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5"/>
  </bookViews>
  <sheets>
    <sheet name="IEEE_Cover" sheetId="1" state="visible" r:id="rId2"/>
    <sheet name="All Comments" sheetId="2" state="visible" r:id="rId3"/>
    <sheet name="Preface, Global" sheetId="3" state="visible" r:id="rId4"/>
    <sheet name="Subclause 1-4" sheetId="4" state="visible" r:id="rId5"/>
    <sheet name="Subclause 5" sheetId="5" state="visible" r:id="rId6"/>
    <sheet name="Subclause 6" sheetId="6" state="visible" r:id="rId7"/>
    <sheet name="Subclause 7-9" sheetId="7" state="visible" r:id="rId8"/>
    <sheet name="Subclause 10" sheetId="8" state="visible" r:id="rId9"/>
    <sheet name="Annex, Unallocated" sheetId="9" state="visible" r:id="rId10"/>
  </sheets>
  <definedNames>
    <definedName function="false" hidden="true" localSheetId="1" name="_xlnm._FilterDatabase" vbProcedure="false">'All Comments'!$A$1:$K$576</definedName>
    <definedName function="false" hidden="true" localSheetId="8" name="_xlnm._FilterDatabase" vbProcedure="false">'Annex, Unallocated'!$A$1:$K$36</definedName>
    <definedName function="false" hidden="true" localSheetId="2" name="_xlnm._FilterDatabase" vbProcedure="false">'Preface, Global'!$A$1:$K$26</definedName>
    <definedName function="false" hidden="true" localSheetId="3" name="_xlnm._FilterDatabase" vbProcedure="false">'Subclause 1-4'!$A$1:$K$17</definedName>
    <definedName function="false" hidden="true" localSheetId="7" name="_xlnm._FilterDatabase" vbProcedure="false">'Subclause 10'!$A$1:$K$46</definedName>
    <definedName function="false" hidden="true" localSheetId="4" name="_xlnm._FilterDatabase" vbProcedure="false">'Subclause 5'!$A$1:$K$294</definedName>
    <definedName function="false" hidden="true" localSheetId="5" name="_xlnm._FilterDatabase" vbProcedure="false">'Subclause 6'!$A$1:$K$143</definedName>
    <definedName function="false" hidden="true" localSheetId="6" name="_xlnm._FilterDatabase" vbProcedure="false">'Subclause 7-9'!$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9" uniqueCount="1665">
  <si>
    <t xml:space="preserve">May 2012</t>
  </si>
  <si>
    <t xml:space="preserve">15-12-0218-09-004j</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j Letter Ballot Comment Submission</t>
  </si>
  <si>
    <t xml:space="preserve">Date Submitted</t>
  </si>
  <si>
    <t xml:space="preserve">May 01 2012</t>
  </si>
  <si>
    <t xml:space="preserve">Source</t>
  </si>
  <si>
    <t xml:space="preserve">Raymond Krasinski</t>
  </si>
  <si>
    <t xml:space="preserve">Voice: +1 914 333-9687</t>
  </si>
  <si>
    <t xml:space="preserve">Philips Electronics</t>
  </si>
  <si>
    <t xml:space="preserve">345 Scarborough Road, Briarcliff Manor, NY, USA</t>
  </si>
  <si>
    <t xml:space="preserve">E-mail: ray.krasinski@gmail.com</t>
  </si>
  <si>
    <t xml:space="preserve">David Evans</t>
  </si>
  <si>
    <t xml:space="preserve">Voice: +44 (0) 1293 886490</t>
  </si>
  <si>
    <t xml:space="preserve">Cambridge, CB4 0FY, UK</t>
  </si>
  <si>
    <t xml:space="preserve">E-mail: david.evans@philips.com</t>
  </si>
  <si>
    <t xml:space="preserve">Re:</t>
  </si>
  <si>
    <t xml:space="preserve">d1P802-15-4j_Draft_Standard</t>
  </si>
  <si>
    <t xml:space="preserve">Abstract</t>
  </si>
  <si>
    <t xml:space="preserve">802.15 TG4j Comments Register for LB81</t>
  </si>
  <si>
    <t xml:space="preserve">Purpose</t>
  </si>
  <si>
    <t xml:space="preserve">[This document is used to submit comments for TG4j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Moshaddique Al Ameen</t>
  </si>
  <si>
    <t xml:space="preserve">Inha University</t>
  </si>
  <si>
    <t xml:space="preserve">Technical</t>
  </si>
  <si>
    <t xml:space="preserve">The ammendment specifically mentioned 2360-2400MHz band where as it also talks about supporting other bands (915 MHz, 868 MHz)</t>
  </si>
  <si>
    <t xml:space="preserve">May omit the specific mention of frequency band in the title</t>
  </si>
  <si>
    <t xml:space="preserve">No</t>
  </si>
  <si>
    <t xml:space="preserve">Rick Alfvin</t>
  </si>
  <si>
    <t xml:space="preserve">Verilan</t>
  </si>
  <si>
    <t xml:space="preserve">Editorial</t>
  </si>
  <si>
    <t xml:space="preserve">i </t>
  </si>
  <si>
    <t xml:space="preserve">“(MBANS)” should be “(MBANs)”</t>
  </si>
  <si>
    <t xml:space="preserve">Change as indicated</t>
  </si>
  <si>
    <t xml:space="preserve">Yes</t>
  </si>
  <si>
    <t xml:space="preserve">Missing space in “IEEE802”</t>
  </si>
  <si>
    <t xml:space="preserve">Change to “IEEE 802”</t>
  </si>
  <si>
    <t xml:space="preserve">This is an amendment, not a revision, please fix the header on this page and all following pages so that it says that this is an “amendment to IEEE Std 802.11-2011”</t>
  </si>
  <si>
    <t xml:space="preserve">ii</t>
  </si>
  <si>
    <t xml:space="preserve">2 and 5</t>
  </si>
  <si>
    <t xml:space="preserve">iv</t>
  </si>
  <si>
    <t xml:space="preserve">The title is not the same here as on the title page.</t>
  </si>
  <si>
    <t xml:space="preserve">Change “Network (MBAN)” to be “Networks (MBANs)”</t>
  </si>
  <si>
    <t xml:space="preserve">vi</t>
  </si>
  <si>
    <t xml:space="preserve">Incorrect capitalization, change “this draft Amendment” to be “this draft amendment”</t>
  </si>
  <si>
    <t xml:space="preserve">It is possible for the various officers to change, but they would have contributed nonetheless.</t>
  </si>
  <si>
    <t xml:space="preserve">Delete “besides the chair, secretary and the editor” and list them by name in the list.</t>
  </si>
  <si>
    <t xml:space="preserve">The word “underline” needs to be underlined.</t>
  </si>
  <si>
    <t xml:space="preserve">If a Clause or subclause does not contain any changes, then its title and number are not present in the draft.</t>
  </si>
  <si>
    <t xml:space="preserve">Delete Clause 1 and modify the numbering characteristics of Clause 2 so that it displays as the number 2.</t>
  </si>
  <si>
    <t xml:space="preserve">802.1D may change in the future, the best would be to use a reference without a date, as is done in the 802 Overview and Architecture document.</t>
  </si>
  <si>
    <t xml:space="preserve">Change “802.1D-2004” to be “802.1D”</t>
  </si>
  <si>
    <t xml:space="preserve">The title of the clause is wrong.</t>
  </si>
  <si>
    <t xml:space="preserve">Change the title of Clause 3 to be “Definitions, acronyms, and abbreviations”</t>
  </si>
  <si>
    <t xml:space="preserve">Delete subclause 3.1 and manually set subclause 3.2's number. In Word, select the number, right click, select Set numbering value and change the number.</t>
  </si>
  <si>
    <t xml:space="preserve">Now the reader is well and truly confused.  In the title “MBANS” (sic) refers to “medical body area networks”, here, it purports to be “medical body area network services”.  MBAN is more generic and should be used instead.</t>
  </si>
  <si>
    <t xml:space="preserve">Change the acronym to be “MBAN medical body area network”</t>
  </si>
  <si>
    <t xml:space="preserve">Delete Clause 4, subclauses 5.1.1, 5.2.1.1-5.2.1.2, 5.2.1.3.1-5.2.1.3.3 and manually set the numbering for the remaining subclauses.</t>
  </si>
  <si>
    <t xml:space="preserve">5.1.2.3.5</t>
  </si>
  <si>
    <t xml:space="preserve">Please do not anthropomorphize the PAN coordinator. It is unable to “want” to do anything.  In addition, there is a technical error in the description.  The MAC sends the frame in response to the request from the next higher layer.  The MLME does not decide anything in this case, instead, it relies on the next higher layer tomake the decsion.  I understand that 5.1.3.2 has this same mistake and it is my fault for missing it.  However, just because I made a mistake is not a reason to continue to make the same mistake.  Plus there is a cut-n-paste error from 5.1.3.2. The use of indirect vs. direct is already described in 5.1.5, so it should not be repeated here. Have no fear, I have a simple, readable solution for this problem.</t>
  </si>
  <si>
    <t xml:space="preserve">Change the paragraph to read “After receiving an MLME-CHANNELSWITCH.request primitive, the coordinator shall send the channel switch notification command. If the primitive requested direct transmission and the channel switch notification command cannot be sent due to a channel access failure, the MAC sublayer shall notify the next higher layer.”</t>
  </si>
  <si>
    <t xml:space="preserve">In an MSC, a break in the vertical line implies that there is no relationship in time between the events.  In this case, the MLME-CHANNELSWITCH.request primitive is followed by the MAC placing the notification in the beacon.  Thus, it should be a solid line with no break, refer to Figure 19 in 802.15.4-2011 for an example.</t>
  </si>
  <si>
    <t xml:space="preserve">Change the break in the vertical lines to be solid lines for all 4 entities in Figure 16a.</t>
  </si>
  <si>
    <t xml:space="preserve">5.1.2.4</t>
  </si>
  <si>
    <t xml:space="preserve">Delete subclause 5.1.2.4 and manually set the numbering for 5.1.2.5.</t>
  </si>
  <si>
    <t xml:space="preserve">5.1.2.6</t>
  </si>
  <si>
    <t xml:space="preserve">This is really an normative sentence, so it should be “may” and not “can”.</t>
  </si>
  <si>
    <t xml:space="preserve">Change “A PAN coordinator can switch the devices” to be “A PAN coordinator may switch the devices”</t>
  </si>
  <si>
    <t xml:space="preserve">Wording used here is inconsistent with similar usage in the base standard.</t>
  </si>
  <si>
    <t xml:space="preserve">Change “is beyond the scope of this standard” to be “is outside the scope of this standard”</t>
  </si>
  <si>
    <t xml:space="preserve">The paragraph is confusing and the description is not accurate. (The number of devices is not the number that it wants to switch, it is the total number of devices in the PAN).  “The number of devices defines the devices that are associated with its PAN” repeats information later in the draft.</t>
  </si>
  <si>
    <t xml:space="preserve">Change “The PAN coordinator shall …  that it wishes to switch.” to be “The PAN coordinator shall first broadcast a coordinator switch request command, as described in 5.3.15.1, on a channel.”Delete “The number of devices defines the devices that are associated with its PAN.”</t>
  </si>
  <si>
    <t xml:space="preserve">The sentence “The number of devices defines the devices that are associated with its PAN” repeats information later in the draft.</t>
  </si>
  <si>
    <t xml:space="preserve">Delete “The number of devices defines the devices that are associated with its PAN.”</t>
  </si>
  <si>
    <t xml:space="preserve">It appears that the purpose of this section is for a PAN coordinator to switch all of its devices to another coordinator.  If it does this, then it would cease to be a PAN coordinator, in effect, handing over control to another coordinator.  Left unsaid is if the new coordinator becomes a PAN coordinator and how.  Or perhaps, what is meant here is that the PAN coordinator hands over the devices to another PAN coordinator?  Does this need to be limited to PAN coordinators only?</t>
  </si>
  <si>
    <t xml:space="preserve">Change the first sentence from “A PAN coordinator can …  device re-alignment commands.” to be “A PAN coordinator may switch all of the devices that are associated to its PAN to another coordinator using the procedure defined in this subclause.”</t>
  </si>
  <si>
    <t xml:space="preserve">Missing “command” for “coordinator switch request”, but it is better to state this in a simpler fashion.</t>
  </si>
  <si>
    <t xml:space="preserve">Change “it may respond to the broadcast coordinator switch request by sending a coordinator switch response command” to be “it may respond by sending a coordinator switch response command”</t>
  </si>
  <si>
    <t xml:space="preserve">The editorial convention in 802.15.4 is for the command names to be italicized in MSCs.</t>
  </si>
  <si>
    <t xml:space="preserve">Italicize the command names in Figure 16b.</t>
  </si>
  <si>
    <t xml:space="preserve">In the figure, coordinator switch response commands appear from nowhere.  They should be originating from another entity in the MSC.</t>
  </si>
  <si>
    <t xml:space="preserve">Add two more entities in the MSC, coordinator 1 and coordinator 2, each of which has an MLME and a next higher layer.  Show the .indication and .response primitives for these entitites.</t>
  </si>
  <si>
    <t xml:space="preserve">The description of the method for confirming the switch does not match the frame format description.</t>
  </si>
  <si>
    <t xml:space="preserve">Change “The PAN coordinator shall then select … in the command.” to be “The PAN coordinator shall then select a new coordinator and inform the new coordinator by sending a coordinator switch request command with the Destination Address field set to the extended address of the new coordinator.”</t>
  </si>
  <si>
    <t xml:space="preserve">Figure 16b appears to have a timer (the arrows that start on a vertical line and return to it), however, this is not the correct way to show a timer in an MSC (see the base standard for an example of how this is done correctly).  In this case, the timing is not part of the standard, so there is no reason to show the timer here.</t>
  </si>
  <si>
    <t xml:space="preserve">Delete the arrows that start on the MLME line, head left, then down and return to the MLME line.</t>
  </si>
  <si>
    <t xml:space="preserve">The behavior of the new coordinator is not defined in this paragraph, which affects this sentence.</t>
  </si>
  <si>
    <t xml:space="preserve">Change “Once the PAN coordinator … page that it is operating on.” to be “When the new coordinator receives a coordinator switch request command with its extended address in the Destiantion Address field, it shall respond with a coordinator switch response command to the PAN coordinator with the Switch Status field set as described in 5.3.15.2.2.  If the PAN coordinator receives a coordinator switch response command with the Switch Status field set to indicate that the new coordinator is able to associate the devices, it shall send a channel switch notification command to each of the devices in the PAN containing the PAN ID and the extended address of the new coordinator and the channel number and channel page on which its PAN is operating.”</t>
  </si>
  <si>
    <t xml:space="preserve">There are a few mistakes in this figure.</t>
  </si>
  <si>
    <t xml:space="preserve">1) Add the new coordinator entity, MLME and next higher layer to the figure and the associated primitives (i.e., .indication and .response). 2) Italicize the command names. 3) Change the commands to have the appropriate parameters of the command in parentheses, e.g., “Coordinator switch request (Destination Address = new coordinator extended address). 4) Change “ACK” to be “acknowledgment” 5) Add multiple channel switch notification commands separated by an elipses. 6) There must be something different in these MLME primitives from the ones sent previously, please add the parameter that identifies these as different from the ones in Figure 16b.</t>
  </si>
  <si>
    <t xml:space="preserve">The coordinator switch request commands in Figure 16b differ from those in Figure 16c due to the value of the Destination Address field.  Thus, it should be mentioned in this figure.</t>
  </si>
  <si>
    <t xml:space="preserve">Add “(Destination Address = broadcast short address)”</t>
  </si>
  <si>
    <t xml:space="preserve">The figure shows the MLME selecting the channel, but it is the next higher layer that selects the new coordinator and hence the new channel (the new channel is the one on which the new coordinator is already operating).</t>
  </si>
  <si>
    <t xml:space="preserve">Delete the box containing “Select channel”</t>
  </si>
  <si>
    <t xml:space="preserve">5.1.2.6 </t>
  </si>
  <si>
    <t xml:space="preserve">The devices take action after receiving the command.</t>
  </si>
  <si>
    <t xml:space="preserve">Change “On receiving” to be “After receiving”</t>
  </si>
  <si>
    <t xml:space="preserve">5.1.3.1</t>
  </si>
  <si>
    <t xml:space="preserve">Delete subclause 5.1.3.1 and manually number 5.1.3.2.</t>
  </si>
  <si>
    <t xml:space="preserve">5.1.3.3</t>
  </si>
  <si>
    <t xml:space="preserve">macResponseWaitTime is set by the next higher layer using a method that it is outside of the scope of this standard and so it is not appropriate to say anything about it here.  Also, for direct transmission, the devices waits at least this time, not at most this time.  The use of the timeout is described later in the paragraph, so commenting on it here just leads to errors.</t>
  </si>
  <si>
    <t xml:space="preserve">Delete “On receipt of the acknowledgement … is trying to join.”</t>
  </si>
  <si>
    <t xml:space="preserve">The draft does not provide any justification for the addition of proxy association.  If a device cannot communicate with the PAN coordinator, then it should not attempt to associate with the PAN.  Devices in the PAN are assumed to be capable of communicating with all other devices in the PAN, especially with the coordinator.  This process violates the architecture of the base standard.</t>
  </si>
  <si>
    <t xml:space="preserve">As there is no reason for proxy association and because it would break all of the architecture assumptions of 802.15, delete association proxy and all associated commands and figures.</t>
  </si>
  <si>
    <t xml:space="preserve">5.1.4</t>
  </si>
  <si>
    <t xml:space="preserve">Delete subclauses 5.1.4-5.1.6 and 5.1.7.1 and manually renumber the remaining subclauses.</t>
  </si>
  <si>
    <t xml:space="preserve">5.1.7.2</t>
  </si>
  <si>
    <t xml:space="preserve">The word “at” refers to location, “during” refers to time.</t>
  </si>
  <si>
    <t xml:space="preserve">Change “superframe slot at which the” to be “superframe slot during which the”</t>
  </si>
  <si>
    <t xml:space="preserve">5.1.7.3</t>
  </si>
  <si>
    <t xml:space="preserve">Delete subclause 5.1.7.3 and manually number 5.1.7.4</t>
  </si>
  <si>
    <t xml:space="preserve">5.1.7.4</t>
  </si>
  <si>
    <t xml:space="preserve">The editorial instructions are incorrect.</t>
  </si>
  <si>
    <t xml:space="preserve">Change to “Change the second paragraph as shown:”</t>
  </si>
  <si>
    <t xml:space="preserve">5.1.7.5</t>
  </si>
  <si>
    <t xml:space="preserve">Delete subclause 5.1.7.5 and manually number 5.1.7.6.</t>
  </si>
  <si>
    <t xml:space="preserve">The scope of this amendment is a new PHY and the MAC modifications necessary to implement the PHY.  The coordinator switch function is certainly not required to implement the PHY.  Indeed, no connection between the unique requirements of MBANs and this function is given.</t>
  </si>
  <si>
    <t xml:space="preserve">Delete 5.1.2.6 and all frames, procedures and primitive related to Coordinator switch.</t>
  </si>
  <si>
    <t xml:space="preserve">This clause implements what amounts to handover.  However, the process is not well thought out and has not addressed the many complications for handing over associations.  In particular, there is no provision for maintaining existing connections in the handover.  In essence, this procedure is not much more than shutting down the current PAN coordinator and letting the devices find a new PAN.  There are many other problems, for example, if the newly selected coordinator cannot hear all the devices that are being switched.  Finally, the base standard allows for this process to be done in the next higher layer to keep MAC complexity low.</t>
  </si>
  <si>
    <t xml:space="preserve">The scope of this amendment is a new PHY and the MAC modifications necessary to implement the PHY.  The association proxy function is certainly not required to implement the PHY.  Indeed, no connection between the unique requirements of MBANs and this function is given.</t>
  </si>
  <si>
    <t xml:space="preserve">Delete association proxy function, all associated figures, frames and primtives.</t>
  </si>
  <si>
    <t xml:space="preserve">No reason to repeat the first sentence, just use an or in the first sentence.</t>
  </si>
  <si>
    <t xml:space="preserve">In the first sentence, change “an existing GTS” to be “an existing GTS or periodic GTS” and delete the second sentence (the one that was inserted, beginning with “To request the ...”).</t>
  </si>
  <si>
    <t xml:space="preserve">There is no “periodic GTS request command”, the regular GTS request command is used for this.</t>
  </si>
  <si>
    <t xml:space="preserve">Delete the inserted text “or the periodic GTS request command”</t>
  </si>
  <si>
    <t xml:space="preserve">Delete the inserted text “either” and “or the periodic GTS request command”</t>
  </si>
  <si>
    <t xml:space="preserve">5.1.7.6</t>
  </si>
  <si>
    <t xml:space="preserve">There is an error in the equation (the quantity is supposed to be an exponent) and the wrong formatting is used.</t>
  </si>
  <si>
    <t xml:space="preserve">Replace “*” with a “times” symbol (not an x either, check the style guide), make “(8-macBeaconOrder)” and exponent and change the minus sign to be a longer dash, again, check the style guide.</t>
  </si>
  <si>
    <t xml:space="preserve">The scope of this amendment is a new PHY and the MAC modifications necessary to implement the PHY.  The periodic GTS function is certainly not required to implement the PHY.  Indeed, no connection between the unique requirements of MBANs and this function is given.</t>
  </si>
  <si>
    <t xml:space="preserve">Delete 5.1.7.2 and all procedures, frame formats, figures and primitives associated with periodic GTSs.</t>
  </si>
  <si>
    <t xml:space="preserve">5.2.1</t>
  </si>
  <si>
    <t xml:space="preserve">Delete subclauses 5.2.1, 5.2.2.1.1, 5.2.2.1.2 and 5.2.2.1.4 and manually number the remaining subclauses.</t>
  </si>
  <si>
    <t xml:space="preserve">5.2.2.1.3</t>
  </si>
  <si>
    <t xml:space="preserve">A figure is never “changed” as it is impossible to correctly put in underlines and strikeouts for a drawing.</t>
  </si>
  <si>
    <t xml:space="preserve">Change the editorial instructions to read “Replace Figure 42 with the following figure”</t>
  </si>
  <si>
    <t xml:space="preserve">The bit numbers are in conflict, i.e., bit 6 is defined twice.</t>
  </si>
  <si>
    <t xml:space="preserve">Change “6” for “GTS Permit” to be “7” to match the base standard.</t>
  </si>
  <si>
    <t xml:space="preserve">5.2.2.1.5</t>
  </si>
  <si>
    <t xml:space="preserve">There is no way for a device in the PAN to know for sure that a GTS descriptor represents a periodic or regular GTS.  The only way for this to work would be to restrict requests from a device to be only for periodic GTS or regular GTS, however, that is not stated here.</t>
  </si>
  <si>
    <t xml:space="preserve">If the intention is that a device can only request periodic GTS or regular GTS, but not both, then state that in the 5.1.7.4.  If the intention is that a device can have both periodic GTS and regular GTS at the same time, then the GTS descriptor needs to be modified in a backwards compatible manner to unambiguously indicate that this applied to a periodic GTS.</t>
  </si>
  <si>
    <t xml:space="preserve">According to the format of this element, the length of the periodic GTS is not communicated to the devices in the network nor is it stated in the draft.  While the requesting device knows what it asked for, no other device in the network knows this.  The GTS descriptor is used by devices in the network to determine the starting and stopping points of the GTSs in the superframe.</t>
  </si>
  <si>
    <t xml:space="preserve">Either delete periodic GTS functionality of define the periodic GTSs to be length one always.</t>
  </si>
  <si>
    <t xml:space="preserve">The command identifiers selected conflict with the 802.15.4e draft (which will soon be published).</t>
  </si>
  <si>
    <t xml:space="preserve">Synchronize the requested command identifiers with 802.15.4e standard.</t>
  </si>
  <si>
    <t xml:space="preserve">5.3.1</t>
  </si>
  <si>
    <t xml:space="preserve">Delete subclauses 5.3.1, 5.3.2.1 and 5.3.2.2 and manually number the remaining subclauses.</t>
  </si>
  <si>
    <t xml:space="preserve">5.3.2.3</t>
  </si>
  <si>
    <t xml:space="preserve">Change to “Change Table 6 as shown, not all rows are shown.”</t>
  </si>
  <si>
    <t xml:space="preserve">5.3.3</t>
  </si>
  <si>
    <t xml:space="preserve">Delete subclauses 5.3.3 through 5.3.8 and manually number 5.3.9.</t>
  </si>
  <si>
    <t xml:space="preserve">5.3.9</t>
  </si>
  <si>
    <t xml:space="preserve">The editorial instruction is incorrect.</t>
  </si>
  <si>
    <t xml:space="preserve">Change to “Change the first paragraph of 5.3.9 as shown:”</t>
  </si>
  <si>
    <t xml:space="preserve">Change the editorial instructions to read “Replace Figure 58 with the following figure”</t>
  </si>
  <si>
    <t xml:space="preserve">This command is now not compatible with the existing GTS request command as the length can be different.  This can lead to interoperability problems.</t>
  </si>
  <si>
    <t xml:space="preserve">The simplest way to fix this is to add a sentence to an appropriate location that says “A device shall not send a GTS request command for a periodic GTS to a coordinator if the Periodic GTS Permit field is set to indicate that the coordinator is not accepting periodic GTS requests.”  That way a coordinator that does not implement this command would never set the bit and never see the command.</t>
  </si>
  <si>
    <t xml:space="preserve">5.3.9.1</t>
  </si>
  <si>
    <t xml:space="preserve">Delete subclause 5.3.9.1 and manually number 5.3.9.2</t>
  </si>
  <si>
    <t xml:space="preserve">5.3.9.2</t>
  </si>
  <si>
    <t xml:space="preserve">There is a problem here in that a device can request a periodic GTS that is multiple slots in length but the draft does not say how this value is confirmed by the device.</t>
  </si>
  <si>
    <t xml:space="preserve">Either a) delete the GTS Length field from this field or b) delete periodic GTS as the proposed implementation is broken and likely will be of little use, or c) add wording that described how the device knows what length has been allocated for the GTS.</t>
  </si>
  <si>
    <t xml:space="preserve">The draft does not describe the method by which a coordinator determines that a GTS request command is for a regular GTS or for a periodic GTS.</t>
  </si>
  <si>
    <t xml:space="preserve">Add a sentence to the appropriate location that says “A coordinator uses the length field of the GTS request command to determine if the request is for a GTS or a periodic GTS.”  Alternately, you could use one of the reserved bits to signal this, but by then it is too late.  Typically an implementation would validate the length of the command first before trying to parse it.</t>
  </si>
  <si>
    <t xml:space="preserve">The “Start Frame field” is silly.  The coordinator will know when it can allocate the first GTS and it makes no sense for the device to attempt to limit the coordinator's ability.  Furthermore, values less than 4 are not possible because the coordinator is allowed to wait that long before responding to the request.  After waiting 4 superframes, the coordinator may need to wait longer in order to fit the periodic GTS into its schedule, depending on the loading GTSs.</t>
  </si>
  <si>
    <t xml:space="preserve">Delete the “Start Frame field”, it is not necessary and some of the values are plain impossible.</t>
  </si>
  <si>
    <t xml:space="preserve">As currently written, time periodic GTS is always left in the superframe, even if it is not scheduled to be used.  Thus, periodic GTSs don't allow re-use of this time by other devics.  What it could allow is for the coordinator or device to enable their receivers only during the scheduled periodic GTSs, but this isn't specified in the draft either. In any event, scheduling transactions can be negotited the higher layers and does require changes to the MAC.  I can't see any value commensurate with the complexity that this feature adds.</t>
  </si>
  <si>
    <t xml:space="preserve">Delete periodic GTSs and all associated text, frame formats, primitives and figures.</t>
  </si>
  <si>
    <t xml:space="preserve">5.3.10</t>
  </si>
  <si>
    <t xml:space="preserve">The channel switch command is only sent by the coordinator, not by a device.</t>
  </si>
  <si>
    <t xml:space="preserve">Change “is used by a device to notify” to be “is used by a coordinator to notify”</t>
  </si>
  <si>
    <t xml:space="preserve">No justification has been given for why the channel switch command for MBAN devices shall only be sent by the PAN coordinator.</t>
  </si>
  <si>
    <t xml:space="preserve">Delete “In MBANS, this command shall only be sent by a PAN coordinator.”</t>
  </si>
  <si>
    <t xml:space="preserve">Because the length field is set to the macBSN, it is possible for a new GTS allocation to appear to legacy devices to overlap with existing GTS allocations in the superframe.  However, the standard does not say what the legacy device will do when it sees such GTS descriptor.</t>
  </si>
  <si>
    <t xml:space="preserve">If the capabilities provided by periodic GTSs were of significant value, then it would be worth trying to fix this.  However, in this case, there is little benefit and a lot of work to unravel this mess, so delete periodic GTSs from the draft.</t>
  </si>
  <si>
    <t xml:space="preserve">Wrong name for command</t>
  </si>
  <si>
    <t xml:space="preserve">Change “channel switch command” to be “channel switch notification command” on lines 18, 20 and 23.</t>
  </si>
  <si>
    <t xml:space="preserve">The Channel switch process does not make sense, why would a device allow the coordinator to move it to another PAN?  What possible purpose could this serve?  How would a coodinator know that the device is in range of the other coordinator on the new channel?  What will this do to the network topology?  These could only be answered by the next higher layer, which is where this function belongs.</t>
  </si>
  <si>
    <t xml:space="preserve">Delete the channel switch procedure, all associated text, primitives, frame formats and figures.</t>
  </si>
  <si>
    <t xml:space="preserve">The command cannot both be optional and required to be received by all devices.  Plus, you can't require devices to receive it as it would break backward compatibility.</t>
  </si>
  <si>
    <t xml:space="preserve">Delete “All devices shall be capable of receiving this command.”</t>
  </si>
  <si>
    <t xml:space="preserve">5.3.10.2</t>
  </si>
  <si>
    <t xml:space="preserve">The “Standards Dependent Information”field is silly for a couple of reasons.  One, is that it leads to 6 sublevels, which is not allowed according to the style manual.  Plus, the only thing that is defined for the field is the MBANs information.</t>
  </si>
  <si>
    <t xml:space="preserve">Replace “Standard Dependent Information” field with the “MBANs Information” field.</t>
  </si>
  <si>
    <t xml:space="preserve">Capitalization errors, missing word and it needs to be a shall.</t>
  </si>
  <si>
    <t xml:space="preserve">Change it to read “The MBANS Information field shall be formatted as illustrated in Figure 59c.”</t>
  </si>
  <si>
    <t xml:space="preserve">5.3.10.2.1.1</t>
  </si>
  <si>
    <t xml:space="preserve">Ugh!  You are not allowed to use a subclause depth of greater than 5.  It says so right in the style manual.  You did read it didn't you?  I told you to read it.</t>
  </si>
  <si>
    <t xml:space="preserve">Fix the subclause depth here and for the rest of these subclauses so that they do not exceed 5.</t>
  </si>
  <si>
    <t xml:space="preserve">5.3.10.3</t>
  </si>
  <si>
    <t xml:space="preserve">These two subclauses are incorrect.  The device sending this message is a coordinator and it is instructing the device to move to a new coordinator and potentially a new channel.  According to the text description, “the initiating device” does not “intends to use for the following communication”, rather it is moving the device to a new PAN.</t>
  </si>
  <si>
    <t xml:space="preserve">Not sure if this can really be fixed.  The entire premise for channel switch is broken, so the easiest thing to do would be to delete it as it is already handled by the next higher layer and does not need  MAC intervention.  Failing that, you could try to rewrite this more simply by saying “The channel number to which the device is to change.” and “The channel page to which the device is to change.”</t>
  </si>
  <si>
    <t xml:space="preserve">Change to “After 5.3.9, insert the following subclauses as 5.3.10 through 5.3.16”.</t>
  </si>
  <si>
    <t xml:space="preserve">5.3.10.2.1.3</t>
  </si>
  <si>
    <t xml:space="preserve">Minutes as the units?  So the fastest this could happen is after 1 minute, but we have allowed for up to 65,535 minutes for this to occur, or 45 days.  That seems like the wrong units to use for a wireless network.</t>
  </si>
  <si>
    <t xml:space="preserve">Change “minutes” to be “seconds”, that still allows a long 1 second interval with a maximum time of 18 hours, which is still probably excessive.</t>
  </si>
  <si>
    <t xml:space="preserve">Delete this instance and make the change at 5.3.9 since these insertions are in order.</t>
  </si>
  <si>
    <t xml:space="preserve">5.3.11</t>
  </si>
  <si>
    <t xml:space="preserve">Incorrect article.</t>
  </si>
  <si>
    <t xml:space="preserve">Change “allows a FFD” to be “allows an FFD”</t>
  </si>
  <si>
    <t xml:space="preserve">The description of the protocol does not restrict its use to FFDs or to having FFDs associate RFDs.  In fact, all RFDs are already required to be able to associate with the coordinator and to be in range of the coordinator, so there is no need for an FFD to associate an RFD by proxy.</t>
  </si>
  <si>
    <t xml:space="preserve">Change “allows a FFD to associate a number of RFDs” to be “allows a device to associate a number of other devices”</t>
  </si>
  <si>
    <t xml:space="preserve">There is no reason to restrict this capability to FFDs, RFDs can do everything that an FFD can do except run a PAN.</t>
  </si>
  <si>
    <t xml:space="preserve">Delete “Only FFDs shall be capable of transmitting and receiving this command.”</t>
  </si>
  <si>
    <t xml:space="preserve">This sentence repeats normative information, which is always bad (the original is in subclause 5.1.3.3).  Also, functional requirements are supposed to be in 5.1, 5.3 only describes format requirements.</t>
  </si>
  <si>
    <t xml:space="preserve">Delete “The FFD shall be associated with 19 the PAN coordinator before using the grant association proxy request command.”</t>
  </si>
  <si>
    <t xml:space="preserve">5.3.11.1</t>
  </si>
  <si>
    <t xml:space="preserve">Combine the two sentences into one.  Plus, there is no such thing as “long addressing”.</t>
  </si>
  <si>
    <t xml:space="preserve">Change to “The Source Addressing field and Destination Addressing field shall both be set to indicate extended addressing.”</t>
  </si>
  <si>
    <t xml:space="preserve">The addressing requirements for this frame are different from a regular association command in which the requesting device does not have a short address and is not associated with this PANID.  In this case, the device may have a short address and may know the coordinator's short address.  In any event, both are using the same PANID.</t>
  </si>
  <si>
    <t xml:space="preserve">Change the PANID requirements to use PANID compression and macPANId.  The destination address is likely the short address for the coordinator (macCoordAddress?) and the source address is the short address for the device.  But the latter two should be looked into to make sure it is correct for all PAN configurations.</t>
  </si>
  <si>
    <t xml:space="preserve">5.3.11.2</t>
  </si>
  <si>
    <t xml:space="preserve">Wrong number, should be singular.</t>
  </si>
  <si>
    <t xml:space="preserve">Change to “Device Number field”</t>
  </si>
  <si>
    <t xml:space="preserve">Missing “field”</t>
  </si>
  <si>
    <t xml:space="preserve">Change to be “The Number of Devices field shall be ...”</t>
  </si>
  <si>
    <t xml:space="preserve">5.3.12</t>
  </si>
  <si>
    <t xml:space="preserve">The use of the request command is not limited to FFDs.</t>
  </si>
  <si>
    <t xml:space="preserve">Change “to a FFD that” to be “to a device that”</t>
  </si>
  <si>
    <t xml:space="preserve">Even if the use of the request command was restricted to FFDs only, there still is no reason to say that only FFDs shall be able to receive the command.  It doesn't hurt an RFD to be able to receive it and if it does correctly receive it, it would ignore it anyway.  It won't break the protocol if it is correctly received by an RFD.</t>
  </si>
  <si>
    <t xml:space="preserve">Delete “Only FFDs shall be capable of receiving this command.”</t>
  </si>
  <si>
    <t xml:space="preserve">The editorial convention in 802.15.4 is not to introduce variables in a figure.  Instead a field containing repeated fields is listed as size “variable” (see the GTS List in the beacon for a example).</t>
  </si>
  <si>
    <t xml:space="preserve">Delete “(A)” after “Number of Allocated Short Addresses”, change “2*A” to be “variable”, and change “Short Address A” to be “Short Address n” with the “n” italicized.</t>
  </si>
  <si>
    <t xml:space="preserve">5.3.12.2</t>
  </si>
  <si>
    <t xml:space="preserve">This sentence is awkward and introduces an unnecessary variable and equation.</t>
  </si>
  <si>
    <t xml:space="preserve">Change “If the coordinator is able to associate a number of devices to its PAN, this field shall contain the number, A, 7 of short addresses that the coordinator is able to allocate, where 1 ≤ A ≤ 32” to be “The Number of Allocated Short Addresses field shall contain the number of short addresses that the coordinator is able to allocate. The field shall contain a value less than or equal to the value of the Number of Devices field in the corresponding grant association proxy request command.”</t>
  </si>
  <si>
    <t xml:space="preserve">There needs to be a statement as to the contents of this field if the request is denied.</t>
  </si>
  <si>
    <t xml:space="preserve">Add a sentence here that says “If the coordinator has insufficient resources, the Number of Allocated Short Addresses field shall be set to zero.”</t>
  </si>
  <si>
    <t xml:space="preserve">This feature breaks backwards compatibility because the draft does not say what is supposed to happen if a coordinator that does not support this feature receives this frame.  Also, a device has no way of knowing if a coordinator will be able to receive this frame.</t>
  </si>
  <si>
    <t xml:space="preserve">Delete proxy association as this feature as it is not needed and breaks the 802.15.4 architecture.</t>
  </si>
  <si>
    <t xml:space="preserve">5.3.12.3</t>
  </si>
  <si>
    <t xml:space="preserve">Table 6 is in 5.3.2.3 and so does not need to be referenced here.</t>
  </si>
  <si>
    <t xml:space="preserve">Change to “The Association Status field is defined in 5.3.2.3.”</t>
  </si>
  <si>
    <t xml:space="preserve">5.3.13</t>
  </si>
  <si>
    <t xml:space="preserve">The use of this misguided feature is not limited to FFDs associating RFDs.</t>
  </si>
  <si>
    <t xml:space="preserve">Change “a FFD” to be “a device” and “the RFDs” to be “the devices”</t>
  </si>
  <si>
    <t xml:space="preserve">Even if the use of the request command was restricted to FFDs only, there still is no reason to say that only FFDs shall be able to transmit or receive the command.</t>
  </si>
  <si>
    <t xml:space="preserve">5.3.13.1</t>
  </si>
  <si>
    <t xml:space="preserve">5.3.13.2</t>
  </si>
  <si>
    <t xml:space="preserve">Change to be “Device Short Address field”</t>
  </si>
  <si>
    <t xml:space="preserve">5.3.13.3</t>
  </si>
  <si>
    <t xml:space="preserve">Change to be “Device Extended Address field”</t>
  </si>
  <si>
    <t xml:space="preserve">The information is being sent to the coordinator, not the PAN coordinator.</t>
  </si>
  <si>
    <t xml:space="preserve">Change “to the PAN coordinator” to be “to the coordinator”</t>
  </si>
  <si>
    <t xml:space="preserve">5.3.13.4</t>
  </si>
  <si>
    <t xml:space="preserve">It is not appropriate to mention the formatting of the field here, rather the correct reference is to the subclause that defines it.</t>
  </si>
  <si>
    <t xml:space="preserve">Change “The Capability Information field shall contain” to be “The Capability Information field is defined in 5.3.1.2 and shall contain.” and delete “, and shall be formatted as illustrated in figure 50”</t>
  </si>
  <si>
    <t xml:space="preserve">5.3.14</t>
  </si>
  <si>
    <t xml:space="preserve">Change “PAN coordinator” to be “coordinator” on line 13 and line 15.</t>
  </si>
  <si>
    <t xml:space="preserve">5.3.14.1</t>
  </si>
  <si>
    <t xml:space="preserve">Incorrect field name.</t>
  </si>
  <si>
    <t xml:space="preserve">Change “Identify” to be “Identifier”</t>
  </si>
  <si>
    <t xml:space="preserve">5.3.15</t>
  </si>
  <si>
    <t xml:space="preserve">The editorial convention in 802.15.4 is for all commands to be at a third level subclause (yes, I know that TG4e violated this, but that document ignores all sorts of conventions, rules and good taste.)</t>
  </si>
  <si>
    <t xml:space="preserve">Delete the subclause heading 5.3.15, promoting subclauses 5.3.15.1 and 5.3.15.2.</t>
  </si>
  <si>
    <t xml:space="preserve">5.3.15.1</t>
  </si>
  <si>
    <t xml:space="preserve">There is no need to place this restriction here. The restriction on use is already specified in the standard, so there is no need for this statement.  Note that this type of restriction does not appear in the base standard.</t>
  </si>
  <si>
    <t xml:space="preserve">5.3.14.3</t>
  </si>
  <si>
    <t xml:space="preserve">It is not clear why only the PAN coordinator would want to switch all of the devices associated to it to another coordinator, but regular coordinators would not be able to switch devices associated to them to another coordinator.  Note that switching all of the devices to another coordinator from the PAN coordinator has the effect of dissolving the PAN.  Actually, it is not clear why any coordinator would want to switch the devices associated with it to another coordinator.</t>
  </si>
  <si>
    <t xml:space="preserve">Delete the coordinator switch feature as it is incomplete and not justified, particularly because it is limited to PAN coordinators.</t>
  </si>
  <si>
    <t xml:space="preserve">5.3.15.1.1</t>
  </si>
  <si>
    <t xml:space="preserve">“broadcast in a channel” implies that there is some other place to broadcast this frame.  All frames are sent in a channel, what is different is that the DA is the short broadcast address.</t>
  </si>
  <si>
    <t xml:space="preserve">Delete “in a channel” here and in line 30.</t>
  </si>
  <si>
    <t xml:space="preserve">5.3.15.1.2</t>
  </si>
  <si>
    <t xml:space="preserve">There is no reason to put in a figure for a field that has one item in it.</t>
  </si>
  <si>
    <t xml:space="preserve">Delete Figure 59j and the sentence that says “The number of device … 59j.”</t>
  </si>
  <si>
    <t xml:space="preserve">5.3.15.2</t>
  </si>
  <si>
    <t xml:space="preserve">There is no such thing as a “source PAN coordinator”.  The specific PAN coordinator is adequately defined in the sentence by the phrase “requesting a coordinator switch”</t>
  </si>
  <si>
    <t xml:space="preserve">Change “source PAN coordinator” to be “PAN coordinator” here and on line 15.</t>
  </si>
  <si>
    <t xml:space="preserve">There is no reason to state this restriction.  It is already stated that only FFDs send the command, it won't hurt anything for RFDs to receive it.</t>
  </si>
  <si>
    <t xml:space="preserve">The figure title should not be underlined.</t>
  </si>
  <si>
    <t xml:space="preserve">Remove the underline in the figure title.</t>
  </si>
  <si>
    <t xml:space="preserve">5.3.15.2.1</t>
  </si>
  <si>
    <t xml:space="preserve">“broadcast in a channel” implies that there is some other place to broadcast this frame.  All frames are sent in a channel</t>
  </si>
  <si>
    <t xml:space="preserve">Delete “in a channel”</t>
  </si>
  <si>
    <t xml:space="preserve">No need to say “in accordance” and you need to italicize macPANId as it is a PIB variable, no such thing as source PAN coordinator and it is identifier, not ID.</t>
  </si>
  <si>
    <t xml:space="preserve">Change the sentence to read “The Destination PAN ID field shall contain the value of *macPANId* of the PAN coordinator while the Source PAN ID field shall contain the broadcast PAN identifier.”</t>
  </si>
  <si>
    <t xml:space="preserve">5.3.15.2.2</t>
  </si>
  <si>
    <t xml:space="preserve">Awkward wording.</t>
  </si>
  <si>
    <t xml:space="preserve">Change “that is received on reception of the broadcast coordinator switch request 5 command.” to be “that was received in the broadcast coordinator switch request command.”</t>
  </si>
  <si>
    <t xml:space="preserve">Cut-n-paste error?  The first part is wrong and the second part repeats.</t>
  </si>
  <si>
    <t xml:space="preserve">Delete “If the coordinator switch request command is sent directly to the new coordinator, it shall confirm that it is able to associate a number of devices to its PAN and this field shall contain the value of the Number of  Devices field that is received on reception of the coordinator switch request command.”</t>
  </si>
  <si>
    <t xml:space="preserve">5.3.15.2.3</t>
  </si>
  <si>
    <t xml:space="preserve">It is a single field</t>
  </si>
  <si>
    <t xml:space="preserve">Change “fields” to be “field” in the subclause title.</t>
  </si>
  <si>
    <t xml:space="preserve">The responder is a coordinator, not the PAN coordinator.</t>
  </si>
  <si>
    <t xml:space="preserve">Change “PAN coordinator” to be “coordinator”</t>
  </si>
  <si>
    <t xml:space="preserve">Delete the title for subclause 6.1 and manually number 6.2</t>
  </si>
  <si>
    <t xml:space="preserve">Incorrect editorial instructions.</t>
  </si>
  <si>
    <t xml:space="preserve">Change to “Insert the following rows as shown in Table 8”</t>
  </si>
  <si>
    <t xml:space="preserve">6.1.1</t>
  </si>
  <si>
    <t xml:space="preserve">Delete subclauses 6.2.1 through 6.2.16 and manually number 6.1.17.</t>
  </si>
  <si>
    <t xml:space="preserve">6.2.18</t>
  </si>
  <si>
    <t xml:space="preserve">According to the text in Clause 5, this is only used by a coordinator to switch another device.</t>
  </si>
  <si>
    <t xml:space="preserve">Change the paragraph to read “These primitives are used by a coordinator to switch a device associated with it to another channel.”</t>
  </si>
  <si>
    <t xml:space="preserve">6.2.17</t>
  </si>
  <si>
    <t xml:space="preserve">Incorrect editorial instruction.</t>
  </si>
  <si>
    <t xml:space="preserve">Change to “Insert the following subclauses after 6.2.17.”</t>
  </si>
  <si>
    <t xml:space="preserve">6.2.18.1</t>
  </si>
  <si>
    <t xml:space="preserve">Change “used by a device” to be “used by a coordinator”</t>
  </si>
  <si>
    <t xml:space="preserve">This sentence belongs after the primitive definition (according to 802.15.4 editorial convention). </t>
  </si>
  <si>
    <t xml:space="preserve">Move “On receipt of … notification command” to just before “For MBANS devices ...”</t>
  </si>
  <si>
    <t xml:space="preserve">This is defined earlier in the frame formats, plus, it is not a default value, it is the only allowed value.</t>
  </si>
  <si>
    <t xml:space="preserve">Delete “For MBANS devices, the default value is EXTENDED_ADDRESS”</t>
  </si>
  <si>
    <t xml:space="preserve">Primitive parameters are a single word with no spaces.</t>
  </si>
  <si>
    <t xml:space="preserve">Change “Channel Number” to be “ChannelNumber”</t>
  </si>
  <si>
    <t xml:space="preserve">These two paragraphs are trying to say to much and end up not covering all cases.  The command is always sent according to the TxIndirect parameter.  Furthermore, there is no reason for MBANS devices to send it always in an indirect manner.</t>
  </si>
  <si>
    <t xml:space="preserve">Delete both paragraphs, the use of direct and indirect transmission is already described in the base standard in subclause 5.1.5 and in the draft in 5.1.2.3.5.  If you feel the need to mention it here, add to the previous paragraph ending in “notification command.” the phrase “using the transmission method, defined in 5.1.5, indicated in the TxIndirect parameter.”</t>
  </si>
  <si>
    <t xml:space="preserve">The names of MLME primitives use hyphens between words according to the editorial convention in the base standard.</t>
  </si>
  <si>
    <t xml:space="preserve">Change to “MLME-CHANNEL-SWITCH.???” here and throughout, assuming that sanity does not prevail and this abomination remains in the draft.</t>
  </si>
  <si>
    <t xml:space="preserve">6.2.18.2</t>
  </si>
  <si>
    <t xml:space="preserve">6.2.18.3</t>
  </si>
  <si>
    <t xml:space="preserve">Extra space.</t>
  </si>
  <si>
    <t xml:space="preserve">Delete the extra space in front of “ The addressing mode ...”</t>
  </si>
  <si>
    <t xml:space="preserve">Incorrect editorial instruction.  This is already covered by the previous insert for all of these subclauses.</t>
  </si>
  <si>
    <t xml:space="preserve">Delete “Insert:”</t>
  </si>
  <si>
    <t xml:space="preserve">6.2.19.1</t>
  </si>
  <si>
    <t xml:space="preserve">For better or worse, this “feature” allows the request to any coordinator, not just the PAN coordinator.</t>
  </si>
  <si>
    <t xml:space="preserve">Change “PAN coordinator” to be “coordinator” on line 4 and line 6.</t>
  </si>
  <si>
    <t xml:space="preserve">6.2.20.1</t>
  </si>
  <si>
    <t xml:space="preserve">Change to “MLME-GRANT-ASSOC-PROXY.???” (it is too long if you don't abbreviate ASSOCIATION) here and throughout, assuming that cooler heads do not prevail and this silliness remains in the draft.</t>
  </si>
  <si>
    <t xml:space="preserve">Change “a FFD” to be “an FFD”</t>
  </si>
  <si>
    <t xml:space="preserve">The ChannelNumber and ChannelPage are not required (unlike in the case of association) because the FFD is already associated with the coordinator and knows what channel it is on.</t>
  </si>
  <si>
    <t xml:space="preserve">Delete the parameters “ChannelNumber” and “ChannelPage” from the primitive and the table.</t>
  </si>
  <si>
    <t xml:space="preserve">OK, this is a mistake of mine in the base standard, but no reason to repeat it here.  Primitives don't have addressing modes and we don't refer to the MPDU here, usually we refer to the frame or generically as the request or response.</t>
  </si>
  <si>
    <t xml:space="preserve">Change “The coordinator addressing mode for this primitive and subsequent MPDU.” to be “The coordinator addressing mode to be used in the request.”</t>
  </si>
  <si>
    <t xml:space="preserve">The device that sends this is not associating, it is requesting permission (for some strange reason) to associate other devices.</t>
  </si>
  <si>
    <t xml:space="preserve">Change “The identifier of the PAN with which to associate.” to be “The current PAN ID.”</t>
  </si>
  <si>
    <t xml:space="preserve">Change “The address of the coordinator with which to associate..” to be “The address of the coordinator.”</t>
  </si>
  <si>
    <t xml:space="preserve">This is supposed to be an abstract interface, not a bit-accurate interface.  Hence the specifics of the encoding should not be handled here.</t>
  </si>
  <si>
    <t xml:space="preserve">For the Range, Change to “0-31” and for Description, delete “The number is offset by 0xa0.”</t>
  </si>
  <si>
    <t xml:space="preserve">6.2.20.2</t>
  </si>
  <si>
    <t xml:space="preserve">Incorrect description of the result of receiving this frame.</t>
  </si>
  <si>
    <t xml:space="preserve">Change to “When the next higher layer of a coordinator receives this primitive, the coordinator determines whether to accept or reject the request to grant short addresses for proxy association.”</t>
  </si>
  <si>
    <t xml:space="preserve">6.2.20.3</t>
  </si>
  <si>
    <t xml:space="preserve">Incorrect description of the primitive.</t>
  </si>
  <si>
    <t xml:space="preserve">Replace “reports the results of an” with “is used to initiate a response to an”</t>
  </si>
  <si>
    <t xml:space="preserve">Extra carriage return.</t>
  </si>
  <si>
    <t xml:space="preserve">Change the Description to be a single paragraph.</t>
  </si>
  <si>
    <t xml:space="preserve">Missing comma.</t>
  </si>
  <si>
    <t xml:space="preserve">Change to “, as described in 5.3.12,”</t>
  </si>
  <si>
    <t xml:space="preserve">6.2.20.4</t>
  </si>
  <si>
    <t xml:space="preserve">You found another error in the base standard.  There are two status fields, AssocStatus and status.  The first one is the one passed in the frame, the second one is an internal status based on internal errors.</t>
  </si>
  <si>
    <t xml:space="preserve">Add a parameter “AssocStatus” with Type “integer”, Range “As defined in 5.3.2.3' and descripton “The status of the grant association proxy attempt.” and delete “The value of the status field of the association response command, as defined in 5.3.2.3,” from the range of the status parameter.</t>
  </si>
  <si>
    <t xml:space="preserve">6.2.2.0.3</t>
  </si>
  <si>
    <t xml:space="preserve">This is not the “status” parameter, which is an internal status generated based on sending a frame.  This should be “AssocStatus”.  Yes, it is wrong in the base standard.</t>
  </si>
  <si>
    <t xml:space="preserve">Change “status” to be “AssocStatus” here and in the table.  In the table, change its type to be Integer.</t>
  </si>
  <si>
    <t xml:space="preserve">6.2.21</t>
  </si>
  <si>
    <t xml:space="preserve">The title is not correct as this is not part of the grant process.</t>
  </si>
  <si>
    <t xml:space="preserve">Change the subclause title to be “Association proxy notification primitives”</t>
  </si>
  <si>
    <t xml:space="preserve">The description of this subclause is incorrect.</t>
  </si>
  <si>
    <t xml:space="preserve">Change “These primitives are used when a device requests a grant of association proxy.” to be “These primitives are used to notify the coordinator when a device has associated other devices via proxy association.”</t>
  </si>
  <si>
    <t xml:space="preserve">6.2.21.1</t>
  </si>
  <si>
    <t xml:space="preserve">Incorrect capitalization.  Field names are capitalized when referring to the specific field.  This is a generic description.</t>
  </si>
  <si>
    <t xml:space="preserve">Change “Capability Information” to be “capability information”</t>
  </si>
  <si>
    <t xml:space="preserve">We don't know what frame was used to associate the devices as the description says that it is outside of the scope of this standard.</t>
  </si>
  <si>
    <t xml:space="preserve">Change “using the grant associated proxy command 5.3.11” to be “by the FFD”</t>
  </si>
  <si>
    <t xml:space="preserve">The description could be better.</t>
  </si>
  <si>
    <t xml:space="preserve">Change “to which the association proxy is intended.” to be “that is being notified of the proxy association.” here and for the next two descriptions.</t>
  </si>
  <si>
    <t xml:space="preserve">Incorrect description.</t>
  </si>
  <si>
    <t xml:space="preserve">Change “coordinator on successful association” to be “FFD to the newly associated device.”</t>
  </si>
  <si>
    <t xml:space="preserve">These sentences repeat information previously defined in the table. Repetition of normative information is evil.  Just say no to evil.</t>
  </si>
  <si>
    <t xml:space="preserve">Delete the paragraph “The AssocShortAddress is the address … Capability Information are for this device.”</t>
  </si>
  <si>
    <t xml:space="preserve">This subclause does not describe what happens when this primitive is received by the MLME.</t>
  </si>
  <si>
    <t xml:space="preserve">Don';t bother trying to come up with a description, just delete proxy association and all associated figures, primitives, frame formats, friends, bank accounts, email addresses, etc.  Proxy association is not only unnecessary, it also breaks the 802.15.4 architecture.</t>
  </si>
  <si>
    <t xml:space="preserve">6.2.21.2</t>
  </si>
  <si>
    <t xml:space="preserve">The address is not allocated during the grant procedure but rather during some sort of proprietary procedure.</t>
  </si>
  <si>
    <t xml:space="preserve">Change “during the grant association proxy request” to be “by proxy association.”</t>
  </si>
  <si>
    <t xml:space="preserve">The scope of this amendment is a new PHY and the MAC modifications necessary to implement the PHY.  The channel switch mechanism not required to implement the PHY.  Indeed, no connection between the unique requirements of MBANs and this function is given.  In addition, channel switching for a PAN is already supported via the coordinator realignment command.</t>
  </si>
  <si>
    <t xml:space="preserve">Delete 5.1.2.6 and all frames, procedures and primitive related to Channel switch.</t>
  </si>
  <si>
    <t xml:space="preserve">The coordinator knows what its address and PAN ID are, no reason to pass them up in the .indication primitive.</t>
  </si>
  <si>
    <t xml:space="preserve">Delete “CoordAddressMode”, “CoordPANId”, and “CoordAddress” from the primitive semantics and from the table.</t>
  </si>
  <si>
    <t xml:space="preserve">Change to “MLME-ASSOC-PROXY.???” (it is too long if you don't abbreviate ASSOCIATION) here and throughout,unless the group does the right thing and deletes this insanity.</t>
  </si>
  <si>
    <t xml:space="preserve">6.2.21.3</t>
  </si>
  <si>
    <t xml:space="preserve">The short address is assigned by the FFD, not the coordinator.  Yes, that is silly, but that is what is proposed with this weird feature.</t>
  </si>
  <si>
    <t xml:space="preserve">Change “allocated by the coordinator on successful association” to be “of the device whose capability information was sent to the coordinator.”</t>
  </si>
  <si>
    <t xml:space="preserve">The device is not requesting association, it is getting confirmation that it has updated the coordinator with information about another device.</t>
  </si>
  <si>
    <t xml:space="preserve">Change “The address of the device requesting an association proxy.” to be “The address of the device for which the capability information was sent to the coordinator.”</t>
  </si>
  <si>
    <t xml:space="preserve">Change “status” to be “AssocStatus” here and in the table.  In the table, change its type to be Integer.  Keep a status parameter with the enumeration.</t>
  </si>
  <si>
    <t xml:space="preserve">6.2.22</t>
  </si>
  <si>
    <t xml:space="preserve">While it is not explained why, this mis-feature can only be used by the PAN coordinator.</t>
  </si>
  <si>
    <t xml:space="preserve">Change “when a device requests” to be “when a PAN coordinator requests”</t>
  </si>
  <si>
    <t xml:space="preserve">6.2.22.1</t>
  </si>
  <si>
    <t xml:space="preserve">The primitive does not specify how the MAC will know to send this as a broadcast command on all channels or to a single device to confirm selection.</t>
  </si>
  <si>
    <t xml:space="preserve">Add the DstAddress parameter and define it so that when it is the broadcast ID, the channel page and channel number are ignored (as all channels are used) and otherwise it is the coordinator that has been selected for the dubious honor of taking over for the PAN coordinator.  Sort of.  Except that this procedure is seriously broken.  You should consider mentioning that as well, perhaps blinking text that says “Please don't use this feature, it is fundamentally broken.”</t>
  </si>
  <si>
    <t xml:space="preserve">The SrcAddrMode is not needed as the standard allows only one type of SrcAddrMode (extended).</t>
  </si>
  <si>
    <t xml:space="preserve">Delete “SrcAddrMode” from this primitive and from the associated table.</t>
  </si>
  <si>
    <t xml:space="preserve">No MAC or PIB attributes were harmed in the production of this feature.  Hence none need to be updated by the MAC.</t>
  </si>
  <si>
    <t xml:space="preserve">Change “shall 5 first update the appropriate PHY and MAC PIB attributes, and then generates” to be “shall generate”</t>
  </si>
  <si>
    <t xml:space="preserve">The description here does not define what happens in the two cases, the first is looking for a sucker coordinator to take over and the second is to burden this new coordinator with a bunch of new devices that probably don't want to switch coordinators anyway.</t>
  </si>
  <si>
    <t xml:space="preserve">Add to the description both cases.  Better still, just delete the entire coordinator switch idea and do something useful instead.</t>
  </si>
  <si>
    <t xml:space="preserve">6.2.22.2</t>
  </si>
  <si>
    <t xml:space="preserve">This is really the coordinator address, not the device address.</t>
  </si>
  <si>
    <t xml:space="preserve">Change “DeviceAddress” to be “CoordAddress”</t>
  </si>
  <si>
    <t xml:space="preserve">The destination address determines if this is a request or a confirmation.  However, these are not provided to the this soon to be maligned coordinator.</t>
  </si>
  <si>
    <t xml:space="preserve">Add “DstAddrMode” and “DstAddress” parameters to the primitive and the table.  If you don't know how to fill out the columns, then just delete coordinator switch as it is easier and will make the protocol run better.</t>
  </si>
  <si>
    <t xml:space="preserve">There is no description of the other case, the one in which the coordinator is confirmed as the coordinator to which the new devices will be sent.</t>
  </si>
  <si>
    <t xml:space="preserve">Add a description of the second case, in which this command is received indicating that this FFD has been selected (imposed upon) to receive new devices.</t>
  </si>
  <si>
    <t xml:space="preserve">Wrong phrase according to editorial convention of the base standard.</t>
  </si>
  <si>
    <t xml:space="preserve">Change “are as follows:” to be “are:”</t>
  </si>
  <si>
    <t xml:space="preserve">The MLME interaction with the remote coordinators is not shown in the MSCs, yet there are two MLME primitives that are generated in the remote coordinators.</t>
  </si>
  <si>
    <t xml:space="preserve">Do one of: update the MSCs to show the target coordinators,  add MSCs that show the generation of the .indication and .response primitives being used, or delete coordinator switch (the best option).</t>
  </si>
  <si>
    <t xml:space="preserve">6.2.22.3</t>
  </si>
  <si>
    <t xml:space="preserve">Incorrect cross reference</t>
  </si>
  <si>
    <t xml:space="preserve">Change “5.3.16” to be “5.3.15.2”, at least until you fix the subclause numbering in 5.3.15 (see other comment).</t>
  </si>
  <si>
    <t xml:space="preserve">6.2.22.4</t>
  </si>
  <si>
    <t xml:space="preserve">The draft does not say that the MAC selects a single coordinator from among the ones that respond to determine the coordinator with which it will engage in coordinator switch.  Furthermore, the best thing is probably to report all the coordinators that respond and allow the next higher layer to determine the with which it will perform coordinator switch.</t>
  </si>
  <si>
    <t xml:space="preserve">Either a) delete coordinator switch (preferred) or b) change the PAN ID and address fields to be repeated so that the next higher layer can select with which to work.</t>
  </si>
  <si>
    <t xml:space="preserve">This is not an association attempt.</t>
  </si>
  <si>
    <t xml:space="preserve">Change “The status of the association attempt.” to be “The status of the coordinator switch attempt.”</t>
  </si>
  <si>
    <t xml:space="preserve">Delete subclause 6.3 and 6.4.1 and manually number 6.4 and 6.4.2.</t>
  </si>
  <si>
    <t xml:space="preserve">6.4.2</t>
  </si>
  <si>
    <t xml:space="preserve">Change to “Insert the following rows as shown in Table 52”</t>
  </si>
  <si>
    <t xml:space="preserve">Delete Clause 7 and manually number Clause 8.</t>
  </si>
  <si>
    <t xml:space="preserve">Change to “Change the first item in the list in 8.1 as shown.”</t>
  </si>
  <si>
    <t xml:space="preserve">8.1.1</t>
  </si>
  <si>
    <t xml:space="preserve">Change to “Insert the following row  as shown in Table 66”</t>
  </si>
  <si>
    <t xml:space="preserve">8.1.2.1</t>
  </si>
  <si>
    <t xml:space="preserve">Delete subclauses 8.1.2.1 through 8.1.2.4 and manually number 8.1.2.5</t>
  </si>
  <si>
    <t xml:space="preserve">8.1.2.6</t>
  </si>
  <si>
    <t xml:space="preserve">The next channel page is 12 (I think, check with the WG technical editor).</t>
  </si>
  <si>
    <t xml:space="preserve">Change “channel page 7” to be “channel page twelve”</t>
  </si>
  <si>
    <t xml:space="preserve">Delete Clause 9 and subclause 10.1. Manually number Clause 10 and subclause 10.2</t>
  </si>
  <si>
    <t xml:space="preserve">10.2.1</t>
  </si>
  <si>
    <t xml:space="preserve">Change to “Change the first paragraph of 10.2.1 as shown:”</t>
  </si>
  <si>
    <t xml:space="preserve">10.2.2</t>
  </si>
  <si>
    <t xml:space="preserve">Delete subclauses 10.2.2 and 10.2.3.  Manually number 10.2.4</t>
  </si>
  <si>
    <t xml:space="preserve">10.2.4</t>
  </si>
  <si>
    <t xml:space="preserve">Change to “Change the first paragraph of 10.2.4 as shown:”</t>
  </si>
  <si>
    <t xml:space="preserve">Change to “Change the title of Table 73 as shown:”</t>
  </si>
  <si>
    <t xml:space="preserve">10.2.5</t>
  </si>
  <si>
    <t xml:space="preserve">Change to “Change the first paragraph of 10.2.5 as shown:”</t>
  </si>
  <si>
    <t xml:space="preserve">10.2.6</t>
  </si>
  <si>
    <t xml:space="preserve">Change to “Change the first paragraph of 10.2.6 as shown:”</t>
  </si>
  <si>
    <t xml:space="preserve">10.3.1</t>
  </si>
  <si>
    <t xml:space="preserve">Change to “Change the dashed list in 10.3.1 as shown:”</t>
  </si>
  <si>
    <t xml:space="preserve">10.3.2</t>
  </si>
  <si>
    <t xml:space="preserve">Change to “Change the third paragraph of 10.3.2 as shown:”</t>
  </si>
  <si>
    <t xml:space="preserve">Change to “Change the title of Table 76 as shown:”</t>
  </si>
  <si>
    <t xml:space="preserve">10.3.3</t>
  </si>
  <si>
    <t xml:space="preserve">Change to “Change the first paragraph of 10.3.3 as shown:”</t>
  </si>
  <si>
    <t xml:space="preserve">10.3.4</t>
  </si>
  <si>
    <t xml:space="preserve">Delete subclause 10.3.4 and manually number 10.3.5</t>
  </si>
  <si>
    <t xml:space="preserve">10.3.5</t>
  </si>
  <si>
    <t xml:space="preserve">Change to “Change the first paragraph of 10.3.5 as shown:”</t>
  </si>
  <si>
    <t xml:space="preserve">Change to “Change the title of Table 77 as shown:”</t>
  </si>
  <si>
    <t xml:space="preserve">I.2</t>
  </si>
  <si>
    <t xml:space="preserve">If this is an informative annex, then there cannot be “may” or “shall” in it.</t>
  </si>
  <si>
    <t xml:space="preserve">Delete the annex.  It makes no sense to specify a frame format if it is informative.  If it stays, you would have to delete normative language.</t>
  </si>
  <si>
    <t xml:space="preserve">You cannot just insert a field into the beacon payload without either specifying where it goes or using an IE.</t>
  </si>
  <si>
    <t xml:space="preserve">If you are going to do this (and it makes no sense to do this), add an IE or use an existing one (look at 4e) to communicate this channel information.</t>
  </si>
  <si>
    <t xml:space="preserve">It makes no sense to send this in the beacon if the data is not authenticated.  Note that the regulations suggest that there is a key protecting this channel information, i.e., that there is some sort of security and authentication from the central authority that authorizes deployment of these devices.</t>
  </si>
  <si>
    <t xml:space="preserve">Since this is signed by a higher layer protocol, it makes sense not to pass this at the MAC.  Use a higher layer to exchange this information in a secure manner and modify a PIB value or add one that specifies the channels that can be used.</t>
  </si>
  <si>
    <t xml:space="preserve">According to the rules, a hub device is not necessarly an 802.15.4 coordinator. It could be, but it is not clear that this is required.  Also, as I recall, the proposed FCC rules use a different term for this device.  Also it is not clear that “beacon” in the rules is the same as “beacon” in the 802.15.4 sense.</t>
  </si>
  <si>
    <t xml:space="preserve">Delete the footnote.</t>
  </si>
  <si>
    <t xml:space="preserve">Fields and frame formats are figures, not tables.</t>
  </si>
  <si>
    <t xml:space="preserve">Change to be a figure, not a table.</t>
  </si>
  <si>
    <t xml:space="preserve">Field names are capitalized by 802.15.4 convention, even in the figure.</t>
  </si>
  <si>
    <t xml:space="preserve">Capitalize all words in the field names in the figure.</t>
  </si>
  <si>
    <t xml:space="preserve">Change to “Channel Bitmap field”</t>
  </si>
  <si>
    <t xml:space="preserve">Change to “Valid Time field”</t>
  </si>
  <si>
    <t xml:space="preserve">James Gilb</t>
  </si>
  <si>
    <t xml:space="preserve">Tensorcom</t>
  </si>
  <si>
    <t xml:space="preserve">Anuj Batra</t>
  </si>
  <si>
    <t xml:space="preserve">Texas Instruments</t>
  </si>
  <si>
    <t xml:space="preserve">"Iinsert" is spelled incorrectly</t>
  </si>
  <si>
    <t xml:space="preserve">Change to "Insert"</t>
  </si>
  <si>
    <t xml:space="preserve">the channel page number should be written out in text, rather than specified as a number, in order to ensure consistency with previous sections</t>
  </si>
  <si>
    <t xml:space="preserve">Replace "7" to "seven"</t>
  </si>
  <si>
    <t xml:space="preserve">6,7,8</t>
  </si>
  <si>
    <t xml:space="preserve">MHz should be spelled out to ensure consistency with previous sections</t>
  </si>
  <si>
    <t xml:space="preserve">Replace "MHz" with "megahertz"</t>
  </si>
  <si>
    <t xml:space="preserve">18</t>
  </si>
  <si>
    <t xml:space="preserve">To ensure consistency with the 2450 MHz band statements, a new statement should be included that says support for the 2380 MHz O-QPSK PHY should be mandatory when operating in the 2380 MHz band</t>
  </si>
  <si>
    <t xml:space="preserve">Insert the following text "Support for the 2380 MHz O-QPSK PHY is mandatory when operating in the 2380 MHz band." after the second paragraph in section 10.2.1</t>
  </si>
  <si>
    <t xml:space="preserve">41-42</t>
  </si>
  <si>
    <t xml:space="preserve">22,1</t>
  </si>
  <si>
    <t xml:space="preserve">Modified text includes both a change and an insertion, therefore editor's instructions needs to change and the actual change in the text needs to be underlined</t>
  </si>
  <si>
    <t xml:space="preserve">Replace editor's instruction with "Change and insert in the first paragraph of 10.2.4". Underline the word "bands"</t>
  </si>
  <si>
    <t xml:space="preserve">42</t>
  </si>
  <si>
    <t xml:space="preserve">4,5</t>
  </si>
  <si>
    <t xml:space="preserve">Replace editor's instruction with "Change and insert in the title of Table 73". Underline the word "bands"</t>
  </si>
  <si>
    <t xml:space="preserve">8,11</t>
  </si>
  <si>
    <t xml:space="preserve">Replace editor's instruction with "Change and insert in the first paragraph of 10.2.5". Underline the word "bands" on line 11</t>
  </si>
  <si>
    <t xml:space="preserve">10.2.7</t>
  </si>
  <si>
    <t xml:space="preserve">22,24</t>
  </si>
  <si>
    <t xml:space="preserve">Replace editor's instruction with "Change and insert in 10.2.7". Underline the word "bands" on line 24</t>
  </si>
  <si>
    <t xml:space="preserve">2,3</t>
  </si>
  <si>
    <t xml:space="preserve">Replace editor's instruction with "Change and insert in the third paragraph of 10.3.2". Underline the word "bands" on line 3</t>
  </si>
  <si>
    <t xml:space="preserve">7,8</t>
  </si>
  <si>
    <t xml:space="preserve">Replace editor's instruction with "Change and insert in the title of Table 76". Underline the word "bands" on line 8</t>
  </si>
  <si>
    <t xml:space="preserve">253 of 15.4-2011</t>
  </si>
  <si>
    <t xml:space="preserve">D.7.2.2</t>
  </si>
  <si>
    <t xml:space="preserve">To ensure consistency with the current 802.15.4-2011 document, a new line has to be insert into Table D.3 which defines the 2380 MHz O-QPSK PHY</t>
  </si>
  <si>
    <t xml:space="preserve">Insert a new row after RF2 with the following information: 1st column = "RF3", 2nd column = "2380 MHz O-QPSK PHY", 3rd column = "Table 66, Clause 10", 4th column = "O.3". Reorder remaining "Item Numbers" as necessary</t>
  </si>
  <si>
    <t xml:space="preserve">44</t>
  </si>
  <si>
    <t xml:space="preserve">I.1</t>
  </si>
  <si>
    <t xml:space="preserve">5-13</t>
  </si>
  <si>
    <t xml:space="preserve">The text needs to be cleaned to make it easier to understand</t>
  </si>
  <si>
    <t xml:space="preserve">Replace current text with the following: "To assist with coexistence to the primary users of the 2360-2390 MHz band, MBANS devices may be excluded from using some of the channels in this band (channels 0-5 and 7-12). The channels in the 2390-2400 MHz band (channels 6, 13 and 14) are always available for use. The channels that are excluded in the 2360-2390 MHz band may change over time. Regulations require that the operation of MBANS hub^2 devices have access to a mechanism that provides information on the portions of the band that cannot be used. The description of this mechanism is beyond the scope of this annex. To assist other MBANS devices, such as those connected to sensors, that do not have direct access to this mechanism, a bitmap may be used by a hub device to indicate the channels that are allowed to be used by the MBANS devices."</t>
  </si>
  <si>
    <t xml:space="preserve">footnote</t>
  </si>
  <si>
    <t xml:space="preserve">Insert IEEE before the standard number</t>
  </si>
  <si>
    <t xml:space="preserve">Replace "802.15.4" with "IEEE 802.15.4"</t>
  </si>
  <si>
    <t xml:space="preserve">15,16</t>
  </si>
  <si>
    <t xml:space="preserve">The text in the first paragraph needs to be cleaned to make it easier to understand</t>
  </si>
  <si>
    <t xml:space="preserve">Replace current text in the first paragraph with the following: "A bitmap of the channels that are available for use in the 2360-2390 MHz band may be inserted into the payload of the beacon (via the higher layers). The bitmap shall be formatted as shown in Table I.1."</t>
  </si>
  <si>
    <t xml:space="preserve">Should capitalize the first letter of each field name so that it will stand out in the text later on</t>
  </si>
  <si>
    <t xml:space="preserve">Replace "Channel bitmap" with "Channel Bitmap" and replace "Valid time" with "Valid Time"</t>
  </si>
  <si>
    <t xml:space="preserve">45</t>
  </si>
  <si>
    <t xml:space="preserve">4-7</t>
  </si>
  <si>
    <t xml:space="preserve">The field names should be capitalized and the definition of the valid time should be cleaned up to explain that the time is an indication of when the current channel bitmap will be expire</t>
  </si>
  <si>
    <t xml:space="preserve">Replace the last two paragraphs with the following: "The bits of the Channel Bitmap field shall be set to one when the corresponding channels are available for use and the bits of the Channel Bitmap field shall be set to zero when the corresponding channels are not available for use.
The Valid Time field indicates the duration in minutes until the Channel Bitmap expires, or is no longer valid."</t>
  </si>
  <si>
    <t xml:space="preserve">Benjamin A. Rolfe</t>
  </si>
  <si>
    <t xml:space="preserve">Blind Creek Associates</t>
  </si>
  <si>
    <t xml:space="preserve">General</t>
  </si>
  <si>
    <t xml:space="preserve">Clause numbering doesn't match the base standard in a number of places. This amendment is to 802.15.4-2011 AND  802.15.4e-2012 AND 802.15.4g (nearly). </t>
  </si>
  <si>
    <r>
      <rPr>
        <sz val="10"/>
        <rFont val="Arial"/>
        <family val="2"/>
      </rPr>
      <t xml:space="preserve">Align clause, figure and table numbering with the base standard </t>
    </r>
    <r>
      <rPr>
        <b val="true"/>
        <u val="single"/>
        <sz val="10"/>
        <rFont val="Arial"/>
        <family val="2"/>
      </rPr>
      <t xml:space="preserve">including approved amendments: 802.15.4e-2012, 802.15.4g-2012 and 802.15.4f-2012</t>
    </r>
  </si>
  <si>
    <t xml:space="preserve">General: There seem to be quite a lot of MAC changes and not very many PHY changes, stretching (even for me) the scope of the amendment.  Since you don't actully change the PHY layer other than to reband, it isn't clear why new MAC features are needed at all. It needs to be made clear why these MAC features are required for MBANS and/or to operate in the band (and thus in scope). This might go in Clause 4 "overview"  and/or an informative annex. Alternately the WG may request a change in project scope to make this a MAC ammendment. </t>
  </si>
  <si>
    <r>
      <rPr>
        <sz val="10"/>
        <rFont val="Arial"/>
        <family val="2"/>
      </rPr>
      <t xml:space="preserve">Only thre options: 
1. Explain why each MAC changes are required to operate as an MBANS and/or in the band (thus required to support </t>
    </r>
    <r>
      <rPr>
        <i val="true"/>
        <u val="single"/>
        <sz val="10"/>
        <rFont val="Arial"/>
        <family val="2"/>
      </rPr>
      <t xml:space="preserve">use of </t>
    </r>
    <r>
      <rPr>
        <sz val="10"/>
        <rFont val="Arial"/>
        <family val="2"/>
      </rPr>
      <t xml:space="preserve">the PHY), 
2. Remove the MAC changes and additions that are not needed to operate as an MBANS and/or in the bands, or 
3. Request the WG to request a revised project scope to include MAC enhancements not required (and thus not EXCLUSIVE TO) MBANS.</t>
    </r>
  </si>
  <si>
    <t xml:space="preserve">General comment:  There is a lot of informative text in clause 5 and 6, but no clause 4 overview.  A concise overview of MBANS, such as a brief sumary of what's different when operating as an MBANS, might help reveiwers understand why there are so many MAC changes. Moving explanative text from clause 5 and consolidating in an overview in clause 4 will make the normative text more clear and easier to use. </t>
  </si>
  <si>
    <t xml:space="preserve">See comment</t>
  </si>
  <si>
    <t xml:space="preserve">Put "(MBANS) after "services" since "services" is part of the achronym. NOTE: You still have MBAN in "Introduction" text on page iv</t>
  </si>
  <si>
    <t xml:space="preserve">Fix it.</t>
  </si>
  <si>
    <t xml:space="preserve">Normative reference that isn't referenced?  I can't find (maybe I missed it) reference to 802.1D.  Either there is normative text missing or this is not a normative reference.  Note that there is a bibliography in 802.15.4, which is the correct place to list  other than normative references (but you should still have a reason why).</t>
  </si>
  <si>
    <t xml:space="preserve">Delete reference if I isn't used. If it is used, include a cross reference. </t>
  </si>
  <si>
    <t xml:space="preserve">This is the cleanest "definitions" clause I have seen yet!  It follows the IEEE-SA Style guide -  A good  example to others 802 groups.</t>
  </si>
  <si>
    <t xml:space="preserve">Don’t' chane a thing, it's perfect!</t>
  </si>
  <si>
    <t xml:space="preserve">5.1.2.3.5 </t>
  </si>
  <si>
    <t xml:space="preserve">This is awkward and not technically correct as it (unintentionally I *assume*?) implies a requiremetn on the higher layer. The determination of "when a coordinator wants" is difficult to define normativel, and  out of scope of this standard. I am guessing what is meant is to define what the MAC does when the primitive is issued by the higher layer (and guessing is not really ideal). It needs to be stated as such. This paragraph belongs in the description of the primitive.  Also a brief overview of channel switch in clause 4 would help provide context. </t>
  </si>
  <si>
    <t xml:space="preserve">Move the first part to the MLME-CHANNELSWITCH.request primitive subclause (page 24, line 1). Merged with text there it becomes: "On receipt of the MLME-CHANNELSWITCH.request  the MLME shall send the channel switch notification command.   If  the TxIndirect parameter  set to TRUE, the channel  switch  notification command  will be sent  using indirect transmission as described in 5.1.5.  Otherwise the  MLME  shall  send  the  channel  switch notification  command  to the device directly. 
If the channel switch notification command cannot be sent  the  MAC sublayer shall notify the next higher layer by issuing the MLME-CHANNELSWITCH.confirm with an appropriate status to indicate the cause for failure. "
 </t>
  </si>
  <si>
    <t xml:space="preserve">This paragraph is describing the MLME primitive. </t>
  </si>
  <si>
    <t xml:space="preserve">Move this paragraph to the MLME-CHANNELSWITCH.request primitive subclaue.</t>
  </si>
  <si>
    <t xml:space="preserve">Change to describe response to the channel switch command, and move details of primitive to clause 6 where the primitive is defined.  Also, does the recepient actually change channel?</t>
  </si>
  <si>
    <r>
      <rPr>
        <sz val="10"/>
        <rFont val="Arial"/>
        <family val="2"/>
      </rPr>
      <t xml:space="preserve">Replace with the following paragraph:"Upon receipt of </t>
    </r>
    <r>
      <rPr>
        <u val="single"/>
        <sz val="10"/>
        <rFont val="Arial"/>
        <family val="2"/>
      </rPr>
      <t xml:space="preserve"> </t>
    </r>
    <r>
      <rPr>
        <sz val="10"/>
        <rFont val="Arial"/>
        <family val="2"/>
      </rPr>
      <t xml:space="preserve">the  channel  switch  command (5.3.10) the MLME  shall inform the next higher layer vai the MLME-CHANNELSWITCH.indication  primitive  as described in [cross reference to primitive]" and move remaining details to the primitive description.  </t>
    </r>
  </si>
  <si>
    <t xml:space="preserve">Need to specify what happens when the channel switch notification goes wrong, which it can in several very probably ways:  
1. The channel switch command is sent but not received by the intended device; in that cases no Ack should be received, sender knows it went badly, hopefully no one things it is OK to switch, and this is the benign failure case. 
2. The channel switch command is received OK, and acknowledged, but the ack is not received OK. In this case the recipient  thinks all is well, sender thinks not  due to lack of ack, recipient switches, sender doesn’t. 
3. The channel switch is performed by both devices but the new channel has gone bad.
Case 2 seems critical as it results in an irreversable disconnect between the two devices. 
It is a very good idea to restrict the channel switch command is to be unicast, as implied by the MSC via the presence of an ack, but it is not explicitly stated and the MSC is only an example (as it covers only the indirect case). If this sort of channel switch is broadcast, and not associated with some sort of identified network event like a beacon, it will have unintended (ugly) consequences.   
In general assume a wireless channel is unreliable. This is especially true for this feature, which is likley invoked when interference or other impairments are causing high error rates (thus the desire to try a different channel). As written, a single packet failure can lead to a reconfiguration without obvious recovery.</t>
  </si>
  <si>
    <t xml:space="preserve">The switch needs several things to be reliable. Consider adding redundnat notifications so that a single missed packet doesn't leave a device hanging; consider an expiration time on the switch command with the recovery being to revert to the origional conditions upon timeout.  </t>
  </si>
  <si>
    <t xml:space="preserve">The coordinator switch mechanism as described raises many questions. From the text given, it is not clear what capability is supported with this coordinator hand-over that isn’t already supported by the MAC, and seems vulnerable to failures. There appear to be significant parts missing.   It is not clear what the advantage in efficiency or effectiveness is of having the PAN coordinator make association decisions for associated devices There is no context given that helps the reader understand why the MBAN PHY requires a PAN Coordinator initiated hand-off.  The following stand out as potentially critical problems:
• Assumes that an device within the SoI of the PAN coordinator is in range of all associated devices. There are many reasons this will not be true. The scan results of one device, while possibly helpful to nearby neighbors, are not assured to be valid: we don’t know the location of neighbors, the quality of their receiver implementation, transmit power capability, obstructions to RF propagation can affect one neighbor quite differently from another, likewise interference sources, and so on.
• Not clear why this is required to for the MBAN PHY to operate, or for operation in the MBAN band or what benefits are achieved;
• Requires every PAN coordinator to be capable of transmitting and receiving on more than one channel simultaneously; 
• Assumes that if a PAN coordinator responds at one instant that it can “handle” a hand-over, that it will accept associations for an arbitrary duration in the future; 
• Single packet failure at several points can leave a device orphaned, requiring it to scan, associate, etc. thus nullifying any benefit from the coordination attempt;
• There are a plethora of reasons the association with the new coordinator may fail after commanded, which are not addressed; The wireless medium is not inherently reliable. 
• If any device involved moves, or any potential interference source moves or changes, it all seems to badly wrong quickly
• Implicit in the assumption seems to be that all devices may be part of only one PAN at any time, which is not a correct assumption; The MAC allows a device to associate with multiple PANs.
</t>
  </si>
  <si>
    <t xml:space="preserve">It's not entirely clear what the ultimate goal of this scheme is, but there are several alternatives that come to mind:
1. Replaced with an informative annex describing a coordinated hand-over using the existing MAC features;
2. Replace with an Information Element definition for exchange between devices of information on what PAN coordinators and/or other neighbors have been detected. This could allow a devices to share scan results and other information which may be used (by a higher layer management entity) to make association decisions. An informative annex could be added to describe how MBANs can use this to meet the operational or regulatory requirements that make this sort of PAN shifting necessary.
It may be some aspect of the MBAN regulations or expected applications that I don’t understand require this capability. I can only go by what is in the draft.   If there is “more to the story” I suggest an informative annex might shed light on why this unusual capability is required.  Then the potential failure points must be evaluated and appropriate recovery mechanisms provided.  The function may instead be better handled using the existing MAC features where each device makes it’s own decisions regarding what PANs to join. 
</t>
  </si>
  <si>
    <t xml:space="preserve">The decision of which new coordinator to select is out of scope of this standard (agreed) but how does the NHL indicate this?  Figure 16c shows the MAC selecting the new channel and sending the switch channel command without higher layer interaction.  </t>
  </si>
  <si>
    <t xml:space="preserve">Believe you need additional indications and requests at the SAP so the higher layer can process the information and make a decisions.</t>
  </si>
  <si>
    <t xml:space="preserve">I don't see the purpose or benefit of the association proxy.  There may be assumptions regarding MBAN network topologies that are not stated. A device that can not communicate with the PAN coordintaor would have no reason to associate with it via a proxy.  It the intent is to extend the PAN via forwarding, this is provided already by the MAC. Perhaps the assumption is that a device can associate with only one PAN coordinator at a time, and that a device can not form a PAN as well as associate with another PAN - both capabilities supported by the existing MAC.  </t>
  </si>
  <si>
    <t xml:space="preserve">"A device shall attempt a request for grant of association proxy after having first associated with a suitable 11 PAN." states a requiremetn I don't think you mean.  Not all devies will need or want to use this feature, Many devices will be satisfied to associate with a suitable PAN coordinator, while others may operate in peer-to-peer networks. As written this states all devices that associate will attempt a request for grant of association proxy (whateve that is). I *think* what you mean is that before a device attempts to request association it must already be associated with a PAN.  Further, since association is controlled by the higher layer, we can't prescribe normative requirements on the higher layer. If the point is proxy association can't be done unless assoicated, then you need to state it something like "if a requiest is recieved by the higher layer to initate association proxy, but the devices is not assoicated with a PAN coordinator that supports association proxy, the MLME shall not attempt to proxy associate and shall return the appropriate failure status as described in</t>
  </si>
  <si>
    <t xml:space="preserve">Restate using appropriate normative language within the scope of the standard.</t>
  </si>
  <si>
    <t xml:space="preserve">Stating what something doesn't mean is not really helpful, nor correct normative text. It's also not technically complete as I anm sure there are nearly an infinite number of things the acknowledgment doesn't mean ;-)</t>
  </si>
  <si>
    <t xml:space="preserve">State what the acknowledgment DOES mean</t>
  </si>
  <si>
    <t xml:space="preserve">"The coordinator shall" is stating a "shall" on the higher layer process that is out of scope of the standard.  How the coordinator determins if reasources are available or otherwise that it can allow association requiers decisions made by a higher layer entity. No mechanism is defined for higher layer interaction in the decisionm, nor is the process for the MAC to make such decisions described (which would be IMO out of scope). Terms like "if the coordinator determines..." are used in several places in the paragraph without defining how such determination is made. </t>
  </si>
  <si>
    <t xml:space="preserve">Restate correctly and indicate how the higher layer gets information from the MAC and controls when and how the MAC responds.</t>
  </si>
  <si>
    <t xml:space="preserve">What is "network-topology-dependent parameter" ??  It "shall be set"  by whom?  Hitgher layer?  Then it can't be "shall" since the requirements on the higher layer are out of scope of this standard.</t>
  </si>
  <si>
    <t xml:space="preserve">Restate correctly so as not to be stating requirements of the higher layer.</t>
  </si>
  <si>
    <t xml:space="preserve">"The grant association proxy response command shall be sent to the device requesting 6 the grant of association proxy using indirect transmission" can it never be sent directly? Why?</t>
  </si>
  <si>
    <t xml:space="preserve">clarify</t>
  </si>
  <si>
    <t xml:space="preserve">"the device shall wait  for at most macResponseWaitTime from when the command is received for the coordinator to make its  grant of association proxy decision;"  is an unverifiable SHALL. There is no way to verify how long a device takes to make a decision, only how long it takes before some externally visible action occurs.</t>
  </si>
  <si>
    <t xml:space="preserve">This sort of misuse of "shall" appears all over this clause. Please fix every occurane of unverifiable requiremetns or requiremets stated for higher layer actions.</t>
  </si>
  <si>
    <t xml:space="preserve">General on this clause: it appears that this scheme assumes every device but the PAN coordinator is capable only of indiret transmission. It also seems like it will work only in  beacon enabled PAN. However neither constriant is stated nore explained, and neither makes sense to me.</t>
  </si>
  <si>
    <t xml:space="preserve">Clause number  6.2.18 is already taken, but you can start at 6.2.22.  </t>
  </si>
  <si>
    <t xml:space="preserve">Renumber as 6.2.22</t>
  </si>
  <si>
    <t xml:space="preserve">No reason to restrict this MAC MLME primitive to MBAN devices. </t>
  </si>
  <si>
    <t xml:space="preserve">Delete "For MBAN devices"</t>
  </si>
  <si>
    <t xml:space="preserve">Move the description of what the primitive does from 5.1 to here. Or at the very least, add a cross reference. There are a number of problems with the way it is now, starting with the repitition of normative text (said the indirect bit already).</t>
  </si>
  <si>
    <t xml:space="preserve">as per comment</t>
  </si>
  <si>
    <t xml:space="preserve">Editing instructions aren't correct. "Iinsert" probably meant  "Insert" but that means insert new text, so as shown you'd be creating redundant text - you are really changing text that is already in the base standard. This is a "change" with the inserted text shown underlined. See description of "insert" and "change" on Page 1.</t>
  </si>
  <si>
    <t xml:space="preserve">Correct editing instruction: "Change first bullet text of second bullet list as indicated"</t>
  </si>
  <si>
    <t xml:space="preserve">Incorrect editing instruction.  Should be "insert new row" and the new text isn't underlined.</t>
  </si>
  <si>
    <t xml:space="preserve">Correct editing instruction: "Insert the following new row in table 66:" and don't underline the new text.</t>
  </si>
  <si>
    <t xml:space="preserve">Channel page 7 is already defined in the base standard. As are 8 and 9 (4g and 4f).  </t>
  </si>
  <si>
    <t xml:space="preserve">Consult WG numbering authority and WG technical editor (both Gilb) for coordintated assignment.</t>
  </si>
  <si>
    <t xml:space="preserve">Editing instructions aren't correct.  The text indicates a change to existing paragraph.</t>
  </si>
  <si>
    <t xml:space="preserve">Correct editing instruction: "Change the first paragraph of 10.2.1 as indicated"</t>
  </si>
  <si>
    <t xml:space="preserve">Editing instructions are incorrect. The text is indicated a change.</t>
  </si>
  <si>
    <t xml:space="preserve">Correct editing instruction: "Change the first paragraph of 10.2.4 as indicated"</t>
  </si>
  <si>
    <t xml:space="preserve">Correct editing instruction: "Change the title of Table 73 as indicated:"</t>
  </si>
  <si>
    <t xml:space="preserve">Correct editing instruction: "Change the first paragraph of 10.2.5 as indicated"</t>
  </si>
  <si>
    <t xml:space="preserve">Correct editing instruction: "Change the first paragraph of 10.2.6 as indicated"</t>
  </si>
  <si>
    <t xml:space="preserve">Editing instructions are incorrect. </t>
  </si>
  <si>
    <t xml:space="preserve">Correct editing instruction: "Change the first paragraph of 10.2.7 as indicated"</t>
  </si>
  <si>
    <t xml:space="preserve">Two choices here: either you say "Insert the following items into the  bulleted list in 10.3.1" and show ONLY the new item, not underlined, or you give the entire list as you have now and the instruction is "Change the bulleted list in 10.3.1 as indicated".</t>
  </si>
  <si>
    <t xml:space="preserve">Correct editing instruction: "Change the third paragraph of 10.3.2 as indicated"</t>
  </si>
  <si>
    <t xml:space="preserve">Correct editing instruction: "Change title of table 76 as indicated"</t>
  </si>
  <si>
    <t xml:space="preserve">Correct editing instruction: "Change the first  paragraph of 10.3.3 as indicated"</t>
  </si>
  <si>
    <t xml:space="preserve">Correct editing instruction: "Change the first  paragraph of 10.3.5 as indicated"</t>
  </si>
  <si>
    <t xml:space="preserve">Correct editing instruction: "Change title of table 77 as indicated"</t>
  </si>
  <si>
    <t xml:space="preserve">Annex I</t>
  </si>
  <si>
    <t xml:space="preserve">Annex I already exists in the base standard (in 4e). Actually twice (take a look at 4g - may change during publication but also used "I").  Also J, K, L and M (and maybe N) are used already. </t>
  </si>
  <si>
    <t xml:space="preserve">Conslut WG Technical Editor for what annex letter we're up to by now</t>
  </si>
  <si>
    <t xml:space="preserve">You have "shalls" in an informative annex. By definition an informative annex can not contain normative requirements. Also on page 45 line 4 and 5.</t>
  </si>
  <si>
    <t xml:space="preserve">Suggest you define an IE for the channel bitmap in clause 5. This moves the normative part into clause 5. The informational text on how the IE is used for coexistence unique the the MBAN bands can stay in this informative annex.</t>
  </si>
  <si>
    <t xml:space="preserve">Annex I: Strongly suggest that an Information Element be defined for the MBAN channel bit map. This enables an interoperable (and extensible) way to add information to beacons. </t>
  </si>
  <si>
    <t xml:space="preserve">Define "MBAN Band Channel Bitmap IE" in caluse 5.2.4</t>
  </si>
  <si>
    <t xml:space="preserve">Incorrect spelling of treasurer's name</t>
  </si>
  <si>
    <t xml:space="preserve">Correct name is "Benjamin A. Rolfe"</t>
  </si>
  <si>
    <t xml:space="preserve">Of Course!</t>
  </si>
  <si>
    <t xml:space="preserve">Says sthe MAC notifies the higher layer but doesn't specify how.</t>
  </si>
  <si>
    <t xml:space="preserve">Finish the text (what MLME service, how paramters are set, etc.).</t>
  </si>
  <si>
    <t xml:space="preserve">This seems to be describing a capability already provided in the MAC.  It presents changes that are not backwards compativle with the base standard.   </t>
  </si>
  <si>
    <t xml:space="preserve">Replace subclasue and associated stuff with an informative annex that describes the puropse of multi-perioidic GTS and provides guidance on using existing mechanisms provided in the standard.</t>
  </si>
  <si>
    <t xml:space="preserve">And figure 42. Changing the GTS specification field in this way ensures you can never operate a device that implelents this field in any situation where a device that implements the existing format can be present. No means is available to know if the new field is present in the GTS specification field.</t>
  </si>
  <si>
    <t xml:space="preserve">Better to define the new information as an Information Element which can be included in beacons (or other frames too). The base standard provides this mechanism in a way compatible with legacy devices.</t>
  </si>
  <si>
    <t xml:space="preserve">Phil Beecher</t>
  </si>
  <si>
    <t xml:space="preserve">BCC</t>
  </si>
  <si>
    <t xml:space="preserve">Coordinator Switch is Out of Scope for this Project</t>
  </si>
  <si>
    <t xml:space="preserve">Remove Clause 5.1.2.6</t>
  </si>
  <si>
    <t xml:space="preserve">Association proxy is Out of Scope for this Project</t>
  </si>
  <si>
    <t xml:space="preserve">Remove Clause 5.1.3.3</t>
  </si>
  <si>
    <t xml:space="preserve">New GTS functionality is Out of Scope for this Project</t>
  </si>
  <si>
    <t xml:space="preserve">Remove all new additions to clause 5.1.7.2</t>
  </si>
  <si>
    <t xml:space="preserve">Remove all new additions to clause 5.1.7.4</t>
  </si>
  <si>
    <t xml:space="preserve">Remove all new additions to clause 5.1.7.6</t>
  </si>
  <si>
    <t xml:space="preserve">Remove all new additions to clause 5.2.2.1</t>
  </si>
  <si>
    <t xml:space="preserve">New MAC functionality is Out of Scope for this Project</t>
  </si>
  <si>
    <t xml:space="preserve">Remove all new additions to clause 5.3</t>
  </si>
  <si>
    <t xml:space="preserve">Remove all new additions to clause 6.2</t>
  </si>
  <si>
    <t xml:space="preserve">-</t>
  </si>
  <si>
    <t xml:space="preserve">With reference to my other comments, I don't see how these MAC additions are required to support MBAN, either in supporting the PHY or supporting FCC regulations</t>
  </si>
  <si>
    <t xml:space="preserve">Remove all new MAC additions which are not required to support the PHY, or justify how these are required to support FCC operation?</t>
  </si>
  <si>
    <t xml:space="preserve">Clint Chaplin</t>
  </si>
  <si>
    <t xml:space="preserve">Samsung Electronics</t>
  </si>
  <si>
    <t xml:space="preserve">I am no longer the 802.15 treasurer</t>
  </si>
  <si>
    <t xml:space="preserve">Replace with Ben Rolfe</t>
  </si>
  <si>
    <t xml:space="preserve">I do not understand one feature of this figure.  On the PAN Coordinator MAC column, arrows are shown going out to the left, down, and then back to the main line, looking like a bypass to the coordinator switch request/response messages.  Is this what was intended?  The text body says that coordinator switch requests shall be sent on all channels.</t>
  </si>
  <si>
    <t xml:space="preserve">Please clarify.</t>
  </si>
  <si>
    <t xml:space="preserve">"at certain time"</t>
  </si>
  <si>
    <t xml:space="preserve">"at a certain time"</t>
  </si>
  <si>
    <t xml:space="preserve">"proxy in intended"</t>
  </si>
  <si>
    <t xml:space="preserve">"proxy is intended"</t>
  </si>
  <si>
    <t xml:space="preserve">"The status of the association attempt."</t>
  </si>
  <si>
    <t xml:space="preserve">"The status of the coordinator switch attempt."</t>
  </si>
  <si>
    <t xml:space="preserve">Paul Chilton</t>
  </si>
  <si>
    <t xml:space="preserve">NXP Semiconductors</t>
  </si>
  <si>
    <t xml:space="preserve">The term MBANS is defined on page 10 line 7  as "Medical Body Area Network Services".  The abbreviation in the title should either be MBAN referring to the words "Medical Body Area Network" or should be moved after "services" so that it refers to the full title "Medical Body Area Network Services"</t>
  </si>
  <si>
    <t xml:space="preserve">Change wording of title to "Amendment: Alternative Physical Layer Extension to support Medical Body Area Networks Services (MBANS) operating in the 2360-2400 MHz band</t>
  </si>
  <si>
    <t xml:space="preserve">5.1.3.2.5</t>
  </si>
  <si>
    <t xml:space="preserve">Missing "a" in sentence</t>
  </si>
  <si>
    <r>
      <rPr>
        <sz val="10"/>
        <rFont val="Arial"/>
        <family val="2"/>
      </rPr>
      <t xml:space="preserve">Change sentence to "...to successfully  transmit</t>
    </r>
    <r>
      <rPr>
        <i val="true"/>
        <sz val="10"/>
        <rFont val="Arial"/>
        <family val="2"/>
      </rPr>
      <t xml:space="preserve"> a</t>
    </r>
    <r>
      <rPr>
        <sz val="10"/>
        <rFont val="Arial"/>
        <family val="2"/>
      </rPr>
      <t xml:space="preserve"> channel switch notification command..."</t>
    </r>
  </si>
  <si>
    <t xml:space="preserve">5-7</t>
  </si>
  <si>
    <t xml:space="preserve">Using the coordinator switch request command to both invite other coordinators to indicate that they can be prospective new parents for the devices which are children of the requesting coordinator, and to also indicate to the chosen coordinator that it will be receiving new devices seems wrong.  The only way that coordinators can discriminate between the initial coordinator switch request command and the one used to tell them that they have been selected is because the first arrives as a broadcast and the second is a unicast.  </t>
  </si>
  <si>
    <t xml:space="preserve">5.2.1.6</t>
  </si>
  <si>
    <t xml:space="preserve">How will the protocol handle the case where a first coordinator makes a coordinator switch request broadcast, and a second coordinator replies, and then a third coordinator sends its own coordinator switch request broadcast.  Should the second coordinator reply again?  In which case if the first coordinator selects the second to be the new parent for its devices and notifies it, and then the third also selects the second to be the new parent for its devices, what happens if the second coordinator no longer has space for the devices from the third coordinator </t>
  </si>
  <si>
    <t xml:space="preserve">If a coordinator has already responded to a broadcast coordinator switch request, it should not be allowed to respond to another broadcast coordinator switch request unless it has either already received a reply to its response in the form of  a unicast coordinator switch request corresponding to the original broadcast in which case it should decrement its capacity for receiving further devices from other coordinators, or a timeout period has expired (to deal with the case where the originator of the broadcast request does not choose this coordinator)</t>
  </si>
  <si>
    <t xml:space="preserve">The protocol does not have a method for clearing the state on those coordinators which respond to a coordinator switch request broadcast transmission, but which are not selected to receive the devices from the initiating coordinator.</t>
  </si>
  <si>
    <t xml:space="preserve">Define a timer which starts when a coordinator sends a broadcast coordinator switch response.  The timeout period should be sufficient to cover the time taken for the initiating coordinator to select and unicast a reply to the chosen responding coordinator.  During the time that the timer is running the coordinator may not respond to other broadcast coordinator switch request transmissions </t>
  </si>
  <si>
    <t xml:space="preserve">9</t>
  </si>
  <si>
    <t xml:space="preserve">Text refers to "coordinator switching request command"</t>
  </si>
  <si>
    <t xml:space="preserve">Change to "coordinator switch request command"</t>
  </si>
  <si>
    <t xml:space="preserve">Figures 16b should make it clear that it uses broadcast transmission for the coordinator switch command to distinguish from the unicast message shown in Figure 16c</t>
  </si>
  <si>
    <t xml:space="preserve">Add "Broadcast" to the arrows labelled "Coordinator Switch Request"</t>
  </si>
  <si>
    <t xml:space="preserve">8</t>
  </si>
  <si>
    <t xml:space="preserve">Make explicit the fact that  "...a successful confirmation of the coordinator switch request command..." is the reception of a coordinator switch response command</t>
  </si>
  <si>
    <t xml:space="preserve">Change to "...a successful confirmation of the coordinator switch request command by the reception of a coordinator switch response command..."</t>
  </si>
  <si>
    <t xml:space="preserve">1</t>
  </si>
  <si>
    <t xml:space="preserve">"...allocate a set of short addresses to the devices..." Should this refer to the devices which will ultimately receive the short addresses or should it be the device (singular) which is becoming the association proxy.  Needs clarification</t>
  </si>
  <si>
    <t xml:space="preserve">Clarify that the text is referring to the set of devices or that it should say "device". </t>
  </si>
  <si>
    <t xml:space="preserve">It can be difficult to track the difference between the device which becomes the Association Proxy and those new devices which eventually join the network via the Association Proxy device, since the term "device" is used throughout the text and the role a particular device has must be inferred from the context  </t>
  </si>
  <si>
    <t xml:space="preserve">Introduce a term such as Association Proxy device to distinguish between the device which operates as the Association Proxy and those devices which join the network via the device operating as the association proxy</t>
  </si>
  <si>
    <t xml:space="preserve">The message flows between the Coordinator, the device requesting grant of association proxy and the devices requesting association proxy are not clear</t>
  </si>
  <si>
    <t xml:space="preserve">Include a diagram to show the communication between the Coordinator, Association Proxy and joining devices to show the source and destination of the message flows that are involved during grant of association proxy and association proxy sequences as a system</t>
  </si>
  <si>
    <t xml:space="preserve">4</t>
  </si>
  <si>
    <t xml:space="preserve">The sentence "In MBANS, this command shall only be sent by a PAN coordinator" uses the abbreviation for Medical Body Area Network Services.  Should this refer to the plural of MBAN, which would be MBANs</t>
  </si>
  <si>
    <t xml:space="preserve">Check meaning of text and amend if necessary</t>
  </si>
  <si>
    <t xml:space="preserve">5.3.10.1</t>
  </si>
  <si>
    <t xml:space="preserve">18-19</t>
  </si>
  <si>
    <t xml:space="preserve">The terms "macPANId" and "macExtendedAddress" should be in italics to be consistent with usage in the rest of 802.15.4-2011</t>
  </si>
  <si>
    <t xml:space="preserve">Italicise terms</t>
  </si>
  <si>
    <t xml:space="preserve">The name of the command in the phrase "...the grant associated proxy request command..." is incorrect </t>
  </si>
  <si>
    <t xml:space="preserve">Change to read "....the grant association proxy request command..."</t>
  </si>
  <si>
    <t xml:space="preserve">6</t>
  </si>
  <si>
    <t xml:space="preserve">Missing "s" in devices</t>
  </si>
  <si>
    <t xml:space="preserve">Add s to "device"</t>
  </si>
  <si>
    <t xml:space="preserve">44b</t>
  </si>
  <si>
    <t xml:space="preserve">Missing "the" in "...of channel switch notification command."</t>
  </si>
  <si>
    <t xml:space="preserve">Change to "...of the channel switch notification command"</t>
  </si>
  <si>
    <t xml:space="preserve">The title of the section should read "Association proxy notification primitives"</t>
  </si>
  <si>
    <t xml:space="preserve">Change title</t>
  </si>
  <si>
    <t xml:space="preserve">15</t>
  </si>
  <si>
    <t xml:space="preserve">Is the value 0xffff valid for the CoordPANId field in table 44l?</t>
  </si>
  <si>
    <t xml:space="preserve">Clarify if the broadcast PANId value should be included in the range</t>
  </si>
  <si>
    <t xml:space="preserve">Is the value 0xffff valid for the CoordPANId field in table 44m?</t>
  </si>
  <si>
    <t xml:space="preserve">Dave Evans</t>
  </si>
  <si>
    <t xml:space="preserve">Philips</t>
  </si>
  <si>
    <t xml:space="preserve">i</t>
  </si>
  <si>
    <t xml:space="preserve">In the title "Networks" should be "Network" (see PAR)</t>
  </si>
  <si>
    <t xml:space="preserve">Delete the "s"</t>
  </si>
  <si>
    <t xml:space="preserve">"device re-alignment commands" is not correct</t>
  </si>
  <si>
    <t xml:space="preserve">Change to "channel switch notification commands"</t>
  </si>
  <si>
    <r>
      <rPr>
        <sz val="10"/>
        <color rgb="FF000000"/>
        <rFont val="Arial"/>
        <family val="2"/>
      </rPr>
      <t xml:space="preserve">Using</t>
    </r>
    <r>
      <rPr>
        <i val="true"/>
        <sz val="10"/>
        <color rgb="FF000000"/>
        <rFont val="Arial"/>
        <family val="2"/>
      </rPr>
      <t xml:space="preserve"> "macAssociationPermit" </t>
    </r>
    <r>
      <rPr>
        <sz val="10"/>
        <color rgb="FF000000"/>
        <rFont val="Arial"/>
        <family val="2"/>
      </rPr>
      <t xml:space="preserve">for Association proxy will cause problems for legacy 802.15.4 devices</t>
    </r>
  </si>
  <si>
    <r>
      <rPr>
        <sz val="10"/>
        <rFont val="Arial"/>
        <family val="2"/>
      </rPr>
      <t xml:space="preserve">Change to "</t>
    </r>
    <r>
      <rPr>
        <i val="true"/>
        <sz val="10"/>
        <rFont val="Arial"/>
        <family val="2"/>
      </rPr>
      <t xml:space="preserve">macAssociationProxyPermit</t>
    </r>
    <r>
      <rPr>
        <sz val="10"/>
        <rFont val="Arial"/>
        <family val="2"/>
      </rPr>
      <t xml:space="preserve">"</t>
    </r>
  </si>
  <si>
    <t xml:space="preserve">“The acknowledgment to a grant association proxy request command does not mean that the device has associated.” in not correct</t>
  </si>
  <si>
    <t xml:space="preserve">Change to “The acknowledgment to a grant association proxy request command does not mean that the received a grant of association proxy”</t>
  </si>
  <si>
    <r>
      <rPr>
        <i val="true"/>
        <sz val="10"/>
        <color rgb="FF000000"/>
        <rFont val="Arial"/>
        <family val="2"/>
      </rPr>
      <t xml:space="preserve">"macResponseWaitTime" </t>
    </r>
    <r>
      <rPr>
        <sz val="10"/>
        <color rgb="FF000000"/>
        <rFont val="Arial"/>
        <family val="2"/>
      </rPr>
      <t xml:space="preserve">in not correct</t>
    </r>
  </si>
  <si>
    <r>
      <rPr>
        <sz val="10"/>
        <rFont val="Arial"/>
        <family val="2"/>
      </rPr>
      <t xml:space="preserve">Change to </t>
    </r>
    <r>
      <rPr>
        <i val="true"/>
        <sz val="10"/>
        <rFont val="Arial"/>
        <family val="2"/>
      </rPr>
      <t xml:space="preserve">"macTransactionPersistenceTime"</t>
    </r>
  </si>
  <si>
    <t xml:space="preserve">"GTS BSN" is not defined</t>
  </si>
  <si>
    <r>
      <rPr>
        <sz val="10"/>
        <rFont val="Arial"/>
        <family val="2"/>
      </rPr>
      <t xml:space="preserve">Replace “the GTS BSN in the periodic GTS descriptor to the number of remaining superframes for the first allocated periodic GTS slot.” by “the Start Frame field in the periodic GTS descriptor to the four least significant bits of the </t>
    </r>
    <r>
      <rPr>
        <i val="true"/>
        <sz val="10"/>
        <rFont val="Arial"/>
        <family val="2"/>
      </rPr>
      <t xml:space="preserve">macBSN</t>
    </r>
    <r>
      <rPr>
        <sz val="10"/>
        <rFont val="Arial"/>
        <family val="2"/>
      </rPr>
      <t xml:space="preserve"> indicating the first superframe containing the allocated periodic GTS  slot(s).”</t>
    </r>
  </si>
  <si>
    <t xml:space="preserve">Replace "GTS BSN" by "Start Frame field"</t>
  </si>
  <si>
    <t xml:space="preserve">In "the characteristics of the GTS to deallocate.", periodic GTS is missing</t>
  </si>
  <si>
    <t xml:space="preserve">Change to "the characteristics of either the GTS or the periodic GTS to deallocate."</t>
  </si>
  <si>
    <t xml:space="preserve">Format of the equation "m = P * 2(8-macBeaconOrder)" is not correct</t>
  </si>
  <si>
    <t xml:space="preserve">Format correctly</t>
  </si>
  <si>
    <t xml:space="preserve">Association Status field is not used by either the Grant Association Proxy response or Association Proxy commands to indicate the number of associated devices</t>
  </si>
  <si>
    <t xml:space="preserve">Delete the changes to Table 6</t>
  </si>
  <si>
    <t xml:space="preserve">5.3.9.3</t>
  </si>
  <si>
    <t xml:space="preserve">Four bit are used to specify S and so "0 ≤ S ≤ 7" in not correct</t>
  </si>
  <si>
    <t xml:space="preserve">Change to "0 ≤ S ≤ 15"</t>
  </si>
  <si>
    <t xml:space="preserve">Remaining time in minutes </t>
  </si>
  <si>
    <t xml:space="preserve">Consider using seconds, 2^16 = 65536 seconds, this is over 18 hours</t>
  </si>
  <si>
    <r>
      <rPr>
        <sz val="10"/>
        <rFont val="Arial"/>
        <family val="2"/>
      </rPr>
      <t xml:space="preserve">"</t>
    </r>
    <r>
      <rPr>
        <i val="true"/>
        <sz val="10"/>
        <rFont val="Arial"/>
        <family val="2"/>
      </rPr>
      <t xml:space="preserve">macAssociationProxyPermit</t>
    </r>
    <r>
      <rPr>
        <sz val="10"/>
        <rFont val="Arial"/>
        <family val="2"/>
      </rPr>
      <t xml:space="preserve">" is not shown in Table 52</t>
    </r>
  </si>
  <si>
    <r>
      <rPr>
        <sz val="10"/>
        <rFont val="Arial"/>
        <family val="2"/>
      </rPr>
      <t xml:space="preserve">Insert "</t>
    </r>
    <r>
      <rPr>
        <i val="true"/>
        <sz val="10"/>
        <rFont val="Arial"/>
        <family val="2"/>
      </rPr>
      <t xml:space="preserve">macAssociationProxyPermit</t>
    </r>
    <r>
      <rPr>
        <sz val="10"/>
        <rFont val="Arial"/>
        <family val="2"/>
      </rPr>
      <t xml:space="preserve">" plus parameter definitions in Table 52—MAC PIB attributes</t>
    </r>
  </si>
  <si>
    <t xml:space="preserve">Kyungsup Kwak</t>
  </si>
  <si>
    <t xml:space="preserve">Chiu Ngo</t>
  </si>
  <si>
    <t xml:space="preserve">Samsung</t>
  </si>
  <si>
    <t xml:space="preserve">6, 7, 8</t>
  </si>
  <si>
    <t xml:space="preserve">Confused channel numbers (for example, channel #7 has center frequency lower than that of channel#1)</t>
  </si>
  <si>
    <t xml:space="preserve">Fix it such that monotonic increase in channel number corresponding to monotonic increase in center frequencies</t>
  </si>
  <si>
    <t xml:space="preserve">Table I.2 - missing an entry for Channel# 12</t>
  </si>
  <si>
    <t xml:space="preserve">Insert an entry to the table with bit# 11 for channel # 12</t>
  </si>
  <si>
    <t xml:space="preserve">Clint Powell</t>
  </si>
  <si>
    <t xml:space="preserve">PWC, LLC</t>
  </si>
  <si>
    <t xml:space="preserve">“MBANS” should be “MBANs”, here and cases in afterwards including title on page iv.</t>
  </si>
  <si>
    <t xml:space="preserve">Correct all occurrences.</t>
  </si>
  <si>
    <t xml:space="preserve">This does not appear to fit within the scope of "new PHY and the MAC modifications necessary to implement the PHY" and is likely more approriately addressed by the next higher layer.</t>
  </si>
  <si>
    <t xml:space="preserve">Unless it can be shown to be necessary in order to implement the PHY the section and related material should be removed.</t>
  </si>
  <si>
    <t xml:space="preserve">This does not appear to fit within the scope of "new PHY and the MAC modifications necessary to implement the PHY".</t>
  </si>
  <si>
    <t xml:space="preserve">Informative annexs cannot have “may” or “shall” in them.</t>
  </si>
  <si>
    <t xml:space="preserve">Either delete the annex or delete the normative language.</t>
  </si>
  <si>
    <t xml:space="preserve">Ed Callaway</t>
  </si>
  <si>
    <t xml:space="preserve">Sunrise Micro Devices</t>
  </si>
  <si>
    <t xml:space="preserve">This definition of MBANS, "medical body area network services", makes the amendment's subtitle ("...Medical Body Area Networks (MBANS) services...") nonsensical.  Further, the proposed FCC rules (subpart M, §95.1601) define MBANS as, "Medical Body Area Network Services", plural, even though the proposed title to Subpart M reads, "Medical Body Area Network Service (MBANS)", singular, so I guess we are on our own here -- at least until the formal regulations are released for comment.</t>
  </si>
  <si>
    <t xml:space="preserve">Change the MBANS acronym entry to read, "medical body area network service" (singluar).  (Extra credit for the first use of the plural, MBANSs, in the draft.)  Also, add a MBAN acronym entry, to read, "medical body area network".  Also, go through the laborious procedure to change the amendment's subtitle to read, "...Medical Body Area Networks Services (MBANS)...")</t>
  </si>
  <si>
    <t xml:space="preserve">"i.e." should be followed by a comma.</t>
  </si>
  <si>
    <t xml:space="preserve">Make it so.</t>
  </si>
  <si>
    <t xml:space="preserve">"If the command frame is not successfully extracted by the device, the coordinator shall consider the device disassociated."  No, no, no, a thousand times no.  Wireless communication is not reliable; in time, this procedure would disassociate every node in the network to which the channel change command was sent.</t>
  </si>
  <si>
    <r>
      <rPr>
        <sz val="10"/>
        <rFont val="Arial"/>
        <family val="2"/>
      </rPr>
      <t xml:space="preserve">Delete this sentence.  Transaction handling is fully covered in 5.1.5, including the PIB attribute </t>
    </r>
    <r>
      <rPr>
        <i val="true"/>
        <sz val="10"/>
        <rFont val="Arial"/>
        <family val="2"/>
      </rPr>
      <t xml:space="preserve">macTransactionPersistenceTime</t>
    </r>
    <r>
      <rPr>
        <sz val="10"/>
        <rFont val="Arial"/>
        <family val="2"/>
      </rPr>
      <t xml:space="preserve">.  (It reads, in relevant part, "Each transaction shall persist in the coordinator for at most </t>
    </r>
    <r>
      <rPr>
        <i val="true"/>
        <sz val="10"/>
        <rFont val="Arial"/>
        <family val="2"/>
      </rPr>
      <t xml:space="preserve">macTransactionPersistenceTime</t>
    </r>
    <r>
      <rPr>
        <sz val="10"/>
        <rFont val="Arial"/>
        <family val="2"/>
      </rPr>
      <t xml:space="preserve">. If the transaction is not successfully extracted by the appropriate device within this time, the transaction information shall be discarded and the MAC sublayer shall indicate to the next higher layer a status of TRANSACTION_EXPIRED in the appropriate corresponding primitive. In order to be successfully extracted, an acknowledgment shall be received if one was requested.")</t>
    </r>
  </si>
  <si>
    <t xml:space="preserve">"Otherwise..." is pretty far away from "If TxIndirect is TRUE...".</t>
  </si>
  <si>
    <t xml:space="preserve">Replace "Otherwise,…" with "If TxIndirect is FALSE,…"</t>
  </si>
  <si>
    <t xml:space="preserve">The amendment needs to specify *how* the MAC sublayer shall notify the next higher layer.</t>
  </si>
  <si>
    <t xml:space="preserve">Presumably this is done by issuing the MLME-CHANNELSWITCH.confirm primitive with a status of CHANNEL_ACCESS_FAILURE.  If so, I suggest,"In this case, if the channel switch notification command cannot be sent due to a channel access failure, the MAC sublayer shall issue the MLME-CHANNELSWITCH.confirm primitive with a status of CHANNEL_ACCESS_FAILURE."</t>
  </si>
  <si>
    <t xml:space="preserve">I requested a copy of the latest proposed rules from the Chair.  As far as I can see, the channel switch notification material (5.1.2.3.5) is not required for operation in the MBAN band, and therefore is out of scope of this amendment.</t>
  </si>
  <si>
    <t xml:space="preserve">Delete all proposed edits related to channel switch notification.</t>
  </si>
  <si>
    <t xml:space="preserve">"the coordinator" -- I think this should be "its coordinator", since there could be more than one in the network</t>
  </si>
  <si>
    <t xml:space="preserve">"set to the respective field in the channel switch command" should be, "set to their respective fields in the channel switch command."</t>
  </si>
  <si>
    <t xml:space="preserve">"successfully transmit channel switch notification command" needs an article:  "successfully transmit the channel switch notification command"</t>
  </si>
  <si>
    <t xml:space="preserve">Figure 16a is unnecessary.  Indirect command transmission is well-described elsewhere in the standard.</t>
  </si>
  <si>
    <t xml:space="preserve">Delete this Figure, and the associated text in 5.1.2.3.5 (p.3, ll. 24-25).</t>
  </si>
  <si>
    <t xml:space="preserve">5.1.2.3.6</t>
  </si>
  <si>
    <t xml:space="preserve">I requested a copy of the latest proposed rules from the Chair.  As far as I can see, the coordinator switch  material (5.1.2.3.6) is not required for operation in the MBAN band, and therefore is out of scope of this amendment.</t>
  </si>
  <si>
    <t xml:space="preserve">Delete all proposed edits related to coordinator switching.</t>
  </si>
  <si>
    <r>
      <rPr>
        <sz val="10"/>
        <rFont val="Arial"/>
        <family val="2"/>
      </rPr>
      <t xml:space="preserve">The coordinator switch material shows a misunderstanding of basic 15.4 network operation, and will not work.  To start, what does it mean for a PAN coordinator to "switch the devices that are associated to its PAN to another coordinator"?  All of its coordinators  are members of its PAN already, so WTH?  Secondly, 5.1.6.2 requires that a receiving MAC sublayer "shall accept only frames that satisfy all of the following third-level filtering requirements," one of which is, "If a destination PAN identifier is included in the frame, it shall match </t>
    </r>
    <r>
      <rPr>
        <i val="true"/>
        <sz val="10"/>
        <rFont val="Arial"/>
        <family val="2"/>
      </rPr>
      <t xml:space="preserve">macPANId</t>
    </r>
    <r>
      <rPr>
        <sz val="10"/>
        <rFont val="Arial"/>
        <family val="2"/>
      </rPr>
      <t xml:space="preserve"> or shall be the broadcast PAN identifier."  In other words, it will not accept frames from other PANs, so it will never hear the request.  Not to mention the fact that there is no guarantee that the new coordinator, or whatever it is, can hear any of the existing network devices . . . the list of problems is long.</t>
    </r>
  </si>
  <si>
    <t xml:space="preserve">Please elucidate.  What is this trying to do?  Is this trying to meet the requirements of § 95.1603 (g), § 95.1615 (m), or something else?</t>
  </si>
  <si>
    <t xml:space="preserve">I requested a copy of the latest proposed rules from the Chair.  As far as I can see, the association proxy material (5.1.3.3) is not required for operation in the MBAN band, and therefore is out of scope of this amendment.</t>
  </si>
  <si>
    <t xml:space="preserve">Delete all proposed edits related to the association proxy.</t>
  </si>
  <si>
    <t xml:space="preserve">What is the need for the association proxy?  If a device cannot associate to a coordinator directly, why do we think it will be able to communicate with it later?  WTH?</t>
  </si>
  <si>
    <t xml:space="preserve">Please elucidate. Or, preferably, delete.</t>
  </si>
  <si>
    <r>
      <rPr>
        <sz val="10"/>
        <rFont val="Arial"/>
        <family val="2"/>
      </rPr>
      <t xml:space="preserve">I wish to take this opportunity to compliment the writers of this draft for their bravery and audacity.  When 15.4-2003 was released, the GTS requirement led to a near-insurrection of software engineers throughout the industry, having been tasked with the job of putting the GTS timing algorithm into an 8-bit MCU operating at 8 MHz in real time.  When identified in public forums, authors of the standard, myself included, were threatened with rotten organic matter, bodily harm, and -- worst of all -- the task of coding it ourselves, over this issue.   Our lives were saved only by the argument that we were the ones that could best remove the GTS requirment from the standard, which we did ASAP, in 15.4b.  To see a task group propose a version of GTS with </t>
    </r>
    <r>
      <rPr>
        <i val="true"/>
        <sz val="10"/>
        <rFont val="Arial"/>
        <family val="2"/>
      </rPr>
      <t xml:space="preserve">even more complex</t>
    </r>
    <r>
      <rPr>
        <sz val="10"/>
        <rFont val="Arial"/>
        <family val="2"/>
      </rPr>
      <t xml:space="preserve"> timing requirements, even if it's still optional, fair takes your breath away:  I certainly wouldn't have had the courage to take such a step.  Besides, as far as I can see, the GTS material (5.1.7) is not required for operation in the MBAN band, therefore is out of scope of the standard.</t>
    </r>
  </si>
  <si>
    <t xml:space="preserve">Delete proposed edits related to GTS.  And keep in mind, your names all will be printed on p. vi of the issued standard.</t>
  </si>
  <si>
    <t xml:space="preserve">Steve Shellhammer</t>
  </si>
  <si>
    <t xml:space="preserve">Qualcomm</t>
  </si>
  <si>
    <t xml:space="preserve">T</t>
  </si>
  <si>
    <t xml:space="preserve">The WG Letter Ballot did not include a coexistence assurance (CA) document.</t>
  </si>
  <si>
    <t xml:space="preserve">Provide a coexistence assurance (CA) document on the next WG letter ballot</t>
  </si>
  <si>
    <t xml:space="preserve">ID Number</t>
  </si>
  <si>
    <t xml:space="preserve">S0-1</t>
  </si>
  <si>
    <t xml:space="preserve">Accept in Principle, PAR says MBAN so changed to MBAN</t>
  </si>
  <si>
    <t xml:space="preserve">S0-2</t>
  </si>
  <si>
    <t xml:space="preserve">Accept</t>
  </si>
  <si>
    <t xml:space="preserve">S0-3</t>
  </si>
  <si>
    <t xml:space="preserve">S0-4</t>
  </si>
  <si>
    <t xml:space="preserve">Accept in Principle, FCC rules use Medical Body Area Network Service (MBANS)</t>
  </si>
  <si>
    <t xml:space="preserve">S0-5</t>
  </si>
  <si>
    <t xml:space="preserve">Accept in Principle, the text is the same as in the PAR</t>
  </si>
  <si>
    <t xml:space="preserve">S0-6</t>
  </si>
  <si>
    <t xml:space="preserve">S0-7</t>
  </si>
  <si>
    <t xml:space="preserve">S0-8</t>
  </si>
  <si>
    <t xml:space="preserve">Same as s0-1</t>
  </si>
  <si>
    <t xml:space="preserve">S0-9</t>
  </si>
  <si>
    <t xml:space="preserve">S0-10</t>
  </si>
  <si>
    <t xml:space="preserve">S0-11</t>
  </si>
  <si>
    <t xml:space="preserve">Same as s0-2</t>
  </si>
  <si>
    <t xml:space="preserve">S0-12</t>
  </si>
  <si>
    <t xml:space="preserve">Same as s0-3</t>
  </si>
  <si>
    <t xml:space="preserve">S0-13</t>
  </si>
  <si>
    <t xml:space="preserve">Same as s0-4</t>
  </si>
  <si>
    <t xml:space="preserve">S0-14</t>
  </si>
  <si>
    <t xml:space="preserve">Same as s0-5</t>
  </si>
  <si>
    <t xml:space="preserve">S0-15</t>
  </si>
  <si>
    <t xml:space="preserve">Same as s0-6</t>
  </si>
  <si>
    <t xml:space="preserve">S0-16</t>
  </si>
  <si>
    <t xml:space="preserve">Same as s0-7</t>
  </si>
  <si>
    <t xml:space="preserve">S0-17</t>
  </si>
  <si>
    <t xml:space="preserve">Same as S0-1</t>
  </si>
  <si>
    <t xml:space="preserve">S0-18</t>
  </si>
  <si>
    <t xml:space="preserve">S0-19</t>
  </si>
  <si>
    <t xml:space="preserve">S0-20</t>
  </si>
  <si>
    <t xml:space="preserve">?Accept in Principle. MAC changes not required to operate in the band will be removed and the remaining MAC features will be explained with greater clarity</t>
  </si>
  <si>
    <t xml:space="preserve">S0-21</t>
  </si>
  <si>
    <t xml:space="preserve">Accept in Principle, see comment to S0-1</t>
  </si>
  <si>
    <t xml:space="preserve">S0-22</t>
  </si>
  <si>
    <t xml:space="preserve">S0-23</t>
  </si>
  <si>
    <t xml:space="preserve">S0-24</t>
  </si>
  <si>
    <t xml:space="preserve">S0-25</t>
  </si>
  <si>
    <t xml:space="preserve">?Accept in Principle, see comment s0-20</t>
  </si>
  <si>
    <t xml:space="preserve">Total</t>
  </si>
  <si>
    <t xml:space="preserve">Resolved:</t>
  </si>
  <si>
    <t xml:space="preserve">Remaining:</t>
  </si>
  <si>
    <t xml:space="preserve">S14-1</t>
  </si>
  <si>
    <t xml:space="preserve">S14-2</t>
  </si>
  <si>
    <t xml:space="preserve">S14-3</t>
  </si>
  <si>
    <t xml:space="preserve">S14-4</t>
  </si>
  <si>
    <t xml:space="preserve">S14-5</t>
  </si>
  <si>
    <t xml:space="preserve">S14-6</t>
  </si>
  <si>
    <t xml:space="preserve">S14-7</t>
  </si>
  <si>
    <t xml:space="preserve">Same as s14-1</t>
  </si>
  <si>
    <t xml:space="preserve">S14-8</t>
  </si>
  <si>
    <t xml:space="preserve">Same as S14-2</t>
  </si>
  <si>
    <t xml:space="preserve">S14-9</t>
  </si>
  <si>
    <t xml:space="preserve">Same as s14-3</t>
  </si>
  <si>
    <t xml:space="preserve">S14-10</t>
  </si>
  <si>
    <t xml:space="preserve">Same as s14-4</t>
  </si>
  <si>
    <t xml:space="preserve">S14-11</t>
  </si>
  <si>
    <t xml:space="preserve">Same as s14-5</t>
  </si>
  <si>
    <t xml:space="preserve">S14-12</t>
  </si>
  <si>
    <t xml:space="preserve">Same as s14-6</t>
  </si>
  <si>
    <t xml:space="preserve">S14-13</t>
  </si>
  <si>
    <t xml:space="preserve">?Accept in Principle. Add explanatory text to Clause 4 Overview  or an Annex of MBANS as suggested in comment</t>
  </si>
  <si>
    <t xml:space="preserve">S14-14</t>
  </si>
  <si>
    <t xml:space="preserve">Accept in Principle. Move reference to Annex A Bibliography. This is where it is in other standards</t>
  </si>
  <si>
    <t xml:space="preserve">S14-15</t>
  </si>
  <si>
    <t xml:space="preserve">S14-16</t>
  </si>
  <si>
    <t xml:space="preserve">Accept in Principle,  see comment S14-5</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5-10</t>
  </si>
  <si>
    <t xml:space="preserve">s5-11</t>
  </si>
  <si>
    <t xml:space="preserve">Accept in Principle. See DCN 15-12-0237-00-004j</t>
  </si>
  <si>
    <t xml:space="preserve">s5-12</t>
  </si>
  <si>
    <t xml:space="preserve">s5-13</t>
  </si>
  <si>
    <t xml:space="preserve">s5-14</t>
  </si>
  <si>
    <t xml:space="preserve">s5-15</t>
  </si>
  <si>
    <t xml:space="preserve">s5-16</t>
  </si>
  <si>
    <t xml:space="preserve">Accept in Principle. See DCN 15-12-0237-00-004j.</t>
  </si>
  <si>
    <t xml:space="preserve">s5-17</t>
  </si>
  <si>
    <t xml:space="preserve">s5-18</t>
  </si>
  <si>
    <t xml:space="preserve">s5-19</t>
  </si>
  <si>
    <t xml:space="preserve">s5-20</t>
  </si>
  <si>
    <t xml:space="preserve">s5-21</t>
  </si>
  <si>
    <t xml:space="preserve">s5-22</t>
  </si>
  <si>
    <t xml:space="preserve">Reject. You can refer to 15-11-0470-01-004j as the reason for association proxy. Related annex may be added in the revised draft.</t>
  </si>
  <si>
    <t xml:space="preserve">s5-23</t>
  </si>
  <si>
    <t xml:space="preserve">s5-24</t>
  </si>
  <si>
    <t xml:space="preserve">s5-25</t>
  </si>
  <si>
    <t xml:space="preserve">s5-26</t>
  </si>
  <si>
    <t xml:space="preserve">s5-27</t>
  </si>
  <si>
    <t xml:space="preserve">s5-28</t>
  </si>
  <si>
    <t xml:space="preserve">?Reject. Overly crowded 2.4 GHz band is one of the reason why FCC released 2360-2400 MHz band for Medical Body Area Networks (MBAN). However, a MBAN or a Coordinator with medical sensor devices may still operate in the 2.4 GHz band. A MBAN or a Coordinator with medical sensor devices, operating in 2.4 GHz band, when severely affected by external interferences (e.g. 802.11) can switch its devices to a new coordinator operating in reliable 2360-2400 MHz band. Hence a need of coordinator switching function. This need has arised due inclusion of reliable 2360-2400 MHz band in the 802.15.4 family of standards. </t>
  </si>
  <si>
    <t xml:space="preserve">s5-29</t>
  </si>
  <si>
    <t xml:space="preserve">Reject:  In the base standard, Coordinator realignment command supports channel switching but not the coordinator switching. In this draft specification, coordinator switching is specifically addressed when the PAN coordinator cannot switch to another channel but wants its devices to switch to another channel. Also, see the resolution to s5-28. </t>
  </si>
  <si>
    <t xml:space="preserve">s5-30</t>
  </si>
  <si>
    <t xml:space="preserve">?Reject. 15.4j PAR said about Mac modifications as follows "This amendment defines a physical layer for IEEE 802.15.4 in the 2360 to 2400 MHz band which complies with Federal Communications Commission (FCC) MBAN rules. This amendment defines modifications to the MAC needed to support this new physical layer." 15.4j members understood this statement broadly and defined clearly as Technical Requirements doc (15-11-0064-04-004j) as following: "Proposals may make use of IEEE 802.15.4 enhancement as described in IEEE 802.15.4 low rate wireless PAN family of approved amendments, in support of medical applications and as required by the FCC MBAN rules."</t>
  </si>
  <si>
    <t xml:space="preserve">s5-31</t>
  </si>
  <si>
    <t xml:space="preserve">s5-32</t>
  </si>
  <si>
    <t xml:space="preserve">?Accept</t>
  </si>
  <si>
    <t xml:space="preserve">s5-33</t>
  </si>
  <si>
    <t xml:space="preserve">s5-34</t>
  </si>
  <si>
    <t xml:space="preserve">s5-35</t>
  </si>
  <si>
    <t xml:space="preserve">&lt;Discussion Needed&gt;</t>
  </si>
  <si>
    <t xml:space="preserve">s5-36</t>
  </si>
  <si>
    <t xml:space="preserve">s5-37</t>
  </si>
  <si>
    <t xml:space="preserve">s5-38</t>
  </si>
  <si>
    <t xml:space="preserve">s5-39</t>
  </si>
  <si>
    <t xml:space="preserve">s5-40</t>
  </si>
  <si>
    <t xml:space="preserve">s5-41</t>
  </si>
  <si>
    <t xml:space="preserve">s5-42</t>
  </si>
  <si>
    <t xml:space="preserve">s5-43</t>
  </si>
  <si>
    <t xml:space="preserve">Accept in Principle, s5-273 proposes that the changes to Table 6 should be deleted</t>
  </si>
  <si>
    <t xml:space="preserve">s5-44</t>
  </si>
  <si>
    <t xml:space="preserve">s5-45</t>
  </si>
  <si>
    <t xml:space="preserve">s5-46</t>
  </si>
  <si>
    <t xml:space="preserve">s5-47</t>
  </si>
  <si>
    <t xml:space="preserve">?Accept in Principle, inserted in 5.2.2.1.3 GTS Specification field</t>
  </si>
  <si>
    <t xml:space="preserve">s5-48</t>
  </si>
  <si>
    <t xml:space="preserve">s5-49</t>
  </si>
  <si>
    <t xml:space="preserve">s5-50</t>
  </si>
  <si>
    <t xml:space="preserve">s5-51</t>
  </si>
  <si>
    <t xml:space="preserve">s5-52</t>
  </si>
  <si>
    <t xml:space="preserve">s5-53</t>
  </si>
  <si>
    <t xml:space="preserve">s5-54</t>
  </si>
  <si>
    <t xml:space="preserve">Reject.  In MBANS, all associated devices should be fully controlled by PAN coordinator and the PAN Coordinator is the only actor with access to reliable primary user protection information, as per FCC MBAN Rules. So, channel switch notification command should be transmitted by PAN coordinator.</t>
  </si>
  <si>
    <t xml:space="preserve">s5-55</t>
  </si>
  <si>
    <t xml:space="preserve">s5-56</t>
  </si>
  <si>
    <t xml:space="preserve">s5-57</t>
  </si>
  <si>
    <t xml:space="preserve">Accept in Principle. The text in the Amendment is misleading. In 5.3.10.2.1.1 this is not a "New PAN ID" but rather the "PAN ID" of the existing PAN coordinator. "New PAN ID" to be changed to "PAN ID" throughout 5.3.10.2.1. This command does not switch coordinators and has no effect on network topology. The references to "New PAN ID" will be changed to "PAN ID" in clause 5.1.2.3.5</t>
  </si>
  <si>
    <t xml:space="preserve">s5-58</t>
  </si>
  <si>
    <t xml:space="preserve">s5-59</t>
  </si>
  <si>
    <t xml:space="preserve">Accept in Principle, structure of document updated</t>
  </si>
  <si>
    <t xml:space="preserve">s5-60</t>
  </si>
  <si>
    <t xml:space="preserve">s5-61</t>
  </si>
  <si>
    <t xml:space="preserve">s5-62</t>
  </si>
  <si>
    <t xml:space="preserve">Accept in Principle. The text in the Amendment is misleading. In 5.3.10.2.1.1 this is not a New PANID but rather the PAN ID of the existing PAN coordinator. "New PAN ID" to be changed to "PAN ID" throughout 5.3.10.2.1</t>
  </si>
  <si>
    <t xml:space="preserve">s5-63</t>
  </si>
  <si>
    <t xml:space="preserve">s5-64</t>
  </si>
  <si>
    <t xml:space="preserve">s5-65</t>
  </si>
  <si>
    <t xml:space="preserve">s5-66</t>
  </si>
  <si>
    <t xml:space="preserve">s5-67</t>
  </si>
  <si>
    <t xml:space="preserve">s5-68</t>
  </si>
  <si>
    <t xml:space="preserve">s5-69</t>
  </si>
  <si>
    <t xml:space="preserve">s5-70</t>
  </si>
  <si>
    <t xml:space="preserve">s5-71</t>
  </si>
  <si>
    <t xml:space="preserve">?Accept in Principle. Investigate if applicable for all PAN configurations. If so, implement as suggested</t>
  </si>
  <si>
    <t xml:space="preserve">s5-72</t>
  </si>
  <si>
    <t xml:space="preserve">s5-73</t>
  </si>
  <si>
    <t xml:space="preserve">s5-74</t>
  </si>
  <si>
    <t xml:space="preserve">s5-75</t>
  </si>
  <si>
    <t xml:space="preserve">s5-76</t>
  </si>
  <si>
    <t xml:space="preserve">s5-77</t>
  </si>
  <si>
    <t xml:space="preserve">s5-78</t>
  </si>
  <si>
    <t xml:space="preserve">s5-79</t>
  </si>
  <si>
    <t xml:space="preserve">Accept in Principle. Add text to end of section stating, "If a device does not recognise the command frame identifier the command shall be ignored." Of course this is what any 802.15.4 device should do anyway, otherwise no new commands could ever be added, but the new text is added for completeness</t>
  </si>
  <si>
    <t xml:space="preserve">s5-80</t>
  </si>
  <si>
    <t xml:space="preserve">Accept in Principle. See comment s5-273 and remove reference as indicated</t>
  </si>
  <si>
    <t xml:space="preserve">s5-81</t>
  </si>
  <si>
    <t xml:space="preserve">s5-82</t>
  </si>
  <si>
    <t xml:space="preserve">s5-83</t>
  </si>
  <si>
    <t xml:space="preserve">s5-84</t>
  </si>
  <si>
    <t xml:space="preserve">s5-85</t>
  </si>
  <si>
    <t xml:space="preserve">s5-86</t>
  </si>
  <si>
    <t xml:space="preserve">s5-87</t>
  </si>
  <si>
    <t xml:space="preserve">s5-88</t>
  </si>
  <si>
    <t xml:space="preserve">s5-89</t>
  </si>
  <si>
    <t xml:space="preserve">s5-90</t>
  </si>
  <si>
    <t xml:space="preserve">s5-91</t>
  </si>
  <si>
    <t xml:space="preserve">s5-92</t>
  </si>
  <si>
    <t xml:space="preserve">s5-93</t>
  </si>
  <si>
    <t xml:space="preserve">s5-94</t>
  </si>
  <si>
    <t xml:space="preserve">s5-95</t>
  </si>
  <si>
    <t xml:space="preserve">s5-96</t>
  </si>
  <si>
    <t xml:space="preserve">s5-97</t>
  </si>
  <si>
    <t xml:space="preserve">s5-98</t>
  </si>
  <si>
    <t xml:space="preserve">s5-99</t>
  </si>
  <si>
    <t xml:space="preserve">s5-100</t>
  </si>
  <si>
    <t xml:space="preserve">s5-101</t>
  </si>
  <si>
    <t xml:space="preserve">s5-102</t>
  </si>
  <si>
    <t xml:space="preserve">s5-103</t>
  </si>
  <si>
    <t xml:space="preserve">s5-104</t>
  </si>
  <si>
    <t xml:space="preserve">s5-105</t>
  </si>
  <si>
    <t xml:space="preserve">s5-106</t>
  </si>
  <si>
    <t xml:space="preserve">s5-107</t>
  </si>
  <si>
    <t xml:space="preserve">s5-108</t>
  </si>
  <si>
    <t xml:space="preserve">s5-109</t>
  </si>
  <si>
    <t xml:space="preserve">s5-110</t>
  </si>
  <si>
    <t xml:space="preserve">s5-111</t>
  </si>
  <si>
    <t xml:space="preserve">Reject:  See the resolution to s5-57. Complying with FCC MBAN rule is within scope of TG4j. IEEE 802.15.4-2011 cannot support primary band user protection, which is required by the FCC MBAN RUles. Coordinator realignment command is not capable of scheduled channel realignment</t>
  </si>
  <si>
    <t xml:space="preserve">s5-112</t>
  </si>
  <si>
    <t xml:space="preserve">Accept in principle. See DCN 15-12-0237-00-004j.</t>
  </si>
  <si>
    <t xml:space="preserve">s5-113</t>
  </si>
  <si>
    <t xml:space="preserve">Same as S5-1</t>
  </si>
  <si>
    <t xml:space="preserve">s5-114</t>
  </si>
  <si>
    <t xml:space="preserve">Same as S5-2</t>
  </si>
  <si>
    <t xml:space="preserve">s5-115</t>
  </si>
  <si>
    <t xml:space="preserve">Same as S5-3</t>
  </si>
  <si>
    <t xml:space="preserve">s5-116</t>
  </si>
  <si>
    <t xml:space="preserve">Same as S5-4</t>
  </si>
  <si>
    <t xml:space="preserve">s5-117</t>
  </si>
  <si>
    <t xml:space="preserve">Same as S5-5</t>
  </si>
  <si>
    <t xml:space="preserve">s5-118</t>
  </si>
  <si>
    <t xml:space="preserve">Same as S5-6</t>
  </si>
  <si>
    <t xml:space="preserve">s5-119</t>
  </si>
  <si>
    <t xml:space="preserve">Same as S5-7</t>
  </si>
  <si>
    <t xml:space="preserve">s5-120</t>
  </si>
  <si>
    <t xml:space="preserve">Same as S5-8</t>
  </si>
  <si>
    <t xml:space="preserve">s5-121</t>
  </si>
  <si>
    <t xml:space="preserve">Same as S5-9</t>
  </si>
  <si>
    <t xml:space="preserve">s5-122</t>
  </si>
  <si>
    <t xml:space="preserve">Same as S5-10</t>
  </si>
  <si>
    <t xml:space="preserve">s5-123</t>
  </si>
  <si>
    <t xml:space="preserve">Same as S5-11</t>
  </si>
  <si>
    <t xml:space="preserve">s5-124</t>
  </si>
  <si>
    <t xml:space="preserve">Same as S5-12</t>
  </si>
  <si>
    <t xml:space="preserve">s5-125</t>
  </si>
  <si>
    <t xml:space="preserve">Same as S5-13</t>
  </si>
  <si>
    <t xml:space="preserve">s5-126</t>
  </si>
  <si>
    <t xml:space="preserve">Same as S5-14</t>
  </si>
  <si>
    <t xml:space="preserve">s5-127</t>
  </si>
  <si>
    <t xml:space="preserve">Same as S5-15</t>
  </si>
  <si>
    <t xml:space="preserve">s5-128</t>
  </si>
  <si>
    <t xml:space="preserve">?Same as S5-16</t>
  </si>
  <si>
    <t xml:space="preserve">s5-129</t>
  </si>
  <si>
    <t xml:space="preserve">Same as S5-17</t>
  </si>
  <si>
    <t xml:space="preserve">s5-130</t>
  </si>
  <si>
    <t xml:space="preserve">Same as S5-18</t>
  </si>
  <si>
    <t xml:space="preserve">s5-131</t>
  </si>
  <si>
    <t xml:space="preserve">Same as S5-19</t>
  </si>
  <si>
    <t xml:space="preserve">s5-132</t>
  </si>
  <si>
    <t xml:space="preserve">Same as S5-20</t>
  </si>
  <si>
    <t xml:space="preserve">s5-133</t>
  </si>
  <si>
    <t xml:space="preserve">Same as S5-21</t>
  </si>
  <si>
    <t xml:space="preserve">s5-134</t>
  </si>
  <si>
    <t xml:space="preserve">Same as S5-22</t>
  </si>
  <si>
    <t xml:space="preserve">s5-135</t>
  </si>
  <si>
    <t xml:space="preserve">Same as S5-23</t>
  </si>
  <si>
    <t xml:space="preserve">s5-136</t>
  </si>
  <si>
    <t xml:space="preserve">Same as S5-24</t>
  </si>
  <si>
    <t xml:space="preserve">s5-137</t>
  </si>
  <si>
    <t xml:space="preserve">Same as S5-25</t>
  </si>
  <si>
    <t xml:space="preserve">s5-138</t>
  </si>
  <si>
    <t xml:space="preserve">Same as S5-26</t>
  </si>
  <si>
    <t xml:space="preserve">s5-139</t>
  </si>
  <si>
    <t xml:space="preserve">Same as S5-27</t>
  </si>
  <si>
    <t xml:space="preserve">s5-140</t>
  </si>
  <si>
    <t xml:space="preserve">Same as S5-28</t>
  </si>
  <si>
    <t xml:space="preserve">s5-141</t>
  </si>
  <si>
    <t xml:space="preserve">Same as S5-29</t>
  </si>
  <si>
    <t xml:space="preserve">s5-142</t>
  </si>
  <si>
    <t xml:space="preserve">Same as S5-30</t>
  </si>
  <si>
    <t xml:space="preserve">s5-143</t>
  </si>
  <si>
    <t xml:space="preserve">Same as S5-31</t>
  </si>
  <si>
    <t xml:space="preserve">s5-144</t>
  </si>
  <si>
    <t xml:space="preserve">Same as S5-32</t>
  </si>
  <si>
    <t xml:space="preserve">s5-145</t>
  </si>
  <si>
    <t xml:space="preserve">Same as S5-33</t>
  </si>
  <si>
    <t xml:space="preserve">s5-146</t>
  </si>
  <si>
    <t xml:space="preserve">Same as S5-34</t>
  </si>
  <si>
    <t xml:space="preserve">s5-147</t>
  </si>
  <si>
    <t xml:space="preserve">Same as S5-35</t>
  </si>
  <si>
    <t xml:space="preserve">s5-148</t>
  </si>
  <si>
    <t xml:space="preserve">Same as S5-36</t>
  </si>
  <si>
    <t xml:space="preserve">s5-149</t>
  </si>
  <si>
    <t xml:space="preserve">Same as S5-37</t>
  </si>
  <si>
    <t xml:space="preserve">s5-150</t>
  </si>
  <si>
    <t xml:space="preserve">Same as S5-38</t>
  </si>
  <si>
    <t xml:space="preserve">s5-151</t>
  </si>
  <si>
    <t xml:space="preserve">Same as S5-39</t>
  </si>
  <si>
    <t xml:space="preserve">s5-152</t>
  </si>
  <si>
    <t xml:space="preserve">Same as S5-40</t>
  </si>
  <si>
    <t xml:space="preserve">s5-153</t>
  </si>
  <si>
    <t xml:space="preserve">Same as S5-41</t>
  </si>
  <si>
    <t xml:space="preserve">s5-154</t>
  </si>
  <si>
    <t xml:space="preserve">Same as S5-42</t>
  </si>
  <si>
    <t xml:space="preserve">s5-155</t>
  </si>
  <si>
    <t xml:space="preserve">Same as S5-43</t>
  </si>
  <si>
    <t xml:space="preserve">s5-156</t>
  </si>
  <si>
    <t xml:space="preserve">Same as S5-44</t>
  </si>
  <si>
    <t xml:space="preserve">s5-157</t>
  </si>
  <si>
    <t xml:space="preserve">Same as S5-45</t>
  </si>
  <si>
    <t xml:space="preserve">s5-158</t>
  </si>
  <si>
    <t xml:space="preserve">Same as S5-46</t>
  </si>
  <si>
    <t xml:space="preserve">s5-159</t>
  </si>
  <si>
    <t xml:space="preserve">Same as S5-47</t>
  </si>
  <si>
    <t xml:space="preserve">s5-160</t>
  </si>
  <si>
    <t xml:space="preserve">Same as S5-48</t>
  </si>
  <si>
    <t xml:space="preserve">s5-161</t>
  </si>
  <si>
    <t xml:space="preserve">Same as S5-49</t>
  </si>
  <si>
    <t xml:space="preserve">s5-162</t>
  </si>
  <si>
    <t xml:space="preserve">Same as S5-50</t>
  </si>
  <si>
    <t xml:space="preserve">s5-163</t>
  </si>
  <si>
    <t xml:space="preserve">Same as S5-51</t>
  </si>
  <si>
    <t xml:space="preserve">s5-164</t>
  </si>
  <si>
    <t xml:space="preserve">Same as S5-52</t>
  </si>
  <si>
    <t xml:space="preserve">s5-165</t>
  </si>
  <si>
    <t xml:space="preserve">Same as S5-53</t>
  </si>
  <si>
    <t xml:space="preserve">s5-166</t>
  </si>
  <si>
    <t xml:space="preserve">Same as S5-54</t>
  </si>
  <si>
    <t xml:space="preserve">s5-167</t>
  </si>
  <si>
    <t xml:space="preserve">Same as S5-55</t>
  </si>
  <si>
    <t xml:space="preserve">s5-168</t>
  </si>
  <si>
    <t xml:space="preserve">Same as S5-56</t>
  </si>
  <si>
    <t xml:space="preserve">s5-169</t>
  </si>
  <si>
    <t xml:space="preserve">Same as S5-57</t>
  </si>
  <si>
    <t xml:space="preserve">s5-170</t>
  </si>
  <si>
    <t xml:space="preserve">Same as S5-58</t>
  </si>
  <si>
    <t xml:space="preserve">s5-171</t>
  </si>
  <si>
    <t xml:space="preserve">Same as S5-59</t>
  </si>
  <si>
    <t xml:space="preserve">s5-172</t>
  </si>
  <si>
    <t xml:space="preserve">Same as S5-60</t>
  </si>
  <si>
    <t xml:space="preserve">s5-173</t>
  </si>
  <si>
    <t xml:space="preserve">Same as S5-61</t>
  </si>
  <si>
    <t xml:space="preserve">s5-174</t>
  </si>
  <si>
    <t xml:space="preserve">Same as S5-62</t>
  </si>
  <si>
    <t xml:space="preserve">s5-175</t>
  </si>
  <si>
    <t xml:space="preserve">Same as S5-63</t>
  </si>
  <si>
    <t xml:space="preserve">s5-176</t>
  </si>
  <si>
    <t xml:space="preserve">Same as S5-64</t>
  </si>
  <si>
    <t xml:space="preserve">s5-177</t>
  </si>
  <si>
    <t xml:space="preserve">Same as S5-65</t>
  </si>
  <si>
    <t xml:space="preserve">s5-178</t>
  </si>
  <si>
    <t xml:space="preserve">Same as S5-66</t>
  </si>
  <si>
    <t xml:space="preserve">s5-179</t>
  </si>
  <si>
    <t xml:space="preserve">Same as S5-67</t>
  </si>
  <si>
    <t xml:space="preserve">s5-180</t>
  </si>
  <si>
    <t xml:space="preserve">Same as S5-68</t>
  </si>
  <si>
    <t xml:space="preserve">s5-181</t>
  </si>
  <si>
    <t xml:space="preserve">Same as S5-69</t>
  </si>
  <si>
    <t xml:space="preserve">s5-182</t>
  </si>
  <si>
    <t xml:space="preserve">Same as S5-70</t>
  </si>
  <si>
    <t xml:space="preserve">s5-183</t>
  </si>
  <si>
    <t xml:space="preserve">?Same as S5-71</t>
  </si>
  <si>
    <t xml:space="preserve">s5-184</t>
  </si>
  <si>
    <t xml:space="preserve">Same as S5-72</t>
  </si>
  <si>
    <t xml:space="preserve">s5-185</t>
  </si>
  <si>
    <t xml:space="preserve">Same as S5-73</t>
  </si>
  <si>
    <t xml:space="preserve">s5-186</t>
  </si>
  <si>
    <t xml:space="preserve">Same as S5-74</t>
  </si>
  <si>
    <t xml:space="preserve">s5-187</t>
  </si>
  <si>
    <t xml:space="preserve">Same as S5-75</t>
  </si>
  <si>
    <t xml:space="preserve">s5-188</t>
  </si>
  <si>
    <t xml:space="preserve">Same as S5-76</t>
  </si>
  <si>
    <t xml:space="preserve">s5-189</t>
  </si>
  <si>
    <t xml:space="preserve">Same as S5-77</t>
  </si>
  <si>
    <t xml:space="preserve">s5-190</t>
  </si>
  <si>
    <t xml:space="preserve">Same as S5-78</t>
  </si>
  <si>
    <t xml:space="preserve">s5-191</t>
  </si>
  <si>
    <t xml:space="preserve">Same as S5-79</t>
  </si>
  <si>
    <t xml:space="preserve">s5-192</t>
  </si>
  <si>
    <t xml:space="preserve">Same as S5-80</t>
  </si>
  <si>
    <t xml:space="preserve">s5-193</t>
  </si>
  <si>
    <t xml:space="preserve">Same as S5-81</t>
  </si>
  <si>
    <t xml:space="preserve">s5-194</t>
  </si>
  <si>
    <t xml:space="preserve">Same as S5-82</t>
  </si>
  <si>
    <t xml:space="preserve">s5-195</t>
  </si>
  <si>
    <t xml:space="preserve">Same as S5-83</t>
  </si>
  <si>
    <t xml:space="preserve">s5-196</t>
  </si>
  <si>
    <t xml:space="preserve">Same as S5-84</t>
  </si>
  <si>
    <t xml:space="preserve">s5-197</t>
  </si>
  <si>
    <t xml:space="preserve">Same as S5-85</t>
  </si>
  <si>
    <t xml:space="preserve">s5-198</t>
  </si>
  <si>
    <t xml:space="preserve">Same as S5-86</t>
  </si>
  <si>
    <t xml:space="preserve">s5-199</t>
  </si>
  <si>
    <t xml:space="preserve">Same as S5-87</t>
  </si>
  <si>
    <t xml:space="preserve">s5-200</t>
  </si>
  <si>
    <t xml:space="preserve">Same as S5-88</t>
  </si>
  <si>
    <t xml:space="preserve">s5-201</t>
  </si>
  <si>
    <t xml:space="preserve">Same as S5-89</t>
  </si>
  <si>
    <t xml:space="preserve">s5-202</t>
  </si>
  <si>
    <t xml:space="preserve">Same as S5-90</t>
  </si>
  <si>
    <t xml:space="preserve">s5-203</t>
  </si>
  <si>
    <t xml:space="preserve">Same as S5-91</t>
  </si>
  <si>
    <t xml:space="preserve">s5-204</t>
  </si>
  <si>
    <t xml:space="preserve">Same as S5-92</t>
  </si>
  <si>
    <t xml:space="preserve">s5-205</t>
  </si>
  <si>
    <t xml:space="preserve">Same as S5-93</t>
  </si>
  <si>
    <t xml:space="preserve">s5-206</t>
  </si>
  <si>
    <t xml:space="preserve">Same as S5-94</t>
  </si>
  <si>
    <t xml:space="preserve">s5-207</t>
  </si>
  <si>
    <t xml:space="preserve">Same as S5-95</t>
  </si>
  <si>
    <t xml:space="preserve">s5-208</t>
  </si>
  <si>
    <t xml:space="preserve">Same as S5-96</t>
  </si>
  <si>
    <t xml:space="preserve">s5-209</t>
  </si>
  <si>
    <t xml:space="preserve">Same as S5-97</t>
  </si>
  <si>
    <t xml:space="preserve">s5-210</t>
  </si>
  <si>
    <t xml:space="preserve">Same as S5-98</t>
  </si>
  <si>
    <t xml:space="preserve">s5-211</t>
  </si>
  <si>
    <t xml:space="preserve">Same as S5-99</t>
  </si>
  <si>
    <t xml:space="preserve">s5-212</t>
  </si>
  <si>
    <t xml:space="preserve">Same as S5-100</t>
  </si>
  <si>
    <t xml:space="preserve">s5-213</t>
  </si>
  <si>
    <t xml:space="preserve">Same as S5-101</t>
  </si>
  <si>
    <t xml:space="preserve">s5-214</t>
  </si>
  <si>
    <t xml:space="preserve">Same as S5-102</t>
  </si>
  <si>
    <t xml:space="preserve">s5-215</t>
  </si>
  <si>
    <t xml:space="preserve">Same as S5-103</t>
  </si>
  <si>
    <t xml:space="preserve">s5-216</t>
  </si>
  <si>
    <t xml:space="preserve">Same as S5-104</t>
  </si>
  <si>
    <t xml:space="preserve">s5-217</t>
  </si>
  <si>
    <t xml:space="preserve">Same as S5-105</t>
  </si>
  <si>
    <t xml:space="preserve">s5-218</t>
  </si>
  <si>
    <t xml:space="preserve">Same as S5-106</t>
  </si>
  <si>
    <t xml:space="preserve">s5-219</t>
  </si>
  <si>
    <t xml:space="preserve">Same as S5-107</t>
  </si>
  <si>
    <t xml:space="preserve">s5-220</t>
  </si>
  <si>
    <t xml:space="preserve">Same as S5-108</t>
  </si>
  <si>
    <t xml:space="preserve">s5-221</t>
  </si>
  <si>
    <t xml:space="preserve">Same as S5-109</t>
  </si>
  <si>
    <t xml:space="preserve">s5-222</t>
  </si>
  <si>
    <t xml:space="preserve">Same as S5-110</t>
  </si>
  <si>
    <t xml:space="preserve">s5-223</t>
  </si>
  <si>
    <t xml:space="preserve">Same as S5-111</t>
  </si>
  <si>
    <t xml:space="preserve">s5-224</t>
  </si>
  <si>
    <t xml:space="preserve">Same as S5-112</t>
  </si>
  <si>
    <t xml:space="preserve">s5-225</t>
  </si>
  <si>
    <t xml:space="preserve">Accept in Principle, in combination with proposed change in S5-1. reword and move recommended part of text to primitive subclause on page 24, line 1</t>
  </si>
  <si>
    <t xml:space="preserve">s5-226</t>
  </si>
  <si>
    <t xml:space="preserve">s5-227</t>
  </si>
  <si>
    <t xml:space="preserve">s5-228</t>
  </si>
  <si>
    <t xml:space="preserve">&lt;Discussion Needed&gt; There is an assumption by readers that Channel Switch is needed due to a noisy channel. This is not the case. This features is needed for the case when the primary user will be using a channel at a scheduled time and devices must vacate the channel. This needs to be made clear. Perhaps in sunclause 4 or the Annex?</t>
  </si>
  <si>
    <t xml:space="preserve">s5-229</t>
  </si>
  <si>
    <t xml:space="preserve">?Reject. See justification for need of coordinator switching function as provided in the resolution of s5-28 and s5-29.</t>
  </si>
  <si>
    <t xml:space="preserve">s5-230</t>
  </si>
  <si>
    <t xml:space="preserve">Accept in principle. Update with new figure and add "as described in 5.1.2.3.5 - channel switch notification" at the end of the sentence "Once the PAN coordinator has received a successful confirmation of the coordinator switching request command from the new coordinator, it shall send a channel switch notification command to its devices containing the PAN ID and the extended address of the new coordinator and the channel number and channel page that it is operating on " at page 5.</t>
  </si>
  <si>
    <t xml:space="preserve">s5-231</t>
  </si>
  <si>
    <t xml:space="preserve">Reject. See comment s5-30</t>
  </si>
  <si>
    <t xml:space="preserve">s5-232</t>
  </si>
  <si>
    <t xml:space="preserve">Accept in Principle. Delete first senttence "A device shall attempt a request for grant of association proxy after having first associated with a suitable PAN." </t>
  </si>
  <si>
    <t xml:space="preserve">s5-233</t>
  </si>
  <si>
    <t xml:space="preserve">?Accept in Principle. Text needs to be corrected</t>
  </si>
  <si>
    <t xml:space="preserve">s5-234</t>
  </si>
  <si>
    <t xml:space="preserve">?Accept in Principle. Text must be clarified</t>
  </si>
  <si>
    <t xml:space="preserve">s5-235</t>
  </si>
  <si>
    <t xml:space="preserve">Accept in Principle. See comment s5-21</t>
  </si>
  <si>
    <t xml:space="preserve">s5-236</t>
  </si>
  <si>
    <t xml:space="preserve">Reject, the text that has been used for the association proxy commands was copied from that for the association commands. </t>
  </si>
  <si>
    <t xml:space="preserve">s5-237</t>
  </si>
  <si>
    <t xml:space="preserve">s5-238</t>
  </si>
  <si>
    <t xml:space="preserve">s5-239</t>
  </si>
  <si>
    <t xml:space="preserve">s5-240</t>
  </si>
  <si>
    <t xml:space="preserve">s5-241</t>
  </si>
  <si>
    <t xml:space="preserve">Reject: see resolution s5-28.</t>
  </si>
  <si>
    <t xml:space="preserve">s5-242</t>
  </si>
  <si>
    <t xml:space="preserve">s5-243</t>
  </si>
  <si>
    <t xml:space="preserve">s5-244</t>
  </si>
  <si>
    <t xml:space="preserve">s5-245</t>
  </si>
  <si>
    <t xml:space="preserve">s5-246</t>
  </si>
  <si>
    <t xml:space="preserve">s5-247</t>
  </si>
  <si>
    <t xml:space="preserve">reject: see the resolution s5-28.</t>
  </si>
  <si>
    <t xml:space="preserve">s5-248</t>
  </si>
  <si>
    <t xml:space="preserve">Accept in Principle. See comment s5-14</t>
  </si>
  <si>
    <t xml:space="preserve">s5-249</t>
  </si>
  <si>
    <t xml:space="preserve">s5-250</t>
  </si>
  <si>
    <t xml:space="preserve">s5-251</t>
  </si>
  <si>
    <t xml:space="preserve">Reject: see resolution S5-28.</t>
  </si>
  <si>
    <t xml:space="preserve">s5-252</t>
  </si>
  <si>
    <t xml:space="preserve">Accept in Principle.  A coordinator which responds to a coordinator switch request must be required to wait a fixed period of time before responding to a second coordinator switch request from a different coordinator. A timer is needed to indictae the time period when no repsonse is allowed. </t>
  </si>
  <si>
    <t xml:space="preserve">s5-253</t>
  </si>
  <si>
    <t xml:space="preserve">Accept in Principle. A timer is needed it indicate the wait time before clearing the state and allowing the coordinator to accept further coordinator switch requests. This is the same timer used in the response to S5-252</t>
  </si>
  <si>
    <t xml:space="preserve">s5-254</t>
  </si>
  <si>
    <t xml:space="preserve">s5-255</t>
  </si>
  <si>
    <t xml:space="preserve">s5-256</t>
  </si>
  <si>
    <t xml:space="preserve">s5-257</t>
  </si>
  <si>
    <t xml:space="preserve">Accept in Principle, "allocate a set of short addresses to the devices" changed to "allocate a set of short addresses for the devices"</t>
  </si>
  <si>
    <t xml:space="preserve">s5-258</t>
  </si>
  <si>
    <t xml:space="preserve">Accept in Principle. 'Proxy-enabled device' will be used to represent the device which operate as the Association proxy</t>
  </si>
  <si>
    <t xml:space="preserve">s5-259</t>
  </si>
  <si>
    <t xml:space="preserve">s5-260</t>
  </si>
  <si>
    <t xml:space="preserve">s5-261</t>
  </si>
  <si>
    <t xml:space="preserve">s5-262</t>
  </si>
  <si>
    <t xml:space="preserve">s5-263</t>
  </si>
  <si>
    <t xml:space="preserve">s5-264</t>
  </si>
  <si>
    <t xml:space="preserve">s5-265</t>
  </si>
  <si>
    <t xml:space="preserve">s5-266</t>
  </si>
  <si>
    <t xml:space="preserve">s5-267</t>
  </si>
  <si>
    <t xml:space="preserve">Accept in Principle.  Change to "The acknowledgement to a grant association proxy request command does not mean that a grant of association proxy is accepted."</t>
  </si>
  <si>
    <t xml:space="preserve">s5-268</t>
  </si>
  <si>
    <t xml:space="preserve">s5-269</t>
  </si>
  <si>
    <t xml:space="preserve">s5-270</t>
  </si>
  <si>
    <t xml:space="preserve">s5-271</t>
  </si>
  <si>
    <t xml:space="preserve">s5-272</t>
  </si>
  <si>
    <t xml:space="preserve">s5-273</t>
  </si>
  <si>
    <t xml:space="preserve">s5-274</t>
  </si>
  <si>
    <t xml:space="preserve">s5-275</t>
  </si>
  <si>
    <t xml:space="preserve">Accept in Principle,  see comments s5-64 and s5-176</t>
  </si>
  <si>
    <t xml:space="preserve">s5-276</t>
  </si>
  <si>
    <t xml:space="preserve">Reject:  See the resolution to s5-111.</t>
  </si>
  <si>
    <t xml:space="preserve">s5-277</t>
  </si>
  <si>
    <t xml:space="preserve">s5-278</t>
  </si>
  <si>
    <t xml:space="preserve">Rject See comment s5-30</t>
  </si>
  <si>
    <t xml:space="preserve">s5-279</t>
  </si>
  <si>
    <t xml:space="preserve">s5-280</t>
  </si>
  <si>
    <t xml:space="preserve">s5-281</t>
  </si>
  <si>
    <t xml:space="preserve">s5-282</t>
  </si>
  <si>
    <t xml:space="preserve">s5-283</t>
  </si>
  <si>
    <t xml:space="preserve">s5-284</t>
  </si>
  <si>
    <t xml:space="preserve">s5-285</t>
  </si>
  <si>
    <t xml:space="preserve">s5-286</t>
  </si>
  <si>
    <t xml:space="preserve">s5-287</t>
  </si>
  <si>
    <t xml:space="preserve">s5-288</t>
  </si>
  <si>
    <t xml:space="preserve">Accept in Principle, Change the Figure to direct case and the associated text
</t>
  </si>
  <si>
    <t xml:space="preserve">s5-289</t>
  </si>
  <si>
    <t xml:space="preserve">s5-290</t>
  </si>
  <si>
    <t xml:space="preserve">s5-291</t>
  </si>
  <si>
    <t xml:space="preserve">Reject. The objective of association proxy is to support association between a device and a targetted coordinator. So the operation of association proxy should be tightly integrated and defined commonly in the specification. Also see comment s5-30</t>
  </si>
  <si>
    <t xml:space="preserve">s5-292</t>
  </si>
  <si>
    <t xml:space="preserve">Reject. Association proxy has 2 use cases: One is device far from the target coordinator is finally associated with the coordinator. Another is that a device has 2 or more nearby coordinators and will be connected to the target coordinator.</t>
  </si>
  <si>
    <t xml:space="preserve">s5-293</t>
  </si>
  <si>
    <t xml:space="preserve">s6-1</t>
  </si>
  <si>
    <t xml:space="preserve">s6-2</t>
  </si>
  <si>
    <t xml:space="preserve">s6-3</t>
  </si>
  <si>
    <t xml:space="preserve">s6-4</t>
  </si>
  <si>
    <t xml:space="preserve">s6-5</t>
  </si>
  <si>
    <t xml:space="preserve">s6-6</t>
  </si>
  <si>
    <t xml:space="preserve">s6-7</t>
  </si>
  <si>
    <t xml:space="preserve">s6-8</t>
  </si>
  <si>
    <t xml:space="preserve">s6-9</t>
  </si>
  <si>
    <t xml:space="preserve">s6-10</t>
  </si>
  <si>
    <t xml:space="preserve">Accept in Principle, delete the 2 paragraphs and add the recommended text</t>
  </si>
  <si>
    <t xml:space="preserve">s6-11</t>
  </si>
  <si>
    <t xml:space="preserve">s6-12</t>
  </si>
  <si>
    <t xml:space="preserve">s6-13</t>
  </si>
  <si>
    <t xml:space="preserve">s6-14</t>
  </si>
  <si>
    <t xml:space="preserve">s6-15</t>
  </si>
  <si>
    <t xml:space="preserve">s6-16</t>
  </si>
  <si>
    <t xml:space="preserve">s6-17</t>
  </si>
  <si>
    <t xml:space="preserve">s6-18</t>
  </si>
  <si>
    <t xml:space="preserve">s6-19</t>
  </si>
  <si>
    <t xml:space="preserve">s6-20</t>
  </si>
  <si>
    <t xml:space="preserve">s6-21</t>
  </si>
  <si>
    <t xml:space="preserve">s6-22</t>
  </si>
  <si>
    <t xml:space="preserve">s6-23</t>
  </si>
  <si>
    <t xml:space="preserve">s6-24</t>
  </si>
  <si>
    <t xml:space="preserve">s6-25</t>
  </si>
  <si>
    <t xml:space="preserve">s6-26</t>
  </si>
  <si>
    <t xml:space="preserve">s6-27</t>
  </si>
  <si>
    <t xml:space="preserve">s6-28</t>
  </si>
  <si>
    <t xml:space="preserve">s6-29</t>
  </si>
  <si>
    <t xml:space="preserve">s6-30</t>
  </si>
  <si>
    <t xml:space="preserve">s6-31</t>
  </si>
  <si>
    <t xml:space="preserve">Accept in Principle. Replace status with Association Status as indicated</t>
  </si>
  <si>
    <t xml:space="preserve">s6-32</t>
  </si>
  <si>
    <t xml:space="preserve">s6-33</t>
  </si>
  <si>
    <t xml:space="preserve">s6-34</t>
  </si>
  <si>
    <t xml:space="preserve">s6-35</t>
  </si>
  <si>
    <t xml:space="preserve">s6-36</t>
  </si>
  <si>
    <t xml:space="preserve">s6-37</t>
  </si>
  <si>
    <t xml:space="preserve">s6-38</t>
  </si>
  <si>
    <t xml:space="preserve">s6-39</t>
  </si>
  <si>
    <t xml:space="preserve">s6-40</t>
  </si>
  <si>
    <t xml:space="preserve">s6-41</t>
  </si>
  <si>
    <t xml:space="preserve">s6-42</t>
  </si>
  <si>
    <t xml:space="preserve">s6-43</t>
  </si>
  <si>
    <t xml:space="preserve">s6-44</t>
  </si>
  <si>
    <t xml:space="preserve">s6-45</t>
  </si>
  <si>
    <t xml:space="preserve">s6-46</t>
  </si>
  <si>
    <t xml:space="preserve">s6-47</t>
  </si>
  <si>
    <t xml:space="preserve">s6-48</t>
  </si>
  <si>
    <t xml:space="preserve">s6-49</t>
  </si>
  <si>
    <t xml:space="preserve">s6-50</t>
  </si>
  <si>
    <t xml:space="preserve">Accept in Principle. Add the DstAddress parameter and define so that when it is the broadcast ID, the channel page and channel number are ignored (as all channels are used). Otherwise it is the coordinator that has been selected to take over for the PAN coordinator. </t>
  </si>
  <si>
    <t xml:space="preserve">s6-51</t>
  </si>
  <si>
    <t xml:space="preserve">s6-52</t>
  </si>
  <si>
    <t xml:space="preserve">s6-53</t>
  </si>
  <si>
    <t xml:space="preserve">Accept in Principle. Add description of 2 cases outlined</t>
  </si>
  <si>
    <t xml:space="preserve">s6-54</t>
  </si>
  <si>
    <t xml:space="preserve">s6-55</t>
  </si>
  <si>
    <t xml:space="preserve">Accept in Principle, add DstADDrMode and DstAddress parameters to the primitive and the table</t>
  </si>
  <si>
    <t xml:space="preserve">s6-56</t>
  </si>
  <si>
    <t xml:space="preserve">s6-57</t>
  </si>
  <si>
    <t xml:space="preserve">s6-58</t>
  </si>
  <si>
    <t xml:space="preserve">s6-59</t>
  </si>
  <si>
    <t xml:space="preserve">s6-60</t>
  </si>
  <si>
    <t xml:space="preserve">Accept in Principle. Correct cross-reference</t>
  </si>
  <si>
    <t xml:space="preserve">s6-61</t>
  </si>
  <si>
    <t xml:space="preserve">s6-62</t>
  </si>
  <si>
    <t xml:space="preserve">Accept in Principle, option B</t>
  </si>
  <si>
    <t xml:space="preserve">s6-63</t>
  </si>
  <si>
    <t xml:space="preserve">s6-64</t>
  </si>
  <si>
    <t xml:space="preserve">s6-65</t>
  </si>
  <si>
    <t xml:space="preserve">s6-66</t>
  </si>
  <si>
    <t xml:space="preserve">Same as s6-1</t>
  </si>
  <si>
    <t xml:space="preserve">s6-67</t>
  </si>
  <si>
    <t xml:space="preserve">Same as s6-2</t>
  </si>
  <si>
    <t xml:space="preserve">s6-68</t>
  </si>
  <si>
    <t xml:space="preserve">Same as s6-3</t>
  </si>
  <si>
    <t xml:space="preserve">s6-69</t>
  </si>
  <si>
    <t xml:space="preserve">Same as s6-4</t>
  </si>
  <si>
    <t xml:space="preserve">s6-70</t>
  </si>
  <si>
    <t xml:space="preserve">Same as s6-5</t>
  </si>
  <si>
    <t xml:space="preserve">s6-71</t>
  </si>
  <si>
    <t xml:space="preserve">Same as s6-6</t>
  </si>
  <si>
    <t xml:space="preserve">s6-72</t>
  </si>
  <si>
    <t xml:space="preserve">Same as s6-7</t>
  </si>
  <si>
    <t xml:space="preserve">s6-73</t>
  </si>
  <si>
    <t xml:space="preserve">Same as s6-8</t>
  </si>
  <si>
    <t xml:space="preserve">s6-74</t>
  </si>
  <si>
    <t xml:space="preserve">Same as s6-9</t>
  </si>
  <si>
    <t xml:space="preserve">s6-75</t>
  </si>
  <si>
    <t xml:space="preserve">Same as s6-10</t>
  </si>
  <si>
    <t xml:space="preserve">s6-76</t>
  </si>
  <si>
    <t xml:space="preserve">Same as s6-11</t>
  </si>
  <si>
    <t xml:space="preserve">s6-77</t>
  </si>
  <si>
    <t xml:space="preserve">Same as s6-12</t>
  </si>
  <si>
    <t xml:space="preserve">s6-78</t>
  </si>
  <si>
    <t xml:space="preserve">Same as s6-13</t>
  </si>
  <si>
    <t xml:space="preserve">s6-79</t>
  </si>
  <si>
    <t xml:space="preserve">Same as s6-14</t>
  </si>
  <si>
    <t xml:space="preserve">s6-80</t>
  </si>
  <si>
    <t xml:space="preserve">Same as s6-15</t>
  </si>
  <si>
    <t xml:space="preserve">s6-81</t>
  </si>
  <si>
    <t xml:space="preserve">Same as s6-16</t>
  </si>
  <si>
    <t xml:space="preserve">s6-82</t>
  </si>
  <si>
    <t xml:space="preserve">Same as s6-17</t>
  </si>
  <si>
    <t xml:space="preserve">s6-83</t>
  </si>
  <si>
    <t xml:space="preserve">Same as s6-18</t>
  </si>
  <si>
    <t xml:space="preserve">s6-84</t>
  </si>
  <si>
    <t xml:space="preserve">Same as s6-19</t>
  </si>
  <si>
    <t xml:space="preserve">s6-85</t>
  </si>
  <si>
    <t xml:space="preserve">Same as s6-20</t>
  </si>
  <si>
    <t xml:space="preserve">s6-86</t>
  </si>
  <si>
    <t xml:space="preserve">Same as s6-21</t>
  </si>
  <si>
    <t xml:space="preserve">s6-87</t>
  </si>
  <si>
    <t xml:space="preserve">Same as s6-22</t>
  </si>
  <si>
    <t xml:space="preserve">s6-88</t>
  </si>
  <si>
    <t xml:space="preserve">Same as s6-23</t>
  </si>
  <si>
    <t xml:space="preserve">s6-89</t>
  </si>
  <si>
    <t xml:space="preserve">Same as s6-24</t>
  </si>
  <si>
    <t xml:space="preserve">s6-90</t>
  </si>
  <si>
    <t xml:space="preserve">Same as s6-25</t>
  </si>
  <si>
    <t xml:space="preserve">s6-91</t>
  </si>
  <si>
    <t xml:space="preserve">Same as s6-26</t>
  </si>
  <si>
    <t xml:space="preserve">s6-92</t>
  </si>
  <si>
    <t xml:space="preserve">Same as s6-27</t>
  </si>
  <si>
    <t xml:space="preserve">s6-93</t>
  </si>
  <si>
    <t xml:space="preserve">Same as s6-28</t>
  </si>
  <si>
    <t xml:space="preserve">s6-94</t>
  </si>
  <si>
    <t xml:space="preserve">Same as s6-29</t>
  </si>
  <si>
    <t xml:space="preserve">s6-95</t>
  </si>
  <si>
    <t xml:space="preserve">Same as s6-30</t>
  </si>
  <si>
    <t xml:space="preserve">s6-96</t>
  </si>
  <si>
    <t xml:space="preserve">Same as s6-31</t>
  </si>
  <si>
    <t xml:space="preserve">s6-97</t>
  </si>
  <si>
    <t xml:space="preserve">Same as s6-32</t>
  </si>
  <si>
    <t xml:space="preserve">s6-98</t>
  </si>
  <si>
    <t xml:space="preserve">Same as s6-33</t>
  </si>
  <si>
    <t xml:space="preserve">s6-99</t>
  </si>
  <si>
    <t xml:space="preserve">Same as s6-34</t>
  </si>
  <si>
    <t xml:space="preserve">s6-100</t>
  </si>
  <si>
    <t xml:space="preserve">Same as s6-35</t>
  </si>
  <si>
    <t xml:space="preserve">s6-101</t>
  </si>
  <si>
    <t xml:space="preserve">Same as s6-36</t>
  </si>
  <si>
    <t xml:space="preserve">s6-102</t>
  </si>
  <si>
    <t xml:space="preserve">Same as s6-37</t>
  </si>
  <si>
    <t xml:space="preserve">s6-103</t>
  </si>
  <si>
    <t xml:space="preserve">Same as s6-38</t>
  </si>
  <si>
    <t xml:space="preserve">s6-104</t>
  </si>
  <si>
    <t xml:space="preserve">Same as s6-39</t>
  </si>
  <si>
    <t xml:space="preserve">s6-105</t>
  </si>
  <si>
    <t xml:space="preserve">Same as s6-40</t>
  </si>
  <si>
    <t xml:space="preserve">s6-106</t>
  </si>
  <si>
    <t xml:space="preserve">?Same as s6-41</t>
  </si>
  <si>
    <t xml:space="preserve">s6-107</t>
  </si>
  <si>
    <t xml:space="preserve">Same as s6-42</t>
  </si>
  <si>
    <t xml:space="preserve">s6-108</t>
  </si>
  <si>
    <t xml:space="preserve">Same as s6-43</t>
  </si>
  <si>
    <t xml:space="preserve">s6-109</t>
  </si>
  <si>
    <t xml:space="preserve">Same as s6-44</t>
  </si>
  <si>
    <t xml:space="preserve">s6-110</t>
  </si>
  <si>
    <t xml:space="preserve">Same as s6-45</t>
  </si>
  <si>
    <t xml:space="preserve">s6-111</t>
  </si>
  <si>
    <t xml:space="preserve">Same as s6-46</t>
  </si>
  <si>
    <t xml:space="preserve">s6-112</t>
  </si>
  <si>
    <t xml:space="preserve">Same as s6-47</t>
  </si>
  <si>
    <t xml:space="preserve">s6-113</t>
  </si>
  <si>
    <t xml:space="preserve">Same as s6-48</t>
  </si>
  <si>
    <t xml:space="preserve">s6-114</t>
  </si>
  <si>
    <t xml:space="preserve">Same as s6-49</t>
  </si>
  <si>
    <t xml:space="preserve">s6-115</t>
  </si>
  <si>
    <t xml:space="preserve">Same as s6-50</t>
  </si>
  <si>
    <t xml:space="preserve">s6-116</t>
  </si>
  <si>
    <t xml:space="preserve">Same as s6-51</t>
  </si>
  <si>
    <t xml:space="preserve">s6-117</t>
  </si>
  <si>
    <t xml:space="preserve">Same as s6-52</t>
  </si>
  <si>
    <t xml:space="preserve">s6-118</t>
  </si>
  <si>
    <t xml:space="preserve">Same as s6-53</t>
  </si>
  <si>
    <t xml:space="preserve">s6-119</t>
  </si>
  <si>
    <t xml:space="preserve">Same as s6-54</t>
  </si>
  <si>
    <t xml:space="preserve">s6-120</t>
  </si>
  <si>
    <t xml:space="preserve">Same as s6-55</t>
  </si>
  <si>
    <t xml:space="preserve">s6-121</t>
  </si>
  <si>
    <t xml:space="preserve">Same as s6-56</t>
  </si>
  <si>
    <t xml:space="preserve">s6-122</t>
  </si>
  <si>
    <t xml:space="preserve">Same as s6-57</t>
  </si>
  <si>
    <t xml:space="preserve">s6-123</t>
  </si>
  <si>
    <t xml:space="preserve">Same as s6-58</t>
  </si>
  <si>
    <t xml:space="preserve">s6-124</t>
  </si>
  <si>
    <t xml:space="preserve">Same as s6-59</t>
  </si>
  <si>
    <t xml:space="preserve">s6-125</t>
  </si>
  <si>
    <t xml:space="preserve">Same as s6-60</t>
  </si>
  <si>
    <t xml:space="preserve">s6-126</t>
  </si>
  <si>
    <t xml:space="preserve">Same as s6-61</t>
  </si>
  <si>
    <t xml:space="preserve">s6-127</t>
  </si>
  <si>
    <t xml:space="preserve">Same as s6-62</t>
  </si>
  <si>
    <t xml:space="preserve">s6-128</t>
  </si>
  <si>
    <t xml:space="preserve">Same as s6-63</t>
  </si>
  <si>
    <t xml:space="preserve">s6-129</t>
  </si>
  <si>
    <t xml:space="preserve">Same as s6-64</t>
  </si>
  <si>
    <t xml:space="preserve">s6-130</t>
  </si>
  <si>
    <t xml:space="preserve">Same as s6-65</t>
  </si>
  <si>
    <t xml:space="preserve">s6-131</t>
  </si>
  <si>
    <t xml:space="preserve">s6-132</t>
  </si>
  <si>
    <t xml:space="preserve">s6-133</t>
  </si>
  <si>
    <t xml:space="preserve">Accept in Principle. Remove repetative normative text and add cross reference See s5-225 for further details</t>
  </si>
  <si>
    <t xml:space="preserve">s6-134</t>
  </si>
  <si>
    <t xml:space="preserve">s6-135</t>
  </si>
  <si>
    <t xml:space="preserve">s6-136</t>
  </si>
  <si>
    <t xml:space="preserve">s6-137</t>
  </si>
  <si>
    <t xml:space="preserve">s6-138</t>
  </si>
  <si>
    <t xml:space="preserve">s6-139</t>
  </si>
  <si>
    <t xml:space="preserve">s6-140</t>
  </si>
  <si>
    <t xml:space="preserve">Accept in Principle. Remove broadcast PANID from the range</t>
  </si>
  <si>
    <t xml:space="preserve">s6-141</t>
  </si>
  <si>
    <t xml:space="preserve">s6-142</t>
  </si>
  <si>
    <t xml:space="preserve">s79-1</t>
  </si>
  <si>
    <t xml:space="preserve">s79-2</t>
  </si>
  <si>
    <t xml:space="preserve">s79-3</t>
  </si>
  <si>
    <t xml:space="preserve">s79-4</t>
  </si>
  <si>
    <t xml:space="preserve">s79-5</t>
  </si>
  <si>
    <t xml:space="preserve">Accept in Principle. The  next available channel page is 11</t>
  </si>
  <si>
    <t xml:space="preserve">s79-6</t>
  </si>
  <si>
    <t xml:space="preserve">s79-7</t>
  </si>
  <si>
    <t xml:space="preserve">Same as s79-1</t>
  </si>
  <si>
    <t xml:space="preserve">s79-8</t>
  </si>
  <si>
    <t xml:space="preserve">Same as s79-2</t>
  </si>
  <si>
    <t xml:space="preserve">s79-9</t>
  </si>
  <si>
    <t xml:space="preserve">Same as s79-3</t>
  </si>
  <si>
    <t xml:space="preserve">s79-10</t>
  </si>
  <si>
    <t xml:space="preserve">Same as s79-4</t>
  </si>
  <si>
    <t xml:space="preserve">s79-11</t>
  </si>
  <si>
    <t xml:space="preserve">Accept in Principle, see comment s79-5</t>
  </si>
  <si>
    <t xml:space="preserve">s79-12</t>
  </si>
  <si>
    <t xml:space="preserve">Same as s79-6</t>
  </si>
  <si>
    <t xml:space="preserve">s79-13</t>
  </si>
  <si>
    <t xml:space="preserve">s79-14</t>
  </si>
  <si>
    <t xml:space="preserve">Accept in Principle, Need to establish the correct channel page number, see s79-5</t>
  </si>
  <si>
    <t xml:space="preserve">s79-15</t>
  </si>
  <si>
    <t xml:space="preserve">s79-16</t>
  </si>
  <si>
    <t xml:space="preserve">Accept in Principle, see comment s79-2</t>
  </si>
  <si>
    <t xml:space="preserve">s79-17</t>
  </si>
  <si>
    <t xml:space="preserve">Accept in Principle, see proposed change in s79-3 and do not underline the new text</t>
  </si>
  <si>
    <t xml:space="preserve">s79-18</t>
  </si>
  <si>
    <t xml:space="preserve">s79-19</t>
  </si>
  <si>
    <t xml:space="preserve">Reject. There is a unique mapping between center frequencies and channel numbers so that they are unambiguous</t>
  </si>
  <si>
    <t xml:space="preserve">s10-1</t>
  </si>
  <si>
    <t xml:space="preserve">s10-2</t>
  </si>
  <si>
    <t xml:space="preserve">s10-3</t>
  </si>
  <si>
    <t xml:space="preserve">s10-4</t>
  </si>
  <si>
    <t xml:space="preserve">s10-5</t>
  </si>
  <si>
    <t xml:space="preserve">s10-6</t>
  </si>
  <si>
    <t xml:space="preserve">s10-7</t>
  </si>
  <si>
    <t xml:space="preserve">s10-8</t>
  </si>
  <si>
    <t xml:space="preserve">s10-9</t>
  </si>
  <si>
    <t xml:space="preserve">s10-10</t>
  </si>
  <si>
    <t xml:space="preserve">s10-11</t>
  </si>
  <si>
    <t xml:space="preserve">s10-12</t>
  </si>
  <si>
    <t xml:space="preserve">s10-13</t>
  </si>
  <si>
    <t xml:space="preserve">s10-14</t>
  </si>
  <si>
    <t xml:space="preserve">Same as s10-1</t>
  </si>
  <si>
    <t xml:space="preserve">s10-15</t>
  </si>
  <si>
    <t xml:space="preserve">Same as s10-2</t>
  </si>
  <si>
    <t xml:space="preserve">s10-16</t>
  </si>
  <si>
    <t xml:space="preserve">Same as s10-3</t>
  </si>
  <si>
    <t xml:space="preserve">s10-17</t>
  </si>
  <si>
    <t xml:space="preserve">Same as s10-4</t>
  </si>
  <si>
    <t xml:space="preserve">s10-18</t>
  </si>
  <si>
    <t xml:space="preserve">Same as s10-5</t>
  </si>
  <si>
    <t xml:space="preserve">s10-19</t>
  </si>
  <si>
    <t xml:space="preserve">Same as s10-6</t>
  </si>
  <si>
    <t xml:space="preserve">s10-20</t>
  </si>
  <si>
    <t xml:space="preserve">Same as s10-7</t>
  </si>
  <si>
    <t xml:space="preserve">s10-21</t>
  </si>
  <si>
    <t xml:space="preserve">Same as s10-8</t>
  </si>
  <si>
    <t xml:space="preserve">s10-22</t>
  </si>
  <si>
    <t xml:space="preserve">Same as s10-9</t>
  </si>
  <si>
    <t xml:space="preserve">s10-23</t>
  </si>
  <si>
    <t xml:space="preserve">Same as S10-10</t>
  </si>
  <si>
    <t xml:space="preserve">s10-24</t>
  </si>
  <si>
    <t xml:space="preserve">Same as s10-11</t>
  </si>
  <si>
    <t xml:space="preserve">s10-25</t>
  </si>
  <si>
    <t xml:space="preserve">Same as s10-12</t>
  </si>
  <si>
    <t xml:space="preserve">s10-26</t>
  </si>
  <si>
    <t xml:space="preserve">Same as s10-13</t>
  </si>
  <si>
    <t xml:space="preserve">s10-27</t>
  </si>
  <si>
    <t xml:space="preserve">s10-28</t>
  </si>
  <si>
    <t xml:space="preserve">Accept in Principle, see comment s10-16</t>
  </si>
  <si>
    <t xml:space="preserve">s10-29</t>
  </si>
  <si>
    <t xml:space="preserve">Accept in Principle, see comment s10-4</t>
  </si>
  <si>
    <t xml:space="preserve">s10-30</t>
  </si>
  <si>
    <t xml:space="preserve">Accept in Principle, Underline the word "bands" on line 11</t>
  </si>
  <si>
    <t xml:space="preserve">s10-31</t>
  </si>
  <si>
    <t xml:space="preserve">s10-32</t>
  </si>
  <si>
    <t xml:space="preserve">Accept in Priciple, Underline to word "bands" on line 3</t>
  </si>
  <si>
    <t xml:space="preserve">s10-33</t>
  </si>
  <si>
    <t xml:space="preserve">Accept in Priciple, Underline to word "bands" on line 8</t>
  </si>
  <si>
    <t xml:space="preserve">s10-34</t>
  </si>
  <si>
    <t xml:space="preserve">Accept in Principle, see comment s10-1</t>
  </si>
  <si>
    <t xml:space="preserve">s10-35</t>
  </si>
  <si>
    <t xml:space="preserve">Accept in Principle, see comment s10-3</t>
  </si>
  <si>
    <t xml:space="preserve">s10-36</t>
  </si>
  <si>
    <t xml:space="preserve">s10-37</t>
  </si>
  <si>
    <t xml:space="preserve">Accept in Principle, see comment s10-5</t>
  </si>
  <si>
    <t xml:space="preserve">s10-38</t>
  </si>
  <si>
    <t xml:space="preserve">Accept in Principle, see comment s10-6</t>
  </si>
  <si>
    <t xml:space="preserve">s10-39</t>
  </si>
  <si>
    <t xml:space="preserve">Accept in Principle, see comment S10-31</t>
  </si>
  <si>
    <t xml:space="preserve">s10-40</t>
  </si>
  <si>
    <t xml:space="preserve">Accept in Principle, see comment s10-7</t>
  </si>
  <si>
    <t xml:space="preserve">s10-41</t>
  </si>
  <si>
    <t xml:space="preserve">Accept in Principle, see comment s10-8</t>
  </si>
  <si>
    <t xml:space="preserve">s10-42</t>
  </si>
  <si>
    <t xml:space="preserve">Accept in Principle, see comment s10-9</t>
  </si>
  <si>
    <t xml:space="preserve">s10-43</t>
  </si>
  <si>
    <t xml:space="preserve">Accept in Principle, see comment s10-10</t>
  </si>
  <si>
    <t xml:space="preserve">s10-44</t>
  </si>
  <si>
    <t xml:space="preserve">Accept in Principle, see comment S10-12</t>
  </si>
  <si>
    <t xml:space="preserve">s10-45</t>
  </si>
  <si>
    <t xml:space="preserve">Accept in Principle, see comment s10-13</t>
  </si>
  <si>
    <t xml:space="preserve">AU-1</t>
  </si>
  <si>
    <t xml:space="preserve">Reject. This amendment only applies to 2360-2400 MHz. While other bands are referred to in the text, it is only in reference to the base 802.15.4 standard and not part of the amendment text</t>
  </si>
  <si>
    <t xml:space="preserve">AU-2</t>
  </si>
  <si>
    <t xml:space="preserve">Accept in Principle. Delete normative language in Annex</t>
  </si>
  <si>
    <t xml:space="preserve">AU-3</t>
  </si>
  <si>
    <t xml:space="preserve">Accept in Principle. Convert channel bitmap to use an existing IE (Encapsulated Service Data Unit IE) to communicate channel information</t>
  </si>
  <si>
    <t xml:space="preserve">AU-4</t>
  </si>
  <si>
    <t xml:space="preserve">Reject. The channel bitmap is presented here as a preferred method of how this could be done. It is optional and, if present, is not authenticated and may only be used as an aid to devices for selecting the correct channel. The device is still responsible for confirming the availability of the channel</t>
  </si>
  <si>
    <t xml:space="preserve">AU-5</t>
  </si>
  <si>
    <t xml:space="preserve">AU-6</t>
  </si>
  <si>
    <t xml:space="preserve">AU-7</t>
  </si>
  <si>
    <t xml:space="preserve">AU-8</t>
  </si>
  <si>
    <t xml:space="preserve">AU-9</t>
  </si>
  <si>
    <t xml:space="preserve">AU-10</t>
  </si>
  <si>
    <t xml:space="preserve">AU-11</t>
  </si>
  <si>
    <t xml:space="preserve">Same as AU-2</t>
  </si>
  <si>
    <t xml:space="preserve">AU-12</t>
  </si>
  <si>
    <t xml:space="preserve">Same as AU-3</t>
  </si>
  <si>
    <t xml:space="preserve">AU-13</t>
  </si>
  <si>
    <t xml:space="preserve">AU-14</t>
  </si>
  <si>
    <t xml:space="preserve">Same as AU-5</t>
  </si>
  <si>
    <t xml:space="preserve">AU-15</t>
  </si>
  <si>
    <t xml:space="preserve">Same as AU-6</t>
  </si>
  <si>
    <t xml:space="preserve">AU-16</t>
  </si>
  <si>
    <t xml:space="preserve">Same as AU-7</t>
  </si>
  <si>
    <t xml:space="preserve">AU-17</t>
  </si>
  <si>
    <t xml:space="preserve">Same as AU-8</t>
  </si>
  <si>
    <t xml:space="preserve">AU-18</t>
  </si>
  <si>
    <t xml:space="preserve">Same as AU-9</t>
  </si>
  <si>
    <t xml:space="preserve">AU-19</t>
  </si>
  <si>
    <t xml:space="preserve">Same as AU-10</t>
  </si>
  <si>
    <t xml:space="preserve">AU-20</t>
  </si>
  <si>
    <t xml:space="preserve">AU-21</t>
  </si>
  <si>
    <t xml:space="preserve">AU-22</t>
  </si>
  <si>
    <t xml:space="preserve">AU-23</t>
  </si>
  <si>
    <t xml:space="preserve">AU-24</t>
  </si>
  <si>
    <t xml:space="preserve">AU-25</t>
  </si>
  <si>
    <t xml:space="preserve">AU-26</t>
  </si>
  <si>
    <t xml:space="preserve">AU-27</t>
  </si>
  <si>
    <t xml:space="preserve">Accept in Principle, see comment AU-2</t>
  </si>
  <si>
    <t xml:space="preserve">AU-28</t>
  </si>
  <si>
    <t xml:space="preserve">Accept in Principle, see comment AU-3</t>
  </si>
  <si>
    <t xml:space="preserve">AU-29</t>
  </si>
  <si>
    <t xml:space="preserve">Accept in Principle. We assume the commenter is referring to clause 5.1.2.3.5, Page 3, line 17. Add the the end of the last sentence in the paragraph, "by issuing a MLME-CHANNELSWITCH.confirm primitive with the reason for failure"</t>
  </si>
  <si>
    <t xml:space="preserve">AU-30</t>
  </si>
  <si>
    <t xml:space="preserve">AU-31</t>
  </si>
  <si>
    <t xml:space="preserve">Reject, the term MBAN is used since this is used in the PAR</t>
  </si>
  <si>
    <t xml:space="preserve">AU-32</t>
  </si>
  <si>
    <t xml:space="preserve">AU-33</t>
  </si>
  <si>
    <t xml:space="preserve">AU-34</t>
  </si>
  <si>
    <t xml:space="preserve">AU-35</t>
  </si>
  <si>
    <t xml:space="preserve">Accept in Principle. A CA document has been drafted and will be included in the next recirculation ballot</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General"/>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name val="Times New Roman"/>
      <family val="1"/>
    </font>
    <font>
      <sz val="12"/>
      <name val="Times New Roman"/>
      <family val="1"/>
    </font>
    <font>
      <b val="true"/>
      <sz val="10"/>
      <name val="Arial"/>
      <family val="2"/>
    </font>
    <font>
      <b val="true"/>
      <u val="single"/>
      <sz val="10"/>
      <name val="Arial"/>
      <family val="2"/>
    </font>
    <font>
      <i val="true"/>
      <u val="single"/>
      <sz val="10"/>
      <name val="Arial"/>
      <family val="2"/>
    </font>
    <font>
      <u val="single"/>
      <sz val="10"/>
      <name val="Arial"/>
      <family val="2"/>
    </font>
    <font>
      <i val="true"/>
      <sz val="10"/>
      <name val="Arial"/>
      <family val="2"/>
    </font>
    <font>
      <sz val="10"/>
      <color rgb="FF000000"/>
      <name val="Arial"/>
      <family val="2"/>
    </font>
    <font>
      <i val="true"/>
      <sz val="10"/>
      <color rgb="FF000000"/>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4">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6" t="s">
        <v>10</v>
      </c>
      <c r="C9" s="6" t="s">
        <v>11</v>
      </c>
      <c r="D9" s="6" t="s">
        <v>12</v>
      </c>
    </row>
    <row r="10" customFormat="false" ht="15.75" hidden="false" customHeight="false" outlineLevel="0" collapsed="false">
      <c r="B10" s="6"/>
      <c r="C10" s="10" t="s">
        <v>13</v>
      </c>
      <c r="D10" s="10"/>
    </row>
    <row r="11" customFormat="false" ht="18.75" hidden="false" customHeight="true" outlineLevel="0" collapsed="false">
      <c r="B11" s="6"/>
      <c r="C11" s="11" t="s">
        <v>14</v>
      </c>
      <c r="D11" s="10" t="s">
        <v>15</v>
      </c>
    </row>
    <row r="12" customFormat="false" ht="15.75" hidden="false" customHeight="false" outlineLevel="0" collapsed="false">
      <c r="B12" s="6"/>
      <c r="C12" s="10" t="s">
        <v>16</v>
      </c>
      <c r="D12" s="6" t="s">
        <v>17</v>
      </c>
    </row>
    <row r="13" customFormat="false" ht="15.75" hidden="false" customHeight="false" outlineLevel="0" collapsed="false">
      <c r="B13" s="6"/>
      <c r="C13" s="12" t="s">
        <v>13</v>
      </c>
      <c r="D13" s="10"/>
    </row>
    <row r="14" customFormat="false" ht="15.75" hidden="false" customHeight="false" outlineLevel="0" collapsed="false">
      <c r="B14" s="6"/>
      <c r="C14" s="12" t="s">
        <v>18</v>
      </c>
      <c r="D14" s="10" t="s">
        <v>19</v>
      </c>
    </row>
    <row r="15" customFormat="false" ht="15.75" hidden="false" customHeight="false" outlineLevel="0" collapsed="false">
      <c r="B15" s="11"/>
      <c r="C15" s="13"/>
      <c r="D15" s="14"/>
    </row>
    <row r="16" customFormat="false" ht="15.75" hidden="false" customHeight="true" outlineLevel="0" collapsed="false">
      <c r="B16" s="11" t="s">
        <v>20</v>
      </c>
      <c r="C16" s="15" t="s">
        <v>21</v>
      </c>
      <c r="D16" s="6"/>
    </row>
    <row r="17" customFormat="false" ht="15.75" hidden="false" customHeight="false" outlineLevel="0" collapsed="false">
      <c r="B17" s="11"/>
      <c r="C17" s="16"/>
    </row>
    <row r="18" customFormat="false" ht="15.75" hidden="false" customHeight="true" outlineLevel="0" collapsed="false">
      <c r="B18" s="6" t="s">
        <v>22</v>
      </c>
      <c r="C18" s="7" t="s">
        <v>23</v>
      </c>
      <c r="D18" s="7"/>
    </row>
    <row r="19" s="17" customFormat="true" ht="20.25" hidden="false" customHeight="true" outlineLevel="0" collapsed="false">
      <c r="B19" s="6" t="s">
        <v>24</v>
      </c>
      <c r="C19" s="7" t="s">
        <v>25</v>
      </c>
      <c r="D19" s="7"/>
    </row>
    <row r="20" s="17" customFormat="true" ht="84" hidden="false" customHeight="true" outlineLevel="0" collapsed="false">
      <c r="B20" s="7" t="s">
        <v>26</v>
      </c>
      <c r="C20" s="7" t="s">
        <v>27</v>
      </c>
      <c r="D20" s="7"/>
    </row>
    <row r="21" s="17" customFormat="true" ht="36.75" hidden="false" customHeight="true" outlineLevel="0" collapsed="false">
      <c r="B21" s="11" t="s">
        <v>28</v>
      </c>
      <c r="C21" s="7" t="s">
        <v>29</v>
      </c>
      <c r="D21" s="7"/>
    </row>
  </sheetData>
  <mergeCells count="9">
    <mergeCell ref="C6:D6"/>
    <mergeCell ref="C7:D7"/>
    <mergeCell ref="C8:D8"/>
    <mergeCell ref="B9:B14"/>
    <mergeCell ref="B16:B17"/>
    <mergeCell ref="C18:D18"/>
    <mergeCell ref="C19:D19"/>
    <mergeCell ref="C20:D20"/>
    <mergeCell ref="C21:D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1"/>
  <sheetViews>
    <sheetView showFormulas="false" showGridLines="true" showRowColHeaders="true" showZeros="true" rightToLeft="false" tabSelected="false" showOutlineSymbols="true" defaultGridColor="true" view="normal" topLeftCell="A558" colorId="64" zoomScale="80" zoomScaleNormal="80" zoomScalePageLayoutView="100" workbookViewId="0">
      <selection pane="topLeft" activeCell="G313" activeCellId="0" sqref="G313"/>
    </sheetView>
  </sheetViews>
  <sheetFormatPr defaultColWidth="9.0546875" defaultRowHeight="12.75" zeroHeight="false" outlineLevelRow="0" outlineLevelCol="0"/>
  <cols>
    <col collapsed="false" customWidth="true" hidden="false" outlineLevel="0" max="1" min="1" style="18" width="18.28"/>
    <col collapsed="false" customWidth="true" hidden="false" outlineLevel="0" max="2" min="2" style="18" width="26.28"/>
    <col collapsed="false" customWidth="true" hidden="false" outlineLevel="0" max="3" min="3" style="18" width="14.28"/>
    <col collapsed="false" customWidth="true" hidden="false" outlineLevel="0" max="4" min="4" style="18" width="9.28"/>
    <col collapsed="false" customWidth="true" hidden="false" outlineLevel="0" max="5" min="5" style="18" width="13.85"/>
    <col collapsed="false" customWidth="true" hidden="false" outlineLevel="0" max="6" min="6" style="18" width="9.7"/>
    <col collapsed="false" customWidth="true" hidden="false" outlineLevel="0" max="7" min="7" style="19" width="51.85"/>
    <col collapsed="false" customWidth="true" hidden="false" outlineLevel="0" max="8" min="8" style="18" width="55.99"/>
    <col collapsed="false" customWidth="true" hidden="false" outlineLevel="0" max="9" min="9" style="18" width="7.99"/>
    <col collapsed="false" customWidth="true" hidden="false" outlineLevel="0" max="10" min="10" style="18" width="38.41"/>
  </cols>
  <sheetData>
    <row r="1" customFormat="false" ht="25.5" hidden="false" customHeight="false" outlineLevel="0" collapsed="false">
      <c r="A1" s="20" t="s">
        <v>30</v>
      </c>
      <c r="B1" s="20" t="s">
        <v>31</v>
      </c>
      <c r="C1" s="20" t="s">
        <v>32</v>
      </c>
      <c r="D1" s="20" t="s">
        <v>33</v>
      </c>
      <c r="E1" s="20" t="s">
        <v>34</v>
      </c>
      <c r="F1" s="20" t="s">
        <v>35</v>
      </c>
      <c r="G1" s="21" t="s">
        <v>36</v>
      </c>
      <c r="H1" s="22" t="s">
        <v>37</v>
      </c>
      <c r="I1" s="22" t="s">
        <v>38</v>
      </c>
      <c r="J1" s="22" t="s">
        <v>39</v>
      </c>
    </row>
    <row r="2" customFormat="false" ht="12.75" hidden="false" customHeight="false" outlineLevel="0" collapsed="false">
      <c r="A2" s="23" t="s">
        <v>40</v>
      </c>
      <c r="B2" s="23" t="s">
        <v>41</v>
      </c>
      <c r="C2" s="23" t="s">
        <v>42</v>
      </c>
      <c r="D2" s="23" t="n">
        <v>1</v>
      </c>
      <c r="E2" s="23"/>
      <c r="F2" s="23" t="n">
        <v>8</v>
      </c>
      <c r="G2" s="23" t="s">
        <v>43</v>
      </c>
      <c r="H2" s="23" t="s">
        <v>44</v>
      </c>
      <c r="I2" s="23" t="s">
        <v>45</v>
      </c>
      <c r="J2" s="23"/>
    </row>
    <row r="3" s="24" customFormat="true" ht="12.75" hidden="false" customHeight="false" outlineLevel="0" collapsed="false">
      <c r="A3" s="23" t="s">
        <v>46</v>
      </c>
      <c r="B3" s="23" t="s">
        <v>47</v>
      </c>
      <c r="C3" s="23" t="s">
        <v>48</v>
      </c>
      <c r="D3" s="23" t="s">
        <v>49</v>
      </c>
      <c r="E3" s="23" t="n">
        <v>0</v>
      </c>
      <c r="F3" s="23" t="n">
        <v>7</v>
      </c>
      <c r="G3" s="23" t="s">
        <v>50</v>
      </c>
      <c r="H3" s="23" t="s">
        <v>51</v>
      </c>
      <c r="I3" s="23" t="s">
        <v>52</v>
      </c>
      <c r="J3" s="18"/>
      <c r="K3" s="23"/>
      <c r="L3" s="23"/>
    </row>
    <row r="4" s="24" customFormat="true" ht="12.75" hidden="false" customHeight="false" outlineLevel="0" collapsed="false">
      <c r="A4" s="23" t="s">
        <v>46</v>
      </c>
      <c r="B4" s="23" t="s">
        <v>47</v>
      </c>
      <c r="C4" s="23" t="s">
        <v>48</v>
      </c>
      <c r="D4" s="23" t="s">
        <v>49</v>
      </c>
      <c r="E4" s="23" t="n">
        <v>0</v>
      </c>
      <c r="F4" s="23" t="n">
        <v>18</v>
      </c>
      <c r="G4" s="23" t="s">
        <v>53</v>
      </c>
      <c r="H4" s="23" t="s">
        <v>54</v>
      </c>
      <c r="I4" s="23" t="s">
        <v>52</v>
      </c>
      <c r="J4" s="18"/>
      <c r="K4" s="23"/>
      <c r="L4" s="23"/>
    </row>
    <row r="5" s="24" customFormat="true" ht="12.75" hidden="false" customHeight="false" outlineLevel="0" collapsed="false">
      <c r="A5" s="23" t="s">
        <v>46</v>
      </c>
      <c r="B5" s="23" t="s">
        <v>47</v>
      </c>
      <c r="C5" s="23" t="s">
        <v>48</v>
      </c>
      <c r="D5" s="23" t="s">
        <v>49</v>
      </c>
      <c r="E5" s="23" t="n">
        <v>0</v>
      </c>
      <c r="F5" s="23" t="n">
        <v>0</v>
      </c>
      <c r="G5" s="23" t="s">
        <v>55</v>
      </c>
      <c r="H5" s="23" t="s">
        <v>51</v>
      </c>
      <c r="I5" s="23" t="s">
        <v>52</v>
      </c>
      <c r="J5" s="18"/>
      <c r="K5" s="23"/>
      <c r="L5" s="23"/>
    </row>
    <row r="6" s="24" customFormat="true" ht="12.75" hidden="false" customHeight="false" outlineLevel="0" collapsed="false">
      <c r="A6" s="23" t="s">
        <v>46</v>
      </c>
      <c r="B6" s="23" t="s">
        <v>47</v>
      </c>
      <c r="C6" s="23" t="s">
        <v>48</v>
      </c>
      <c r="D6" s="23" t="s">
        <v>56</v>
      </c>
      <c r="E6" s="23" t="n">
        <v>0</v>
      </c>
      <c r="F6" s="23" t="s">
        <v>57</v>
      </c>
      <c r="G6" s="23" t="s">
        <v>50</v>
      </c>
      <c r="H6" s="23" t="s">
        <v>51</v>
      </c>
      <c r="I6" s="23" t="s">
        <v>52</v>
      </c>
      <c r="J6" s="18"/>
      <c r="K6" s="23"/>
      <c r="L6" s="23"/>
    </row>
    <row r="7" s="24" customFormat="true" ht="12.75" hidden="false" customHeight="false" outlineLevel="0" collapsed="false">
      <c r="A7" s="23" t="s">
        <v>46</v>
      </c>
      <c r="B7" s="23" t="s">
        <v>47</v>
      </c>
      <c r="C7" s="23" t="s">
        <v>48</v>
      </c>
      <c r="D7" s="23" t="s">
        <v>58</v>
      </c>
      <c r="E7" s="23" t="n">
        <v>0</v>
      </c>
      <c r="F7" s="23" t="n">
        <v>3</v>
      </c>
      <c r="G7" s="23" t="s">
        <v>59</v>
      </c>
      <c r="H7" s="23" t="s">
        <v>60</v>
      </c>
      <c r="I7" s="23" t="s">
        <v>52</v>
      </c>
      <c r="J7" s="18"/>
      <c r="K7" s="23"/>
      <c r="L7" s="23"/>
    </row>
    <row r="8" s="24" customFormat="true" ht="12.75" hidden="false" customHeight="false" outlineLevel="0" collapsed="false">
      <c r="A8" s="23" t="s">
        <v>46</v>
      </c>
      <c r="B8" s="23" t="s">
        <v>47</v>
      </c>
      <c r="C8" s="23" t="s">
        <v>48</v>
      </c>
      <c r="D8" s="23" t="s">
        <v>61</v>
      </c>
      <c r="E8" s="23" t="n">
        <v>0</v>
      </c>
      <c r="F8" s="23" t="n">
        <v>2</v>
      </c>
      <c r="G8" s="23" t="s">
        <v>62</v>
      </c>
      <c r="H8" s="23" t="s">
        <v>51</v>
      </c>
      <c r="I8" s="23" t="s">
        <v>52</v>
      </c>
      <c r="J8" s="18"/>
      <c r="K8" s="23"/>
      <c r="L8" s="23"/>
    </row>
    <row r="9" s="24" customFormat="true" ht="12.75" hidden="false" customHeight="false" outlineLevel="0" collapsed="false">
      <c r="A9" s="23" t="s">
        <v>46</v>
      </c>
      <c r="B9" s="23" t="s">
        <v>47</v>
      </c>
      <c r="C9" s="23" t="s">
        <v>48</v>
      </c>
      <c r="D9" s="23" t="s">
        <v>61</v>
      </c>
      <c r="E9" s="23" t="n">
        <v>0</v>
      </c>
      <c r="F9" s="23" t="n">
        <v>30</v>
      </c>
      <c r="G9" s="23" t="s">
        <v>63</v>
      </c>
      <c r="H9" s="23" t="s">
        <v>64</v>
      </c>
      <c r="I9" s="23" t="s">
        <v>52</v>
      </c>
      <c r="J9" s="18"/>
      <c r="K9" s="23"/>
      <c r="L9" s="23"/>
    </row>
    <row r="10" s="24" customFormat="true" ht="12.75" hidden="false" customHeight="false" outlineLevel="0" collapsed="false">
      <c r="A10" s="23" t="s">
        <v>46</v>
      </c>
      <c r="B10" s="23" t="s">
        <v>47</v>
      </c>
      <c r="C10" s="23" t="s">
        <v>48</v>
      </c>
      <c r="D10" s="23" t="n">
        <v>1</v>
      </c>
      <c r="E10" s="23" t="n">
        <v>0</v>
      </c>
      <c r="F10" s="23" t="n">
        <v>7</v>
      </c>
      <c r="G10" s="23" t="s">
        <v>50</v>
      </c>
      <c r="H10" s="23" t="s">
        <v>51</v>
      </c>
      <c r="I10" s="23" t="s">
        <v>52</v>
      </c>
      <c r="J10" s="18"/>
      <c r="K10" s="23"/>
      <c r="L10" s="23"/>
    </row>
    <row r="11" s="24" customFormat="true" ht="12.75" hidden="false" customHeight="false" outlineLevel="0" collapsed="false">
      <c r="A11" s="23" t="s">
        <v>46</v>
      </c>
      <c r="B11" s="23" t="s">
        <v>47</v>
      </c>
      <c r="C11" s="23" t="s">
        <v>48</v>
      </c>
      <c r="D11" s="23" t="n">
        <v>1</v>
      </c>
      <c r="E11" s="23" t="n">
        <v>0</v>
      </c>
      <c r="F11" s="23" t="n">
        <v>15</v>
      </c>
      <c r="G11" s="23" t="s">
        <v>65</v>
      </c>
      <c r="H11" s="23" t="s">
        <v>51</v>
      </c>
      <c r="I11" s="23" t="s">
        <v>52</v>
      </c>
      <c r="J11" s="18"/>
      <c r="K11" s="23"/>
      <c r="L11" s="23"/>
    </row>
    <row r="12" s="24" customFormat="true" ht="12.75" hidden="false" customHeight="false" outlineLevel="0" collapsed="false">
      <c r="A12" s="23" t="s">
        <v>46</v>
      </c>
      <c r="B12" s="23" t="s">
        <v>47</v>
      </c>
      <c r="C12" s="23" t="s">
        <v>48</v>
      </c>
      <c r="D12" s="23" t="n">
        <v>1</v>
      </c>
      <c r="E12" s="23" t="n">
        <v>1</v>
      </c>
      <c r="F12" s="23" t="n">
        <v>22</v>
      </c>
      <c r="G12" s="23" t="s">
        <v>66</v>
      </c>
      <c r="H12" s="23" t="s">
        <v>67</v>
      </c>
      <c r="I12" s="23" t="s">
        <v>52</v>
      </c>
      <c r="J12" s="18"/>
      <c r="K12" s="23"/>
      <c r="L12" s="23"/>
    </row>
    <row r="13" s="24" customFormat="true" ht="12.75" hidden="false" customHeight="false" outlineLevel="0" collapsed="false">
      <c r="A13" s="23" t="s">
        <v>46</v>
      </c>
      <c r="B13" s="23" t="s">
        <v>47</v>
      </c>
      <c r="C13" s="23" t="s">
        <v>42</v>
      </c>
      <c r="D13" s="23" t="n">
        <v>2</v>
      </c>
      <c r="E13" s="23" t="n">
        <v>2</v>
      </c>
      <c r="F13" s="23" t="n">
        <v>1</v>
      </c>
      <c r="G13" s="23" t="s">
        <v>68</v>
      </c>
      <c r="H13" s="23" t="s">
        <v>69</v>
      </c>
      <c r="I13" s="23" t="s">
        <v>52</v>
      </c>
      <c r="J13" s="18"/>
      <c r="K13" s="23"/>
      <c r="L13" s="23"/>
    </row>
    <row r="14" s="24" customFormat="true" ht="12.75" hidden="false" customHeight="false" outlineLevel="0" collapsed="false">
      <c r="A14" s="23" t="s">
        <v>46</v>
      </c>
      <c r="B14" s="23" t="s">
        <v>47</v>
      </c>
      <c r="C14" s="23" t="s">
        <v>48</v>
      </c>
      <c r="D14" s="23" t="n">
        <v>2</v>
      </c>
      <c r="E14" s="23" t="n">
        <v>3</v>
      </c>
      <c r="F14" s="23" t="n">
        <v>3</v>
      </c>
      <c r="G14" s="23" t="s">
        <v>70</v>
      </c>
      <c r="H14" s="23" t="s">
        <v>71</v>
      </c>
      <c r="I14" s="23" t="s">
        <v>52</v>
      </c>
      <c r="J14" s="18"/>
      <c r="K14" s="23"/>
      <c r="L14" s="23"/>
    </row>
    <row r="15" s="24" customFormat="true" ht="12.75" hidden="false" customHeight="false" outlineLevel="0" collapsed="false">
      <c r="A15" s="23" t="s">
        <v>46</v>
      </c>
      <c r="B15" s="23" t="s">
        <v>47</v>
      </c>
      <c r="C15" s="23" t="s">
        <v>48</v>
      </c>
      <c r="D15" s="23" t="n">
        <v>2</v>
      </c>
      <c r="E15" s="23" t="n">
        <v>3.1</v>
      </c>
      <c r="F15" s="23" t="n">
        <v>4</v>
      </c>
      <c r="G15" s="23" t="s">
        <v>66</v>
      </c>
      <c r="H15" s="23" t="s">
        <v>72</v>
      </c>
      <c r="I15" s="23" t="s">
        <v>52</v>
      </c>
      <c r="J15" s="18"/>
      <c r="K15" s="23"/>
      <c r="L15" s="23"/>
    </row>
    <row r="16" s="24" customFormat="true" ht="12.75" hidden="false" customHeight="false" outlineLevel="0" collapsed="false">
      <c r="A16" s="23" t="s">
        <v>46</v>
      </c>
      <c r="B16" s="23" t="s">
        <v>47</v>
      </c>
      <c r="C16" s="23" t="s">
        <v>48</v>
      </c>
      <c r="D16" s="23" t="n">
        <v>2</v>
      </c>
      <c r="E16" s="23" t="n">
        <v>3.2</v>
      </c>
      <c r="F16" s="23" t="n">
        <v>7</v>
      </c>
      <c r="G16" s="23" t="s">
        <v>73</v>
      </c>
      <c r="H16" s="23" t="s">
        <v>74</v>
      </c>
      <c r="I16" s="23" t="s">
        <v>52</v>
      </c>
      <c r="J16" s="18"/>
      <c r="K16" s="23"/>
      <c r="L16" s="23"/>
    </row>
    <row r="17" s="24" customFormat="true" ht="12.75" hidden="false" customHeight="false" outlineLevel="0" collapsed="false">
      <c r="A17" s="23" t="s">
        <v>46</v>
      </c>
      <c r="B17" s="23" t="s">
        <v>47</v>
      </c>
      <c r="C17" s="23" t="s">
        <v>48</v>
      </c>
      <c r="D17" s="23" t="n">
        <v>2</v>
      </c>
      <c r="E17" s="23" t="n">
        <v>4</v>
      </c>
      <c r="F17" s="23" t="n">
        <v>8</v>
      </c>
      <c r="G17" s="23" t="s">
        <v>66</v>
      </c>
      <c r="H17" s="23" t="s">
        <v>75</v>
      </c>
      <c r="I17" s="23" t="s">
        <v>52</v>
      </c>
      <c r="J17" s="18"/>
      <c r="K17" s="23"/>
      <c r="L17" s="23"/>
    </row>
    <row r="18" s="24" customFormat="true" ht="12.75" hidden="false" customHeight="false" outlineLevel="0" collapsed="false">
      <c r="A18" s="23" t="s">
        <v>46</v>
      </c>
      <c r="B18" s="23" t="s">
        <v>47</v>
      </c>
      <c r="C18" s="23" t="s">
        <v>42</v>
      </c>
      <c r="D18" s="23" t="n">
        <v>3</v>
      </c>
      <c r="E18" s="23" t="s">
        <v>76</v>
      </c>
      <c r="F18" s="23" t="n">
        <v>7</v>
      </c>
      <c r="G18" s="23" t="s">
        <v>77</v>
      </c>
      <c r="H18" s="23" t="s">
        <v>78</v>
      </c>
      <c r="I18" s="23" t="s">
        <v>52</v>
      </c>
      <c r="J18" s="18"/>
      <c r="K18" s="23"/>
      <c r="L18" s="23"/>
    </row>
    <row r="19" s="24" customFormat="true" ht="12.75" hidden="false" customHeight="false" outlineLevel="0" collapsed="false">
      <c r="A19" s="23" t="s">
        <v>46</v>
      </c>
      <c r="B19" s="23" t="s">
        <v>47</v>
      </c>
      <c r="C19" s="23" t="s">
        <v>42</v>
      </c>
      <c r="D19" s="23" t="n">
        <v>4</v>
      </c>
      <c r="E19" s="23" t="s">
        <v>76</v>
      </c>
      <c r="F19" s="23" t="n">
        <v>1</v>
      </c>
      <c r="G19" s="23" t="s">
        <v>79</v>
      </c>
      <c r="H19" s="23" t="s">
        <v>80</v>
      </c>
      <c r="I19" s="23" t="s">
        <v>52</v>
      </c>
      <c r="J19" s="18"/>
      <c r="K19" s="23"/>
      <c r="L19" s="23"/>
    </row>
    <row r="20" s="24" customFormat="true" ht="12.75" hidden="false" customHeight="false" outlineLevel="0" collapsed="false">
      <c r="A20" s="23" t="s">
        <v>46</v>
      </c>
      <c r="B20" s="23" t="s">
        <v>47</v>
      </c>
      <c r="C20" s="23" t="s">
        <v>48</v>
      </c>
      <c r="D20" s="23" t="n">
        <v>4</v>
      </c>
      <c r="E20" s="23" t="s">
        <v>81</v>
      </c>
      <c r="F20" s="23" t="n">
        <v>6</v>
      </c>
      <c r="G20" s="23" t="s">
        <v>66</v>
      </c>
      <c r="H20" s="23" t="s">
        <v>82</v>
      </c>
      <c r="I20" s="23" t="s">
        <v>52</v>
      </c>
      <c r="J20" s="18"/>
      <c r="K20" s="23"/>
      <c r="L20" s="23"/>
    </row>
    <row r="21" s="24" customFormat="true" ht="12.75" hidden="false" customHeight="false" outlineLevel="0" collapsed="false">
      <c r="A21" s="23" t="s">
        <v>46</v>
      </c>
      <c r="B21" s="23" t="s">
        <v>47</v>
      </c>
      <c r="C21" s="23" t="s">
        <v>42</v>
      </c>
      <c r="D21" s="23" t="n">
        <v>4</v>
      </c>
      <c r="E21" s="23" t="s">
        <v>83</v>
      </c>
      <c r="F21" s="23" t="n">
        <v>10</v>
      </c>
      <c r="G21" s="23" t="s">
        <v>84</v>
      </c>
      <c r="H21" s="23" t="s">
        <v>85</v>
      </c>
      <c r="I21" s="23" t="s">
        <v>52</v>
      </c>
      <c r="J21" s="18"/>
      <c r="K21" s="23"/>
      <c r="L21" s="23"/>
    </row>
    <row r="22" s="24" customFormat="true" ht="12.75" hidden="false" customHeight="false" outlineLevel="0" collapsed="false">
      <c r="A22" s="23" t="s">
        <v>46</v>
      </c>
      <c r="B22" s="23" t="s">
        <v>47</v>
      </c>
      <c r="C22" s="23" t="s">
        <v>48</v>
      </c>
      <c r="D22" s="23" t="n">
        <v>4</v>
      </c>
      <c r="E22" s="23" t="s">
        <v>83</v>
      </c>
      <c r="F22" s="23" t="n">
        <v>18</v>
      </c>
      <c r="G22" s="23" t="s">
        <v>86</v>
      </c>
      <c r="H22" s="23" t="s">
        <v>87</v>
      </c>
      <c r="I22" s="23" t="s">
        <v>52</v>
      </c>
      <c r="J22" s="18"/>
      <c r="K22" s="23"/>
      <c r="L22" s="23"/>
    </row>
    <row r="23" s="24" customFormat="true" ht="12.75" hidden="false" customHeight="false" outlineLevel="0" collapsed="false">
      <c r="A23" s="23" t="s">
        <v>46</v>
      </c>
      <c r="B23" s="23" t="s">
        <v>47</v>
      </c>
      <c r="C23" s="23" t="s">
        <v>42</v>
      </c>
      <c r="D23" s="23" t="n">
        <v>4</v>
      </c>
      <c r="E23" s="23" t="s">
        <v>83</v>
      </c>
      <c r="F23" s="23" t="n">
        <v>11</v>
      </c>
      <c r="G23" s="23" t="s">
        <v>88</v>
      </c>
      <c r="H23" s="23" t="s">
        <v>89</v>
      </c>
      <c r="I23" s="23" t="s">
        <v>52</v>
      </c>
      <c r="J23" s="18"/>
      <c r="K23" s="23"/>
      <c r="L23" s="23"/>
    </row>
    <row r="24" s="24" customFormat="true" ht="12.75" hidden="false" customHeight="false" outlineLevel="0" collapsed="false">
      <c r="A24" s="23" t="s">
        <v>46</v>
      </c>
      <c r="B24" s="23" t="s">
        <v>47</v>
      </c>
      <c r="C24" s="23" t="s">
        <v>42</v>
      </c>
      <c r="D24" s="23" t="n">
        <v>4</v>
      </c>
      <c r="E24" s="23" t="s">
        <v>83</v>
      </c>
      <c r="F24" s="23" t="n">
        <v>14</v>
      </c>
      <c r="G24" s="23" t="s">
        <v>90</v>
      </c>
      <c r="H24" s="23" t="s">
        <v>91</v>
      </c>
      <c r="I24" s="23" t="s">
        <v>52</v>
      </c>
      <c r="J24" s="18"/>
      <c r="K24" s="23"/>
      <c r="L24" s="23"/>
    </row>
    <row r="25" s="24" customFormat="true" ht="12.75" hidden="false" customHeight="false" outlineLevel="0" collapsed="false">
      <c r="A25" s="23" t="s">
        <v>46</v>
      </c>
      <c r="B25" s="23" t="s">
        <v>47</v>
      </c>
      <c r="C25" s="23" t="s">
        <v>42</v>
      </c>
      <c r="D25" s="23" t="n">
        <v>4</v>
      </c>
      <c r="E25" s="23" t="s">
        <v>83</v>
      </c>
      <c r="F25" s="23" t="n">
        <v>10</v>
      </c>
      <c r="G25" s="23" t="s">
        <v>92</v>
      </c>
      <c r="H25" s="23" t="s">
        <v>93</v>
      </c>
      <c r="I25" s="23" t="s">
        <v>52</v>
      </c>
      <c r="J25" s="18"/>
      <c r="K25" s="23"/>
      <c r="L25" s="23"/>
    </row>
    <row r="26" s="24" customFormat="true" ht="12.75" hidden="false" customHeight="false" outlineLevel="0" collapsed="false">
      <c r="A26" s="23" t="s">
        <v>46</v>
      </c>
      <c r="B26" s="23" t="s">
        <v>47</v>
      </c>
      <c r="C26" s="23" t="s">
        <v>48</v>
      </c>
      <c r="D26" s="23" t="n">
        <v>4</v>
      </c>
      <c r="E26" s="23" t="s">
        <v>83</v>
      </c>
      <c r="F26" s="23" t="n">
        <v>15</v>
      </c>
      <c r="G26" s="23" t="s">
        <v>94</v>
      </c>
      <c r="H26" s="23" t="s">
        <v>95</v>
      </c>
      <c r="I26" s="23" t="s">
        <v>52</v>
      </c>
      <c r="J26" s="18"/>
      <c r="K26" s="23"/>
      <c r="L26" s="23"/>
    </row>
    <row r="27" s="24" customFormat="true" ht="12.75" hidden="false" customHeight="false" outlineLevel="0" collapsed="false">
      <c r="A27" s="23" t="s">
        <v>46</v>
      </c>
      <c r="B27" s="23" t="s">
        <v>47</v>
      </c>
      <c r="C27" s="23" t="s">
        <v>48</v>
      </c>
      <c r="D27" s="23" t="n">
        <v>5</v>
      </c>
      <c r="E27" s="23" t="s">
        <v>83</v>
      </c>
      <c r="F27" s="23" t="n">
        <v>1</v>
      </c>
      <c r="G27" s="23" t="s">
        <v>96</v>
      </c>
      <c r="H27" s="23" t="s">
        <v>97</v>
      </c>
      <c r="I27" s="23" t="s">
        <v>52</v>
      </c>
      <c r="J27" s="18"/>
      <c r="K27" s="23"/>
      <c r="L27" s="23"/>
    </row>
    <row r="28" s="24" customFormat="true" ht="12.75" hidden="false" customHeight="false" outlineLevel="0" collapsed="false">
      <c r="A28" s="23" t="s">
        <v>46</v>
      </c>
      <c r="B28" s="23" t="s">
        <v>47</v>
      </c>
      <c r="C28" s="23" t="s">
        <v>42</v>
      </c>
      <c r="D28" s="23" t="n">
        <v>5</v>
      </c>
      <c r="E28" s="23" t="s">
        <v>83</v>
      </c>
      <c r="F28" s="23" t="n">
        <v>1</v>
      </c>
      <c r="G28" s="23" t="s">
        <v>98</v>
      </c>
      <c r="H28" s="23" t="s">
        <v>99</v>
      </c>
      <c r="I28" s="23" t="s">
        <v>52</v>
      </c>
      <c r="J28" s="18"/>
      <c r="K28" s="23"/>
      <c r="L28" s="23"/>
    </row>
    <row r="29" s="24" customFormat="true" ht="12.75" hidden="false" customHeight="false" outlineLevel="0" collapsed="false">
      <c r="A29" s="23" t="s">
        <v>46</v>
      </c>
      <c r="B29" s="23" t="s">
        <v>47</v>
      </c>
      <c r="C29" s="23" t="s">
        <v>42</v>
      </c>
      <c r="D29" s="23" t="n">
        <v>5</v>
      </c>
      <c r="E29" s="23" t="s">
        <v>83</v>
      </c>
      <c r="F29" s="23" t="n">
        <v>5</v>
      </c>
      <c r="G29" s="23" t="s">
        <v>100</v>
      </c>
      <c r="H29" s="23" t="s">
        <v>101</v>
      </c>
      <c r="I29" s="23" t="s">
        <v>52</v>
      </c>
      <c r="J29" s="18"/>
      <c r="K29" s="23"/>
      <c r="L29" s="23"/>
    </row>
    <row r="30" s="24" customFormat="true" ht="12.75" hidden="false" customHeight="false" outlineLevel="0" collapsed="false">
      <c r="A30" s="23" t="s">
        <v>46</v>
      </c>
      <c r="B30" s="23" t="s">
        <v>47</v>
      </c>
      <c r="C30" s="23" t="s">
        <v>48</v>
      </c>
      <c r="D30" s="23" t="n">
        <v>5</v>
      </c>
      <c r="E30" s="23" t="s">
        <v>83</v>
      </c>
      <c r="F30" s="23" t="n">
        <v>7</v>
      </c>
      <c r="G30" s="23" t="s">
        <v>86</v>
      </c>
      <c r="H30" s="23" t="s">
        <v>87</v>
      </c>
      <c r="I30" s="23" t="s">
        <v>52</v>
      </c>
      <c r="J30" s="18"/>
      <c r="K30" s="23"/>
      <c r="L30" s="23"/>
    </row>
    <row r="31" s="24" customFormat="true" ht="12.75" hidden="false" customHeight="false" outlineLevel="0" collapsed="false">
      <c r="A31" s="23" t="s">
        <v>46</v>
      </c>
      <c r="B31" s="23" t="s">
        <v>47</v>
      </c>
      <c r="C31" s="23" t="s">
        <v>42</v>
      </c>
      <c r="D31" s="23" t="n">
        <v>5</v>
      </c>
      <c r="E31" s="23" t="s">
        <v>83</v>
      </c>
      <c r="F31" s="23" t="n">
        <v>1</v>
      </c>
      <c r="G31" s="23" t="s">
        <v>102</v>
      </c>
      <c r="H31" s="23" t="s">
        <v>103</v>
      </c>
      <c r="I31" s="23" t="s">
        <v>52</v>
      </c>
      <c r="J31" s="18"/>
      <c r="K31" s="23"/>
      <c r="L31" s="23"/>
    </row>
    <row r="32" s="24" customFormat="true" ht="12.75" hidden="false" customHeight="false" outlineLevel="0" collapsed="false">
      <c r="A32" s="23" t="s">
        <v>46</v>
      </c>
      <c r="B32" s="23" t="s">
        <v>47</v>
      </c>
      <c r="C32" s="23" t="s">
        <v>42</v>
      </c>
      <c r="D32" s="23" t="n">
        <v>5</v>
      </c>
      <c r="E32" s="23" t="s">
        <v>83</v>
      </c>
      <c r="F32" s="23" t="n">
        <v>8</v>
      </c>
      <c r="G32" s="23" t="s">
        <v>104</v>
      </c>
      <c r="H32" s="23" t="s">
        <v>105</v>
      </c>
      <c r="I32" s="23" t="s">
        <v>52</v>
      </c>
      <c r="J32" s="18"/>
      <c r="K32" s="23"/>
      <c r="L32" s="23"/>
    </row>
    <row r="33" s="24" customFormat="true" ht="12.75" hidden="false" customHeight="false" outlineLevel="0" collapsed="false">
      <c r="A33" s="23" t="s">
        <v>46</v>
      </c>
      <c r="B33" s="23" t="s">
        <v>47</v>
      </c>
      <c r="C33" s="23" t="s">
        <v>42</v>
      </c>
      <c r="D33" s="23" t="n">
        <v>6</v>
      </c>
      <c r="E33" s="23" t="s">
        <v>83</v>
      </c>
      <c r="F33" s="23" t="n">
        <v>1</v>
      </c>
      <c r="G33" s="23" t="s">
        <v>106</v>
      </c>
      <c r="H33" s="23" t="s">
        <v>107</v>
      </c>
      <c r="I33" s="23" t="s">
        <v>52</v>
      </c>
      <c r="J33" s="18"/>
      <c r="K33" s="23"/>
      <c r="L33" s="23"/>
    </row>
    <row r="34" s="24" customFormat="true" ht="12.75" hidden="false" customHeight="false" outlineLevel="0" collapsed="false">
      <c r="A34" s="23" t="s">
        <v>46</v>
      </c>
      <c r="B34" s="23" t="s">
        <v>47</v>
      </c>
      <c r="C34" s="23" t="s">
        <v>42</v>
      </c>
      <c r="D34" s="23" t="n">
        <v>5</v>
      </c>
      <c r="E34" s="23" t="s">
        <v>83</v>
      </c>
      <c r="F34" s="23" t="n">
        <v>1</v>
      </c>
      <c r="G34" s="23" t="s">
        <v>108</v>
      </c>
      <c r="H34" s="23" t="s">
        <v>109</v>
      </c>
      <c r="I34" s="23" t="s">
        <v>52</v>
      </c>
      <c r="J34" s="18"/>
      <c r="K34" s="23"/>
      <c r="L34" s="23"/>
    </row>
    <row r="35" s="24" customFormat="true" ht="12.75" hidden="false" customHeight="false" outlineLevel="0" collapsed="false">
      <c r="A35" s="23" t="s">
        <v>46</v>
      </c>
      <c r="B35" s="23" t="s">
        <v>47</v>
      </c>
      <c r="C35" s="23" t="s">
        <v>42</v>
      </c>
      <c r="D35" s="23" t="n">
        <v>6</v>
      </c>
      <c r="E35" s="23" t="s">
        <v>83</v>
      </c>
      <c r="F35" s="23" t="n">
        <v>1</v>
      </c>
      <c r="G35" s="23" t="s">
        <v>110</v>
      </c>
      <c r="H35" s="23" t="s">
        <v>111</v>
      </c>
      <c r="I35" s="23" t="s">
        <v>52</v>
      </c>
      <c r="J35" s="18"/>
      <c r="K35" s="23"/>
      <c r="L35" s="23"/>
    </row>
    <row r="36" s="24" customFormat="true" ht="12.75" hidden="false" customHeight="false" outlineLevel="0" collapsed="false">
      <c r="A36" s="23" t="s">
        <v>46</v>
      </c>
      <c r="B36" s="23" t="s">
        <v>47</v>
      </c>
      <c r="C36" s="23" t="s">
        <v>48</v>
      </c>
      <c r="D36" s="23" t="n">
        <v>5</v>
      </c>
      <c r="E36" s="23" t="s">
        <v>112</v>
      </c>
      <c r="F36" s="23" t="n">
        <v>11</v>
      </c>
      <c r="G36" s="23" t="s">
        <v>113</v>
      </c>
      <c r="H36" s="23" t="s">
        <v>114</v>
      </c>
      <c r="I36" s="23" t="s">
        <v>52</v>
      </c>
      <c r="J36" s="18"/>
      <c r="K36" s="23"/>
      <c r="L36" s="23"/>
    </row>
    <row r="37" s="24" customFormat="true" ht="12.75" hidden="false" customHeight="false" outlineLevel="0" collapsed="false">
      <c r="A37" s="23" t="s">
        <v>46</v>
      </c>
      <c r="B37" s="23" t="s">
        <v>47</v>
      </c>
      <c r="C37" s="23" t="s">
        <v>48</v>
      </c>
      <c r="D37" s="23" t="n">
        <v>5</v>
      </c>
      <c r="E37" s="23" t="s">
        <v>115</v>
      </c>
      <c r="F37" s="23" t="n">
        <v>7</v>
      </c>
      <c r="G37" s="23" t="s">
        <v>66</v>
      </c>
      <c r="H37" s="23" t="s">
        <v>116</v>
      </c>
      <c r="I37" s="23" t="s">
        <v>52</v>
      </c>
      <c r="J37" s="18"/>
      <c r="K37" s="23"/>
      <c r="L37" s="23"/>
    </row>
    <row r="38" s="24" customFormat="true" ht="12.75" hidden="false" customHeight="false" outlineLevel="0" collapsed="false">
      <c r="A38" s="23" t="s">
        <v>46</v>
      </c>
      <c r="B38" s="23" t="s">
        <v>47</v>
      </c>
      <c r="C38" s="23" t="s">
        <v>42</v>
      </c>
      <c r="D38" s="23" t="n">
        <v>7</v>
      </c>
      <c r="E38" s="23" t="s">
        <v>117</v>
      </c>
      <c r="F38" s="23" t="n">
        <v>10</v>
      </c>
      <c r="G38" s="23" t="s">
        <v>118</v>
      </c>
      <c r="H38" s="23" t="s">
        <v>119</v>
      </c>
      <c r="I38" s="23" t="s">
        <v>52</v>
      </c>
      <c r="J38" s="18"/>
      <c r="K38" s="23"/>
      <c r="L38" s="23"/>
    </row>
    <row r="39" s="24" customFormat="true" ht="12.75" hidden="false" customHeight="false" outlineLevel="0" collapsed="false">
      <c r="A39" s="23" t="s">
        <v>46</v>
      </c>
      <c r="B39" s="23" t="s">
        <v>47</v>
      </c>
      <c r="C39" s="23" t="s">
        <v>42</v>
      </c>
      <c r="D39" s="23" t="n">
        <v>6</v>
      </c>
      <c r="E39" s="23" t="s">
        <v>117</v>
      </c>
      <c r="F39" s="23" t="n">
        <v>10</v>
      </c>
      <c r="G39" s="23" t="s">
        <v>120</v>
      </c>
      <c r="H39" s="23" t="s">
        <v>121</v>
      </c>
      <c r="I39" s="23" t="s">
        <v>52</v>
      </c>
      <c r="J39" s="18"/>
      <c r="K39" s="23"/>
      <c r="L39" s="23"/>
    </row>
    <row r="40" s="24" customFormat="true" ht="12.75" hidden="false" customHeight="false" outlineLevel="0" collapsed="false">
      <c r="A40" s="23" t="s">
        <v>46</v>
      </c>
      <c r="B40" s="23" t="s">
        <v>47</v>
      </c>
      <c r="C40" s="23" t="s">
        <v>48</v>
      </c>
      <c r="D40" s="23" t="n">
        <v>8</v>
      </c>
      <c r="E40" s="23" t="s">
        <v>122</v>
      </c>
      <c r="F40" s="23" t="n">
        <v>10</v>
      </c>
      <c r="G40" s="23" t="s">
        <v>66</v>
      </c>
      <c r="H40" s="23" t="s">
        <v>123</v>
      </c>
      <c r="I40" s="23" t="s">
        <v>52</v>
      </c>
      <c r="J40" s="18"/>
      <c r="K40" s="23"/>
      <c r="L40" s="23"/>
    </row>
    <row r="41" s="24" customFormat="true" ht="12.75" hidden="false" customHeight="false" outlineLevel="0" collapsed="false">
      <c r="A41" s="23" t="s">
        <v>46</v>
      </c>
      <c r="B41" s="23" t="s">
        <v>47</v>
      </c>
      <c r="C41" s="23" t="s">
        <v>48</v>
      </c>
      <c r="D41" s="23" t="n">
        <v>9</v>
      </c>
      <c r="E41" s="23" t="s">
        <v>124</v>
      </c>
      <c r="F41" s="23" t="n">
        <v>12</v>
      </c>
      <c r="G41" s="23" t="s">
        <v>125</v>
      </c>
      <c r="H41" s="23" t="s">
        <v>126</v>
      </c>
      <c r="I41" s="23" t="s">
        <v>52</v>
      </c>
      <c r="J41" s="18"/>
      <c r="K41" s="23"/>
      <c r="L41" s="23"/>
    </row>
    <row r="42" s="24" customFormat="true" ht="12.75" hidden="false" customHeight="false" outlineLevel="0" collapsed="false">
      <c r="A42" s="23" t="s">
        <v>46</v>
      </c>
      <c r="B42" s="23" t="s">
        <v>47</v>
      </c>
      <c r="C42" s="23" t="s">
        <v>48</v>
      </c>
      <c r="D42" s="23" t="n">
        <v>9</v>
      </c>
      <c r="E42" s="23" t="s">
        <v>127</v>
      </c>
      <c r="F42" s="23" t="n">
        <v>25</v>
      </c>
      <c r="G42" s="23" t="s">
        <v>66</v>
      </c>
      <c r="H42" s="23" t="s">
        <v>128</v>
      </c>
      <c r="I42" s="23" t="s">
        <v>52</v>
      </c>
      <c r="J42" s="18"/>
      <c r="K42" s="23"/>
      <c r="L42" s="23"/>
    </row>
    <row r="43" s="24" customFormat="true" ht="12.75" hidden="false" customHeight="false" outlineLevel="0" collapsed="false">
      <c r="A43" s="23" t="s">
        <v>46</v>
      </c>
      <c r="B43" s="23" t="s">
        <v>47</v>
      </c>
      <c r="C43" s="23" t="s">
        <v>48</v>
      </c>
      <c r="D43" s="23" t="n">
        <v>9</v>
      </c>
      <c r="E43" s="23" t="s">
        <v>129</v>
      </c>
      <c r="F43" s="23" t="n">
        <v>32</v>
      </c>
      <c r="G43" s="23" t="s">
        <v>130</v>
      </c>
      <c r="H43" s="23" t="s">
        <v>131</v>
      </c>
      <c r="I43" s="23" t="s">
        <v>52</v>
      </c>
      <c r="J43" s="18"/>
      <c r="K43" s="23"/>
      <c r="L43" s="23"/>
    </row>
    <row r="44" customFormat="false" ht="12.75" hidden="false" customHeight="false" outlineLevel="0" collapsed="false">
      <c r="A44" s="23" t="s">
        <v>46</v>
      </c>
      <c r="B44" s="23" t="s">
        <v>47</v>
      </c>
      <c r="C44" s="23" t="s">
        <v>48</v>
      </c>
      <c r="D44" s="23" t="n">
        <v>10</v>
      </c>
      <c r="E44" s="23" t="s">
        <v>132</v>
      </c>
      <c r="F44" s="23" t="n">
        <v>6</v>
      </c>
      <c r="G44" s="23" t="s">
        <v>66</v>
      </c>
      <c r="H44" s="23" t="s">
        <v>133</v>
      </c>
      <c r="I44" s="23" t="s">
        <v>52</v>
      </c>
    </row>
    <row r="45" customFormat="false" ht="12.75" hidden="false" customHeight="false" outlineLevel="0" collapsed="false">
      <c r="A45" s="23" t="s">
        <v>46</v>
      </c>
      <c r="B45" s="23" t="s">
        <v>47</v>
      </c>
      <c r="C45" s="23" t="s">
        <v>42</v>
      </c>
      <c r="D45" s="23" t="n">
        <v>4</v>
      </c>
      <c r="E45" s="23" t="s">
        <v>83</v>
      </c>
      <c r="F45" s="23" t="n">
        <v>9</v>
      </c>
      <c r="G45" s="23" t="s">
        <v>134</v>
      </c>
      <c r="H45" s="23" t="s">
        <v>135</v>
      </c>
      <c r="I45" s="23" t="s">
        <v>52</v>
      </c>
    </row>
    <row r="46" customFormat="false" ht="12.75" hidden="false" customHeight="false" outlineLevel="0" collapsed="false">
      <c r="A46" s="23" t="s">
        <v>46</v>
      </c>
      <c r="B46" s="23" t="s">
        <v>47</v>
      </c>
      <c r="C46" s="23" t="s">
        <v>42</v>
      </c>
      <c r="D46" s="23" t="n">
        <v>4</v>
      </c>
      <c r="E46" s="23" t="s">
        <v>83</v>
      </c>
      <c r="F46" s="23" t="n">
        <v>9</v>
      </c>
      <c r="G46" s="23" t="s">
        <v>136</v>
      </c>
      <c r="H46" s="23" t="s">
        <v>135</v>
      </c>
      <c r="I46" s="23" t="s">
        <v>52</v>
      </c>
    </row>
    <row r="47" customFormat="false" ht="12.75" hidden="false" customHeight="false" outlineLevel="0" collapsed="false">
      <c r="A47" s="23" t="s">
        <v>46</v>
      </c>
      <c r="B47" s="23" t="s">
        <v>47</v>
      </c>
      <c r="C47" s="23" t="s">
        <v>42</v>
      </c>
      <c r="D47" s="23" t="n">
        <v>6</v>
      </c>
      <c r="E47" s="23" t="s">
        <v>117</v>
      </c>
      <c r="F47" s="23" t="n">
        <v>10</v>
      </c>
      <c r="G47" s="23" t="s">
        <v>137</v>
      </c>
      <c r="H47" s="23" t="s">
        <v>138</v>
      </c>
      <c r="I47" s="23" t="s">
        <v>52</v>
      </c>
    </row>
    <row r="48" customFormat="false" ht="12.75" hidden="false" customHeight="false" outlineLevel="0" collapsed="false">
      <c r="A48" s="23" t="s">
        <v>46</v>
      </c>
      <c r="B48" s="23" t="s">
        <v>47</v>
      </c>
      <c r="C48" s="23" t="s">
        <v>48</v>
      </c>
      <c r="D48" s="23" t="n">
        <v>9</v>
      </c>
      <c r="E48" s="23" t="s">
        <v>129</v>
      </c>
      <c r="F48" s="23" t="n">
        <v>33</v>
      </c>
      <c r="G48" s="23" t="s">
        <v>139</v>
      </c>
      <c r="H48" s="23" t="s">
        <v>140</v>
      </c>
      <c r="I48" s="23" t="s">
        <v>52</v>
      </c>
    </row>
    <row r="49" customFormat="false" ht="12.75" hidden="false" customHeight="false" outlineLevel="0" collapsed="false">
      <c r="A49" s="23" t="s">
        <v>46</v>
      </c>
      <c r="B49" s="23" t="s">
        <v>47</v>
      </c>
      <c r="C49" s="23" t="s">
        <v>42</v>
      </c>
      <c r="D49" s="23" t="n">
        <v>9</v>
      </c>
      <c r="E49" s="23" t="s">
        <v>129</v>
      </c>
      <c r="F49" s="23" t="n">
        <v>39</v>
      </c>
      <c r="G49" s="23" t="s">
        <v>141</v>
      </c>
      <c r="H49" s="23" t="s">
        <v>142</v>
      </c>
      <c r="I49" s="23" t="s">
        <v>52</v>
      </c>
    </row>
    <row r="50" customFormat="false" ht="12.75" hidden="false" customHeight="false" outlineLevel="0" collapsed="false">
      <c r="A50" s="23" t="s">
        <v>46</v>
      </c>
      <c r="B50" s="23" t="s">
        <v>47</v>
      </c>
      <c r="C50" s="23" t="s">
        <v>42</v>
      </c>
      <c r="D50" s="23" t="n">
        <v>10</v>
      </c>
      <c r="E50" s="23" t="s">
        <v>129</v>
      </c>
      <c r="F50" s="23" t="n">
        <v>3</v>
      </c>
      <c r="G50" s="23" t="s">
        <v>141</v>
      </c>
      <c r="H50" s="23" t="s">
        <v>143</v>
      </c>
      <c r="I50" s="23" t="s">
        <v>52</v>
      </c>
    </row>
    <row r="51" customFormat="false" ht="12.75" hidden="false" customHeight="false" outlineLevel="0" collapsed="false">
      <c r="A51" s="23" t="s">
        <v>46</v>
      </c>
      <c r="B51" s="23" t="s">
        <v>47</v>
      </c>
      <c r="C51" s="23" t="s">
        <v>42</v>
      </c>
      <c r="D51" s="23" t="n">
        <v>10</v>
      </c>
      <c r="E51" s="23" t="s">
        <v>144</v>
      </c>
      <c r="F51" s="23" t="n">
        <v>21</v>
      </c>
      <c r="G51" s="23" t="s">
        <v>145</v>
      </c>
      <c r="H51" s="23" t="s">
        <v>146</v>
      </c>
      <c r="I51" s="23" t="s">
        <v>52</v>
      </c>
    </row>
    <row r="52" customFormat="false" ht="12.75" hidden="false" customHeight="false" outlineLevel="0" collapsed="false">
      <c r="A52" s="23" t="s">
        <v>46</v>
      </c>
      <c r="B52" s="23" t="s">
        <v>47</v>
      </c>
      <c r="C52" s="23" t="s">
        <v>42</v>
      </c>
      <c r="D52" s="23" t="n">
        <v>9</v>
      </c>
      <c r="E52" s="23" t="s">
        <v>124</v>
      </c>
      <c r="F52" s="23" t="n">
        <v>9</v>
      </c>
      <c r="G52" s="23" t="s">
        <v>147</v>
      </c>
      <c r="H52" s="23" t="s">
        <v>148</v>
      </c>
      <c r="I52" s="23" t="s">
        <v>52</v>
      </c>
    </row>
    <row r="53" customFormat="false" ht="12.75" hidden="false" customHeight="false" outlineLevel="0" collapsed="false">
      <c r="A53" s="23" t="s">
        <v>46</v>
      </c>
      <c r="B53" s="23" t="s">
        <v>47</v>
      </c>
      <c r="C53" s="23" t="s">
        <v>48</v>
      </c>
      <c r="D53" s="23" t="n">
        <v>10</v>
      </c>
      <c r="E53" s="25" t="s">
        <v>149</v>
      </c>
      <c r="F53" s="23" t="n">
        <v>10</v>
      </c>
      <c r="G53" s="23" t="s">
        <v>66</v>
      </c>
      <c r="H53" s="23" t="s">
        <v>150</v>
      </c>
      <c r="I53" s="23" t="s">
        <v>52</v>
      </c>
    </row>
    <row r="54" customFormat="false" ht="12.75" hidden="false" customHeight="false" outlineLevel="0" collapsed="false">
      <c r="A54" s="23" t="s">
        <v>46</v>
      </c>
      <c r="B54" s="23" t="s">
        <v>47</v>
      </c>
      <c r="C54" s="23" t="s">
        <v>48</v>
      </c>
      <c r="D54" s="23" t="n">
        <v>11</v>
      </c>
      <c r="E54" s="23" t="s">
        <v>151</v>
      </c>
      <c r="F54" s="23" t="n">
        <v>2</v>
      </c>
      <c r="G54" s="23" t="s">
        <v>152</v>
      </c>
      <c r="H54" s="23" t="s">
        <v>153</v>
      </c>
      <c r="I54" s="23" t="s">
        <v>52</v>
      </c>
    </row>
    <row r="55" customFormat="false" ht="12.75" hidden="false" customHeight="false" outlineLevel="0" collapsed="false">
      <c r="A55" s="23" t="s">
        <v>46</v>
      </c>
      <c r="B55" s="23" t="s">
        <v>47</v>
      </c>
      <c r="C55" s="23" t="s">
        <v>42</v>
      </c>
      <c r="D55" s="23" t="n">
        <v>11</v>
      </c>
      <c r="E55" s="23" t="s">
        <v>151</v>
      </c>
      <c r="F55" s="23" t="n">
        <v>2</v>
      </c>
      <c r="G55" s="23" t="s">
        <v>154</v>
      </c>
      <c r="H55" s="23" t="s">
        <v>155</v>
      </c>
      <c r="I55" s="23" t="s">
        <v>52</v>
      </c>
    </row>
    <row r="56" customFormat="false" ht="12.75" hidden="false" customHeight="false" outlineLevel="0" collapsed="false">
      <c r="A56" s="23" t="s">
        <v>46</v>
      </c>
      <c r="B56" s="23" t="s">
        <v>47</v>
      </c>
      <c r="C56" s="23" t="s">
        <v>42</v>
      </c>
      <c r="D56" s="23" t="n">
        <v>11</v>
      </c>
      <c r="E56" s="23" t="s">
        <v>156</v>
      </c>
      <c r="F56" s="23" t="n">
        <v>13</v>
      </c>
      <c r="G56" s="23" t="s">
        <v>157</v>
      </c>
      <c r="H56" s="23" t="s">
        <v>158</v>
      </c>
      <c r="I56" s="23" t="s">
        <v>52</v>
      </c>
    </row>
    <row r="57" customFormat="false" ht="12.75" hidden="false" customHeight="false" outlineLevel="0" collapsed="false">
      <c r="A57" s="23" t="s">
        <v>46</v>
      </c>
      <c r="B57" s="23" t="s">
        <v>47</v>
      </c>
      <c r="C57" s="23" t="s">
        <v>42</v>
      </c>
      <c r="D57" s="23" t="n">
        <v>11</v>
      </c>
      <c r="E57" s="23" t="s">
        <v>156</v>
      </c>
      <c r="F57" s="23" t="n">
        <v>13</v>
      </c>
      <c r="G57" s="23" t="s">
        <v>159</v>
      </c>
      <c r="H57" s="23" t="s">
        <v>160</v>
      </c>
      <c r="I57" s="23" t="s">
        <v>52</v>
      </c>
    </row>
    <row r="58" customFormat="false" ht="12.75" hidden="false" customHeight="false" outlineLevel="0" collapsed="false">
      <c r="A58" s="23" t="s">
        <v>46</v>
      </c>
      <c r="B58" s="23" t="s">
        <v>47</v>
      </c>
      <c r="C58" s="23" t="s">
        <v>42</v>
      </c>
      <c r="D58" s="23" t="n">
        <v>11</v>
      </c>
      <c r="E58" s="23" t="n">
        <v>5.3</v>
      </c>
      <c r="F58" s="23" t="n">
        <v>19</v>
      </c>
      <c r="G58" s="23" t="s">
        <v>161</v>
      </c>
      <c r="H58" s="23" t="s">
        <v>162</v>
      </c>
      <c r="I58" s="23" t="s">
        <v>52</v>
      </c>
    </row>
    <row r="59" customFormat="false" ht="12.75" hidden="false" customHeight="false" outlineLevel="0" collapsed="false">
      <c r="A59" s="23" t="s">
        <v>46</v>
      </c>
      <c r="B59" s="23" t="s">
        <v>47</v>
      </c>
      <c r="C59" s="23" t="s">
        <v>48</v>
      </c>
      <c r="D59" s="23" t="n">
        <v>12</v>
      </c>
      <c r="E59" s="23" t="s">
        <v>163</v>
      </c>
      <c r="F59" s="23" t="n">
        <v>1</v>
      </c>
      <c r="G59" s="23" t="s">
        <v>66</v>
      </c>
      <c r="H59" s="23" t="s">
        <v>164</v>
      </c>
      <c r="I59" s="23" t="s">
        <v>52</v>
      </c>
    </row>
    <row r="60" customFormat="false" ht="12.75" hidden="false" customHeight="false" outlineLevel="0" collapsed="false">
      <c r="A60" s="23" t="s">
        <v>46</v>
      </c>
      <c r="B60" s="23" t="s">
        <v>47</v>
      </c>
      <c r="C60" s="23" t="s">
        <v>48</v>
      </c>
      <c r="D60" s="23" t="n">
        <v>12</v>
      </c>
      <c r="E60" s="23" t="s">
        <v>165</v>
      </c>
      <c r="F60" s="23" t="n">
        <v>6</v>
      </c>
      <c r="G60" s="23" t="s">
        <v>130</v>
      </c>
      <c r="H60" s="23" t="s">
        <v>166</v>
      </c>
      <c r="I60" s="23" t="s">
        <v>52</v>
      </c>
    </row>
    <row r="61" customFormat="false" ht="12.75" hidden="false" customHeight="false" outlineLevel="0" collapsed="false">
      <c r="A61" s="23" t="s">
        <v>46</v>
      </c>
      <c r="B61" s="23" t="s">
        <v>47</v>
      </c>
      <c r="C61" s="23" t="s">
        <v>48</v>
      </c>
      <c r="D61" s="23" t="n">
        <v>12</v>
      </c>
      <c r="E61" s="23" t="s">
        <v>167</v>
      </c>
      <c r="F61" s="23" t="n">
        <v>10</v>
      </c>
      <c r="G61" s="23" t="s">
        <v>66</v>
      </c>
      <c r="H61" s="23" t="s">
        <v>168</v>
      </c>
      <c r="I61" s="23" t="s">
        <v>52</v>
      </c>
    </row>
    <row r="62" customFormat="false" ht="12.75" hidden="false" customHeight="false" outlineLevel="0" collapsed="false">
      <c r="A62" s="23" t="s">
        <v>46</v>
      </c>
      <c r="B62" s="23" t="s">
        <v>47</v>
      </c>
      <c r="C62" s="23" t="s">
        <v>48</v>
      </c>
      <c r="D62" s="23" t="n">
        <v>12</v>
      </c>
      <c r="E62" s="23" t="s">
        <v>169</v>
      </c>
      <c r="F62" s="23" t="n">
        <v>17</v>
      </c>
      <c r="G62" s="23" t="s">
        <v>170</v>
      </c>
      <c r="H62" s="23" t="s">
        <v>171</v>
      </c>
      <c r="I62" s="23" t="s">
        <v>52</v>
      </c>
    </row>
    <row r="63" customFormat="false" ht="12.75" hidden="false" customHeight="false" outlineLevel="0" collapsed="false">
      <c r="A63" s="23" t="s">
        <v>46</v>
      </c>
      <c r="B63" s="23" t="s">
        <v>47</v>
      </c>
      <c r="C63" s="23" t="s">
        <v>48</v>
      </c>
      <c r="D63" s="23" t="n">
        <v>13</v>
      </c>
      <c r="E63" s="23" t="s">
        <v>169</v>
      </c>
      <c r="F63" s="23" t="n">
        <v>1</v>
      </c>
      <c r="G63" s="23" t="s">
        <v>152</v>
      </c>
      <c r="H63" s="23" t="s">
        <v>172</v>
      </c>
      <c r="I63" s="23" t="s">
        <v>52</v>
      </c>
    </row>
    <row r="64" customFormat="false" ht="12.75" hidden="false" customHeight="false" outlineLevel="0" collapsed="false">
      <c r="A64" s="23" t="s">
        <v>46</v>
      </c>
      <c r="B64" s="23" t="s">
        <v>47</v>
      </c>
      <c r="C64" s="23" t="s">
        <v>42</v>
      </c>
      <c r="D64" s="23" t="n">
        <v>13</v>
      </c>
      <c r="E64" s="23" t="s">
        <v>169</v>
      </c>
      <c r="F64" s="23" t="n">
        <v>1</v>
      </c>
      <c r="G64" s="23" t="s">
        <v>173</v>
      </c>
      <c r="H64" s="23" t="s">
        <v>174</v>
      </c>
      <c r="I64" s="23" t="s">
        <v>52</v>
      </c>
    </row>
    <row r="65" customFormat="false" ht="12.75" hidden="false" customHeight="false" outlineLevel="0" collapsed="false">
      <c r="A65" s="23" t="s">
        <v>46</v>
      </c>
      <c r="B65" s="23" t="s">
        <v>47</v>
      </c>
      <c r="C65" s="23" t="s">
        <v>48</v>
      </c>
      <c r="D65" s="23" t="n">
        <v>13</v>
      </c>
      <c r="E65" s="23" t="s">
        <v>175</v>
      </c>
      <c r="F65" s="23" t="n">
        <v>4</v>
      </c>
      <c r="G65" s="23" t="s">
        <v>66</v>
      </c>
      <c r="H65" s="23" t="s">
        <v>176</v>
      </c>
      <c r="I65" s="23" t="s">
        <v>52</v>
      </c>
    </row>
    <row r="66" customFormat="false" ht="12.75" hidden="false" customHeight="false" outlineLevel="0" collapsed="false">
      <c r="A66" s="23" t="s">
        <v>46</v>
      </c>
      <c r="B66" s="23" t="s">
        <v>47</v>
      </c>
      <c r="C66" s="23" t="s">
        <v>42</v>
      </c>
      <c r="D66" s="23" t="n">
        <v>13</v>
      </c>
      <c r="E66" s="23" t="s">
        <v>177</v>
      </c>
      <c r="F66" s="23" t="n">
        <v>16</v>
      </c>
      <c r="G66" s="23" t="s">
        <v>178</v>
      </c>
      <c r="H66" s="23" t="s">
        <v>179</v>
      </c>
      <c r="I66" s="23" t="s">
        <v>52</v>
      </c>
    </row>
    <row r="67" customFormat="false" ht="12.75" hidden="false" customHeight="false" outlineLevel="0" collapsed="false">
      <c r="A67" s="23" t="s">
        <v>46</v>
      </c>
      <c r="B67" s="23" t="s">
        <v>47</v>
      </c>
      <c r="C67" s="23" t="s">
        <v>42</v>
      </c>
      <c r="D67" s="23" t="n">
        <v>13</v>
      </c>
      <c r="E67" s="23" t="s">
        <v>177</v>
      </c>
      <c r="F67" s="23" t="n">
        <v>7</v>
      </c>
      <c r="G67" s="23" t="s">
        <v>180</v>
      </c>
      <c r="H67" s="23" t="s">
        <v>181</v>
      </c>
      <c r="I67" s="23" t="s">
        <v>52</v>
      </c>
    </row>
    <row r="68" customFormat="false" ht="12.75" hidden="false" customHeight="false" outlineLevel="0" collapsed="false">
      <c r="A68" s="23" t="s">
        <v>46</v>
      </c>
      <c r="B68" s="23" t="s">
        <v>47</v>
      </c>
      <c r="C68" s="23" t="s">
        <v>42</v>
      </c>
      <c r="D68" s="23" t="n">
        <v>13</v>
      </c>
      <c r="E68" s="23" t="s">
        <v>177</v>
      </c>
      <c r="F68" s="23" t="n">
        <v>22</v>
      </c>
      <c r="G68" s="23" t="s">
        <v>182</v>
      </c>
      <c r="H68" s="23" t="s">
        <v>183</v>
      </c>
      <c r="I68" s="23" t="s">
        <v>52</v>
      </c>
    </row>
    <row r="69" customFormat="false" ht="12.75" hidden="false" customHeight="false" outlineLevel="0" collapsed="false">
      <c r="A69" s="23" t="s">
        <v>46</v>
      </c>
      <c r="B69" s="23" t="s">
        <v>47</v>
      </c>
      <c r="C69" s="23" t="s">
        <v>42</v>
      </c>
      <c r="D69" s="23" t="n">
        <v>13</v>
      </c>
      <c r="E69" s="23" t="s">
        <v>177</v>
      </c>
      <c r="F69" s="23" t="n">
        <v>27</v>
      </c>
      <c r="G69" s="23" t="s">
        <v>184</v>
      </c>
      <c r="H69" s="23" t="s">
        <v>185</v>
      </c>
      <c r="I69" s="23" t="s">
        <v>52</v>
      </c>
    </row>
    <row r="70" customFormat="false" ht="12.75" hidden="false" customHeight="false" outlineLevel="0" collapsed="false">
      <c r="A70" s="23" t="s">
        <v>46</v>
      </c>
      <c r="B70" s="23" t="s">
        <v>47</v>
      </c>
      <c r="C70" s="23" t="s">
        <v>42</v>
      </c>
      <c r="D70" s="23" t="n">
        <v>14</v>
      </c>
      <c r="E70" s="23" t="s">
        <v>186</v>
      </c>
      <c r="F70" s="23" t="n">
        <v>3</v>
      </c>
      <c r="G70" s="23" t="s">
        <v>187</v>
      </c>
      <c r="H70" s="23" t="s">
        <v>188</v>
      </c>
      <c r="I70" s="23" t="s">
        <v>52</v>
      </c>
    </row>
    <row r="71" customFormat="false" ht="12.75" hidden="false" customHeight="false" outlineLevel="0" collapsed="false">
      <c r="A71" s="23" t="s">
        <v>46</v>
      </c>
      <c r="B71" s="23" t="s">
        <v>47</v>
      </c>
      <c r="C71" s="23" t="s">
        <v>42</v>
      </c>
      <c r="D71" s="23" t="n">
        <v>14</v>
      </c>
      <c r="E71" s="23" t="s">
        <v>186</v>
      </c>
      <c r="F71" s="23" t="n">
        <v>4</v>
      </c>
      <c r="G71" s="23" t="s">
        <v>189</v>
      </c>
      <c r="H71" s="23" t="s">
        <v>190</v>
      </c>
      <c r="I71" s="23" t="s">
        <v>52</v>
      </c>
    </row>
    <row r="72" customFormat="false" ht="12.75" hidden="false" customHeight="false" outlineLevel="0" collapsed="false">
      <c r="A72" s="23" t="s">
        <v>46</v>
      </c>
      <c r="B72" s="23" t="s">
        <v>47</v>
      </c>
      <c r="C72" s="23" t="s">
        <v>42</v>
      </c>
      <c r="D72" s="23" t="n">
        <v>10</v>
      </c>
      <c r="E72" s="23" t="s">
        <v>156</v>
      </c>
      <c r="F72" s="23" t="n">
        <v>11</v>
      </c>
      <c r="G72" s="23" t="s">
        <v>191</v>
      </c>
      <c r="H72" s="23" t="s">
        <v>192</v>
      </c>
      <c r="I72" s="23" t="s">
        <v>52</v>
      </c>
    </row>
    <row r="73" customFormat="false" ht="12.75" hidden="false" customHeight="false" outlineLevel="0" collapsed="false">
      <c r="A73" s="23" t="s">
        <v>46</v>
      </c>
      <c r="B73" s="23" t="s">
        <v>47</v>
      </c>
      <c r="C73" s="23" t="s">
        <v>48</v>
      </c>
      <c r="D73" s="23" t="n">
        <v>3</v>
      </c>
      <c r="E73" s="23" t="s">
        <v>76</v>
      </c>
      <c r="F73" s="23" t="n">
        <v>18</v>
      </c>
      <c r="G73" s="23" t="s">
        <v>193</v>
      </c>
      <c r="H73" s="23" t="s">
        <v>194</v>
      </c>
      <c r="I73" s="23" t="s">
        <v>52</v>
      </c>
    </row>
    <row r="74" customFormat="false" ht="12.75" hidden="false" customHeight="false" outlineLevel="0" collapsed="false">
      <c r="A74" s="23" t="s">
        <v>46</v>
      </c>
      <c r="B74" s="23" t="s">
        <v>47</v>
      </c>
      <c r="C74" s="23" t="s">
        <v>42</v>
      </c>
      <c r="D74" s="23" t="n">
        <v>3</v>
      </c>
      <c r="E74" s="23" t="s">
        <v>76</v>
      </c>
      <c r="F74" s="23" t="n">
        <v>4</v>
      </c>
      <c r="G74" s="23" t="s">
        <v>195</v>
      </c>
      <c r="H74" s="23" t="s">
        <v>196</v>
      </c>
      <c r="I74" s="23" t="s">
        <v>52</v>
      </c>
    </row>
    <row r="75" customFormat="false" ht="12.75" hidden="false" customHeight="false" outlineLevel="0" collapsed="false">
      <c r="A75" s="23" t="s">
        <v>46</v>
      </c>
      <c r="B75" s="23" t="s">
        <v>47</v>
      </c>
      <c r="C75" s="23" t="s">
        <v>42</v>
      </c>
      <c r="D75" s="23" t="n">
        <v>14</v>
      </c>
      <c r="E75" s="23" t="s">
        <v>186</v>
      </c>
      <c r="F75" s="23" t="n">
        <v>4</v>
      </c>
      <c r="G75" s="23" t="s">
        <v>197</v>
      </c>
      <c r="H75" s="23" t="s">
        <v>198</v>
      </c>
      <c r="I75" s="23" t="s">
        <v>52</v>
      </c>
    </row>
    <row r="76" customFormat="false" ht="12.75" hidden="false" customHeight="false" outlineLevel="0" collapsed="false">
      <c r="A76" s="23" t="s">
        <v>46</v>
      </c>
      <c r="B76" s="23" t="s">
        <v>47</v>
      </c>
      <c r="C76" s="23" t="s">
        <v>48</v>
      </c>
      <c r="D76" s="23" t="n">
        <v>14</v>
      </c>
      <c r="E76" s="23" t="s">
        <v>199</v>
      </c>
      <c r="F76" s="23" t="n">
        <v>20</v>
      </c>
      <c r="G76" s="23" t="s">
        <v>200</v>
      </c>
      <c r="H76" s="23" t="s">
        <v>201</v>
      </c>
      <c r="I76" s="23" t="s">
        <v>52</v>
      </c>
    </row>
    <row r="77" customFormat="false" ht="12.75" hidden="false" customHeight="false" outlineLevel="0" collapsed="false">
      <c r="A77" s="23" t="s">
        <v>46</v>
      </c>
      <c r="B77" s="23" t="s">
        <v>47</v>
      </c>
      <c r="C77" s="23" t="s">
        <v>48</v>
      </c>
      <c r="D77" s="23" t="n">
        <v>14</v>
      </c>
      <c r="E77" s="23" t="s">
        <v>199</v>
      </c>
      <c r="F77" s="23" t="n">
        <v>22</v>
      </c>
      <c r="G77" s="23" t="s">
        <v>202</v>
      </c>
      <c r="H77" s="23" t="s">
        <v>203</v>
      </c>
      <c r="I77" s="23" t="s">
        <v>52</v>
      </c>
    </row>
    <row r="78" customFormat="false" ht="12.75" hidden="false" customHeight="false" outlineLevel="0" collapsed="false">
      <c r="A78" s="23" t="s">
        <v>46</v>
      </c>
      <c r="B78" s="23" t="s">
        <v>47</v>
      </c>
      <c r="C78" s="23" t="s">
        <v>48</v>
      </c>
      <c r="D78" s="23" t="n">
        <v>14</v>
      </c>
      <c r="E78" s="23" t="s">
        <v>204</v>
      </c>
      <c r="F78" s="23" t="n">
        <v>25</v>
      </c>
      <c r="G78" s="23" t="s">
        <v>205</v>
      </c>
      <c r="H78" s="23" t="s">
        <v>206</v>
      </c>
      <c r="I78" s="23" t="s">
        <v>52</v>
      </c>
    </row>
    <row r="79" customFormat="false" ht="12.75" hidden="false" customHeight="false" outlineLevel="0" collapsed="false">
      <c r="A79" s="23" t="s">
        <v>46</v>
      </c>
      <c r="B79" s="23" t="s">
        <v>47</v>
      </c>
      <c r="C79" s="23" t="s">
        <v>42</v>
      </c>
      <c r="D79" s="23" t="n">
        <v>15</v>
      </c>
      <c r="E79" s="23" t="s">
        <v>207</v>
      </c>
      <c r="F79" s="23" t="n">
        <v>8</v>
      </c>
      <c r="G79" s="23" t="s">
        <v>208</v>
      </c>
      <c r="H79" s="23" t="s">
        <v>209</v>
      </c>
      <c r="I79" s="23" t="s">
        <v>52</v>
      </c>
    </row>
    <row r="80" customFormat="false" ht="12.75" hidden="false" customHeight="false" outlineLevel="0" collapsed="false">
      <c r="A80" s="23" t="s">
        <v>46</v>
      </c>
      <c r="B80" s="23" t="s">
        <v>47</v>
      </c>
      <c r="C80" s="23" t="s">
        <v>48</v>
      </c>
      <c r="D80" s="23" t="n">
        <v>14</v>
      </c>
      <c r="E80" s="25" t="s">
        <v>169</v>
      </c>
      <c r="F80" s="23" t="n">
        <v>1</v>
      </c>
      <c r="G80" s="23" t="s">
        <v>170</v>
      </c>
      <c r="H80" s="23" t="s">
        <v>210</v>
      </c>
      <c r="I80" s="23" t="s">
        <v>52</v>
      </c>
    </row>
    <row r="81" customFormat="false" ht="12.75" hidden="false" customHeight="false" outlineLevel="0" collapsed="false">
      <c r="A81" s="23" t="s">
        <v>46</v>
      </c>
      <c r="B81" s="23" t="s">
        <v>47</v>
      </c>
      <c r="C81" s="23" t="s">
        <v>42</v>
      </c>
      <c r="D81" s="23" t="n">
        <v>15</v>
      </c>
      <c r="E81" s="25" t="s">
        <v>211</v>
      </c>
      <c r="F81" s="23" t="n">
        <v>6</v>
      </c>
      <c r="G81" s="23" t="s">
        <v>212</v>
      </c>
      <c r="H81" s="23" t="s">
        <v>213</v>
      </c>
      <c r="I81" s="23" t="s">
        <v>52</v>
      </c>
      <c r="J81" s="26"/>
      <c r="K81" s="24"/>
      <c r="L81" s="24"/>
    </row>
    <row r="82" customFormat="false" ht="12.75" hidden="false" customHeight="false" outlineLevel="0" collapsed="false">
      <c r="A82" s="23" t="s">
        <v>46</v>
      </c>
      <c r="B82" s="23" t="s">
        <v>47</v>
      </c>
      <c r="C82" s="23" t="s">
        <v>48</v>
      </c>
      <c r="D82" s="23" t="n">
        <v>15</v>
      </c>
      <c r="E82" s="25" t="s">
        <v>186</v>
      </c>
      <c r="F82" s="23" t="n">
        <v>15</v>
      </c>
      <c r="G82" s="23" t="s">
        <v>170</v>
      </c>
      <c r="H82" s="23" t="s">
        <v>214</v>
      </c>
      <c r="I82" s="23" t="s">
        <v>52</v>
      </c>
    </row>
    <row r="83" customFormat="false" ht="12.75" hidden="false" customHeight="false" outlineLevel="0" collapsed="false">
      <c r="A83" s="23" t="s">
        <v>46</v>
      </c>
      <c r="B83" s="23" t="s">
        <v>47</v>
      </c>
      <c r="C83" s="23" t="s">
        <v>48</v>
      </c>
      <c r="D83" s="23" t="n">
        <v>15</v>
      </c>
      <c r="E83" s="23" t="s">
        <v>215</v>
      </c>
      <c r="F83" s="23" t="n">
        <v>17</v>
      </c>
      <c r="G83" s="23" t="s">
        <v>216</v>
      </c>
      <c r="H83" s="23" t="s">
        <v>217</v>
      </c>
      <c r="I83" s="23" t="s">
        <v>52</v>
      </c>
    </row>
    <row r="84" customFormat="false" ht="12.75" hidden="false" customHeight="false" outlineLevel="0" collapsed="false">
      <c r="A84" s="23" t="s">
        <v>46</v>
      </c>
      <c r="B84" s="23" t="s">
        <v>47</v>
      </c>
      <c r="C84" s="23" t="s">
        <v>42</v>
      </c>
      <c r="D84" s="23" t="n">
        <v>15</v>
      </c>
      <c r="E84" s="25" t="s">
        <v>215</v>
      </c>
      <c r="F84" s="23" t="n">
        <v>17</v>
      </c>
      <c r="G84" s="23" t="s">
        <v>218</v>
      </c>
      <c r="H84" s="23" t="s">
        <v>219</v>
      </c>
      <c r="I84" s="23" t="s">
        <v>52</v>
      </c>
    </row>
    <row r="85" customFormat="false" ht="12.75" hidden="false" customHeight="false" outlineLevel="0" collapsed="false">
      <c r="A85" s="23" t="s">
        <v>46</v>
      </c>
      <c r="B85" s="23" t="s">
        <v>47</v>
      </c>
      <c r="C85" s="23" t="s">
        <v>42</v>
      </c>
      <c r="D85" s="23" t="n">
        <v>15</v>
      </c>
      <c r="E85" s="23" t="s">
        <v>215</v>
      </c>
      <c r="F85" s="23" t="n">
        <v>19</v>
      </c>
      <c r="G85" s="23" t="s">
        <v>220</v>
      </c>
      <c r="H85" s="23" t="s">
        <v>221</v>
      </c>
      <c r="I85" s="23" t="s">
        <v>52</v>
      </c>
    </row>
    <row r="86" customFormat="false" ht="12.75" hidden="false" customHeight="false" outlineLevel="0" collapsed="false">
      <c r="A86" s="23" t="s">
        <v>46</v>
      </c>
      <c r="B86" s="23" t="s">
        <v>47</v>
      </c>
      <c r="C86" s="23" t="s">
        <v>42</v>
      </c>
      <c r="D86" s="23" t="n">
        <v>15</v>
      </c>
      <c r="E86" s="23" t="s">
        <v>215</v>
      </c>
      <c r="F86" s="23" t="n">
        <v>19</v>
      </c>
      <c r="G86" s="23" t="s">
        <v>222</v>
      </c>
      <c r="H86" s="23" t="s">
        <v>223</v>
      </c>
      <c r="I86" s="23" t="s">
        <v>52</v>
      </c>
    </row>
    <row r="87" customFormat="false" ht="12.75" hidden="false" customHeight="false" outlineLevel="0" collapsed="false">
      <c r="A87" s="23" t="s">
        <v>46</v>
      </c>
      <c r="B87" s="23" t="s">
        <v>47</v>
      </c>
      <c r="C87" s="23" t="s">
        <v>48</v>
      </c>
      <c r="D87" s="23" t="n">
        <v>15</v>
      </c>
      <c r="E87" s="23" t="s">
        <v>224</v>
      </c>
      <c r="F87" s="23" t="n">
        <v>26</v>
      </c>
      <c r="G87" s="23" t="s">
        <v>225</v>
      </c>
      <c r="H87" s="23" t="s">
        <v>226</v>
      </c>
      <c r="I87" s="23" t="s">
        <v>52</v>
      </c>
    </row>
    <row r="88" customFormat="false" ht="12.75" hidden="false" customHeight="false" outlineLevel="0" collapsed="false">
      <c r="A88" s="23" t="s">
        <v>46</v>
      </c>
      <c r="B88" s="23" t="s">
        <v>47</v>
      </c>
      <c r="C88" s="23" t="s">
        <v>42</v>
      </c>
      <c r="D88" s="23" t="n">
        <v>15</v>
      </c>
      <c r="E88" s="23" t="s">
        <v>224</v>
      </c>
      <c r="F88" s="23" t="n">
        <v>26</v>
      </c>
      <c r="G88" s="23" t="s">
        <v>227</v>
      </c>
      <c r="H88" s="23" t="s">
        <v>228</v>
      </c>
      <c r="I88" s="23" t="s">
        <v>52</v>
      </c>
    </row>
    <row r="89" customFormat="false" ht="12.75" hidden="false" customHeight="false" outlineLevel="0" collapsed="false">
      <c r="A89" s="23" t="s">
        <v>46</v>
      </c>
      <c r="B89" s="23" t="s">
        <v>47</v>
      </c>
      <c r="C89" s="23" t="s">
        <v>48</v>
      </c>
      <c r="D89" s="23" t="n">
        <v>16</v>
      </c>
      <c r="E89" s="23" t="s">
        <v>229</v>
      </c>
      <c r="F89" s="23" t="n">
        <v>6</v>
      </c>
      <c r="G89" s="23" t="s">
        <v>230</v>
      </c>
      <c r="H89" s="23" t="s">
        <v>231</v>
      </c>
      <c r="I89" s="23" t="s">
        <v>52</v>
      </c>
    </row>
    <row r="90" customFormat="false" ht="12.75" hidden="false" customHeight="false" outlineLevel="0" collapsed="false">
      <c r="A90" s="23" t="s">
        <v>46</v>
      </c>
      <c r="B90" s="23" t="s">
        <v>47</v>
      </c>
      <c r="C90" s="23" t="s">
        <v>48</v>
      </c>
      <c r="D90" s="23" t="n">
        <v>16</v>
      </c>
      <c r="E90" s="23" t="s">
        <v>229</v>
      </c>
      <c r="F90" s="23" t="n">
        <v>11</v>
      </c>
      <c r="G90" s="23" t="s">
        <v>232</v>
      </c>
      <c r="H90" s="23" t="s">
        <v>233</v>
      </c>
      <c r="I90" s="23" t="s">
        <v>52</v>
      </c>
    </row>
    <row r="91" customFormat="false" ht="12.75" hidden="false" customHeight="false" outlineLevel="0" collapsed="false">
      <c r="A91" s="23" t="s">
        <v>46</v>
      </c>
      <c r="B91" s="23" t="s">
        <v>47</v>
      </c>
      <c r="C91" s="23" t="s">
        <v>42</v>
      </c>
      <c r="D91" s="23" t="n">
        <v>16</v>
      </c>
      <c r="E91" s="23" t="s">
        <v>234</v>
      </c>
      <c r="F91" s="23" t="n">
        <v>16</v>
      </c>
      <c r="G91" s="23" t="s">
        <v>235</v>
      </c>
      <c r="H91" s="23" t="s">
        <v>236</v>
      </c>
      <c r="I91" s="23" t="s">
        <v>52</v>
      </c>
    </row>
    <row r="92" customFormat="false" ht="12.75" hidden="false" customHeight="false" outlineLevel="0" collapsed="false">
      <c r="A92" s="23" t="s">
        <v>46</v>
      </c>
      <c r="B92" s="23" t="s">
        <v>47</v>
      </c>
      <c r="C92" s="23" t="s">
        <v>42</v>
      </c>
      <c r="D92" s="23" t="n">
        <v>16</v>
      </c>
      <c r="E92" s="23" t="s">
        <v>234</v>
      </c>
      <c r="F92" s="23" t="n">
        <v>18</v>
      </c>
      <c r="G92" s="23" t="s">
        <v>237</v>
      </c>
      <c r="H92" s="23" t="s">
        <v>238</v>
      </c>
      <c r="I92" s="23" t="s">
        <v>52</v>
      </c>
    </row>
    <row r="93" customFormat="false" ht="12.75" hidden="false" customHeight="false" outlineLevel="0" collapsed="false">
      <c r="A93" s="23" t="s">
        <v>46</v>
      </c>
      <c r="B93" s="23" t="s">
        <v>47</v>
      </c>
      <c r="C93" s="23" t="s">
        <v>48</v>
      </c>
      <c r="D93" s="23" t="n">
        <v>16</v>
      </c>
      <c r="E93" s="23" t="s">
        <v>234</v>
      </c>
      <c r="F93" s="23" t="n">
        <v>19</v>
      </c>
      <c r="G93" s="23" t="s">
        <v>239</v>
      </c>
      <c r="H93" s="23" t="s">
        <v>240</v>
      </c>
      <c r="I93" s="23" t="s">
        <v>52</v>
      </c>
    </row>
    <row r="94" customFormat="false" ht="12.75" hidden="false" customHeight="false" outlineLevel="0" collapsed="false">
      <c r="A94" s="23" t="s">
        <v>46</v>
      </c>
      <c r="B94" s="23" t="s">
        <v>47</v>
      </c>
      <c r="C94" s="23" t="s">
        <v>48</v>
      </c>
      <c r="D94" s="23" t="n">
        <v>17</v>
      </c>
      <c r="E94" s="23" t="s">
        <v>241</v>
      </c>
      <c r="F94" s="23" t="n">
        <v>7</v>
      </c>
      <c r="G94" s="23" t="s">
        <v>242</v>
      </c>
      <c r="H94" s="23" t="s">
        <v>243</v>
      </c>
      <c r="I94" s="23" t="s">
        <v>52</v>
      </c>
    </row>
    <row r="95" customFormat="false" ht="12.75" hidden="false" customHeight="false" outlineLevel="0" collapsed="false">
      <c r="A95" s="23" t="s">
        <v>46</v>
      </c>
      <c r="B95" s="23" t="s">
        <v>47</v>
      </c>
      <c r="C95" s="23" t="s">
        <v>42</v>
      </c>
      <c r="D95" s="23" t="n">
        <v>17</v>
      </c>
      <c r="E95" s="25" t="s">
        <v>241</v>
      </c>
      <c r="F95" s="23" t="n">
        <v>7</v>
      </c>
      <c r="G95" s="23" t="s">
        <v>244</v>
      </c>
      <c r="H95" s="23" t="s">
        <v>245</v>
      </c>
      <c r="I95" s="23" t="s">
        <v>52</v>
      </c>
    </row>
    <row r="96" customFormat="false" ht="12.75" hidden="false" customHeight="false" outlineLevel="0" collapsed="false">
      <c r="A96" s="23" t="s">
        <v>46</v>
      </c>
      <c r="B96" s="23" t="s">
        <v>47</v>
      </c>
      <c r="C96" s="23" t="s">
        <v>42</v>
      </c>
      <c r="D96" s="23" t="n">
        <v>15</v>
      </c>
      <c r="E96" s="23" t="s">
        <v>215</v>
      </c>
      <c r="F96" s="23" t="n">
        <v>16</v>
      </c>
      <c r="G96" s="23" t="s">
        <v>246</v>
      </c>
      <c r="H96" s="23" t="s">
        <v>247</v>
      </c>
      <c r="I96" s="23" t="s">
        <v>52</v>
      </c>
    </row>
    <row r="97" customFormat="false" ht="12.75" hidden="false" customHeight="false" outlineLevel="0" collapsed="false">
      <c r="A97" s="23" t="s">
        <v>46</v>
      </c>
      <c r="B97" s="23" t="s">
        <v>47</v>
      </c>
      <c r="C97" s="23" t="s">
        <v>48</v>
      </c>
      <c r="D97" s="23" t="n">
        <v>17</v>
      </c>
      <c r="E97" s="23" t="s">
        <v>248</v>
      </c>
      <c r="F97" s="23" t="n">
        <v>14</v>
      </c>
      <c r="G97" s="23" t="s">
        <v>249</v>
      </c>
      <c r="H97" s="23" t="s">
        <v>250</v>
      </c>
      <c r="I97" s="23" t="s">
        <v>52</v>
      </c>
    </row>
    <row r="98" customFormat="false" ht="12.75" hidden="false" customHeight="false" outlineLevel="0" collapsed="false">
      <c r="A98" s="23" t="s">
        <v>46</v>
      </c>
      <c r="B98" s="23" t="s">
        <v>47</v>
      </c>
      <c r="C98" s="23" t="s">
        <v>48</v>
      </c>
      <c r="D98" s="23" t="n">
        <v>17</v>
      </c>
      <c r="E98" s="23" t="s">
        <v>251</v>
      </c>
      <c r="F98" s="23" t="n">
        <v>16</v>
      </c>
      <c r="G98" s="23" t="s">
        <v>216</v>
      </c>
      <c r="H98" s="23" t="s">
        <v>217</v>
      </c>
      <c r="I98" s="23" t="s">
        <v>52</v>
      </c>
    </row>
    <row r="99" customFormat="false" ht="12.75" hidden="false" customHeight="false" outlineLevel="0" collapsed="false">
      <c r="A99" s="23" t="s">
        <v>46</v>
      </c>
      <c r="B99" s="23" t="s">
        <v>47</v>
      </c>
      <c r="C99" s="23" t="s">
        <v>42</v>
      </c>
      <c r="D99" s="23" t="n">
        <v>17</v>
      </c>
      <c r="E99" s="23" t="s">
        <v>251</v>
      </c>
      <c r="F99" s="23" t="n">
        <v>16</v>
      </c>
      <c r="G99" s="23" t="s">
        <v>252</v>
      </c>
      <c r="H99" s="23" t="s">
        <v>253</v>
      </c>
      <c r="I99" s="23" t="s">
        <v>52</v>
      </c>
    </row>
    <row r="100" customFormat="false" ht="12.75" hidden="false" customHeight="false" outlineLevel="0" collapsed="false">
      <c r="A100" s="23" t="s">
        <v>46</v>
      </c>
      <c r="B100" s="23" t="s">
        <v>47</v>
      </c>
      <c r="C100" s="23" t="s">
        <v>42</v>
      </c>
      <c r="D100" s="23" t="n">
        <v>17</v>
      </c>
      <c r="E100" s="23" t="s">
        <v>251</v>
      </c>
      <c r="F100" s="23" t="n">
        <v>19</v>
      </c>
      <c r="G100" s="23" t="s">
        <v>254</v>
      </c>
      <c r="H100" s="23" t="s">
        <v>221</v>
      </c>
      <c r="I100" s="23" t="s">
        <v>52</v>
      </c>
    </row>
    <row r="101" customFormat="false" ht="12.75" hidden="false" customHeight="false" outlineLevel="0" collapsed="false">
      <c r="A101" s="23" t="s">
        <v>46</v>
      </c>
      <c r="B101" s="23" t="s">
        <v>47</v>
      </c>
      <c r="C101" s="23" t="s">
        <v>42</v>
      </c>
      <c r="D101" s="23" t="n">
        <v>17</v>
      </c>
      <c r="E101" s="23" t="s">
        <v>255</v>
      </c>
      <c r="F101" s="23" t="n">
        <v>25</v>
      </c>
      <c r="G101" s="23" t="s">
        <v>225</v>
      </c>
      <c r="H101" s="23" t="s">
        <v>226</v>
      </c>
      <c r="I101" s="23" t="s">
        <v>52</v>
      </c>
    </row>
    <row r="102" customFormat="false" ht="12.75" hidden="false" customHeight="false" outlineLevel="0" collapsed="false">
      <c r="A102" s="23" t="s">
        <v>46</v>
      </c>
      <c r="B102" s="23" t="s">
        <v>47</v>
      </c>
      <c r="C102" s="23" t="s">
        <v>48</v>
      </c>
      <c r="D102" s="23" t="n">
        <v>18</v>
      </c>
      <c r="E102" s="23" t="s">
        <v>256</v>
      </c>
      <c r="F102" s="23" t="n">
        <v>3</v>
      </c>
      <c r="G102" s="23" t="s">
        <v>232</v>
      </c>
      <c r="H102" s="23" t="s">
        <v>257</v>
      </c>
      <c r="I102" s="23" t="s">
        <v>52</v>
      </c>
    </row>
    <row r="103" customFormat="false" ht="12.75" hidden="false" customHeight="false" outlineLevel="0" collapsed="false">
      <c r="A103" s="23" t="s">
        <v>46</v>
      </c>
      <c r="B103" s="23" t="s">
        <v>47</v>
      </c>
      <c r="C103" s="23" t="s">
        <v>48</v>
      </c>
      <c r="D103" s="23" t="n">
        <v>18</v>
      </c>
      <c r="E103" s="23" t="s">
        <v>258</v>
      </c>
      <c r="F103" s="23" t="n">
        <v>6</v>
      </c>
      <c r="G103" s="23" t="s">
        <v>232</v>
      </c>
      <c r="H103" s="23" t="s">
        <v>259</v>
      </c>
      <c r="I103" s="23" t="s">
        <v>52</v>
      </c>
    </row>
    <row r="104" customFormat="false" ht="12.75" hidden="false" customHeight="false" outlineLevel="0" collapsed="false">
      <c r="A104" s="23" t="s">
        <v>46</v>
      </c>
      <c r="B104" s="23" t="s">
        <v>47</v>
      </c>
      <c r="C104" s="23" t="s">
        <v>42</v>
      </c>
      <c r="D104" s="23" t="n">
        <v>18</v>
      </c>
      <c r="E104" s="23" t="s">
        <v>256</v>
      </c>
      <c r="F104" s="23" t="n">
        <v>5</v>
      </c>
      <c r="G104" s="23" t="s">
        <v>260</v>
      </c>
      <c r="H104" s="23" t="s">
        <v>261</v>
      </c>
      <c r="I104" s="23" t="s">
        <v>52</v>
      </c>
    </row>
    <row r="105" customFormat="false" ht="12.75" hidden="false" customHeight="false" outlineLevel="0" collapsed="false">
      <c r="A105" s="23" t="s">
        <v>46</v>
      </c>
      <c r="B105" s="23" t="s">
        <v>47</v>
      </c>
      <c r="C105" s="23" t="s">
        <v>42</v>
      </c>
      <c r="D105" s="23" t="n">
        <v>18</v>
      </c>
      <c r="E105" s="23" t="s">
        <v>258</v>
      </c>
      <c r="F105" s="23" t="n">
        <v>8</v>
      </c>
      <c r="G105" s="23" t="s">
        <v>260</v>
      </c>
      <c r="H105" s="23" t="s">
        <v>261</v>
      </c>
      <c r="I105" s="23" t="s">
        <v>52</v>
      </c>
    </row>
    <row r="106" customFormat="false" ht="12.75" hidden="false" customHeight="false" outlineLevel="0" collapsed="false">
      <c r="A106" s="23" t="s">
        <v>46</v>
      </c>
      <c r="B106" s="23" t="s">
        <v>47</v>
      </c>
      <c r="C106" s="23" t="s">
        <v>48</v>
      </c>
      <c r="D106" s="23" t="n">
        <v>18</v>
      </c>
      <c r="E106" s="23" t="s">
        <v>262</v>
      </c>
      <c r="F106" s="23" t="n">
        <v>11</v>
      </c>
      <c r="G106" s="23" t="s">
        <v>263</v>
      </c>
      <c r="H106" s="23" t="s">
        <v>264</v>
      </c>
      <c r="I106" s="23" t="s">
        <v>52</v>
      </c>
    </row>
    <row r="107" customFormat="false" ht="12.75" hidden="false" customHeight="false" outlineLevel="0" collapsed="false">
      <c r="A107" s="23" t="s">
        <v>46</v>
      </c>
      <c r="B107" s="23" t="s">
        <v>47</v>
      </c>
      <c r="C107" s="23" t="s">
        <v>42</v>
      </c>
      <c r="D107" s="23" t="n">
        <v>18</v>
      </c>
      <c r="E107" s="23" t="s">
        <v>262</v>
      </c>
      <c r="F107" s="23" t="n">
        <v>11</v>
      </c>
      <c r="G107" s="23" t="s">
        <v>260</v>
      </c>
      <c r="H107" s="23" t="s">
        <v>261</v>
      </c>
      <c r="I107" s="23" t="s">
        <v>52</v>
      </c>
    </row>
    <row r="108" customFormat="false" ht="12.75" hidden="false" customHeight="false" outlineLevel="0" collapsed="false">
      <c r="A108" s="23" t="s">
        <v>46</v>
      </c>
      <c r="B108" s="23" t="s">
        <v>47</v>
      </c>
      <c r="C108" s="23" t="s">
        <v>42</v>
      </c>
      <c r="D108" s="23" t="n">
        <v>18</v>
      </c>
      <c r="E108" s="25" t="s">
        <v>265</v>
      </c>
      <c r="F108" s="23" t="n">
        <v>13</v>
      </c>
      <c r="G108" s="23" t="s">
        <v>260</v>
      </c>
      <c r="H108" s="23" t="s">
        <v>266</v>
      </c>
      <c r="I108" s="23" t="s">
        <v>52</v>
      </c>
    </row>
    <row r="109" customFormat="false" ht="12.75" hidden="false" customHeight="false" outlineLevel="0" collapsed="false">
      <c r="A109" s="23" t="s">
        <v>46</v>
      </c>
      <c r="B109" s="23" t="s">
        <v>47</v>
      </c>
      <c r="C109" s="23" t="s">
        <v>48</v>
      </c>
      <c r="D109" s="23" t="n">
        <v>18</v>
      </c>
      <c r="E109" s="23" t="s">
        <v>265</v>
      </c>
      <c r="F109" s="23" t="n">
        <v>17</v>
      </c>
      <c r="G109" s="23" t="s">
        <v>220</v>
      </c>
      <c r="H109" s="23" t="s">
        <v>221</v>
      </c>
      <c r="I109" s="23" t="s">
        <v>52</v>
      </c>
    </row>
    <row r="110" customFormat="false" ht="12.75" hidden="false" customHeight="false" outlineLevel="0" collapsed="false">
      <c r="A110" s="23" t="s">
        <v>46</v>
      </c>
      <c r="B110" s="23" t="s">
        <v>47</v>
      </c>
      <c r="C110" s="23" t="s">
        <v>48</v>
      </c>
      <c r="D110" s="23" t="n">
        <v>18</v>
      </c>
      <c r="E110" s="23" t="s">
        <v>267</v>
      </c>
      <c r="F110" s="23" t="n">
        <v>23</v>
      </c>
      <c r="G110" s="23" t="s">
        <v>225</v>
      </c>
      <c r="H110" s="23" t="s">
        <v>226</v>
      </c>
      <c r="I110" s="23" t="s">
        <v>52</v>
      </c>
    </row>
    <row r="111" customFormat="false" ht="12.75" hidden="false" customHeight="false" outlineLevel="0" collapsed="false">
      <c r="A111" s="23" t="s">
        <v>46</v>
      </c>
      <c r="B111" s="23" t="s">
        <v>47</v>
      </c>
      <c r="C111" s="23" t="s">
        <v>48</v>
      </c>
      <c r="D111" s="23" t="n">
        <v>18</v>
      </c>
      <c r="E111" s="23" t="s">
        <v>265</v>
      </c>
      <c r="F111" s="23" t="n">
        <v>18</v>
      </c>
      <c r="G111" s="23" t="s">
        <v>268</v>
      </c>
      <c r="H111" s="23" t="s">
        <v>269</v>
      </c>
      <c r="I111" s="23" t="s">
        <v>52</v>
      </c>
    </row>
    <row r="112" customFormat="false" ht="12.75" hidden="false" customHeight="false" outlineLevel="0" collapsed="false">
      <c r="A112" s="23" t="s">
        <v>46</v>
      </c>
      <c r="B112" s="23" t="s">
        <v>47</v>
      </c>
      <c r="C112" s="23" t="s">
        <v>48</v>
      </c>
      <c r="D112" s="23" t="n">
        <v>19</v>
      </c>
      <c r="E112" s="23" t="s">
        <v>270</v>
      </c>
      <c r="F112" s="23" t="n">
        <v>11</v>
      </c>
      <c r="G112" s="23" t="s">
        <v>271</v>
      </c>
      <c r="H112" s="23" t="s">
        <v>272</v>
      </c>
      <c r="I112" s="23" t="s">
        <v>52</v>
      </c>
    </row>
    <row r="113" customFormat="false" ht="12.75" hidden="false" customHeight="false" outlineLevel="0" collapsed="false">
      <c r="A113" s="23" t="s">
        <v>46</v>
      </c>
      <c r="B113" s="23" t="s">
        <v>47</v>
      </c>
      <c r="C113" s="23" t="s">
        <v>42</v>
      </c>
      <c r="D113" s="23" t="n">
        <v>19</v>
      </c>
      <c r="E113" s="23" t="s">
        <v>273</v>
      </c>
      <c r="F113" s="23" t="n">
        <v>17</v>
      </c>
      <c r="G113" s="23" t="s">
        <v>274</v>
      </c>
      <c r="H113" s="23" t="s">
        <v>221</v>
      </c>
      <c r="I113" s="23" t="s">
        <v>52</v>
      </c>
    </row>
    <row r="114" customFormat="false" ht="12.75" hidden="false" customHeight="false" outlineLevel="0" collapsed="false">
      <c r="A114" s="23" t="s">
        <v>46</v>
      </c>
      <c r="B114" s="23" t="s">
        <v>47</v>
      </c>
      <c r="C114" s="23" t="s">
        <v>48</v>
      </c>
      <c r="D114" s="23" t="n">
        <v>19</v>
      </c>
      <c r="E114" s="25" t="s">
        <v>275</v>
      </c>
      <c r="F114" s="23" t="n">
        <v>10</v>
      </c>
      <c r="G114" s="23" t="s">
        <v>249</v>
      </c>
      <c r="H114" s="23" t="s">
        <v>250</v>
      </c>
      <c r="I114" s="23" t="s">
        <v>52</v>
      </c>
    </row>
    <row r="115" customFormat="false" ht="12.75" hidden="false" customHeight="false" outlineLevel="0" collapsed="false">
      <c r="A115" s="23" t="s">
        <v>46</v>
      </c>
      <c r="B115" s="23" t="s">
        <v>47</v>
      </c>
      <c r="C115" s="23" t="s">
        <v>42</v>
      </c>
      <c r="D115" s="23" t="n">
        <v>19</v>
      </c>
      <c r="E115" s="23" t="s">
        <v>270</v>
      </c>
      <c r="F115" s="23" t="n">
        <v>13</v>
      </c>
      <c r="G115" s="23" t="s">
        <v>276</v>
      </c>
      <c r="H115" s="23" t="s">
        <v>277</v>
      </c>
      <c r="I115" s="23" t="s">
        <v>52</v>
      </c>
    </row>
    <row r="116" customFormat="false" ht="12.75" hidden="false" customHeight="false" outlineLevel="0" collapsed="false">
      <c r="A116" s="23" t="s">
        <v>46</v>
      </c>
      <c r="B116" s="23" t="s">
        <v>47</v>
      </c>
      <c r="C116" s="23" t="s">
        <v>48</v>
      </c>
      <c r="D116" s="23" t="n">
        <v>19</v>
      </c>
      <c r="E116" s="23" t="s">
        <v>278</v>
      </c>
      <c r="F116" s="23" t="n">
        <v>24</v>
      </c>
      <c r="G116" s="23" t="s">
        <v>279</v>
      </c>
      <c r="H116" s="23" t="s">
        <v>280</v>
      </c>
      <c r="I116" s="23" t="s">
        <v>52</v>
      </c>
    </row>
    <row r="117" customFormat="false" ht="12.75" hidden="false" customHeight="false" outlineLevel="0" collapsed="false">
      <c r="A117" s="23" t="s">
        <v>46</v>
      </c>
      <c r="B117" s="23" t="s">
        <v>47</v>
      </c>
      <c r="C117" s="23" t="s">
        <v>48</v>
      </c>
      <c r="D117" s="23" t="n">
        <v>20</v>
      </c>
      <c r="E117" s="23" t="s">
        <v>281</v>
      </c>
      <c r="F117" s="23" t="n">
        <v>6</v>
      </c>
      <c r="G117" s="23" t="s">
        <v>282</v>
      </c>
      <c r="H117" s="23" t="s">
        <v>283</v>
      </c>
      <c r="I117" s="23" t="s">
        <v>52</v>
      </c>
    </row>
    <row r="118" customFormat="false" ht="12.75" hidden="false" customHeight="false" outlineLevel="0" collapsed="false">
      <c r="A118" s="23" t="s">
        <v>46</v>
      </c>
      <c r="B118" s="23" t="s">
        <v>47</v>
      </c>
      <c r="C118" s="23" t="s">
        <v>48</v>
      </c>
      <c r="D118" s="23" t="n">
        <v>20</v>
      </c>
      <c r="E118" s="23" t="s">
        <v>284</v>
      </c>
      <c r="F118" s="23" t="n">
        <v>14</v>
      </c>
      <c r="G118" s="23" t="s">
        <v>285</v>
      </c>
      <c r="H118" s="23" t="s">
        <v>286</v>
      </c>
      <c r="I118" s="23" t="s">
        <v>52</v>
      </c>
    </row>
    <row r="119" customFormat="false" ht="12.75" hidden="false" customHeight="false" outlineLevel="0" collapsed="false">
      <c r="A119" s="23" t="s">
        <v>46</v>
      </c>
      <c r="B119" s="23" t="s">
        <v>47</v>
      </c>
      <c r="C119" s="23" t="s">
        <v>42</v>
      </c>
      <c r="D119" s="23" t="n">
        <v>20</v>
      </c>
      <c r="E119" s="23" t="s">
        <v>284</v>
      </c>
      <c r="F119" s="23" t="n">
        <v>17</v>
      </c>
      <c r="G119" s="23" t="s">
        <v>287</v>
      </c>
      <c r="H119" s="23" t="s">
        <v>238</v>
      </c>
      <c r="I119" s="23" t="s">
        <v>52</v>
      </c>
    </row>
    <row r="120" customFormat="false" ht="12.75" hidden="false" customHeight="false" outlineLevel="0" collapsed="false">
      <c r="A120" s="23" t="s">
        <v>46</v>
      </c>
      <c r="B120" s="23" t="s">
        <v>47</v>
      </c>
      <c r="C120" s="23" t="s">
        <v>48</v>
      </c>
      <c r="D120" s="23" t="n">
        <v>20</v>
      </c>
      <c r="E120" s="23" t="s">
        <v>284</v>
      </c>
      <c r="F120" s="23" t="n">
        <v>20</v>
      </c>
      <c r="G120" s="23" t="s">
        <v>288</v>
      </c>
      <c r="H120" s="23" t="s">
        <v>289</v>
      </c>
      <c r="I120" s="23" t="s">
        <v>52</v>
      </c>
    </row>
    <row r="121" customFormat="false" ht="12.75" hidden="false" customHeight="false" outlineLevel="0" collapsed="false">
      <c r="A121" s="23" t="s">
        <v>46</v>
      </c>
      <c r="B121" s="23" t="s">
        <v>47</v>
      </c>
      <c r="C121" s="23" t="s">
        <v>48</v>
      </c>
      <c r="D121" s="23" t="n">
        <v>20</v>
      </c>
      <c r="E121" s="25" t="s">
        <v>290</v>
      </c>
      <c r="F121" s="23" t="n">
        <v>25</v>
      </c>
      <c r="G121" s="23" t="s">
        <v>291</v>
      </c>
      <c r="H121" s="23" t="s">
        <v>292</v>
      </c>
      <c r="I121" s="23" t="s">
        <v>52</v>
      </c>
    </row>
    <row r="122" customFormat="false" ht="12.75" hidden="false" customHeight="false" outlineLevel="0" collapsed="false">
      <c r="A122" s="23" t="s">
        <v>46</v>
      </c>
      <c r="B122" s="23" t="s">
        <v>47</v>
      </c>
      <c r="C122" s="23" t="s">
        <v>48</v>
      </c>
      <c r="D122" s="23" t="n">
        <v>20</v>
      </c>
      <c r="E122" s="23" t="s">
        <v>290</v>
      </c>
      <c r="F122" s="23" t="n">
        <v>28</v>
      </c>
      <c r="G122" s="23" t="s">
        <v>293</v>
      </c>
      <c r="H122" s="23" t="s">
        <v>294</v>
      </c>
      <c r="I122" s="23" t="s">
        <v>52</v>
      </c>
    </row>
    <row r="123" customFormat="false" ht="12.75" hidden="false" customHeight="false" outlineLevel="0" collapsed="false">
      <c r="A123" s="23" t="s">
        <v>46</v>
      </c>
      <c r="B123" s="23" t="s">
        <v>47</v>
      </c>
      <c r="C123" s="23" t="s">
        <v>48</v>
      </c>
      <c r="D123" s="23" t="n">
        <v>20</v>
      </c>
      <c r="E123" s="23" t="s">
        <v>290</v>
      </c>
      <c r="F123" s="23" t="n">
        <v>31</v>
      </c>
      <c r="G123" s="23" t="s">
        <v>285</v>
      </c>
      <c r="H123" s="23" t="s">
        <v>286</v>
      </c>
      <c r="I123" s="23" t="s">
        <v>52</v>
      </c>
    </row>
    <row r="124" customFormat="false" ht="12.75" hidden="false" customHeight="false" outlineLevel="0" collapsed="false">
      <c r="A124" s="23" t="s">
        <v>46</v>
      </c>
      <c r="B124" s="23" t="s">
        <v>47</v>
      </c>
      <c r="C124" s="23" t="s">
        <v>48</v>
      </c>
      <c r="D124" s="23" t="n">
        <v>21</v>
      </c>
      <c r="E124" s="23" t="s">
        <v>295</v>
      </c>
      <c r="F124" s="23" t="n">
        <v>5</v>
      </c>
      <c r="G124" s="23" t="s">
        <v>296</v>
      </c>
      <c r="H124" s="23" t="s">
        <v>297</v>
      </c>
      <c r="I124" s="23" t="s">
        <v>52</v>
      </c>
    </row>
    <row r="125" customFormat="false" ht="12.75" hidden="false" customHeight="false" outlineLevel="0" collapsed="false">
      <c r="A125" s="23" t="s">
        <v>46</v>
      </c>
      <c r="B125" s="23" t="s">
        <v>47</v>
      </c>
      <c r="C125" s="23" t="s">
        <v>48</v>
      </c>
      <c r="D125" s="23" t="n">
        <v>21</v>
      </c>
      <c r="E125" s="23" t="s">
        <v>295</v>
      </c>
      <c r="F125" s="23" t="n">
        <v>7</v>
      </c>
      <c r="G125" s="23" t="s">
        <v>298</v>
      </c>
      <c r="H125" s="23" t="s">
        <v>299</v>
      </c>
      <c r="I125" s="23" t="s">
        <v>52</v>
      </c>
    </row>
    <row r="126" customFormat="false" ht="12.75" hidden="false" customHeight="false" outlineLevel="0" collapsed="false">
      <c r="A126" s="23" t="s">
        <v>46</v>
      </c>
      <c r="B126" s="23" t="s">
        <v>47</v>
      </c>
      <c r="C126" s="23" t="s">
        <v>48</v>
      </c>
      <c r="D126" s="23" t="n">
        <v>21</v>
      </c>
      <c r="E126" s="23" t="s">
        <v>300</v>
      </c>
      <c r="F126" s="23" t="n">
        <v>11</v>
      </c>
      <c r="G126" s="23" t="s">
        <v>301</v>
      </c>
      <c r="H126" s="23" t="s">
        <v>302</v>
      </c>
      <c r="I126" s="23" t="s">
        <v>52</v>
      </c>
    </row>
    <row r="127" customFormat="false" ht="12.75" hidden="false" customHeight="false" outlineLevel="0" collapsed="false">
      <c r="A127" s="23" t="s">
        <v>46</v>
      </c>
      <c r="B127" s="23" t="s">
        <v>47</v>
      </c>
      <c r="C127" s="23" t="s">
        <v>48</v>
      </c>
      <c r="D127" s="23" t="n">
        <v>21</v>
      </c>
      <c r="E127" s="23" t="s">
        <v>300</v>
      </c>
      <c r="F127" s="23" t="n">
        <v>12</v>
      </c>
      <c r="G127" s="23" t="s">
        <v>303</v>
      </c>
      <c r="H127" s="23" t="s">
        <v>304</v>
      </c>
      <c r="I127" s="23" t="s">
        <v>52</v>
      </c>
    </row>
    <row r="128" customFormat="false" ht="12.75" hidden="false" customHeight="false" outlineLevel="0" collapsed="false">
      <c r="A128" s="23" t="s">
        <v>46</v>
      </c>
      <c r="B128" s="23" t="s">
        <v>47</v>
      </c>
      <c r="C128" s="23" t="s">
        <v>48</v>
      </c>
      <c r="D128" s="23" t="n">
        <v>21</v>
      </c>
      <c r="E128" s="23" t="n">
        <v>6.1</v>
      </c>
      <c r="F128" s="23" t="n">
        <v>15</v>
      </c>
      <c r="G128" s="23" t="s">
        <v>66</v>
      </c>
      <c r="H128" s="23" t="s">
        <v>305</v>
      </c>
      <c r="I128" s="23" t="s">
        <v>52</v>
      </c>
    </row>
    <row r="129" customFormat="false" ht="12.75" hidden="false" customHeight="false" outlineLevel="0" collapsed="false">
      <c r="A129" s="23" t="s">
        <v>46</v>
      </c>
      <c r="B129" s="23" t="s">
        <v>47</v>
      </c>
      <c r="C129" s="23" t="s">
        <v>48</v>
      </c>
      <c r="D129" s="23" t="n">
        <v>21</v>
      </c>
      <c r="E129" s="23" t="n">
        <v>6.1</v>
      </c>
      <c r="F129" s="23" t="n">
        <v>17</v>
      </c>
      <c r="G129" s="23" t="s">
        <v>306</v>
      </c>
      <c r="H129" s="23" t="s">
        <v>307</v>
      </c>
      <c r="I129" s="23" t="s">
        <v>52</v>
      </c>
    </row>
    <row r="130" customFormat="false" ht="12.75" hidden="false" customHeight="false" outlineLevel="0" collapsed="false">
      <c r="A130" s="23" t="s">
        <v>46</v>
      </c>
      <c r="B130" s="23" t="s">
        <v>47</v>
      </c>
      <c r="C130" s="23" t="s">
        <v>48</v>
      </c>
      <c r="D130" s="23" t="n">
        <v>21</v>
      </c>
      <c r="E130" s="23" t="s">
        <v>308</v>
      </c>
      <c r="F130" s="23" t="n">
        <v>21</v>
      </c>
      <c r="G130" s="23" t="s">
        <v>66</v>
      </c>
      <c r="H130" s="23" t="s">
        <v>309</v>
      </c>
      <c r="I130" s="23" t="s">
        <v>52</v>
      </c>
    </row>
    <row r="131" customFormat="false" ht="12.75" hidden="false" customHeight="false" outlineLevel="0" collapsed="false">
      <c r="A131" s="23" t="s">
        <v>46</v>
      </c>
      <c r="B131" s="23" t="s">
        <v>47</v>
      </c>
      <c r="C131" s="23" t="s">
        <v>48</v>
      </c>
      <c r="D131" s="23" t="n">
        <v>22</v>
      </c>
      <c r="E131" s="23" t="s">
        <v>310</v>
      </c>
      <c r="F131" s="23" t="n">
        <v>18</v>
      </c>
      <c r="G131" s="23" t="s">
        <v>311</v>
      </c>
      <c r="H131" s="23" t="s">
        <v>312</v>
      </c>
      <c r="I131" s="23" t="s">
        <v>52</v>
      </c>
    </row>
    <row r="132" customFormat="false" ht="12.75" hidden="false" customHeight="false" outlineLevel="0" collapsed="false">
      <c r="A132" s="23" t="s">
        <v>46</v>
      </c>
      <c r="B132" s="23" t="s">
        <v>47</v>
      </c>
      <c r="C132" s="23" t="s">
        <v>48</v>
      </c>
      <c r="D132" s="23" t="n">
        <v>22</v>
      </c>
      <c r="E132" s="23" t="s">
        <v>313</v>
      </c>
      <c r="F132" s="23" t="n">
        <v>16</v>
      </c>
      <c r="G132" s="23" t="s">
        <v>314</v>
      </c>
      <c r="H132" s="23" t="s">
        <v>315</v>
      </c>
      <c r="I132" s="23" t="s">
        <v>52</v>
      </c>
    </row>
    <row r="133" customFormat="false" ht="12.75" hidden="false" customHeight="false" outlineLevel="0" collapsed="false">
      <c r="A133" s="23" t="s">
        <v>46</v>
      </c>
      <c r="B133" s="23" t="s">
        <v>47</v>
      </c>
      <c r="C133" s="23" t="s">
        <v>42</v>
      </c>
      <c r="D133" s="23" t="n">
        <v>23</v>
      </c>
      <c r="E133" s="23" t="s">
        <v>316</v>
      </c>
      <c r="F133" s="23" t="n">
        <v>2</v>
      </c>
      <c r="G133" s="23" t="s">
        <v>311</v>
      </c>
      <c r="H133" s="23" t="s">
        <v>317</v>
      </c>
      <c r="I133" s="23" t="s">
        <v>52</v>
      </c>
    </row>
    <row r="134" customFormat="false" ht="12.75" hidden="false" customHeight="false" outlineLevel="0" collapsed="false">
      <c r="A134" s="23" t="s">
        <v>46</v>
      </c>
      <c r="B134" s="23" t="s">
        <v>47</v>
      </c>
      <c r="C134" s="23" t="s">
        <v>48</v>
      </c>
      <c r="D134" s="23" t="n">
        <v>23</v>
      </c>
      <c r="E134" s="23" t="s">
        <v>316</v>
      </c>
      <c r="F134" s="23" t="n">
        <v>3</v>
      </c>
      <c r="G134" s="23" t="s">
        <v>318</v>
      </c>
      <c r="H134" s="23" t="s">
        <v>319</v>
      </c>
      <c r="I134" s="23" t="s">
        <v>52</v>
      </c>
    </row>
    <row r="135" customFormat="false" ht="12.75" hidden="false" customHeight="false" outlineLevel="0" collapsed="false">
      <c r="A135" s="23" t="s">
        <v>46</v>
      </c>
      <c r="B135" s="23" t="s">
        <v>47</v>
      </c>
      <c r="C135" s="23" t="s">
        <v>42</v>
      </c>
      <c r="D135" s="23" t="n">
        <v>23</v>
      </c>
      <c r="E135" s="23" t="s">
        <v>316</v>
      </c>
      <c r="F135" s="23" t="n">
        <v>22</v>
      </c>
      <c r="G135" s="23" t="s">
        <v>320</v>
      </c>
      <c r="H135" s="23" t="s">
        <v>321</v>
      </c>
      <c r="I135" s="23" t="s">
        <v>52</v>
      </c>
    </row>
    <row r="136" customFormat="false" ht="12.75" hidden="false" customHeight="false" outlineLevel="0" collapsed="false">
      <c r="A136" s="23" t="s">
        <v>46</v>
      </c>
      <c r="B136" s="23" t="s">
        <v>47</v>
      </c>
      <c r="C136" s="23" t="s">
        <v>48</v>
      </c>
      <c r="D136" s="23" t="n">
        <v>23</v>
      </c>
      <c r="E136" s="23" t="s">
        <v>316</v>
      </c>
      <c r="F136" s="23" t="n">
        <v>22</v>
      </c>
      <c r="G136" s="23" t="s">
        <v>322</v>
      </c>
      <c r="H136" s="23" t="s">
        <v>323</v>
      </c>
      <c r="I136" s="23" t="s">
        <v>52</v>
      </c>
    </row>
    <row r="137" customFormat="false" ht="12.75" hidden="false" customHeight="false" outlineLevel="0" collapsed="false">
      <c r="A137" s="23" t="s">
        <v>46</v>
      </c>
      <c r="B137" s="23" t="s">
        <v>47</v>
      </c>
      <c r="C137" s="23" t="s">
        <v>42</v>
      </c>
      <c r="D137" s="23" t="n">
        <v>24</v>
      </c>
      <c r="E137" s="23" t="s">
        <v>316</v>
      </c>
      <c r="F137" s="23" t="n">
        <v>1</v>
      </c>
      <c r="G137" s="23" t="s">
        <v>324</v>
      </c>
      <c r="H137" s="23" t="s">
        <v>325</v>
      </c>
      <c r="I137" s="23" t="s">
        <v>52</v>
      </c>
    </row>
    <row r="138" customFormat="false" ht="12.75" hidden="false" customHeight="false" outlineLevel="0" collapsed="false">
      <c r="A138" s="23" t="s">
        <v>46</v>
      </c>
      <c r="B138" s="23" t="s">
        <v>47</v>
      </c>
      <c r="C138" s="23" t="s">
        <v>48</v>
      </c>
      <c r="D138" s="23" t="n">
        <v>23</v>
      </c>
      <c r="E138" s="23" t="s">
        <v>316</v>
      </c>
      <c r="F138" s="23" t="n">
        <v>1</v>
      </c>
      <c r="G138" s="23" t="s">
        <v>326</v>
      </c>
      <c r="H138" s="23" t="s">
        <v>327</v>
      </c>
      <c r="I138" s="23" t="s">
        <v>52</v>
      </c>
    </row>
    <row r="139" customFormat="false" ht="12.75" hidden="false" customHeight="false" outlineLevel="0" collapsed="false">
      <c r="A139" s="23" t="s">
        <v>46</v>
      </c>
      <c r="B139" s="23" t="s">
        <v>47</v>
      </c>
      <c r="C139" s="23" t="s">
        <v>42</v>
      </c>
      <c r="D139" s="23" t="n">
        <v>24</v>
      </c>
      <c r="E139" s="23" t="s">
        <v>328</v>
      </c>
      <c r="F139" s="23" t="n">
        <v>17</v>
      </c>
      <c r="G139" s="23" t="s">
        <v>320</v>
      </c>
      <c r="H139" s="23" t="s">
        <v>321</v>
      </c>
      <c r="I139" s="23" t="s">
        <v>52</v>
      </c>
    </row>
    <row r="140" customFormat="false" ht="12.75" hidden="false" customHeight="false" outlineLevel="0" collapsed="false">
      <c r="A140" s="23" t="s">
        <v>46</v>
      </c>
      <c r="B140" s="23" t="s">
        <v>47</v>
      </c>
      <c r="C140" s="23" t="s">
        <v>48</v>
      </c>
      <c r="D140" s="23" t="n">
        <v>25</v>
      </c>
      <c r="E140" s="23" t="s">
        <v>329</v>
      </c>
      <c r="F140" s="23" t="n">
        <v>21</v>
      </c>
      <c r="G140" s="23" t="s">
        <v>330</v>
      </c>
      <c r="H140" s="23" t="s">
        <v>331</v>
      </c>
      <c r="I140" s="23" t="s">
        <v>52</v>
      </c>
    </row>
    <row r="141" customFormat="false" ht="12.75" hidden="false" customHeight="false" outlineLevel="0" collapsed="false">
      <c r="A141" s="23" t="s">
        <v>46</v>
      </c>
      <c r="B141" s="23" t="s">
        <v>47</v>
      </c>
      <c r="C141" s="23" t="s">
        <v>48</v>
      </c>
      <c r="D141" s="23" t="n">
        <v>25</v>
      </c>
      <c r="E141" s="23" t="s">
        <v>329</v>
      </c>
      <c r="F141" s="23" t="n">
        <v>21</v>
      </c>
      <c r="G141" s="23" t="s">
        <v>320</v>
      </c>
      <c r="H141" s="23" t="s">
        <v>321</v>
      </c>
      <c r="I141" s="23" t="s">
        <v>52</v>
      </c>
    </row>
    <row r="142" customFormat="false" ht="12.75" hidden="false" customHeight="false" outlineLevel="0" collapsed="false">
      <c r="A142" s="23" t="s">
        <v>46</v>
      </c>
      <c r="B142" s="23" t="s">
        <v>47</v>
      </c>
      <c r="C142" s="23" t="s">
        <v>48</v>
      </c>
      <c r="D142" s="23" t="n">
        <v>25</v>
      </c>
      <c r="E142" s="23" t="s">
        <v>329</v>
      </c>
      <c r="F142" s="23" t="n">
        <v>23</v>
      </c>
      <c r="G142" s="23" t="s">
        <v>332</v>
      </c>
      <c r="H142" s="23" t="s">
        <v>333</v>
      </c>
      <c r="I142" s="23" t="s">
        <v>52</v>
      </c>
    </row>
    <row r="143" customFormat="false" ht="12.75" hidden="false" customHeight="false" outlineLevel="0" collapsed="false">
      <c r="A143" s="23" t="s">
        <v>46</v>
      </c>
      <c r="B143" s="23" t="s">
        <v>47</v>
      </c>
      <c r="C143" s="23" t="s">
        <v>42</v>
      </c>
      <c r="D143" s="23" t="n">
        <v>26</v>
      </c>
      <c r="E143" s="23" t="s">
        <v>334</v>
      </c>
      <c r="F143" s="23" t="n">
        <v>4</v>
      </c>
      <c r="G143" s="23" t="s">
        <v>335</v>
      </c>
      <c r="H143" s="23" t="s">
        <v>336</v>
      </c>
      <c r="I143" s="23" t="s">
        <v>52</v>
      </c>
    </row>
    <row r="144" customFormat="false" ht="12.75" hidden="false" customHeight="false" outlineLevel="0" collapsed="false">
      <c r="A144" s="23" t="s">
        <v>46</v>
      </c>
      <c r="B144" s="23" t="s">
        <v>47</v>
      </c>
      <c r="C144" s="23" t="s">
        <v>48</v>
      </c>
      <c r="D144" s="23" t="n">
        <v>29</v>
      </c>
      <c r="E144" s="23" t="s">
        <v>337</v>
      </c>
      <c r="F144" s="23" t="n">
        <v>2</v>
      </c>
      <c r="G144" s="23" t="s">
        <v>326</v>
      </c>
      <c r="H144" s="23" t="s">
        <v>338</v>
      </c>
      <c r="I144" s="23" t="s">
        <v>52</v>
      </c>
    </row>
    <row r="145" customFormat="false" ht="12.75" hidden="false" customHeight="false" outlineLevel="0" collapsed="false">
      <c r="A145" s="23" t="s">
        <v>46</v>
      </c>
      <c r="B145" s="23" t="s">
        <v>47</v>
      </c>
      <c r="C145" s="23" t="s">
        <v>48</v>
      </c>
      <c r="D145" s="23" t="n">
        <v>29</v>
      </c>
      <c r="E145" s="23" t="s">
        <v>337</v>
      </c>
      <c r="F145" s="23" t="n">
        <v>2</v>
      </c>
      <c r="G145" s="23" t="s">
        <v>216</v>
      </c>
      <c r="H145" s="23" t="s">
        <v>339</v>
      </c>
      <c r="I145" s="23" t="s">
        <v>52</v>
      </c>
    </row>
    <row r="146" customFormat="false" ht="12.75" hidden="false" customHeight="false" outlineLevel="0" collapsed="false">
      <c r="A146" s="23" t="s">
        <v>46</v>
      </c>
      <c r="B146" s="23" t="s">
        <v>47</v>
      </c>
      <c r="C146" s="23" t="s">
        <v>42</v>
      </c>
      <c r="D146" s="23" t="n">
        <v>29</v>
      </c>
      <c r="E146" s="23" t="s">
        <v>337</v>
      </c>
      <c r="F146" s="23" t="n">
        <v>6</v>
      </c>
      <c r="G146" s="23" t="s">
        <v>340</v>
      </c>
      <c r="H146" s="23" t="s">
        <v>341</v>
      </c>
      <c r="I146" s="23" t="s">
        <v>52</v>
      </c>
    </row>
    <row r="147" customFormat="false" ht="12.75" hidden="false" customHeight="false" outlineLevel="0" collapsed="false">
      <c r="A147" s="23" t="s">
        <v>46</v>
      </c>
      <c r="B147" s="23" t="s">
        <v>47</v>
      </c>
      <c r="C147" s="23" t="s">
        <v>48</v>
      </c>
      <c r="D147" s="23" t="n">
        <v>29</v>
      </c>
      <c r="E147" s="23" t="s">
        <v>337</v>
      </c>
      <c r="F147" s="23" t="n">
        <v>19</v>
      </c>
      <c r="G147" s="23" t="s">
        <v>342</v>
      </c>
      <c r="H147" s="23" t="s">
        <v>343</v>
      </c>
      <c r="I147" s="23" t="s">
        <v>52</v>
      </c>
    </row>
    <row r="148" customFormat="false" ht="12.75" hidden="false" customHeight="false" outlineLevel="0" collapsed="false">
      <c r="A148" s="23" t="s">
        <v>46</v>
      </c>
      <c r="B148" s="23" t="s">
        <v>47</v>
      </c>
      <c r="C148" s="23" t="s">
        <v>42</v>
      </c>
      <c r="D148" s="23" t="n">
        <v>29</v>
      </c>
      <c r="E148" s="23" t="s">
        <v>337</v>
      </c>
      <c r="F148" s="23" t="n">
        <v>19</v>
      </c>
      <c r="G148" s="23" t="s">
        <v>344</v>
      </c>
      <c r="H148" s="23" t="s">
        <v>345</v>
      </c>
      <c r="I148" s="23" t="s">
        <v>52</v>
      </c>
    </row>
    <row r="149" customFormat="false" ht="12.75" hidden="false" customHeight="false" outlineLevel="0" collapsed="false">
      <c r="A149" s="23" t="s">
        <v>46</v>
      </c>
      <c r="B149" s="23" t="s">
        <v>47</v>
      </c>
      <c r="C149" s="23" t="s">
        <v>42</v>
      </c>
      <c r="D149" s="23" t="n">
        <v>29</v>
      </c>
      <c r="E149" s="23" t="s">
        <v>337</v>
      </c>
      <c r="F149" s="23" t="n">
        <v>19</v>
      </c>
      <c r="G149" s="23" t="s">
        <v>344</v>
      </c>
      <c r="H149" s="23" t="s">
        <v>346</v>
      </c>
      <c r="I149" s="23" t="s">
        <v>52</v>
      </c>
    </row>
    <row r="150" customFormat="false" ht="12.75" hidden="false" customHeight="false" outlineLevel="0" collapsed="false">
      <c r="A150" s="23" t="s">
        <v>46</v>
      </c>
      <c r="B150" s="23" t="s">
        <v>47</v>
      </c>
      <c r="C150" s="23" t="s">
        <v>42</v>
      </c>
      <c r="D150" s="23" t="n">
        <v>29</v>
      </c>
      <c r="E150" s="23" t="s">
        <v>337</v>
      </c>
      <c r="F150" s="23" t="n">
        <v>19</v>
      </c>
      <c r="G150" s="23" t="s">
        <v>347</v>
      </c>
      <c r="H150" s="23" t="s">
        <v>348</v>
      </c>
      <c r="I150" s="23" t="s">
        <v>52</v>
      </c>
    </row>
    <row r="151" customFormat="false" ht="12.75" hidden="false" customHeight="false" outlineLevel="0" collapsed="false">
      <c r="A151" s="23" t="s">
        <v>46</v>
      </c>
      <c r="B151" s="23" t="s">
        <v>47</v>
      </c>
      <c r="C151" s="23" t="s">
        <v>42</v>
      </c>
      <c r="D151" s="23" t="n">
        <v>30</v>
      </c>
      <c r="E151" s="23" t="s">
        <v>349</v>
      </c>
      <c r="F151" s="23" t="n">
        <v>11</v>
      </c>
      <c r="G151" s="23" t="s">
        <v>347</v>
      </c>
      <c r="H151" s="23" t="s">
        <v>348</v>
      </c>
      <c r="I151" s="23" t="s">
        <v>52</v>
      </c>
    </row>
    <row r="152" customFormat="false" ht="12.75" hidden="false" customHeight="false" outlineLevel="0" collapsed="false">
      <c r="A152" s="23" t="s">
        <v>46</v>
      </c>
      <c r="B152" s="23" t="s">
        <v>47</v>
      </c>
      <c r="C152" s="23" t="s">
        <v>42</v>
      </c>
      <c r="D152" s="23" t="n">
        <v>30</v>
      </c>
      <c r="E152" s="23" t="s">
        <v>349</v>
      </c>
      <c r="F152" s="23" t="n">
        <v>13</v>
      </c>
      <c r="G152" s="23" t="s">
        <v>350</v>
      </c>
      <c r="H152" s="23" t="s">
        <v>351</v>
      </c>
      <c r="I152" s="23" t="s">
        <v>52</v>
      </c>
    </row>
    <row r="153" customFormat="false" ht="12.75" hidden="false" customHeight="false" outlineLevel="0" collapsed="false">
      <c r="A153" s="23" t="s">
        <v>46</v>
      </c>
      <c r="B153" s="23" t="s">
        <v>47</v>
      </c>
      <c r="C153" s="23" t="s">
        <v>42</v>
      </c>
      <c r="D153" s="23" t="n">
        <v>30</v>
      </c>
      <c r="E153" s="23" t="s">
        <v>352</v>
      </c>
      <c r="F153" s="23" t="n">
        <v>17</v>
      </c>
      <c r="G153" s="23" t="s">
        <v>353</v>
      </c>
      <c r="H153" s="23" t="s">
        <v>354</v>
      </c>
      <c r="I153" s="23" t="s">
        <v>52</v>
      </c>
    </row>
    <row r="154" customFormat="false" ht="12.75" hidden="false" customHeight="false" outlineLevel="0" collapsed="false">
      <c r="A154" s="23" t="s">
        <v>46</v>
      </c>
      <c r="B154" s="23" t="s">
        <v>47</v>
      </c>
      <c r="C154" s="23" t="s">
        <v>42</v>
      </c>
      <c r="D154" s="23" t="n">
        <v>31</v>
      </c>
      <c r="E154" s="23" t="s">
        <v>352</v>
      </c>
      <c r="F154" s="23" t="n">
        <v>2</v>
      </c>
      <c r="G154" s="23" t="s">
        <v>347</v>
      </c>
      <c r="H154" s="23" t="s">
        <v>348</v>
      </c>
      <c r="I154" s="23" t="s">
        <v>52</v>
      </c>
    </row>
    <row r="155" customFormat="false" ht="12.75" hidden="false" customHeight="false" outlineLevel="0" collapsed="false">
      <c r="A155" s="23" t="s">
        <v>46</v>
      </c>
      <c r="B155" s="23" t="s">
        <v>47</v>
      </c>
      <c r="C155" s="23" t="s">
        <v>48</v>
      </c>
      <c r="D155" s="23" t="n">
        <v>31</v>
      </c>
      <c r="E155" s="23" t="s">
        <v>352</v>
      </c>
      <c r="F155" s="23" t="n">
        <v>2</v>
      </c>
      <c r="G155" s="23" t="s">
        <v>355</v>
      </c>
      <c r="H155" s="23" t="s">
        <v>356</v>
      </c>
      <c r="I155" s="23" t="s">
        <v>52</v>
      </c>
    </row>
    <row r="156" customFormat="false" ht="12.75" hidden="false" customHeight="false" outlineLevel="0" collapsed="false">
      <c r="A156" s="23" t="s">
        <v>46</v>
      </c>
      <c r="B156" s="23" t="s">
        <v>47</v>
      </c>
      <c r="C156" s="23" t="s">
        <v>48</v>
      </c>
      <c r="D156" s="23" t="n">
        <v>31</v>
      </c>
      <c r="E156" s="23" t="s">
        <v>352</v>
      </c>
      <c r="F156" s="23" t="n">
        <v>5</v>
      </c>
      <c r="G156" s="23" t="s">
        <v>357</v>
      </c>
      <c r="H156" s="23" t="s">
        <v>358</v>
      </c>
      <c r="I156" s="23" t="s">
        <v>52</v>
      </c>
    </row>
    <row r="157" customFormat="false" ht="12.75" hidden="false" customHeight="false" outlineLevel="0" collapsed="false">
      <c r="A157" s="23" t="s">
        <v>46</v>
      </c>
      <c r="B157" s="23" t="s">
        <v>47</v>
      </c>
      <c r="C157" s="23" t="s">
        <v>42</v>
      </c>
      <c r="D157" s="23" t="n">
        <v>32</v>
      </c>
      <c r="E157" s="23" t="s">
        <v>359</v>
      </c>
      <c r="F157" s="23" t="n">
        <v>2</v>
      </c>
      <c r="G157" s="23" t="s">
        <v>347</v>
      </c>
      <c r="H157" s="23" t="s">
        <v>348</v>
      </c>
      <c r="I157" s="23" t="s">
        <v>52</v>
      </c>
    </row>
    <row r="158" customFormat="false" ht="12.75" hidden="false" customHeight="false" outlineLevel="0" collapsed="false">
      <c r="A158" s="23" t="s">
        <v>46</v>
      </c>
      <c r="B158" s="23" t="s">
        <v>47</v>
      </c>
      <c r="C158" s="23" t="s">
        <v>42</v>
      </c>
      <c r="D158" s="23" t="n">
        <v>32</v>
      </c>
      <c r="E158" s="23" t="s">
        <v>359</v>
      </c>
      <c r="F158" s="23" t="n">
        <v>2</v>
      </c>
      <c r="G158" s="23" t="s">
        <v>360</v>
      </c>
      <c r="H158" s="23" t="s">
        <v>361</v>
      </c>
      <c r="I158" s="23" t="s">
        <v>52</v>
      </c>
    </row>
    <row r="159" customFormat="false" ht="12.75" hidden="false" customHeight="false" outlineLevel="0" collapsed="false">
      <c r="A159" s="23" t="s">
        <v>46</v>
      </c>
      <c r="B159" s="23" t="s">
        <v>47</v>
      </c>
      <c r="C159" s="23" t="s">
        <v>42</v>
      </c>
      <c r="D159" s="23" t="n">
        <v>30</v>
      </c>
      <c r="E159" s="23" t="s">
        <v>362</v>
      </c>
      <c r="F159" s="23" t="n">
        <v>24</v>
      </c>
      <c r="G159" s="23" t="s">
        <v>363</v>
      </c>
      <c r="H159" s="23" t="s">
        <v>364</v>
      </c>
      <c r="I159" s="23" t="s">
        <v>52</v>
      </c>
    </row>
    <row r="160" customFormat="false" ht="12.75" hidden="false" customHeight="false" outlineLevel="0" collapsed="false">
      <c r="A160" s="23" t="s">
        <v>46</v>
      </c>
      <c r="B160" s="23" t="s">
        <v>47</v>
      </c>
      <c r="C160" s="23" t="s">
        <v>48</v>
      </c>
      <c r="D160" s="23" t="n">
        <v>32</v>
      </c>
      <c r="E160" s="23" t="s">
        <v>365</v>
      </c>
      <c r="F160" s="23" t="n">
        <v>6</v>
      </c>
      <c r="G160" s="23" t="s">
        <v>366</v>
      </c>
      <c r="H160" s="23" t="s">
        <v>367</v>
      </c>
      <c r="I160" s="23" t="s">
        <v>52</v>
      </c>
    </row>
    <row r="161" customFormat="false" ht="12.75" hidden="false" customHeight="false" outlineLevel="0" collapsed="false">
      <c r="A161" s="23" t="s">
        <v>46</v>
      </c>
      <c r="B161" s="23" t="s">
        <v>47</v>
      </c>
      <c r="C161" s="23" t="s">
        <v>42</v>
      </c>
      <c r="D161" s="23" t="n">
        <v>32</v>
      </c>
      <c r="E161" s="23" t="s">
        <v>365</v>
      </c>
      <c r="F161" s="23" t="n">
        <v>7</v>
      </c>
      <c r="G161" s="23" t="s">
        <v>368</v>
      </c>
      <c r="H161" s="23" t="s">
        <v>369</v>
      </c>
      <c r="I161" s="23" t="s">
        <v>52</v>
      </c>
    </row>
    <row r="162" customFormat="false" ht="12.75" hidden="false" customHeight="false" outlineLevel="0" collapsed="false">
      <c r="A162" s="23" t="s">
        <v>46</v>
      </c>
      <c r="B162" s="23" t="s">
        <v>47</v>
      </c>
      <c r="C162" s="23" t="s">
        <v>48</v>
      </c>
      <c r="D162" s="23" t="n">
        <v>32</v>
      </c>
      <c r="E162" s="23" t="s">
        <v>370</v>
      </c>
      <c r="F162" s="23" t="n">
        <v>10</v>
      </c>
      <c r="G162" s="23" t="s">
        <v>371</v>
      </c>
      <c r="H162" s="23" t="s">
        <v>372</v>
      </c>
      <c r="I162" s="23" t="s">
        <v>52</v>
      </c>
    </row>
    <row r="163" customFormat="false" ht="12.75" hidden="false" customHeight="false" outlineLevel="0" collapsed="false">
      <c r="A163" s="23" t="s">
        <v>46</v>
      </c>
      <c r="B163" s="23" t="s">
        <v>47</v>
      </c>
      <c r="C163" s="23" t="s">
        <v>42</v>
      </c>
      <c r="D163" s="23" t="n">
        <v>32</v>
      </c>
      <c r="E163" s="23" t="s">
        <v>370</v>
      </c>
      <c r="F163" s="23" t="n">
        <v>10</v>
      </c>
      <c r="G163" s="23" t="s">
        <v>373</v>
      </c>
      <c r="H163" s="23" t="s">
        <v>374</v>
      </c>
      <c r="I163" s="23" t="s">
        <v>52</v>
      </c>
    </row>
    <row r="164" customFormat="false" ht="12.75" hidden="false" customHeight="false" outlineLevel="0" collapsed="false">
      <c r="A164" s="23" t="s">
        <v>46</v>
      </c>
      <c r="B164" s="23" t="s">
        <v>47</v>
      </c>
      <c r="C164" s="23" t="s">
        <v>48</v>
      </c>
      <c r="D164" s="23" t="n">
        <v>32</v>
      </c>
      <c r="E164" s="23" t="s">
        <v>370</v>
      </c>
      <c r="F164" s="23" t="n">
        <v>9</v>
      </c>
      <c r="G164" s="23" t="s">
        <v>216</v>
      </c>
      <c r="H164" s="23" t="s">
        <v>339</v>
      </c>
      <c r="I164" s="23" t="s">
        <v>52</v>
      </c>
    </row>
    <row r="165" customFormat="false" ht="12.75" hidden="false" customHeight="false" outlineLevel="0" collapsed="false">
      <c r="A165" s="23" t="s">
        <v>46</v>
      </c>
      <c r="B165" s="23" t="s">
        <v>47</v>
      </c>
      <c r="C165" s="23" t="s">
        <v>48</v>
      </c>
      <c r="D165" s="23" t="n">
        <v>33</v>
      </c>
      <c r="E165" s="23" t="s">
        <v>370</v>
      </c>
      <c r="F165" s="23" t="n">
        <v>15</v>
      </c>
      <c r="G165" s="23" t="s">
        <v>375</v>
      </c>
      <c r="H165" s="23" t="s">
        <v>376</v>
      </c>
      <c r="I165" s="23" t="s">
        <v>52</v>
      </c>
    </row>
    <row r="166" customFormat="false" ht="12.75" hidden="false" customHeight="false" outlineLevel="0" collapsed="false">
      <c r="A166" s="23" t="s">
        <v>46</v>
      </c>
      <c r="B166" s="23" t="s">
        <v>47</v>
      </c>
      <c r="C166" s="23" t="s">
        <v>48</v>
      </c>
      <c r="D166" s="23" t="n">
        <v>33</v>
      </c>
      <c r="E166" s="23" t="s">
        <v>370</v>
      </c>
      <c r="F166" s="23" t="n">
        <v>15</v>
      </c>
      <c r="G166" s="23" t="s">
        <v>377</v>
      </c>
      <c r="H166" s="23" t="s">
        <v>378</v>
      </c>
      <c r="I166" s="23" t="s">
        <v>52</v>
      </c>
    </row>
    <row r="167" customFormat="false" ht="12.75" hidden="false" customHeight="false" outlineLevel="0" collapsed="false">
      <c r="A167" s="23" t="s">
        <v>46</v>
      </c>
      <c r="B167" s="23" t="s">
        <v>47</v>
      </c>
      <c r="C167" s="23" t="s">
        <v>48</v>
      </c>
      <c r="D167" s="23" t="n">
        <v>33</v>
      </c>
      <c r="E167" s="23" t="s">
        <v>370</v>
      </c>
      <c r="F167" s="23" t="n">
        <v>17</v>
      </c>
      <c r="G167" s="23" t="s">
        <v>379</v>
      </c>
      <c r="H167" s="23" t="s">
        <v>380</v>
      </c>
      <c r="I167" s="23" t="s">
        <v>52</v>
      </c>
    </row>
    <row r="168" customFormat="false" ht="12.75" hidden="false" customHeight="false" outlineLevel="0" collapsed="false">
      <c r="A168" s="23" t="s">
        <v>46</v>
      </c>
      <c r="B168" s="23" t="s">
        <v>47</v>
      </c>
      <c r="C168" s="23" t="s">
        <v>42</v>
      </c>
      <c r="D168" s="23" t="n">
        <v>33</v>
      </c>
      <c r="E168" s="23" t="s">
        <v>370</v>
      </c>
      <c r="F168" s="23" t="n">
        <v>17</v>
      </c>
      <c r="G168" s="23" t="s">
        <v>381</v>
      </c>
      <c r="H168" s="23" t="s">
        <v>382</v>
      </c>
      <c r="I168" s="23" t="s">
        <v>52</v>
      </c>
    </row>
    <row r="169" customFormat="false" ht="12.75" hidden="false" customHeight="false" outlineLevel="0" collapsed="false">
      <c r="A169" s="23" t="s">
        <v>46</v>
      </c>
      <c r="B169" s="23" t="s">
        <v>47</v>
      </c>
      <c r="C169" s="23" t="s">
        <v>48</v>
      </c>
      <c r="D169" s="23" t="n">
        <v>33</v>
      </c>
      <c r="E169" s="23" t="s">
        <v>383</v>
      </c>
      <c r="F169" s="23" t="n">
        <v>20</v>
      </c>
      <c r="G169" s="23" t="s">
        <v>371</v>
      </c>
      <c r="H169" s="23" t="s">
        <v>372</v>
      </c>
      <c r="I169" s="23" t="s">
        <v>52</v>
      </c>
    </row>
    <row r="170" customFormat="false" ht="12.75" hidden="false" customHeight="false" outlineLevel="0" collapsed="false">
      <c r="A170" s="23" t="s">
        <v>46</v>
      </c>
      <c r="B170" s="23" t="s">
        <v>47</v>
      </c>
      <c r="C170" s="23" t="s">
        <v>42</v>
      </c>
      <c r="D170" s="23" t="n">
        <v>33</v>
      </c>
      <c r="E170" s="23" t="s">
        <v>383</v>
      </c>
      <c r="F170" s="23" t="n">
        <v>22</v>
      </c>
      <c r="G170" s="23" t="s">
        <v>384</v>
      </c>
      <c r="H170" s="23" t="s">
        <v>385</v>
      </c>
      <c r="I170" s="23" t="s">
        <v>52</v>
      </c>
    </row>
    <row r="171" customFormat="false" ht="12.75" hidden="false" customHeight="false" outlineLevel="0" collapsed="false">
      <c r="A171" s="23" t="s">
        <v>46</v>
      </c>
      <c r="B171" s="23" t="s">
        <v>47</v>
      </c>
      <c r="C171" s="23" t="s">
        <v>42</v>
      </c>
      <c r="D171" s="23" t="n">
        <v>3</v>
      </c>
      <c r="E171" s="23" t="s">
        <v>76</v>
      </c>
      <c r="F171" s="23" t="n">
        <v>4</v>
      </c>
      <c r="G171" s="23" t="s">
        <v>386</v>
      </c>
      <c r="H171" s="23" t="s">
        <v>387</v>
      </c>
      <c r="I171" s="23" t="s">
        <v>52</v>
      </c>
    </row>
    <row r="172" customFormat="false" ht="12.75" hidden="false" customHeight="false" outlineLevel="0" collapsed="false">
      <c r="A172" s="23" t="s">
        <v>46</v>
      </c>
      <c r="B172" s="23" t="s">
        <v>47</v>
      </c>
      <c r="C172" s="23" t="s">
        <v>42</v>
      </c>
      <c r="D172" s="23" t="n">
        <v>34</v>
      </c>
      <c r="E172" s="23" t="s">
        <v>383</v>
      </c>
      <c r="F172" s="23" t="n">
        <v>2</v>
      </c>
      <c r="G172" s="23" t="s">
        <v>388</v>
      </c>
      <c r="H172" s="23" t="s">
        <v>389</v>
      </c>
      <c r="I172" s="23" t="s">
        <v>52</v>
      </c>
    </row>
    <row r="173" customFormat="false" ht="12.75" hidden="false" customHeight="false" outlineLevel="0" collapsed="false">
      <c r="A173" s="23" t="s">
        <v>46</v>
      </c>
      <c r="B173" s="23" t="s">
        <v>47</v>
      </c>
      <c r="C173" s="23" t="s">
        <v>48</v>
      </c>
      <c r="D173" s="23" t="n">
        <v>32</v>
      </c>
      <c r="E173" s="23" t="s">
        <v>370</v>
      </c>
      <c r="F173" s="23" t="n">
        <v>8</v>
      </c>
      <c r="G173" s="23" t="s">
        <v>326</v>
      </c>
      <c r="H173" s="23" t="s">
        <v>390</v>
      </c>
      <c r="I173" s="23" t="s">
        <v>52</v>
      </c>
    </row>
    <row r="174" customFormat="false" ht="12.75" hidden="false" customHeight="false" outlineLevel="0" collapsed="false">
      <c r="A174" s="23" t="s">
        <v>46</v>
      </c>
      <c r="B174" s="23" t="s">
        <v>47</v>
      </c>
      <c r="C174" s="23" t="s">
        <v>48</v>
      </c>
      <c r="D174" s="23" t="n">
        <v>35</v>
      </c>
      <c r="E174" s="23" t="s">
        <v>391</v>
      </c>
      <c r="F174" s="23" t="n">
        <v>3</v>
      </c>
      <c r="G174" s="23" t="s">
        <v>392</v>
      </c>
      <c r="H174" s="23" t="s">
        <v>393</v>
      </c>
      <c r="I174" s="23" t="s">
        <v>52</v>
      </c>
    </row>
    <row r="175" customFormat="false" ht="12.75" hidden="false" customHeight="false" outlineLevel="0" collapsed="false">
      <c r="A175" s="23" t="s">
        <v>46</v>
      </c>
      <c r="B175" s="23" t="s">
        <v>47</v>
      </c>
      <c r="C175" s="23" t="s">
        <v>48</v>
      </c>
      <c r="D175" s="23" t="n">
        <v>35</v>
      </c>
      <c r="E175" s="23" t="s">
        <v>391</v>
      </c>
      <c r="F175" s="23" t="n">
        <v>3</v>
      </c>
      <c r="G175" s="23" t="s">
        <v>394</v>
      </c>
      <c r="H175" s="23" t="s">
        <v>395</v>
      </c>
      <c r="I175" s="23" t="s">
        <v>52</v>
      </c>
    </row>
    <row r="176" customFormat="false" ht="12.75" hidden="false" customHeight="false" outlineLevel="0" collapsed="false">
      <c r="A176" s="23" t="s">
        <v>46</v>
      </c>
      <c r="B176" s="23" t="s">
        <v>47</v>
      </c>
      <c r="C176" s="23" t="s">
        <v>42</v>
      </c>
      <c r="D176" s="23" t="n">
        <v>35</v>
      </c>
      <c r="E176" s="23" t="s">
        <v>391</v>
      </c>
      <c r="F176" s="23" t="n">
        <v>3</v>
      </c>
      <c r="G176" s="23" t="s">
        <v>363</v>
      </c>
      <c r="H176" s="23" t="s">
        <v>396</v>
      </c>
      <c r="I176" s="23" t="s">
        <v>52</v>
      </c>
    </row>
    <row r="177" customFormat="false" ht="12.75" hidden="false" customHeight="false" outlineLevel="0" collapsed="false">
      <c r="A177" s="23" t="s">
        <v>46</v>
      </c>
      <c r="B177" s="23" t="s">
        <v>47</v>
      </c>
      <c r="C177" s="23" t="s">
        <v>48</v>
      </c>
      <c r="D177" s="23" t="n">
        <v>35</v>
      </c>
      <c r="E177" s="23" t="s">
        <v>397</v>
      </c>
      <c r="F177" s="23" t="n">
        <v>8</v>
      </c>
      <c r="G177" s="23" t="s">
        <v>398</v>
      </c>
      <c r="H177" s="23" t="s">
        <v>399</v>
      </c>
      <c r="I177" s="23" t="s">
        <v>52</v>
      </c>
    </row>
    <row r="178" customFormat="false" ht="12.75" hidden="false" customHeight="false" outlineLevel="0" collapsed="false">
      <c r="A178" s="23" t="s">
        <v>46</v>
      </c>
      <c r="B178" s="23" t="s">
        <v>47</v>
      </c>
      <c r="C178" s="23" t="s">
        <v>42</v>
      </c>
      <c r="D178" s="23" t="n">
        <v>35</v>
      </c>
      <c r="E178" s="23" t="s">
        <v>400</v>
      </c>
      <c r="F178" s="23" t="n">
        <v>14</v>
      </c>
      <c r="G178" s="23" t="s">
        <v>401</v>
      </c>
      <c r="H178" s="23" t="s">
        <v>402</v>
      </c>
      <c r="I178" s="23" t="s">
        <v>52</v>
      </c>
    </row>
    <row r="179" customFormat="false" ht="12.75" hidden="false" customHeight="false" outlineLevel="0" collapsed="false">
      <c r="A179" s="23" t="s">
        <v>46</v>
      </c>
      <c r="B179" s="23" t="s">
        <v>47</v>
      </c>
      <c r="C179" s="23" t="s">
        <v>42</v>
      </c>
      <c r="D179" s="23" t="n">
        <v>35</v>
      </c>
      <c r="E179" s="23" t="s">
        <v>400</v>
      </c>
      <c r="F179" s="23" t="n">
        <v>16</v>
      </c>
      <c r="G179" s="23" t="s">
        <v>403</v>
      </c>
      <c r="H179" s="23" t="s">
        <v>404</v>
      </c>
      <c r="I179" s="23" t="s">
        <v>52</v>
      </c>
    </row>
    <row r="180" customFormat="false" ht="12.75" hidden="false" customHeight="false" outlineLevel="0" collapsed="false">
      <c r="A180" s="23" t="s">
        <v>46</v>
      </c>
      <c r="B180" s="23" t="s">
        <v>47</v>
      </c>
      <c r="C180" s="23" t="s">
        <v>42</v>
      </c>
      <c r="D180" s="23" t="n">
        <v>36</v>
      </c>
      <c r="E180" s="23" t="s">
        <v>400</v>
      </c>
      <c r="F180" s="23" t="n">
        <v>5</v>
      </c>
      <c r="G180" s="23" t="s">
        <v>405</v>
      </c>
      <c r="H180" s="23" t="s">
        <v>406</v>
      </c>
      <c r="I180" s="23" t="s">
        <v>52</v>
      </c>
    </row>
    <row r="181" customFormat="false" ht="12.75" hidden="false" customHeight="false" outlineLevel="0" collapsed="false">
      <c r="A181" s="23" t="s">
        <v>46</v>
      </c>
      <c r="B181" s="23" t="s">
        <v>47</v>
      </c>
      <c r="C181" s="23" t="s">
        <v>42</v>
      </c>
      <c r="D181" s="23" t="n">
        <v>36</v>
      </c>
      <c r="E181" s="23" t="s">
        <v>400</v>
      </c>
      <c r="F181" s="23" t="n">
        <v>7</v>
      </c>
      <c r="G181" s="23" t="s">
        <v>407</v>
      </c>
      <c r="H181" s="23" t="s">
        <v>408</v>
      </c>
      <c r="I181" s="23" t="s">
        <v>52</v>
      </c>
    </row>
    <row r="182" customFormat="false" ht="12.75" hidden="false" customHeight="false" outlineLevel="0" collapsed="false">
      <c r="A182" s="23" t="s">
        <v>46</v>
      </c>
      <c r="B182" s="23" t="s">
        <v>47</v>
      </c>
      <c r="C182" s="23" t="s">
        <v>42</v>
      </c>
      <c r="D182" s="23" t="n">
        <v>36</v>
      </c>
      <c r="E182" s="23" t="s">
        <v>409</v>
      </c>
      <c r="F182" s="23" t="n">
        <v>13</v>
      </c>
      <c r="G182" s="23" t="s">
        <v>410</v>
      </c>
      <c r="H182" s="23" t="s">
        <v>411</v>
      </c>
      <c r="I182" s="23" t="s">
        <v>52</v>
      </c>
    </row>
    <row r="183" customFormat="false" ht="12.75" hidden="false" customHeight="false" outlineLevel="0" collapsed="false">
      <c r="A183" s="23" t="s">
        <v>46</v>
      </c>
      <c r="B183" s="23" t="s">
        <v>47</v>
      </c>
      <c r="C183" s="23" t="s">
        <v>42</v>
      </c>
      <c r="D183" s="23" t="n">
        <v>36</v>
      </c>
      <c r="E183" s="23" t="s">
        <v>409</v>
      </c>
      <c r="F183" s="23" t="n">
        <v>13</v>
      </c>
      <c r="G183" s="23" t="s">
        <v>412</v>
      </c>
      <c r="H183" s="23" t="s">
        <v>413</v>
      </c>
      <c r="I183" s="23" t="s">
        <v>52</v>
      </c>
    </row>
    <row r="184" customFormat="false" ht="12.75" hidden="false" customHeight="false" outlineLevel="0" collapsed="false">
      <c r="A184" s="23" t="s">
        <v>46</v>
      </c>
      <c r="B184" s="23" t="s">
        <v>47</v>
      </c>
      <c r="C184" s="23" t="s">
        <v>42</v>
      </c>
      <c r="D184" s="23" t="n">
        <v>37</v>
      </c>
      <c r="E184" s="23" t="s">
        <v>409</v>
      </c>
      <c r="F184" s="23" t="n">
        <v>6</v>
      </c>
      <c r="G184" s="23" t="s">
        <v>414</v>
      </c>
      <c r="H184" s="23" t="s">
        <v>415</v>
      </c>
      <c r="I184" s="23" t="s">
        <v>52</v>
      </c>
    </row>
    <row r="185" customFormat="false" ht="12.75" hidden="false" customHeight="false" outlineLevel="0" collapsed="false">
      <c r="A185" s="23" t="s">
        <v>46</v>
      </c>
      <c r="B185" s="23" t="s">
        <v>47</v>
      </c>
      <c r="C185" s="23" t="s">
        <v>48</v>
      </c>
      <c r="D185" s="23" t="n">
        <v>36</v>
      </c>
      <c r="E185" s="23" t="s">
        <v>409</v>
      </c>
      <c r="F185" s="23" t="n">
        <v>11</v>
      </c>
      <c r="G185" s="23" t="s">
        <v>416</v>
      </c>
      <c r="H185" s="23" t="s">
        <v>417</v>
      </c>
      <c r="I185" s="23" t="s">
        <v>52</v>
      </c>
    </row>
    <row r="186" customFormat="false" ht="12.75" hidden="false" customHeight="false" outlineLevel="0" collapsed="false">
      <c r="A186" s="23" t="s">
        <v>46</v>
      </c>
      <c r="B186" s="23" t="s">
        <v>47</v>
      </c>
      <c r="C186" s="23" t="s">
        <v>42</v>
      </c>
      <c r="D186" s="23" t="n">
        <v>6</v>
      </c>
      <c r="E186" s="23" t="s">
        <v>83</v>
      </c>
      <c r="F186" s="23" t="n">
        <v>5</v>
      </c>
      <c r="G186" s="23" t="s">
        <v>418</v>
      </c>
      <c r="H186" s="23" t="s">
        <v>419</v>
      </c>
      <c r="I186" s="23" t="s">
        <v>52</v>
      </c>
    </row>
    <row r="187" customFormat="false" ht="12.75" hidden="false" customHeight="false" outlineLevel="0" collapsed="false">
      <c r="A187" s="23" t="s">
        <v>46</v>
      </c>
      <c r="B187" s="23" t="s">
        <v>47</v>
      </c>
      <c r="C187" s="23" t="s">
        <v>42</v>
      </c>
      <c r="D187" s="23" t="n">
        <v>37</v>
      </c>
      <c r="E187" s="23" t="s">
        <v>420</v>
      </c>
      <c r="F187" s="23" t="n">
        <v>8</v>
      </c>
      <c r="G187" s="23" t="s">
        <v>353</v>
      </c>
      <c r="H187" s="23" t="s">
        <v>354</v>
      </c>
      <c r="I187" s="23" t="s">
        <v>52</v>
      </c>
    </row>
    <row r="188" customFormat="false" ht="12.75" hidden="false" customHeight="false" outlineLevel="0" collapsed="false">
      <c r="A188" s="23" t="s">
        <v>46</v>
      </c>
      <c r="B188" s="23" t="s">
        <v>47</v>
      </c>
      <c r="C188" s="23" t="s">
        <v>42</v>
      </c>
      <c r="D188" s="23" t="n">
        <v>37</v>
      </c>
      <c r="E188" s="23" t="s">
        <v>420</v>
      </c>
      <c r="F188" s="23" t="n">
        <v>13</v>
      </c>
      <c r="G188" s="23" t="s">
        <v>410</v>
      </c>
      <c r="H188" s="23" t="s">
        <v>411</v>
      </c>
      <c r="I188" s="23" t="s">
        <v>52</v>
      </c>
    </row>
    <row r="189" customFormat="false" ht="12.75" hidden="false" customHeight="false" outlineLevel="0" collapsed="false">
      <c r="A189" s="23" t="s">
        <v>46</v>
      </c>
      <c r="B189" s="23" t="s">
        <v>47</v>
      </c>
      <c r="C189" s="23" t="s">
        <v>42</v>
      </c>
      <c r="D189" s="23" t="n">
        <v>38</v>
      </c>
      <c r="E189" s="23" t="s">
        <v>420</v>
      </c>
      <c r="F189" s="23" t="n">
        <v>5</v>
      </c>
      <c r="G189" s="23" t="s">
        <v>421</v>
      </c>
      <c r="H189" s="23" t="s">
        <v>422</v>
      </c>
      <c r="I189" s="23" t="s">
        <v>52</v>
      </c>
    </row>
    <row r="190" customFormat="false" ht="12.75" hidden="false" customHeight="false" outlineLevel="0" collapsed="false">
      <c r="A190" s="23" t="s">
        <v>46</v>
      </c>
      <c r="B190" s="23" t="s">
        <v>47</v>
      </c>
      <c r="C190" s="23" t="s">
        <v>48</v>
      </c>
      <c r="D190" s="23" t="n">
        <v>37</v>
      </c>
      <c r="E190" s="23" t="s">
        <v>420</v>
      </c>
      <c r="F190" s="23" t="n">
        <v>10</v>
      </c>
      <c r="G190" s="23" t="s">
        <v>416</v>
      </c>
      <c r="H190" s="23" t="s">
        <v>417</v>
      </c>
      <c r="I190" s="23" t="s">
        <v>52</v>
      </c>
    </row>
    <row r="191" customFormat="false" ht="12.75" hidden="false" customHeight="false" outlineLevel="0" collapsed="false">
      <c r="A191" s="23" t="s">
        <v>46</v>
      </c>
      <c r="B191" s="23" t="s">
        <v>47</v>
      </c>
      <c r="C191" s="23" t="s">
        <v>42</v>
      </c>
      <c r="D191" s="23" t="n">
        <v>38</v>
      </c>
      <c r="E191" s="23" t="s">
        <v>423</v>
      </c>
      <c r="F191" s="23" t="n">
        <v>14</v>
      </c>
      <c r="G191" s="23" t="s">
        <v>424</v>
      </c>
      <c r="H191" s="23" t="s">
        <v>425</v>
      </c>
      <c r="I191" s="23" t="s">
        <v>52</v>
      </c>
    </row>
    <row r="192" customFormat="false" ht="12.75" hidden="false" customHeight="false" outlineLevel="0" collapsed="false">
      <c r="A192" s="23" t="s">
        <v>46</v>
      </c>
      <c r="B192" s="23" t="s">
        <v>47</v>
      </c>
      <c r="C192" s="23" t="s">
        <v>42</v>
      </c>
      <c r="D192" s="23" t="n">
        <v>39</v>
      </c>
      <c r="E192" s="23" t="s">
        <v>423</v>
      </c>
      <c r="F192" s="23" t="n">
        <v>2</v>
      </c>
      <c r="G192" s="23" t="s">
        <v>426</v>
      </c>
      <c r="H192" s="23" t="s">
        <v>427</v>
      </c>
      <c r="I192" s="23" t="s">
        <v>52</v>
      </c>
    </row>
    <row r="193" customFormat="false" ht="12.75" hidden="false" customHeight="false" outlineLevel="0" collapsed="false">
      <c r="A193" s="23" t="s">
        <v>46</v>
      </c>
      <c r="B193" s="23" t="s">
        <v>47</v>
      </c>
      <c r="C193" s="23" t="s">
        <v>48</v>
      </c>
      <c r="D193" s="23" t="n">
        <v>39</v>
      </c>
      <c r="E193" s="23" t="n">
        <v>6.3</v>
      </c>
      <c r="F193" s="23" t="n">
        <v>6</v>
      </c>
      <c r="G193" s="23" t="s">
        <v>66</v>
      </c>
      <c r="H193" s="23" t="s">
        <v>428</v>
      </c>
      <c r="I193" s="23" t="s">
        <v>52</v>
      </c>
    </row>
    <row r="194" customFormat="false" ht="12.75" hidden="false" customHeight="false" outlineLevel="0" collapsed="false">
      <c r="A194" s="23" t="s">
        <v>46</v>
      </c>
      <c r="B194" s="23" t="s">
        <v>47</v>
      </c>
      <c r="C194" s="23" t="s">
        <v>48</v>
      </c>
      <c r="D194" s="23" t="n">
        <v>39</v>
      </c>
      <c r="E194" s="25" t="s">
        <v>429</v>
      </c>
      <c r="F194" s="23" t="n">
        <v>10</v>
      </c>
      <c r="G194" s="23" t="s">
        <v>314</v>
      </c>
      <c r="H194" s="23" t="s">
        <v>430</v>
      </c>
      <c r="I194" s="23" t="s">
        <v>52</v>
      </c>
    </row>
    <row r="195" customFormat="false" ht="12.75" hidden="false" customHeight="false" outlineLevel="0" collapsed="false">
      <c r="A195" s="23" t="s">
        <v>46</v>
      </c>
      <c r="B195" s="23" t="s">
        <v>47</v>
      </c>
      <c r="C195" s="23" t="s">
        <v>48</v>
      </c>
      <c r="D195" s="23" t="n">
        <v>40</v>
      </c>
      <c r="E195" s="23" t="n">
        <v>7</v>
      </c>
      <c r="F195" s="23" t="n">
        <v>4</v>
      </c>
      <c r="G195" s="23" t="s">
        <v>66</v>
      </c>
      <c r="H195" s="23" t="s">
        <v>431</v>
      </c>
      <c r="I195" s="23" t="s">
        <v>52</v>
      </c>
    </row>
    <row r="196" customFormat="false" ht="12.75" hidden="false" customHeight="false" outlineLevel="0" collapsed="false">
      <c r="A196" s="23" t="s">
        <v>46</v>
      </c>
      <c r="B196" s="23" t="s">
        <v>47</v>
      </c>
      <c r="C196" s="23" t="s">
        <v>48</v>
      </c>
      <c r="D196" s="23" t="n">
        <v>40</v>
      </c>
      <c r="E196" s="23" t="n">
        <v>8.1</v>
      </c>
      <c r="F196" s="23" t="n">
        <v>7</v>
      </c>
      <c r="G196" s="23" t="s">
        <v>314</v>
      </c>
      <c r="H196" s="23" t="s">
        <v>432</v>
      </c>
      <c r="I196" s="23" t="s">
        <v>52</v>
      </c>
    </row>
    <row r="197" customFormat="false" ht="12.75" hidden="false" customHeight="false" outlineLevel="0" collapsed="false">
      <c r="A197" s="23" t="s">
        <v>46</v>
      </c>
      <c r="B197" s="23" t="s">
        <v>47</v>
      </c>
      <c r="C197" s="23" t="s">
        <v>48</v>
      </c>
      <c r="D197" s="23" t="n">
        <v>40</v>
      </c>
      <c r="E197" s="23" t="s">
        <v>433</v>
      </c>
      <c r="F197" s="23" t="n">
        <v>12</v>
      </c>
      <c r="G197" s="23" t="s">
        <v>314</v>
      </c>
      <c r="H197" s="23" t="s">
        <v>434</v>
      </c>
      <c r="I197" s="23" t="s">
        <v>52</v>
      </c>
    </row>
    <row r="198" customFormat="false" ht="12.75" hidden="false" customHeight="false" outlineLevel="0" collapsed="false">
      <c r="A198" s="23" t="s">
        <v>46</v>
      </c>
      <c r="B198" s="23" t="s">
        <v>47</v>
      </c>
      <c r="C198" s="23" t="s">
        <v>48</v>
      </c>
      <c r="D198" s="23" t="n">
        <v>40</v>
      </c>
      <c r="E198" s="23" t="s">
        <v>435</v>
      </c>
      <c r="F198" s="23" t="n">
        <v>17</v>
      </c>
      <c r="G198" s="23" t="s">
        <v>66</v>
      </c>
      <c r="H198" s="23" t="s">
        <v>436</v>
      </c>
      <c r="I198" s="23" t="s">
        <v>52</v>
      </c>
    </row>
    <row r="199" customFormat="false" ht="12.75" hidden="false" customHeight="false" outlineLevel="0" collapsed="false">
      <c r="A199" s="23" t="s">
        <v>46</v>
      </c>
      <c r="B199" s="23" t="s">
        <v>47</v>
      </c>
      <c r="C199" s="23" t="s">
        <v>42</v>
      </c>
      <c r="D199" s="23" t="n">
        <v>41</v>
      </c>
      <c r="E199" s="23" t="s">
        <v>437</v>
      </c>
      <c r="F199" s="23" t="n">
        <v>4</v>
      </c>
      <c r="G199" s="23" t="s">
        <v>438</v>
      </c>
      <c r="H199" s="23" t="s">
        <v>439</v>
      </c>
      <c r="I199" s="23" t="s">
        <v>52</v>
      </c>
    </row>
    <row r="200" customFormat="false" ht="12.75" hidden="false" customHeight="false" outlineLevel="0" collapsed="false">
      <c r="A200" s="23" t="s">
        <v>46</v>
      </c>
      <c r="B200" s="23" t="s">
        <v>47</v>
      </c>
      <c r="C200" s="23" t="s">
        <v>48</v>
      </c>
      <c r="D200" s="23" t="n">
        <v>41</v>
      </c>
      <c r="E200" s="23" t="n">
        <v>9</v>
      </c>
      <c r="F200" s="23" t="n">
        <v>11</v>
      </c>
      <c r="G200" s="23" t="s">
        <v>66</v>
      </c>
      <c r="H200" s="23" t="s">
        <v>440</v>
      </c>
      <c r="I200" s="23" t="s">
        <v>52</v>
      </c>
    </row>
    <row r="201" customFormat="false" ht="12.75" hidden="false" customHeight="false" outlineLevel="0" collapsed="false">
      <c r="A201" s="23" t="s">
        <v>46</v>
      </c>
      <c r="B201" s="23" t="s">
        <v>47</v>
      </c>
      <c r="C201" s="23" t="s">
        <v>48</v>
      </c>
      <c r="D201" s="23" t="n">
        <v>41</v>
      </c>
      <c r="E201" s="23" t="s">
        <v>441</v>
      </c>
      <c r="F201" s="23" t="n">
        <v>16</v>
      </c>
      <c r="G201" s="23" t="s">
        <v>314</v>
      </c>
      <c r="H201" s="23" t="s">
        <v>442</v>
      </c>
      <c r="I201" s="23" t="s">
        <v>52</v>
      </c>
    </row>
    <row r="202" customFormat="false" ht="12.75" hidden="false" customHeight="false" outlineLevel="0" collapsed="false">
      <c r="A202" s="23" t="s">
        <v>46</v>
      </c>
      <c r="B202" s="23" t="s">
        <v>47</v>
      </c>
      <c r="C202" s="23" t="s">
        <v>48</v>
      </c>
      <c r="D202" s="23" t="n">
        <v>41</v>
      </c>
      <c r="E202" s="23" t="s">
        <v>443</v>
      </c>
      <c r="F202" s="23" t="n">
        <v>19</v>
      </c>
      <c r="G202" s="23" t="s">
        <v>66</v>
      </c>
      <c r="H202" s="23" t="s">
        <v>444</v>
      </c>
      <c r="I202" s="23" t="s">
        <v>52</v>
      </c>
    </row>
    <row r="203" customFormat="false" ht="12.75" hidden="false" customHeight="false" outlineLevel="0" collapsed="false">
      <c r="A203" s="23" t="s">
        <v>46</v>
      </c>
      <c r="B203" s="23" t="s">
        <v>47</v>
      </c>
      <c r="C203" s="23" t="s">
        <v>48</v>
      </c>
      <c r="D203" s="23" t="n">
        <v>41</v>
      </c>
      <c r="E203" s="25" t="s">
        <v>445</v>
      </c>
      <c r="F203" s="23" t="n">
        <v>22</v>
      </c>
      <c r="G203" s="23" t="s">
        <v>314</v>
      </c>
      <c r="H203" s="23" t="s">
        <v>446</v>
      </c>
      <c r="I203" s="23" t="s">
        <v>52</v>
      </c>
    </row>
    <row r="204" customFormat="false" ht="12.75" hidden="false" customHeight="false" outlineLevel="0" collapsed="false">
      <c r="A204" s="23" t="s">
        <v>46</v>
      </c>
      <c r="B204" s="23" t="s">
        <v>47</v>
      </c>
      <c r="C204" s="23" t="s">
        <v>48</v>
      </c>
      <c r="D204" s="23" t="n">
        <v>42</v>
      </c>
      <c r="E204" s="25" t="s">
        <v>445</v>
      </c>
      <c r="F204" s="23" t="n">
        <v>4</v>
      </c>
      <c r="G204" s="23" t="s">
        <v>314</v>
      </c>
      <c r="H204" s="23" t="s">
        <v>447</v>
      </c>
      <c r="I204" s="23" t="s">
        <v>52</v>
      </c>
    </row>
    <row r="205" customFormat="false" ht="12.75" hidden="false" customHeight="false" outlineLevel="0" collapsed="false">
      <c r="A205" s="23" t="s">
        <v>46</v>
      </c>
      <c r="B205" s="23" t="s">
        <v>47</v>
      </c>
      <c r="C205" s="23" t="s">
        <v>48</v>
      </c>
      <c r="D205" s="23" t="n">
        <v>42</v>
      </c>
      <c r="E205" s="25" t="s">
        <v>448</v>
      </c>
      <c r="F205" s="23" t="n">
        <v>8</v>
      </c>
      <c r="G205" s="23" t="s">
        <v>314</v>
      </c>
      <c r="H205" s="23" t="s">
        <v>449</v>
      </c>
      <c r="I205" s="23" t="s">
        <v>52</v>
      </c>
    </row>
    <row r="206" customFormat="false" ht="12.75" hidden="false" customHeight="false" outlineLevel="0" collapsed="false">
      <c r="A206" s="23" t="s">
        <v>46</v>
      </c>
      <c r="B206" s="23" t="s">
        <v>47</v>
      </c>
      <c r="C206" s="23" t="s">
        <v>48</v>
      </c>
      <c r="D206" s="23" t="n">
        <v>42</v>
      </c>
      <c r="E206" s="25" t="s">
        <v>450</v>
      </c>
      <c r="F206" s="23" t="n">
        <v>18</v>
      </c>
      <c r="G206" s="23" t="s">
        <v>314</v>
      </c>
      <c r="H206" s="23" t="s">
        <v>451</v>
      </c>
      <c r="I206" s="23" t="s">
        <v>52</v>
      </c>
    </row>
    <row r="207" customFormat="false" ht="12.75" hidden="false" customHeight="false" outlineLevel="0" collapsed="false">
      <c r="A207" s="23" t="s">
        <v>46</v>
      </c>
      <c r="B207" s="23" t="s">
        <v>47</v>
      </c>
      <c r="C207" s="23" t="s">
        <v>48</v>
      </c>
      <c r="D207" s="23" t="n">
        <v>42</v>
      </c>
      <c r="E207" s="25" t="s">
        <v>452</v>
      </c>
      <c r="F207" s="23" t="n">
        <v>28</v>
      </c>
      <c r="G207" s="23" t="s">
        <v>314</v>
      </c>
      <c r="H207" s="23" t="s">
        <v>453</v>
      </c>
      <c r="I207" s="23" t="s">
        <v>52</v>
      </c>
    </row>
    <row r="208" customFormat="false" ht="12.75" hidden="false" customHeight="false" outlineLevel="0" collapsed="false">
      <c r="A208" s="23" t="s">
        <v>46</v>
      </c>
      <c r="B208" s="23" t="s">
        <v>47</v>
      </c>
      <c r="C208" s="23" t="s">
        <v>48</v>
      </c>
      <c r="D208" s="23" t="n">
        <v>43</v>
      </c>
      <c r="E208" s="25" t="s">
        <v>454</v>
      </c>
      <c r="F208" s="23" t="n">
        <v>2</v>
      </c>
      <c r="G208" s="23" t="s">
        <v>314</v>
      </c>
      <c r="H208" s="23" t="s">
        <v>455</v>
      </c>
      <c r="I208" s="23" t="s">
        <v>52</v>
      </c>
    </row>
    <row r="209" customFormat="false" ht="12.75" hidden="false" customHeight="false" outlineLevel="0" collapsed="false">
      <c r="A209" s="23" t="s">
        <v>46</v>
      </c>
      <c r="B209" s="23" t="s">
        <v>47</v>
      </c>
      <c r="C209" s="23" t="s">
        <v>48</v>
      </c>
      <c r="D209" s="23" t="n">
        <v>43</v>
      </c>
      <c r="E209" s="25" t="s">
        <v>454</v>
      </c>
      <c r="F209" s="23" t="n">
        <v>7</v>
      </c>
      <c r="G209" s="23" t="s">
        <v>314</v>
      </c>
      <c r="H209" s="23" t="s">
        <v>456</v>
      </c>
      <c r="I209" s="23" t="s">
        <v>52</v>
      </c>
    </row>
    <row r="210" customFormat="false" ht="12.75" hidden="false" customHeight="false" outlineLevel="0" collapsed="false">
      <c r="A210" s="23" t="s">
        <v>46</v>
      </c>
      <c r="B210" s="23" t="s">
        <v>47</v>
      </c>
      <c r="C210" s="23" t="s">
        <v>48</v>
      </c>
      <c r="D210" s="23" t="n">
        <v>43</v>
      </c>
      <c r="E210" s="25" t="s">
        <v>457</v>
      </c>
      <c r="F210" s="23" t="n">
        <v>11</v>
      </c>
      <c r="G210" s="23" t="s">
        <v>314</v>
      </c>
      <c r="H210" s="23" t="s">
        <v>458</v>
      </c>
      <c r="I210" s="23" t="s">
        <v>52</v>
      </c>
    </row>
    <row r="211" customFormat="false" ht="12.75" hidden="false" customHeight="false" outlineLevel="0" collapsed="false">
      <c r="A211" s="23" t="s">
        <v>46</v>
      </c>
      <c r="B211" s="23" t="s">
        <v>47</v>
      </c>
      <c r="C211" s="23" t="s">
        <v>48</v>
      </c>
      <c r="D211" s="23" t="n">
        <v>41</v>
      </c>
      <c r="E211" s="23" t="s">
        <v>459</v>
      </c>
      <c r="F211" s="23" t="n">
        <v>19</v>
      </c>
      <c r="G211" s="23" t="s">
        <v>66</v>
      </c>
      <c r="H211" s="23" t="s">
        <v>460</v>
      </c>
      <c r="I211" s="23" t="s">
        <v>52</v>
      </c>
    </row>
    <row r="212" customFormat="false" ht="12.75" hidden="false" customHeight="false" outlineLevel="0" collapsed="false">
      <c r="A212" s="23" t="s">
        <v>46</v>
      </c>
      <c r="B212" s="23" t="s">
        <v>47</v>
      </c>
      <c r="C212" s="23" t="s">
        <v>48</v>
      </c>
      <c r="D212" s="23" t="n">
        <v>43</v>
      </c>
      <c r="E212" s="25" t="s">
        <v>461</v>
      </c>
      <c r="F212" s="23" t="n">
        <v>17</v>
      </c>
      <c r="G212" s="23" t="s">
        <v>314</v>
      </c>
      <c r="H212" s="23" t="s">
        <v>462</v>
      </c>
      <c r="I212" s="23" t="s">
        <v>52</v>
      </c>
    </row>
    <row r="213" customFormat="false" ht="12.75" hidden="false" customHeight="false" outlineLevel="0" collapsed="false">
      <c r="A213" s="23" t="s">
        <v>46</v>
      </c>
      <c r="B213" s="23" t="s">
        <v>47</v>
      </c>
      <c r="C213" s="23" t="s">
        <v>48</v>
      </c>
      <c r="D213" s="23" t="n">
        <v>43</v>
      </c>
      <c r="E213" s="25" t="s">
        <v>461</v>
      </c>
      <c r="F213" s="23" t="n">
        <v>20</v>
      </c>
      <c r="G213" s="23" t="s">
        <v>314</v>
      </c>
      <c r="H213" s="23" t="s">
        <v>463</v>
      </c>
      <c r="I213" s="23" t="s">
        <v>52</v>
      </c>
    </row>
    <row r="214" customFormat="false" ht="12.75" hidden="false" customHeight="false" outlineLevel="0" collapsed="false">
      <c r="A214" s="23" t="s">
        <v>46</v>
      </c>
      <c r="B214" s="23" t="s">
        <v>47</v>
      </c>
      <c r="C214" s="23" t="s">
        <v>42</v>
      </c>
      <c r="D214" s="23" t="n">
        <v>44</v>
      </c>
      <c r="E214" s="23" t="s">
        <v>464</v>
      </c>
      <c r="F214" s="23" t="n">
        <v>15</v>
      </c>
      <c r="G214" s="23" t="s">
        <v>465</v>
      </c>
      <c r="H214" s="23" t="s">
        <v>466</v>
      </c>
      <c r="I214" s="23" t="s">
        <v>52</v>
      </c>
    </row>
    <row r="215" customFormat="false" ht="12.75" hidden="false" customHeight="false" outlineLevel="0" collapsed="false">
      <c r="A215" s="23" t="s">
        <v>46</v>
      </c>
      <c r="B215" s="23" t="s">
        <v>47</v>
      </c>
      <c r="C215" s="23" t="s">
        <v>42</v>
      </c>
      <c r="D215" s="23" t="n">
        <v>44</v>
      </c>
      <c r="E215" s="23" t="s">
        <v>464</v>
      </c>
      <c r="F215" s="23" t="n">
        <v>15</v>
      </c>
      <c r="G215" s="23" t="s">
        <v>467</v>
      </c>
      <c r="H215" s="23" t="s">
        <v>468</v>
      </c>
      <c r="I215" s="23" t="s">
        <v>52</v>
      </c>
    </row>
    <row r="216" customFormat="false" ht="12.75" hidden="false" customHeight="false" outlineLevel="0" collapsed="false">
      <c r="A216" s="23" t="s">
        <v>46</v>
      </c>
      <c r="B216" s="23" t="s">
        <v>47</v>
      </c>
      <c r="C216" s="23" t="s">
        <v>42</v>
      </c>
      <c r="D216" s="23" t="n">
        <v>44</v>
      </c>
      <c r="E216" s="23" t="s">
        <v>464</v>
      </c>
      <c r="F216" s="23" t="n">
        <v>15</v>
      </c>
      <c r="G216" s="23" t="s">
        <v>469</v>
      </c>
      <c r="H216" s="23" t="s">
        <v>470</v>
      </c>
      <c r="I216" s="23" t="s">
        <v>52</v>
      </c>
    </row>
    <row r="217" customFormat="false" ht="12.75" hidden="false" customHeight="false" outlineLevel="0" collapsed="false">
      <c r="A217" s="23" t="s">
        <v>46</v>
      </c>
      <c r="B217" s="23" t="s">
        <v>47</v>
      </c>
      <c r="C217" s="23" t="s">
        <v>42</v>
      </c>
      <c r="D217" s="23" t="n">
        <v>44</v>
      </c>
      <c r="E217" s="23" t="s">
        <v>464</v>
      </c>
      <c r="F217" s="23" t="n">
        <v>21</v>
      </c>
      <c r="G217" s="23" t="s">
        <v>471</v>
      </c>
      <c r="H217" s="23" t="s">
        <v>472</v>
      </c>
      <c r="I217" s="23" t="s">
        <v>52</v>
      </c>
    </row>
    <row r="218" customFormat="false" ht="12.75" hidden="false" customHeight="false" outlineLevel="0" collapsed="false">
      <c r="A218" s="23" t="s">
        <v>46</v>
      </c>
      <c r="B218" s="23" t="s">
        <v>47</v>
      </c>
      <c r="C218" s="23" t="s">
        <v>48</v>
      </c>
      <c r="D218" s="23" t="n">
        <v>44</v>
      </c>
      <c r="E218" s="23" t="s">
        <v>464</v>
      </c>
      <c r="F218" s="23" t="n">
        <v>17</v>
      </c>
      <c r="G218" s="23" t="s">
        <v>473</v>
      </c>
      <c r="H218" s="23" t="s">
        <v>474</v>
      </c>
      <c r="I218" s="23" t="s">
        <v>52</v>
      </c>
    </row>
    <row r="219" customFormat="false" ht="12.75" hidden="false" customHeight="false" outlineLevel="0" collapsed="false">
      <c r="A219" s="23" t="s">
        <v>46</v>
      </c>
      <c r="B219" s="23" t="s">
        <v>47</v>
      </c>
      <c r="C219" s="23" t="s">
        <v>48</v>
      </c>
      <c r="D219" s="23" t="n">
        <v>44</v>
      </c>
      <c r="E219" s="23" t="s">
        <v>464</v>
      </c>
      <c r="F219" s="23" t="n">
        <v>17</v>
      </c>
      <c r="G219" s="23" t="s">
        <v>475</v>
      </c>
      <c r="H219" s="23" t="s">
        <v>476</v>
      </c>
      <c r="I219" s="23" t="s">
        <v>52</v>
      </c>
    </row>
    <row r="220" customFormat="false" ht="12.75" hidden="false" customHeight="false" outlineLevel="0" collapsed="false">
      <c r="A220" s="23" t="s">
        <v>46</v>
      </c>
      <c r="B220" s="23" t="s">
        <v>47</v>
      </c>
      <c r="C220" s="23" t="s">
        <v>48</v>
      </c>
      <c r="D220" s="23" t="n">
        <v>44</v>
      </c>
      <c r="E220" s="23" t="s">
        <v>464</v>
      </c>
      <c r="F220" s="23" t="n">
        <v>20</v>
      </c>
      <c r="G220" s="23" t="s">
        <v>475</v>
      </c>
      <c r="H220" s="23" t="s">
        <v>477</v>
      </c>
      <c r="I220" s="23" t="s">
        <v>52</v>
      </c>
    </row>
    <row r="221" customFormat="false" ht="12.75" hidden="false" customHeight="false" outlineLevel="0" collapsed="false">
      <c r="A221" s="23" t="s">
        <v>46</v>
      </c>
      <c r="B221" s="23" t="s">
        <v>47</v>
      </c>
      <c r="C221" s="23" t="s">
        <v>48</v>
      </c>
      <c r="D221" s="23" t="n">
        <v>45</v>
      </c>
      <c r="E221" s="23" t="s">
        <v>464</v>
      </c>
      <c r="F221" s="23" t="n">
        <v>4</v>
      </c>
      <c r="G221" s="23" t="s">
        <v>475</v>
      </c>
      <c r="H221" s="23" t="s">
        <v>477</v>
      </c>
      <c r="I221" s="23" t="s">
        <v>52</v>
      </c>
    </row>
    <row r="222" customFormat="false" ht="12.75" hidden="false" customHeight="false" outlineLevel="0" collapsed="false">
      <c r="A222" s="23" t="s">
        <v>46</v>
      </c>
      <c r="B222" s="23" t="s">
        <v>47</v>
      </c>
      <c r="C222" s="23" t="s">
        <v>48</v>
      </c>
      <c r="D222" s="23" t="n">
        <v>45</v>
      </c>
      <c r="E222" s="23" t="s">
        <v>464</v>
      </c>
      <c r="F222" s="23" t="n">
        <v>7</v>
      </c>
      <c r="G222" s="23" t="s">
        <v>475</v>
      </c>
      <c r="H222" s="23" t="s">
        <v>478</v>
      </c>
      <c r="I222" s="23" t="s">
        <v>52</v>
      </c>
    </row>
    <row r="223" customFormat="false" ht="12.75" hidden="false" customHeight="false" outlineLevel="0" collapsed="false">
      <c r="A223" s="23" t="s">
        <v>479</v>
      </c>
      <c r="B223" s="23" t="s">
        <v>480</v>
      </c>
      <c r="C223" s="23" t="s">
        <v>48</v>
      </c>
      <c r="D223" s="23" t="s">
        <v>49</v>
      </c>
      <c r="E223" s="23" t="n">
        <v>0</v>
      </c>
      <c r="F223" s="23" t="n">
        <v>7</v>
      </c>
      <c r="G223" s="23" t="s">
        <v>50</v>
      </c>
      <c r="H223" s="23" t="s">
        <v>51</v>
      </c>
      <c r="I223" s="23" t="s">
        <v>52</v>
      </c>
    </row>
    <row r="224" customFormat="false" ht="12.75" hidden="false" customHeight="false" outlineLevel="0" collapsed="false">
      <c r="A224" s="23" t="s">
        <v>479</v>
      </c>
      <c r="B224" s="23" t="s">
        <v>480</v>
      </c>
      <c r="C224" s="23" t="s">
        <v>48</v>
      </c>
      <c r="D224" s="23" t="s">
        <v>49</v>
      </c>
      <c r="E224" s="23" t="n">
        <v>0</v>
      </c>
      <c r="F224" s="23" t="n">
        <v>18</v>
      </c>
      <c r="G224" s="23" t="s">
        <v>53</v>
      </c>
      <c r="H224" s="23" t="s">
        <v>54</v>
      </c>
      <c r="I224" s="23" t="s">
        <v>52</v>
      </c>
    </row>
    <row r="225" customFormat="false" ht="12.75" hidden="false" customHeight="false" outlineLevel="0" collapsed="false">
      <c r="A225" s="23" t="s">
        <v>479</v>
      </c>
      <c r="B225" s="23" t="s">
        <v>480</v>
      </c>
      <c r="C225" s="23" t="s">
        <v>48</v>
      </c>
      <c r="D225" s="23" t="s">
        <v>49</v>
      </c>
      <c r="E225" s="23" t="n">
        <v>0</v>
      </c>
      <c r="F225" s="23" t="n">
        <v>0</v>
      </c>
      <c r="G225" s="23" t="s">
        <v>55</v>
      </c>
      <c r="H225" s="23" t="s">
        <v>51</v>
      </c>
      <c r="I225" s="23" t="s">
        <v>52</v>
      </c>
    </row>
    <row r="226" customFormat="false" ht="12.75" hidden="false" customHeight="false" outlineLevel="0" collapsed="false">
      <c r="A226" s="23" t="s">
        <v>479</v>
      </c>
      <c r="B226" s="23" t="s">
        <v>480</v>
      </c>
      <c r="C226" s="23" t="s">
        <v>48</v>
      </c>
      <c r="D226" s="23" t="s">
        <v>56</v>
      </c>
      <c r="E226" s="23" t="n">
        <v>0</v>
      </c>
      <c r="F226" s="23" t="s">
        <v>57</v>
      </c>
      <c r="G226" s="23" t="s">
        <v>50</v>
      </c>
      <c r="H226" s="23" t="s">
        <v>51</v>
      </c>
      <c r="I226" s="23" t="s">
        <v>52</v>
      </c>
    </row>
    <row r="227" customFormat="false" ht="12.75" hidden="false" customHeight="false" outlineLevel="0" collapsed="false">
      <c r="A227" s="23" t="s">
        <v>479</v>
      </c>
      <c r="B227" s="23" t="s">
        <v>480</v>
      </c>
      <c r="C227" s="23" t="s">
        <v>48</v>
      </c>
      <c r="D227" s="23" t="s">
        <v>58</v>
      </c>
      <c r="E227" s="23" t="n">
        <v>0</v>
      </c>
      <c r="F227" s="23" t="n">
        <v>3</v>
      </c>
      <c r="G227" s="23" t="s">
        <v>59</v>
      </c>
      <c r="H227" s="23" t="s">
        <v>60</v>
      </c>
      <c r="I227" s="23" t="s">
        <v>52</v>
      </c>
    </row>
    <row r="228" customFormat="false" ht="12.75" hidden="false" customHeight="false" outlineLevel="0" collapsed="false">
      <c r="A228" s="23" t="s">
        <v>479</v>
      </c>
      <c r="B228" s="23" t="s">
        <v>480</v>
      </c>
      <c r="C228" s="23" t="s">
        <v>48</v>
      </c>
      <c r="D228" s="23" t="s">
        <v>61</v>
      </c>
      <c r="E228" s="23" t="n">
        <v>0</v>
      </c>
      <c r="F228" s="23" t="n">
        <v>2</v>
      </c>
      <c r="G228" s="23" t="s">
        <v>62</v>
      </c>
      <c r="H228" s="23" t="s">
        <v>51</v>
      </c>
      <c r="I228" s="23" t="s">
        <v>52</v>
      </c>
    </row>
    <row r="229" customFormat="false" ht="12.75" hidden="false" customHeight="false" outlineLevel="0" collapsed="false">
      <c r="A229" s="23" t="s">
        <v>479</v>
      </c>
      <c r="B229" s="23" t="s">
        <v>480</v>
      </c>
      <c r="C229" s="23" t="s">
        <v>48</v>
      </c>
      <c r="D229" s="23" t="s">
        <v>61</v>
      </c>
      <c r="E229" s="23" t="n">
        <v>0</v>
      </c>
      <c r="F229" s="23" t="n">
        <v>30</v>
      </c>
      <c r="G229" s="23" t="s">
        <v>63</v>
      </c>
      <c r="H229" s="23" t="s">
        <v>64</v>
      </c>
      <c r="I229" s="23" t="s">
        <v>52</v>
      </c>
    </row>
    <row r="230" customFormat="false" ht="12.75" hidden="false" customHeight="false" outlineLevel="0" collapsed="false">
      <c r="A230" s="23" t="s">
        <v>479</v>
      </c>
      <c r="B230" s="23" t="s">
        <v>480</v>
      </c>
      <c r="C230" s="23" t="s">
        <v>48</v>
      </c>
      <c r="D230" s="23" t="n">
        <v>1</v>
      </c>
      <c r="E230" s="23" t="n">
        <v>0</v>
      </c>
      <c r="F230" s="23" t="n">
        <v>7</v>
      </c>
      <c r="G230" s="23" t="s">
        <v>50</v>
      </c>
      <c r="H230" s="23" t="s">
        <v>51</v>
      </c>
      <c r="I230" s="23" t="s">
        <v>52</v>
      </c>
    </row>
    <row r="231" customFormat="false" ht="12.75" hidden="false" customHeight="false" outlineLevel="0" collapsed="false">
      <c r="A231" s="23" t="s">
        <v>479</v>
      </c>
      <c r="B231" s="23" t="s">
        <v>480</v>
      </c>
      <c r="C231" s="23" t="s">
        <v>48</v>
      </c>
      <c r="D231" s="23" t="n">
        <v>1</v>
      </c>
      <c r="E231" s="23" t="n">
        <v>0</v>
      </c>
      <c r="F231" s="23" t="n">
        <v>15</v>
      </c>
      <c r="G231" s="23" t="s">
        <v>65</v>
      </c>
      <c r="H231" s="23" t="s">
        <v>51</v>
      </c>
      <c r="I231" s="23" t="s">
        <v>52</v>
      </c>
    </row>
    <row r="232" customFormat="false" ht="12.75" hidden="false" customHeight="false" outlineLevel="0" collapsed="false">
      <c r="A232" s="23" t="s">
        <v>479</v>
      </c>
      <c r="B232" s="23" t="s">
        <v>480</v>
      </c>
      <c r="C232" s="23" t="s">
        <v>48</v>
      </c>
      <c r="D232" s="23" t="n">
        <v>1</v>
      </c>
      <c r="E232" s="23" t="n">
        <v>1</v>
      </c>
      <c r="F232" s="23" t="n">
        <v>22</v>
      </c>
      <c r="G232" s="23" t="s">
        <v>66</v>
      </c>
      <c r="H232" s="23" t="s">
        <v>67</v>
      </c>
      <c r="I232" s="23" t="s">
        <v>52</v>
      </c>
    </row>
    <row r="233" customFormat="false" ht="12.75" hidden="false" customHeight="false" outlineLevel="0" collapsed="false">
      <c r="A233" s="23" t="s">
        <v>479</v>
      </c>
      <c r="B233" s="23" t="s">
        <v>480</v>
      </c>
      <c r="C233" s="23" t="s">
        <v>42</v>
      </c>
      <c r="D233" s="23" t="n">
        <v>2</v>
      </c>
      <c r="E233" s="23" t="n">
        <v>2</v>
      </c>
      <c r="F233" s="23" t="n">
        <v>1</v>
      </c>
      <c r="G233" s="23" t="s">
        <v>68</v>
      </c>
      <c r="H233" s="23" t="s">
        <v>69</v>
      </c>
      <c r="I233" s="23" t="s">
        <v>52</v>
      </c>
    </row>
    <row r="234" customFormat="false" ht="12.75" hidden="false" customHeight="false" outlineLevel="0" collapsed="false">
      <c r="A234" s="23" t="s">
        <v>479</v>
      </c>
      <c r="B234" s="23" t="s">
        <v>480</v>
      </c>
      <c r="C234" s="23" t="s">
        <v>48</v>
      </c>
      <c r="D234" s="23" t="n">
        <v>2</v>
      </c>
      <c r="E234" s="23" t="n">
        <v>3</v>
      </c>
      <c r="F234" s="23" t="n">
        <v>3</v>
      </c>
      <c r="G234" s="23" t="s">
        <v>70</v>
      </c>
      <c r="H234" s="23" t="s">
        <v>71</v>
      </c>
      <c r="I234" s="23" t="s">
        <v>52</v>
      </c>
    </row>
    <row r="235" customFormat="false" ht="12.75" hidden="false" customHeight="false" outlineLevel="0" collapsed="false">
      <c r="A235" s="23" t="s">
        <v>479</v>
      </c>
      <c r="B235" s="23" t="s">
        <v>480</v>
      </c>
      <c r="C235" s="23" t="s">
        <v>48</v>
      </c>
      <c r="D235" s="23" t="n">
        <v>2</v>
      </c>
      <c r="E235" s="23" t="n">
        <v>3.1</v>
      </c>
      <c r="F235" s="23" t="n">
        <v>4</v>
      </c>
      <c r="G235" s="23" t="s">
        <v>66</v>
      </c>
      <c r="H235" s="23" t="s">
        <v>72</v>
      </c>
      <c r="I235" s="23" t="s">
        <v>52</v>
      </c>
    </row>
    <row r="236" customFormat="false" ht="12.75" hidden="false" customHeight="false" outlineLevel="0" collapsed="false">
      <c r="A236" s="23" t="s">
        <v>479</v>
      </c>
      <c r="B236" s="23" t="s">
        <v>480</v>
      </c>
      <c r="C236" s="23" t="s">
        <v>48</v>
      </c>
      <c r="D236" s="23" t="n">
        <v>2</v>
      </c>
      <c r="E236" s="23" t="n">
        <v>3.2</v>
      </c>
      <c r="F236" s="23" t="n">
        <v>7</v>
      </c>
      <c r="G236" s="23" t="s">
        <v>73</v>
      </c>
      <c r="H236" s="23" t="s">
        <v>74</v>
      </c>
      <c r="I236" s="23" t="s">
        <v>52</v>
      </c>
    </row>
    <row r="237" customFormat="false" ht="12.75" hidden="false" customHeight="false" outlineLevel="0" collapsed="false">
      <c r="A237" s="23" t="s">
        <v>479</v>
      </c>
      <c r="B237" s="23" t="s">
        <v>480</v>
      </c>
      <c r="C237" s="23" t="s">
        <v>48</v>
      </c>
      <c r="D237" s="23" t="n">
        <v>2</v>
      </c>
      <c r="E237" s="23" t="n">
        <v>4</v>
      </c>
      <c r="F237" s="23" t="n">
        <v>8</v>
      </c>
      <c r="G237" s="23" t="s">
        <v>66</v>
      </c>
      <c r="H237" s="23" t="s">
        <v>75</v>
      </c>
      <c r="I237" s="23" t="s">
        <v>52</v>
      </c>
    </row>
    <row r="238" customFormat="false" ht="12.75" hidden="false" customHeight="false" outlineLevel="0" collapsed="false">
      <c r="A238" s="23" t="s">
        <v>479</v>
      </c>
      <c r="B238" s="23" t="s">
        <v>480</v>
      </c>
      <c r="C238" s="23" t="s">
        <v>42</v>
      </c>
      <c r="D238" s="23" t="n">
        <v>3</v>
      </c>
      <c r="E238" s="23" t="s">
        <v>76</v>
      </c>
      <c r="F238" s="23" t="n">
        <v>7</v>
      </c>
      <c r="G238" s="23" t="s">
        <v>77</v>
      </c>
      <c r="H238" s="23" t="s">
        <v>78</v>
      </c>
      <c r="I238" s="23" t="s">
        <v>52</v>
      </c>
    </row>
    <row r="239" customFormat="false" ht="12.75" hidden="false" customHeight="false" outlineLevel="0" collapsed="false">
      <c r="A239" s="23" t="s">
        <v>479</v>
      </c>
      <c r="B239" s="23" t="s">
        <v>480</v>
      </c>
      <c r="C239" s="23" t="s">
        <v>42</v>
      </c>
      <c r="D239" s="23" t="n">
        <v>4</v>
      </c>
      <c r="E239" s="23" t="s">
        <v>76</v>
      </c>
      <c r="F239" s="23" t="n">
        <v>1</v>
      </c>
      <c r="G239" s="23" t="s">
        <v>79</v>
      </c>
      <c r="H239" s="23" t="s">
        <v>80</v>
      </c>
      <c r="I239" s="23" t="s">
        <v>52</v>
      </c>
    </row>
    <row r="240" customFormat="false" ht="12.75" hidden="false" customHeight="false" outlineLevel="0" collapsed="false">
      <c r="A240" s="23" t="s">
        <v>479</v>
      </c>
      <c r="B240" s="23" t="s">
        <v>480</v>
      </c>
      <c r="C240" s="23" t="s">
        <v>48</v>
      </c>
      <c r="D240" s="23" t="n">
        <v>4</v>
      </c>
      <c r="E240" s="23" t="s">
        <v>81</v>
      </c>
      <c r="F240" s="23" t="n">
        <v>6</v>
      </c>
      <c r="G240" s="23" t="s">
        <v>66</v>
      </c>
      <c r="H240" s="23" t="s">
        <v>82</v>
      </c>
      <c r="I240" s="23" t="s">
        <v>52</v>
      </c>
    </row>
    <row r="241" customFormat="false" ht="12.75" hidden="false" customHeight="false" outlineLevel="0" collapsed="false">
      <c r="A241" s="23" t="s">
        <v>479</v>
      </c>
      <c r="B241" s="23" t="s">
        <v>480</v>
      </c>
      <c r="C241" s="23" t="s">
        <v>42</v>
      </c>
      <c r="D241" s="23" t="n">
        <v>4</v>
      </c>
      <c r="E241" s="23" t="s">
        <v>83</v>
      </c>
      <c r="F241" s="23" t="n">
        <v>10</v>
      </c>
      <c r="G241" s="23" t="s">
        <v>84</v>
      </c>
      <c r="H241" s="23" t="s">
        <v>85</v>
      </c>
      <c r="I241" s="23" t="s">
        <v>52</v>
      </c>
    </row>
    <row r="242" customFormat="false" ht="12.75" hidden="false" customHeight="false" outlineLevel="0" collapsed="false">
      <c r="A242" s="23" t="s">
        <v>479</v>
      </c>
      <c r="B242" s="23" t="s">
        <v>480</v>
      </c>
      <c r="C242" s="23" t="s">
        <v>48</v>
      </c>
      <c r="D242" s="23" t="n">
        <v>4</v>
      </c>
      <c r="E242" s="23" t="s">
        <v>83</v>
      </c>
      <c r="F242" s="23" t="n">
        <v>18</v>
      </c>
      <c r="G242" s="23" t="s">
        <v>86</v>
      </c>
      <c r="H242" s="23" t="s">
        <v>87</v>
      </c>
      <c r="I242" s="23" t="s">
        <v>52</v>
      </c>
    </row>
    <row r="243" customFormat="false" ht="12.75" hidden="false" customHeight="false" outlineLevel="0" collapsed="false">
      <c r="A243" s="23" t="s">
        <v>479</v>
      </c>
      <c r="B243" s="23" t="s">
        <v>480</v>
      </c>
      <c r="C243" s="23" t="s">
        <v>42</v>
      </c>
      <c r="D243" s="23" t="n">
        <v>4</v>
      </c>
      <c r="E243" s="23" t="s">
        <v>83</v>
      </c>
      <c r="F243" s="23" t="n">
        <v>11</v>
      </c>
      <c r="G243" s="23" t="s">
        <v>88</v>
      </c>
      <c r="H243" s="23" t="s">
        <v>89</v>
      </c>
      <c r="I243" s="23" t="s">
        <v>52</v>
      </c>
    </row>
    <row r="244" customFormat="false" ht="12.75" hidden="false" customHeight="false" outlineLevel="0" collapsed="false">
      <c r="A244" s="23" t="s">
        <v>479</v>
      </c>
      <c r="B244" s="23" t="s">
        <v>480</v>
      </c>
      <c r="C244" s="23" t="s">
        <v>42</v>
      </c>
      <c r="D244" s="23" t="n">
        <v>4</v>
      </c>
      <c r="E244" s="23" t="s">
        <v>83</v>
      </c>
      <c r="F244" s="23" t="n">
        <v>14</v>
      </c>
      <c r="G244" s="23" t="s">
        <v>90</v>
      </c>
      <c r="H244" s="23" t="s">
        <v>91</v>
      </c>
      <c r="I244" s="23" t="s">
        <v>52</v>
      </c>
    </row>
    <row r="245" customFormat="false" ht="12.75" hidden="false" customHeight="false" outlineLevel="0" collapsed="false">
      <c r="A245" s="23" t="s">
        <v>479</v>
      </c>
      <c r="B245" s="23" t="s">
        <v>480</v>
      </c>
      <c r="C245" s="23" t="s">
        <v>42</v>
      </c>
      <c r="D245" s="23" t="n">
        <v>4</v>
      </c>
      <c r="E245" s="23" t="s">
        <v>83</v>
      </c>
      <c r="F245" s="23" t="n">
        <v>10</v>
      </c>
      <c r="G245" s="23" t="s">
        <v>92</v>
      </c>
      <c r="H245" s="23" t="s">
        <v>93</v>
      </c>
      <c r="I245" s="23" t="s">
        <v>52</v>
      </c>
    </row>
    <row r="246" customFormat="false" ht="12.75" hidden="false" customHeight="false" outlineLevel="0" collapsed="false">
      <c r="A246" s="23" t="s">
        <v>479</v>
      </c>
      <c r="B246" s="23" t="s">
        <v>480</v>
      </c>
      <c r="C246" s="23" t="s">
        <v>48</v>
      </c>
      <c r="D246" s="23" t="n">
        <v>4</v>
      </c>
      <c r="E246" s="23" t="s">
        <v>83</v>
      </c>
      <c r="F246" s="23" t="n">
        <v>15</v>
      </c>
      <c r="G246" s="23" t="s">
        <v>94</v>
      </c>
      <c r="H246" s="23" t="s">
        <v>95</v>
      </c>
      <c r="I246" s="23" t="s">
        <v>52</v>
      </c>
    </row>
    <row r="247" customFormat="false" ht="12.75" hidden="false" customHeight="false" outlineLevel="0" collapsed="false">
      <c r="A247" s="23" t="s">
        <v>479</v>
      </c>
      <c r="B247" s="23" t="s">
        <v>480</v>
      </c>
      <c r="C247" s="23" t="s">
        <v>48</v>
      </c>
      <c r="D247" s="23" t="n">
        <v>5</v>
      </c>
      <c r="E247" s="23" t="s">
        <v>83</v>
      </c>
      <c r="F247" s="23" t="n">
        <v>1</v>
      </c>
      <c r="G247" s="23" t="s">
        <v>96</v>
      </c>
      <c r="H247" s="23" t="s">
        <v>97</v>
      </c>
      <c r="I247" s="23" t="s">
        <v>52</v>
      </c>
    </row>
    <row r="248" customFormat="false" ht="12.75" hidden="false" customHeight="false" outlineLevel="0" collapsed="false">
      <c r="A248" s="23" t="s">
        <v>479</v>
      </c>
      <c r="B248" s="23" t="s">
        <v>480</v>
      </c>
      <c r="C248" s="23" t="s">
        <v>42</v>
      </c>
      <c r="D248" s="23" t="n">
        <v>5</v>
      </c>
      <c r="E248" s="23" t="s">
        <v>83</v>
      </c>
      <c r="F248" s="23" t="n">
        <v>1</v>
      </c>
      <c r="G248" s="23" t="s">
        <v>98</v>
      </c>
      <c r="H248" s="23" t="s">
        <v>99</v>
      </c>
      <c r="I248" s="23" t="s">
        <v>52</v>
      </c>
    </row>
    <row r="249" customFormat="false" ht="12.75" hidden="false" customHeight="false" outlineLevel="0" collapsed="false">
      <c r="A249" s="23" t="s">
        <v>479</v>
      </c>
      <c r="B249" s="23" t="s">
        <v>480</v>
      </c>
      <c r="C249" s="23" t="s">
        <v>42</v>
      </c>
      <c r="D249" s="23" t="n">
        <v>5</v>
      </c>
      <c r="E249" s="23" t="s">
        <v>83</v>
      </c>
      <c r="F249" s="23" t="n">
        <v>5</v>
      </c>
      <c r="G249" s="23" t="s">
        <v>100</v>
      </c>
      <c r="H249" s="23" t="s">
        <v>101</v>
      </c>
      <c r="I249" s="23" t="s">
        <v>52</v>
      </c>
    </row>
    <row r="250" customFormat="false" ht="12.75" hidden="false" customHeight="false" outlineLevel="0" collapsed="false">
      <c r="A250" s="23" t="s">
        <v>479</v>
      </c>
      <c r="B250" s="23" t="s">
        <v>480</v>
      </c>
      <c r="C250" s="23" t="s">
        <v>48</v>
      </c>
      <c r="D250" s="23" t="n">
        <v>5</v>
      </c>
      <c r="E250" s="23" t="s">
        <v>83</v>
      </c>
      <c r="F250" s="23" t="n">
        <v>7</v>
      </c>
      <c r="G250" s="23" t="s">
        <v>86</v>
      </c>
      <c r="H250" s="23" t="s">
        <v>87</v>
      </c>
      <c r="I250" s="23" t="s">
        <v>52</v>
      </c>
    </row>
    <row r="251" customFormat="false" ht="12.75" hidden="false" customHeight="false" outlineLevel="0" collapsed="false">
      <c r="A251" s="23" t="s">
        <v>479</v>
      </c>
      <c r="B251" s="23" t="s">
        <v>480</v>
      </c>
      <c r="C251" s="23" t="s">
        <v>42</v>
      </c>
      <c r="D251" s="23" t="n">
        <v>5</v>
      </c>
      <c r="E251" s="23" t="s">
        <v>83</v>
      </c>
      <c r="F251" s="23" t="n">
        <v>1</v>
      </c>
      <c r="G251" s="23" t="s">
        <v>102</v>
      </c>
      <c r="H251" s="23" t="s">
        <v>103</v>
      </c>
      <c r="I251" s="23" t="s">
        <v>52</v>
      </c>
    </row>
    <row r="252" customFormat="false" ht="12.75" hidden="false" customHeight="false" outlineLevel="0" collapsed="false">
      <c r="A252" s="23" t="s">
        <v>479</v>
      </c>
      <c r="B252" s="23" t="s">
        <v>480</v>
      </c>
      <c r="C252" s="23" t="s">
        <v>42</v>
      </c>
      <c r="D252" s="23" t="n">
        <v>5</v>
      </c>
      <c r="E252" s="23" t="s">
        <v>83</v>
      </c>
      <c r="F252" s="23" t="n">
        <v>8</v>
      </c>
      <c r="G252" s="23" t="s">
        <v>104</v>
      </c>
      <c r="H252" s="23" t="s">
        <v>105</v>
      </c>
      <c r="I252" s="23" t="s">
        <v>52</v>
      </c>
    </row>
    <row r="253" customFormat="false" ht="12.75" hidden="false" customHeight="false" outlineLevel="0" collapsed="false">
      <c r="A253" s="23" t="s">
        <v>479</v>
      </c>
      <c r="B253" s="23" t="s">
        <v>480</v>
      </c>
      <c r="C253" s="23" t="s">
        <v>42</v>
      </c>
      <c r="D253" s="23" t="n">
        <v>6</v>
      </c>
      <c r="E253" s="23" t="s">
        <v>83</v>
      </c>
      <c r="F253" s="23" t="n">
        <v>1</v>
      </c>
      <c r="G253" s="23" t="s">
        <v>106</v>
      </c>
      <c r="H253" s="23" t="s">
        <v>107</v>
      </c>
      <c r="I253" s="23" t="s">
        <v>52</v>
      </c>
    </row>
    <row r="254" customFormat="false" ht="12.75" hidden="false" customHeight="false" outlineLevel="0" collapsed="false">
      <c r="A254" s="23" t="s">
        <v>479</v>
      </c>
      <c r="B254" s="23" t="s">
        <v>480</v>
      </c>
      <c r="C254" s="23" t="s">
        <v>42</v>
      </c>
      <c r="D254" s="23" t="n">
        <v>5</v>
      </c>
      <c r="E254" s="23" t="s">
        <v>83</v>
      </c>
      <c r="F254" s="23" t="n">
        <v>1</v>
      </c>
      <c r="G254" s="23" t="s">
        <v>108</v>
      </c>
      <c r="H254" s="23" t="s">
        <v>109</v>
      </c>
      <c r="I254" s="23" t="s">
        <v>52</v>
      </c>
    </row>
    <row r="255" customFormat="false" ht="12.75" hidden="false" customHeight="false" outlineLevel="0" collapsed="false">
      <c r="A255" s="23" t="s">
        <v>479</v>
      </c>
      <c r="B255" s="23" t="s">
        <v>480</v>
      </c>
      <c r="C255" s="23" t="s">
        <v>42</v>
      </c>
      <c r="D255" s="23" t="n">
        <v>6</v>
      </c>
      <c r="E255" s="23" t="s">
        <v>83</v>
      </c>
      <c r="F255" s="23" t="n">
        <v>1</v>
      </c>
      <c r="G255" s="23" t="s">
        <v>110</v>
      </c>
      <c r="H255" s="23" t="s">
        <v>111</v>
      </c>
      <c r="I255" s="23" t="s">
        <v>52</v>
      </c>
    </row>
    <row r="256" customFormat="false" ht="12.75" hidden="false" customHeight="false" outlineLevel="0" collapsed="false">
      <c r="A256" s="23" t="s">
        <v>479</v>
      </c>
      <c r="B256" s="23" t="s">
        <v>480</v>
      </c>
      <c r="C256" s="23" t="s">
        <v>48</v>
      </c>
      <c r="D256" s="23" t="n">
        <v>5</v>
      </c>
      <c r="E256" s="23" t="s">
        <v>112</v>
      </c>
      <c r="F256" s="23" t="n">
        <v>11</v>
      </c>
      <c r="G256" s="23" t="s">
        <v>113</v>
      </c>
      <c r="H256" s="23" t="s">
        <v>114</v>
      </c>
      <c r="I256" s="23" t="s">
        <v>52</v>
      </c>
    </row>
    <row r="257" customFormat="false" ht="12.75" hidden="false" customHeight="false" outlineLevel="0" collapsed="false">
      <c r="A257" s="23" t="s">
        <v>479</v>
      </c>
      <c r="B257" s="23" t="s">
        <v>480</v>
      </c>
      <c r="C257" s="23" t="s">
        <v>48</v>
      </c>
      <c r="D257" s="23" t="n">
        <v>5</v>
      </c>
      <c r="E257" s="23" t="s">
        <v>115</v>
      </c>
      <c r="F257" s="23" t="n">
        <v>7</v>
      </c>
      <c r="G257" s="23" t="s">
        <v>66</v>
      </c>
      <c r="H257" s="23" t="s">
        <v>116</v>
      </c>
      <c r="I257" s="23" t="s">
        <v>52</v>
      </c>
    </row>
    <row r="258" customFormat="false" ht="12.75" hidden="false" customHeight="false" outlineLevel="0" collapsed="false">
      <c r="A258" s="23" t="s">
        <v>479</v>
      </c>
      <c r="B258" s="23" t="s">
        <v>480</v>
      </c>
      <c r="C258" s="23" t="s">
        <v>42</v>
      </c>
      <c r="D258" s="23" t="n">
        <v>7</v>
      </c>
      <c r="E258" s="23" t="s">
        <v>117</v>
      </c>
      <c r="F258" s="23" t="n">
        <v>10</v>
      </c>
      <c r="G258" s="23" t="s">
        <v>118</v>
      </c>
      <c r="H258" s="23" t="s">
        <v>119</v>
      </c>
      <c r="I258" s="23" t="s">
        <v>52</v>
      </c>
    </row>
    <row r="259" customFormat="false" ht="12.75" hidden="false" customHeight="false" outlineLevel="0" collapsed="false">
      <c r="A259" s="23" t="s">
        <v>479</v>
      </c>
      <c r="B259" s="23" t="s">
        <v>480</v>
      </c>
      <c r="C259" s="23" t="s">
        <v>42</v>
      </c>
      <c r="D259" s="23" t="n">
        <v>6</v>
      </c>
      <c r="E259" s="23" t="s">
        <v>117</v>
      </c>
      <c r="F259" s="23" t="n">
        <v>10</v>
      </c>
      <c r="G259" s="23" t="s">
        <v>120</v>
      </c>
      <c r="H259" s="23" t="s">
        <v>121</v>
      </c>
      <c r="I259" s="23" t="s">
        <v>52</v>
      </c>
    </row>
    <row r="260" customFormat="false" ht="12.75" hidden="false" customHeight="false" outlineLevel="0" collapsed="false">
      <c r="A260" s="23" t="s">
        <v>479</v>
      </c>
      <c r="B260" s="23" t="s">
        <v>480</v>
      </c>
      <c r="C260" s="23" t="s">
        <v>48</v>
      </c>
      <c r="D260" s="23" t="n">
        <v>8</v>
      </c>
      <c r="E260" s="23" t="s">
        <v>122</v>
      </c>
      <c r="F260" s="23" t="n">
        <v>10</v>
      </c>
      <c r="G260" s="23" t="s">
        <v>66</v>
      </c>
      <c r="H260" s="23" t="s">
        <v>123</v>
      </c>
      <c r="I260" s="23" t="s">
        <v>52</v>
      </c>
    </row>
    <row r="261" customFormat="false" ht="12.75" hidden="false" customHeight="false" outlineLevel="0" collapsed="false">
      <c r="A261" s="23" t="s">
        <v>479</v>
      </c>
      <c r="B261" s="23" t="s">
        <v>480</v>
      </c>
      <c r="C261" s="23" t="s">
        <v>48</v>
      </c>
      <c r="D261" s="23" t="n">
        <v>9</v>
      </c>
      <c r="E261" s="23" t="s">
        <v>124</v>
      </c>
      <c r="F261" s="23" t="n">
        <v>12</v>
      </c>
      <c r="G261" s="23" t="s">
        <v>125</v>
      </c>
      <c r="H261" s="23" t="s">
        <v>126</v>
      </c>
      <c r="I261" s="23" t="s">
        <v>52</v>
      </c>
    </row>
    <row r="262" customFormat="false" ht="12.75" hidden="false" customHeight="false" outlineLevel="0" collapsed="false">
      <c r="A262" s="23" t="s">
        <v>479</v>
      </c>
      <c r="B262" s="23" t="s">
        <v>480</v>
      </c>
      <c r="C262" s="23" t="s">
        <v>48</v>
      </c>
      <c r="D262" s="23" t="n">
        <v>9</v>
      </c>
      <c r="E262" s="23" t="s">
        <v>127</v>
      </c>
      <c r="F262" s="23" t="n">
        <v>25</v>
      </c>
      <c r="G262" s="23" t="s">
        <v>66</v>
      </c>
      <c r="H262" s="23" t="s">
        <v>128</v>
      </c>
      <c r="I262" s="23" t="s">
        <v>52</v>
      </c>
    </row>
    <row r="263" customFormat="false" ht="12.75" hidden="false" customHeight="false" outlineLevel="0" collapsed="false">
      <c r="A263" s="23" t="s">
        <v>479</v>
      </c>
      <c r="B263" s="23" t="s">
        <v>480</v>
      </c>
      <c r="C263" s="23" t="s">
        <v>48</v>
      </c>
      <c r="D263" s="23" t="n">
        <v>9</v>
      </c>
      <c r="E263" s="23" t="s">
        <v>129</v>
      </c>
      <c r="F263" s="23" t="n">
        <v>32</v>
      </c>
      <c r="G263" s="23" t="s">
        <v>130</v>
      </c>
      <c r="H263" s="23" t="s">
        <v>131</v>
      </c>
      <c r="I263" s="23" t="s">
        <v>52</v>
      </c>
    </row>
    <row r="264" customFormat="false" ht="12.75" hidden="false" customHeight="false" outlineLevel="0" collapsed="false">
      <c r="A264" s="23" t="s">
        <v>479</v>
      </c>
      <c r="B264" s="23" t="s">
        <v>480</v>
      </c>
      <c r="C264" s="23" t="s">
        <v>48</v>
      </c>
      <c r="D264" s="23" t="n">
        <v>10</v>
      </c>
      <c r="E264" s="23" t="s">
        <v>132</v>
      </c>
      <c r="F264" s="23" t="n">
        <v>6</v>
      </c>
      <c r="G264" s="23" t="s">
        <v>66</v>
      </c>
      <c r="H264" s="23" t="s">
        <v>133</v>
      </c>
      <c r="I264" s="23" t="s">
        <v>52</v>
      </c>
    </row>
    <row r="265" customFormat="false" ht="12.75" hidden="false" customHeight="false" outlineLevel="0" collapsed="false">
      <c r="A265" s="23" t="s">
        <v>479</v>
      </c>
      <c r="B265" s="23" t="s">
        <v>480</v>
      </c>
      <c r="C265" s="23" t="s">
        <v>42</v>
      </c>
      <c r="D265" s="23" t="n">
        <v>4</v>
      </c>
      <c r="E265" s="23" t="s">
        <v>83</v>
      </c>
      <c r="F265" s="23" t="n">
        <v>9</v>
      </c>
      <c r="G265" s="23" t="s">
        <v>134</v>
      </c>
      <c r="H265" s="23" t="s">
        <v>135</v>
      </c>
      <c r="I265" s="23" t="s">
        <v>52</v>
      </c>
    </row>
    <row r="266" customFormat="false" ht="12.75" hidden="false" customHeight="false" outlineLevel="0" collapsed="false">
      <c r="A266" s="23" t="s">
        <v>479</v>
      </c>
      <c r="B266" s="23" t="s">
        <v>480</v>
      </c>
      <c r="C266" s="23" t="s">
        <v>42</v>
      </c>
      <c r="D266" s="23" t="n">
        <v>4</v>
      </c>
      <c r="E266" s="23" t="s">
        <v>83</v>
      </c>
      <c r="F266" s="23" t="n">
        <v>9</v>
      </c>
      <c r="G266" s="23" t="s">
        <v>136</v>
      </c>
      <c r="H266" s="23" t="s">
        <v>135</v>
      </c>
      <c r="I266" s="23" t="s">
        <v>52</v>
      </c>
    </row>
    <row r="267" customFormat="false" ht="12.75" hidden="false" customHeight="false" outlineLevel="0" collapsed="false">
      <c r="A267" s="23" t="s">
        <v>479</v>
      </c>
      <c r="B267" s="23" t="s">
        <v>480</v>
      </c>
      <c r="C267" s="23" t="s">
        <v>42</v>
      </c>
      <c r="D267" s="23" t="n">
        <v>6</v>
      </c>
      <c r="E267" s="23" t="s">
        <v>117</v>
      </c>
      <c r="F267" s="23" t="n">
        <v>10</v>
      </c>
      <c r="G267" s="23" t="s">
        <v>137</v>
      </c>
      <c r="H267" s="23" t="s">
        <v>138</v>
      </c>
      <c r="I267" s="23" t="s">
        <v>52</v>
      </c>
    </row>
    <row r="268" customFormat="false" ht="12.75" hidden="false" customHeight="false" outlineLevel="0" collapsed="false">
      <c r="A268" s="23" t="s">
        <v>479</v>
      </c>
      <c r="B268" s="23" t="s">
        <v>480</v>
      </c>
      <c r="C268" s="23" t="s">
        <v>48</v>
      </c>
      <c r="D268" s="23" t="n">
        <v>9</v>
      </c>
      <c r="E268" s="23" t="s">
        <v>129</v>
      </c>
      <c r="F268" s="23" t="n">
        <v>33</v>
      </c>
      <c r="G268" s="23" t="s">
        <v>139</v>
      </c>
      <c r="H268" s="23" t="s">
        <v>140</v>
      </c>
      <c r="I268" s="23" t="s">
        <v>52</v>
      </c>
    </row>
    <row r="269" customFormat="false" ht="12.75" hidden="false" customHeight="false" outlineLevel="0" collapsed="false">
      <c r="A269" s="23" t="s">
        <v>479</v>
      </c>
      <c r="B269" s="23" t="s">
        <v>480</v>
      </c>
      <c r="C269" s="23" t="s">
        <v>42</v>
      </c>
      <c r="D269" s="23" t="n">
        <v>9</v>
      </c>
      <c r="E269" s="23" t="s">
        <v>129</v>
      </c>
      <c r="F269" s="23" t="n">
        <v>39</v>
      </c>
      <c r="G269" s="23" t="s">
        <v>141</v>
      </c>
      <c r="H269" s="23" t="s">
        <v>142</v>
      </c>
      <c r="I269" s="23" t="s">
        <v>52</v>
      </c>
    </row>
    <row r="270" customFormat="false" ht="12.75" hidden="false" customHeight="false" outlineLevel="0" collapsed="false">
      <c r="A270" s="23" t="s">
        <v>479</v>
      </c>
      <c r="B270" s="23" t="s">
        <v>480</v>
      </c>
      <c r="C270" s="23" t="s">
        <v>42</v>
      </c>
      <c r="D270" s="23" t="n">
        <v>10</v>
      </c>
      <c r="E270" s="23" t="s">
        <v>129</v>
      </c>
      <c r="F270" s="23" t="n">
        <v>3</v>
      </c>
      <c r="G270" s="23" t="s">
        <v>141</v>
      </c>
      <c r="H270" s="23" t="s">
        <v>143</v>
      </c>
      <c r="I270" s="23" t="s">
        <v>52</v>
      </c>
    </row>
    <row r="271" customFormat="false" ht="12.75" hidden="false" customHeight="false" outlineLevel="0" collapsed="false">
      <c r="A271" s="23" t="s">
        <v>479</v>
      </c>
      <c r="B271" s="23" t="s">
        <v>480</v>
      </c>
      <c r="C271" s="23" t="s">
        <v>42</v>
      </c>
      <c r="D271" s="23" t="n">
        <v>10</v>
      </c>
      <c r="E271" s="23" t="s">
        <v>144</v>
      </c>
      <c r="F271" s="23" t="n">
        <v>21</v>
      </c>
      <c r="G271" s="23" t="s">
        <v>145</v>
      </c>
      <c r="H271" s="23" t="s">
        <v>146</v>
      </c>
      <c r="I271" s="23" t="s">
        <v>52</v>
      </c>
    </row>
    <row r="272" customFormat="false" ht="12.75" hidden="false" customHeight="false" outlineLevel="0" collapsed="false">
      <c r="A272" s="23" t="s">
        <v>479</v>
      </c>
      <c r="B272" s="23" t="s">
        <v>480</v>
      </c>
      <c r="C272" s="23" t="s">
        <v>42</v>
      </c>
      <c r="D272" s="23" t="n">
        <v>9</v>
      </c>
      <c r="E272" s="23" t="s">
        <v>124</v>
      </c>
      <c r="F272" s="23" t="n">
        <v>9</v>
      </c>
      <c r="G272" s="23" t="s">
        <v>147</v>
      </c>
      <c r="H272" s="23" t="s">
        <v>148</v>
      </c>
      <c r="I272" s="23" t="s">
        <v>52</v>
      </c>
    </row>
    <row r="273" customFormat="false" ht="12.75" hidden="false" customHeight="false" outlineLevel="0" collapsed="false">
      <c r="A273" s="23" t="s">
        <v>479</v>
      </c>
      <c r="B273" s="23" t="s">
        <v>480</v>
      </c>
      <c r="C273" s="23" t="s">
        <v>48</v>
      </c>
      <c r="D273" s="23" t="n">
        <v>10</v>
      </c>
      <c r="E273" s="25" t="s">
        <v>149</v>
      </c>
      <c r="F273" s="23" t="n">
        <v>10</v>
      </c>
      <c r="G273" s="23" t="s">
        <v>66</v>
      </c>
      <c r="H273" s="23" t="s">
        <v>150</v>
      </c>
      <c r="I273" s="23" t="s">
        <v>52</v>
      </c>
    </row>
    <row r="274" customFormat="false" ht="12.75" hidden="false" customHeight="false" outlineLevel="0" collapsed="false">
      <c r="A274" s="23" t="s">
        <v>479</v>
      </c>
      <c r="B274" s="23" t="s">
        <v>480</v>
      </c>
      <c r="C274" s="23" t="s">
        <v>48</v>
      </c>
      <c r="D274" s="23" t="n">
        <v>11</v>
      </c>
      <c r="E274" s="23" t="s">
        <v>151</v>
      </c>
      <c r="F274" s="23" t="n">
        <v>2</v>
      </c>
      <c r="G274" s="23" t="s">
        <v>152</v>
      </c>
      <c r="H274" s="23" t="s">
        <v>153</v>
      </c>
      <c r="I274" s="23" t="s">
        <v>52</v>
      </c>
    </row>
    <row r="275" customFormat="false" ht="12.75" hidden="false" customHeight="false" outlineLevel="0" collapsed="false">
      <c r="A275" s="23" t="s">
        <v>479</v>
      </c>
      <c r="B275" s="23" t="s">
        <v>480</v>
      </c>
      <c r="C275" s="23" t="s">
        <v>42</v>
      </c>
      <c r="D275" s="23" t="n">
        <v>11</v>
      </c>
      <c r="E275" s="23" t="s">
        <v>151</v>
      </c>
      <c r="F275" s="23" t="n">
        <v>2</v>
      </c>
      <c r="G275" s="23" t="s">
        <v>154</v>
      </c>
      <c r="H275" s="23" t="s">
        <v>155</v>
      </c>
      <c r="I275" s="23" t="s">
        <v>52</v>
      </c>
    </row>
    <row r="276" customFormat="false" ht="12.75" hidden="false" customHeight="false" outlineLevel="0" collapsed="false">
      <c r="A276" s="23" t="s">
        <v>479</v>
      </c>
      <c r="B276" s="23" t="s">
        <v>480</v>
      </c>
      <c r="C276" s="23" t="s">
        <v>42</v>
      </c>
      <c r="D276" s="23" t="n">
        <v>11</v>
      </c>
      <c r="E276" s="23" t="s">
        <v>156</v>
      </c>
      <c r="F276" s="23" t="n">
        <v>13</v>
      </c>
      <c r="G276" s="23" t="s">
        <v>157</v>
      </c>
      <c r="H276" s="23" t="s">
        <v>158</v>
      </c>
      <c r="I276" s="23" t="s">
        <v>52</v>
      </c>
    </row>
    <row r="277" customFormat="false" ht="12.75" hidden="false" customHeight="false" outlineLevel="0" collapsed="false">
      <c r="A277" s="23" t="s">
        <v>479</v>
      </c>
      <c r="B277" s="23" t="s">
        <v>480</v>
      </c>
      <c r="C277" s="23" t="s">
        <v>42</v>
      </c>
      <c r="D277" s="23" t="n">
        <v>11</v>
      </c>
      <c r="E277" s="23" t="s">
        <v>156</v>
      </c>
      <c r="F277" s="23" t="n">
        <v>13</v>
      </c>
      <c r="G277" s="23" t="s">
        <v>159</v>
      </c>
      <c r="H277" s="23" t="s">
        <v>160</v>
      </c>
      <c r="I277" s="23" t="s">
        <v>52</v>
      </c>
    </row>
    <row r="278" customFormat="false" ht="12.75" hidden="false" customHeight="false" outlineLevel="0" collapsed="false">
      <c r="A278" s="23" t="s">
        <v>479</v>
      </c>
      <c r="B278" s="23" t="s">
        <v>480</v>
      </c>
      <c r="C278" s="23" t="s">
        <v>42</v>
      </c>
      <c r="D278" s="23" t="n">
        <v>11</v>
      </c>
      <c r="E278" s="23" t="n">
        <v>5.3</v>
      </c>
      <c r="F278" s="23" t="n">
        <v>19</v>
      </c>
      <c r="G278" s="23" t="s">
        <v>161</v>
      </c>
      <c r="H278" s="23" t="s">
        <v>162</v>
      </c>
      <c r="I278" s="23" t="s">
        <v>52</v>
      </c>
    </row>
    <row r="279" customFormat="false" ht="12.75" hidden="false" customHeight="false" outlineLevel="0" collapsed="false">
      <c r="A279" s="23" t="s">
        <v>479</v>
      </c>
      <c r="B279" s="23" t="s">
        <v>480</v>
      </c>
      <c r="C279" s="23" t="s">
        <v>48</v>
      </c>
      <c r="D279" s="23" t="n">
        <v>12</v>
      </c>
      <c r="E279" s="23" t="s">
        <v>163</v>
      </c>
      <c r="F279" s="23" t="n">
        <v>1</v>
      </c>
      <c r="G279" s="23" t="s">
        <v>66</v>
      </c>
      <c r="H279" s="23" t="s">
        <v>164</v>
      </c>
      <c r="I279" s="23" t="s">
        <v>52</v>
      </c>
    </row>
    <row r="280" customFormat="false" ht="12.75" hidden="false" customHeight="false" outlineLevel="0" collapsed="false">
      <c r="A280" s="23" t="s">
        <v>479</v>
      </c>
      <c r="B280" s="23" t="s">
        <v>480</v>
      </c>
      <c r="C280" s="23" t="s">
        <v>48</v>
      </c>
      <c r="D280" s="23" t="n">
        <v>12</v>
      </c>
      <c r="E280" s="23" t="s">
        <v>165</v>
      </c>
      <c r="F280" s="23" t="n">
        <v>6</v>
      </c>
      <c r="G280" s="23" t="s">
        <v>130</v>
      </c>
      <c r="H280" s="23" t="s">
        <v>166</v>
      </c>
      <c r="I280" s="23" t="s">
        <v>52</v>
      </c>
    </row>
    <row r="281" customFormat="false" ht="12.75" hidden="false" customHeight="false" outlineLevel="0" collapsed="false">
      <c r="A281" s="23" t="s">
        <v>479</v>
      </c>
      <c r="B281" s="23" t="s">
        <v>480</v>
      </c>
      <c r="C281" s="23" t="s">
        <v>48</v>
      </c>
      <c r="D281" s="23" t="n">
        <v>12</v>
      </c>
      <c r="E281" s="23" t="s">
        <v>167</v>
      </c>
      <c r="F281" s="23" t="n">
        <v>10</v>
      </c>
      <c r="G281" s="23" t="s">
        <v>66</v>
      </c>
      <c r="H281" s="23" t="s">
        <v>168</v>
      </c>
      <c r="I281" s="23" t="s">
        <v>52</v>
      </c>
    </row>
    <row r="282" customFormat="false" ht="12.75" hidden="false" customHeight="false" outlineLevel="0" collapsed="false">
      <c r="A282" s="23" t="s">
        <v>479</v>
      </c>
      <c r="B282" s="23" t="s">
        <v>480</v>
      </c>
      <c r="C282" s="23" t="s">
        <v>48</v>
      </c>
      <c r="D282" s="23" t="n">
        <v>12</v>
      </c>
      <c r="E282" s="23" t="s">
        <v>169</v>
      </c>
      <c r="F282" s="23" t="n">
        <v>17</v>
      </c>
      <c r="G282" s="23" t="s">
        <v>170</v>
      </c>
      <c r="H282" s="23" t="s">
        <v>171</v>
      </c>
      <c r="I282" s="23" t="s">
        <v>52</v>
      </c>
    </row>
    <row r="283" customFormat="false" ht="12.75" hidden="false" customHeight="false" outlineLevel="0" collapsed="false">
      <c r="A283" s="23" t="s">
        <v>479</v>
      </c>
      <c r="B283" s="23" t="s">
        <v>480</v>
      </c>
      <c r="C283" s="23" t="s">
        <v>48</v>
      </c>
      <c r="D283" s="23" t="n">
        <v>13</v>
      </c>
      <c r="E283" s="23" t="s">
        <v>169</v>
      </c>
      <c r="F283" s="23" t="n">
        <v>1</v>
      </c>
      <c r="G283" s="23" t="s">
        <v>152</v>
      </c>
      <c r="H283" s="23" t="s">
        <v>172</v>
      </c>
      <c r="I283" s="23" t="s">
        <v>52</v>
      </c>
    </row>
    <row r="284" customFormat="false" ht="12.75" hidden="false" customHeight="false" outlineLevel="0" collapsed="false">
      <c r="A284" s="23" t="s">
        <v>479</v>
      </c>
      <c r="B284" s="23" t="s">
        <v>480</v>
      </c>
      <c r="C284" s="23" t="s">
        <v>42</v>
      </c>
      <c r="D284" s="23" t="n">
        <v>13</v>
      </c>
      <c r="E284" s="23" t="s">
        <v>169</v>
      </c>
      <c r="F284" s="23" t="n">
        <v>1</v>
      </c>
      <c r="G284" s="23" t="s">
        <v>173</v>
      </c>
      <c r="H284" s="23" t="s">
        <v>174</v>
      </c>
      <c r="I284" s="23" t="s">
        <v>52</v>
      </c>
    </row>
    <row r="285" customFormat="false" ht="12.75" hidden="false" customHeight="false" outlineLevel="0" collapsed="false">
      <c r="A285" s="23" t="s">
        <v>479</v>
      </c>
      <c r="B285" s="23" t="s">
        <v>480</v>
      </c>
      <c r="C285" s="23" t="s">
        <v>48</v>
      </c>
      <c r="D285" s="23" t="n">
        <v>13</v>
      </c>
      <c r="E285" s="23" t="s">
        <v>175</v>
      </c>
      <c r="F285" s="23" t="n">
        <v>4</v>
      </c>
      <c r="G285" s="23" t="s">
        <v>66</v>
      </c>
      <c r="H285" s="23" t="s">
        <v>176</v>
      </c>
      <c r="I285" s="23" t="s">
        <v>52</v>
      </c>
    </row>
    <row r="286" customFormat="false" ht="12.75" hidden="false" customHeight="false" outlineLevel="0" collapsed="false">
      <c r="A286" s="23" t="s">
        <v>479</v>
      </c>
      <c r="B286" s="23" t="s">
        <v>480</v>
      </c>
      <c r="C286" s="23" t="s">
        <v>42</v>
      </c>
      <c r="D286" s="23" t="n">
        <v>13</v>
      </c>
      <c r="E286" s="23" t="s">
        <v>177</v>
      </c>
      <c r="F286" s="23" t="n">
        <v>16</v>
      </c>
      <c r="G286" s="23" t="s">
        <v>178</v>
      </c>
      <c r="H286" s="23" t="s">
        <v>179</v>
      </c>
      <c r="I286" s="23" t="s">
        <v>52</v>
      </c>
    </row>
    <row r="287" customFormat="false" ht="12.75" hidden="false" customHeight="false" outlineLevel="0" collapsed="false">
      <c r="A287" s="23" t="s">
        <v>479</v>
      </c>
      <c r="B287" s="23" t="s">
        <v>480</v>
      </c>
      <c r="C287" s="23" t="s">
        <v>42</v>
      </c>
      <c r="D287" s="23" t="n">
        <v>13</v>
      </c>
      <c r="E287" s="23" t="s">
        <v>177</v>
      </c>
      <c r="F287" s="23" t="n">
        <v>7</v>
      </c>
      <c r="G287" s="23" t="s">
        <v>180</v>
      </c>
      <c r="H287" s="23" t="s">
        <v>181</v>
      </c>
      <c r="I287" s="23" t="s">
        <v>52</v>
      </c>
    </row>
    <row r="288" customFormat="false" ht="12.75" hidden="false" customHeight="false" outlineLevel="0" collapsed="false">
      <c r="A288" s="23" t="s">
        <v>479</v>
      </c>
      <c r="B288" s="23" t="s">
        <v>480</v>
      </c>
      <c r="C288" s="23" t="s">
        <v>42</v>
      </c>
      <c r="D288" s="23" t="n">
        <v>13</v>
      </c>
      <c r="E288" s="23" t="s">
        <v>177</v>
      </c>
      <c r="F288" s="23" t="n">
        <v>22</v>
      </c>
      <c r="G288" s="23" t="s">
        <v>182</v>
      </c>
      <c r="H288" s="23" t="s">
        <v>183</v>
      </c>
      <c r="I288" s="23" t="s">
        <v>52</v>
      </c>
    </row>
    <row r="289" customFormat="false" ht="12.75" hidden="false" customHeight="false" outlineLevel="0" collapsed="false">
      <c r="A289" s="23" t="s">
        <v>479</v>
      </c>
      <c r="B289" s="23" t="s">
        <v>480</v>
      </c>
      <c r="C289" s="23" t="s">
        <v>42</v>
      </c>
      <c r="D289" s="23" t="n">
        <v>13</v>
      </c>
      <c r="E289" s="23" t="s">
        <v>177</v>
      </c>
      <c r="F289" s="23" t="n">
        <v>27</v>
      </c>
      <c r="G289" s="23" t="s">
        <v>184</v>
      </c>
      <c r="H289" s="23" t="s">
        <v>185</v>
      </c>
      <c r="I289" s="23" t="s">
        <v>52</v>
      </c>
    </row>
    <row r="290" customFormat="false" ht="12.75" hidden="false" customHeight="false" outlineLevel="0" collapsed="false">
      <c r="A290" s="23" t="s">
        <v>479</v>
      </c>
      <c r="B290" s="23" t="s">
        <v>480</v>
      </c>
      <c r="C290" s="23" t="s">
        <v>42</v>
      </c>
      <c r="D290" s="23" t="n">
        <v>14</v>
      </c>
      <c r="E290" s="23" t="s">
        <v>186</v>
      </c>
      <c r="F290" s="23" t="n">
        <v>3</v>
      </c>
      <c r="G290" s="23" t="s">
        <v>187</v>
      </c>
      <c r="H290" s="23" t="s">
        <v>188</v>
      </c>
      <c r="I290" s="23" t="s">
        <v>52</v>
      </c>
    </row>
    <row r="291" customFormat="false" ht="12.75" hidden="false" customHeight="false" outlineLevel="0" collapsed="false">
      <c r="A291" s="23" t="s">
        <v>479</v>
      </c>
      <c r="B291" s="23" t="s">
        <v>480</v>
      </c>
      <c r="C291" s="23" t="s">
        <v>42</v>
      </c>
      <c r="D291" s="23" t="n">
        <v>14</v>
      </c>
      <c r="E291" s="23" t="s">
        <v>186</v>
      </c>
      <c r="F291" s="23" t="n">
        <v>4</v>
      </c>
      <c r="G291" s="23" t="s">
        <v>189</v>
      </c>
      <c r="H291" s="23" t="s">
        <v>190</v>
      </c>
      <c r="I291" s="23" t="s">
        <v>52</v>
      </c>
    </row>
    <row r="292" customFormat="false" ht="12.75" hidden="false" customHeight="false" outlineLevel="0" collapsed="false">
      <c r="A292" s="23" t="s">
        <v>479</v>
      </c>
      <c r="B292" s="23" t="s">
        <v>480</v>
      </c>
      <c r="C292" s="23" t="s">
        <v>42</v>
      </c>
      <c r="D292" s="23" t="n">
        <v>10</v>
      </c>
      <c r="E292" s="23" t="s">
        <v>156</v>
      </c>
      <c r="F292" s="23" t="n">
        <v>11</v>
      </c>
      <c r="G292" s="23" t="s">
        <v>191</v>
      </c>
      <c r="H292" s="23" t="s">
        <v>192</v>
      </c>
      <c r="I292" s="23" t="s">
        <v>52</v>
      </c>
    </row>
    <row r="293" customFormat="false" ht="12.75" hidden="false" customHeight="false" outlineLevel="0" collapsed="false">
      <c r="A293" s="23" t="s">
        <v>479</v>
      </c>
      <c r="B293" s="23" t="s">
        <v>480</v>
      </c>
      <c r="C293" s="23" t="s">
        <v>48</v>
      </c>
      <c r="D293" s="23" t="n">
        <v>3</v>
      </c>
      <c r="E293" s="23" t="s">
        <v>76</v>
      </c>
      <c r="F293" s="23" t="n">
        <v>18</v>
      </c>
      <c r="G293" s="23" t="s">
        <v>193</v>
      </c>
      <c r="H293" s="23" t="s">
        <v>194</v>
      </c>
      <c r="I293" s="23" t="s">
        <v>52</v>
      </c>
    </row>
    <row r="294" customFormat="false" ht="12.75" hidden="false" customHeight="false" outlineLevel="0" collapsed="false">
      <c r="A294" s="23" t="s">
        <v>479</v>
      </c>
      <c r="B294" s="23" t="s">
        <v>480</v>
      </c>
      <c r="C294" s="23" t="s">
        <v>42</v>
      </c>
      <c r="D294" s="23" t="n">
        <v>3</v>
      </c>
      <c r="E294" s="23" t="s">
        <v>76</v>
      </c>
      <c r="F294" s="23" t="n">
        <v>4</v>
      </c>
      <c r="G294" s="23" t="s">
        <v>195</v>
      </c>
      <c r="H294" s="23" t="s">
        <v>196</v>
      </c>
      <c r="I294" s="23" t="s">
        <v>52</v>
      </c>
    </row>
    <row r="295" customFormat="false" ht="12.75" hidden="false" customHeight="false" outlineLevel="0" collapsed="false">
      <c r="A295" s="23" t="s">
        <v>479</v>
      </c>
      <c r="B295" s="23" t="s">
        <v>480</v>
      </c>
      <c r="C295" s="23" t="s">
        <v>42</v>
      </c>
      <c r="D295" s="23" t="n">
        <v>14</v>
      </c>
      <c r="E295" s="23" t="s">
        <v>186</v>
      </c>
      <c r="F295" s="23" t="n">
        <v>4</v>
      </c>
      <c r="G295" s="23" t="s">
        <v>197</v>
      </c>
      <c r="H295" s="23" t="s">
        <v>198</v>
      </c>
      <c r="I295" s="23" t="s">
        <v>52</v>
      </c>
    </row>
    <row r="296" customFormat="false" ht="12.75" hidden="false" customHeight="false" outlineLevel="0" collapsed="false">
      <c r="A296" s="23" t="s">
        <v>479</v>
      </c>
      <c r="B296" s="23" t="s">
        <v>480</v>
      </c>
      <c r="C296" s="23" t="s">
        <v>48</v>
      </c>
      <c r="D296" s="23" t="n">
        <v>14</v>
      </c>
      <c r="E296" s="23" t="s">
        <v>199</v>
      </c>
      <c r="F296" s="23" t="n">
        <v>20</v>
      </c>
      <c r="G296" s="23" t="s">
        <v>200</v>
      </c>
      <c r="H296" s="23" t="s">
        <v>201</v>
      </c>
      <c r="I296" s="23" t="s">
        <v>52</v>
      </c>
    </row>
    <row r="297" customFormat="false" ht="12.75" hidden="false" customHeight="false" outlineLevel="0" collapsed="false">
      <c r="A297" s="23" t="s">
        <v>479</v>
      </c>
      <c r="B297" s="23" t="s">
        <v>480</v>
      </c>
      <c r="C297" s="23" t="s">
        <v>48</v>
      </c>
      <c r="D297" s="23" t="n">
        <v>14</v>
      </c>
      <c r="E297" s="23" t="s">
        <v>199</v>
      </c>
      <c r="F297" s="23" t="n">
        <v>22</v>
      </c>
      <c r="G297" s="23" t="s">
        <v>202</v>
      </c>
      <c r="H297" s="23" t="s">
        <v>203</v>
      </c>
      <c r="I297" s="23" t="s">
        <v>52</v>
      </c>
    </row>
    <row r="298" customFormat="false" ht="12.75" hidden="false" customHeight="false" outlineLevel="0" collapsed="false">
      <c r="A298" s="23" t="s">
        <v>479</v>
      </c>
      <c r="B298" s="23" t="s">
        <v>480</v>
      </c>
      <c r="C298" s="23" t="s">
        <v>48</v>
      </c>
      <c r="D298" s="23" t="n">
        <v>14</v>
      </c>
      <c r="E298" s="23" t="s">
        <v>204</v>
      </c>
      <c r="F298" s="23" t="n">
        <v>25</v>
      </c>
      <c r="G298" s="23" t="s">
        <v>205</v>
      </c>
      <c r="H298" s="23" t="s">
        <v>206</v>
      </c>
      <c r="I298" s="23" t="s">
        <v>52</v>
      </c>
    </row>
    <row r="299" customFormat="false" ht="12.75" hidden="false" customHeight="false" outlineLevel="0" collapsed="false">
      <c r="A299" s="23" t="s">
        <v>479</v>
      </c>
      <c r="B299" s="23" t="s">
        <v>480</v>
      </c>
      <c r="C299" s="23" t="s">
        <v>42</v>
      </c>
      <c r="D299" s="23" t="n">
        <v>15</v>
      </c>
      <c r="E299" s="23" t="s">
        <v>207</v>
      </c>
      <c r="F299" s="23" t="n">
        <v>8</v>
      </c>
      <c r="G299" s="23" t="s">
        <v>208</v>
      </c>
      <c r="H299" s="23" t="s">
        <v>209</v>
      </c>
      <c r="I299" s="23" t="s">
        <v>52</v>
      </c>
    </row>
    <row r="300" customFormat="false" ht="12.75" hidden="false" customHeight="false" outlineLevel="0" collapsed="false">
      <c r="A300" s="23" t="s">
        <v>479</v>
      </c>
      <c r="B300" s="23" t="s">
        <v>480</v>
      </c>
      <c r="C300" s="23" t="s">
        <v>48</v>
      </c>
      <c r="D300" s="23" t="n">
        <v>14</v>
      </c>
      <c r="E300" s="25" t="s">
        <v>169</v>
      </c>
      <c r="F300" s="23" t="n">
        <v>1</v>
      </c>
      <c r="G300" s="23" t="s">
        <v>170</v>
      </c>
      <c r="H300" s="23" t="s">
        <v>210</v>
      </c>
      <c r="I300" s="23" t="s">
        <v>52</v>
      </c>
    </row>
    <row r="301" customFormat="false" ht="12.75" hidden="false" customHeight="false" outlineLevel="0" collapsed="false">
      <c r="A301" s="23" t="s">
        <v>479</v>
      </c>
      <c r="B301" s="23" t="s">
        <v>480</v>
      </c>
      <c r="C301" s="23" t="s">
        <v>42</v>
      </c>
      <c r="D301" s="23" t="n">
        <v>15</v>
      </c>
      <c r="E301" s="25" t="s">
        <v>211</v>
      </c>
      <c r="F301" s="23" t="n">
        <v>6</v>
      </c>
      <c r="G301" s="23" t="s">
        <v>212</v>
      </c>
      <c r="H301" s="23" t="s">
        <v>213</v>
      </c>
      <c r="I301" s="23" t="s">
        <v>52</v>
      </c>
    </row>
    <row r="302" customFormat="false" ht="12.75" hidden="false" customHeight="false" outlineLevel="0" collapsed="false">
      <c r="A302" s="23" t="s">
        <v>479</v>
      </c>
      <c r="B302" s="23" t="s">
        <v>480</v>
      </c>
      <c r="C302" s="23" t="s">
        <v>48</v>
      </c>
      <c r="D302" s="23" t="n">
        <v>15</v>
      </c>
      <c r="E302" s="25" t="s">
        <v>186</v>
      </c>
      <c r="F302" s="23" t="n">
        <v>15</v>
      </c>
      <c r="G302" s="23" t="s">
        <v>170</v>
      </c>
      <c r="H302" s="23" t="s">
        <v>214</v>
      </c>
      <c r="I302" s="23" t="s">
        <v>52</v>
      </c>
    </row>
    <row r="303" customFormat="false" ht="12.75" hidden="false" customHeight="false" outlineLevel="0" collapsed="false">
      <c r="A303" s="23" t="s">
        <v>479</v>
      </c>
      <c r="B303" s="23" t="s">
        <v>480</v>
      </c>
      <c r="C303" s="23" t="s">
        <v>48</v>
      </c>
      <c r="D303" s="23" t="n">
        <v>15</v>
      </c>
      <c r="E303" s="23" t="s">
        <v>215</v>
      </c>
      <c r="F303" s="23" t="n">
        <v>17</v>
      </c>
      <c r="G303" s="23" t="s">
        <v>216</v>
      </c>
      <c r="H303" s="23" t="s">
        <v>217</v>
      </c>
      <c r="I303" s="23" t="s">
        <v>52</v>
      </c>
    </row>
    <row r="304" customFormat="false" ht="12.75" hidden="false" customHeight="false" outlineLevel="0" collapsed="false">
      <c r="A304" s="23" t="s">
        <v>479</v>
      </c>
      <c r="B304" s="23" t="s">
        <v>480</v>
      </c>
      <c r="C304" s="23" t="s">
        <v>42</v>
      </c>
      <c r="D304" s="23" t="n">
        <v>15</v>
      </c>
      <c r="E304" s="25" t="s">
        <v>215</v>
      </c>
      <c r="F304" s="23" t="n">
        <v>17</v>
      </c>
      <c r="G304" s="23" t="s">
        <v>218</v>
      </c>
      <c r="H304" s="23" t="s">
        <v>219</v>
      </c>
      <c r="I304" s="23" t="s">
        <v>52</v>
      </c>
    </row>
    <row r="305" customFormat="false" ht="12.75" hidden="false" customHeight="false" outlineLevel="0" collapsed="false">
      <c r="A305" s="23" t="s">
        <v>479</v>
      </c>
      <c r="B305" s="23" t="s">
        <v>480</v>
      </c>
      <c r="C305" s="23" t="s">
        <v>42</v>
      </c>
      <c r="D305" s="23" t="n">
        <v>15</v>
      </c>
      <c r="E305" s="23" t="s">
        <v>215</v>
      </c>
      <c r="F305" s="23" t="n">
        <v>19</v>
      </c>
      <c r="G305" s="23" t="s">
        <v>220</v>
      </c>
      <c r="H305" s="23" t="s">
        <v>221</v>
      </c>
      <c r="I305" s="23" t="s">
        <v>52</v>
      </c>
    </row>
    <row r="306" customFormat="false" ht="12.75" hidden="false" customHeight="false" outlineLevel="0" collapsed="false">
      <c r="A306" s="23" t="s">
        <v>479</v>
      </c>
      <c r="B306" s="23" t="s">
        <v>480</v>
      </c>
      <c r="C306" s="23" t="s">
        <v>42</v>
      </c>
      <c r="D306" s="23" t="n">
        <v>15</v>
      </c>
      <c r="E306" s="23" t="s">
        <v>215</v>
      </c>
      <c r="F306" s="23" t="n">
        <v>19</v>
      </c>
      <c r="G306" s="23" t="s">
        <v>222</v>
      </c>
      <c r="H306" s="23" t="s">
        <v>223</v>
      </c>
      <c r="I306" s="23" t="s">
        <v>52</v>
      </c>
    </row>
    <row r="307" customFormat="false" ht="12.75" hidden="false" customHeight="false" outlineLevel="0" collapsed="false">
      <c r="A307" s="23" t="s">
        <v>479</v>
      </c>
      <c r="B307" s="23" t="s">
        <v>480</v>
      </c>
      <c r="C307" s="23" t="s">
        <v>48</v>
      </c>
      <c r="D307" s="23" t="n">
        <v>15</v>
      </c>
      <c r="E307" s="23" t="s">
        <v>224</v>
      </c>
      <c r="F307" s="23" t="n">
        <v>26</v>
      </c>
      <c r="G307" s="23" t="s">
        <v>225</v>
      </c>
      <c r="H307" s="23" t="s">
        <v>226</v>
      </c>
      <c r="I307" s="23" t="s">
        <v>52</v>
      </c>
    </row>
    <row r="308" customFormat="false" ht="12.75" hidden="false" customHeight="false" outlineLevel="0" collapsed="false">
      <c r="A308" s="23" t="s">
        <v>479</v>
      </c>
      <c r="B308" s="23" t="s">
        <v>480</v>
      </c>
      <c r="C308" s="23" t="s">
        <v>42</v>
      </c>
      <c r="D308" s="23" t="n">
        <v>15</v>
      </c>
      <c r="E308" s="23" t="s">
        <v>224</v>
      </c>
      <c r="F308" s="23" t="n">
        <v>26</v>
      </c>
      <c r="G308" s="23" t="s">
        <v>227</v>
      </c>
      <c r="H308" s="23" t="s">
        <v>228</v>
      </c>
      <c r="I308" s="23" t="s">
        <v>52</v>
      </c>
    </row>
    <row r="309" customFormat="false" ht="12.75" hidden="false" customHeight="false" outlineLevel="0" collapsed="false">
      <c r="A309" s="23" t="s">
        <v>479</v>
      </c>
      <c r="B309" s="23" t="s">
        <v>480</v>
      </c>
      <c r="C309" s="23" t="s">
        <v>48</v>
      </c>
      <c r="D309" s="23" t="n">
        <v>16</v>
      </c>
      <c r="E309" s="23" t="s">
        <v>229</v>
      </c>
      <c r="F309" s="23" t="n">
        <v>6</v>
      </c>
      <c r="G309" s="23" t="s">
        <v>230</v>
      </c>
      <c r="H309" s="23" t="s">
        <v>231</v>
      </c>
      <c r="I309" s="23" t="s">
        <v>52</v>
      </c>
    </row>
    <row r="310" customFormat="false" ht="12.75" hidden="false" customHeight="false" outlineLevel="0" collapsed="false">
      <c r="A310" s="23" t="s">
        <v>479</v>
      </c>
      <c r="B310" s="23" t="s">
        <v>480</v>
      </c>
      <c r="C310" s="23" t="s">
        <v>48</v>
      </c>
      <c r="D310" s="23" t="n">
        <v>16</v>
      </c>
      <c r="E310" s="23" t="s">
        <v>229</v>
      </c>
      <c r="F310" s="23" t="n">
        <v>11</v>
      </c>
      <c r="G310" s="23" t="s">
        <v>232</v>
      </c>
      <c r="H310" s="23" t="s">
        <v>233</v>
      </c>
      <c r="I310" s="23" t="s">
        <v>52</v>
      </c>
    </row>
    <row r="311" customFormat="false" ht="12.75" hidden="false" customHeight="false" outlineLevel="0" collapsed="false">
      <c r="A311" s="23" t="s">
        <v>479</v>
      </c>
      <c r="B311" s="23" t="s">
        <v>480</v>
      </c>
      <c r="C311" s="23" t="s">
        <v>42</v>
      </c>
      <c r="D311" s="23" t="n">
        <v>16</v>
      </c>
      <c r="E311" s="23" t="s">
        <v>234</v>
      </c>
      <c r="F311" s="23" t="n">
        <v>16</v>
      </c>
      <c r="G311" s="23" t="s">
        <v>235</v>
      </c>
      <c r="H311" s="23" t="s">
        <v>236</v>
      </c>
      <c r="I311" s="23" t="s">
        <v>52</v>
      </c>
    </row>
    <row r="312" customFormat="false" ht="12.75" hidden="false" customHeight="false" outlineLevel="0" collapsed="false">
      <c r="A312" s="23" t="s">
        <v>479</v>
      </c>
      <c r="B312" s="23" t="s">
        <v>480</v>
      </c>
      <c r="C312" s="23" t="s">
        <v>42</v>
      </c>
      <c r="D312" s="23" t="n">
        <v>16</v>
      </c>
      <c r="E312" s="23" t="s">
        <v>234</v>
      </c>
      <c r="F312" s="23" t="n">
        <v>18</v>
      </c>
      <c r="G312" s="23" t="s">
        <v>237</v>
      </c>
      <c r="H312" s="23" t="s">
        <v>238</v>
      </c>
      <c r="I312" s="23" t="s">
        <v>52</v>
      </c>
    </row>
    <row r="313" customFormat="false" ht="12.75" hidden="false" customHeight="false" outlineLevel="0" collapsed="false">
      <c r="A313" s="23" t="s">
        <v>479</v>
      </c>
      <c r="B313" s="23" t="s">
        <v>480</v>
      </c>
      <c r="C313" s="23" t="s">
        <v>48</v>
      </c>
      <c r="D313" s="23" t="n">
        <v>16</v>
      </c>
      <c r="E313" s="23" t="s">
        <v>234</v>
      </c>
      <c r="F313" s="23" t="n">
        <v>19</v>
      </c>
      <c r="G313" s="23" t="s">
        <v>239</v>
      </c>
      <c r="H313" s="23" t="s">
        <v>240</v>
      </c>
      <c r="I313" s="23" t="s">
        <v>52</v>
      </c>
    </row>
    <row r="314" customFormat="false" ht="12.75" hidden="false" customHeight="false" outlineLevel="0" collapsed="false">
      <c r="A314" s="23" t="s">
        <v>479</v>
      </c>
      <c r="B314" s="23" t="s">
        <v>480</v>
      </c>
      <c r="C314" s="23" t="s">
        <v>48</v>
      </c>
      <c r="D314" s="23" t="n">
        <v>17</v>
      </c>
      <c r="E314" s="23" t="s">
        <v>241</v>
      </c>
      <c r="F314" s="23" t="n">
        <v>7</v>
      </c>
      <c r="G314" s="23" t="s">
        <v>242</v>
      </c>
      <c r="H314" s="23" t="s">
        <v>243</v>
      </c>
      <c r="I314" s="23" t="s">
        <v>52</v>
      </c>
    </row>
    <row r="315" customFormat="false" ht="12.75" hidden="false" customHeight="false" outlineLevel="0" collapsed="false">
      <c r="A315" s="23" t="s">
        <v>479</v>
      </c>
      <c r="B315" s="23" t="s">
        <v>480</v>
      </c>
      <c r="C315" s="23" t="s">
        <v>42</v>
      </c>
      <c r="D315" s="23" t="n">
        <v>17</v>
      </c>
      <c r="E315" s="25" t="s">
        <v>241</v>
      </c>
      <c r="F315" s="23" t="n">
        <v>7</v>
      </c>
      <c r="G315" s="23" t="s">
        <v>244</v>
      </c>
      <c r="H315" s="23" t="s">
        <v>245</v>
      </c>
      <c r="I315" s="23" t="s">
        <v>52</v>
      </c>
    </row>
    <row r="316" customFormat="false" ht="12.75" hidden="false" customHeight="false" outlineLevel="0" collapsed="false">
      <c r="A316" s="23" t="s">
        <v>479</v>
      </c>
      <c r="B316" s="23" t="s">
        <v>480</v>
      </c>
      <c r="C316" s="23" t="s">
        <v>42</v>
      </c>
      <c r="D316" s="23" t="n">
        <v>15</v>
      </c>
      <c r="E316" s="23" t="s">
        <v>215</v>
      </c>
      <c r="F316" s="23" t="n">
        <v>16</v>
      </c>
      <c r="G316" s="23" t="s">
        <v>246</v>
      </c>
      <c r="H316" s="23" t="s">
        <v>247</v>
      </c>
      <c r="I316" s="23" t="s">
        <v>52</v>
      </c>
    </row>
    <row r="317" customFormat="false" ht="12.75" hidden="false" customHeight="false" outlineLevel="0" collapsed="false">
      <c r="A317" s="23" t="s">
        <v>479</v>
      </c>
      <c r="B317" s="23" t="s">
        <v>480</v>
      </c>
      <c r="C317" s="23" t="s">
        <v>48</v>
      </c>
      <c r="D317" s="23" t="n">
        <v>17</v>
      </c>
      <c r="E317" s="23" t="s">
        <v>248</v>
      </c>
      <c r="F317" s="23" t="n">
        <v>14</v>
      </c>
      <c r="G317" s="23" t="s">
        <v>249</v>
      </c>
      <c r="H317" s="23" t="s">
        <v>250</v>
      </c>
      <c r="I317" s="23" t="s">
        <v>52</v>
      </c>
    </row>
    <row r="318" customFormat="false" ht="12.75" hidden="false" customHeight="false" outlineLevel="0" collapsed="false">
      <c r="A318" s="23" t="s">
        <v>479</v>
      </c>
      <c r="B318" s="23" t="s">
        <v>480</v>
      </c>
      <c r="C318" s="23" t="s">
        <v>48</v>
      </c>
      <c r="D318" s="23" t="n">
        <v>17</v>
      </c>
      <c r="E318" s="23" t="s">
        <v>251</v>
      </c>
      <c r="F318" s="23" t="n">
        <v>16</v>
      </c>
      <c r="G318" s="23" t="s">
        <v>216</v>
      </c>
      <c r="H318" s="23" t="s">
        <v>217</v>
      </c>
      <c r="I318" s="23" t="s">
        <v>52</v>
      </c>
    </row>
    <row r="319" customFormat="false" ht="12.75" hidden="false" customHeight="false" outlineLevel="0" collapsed="false">
      <c r="A319" s="23" t="s">
        <v>479</v>
      </c>
      <c r="B319" s="23" t="s">
        <v>480</v>
      </c>
      <c r="C319" s="23" t="s">
        <v>42</v>
      </c>
      <c r="D319" s="23" t="n">
        <v>17</v>
      </c>
      <c r="E319" s="23" t="s">
        <v>251</v>
      </c>
      <c r="F319" s="23" t="n">
        <v>16</v>
      </c>
      <c r="G319" s="23" t="s">
        <v>252</v>
      </c>
      <c r="H319" s="23" t="s">
        <v>253</v>
      </c>
      <c r="I319" s="23" t="s">
        <v>52</v>
      </c>
    </row>
    <row r="320" customFormat="false" ht="12.75" hidden="false" customHeight="false" outlineLevel="0" collapsed="false">
      <c r="A320" s="23" t="s">
        <v>479</v>
      </c>
      <c r="B320" s="23" t="s">
        <v>480</v>
      </c>
      <c r="C320" s="23" t="s">
        <v>42</v>
      </c>
      <c r="D320" s="23" t="n">
        <v>17</v>
      </c>
      <c r="E320" s="23" t="s">
        <v>251</v>
      </c>
      <c r="F320" s="23" t="n">
        <v>19</v>
      </c>
      <c r="G320" s="23" t="s">
        <v>254</v>
      </c>
      <c r="H320" s="23" t="s">
        <v>221</v>
      </c>
      <c r="I320" s="23" t="s">
        <v>52</v>
      </c>
    </row>
    <row r="321" customFormat="false" ht="12.75" hidden="false" customHeight="false" outlineLevel="0" collapsed="false">
      <c r="A321" s="23" t="s">
        <v>479</v>
      </c>
      <c r="B321" s="23" t="s">
        <v>480</v>
      </c>
      <c r="C321" s="23" t="s">
        <v>42</v>
      </c>
      <c r="D321" s="23" t="n">
        <v>17</v>
      </c>
      <c r="E321" s="23" t="s">
        <v>255</v>
      </c>
      <c r="F321" s="23" t="n">
        <v>25</v>
      </c>
      <c r="G321" s="23" t="s">
        <v>225</v>
      </c>
      <c r="H321" s="23" t="s">
        <v>226</v>
      </c>
      <c r="I321" s="23" t="s">
        <v>52</v>
      </c>
    </row>
    <row r="322" customFormat="false" ht="12.75" hidden="false" customHeight="false" outlineLevel="0" collapsed="false">
      <c r="A322" s="23" t="s">
        <v>479</v>
      </c>
      <c r="B322" s="23" t="s">
        <v>480</v>
      </c>
      <c r="C322" s="23" t="s">
        <v>48</v>
      </c>
      <c r="D322" s="23" t="n">
        <v>18</v>
      </c>
      <c r="E322" s="23" t="s">
        <v>256</v>
      </c>
      <c r="F322" s="23" t="n">
        <v>3</v>
      </c>
      <c r="G322" s="23" t="s">
        <v>232</v>
      </c>
      <c r="H322" s="23" t="s">
        <v>257</v>
      </c>
      <c r="I322" s="23" t="s">
        <v>52</v>
      </c>
    </row>
    <row r="323" customFormat="false" ht="12.75" hidden="false" customHeight="false" outlineLevel="0" collapsed="false">
      <c r="A323" s="23" t="s">
        <v>479</v>
      </c>
      <c r="B323" s="23" t="s">
        <v>480</v>
      </c>
      <c r="C323" s="23" t="s">
        <v>48</v>
      </c>
      <c r="D323" s="23" t="n">
        <v>18</v>
      </c>
      <c r="E323" s="23" t="s">
        <v>258</v>
      </c>
      <c r="F323" s="23" t="n">
        <v>6</v>
      </c>
      <c r="G323" s="23" t="s">
        <v>232</v>
      </c>
      <c r="H323" s="23" t="s">
        <v>259</v>
      </c>
      <c r="I323" s="23" t="s">
        <v>52</v>
      </c>
    </row>
    <row r="324" customFormat="false" ht="12.75" hidden="false" customHeight="false" outlineLevel="0" collapsed="false">
      <c r="A324" s="23" t="s">
        <v>479</v>
      </c>
      <c r="B324" s="23" t="s">
        <v>480</v>
      </c>
      <c r="C324" s="23" t="s">
        <v>42</v>
      </c>
      <c r="D324" s="23" t="n">
        <v>18</v>
      </c>
      <c r="E324" s="23" t="s">
        <v>256</v>
      </c>
      <c r="F324" s="23" t="n">
        <v>5</v>
      </c>
      <c r="G324" s="23" t="s">
        <v>260</v>
      </c>
      <c r="H324" s="23" t="s">
        <v>261</v>
      </c>
      <c r="I324" s="23" t="s">
        <v>52</v>
      </c>
    </row>
    <row r="325" customFormat="false" ht="12.75" hidden="false" customHeight="false" outlineLevel="0" collapsed="false">
      <c r="A325" s="23" t="s">
        <v>479</v>
      </c>
      <c r="B325" s="23" t="s">
        <v>480</v>
      </c>
      <c r="C325" s="23" t="s">
        <v>42</v>
      </c>
      <c r="D325" s="23" t="n">
        <v>18</v>
      </c>
      <c r="E325" s="23" t="s">
        <v>258</v>
      </c>
      <c r="F325" s="23" t="n">
        <v>8</v>
      </c>
      <c r="G325" s="23" t="s">
        <v>260</v>
      </c>
      <c r="H325" s="23" t="s">
        <v>261</v>
      </c>
      <c r="I325" s="23" t="s">
        <v>52</v>
      </c>
    </row>
    <row r="326" customFormat="false" ht="12.75" hidden="false" customHeight="false" outlineLevel="0" collapsed="false">
      <c r="A326" s="23" t="s">
        <v>479</v>
      </c>
      <c r="B326" s="23" t="s">
        <v>480</v>
      </c>
      <c r="C326" s="23" t="s">
        <v>48</v>
      </c>
      <c r="D326" s="23" t="n">
        <v>18</v>
      </c>
      <c r="E326" s="23" t="s">
        <v>262</v>
      </c>
      <c r="F326" s="23" t="n">
        <v>11</v>
      </c>
      <c r="G326" s="23" t="s">
        <v>263</v>
      </c>
      <c r="H326" s="23" t="s">
        <v>264</v>
      </c>
      <c r="I326" s="23" t="s">
        <v>52</v>
      </c>
    </row>
    <row r="327" customFormat="false" ht="12.75" hidden="false" customHeight="false" outlineLevel="0" collapsed="false">
      <c r="A327" s="23" t="s">
        <v>479</v>
      </c>
      <c r="B327" s="23" t="s">
        <v>480</v>
      </c>
      <c r="C327" s="23" t="s">
        <v>42</v>
      </c>
      <c r="D327" s="23" t="n">
        <v>18</v>
      </c>
      <c r="E327" s="23" t="s">
        <v>262</v>
      </c>
      <c r="F327" s="23" t="n">
        <v>11</v>
      </c>
      <c r="G327" s="23" t="s">
        <v>260</v>
      </c>
      <c r="H327" s="23" t="s">
        <v>261</v>
      </c>
      <c r="I327" s="23" t="s">
        <v>52</v>
      </c>
    </row>
    <row r="328" customFormat="false" ht="12.75" hidden="false" customHeight="false" outlineLevel="0" collapsed="false">
      <c r="A328" s="23" t="s">
        <v>479</v>
      </c>
      <c r="B328" s="23" t="s">
        <v>480</v>
      </c>
      <c r="C328" s="23" t="s">
        <v>42</v>
      </c>
      <c r="D328" s="23" t="n">
        <v>18</v>
      </c>
      <c r="E328" s="25" t="s">
        <v>265</v>
      </c>
      <c r="F328" s="23" t="n">
        <v>13</v>
      </c>
      <c r="G328" s="23" t="s">
        <v>260</v>
      </c>
      <c r="H328" s="23" t="s">
        <v>266</v>
      </c>
      <c r="I328" s="23" t="s">
        <v>52</v>
      </c>
    </row>
    <row r="329" customFormat="false" ht="12.75" hidden="false" customHeight="false" outlineLevel="0" collapsed="false">
      <c r="A329" s="23" t="s">
        <v>479</v>
      </c>
      <c r="B329" s="23" t="s">
        <v>480</v>
      </c>
      <c r="C329" s="23" t="s">
        <v>48</v>
      </c>
      <c r="D329" s="23" t="n">
        <v>18</v>
      </c>
      <c r="E329" s="23" t="s">
        <v>265</v>
      </c>
      <c r="F329" s="23" t="n">
        <v>17</v>
      </c>
      <c r="G329" s="23" t="s">
        <v>220</v>
      </c>
      <c r="H329" s="23" t="s">
        <v>221</v>
      </c>
      <c r="I329" s="23" t="s">
        <v>52</v>
      </c>
    </row>
    <row r="330" customFormat="false" ht="12.75" hidden="false" customHeight="false" outlineLevel="0" collapsed="false">
      <c r="A330" s="23" t="s">
        <v>479</v>
      </c>
      <c r="B330" s="23" t="s">
        <v>480</v>
      </c>
      <c r="C330" s="23" t="s">
        <v>48</v>
      </c>
      <c r="D330" s="23" t="n">
        <v>18</v>
      </c>
      <c r="E330" s="23" t="s">
        <v>267</v>
      </c>
      <c r="F330" s="23" t="n">
        <v>23</v>
      </c>
      <c r="G330" s="23" t="s">
        <v>225</v>
      </c>
      <c r="H330" s="23" t="s">
        <v>226</v>
      </c>
      <c r="I330" s="23" t="s">
        <v>52</v>
      </c>
    </row>
    <row r="331" customFormat="false" ht="12.75" hidden="false" customHeight="false" outlineLevel="0" collapsed="false">
      <c r="A331" s="23" t="s">
        <v>479</v>
      </c>
      <c r="B331" s="23" t="s">
        <v>480</v>
      </c>
      <c r="C331" s="23" t="s">
        <v>48</v>
      </c>
      <c r="D331" s="23" t="n">
        <v>18</v>
      </c>
      <c r="E331" s="23" t="s">
        <v>265</v>
      </c>
      <c r="F331" s="23" t="n">
        <v>18</v>
      </c>
      <c r="G331" s="23" t="s">
        <v>268</v>
      </c>
      <c r="H331" s="23" t="s">
        <v>269</v>
      </c>
      <c r="I331" s="23" t="s">
        <v>52</v>
      </c>
    </row>
    <row r="332" customFormat="false" ht="12.75" hidden="false" customHeight="false" outlineLevel="0" collapsed="false">
      <c r="A332" s="23" t="s">
        <v>479</v>
      </c>
      <c r="B332" s="23" t="s">
        <v>480</v>
      </c>
      <c r="C332" s="23" t="s">
        <v>48</v>
      </c>
      <c r="D332" s="23" t="n">
        <v>19</v>
      </c>
      <c r="E332" s="23" t="s">
        <v>270</v>
      </c>
      <c r="F332" s="23" t="n">
        <v>11</v>
      </c>
      <c r="G332" s="23" t="s">
        <v>271</v>
      </c>
      <c r="H332" s="23" t="s">
        <v>272</v>
      </c>
      <c r="I332" s="23" t="s">
        <v>52</v>
      </c>
    </row>
    <row r="333" customFormat="false" ht="12.75" hidden="false" customHeight="false" outlineLevel="0" collapsed="false">
      <c r="A333" s="23" t="s">
        <v>479</v>
      </c>
      <c r="B333" s="23" t="s">
        <v>480</v>
      </c>
      <c r="C333" s="23" t="s">
        <v>42</v>
      </c>
      <c r="D333" s="23" t="n">
        <v>19</v>
      </c>
      <c r="E333" s="23" t="s">
        <v>273</v>
      </c>
      <c r="F333" s="23" t="n">
        <v>17</v>
      </c>
      <c r="G333" s="23" t="s">
        <v>274</v>
      </c>
      <c r="H333" s="23" t="s">
        <v>221</v>
      </c>
      <c r="I333" s="23" t="s">
        <v>52</v>
      </c>
    </row>
    <row r="334" customFormat="false" ht="12.75" hidden="false" customHeight="false" outlineLevel="0" collapsed="false">
      <c r="A334" s="23" t="s">
        <v>479</v>
      </c>
      <c r="B334" s="23" t="s">
        <v>480</v>
      </c>
      <c r="C334" s="23" t="s">
        <v>48</v>
      </c>
      <c r="D334" s="23" t="n">
        <v>19</v>
      </c>
      <c r="E334" s="25" t="s">
        <v>275</v>
      </c>
      <c r="F334" s="23" t="n">
        <v>10</v>
      </c>
      <c r="G334" s="23" t="s">
        <v>249</v>
      </c>
      <c r="H334" s="23" t="s">
        <v>250</v>
      </c>
      <c r="I334" s="23" t="s">
        <v>52</v>
      </c>
    </row>
    <row r="335" customFormat="false" ht="12.75" hidden="false" customHeight="false" outlineLevel="0" collapsed="false">
      <c r="A335" s="23" t="s">
        <v>479</v>
      </c>
      <c r="B335" s="23" t="s">
        <v>480</v>
      </c>
      <c r="C335" s="23" t="s">
        <v>42</v>
      </c>
      <c r="D335" s="23" t="n">
        <v>19</v>
      </c>
      <c r="E335" s="23" t="s">
        <v>270</v>
      </c>
      <c r="F335" s="23" t="n">
        <v>13</v>
      </c>
      <c r="G335" s="23" t="s">
        <v>276</v>
      </c>
      <c r="H335" s="23" t="s">
        <v>277</v>
      </c>
      <c r="I335" s="23" t="s">
        <v>52</v>
      </c>
    </row>
    <row r="336" customFormat="false" ht="12.75" hidden="false" customHeight="false" outlineLevel="0" collapsed="false">
      <c r="A336" s="23" t="s">
        <v>479</v>
      </c>
      <c r="B336" s="23" t="s">
        <v>480</v>
      </c>
      <c r="C336" s="23" t="s">
        <v>48</v>
      </c>
      <c r="D336" s="23" t="n">
        <v>19</v>
      </c>
      <c r="E336" s="23" t="s">
        <v>278</v>
      </c>
      <c r="F336" s="23" t="n">
        <v>24</v>
      </c>
      <c r="G336" s="23" t="s">
        <v>279</v>
      </c>
      <c r="H336" s="23" t="s">
        <v>280</v>
      </c>
      <c r="I336" s="23" t="s">
        <v>52</v>
      </c>
    </row>
    <row r="337" customFormat="false" ht="12.75" hidden="false" customHeight="false" outlineLevel="0" collapsed="false">
      <c r="A337" s="23" t="s">
        <v>479</v>
      </c>
      <c r="B337" s="23" t="s">
        <v>480</v>
      </c>
      <c r="C337" s="23" t="s">
        <v>48</v>
      </c>
      <c r="D337" s="23" t="n">
        <v>20</v>
      </c>
      <c r="E337" s="23" t="s">
        <v>281</v>
      </c>
      <c r="F337" s="23" t="n">
        <v>6</v>
      </c>
      <c r="G337" s="23" t="s">
        <v>282</v>
      </c>
      <c r="H337" s="23" t="s">
        <v>283</v>
      </c>
      <c r="I337" s="23" t="s">
        <v>52</v>
      </c>
    </row>
    <row r="338" customFormat="false" ht="12.75" hidden="false" customHeight="false" outlineLevel="0" collapsed="false">
      <c r="A338" s="23" t="s">
        <v>479</v>
      </c>
      <c r="B338" s="23" t="s">
        <v>480</v>
      </c>
      <c r="C338" s="23" t="s">
        <v>48</v>
      </c>
      <c r="D338" s="23" t="n">
        <v>20</v>
      </c>
      <c r="E338" s="23" t="s">
        <v>284</v>
      </c>
      <c r="F338" s="23" t="n">
        <v>14</v>
      </c>
      <c r="G338" s="23" t="s">
        <v>285</v>
      </c>
      <c r="H338" s="23" t="s">
        <v>286</v>
      </c>
      <c r="I338" s="23" t="s">
        <v>52</v>
      </c>
    </row>
    <row r="339" customFormat="false" ht="12.75" hidden="false" customHeight="false" outlineLevel="0" collapsed="false">
      <c r="A339" s="23" t="s">
        <v>479</v>
      </c>
      <c r="B339" s="23" t="s">
        <v>480</v>
      </c>
      <c r="C339" s="23" t="s">
        <v>42</v>
      </c>
      <c r="D339" s="23" t="n">
        <v>20</v>
      </c>
      <c r="E339" s="23" t="s">
        <v>284</v>
      </c>
      <c r="F339" s="23" t="n">
        <v>17</v>
      </c>
      <c r="G339" s="23" t="s">
        <v>287</v>
      </c>
      <c r="H339" s="23" t="s">
        <v>238</v>
      </c>
      <c r="I339" s="23" t="s">
        <v>52</v>
      </c>
    </row>
    <row r="340" customFormat="false" ht="12.75" hidden="false" customHeight="false" outlineLevel="0" collapsed="false">
      <c r="A340" s="23" t="s">
        <v>479</v>
      </c>
      <c r="B340" s="23" t="s">
        <v>480</v>
      </c>
      <c r="C340" s="23" t="s">
        <v>48</v>
      </c>
      <c r="D340" s="23" t="n">
        <v>20</v>
      </c>
      <c r="E340" s="23" t="s">
        <v>284</v>
      </c>
      <c r="F340" s="23" t="n">
        <v>20</v>
      </c>
      <c r="G340" s="23" t="s">
        <v>288</v>
      </c>
      <c r="H340" s="23" t="s">
        <v>289</v>
      </c>
      <c r="I340" s="23" t="s">
        <v>52</v>
      </c>
    </row>
    <row r="341" customFormat="false" ht="12.75" hidden="false" customHeight="false" outlineLevel="0" collapsed="false">
      <c r="A341" s="23" t="s">
        <v>479</v>
      </c>
      <c r="B341" s="23" t="s">
        <v>480</v>
      </c>
      <c r="C341" s="23" t="s">
        <v>48</v>
      </c>
      <c r="D341" s="23" t="n">
        <v>20</v>
      </c>
      <c r="E341" s="25" t="s">
        <v>290</v>
      </c>
      <c r="F341" s="23" t="n">
        <v>25</v>
      </c>
      <c r="G341" s="23" t="s">
        <v>291</v>
      </c>
      <c r="H341" s="23" t="s">
        <v>292</v>
      </c>
      <c r="I341" s="23" t="s">
        <v>52</v>
      </c>
    </row>
    <row r="342" s="24" customFormat="true" ht="12.75" hidden="false" customHeight="false" outlineLevel="0" collapsed="false">
      <c r="A342" s="23" t="s">
        <v>479</v>
      </c>
      <c r="B342" s="23" t="s">
        <v>480</v>
      </c>
      <c r="C342" s="23" t="s">
        <v>48</v>
      </c>
      <c r="D342" s="23" t="n">
        <v>20</v>
      </c>
      <c r="E342" s="23" t="s">
        <v>290</v>
      </c>
      <c r="F342" s="23" t="n">
        <v>28</v>
      </c>
      <c r="G342" s="23" t="s">
        <v>293</v>
      </c>
      <c r="H342" s="23" t="s">
        <v>294</v>
      </c>
      <c r="I342" s="23" t="s">
        <v>52</v>
      </c>
      <c r="J342" s="18"/>
      <c r="K342" s="23"/>
      <c r="L342" s="23"/>
    </row>
    <row r="343" customFormat="false" ht="12.75" hidden="false" customHeight="false" outlineLevel="0" collapsed="false">
      <c r="A343" s="23" t="s">
        <v>479</v>
      </c>
      <c r="B343" s="23" t="s">
        <v>480</v>
      </c>
      <c r="C343" s="23" t="s">
        <v>48</v>
      </c>
      <c r="D343" s="23" t="n">
        <v>20</v>
      </c>
      <c r="E343" s="23" t="s">
        <v>290</v>
      </c>
      <c r="F343" s="23" t="n">
        <v>31</v>
      </c>
      <c r="G343" s="23" t="s">
        <v>285</v>
      </c>
      <c r="H343" s="23" t="s">
        <v>286</v>
      </c>
      <c r="I343" s="23" t="s">
        <v>52</v>
      </c>
    </row>
    <row r="344" customFormat="false" ht="12.75" hidden="false" customHeight="false" outlineLevel="0" collapsed="false">
      <c r="A344" s="23" t="s">
        <v>479</v>
      </c>
      <c r="B344" s="23" t="s">
        <v>480</v>
      </c>
      <c r="C344" s="23" t="s">
        <v>48</v>
      </c>
      <c r="D344" s="23" t="n">
        <v>21</v>
      </c>
      <c r="E344" s="23" t="s">
        <v>295</v>
      </c>
      <c r="F344" s="23" t="n">
        <v>5</v>
      </c>
      <c r="G344" s="23" t="s">
        <v>296</v>
      </c>
      <c r="H344" s="23" t="s">
        <v>297</v>
      </c>
      <c r="I344" s="23" t="s">
        <v>52</v>
      </c>
    </row>
    <row r="345" customFormat="false" ht="12.75" hidden="false" customHeight="false" outlineLevel="0" collapsed="false">
      <c r="A345" s="23" t="s">
        <v>479</v>
      </c>
      <c r="B345" s="23" t="s">
        <v>480</v>
      </c>
      <c r="C345" s="23" t="s">
        <v>48</v>
      </c>
      <c r="D345" s="23" t="n">
        <v>21</v>
      </c>
      <c r="E345" s="23" t="s">
        <v>295</v>
      </c>
      <c r="F345" s="23" t="n">
        <v>7</v>
      </c>
      <c r="G345" s="23" t="s">
        <v>298</v>
      </c>
      <c r="H345" s="23" t="s">
        <v>299</v>
      </c>
      <c r="I345" s="23" t="s">
        <v>52</v>
      </c>
    </row>
    <row r="346" customFormat="false" ht="12.75" hidden="false" customHeight="false" outlineLevel="0" collapsed="false">
      <c r="A346" s="23" t="s">
        <v>479</v>
      </c>
      <c r="B346" s="23" t="s">
        <v>480</v>
      </c>
      <c r="C346" s="23" t="s">
        <v>48</v>
      </c>
      <c r="D346" s="23" t="n">
        <v>21</v>
      </c>
      <c r="E346" s="23" t="s">
        <v>300</v>
      </c>
      <c r="F346" s="23" t="n">
        <v>11</v>
      </c>
      <c r="G346" s="23" t="s">
        <v>301</v>
      </c>
      <c r="H346" s="23" t="s">
        <v>302</v>
      </c>
      <c r="I346" s="23" t="s">
        <v>52</v>
      </c>
    </row>
    <row r="347" customFormat="false" ht="12.75" hidden="false" customHeight="false" outlineLevel="0" collapsed="false">
      <c r="A347" s="23" t="s">
        <v>479</v>
      </c>
      <c r="B347" s="23" t="s">
        <v>480</v>
      </c>
      <c r="C347" s="23" t="s">
        <v>48</v>
      </c>
      <c r="D347" s="23" t="n">
        <v>21</v>
      </c>
      <c r="E347" s="23" t="s">
        <v>300</v>
      </c>
      <c r="F347" s="23" t="n">
        <v>12</v>
      </c>
      <c r="G347" s="23" t="s">
        <v>303</v>
      </c>
      <c r="H347" s="23" t="s">
        <v>304</v>
      </c>
      <c r="I347" s="23" t="s">
        <v>52</v>
      </c>
    </row>
    <row r="348" customFormat="false" ht="12.75" hidden="false" customHeight="false" outlineLevel="0" collapsed="false">
      <c r="A348" s="23" t="s">
        <v>479</v>
      </c>
      <c r="B348" s="23" t="s">
        <v>480</v>
      </c>
      <c r="C348" s="23" t="s">
        <v>48</v>
      </c>
      <c r="D348" s="23" t="n">
        <v>21</v>
      </c>
      <c r="E348" s="23" t="n">
        <v>6.1</v>
      </c>
      <c r="F348" s="23" t="n">
        <v>15</v>
      </c>
      <c r="G348" s="23" t="s">
        <v>66</v>
      </c>
      <c r="H348" s="23" t="s">
        <v>305</v>
      </c>
      <c r="I348" s="23" t="s">
        <v>52</v>
      </c>
    </row>
    <row r="349" customFormat="false" ht="12.75" hidden="false" customHeight="false" outlineLevel="0" collapsed="false">
      <c r="A349" s="23" t="s">
        <v>479</v>
      </c>
      <c r="B349" s="23" t="s">
        <v>480</v>
      </c>
      <c r="C349" s="23" t="s">
        <v>48</v>
      </c>
      <c r="D349" s="23" t="n">
        <v>21</v>
      </c>
      <c r="E349" s="23" t="n">
        <v>6.1</v>
      </c>
      <c r="F349" s="23" t="n">
        <v>17</v>
      </c>
      <c r="G349" s="23" t="s">
        <v>306</v>
      </c>
      <c r="H349" s="23" t="s">
        <v>307</v>
      </c>
      <c r="I349" s="23" t="s">
        <v>52</v>
      </c>
    </row>
    <row r="350" customFormat="false" ht="12.75" hidden="false" customHeight="false" outlineLevel="0" collapsed="false">
      <c r="A350" s="23" t="s">
        <v>479</v>
      </c>
      <c r="B350" s="23" t="s">
        <v>480</v>
      </c>
      <c r="C350" s="23" t="s">
        <v>48</v>
      </c>
      <c r="D350" s="23" t="n">
        <v>21</v>
      </c>
      <c r="E350" s="23" t="s">
        <v>308</v>
      </c>
      <c r="F350" s="23" t="n">
        <v>21</v>
      </c>
      <c r="G350" s="23" t="s">
        <v>66</v>
      </c>
      <c r="H350" s="23" t="s">
        <v>309</v>
      </c>
      <c r="I350" s="23" t="s">
        <v>52</v>
      </c>
    </row>
    <row r="351" s="24" customFormat="true" ht="12.75" hidden="false" customHeight="false" outlineLevel="0" collapsed="false">
      <c r="A351" s="23" t="s">
        <v>479</v>
      </c>
      <c r="B351" s="23" t="s">
        <v>480</v>
      </c>
      <c r="C351" s="23" t="s">
        <v>48</v>
      </c>
      <c r="D351" s="23" t="n">
        <v>22</v>
      </c>
      <c r="E351" s="23" t="s">
        <v>310</v>
      </c>
      <c r="F351" s="23" t="n">
        <v>18</v>
      </c>
      <c r="G351" s="23" t="s">
        <v>311</v>
      </c>
      <c r="H351" s="23" t="s">
        <v>312</v>
      </c>
      <c r="I351" s="23" t="s">
        <v>52</v>
      </c>
      <c r="J351" s="18"/>
      <c r="K351" s="23"/>
      <c r="L351" s="23"/>
    </row>
    <row r="352" customFormat="false" ht="12.75" hidden="false" customHeight="false" outlineLevel="0" collapsed="false">
      <c r="A352" s="23" t="s">
        <v>479</v>
      </c>
      <c r="B352" s="23" t="s">
        <v>480</v>
      </c>
      <c r="C352" s="23" t="s">
        <v>48</v>
      </c>
      <c r="D352" s="23" t="n">
        <v>22</v>
      </c>
      <c r="E352" s="23" t="s">
        <v>313</v>
      </c>
      <c r="F352" s="23" t="n">
        <v>16</v>
      </c>
      <c r="G352" s="23" t="s">
        <v>314</v>
      </c>
      <c r="H352" s="23" t="s">
        <v>315</v>
      </c>
      <c r="I352" s="23" t="s">
        <v>52</v>
      </c>
    </row>
    <row r="353" customFormat="false" ht="12.75" hidden="false" customHeight="false" outlineLevel="0" collapsed="false">
      <c r="A353" s="23" t="s">
        <v>479</v>
      </c>
      <c r="B353" s="23" t="s">
        <v>480</v>
      </c>
      <c r="C353" s="23" t="s">
        <v>42</v>
      </c>
      <c r="D353" s="23" t="n">
        <v>23</v>
      </c>
      <c r="E353" s="23" t="s">
        <v>316</v>
      </c>
      <c r="F353" s="23" t="n">
        <v>2</v>
      </c>
      <c r="G353" s="23" t="s">
        <v>311</v>
      </c>
      <c r="H353" s="23" t="s">
        <v>317</v>
      </c>
      <c r="I353" s="23" t="s">
        <v>52</v>
      </c>
    </row>
    <row r="354" customFormat="false" ht="12.75" hidden="false" customHeight="false" outlineLevel="0" collapsed="false">
      <c r="A354" s="23" t="s">
        <v>479</v>
      </c>
      <c r="B354" s="23" t="s">
        <v>480</v>
      </c>
      <c r="C354" s="23" t="s">
        <v>48</v>
      </c>
      <c r="D354" s="23" t="n">
        <v>23</v>
      </c>
      <c r="E354" s="23" t="s">
        <v>316</v>
      </c>
      <c r="F354" s="23" t="n">
        <v>3</v>
      </c>
      <c r="G354" s="23" t="s">
        <v>318</v>
      </c>
      <c r="H354" s="23" t="s">
        <v>319</v>
      </c>
      <c r="I354" s="23" t="s">
        <v>52</v>
      </c>
    </row>
    <row r="355" customFormat="false" ht="12.75" hidden="false" customHeight="false" outlineLevel="0" collapsed="false">
      <c r="A355" s="23" t="s">
        <v>479</v>
      </c>
      <c r="B355" s="23" t="s">
        <v>480</v>
      </c>
      <c r="C355" s="23" t="s">
        <v>42</v>
      </c>
      <c r="D355" s="23" t="n">
        <v>23</v>
      </c>
      <c r="E355" s="23" t="s">
        <v>316</v>
      </c>
      <c r="F355" s="23" t="n">
        <v>22</v>
      </c>
      <c r="G355" s="23" t="s">
        <v>320</v>
      </c>
      <c r="H355" s="23" t="s">
        <v>321</v>
      </c>
      <c r="I355" s="23" t="s">
        <v>52</v>
      </c>
    </row>
    <row r="356" customFormat="false" ht="12.75" hidden="false" customHeight="false" outlineLevel="0" collapsed="false">
      <c r="A356" s="23" t="s">
        <v>479</v>
      </c>
      <c r="B356" s="23" t="s">
        <v>480</v>
      </c>
      <c r="C356" s="23" t="s">
        <v>48</v>
      </c>
      <c r="D356" s="23" t="n">
        <v>23</v>
      </c>
      <c r="E356" s="23" t="s">
        <v>316</v>
      </c>
      <c r="F356" s="23" t="n">
        <v>22</v>
      </c>
      <c r="G356" s="23" t="s">
        <v>322</v>
      </c>
      <c r="H356" s="23" t="s">
        <v>323</v>
      </c>
      <c r="I356" s="23" t="s">
        <v>52</v>
      </c>
    </row>
    <row r="357" customFormat="false" ht="12.75" hidden="false" customHeight="false" outlineLevel="0" collapsed="false">
      <c r="A357" s="23" t="s">
        <v>479</v>
      </c>
      <c r="B357" s="23" t="s">
        <v>480</v>
      </c>
      <c r="C357" s="23" t="s">
        <v>42</v>
      </c>
      <c r="D357" s="23" t="n">
        <v>24</v>
      </c>
      <c r="E357" s="23" t="s">
        <v>316</v>
      </c>
      <c r="F357" s="23" t="n">
        <v>1</v>
      </c>
      <c r="G357" s="23" t="s">
        <v>324</v>
      </c>
      <c r="H357" s="23" t="s">
        <v>325</v>
      </c>
      <c r="I357" s="23" t="s">
        <v>52</v>
      </c>
    </row>
    <row r="358" customFormat="false" ht="12.75" hidden="false" customHeight="false" outlineLevel="0" collapsed="false">
      <c r="A358" s="23" t="s">
        <v>479</v>
      </c>
      <c r="B358" s="23" t="s">
        <v>480</v>
      </c>
      <c r="C358" s="23" t="s">
        <v>48</v>
      </c>
      <c r="D358" s="23" t="n">
        <v>23</v>
      </c>
      <c r="E358" s="23" t="s">
        <v>316</v>
      </c>
      <c r="F358" s="23" t="n">
        <v>1</v>
      </c>
      <c r="G358" s="23" t="s">
        <v>326</v>
      </c>
      <c r="H358" s="23" t="s">
        <v>327</v>
      </c>
      <c r="I358" s="23" t="s">
        <v>52</v>
      </c>
    </row>
    <row r="359" customFormat="false" ht="12.75" hidden="false" customHeight="false" outlineLevel="0" collapsed="false">
      <c r="A359" s="23" t="s">
        <v>479</v>
      </c>
      <c r="B359" s="23" t="s">
        <v>480</v>
      </c>
      <c r="C359" s="23" t="s">
        <v>42</v>
      </c>
      <c r="D359" s="23" t="n">
        <v>24</v>
      </c>
      <c r="E359" s="23" t="s">
        <v>328</v>
      </c>
      <c r="F359" s="23" t="n">
        <v>17</v>
      </c>
      <c r="G359" s="23" t="s">
        <v>320</v>
      </c>
      <c r="H359" s="23" t="s">
        <v>321</v>
      </c>
      <c r="I359" s="23" t="s">
        <v>52</v>
      </c>
    </row>
    <row r="360" customFormat="false" ht="12.75" hidden="false" customHeight="false" outlineLevel="0" collapsed="false">
      <c r="A360" s="23" t="s">
        <v>479</v>
      </c>
      <c r="B360" s="23" t="s">
        <v>480</v>
      </c>
      <c r="C360" s="23" t="s">
        <v>48</v>
      </c>
      <c r="D360" s="23" t="n">
        <v>25</v>
      </c>
      <c r="E360" s="23" t="s">
        <v>329</v>
      </c>
      <c r="F360" s="23" t="n">
        <v>21</v>
      </c>
      <c r="G360" s="23" t="s">
        <v>330</v>
      </c>
      <c r="H360" s="23" t="s">
        <v>331</v>
      </c>
      <c r="I360" s="23" t="s">
        <v>52</v>
      </c>
    </row>
    <row r="361" customFormat="false" ht="12.75" hidden="false" customHeight="false" outlineLevel="0" collapsed="false">
      <c r="A361" s="23" t="s">
        <v>479</v>
      </c>
      <c r="B361" s="23" t="s">
        <v>480</v>
      </c>
      <c r="C361" s="23" t="s">
        <v>48</v>
      </c>
      <c r="D361" s="23" t="n">
        <v>25</v>
      </c>
      <c r="E361" s="23" t="s">
        <v>329</v>
      </c>
      <c r="F361" s="23" t="n">
        <v>21</v>
      </c>
      <c r="G361" s="23" t="s">
        <v>320</v>
      </c>
      <c r="H361" s="23" t="s">
        <v>321</v>
      </c>
      <c r="I361" s="23" t="s">
        <v>52</v>
      </c>
    </row>
    <row r="362" customFormat="false" ht="12.75" hidden="false" customHeight="false" outlineLevel="0" collapsed="false">
      <c r="A362" s="23" t="s">
        <v>479</v>
      </c>
      <c r="B362" s="23" t="s">
        <v>480</v>
      </c>
      <c r="C362" s="23" t="s">
        <v>48</v>
      </c>
      <c r="D362" s="23" t="n">
        <v>25</v>
      </c>
      <c r="E362" s="23" t="s">
        <v>329</v>
      </c>
      <c r="F362" s="23" t="n">
        <v>23</v>
      </c>
      <c r="G362" s="23" t="s">
        <v>332</v>
      </c>
      <c r="H362" s="23" t="s">
        <v>333</v>
      </c>
      <c r="I362" s="23" t="s">
        <v>52</v>
      </c>
    </row>
    <row r="363" customFormat="false" ht="12.75" hidden="false" customHeight="false" outlineLevel="0" collapsed="false">
      <c r="A363" s="23" t="s">
        <v>479</v>
      </c>
      <c r="B363" s="23" t="s">
        <v>480</v>
      </c>
      <c r="C363" s="23" t="s">
        <v>42</v>
      </c>
      <c r="D363" s="23" t="n">
        <v>26</v>
      </c>
      <c r="E363" s="23" t="s">
        <v>334</v>
      </c>
      <c r="F363" s="23" t="n">
        <v>4</v>
      </c>
      <c r="G363" s="23" t="s">
        <v>335</v>
      </c>
      <c r="H363" s="23" t="s">
        <v>336</v>
      </c>
      <c r="I363" s="23" t="s">
        <v>52</v>
      </c>
    </row>
    <row r="364" customFormat="false" ht="12.75" hidden="false" customHeight="false" outlineLevel="0" collapsed="false">
      <c r="A364" s="23" t="s">
        <v>479</v>
      </c>
      <c r="B364" s="23" t="s">
        <v>480</v>
      </c>
      <c r="C364" s="23" t="s">
        <v>48</v>
      </c>
      <c r="D364" s="23" t="n">
        <v>29</v>
      </c>
      <c r="E364" s="23" t="s">
        <v>337</v>
      </c>
      <c r="F364" s="23" t="n">
        <v>2</v>
      </c>
      <c r="G364" s="23" t="s">
        <v>326</v>
      </c>
      <c r="H364" s="23" t="s">
        <v>338</v>
      </c>
      <c r="I364" s="23" t="s">
        <v>52</v>
      </c>
    </row>
    <row r="365" customFormat="false" ht="12.75" hidden="false" customHeight="false" outlineLevel="0" collapsed="false">
      <c r="A365" s="23" t="s">
        <v>479</v>
      </c>
      <c r="B365" s="23" t="s">
        <v>480</v>
      </c>
      <c r="C365" s="23" t="s">
        <v>48</v>
      </c>
      <c r="D365" s="23" t="n">
        <v>29</v>
      </c>
      <c r="E365" s="23" t="s">
        <v>337</v>
      </c>
      <c r="F365" s="23" t="n">
        <v>2</v>
      </c>
      <c r="G365" s="23" t="s">
        <v>216</v>
      </c>
      <c r="H365" s="23" t="s">
        <v>339</v>
      </c>
      <c r="I365" s="23" t="s">
        <v>52</v>
      </c>
    </row>
    <row r="366" customFormat="false" ht="12.75" hidden="false" customHeight="false" outlineLevel="0" collapsed="false">
      <c r="A366" s="23" t="s">
        <v>479</v>
      </c>
      <c r="B366" s="23" t="s">
        <v>480</v>
      </c>
      <c r="C366" s="23" t="s">
        <v>42</v>
      </c>
      <c r="D366" s="23" t="n">
        <v>29</v>
      </c>
      <c r="E366" s="23" t="s">
        <v>337</v>
      </c>
      <c r="F366" s="23" t="n">
        <v>6</v>
      </c>
      <c r="G366" s="23" t="s">
        <v>340</v>
      </c>
      <c r="H366" s="23" t="s">
        <v>341</v>
      </c>
      <c r="I366" s="23" t="s">
        <v>52</v>
      </c>
    </row>
    <row r="367" customFormat="false" ht="12.75" hidden="false" customHeight="false" outlineLevel="0" collapsed="false">
      <c r="A367" s="23" t="s">
        <v>479</v>
      </c>
      <c r="B367" s="23" t="s">
        <v>480</v>
      </c>
      <c r="C367" s="23" t="s">
        <v>48</v>
      </c>
      <c r="D367" s="23" t="n">
        <v>29</v>
      </c>
      <c r="E367" s="23" t="s">
        <v>337</v>
      </c>
      <c r="F367" s="23" t="n">
        <v>19</v>
      </c>
      <c r="G367" s="23" t="s">
        <v>342</v>
      </c>
      <c r="H367" s="23" t="s">
        <v>343</v>
      </c>
      <c r="I367" s="23" t="s">
        <v>52</v>
      </c>
    </row>
    <row r="368" customFormat="false" ht="12.75" hidden="false" customHeight="false" outlineLevel="0" collapsed="false">
      <c r="A368" s="23" t="s">
        <v>479</v>
      </c>
      <c r="B368" s="23" t="s">
        <v>480</v>
      </c>
      <c r="C368" s="23" t="s">
        <v>42</v>
      </c>
      <c r="D368" s="23" t="n">
        <v>29</v>
      </c>
      <c r="E368" s="23" t="s">
        <v>337</v>
      </c>
      <c r="F368" s="23" t="n">
        <v>19</v>
      </c>
      <c r="G368" s="23" t="s">
        <v>344</v>
      </c>
      <c r="H368" s="23" t="s">
        <v>345</v>
      </c>
      <c r="I368" s="23" t="s">
        <v>52</v>
      </c>
    </row>
    <row r="369" customFormat="false" ht="12.75" hidden="false" customHeight="false" outlineLevel="0" collapsed="false">
      <c r="A369" s="23" t="s">
        <v>479</v>
      </c>
      <c r="B369" s="23" t="s">
        <v>480</v>
      </c>
      <c r="C369" s="23" t="s">
        <v>42</v>
      </c>
      <c r="D369" s="23" t="n">
        <v>29</v>
      </c>
      <c r="E369" s="23" t="s">
        <v>337</v>
      </c>
      <c r="F369" s="23" t="n">
        <v>19</v>
      </c>
      <c r="G369" s="23" t="s">
        <v>344</v>
      </c>
      <c r="H369" s="23" t="s">
        <v>346</v>
      </c>
      <c r="I369" s="23" t="s">
        <v>52</v>
      </c>
    </row>
    <row r="370" customFormat="false" ht="12.75" hidden="false" customHeight="false" outlineLevel="0" collapsed="false">
      <c r="A370" s="23" t="s">
        <v>479</v>
      </c>
      <c r="B370" s="23" t="s">
        <v>480</v>
      </c>
      <c r="C370" s="23" t="s">
        <v>42</v>
      </c>
      <c r="D370" s="23" t="n">
        <v>29</v>
      </c>
      <c r="E370" s="23" t="s">
        <v>337</v>
      </c>
      <c r="F370" s="23" t="n">
        <v>19</v>
      </c>
      <c r="G370" s="23" t="s">
        <v>347</v>
      </c>
      <c r="H370" s="23" t="s">
        <v>348</v>
      </c>
      <c r="I370" s="23" t="s">
        <v>52</v>
      </c>
    </row>
    <row r="371" customFormat="false" ht="12.75" hidden="false" customHeight="false" outlineLevel="0" collapsed="false">
      <c r="A371" s="23" t="s">
        <v>479</v>
      </c>
      <c r="B371" s="23" t="s">
        <v>480</v>
      </c>
      <c r="C371" s="23" t="s">
        <v>42</v>
      </c>
      <c r="D371" s="23" t="n">
        <v>30</v>
      </c>
      <c r="E371" s="23" t="s">
        <v>349</v>
      </c>
      <c r="F371" s="23" t="n">
        <v>11</v>
      </c>
      <c r="G371" s="23" t="s">
        <v>347</v>
      </c>
      <c r="H371" s="23" t="s">
        <v>348</v>
      </c>
      <c r="I371" s="23" t="s">
        <v>52</v>
      </c>
    </row>
    <row r="372" customFormat="false" ht="12.75" hidden="false" customHeight="false" outlineLevel="0" collapsed="false">
      <c r="A372" s="23" t="s">
        <v>479</v>
      </c>
      <c r="B372" s="23" t="s">
        <v>480</v>
      </c>
      <c r="C372" s="23" t="s">
        <v>42</v>
      </c>
      <c r="D372" s="23" t="n">
        <v>30</v>
      </c>
      <c r="E372" s="23" t="s">
        <v>349</v>
      </c>
      <c r="F372" s="23" t="n">
        <v>13</v>
      </c>
      <c r="G372" s="23" t="s">
        <v>350</v>
      </c>
      <c r="H372" s="23" t="s">
        <v>351</v>
      </c>
      <c r="I372" s="23" t="s">
        <v>52</v>
      </c>
    </row>
    <row r="373" customFormat="false" ht="12.75" hidden="false" customHeight="false" outlineLevel="0" collapsed="false">
      <c r="A373" s="23" t="s">
        <v>479</v>
      </c>
      <c r="B373" s="23" t="s">
        <v>480</v>
      </c>
      <c r="C373" s="23" t="s">
        <v>42</v>
      </c>
      <c r="D373" s="23" t="n">
        <v>30</v>
      </c>
      <c r="E373" s="23" t="s">
        <v>352</v>
      </c>
      <c r="F373" s="23" t="n">
        <v>17</v>
      </c>
      <c r="G373" s="23" t="s">
        <v>353</v>
      </c>
      <c r="H373" s="23" t="s">
        <v>354</v>
      </c>
      <c r="I373" s="23" t="s">
        <v>52</v>
      </c>
    </row>
    <row r="374" customFormat="false" ht="12.75" hidden="false" customHeight="false" outlineLevel="0" collapsed="false">
      <c r="A374" s="23" t="s">
        <v>479</v>
      </c>
      <c r="B374" s="23" t="s">
        <v>480</v>
      </c>
      <c r="C374" s="23" t="s">
        <v>42</v>
      </c>
      <c r="D374" s="23" t="n">
        <v>31</v>
      </c>
      <c r="E374" s="23" t="s">
        <v>352</v>
      </c>
      <c r="F374" s="23" t="n">
        <v>2</v>
      </c>
      <c r="G374" s="23" t="s">
        <v>347</v>
      </c>
      <c r="H374" s="23" t="s">
        <v>348</v>
      </c>
      <c r="I374" s="23" t="s">
        <v>52</v>
      </c>
    </row>
    <row r="375" customFormat="false" ht="12.75" hidden="false" customHeight="false" outlineLevel="0" collapsed="false">
      <c r="A375" s="23" t="s">
        <v>479</v>
      </c>
      <c r="B375" s="23" t="s">
        <v>480</v>
      </c>
      <c r="C375" s="23" t="s">
        <v>48</v>
      </c>
      <c r="D375" s="23" t="n">
        <v>31</v>
      </c>
      <c r="E375" s="23" t="s">
        <v>352</v>
      </c>
      <c r="F375" s="23" t="n">
        <v>2</v>
      </c>
      <c r="G375" s="23" t="s">
        <v>355</v>
      </c>
      <c r="H375" s="23" t="s">
        <v>356</v>
      </c>
      <c r="I375" s="23" t="s">
        <v>52</v>
      </c>
    </row>
    <row r="376" customFormat="false" ht="12.75" hidden="false" customHeight="false" outlineLevel="0" collapsed="false">
      <c r="A376" s="23" t="s">
        <v>479</v>
      </c>
      <c r="B376" s="23" t="s">
        <v>480</v>
      </c>
      <c r="C376" s="23" t="s">
        <v>48</v>
      </c>
      <c r="D376" s="23" t="n">
        <v>31</v>
      </c>
      <c r="E376" s="23" t="s">
        <v>352</v>
      </c>
      <c r="F376" s="23" t="n">
        <v>5</v>
      </c>
      <c r="G376" s="23" t="s">
        <v>357</v>
      </c>
      <c r="H376" s="23" t="s">
        <v>358</v>
      </c>
      <c r="I376" s="23" t="s">
        <v>52</v>
      </c>
    </row>
    <row r="377" customFormat="false" ht="12.75" hidden="false" customHeight="false" outlineLevel="0" collapsed="false">
      <c r="A377" s="23" t="s">
        <v>479</v>
      </c>
      <c r="B377" s="23" t="s">
        <v>480</v>
      </c>
      <c r="C377" s="23" t="s">
        <v>42</v>
      </c>
      <c r="D377" s="23" t="n">
        <v>32</v>
      </c>
      <c r="E377" s="23" t="s">
        <v>359</v>
      </c>
      <c r="F377" s="23" t="n">
        <v>2</v>
      </c>
      <c r="G377" s="23" t="s">
        <v>347</v>
      </c>
      <c r="H377" s="23" t="s">
        <v>348</v>
      </c>
      <c r="I377" s="23" t="s">
        <v>52</v>
      </c>
    </row>
    <row r="378" customFormat="false" ht="12.75" hidden="false" customHeight="false" outlineLevel="0" collapsed="false">
      <c r="A378" s="23" t="s">
        <v>479</v>
      </c>
      <c r="B378" s="23" t="s">
        <v>480</v>
      </c>
      <c r="C378" s="23" t="s">
        <v>42</v>
      </c>
      <c r="D378" s="23" t="n">
        <v>32</v>
      </c>
      <c r="E378" s="23" t="s">
        <v>359</v>
      </c>
      <c r="F378" s="23" t="n">
        <v>2</v>
      </c>
      <c r="G378" s="23" t="s">
        <v>360</v>
      </c>
      <c r="H378" s="23" t="s">
        <v>361</v>
      </c>
      <c r="I378" s="23" t="s">
        <v>52</v>
      </c>
    </row>
    <row r="379" customFormat="false" ht="12.75" hidden="false" customHeight="false" outlineLevel="0" collapsed="false">
      <c r="A379" s="23" t="s">
        <v>479</v>
      </c>
      <c r="B379" s="23" t="s">
        <v>480</v>
      </c>
      <c r="C379" s="23" t="s">
        <v>42</v>
      </c>
      <c r="D379" s="23" t="n">
        <v>30</v>
      </c>
      <c r="E379" s="23" t="s">
        <v>362</v>
      </c>
      <c r="F379" s="23" t="n">
        <v>24</v>
      </c>
      <c r="G379" s="23" t="s">
        <v>363</v>
      </c>
      <c r="H379" s="23" t="s">
        <v>364</v>
      </c>
      <c r="I379" s="23" t="s">
        <v>52</v>
      </c>
    </row>
    <row r="380" customFormat="false" ht="12.75" hidden="false" customHeight="false" outlineLevel="0" collapsed="false">
      <c r="A380" s="23" t="s">
        <v>479</v>
      </c>
      <c r="B380" s="23" t="s">
        <v>480</v>
      </c>
      <c r="C380" s="23" t="s">
        <v>48</v>
      </c>
      <c r="D380" s="23" t="n">
        <v>32</v>
      </c>
      <c r="E380" s="23" t="s">
        <v>365</v>
      </c>
      <c r="F380" s="23" t="n">
        <v>6</v>
      </c>
      <c r="G380" s="23" t="s">
        <v>366</v>
      </c>
      <c r="H380" s="23" t="s">
        <v>367</v>
      </c>
      <c r="I380" s="23" t="s">
        <v>52</v>
      </c>
    </row>
    <row r="381" customFormat="false" ht="12.75" hidden="false" customHeight="false" outlineLevel="0" collapsed="false">
      <c r="A381" s="23" t="s">
        <v>479</v>
      </c>
      <c r="B381" s="23" t="s">
        <v>480</v>
      </c>
      <c r="C381" s="23" t="s">
        <v>42</v>
      </c>
      <c r="D381" s="23" t="n">
        <v>32</v>
      </c>
      <c r="E381" s="23" t="s">
        <v>365</v>
      </c>
      <c r="F381" s="23" t="n">
        <v>7</v>
      </c>
      <c r="G381" s="23" t="s">
        <v>368</v>
      </c>
      <c r="H381" s="23" t="s">
        <v>369</v>
      </c>
      <c r="I381" s="23" t="s">
        <v>52</v>
      </c>
    </row>
    <row r="382" customFormat="false" ht="12.75" hidden="false" customHeight="false" outlineLevel="0" collapsed="false">
      <c r="A382" s="23" t="s">
        <v>479</v>
      </c>
      <c r="B382" s="23" t="s">
        <v>480</v>
      </c>
      <c r="C382" s="23" t="s">
        <v>48</v>
      </c>
      <c r="D382" s="23" t="n">
        <v>32</v>
      </c>
      <c r="E382" s="23" t="s">
        <v>370</v>
      </c>
      <c r="F382" s="23" t="n">
        <v>10</v>
      </c>
      <c r="G382" s="23" t="s">
        <v>371</v>
      </c>
      <c r="H382" s="23" t="s">
        <v>372</v>
      </c>
      <c r="I382" s="23" t="s">
        <v>52</v>
      </c>
    </row>
    <row r="383" customFormat="false" ht="12.75" hidden="false" customHeight="false" outlineLevel="0" collapsed="false">
      <c r="A383" s="23" t="s">
        <v>479</v>
      </c>
      <c r="B383" s="23" t="s">
        <v>480</v>
      </c>
      <c r="C383" s="23" t="s">
        <v>42</v>
      </c>
      <c r="D383" s="23" t="n">
        <v>32</v>
      </c>
      <c r="E383" s="23" t="s">
        <v>370</v>
      </c>
      <c r="F383" s="23" t="n">
        <v>10</v>
      </c>
      <c r="G383" s="23" t="s">
        <v>373</v>
      </c>
      <c r="H383" s="23" t="s">
        <v>374</v>
      </c>
      <c r="I383" s="23" t="s">
        <v>52</v>
      </c>
    </row>
    <row r="384" customFormat="false" ht="12.75" hidden="false" customHeight="false" outlineLevel="0" collapsed="false">
      <c r="A384" s="23" t="s">
        <v>479</v>
      </c>
      <c r="B384" s="23" t="s">
        <v>480</v>
      </c>
      <c r="C384" s="23" t="s">
        <v>48</v>
      </c>
      <c r="D384" s="23" t="n">
        <v>32</v>
      </c>
      <c r="E384" s="23" t="s">
        <v>370</v>
      </c>
      <c r="F384" s="23" t="n">
        <v>9</v>
      </c>
      <c r="G384" s="23" t="s">
        <v>216</v>
      </c>
      <c r="H384" s="23" t="s">
        <v>339</v>
      </c>
      <c r="I384" s="23" t="s">
        <v>52</v>
      </c>
    </row>
    <row r="385" customFormat="false" ht="12.75" hidden="false" customHeight="false" outlineLevel="0" collapsed="false">
      <c r="A385" s="23" t="s">
        <v>479</v>
      </c>
      <c r="B385" s="23" t="s">
        <v>480</v>
      </c>
      <c r="C385" s="23" t="s">
        <v>48</v>
      </c>
      <c r="D385" s="23" t="n">
        <v>33</v>
      </c>
      <c r="E385" s="23" t="s">
        <v>370</v>
      </c>
      <c r="F385" s="23" t="n">
        <v>15</v>
      </c>
      <c r="G385" s="23" t="s">
        <v>375</v>
      </c>
      <c r="H385" s="23" t="s">
        <v>376</v>
      </c>
      <c r="I385" s="23" t="s">
        <v>52</v>
      </c>
    </row>
    <row r="386" customFormat="false" ht="12.75" hidden="false" customHeight="false" outlineLevel="0" collapsed="false">
      <c r="A386" s="23" t="s">
        <v>479</v>
      </c>
      <c r="B386" s="23" t="s">
        <v>480</v>
      </c>
      <c r="C386" s="23" t="s">
        <v>48</v>
      </c>
      <c r="D386" s="23" t="n">
        <v>33</v>
      </c>
      <c r="E386" s="23" t="s">
        <v>370</v>
      </c>
      <c r="F386" s="23" t="n">
        <v>15</v>
      </c>
      <c r="G386" s="23" t="s">
        <v>377</v>
      </c>
      <c r="H386" s="23" t="s">
        <v>378</v>
      </c>
      <c r="I386" s="23" t="s">
        <v>52</v>
      </c>
    </row>
    <row r="387" customFormat="false" ht="12.75" hidden="false" customHeight="false" outlineLevel="0" collapsed="false">
      <c r="A387" s="23" t="s">
        <v>479</v>
      </c>
      <c r="B387" s="23" t="s">
        <v>480</v>
      </c>
      <c r="C387" s="23" t="s">
        <v>48</v>
      </c>
      <c r="D387" s="23" t="n">
        <v>33</v>
      </c>
      <c r="E387" s="23" t="s">
        <v>370</v>
      </c>
      <c r="F387" s="23" t="n">
        <v>17</v>
      </c>
      <c r="G387" s="23" t="s">
        <v>379</v>
      </c>
      <c r="H387" s="23" t="s">
        <v>380</v>
      </c>
      <c r="I387" s="23" t="s">
        <v>52</v>
      </c>
    </row>
    <row r="388" customFormat="false" ht="12.75" hidden="false" customHeight="false" outlineLevel="0" collapsed="false">
      <c r="A388" s="23" t="s">
        <v>479</v>
      </c>
      <c r="B388" s="23" t="s">
        <v>480</v>
      </c>
      <c r="C388" s="23" t="s">
        <v>42</v>
      </c>
      <c r="D388" s="23" t="n">
        <v>33</v>
      </c>
      <c r="E388" s="23" t="s">
        <v>370</v>
      </c>
      <c r="F388" s="23" t="n">
        <v>17</v>
      </c>
      <c r="G388" s="23" t="s">
        <v>381</v>
      </c>
      <c r="H388" s="23" t="s">
        <v>382</v>
      </c>
      <c r="I388" s="23" t="s">
        <v>52</v>
      </c>
    </row>
    <row r="389" customFormat="false" ht="12.75" hidden="false" customHeight="false" outlineLevel="0" collapsed="false">
      <c r="A389" s="23" t="s">
        <v>479</v>
      </c>
      <c r="B389" s="23" t="s">
        <v>480</v>
      </c>
      <c r="C389" s="23" t="s">
        <v>48</v>
      </c>
      <c r="D389" s="23" t="n">
        <v>33</v>
      </c>
      <c r="E389" s="23" t="s">
        <v>383</v>
      </c>
      <c r="F389" s="23" t="n">
        <v>20</v>
      </c>
      <c r="G389" s="23" t="s">
        <v>371</v>
      </c>
      <c r="H389" s="23" t="s">
        <v>372</v>
      </c>
      <c r="I389" s="23" t="s">
        <v>52</v>
      </c>
    </row>
    <row r="390" customFormat="false" ht="12.75" hidden="false" customHeight="false" outlineLevel="0" collapsed="false">
      <c r="A390" s="23" t="s">
        <v>479</v>
      </c>
      <c r="B390" s="23" t="s">
        <v>480</v>
      </c>
      <c r="C390" s="23" t="s">
        <v>42</v>
      </c>
      <c r="D390" s="23" t="n">
        <v>33</v>
      </c>
      <c r="E390" s="23" t="s">
        <v>383</v>
      </c>
      <c r="F390" s="23" t="n">
        <v>22</v>
      </c>
      <c r="G390" s="23" t="s">
        <v>384</v>
      </c>
      <c r="H390" s="23" t="s">
        <v>385</v>
      </c>
      <c r="I390" s="23" t="s">
        <v>52</v>
      </c>
    </row>
    <row r="391" customFormat="false" ht="12.75" hidden="false" customHeight="false" outlineLevel="0" collapsed="false">
      <c r="A391" s="23" t="s">
        <v>479</v>
      </c>
      <c r="B391" s="23" t="s">
        <v>480</v>
      </c>
      <c r="C391" s="23" t="s">
        <v>42</v>
      </c>
      <c r="D391" s="23" t="n">
        <v>3</v>
      </c>
      <c r="E391" s="23" t="s">
        <v>76</v>
      </c>
      <c r="F391" s="23" t="n">
        <v>4</v>
      </c>
      <c r="G391" s="23" t="s">
        <v>386</v>
      </c>
      <c r="H391" s="23" t="s">
        <v>387</v>
      </c>
      <c r="I391" s="23" t="s">
        <v>52</v>
      </c>
    </row>
    <row r="392" customFormat="false" ht="12.75" hidden="false" customHeight="false" outlineLevel="0" collapsed="false">
      <c r="A392" s="23" t="s">
        <v>479</v>
      </c>
      <c r="B392" s="23" t="s">
        <v>480</v>
      </c>
      <c r="C392" s="23" t="s">
        <v>42</v>
      </c>
      <c r="D392" s="23" t="n">
        <v>34</v>
      </c>
      <c r="E392" s="23" t="s">
        <v>383</v>
      </c>
      <c r="F392" s="23" t="n">
        <v>2</v>
      </c>
      <c r="G392" s="23" t="s">
        <v>388</v>
      </c>
      <c r="H392" s="23" t="s">
        <v>389</v>
      </c>
      <c r="I392" s="23" t="s">
        <v>52</v>
      </c>
    </row>
    <row r="393" customFormat="false" ht="12.75" hidden="false" customHeight="false" outlineLevel="0" collapsed="false">
      <c r="A393" s="23" t="s">
        <v>479</v>
      </c>
      <c r="B393" s="23" t="s">
        <v>480</v>
      </c>
      <c r="C393" s="23" t="s">
        <v>48</v>
      </c>
      <c r="D393" s="23" t="n">
        <v>32</v>
      </c>
      <c r="E393" s="23" t="s">
        <v>370</v>
      </c>
      <c r="F393" s="23" t="n">
        <v>8</v>
      </c>
      <c r="G393" s="23" t="s">
        <v>326</v>
      </c>
      <c r="H393" s="23" t="s">
        <v>390</v>
      </c>
      <c r="I393" s="23" t="s">
        <v>52</v>
      </c>
    </row>
    <row r="394" customFormat="false" ht="12.75" hidden="false" customHeight="false" outlineLevel="0" collapsed="false">
      <c r="A394" s="23" t="s">
        <v>479</v>
      </c>
      <c r="B394" s="23" t="s">
        <v>480</v>
      </c>
      <c r="C394" s="23" t="s">
        <v>48</v>
      </c>
      <c r="D394" s="23" t="n">
        <v>35</v>
      </c>
      <c r="E394" s="23" t="s">
        <v>391</v>
      </c>
      <c r="F394" s="23" t="n">
        <v>3</v>
      </c>
      <c r="G394" s="23" t="s">
        <v>392</v>
      </c>
      <c r="H394" s="23" t="s">
        <v>393</v>
      </c>
      <c r="I394" s="23" t="s">
        <v>52</v>
      </c>
    </row>
    <row r="395" customFormat="false" ht="12.75" hidden="false" customHeight="false" outlineLevel="0" collapsed="false">
      <c r="A395" s="23" t="s">
        <v>479</v>
      </c>
      <c r="B395" s="23" t="s">
        <v>480</v>
      </c>
      <c r="C395" s="23" t="s">
        <v>48</v>
      </c>
      <c r="D395" s="23" t="n">
        <v>35</v>
      </c>
      <c r="E395" s="23" t="s">
        <v>391</v>
      </c>
      <c r="F395" s="23" t="n">
        <v>3</v>
      </c>
      <c r="G395" s="23" t="s">
        <v>394</v>
      </c>
      <c r="H395" s="23" t="s">
        <v>395</v>
      </c>
      <c r="I395" s="23" t="s">
        <v>52</v>
      </c>
    </row>
    <row r="396" customFormat="false" ht="12.75" hidden="false" customHeight="false" outlineLevel="0" collapsed="false">
      <c r="A396" s="23" t="s">
        <v>479</v>
      </c>
      <c r="B396" s="23" t="s">
        <v>480</v>
      </c>
      <c r="C396" s="23" t="s">
        <v>42</v>
      </c>
      <c r="D396" s="23" t="n">
        <v>35</v>
      </c>
      <c r="E396" s="23" t="s">
        <v>391</v>
      </c>
      <c r="F396" s="23" t="n">
        <v>3</v>
      </c>
      <c r="G396" s="23" t="s">
        <v>363</v>
      </c>
      <c r="H396" s="23" t="s">
        <v>396</v>
      </c>
      <c r="I396" s="23" t="s">
        <v>52</v>
      </c>
    </row>
    <row r="397" customFormat="false" ht="12.75" hidden="false" customHeight="false" outlineLevel="0" collapsed="false">
      <c r="A397" s="23" t="s">
        <v>479</v>
      </c>
      <c r="B397" s="23" t="s">
        <v>480</v>
      </c>
      <c r="C397" s="23" t="s">
        <v>48</v>
      </c>
      <c r="D397" s="23" t="n">
        <v>35</v>
      </c>
      <c r="E397" s="23" t="s">
        <v>397</v>
      </c>
      <c r="F397" s="23" t="n">
        <v>8</v>
      </c>
      <c r="G397" s="23" t="s">
        <v>398</v>
      </c>
      <c r="H397" s="23" t="s">
        <v>399</v>
      </c>
      <c r="I397" s="23" t="s">
        <v>52</v>
      </c>
    </row>
    <row r="398" customFormat="false" ht="12.75" hidden="false" customHeight="false" outlineLevel="0" collapsed="false">
      <c r="A398" s="23" t="s">
        <v>479</v>
      </c>
      <c r="B398" s="23" t="s">
        <v>480</v>
      </c>
      <c r="C398" s="23" t="s">
        <v>42</v>
      </c>
      <c r="D398" s="23" t="n">
        <v>35</v>
      </c>
      <c r="E398" s="23" t="s">
        <v>400</v>
      </c>
      <c r="F398" s="23" t="n">
        <v>14</v>
      </c>
      <c r="G398" s="23" t="s">
        <v>401</v>
      </c>
      <c r="H398" s="23" t="s">
        <v>402</v>
      </c>
      <c r="I398" s="23" t="s">
        <v>52</v>
      </c>
    </row>
    <row r="399" customFormat="false" ht="12.75" hidden="false" customHeight="false" outlineLevel="0" collapsed="false">
      <c r="A399" s="23" t="s">
        <v>479</v>
      </c>
      <c r="B399" s="23" t="s">
        <v>480</v>
      </c>
      <c r="C399" s="23" t="s">
        <v>42</v>
      </c>
      <c r="D399" s="23" t="n">
        <v>35</v>
      </c>
      <c r="E399" s="23" t="s">
        <v>400</v>
      </c>
      <c r="F399" s="23" t="n">
        <v>16</v>
      </c>
      <c r="G399" s="23" t="s">
        <v>403</v>
      </c>
      <c r="H399" s="23" t="s">
        <v>404</v>
      </c>
      <c r="I399" s="23" t="s">
        <v>52</v>
      </c>
    </row>
    <row r="400" customFormat="false" ht="12.75" hidden="false" customHeight="false" outlineLevel="0" collapsed="false">
      <c r="A400" s="23" t="s">
        <v>479</v>
      </c>
      <c r="B400" s="23" t="s">
        <v>480</v>
      </c>
      <c r="C400" s="23" t="s">
        <v>42</v>
      </c>
      <c r="D400" s="23" t="n">
        <v>36</v>
      </c>
      <c r="E400" s="23" t="s">
        <v>400</v>
      </c>
      <c r="F400" s="23" t="n">
        <v>5</v>
      </c>
      <c r="G400" s="23" t="s">
        <v>405</v>
      </c>
      <c r="H400" s="23" t="s">
        <v>406</v>
      </c>
      <c r="I400" s="23" t="s">
        <v>52</v>
      </c>
    </row>
    <row r="401" customFormat="false" ht="12.75" hidden="false" customHeight="false" outlineLevel="0" collapsed="false">
      <c r="A401" s="23" t="s">
        <v>479</v>
      </c>
      <c r="B401" s="23" t="s">
        <v>480</v>
      </c>
      <c r="C401" s="23" t="s">
        <v>42</v>
      </c>
      <c r="D401" s="23" t="n">
        <v>36</v>
      </c>
      <c r="E401" s="23" t="s">
        <v>400</v>
      </c>
      <c r="F401" s="23" t="n">
        <v>7</v>
      </c>
      <c r="G401" s="23" t="s">
        <v>407</v>
      </c>
      <c r="H401" s="23" t="s">
        <v>408</v>
      </c>
      <c r="I401" s="23" t="s">
        <v>52</v>
      </c>
    </row>
    <row r="402" customFormat="false" ht="12.75" hidden="false" customHeight="false" outlineLevel="0" collapsed="false">
      <c r="A402" s="23" t="s">
        <v>479</v>
      </c>
      <c r="B402" s="23" t="s">
        <v>480</v>
      </c>
      <c r="C402" s="23" t="s">
        <v>42</v>
      </c>
      <c r="D402" s="23" t="n">
        <v>36</v>
      </c>
      <c r="E402" s="23" t="s">
        <v>409</v>
      </c>
      <c r="F402" s="23" t="n">
        <v>13</v>
      </c>
      <c r="G402" s="23" t="s">
        <v>410</v>
      </c>
      <c r="H402" s="23" t="s">
        <v>411</v>
      </c>
      <c r="I402" s="23" t="s">
        <v>52</v>
      </c>
    </row>
    <row r="403" customFormat="false" ht="12.75" hidden="false" customHeight="false" outlineLevel="0" collapsed="false">
      <c r="A403" s="23" t="s">
        <v>479</v>
      </c>
      <c r="B403" s="23" t="s">
        <v>480</v>
      </c>
      <c r="C403" s="23" t="s">
        <v>42</v>
      </c>
      <c r="D403" s="23" t="n">
        <v>36</v>
      </c>
      <c r="E403" s="23" t="s">
        <v>409</v>
      </c>
      <c r="F403" s="23" t="n">
        <v>13</v>
      </c>
      <c r="G403" s="23" t="s">
        <v>412</v>
      </c>
      <c r="H403" s="23" t="s">
        <v>413</v>
      </c>
      <c r="I403" s="23" t="s">
        <v>52</v>
      </c>
    </row>
    <row r="404" customFormat="false" ht="12.75" hidden="false" customHeight="false" outlineLevel="0" collapsed="false">
      <c r="A404" s="23" t="s">
        <v>479</v>
      </c>
      <c r="B404" s="23" t="s">
        <v>480</v>
      </c>
      <c r="C404" s="23" t="s">
        <v>42</v>
      </c>
      <c r="D404" s="23" t="n">
        <v>37</v>
      </c>
      <c r="E404" s="23" t="s">
        <v>409</v>
      </c>
      <c r="F404" s="23" t="n">
        <v>6</v>
      </c>
      <c r="G404" s="23" t="s">
        <v>414</v>
      </c>
      <c r="H404" s="23" t="s">
        <v>415</v>
      </c>
      <c r="I404" s="23" t="s">
        <v>52</v>
      </c>
    </row>
    <row r="405" customFormat="false" ht="12.75" hidden="false" customHeight="false" outlineLevel="0" collapsed="false">
      <c r="A405" s="23" t="s">
        <v>479</v>
      </c>
      <c r="B405" s="23" t="s">
        <v>480</v>
      </c>
      <c r="C405" s="23" t="s">
        <v>48</v>
      </c>
      <c r="D405" s="23" t="n">
        <v>36</v>
      </c>
      <c r="E405" s="23" t="s">
        <v>409</v>
      </c>
      <c r="F405" s="23" t="n">
        <v>11</v>
      </c>
      <c r="G405" s="23" t="s">
        <v>416</v>
      </c>
      <c r="H405" s="23" t="s">
        <v>417</v>
      </c>
      <c r="I405" s="23" t="s">
        <v>52</v>
      </c>
    </row>
    <row r="406" customFormat="false" ht="12.75" hidden="false" customHeight="false" outlineLevel="0" collapsed="false">
      <c r="A406" s="23" t="s">
        <v>479</v>
      </c>
      <c r="B406" s="23" t="s">
        <v>480</v>
      </c>
      <c r="C406" s="23" t="s">
        <v>42</v>
      </c>
      <c r="D406" s="23" t="n">
        <v>6</v>
      </c>
      <c r="E406" s="23" t="s">
        <v>83</v>
      </c>
      <c r="F406" s="23" t="n">
        <v>5</v>
      </c>
      <c r="G406" s="23" t="s">
        <v>418</v>
      </c>
      <c r="H406" s="23" t="s">
        <v>419</v>
      </c>
      <c r="I406" s="23" t="s">
        <v>52</v>
      </c>
    </row>
    <row r="407" customFormat="false" ht="12.75" hidden="false" customHeight="false" outlineLevel="0" collapsed="false">
      <c r="A407" s="23" t="s">
        <v>479</v>
      </c>
      <c r="B407" s="23" t="s">
        <v>480</v>
      </c>
      <c r="C407" s="23" t="s">
        <v>42</v>
      </c>
      <c r="D407" s="23" t="n">
        <v>37</v>
      </c>
      <c r="E407" s="23" t="s">
        <v>420</v>
      </c>
      <c r="F407" s="23" t="n">
        <v>8</v>
      </c>
      <c r="G407" s="23" t="s">
        <v>353</v>
      </c>
      <c r="H407" s="23" t="s">
        <v>354</v>
      </c>
      <c r="I407" s="23" t="s">
        <v>52</v>
      </c>
    </row>
    <row r="408" customFormat="false" ht="12.75" hidden="false" customHeight="false" outlineLevel="0" collapsed="false">
      <c r="A408" s="23" t="s">
        <v>479</v>
      </c>
      <c r="B408" s="23" t="s">
        <v>480</v>
      </c>
      <c r="C408" s="23" t="s">
        <v>42</v>
      </c>
      <c r="D408" s="23" t="n">
        <v>37</v>
      </c>
      <c r="E408" s="23" t="s">
        <v>420</v>
      </c>
      <c r="F408" s="23" t="n">
        <v>13</v>
      </c>
      <c r="G408" s="23" t="s">
        <v>410</v>
      </c>
      <c r="H408" s="23" t="s">
        <v>411</v>
      </c>
      <c r="I408" s="23" t="s">
        <v>52</v>
      </c>
    </row>
    <row r="409" customFormat="false" ht="12.75" hidden="false" customHeight="false" outlineLevel="0" collapsed="false">
      <c r="A409" s="23" t="s">
        <v>479</v>
      </c>
      <c r="B409" s="23" t="s">
        <v>480</v>
      </c>
      <c r="C409" s="23" t="s">
        <v>42</v>
      </c>
      <c r="D409" s="23" t="n">
        <v>38</v>
      </c>
      <c r="E409" s="23" t="s">
        <v>420</v>
      </c>
      <c r="F409" s="23" t="n">
        <v>5</v>
      </c>
      <c r="G409" s="23" t="s">
        <v>421</v>
      </c>
      <c r="H409" s="23" t="s">
        <v>422</v>
      </c>
      <c r="I409" s="23" t="s">
        <v>52</v>
      </c>
    </row>
    <row r="410" customFormat="false" ht="12.75" hidden="false" customHeight="false" outlineLevel="0" collapsed="false">
      <c r="A410" s="23" t="s">
        <v>479</v>
      </c>
      <c r="B410" s="23" t="s">
        <v>480</v>
      </c>
      <c r="C410" s="23" t="s">
        <v>48</v>
      </c>
      <c r="D410" s="23" t="n">
        <v>37</v>
      </c>
      <c r="E410" s="23" t="s">
        <v>420</v>
      </c>
      <c r="F410" s="23" t="n">
        <v>10</v>
      </c>
      <c r="G410" s="23" t="s">
        <v>416</v>
      </c>
      <c r="H410" s="23" t="s">
        <v>417</v>
      </c>
      <c r="I410" s="23" t="s">
        <v>52</v>
      </c>
    </row>
    <row r="411" customFormat="false" ht="12.75" hidden="false" customHeight="false" outlineLevel="0" collapsed="false">
      <c r="A411" s="23" t="s">
        <v>479</v>
      </c>
      <c r="B411" s="23" t="s">
        <v>480</v>
      </c>
      <c r="C411" s="23" t="s">
        <v>42</v>
      </c>
      <c r="D411" s="23" t="n">
        <v>38</v>
      </c>
      <c r="E411" s="23" t="s">
        <v>423</v>
      </c>
      <c r="F411" s="23" t="n">
        <v>14</v>
      </c>
      <c r="G411" s="23" t="s">
        <v>424</v>
      </c>
      <c r="H411" s="23" t="s">
        <v>425</v>
      </c>
      <c r="I411" s="23" t="s">
        <v>52</v>
      </c>
    </row>
    <row r="412" customFormat="false" ht="12.75" hidden="false" customHeight="false" outlineLevel="0" collapsed="false">
      <c r="A412" s="23" t="s">
        <v>479</v>
      </c>
      <c r="B412" s="23" t="s">
        <v>480</v>
      </c>
      <c r="C412" s="23" t="s">
        <v>42</v>
      </c>
      <c r="D412" s="23" t="n">
        <v>39</v>
      </c>
      <c r="E412" s="23" t="s">
        <v>423</v>
      </c>
      <c r="F412" s="23" t="n">
        <v>2</v>
      </c>
      <c r="G412" s="23" t="s">
        <v>426</v>
      </c>
      <c r="H412" s="23" t="s">
        <v>427</v>
      </c>
      <c r="I412" s="23" t="s">
        <v>52</v>
      </c>
    </row>
    <row r="413" customFormat="false" ht="12.75" hidden="false" customHeight="false" outlineLevel="0" collapsed="false">
      <c r="A413" s="23" t="s">
        <v>479</v>
      </c>
      <c r="B413" s="23" t="s">
        <v>480</v>
      </c>
      <c r="C413" s="23" t="s">
        <v>48</v>
      </c>
      <c r="D413" s="23" t="n">
        <v>39</v>
      </c>
      <c r="E413" s="23" t="n">
        <v>6.3</v>
      </c>
      <c r="F413" s="23" t="n">
        <v>6</v>
      </c>
      <c r="G413" s="23" t="s">
        <v>66</v>
      </c>
      <c r="H413" s="23" t="s">
        <v>428</v>
      </c>
      <c r="I413" s="23" t="s">
        <v>52</v>
      </c>
    </row>
    <row r="414" customFormat="false" ht="12.75" hidden="false" customHeight="false" outlineLevel="0" collapsed="false">
      <c r="A414" s="23" t="s">
        <v>479</v>
      </c>
      <c r="B414" s="23" t="s">
        <v>480</v>
      </c>
      <c r="C414" s="23" t="s">
        <v>48</v>
      </c>
      <c r="D414" s="23" t="n">
        <v>39</v>
      </c>
      <c r="E414" s="25" t="s">
        <v>429</v>
      </c>
      <c r="F414" s="23" t="n">
        <v>10</v>
      </c>
      <c r="G414" s="23" t="s">
        <v>314</v>
      </c>
      <c r="H414" s="23" t="s">
        <v>430</v>
      </c>
      <c r="I414" s="23" t="s">
        <v>52</v>
      </c>
    </row>
    <row r="415" customFormat="false" ht="12.75" hidden="false" customHeight="false" outlineLevel="0" collapsed="false">
      <c r="A415" s="23" t="s">
        <v>479</v>
      </c>
      <c r="B415" s="23" t="s">
        <v>480</v>
      </c>
      <c r="C415" s="23" t="s">
        <v>48</v>
      </c>
      <c r="D415" s="23" t="n">
        <v>40</v>
      </c>
      <c r="E415" s="23" t="n">
        <v>7</v>
      </c>
      <c r="F415" s="23" t="n">
        <v>4</v>
      </c>
      <c r="G415" s="23" t="s">
        <v>66</v>
      </c>
      <c r="H415" s="23" t="s">
        <v>431</v>
      </c>
      <c r="I415" s="23" t="s">
        <v>52</v>
      </c>
    </row>
    <row r="416" customFormat="false" ht="12.75" hidden="false" customHeight="false" outlineLevel="0" collapsed="false">
      <c r="A416" s="23" t="s">
        <v>479</v>
      </c>
      <c r="B416" s="23" t="s">
        <v>480</v>
      </c>
      <c r="C416" s="23" t="s">
        <v>48</v>
      </c>
      <c r="D416" s="23" t="n">
        <v>40</v>
      </c>
      <c r="E416" s="23" t="n">
        <v>8.1</v>
      </c>
      <c r="F416" s="23" t="n">
        <v>7</v>
      </c>
      <c r="G416" s="23" t="s">
        <v>314</v>
      </c>
      <c r="H416" s="23" t="s">
        <v>432</v>
      </c>
      <c r="I416" s="23" t="s">
        <v>52</v>
      </c>
    </row>
    <row r="417" customFormat="false" ht="12.75" hidden="false" customHeight="false" outlineLevel="0" collapsed="false">
      <c r="A417" s="23" t="s">
        <v>479</v>
      </c>
      <c r="B417" s="23" t="s">
        <v>480</v>
      </c>
      <c r="C417" s="23" t="s">
        <v>48</v>
      </c>
      <c r="D417" s="23" t="n">
        <v>40</v>
      </c>
      <c r="E417" s="23" t="s">
        <v>433</v>
      </c>
      <c r="F417" s="23" t="n">
        <v>12</v>
      </c>
      <c r="G417" s="23" t="s">
        <v>314</v>
      </c>
      <c r="H417" s="23" t="s">
        <v>434</v>
      </c>
      <c r="I417" s="23" t="s">
        <v>52</v>
      </c>
    </row>
    <row r="418" customFormat="false" ht="12.75" hidden="false" customHeight="false" outlineLevel="0" collapsed="false">
      <c r="A418" s="23" t="s">
        <v>479</v>
      </c>
      <c r="B418" s="23" t="s">
        <v>480</v>
      </c>
      <c r="C418" s="23" t="s">
        <v>48</v>
      </c>
      <c r="D418" s="23" t="n">
        <v>40</v>
      </c>
      <c r="E418" s="23" t="s">
        <v>435</v>
      </c>
      <c r="F418" s="23" t="n">
        <v>17</v>
      </c>
      <c r="G418" s="23" t="s">
        <v>66</v>
      </c>
      <c r="H418" s="23" t="s">
        <v>436</v>
      </c>
      <c r="I418" s="23" t="s">
        <v>52</v>
      </c>
    </row>
    <row r="419" customFormat="false" ht="12.75" hidden="false" customHeight="false" outlineLevel="0" collapsed="false">
      <c r="A419" s="23" t="s">
        <v>479</v>
      </c>
      <c r="B419" s="23" t="s">
        <v>480</v>
      </c>
      <c r="C419" s="23" t="s">
        <v>42</v>
      </c>
      <c r="D419" s="23" t="n">
        <v>41</v>
      </c>
      <c r="E419" s="23" t="s">
        <v>437</v>
      </c>
      <c r="F419" s="23" t="n">
        <v>4</v>
      </c>
      <c r="G419" s="23" t="s">
        <v>438</v>
      </c>
      <c r="H419" s="23" t="s">
        <v>439</v>
      </c>
      <c r="I419" s="23" t="s">
        <v>52</v>
      </c>
    </row>
    <row r="420" customFormat="false" ht="12.75" hidden="false" customHeight="false" outlineLevel="0" collapsed="false">
      <c r="A420" s="23" t="s">
        <v>479</v>
      </c>
      <c r="B420" s="23" t="s">
        <v>480</v>
      </c>
      <c r="C420" s="23" t="s">
        <v>48</v>
      </c>
      <c r="D420" s="23" t="n">
        <v>41</v>
      </c>
      <c r="E420" s="23" t="n">
        <v>9</v>
      </c>
      <c r="F420" s="23" t="n">
        <v>11</v>
      </c>
      <c r="G420" s="23" t="s">
        <v>66</v>
      </c>
      <c r="H420" s="23" t="s">
        <v>440</v>
      </c>
      <c r="I420" s="23" t="s">
        <v>52</v>
      </c>
    </row>
    <row r="421" customFormat="false" ht="12.75" hidden="false" customHeight="false" outlineLevel="0" collapsed="false">
      <c r="A421" s="23" t="s">
        <v>479</v>
      </c>
      <c r="B421" s="23" t="s">
        <v>480</v>
      </c>
      <c r="C421" s="23" t="s">
        <v>48</v>
      </c>
      <c r="D421" s="23" t="n">
        <v>41</v>
      </c>
      <c r="E421" s="23" t="s">
        <v>441</v>
      </c>
      <c r="F421" s="23" t="n">
        <v>16</v>
      </c>
      <c r="G421" s="23" t="s">
        <v>314</v>
      </c>
      <c r="H421" s="23" t="s">
        <v>442</v>
      </c>
      <c r="I421" s="23" t="s">
        <v>52</v>
      </c>
    </row>
    <row r="422" customFormat="false" ht="12.75" hidden="false" customHeight="false" outlineLevel="0" collapsed="false">
      <c r="A422" s="23" t="s">
        <v>479</v>
      </c>
      <c r="B422" s="23" t="s">
        <v>480</v>
      </c>
      <c r="C422" s="23" t="s">
        <v>48</v>
      </c>
      <c r="D422" s="23" t="n">
        <v>41</v>
      </c>
      <c r="E422" s="23" t="s">
        <v>443</v>
      </c>
      <c r="F422" s="23" t="n">
        <v>19</v>
      </c>
      <c r="G422" s="23" t="s">
        <v>66</v>
      </c>
      <c r="H422" s="23" t="s">
        <v>444</v>
      </c>
      <c r="I422" s="23" t="s">
        <v>52</v>
      </c>
    </row>
    <row r="423" customFormat="false" ht="12.75" hidden="false" customHeight="false" outlineLevel="0" collapsed="false">
      <c r="A423" s="23" t="s">
        <v>479</v>
      </c>
      <c r="B423" s="23" t="s">
        <v>480</v>
      </c>
      <c r="C423" s="23" t="s">
        <v>48</v>
      </c>
      <c r="D423" s="23" t="n">
        <v>41</v>
      </c>
      <c r="E423" s="25" t="s">
        <v>445</v>
      </c>
      <c r="F423" s="23" t="n">
        <v>22</v>
      </c>
      <c r="G423" s="23" t="s">
        <v>314</v>
      </c>
      <c r="H423" s="23" t="s">
        <v>446</v>
      </c>
      <c r="I423" s="23" t="s">
        <v>52</v>
      </c>
    </row>
    <row r="424" customFormat="false" ht="12.75" hidden="false" customHeight="false" outlineLevel="0" collapsed="false">
      <c r="A424" s="23" t="s">
        <v>479</v>
      </c>
      <c r="B424" s="23" t="s">
        <v>480</v>
      </c>
      <c r="C424" s="23" t="s">
        <v>48</v>
      </c>
      <c r="D424" s="23" t="n">
        <v>42</v>
      </c>
      <c r="E424" s="25" t="s">
        <v>445</v>
      </c>
      <c r="F424" s="23" t="n">
        <v>4</v>
      </c>
      <c r="G424" s="23" t="s">
        <v>314</v>
      </c>
      <c r="H424" s="23" t="s">
        <v>447</v>
      </c>
      <c r="I424" s="23" t="s">
        <v>52</v>
      </c>
    </row>
    <row r="425" customFormat="false" ht="12.75" hidden="false" customHeight="false" outlineLevel="0" collapsed="false">
      <c r="A425" s="23" t="s">
        <v>479</v>
      </c>
      <c r="B425" s="23" t="s">
        <v>480</v>
      </c>
      <c r="C425" s="23" t="s">
        <v>48</v>
      </c>
      <c r="D425" s="23" t="n">
        <v>42</v>
      </c>
      <c r="E425" s="25" t="s">
        <v>448</v>
      </c>
      <c r="F425" s="23" t="n">
        <v>8</v>
      </c>
      <c r="G425" s="23" t="s">
        <v>314</v>
      </c>
      <c r="H425" s="23" t="s">
        <v>449</v>
      </c>
      <c r="I425" s="23" t="s">
        <v>52</v>
      </c>
    </row>
    <row r="426" customFormat="false" ht="12.75" hidden="false" customHeight="false" outlineLevel="0" collapsed="false">
      <c r="A426" s="23" t="s">
        <v>479</v>
      </c>
      <c r="B426" s="23" t="s">
        <v>480</v>
      </c>
      <c r="C426" s="23" t="s">
        <v>48</v>
      </c>
      <c r="D426" s="23" t="n">
        <v>42</v>
      </c>
      <c r="E426" s="25" t="s">
        <v>450</v>
      </c>
      <c r="F426" s="23" t="n">
        <v>18</v>
      </c>
      <c r="G426" s="23" t="s">
        <v>314</v>
      </c>
      <c r="H426" s="23" t="s">
        <v>451</v>
      </c>
      <c r="I426" s="23" t="s">
        <v>52</v>
      </c>
    </row>
    <row r="427" customFormat="false" ht="12.75" hidden="false" customHeight="false" outlineLevel="0" collapsed="false">
      <c r="A427" s="23" t="s">
        <v>479</v>
      </c>
      <c r="B427" s="23" t="s">
        <v>480</v>
      </c>
      <c r="C427" s="23" t="s">
        <v>48</v>
      </c>
      <c r="D427" s="23" t="n">
        <v>42</v>
      </c>
      <c r="E427" s="25" t="s">
        <v>452</v>
      </c>
      <c r="F427" s="23" t="n">
        <v>28</v>
      </c>
      <c r="G427" s="23" t="s">
        <v>314</v>
      </c>
      <c r="H427" s="23" t="s">
        <v>453</v>
      </c>
      <c r="I427" s="23" t="s">
        <v>52</v>
      </c>
    </row>
    <row r="428" customFormat="false" ht="12.75" hidden="false" customHeight="false" outlineLevel="0" collapsed="false">
      <c r="A428" s="23" t="s">
        <v>479</v>
      </c>
      <c r="B428" s="23" t="s">
        <v>480</v>
      </c>
      <c r="C428" s="23" t="s">
        <v>48</v>
      </c>
      <c r="D428" s="23" t="n">
        <v>43</v>
      </c>
      <c r="E428" s="25" t="s">
        <v>454</v>
      </c>
      <c r="F428" s="23" t="n">
        <v>2</v>
      </c>
      <c r="G428" s="23" t="s">
        <v>314</v>
      </c>
      <c r="H428" s="23" t="s">
        <v>455</v>
      </c>
      <c r="I428" s="23" t="s">
        <v>52</v>
      </c>
    </row>
    <row r="429" customFormat="false" ht="12.75" hidden="false" customHeight="false" outlineLevel="0" collapsed="false">
      <c r="A429" s="23" t="s">
        <v>479</v>
      </c>
      <c r="B429" s="23" t="s">
        <v>480</v>
      </c>
      <c r="C429" s="23" t="s">
        <v>48</v>
      </c>
      <c r="D429" s="23" t="n">
        <v>43</v>
      </c>
      <c r="E429" s="25" t="s">
        <v>454</v>
      </c>
      <c r="F429" s="23" t="n">
        <v>7</v>
      </c>
      <c r="G429" s="23" t="s">
        <v>314</v>
      </c>
      <c r="H429" s="23" t="s">
        <v>456</v>
      </c>
      <c r="I429" s="23" t="s">
        <v>52</v>
      </c>
    </row>
    <row r="430" customFormat="false" ht="12.75" hidden="false" customHeight="false" outlineLevel="0" collapsed="false">
      <c r="A430" s="23" t="s">
        <v>479</v>
      </c>
      <c r="B430" s="23" t="s">
        <v>480</v>
      </c>
      <c r="C430" s="23" t="s">
        <v>48</v>
      </c>
      <c r="D430" s="23" t="n">
        <v>43</v>
      </c>
      <c r="E430" s="25" t="s">
        <v>457</v>
      </c>
      <c r="F430" s="23" t="n">
        <v>11</v>
      </c>
      <c r="G430" s="23" t="s">
        <v>314</v>
      </c>
      <c r="H430" s="23" t="s">
        <v>458</v>
      </c>
      <c r="I430" s="23" t="s">
        <v>52</v>
      </c>
    </row>
    <row r="431" customFormat="false" ht="12.75" hidden="false" customHeight="false" outlineLevel="0" collapsed="false">
      <c r="A431" s="23" t="s">
        <v>479</v>
      </c>
      <c r="B431" s="23" t="s">
        <v>480</v>
      </c>
      <c r="C431" s="23" t="s">
        <v>48</v>
      </c>
      <c r="D431" s="23" t="n">
        <v>41</v>
      </c>
      <c r="E431" s="23" t="s">
        <v>459</v>
      </c>
      <c r="F431" s="23" t="n">
        <v>19</v>
      </c>
      <c r="G431" s="23" t="s">
        <v>66</v>
      </c>
      <c r="H431" s="23" t="s">
        <v>460</v>
      </c>
      <c r="I431" s="23" t="s">
        <v>52</v>
      </c>
    </row>
    <row r="432" customFormat="false" ht="12.75" hidden="false" customHeight="false" outlineLevel="0" collapsed="false">
      <c r="A432" s="23" t="s">
        <v>479</v>
      </c>
      <c r="B432" s="23" t="s">
        <v>480</v>
      </c>
      <c r="C432" s="23" t="s">
        <v>48</v>
      </c>
      <c r="D432" s="23" t="n">
        <v>43</v>
      </c>
      <c r="E432" s="25" t="s">
        <v>461</v>
      </c>
      <c r="F432" s="23" t="n">
        <v>17</v>
      </c>
      <c r="G432" s="23" t="s">
        <v>314</v>
      </c>
      <c r="H432" s="23" t="s">
        <v>462</v>
      </c>
      <c r="I432" s="23" t="s">
        <v>52</v>
      </c>
    </row>
    <row r="433" customFormat="false" ht="12.75" hidden="false" customHeight="false" outlineLevel="0" collapsed="false">
      <c r="A433" s="23" t="s">
        <v>479</v>
      </c>
      <c r="B433" s="23" t="s">
        <v>480</v>
      </c>
      <c r="C433" s="23" t="s">
        <v>48</v>
      </c>
      <c r="D433" s="23" t="n">
        <v>43</v>
      </c>
      <c r="E433" s="25" t="s">
        <v>461</v>
      </c>
      <c r="F433" s="23" t="n">
        <v>20</v>
      </c>
      <c r="G433" s="23" t="s">
        <v>314</v>
      </c>
      <c r="H433" s="23" t="s">
        <v>463</v>
      </c>
      <c r="I433" s="23" t="s">
        <v>52</v>
      </c>
    </row>
    <row r="434" customFormat="false" ht="12.75" hidden="false" customHeight="false" outlineLevel="0" collapsed="false">
      <c r="A434" s="23" t="s">
        <v>479</v>
      </c>
      <c r="B434" s="23" t="s">
        <v>480</v>
      </c>
      <c r="C434" s="23" t="s">
        <v>42</v>
      </c>
      <c r="D434" s="23" t="n">
        <v>44</v>
      </c>
      <c r="E434" s="23" t="s">
        <v>464</v>
      </c>
      <c r="F434" s="23" t="n">
        <v>15</v>
      </c>
      <c r="G434" s="23" t="s">
        <v>465</v>
      </c>
      <c r="H434" s="23" t="s">
        <v>466</v>
      </c>
      <c r="I434" s="23" t="s">
        <v>52</v>
      </c>
    </row>
    <row r="435" customFormat="false" ht="12.75" hidden="false" customHeight="false" outlineLevel="0" collapsed="false">
      <c r="A435" s="23" t="s">
        <v>479</v>
      </c>
      <c r="B435" s="23" t="s">
        <v>480</v>
      </c>
      <c r="C435" s="23" t="s">
        <v>42</v>
      </c>
      <c r="D435" s="23" t="n">
        <v>44</v>
      </c>
      <c r="E435" s="23" t="s">
        <v>464</v>
      </c>
      <c r="F435" s="23" t="n">
        <v>15</v>
      </c>
      <c r="G435" s="23" t="s">
        <v>467</v>
      </c>
      <c r="H435" s="23" t="s">
        <v>468</v>
      </c>
      <c r="I435" s="23" t="s">
        <v>52</v>
      </c>
    </row>
    <row r="436" customFormat="false" ht="12.75" hidden="false" customHeight="false" outlineLevel="0" collapsed="false">
      <c r="A436" s="23" t="s">
        <v>479</v>
      </c>
      <c r="B436" s="23" t="s">
        <v>480</v>
      </c>
      <c r="C436" s="23" t="s">
        <v>42</v>
      </c>
      <c r="D436" s="23" t="n">
        <v>44</v>
      </c>
      <c r="E436" s="23" t="s">
        <v>464</v>
      </c>
      <c r="F436" s="23" t="n">
        <v>15</v>
      </c>
      <c r="G436" s="23" t="s">
        <v>469</v>
      </c>
      <c r="H436" s="23" t="s">
        <v>470</v>
      </c>
      <c r="I436" s="23" t="s">
        <v>52</v>
      </c>
    </row>
    <row r="437" customFormat="false" ht="12.75" hidden="false" customHeight="false" outlineLevel="0" collapsed="false">
      <c r="A437" s="23" t="s">
        <v>479</v>
      </c>
      <c r="B437" s="23" t="s">
        <v>480</v>
      </c>
      <c r="C437" s="23" t="s">
        <v>42</v>
      </c>
      <c r="D437" s="23" t="n">
        <v>44</v>
      </c>
      <c r="E437" s="23" t="s">
        <v>464</v>
      </c>
      <c r="F437" s="23" t="n">
        <v>21</v>
      </c>
      <c r="G437" s="23" t="s">
        <v>471</v>
      </c>
      <c r="H437" s="23" t="s">
        <v>472</v>
      </c>
      <c r="I437" s="23" t="s">
        <v>52</v>
      </c>
    </row>
    <row r="438" customFormat="false" ht="12.75" hidden="false" customHeight="false" outlineLevel="0" collapsed="false">
      <c r="A438" s="23" t="s">
        <v>479</v>
      </c>
      <c r="B438" s="23" t="s">
        <v>480</v>
      </c>
      <c r="C438" s="23" t="s">
        <v>48</v>
      </c>
      <c r="D438" s="23" t="n">
        <v>44</v>
      </c>
      <c r="E438" s="23" t="s">
        <v>464</v>
      </c>
      <c r="F438" s="23" t="n">
        <v>17</v>
      </c>
      <c r="G438" s="23" t="s">
        <v>473</v>
      </c>
      <c r="H438" s="23" t="s">
        <v>474</v>
      </c>
      <c r="I438" s="23" t="s">
        <v>52</v>
      </c>
    </row>
    <row r="439" customFormat="false" ht="12.75" hidden="false" customHeight="false" outlineLevel="0" collapsed="false">
      <c r="A439" s="23" t="s">
        <v>479</v>
      </c>
      <c r="B439" s="23" t="s">
        <v>480</v>
      </c>
      <c r="C439" s="23" t="s">
        <v>48</v>
      </c>
      <c r="D439" s="23" t="n">
        <v>44</v>
      </c>
      <c r="E439" s="23" t="s">
        <v>464</v>
      </c>
      <c r="F439" s="23" t="n">
        <v>17</v>
      </c>
      <c r="G439" s="23" t="s">
        <v>475</v>
      </c>
      <c r="H439" s="23" t="s">
        <v>476</v>
      </c>
      <c r="I439" s="23" t="s">
        <v>52</v>
      </c>
    </row>
    <row r="440" customFormat="false" ht="12.75" hidden="false" customHeight="false" outlineLevel="0" collapsed="false">
      <c r="A440" s="23" t="s">
        <v>479</v>
      </c>
      <c r="B440" s="23" t="s">
        <v>480</v>
      </c>
      <c r="C440" s="23" t="s">
        <v>48</v>
      </c>
      <c r="D440" s="23" t="n">
        <v>44</v>
      </c>
      <c r="E440" s="23" t="s">
        <v>464</v>
      </c>
      <c r="F440" s="23" t="n">
        <v>20</v>
      </c>
      <c r="G440" s="23" t="s">
        <v>475</v>
      </c>
      <c r="H440" s="23" t="s">
        <v>477</v>
      </c>
      <c r="I440" s="23" t="s">
        <v>52</v>
      </c>
    </row>
    <row r="441" customFormat="false" ht="12.75" hidden="false" customHeight="false" outlineLevel="0" collapsed="false">
      <c r="A441" s="23" t="s">
        <v>479</v>
      </c>
      <c r="B441" s="23" t="s">
        <v>480</v>
      </c>
      <c r="C441" s="23" t="s">
        <v>48</v>
      </c>
      <c r="D441" s="23" t="n">
        <v>45</v>
      </c>
      <c r="E441" s="23" t="s">
        <v>464</v>
      </c>
      <c r="F441" s="23" t="n">
        <v>4</v>
      </c>
      <c r="G441" s="23" t="s">
        <v>475</v>
      </c>
      <c r="H441" s="23" t="s">
        <v>477</v>
      </c>
      <c r="I441" s="23" t="s">
        <v>52</v>
      </c>
    </row>
    <row r="442" customFormat="false" ht="12.75" hidden="false" customHeight="false" outlineLevel="0" collapsed="false">
      <c r="A442" s="23" t="s">
        <v>479</v>
      </c>
      <c r="B442" s="23" t="s">
        <v>480</v>
      </c>
      <c r="C442" s="23" t="s">
        <v>48</v>
      </c>
      <c r="D442" s="23" t="n">
        <v>45</v>
      </c>
      <c r="E442" s="23" t="s">
        <v>464</v>
      </c>
      <c r="F442" s="23" t="n">
        <v>7</v>
      </c>
      <c r="G442" s="23" t="s">
        <v>475</v>
      </c>
      <c r="H442" s="23" t="s">
        <v>478</v>
      </c>
      <c r="I442" s="23" t="s">
        <v>52</v>
      </c>
    </row>
    <row r="443" customFormat="false" ht="12.75" hidden="false" customHeight="false" outlineLevel="0" collapsed="false">
      <c r="A443" s="24" t="s">
        <v>481</v>
      </c>
      <c r="B443" s="24" t="s">
        <v>482</v>
      </c>
      <c r="C443" s="23" t="s">
        <v>48</v>
      </c>
      <c r="D443" s="27" t="n">
        <v>40</v>
      </c>
      <c r="E443" s="28" t="n">
        <v>8.1</v>
      </c>
      <c r="F443" s="28" t="n">
        <v>7</v>
      </c>
      <c r="G443" s="24" t="s">
        <v>483</v>
      </c>
      <c r="H443" s="24" t="s">
        <v>484</v>
      </c>
      <c r="I443" s="29" t="s">
        <v>52</v>
      </c>
    </row>
    <row r="444" customFormat="false" ht="38.25" hidden="false" customHeight="false" outlineLevel="0" collapsed="false">
      <c r="A444" s="24" t="s">
        <v>481</v>
      </c>
      <c r="B444" s="24" t="s">
        <v>482</v>
      </c>
      <c r="C444" s="23" t="s">
        <v>48</v>
      </c>
      <c r="D444" s="27" t="n">
        <v>41</v>
      </c>
      <c r="E444" s="28" t="s">
        <v>437</v>
      </c>
      <c r="F444" s="28" t="n">
        <v>4</v>
      </c>
      <c r="G444" s="24" t="s">
        <v>485</v>
      </c>
      <c r="H444" s="24" t="s">
        <v>486</v>
      </c>
      <c r="I444" s="29" t="s">
        <v>52</v>
      </c>
    </row>
    <row r="445" customFormat="false" ht="25.5" hidden="false" customHeight="false" outlineLevel="0" collapsed="false">
      <c r="A445" s="24" t="s">
        <v>481</v>
      </c>
      <c r="B445" s="24" t="s">
        <v>482</v>
      </c>
      <c r="C445" s="23" t="s">
        <v>48</v>
      </c>
      <c r="D445" s="27" t="n">
        <v>41</v>
      </c>
      <c r="E445" s="28" t="s">
        <v>437</v>
      </c>
      <c r="F445" s="28" t="s">
        <v>487</v>
      </c>
      <c r="G445" s="24" t="s">
        <v>488</v>
      </c>
      <c r="H445" s="24" t="s">
        <v>489</v>
      </c>
      <c r="I445" s="29" t="s">
        <v>52</v>
      </c>
    </row>
    <row r="446" customFormat="false" ht="51" hidden="false" customHeight="false" outlineLevel="0" collapsed="false">
      <c r="A446" s="24" t="s">
        <v>481</v>
      </c>
      <c r="B446" s="24" t="s">
        <v>482</v>
      </c>
      <c r="C446" s="23" t="s">
        <v>48</v>
      </c>
      <c r="D446" s="27" t="n">
        <v>41</v>
      </c>
      <c r="E446" s="28" t="s">
        <v>441</v>
      </c>
      <c r="F446" s="28" t="s">
        <v>490</v>
      </c>
      <c r="G446" s="24" t="s">
        <v>491</v>
      </c>
      <c r="H446" s="24" t="s">
        <v>492</v>
      </c>
      <c r="I446" s="29" t="s">
        <v>52</v>
      </c>
    </row>
    <row r="447" customFormat="false" ht="38.25" hidden="false" customHeight="false" outlineLevel="0" collapsed="false">
      <c r="A447" s="24" t="s">
        <v>481</v>
      </c>
      <c r="B447" s="24" t="s">
        <v>482</v>
      </c>
      <c r="C447" s="23" t="s">
        <v>48</v>
      </c>
      <c r="D447" s="27" t="s">
        <v>493</v>
      </c>
      <c r="E447" s="28" t="s">
        <v>445</v>
      </c>
      <c r="F447" s="28" t="s">
        <v>494</v>
      </c>
      <c r="G447" s="24" t="s">
        <v>495</v>
      </c>
      <c r="H447" s="24" t="s">
        <v>496</v>
      </c>
      <c r="I447" s="29" t="s">
        <v>52</v>
      </c>
    </row>
    <row r="448" customFormat="false" ht="38.25" hidden="false" customHeight="false" outlineLevel="0" collapsed="false">
      <c r="A448" s="24" t="s">
        <v>481</v>
      </c>
      <c r="B448" s="24" t="s">
        <v>482</v>
      </c>
      <c r="C448" s="23" t="s">
        <v>48</v>
      </c>
      <c r="D448" s="27" t="s">
        <v>497</v>
      </c>
      <c r="E448" s="28" t="s">
        <v>445</v>
      </c>
      <c r="F448" s="28" t="s">
        <v>498</v>
      </c>
      <c r="G448" s="24" t="s">
        <v>495</v>
      </c>
      <c r="H448" s="24" t="s">
        <v>499</v>
      </c>
      <c r="I448" s="29" t="s">
        <v>52</v>
      </c>
    </row>
    <row r="449" customFormat="false" ht="38.25" hidden="false" customHeight="false" outlineLevel="0" collapsed="false">
      <c r="A449" s="24" t="s">
        <v>481</v>
      </c>
      <c r="B449" s="24" t="s">
        <v>482</v>
      </c>
      <c r="C449" s="23" t="s">
        <v>48</v>
      </c>
      <c r="D449" s="27" t="s">
        <v>497</v>
      </c>
      <c r="E449" s="28" t="s">
        <v>448</v>
      </c>
      <c r="F449" s="28" t="s">
        <v>500</v>
      </c>
      <c r="G449" s="24" t="s">
        <v>495</v>
      </c>
      <c r="H449" s="24" t="s">
        <v>501</v>
      </c>
      <c r="I449" s="29" t="s">
        <v>52</v>
      </c>
    </row>
    <row r="450" customFormat="false" ht="38.25" hidden="false" customHeight="false" outlineLevel="0" collapsed="false">
      <c r="A450" s="24" t="s">
        <v>481</v>
      </c>
      <c r="B450" s="24" t="s">
        <v>482</v>
      </c>
      <c r="C450" s="23" t="s">
        <v>48</v>
      </c>
      <c r="D450" s="27" t="s">
        <v>497</v>
      </c>
      <c r="E450" s="28" t="s">
        <v>502</v>
      </c>
      <c r="F450" s="28" t="s">
        <v>503</v>
      </c>
      <c r="G450" s="24" t="s">
        <v>495</v>
      </c>
      <c r="H450" s="24" t="s">
        <v>504</v>
      </c>
      <c r="I450" s="29" t="s">
        <v>52</v>
      </c>
    </row>
    <row r="451" customFormat="false" ht="38.25" hidden="false" customHeight="false" outlineLevel="0" collapsed="false">
      <c r="A451" s="24" t="s">
        <v>481</v>
      </c>
      <c r="B451" s="24" t="s">
        <v>482</v>
      </c>
      <c r="C451" s="23" t="s">
        <v>48</v>
      </c>
      <c r="D451" s="27" t="s">
        <v>497</v>
      </c>
      <c r="E451" s="28" t="s">
        <v>454</v>
      </c>
      <c r="F451" s="28" t="s">
        <v>505</v>
      </c>
      <c r="G451" s="24" t="s">
        <v>495</v>
      </c>
      <c r="H451" s="24" t="s">
        <v>506</v>
      </c>
      <c r="I451" s="29" t="s">
        <v>52</v>
      </c>
    </row>
    <row r="452" customFormat="false" ht="38.25" hidden="false" customHeight="false" outlineLevel="0" collapsed="false">
      <c r="A452" s="24" t="s">
        <v>481</v>
      </c>
      <c r="B452" s="24" t="s">
        <v>482</v>
      </c>
      <c r="C452" s="23" t="s">
        <v>48</v>
      </c>
      <c r="D452" s="27" t="s">
        <v>497</v>
      </c>
      <c r="E452" s="28" t="s">
        <v>454</v>
      </c>
      <c r="F452" s="28" t="s">
        <v>507</v>
      </c>
      <c r="G452" s="24" t="s">
        <v>495</v>
      </c>
      <c r="H452" s="24" t="s">
        <v>508</v>
      </c>
      <c r="I452" s="29" t="s">
        <v>52</v>
      </c>
    </row>
    <row r="453" customFormat="false" ht="51" hidden="false" customHeight="false" outlineLevel="0" collapsed="false">
      <c r="A453" s="24" t="s">
        <v>481</v>
      </c>
      <c r="B453" s="24" t="s">
        <v>482</v>
      </c>
      <c r="C453" s="23" t="s">
        <v>48</v>
      </c>
      <c r="D453" s="27" t="s">
        <v>509</v>
      </c>
      <c r="E453" s="28" t="s">
        <v>510</v>
      </c>
      <c r="F453" s="28"/>
      <c r="G453" s="24" t="s">
        <v>511</v>
      </c>
      <c r="H453" s="24" t="s">
        <v>512</v>
      </c>
      <c r="I453" s="29" t="s">
        <v>52</v>
      </c>
    </row>
    <row r="454" customFormat="false" ht="191.25" hidden="false" customHeight="false" outlineLevel="0" collapsed="false">
      <c r="A454" s="24" t="s">
        <v>481</v>
      </c>
      <c r="B454" s="24" t="s">
        <v>482</v>
      </c>
      <c r="C454" s="23" t="s">
        <v>48</v>
      </c>
      <c r="D454" s="27" t="s">
        <v>513</v>
      </c>
      <c r="E454" s="28" t="s">
        <v>514</v>
      </c>
      <c r="F454" s="28" t="s">
        <v>515</v>
      </c>
      <c r="G454" s="24" t="s">
        <v>516</v>
      </c>
      <c r="H454" s="24" t="s">
        <v>517</v>
      </c>
      <c r="I454" s="29" t="s">
        <v>52</v>
      </c>
    </row>
    <row r="455" customFormat="false" ht="12.75" hidden="false" customHeight="false" outlineLevel="0" collapsed="false">
      <c r="A455" s="24" t="s">
        <v>481</v>
      </c>
      <c r="B455" s="24" t="s">
        <v>482</v>
      </c>
      <c r="C455" s="23" t="s">
        <v>48</v>
      </c>
      <c r="D455" s="27" t="s">
        <v>513</v>
      </c>
      <c r="E455" s="28" t="s">
        <v>514</v>
      </c>
      <c r="F455" s="28" t="s">
        <v>518</v>
      </c>
      <c r="G455" s="24" t="s">
        <v>519</v>
      </c>
      <c r="H455" s="24" t="s">
        <v>520</v>
      </c>
      <c r="I455" s="29" t="s">
        <v>52</v>
      </c>
    </row>
    <row r="456" customFormat="false" ht="63.75" hidden="false" customHeight="false" outlineLevel="0" collapsed="false">
      <c r="A456" s="24" t="s">
        <v>481</v>
      </c>
      <c r="B456" s="24" t="s">
        <v>482</v>
      </c>
      <c r="C456" s="23" t="s">
        <v>48</v>
      </c>
      <c r="D456" s="27" t="s">
        <v>513</v>
      </c>
      <c r="E456" s="28" t="s">
        <v>464</v>
      </c>
      <c r="F456" s="28" t="s">
        <v>521</v>
      </c>
      <c r="G456" s="24" t="s">
        <v>522</v>
      </c>
      <c r="H456" s="24" t="s">
        <v>523</v>
      </c>
      <c r="I456" s="29" t="s">
        <v>52</v>
      </c>
    </row>
    <row r="457" customFormat="false" ht="25.5" hidden="false" customHeight="false" outlineLevel="0" collapsed="false">
      <c r="A457" s="24" t="s">
        <v>481</v>
      </c>
      <c r="B457" s="24" t="s">
        <v>482</v>
      </c>
      <c r="C457" s="23" t="s">
        <v>48</v>
      </c>
      <c r="D457" s="27" t="s">
        <v>513</v>
      </c>
      <c r="E457" s="28" t="s">
        <v>464</v>
      </c>
      <c r="F457" s="28" t="s">
        <v>490</v>
      </c>
      <c r="G457" s="24" t="s">
        <v>524</v>
      </c>
      <c r="H457" s="24" t="s">
        <v>525</v>
      </c>
      <c r="I457" s="29" t="s">
        <v>52</v>
      </c>
    </row>
    <row r="458" customFormat="false" ht="89.25" hidden="false" customHeight="false" outlineLevel="0" collapsed="false">
      <c r="A458" s="24" t="s">
        <v>481</v>
      </c>
      <c r="B458" s="24" t="s">
        <v>482</v>
      </c>
      <c r="C458" s="23" t="s">
        <v>48</v>
      </c>
      <c r="D458" s="27" t="s">
        <v>526</v>
      </c>
      <c r="E458" s="28" t="s">
        <v>464</v>
      </c>
      <c r="F458" s="28" t="s">
        <v>527</v>
      </c>
      <c r="G458" s="24" t="s">
        <v>528</v>
      </c>
      <c r="H458" s="24" t="s">
        <v>529</v>
      </c>
      <c r="I458" s="29" t="s">
        <v>52</v>
      </c>
    </row>
    <row r="459" customFormat="false" ht="38.25" hidden="false" customHeight="false" outlineLevel="0" collapsed="false">
      <c r="A459" s="23" t="s">
        <v>530</v>
      </c>
      <c r="B459" s="23" t="s">
        <v>531</v>
      </c>
      <c r="C459" s="23" t="s">
        <v>532</v>
      </c>
      <c r="D459" s="30" t="n">
        <v>0</v>
      </c>
      <c r="E459" s="30" t="n">
        <v>0</v>
      </c>
      <c r="F459" s="30" t="n">
        <v>0</v>
      </c>
      <c r="G459" s="24" t="s">
        <v>533</v>
      </c>
      <c r="H459" s="24" t="s">
        <v>534</v>
      </c>
      <c r="I459" s="29" t="s">
        <v>52</v>
      </c>
    </row>
    <row r="460" customFormat="false" ht="127.5" hidden="false" customHeight="false" outlineLevel="0" collapsed="false">
      <c r="A460" s="23" t="s">
        <v>530</v>
      </c>
      <c r="B460" s="23" t="s">
        <v>531</v>
      </c>
      <c r="C460" s="23" t="s">
        <v>42</v>
      </c>
      <c r="D460" s="23" t="n">
        <v>0</v>
      </c>
      <c r="E460" s="23" t="n">
        <v>0</v>
      </c>
      <c r="F460" s="23" t="n">
        <v>0</v>
      </c>
      <c r="G460" s="24" t="s">
        <v>535</v>
      </c>
      <c r="H460" s="24" t="s">
        <v>536</v>
      </c>
      <c r="I460" s="29" t="s">
        <v>52</v>
      </c>
    </row>
    <row r="461" customFormat="false" ht="102" hidden="false" customHeight="false" outlineLevel="0" collapsed="false">
      <c r="A461" s="23" t="s">
        <v>530</v>
      </c>
      <c r="B461" s="23" t="s">
        <v>531</v>
      </c>
      <c r="C461" s="23" t="s">
        <v>532</v>
      </c>
      <c r="D461" s="23" t="n">
        <v>0</v>
      </c>
      <c r="E461" s="23" t="n">
        <v>4</v>
      </c>
      <c r="F461" s="23" t="n">
        <v>0</v>
      </c>
      <c r="G461" s="24" t="s">
        <v>537</v>
      </c>
      <c r="H461" s="24" t="s">
        <v>538</v>
      </c>
      <c r="I461" s="29" t="s">
        <v>52</v>
      </c>
    </row>
    <row r="462" customFormat="false" ht="38.25" hidden="false" customHeight="false" outlineLevel="0" collapsed="false">
      <c r="A462" s="23" t="s">
        <v>530</v>
      </c>
      <c r="B462" s="23" t="s">
        <v>531</v>
      </c>
      <c r="C462" s="23" t="s">
        <v>48</v>
      </c>
      <c r="D462" s="23" t="n">
        <v>0</v>
      </c>
      <c r="E462" s="23" t="n">
        <v>0</v>
      </c>
      <c r="F462" s="23" t="n">
        <v>6</v>
      </c>
      <c r="G462" s="24" t="s">
        <v>539</v>
      </c>
      <c r="H462" s="24" t="s">
        <v>540</v>
      </c>
      <c r="I462" s="29" t="s">
        <v>52</v>
      </c>
    </row>
    <row r="463" customFormat="false" ht="76.5" hidden="false" customHeight="false" outlineLevel="0" collapsed="false">
      <c r="A463" s="23" t="s">
        <v>530</v>
      </c>
      <c r="B463" s="23" t="s">
        <v>531</v>
      </c>
      <c r="C463" s="23" t="s">
        <v>42</v>
      </c>
      <c r="D463" s="23" t="n">
        <v>2</v>
      </c>
      <c r="E463" s="23" t="n">
        <v>2</v>
      </c>
      <c r="F463" s="23" t="n">
        <v>2</v>
      </c>
      <c r="G463" s="24" t="s">
        <v>541</v>
      </c>
      <c r="H463" s="24" t="s">
        <v>542</v>
      </c>
      <c r="I463" s="29" t="s">
        <v>52</v>
      </c>
    </row>
    <row r="464" customFormat="false" ht="38.25" hidden="false" customHeight="false" outlineLevel="0" collapsed="false">
      <c r="A464" s="23" t="s">
        <v>530</v>
      </c>
      <c r="B464" s="23" t="s">
        <v>531</v>
      </c>
      <c r="C464" s="23" t="s">
        <v>42</v>
      </c>
      <c r="D464" s="23" t="n">
        <v>2</v>
      </c>
      <c r="E464" s="23" t="n">
        <v>3</v>
      </c>
      <c r="F464" s="23" t="n">
        <v>3</v>
      </c>
      <c r="G464" s="24" t="s">
        <v>543</v>
      </c>
      <c r="H464" s="24" t="s">
        <v>544</v>
      </c>
      <c r="I464" s="29" t="s">
        <v>45</v>
      </c>
    </row>
    <row r="465" customFormat="false" ht="165.75" hidden="false" customHeight="false" outlineLevel="0" collapsed="false">
      <c r="A465" s="23" t="s">
        <v>530</v>
      </c>
      <c r="B465" s="23" t="s">
        <v>531</v>
      </c>
      <c r="C465" s="23" t="s">
        <v>42</v>
      </c>
      <c r="D465" s="23" t="n">
        <v>3</v>
      </c>
      <c r="E465" s="23" t="s">
        <v>545</v>
      </c>
      <c r="F465" s="23" t="n">
        <v>7</v>
      </c>
      <c r="G465" s="24" t="s">
        <v>546</v>
      </c>
      <c r="H465" s="24" t="s">
        <v>547</v>
      </c>
      <c r="I465" s="29" t="s">
        <v>52</v>
      </c>
    </row>
    <row r="466" customFormat="false" ht="25.5" hidden="false" customHeight="false" outlineLevel="0" collapsed="false">
      <c r="A466" s="23" t="s">
        <v>530</v>
      </c>
      <c r="B466" s="23" t="s">
        <v>531</v>
      </c>
      <c r="C466" s="23" t="s">
        <v>42</v>
      </c>
      <c r="D466" s="23" t="n">
        <v>3</v>
      </c>
      <c r="E466" s="23" t="s">
        <v>545</v>
      </c>
      <c r="F466" s="23" t="n">
        <v>18</v>
      </c>
      <c r="G466" s="24" t="s">
        <v>548</v>
      </c>
      <c r="H466" s="24" t="s">
        <v>549</v>
      </c>
      <c r="I466" s="29" t="s">
        <v>52</v>
      </c>
    </row>
    <row r="467" customFormat="false" ht="63.75" hidden="false" customHeight="false" outlineLevel="0" collapsed="false">
      <c r="A467" s="23" t="s">
        <v>530</v>
      </c>
      <c r="B467" s="23" t="s">
        <v>531</v>
      </c>
      <c r="C467" s="23" t="s">
        <v>42</v>
      </c>
      <c r="D467" s="23" t="n">
        <v>3</v>
      </c>
      <c r="E467" s="23" t="s">
        <v>76</v>
      </c>
      <c r="F467" s="23" t="n">
        <v>20</v>
      </c>
      <c r="G467" s="24" t="s">
        <v>550</v>
      </c>
      <c r="H467" s="24" t="s">
        <v>551</v>
      </c>
      <c r="I467" s="29" t="s">
        <v>52</v>
      </c>
    </row>
    <row r="468" customFormat="false" ht="15" hidden="false" customHeight="true" outlineLevel="0" collapsed="false">
      <c r="A468" s="23" t="s">
        <v>530</v>
      </c>
      <c r="B468" s="23" t="s">
        <v>531</v>
      </c>
      <c r="C468" s="23" t="s">
        <v>42</v>
      </c>
      <c r="D468" s="23" t="n">
        <v>3</v>
      </c>
      <c r="E468" s="23" t="s">
        <v>545</v>
      </c>
      <c r="F468" s="23" t="n">
        <v>24</v>
      </c>
      <c r="G468" s="24" t="s">
        <v>552</v>
      </c>
      <c r="H468" s="24" t="s">
        <v>553</v>
      </c>
      <c r="I468" s="29" t="s">
        <v>52</v>
      </c>
    </row>
    <row r="469" customFormat="false" ht="15" hidden="false" customHeight="true" outlineLevel="0" collapsed="false">
      <c r="A469" s="23" t="s">
        <v>530</v>
      </c>
      <c r="B469" s="23" t="s">
        <v>531</v>
      </c>
      <c r="C469" s="23" t="s">
        <v>42</v>
      </c>
      <c r="D469" s="24" t="n">
        <v>4</v>
      </c>
      <c r="E469" s="24" t="s">
        <v>83</v>
      </c>
      <c r="F469" s="24" t="n">
        <v>9</v>
      </c>
      <c r="G469" s="24" t="s">
        <v>554</v>
      </c>
      <c r="H469" s="24" t="s">
        <v>555</v>
      </c>
      <c r="I469" s="24" t="s">
        <v>52</v>
      </c>
    </row>
    <row r="470" customFormat="false" ht="15" hidden="false" customHeight="true" outlineLevel="0" collapsed="false">
      <c r="A470" s="23" t="s">
        <v>530</v>
      </c>
      <c r="B470" s="23" t="s">
        <v>531</v>
      </c>
      <c r="C470" s="23" t="s">
        <v>42</v>
      </c>
      <c r="D470" s="24" t="n">
        <v>5</v>
      </c>
      <c r="E470" s="24" t="s">
        <v>83</v>
      </c>
      <c r="F470" s="24" t="n">
        <v>7</v>
      </c>
      <c r="G470" s="24" t="s">
        <v>556</v>
      </c>
      <c r="H470" s="24" t="s">
        <v>557</v>
      </c>
      <c r="I470" s="24" t="s">
        <v>52</v>
      </c>
    </row>
    <row r="471" customFormat="false" ht="15" hidden="false" customHeight="true" outlineLevel="0" collapsed="false">
      <c r="A471" s="23" t="s">
        <v>530</v>
      </c>
      <c r="B471" s="23" t="s">
        <v>531</v>
      </c>
      <c r="C471" s="23" t="s">
        <v>42</v>
      </c>
      <c r="D471" s="23" t="n">
        <v>6</v>
      </c>
      <c r="E471" s="23" t="s">
        <v>117</v>
      </c>
      <c r="F471" s="23" t="n">
        <v>10</v>
      </c>
      <c r="G471" s="24" t="s">
        <v>558</v>
      </c>
      <c r="H471" s="24"/>
      <c r="I471" s="29"/>
    </row>
    <row r="472" customFormat="false" ht="15" hidden="false" customHeight="true" outlineLevel="0" collapsed="false">
      <c r="A472" s="23" t="s">
        <v>530</v>
      </c>
      <c r="B472" s="23" t="s">
        <v>531</v>
      </c>
      <c r="C472" s="23" t="s">
        <v>42</v>
      </c>
      <c r="D472" s="23" t="n">
        <v>6</v>
      </c>
      <c r="E472" s="23" t="s">
        <v>117</v>
      </c>
      <c r="F472" s="23" t="n">
        <v>11</v>
      </c>
      <c r="G472" s="24" t="s">
        <v>559</v>
      </c>
      <c r="H472" s="24" t="s">
        <v>560</v>
      </c>
      <c r="I472" s="29"/>
    </row>
    <row r="473" customFormat="false" ht="15" hidden="false" customHeight="true" outlineLevel="0" collapsed="false">
      <c r="A473" s="23" t="s">
        <v>530</v>
      </c>
      <c r="B473" s="23" t="s">
        <v>531</v>
      </c>
      <c r="C473" s="23" t="s">
        <v>42</v>
      </c>
      <c r="D473" s="23" t="n">
        <v>6</v>
      </c>
      <c r="E473" s="23" t="s">
        <v>117</v>
      </c>
      <c r="F473" s="23" t="n">
        <v>19</v>
      </c>
      <c r="G473" s="24" t="s">
        <v>561</v>
      </c>
      <c r="H473" s="24" t="s">
        <v>562</v>
      </c>
      <c r="I473" s="29"/>
    </row>
    <row r="474" customFormat="false" ht="15" hidden="false" customHeight="true" outlineLevel="0" collapsed="false">
      <c r="A474" s="23" t="s">
        <v>530</v>
      </c>
      <c r="B474" s="23" t="s">
        <v>531</v>
      </c>
      <c r="C474" s="23" t="s">
        <v>42</v>
      </c>
      <c r="D474" s="24" t="n">
        <v>6</v>
      </c>
      <c r="E474" s="24" t="s">
        <v>117</v>
      </c>
      <c r="F474" s="24" t="n">
        <v>23</v>
      </c>
      <c r="G474" s="24" t="s">
        <v>563</v>
      </c>
      <c r="H474" s="24" t="s">
        <v>564</v>
      </c>
      <c r="I474" s="24" t="s">
        <v>52</v>
      </c>
    </row>
    <row r="475" customFormat="false" ht="15" hidden="false" customHeight="true" outlineLevel="0" collapsed="false">
      <c r="A475" s="23" t="s">
        <v>530</v>
      </c>
      <c r="B475" s="23" t="s">
        <v>531</v>
      </c>
      <c r="C475" s="23" t="s">
        <v>42</v>
      </c>
      <c r="D475" s="24" t="n">
        <v>7</v>
      </c>
      <c r="E475" s="24" t="s">
        <v>117</v>
      </c>
      <c r="F475" s="24" t="n">
        <v>12</v>
      </c>
      <c r="G475" s="24" t="s">
        <v>565</v>
      </c>
      <c r="H475" s="24" t="s">
        <v>566</v>
      </c>
      <c r="I475" s="24" t="s">
        <v>52</v>
      </c>
    </row>
    <row r="476" customFormat="false" ht="15" hidden="false" customHeight="true" outlineLevel="0" collapsed="false">
      <c r="A476" s="23" t="s">
        <v>530</v>
      </c>
      <c r="B476" s="23" t="s">
        <v>531</v>
      </c>
      <c r="C476" s="23" t="s">
        <v>48</v>
      </c>
      <c r="D476" s="24" t="n">
        <v>7</v>
      </c>
      <c r="E476" s="24" t="s">
        <v>117</v>
      </c>
      <c r="F476" s="24" t="n">
        <v>6</v>
      </c>
      <c r="G476" s="24" t="s">
        <v>567</v>
      </c>
      <c r="H476" s="24" t="s">
        <v>568</v>
      </c>
      <c r="I476" s="24"/>
    </row>
    <row r="477" customFormat="false" ht="15" hidden="false" customHeight="true" outlineLevel="0" collapsed="false">
      <c r="A477" s="23" t="s">
        <v>530</v>
      </c>
      <c r="B477" s="23" t="s">
        <v>531</v>
      </c>
      <c r="C477" s="23" t="s">
        <v>48</v>
      </c>
      <c r="D477" s="24" t="n">
        <v>7</v>
      </c>
      <c r="E477" s="24" t="s">
        <v>117</v>
      </c>
      <c r="F477" s="24" t="n">
        <v>11</v>
      </c>
      <c r="G477" s="24" t="s">
        <v>569</v>
      </c>
      <c r="H477" s="24" t="s">
        <v>570</v>
      </c>
      <c r="I477" s="24"/>
    </row>
    <row r="478" customFormat="false" ht="15" hidden="false" customHeight="true" outlineLevel="0" collapsed="false">
      <c r="A478" s="23" t="s">
        <v>530</v>
      </c>
      <c r="B478" s="23" t="s">
        <v>531</v>
      </c>
      <c r="C478" s="23" t="s">
        <v>48</v>
      </c>
      <c r="D478" s="24" t="n">
        <v>7</v>
      </c>
      <c r="E478" s="24" t="s">
        <v>117</v>
      </c>
      <c r="F478" s="24" t="n">
        <v>11</v>
      </c>
      <c r="G478" s="24" t="s">
        <v>571</v>
      </c>
      <c r="H478" s="24" t="s">
        <v>568</v>
      </c>
      <c r="I478" s="24"/>
    </row>
    <row r="479" customFormat="false" ht="15" hidden="false" customHeight="true" outlineLevel="0" collapsed="false">
      <c r="A479" s="23" t="s">
        <v>530</v>
      </c>
      <c r="B479" s="23" t="s">
        <v>531</v>
      </c>
      <c r="C479" s="23" t="s">
        <v>48</v>
      </c>
      <c r="D479" s="23" t="n">
        <v>22</v>
      </c>
      <c r="E479" s="18" t="n">
        <v>6.2</v>
      </c>
      <c r="F479" s="23" t="n">
        <v>17</v>
      </c>
      <c r="G479" s="24" t="s">
        <v>572</v>
      </c>
      <c r="H479" s="24" t="s">
        <v>573</v>
      </c>
      <c r="I479" s="29" t="s">
        <v>52</v>
      </c>
    </row>
    <row r="480" customFormat="false" ht="15" hidden="false" customHeight="true" outlineLevel="0" collapsed="false">
      <c r="A480" s="23" t="s">
        <v>530</v>
      </c>
      <c r="B480" s="23" t="s">
        <v>531</v>
      </c>
      <c r="C480" s="23" t="s">
        <v>42</v>
      </c>
      <c r="D480" s="23" t="n">
        <v>24</v>
      </c>
      <c r="E480" s="23" t="s">
        <v>316</v>
      </c>
      <c r="F480" s="23" t="n">
        <v>1</v>
      </c>
      <c r="G480" s="24" t="s">
        <v>574</v>
      </c>
      <c r="H480" s="24" t="s">
        <v>575</v>
      </c>
      <c r="I480" s="29" t="s">
        <v>52</v>
      </c>
    </row>
    <row r="481" s="24" customFormat="true" ht="15" hidden="false" customHeight="true" outlineLevel="0" collapsed="false">
      <c r="A481" s="23" t="s">
        <v>530</v>
      </c>
      <c r="B481" s="23" t="s">
        <v>531</v>
      </c>
      <c r="C481" s="23" t="s">
        <v>42</v>
      </c>
      <c r="D481" s="23" t="n">
        <v>24</v>
      </c>
      <c r="E481" s="23" t="s">
        <v>316</v>
      </c>
      <c r="F481" s="23" t="n">
        <v>1</v>
      </c>
      <c r="G481" s="24" t="s">
        <v>576</v>
      </c>
      <c r="H481" s="24" t="s">
        <v>577</v>
      </c>
      <c r="I481" s="29" t="s">
        <v>52</v>
      </c>
      <c r="J481" s="18"/>
      <c r="K481" s="23"/>
      <c r="L481" s="23"/>
    </row>
    <row r="482" s="24" customFormat="true" ht="15" hidden="false" customHeight="true" outlineLevel="0" collapsed="false">
      <c r="A482" s="23" t="s">
        <v>530</v>
      </c>
      <c r="B482" s="23" t="s">
        <v>531</v>
      </c>
      <c r="C482" s="23" t="s">
        <v>48</v>
      </c>
      <c r="D482" s="23" t="n">
        <v>40</v>
      </c>
      <c r="E482" s="23" t="n">
        <v>8.1</v>
      </c>
      <c r="F482" s="23" t="n">
        <v>7</v>
      </c>
      <c r="G482" s="24" t="s">
        <v>578</v>
      </c>
      <c r="H482" s="24" t="s">
        <v>579</v>
      </c>
      <c r="I482" s="29" t="s">
        <v>52</v>
      </c>
      <c r="J482" s="18"/>
      <c r="K482" s="23"/>
      <c r="L482" s="23"/>
    </row>
    <row r="483" s="24" customFormat="true" ht="15" hidden="false" customHeight="true" outlineLevel="0" collapsed="false">
      <c r="A483" s="23" t="s">
        <v>530</v>
      </c>
      <c r="B483" s="23" t="s">
        <v>531</v>
      </c>
      <c r="C483" s="23" t="s">
        <v>42</v>
      </c>
      <c r="D483" s="23" t="n">
        <v>40</v>
      </c>
      <c r="E483" s="23" t="s">
        <v>433</v>
      </c>
      <c r="F483" s="23" t="n">
        <v>12</v>
      </c>
      <c r="G483" s="24" t="s">
        <v>580</v>
      </c>
      <c r="H483" s="24" t="s">
        <v>581</v>
      </c>
      <c r="I483" s="29" t="s">
        <v>52</v>
      </c>
      <c r="J483" s="18"/>
      <c r="K483" s="23"/>
      <c r="L483" s="23"/>
    </row>
    <row r="484" s="24" customFormat="true" ht="15" hidden="false" customHeight="true" outlineLevel="0" collapsed="false">
      <c r="A484" s="23" t="s">
        <v>530</v>
      </c>
      <c r="B484" s="23" t="s">
        <v>531</v>
      </c>
      <c r="C484" s="23" t="s">
        <v>42</v>
      </c>
      <c r="D484" s="23" t="n">
        <v>41</v>
      </c>
      <c r="E484" s="23" t="s">
        <v>437</v>
      </c>
      <c r="F484" s="23" t="n">
        <v>4</v>
      </c>
      <c r="G484" s="24" t="s">
        <v>582</v>
      </c>
      <c r="H484" s="24" t="s">
        <v>583</v>
      </c>
      <c r="I484" s="29" t="s">
        <v>52</v>
      </c>
      <c r="J484" s="18"/>
      <c r="K484" s="23"/>
      <c r="L484" s="23"/>
    </row>
    <row r="485" s="24" customFormat="true" ht="15" hidden="false" customHeight="true" outlineLevel="0" collapsed="false">
      <c r="A485" s="23" t="s">
        <v>530</v>
      </c>
      <c r="B485" s="23" t="s">
        <v>531</v>
      </c>
      <c r="C485" s="23" t="s">
        <v>42</v>
      </c>
      <c r="D485" s="23" t="n">
        <v>41</v>
      </c>
      <c r="E485" s="23" t="s">
        <v>441</v>
      </c>
      <c r="F485" s="23" t="n">
        <v>15</v>
      </c>
      <c r="G485" s="24" t="s">
        <v>584</v>
      </c>
      <c r="H485" s="24" t="s">
        <v>585</v>
      </c>
      <c r="I485" s="29" t="s">
        <v>52</v>
      </c>
      <c r="J485" s="18"/>
      <c r="K485" s="23"/>
      <c r="L485" s="23"/>
    </row>
    <row r="486" s="24" customFormat="true" ht="15" hidden="false" customHeight="true" outlineLevel="0" collapsed="false">
      <c r="A486" s="23" t="s">
        <v>530</v>
      </c>
      <c r="B486" s="23" t="s">
        <v>531</v>
      </c>
      <c r="C486" s="23" t="s">
        <v>42</v>
      </c>
      <c r="D486" s="23" t="n">
        <v>41</v>
      </c>
      <c r="E486" s="23" t="s">
        <v>445</v>
      </c>
      <c r="F486" s="23" t="n">
        <v>22</v>
      </c>
      <c r="G486" s="24" t="s">
        <v>586</v>
      </c>
      <c r="H486" s="24" t="s">
        <v>587</v>
      </c>
      <c r="I486" s="29" t="s">
        <v>52</v>
      </c>
      <c r="J486" s="18"/>
      <c r="K486" s="23"/>
      <c r="L486" s="23"/>
    </row>
    <row r="487" s="24" customFormat="true" ht="15" hidden="false" customHeight="true" outlineLevel="0" collapsed="false">
      <c r="A487" s="23" t="s">
        <v>530</v>
      </c>
      <c r="B487" s="23" t="s">
        <v>531</v>
      </c>
      <c r="C487" s="23" t="s">
        <v>42</v>
      </c>
      <c r="D487" s="23" t="n">
        <v>42</v>
      </c>
      <c r="E487" s="23" t="s">
        <v>445</v>
      </c>
      <c r="F487" s="23" t="n">
        <v>4</v>
      </c>
      <c r="G487" s="24" t="s">
        <v>586</v>
      </c>
      <c r="H487" s="24" t="s">
        <v>588</v>
      </c>
      <c r="I487" s="29" t="s">
        <v>52</v>
      </c>
      <c r="J487" s="18"/>
      <c r="K487" s="23"/>
      <c r="L487" s="23"/>
    </row>
    <row r="488" s="24" customFormat="true" ht="15" hidden="false" customHeight="true" outlineLevel="0" collapsed="false">
      <c r="A488" s="23" t="s">
        <v>530</v>
      </c>
      <c r="B488" s="23" t="s">
        <v>531</v>
      </c>
      <c r="C488" s="23" t="s">
        <v>42</v>
      </c>
      <c r="D488" s="23" t="n">
        <v>42</v>
      </c>
      <c r="E488" s="23" t="s">
        <v>448</v>
      </c>
      <c r="F488" s="23" t="n">
        <v>8</v>
      </c>
      <c r="G488" s="24" t="s">
        <v>586</v>
      </c>
      <c r="H488" s="24" t="s">
        <v>589</v>
      </c>
      <c r="I488" s="29" t="s">
        <v>52</v>
      </c>
      <c r="J488" s="18"/>
      <c r="K488" s="23"/>
      <c r="L488" s="23"/>
    </row>
    <row r="489" s="24" customFormat="true" ht="15" hidden="false" customHeight="true" outlineLevel="0" collapsed="false">
      <c r="A489" s="23" t="s">
        <v>530</v>
      </c>
      <c r="B489" s="23" t="s">
        <v>531</v>
      </c>
      <c r="C489" s="23" t="s">
        <v>42</v>
      </c>
      <c r="D489" s="23" t="n">
        <v>42</v>
      </c>
      <c r="E489" s="23" t="s">
        <v>450</v>
      </c>
      <c r="F489" s="23" t="n">
        <v>17</v>
      </c>
      <c r="G489" s="24" t="s">
        <v>586</v>
      </c>
      <c r="H489" s="24" t="s">
        <v>590</v>
      </c>
      <c r="I489" s="29" t="s">
        <v>52</v>
      </c>
      <c r="J489" s="18"/>
      <c r="K489" s="23"/>
      <c r="L489" s="23"/>
    </row>
    <row r="490" s="24" customFormat="true" ht="15" hidden="false" customHeight="true" outlineLevel="0" collapsed="false">
      <c r="A490" s="23" t="s">
        <v>530</v>
      </c>
      <c r="B490" s="23" t="s">
        <v>531</v>
      </c>
      <c r="C490" s="23" t="s">
        <v>42</v>
      </c>
      <c r="D490" s="23" t="n">
        <v>42</v>
      </c>
      <c r="E490" s="23" t="s">
        <v>502</v>
      </c>
      <c r="F490" s="23" t="n">
        <v>21</v>
      </c>
      <c r="G490" s="24" t="s">
        <v>591</v>
      </c>
      <c r="H490" s="24" t="s">
        <v>592</v>
      </c>
      <c r="I490" s="29" t="s">
        <v>52</v>
      </c>
      <c r="J490" s="18"/>
      <c r="K490" s="23"/>
      <c r="L490" s="23"/>
    </row>
    <row r="491" s="24" customFormat="true" ht="15" hidden="false" customHeight="true" outlineLevel="0" collapsed="false">
      <c r="A491" s="23" t="s">
        <v>530</v>
      </c>
      <c r="B491" s="23" t="s">
        <v>531</v>
      </c>
      <c r="C491" s="23" t="s">
        <v>42</v>
      </c>
      <c r="D491" s="23" t="n">
        <v>42</v>
      </c>
      <c r="E491" s="23" t="s">
        <v>452</v>
      </c>
      <c r="F491" s="23" t="n">
        <v>27</v>
      </c>
      <c r="G491" s="24" t="s">
        <v>591</v>
      </c>
      <c r="H491" s="24" t="s">
        <v>593</v>
      </c>
      <c r="I491" s="29" t="s">
        <v>52</v>
      </c>
      <c r="J491" s="18"/>
      <c r="K491" s="23"/>
      <c r="L491" s="23"/>
    </row>
    <row r="492" s="24" customFormat="true" ht="15" hidden="false" customHeight="true" outlineLevel="0" collapsed="false">
      <c r="A492" s="23" t="s">
        <v>530</v>
      </c>
      <c r="B492" s="23" t="s">
        <v>531</v>
      </c>
      <c r="C492" s="23" t="s">
        <v>42</v>
      </c>
      <c r="D492" s="23" t="n">
        <v>43</v>
      </c>
      <c r="E492" s="23" t="s">
        <v>454</v>
      </c>
      <c r="F492" s="23" t="n">
        <v>2</v>
      </c>
      <c r="G492" s="24" t="s">
        <v>591</v>
      </c>
      <c r="H492" s="24" t="s">
        <v>594</v>
      </c>
      <c r="I492" s="29" t="s">
        <v>52</v>
      </c>
      <c r="J492" s="18"/>
      <c r="K492" s="23"/>
      <c r="L492" s="23"/>
    </row>
    <row r="493" s="24" customFormat="true" ht="15" hidden="false" customHeight="true" outlineLevel="0" collapsed="false">
      <c r="A493" s="23" t="s">
        <v>530</v>
      </c>
      <c r="B493" s="23" t="s">
        <v>531</v>
      </c>
      <c r="C493" s="23" t="s">
        <v>42</v>
      </c>
      <c r="D493" s="23" t="n">
        <v>43</v>
      </c>
      <c r="E493" s="23" t="s">
        <v>454</v>
      </c>
      <c r="F493" s="23" t="n">
        <v>7</v>
      </c>
      <c r="G493" s="24" t="s">
        <v>591</v>
      </c>
      <c r="H493" s="24" t="s">
        <v>595</v>
      </c>
      <c r="I493" s="29" t="s">
        <v>52</v>
      </c>
      <c r="J493" s="18"/>
      <c r="K493" s="23"/>
      <c r="L493" s="23"/>
    </row>
    <row r="494" s="24" customFormat="true" ht="15" hidden="false" customHeight="true" outlineLevel="0" collapsed="false">
      <c r="A494" s="23" t="s">
        <v>530</v>
      </c>
      <c r="B494" s="23" t="s">
        <v>531</v>
      </c>
      <c r="C494" s="23" t="s">
        <v>42</v>
      </c>
      <c r="D494" s="23" t="n">
        <v>43</v>
      </c>
      <c r="E494" s="23" t="s">
        <v>457</v>
      </c>
      <c r="F494" s="23" t="n">
        <v>11</v>
      </c>
      <c r="G494" s="24" t="s">
        <v>591</v>
      </c>
      <c r="H494" s="24" t="s">
        <v>596</v>
      </c>
      <c r="I494" s="29" t="s">
        <v>52</v>
      </c>
      <c r="J494" s="18"/>
      <c r="K494" s="23"/>
      <c r="L494" s="23"/>
    </row>
    <row r="495" s="24" customFormat="true" ht="15" hidden="false" customHeight="true" outlineLevel="0" collapsed="false">
      <c r="A495" s="23" t="s">
        <v>530</v>
      </c>
      <c r="B495" s="23" t="s">
        <v>531</v>
      </c>
      <c r="C495" s="23" t="s">
        <v>42</v>
      </c>
      <c r="D495" s="23" t="n">
        <v>43</v>
      </c>
      <c r="E495" s="23" t="s">
        <v>461</v>
      </c>
      <c r="F495" s="23" t="n">
        <v>17</v>
      </c>
      <c r="G495" s="24" t="s">
        <v>591</v>
      </c>
      <c r="H495" s="24" t="s">
        <v>597</v>
      </c>
      <c r="I495" s="29" t="s">
        <v>52</v>
      </c>
      <c r="J495" s="18"/>
      <c r="K495" s="23"/>
      <c r="L495" s="23"/>
    </row>
    <row r="496" s="24" customFormat="true" ht="15" hidden="false" customHeight="true" outlineLevel="0" collapsed="false">
      <c r="A496" s="23" t="s">
        <v>530</v>
      </c>
      <c r="B496" s="23" t="s">
        <v>531</v>
      </c>
      <c r="C496" s="23" t="s">
        <v>42</v>
      </c>
      <c r="D496" s="23" t="n">
        <v>43</v>
      </c>
      <c r="E496" s="23" t="s">
        <v>461</v>
      </c>
      <c r="F496" s="23" t="n">
        <v>20</v>
      </c>
      <c r="G496" s="24" t="s">
        <v>591</v>
      </c>
      <c r="H496" s="24" t="s">
        <v>598</v>
      </c>
      <c r="I496" s="29" t="s">
        <v>52</v>
      </c>
      <c r="J496" s="18"/>
      <c r="K496" s="23"/>
      <c r="L496" s="23"/>
    </row>
    <row r="497" s="24" customFormat="true" ht="15" hidden="false" customHeight="true" outlineLevel="0" collapsed="false">
      <c r="A497" s="23" t="s">
        <v>530</v>
      </c>
      <c r="B497" s="23" t="s">
        <v>531</v>
      </c>
      <c r="C497" s="23" t="s">
        <v>48</v>
      </c>
      <c r="D497" s="23" t="n">
        <v>44</v>
      </c>
      <c r="E497" s="23" t="s">
        <v>599</v>
      </c>
      <c r="F497" s="23" t="n">
        <v>1</v>
      </c>
      <c r="G497" s="24" t="s">
        <v>600</v>
      </c>
      <c r="H497" s="24" t="s">
        <v>601</v>
      </c>
      <c r="I497" s="29" t="s">
        <v>52</v>
      </c>
      <c r="J497" s="18"/>
      <c r="K497" s="23"/>
      <c r="L497" s="23"/>
    </row>
    <row r="498" customFormat="false" ht="15" hidden="false" customHeight="true" outlineLevel="0" collapsed="false">
      <c r="A498" s="23" t="s">
        <v>530</v>
      </c>
      <c r="B498" s="23" t="s">
        <v>531</v>
      </c>
      <c r="C498" s="23" t="s">
        <v>42</v>
      </c>
      <c r="D498" s="23" t="n">
        <v>44</v>
      </c>
      <c r="E498" s="23" t="s">
        <v>599</v>
      </c>
      <c r="F498" s="23" t="n">
        <v>3</v>
      </c>
      <c r="G498" s="24" t="s">
        <v>602</v>
      </c>
      <c r="H498" s="24" t="s">
        <v>603</v>
      </c>
      <c r="I498" s="29" t="s">
        <v>52</v>
      </c>
    </row>
    <row r="499" customFormat="false" ht="15" hidden="false" customHeight="true" outlineLevel="0" collapsed="false">
      <c r="A499" s="23" t="s">
        <v>530</v>
      </c>
      <c r="B499" s="23" t="s">
        <v>531</v>
      </c>
      <c r="C499" s="23" t="s">
        <v>42</v>
      </c>
      <c r="D499" s="23" t="n">
        <v>44</v>
      </c>
      <c r="E499" s="23" t="s">
        <v>599</v>
      </c>
      <c r="F499" s="23" t="n">
        <v>8</v>
      </c>
      <c r="G499" s="24" t="s">
        <v>604</v>
      </c>
      <c r="H499" s="24" t="s">
        <v>605</v>
      </c>
      <c r="I499" s="29" t="s">
        <v>52</v>
      </c>
    </row>
    <row r="500" s="24" customFormat="true" ht="15" hidden="false" customHeight="true" outlineLevel="0" collapsed="false">
      <c r="A500" s="23" t="s">
        <v>530</v>
      </c>
      <c r="B500" s="23" t="s">
        <v>531</v>
      </c>
      <c r="C500" s="23" t="s">
        <v>532</v>
      </c>
      <c r="D500" s="23" t="s">
        <v>61</v>
      </c>
      <c r="E500" s="23" t="n">
        <v>0</v>
      </c>
      <c r="F500" s="23" t="n">
        <v>8</v>
      </c>
      <c r="G500" s="24" t="s">
        <v>606</v>
      </c>
      <c r="H500" s="24" t="s">
        <v>607</v>
      </c>
      <c r="I500" s="31" t="s">
        <v>608</v>
      </c>
      <c r="J500" s="18"/>
      <c r="K500" s="23"/>
      <c r="L500" s="23"/>
    </row>
    <row r="501" customFormat="false" ht="15" hidden="false" customHeight="true" outlineLevel="0" collapsed="false">
      <c r="A501" s="23" t="s">
        <v>530</v>
      </c>
      <c r="B501" s="23" t="s">
        <v>531</v>
      </c>
      <c r="C501" s="23" t="s">
        <v>42</v>
      </c>
      <c r="D501" s="23"/>
      <c r="E501" s="23"/>
      <c r="F501" s="23"/>
      <c r="G501" s="24" t="s">
        <v>609</v>
      </c>
      <c r="H501" s="24" t="s">
        <v>610</v>
      </c>
      <c r="I501" s="29"/>
    </row>
    <row r="502" customFormat="false" ht="15" hidden="false" customHeight="true" outlineLevel="0" collapsed="false">
      <c r="A502" s="23" t="s">
        <v>530</v>
      </c>
      <c r="B502" s="23" t="s">
        <v>531</v>
      </c>
      <c r="C502" s="23" t="s">
        <v>42</v>
      </c>
      <c r="D502" s="24" t="n">
        <v>9</v>
      </c>
      <c r="E502" s="24" t="s">
        <v>124</v>
      </c>
      <c r="F502" s="24" t="n">
        <v>2</v>
      </c>
      <c r="G502" s="24" t="s">
        <v>611</v>
      </c>
      <c r="H502" s="24" t="s">
        <v>612</v>
      </c>
      <c r="I502" s="24"/>
    </row>
    <row r="503" s="24" customFormat="true" ht="15" hidden="false" customHeight="true" outlineLevel="0" collapsed="false">
      <c r="A503" s="23" t="s">
        <v>530</v>
      </c>
      <c r="B503" s="23" t="s">
        <v>531</v>
      </c>
      <c r="C503" s="23" t="s">
        <v>42</v>
      </c>
      <c r="D503" s="24" t="n">
        <v>11</v>
      </c>
      <c r="E503" s="24" t="s">
        <v>151</v>
      </c>
      <c r="F503" s="24" t="n">
        <v>2</v>
      </c>
      <c r="G503" s="24" t="s">
        <v>613</v>
      </c>
      <c r="H503" s="24" t="s">
        <v>614</v>
      </c>
      <c r="J503" s="18"/>
      <c r="K503" s="23"/>
      <c r="L503" s="23"/>
    </row>
    <row r="504" customFormat="false" ht="15" hidden="false" customHeight="true" outlineLevel="0" collapsed="false">
      <c r="A504" s="23" t="s">
        <v>615</v>
      </c>
      <c r="B504" s="23" t="s">
        <v>616</v>
      </c>
      <c r="C504" s="23" t="s">
        <v>532</v>
      </c>
      <c r="D504" s="23" t="n">
        <v>4</v>
      </c>
      <c r="E504" s="32" t="s">
        <v>83</v>
      </c>
      <c r="F504" s="23" t="n">
        <v>9</v>
      </c>
      <c r="G504" s="24" t="s">
        <v>617</v>
      </c>
      <c r="H504" s="23" t="s">
        <v>618</v>
      </c>
      <c r="I504" s="23" t="s">
        <v>52</v>
      </c>
    </row>
    <row r="505" customFormat="false" ht="15" hidden="false" customHeight="true" outlineLevel="0" collapsed="false">
      <c r="A505" s="23" t="s">
        <v>615</v>
      </c>
      <c r="B505" s="23" t="s">
        <v>616</v>
      </c>
      <c r="C505" s="23" t="s">
        <v>532</v>
      </c>
      <c r="D505" s="23" t="n">
        <v>6</v>
      </c>
      <c r="E505" s="32" t="s">
        <v>117</v>
      </c>
      <c r="F505" s="23" t="n">
        <v>10</v>
      </c>
      <c r="G505" s="24" t="s">
        <v>619</v>
      </c>
      <c r="H505" s="23" t="s">
        <v>620</v>
      </c>
      <c r="I505" s="23" t="s">
        <v>52</v>
      </c>
    </row>
    <row r="506" customFormat="false" ht="15" hidden="false" customHeight="true" outlineLevel="0" collapsed="false">
      <c r="A506" s="23" t="s">
        <v>615</v>
      </c>
      <c r="B506" s="23" t="s">
        <v>616</v>
      </c>
      <c r="C506" s="23" t="s">
        <v>532</v>
      </c>
      <c r="D506" s="23" t="n">
        <v>9</v>
      </c>
      <c r="E506" s="32" t="s">
        <v>124</v>
      </c>
      <c r="F506" s="23" t="n">
        <v>2</v>
      </c>
      <c r="G506" s="24" t="s">
        <v>621</v>
      </c>
      <c r="H506" s="23" t="s">
        <v>622</v>
      </c>
      <c r="I506" s="23" t="s">
        <v>52</v>
      </c>
    </row>
    <row r="507" customFormat="false" ht="15" hidden="false" customHeight="true" outlineLevel="0" collapsed="false">
      <c r="A507" s="23" t="s">
        <v>615</v>
      </c>
      <c r="B507" s="23" t="s">
        <v>616</v>
      </c>
      <c r="C507" s="23" t="s">
        <v>532</v>
      </c>
      <c r="D507" s="23" t="n">
        <v>9</v>
      </c>
      <c r="E507" s="32" t="s">
        <v>129</v>
      </c>
      <c r="F507" s="23" t="n">
        <v>26</v>
      </c>
      <c r="G507" s="24" t="s">
        <v>621</v>
      </c>
      <c r="H507" s="23" t="s">
        <v>623</v>
      </c>
      <c r="I507" s="23" t="s">
        <v>52</v>
      </c>
    </row>
    <row r="508" customFormat="false" ht="15" hidden="false" customHeight="true" outlineLevel="0" collapsed="false">
      <c r="A508" s="23" t="s">
        <v>615</v>
      </c>
      <c r="B508" s="23" t="s">
        <v>616</v>
      </c>
      <c r="C508" s="23" t="s">
        <v>532</v>
      </c>
      <c r="D508" s="23" t="n">
        <v>10</v>
      </c>
      <c r="E508" s="32" t="s">
        <v>144</v>
      </c>
      <c r="F508" s="23" t="n">
        <v>10</v>
      </c>
      <c r="G508" s="24" t="s">
        <v>621</v>
      </c>
      <c r="H508" s="23" t="s">
        <v>624</v>
      </c>
      <c r="I508" s="23" t="s">
        <v>52</v>
      </c>
    </row>
    <row r="509" customFormat="false" ht="15" hidden="false" customHeight="true" outlineLevel="0" collapsed="false">
      <c r="A509" s="23" t="s">
        <v>615</v>
      </c>
      <c r="B509" s="23" t="s">
        <v>616</v>
      </c>
      <c r="C509" s="23" t="s">
        <v>532</v>
      </c>
      <c r="D509" s="23" t="n">
        <v>11</v>
      </c>
      <c r="E509" s="32" t="s">
        <v>151</v>
      </c>
      <c r="F509" s="23" t="n">
        <v>1</v>
      </c>
      <c r="G509" s="24" t="s">
        <v>621</v>
      </c>
      <c r="H509" s="23" t="s">
        <v>625</v>
      </c>
      <c r="I509" s="23" t="s">
        <v>52</v>
      </c>
    </row>
    <row r="510" customFormat="false" ht="15" hidden="false" customHeight="true" outlineLevel="0" collapsed="false">
      <c r="A510" s="23" t="s">
        <v>615</v>
      </c>
      <c r="B510" s="23" t="s">
        <v>616</v>
      </c>
      <c r="C510" s="23" t="s">
        <v>532</v>
      </c>
      <c r="D510" s="23" t="n">
        <v>20</v>
      </c>
      <c r="E510" s="32" t="n">
        <v>5.3</v>
      </c>
      <c r="F510" s="23" t="n">
        <v>18</v>
      </c>
      <c r="G510" s="24" t="s">
        <v>626</v>
      </c>
      <c r="H510" s="23" t="s">
        <v>627</v>
      </c>
      <c r="I510" s="23" t="s">
        <v>52</v>
      </c>
    </row>
    <row r="511" customFormat="false" ht="15" hidden="false" customHeight="true" outlineLevel="0" collapsed="false">
      <c r="A511" s="23" t="s">
        <v>615</v>
      </c>
      <c r="B511" s="23" t="s">
        <v>616</v>
      </c>
      <c r="C511" s="23" t="s">
        <v>532</v>
      </c>
      <c r="D511" s="23" t="n">
        <v>21</v>
      </c>
      <c r="E511" s="32" t="n">
        <v>6.2</v>
      </c>
      <c r="F511" s="23" t="n">
        <v>16</v>
      </c>
      <c r="G511" s="24" t="s">
        <v>626</v>
      </c>
      <c r="H511" s="23" t="s">
        <v>628</v>
      </c>
      <c r="I511" s="23" t="s">
        <v>52</v>
      </c>
    </row>
    <row r="512" customFormat="false" ht="15" hidden="false" customHeight="true" outlineLevel="0" collapsed="false">
      <c r="A512" s="33" t="s">
        <v>615</v>
      </c>
      <c r="B512" s="33" t="s">
        <v>616</v>
      </c>
      <c r="C512" s="33" t="s">
        <v>532</v>
      </c>
      <c r="D512" s="34" t="s">
        <v>629</v>
      </c>
      <c r="E512" s="34" t="s">
        <v>629</v>
      </c>
      <c r="F512" s="34" t="s">
        <v>629</v>
      </c>
      <c r="G512" s="35" t="s">
        <v>630</v>
      </c>
      <c r="H512" s="35" t="s">
        <v>631</v>
      </c>
      <c r="I512" s="33" t="s">
        <v>52</v>
      </c>
    </row>
    <row r="513" customFormat="false" ht="15" hidden="false" customHeight="true" outlineLevel="0" collapsed="false">
      <c r="A513" s="23" t="s">
        <v>632</v>
      </c>
      <c r="B513" s="23" t="s">
        <v>633</v>
      </c>
      <c r="C513" s="23" t="s">
        <v>48</v>
      </c>
      <c r="D513" s="23" t="s">
        <v>61</v>
      </c>
      <c r="E513" s="23"/>
      <c r="F513" s="23" t="n">
        <v>8</v>
      </c>
      <c r="G513" s="24" t="s">
        <v>634</v>
      </c>
      <c r="H513" s="24" t="s">
        <v>635</v>
      </c>
      <c r="I513" s="23" t="s">
        <v>52</v>
      </c>
    </row>
    <row r="514" customFormat="false" ht="15" hidden="false" customHeight="true" outlineLevel="0" collapsed="false">
      <c r="A514" s="23" t="s">
        <v>632</v>
      </c>
      <c r="B514" s="23" t="s">
        <v>633</v>
      </c>
      <c r="C514" s="23" t="s">
        <v>42</v>
      </c>
      <c r="D514" s="23" t="n">
        <v>5</v>
      </c>
      <c r="E514" s="23" t="s">
        <v>83</v>
      </c>
      <c r="F514" s="23" t="n">
        <v>1</v>
      </c>
      <c r="G514" s="24" t="s">
        <v>636</v>
      </c>
      <c r="H514" s="24" t="s">
        <v>637</v>
      </c>
      <c r="I514" s="23" t="s">
        <v>52</v>
      </c>
    </row>
    <row r="515" customFormat="false" ht="15" hidden="false" customHeight="true" outlineLevel="0" collapsed="false">
      <c r="A515" s="23" t="s">
        <v>632</v>
      </c>
      <c r="B515" s="23" t="s">
        <v>633</v>
      </c>
      <c r="C515" s="23" t="s">
        <v>48</v>
      </c>
      <c r="D515" s="23" t="n">
        <v>14</v>
      </c>
      <c r="E515" s="23" t="s">
        <v>186</v>
      </c>
      <c r="F515" s="23" t="n">
        <v>4</v>
      </c>
      <c r="G515" s="24" t="s">
        <v>638</v>
      </c>
      <c r="H515" s="24" t="s">
        <v>639</v>
      </c>
      <c r="I515" s="23" t="s">
        <v>52</v>
      </c>
    </row>
    <row r="516" customFormat="false" ht="15" hidden="false" customHeight="true" outlineLevel="0" collapsed="false">
      <c r="A516" s="23" t="s">
        <v>632</v>
      </c>
      <c r="B516" s="23" t="s">
        <v>633</v>
      </c>
      <c r="C516" s="23" t="s">
        <v>48</v>
      </c>
      <c r="D516" s="23" t="n">
        <v>33</v>
      </c>
      <c r="E516" s="23" t="s">
        <v>370</v>
      </c>
      <c r="F516" s="23" t="n">
        <v>16</v>
      </c>
      <c r="G516" s="24" t="s">
        <v>640</v>
      </c>
      <c r="H516" s="24" t="s">
        <v>641</v>
      </c>
      <c r="I516" s="23" t="s">
        <v>52</v>
      </c>
    </row>
    <row r="517" customFormat="false" ht="15" hidden="false" customHeight="true" outlineLevel="0" collapsed="false">
      <c r="A517" s="23" t="s">
        <v>632</v>
      </c>
      <c r="B517" s="23" t="s">
        <v>633</v>
      </c>
      <c r="C517" s="23" t="s">
        <v>48</v>
      </c>
      <c r="D517" s="23" t="n">
        <v>34</v>
      </c>
      <c r="E517" s="23" t="s">
        <v>383</v>
      </c>
      <c r="F517" s="23" t="n">
        <v>15</v>
      </c>
      <c r="G517" s="24" t="s">
        <v>640</v>
      </c>
      <c r="H517" s="24" t="s">
        <v>641</v>
      </c>
      <c r="I517" s="23" t="s">
        <v>52</v>
      </c>
    </row>
    <row r="518" customFormat="false" ht="15" hidden="false" customHeight="true" outlineLevel="0" collapsed="false">
      <c r="A518" s="23" t="s">
        <v>632</v>
      </c>
      <c r="B518" s="23" t="s">
        <v>633</v>
      </c>
      <c r="C518" s="23" t="s">
        <v>42</v>
      </c>
      <c r="D518" s="23" t="n">
        <v>39</v>
      </c>
      <c r="E518" s="23" t="s">
        <v>423</v>
      </c>
      <c r="F518" s="23" t="n">
        <v>3</v>
      </c>
      <c r="G518" s="24" t="s">
        <v>642</v>
      </c>
      <c r="H518" s="24" t="s">
        <v>643</v>
      </c>
      <c r="I518" s="23" t="s">
        <v>52</v>
      </c>
    </row>
    <row r="519" customFormat="false" ht="15" hidden="false" customHeight="true" outlineLevel="0" collapsed="false">
      <c r="A519" s="23" t="s">
        <v>644</v>
      </c>
      <c r="B519" s="23" t="s">
        <v>645</v>
      </c>
      <c r="C519" s="33" t="s">
        <v>48</v>
      </c>
      <c r="D519" s="33" t="n">
        <v>1</v>
      </c>
      <c r="E519" s="33"/>
      <c r="F519" s="36" t="n">
        <v>7</v>
      </c>
      <c r="G519" s="37" t="s">
        <v>646</v>
      </c>
      <c r="H519" s="37" t="s">
        <v>647</v>
      </c>
      <c r="I519" s="23" t="s">
        <v>45</v>
      </c>
    </row>
    <row r="520" customFormat="false" ht="15" hidden="false" customHeight="true" outlineLevel="0" collapsed="false">
      <c r="A520" s="23" t="s">
        <v>644</v>
      </c>
      <c r="B520" s="23" t="s">
        <v>645</v>
      </c>
      <c r="C520" s="33" t="s">
        <v>48</v>
      </c>
      <c r="D520" s="33" t="n">
        <v>3</v>
      </c>
      <c r="E520" s="33" t="s">
        <v>648</v>
      </c>
      <c r="F520" s="36" t="n">
        <v>25</v>
      </c>
      <c r="G520" s="37" t="s">
        <v>649</v>
      </c>
      <c r="H520" s="37" t="s">
        <v>650</v>
      </c>
      <c r="I520" s="23" t="s">
        <v>45</v>
      </c>
    </row>
    <row r="521" customFormat="false" ht="15" hidden="false" customHeight="true" outlineLevel="0" collapsed="false">
      <c r="A521" s="23" t="s">
        <v>644</v>
      </c>
      <c r="B521" s="23" t="s">
        <v>645</v>
      </c>
      <c r="C521" s="33" t="s">
        <v>42</v>
      </c>
      <c r="D521" s="33" t="n">
        <v>5</v>
      </c>
      <c r="E521" s="33" t="s">
        <v>83</v>
      </c>
      <c r="F521" s="36" t="s">
        <v>651</v>
      </c>
      <c r="G521" s="37" t="s">
        <v>652</v>
      </c>
      <c r="H521" s="37"/>
      <c r="I521" s="23" t="s">
        <v>45</v>
      </c>
    </row>
    <row r="522" customFormat="false" ht="15" hidden="false" customHeight="true" outlineLevel="0" collapsed="false">
      <c r="A522" s="23" t="s">
        <v>644</v>
      </c>
      <c r="B522" s="23" t="s">
        <v>645</v>
      </c>
      <c r="C522" s="33" t="s">
        <v>42</v>
      </c>
      <c r="D522" s="33" t="n">
        <v>5</v>
      </c>
      <c r="E522" s="33" t="s">
        <v>653</v>
      </c>
      <c r="F522" s="36" t="s">
        <v>651</v>
      </c>
      <c r="G522" s="37" t="s">
        <v>654</v>
      </c>
      <c r="H522" s="37" t="s">
        <v>655</v>
      </c>
      <c r="I522" s="23" t="s">
        <v>52</v>
      </c>
    </row>
    <row r="523" customFormat="false" ht="15" hidden="false" customHeight="true" outlineLevel="0" collapsed="false">
      <c r="A523" s="23" t="s">
        <v>644</v>
      </c>
      <c r="B523" s="23" t="s">
        <v>645</v>
      </c>
      <c r="C523" s="33" t="s">
        <v>42</v>
      </c>
      <c r="D523" s="33" t="n">
        <v>13</v>
      </c>
      <c r="E523" s="33" t="s">
        <v>83</v>
      </c>
      <c r="F523" s="36"/>
      <c r="G523" s="37" t="s">
        <v>656</v>
      </c>
      <c r="H523" s="37" t="s">
        <v>657</v>
      </c>
      <c r="I523" s="23" t="s">
        <v>52</v>
      </c>
    </row>
    <row r="524" customFormat="false" ht="15" hidden="false" customHeight="true" outlineLevel="0" collapsed="false">
      <c r="A524" s="23" t="s">
        <v>644</v>
      </c>
      <c r="B524" s="23" t="s">
        <v>645</v>
      </c>
      <c r="C524" s="33" t="s">
        <v>48</v>
      </c>
      <c r="D524" s="33" t="n">
        <v>5</v>
      </c>
      <c r="E524" s="33" t="s">
        <v>83</v>
      </c>
      <c r="F524" s="36" t="s">
        <v>658</v>
      </c>
      <c r="G524" s="37" t="s">
        <v>659</v>
      </c>
      <c r="H524" s="37" t="s">
        <v>660</v>
      </c>
      <c r="I524" s="23" t="s">
        <v>45</v>
      </c>
    </row>
    <row r="525" customFormat="false" ht="15" hidden="false" customHeight="true" outlineLevel="0" collapsed="false">
      <c r="A525" s="23" t="s">
        <v>644</v>
      </c>
      <c r="B525" s="23" t="s">
        <v>645</v>
      </c>
      <c r="C525" s="33" t="s">
        <v>48</v>
      </c>
      <c r="D525" s="33" t="n">
        <v>5</v>
      </c>
      <c r="E525" s="33" t="s">
        <v>83</v>
      </c>
      <c r="F525" s="36"/>
      <c r="G525" s="37" t="s">
        <v>661</v>
      </c>
      <c r="H525" s="37" t="s">
        <v>662</v>
      </c>
      <c r="I525" s="23" t="s">
        <v>45</v>
      </c>
    </row>
    <row r="526" customFormat="false" ht="15" hidden="false" customHeight="true" outlineLevel="0" collapsed="false">
      <c r="A526" s="23" t="s">
        <v>644</v>
      </c>
      <c r="B526" s="23" t="s">
        <v>645</v>
      </c>
      <c r="C526" s="33" t="s">
        <v>42</v>
      </c>
      <c r="D526" s="33" t="n">
        <v>5</v>
      </c>
      <c r="E526" s="33" t="s">
        <v>83</v>
      </c>
      <c r="F526" s="36" t="s">
        <v>663</v>
      </c>
      <c r="G526" s="37" t="s">
        <v>664</v>
      </c>
      <c r="H526" s="37" t="s">
        <v>665</v>
      </c>
      <c r="I526" s="23" t="s">
        <v>52</v>
      </c>
    </row>
    <row r="527" customFormat="false" ht="15" hidden="false" customHeight="true" outlineLevel="0" collapsed="false">
      <c r="A527" s="23" t="s">
        <v>644</v>
      </c>
      <c r="B527" s="23" t="s">
        <v>645</v>
      </c>
      <c r="C527" s="33" t="s">
        <v>48</v>
      </c>
      <c r="D527" s="33" t="n">
        <v>7</v>
      </c>
      <c r="E527" s="33" t="s">
        <v>117</v>
      </c>
      <c r="F527" s="36" t="s">
        <v>666</v>
      </c>
      <c r="G527" s="38" t="s">
        <v>667</v>
      </c>
      <c r="H527" s="37" t="s">
        <v>668</v>
      </c>
      <c r="I527" s="23" t="s">
        <v>52</v>
      </c>
    </row>
    <row r="528" customFormat="false" ht="15" hidden="false" customHeight="true" outlineLevel="0" collapsed="false">
      <c r="A528" s="23" t="s">
        <v>644</v>
      </c>
      <c r="B528" s="23" t="s">
        <v>645</v>
      </c>
      <c r="C528" s="33" t="s">
        <v>48</v>
      </c>
      <c r="D528" s="33" t="n">
        <v>7</v>
      </c>
      <c r="E528" s="33" t="s">
        <v>117</v>
      </c>
      <c r="F528" s="36"/>
      <c r="G528" s="37" t="s">
        <v>669</v>
      </c>
      <c r="H528" s="37" t="s">
        <v>670</v>
      </c>
      <c r="I528" s="18" t="s">
        <v>45</v>
      </c>
    </row>
    <row r="529" customFormat="false" ht="15" hidden="false" customHeight="true" outlineLevel="0" collapsed="false">
      <c r="A529" s="23" t="s">
        <v>644</v>
      </c>
      <c r="B529" s="23" t="s">
        <v>645</v>
      </c>
      <c r="C529" s="33" t="s">
        <v>48</v>
      </c>
      <c r="D529" s="33" t="n">
        <v>8</v>
      </c>
      <c r="E529" s="33" t="s">
        <v>117</v>
      </c>
      <c r="F529" s="36"/>
      <c r="G529" s="37" t="s">
        <v>671</v>
      </c>
      <c r="H529" s="37" t="s">
        <v>672</v>
      </c>
      <c r="I529" s="23" t="s">
        <v>45</v>
      </c>
    </row>
    <row r="530" customFormat="false" ht="15" hidden="false" customHeight="true" outlineLevel="0" collapsed="false">
      <c r="A530" s="23" t="s">
        <v>644</v>
      </c>
      <c r="B530" s="23" t="s">
        <v>645</v>
      </c>
      <c r="C530" s="33" t="s">
        <v>48</v>
      </c>
      <c r="D530" s="33" t="n">
        <v>14</v>
      </c>
      <c r="E530" s="33" t="s">
        <v>186</v>
      </c>
      <c r="F530" s="36" t="s">
        <v>673</v>
      </c>
      <c r="G530" s="37" t="s">
        <v>674</v>
      </c>
      <c r="H530" s="37" t="s">
        <v>675</v>
      </c>
      <c r="I530" s="23" t="s">
        <v>45</v>
      </c>
    </row>
    <row r="531" customFormat="false" ht="15" hidden="false" customHeight="true" outlineLevel="0" collapsed="false">
      <c r="A531" s="23" t="s">
        <v>644</v>
      </c>
      <c r="B531" s="23" t="s">
        <v>645</v>
      </c>
      <c r="C531" s="33" t="s">
        <v>48</v>
      </c>
      <c r="D531" s="33" t="n">
        <v>14</v>
      </c>
      <c r="E531" s="33" t="s">
        <v>676</v>
      </c>
      <c r="F531" s="36" t="s">
        <v>677</v>
      </c>
      <c r="G531" s="37" t="s">
        <v>678</v>
      </c>
      <c r="H531" s="37" t="s">
        <v>679</v>
      </c>
      <c r="I531" s="23" t="s">
        <v>45</v>
      </c>
    </row>
    <row r="532" customFormat="false" ht="15" hidden="false" customHeight="true" outlineLevel="0" collapsed="false">
      <c r="A532" s="23" t="s">
        <v>644</v>
      </c>
      <c r="B532" s="23" t="s">
        <v>645</v>
      </c>
      <c r="C532" s="33" t="s">
        <v>48</v>
      </c>
      <c r="D532" s="33" t="n">
        <v>15</v>
      </c>
      <c r="E532" s="33" t="s">
        <v>224</v>
      </c>
      <c r="F532" s="36" t="s">
        <v>673</v>
      </c>
      <c r="G532" s="37" t="s">
        <v>680</v>
      </c>
      <c r="H532" s="37" t="s">
        <v>681</v>
      </c>
      <c r="I532" s="23" t="s">
        <v>45</v>
      </c>
    </row>
    <row r="533" customFormat="false" ht="15" hidden="false" customHeight="true" outlineLevel="0" collapsed="false">
      <c r="A533" s="23" t="s">
        <v>644</v>
      </c>
      <c r="B533" s="23" t="s">
        <v>645</v>
      </c>
      <c r="C533" s="33" t="s">
        <v>48</v>
      </c>
      <c r="D533" s="33" t="n">
        <v>20</v>
      </c>
      <c r="E533" s="33" t="s">
        <v>281</v>
      </c>
      <c r="F533" s="36" t="s">
        <v>682</v>
      </c>
      <c r="G533" s="37" t="s">
        <v>683</v>
      </c>
      <c r="H533" s="37" t="s">
        <v>684</v>
      </c>
      <c r="I533" s="23" t="s">
        <v>45</v>
      </c>
    </row>
    <row r="534" customFormat="false" ht="15" hidden="false" customHeight="true" outlineLevel="0" collapsed="false">
      <c r="A534" s="23" t="s">
        <v>644</v>
      </c>
      <c r="B534" s="23" t="s">
        <v>645</v>
      </c>
      <c r="C534" s="33" t="s">
        <v>48</v>
      </c>
      <c r="D534" s="33" t="n">
        <v>24</v>
      </c>
      <c r="E534" s="33" t="s">
        <v>328</v>
      </c>
      <c r="F534" s="36" t="s">
        <v>685</v>
      </c>
      <c r="G534" s="37" t="s">
        <v>686</v>
      </c>
      <c r="H534" s="37" t="s">
        <v>687</v>
      </c>
      <c r="I534" s="23" t="s">
        <v>45</v>
      </c>
    </row>
    <row r="535" customFormat="false" ht="15" hidden="false" customHeight="true" outlineLevel="0" collapsed="false">
      <c r="A535" s="23" t="s">
        <v>644</v>
      </c>
      <c r="B535" s="23" t="s">
        <v>645</v>
      </c>
      <c r="C535" s="33" t="s">
        <v>48</v>
      </c>
      <c r="D535" s="33" t="n">
        <v>32</v>
      </c>
      <c r="E535" s="33" t="s">
        <v>365</v>
      </c>
      <c r="F535" s="39" t="s">
        <v>682</v>
      </c>
      <c r="G535" s="37" t="s">
        <v>688</v>
      </c>
      <c r="H535" s="37" t="s">
        <v>689</v>
      </c>
      <c r="I535" s="23" t="s">
        <v>52</v>
      </c>
    </row>
    <row r="536" customFormat="false" ht="15" hidden="false" customHeight="true" outlineLevel="0" collapsed="false">
      <c r="A536" s="23" t="s">
        <v>644</v>
      </c>
      <c r="B536" s="23" t="s">
        <v>645</v>
      </c>
      <c r="C536" s="33" t="s">
        <v>42</v>
      </c>
      <c r="D536" s="33" t="n">
        <v>33</v>
      </c>
      <c r="E536" s="33" t="s">
        <v>370</v>
      </c>
      <c r="F536" s="36" t="s">
        <v>690</v>
      </c>
      <c r="G536" s="37" t="s">
        <v>691</v>
      </c>
      <c r="H536" s="37" t="s">
        <v>692</v>
      </c>
      <c r="I536" s="23" t="s">
        <v>52</v>
      </c>
    </row>
    <row r="537" customFormat="false" ht="15" hidden="false" customHeight="true" outlineLevel="0" collapsed="false">
      <c r="A537" s="23" t="s">
        <v>644</v>
      </c>
      <c r="B537" s="23" t="s">
        <v>645</v>
      </c>
      <c r="C537" s="33" t="s">
        <v>42</v>
      </c>
      <c r="D537" s="33" t="n">
        <v>34</v>
      </c>
      <c r="E537" s="33" t="s">
        <v>383</v>
      </c>
      <c r="F537" s="39" t="s">
        <v>690</v>
      </c>
      <c r="G537" s="37" t="s">
        <v>693</v>
      </c>
      <c r="H537" s="37" t="s">
        <v>692</v>
      </c>
      <c r="I537" s="23" t="s">
        <v>52</v>
      </c>
    </row>
    <row r="538" customFormat="false" ht="15" hidden="false" customHeight="true" outlineLevel="0" collapsed="false">
      <c r="A538" s="33" t="s">
        <v>694</v>
      </c>
      <c r="B538" s="33" t="s">
        <v>695</v>
      </c>
      <c r="C538" s="33" t="s">
        <v>48</v>
      </c>
      <c r="D538" s="34" t="s">
        <v>696</v>
      </c>
      <c r="E538" s="34" t="s">
        <v>6</v>
      </c>
      <c r="F538" s="34" t="n">
        <v>7</v>
      </c>
      <c r="G538" s="35" t="s">
        <v>697</v>
      </c>
      <c r="H538" s="35" t="s">
        <v>698</v>
      </c>
      <c r="I538" s="33" t="s">
        <v>52</v>
      </c>
    </row>
    <row r="539" customFormat="false" ht="15" hidden="false" customHeight="true" outlineLevel="0" collapsed="false">
      <c r="A539" s="33" t="s">
        <v>694</v>
      </c>
      <c r="B539" s="33" t="s">
        <v>695</v>
      </c>
      <c r="C539" s="33" t="s">
        <v>42</v>
      </c>
      <c r="D539" s="34" t="n">
        <v>4</v>
      </c>
      <c r="E539" s="34" t="s">
        <v>83</v>
      </c>
      <c r="F539" s="34" t="n">
        <v>11</v>
      </c>
      <c r="G539" s="35" t="s">
        <v>699</v>
      </c>
      <c r="H539" s="35" t="s">
        <v>700</v>
      </c>
      <c r="I539" s="33" t="s">
        <v>52</v>
      </c>
    </row>
    <row r="540" customFormat="false" ht="15" hidden="false" customHeight="true" outlineLevel="0" collapsed="false">
      <c r="A540" s="33" t="s">
        <v>694</v>
      </c>
      <c r="B540" s="33" t="s">
        <v>695</v>
      </c>
      <c r="C540" s="33" t="s">
        <v>42</v>
      </c>
      <c r="D540" s="34" t="n">
        <v>6</v>
      </c>
      <c r="E540" s="34" t="s">
        <v>117</v>
      </c>
      <c r="F540" s="34" t="n">
        <v>12</v>
      </c>
      <c r="G540" s="40" t="s">
        <v>701</v>
      </c>
      <c r="H540" s="35" t="s">
        <v>702</v>
      </c>
      <c r="I540" s="33" t="s">
        <v>52</v>
      </c>
    </row>
    <row r="541" customFormat="false" ht="15" hidden="false" customHeight="true" outlineLevel="0" collapsed="false">
      <c r="A541" s="33" t="s">
        <v>694</v>
      </c>
      <c r="B541" s="33" t="s">
        <v>695</v>
      </c>
      <c r="C541" s="33" t="s">
        <v>42</v>
      </c>
      <c r="D541" s="34" t="n">
        <v>6</v>
      </c>
      <c r="E541" s="34" t="s">
        <v>117</v>
      </c>
      <c r="F541" s="34" t="n">
        <v>15</v>
      </c>
      <c r="G541" s="40" t="s">
        <v>701</v>
      </c>
      <c r="H541" s="35" t="s">
        <v>702</v>
      </c>
      <c r="I541" s="33" t="s">
        <v>52</v>
      </c>
    </row>
    <row r="542" customFormat="false" ht="15" hidden="false" customHeight="true" outlineLevel="0" collapsed="false">
      <c r="A542" s="33" t="s">
        <v>694</v>
      </c>
      <c r="B542" s="33" t="s">
        <v>695</v>
      </c>
      <c r="C542" s="33" t="s">
        <v>42</v>
      </c>
      <c r="D542" s="34" t="n">
        <v>6</v>
      </c>
      <c r="E542" s="34" t="s">
        <v>117</v>
      </c>
      <c r="F542" s="34" t="n">
        <v>21</v>
      </c>
      <c r="G542" s="40" t="s">
        <v>703</v>
      </c>
      <c r="H542" s="40" t="s">
        <v>704</v>
      </c>
      <c r="I542" s="41" t="s">
        <v>52</v>
      </c>
    </row>
    <row r="543" customFormat="false" ht="15" hidden="false" customHeight="true" outlineLevel="0" collapsed="false">
      <c r="A543" s="33" t="s">
        <v>694</v>
      </c>
      <c r="B543" s="33" t="s">
        <v>695</v>
      </c>
      <c r="C543" s="33" t="s">
        <v>42</v>
      </c>
      <c r="D543" s="34" t="n">
        <v>7</v>
      </c>
      <c r="E543" s="34" t="s">
        <v>117</v>
      </c>
      <c r="F543" s="34" t="n">
        <v>18</v>
      </c>
      <c r="G543" s="42" t="s">
        <v>705</v>
      </c>
      <c r="H543" s="35" t="s">
        <v>706</v>
      </c>
      <c r="I543" s="33" t="s">
        <v>52</v>
      </c>
    </row>
    <row r="544" customFormat="false" ht="15" hidden="false" customHeight="true" outlineLevel="0" collapsed="false">
      <c r="A544" s="33" t="s">
        <v>694</v>
      </c>
      <c r="B544" s="33" t="s">
        <v>695</v>
      </c>
      <c r="C544" s="33" t="s">
        <v>42</v>
      </c>
      <c r="D544" s="34" t="n">
        <v>9</v>
      </c>
      <c r="E544" s="34" t="s">
        <v>124</v>
      </c>
      <c r="F544" s="34" t="n">
        <v>12</v>
      </c>
      <c r="G544" s="33" t="s">
        <v>707</v>
      </c>
      <c r="H544" s="35" t="s">
        <v>708</v>
      </c>
      <c r="I544" s="33" t="s">
        <v>52</v>
      </c>
    </row>
    <row r="545" customFormat="false" ht="15" hidden="false" customHeight="true" outlineLevel="0" collapsed="false">
      <c r="A545" s="33" t="s">
        <v>694</v>
      </c>
      <c r="B545" s="33" t="s">
        <v>695</v>
      </c>
      <c r="C545" s="33" t="s">
        <v>42</v>
      </c>
      <c r="D545" s="34" t="n">
        <v>9</v>
      </c>
      <c r="E545" s="34" t="s">
        <v>124</v>
      </c>
      <c r="F545" s="34" t="n">
        <v>17</v>
      </c>
      <c r="G545" s="33" t="s">
        <v>707</v>
      </c>
      <c r="H545" s="33" t="s">
        <v>709</v>
      </c>
      <c r="I545" s="33" t="s">
        <v>52</v>
      </c>
    </row>
    <row r="546" customFormat="false" ht="15" hidden="false" customHeight="true" outlineLevel="0" collapsed="false">
      <c r="A546" s="33" t="s">
        <v>694</v>
      </c>
      <c r="B546" s="33" t="s">
        <v>695</v>
      </c>
      <c r="C546" s="33" t="s">
        <v>48</v>
      </c>
      <c r="D546" s="34" t="n">
        <v>9</v>
      </c>
      <c r="E546" s="34" t="s">
        <v>129</v>
      </c>
      <c r="F546" s="34" t="n">
        <v>38</v>
      </c>
      <c r="G546" s="35" t="s">
        <v>710</v>
      </c>
      <c r="H546" s="35" t="s">
        <v>711</v>
      </c>
      <c r="I546" s="33" t="s">
        <v>52</v>
      </c>
    </row>
    <row r="547" customFormat="false" ht="15" hidden="false" customHeight="true" outlineLevel="0" collapsed="false">
      <c r="A547" s="33" t="s">
        <v>694</v>
      </c>
      <c r="B547" s="33" t="s">
        <v>695</v>
      </c>
      <c r="C547" s="33" t="s">
        <v>48</v>
      </c>
      <c r="D547" s="34" t="n">
        <v>10</v>
      </c>
      <c r="E547" s="34" t="s">
        <v>144</v>
      </c>
      <c r="F547" s="34" t="n">
        <v>21</v>
      </c>
      <c r="G547" s="35" t="s">
        <v>712</v>
      </c>
      <c r="H547" s="35" t="s">
        <v>713</v>
      </c>
      <c r="I547" s="33" t="s">
        <v>52</v>
      </c>
    </row>
    <row r="548" customFormat="false" ht="15" hidden="false" customHeight="true" outlineLevel="0" collapsed="false">
      <c r="A548" s="33" t="s">
        <v>694</v>
      </c>
      <c r="B548" s="33" t="s">
        <v>695</v>
      </c>
      <c r="C548" s="33" t="s">
        <v>42</v>
      </c>
      <c r="D548" s="34" t="n">
        <v>12</v>
      </c>
      <c r="E548" s="34" t="s">
        <v>165</v>
      </c>
      <c r="F548" s="34" t="n">
        <v>8</v>
      </c>
      <c r="G548" s="35" t="s">
        <v>714</v>
      </c>
      <c r="H548" s="35" t="s">
        <v>715</v>
      </c>
      <c r="I548" s="41" t="s">
        <v>52</v>
      </c>
    </row>
    <row r="549" customFormat="false" ht="15" hidden="false" customHeight="true" outlineLevel="0" collapsed="false">
      <c r="A549" s="33" t="s">
        <v>694</v>
      </c>
      <c r="B549" s="33" t="s">
        <v>695</v>
      </c>
      <c r="C549" s="33" t="s">
        <v>42</v>
      </c>
      <c r="D549" s="34" t="n">
        <v>13</v>
      </c>
      <c r="E549" s="34" t="s">
        <v>716</v>
      </c>
      <c r="F549" s="34" t="n">
        <v>22</v>
      </c>
      <c r="G549" s="35" t="s">
        <v>717</v>
      </c>
      <c r="H549" s="35" t="s">
        <v>718</v>
      </c>
      <c r="I549" s="41" t="s">
        <v>52</v>
      </c>
    </row>
    <row r="550" customFormat="false" ht="25.5" hidden="false" customHeight="false" outlineLevel="0" collapsed="false">
      <c r="A550" s="33" t="s">
        <v>694</v>
      </c>
      <c r="B550" s="33" t="s">
        <v>695</v>
      </c>
      <c r="C550" s="33" t="s">
        <v>48</v>
      </c>
      <c r="D550" s="34" t="n">
        <v>15</v>
      </c>
      <c r="E550" s="34" t="s">
        <v>211</v>
      </c>
      <c r="F550" s="34" t="n">
        <v>6</v>
      </c>
      <c r="G550" s="35" t="s">
        <v>719</v>
      </c>
      <c r="H550" s="35" t="s">
        <v>720</v>
      </c>
      <c r="I550" s="33" t="s">
        <v>45</v>
      </c>
    </row>
    <row r="551" customFormat="false" ht="25.5" hidden="false" customHeight="false" outlineLevel="0" collapsed="false">
      <c r="A551" s="33" t="s">
        <v>694</v>
      </c>
      <c r="B551" s="33" t="s">
        <v>695</v>
      </c>
      <c r="C551" s="33" t="s">
        <v>42</v>
      </c>
      <c r="D551" s="34" t="n">
        <v>40</v>
      </c>
      <c r="E551" s="34" t="s">
        <v>429</v>
      </c>
      <c r="F551" s="34" t="n">
        <v>2</v>
      </c>
      <c r="G551" s="35" t="s">
        <v>721</v>
      </c>
      <c r="H551" s="35" t="s">
        <v>722</v>
      </c>
      <c r="I551" s="33" t="s">
        <v>52</v>
      </c>
    </row>
    <row r="552" customFormat="false" ht="12.75" hidden="false" customHeight="false" outlineLevel="0" collapsed="false">
      <c r="A552" s="23" t="s">
        <v>723</v>
      </c>
      <c r="B552" s="23" t="s">
        <v>41</v>
      </c>
      <c r="C552" s="23"/>
      <c r="D552" s="23"/>
      <c r="E552" s="23"/>
      <c r="F552" s="23"/>
      <c r="G552" s="23"/>
      <c r="H552" s="23"/>
      <c r="I552" s="23" t="s">
        <v>45</v>
      </c>
      <c r="J552" s="23"/>
    </row>
    <row r="553" customFormat="false" ht="25.5" hidden="false" customHeight="false" outlineLevel="0" collapsed="false">
      <c r="A553" s="23" t="s">
        <v>724</v>
      </c>
      <c r="B553" s="23" t="s">
        <v>725</v>
      </c>
      <c r="C553" s="23" t="s">
        <v>42</v>
      </c>
      <c r="D553" s="23" t="n">
        <v>41</v>
      </c>
      <c r="E553" s="23" t="s">
        <v>437</v>
      </c>
      <c r="F553" s="23" t="s">
        <v>726</v>
      </c>
      <c r="G553" s="24" t="s">
        <v>727</v>
      </c>
      <c r="H553" s="24" t="s">
        <v>728</v>
      </c>
      <c r="I553" s="23" t="s">
        <v>45</v>
      </c>
    </row>
    <row r="554" customFormat="false" ht="12.75" hidden="false" customHeight="false" outlineLevel="0" collapsed="false">
      <c r="A554" s="23" t="s">
        <v>724</v>
      </c>
      <c r="B554" s="23" t="s">
        <v>725</v>
      </c>
      <c r="C554" s="23" t="s">
        <v>48</v>
      </c>
      <c r="D554" s="23" t="n">
        <v>45</v>
      </c>
      <c r="E554" s="23" t="s">
        <v>464</v>
      </c>
      <c r="F554" s="23" t="n">
        <v>2</v>
      </c>
      <c r="G554" s="24" t="s">
        <v>729</v>
      </c>
      <c r="H554" s="24" t="s">
        <v>730</v>
      </c>
      <c r="I554" s="23" t="s">
        <v>45</v>
      </c>
    </row>
    <row r="555" customFormat="false" ht="25.5" hidden="false" customHeight="false" outlineLevel="0" collapsed="false">
      <c r="A555" s="43" t="s">
        <v>731</v>
      </c>
      <c r="B555" s="43" t="s">
        <v>732</v>
      </c>
      <c r="C555" s="43" t="s">
        <v>48</v>
      </c>
      <c r="D555" s="43" t="s">
        <v>49</v>
      </c>
      <c r="E555" s="43" t="n">
        <v>0</v>
      </c>
      <c r="F555" s="43" t="n">
        <v>7</v>
      </c>
      <c r="G555" s="44" t="s">
        <v>733</v>
      </c>
      <c r="H555" s="44" t="s">
        <v>734</v>
      </c>
      <c r="I555" s="43" t="s">
        <v>52</v>
      </c>
    </row>
    <row r="556" customFormat="false" ht="51" hidden="false" customHeight="false" outlineLevel="0" collapsed="false">
      <c r="A556" s="43" t="s">
        <v>731</v>
      </c>
      <c r="B556" s="43" t="s">
        <v>732</v>
      </c>
      <c r="C556" s="43" t="s">
        <v>42</v>
      </c>
      <c r="D556" s="43" t="n">
        <v>3</v>
      </c>
      <c r="E556" s="43" t="s">
        <v>76</v>
      </c>
      <c r="F556" s="43" t="n">
        <v>4</v>
      </c>
      <c r="G556" s="44" t="s">
        <v>735</v>
      </c>
      <c r="H556" s="44" t="s">
        <v>736</v>
      </c>
      <c r="I556" s="43" t="s">
        <v>52</v>
      </c>
    </row>
    <row r="557" customFormat="false" ht="38.25" hidden="false" customHeight="false" outlineLevel="0" collapsed="false">
      <c r="A557" s="43" t="s">
        <v>731</v>
      </c>
      <c r="B557" s="43" t="s">
        <v>732</v>
      </c>
      <c r="C557" s="43" t="s">
        <v>42</v>
      </c>
      <c r="D557" s="43" t="n">
        <v>4</v>
      </c>
      <c r="E557" s="43" t="s">
        <v>83</v>
      </c>
      <c r="F557" s="43" t="n">
        <v>9</v>
      </c>
      <c r="G557" s="44" t="s">
        <v>737</v>
      </c>
      <c r="H557" s="44" t="s">
        <v>736</v>
      </c>
      <c r="I557" s="43" t="s">
        <v>52</v>
      </c>
    </row>
    <row r="558" customFormat="false" ht="38.25" hidden="false" customHeight="false" outlineLevel="0" collapsed="false">
      <c r="A558" s="43" t="s">
        <v>731</v>
      </c>
      <c r="B558" s="43" t="s">
        <v>732</v>
      </c>
      <c r="C558" s="43" t="s">
        <v>42</v>
      </c>
      <c r="D558" s="43" t="n">
        <v>6</v>
      </c>
      <c r="E558" s="43" t="s">
        <v>117</v>
      </c>
      <c r="F558" s="43" t="n">
        <v>10</v>
      </c>
      <c r="G558" s="44" t="s">
        <v>737</v>
      </c>
      <c r="H558" s="44" t="s">
        <v>736</v>
      </c>
      <c r="I558" s="43" t="s">
        <v>52</v>
      </c>
    </row>
    <row r="559" customFormat="false" ht="38.25" hidden="false" customHeight="false" outlineLevel="0" collapsed="false">
      <c r="A559" s="43" t="s">
        <v>731</v>
      </c>
      <c r="B559" s="43" t="s">
        <v>732</v>
      </c>
      <c r="C559" s="43" t="s">
        <v>42</v>
      </c>
      <c r="D559" s="43" t="n">
        <v>9</v>
      </c>
      <c r="E559" s="43" t="s">
        <v>124</v>
      </c>
      <c r="F559" s="43" t="n">
        <v>9</v>
      </c>
      <c r="G559" s="44" t="s">
        <v>737</v>
      </c>
      <c r="H559" s="44" t="s">
        <v>736</v>
      </c>
      <c r="I559" s="43" t="s">
        <v>52</v>
      </c>
    </row>
    <row r="560" customFormat="false" ht="12.75" hidden="false" customHeight="false" outlineLevel="0" collapsed="false">
      <c r="A560" s="43" t="s">
        <v>731</v>
      </c>
      <c r="B560" s="43" t="s">
        <v>732</v>
      </c>
      <c r="C560" s="43" t="s">
        <v>42</v>
      </c>
      <c r="D560" s="43" t="n">
        <v>44</v>
      </c>
      <c r="E560" s="43" t="s">
        <v>464</v>
      </c>
      <c r="F560" s="43" t="n">
        <v>15</v>
      </c>
      <c r="G560" s="44" t="s">
        <v>738</v>
      </c>
      <c r="H560" s="44" t="s">
        <v>739</v>
      </c>
      <c r="I560" s="43" t="s">
        <v>52</v>
      </c>
    </row>
    <row r="561" customFormat="false" ht="114.75" hidden="false" customHeight="false" outlineLevel="0" collapsed="false">
      <c r="A561" s="23" t="s">
        <v>740</v>
      </c>
      <c r="B561" s="23" t="s">
        <v>741</v>
      </c>
      <c r="C561" s="23" t="s">
        <v>48</v>
      </c>
      <c r="D561" s="23" t="n">
        <v>2</v>
      </c>
      <c r="E561" s="23" t="n">
        <v>3.2</v>
      </c>
      <c r="F561" s="23" t="n">
        <v>7</v>
      </c>
      <c r="G561" s="24" t="s">
        <v>742</v>
      </c>
      <c r="H561" s="24" t="s">
        <v>743</v>
      </c>
      <c r="I561" s="23" t="s">
        <v>45</v>
      </c>
    </row>
    <row r="562" customFormat="false" ht="12.75" hidden="false" customHeight="false" outlineLevel="0" collapsed="false">
      <c r="A562" s="23" t="s">
        <v>740</v>
      </c>
      <c r="B562" s="23" t="s">
        <v>741</v>
      </c>
      <c r="C562" s="23" t="s">
        <v>48</v>
      </c>
      <c r="D562" s="23" t="n">
        <v>3</v>
      </c>
      <c r="E562" s="23" t="s">
        <v>76</v>
      </c>
      <c r="F562" s="23" t="n">
        <v>11</v>
      </c>
      <c r="G562" s="24" t="s">
        <v>744</v>
      </c>
      <c r="H562" s="24" t="s">
        <v>745</v>
      </c>
      <c r="I562" s="23" t="s">
        <v>45</v>
      </c>
    </row>
    <row r="563" customFormat="false" ht="140.25" hidden="false" customHeight="false" outlineLevel="0" collapsed="false">
      <c r="A563" s="23" t="s">
        <v>740</v>
      </c>
      <c r="B563" s="23" t="s">
        <v>741</v>
      </c>
      <c r="C563" s="23" t="s">
        <v>42</v>
      </c>
      <c r="D563" s="23" t="n">
        <v>3</v>
      </c>
      <c r="E563" s="23" t="s">
        <v>76</v>
      </c>
      <c r="F563" s="23" t="n">
        <v>13</v>
      </c>
      <c r="G563" s="24" t="s">
        <v>746</v>
      </c>
      <c r="H563" s="24" t="s">
        <v>747</v>
      </c>
      <c r="I563" s="23" t="s">
        <v>52</v>
      </c>
    </row>
    <row r="564" customFormat="false" ht="25.5" hidden="false" customHeight="false" outlineLevel="0" collapsed="false">
      <c r="A564" s="23" t="s">
        <v>740</v>
      </c>
      <c r="B564" s="23" t="s">
        <v>741</v>
      </c>
      <c r="C564" s="23" t="s">
        <v>48</v>
      </c>
      <c r="D564" s="23" t="n">
        <v>3</v>
      </c>
      <c r="E564" s="23" t="s">
        <v>76</v>
      </c>
      <c r="F564" s="23" t="n">
        <v>14</v>
      </c>
      <c r="G564" s="24" t="s">
        <v>748</v>
      </c>
      <c r="H564" s="24" t="s">
        <v>749</v>
      </c>
      <c r="I564" s="23" t="s">
        <v>45</v>
      </c>
    </row>
    <row r="565" customFormat="false" ht="89.25" hidden="false" customHeight="false" outlineLevel="0" collapsed="false">
      <c r="A565" s="23" t="s">
        <v>740</v>
      </c>
      <c r="B565" s="23" t="s">
        <v>741</v>
      </c>
      <c r="C565" s="23" t="s">
        <v>42</v>
      </c>
      <c r="D565" s="23" t="n">
        <v>3</v>
      </c>
      <c r="E565" s="23" t="s">
        <v>76</v>
      </c>
      <c r="F565" s="23" t="n">
        <v>17</v>
      </c>
      <c r="G565" s="24" t="s">
        <v>750</v>
      </c>
      <c r="H565" s="24" t="s">
        <v>751</v>
      </c>
      <c r="I565" s="23" t="s">
        <v>52</v>
      </c>
    </row>
    <row r="566" customFormat="false" ht="63.75" hidden="false" customHeight="false" outlineLevel="0" collapsed="false">
      <c r="A566" s="23" t="s">
        <v>740</v>
      </c>
      <c r="B566" s="23" t="s">
        <v>741</v>
      </c>
      <c r="C566" s="23" t="s">
        <v>42</v>
      </c>
      <c r="D566" s="23" t="n">
        <v>3</v>
      </c>
      <c r="E566" s="23" t="s">
        <v>76</v>
      </c>
      <c r="F566" s="23" t="n">
        <v>4</v>
      </c>
      <c r="G566" s="24" t="s">
        <v>752</v>
      </c>
      <c r="H566" s="24" t="s">
        <v>753</v>
      </c>
      <c r="I566" s="23" t="s">
        <v>52</v>
      </c>
    </row>
    <row r="567" customFormat="false" ht="25.5" hidden="false" customHeight="false" outlineLevel="0" collapsed="false">
      <c r="A567" s="23" t="s">
        <v>740</v>
      </c>
      <c r="B567" s="23" t="s">
        <v>741</v>
      </c>
      <c r="C567" s="23" t="s">
        <v>48</v>
      </c>
      <c r="D567" s="23" t="n">
        <v>3</v>
      </c>
      <c r="E567" s="23" t="s">
        <v>76</v>
      </c>
      <c r="F567" s="23" t="n">
        <v>20</v>
      </c>
      <c r="G567" s="24" t="s">
        <v>754</v>
      </c>
      <c r="H567" s="24" t="s">
        <v>745</v>
      </c>
      <c r="I567" s="23" t="s">
        <v>45</v>
      </c>
    </row>
    <row r="568" customFormat="false" ht="38.25" hidden="false" customHeight="false" outlineLevel="0" collapsed="false">
      <c r="A568" s="23" t="s">
        <v>740</v>
      </c>
      <c r="B568" s="23" t="s">
        <v>741</v>
      </c>
      <c r="C568" s="23" t="s">
        <v>48</v>
      </c>
      <c r="D568" s="23" t="n">
        <v>3</v>
      </c>
      <c r="E568" s="23" t="s">
        <v>76</v>
      </c>
      <c r="F568" s="23" t="n">
        <v>22</v>
      </c>
      <c r="G568" s="24" t="s">
        <v>755</v>
      </c>
      <c r="H568" s="24" t="s">
        <v>745</v>
      </c>
      <c r="I568" s="23" t="s">
        <v>45</v>
      </c>
    </row>
    <row r="569" customFormat="false" ht="38.25" hidden="false" customHeight="false" outlineLevel="0" collapsed="false">
      <c r="A569" s="23" t="s">
        <v>740</v>
      </c>
      <c r="B569" s="23" t="s">
        <v>741</v>
      </c>
      <c r="C569" s="23" t="s">
        <v>48</v>
      </c>
      <c r="D569" s="23" t="n">
        <v>3</v>
      </c>
      <c r="E569" s="23" t="s">
        <v>76</v>
      </c>
      <c r="F569" s="23" t="n">
        <v>24</v>
      </c>
      <c r="G569" s="24" t="s">
        <v>756</v>
      </c>
      <c r="H569" s="24" t="s">
        <v>745</v>
      </c>
      <c r="I569" s="23" t="s">
        <v>45</v>
      </c>
    </row>
    <row r="570" customFormat="false" ht="25.5" hidden="false" customHeight="false" outlineLevel="0" collapsed="false">
      <c r="A570" s="23" t="s">
        <v>740</v>
      </c>
      <c r="B570" s="23" t="s">
        <v>741</v>
      </c>
      <c r="C570" s="23" t="s">
        <v>42</v>
      </c>
      <c r="D570" s="23" t="n">
        <v>4</v>
      </c>
      <c r="E570" s="23" t="s">
        <v>76</v>
      </c>
      <c r="F570" s="23" t="n">
        <v>1</v>
      </c>
      <c r="G570" s="24" t="s">
        <v>757</v>
      </c>
      <c r="H570" s="24" t="s">
        <v>758</v>
      </c>
      <c r="I570" s="18" t="s">
        <v>52</v>
      </c>
    </row>
    <row r="571" customFormat="false" ht="51" hidden="false" customHeight="false" outlineLevel="0" collapsed="false">
      <c r="A571" s="23" t="s">
        <v>740</v>
      </c>
      <c r="B571" s="23" t="s">
        <v>741</v>
      </c>
      <c r="C571" s="23" t="s">
        <v>42</v>
      </c>
      <c r="D571" s="23" t="n">
        <v>4</v>
      </c>
      <c r="E571" s="23" t="s">
        <v>759</v>
      </c>
      <c r="F571" s="23" t="n">
        <v>9</v>
      </c>
      <c r="G571" s="24" t="s">
        <v>760</v>
      </c>
      <c r="H571" s="24" t="s">
        <v>761</v>
      </c>
      <c r="I571" s="23" t="s">
        <v>52</v>
      </c>
    </row>
    <row r="572" customFormat="false" ht="191.25" hidden="false" customHeight="false" outlineLevel="0" collapsed="false">
      <c r="A572" s="23" t="s">
        <v>740</v>
      </c>
      <c r="B572" s="23" t="s">
        <v>741</v>
      </c>
      <c r="C572" s="23" t="s">
        <v>42</v>
      </c>
      <c r="D572" s="23" t="n">
        <v>4</v>
      </c>
      <c r="E572" s="23" t="s">
        <v>759</v>
      </c>
      <c r="F572" s="23" t="n">
        <v>9</v>
      </c>
      <c r="G572" s="24" t="s">
        <v>762</v>
      </c>
      <c r="H572" s="24" t="s">
        <v>763</v>
      </c>
      <c r="I572" s="23" t="s">
        <v>52</v>
      </c>
    </row>
    <row r="573" customFormat="false" ht="51" hidden="false" customHeight="false" outlineLevel="0" collapsed="false">
      <c r="A573" s="23" t="s">
        <v>740</v>
      </c>
      <c r="B573" s="23" t="s">
        <v>741</v>
      </c>
      <c r="C573" s="23" t="s">
        <v>42</v>
      </c>
      <c r="D573" s="23" t="n">
        <v>6</v>
      </c>
      <c r="E573" s="23" t="s">
        <v>117</v>
      </c>
      <c r="F573" s="23" t="n">
        <v>10</v>
      </c>
      <c r="G573" s="24" t="s">
        <v>764</v>
      </c>
      <c r="H573" s="24" t="s">
        <v>765</v>
      </c>
      <c r="I573" s="23" t="s">
        <v>52</v>
      </c>
    </row>
    <row r="574" customFormat="false" ht="38.25" hidden="false" customHeight="false" outlineLevel="0" collapsed="false">
      <c r="A574" s="23" t="s">
        <v>740</v>
      </c>
      <c r="B574" s="23" t="s">
        <v>741</v>
      </c>
      <c r="C574" s="23" t="s">
        <v>42</v>
      </c>
      <c r="D574" s="23" t="n">
        <v>6</v>
      </c>
      <c r="E574" s="23" t="s">
        <v>117</v>
      </c>
      <c r="F574" s="23" t="n">
        <v>10</v>
      </c>
      <c r="G574" s="24" t="s">
        <v>766</v>
      </c>
      <c r="H574" s="24" t="s">
        <v>767</v>
      </c>
      <c r="I574" s="23" t="s">
        <v>52</v>
      </c>
    </row>
    <row r="575" customFormat="false" ht="242.25" hidden="false" customHeight="false" outlineLevel="0" collapsed="false">
      <c r="A575" s="23" t="s">
        <v>740</v>
      </c>
      <c r="B575" s="23" t="s">
        <v>741</v>
      </c>
      <c r="C575" s="23" t="s">
        <v>42</v>
      </c>
      <c r="D575" s="23" t="n">
        <v>9</v>
      </c>
      <c r="E575" s="23" t="s">
        <v>127</v>
      </c>
      <c r="F575" s="23" t="n">
        <v>25</v>
      </c>
      <c r="G575" s="24" t="s">
        <v>768</v>
      </c>
      <c r="H575" s="24" t="s">
        <v>769</v>
      </c>
      <c r="I575" s="23" t="s">
        <v>52</v>
      </c>
    </row>
    <row r="576" customFormat="false" ht="12.75" hidden="false" customHeight="false" outlineLevel="0" collapsed="false">
      <c r="A576" s="23" t="s">
        <v>770</v>
      </c>
      <c r="B576" s="23" t="s">
        <v>771</v>
      </c>
      <c r="C576" s="23" t="s">
        <v>772</v>
      </c>
      <c r="D576" s="23"/>
      <c r="E576" s="23"/>
      <c r="F576" s="23"/>
      <c r="G576" s="23" t="s">
        <v>773</v>
      </c>
      <c r="H576" s="23" t="s">
        <v>774</v>
      </c>
      <c r="I576" s="23" t="s">
        <v>52</v>
      </c>
      <c r="J576" s="23"/>
    </row>
    <row r="629" s="24" customFormat="true" ht="12.75" hidden="false" customHeight="false" outlineLevel="0" collapsed="false">
      <c r="A629" s="18"/>
      <c r="B629" s="18"/>
      <c r="C629" s="18"/>
      <c r="D629" s="18"/>
      <c r="E629" s="18"/>
      <c r="F629" s="18"/>
      <c r="G629" s="19"/>
      <c r="H629" s="18"/>
      <c r="I629" s="18"/>
      <c r="J629" s="18"/>
      <c r="K629" s="23"/>
      <c r="L629" s="23"/>
    </row>
    <row r="633" s="33" customFormat="true" ht="12.75" hidden="false" customHeight="false" outlineLevel="0" collapsed="false">
      <c r="A633" s="18"/>
      <c r="B633" s="18"/>
      <c r="C633" s="18"/>
      <c r="D633" s="18"/>
      <c r="E633" s="18"/>
      <c r="F633" s="18"/>
      <c r="G633" s="19"/>
      <c r="H633" s="18"/>
      <c r="I633" s="18"/>
      <c r="J633" s="18"/>
      <c r="K633" s="23"/>
      <c r="L633" s="23"/>
    </row>
    <row r="634" s="33" customFormat="true" ht="12.75" hidden="false" customHeight="false" outlineLevel="0" collapsed="false">
      <c r="A634" s="18"/>
      <c r="B634" s="18"/>
      <c r="C634" s="18"/>
      <c r="D634" s="18"/>
      <c r="E634" s="18"/>
      <c r="F634" s="18"/>
      <c r="G634" s="19"/>
      <c r="H634" s="18"/>
      <c r="I634" s="18"/>
      <c r="J634" s="18"/>
      <c r="K634" s="23"/>
      <c r="L634" s="23"/>
    </row>
    <row r="635" s="33" customFormat="true" ht="12.75" hidden="false" customHeight="false" outlineLevel="0" collapsed="false">
      <c r="A635" s="18"/>
      <c r="B635" s="18"/>
      <c r="C635" s="18"/>
      <c r="D635" s="18"/>
      <c r="E635" s="18"/>
      <c r="F635" s="18"/>
      <c r="G635" s="19"/>
      <c r="H635" s="18"/>
      <c r="I635" s="18"/>
      <c r="J635" s="18"/>
      <c r="K635" s="23"/>
      <c r="L635" s="23"/>
    </row>
    <row r="636" s="33" customFormat="true" ht="12.75" hidden="false" customHeight="false" outlineLevel="0" collapsed="false">
      <c r="A636" s="18"/>
      <c r="B636" s="18"/>
      <c r="C636" s="18"/>
      <c r="D636" s="18"/>
      <c r="E636" s="18"/>
      <c r="F636" s="18"/>
      <c r="G636" s="19"/>
      <c r="H636" s="18"/>
      <c r="I636" s="18"/>
      <c r="J636" s="18"/>
      <c r="K636" s="23"/>
      <c r="L636" s="23"/>
    </row>
    <row r="637" s="33" customFormat="true" ht="12.75" hidden="false" customHeight="false" outlineLevel="0" collapsed="false">
      <c r="A637" s="18"/>
      <c r="B637" s="18"/>
      <c r="C637" s="18"/>
      <c r="D637" s="18"/>
      <c r="E637" s="18"/>
      <c r="F637" s="18"/>
      <c r="G637" s="19"/>
      <c r="H637" s="18"/>
      <c r="I637" s="18"/>
      <c r="J637" s="18"/>
      <c r="K637" s="23"/>
      <c r="L637" s="23"/>
    </row>
    <row r="638" s="33" customFormat="true" ht="12.75" hidden="false" customHeight="false" outlineLevel="0" collapsed="false">
      <c r="A638" s="18"/>
      <c r="B638" s="18"/>
      <c r="C638" s="18"/>
      <c r="D638" s="18"/>
      <c r="E638" s="18"/>
      <c r="F638" s="18"/>
      <c r="G638" s="19"/>
      <c r="H638" s="18"/>
      <c r="I638" s="18"/>
      <c r="J638" s="18"/>
      <c r="K638" s="23"/>
      <c r="L638" s="23"/>
    </row>
    <row r="639" s="33" customFormat="true" ht="12.75" hidden="false" customHeight="false" outlineLevel="0" collapsed="false">
      <c r="A639" s="18"/>
      <c r="B639" s="18"/>
      <c r="C639" s="18"/>
      <c r="D639" s="18"/>
      <c r="E639" s="18"/>
      <c r="F639" s="18"/>
      <c r="G639" s="19"/>
      <c r="H639" s="18"/>
      <c r="I639" s="18"/>
      <c r="J639" s="18"/>
      <c r="K639" s="23"/>
      <c r="L639" s="23"/>
    </row>
    <row r="640" s="33" customFormat="true" ht="12.75" hidden="false" customHeight="false" outlineLevel="0" collapsed="false">
      <c r="A640" s="18"/>
      <c r="B640" s="18"/>
      <c r="C640" s="18"/>
      <c r="D640" s="18"/>
      <c r="E640" s="18"/>
      <c r="F640" s="18"/>
      <c r="G640" s="19"/>
      <c r="H640" s="18"/>
      <c r="I640" s="18"/>
      <c r="J640" s="18"/>
      <c r="K640" s="23"/>
      <c r="L640" s="23"/>
    </row>
    <row r="641" s="33" customFormat="true" ht="12.75" hidden="false" customHeight="false" outlineLevel="0" collapsed="false">
      <c r="A641" s="18"/>
      <c r="B641" s="18"/>
      <c r="C641" s="18"/>
      <c r="D641" s="18"/>
      <c r="E641" s="18"/>
      <c r="F641" s="18"/>
      <c r="G641" s="19"/>
      <c r="H641" s="18"/>
      <c r="I641" s="18"/>
      <c r="J641" s="18"/>
      <c r="K641" s="23"/>
      <c r="L641" s="23"/>
    </row>
    <row r="660" s="33" customFormat="true" ht="12.75" hidden="false" customHeight="false" outlineLevel="0" collapsed="false">
      <c r="A660" s="18"/>
      <c r="B660" s="18"/>
      <c r="C660" s="18"/>
      <c r="D660" s="18"/>
      <c r="E660" s="18"/>
      <c r="F660" s="18"/>
      <c r="G660" s="19"/>
      <c r="H660" s="18"/>
      <c r="I660" s="18"/>
      <c r="J660" s="18"/>
      <c r="K660" s="23"/>
      <c r="L660" s="23"/>
    </row>
    <row r="661" s="33" customFormat="true" ht="12.75" hidden="false" customHeight="false" outlineLevel="0" collapsed="false">
      <c r="A661" s="18"/>
      <c r="B661" s="18"/>
      <c r="C661" s="18"/>
      <c r="D661" s="18"/>
      <c r="E661" s="18"/>
      <c r="F661" s="18"/>
      <c r="G661" s="19"/>
      <c r="H661" s="18"/>
      <c r="I661" s="18"/>
      <c r="J661" s="18"/>
      <c r="K661" s="23"/>
      <c r="L661" s="23"/>
    </row>
    <row r="662" s="33" customFormat="true" ht="12.75" hidden="false" customHeight="false" outlineLevel="0" collapsed="false">
      <c r="A662" s="18"/>
      <c r="B662" s="18"/>
      <c r="C662" s="18"/>
      <c r="D662" s="18"/>
      <c r="E662" s="18"/>
      <c r="F662" s="18"/>
      <c r="G662" s="19"/>
      <c r="H662" s="18"/>
      <c r="I662" s="18"/>
      <c r="J662" s="18"/>
      <c r="K662" s="23"/>
      <c r="L662" s="23"/>
    </row>
    <row r="663" s="33" customFormat="true" ht="12.75" hidden="false" customHeight="false" outlineLevel="0" collapsed="false">
      <c r="A663" s="18"/>
      <c r="B663" s="18"/>
      <c r="C663" s="18"/>
      <c r="D663" s="18"/>
      <c r="E663" s="18"/>
      <c r="F663" s="18"/>
      <c r="G663" s="19"/>
      <c r="H663" s="18"/>
      <c r="I663" s="18"/>
      <c r="J663" s="18"/>
      <c r="K663" s="23"/>
      <c r="L663" s="23"/>
    </row>
    <row r="664" s="33" customFormat="true" ht="12.75" hidden="false" customHeight="false" outlineLevel="0" collapsed="false">
      <c r="A664" s="18"/>
      <c r="B664" s="18"/>
      <c r="C664" s="18"/>
      <c r="D664" s="18"/>
      <c r="E664" s="18"/>
      <c r="F664" s="18"/>
      <c r="G664" s="19"/>
      <c r="H664" s="18"/>
      <c r="I664" s="18"/>
      <c r="J664" s="18"/>
      <c r="K664" s="23"/>
      <c r="L664" s="23"/>
    </row>
    <row r="665" s="33" customFormat="true" ht="12.75" hidden="false" customHeight="false" outlineLevel="0" collapsed="false">
      <c r="A665" s="18"/>
      <c r="B665" s="18"/>
      <c r="C665" s="18"/>
      <c r="D665" s="18"/>
      <c r="E665" s="18"/>
      <c r="F665" s="18"/>
      <c r="G665" s="19"/>
      <c r="H665" s="18"/>
      <c r="I665" s="18"/>
      <c r="J665" s="18"/>
      <c r="K665" s="23"/>
      <c r="L665" s="23"/>
    </row>
    <row r="666" s="33" customFormat="true" ht="12.75" hidden="false" customHeight="false" outlineLevel="0" collapsed="false">
      <c r="A666" s="18"/>
      <c r="B666" s="18"/>
      <c r="C666" s="18"/>
      <c r="D666" s="18"/>
      <c r="E666" s="18"/>
      <c r="F666" s="18"/>
      <c r="G666" s="19"/>
      <c r="H666" s="18"/>
      <c r="I666" s="18"/>
      <c r="J666" s="18"/>
      <c r="K666" s="23"/>
      <c r="L666" s="23"/>
    </row>
    <row r="667" s="33" customFormat="true" ht="12.75" hidden="false" customHeight="false" outlineLevel="0" collapsed="false">
      <c r="A667" s="18"/>
      <c r="B667" s="18"/>
      <c r="C667" s="18"/>
      <c r="D667" s="18"/>
      <c r="E667" s="18"/>
      <c r="F667" s="18"/>
      <c r="G667" s="19"/>
      <c r="H667" s="18"/>
      <c r="I667" s="18"/>
      <c r="J667" s="18"/>
      <c r="K667" s="23"/>
      <c r="L667" s="23"/>
    </row>
    <row r="668" s="33" customFormat="true" ht="12.75" hidden="false" customHeight="false" outlineLevel="0" collapsed="false">
      <c r="A668" s="18"/>
      <c r="B668" s="18"/>
      <c r="C668" s="18"/>
      <c r="D668" s="18"/>
      <c r="E668" s="18"/>
      <c r="F668" s="18"/>
      <c r="G668" s="19"/>
      <c r="H668" s="18"/>
      <c r="I668" s="18"/>
      <c r="J668" s="18"/>
      <c r="K668" s="23"/>
      <c r="L668" s="23"/>
    </row>
    <row r="669" s="33" customFormat="true" ht="12.75" hidden="false" customHeight="false" outlineLevel="0" collapsed="false">
      <c r="A669" s="18"/>
      <c r="B669" s="18"/>
      <c r="C669" s="18"/>
      <c r="D669" s="18"/>
      <c r="E669" s="18"/>
      <c r="F669" s="18"/>
      <c r="G669" s="19"/>
      <c r="H669" s="18"/>
      <c r="I669" s="18"/>
      <c r="J669" s="18"/>
      <c r="K669" s="23"/>
      <c r="L669" s="23"/>
    </row>
    <row r="670" s="33" customFormat="true" ht="12.75" hidden="false" customHeight="false" outlineLevel="0" collapsed="false">
      <c r="A670" s="18"/>
      <c r="B670" s="18"/>
      <c r="C670" s="18"/>
      <c r="D670" s="18"/>
      <c r="E670" s="18"/>
      <c r="F670" s="18"/>
      <c r="G670" s="19"/>
      <c r="H670" s="18"/>
      <c r="I670" s="18"/>
      <c r="J670" s="18"/>
      <c r="K670" s="23"/>
      <c r="L670" s="23"/>
    </row>
    <row r="671" s="33" customFormat="true" ht="12.75" hidden="false" customHeight="false" outlineLevel="0" collapsed="false">
      <c r="A671" s="18"/>
      <c r="B671" s="18"/>
      <c r="C671" s="18"/>
      <c r="D671" s="18"/>
      <c r="E671" s="18"/>
      <c r="F671" s="18"/>
      <c r="G671" s="19"/>
      <c r="H671" s="18"/>
      <c r="I671" s="18"/>
      <c r="J671" s="18"/>
      <c r="K671" s="23"/>
      <c r="L671" s="23"/>
    </row>
    <row r="672" s="33" customFormat="true" ht="12.75" hidden="false" customHeight="false" outlineLevel="0" collapsed="false">
      <c r="A672" s="18"/>
      <c r="B672" s="18"/>
      <c r="C672" s="18"/>
      <c r="D672" s="18"/>
      <c r="E672" s="18"/>
      <c r="F672" s="18"/>
      <c r="G672" s="19"/>
      <c r="H672" s="18"/>
      <c r="I672" s="18"/>
      <c r="J672" s="18"/>
      <c r="K672" s="23"/>
      <c r="L672" s="23"/>
    </row>
    <row r="673" s="33" customFormat="true" ht="12.75" hidden="false" customHeight="false" outlineLevel="0" collapsed="false">
      <c r="A673" s="18"/>
      <c r="B673" s="18"/>
      <c r="C673" s="18"/>
      <c r="D673" s="18"/>
      <c r="E673" s="18"/>
      <c r="F673" s="18"/>
      <c r="G673" s="19"/>
      <c r="H673" s="18"/>
      <c r="I673" s="18"/>
      <c r="J673" s="18"/>
      <c r="K673" s="23"/>
      <c r="L673" s="23"/>
    </row>
    <row r="674" s="33" customFormat="true" ht="12.75" hidden="false" customHeight="false" outlineLevel="0" collapsed="false">
      <c r="A674" s="18"/>
      <c r="B674" s="18"/>
      <c r="C674" s="18"/>
      <c r="D674" s="18"/>
      <c r="E674" s="18"/>
      <c r="F674" s="18"/>
      <c r="G674" s="19"/>
      <c r="H674" s="18"/>
      <c r="I674" s="18"/>
      <c r="J674" s="18"/>
      <c r="K674" s="23"/>
      <c r="L674" s="23"/>
    </row>
    <row r="675" s="33" customFormat="true" ht="12.75" hidden="false" customHeight="false" outlineLevel="0" collapsed="false">
      <c r="A675" s="18"/>
      <c r="B675" s="18"/>
      <c r="C675" s="18"/>
      <c r="D675" s="18"/>
      <c r="E675" s="18"/>
      <c r="F675" s="18"/>
      <c r="G675" s="19"/>
      <c r="H675" s="18"/>
      <c r="I675" s="18"/>
      <c r="J675" s="18"/>
      <c r="K675" s="23"/>
      <c r="L675" s="23"/>
    </row>
    <row r="676" s="33" customFormat="true" ht="12.75" hidden="false" customHeight="false" outlineLevel="0" collapsed="false">
      <c r="A676" s="18"/>
      <c r="B676" s="18"/>
      <c r="C676" s="18"/>
      <c r="D676" s="18"/>
      <c r="E676" s="18"/>
      <c r="F676" s="18"/>
      <c r="G676" s="19"/>
      <c r="H676" s="18"/>
      <c r="I676" s="18"/>
      <c r="J676" s="18"/>
      <c r="K676" s="23"/>
      <c r="L676" s="23"/>
    </row>
    <row r="677" s="33" customFormat="true" ht="12.75" hidden="false" customHeight="false" outlineLevel="0" collapsed="false">
      <c r="A677" s="18"/>
      <c r="B677" s="18"/>
      <c r="C677" s="18"/>
      <c r="D677" s="18"/>
      <c r="E677" s="18"/>
      <c r="F677" s="18"/>
      <c r="G677" s="19"/>
      <c r="H677" s="18"/>
      <c r="I677" s="18"/>
      <c r="J677" s="18"/>
      <c r="K677" s="23"/>
      <c r="L677" s="23"/>
    </row>
    <row r="678" s="33" customFormat="true" ht="12.75" hidden="false" customHeight="false" outlineLevel="0" collapsed="false">
      <c r="A678" s="18"/>
      <c r="B678" s="18"/>
      <c r="C678" s="18"/>
      <c r="D678" s="18"/>
      <c r="E678" s="18"/>
      <c r="F678" s="18"/>
      <c r="G678" s="19"/>
      <c r="H678" s="18"/>
      <c r="I678" s="18"/>
      <c r="J678" s="18"/>
      <c r="K678" s="23"/>
      <c r="L678" s="23"/>
    </row>
    <row r="679" s="33" customFormat="true" ht="12.75" hidden="false" customHeight="false" outlineLevel="0" collapsed="false">
      <c r="A679" s="18"/>
      <c r="B679" s="18"/>
      <c r="C679" s="18"/>
      <c r="D679" s="18"/>
      <c r="E679" s="18"/>
      <c r="F679" s="18"/>
      <c r="G679" s="19"/>
      <c r="H679" s="18"/>
      <c r="I679" s="18"/>
      <c r="J679" s="18"/>
      <c r="K679" s="23"/>
      <c r="L679" s="23"/>
    </row>
    <row r="680" s="33" customFormat="true" ht="12.75" hidden="false" customHeight="false" outlineLevel="0" collapsed="false">
      <c r="A680" s="18"/>
      <c r="B680" s="18"/>
      <c r="C680" s="18"/>
      <c r="D680" s="18"/>
      <c r="E680" s="18"/>
      <c r="F680" s="18"/>
      <c r="G680" s="19"/>
      <c r="H680" s="18"/>
      <c r="I680" s="18"/>
      <c r="J680" s="18"/>
      <c r="K680" s="23"/>
      <c r="L680" s="23"/>
    </row>
    <row r="681" s="33" customFormat="true" ht="12.75" hidden="false" customHeight="false" outlineLevel="0" collapsed="false">
      <c r="A681" s="18"/>
      <c r="B681" s="18"/>
      <c r="C681" s="18"/>
      <c r="D681" s="18"/>
      <c r="E681" s="18"/>
      <c r="F681" s="18"/>
      <c r="G681" s="19"/>
      <c r="H681" s="18"/>
      <c r="I681" s="18"/>
      <c r="J681" s="18"/>
      <c r="K681" s="23"/>
      <c r="L681" s="23"/>
    </row>
    <row r="682" s="33" customFormat="true" ht="12.75" hidden="false" customHeight="false" outlineLevel="0" collapsed="false">
      <c r="A682" s="18"/>
      <c r="B682" s="18"/>
      <c r="C682" s="18"/>
      <c r="D682" s="18"/>
      <c r="E682" s="18"/>
      <c r="F682" s="18"/>
      <c r="G682" s="19"/>
      <c r="H682" s="18"/>
      <c r="I682" s="18"/>
      <c r="J682" s="18"/>
      <c r="K682" s="23"/>
      <c r="L682" s="23"/>
    </row>
    <row r="683" s="33" customFormat="true" ht="12.75" hidden="false" customHeight="false" outlineLevel="0" collapsed="false">
      <c r="A683" s="18"/>
      <c r="B683" s="18"/>
      <c r="C683" s="18"/>
      <c r="D683" s="18"/>
      <c r="E683" s="18"/>
      <c r="F683" s="18"/>
      <c r="G683" s="19"/>
      <c r="H683" s="18"/>
      <c r="I683" s="18"/>
      <c r="J683" s="18"/>
      <c r="K683" s="23"/>
      <c r="L683" s="23"/>
    </row>
    <row r="684" s="33" customFormat="true" ht="12.75" hidden="false" customHeight="false" outlineLevel="0" collapsed="false">
      <c r="A684" s="18"/>
      <c r="B684" s="18"/>
      <c r="C684" s="18"/>
      <c r="D684" s="18"/>
      <c r="E684" s="18"/>
      <c r="F684" s="18"/>
      <c r="G684" s="19"/>
      <c r="H684" s="18"/>
      <c r="I684" s="18"/>
      <c r="J684" s="18"/>
      <c r="K684" s="23"/>
      <c r="L684" s="23"/>
    </row>
    <row r="685" s="33" customFormat="true" ht="12.75" hidden="false" customHeight="false" outlineLevel="0" collapsed="false">
      <c r="A685" s="18"/>
      <c r="B685" s="18"/>
      <c r="C685" s="18"/>
      <c r="D685" s="18"/>
      <c r="E685" s="18"/>
      <c r="F685" s="18"/>
      <c r="G685" s="19"/>
      <c r="H685" s="18"/>
      <c r="I685" s="18"/>
      <c r="J685" s="18"/>
      <c r="K685" s="23"/>
      <c r="L685" s="23"/>
    </row>
    <row r="686" s="33" customFormat="true" ht="12.75" hidden="false" customHeight="false" outlineLevel="0" collapsed="false">
      <c r="A686" s="18"/>
      <c r="B686" s="18"/>
      <c r="C686" s="18"/>
      <c r="D686" s="18"/>
      <c r="E686" s="18"/>
      <c r="F686" s="18"/>
      <c r="G686" s="19"/>
      <c r="H686" s="18"/>
      <c r="I686" s="18"/>
      <c r="J686" s="18"/>
      <c r="K686" s="23"/>
      <c r="L686" s="23"/>
    </row>
    <row r="687" s="33" customFormat="true" ht="12.75" hidden="false" customHeight="false" outlineLevel="0" collapsed="false">
      <c r="A687" s="18"/>
      <c r="B687" s="18"/>
      <c r="C687" s="18"/>
      <c r="D687" s="18"/>
      <c r="E687" s="18"/>
      <c r="F687" s="18"/>
      <c r="G687" s="19"/>
      <c r="H687" s="18"/>
      <c r="I687" s="18"/>
      <c r="J687" s="18"/>
      <c r="K687" s="23"/>
      <c r="L687" s="23"/>
    </row>
    <row r="688" s="33" customFormat="true" ht="12.75" hidden="false" customHeight="false" outlineLevel="0" collapsed="false">
      <c r="A688" s="18"/>
      <c r="B688" s="18"/>
      <c r="C688" s="18"/>
      <c r="D688" s="18"/>
      <c r="E688" s="18"/>
      <c r="F688" s="18"/>
      <c r="G688" s="19"/>
      <c r="H688" s="18"/>
      <c r="I688" s="18"/>
      <c r="J688" s="18"/>
      <c r="K688" s="23"/>
      <c r="L688" s="23"/>
    </row>
    <row r="689" s="33" customFormat="true" ht="12.75" hidden="false" customHeight="false" outlineLevel="0" collapsed="false">
      <c r="A689" s="18"/>
      <c r="B689" s="18"/>
      <c r="C689" s="18"/>
      <c r="D689" s="18"/>
      <c r="E689" s="18"/>
      <c r="F689" s="18"/>
      <c r="G689" s="19"/>
      <c r="H689" s="18"/>
      <c r="I689" s="18"/>
      <c r="J689" s="18"/>
      <c r="K689" s="23"/>
      <c r="L689" s="23"/>
    </row>
    <row r="690" s="33" customFormat="true" ht="12.75" hidden="false" customHeight="false" outlineLevel="0" collapsed="false">
      <c r="A690" s="18"/>
      <c r="B690" s="18"/>
      <c r="C690" s="18"/>
      <c r="D690" s="18"/>
      <c r="E690" s="18"/>
      <c r="F690" s="18"/>
      <c r="G690" s="19"/>
      <c r="H690" s="18"/>
      <c r="I690" s="18"/>
      <c r="J690" s="18"/>
      <c r="K690" s="23"/>
      <c r="L690" s="23"/>
    </row>
    <row r="691" s="33" customFormat="true" ht="12.75" hidden="false" customHeight="false" outlineLevel="0" collapsed="false">
      <c r="A691" s="18"/>
      <c r="B691" s="18"/>
      <c r="C691" s="18"/>
      <c r="D691" s="18"/>
      <c r="E691" s="18"/>
      <c r="F691" s="18"/>
      <c r="G691" s="19"/>
      <c r="H691" s="18"/>
      <c r="I691" s="18"/>
      <c r="J691" s="18"/>
      <c r="K691" s="23"/>
      <c r="L691" s="23"/>
    </row>
    <row r="692" s="33" customFormat="true" ht="12.75" hidden="false" customHeight="false" outlineLevel="0" collapsed="false">
      <c r="A692" s="18"/>
      <c r="B692" s="18"/>
      <c r="C692" s="18"/>
      <c r="D692" s="18"/>
      <c r="E692" s="18"/>
      <c r="F692" s="18"/>
      <c r="G692" s="19"/>
      <c r="H692" s="18"/>
      <c r="I692" s="18"/>
      <c r="J692" s="18"/>
      <c r="K692" s="23"/>
      <c r="L692" s="23"/>
    </row>
    <row r="693" s="33" customFormat="true" ht="12.75" hidden="false" customHeight="false" outlineLevel="0" collapsed="false">
      <c r="A693" s="18"/>
      <c r="B693" s="18"/>
      <c r="C693" s="18"/>
      <c r="D693" s="18"/>
      <c r="E693" s="18"/>
      <c r="F693" s="18"/>
      <c r="G693" s="19"/>
      <c r="H693" s="18"/>
      <c r="I693" s="18"/>
      <c r="J693" s="18"/>
      <c r="K693" s="23"/>
      <c r="L693" s="23"/>
    </row>
    <row r="694" s="33" customFormat="true" ht="12.75" hidden="false" customHeight="false" outlineLevel="0" collapsed="false">
      <c r="A694" s="18"/>
      <c r="B694" s="18"/>
      <c r="C694" s="18"/>
      <c r="D694" s="18"/>
      <c r="E694" s="18"/>
      <c r="F694" s="18"/>
      <c r="G694" s="19"/>
      <c r="H694" s="18"/>
      <c r="I694" s="18"/>
      <c r="J694" s="18"/>
      <c r="K694" s="23"/>
      <c r="L694" s="23"/>
    </row>
    <row r="695" s="33" customFormat="true" ht="12.75" hidden="false" customHeight="false" outlineLevel="0" collapsed="false">
      <c r="A695" s="18"/>
      <c r="B695" s="18"/>
      <c r="C695" s="18"/>
      <c r="D695" s="18"/>
      <c r="E695" s="18"/>
      <c r="F695" s="18"/>
      <c r="G695" s="19"/>
      <c r="H695" s="18"/>
      <c r="I695" s="18"/>
      <c r="J695" s="18"/>
      <c r="K695" s="23"/>
      <c r="L695" s="23"/>
    </row>
    <row r="696" s="33" customFormat="true" ht="12.75" hidden="false" customHeight="false" outlineLevel="0" collapsed="false">
      <c r="A696" s="18"/>
      <c r="B696" s="18"/>
      <c r="C696" s="18"/>
      <c r="D696" s="18"/>
      <c r="E696" s="18"/>
      <c r="F696" s="18"/>
      <c r="G696" s="19"/>
      <c r="H696" s="18"/>
      <c r="I696" s="18"/>
      <c r="J696" s="18"/>
      <c r="K696" s="23"/>
      <c r="L696" s="23"/>
    </row>
    <row r="697" s="33" customFormat="true" ht="12.75" hidden="false" customHeight="false" outlineLevel="0" collapsed="false">
      <c r="A697" s="18"/>
      <c r="B697" s="18"/>
      <c r="C697" s="18"/>
      <c r="D697" s="18"/>
      <c r="E697" s="18"/>
      <c r="F697" s="18"/>
      <c r="G697" s="19"/>
      <c r="H697" s="18"/>
      <c r="I697" s="18"/>
      <c r="J697" s="18"/>
      <c r="K697" s="23"/>
      <c r="L697" s="23"/>
    </row>
    <row r="698" s="33" customFormat="true" ht="12.75" hidden="false" customHeight="false" outlineLevel="0" collapsed="false">
      <c r="A698" s="18"/>
      <c r="B698" s="18"/>
      <c r="C698" s="18"/>
      <c r="D698" s="18"/>
      <c r="E698" s="18"/>
      <c r="F698" s="18"/>
      <c r="G698" s="19"/>
      <c r="H698" s="18"/>
      <c r="I698" s="18"/>
      <c r="J698" s="18"/>
      <c r="K698" s="23"/>
      <c r="L698" s="23"/>
    </row>
    <row r="699" s="33" customFormat="true" ht="12.75" hidden="false" customHeight="false" outlineLevel="0" collapsed="false">
      <c r="A699" s="18"/>
      <c r="B699" s="18"/>
      <c r="C699" s="18"/>
      <c r="D699" s="18"/>
      <c r="E699" s="18"/>
      <c r="F699" s="18"/>
      <c r="G699" s="19"/>
      <c r="H699" s="18"/>
      <c r="I699" s="18"/>
      <c r="J699" s="18"/>
      <c r="K699" s="23"/>
      <c r="L699" s="23"/>
    </row>
    <row r="700" s="33" customFormat="true" ht="12.75" hidden="false" customHeight="false" outlineLevel="0" collapsed="false">
      <c r="A700" s="18"/>
      <c r="B700" s="18"/>
      <c r="C700" s="18"/>
      <c r="D700" s="18"/>
      <c r="E700" s="18"/>
      <c r="F700" s="18"/>
      <c r="G700" s="19"/>
      <c r="H700" s="18"/>
      <c r="I700" s="18"/>
      <c r="J700" s="18"/>
      <c r="K700" s="23"/>
      <c r="L700" s="23"/>
    </row>
    <row r="701" s="33" customFormat="true" ht="12.75" hidden="false" customHeight="false" outlineLevel="0" collapsed="false">
      <c r="A701" s="18"/>
      <c r="B701" s="18"/>
      <c r="C701" s="18"/>
      <c r="D701" s="18"/>
      <c r="E701" s="18"/>
      <c r="F701" s="18"/>
      <c r="G701" s="19"/>
      <c r="H701" s="18"/>
      <c r="I701" s="18"/>
      <c r="J701" s="18"/>
      <c r="K701" s="23"/>
      <c r="L701" s="23"/>
    </row>
    <row r="702" s="33" customFormat="true" ht="12.75" hidden="false" customHeight="false" outlineLevel="0" collapsed="false">
      <c r="A702" s="18"/>
      <c r="B702" s="18"/>
      <c r="C702" s="18"/>
      <c r="D702" s="18"/>
      <c r="E702" s="18"/>
      <c r="F702" s="18"/>
      <c r="G702" s="19"/>
      <c r="H702" s="18"/>
      <c r="I702" s="18"/>
      <c r="J702" s="18"/>
      <c r="K702" s="23"/>
      <c r="L702" s="23"/>
    </row>
    <row r="703" s="33" customFormat="true" ht="12.75" hidden="false" customHeight="false" outlineLevel="0" collapsed="false">
      <c r="A703" s="18"/>
      <c r="B703" s="18"/>
      <c r="C703" s="18"/>
      <c r="D703" s="18"/>
      <c r="E703" s="18"/>
      <c r="F703" s="18"/>
      <c r="G703" s="19"/>
      <c r="H703" s="18"/>
      <c r="I703" s="18"/>
      <c r="J703" s="18"/>
      <c r="K703" s="23"/>
      <c r="L703" s="23"/>
    </row>
    <row r="704" s="33" customFormat="true" ht="12.75" hidden="false" customHeight="false" outlineLevel="0" collapsed="false">
      <c r="A704" s="18"/>
      <c r="B704" s="18"/>
      <c r="C704" s="18"/>
      <c r="D704" s="18"/>
      <c r="E704" s="18"/>
      <c r="F704" s="18"/>
      <c r="G704" s="19"/>
      <c r="H704" s="18"/>
      <c r="I704" s="18"/>
      <c r="J704" s="18"/>
      <c r="K704" s="23"/>
      <c r="L704" s="23"/>
    </row>
    <row r="705" s="33" customFormat="true" ht="12.75" hidden="false" customHeight="false" outlineLevel="0" collapsed="false">
      <c r="A705" s="18"/>
      <c r="B705" s="18"/>
      <c r="C705" s="18"/>
      <c r="D705" s="18"/>
      <c r="E705" s="18"/>
      <c r="F705" s="18"/>
      <c r="G705" s="19"/>
      <c r="H705" s="18"/>
      <c r="I705" s="18"/>
      <c r="J705" s="18"/>
      <c r="K705" s="23"/>
      <c r="L705" s="23"/>
    </row>
    <row r="706" s="33" customFormat="true" ht="12.75" hidden="false" customHeight="false" outlineLevel="0" collapsed="false">
      <c r="A706" s="18"/>
      <c r="B706" s="18"/>
      <c r="C706" s="18"/>
      <c r="D706" s="18"/>
      <c r="E706" s="18"/>
      <c r="F706" s="18"/>
      <c r="G706" s="19"/>
      <c r="H706" s="18"/>
      <c r="I706" s="18"/>
      <c r="J706" s="18"/>
      <c r="K706" s="23"/>
      <c r="L706" s="23"/>
    </row>
    <row r="707" s="33" customFormat="true" ht="12.75" hidden="false" customHeight="false" outlineLevel="0" collapsed="false">
      <c r="A707" s="18"/>
      <c r="B707" s="18"/>
      <c r="C707" s="18"/>
      <c r="D707" s="18"/>
      <c r="E707" s="18"/>
      <c r="F707" s="18"/>
      <c r="G707" s="19"/>
      <c r="H707" s="18"/>
      <c r="I707" s="18"/>
      <c r="J707" s="18"/>
      <c r="K707" s="23"/>
      <c r="L707" s="23"/>
    </row>
    <row r="708" s="33" customFormat="true" ht="12.75" hidden="false" customHeight="false" outlineLevel="0" collapsed="false">
      <c r="A708" s="18"/>
      <c r="B708" s="18"/>
      <c r="C708" s="18"/>
      <c r="D708" s="18"/>
      <c r="E708" s="18"/>
      <c r="F708" s="18"/>
      <c r="G708" s="19"/>
      <c r="H708" s="18"/>
      <c r="I708" s="18"/>
      <c r="J708" s="18"/>
      <c r="K708" s="23"/>
      <c r="L708" s="23"/>
    </row>
    <row r="709" s="33" customFormat="true" ht="12.75" hidden="false" customHeight="false" outlineLevel="0" collapsed="false">
      <c r="A709" s="18"/>
      <c r="B709" s="18"/>
      <c r="C709" s="18"/>
      <c r="D709" s="18"/>
      <c r="E709" s="18"/>
      <c r="F709" s="18"/>
      <c r="G709" s="19"/>
      <c r="H709" s="18"/>
      <c r="I709" s="18"/>
      <c r="J709" s="18"/>
      <c r="K709" s="23"/>
      <c r="L709" s="23"/>
    </row>
    <row r="710" s="33" customFormat="true" ht="12.75" hidden="false" customHeight="false" outlineLevel="0" collapsed="false">
      <c r="A710" s="18"/>
      <c r="B710" s="18"/>
      <c r="C710" s="18"/>
      <c r="D710" s="18"/>
      <c r="E710" s="18"/>
      <c r="F710" s="18"/>
      <c r="G710" s="19"/>
      <c r="H710" s="18"/>
      <c r="I710" s="18"/>
      <c r="J710" s="18"/>
      <c r="K710" s="23"/>
      <c r="L710" s="23"/>
    </row>
    <row r="711" s="33" customFormat="true" ht="12.75" hidden="false" customHeight="false" outlineLevel="0" collapsed="false">
      <c r="A711" s="18"/>
      <c r="B711" s="18"/>
      <c r="C711" s="18"/>
      <c r="D711" s="18"/>
      <c r="E711" s="18"/>
      <c r="F711" s="18"/>
      <c r="G711" s="19"/>
      <c r="H711" s="18"/>
      <c r="I711" s="18"/>
      <c r="J711" s="18"/>
      <c r="K711" s="23"/>
      <c r="L711" s="23"/>
    </row>
    <row r="712" s="33" customFormat="true" ht="12.75" hidden="false" customHeight="false" outlineLevel="0" collapsed="false">
      <c r="A712" s="18"/>
      <c r="B712" s="18"/>
      <c r="C712" s="18"/>
      <c r="D712" s="18"/>
      <c r="E712" s="18"/>
      <c r="F712" s="18"/>
      <c r="G712" s="19"/>
      <c r="H712" s="18"/>
      <c r="I712" s="18"/>
      <c r="J712" s="18"/>
      <c r="K712" s="23"/>
      <c r="L712" s="23"/>
    </row>
    <row r="713" s="33" customFormat="true" ht="12.75" hidden="false" customHeight="false" outlineLevel="0" collapsed="false">
      <c r="A713" s="18"/>
      <c r="B713" s="18"/>
      <c r="C713" s="18"/>
      <c r="D713" s="18"/>
      <c r="E713" s="18"/>
      <c r="F713" s="18"/>
      <c r="G713" s="19"/>
      <c r="H713" s="18"/>
      <c r="I713" s="18"/>
      <c r="J713" s="18"/>
      <c r="K713" s="23"/>
      <c r="L713" s="23"/>
    </row>
    <row r="714" s="33" customFormat="true" ht="12.75" hidden="false" customHeight="false" outlineLevel="0" collapsed="false">
      <c r="A714" s="18"/>
      <c r="B714" s="18"/>
      <c r="C714" s="18"/>
      <c r="D714" s="18"/>
      <c r="E714" s="18"/>
      <c r="F714" s="18"/>
      <c r="G714" s="19"/>
      <c r="H714" s="18"/>
      <c r="I714" s="18"/>
      <c r="J714" s="18"/>
      <c r="K714" s="23"/>
      <c r="L714" s="23"/>
    </row>
    <row r="715" s="33" customFormat="true" ht="12.75" hidden="false" customHeight="false" outlineLevel="0" collapsed="false">
      <c r="A715" s="18"/>
      <c r="B715" s="18"/>
      <c r="C715" s="18"/>
      <c r="D715" s="18"/>
      <c r="E715" s="18"/>
      <c r="F715" s="18"/>
      <c r="G715" s="19"/>
      <c r="H715" s="18"/>
      <c r="I715" s="18"/>
      <c r="J715" s="18"/>
      <c r="K715" s="23"/>
      <c r="L715" s="23"/>
    </row>
    <row r="716" s="33" customFormat="true" ht="12.75" hidden="false" customHeight="false" outlineLevel="0" collapsed="false">
      <c r="A716" s="18"/>
      <c r="B716" s="18"/>
      <c r="C716" s="18"/>
      <c r="D716" s="18"/>
      <c r="E716" s="18"/>
      <c r="F716" s="18"/>
      <c r="G716" s="19"/>
      <c r="H716" s="18"/>
      <c r="I716" s="18"/>
      <c r="J716" s="18"/>
      <c r="K716" s="23"/>
      <c r="L716" s="23"/>
    </row>
    <row r="717" s="33" customFormat="true" ht="12.75" hidden="false" customHeight="false" outlineLevel="0" collapsed="false">
      <c r="A717" s="18"/>
      <c r="B717" s="18"/>
      <c r="C717" s="18"/>
      <c r="D717" s="18"/>
      <c r="E717" s="18"/>
      <c r="F717" s="18"/>
      <c r="G717" s="19"/>
      <c r="H717" s="18"/>
      <c r="I717" s="18"/>
      <c r="J717" s="18"/>
      <c r="K717" s="23"/>
      <c r="L717" s="23"/>
    </row>
    <row r="718" s="33" customFormat="true" ht="12.75" hidden="false" customHeight="false" outlineLevel="0" collapsed="false">
      <c r="A718" s="18"/>
      <c r="B718" s="18"/>
      <c r="C718" s="18"/>
      <c r="D718" s="18"/>
      <c r="E718" s="18"/>
      <c r="F718" s="18"/>
      <c r="G718" s="19"/>
      <c r="H718" s="18"/>
      <c r="I718" s="18"/>
      <c r="J718" s="18"/>
      <c r="K718" s="23"/>
      <c r="L718" s="23"/>
    </row>
    <row r="719" s="33" customFormat="true" ht="12.75" hidden="false" customHeight="false" outlineLevel="0" collapsed="false">
      <c r="A719" s="18"/>
      <c r="B719" s="18"/>
      <c r="C719" s="18"/>
      <c r="D719" s="18"/>
      <c r="E719" s="18"/>
      <c r="F719" s="18"/>
      <c r="G719" s="19"/>
      <c r="H719" s="18"/>
      <c r="I719" s="18"/>
      <c r="J719" s="18"/>
      <c r="K719" s="23"/>
      <c r="L719" s="23"/>
    </row>
    <row r="720" s="33" customFormat="true" ht="12.75" hidden="false" customHeight="false" outlineLevel="0" collapsed="false">
      <c r="A720" s="18"/>
      <c r="B720" s="18"/>
      <c r="C720" s="18"/>
      <c r="D720" s="18"/>
      <c r="E720" s="18"/>
      <c r="F720" s="18"/>
      <c r="G720" s="19"/>
      <c r="H720" s="18"/>
      <c r="I720" s="18"/>
      <c r="J720" s="18"/>
      <c r="K720" s="23"/>
      <c r="L720" s="23"/>
    </row>
    <row r="721" s="33" customFormat="true" ht="12.75" hidden="false" customHeight="false" outlineLevel="0" collapsed="false">
      <c r="A721" s="18"/>
      <c r="B721" s="18"/>
      <c r="C721" s="18"/>
      <c r="D721" s="18"/>
      <c r="E721" s="18"/>
      <c r="F721" s="18"/>
      <c r="G721" s="19"/>
      <c r="H721" s="18"/>
      <c r="I721" s="18"/>
      <c r="J721" s="18"/>
      <c r="K721" s="23"/>
      <c r="L721" s="23"/>
    </row>
    <row r="722" s="33" customFormat="true" ht="12.75" hidden="false" customHeight="false" outlineLevel="0" collapsed="false">
      <c r="A722" s="18"/>
      <c r="B722" s="18"/>
      <c r="C722" s="18"/>
      <c r="D722" s="18"/>
      <c r="E722" s="18"/>
      <c r="F722" s="18"/>
      <c r="G722" s="19"/>
      <c r="H722" s="18"/>
      <c r="I722" s="18"/>
      <c r="J722" s="18"/>
      <c r="K722" s="23"/>
      <c r="L722" s="23"/>
    </row>
    <row r="723" s="33" customFormat="true" ht="12.75" hidden="false" customHeight="false" outlineLevel="0" collapsed="false">
      <c r="A723" s="18"/>
      <c r="B723" s="18"/>
      <c r="C723" s="18"/>
      <c r="D723" s="18"/>
      <c r="E723" s="18"/>
      <c r="F723" s="18"/>
      <c r="G723" s="19"/>
      <c r="H723" s="18"/>
      <c r="I723" s="18"/>
      <c r="J723" s="18"/>
      <c r="K723" s="23"/>
      <c r="L723" s="23"/>
    </row>
    <row r="724" s="33" customFormat="true" ht="12.75" hidden="false" customHeight="false" outlineLevel="0" collapsed="false">
      <c r="A724" s="18"/>
      <c r="B724" s="18"/>
      <c r="C724" s="18"/>
      <c r="D724" s="18"/>
      <c r="E724" s="18"/>
      <c r="F724" s="18"/>
      <c r="G724" s="19"/>
      <c r="H724" s="18"/>
      <c r="I724" s="18"/>
      <c r="J724" s="18"/>
      <c r="K724" s="23"/>
      <c r="L724" s="23"/>
    </row>
    <row r="725" s="33" customFormat="true" ht="12.75" hidden="false" customHeight="false" outlineLevel="0" collapsed="false">
      <c r="A725" s="18"/>
      <c r="B725" s="18"/>
      <c r="C725" s="18"/>
      <c r="D725" s="18"/>
      <c r="E725" s="18"/>
      <c r="F725" s="18"/>
      <c r="G725" s="19"/>
      <c r="H725" s="18"/>
      <c r="I725" s="18"/>
      <c r="J725" s="18"/>
      <c r="K725" s="23"/>
      <c r="L725" s="23"/>
    </row>
    <row r="726" s="33" customFormat="true" ht="12.75" hidden="false" customHeight="false" outlineLevel="0" collapsed="false">
      <c r="A726" s="18"/>
      <c r="B726" s="18"/>
      <c r="C726" s="18"/>
      <c r="D726" s="18"/>
      <c r="E726" s="18"/>
      <c r="F726" s="18"/>
      <c r="G726" s="19"/>
      <c r="H726" s="18"/>
      <c r="I726" s="18"/>
      <c r="J726" s="18"/>
      <c r="K726" s="23"/>
      <c r="L726" s="23"/>
    </row>
    <row r="727" s="33" customFormat="true" ht="12.75" hidden="false" customHeight="false" outlineLevel="0" collapsed="false">
      <c r="A727" s="18"/>
      <c r="B727" s="18"/>
      <c r="C727" s="18"/>
      <c r="D727" s="18"/>
      <c r="E727" s="18"/>
      <c r="F727" s="18"/>
      <c r="G727" s="19"/>
      <c r="H727" s="18"/>
      <c r="I727" s="18"/>
      <c r="J727" s="18"/>
      <c r="K727" s="23"/>
      <c r="L727" s="23"/>
    </row>
    <row r="728" s="33" customFormat="true" ht="12.75" hidden="false" customHeight="false" outlineLevel="0" collapsed="false">
      <c r="A728" s="18"/>
      <c r="B728" s="18"/>
      <c r="C728" s="18"/>
      <c r="D728" s="18"/>
      <c r="E728" s="18"/>
      <c r="F728" s="18"/>
      <c r="G728" s="19"/>
      <c r="H728" s="18"/>
      <c r="I728" s="18"/>
      <c r="J728" s="18"/>
      <c r="K728" s="23"/>
      <c r="L728" s="23"/>
    </row>
    <row r="729" s="33" customFormat="true" ht="12.75" hidden="false" customHeight="false" outlineLevel="0" collapsed="false">
      <c r="A729" s="18"/>
      <c r="B729" s="18"/>
      <c r="C729" s="18"/>
      <c r="D729" s="18"/>
      <c r="E729" s="18"/>
      <c r="F729" s="18"/>
      <c r="G729" s="19"/>
      <c r="H729" s="18"/>
      <c r="I729" s="18"/>
      <c r="J729" s="18"/>
      <c r="K729" s="23"/>
      <c r="L729" s="23"/>
    </row>
    <row r="730" s="33" customFormat="true" ht="12.75" hidden="false" customHeight="false" outlineLevel="0" collapsed="false">
      <c r="A730" s="18"/>
      <c r="B730" s="18"/>
      <c r="C730" s="18"/>
      <c r="D730" s="18"/>
      <c r="E730" s="18"/>
      <c r="F730" s="18"/>
      <c r="G730" s="19"/>
      <c r="H730" s="18"/>
      <c r="I730" s="18"/>
      <c r="J730" s="18"/>
      <c r="K730" s="23"/>
      <c r="L730" s="23"/>
    </row>
    <row r="731" s="33" customFormat="true" ht="12.75" hidden="false" customHeight="false" outlineLevel="0" collapsed="false">
      <c r="A731" s="18"/>
      <c r="B731" s="18"/>
      <c r="C731" s="18"/>
      <c r="D731" s="18"/>
      <c r="E731" s="18"/>
      <c r="F731" s="18"/>
      <c r="G731" s="19"/>
      <c r="H731" s="18"/>
      <c r="I731" s="18"/>
      <c r="J731" s="18"/>
      <c r="K731" s="23"/>
      <c r="L731" s="23"/>
    </row>
    <row r="732" s="33" customFormat="true" ht="12.75" hidden="false" customHeight="false" outlineLevel="0" collapsed="false">
      <c r="A732" s="18"/>
      <c r="B732" s="18"/>
      <c r="C732" s="18"/>
      <c r="D732" s="18"/>
      <c r="E732" s="18"/>
      <c r="F732" s="18"/>
      <c r="G732" s="19"/>
      <c r="H732" s="18"/>
      <c r="I732" s="18"/>
      <c r="J732" s="18"/>
      <c r="K732" s="23"/>
      <c r="L732" s="23"/>
    </row>
    <row r="733" s="33" customFormat="true" ht="12.75" hidden="false" customHeight="false" outlineLevel="0" collapsed="false">
      <c r="A733" s="18"/>
      <c r="B733" s="18"/>
      <c r="C733" s="18"/>
      <c r="D733" s="18"/>
      <c r="E733" s="18"/>
      <c r="F733" s="18"/>
      <c r="G733" s="19"/>
      <c r="H733" s="18"/>
      <c r="I733" s="18"/>
      <c r="J733" s="18"/>
      <c r="K733" s="23"/>
      <c r="L733" s="23"/>
    </row>
    <row r="734" s="33" customFormat="true" ht="12.75" hidden="false" customHeight="false" outlineLevel="0" collapsed="false">
      <c r="A734" s="18"/>
      <c r="B734" s="18"/>
      <c r="C734" s="18"/>
      <c r="D734" s="18"/>
      <c r="E734" s="18"/>
      <c r="F734" s="18"/>
      <c r="G734" s="19"/>
      <c r="H734" s="18"/>
      <c r="I734" s="18"/>
      <c r="J734" s="18"/>
      <c r="K734" s="23"/>
      <c r="L734" s="23"/>
    </row>
    <row r="735" s="33" customFormat="true" ht="12.75" hidden="false" customHeight="false" outlineLevel="0" collapsed="false">
      <c r="A735" s="18"/>
      <c r="B735" s="18"/>
      <c r="C735" s="18"/>
      <c r="D735" s="18"/>
      <c r="E735" s="18"/>
      <c r="F735" s="18"/>
      <c r="G735" s="19"/>
      <c r="H735" s="18"/>
      <c r="I735" s="18"/>
      <c r="J735" s="18"/>
      <c r="K735" s="23"/>
      <c r="L735" s="23"/>
    </row>
    <row r="736" s="33" customFormat="true" ht="12.75" hidden="false" customHeight="false" outlineLevel="0" collapsed="false">
      <c r="A736" s="18"/>
      <c r="B736" s="18"/>
      <c r="C736" s="18"/>
      <c r="D736" s="18"/>
      <c r="E736" s="18"/>
      <c r="F736" s="18"/>
      <c r="G736" s="19"/>
      <c r="H736" s="18"/>
      <c r="I736" s="18"/>
      <c r="J736" s="18"/>
      <c r="K736" s="23"/>
      <c r="L736" s="23"/>
    </row>
    <row r="737" s="33" customFormat="true" ht="12.75" hidden="false" customHeight="false" outlineLevel="0" collapsed="false">
      <c r="A737" s="18"/>
      <c r="B737" s="18"/>
      <c r="C737" s="18"/>
      <c r="D737" s="18"/>
      <c r="E737" s="18"/>
      <c r="F737" s="18"/>
      <c r="G737" s="19"/>
      <c r="H737" s="18"/>
      <c r="I737" s="18"/>
      <c r="J737" s="18"/>
      <c r="K737" s="23"/>
      <c r="L737" s="23"/>
    </row>
    <row r="738" s="33" customFormat="true" ht="12.75" hidden="false" customHeight="false" outlineLevel="0" collapsed="false">
      <c r="A738" s="18"/>
      <c r="B738" s="18"/>
      <c r="C738" s="18"/>
      <c r="D738" s="18"/>
      <c r="E738" s="18"/>
      <c r="F738" s="18"/>
      <c r="G738" s="19"/>
      <c r="H738" s="18"/>
      <c r="I738" s="18"/>
      <c r="J738" s="18"/>
      <c r="K738" s="23"/>
      <c r="L738" s="23"/>
    </row>
    <row r="739" s="33" customFormat="true" ht="12.75" hidden="false" customHeight="false" outlineLevel="0" collapsed="false">
      <c r="A739" s="18"/>
      <c r="B739" s="18"/>
      <c r="C739" s="18"/>
      <c r="D739" s="18"/>
      <c r="E739" s="18"/>
      <c r="F739" s="18"/>
      <c r="G739" s="19"/>
      <c r="H739" s="18"/>
      <c r="I739" s="18"/>
      <c r="J739" s="18"/>
      <c r="K739" s="23"/>
      <c r="L739" s="23"/>
    </row>
    <row r="740" s="33" customFormat="true" ht="12.75" hidden="false" customHeight="false" outlineLevel="0" collapsed="false">
      <c r="A740" s="18"/>
      <c r="B740" s="18"/>
      <c r="C740" s="18"/>
      <c r="D740" s="18"/>
      <c r="E740" s="18"/>
      <c r="F740" s="18"/>
      <c r="G740" s="19"/>
      <c r="H740" s="18"/>
      <c r="I740" s="18"/>
      <c r="J740" s="18"/>
      <c r="K740" s="23"/>
      <c r="L740" s="23"/>
    </row>
    <row r="741" s="33" customFormat="true" ht="12.75" hidden="false" customHeight="false" outlineLevel="0" collapsed="false">
      <c r="A741" s="18"/>
      <c r="B741" s="18"/>
      <c r="C741" s="18"/>
      <c r="D741" s="18"/>
      <c r="E741" s="18"/>
      <c r="F741" s="18"/>
      <c r="G741" s="19"/>
      <c r="H741" s="18"/>
      <c r="I741" s="18"/>
      <c r="J741" s="18"/>
      <c r="K741" s="23"/>
      <c r="L741" s="23"/>
    </row>
    <row r="742" s="33" customFormat="true" ht="12.75" hidden="false" customHeight="false" outlineLevel="0" collapsed="false">
      <c r="A742" s="18"/>
      <c r="B742" s="18"/>
      <c r="C742" s="18"/>
      <c r="D742" s="18"/>
      <c r="E742" s="18"/>
      <c r="F742" s="18"/>
      <c r="G742" s="19"/>
      <c r="H742" s="18"/>
      <c r="I742" s="18"/>
      <c r="J742" s="18"/>
      <c r="K742" s="23"/>
      <c r="L742" s="23"/>
    </row>
    <row r="743" s="33" customFormat="true" ht="12.75" hidden="false" customHeight="false" outlineLevel="0" collapsed="false">
      <c r="A743" s="18"/>
      <c r="B743" s="18"/>
      <c r="C743" s="18"/>
      <c r="D743" s="18"/>
      <c r="E743" s="18"/>
      <c r="F743" s="18"/>
      <c r="G743" s="19"/>
      <c r="H743" s="18"/>
      <c r="I743" s="18"/>
      <c r="J743" s="18"/>
      <c r="K743" s="23"/>
      <c r="L743" s="23"/>
    </row>
    <row r="744" s="33" customFormat="true" ht="12.75" hidden="false" customHeight="false" outlineLevel="0" collapsed="false">
      <c r="A744" s="18"/>
      <c r="B744" s="18"/>
      <c r="C744" s="18"/>
      <c r="D744" s="18"/>
      <c r="E744" s="18"/>
      <c r="F744" s="18"/>
      <c r="G744" s="19"/>
      <c r="H744" s="18"/>
      <c r="I744" s="18"/>
      <c r="J744" s="18"/>
      <c r="K744" s="23"/>
      <c r="L744" s="23"/>
    </row>
    <row r="745" s="33" customFormat="true" ht="12.75" hidden="false" customHeight="false" outlineLevel="0" collapsed="false">
      <c r="A745" s="18"/>
      <c r="B745" s="18"/>
      <c r="C745" s="18"/>
      <c r="D745" s="18"/>
      <c r="E745" s="18"/>
      <c r="F745" s="18"/>
      <c r="G745" s="19"/>
      <c r="H745" s="18"/>
      <c r="I745" s="18"/>
      <c r="J745" s="18"/>
      <c r="K745" s="23"/>
      <c r="L745" s="23"/>
    </row>
    <row r="746" s="33" customFormat="true" ht="12.75" hidden="false" customHeight="false" outlineLevel="0" collapsed="false">
      <c r="A746" s="18"/>
      <c r="B746" s="18"/>
      <c r="C746" s="18"/>
      <c r="D746" s="18"/>
      <c r="E746" s="18"/>
      <c r="F746" s="18"/>
      <c r="G746" s="19"/>
      <c r="H746" s="18"/>
      <c r="I746" s="18"/>
      <c r="J746" s="18"/>
      <c r="K746" s="23"/>
      <c r="L746" s="23"/>
    </row>
    <row r="747" s="33" customFormat="true" ht="12.75" hidden="false" customHeight="false" outlineLevel="0" collapsed="false">
      <c r="A747" s="18"/>
      <c r="B747" s="18"/>
      <c r="C747" s="18"/>
      <c r="D747" s="18"/>
      <c r="E747" s="18"/>
      <c r="F747" s="18"/>
      <c r="G747" s="19"/>
      <c r="H747" s="18"/>
      <c r="I747" s="18"/>
      <c r="J747" s="18"/>
      <c r="K747" s="23"/>
      <c r="L747" s="23"/>
    </row>
    <row r="748" s="33" customFormat="true" ht="12.75" hidden="false" customHeight="false" outlineLevel="0" collapsed="false">
      <c r="A748" s="18"/>
      <c r="B748" s="18"/>
      <c r="C748" s="18"/>
      <c r="D748" s="18"/>
      <c r="E748" s="18"/>
      <c r="F748" s="18"/>
      <c r="G748" s="19"/>
      <c r="H748" s="18"/>
      <c r="I748" s="18"/>
      <c r="J748" s="18"/>
      <c r="K748" s="23"/>
      <c r="L748" s="23"/>
    </row>
    <row r="749" s="33" customFormat="true" ht="12.75" hidden="false" customHeight="false" outlineLevel="0" collapsed="false">
      <c r="A749" s="18"/>
      <c r="B749" s="18"/>
      <c r="C749" s="18"/>
      <c r="D749" s="18"/>
      <c r="E749" s="18"/>
      <c r="F749" s="18"/>
      <c r="G749" s="19"/>
      <c r="H749" s="18"/>
      <c r="I749" s="18"/>
      <c r="J749" s="18"/>
      <c r="K749" s="23"/>
      <c r="L749" s="23"/>
    </row>
    <row r="750" s="33" customFormat="true" ht="12.75" hidden="false" customHeight="false" outlineLevel="0" collapsed="false">
      <c r="A750" s="18"/>
      <c r="B750" s="18"/>
      <c r="C750" s="18"/>
      <c r="D750" s="18"/>
      <c r="E750" s="18"/>
      <c r="F750" s="18"/>
      <c r="G750" s="19"/>
      <c r="H750" s="18"/>
      <c r="I750" s="18"/>
      <c r="J750" s="18"/>
      <c r="K750" s="23"/>
      <c r="L750" s="23"/>
    </row>
    <row r="751" s="33" customFormat="true" ht="12.75" hidden="false" customHeight="false" outlineLevel="0" collapsed="false">
      <c r="A751" s="18"/>
      <c r="B751" s="18"/>
      <c r="C751" s="18"/>
      <c r="D751" s="18"/>
      <c r="E751" s="18"/>
      <c r="F751" s="18"/>
      <c r="G751" s="19"/>
      <c r="H751" s="18"/>
      <c r="I751" s="18"/>
      <c r="J751" s="18"/>
      <c r="K751" s="23"/>
      <c r="L751" s="23"/>
    </row>
    <row r="752" s="33" customFormat="true" ht="12.75" hidden="false" customHeight="false" outlineLevel="0" collapsed="false">
      <c r="A752" s="18"/>
      <c r="B752" s="18"/>
      <c r="C752" s="18"/>
      <c r="D752" s="18"/>
      <c r="E752" s="18"/>
      <c r="F752" s="18"/>
      <c r="G752" s="19"/>
      <c r="H752" s="18"/>
      <c r="I752" s="18"/>
      <c r="J752" s="18"/>
      <c r="K752" s="23"/>
      <c r="L752" s="23"/>
    </row>
    <row r="753" s="33" customFormat="true" ht="12.75" hidden="false" customHeight="false" outlineLevel="0" collapsed="false">
      <c r="A753" s="18"/>
      <c r="B753" s="18"/>
      <c r="C753" s="18"/>
      <c r="D753" s="18"/>
      <c r="E753" s="18"/>
      <c r="F753" s="18"/>
      <c r="G753" s="19"/>
      <c r="H753" s="18"/>
      <c r="I753" s="18"/>
      <c r="J753" s="18"/>
      <c r="K753" s="23"/>
      <c r="L753" s="23"/>
    </row>
    <row r="754" s="33" customFormat="true" ht="12.75" hidden="false" customHeight="false" outlineLevel="0" collapsed="false">
      <c r="A754" s="18"/>
      <c r="B754" s="18"/>
      <c r="C754" s="18"/>
      <c r="D754" s="18"/>
      <c r="E754" s="18"/>
      <c r="F754" s="18"/>
      <c r="G754" s="19"/>
      <c r="H754" s="18"/>
      <c r="I754" s="18"/>
      <c r="J754" s="18"/>
      <c r="K754" s="23"/>
      <c r="L754" s="23"/>
    </row>
    <row r="755" s="33" customFormat="true" ht="12.75" hidden="false" customHeight="false" outlineLevel="0" collapsed="false">
      <c r="A755" s="18"/>
      <c r="B755" s="18"/>
      <c r="C755" s="18"/>
      <c r="D755" s="18"/>
      <c r="E755" s="18"/>
      <c r="F755" s="18"/>
      <c r="G755" s="19"/>
      <c r="H755" s="18"/>
      <c r="I755" s="18"/>
      <c r="J755" s="18"/>
      <c r="K755" s="23"/>
      <c r="L755" s="23"/>
    </row>
    <row r="756" s="33" customFormat="true" ht="12.75" hidden="false" customHeight="false" outlineLevel="0" collapsed="false">
      <c r="A756" s="18"/>
      <c r="B756" s="18"/>
      <c r="C756" s="18"/>
      <c r="D756" s="18"/>
      <c r="E756" s="18"/>
      <c r="F756" s="18"/>
      <c r="G756" s="19"/>
      <c r="H756" s="18"/>
      <c r="I756" s="18"/>
      <c r="J756" s="18"/>
      <c r="K756" s="23"/>
      <c r="L756" s="23"/>
    </row>
    <row r="757" s="33" customFormat="true" ht="12.75" hidden="false" customHeight="false" outlineLevel="0" collapsed="false">
      <c r="A757" s="18"/>
      <c r="B757" s="18"/>
      <c r="C757" s="18"/>
      <c r="D757" s="18"/>
      <c r="E757" s="18"/>
      <c r="F757" s="18"/>
      <c r="G757" s="19"/>
      <c r="H757" s="18"/>
      <c r="I757" s="18"/>
      <c r="J757" s="18"/>
      <c r="K757" s="23"/>
      <c r="L757" s="23"/>
    </row>
    <row r="758" s="33" customFormat="true" ht="12.75" hidden="false" customHeight="false" outlineLevel="0" collapsed="false">
      <c r="A758" s="18"/>
      <c r="B758" s="18"/>
      <c r="C758" s="18"/>
      <c r="D758" s="18"/>
      <c r="E758" s="18"/>
      <c r="F758" s="18"/>
      <c r="G758" s="19"/>
      <c r="H758" s="18"/>
      <c r="I758" s="18"/>
      <c r="J758" s="18"/>
      <c r="K758" s="23"/>
      <c r="L758" s="23"/>
    </row>
    <row r="759" s="33" customFormat="true" ht="12.75" hidden="false" customHeight="false" outlineLevel="0" collapsed="false">
      <c r="A759" s="18"/>
      <c r="B759" s="18"/>
      <c r="C759" s="18"/>
      <c r="D759" s="18"/>
      <c r="E759" s="18"/>
      <c r="F759" s="18"/>
      <c r="G759" s="19"/>
      <c r="H759" s="18"/>
      <c r="I759" s="18"/>
      <c r="J759" s="18"/>
      <c r="K759" s="23"/>
      <c r="L759" s="23"/>
    </row>
    <row r="760" s="33" customFormat="true" ht="12.75" hidden="false" customHeight="false" outlineLevel="0" collapsed="false">
      <c r="A760" s="18"/>
      <c r="B760" s="18"/>
      <c r="C760" s="18"/>
      <c r="D760" s="18"/>
      <c r="E760" s="18"/>
      <c r="F760" s="18"/>
      <c r="G760" s="19"/>
      <c r="H760" s="18"/>
      <c r="I760" s="18"/>
      <c r="J760" s="18"/>
      <c r="K760" s="23"/>
      <c r="L760" s="23"/>
    </row>
    <row r="761" s="33" customFormat="true" ht="12.75" hidden="false" customHeight="false" outlineLevel="0" collapsed="false">
      <c r="A761" s="18"/>
      <c r="B761" s="18"/>
      <c r="C761" s="18"/>
      <c r="D761" s="18"/>
      <c r="E761" s="18"/>
      <c r="F761" s="18"/>
      <c r="G761" s="19"/>
      <c r="H761" s="18"/>
      <c r="I761" s="18"/>
      <c r="J761" s="18"/>
      <c r="K761" s="23"/>
      <c r="L761" s="23"/>
    </row>
    <row r="762" s="33" customFormat="true" ht="12.75" hidden="false" customHeight="false" outlineLevel="0" collapsed="false">
      <c r="A762" s="18"/>
      <c r="B762" s="18"/>
      <c r="C762" s="18"/>
      <c r="D762" s="18"/>
      <c r="E762" s="18"/>
      <c r="F762" s="18"/>
      <c r="G762" s="19"/>
      <c r="H762" s="18"/>
      <c r="I762" s="18"/>
      <c r="J762" s="18"/>
      <c r="K762" s="23"/>
      <c r="L762" s="23"/>
    </row>
    <row r="763" s="33" customFormat="true" ht="12.75" hidden="false" customHeight="false" outlineLevel="0" collapsed="false">
      <c r="A763" s="18"/>
      <c r="B763" s="18"/>
      <c r="C763" s="18"/>
      <c r="D763" s="18"/>
      <c r="E763" s="18"/>
      <c r="F763" s="18"/>
      <c r="G763" s="19"/>
      <c r="H763" s="18"/>
      <c r="I763" s="18"/>
      <c r="J763" s="18"/>
      <c r="K763" s="23"/>
      <c r="L763" s="23"/>
    </row>
    <row r="764" s="33" customFormat="true" ht="12.75" hidden="false" customHeight="false" outlineLevel="0" collapsed="false">
      <c r="A764" s="18"/>
      <c r="B764" s="18"/>
      <c r="C764" s="18"/>
      <c r="D764" s="18"/>
      <c r="E764" s="18"/>
      <c r="F764" s="18"/>
      <c r="G764" s="19"/>
      <c r="H764" s="18"/>
      <c r="I764" s="18"/>
      <c r="J764" s="18"/>
      <c r="K764" s="23"/>
      <c r="L764" s="23"/>
    </row>
    <row r="765" s="33" customFormat="true" ht="12.75" hidden="false" customHeight="false" outlineLevel="0" collapsed="false">
      <c r="A765" s="18"/>
      <c r="B765" s="18"/>
      <c r="C765" s="18"/>
      <c r="D765" s="18"/>
      <c r="E765" s="18"/>
      <c r="F765" s="18"/>
      <c r="G765" s="19"/>
      <c r="H765" s="18"/>
      <c r="I765" s="18"/>
      <c r="J765" s="18"/>
      <c r="K765" s="23"/>
      <c r="L765" s="23"/>
    </row>
    <row r="766" s="33" customFormat="true" ht="12.75" hidden="false" customHeight="false" outlineLevel="0" collapsed="false">
      <c r="A766" s="18"/>
      <c r="B766" s="18"/>
      <c r="C766" s="18"/>
      <c r="D766" s="18"/>
      <c r="E766" s="18"/>
      <c r="F766" s="18"/>
      <c r="G766" s="19"/>
      <c r="H766" s="18"/>
      <c r="I766" s="18"/>
      <c r="J766" s="18"/>
      <c r="K766" s="23"/>
      <c r="L766" s="23"/>
    </row>
    <row r="767" s="33" customFormat="true" ht="12.75" hidden="false" customHeight="false" outlineLevel="0" collapsed="false">
      <c r="A767" s="18"/>
      <c r="B767" s="18"/>
      <c r="C767" s="18"/>
      <c r="D767" s="18"/>
      <c r="E767" s="18"/>
      <c r="F767" s="18"/>
      <c r="G767" s="19"/>
      <c r="H767" s="18"/>
      <c r="I767" s="18"/>
      <c r="J767" s="18"/>
      <c r="K767" s="23"/>
      <c r="L767" s="23"/>
    </row>
    <row r="768" s="33" customFormat="true" ht="12.75" hidden="false" customHeight="false" outlineLevel="0" collapsed="false">
      <c r="A768" s="18"/>
      <c r="B768" s="18"/>
      <c r="C768" s="18"/>
      <c r="D768" s="18"/>
      <c r="E768" s="18"/>
      <c r="F768" s="18"/>
      <c r="G768" s="19"/>
      <c r="H768" s="18"/>
      <c r="I768" s="18"/>
      <c r="J768" s="18"/>
      <c r="K768" s="23"/>
      <c r="L768" s="23"/>
    </row>
    <row r="769" s="33" customFormat="true" ht="12.75" hidden="false" customHeight="false" outlineLevel="0" collapsed="false">
      <c r="A769" s="18"/>
      <c r="B769" s="18"/>
      <c r="C769" s="18"/>
      <c r="D769" s="18"/>
      <c r="E769" s="18"/>
      <c r="F769" s="18"/>
      <c r="G769" s="19"/>
      <c r="H769" s="18"/>
      <c r="I769" s="18"/>
      <c r="J769" s="18"/>
      <c r="K769" s="23"/>
      <c r="L769" s="23"/>
    </row>
    <row r="770" s="33" customFormat="true" ht="12.75" hidden="false" customHeight="false" outlineLevel="0" collapsed="false">
      <c r="A770" s="18"/>
      <c r="B770" s="18"/>
      <c r="C770" s="18"/>
      <c r="D770" s="18"/>
      <c r="E770" s="18"/>
      <c r="F770" s="18"/>
      <c r="G770" s="19"/>
      <c r="H770" s="18"/>
      <c r="I770" s="18"/>
      <c r="J770" s="18"/>
      <c r="K770" s="23"/>
      <c r="L770" s="23"/>
    </row>
    <row r="771" s="33" customFormat="true" ht="12.75" hidden="false" customHeight="false" outlineLevel="0" collapsed="false">
      <c r="A771" s="18"/>
      <c r="B771" s="18"/>
      <c r="C771" s="18"/>
      <c r="D771" s="18"/>
      <c r="E771" s="18"/>
      <c r="F771" s="18"/>
      <c r="G771" s="19"/>
      <c r="H771" s="18"/>
      <c r="I771" s="18"/>
      <c r="J771" s="18"/>
      <c r="K771" s="23"/>
      <c r="L771" s="23"/>
    </row>
    <row r="772" s="33" customFormat="true" ht="12.75" hidden="false" customHeight="false" outlineLevel="0" collapsed="false">
      <c r="A772" s="18"/>
      <c r="B772" s="18"/>
      <c r="C772" s="18"/>
      <c r="D772" s="18"/>
      <c r="E772" s="18"/>
      <c r="F772" s="18"/>
      <c r="G772" s="19"/>
      <c r="H772" s="18"/>
      <c r="I772" s="18"/>
      <c r="J772" s="18"/>
      <c r="K772" s="23"/>
      <c r="L772" s="23"/>
    </row>
    <row r="773" s="33" customFormat="true" ht="12.75" hidden="false" customHeight="false" outlineLevel="0" collapsed="false">
      <c r="A773" s="18"/>
      <c r="B773" s="18"/>
      <c r="C773" s="18"/>
      <c r="D773" s="18"/>
      <c r="E773" s="18"/>
      <c r="F773" s="18"/>
      <c r="G773" s="19"/>
      <c r="H773" s="18"/>
      <c r="I773" s="18"/>
      <c r="J773" s="18"/>
      <c r="K773" s="23"/>
      <c r="L773" s="23"/>
    </row>
    <row r="774" s="33" customFormat="true" ht="12.75" hidden="false" customHeight="false" outlineLevel="0" collapsed="false">
      <c r="A774" s="18"/>
      <c r="B774" s="18"/>
      <c r="C774" s="18"/>
      <c r="D774" s="18"/>
      <c r="E774" s="18"/>
      <c r="F774" s="18"/>
      <c r="G774" s="19"/>
      <c r="H774" s="18"/>
      <c r="I774" s="18"/>
      <c r="J774" s="18"/>
      <c r="K774" s="23"/>
      <c r="L774" s="23"/>
    </row>
    <row r="775" s="33" customFormat="true" ht="12.75" hidden="false" customHeight="false" outlineLevel="0" collapsed="false">
      <c r="A775" s="18"/>
      <c r="B775" s="18"/>
      <c r="C775" s="18"/>
      <c r="D775" s="18"/>
      <c r="E775" s="18"/>
      <c r="F775" s="18"/>
      <c r="G775" s="19"/>
      <c r="H775" s="18"/>
      <c r="I775" s="18"/>
      <c r="J775" s="18"/>
      <c r="K775" s="23"/>
      <c r="L775" s="23"/>
    </row>
    <row r="776" s="33" customFormat="true" ht="12.75" hidden="false" customHeight="false" outlineLevel="0" collapsed="false">
      <c r="A776" s="18"/>
      <c r="B776" s="18"/>
      <c r="C776" s="18"/>
      <c r="D776" s="18"/>
      <c r="E776" s="18"/>
      <c r="F776" s="18"/>
      <c r="G776" s="19"/>
      <c r="H776" s="18"/>
      <c r="I776" s="18"/>
      <c r="J776" s="18"/>
      <c r="K776" s="23"/>
      <c r="L776" s="23"/>
    </row>
    <row r="777" s="33" customFormat="true" ht="12.75" hidden="false" customHeight="false" outlineLevel="0" collapsed="false">
      <c r="A777" s="18"/>
      <c r="B777" s="18"/>
      <c r="C777" s="18"/>
      <c r="D777" s="18"/>
      <c r="E777" s="18"/>
      <c r="F777" s="18"/>
      <c r="G777" s="19"/>
      <c r="H777" s="18"/>
      <c r="I777" s="18"/>
      <c r="J777" s="18"/>
      <c r="K777" s="23"/>
      <c r="L777" s="23"/>
    </row>
    <row r="778" s="33" customFormat="true" ht="12.75" hidden="false" customHeight="false" outlineLevel="0" collapsed="false">
      <c r="A778" s="18"/>
      <c r="B778" s="18"/>
      <c r="C778" s="18"/>
      <c r="D778" s="18"/>
      <c r="E778" s="18"/>
      <c r="F778" s="18"/>
      <c r="G778" s="19"/>
      <c r="H778" s="18"/>
      <c r="I778" s="18"/>
      <c r="J778" s="18"/>
      <c r="K778" s="23"/>
      <c r="L778" s="23"/>
    </row>
    <row r="779" s="33" customFormat="true" ht="12.75" hidden="false" customHeight="false" outlineLevel="0" collapsed="false">
      <c r="A779" s="18"/>
      <c r="B779" s="18"/>
      <c r="C779" s="18"/>
      <c r="D779" s="18"/>
      <c r="E779" s="18"/>
      <c r="F779" s="18"/>
      <c r="G779" s="19"/>
      <c r="H779" s="18"/>
      <c r="I779" s="18"/>
      <c r="J779" s="18"/>
      <c r="K779" s="23"/>
      <c r="L779" s="23"/>
    </row>
    <row r="780" s="33" customFormat="true" ht="12.75" hidden="false" customHeight="false" outlineLevel="0" collapsed="false">
      <c r="A780" s="18"/>
      <c r="B780" s="18"/>
      <c r="C780" s="18"/>
      <c r="D780" s="18"/>
      <c r="E780" s="18"/>
      <c r="F780" s="18"/>
      <c r="G780" s="19"/>
      <c r="H780" s="18"/>
      <c r="I780" s="18"/>
      <c r="J780" s="18"/>
      <c r="K780" s="23"/>
      <c r="L780" s="23"/>
    </row>
    <row r="781" s="33" customFormat="true" ht="12.75" hidden="false" customHeight="false" outlineLevel="0" collapsed="false">
      <c r="A781" s="18"/>
      <c r="B781" s="18"/>
      <c r="C781" s="18"/>
      <c r="D781" s="18"/>
      <c r="E781" s="18"/>
      <c r="F781" s="18"/>
      <c r="G781" s="19"/>
      <c r="H781" s="18"/>
      <c r="I781" s="18"/>
      <c r="J781" s="18"/>
      <c r="K781" s="23"/>
      <c r="L781" s="23"/>
    </row>
    <row r="782" s="33" customFormat="true" ht="12.75" hidden="false" customHeight="false" outlineLevel="0" collapsed="false">
      <c r="A782" s="18"/>
      <c r="B782" s="18"/>
      <c r="C782" s="18"/>
      <c r="D782" s="18"/>
      <c r="E782" s="18"/>
      <c r="F782" s="18"/>
      <c r="G782" s="19"/>
      <c r="H782" s="18"/>
      <c r="I782" s="18"/>
      <c r="J782" s="18"/>
      <c r="K782" s="23"/>
      <c r="L782" s="23"/>
    </row>
    <row r="783" s="33" customFormat="true" ht="12.75" hidden="false" customHeight="false" outlineLevel="0" collapsed="false">
      <c r="A783" s="18"/>
      <c r="B783" s="18"/>
      <c r="C783" s="18"/>
      <c r="D783" s="18"/>
      <c r="E783" s="18"/>
      <c r="F783" s="18"/>
      <c r="G783" s="19"/>
      <c r="H783" s="18"/>
      <c r="I783" s="18"/>
      <c r="J783" s="18"/>
      <c r="K783" s="23"/>
      <c r="L783" s="23"/>
    </row>
    <row r="784" s="33" customFormat="true" ht="12.75" hidden="false" customHeight="false" outlineLevel="0" collapsed="false">
      <c r="A784" s="18"/>
      <c r="B784" s="18"/>
      <c r="C784" s="18"/>
      <c r="D784" s="18"/>
      <c r="E784" s="18"/>
      <c r="F784" s="18"/>
      <c r="G784" s="19"/>
      <c r="H784" s="18"/>
      <c r="I784" s="18"/>
      <c r="J784" s="18"/>
      <c r="K784" s="23"/>
      <c r="L784" s="23"/>
    </row>
    <row r="785" s="33" customFormat="true" ht="12.75" hidden="false" customHeight="false" outlineLevel="0" collapsed="false">
      <c r="A785" s="18"/>
      <c r="B785" s="18"/>
      <c r="C785" s="18"/>
      <c r="D785" s="18"/>
      <c r="E785" s="18"/>
      <c r="F785" s="18"/>
      <c r="G785" s="19"/>
      <c r="H785" s="18"/>
      <c r="I785" s="18"/>
      <c r="J785" s="18"/>
      <c r="K785" s="23"/>
      <c r="L785" s="23"/>
    </row>
    <row r="786" s="33" customFormat="true" ht="12.75" hidden="false" customHeight="false" outlineLevel="0" collapsed="false">
      <c r="A786" s="18"/>
      <c r="B786" s="18"/>
      <c r="C786" s="18"/>
      <c r="D786" s="18"/>
      <c r="E786" s="18"/>
      <c r="F786" s="18"/>
      <c r="G786" s="19"/>
      <c r="H786" s="18"/>
      <c r="I786" s="18"/>
      <c r="J786" s="18"/>
      <c r="K786" s="23"/>
      <c r="L786" s="23"/>
    </row>
    <row r="787" s="33" customFormat="true" ht="12.75" hidden="false" customHeight="false" outlineLevel="0" collapsed="false">
      <c r="A787" s="18"/>
      <c r="B787" s="18"/>
      <c r="C787" s="18"/>
      <c r="D787" s="18"/>
      <c r="E787" s="18"/>
      <c r="F787" s="18"/>
      <c r="G787" s="19"/>
      <c r="H787" s="18"/>
      <c r="I787" s="18"/>
      <c r="J787" s="18"/>
      <c r="K787" s="23"/>
      <c r="L787" s="23"/>
    </row>
    <row r="788" s="33" customFormat="true" ht="12.75" hidden="false" customHeight="false" outlineLevel="0" collapsed="false">
      <c r="A788" s="18"/>
      <c r="B788" s="18"/>
      <c r="C788" s="18"/>
      <c r="D788" s="18"/>
      <c r="E788" s="18"/>
      <c r="F788" s="18"/>
      <c r="G788" s="19"/>
      <c r="H788" s="18"/>
      <c r="I788" s="18"/>
      <c r="J788" s="18"/>
      <c r="K788" s="23"/>
      <c r="L788" s="23"/>
    </row>
    <row r="789" s="33" customFormat="true" ht="12.75" hidden="false" customHeight="false" outlineLevel="0" collapsed="false">
      <c r="A789" s="18"/>
      <c r="B789" s="18"/>
      <c r="C789" s="18"/>
      <c r="D789" s="18"/>
      <c r="E789" s="18"/>
      <c r="F789" s="18"/>
      <c r="G789" s="19"/>
      <c r="H789" s="18"/>
      <c r="I789" s="18"/>
      <c r="J789" s="18"/>
      <c r="K789" s="23"/>
      <c r="L789" s="23"/>
    </row>
    <row r="790" s="33" customFormat="true" ht="12.75" hidden="false" customHeight="false" outlineLevel="0" collapsed="false">
      <c r="A790" s="18"/>
      <c r="B790" s="18"/>
      <c r="C790" s="18"/>
      <c r="D790" s="18"/>
      <c r="E790" s="18"/>
      <c r="F790" s="18"/>
      <c r="G790" s="19"/>
      <c r="H790" s="18"/>
      <c r="I790" s="18"/>
      <c r="J790" s="18"/>
      <c r="K790" s="23"/>
      <c r="L790" s="23"/>
    </row>
    <row r="791" s="33" customFormat="true" ht="12.75" hidden="false" customHeight="false" outlineLevel="0" collapsed="false">
      <c r="A791" s="18"/>
      <c r="B791" s="18"/>
      <c r="C791" s="18"/>
      <c r="D791" s="18"/>
      <c r="E791" s="18"/>
      <c r="F791" s="18"/>
      <c r="G791" s="19"/>
      <c r="H791" s="18"/>
      <c r="I791" s="18"/>
      <c r="J791" s="18"/>
      <c r="K791" s="23"/>
      <c r="L791" s="23"/>
    </row>
    <row r="792" s="33" customFormat="true" ht="12.75" hidden="false" customHeight="false" outlineLevel="0" collapsed="false">
      <c r="A792" s="18"/>
      <c r="B792" s="18"/>
      <c r="C792" s="18"/>
      <c r="D792" s="18"/>
      <c r="E792" s="18"/>
      <c r="F792" s="18"/>
      <c r="G792" s="19"/>
      <c r="H792" s="18"/>
      <c r="I792" s="18"/>
      <c r="J792" s="18"/>
      <c r="K792" s="23"/>
      <c r="L792" s="23"/>
    </row>
    <row r="793" s="33" customFormat="true" ht="12.75" hidden="false" customHeight="false" outlineLevel="0" collapsed="false">
      <c r="A793" s="18"/>
      <c r="B793" s="18"/>
      <c r="C793" s="18"/>
      <c r="D793" s="18"/>
      <c r="E793" s="18"/>
      <c r="F793" s="18"/>
      <c r="G793" s="19"/>
      <c r="H793" s="18"/>
      <c r="I793" s="18"/>
      <c r="J793" s="18"/>
      <c r="K793" s="23"/>
      <c r="L793" s="23"/>
    </row>
    <row r="794" s="33" customFormat="true" ht="12.75" hidden="false" customHeight="false" outlineLevel="0" collapsed="false">
      <c r="A794" s="18"/>
      <c r="B794" s="18"/>
      <c r="C794" s="18"/>
      <c r="D794" s="18"/>
      <c r="E794" s="18"/>
      <c r="F794" s="18"/>
      <c r="G794" s="19"/>
      <c r="H794" s="18"/>
      <c r="I794" s="18"/>
      <c r="J794" s="18"/>
      <c r="K794" s="23"/>
      <c r="L794" s="23"/>
    </row>
    <row r="795" s="33" customFormat="true" ht="12.75" hidden="false" customHeight="false" outlineLevel="0" collapsed="false">
      <c r="A795" s="18"/>
      <c r="B795" s="18"/>
      <c r="C795" s="18"/>
      <c r="D795" s="18"/>
      <c r="E795" s="18"/>
      <c r="F795" s="18"/>
      <c r="G795" s="19"/>
      <c r="H795" s="18"/>
      <c r="I795" s="18"/>
      <c r="J795" s="18"/>
      <c r="K795" s="23"/>
      <c r="L795" s="23"/>
    </row>
    <row r="796" s="33" customFormat="true" ht="12.75" hidden="false" customHeight="false" outlineLevel="0" collapsed="false">
      <c r="A796" s="18"/>
      <c r="B796" s="18"/>
      <c r="C796" s="18"/>
      <c r="D796" s="18"/>
      <c r="E796" s="18"/>
      <c r="F796" s="18"/>
      <c r="G796" s="19"/>
      <c r="H796" s="18"/>
      <c r="I796" s="18"/>
      <c r="J796" s="18"/>
      <c r="K796" s="23"/>
      <c r="L796" s="23"/>
    </row>
    <row r="797" s="33" customFormat="true" ht="12.75" hidden="false" customHeight="false" outlineLevel="0" collapsed="false">
      <c r="A797" s="18"/>
      <c r="B797" s="18"/>
      <c r="C797" s="18"/>
      <c r="D797" s="18"/>
      <c r="E797" s="18"/>
      <c r="F797" s="18"/>
      <c r="G797" s="19"/>
      <c r="H797" s="18"/>
      <c r="I797" s="18"/>
      <c r="J797" s="18"/>
      <c r="K797" s="23"/>
      <c r="L797" s="23"/>
    </row>
    <row r="798" s="33" customFormat="true" ht="12.75" hidden="false" customHeight="false" outlineLevel="0" collapsed="false">
      <c r="A798" s="18"/>
      <c r="B798" s="18"/>
      <c r="C798" s="18"/>
      <c r="D798" s="18"/>
      <c r="E798" s="18"/>
      <c r="F798" s="18"/>
      <c r="G798" s="19"/>
      <c r="H798" s="18"/>
      <c r="I798" s="18"/>
      <c r="J798" s="18"/>
      <c r="K798" s="23"/>
      <c r="L798" s="23"/>
    </row>
    <row r="799" s="33" customFormat="true" ht="12.75" hidden="false" customHeight="false" outlineLevel="0" collapsed="false">
      <c r="A799" s="18"/>
      <c r="B799" s="18"/>
      <c r="C799" s="18"/>
      <c r="D799" s="18"/>
      <c r="E799" s="18"/>
      <c r="F799" s="18"/>
      <c r="G799" s="19"/>
      <c r="H799" s="18"/>
      <c r="I799" s="18"/>
      <c r="J799" s="18"/>
      <c r="K799" s="23"/>
      <c r="L799" s="23"/>
    </row>
    <row r="800" s="33" customFormat="true" ht="12.75" hidden="false" customHeight="false" outlineLevel="0" collapsed="false">
      <c r="A800" s="18"/>
      <c r="B800" s="18"/>
      <c r="C800" s="18"/>
      <c r="D800" s="18"/>
      <c r="E800" s="18"/>
      <c r="F800" s="18"/>
      <c r="G800" s="19"/>
      <c r="H800" s="18"/>
      <c r="I800" s="18"/>
      <c r="J800" s="18"/>
      <c r="K800" s="23"/>
      <c r="L800" s="23"/>
    </row>
    <row r="801" s="33" customFormat="true" ht="12.75" hidden="false" customHeight="false" outlineLevel="0" collapsed="false">
      <c r="A801" s="18"/>
      <c r="B801" s="18"/>
      <c r="C801" s="18"/>
      <c r="D801" s="18"/>
      <c r="E801" s="18"/>
      <c r="F801" s="18"/>
      <c r="G801" s="19"/>
      <c r="H801" s="18"/>
      <c r="I801" s="18"/>
      <c r="J801" s="18"/>
      <c r="K801" s="23"/>
      <c r="L801" s="23"/>
    </row>
    <row r="802" s="33" customFormat="true" ht="12.75" hidden="false" customHeight="false" outlineLevel="0" collapsed="false">
      <c r="A802" s="18"/>
      <c r="B802" s="18"/>
      <c r="C802" s="18"/>
      <c r="D802" s="18"/>
      <c r="E802" s="18"/>
      <c r="F802" s="18"/>
      <c r="G802" s="19"/>
      <c r="H802" s="18"/>
      <c r="I802" s="18"/>
      <c r="J802" s="18"/>
      <c r="K802" s="23"/>
      <c r="L802" s="23"/>
    </row>
    <row r="803" s="33" customFormat="true" ht="12.75" hidden="false" customHeight="false" outlineLevel="0" collapsed="false">
      <c r="A803" s="18"/>
      <c r="B803" s="18"/>
      <c r="C803" s="18"/>
      <c r="D803" s="18"/>
      <c r="E803" s="18"/>
      <c r="F803" s="18"/>
      <c r="G803" s="19"/>
      <c r="H803" s="18"/>
      <c r="I803" s="18"/>
      <c r="J803" s="18"/>
      <c r="K803" s="23"/>
      <c r="L803" s="23"/>
    </row>
    <row r="804" s="33" customFormat="true" ht="12.75" hidden="false" customHeight="false" outlineLevel="0" collapsed="false">
      <c r="A804" s="18"/>
      <c r="B804" s="18"/>
      <c r="C804" s="18"/>
      <c r="D804" s="18"/>
      <c r="E804" s="18"/>
      <c r="F804" s="18"/>
      <c r="G804" s="19"/>
      <c r="H804" s="18"/>
      <c r="I804" s="18"/>
      <c r="J804" s="18"/>
      <c r="K804" s="23"/>
      <c r="L804" s="23"/>
    </row>
    <row r="805" s="33" customFormat="true" ht="12.75" hidden="false" customHeight="false" outlineLevel="0" collapsed="false">
      <c r="A805" s="18"/>
      <c r="B805" s="18"/>
      <c r="C805" s="18"/>
      <c r="D805" s="18"/>
      <c r="E805" s="18"/>
      <c r="F805" s="18"/>
      <c r="G805" s="19"/>
      <c r="H805" s="18"/>
      <c r="I805" s="18"/>
      <c r="J805" s="18"/>
      <c r="K805" s="23"/>
      <c r="L805" s="23"/>
    </row>
    <row r="806" s="33" customFormat="true" ht="12.75" hidden="false" customHeight="false" outlineLevel="0" collapsed="false">
      <c r="A806" s="18"/>
      <c r="B806" s="18"/>
      <c r="C806" s="18"/>
      <c r="D806" s="18"/>
      <c r="E806" s="18"/>
      <c r="F806" s="18"/>
      <c r="G806" s="19"/>
      <c r="H806" s="18"/>
      <c r="I806" s="18"/>
      <c r="J806" s="18"/>
      <c r="K806" s="23"/>
      <c r="L806" s="23"/>
    </row>
    <row r="807" s="33" customFormat="true" ht="12.75" hidden="false" customHeight="false" outlineLevel="0" collapsed="false">
      <c r="A807" s="18"/>
      <c r="B807" s="18"/>
      <c r="C807" s="18"/>
      <c r="D807" s="18"/>
      <c r="E807" s="18"/>
      <c r="F807" s="18"/>
      <c r="G807" s="19"/>
      <c r="H807" s="18"/>
      <c r="I807" s="18"/>
      <c r="J807" s="18"/>
      <c r="K807" s="23"/>
      <c r="L807" s="23"/>
    </row>
    <row r="808" s="33" customFormat="true" ht="12.75" hidden="false" customHeight="false" outlineLevel="0" collapsed="false">
      <c r="A808" s="18"/>
      <c r="B808" s="18"/>
      <c r="C808" s="18"/>
      <c r="D808" s="18"/>
      <c r="E808" s="18"/>
      <c r="F808" s="18"/>
      <c r="G808" s="19"/>
      <c r="H808" s="18"/>
      <c r="I808" s="18"/>
      <c r="J808" s="18"/>
      <c r="K808" s="23"/>
      <c r="L808" s="23"/>
    </row>
    <row r="809" s="33" customFormat="true" ht="12.75" hidden="false" customHeight="false" outlineLevel="0" collapsed="false">
      <c r="A809" s="18"/>
      <c r="B809" s="18"/>
      <c r="C809" s="18"/>
      <c r="D809" s="18"/>
      <c r="E809" s="18"/>
      <c r="F809" s="18"/>
      <c r="G809" s="19"/>
      <c r="H809" s="18"/>
      <c r="I809" s="18"/>
      <c r="J809" s="18"/>
      <c r="K809" s="23"/>
      <c r="L809" s="23"/>
    </row>
    <row r="810" s="33" customFormat="true" ht="12.75" hidden="false" customHeight="false" outlineLevel="0" collapsed="false">
      <c r="A810" s="18"/>
      <c r="B810" s="18"/>
      <c r="C810" s="18"/>
      <c r="D810" s="18"/>
      <c r="E810" s="18"/>
      <c r="F810" s="18"/>
      <c r="G810" s="19"/>
      <c r="H810" s="18"/>
      <c r="I810" s="18"/>
      <c r="J810" s="18"/>
      <c r="K810" s="23"/>
      <c r="L810" s="23"/>
    </row>
    <row r="811" s="33" customFormat="true" ht="12.75" hidden="false" customHeight="false" outlineLevel="0" collapsed="false">
      <c r="A811" s="18"/>
      <c r="B811" s="18"/>
      <c r="C811" s="18"/>
      <c r="D811" s="18"/>
      <c r="E811" s="18"/>
      <c r="F811" s="18"/>
      <c r="G811" s="19"/>
      <c r="H811" s="18"/>
      <c r="I811" s="18"/>
      <c r="J811" s="18"/>
      <c r="K811" s="23"/>
      <c r="L811" s="23"/>
    </row>
    <row r="812" s="33" customFormat="true" ht="12.75" hidden="false" customHeight="false" outlineLevel="0" collapsed="false">
      <c r="A812" s="18"/>
      <c r="B812" s="18"/>
      <c r="C812" s="18"/>
      <c r="D812" s="18"/>
      <c r="E812" s="18"/>
      <c r="F812" s="18"/>
      <c r="G812" s="19"/>
      <c r="H812" s="18"/>
      <c r="I812" s="18"/>
      <c r="J812" s="18"/>
      <c r="K812" s="23"/>
      <c r="L812" s="23"/>
    </row>
    <row r="813" s="33" customFormat="true" ht="12.75" hidden="false" customHeight="false" outlineLevel="0" collapsed="false">
      <c r="A813" s="18"/>
      <c r="B813" s="18"/>
      <c r="C813" s="18"/>
      <c r="D813" s="18"/>
      <c r="E813" s="18"/>
      <c r="F813" s="18"/>
      <c r="G813" s="19"/>
      <c r="H813" s="18"/>
      <c r="I813" s="18"/>
      <c r="J813" s="18"/>
      <c r="K813" s="23"/>
      <c r="L813" s="23"/>
    </row>
    <row r="814" s="33" customFormat="true" ht="12.75" hidden="false" customHeight="false" outlineLevel="0" collapsed="false">
      <c r="A814" s="18"/>
      <c r="B814" s="18"/>
      <c r="C814" s="18"/>
      <c r="D814" s="18"/>
      <c r="E814" s="18"/>
      <c r="F814" s="18"/>
      <c r="G814" s="19"/>
      <c r="H814" s="18"/>
      <c r="I814" s="18"/>
      <c r="J814" s="18"/>
      <c r="K814" s="23"/>
      <c r="L814" s="23"/>
    </row>
    <row r="815" s="33" customFormat="true" ht="12.75" hidden="false" customHeight="false" outlineLevel="0" collapsed="false">
      <c r="A815" s="18"/>
      <c r="B815" s="18"/>
      <c r="C815" s="18"/>
      <c r="D815" s="18"/>
      <c r="E815" s="18"/>
      <c r="F815" s="18"/>
      <c r="G815" s="19"/>
      <c r="H815" s="18"/>
      <c r="I815" s="18"/>
      <c r="J815" s="18"/>
      <c r="K815" s="23"/>
      <c r="L815" s="23"/>
    </row>
    <row r="816" s="33" customFormat="true" ht="12.75" hidden="false" customHeight="false" outlineLevel="0" collapsed="false">
      <c r="A816" s="18"/>
      <c r="B816" s="18"/>
      <c r="C816" s="18"/>
      <c r="D816" s="18"/>
      <c r="E816" s="18"/>
      <c r="F816" s="18"/>
      <c r="G816" s="19"/>
      <c r="H816" s="18"/>
      <c r="I816" s="18"/>
      <c r="J816" s="18"/>
      <c r="K816" s="23"/>
      <c r="L816" s="23"/>
    </row>
    <row r="817" s="33" customFormat="true" ht="12.75" hidden="false" customHeight="false" outlineLevel="0" collapsed="false">
      <c r="A817" s="18"/>
      <c r="B817" s="18"/>
      <c r="C817" s="18"/>
      <c r="D817" s="18"/>
      <c r="E817" s="18"/>
      <c r="F817" s="18"/>
      <c r="G817" s="19"/>
      <c r="H817" s="18"/>
      <c r="I817" s="18"/>
      <c r="J817" s="18"/>
      <c r="K817" s="23"/>
      <c r="L817" s="23"/>
    </row>
    <row r="818" s="33" customFormat="true" ht="12.75" hidden="false" customHeight="false" outlineLevel="0" collapsed="false">
      <c r="A818" s="18"/>
      <c r="B818" s="18"/>
      <c r="C818" s="18"/>
      <c r="D818" s="18"/>
      <c r="E818" s="18"/>
      <c r="F818" s="18"/>
      <c r="G818" s="19"/>
      <c r="H818" s="18"/>
      <c r="I818" s="18"/>
      <c r="J818" s="18"/>
      <c r="K818" s="23"/>
      <c r="L818" s="23"/>
    </row>
    <row r="819" s="33" customFormat="true" ht="12.75" hidden="false" customHeight="false" outlineLevel="0" collapsed="false">
      <c r="A819" s="18"/>
      <c r="B819" s="18"/>
      <c r="C819" s="18"/>
      <c r="D819" s="18"/>
      <c r="E819" s="18"/>
      <c r="F819" s="18"/>
      <c r="G819" s="19"/>
      <c r="H819" s="18"/>
      <c r="I819" s="18"/>
      <c r="J819" s="18"/>
      <c r="K819" s="23"/>
      <c r="L819" s="23"/>
    </row>
    <row r="820" s="33" customFormat="true" ht="12.75" hidden="false" customHeight="false" outlineLevel="0" collapsed="false">
      <c r="A820" s="18"/>
      <c r="B820" s="18"/>
      <c r="C820" s="18"/>
      <c r="D820" s="18"/>
      <c r="E820" s="18"/>
      <c r="F820" s="18"/>
      <c r="G820" s="19"/>
      <c r="H820" s="18"/>
      <c r="I820" s="18"/>
      <c r="J820" s="18"/>
      <c r="K820" s="23"/>
      <c r="L820" s="23"/>
    </row>
    <row r="821" s="33" customFormat="true" ht="12.75" hidden="false" customHeight="false" outlineLevel="0" collapsed="false">
      <c r="A821" s="18"/>
      <c r="B821" s="18"/>
      <c r="C821" s="18"/>
      <c r="D821" s="18"/>
      <c r="E821" s="18"/>
      <c r="F821" s="18"/>
      <c r="G821" s="19"/>
      <c r="H821" s="18"/>
      <c r="I821" s="18"/>
      <c r="J821" s="18"/>
      <c r="K821" s="23"/>
      <c r="L821" s="23"/>
    </row>
    <row r="822" s="33" customFormat="true" ht="12.75" hidden="false" customHeight="false" outlineLevel="0" collapsed="false">
      <c r="A822" s="18"/>
      <c r="B822" s="18"/>
      <c r="C822" s="18"/>
      <c r="D822" s="18"/>
      <c r="E822" s="18"/>
      <c r="F822" s="18"/>
      <c r="G822" s="19"/>
      <c r="H822" s="18"/>
      <c r="I822" s="18"/>
      <c r="J822" s="18"/>
      <c r="K822" s="23"/>
      <c r="L822" s="23"/>
    </row>
    <row r="823" s="33" customFormat="true" ht="12.75" hidden="false" customHeight="false" outlineLevel="0" collapsed="false">
      <c r="A823" s="18"/>
      <c r="B823" s="18"/>
      <c r="C823" s="18"/>
      <c r="D823" s="18"/>
      <c r="E823" s="18"/>
      <c r="F823" s="18"/>
      <c r="G823" s="19"/>
      <c r="H823" s="18"/>
      <c r="I823" s="18"/>
      <c r="J823" s="18"/>
      <c r="K823" s="23"/>
      <c r="L823" s="23"/>
    </row>
    <row r="824" s="33" customFormat="true" ht="12.75" hidden="false" customHeight="false" outlineLevel="0" collapsed="false">
      <c r="A824" s="18"/>
      <c r="B824" s="18"/>
      <c r="C824" s="18"/>
      <c r="D824" s="18"/>
      <c r="E824" s="18"/>
      <c r="F824" s="18"/>
      <c r="G824" s="19"/>
      <c r="H824" s="18"/>
      <c r="I824" s="18"/>
      <c r="J824" s="18"/>
      <c r="K824" s="23"/>
      <c r="L824" s="23"/>
    </row>
    <row r="825" s="33" customFormat="true" ht="12.75" hidden="false" customHeight="false" outlineLevel="0" collapsed="false">
      <c r="A825" s="18"/>
      <c r="B825" s="18"/>
      <c r="C825" s="18"/>
      <c r="D825" s="18"/>
      <c r="E825" s="18"/>
      <c r="F825" s="18"/>
      <c r="G825" s="19"/>
      <c r="H825" s="18"/>
      <c r="I825" s="18"/>
      <c r="J825" s="18"/>
      <c r="K825" s="23"/>
      <c r="L825" s="23"/>
    </row>
    <row r="826" s="33" customFormat="true" ht="12.75" hidden="false" customHeight="false" outlineLevel="0" collapsed="false">
      <c r="A826" s="18"/>
      <c r="B826" s="18"/>
      <c r="C826" s="18"/>
      <c r="D826" s="18"/>
      <c r="E826" s="18"/>
      <c r="F826" s="18"/>
      <c r="G826" s="19"/>
      <c r="H826" s="18"/>
      <c r="I826" s="18"/>
      <c r="J826" s="18"/>
      <c r="K826" s="23"/>
      <c r="L826" s="23"/>
    </row>
    <row r="827" s="33" customFormat="true" ht="12.75" hidden="false" customHeight="false" outlineLevel="0" collapsed="false">
      <c r="A827" s="18"/>
      <c r="B827" s="18"/>
      <c r="C827" s="18"/>
      <c r="D827" s="18"/>
      <c r="E827" s="18"/>
      <c r="F827" s="18"/>
      <c r="G827" s="19"/>
      <c r="H827" s="18"/>
      <c r="I827" s="18"/>
      <c r="J827" s="18"/>
      <c r="K827" s="23"/>
      <c r="L827" s="23"/>
    </row>
    <row r="828" s="33" customFormat="true" ht="12.75" hidden="false" customHeight="false" outlineLevel="0" collapsed="false">
      <c r="A828" s="18"/>
      <c r="B828" s="18"/>
      <c r="C828" s="18"/>
      <c r="D828" s="18"/>
      <c r="E828" s="18"/>
      <c r="F828" s="18"/>
      <c r="G828" s="19"/>
      <c r="H828" s="18"/>
      <c r="I828" s="18"/>
      <c r="J828" s="18"/>
      <c r="K828" s="23"/>
      <c r="L828" s="23"/>
    </row>
    <row r="829" s="33" customFormat="true" ht="12.75" hidden="false" customHeight="false" outlineLevel="0" collapsed="false">
      <c r="A829" s="18"/>
      <c r="B829" s="18"/>
      <c r="C829" s="18"/>
      <c r="D829" s="18"/>
      <c r="E829" s="18"/>
      <c r="F829" s="18"/>
      <c r="G829" s="19"/>
      <c r="H829" s="18"/>
      <c r="I829" s="18"/>
      <c r="J829" s="18"/>
      <c r="K829" s="23"/>
      <c r="L829" s="23"/>
    </row>
    <row r="830" s="33" customFormat="true" ht="12.75" hidden="false" customHeight="false" outlineLevel="0" collapsed="false">
      <c r="A830" s="18"/>
      <c r="B830" s="18"/>
      <c r="C830" s="18"/>
      <c r="D830" s="18"/>
      <c r="E830" s="18"/>
      <c r="F830" s="18"/>
      <c r="G830" s="19"/>
      <c r="H830" s="18"/>
      <c r="I830" s="18"/>
      <c r="J830" s="18"/>
      <c r="K830" s="23"/>
      <c r="L830" s="23"/>
    </row>
    <row r="831" s="33" customFormat="true" ht="12.75" hidden="false" customHeight="false" outlineLevel="0" collapsed="false">
      <c r="A831" s="18"/>
      <c r="B831" s="18"/>
      <c r="C831" s="18"/>
      <c r="D831" s="18"/>
      <c r="E831" s="18"/>
      <c r="F831" s="18"/>
      <c r="G831" s="19"/>
      <c r="H831" s="18"/>
      <c r="I831" s="18"/>
      <c r="J831" s="18"/>
      <c r="K831" s="23"/>
      <c r="L831" s="23"/>
    </row>
    <row r="832" s="33" customFormat="true" ht="12.75" hidden="false" customHeight="false" outlineLevel="0" collapsed="false">
      <c r="A832" s="18"/>
      <c r="B832" s="18"/>
      <c r="C832" s="18"/>
      <c r="D832" s="18"/>
      <c r="E832" s="18"/>
      <c r="F832" s="18"/>
      <c r="G832" s="19"/>
      <c r="H832" s="18"/>
      <c r="I832" s="18"/>
      <c r="J832" s="18"/>
      <c r="K832" s="23"/>
      <c r="L832" s="23"/>
    </row>
    <row r="833" s="33" customFormat="true" ht="12.75" hidden="false" customHeight="false" outlineLevel="0" collapsed="false">
      <c r="A833" s="18"/>
      <c r="B833" s="18"/>
      <c r="C833" s="18"/>
      <c r="D833" s="18"/>
      <c r="E833" s="18"/>
      <c r="F833" s="18"/>
      <c r="G833" s="19"/>
      <c r="H833" s="18"/>
      <c r="I833" s="18"/>
      <c r="J833" s="18"/>
      <c r="K833" s="23"/>
      <c r="L833" s="23"/>
    </row>
    <row r="834" s="33" customFormat="true" ht="12.75" hidden="false" customHeight="false" outlineLevel="0" collapsed="false">
      <c r="A834" s="18"/>
      <c r="B834" s="18"/>
      <c r="C834" s="18"/>
      <c r="D834" s="18"/>
      <c r="E834" s="18"/>
      <c r="F834" s="18"/>
      <c r="G834" s="19"/>
      <c r="H834" s="18"/>
      <c r="I834" s="18"/>
      <c r="J834" s="18"/>
      <c r="K834" s="23"/>
      <c r="L834" s="23"/>
    </row>
    <row r="835" s="33" customFormat="true" ht="12.75" hidden="false" customHeight="false" outlineLevel="0" collapsed="false">
      <c r="A835" s="18"/>
      <c r="B835" s="18"/>
      <c r="C835" s="18"/>
      <c r="D835" s="18"/>
      <c r="E835" s="18"/>
      <c r="F835" s="18"/>
      <c r="G835" s="19"/>
      <c r="H835" s="18"/>
      <c r="I835" s="18"/>
      <c r="J835" s="18"/>
      <c r="K835" s="23"/>
      <c r="L835" s="23"/>
    </row>
    <row r="836" s="33" customFormat="true" ht="12.75" hidden="false" customHeight="false" outlineLevel="0" collapsed="false">
      <c r="A836" s="18"/>
      <c r="B836" s="18"/>
      <c r="C836" s="18"/>
      <c r="D836" s="18"/>
      <c r="E836" s="18"/>
      <c r="F836" s="18"/>
      <c r="G836" s="19"/>
      <c r="H836" s="18"/>
      <c r="I836" s="18"/>
      <c r="J836" s="18"/>
      <c r="K836" s="23"/>
      <c r="L836" s="23"/>
    </row>
    <row r="837" s="33" customFormat="true" ht="12.75" hidden="false" customHeight="false" outlineLevel="0" collapsed="false">
      <c r="A837" s="18"/>
      <c r="B837" s="18"/>
      <c r="C837" s="18"/>
      <c r="D837" s="18"/>
      <c r="E837" s="18"/>
      <c r="F837" s="18"/>
      <c r="G837" s="19"/>
      <c r="H837" s="18"/>
      <c r="I837" s="18"/>
      <c r="J837" s="18"/>
      <c r="K837" s="23"/>
      <c r="L837" s="23"/>
    </row>
    <row r="838" s="33" customFormat="true" ht="12.75" hidden="false" customHeight="false" outlineLevel="0" collapsed="false">
      <c r="A838" s="18"/>
      <c r="B838" s="18"/>
      <c r="C838" s="18"/>
      <c r="D838" s="18"/>
      <c r="E838" s="18"/>
      <c r="F838" s="18"/>
      <c r="G838" s="19"/>
      <c r="H838" s="18"/>
      <c r="I838" s="18"/>
      <c r="J838" s="18"/>
      <c r="K838" s="23"/>
      <c r="L838" s="23"/>
    </row>
    <row r="839" s="33" customFormat="true" ht="12.75" hidden="false" customHeight="false" outlineLevel="0" collapsed="false">
      <c r="A839" s="18"/>
      <c r="B839" s="18"/>
      <c r="C839" s="18"/>
      <c r="D839" s="18"/>
      <c r="E839" s="18"/>
      <c r="F839" s="18"/>
      <c r="G839" s="19"/>
      <c r="H839" s="18"/>
      <c r="I839" s="18"/>
      <c r="J839" s="18"/>
      <c r="K839" s="23"/>
      <c r="L839" s="23"/>
    </row>
    <row r="840" s="33" customFormat="true" ht="12.75" hidden="false" customHeight="false" outlineLevel="0" collapsed="false">
      <c r="A840" s="18"/>
      <c r="B840" s="18"/>
      <c r="C840" s="18"/>
      <c r="D840" s="18"/>
      <c r="E840" s="18"/>
      <c r="F840" s="18"/>
      <c r="G840" s="19"/>
      <c r="H840" s="18"/>
      <c r="I840" s="18"/>
      <c r="J840" s="18"/>
      <c r="K840" s="23"/>
      <c r="L840" s="23"/>
    </row>
    <row r="841" s="33" customFormat="true" ht="12.75" hidden="false" customHeight="false" outlineLevel="0" collapsed="false">
      <c r="A841" s="18"/>
      <c r="B841" s="18"/>
      <c r="C841" s="18"/>
      <c r="D841" s="18"/>
      <c r="E841" s="18"/>
      <c r="F841" s="18"/>
      <c r="G841" s="19"/>
      <c r="H841" s="18"/>
      <c r="I841" s="18"/>
      <c r="J841" s="18"/>
      <c r="K841" s="23"/>
      <c r="L841" s="23"/>
    </row>
    <row r="842" s="33" customFormat="true" ht="12.75" hidden="false" customHeight="false" outlineLevel="0" collapsed="false">
      <c r="A842" s="18"/>
      <c r="B842" s="18"/>
      <c r="C842" s="18"/>
      <c r="D842" s="18"/>
      <c r="E842" s="18"/>
      <c r="F842" s="18"/>
      <c r="G842" s="19"/>
      <c r="H842" s="18"/>
      <c r="I842" s="18"/>
      <c r="J842" s="18"/>
      <c r="K842" s="23"/>
      <c r="L842" s="23"/>
    </row>
    <row r="843" s="33" customFormat="true" ht="12.75" hidden="false" customHeight="false" outlineLevel="0" collapsed="false">
      <c r="A843" s="18"/>
      <c r="B843" s="18"/>
      <c r="C843" s="18"/>
      <c r="D843" s="18"/>
      <c r="E843" s="18"/>
      <c r="F843" s="18"/>
      <c r="G843" s="19"/>
      <c r="H843" s="18"/>
      <c r="I843" s="18"/>
      <c r="J843" s="18"/>
      <c r="K843" s="23"/>
      <c r="L843" s="23"/>
    </row>
    <row r="844" s="33" customFormat="true" ht="12.75" hidden="false" customHeight="false" outlineLevel="0" collapsed="false">
      <c r="A844" s="18"/>
      <c r="B844" s="18"/>
      <c r="C844" s="18"/>
      <c r="D844" s="18"/>
      <c r="E844" s="18"/>
      <c r="F844" s="18"/>
      <c r="G844" s="19"/>
      <c r="H844" s="18"/>
      <c r="I844" s="18"/>
      <c r="J844" s="18"/>
      <c r="K844" s="23"/>
      <c r="L844" s="23"/>
    </row>
    <row r="845" s="33" customFormat="true" ht="12.75" hidden="false" customHeight="false" outlineLevel="0" collapsed="false">
      <c r="A845" s="18"/>
      <c r="B845" s="18"/>
      <c r="C845" s="18"/>
      <c r="D845" s="18"/>
      <c r="E845" s="18"/>
      <c r="F845" s="18"/>
      <c r="G845" s="19"/>
      <c r="H845" s="18"/>
      <c r="I845" s="18"/>
      <c r="J845" s="18"/>
      <c r="K845" s="23"/>
      <c r="L845" s="23"/>
    </row>
    <row r="846" s="33" customFormat="true" ht="12.75" hidden="false" customHeight="false" outlineLevel="0" collapsed="false">
      <c r="A846" s="18"/>
      <c r="B846" s="18"/>
      <c r="C846" s="18"/>
      <c r="D846" s="18"/>
      <c r="E846" s="18"/>
      <c r="F846" s="18"/>
      <c r="G846" s="19"/>
      <c r="H846" s="18"/>
      <c r="I846" s="18"/>
      <c r="J846" s="18"/>
      <c r="K846" s="23"/>
      <c r="L846" s="23"/>
    </row>
    <row r="847" s="33" customFormat="true" ht="12.75" hidden="false" customHeight="false" outlineLevel="0" collapsed="false">
      <c r="A847" s="18"/>
      <c r="B847" s="18"/>
      <c r="C847" s="18"/>
      <c r="D847" s="18"/>
      <c r="E847" s="18"/>
      <c r="F847" s="18"/>
      <c r="G847" s="19"/>
      <c r="H847" s="18"/>
      <c r="I847" s="18"/>
      <c r="J847" s="18"/>
      <c r="K847" s="23"/>
      <c r="L847" s="23"/>
    </row>
    <row r="848" s="33" customFormat="true" ht="12.75" hidden="false" customHeight="false" outlineLevel="0" collapsed="false">
      <c r="A848" s="18"/>
      <c r="B848" s="18"/>
      <c r="C848" s="18"/>
      <c r="D848" s="18"/>
      <c r="E848" s="18"/>
      <c r="F848" s="18"/>
      <c r="G848" s="19"/>
      <c r="H848" s="18"/>
      <c r="I848" s="18"/>
      <c r="J848" s="18"/>
      <c r="K848" s="23"/>
      <c r="L848" s="23"/>
    </row>
    <row r="849" s="33" customFormat="true" ht="12.75" hidden="false" customHeight="false" outlineLevel="0" collapsed="false">
      <c r="A849" s="18"/>
      <c r="B849" s="18"/>
      <c r="C849" s="18"/>
      <c r="D849" s="18"/>
      <c r="E849" s="18"/>
      <c r="F849" s="18"/>
      <c r="G849" s="19"/>
      <c r="H849" s="18"/>
      <c r="I849" s="18"/>
      <c r="J849" s="18"/>
      <c r="K849" s="23"/>
      <c r="L849" s="23"/>
    </row>
    <row r="850" s="33" customFormat="true" ht="12.75" hidden="false" customHeight="false" outlineLevel="0" collapsed="false">
      <c r="A850" s="18"/>
      <c r="B850" s="18"/>
      <c r="C850" s="18"/>
      <c r="D850" s="18"/>
      <c r="E850" s="18"/>
      <c r="F850" s="18"/>
      <c r="G850" s="19"/>
      <c r="H850" s="18"/>
      <c r="I850" s="18"/>
      <c r="J850" s="18"/>
      <c r="K850" s="23"/>
      <c r="L850" s="23"/>
    </row>
    <row r="851" s="33" customFormat="true" ht="12.75" hidden="false" customHeight="false" outlineLevel="0" collapsed="false">
      <c r="A851" s="18"/>
      <c r="B851" s="18"/>
      <c r="C851" s="18"/>
      <c r="D851" s="18"/>
      <c r="E851" s="18"/>
      <c r="F851" s="18"/>
      <c r="G851" s="19"/>
      <c r="H851" s="18"/>
      <c r="I851" s="18"/>
      <c r="J851" s="18"/>
      <c r="K851" s="23"/>
      <c r="L851" s="23"/>
    </row>
    <row r="852" s="33" customFormat="true" ht="12.75" hidden="false" customHeight="false" outlineLevel="0" collapsed="false">
      <c r="A852" s="18"/>
      <c r="B852" s="18"/>
      <c r="C852" s="18"/>
      <c r="D852" s="18"/>
      <c r="E852" s="18"/>
      <c r="F852" s="18"/>
      <c r="G852" s="19"/>
      <c r="H852" s="18"/>
      <c r="I852" s="18"/>
      <c r="J852" s="18"/>
      <c r="K852" s="23"/>
      <c r="L852" s="23"/>
    </row>
    <row r="853" s="33" customFormat="true" ht="12.75" hidden="false" customHeight="false" outlineLevel="0" collapsed="false">
      <c r="A853" s="18"/>
      <c r="B853" s="18"/>
      <c r="C853" s="18"/>
      <c r="D853" s="18"/>
      <c r="E853" s="18"/>
      <c r="F853" s="18"/>
      <c r="G853" s="19"/>
      <c r="H853" s="18"/>
      <c r="I853" s="18"/>
      <c r="J853" s="18"/>
      <c r="K853" s="23"/>
      <c r="L853" s="23"/>
    </row>
    <row r="854" s="33" customFormat="true" ht="12.75" hidden="false" customHeight="false" outlineLevel="0" collapsed="false">
      <c r="A854" s="18"/>
      <c r="B854" s="18"/>
      <c r="C854" s="18"/>
      <c r="D854" s="18"/>
      <c r="E854" s="18"/>
      <c r="F854" s="18"/>
      <c r="G854" s="19"/>
      <c r="H854" s="18"/>
      <c r="I854" s="18"/>
      <c r="J854" s="18"/>
      <c r="K854" s="23"/>
      <c r="L854" s="23"/>
    </row>
    <row r="855" s="33" customFormat="true" ht="12.75" hidden="false" customHeight="false" outlineLevel="0" collapsed="false">
      <c r="A855" s="18"/>
      <c r="B855" s="18"/>
      <c r="C855" s="18"/>
      <c r="D855" s="18"/>
      <c r="E855" s="18"/>
      <c r="F855" s="18"/>
      <c r="G855" s="19"/>
      <c r="H855" s="18"/>
      <c r="I855" s="18"/>
      <c r="J855" s="18"/>
      <c r="K855" s="23"/>
      <c r="L855" s="23"/>
    </row>
    <row r="856" s="33" customFormat="true" ht="12.75" hidden="false" customHeight="false" outlineLevel="0" collapsed="false">
      <c r="A856" s="18"/>
      <c r="B856" s="18"/>
      <c r="C856" s="18"/>
      <c r="D856" s="18"/>
      <c r="E856" s="18"/>
      <c r="F856" s="18"/>
      <c r="G856" s="19"/>
      <c r="H856" s="18"/>
      <c r="I856" s="18"/>
      <c r="J856" s="18"/>
      <c r="K856" s="23"/>
      <c r="L856" s="23"/>
    </row>
    <row r="857" s="33" customFormat="true" ht="12.75" hidden="false" customHeight="false" outlineLevel="0" collapsed="false">
      <c r="A857" s="18"/>
      <c r="B857" s="18"/>
      <c r="C857" s="18"/>
      <c r="D857" s="18"/>
      <c r="E857" s="18"/>
      <c r="F857" s="18"/>
      <c r="G857" s="19"/>
      <c r="H857" s="18"/>
      <c r="I857" s="18"/>
      <c r="J857" s="18"/>
      <c r="K857" s="23"/>
      <c r="L857" s="23"/>
    </row>
    <row r="858" s="33" customFormat="true" ht="12.75" hidden="false" customHeight="false" outlineLevel="0" collapsed="false">
      <c r="A858" s="18"/>
      <c r="B858" s="18"/>
      <c r="C858" s="18"/>
      <c r="D858" s="18"/>
      <c r="E858" s="18"/>
      <c r="F858" s="18"/>
      <c r="G858" s="19"/>
      <c r="H858" s="18"/>
      <c r="I858" s="18"/>
      <c r="J858" s="18"/>
      <c r="K858" s="23"/>
      <c r="L858" s="23"/>
    </row>
    <row r="859" s="33" customFormat="true" ht="12.75" hidden="false" customHeight="false" outlineLevel="0" collapsed="false">
      <c r="A859" s="18"/>
      <c r="B859" s="18"/>
      <c r="C859" s="18"/>
      <c r="D859" s="18"/>
      <c r="E859" s="18"/>
      <c r="F859" s="18"/>
      <c r="G859" s="19"/>
      <c r="H859" s="18"/>
      <c r="I859" s="18"/>
      <c r="J859" s="18"/>
      <c r="K859" s="23"/>
      <c r="L859" s="23"/>
    </row>
    <row r="860" s="33" customFormat="true" ht="12.75" hidden="false" customHeight="false" outlineLevel="0" collapsed="false">
      <c r="A860" s="18"/>
      <c r="B860" s="18"/>
      <c r="C860" s="18"/>
      <c r="D860" s="18"/>
      <c r="E860" s="18"/>
      <c r="F860" s="18"/>
      <c r="G860" s="19"/>
      <c r="H860" s="18"/>
      <c r="I860" s="18"/>
      <c r="J860" s="18"/>
      <c r="K860" s="23"/>
      <c r="L860" s="23"/>
    </row>
    <row r="861" s="33" customFormat="true" ht="12.75" hidden="false" customHeight="false" outlineLevel="0" collapsed="false">
      <c r="A861" s="18"/>
      <c r="B861" s="18"/>
      <c r="C861" s="18"/>
      <c r="D861" s="18"/>
      <c r="E861" s="18"/>
      <c r="F861" s="18"/>
      <c r="G861" s="19"/>
      <c r="H861" s="18"/>
      <c r="I861" s="18"/>
      <c r="J861" s="18"/>
      <c r="K861" s="23"/>
      <c r="L861" s="23"/>
    </row>
    <row r="862" s="33" customFormat="true" ht="12.75" hidden="false" customHeight="false" outlineLevel="0" collapsed="false">
      <c r="A862" s="18"/>
      <c r="B862" s="18"/>
      <c r="C862" s="18"/>
      <c r="D862" s="18"/>
      <c r="E862" s="18"/>
      <c r="F862" s="18"/>
      <c r="G862" s="19"/>
      <c r="H862" s="18"/>
      <c r="I862" s="18"/>
      <c r="J862" s="18"/>
      <c r="K862" s="23"/>
      <c r="L862" s="23"/>
    </row>
    <row r="863" s="33" customFormat="true" ht="12.75" hidden="false" customHeight="false" outlineLevel="0" collapsed="false">
      <c r="A863" s="18"/>
      <c r="B863" s="18"/>
      <c r="C863" s="18"/>
      <c r="D863" s="18"/>
      <c r="E863" s="18"/>
      <c r="F863" s="18"/>
      <c r="G863" s="19"/>
      <c r="H863" s="18"/>
      <c r="I863" s="18"/>
      <c r="J863" s="18"/>
      <c r="K863" s="23"/>
      <c r="L863" s="23"/>
    </row>
    <row r="864" s="33" customFormat="true" ht="12.75" hidden="false" customHeight="false" outlineLevel="0" collapsed="false">
      <c r="A864" s="18"/>
      <c r="B864" s="18"/>
      <c r="C864" s="18"/>
      <c r="D864" s="18"/>
      <c r="E864" s="18"/>
      <c r="F864" s="18"/>
      <c r="G864" s="19"/>
      <c r="H864" s="18"/>
      <c r="I864" s="18"/>
      <c r="J864" s="18"/>
      <c r="K864" s="23"/>
      <c r="L864" s="23"/>
    </row>
    <row r="865" s="33" customFormat="true" ht="12.75" hidden="false" customHeight="false" outlineLevel="0" collapsed="false">
      <c r="A865" s="18"/>
      <c r="B865" s="18"/>
      <c r="C865" s="18"/>
      <c r="D865" s="18"/>
      <c r="E865" s="18"/>
      <c r="F865" s="18"/>
      <c r="G865" s="19"/>
      <c r="H865" s="18"/>
      <c r="I865" s="18"/>
      <c r="J865" s="18"/>
      <c r="K865" s="23"/>
      <c r="L865" s="23"/>
    </row>
    <row r="866" s="33" customFormat="true" ht="12.75" hidden="false" customHeight="false" outlineLevel="0" collapsed="false">
      <c r="A866" s="18"/>
      <c r="B866" s="18"/>
      <c r="C866" s="18"/>
      <c r="D866" s="18"/>
      <c r="E866" s="18"/>
      <c r="F866" s="18"/>
      <c r="G866" s="19"/>
      <c r="H866" s="18"/>
      <c r="I866" s="18"/>
      <c r="J866" s="18"/>
      <c r="K866" s="23"/>
      <c r="L866" s="23"/>
    </row>
    <row r="867" s="33" customFormat="true" ht="12.75" hidden="false" customHeight="false" outlineLevel="0" collapsed="false">
      <c r="A867" s="18"/>
      <c r="B867" s="18"/>
      <c r="C867" s="18"/>
      <c r="D867" s="18"/>
      <c r="E867" s="18"/>
      <c r="F867" s="18"/>
      <c r="G867" s="19"/>
      <c r="H867" s="18"/>
      <c r="I867" s="18"/>
      <c r="J867" s="18"/>
      <c r="K867" s="23"/>
      <c r="L867" s="23"/>
    </row>
    <row r="868" s="33" customFormat="true" ht="12.75" hidden="false" customHeight="false" outlineLevel="0" collapsed="false">
      <c r="A868" s="18"/>
      <c r="B868" s="18"/>
      <c r="C868" s="18"/>
      <c r="D868" s="18"/>
      <c r="E868" s="18"/>
      <c r="F868" s="18"/>
      <c r="G868" s="19"/>
      <c r="H868" s="18"/>
      <c r="I868" s="18"/>
      <c r="J868" s="18"/>
      <c r="K868" s="23"/>
      <c r="L868" s="23"/>
    </row>
    <row r="869" s="33" customFormat="true" ht="12.75" hidden="false" customHeight="false" outlineLevel="0" collapsed="false">
      <c r="A869" s="18"/>
      <c r="B869" s="18"/>
      <c r="C869" s="18"/>
      <c r="D869" s="18"/>
      <c r="E869" s="18"/>
      <c r="F869" s="18"/>
      <c r="G869" s="19"/>
      <c r="H869" s="18"/>
      <c r="I869" s="18"/>
      <c r="J869" s="18"/>
      <c r="K869" s="23"/>
      <c r="L869" s="23"/>
    </row>
    <row r="870" s="33" customFormat="true" ht="12.75" hidden="false" customHeight="false" outlineLevel="0" collapsed="false">
      <c r="A870" s="18"/>
      <c r="B870" s="18"/>
      <c r="C870" s="18"/>
      <c r="D870" s="18"/>
      <c r="E870" s="18"/>
      <c r="F870" s="18"/>
      <c r="G870" s="19"/>
      <c r="H870" s="18"/>
      <c r="I870" s="18"/>
      <c r="J870" s="18"/>
      <c r="K870" s="23"/>
      <c r="L870" s="23"/>
    </row>
    <row r="871" s="33" customFormat="true" ht="12.75" hidden="false" customHeight="false" outlineLevel="0" collapsed="false">
      <c r="A871" s="18"/>
      <c r="B871" s="18"/>
      <c r="C871" s="18"/>
      <c r="D871" s="18"/>
      <c r="E871" s="18"/>
      <c r="F871" s="18"/>
      <c r="G871" s="19"/>
      <c r="H871" s="18"/>
      <c r="I871" s="18"/>
      <c r="J871" s="18"/>
      <c r="K871" s="23"/>
      <c r="L871" s="23"/>
    </row>
    <row r="872" s="33" customFormat="true" ht="12.75" hidden="false" customHeight="false" outlineLevel="0" collapsed="false">
      <c r="A872" s="18"/>
      <c r="B872" s="18"/>
      <c r="C872" s="18"/>
      <c r="D872" s="18"/>
      <c r="E872" s="18"/>
      <c r="F872" s="18"/>
      <c r="G872" s="19"/>
      <c r="H872" s="18"/>
      <c r="I872" s="18"/>
      <c r="J872" s="18"/>
      <c r="K872" s="23"/>
      <c r="L872" s="23"/>
    </row>
    <row r="873" s="33" customFormat="true" ht="12.75" hidden="false" customHeight="false" outlineLevel="0" collapsed="false">
      <c r="A873" s="18"/>
      <c r="B873" s="18"/>
      <c r="C873" s="18"/>
      <c r="D873" s="18"/>
      <c r="E873" s="18"/>
      <c r="F873" s="18"/>
      <c r="G873" s="19"/>
      <c r="H873" s="18"/>
      <c r="I873" s="18"/>
      <c r="J873" s="18"/>
      <c r="K873" s="23"/>
      <c r="L873" s="23"/>
    </row>
    <row r="874" s="33" customFormat="true" ht="12.75" hidden="false" customHeight="false" outlineLevel="0" collapsed="false">
      <c r="A874" s="18"/>
      <c r="B874" s="18"/>
      <c r="C874" s="18"/>
      <c r="D874" s="18"/>
      <c r="E874" s="18"/>
      <c r="F874" s="18"/>
      <c r="G874" s="19"/>
      <c r="H874" s="18"/>
      <c r="I874" s="18"/>
      <c r="J874" s="18"/>
      <c r="K874" s="23"/>
      <c r="L874" s="23"/>
    </row>
    <row r="875" s="33" customFormat="true" ht="12.75" hidden="false" customHeight="false" outlineLevel="0" collapsed="false">
      <c r="A875" s="18"/>
      <c r="B875" s="18"/>
      <c r="C875" s="18"/>
      <c r="D875" s="18"/>
      <c r="E875" s="18"/>
      <c r="F875" s="18"/>
      <c r="G875" s="19"/>
      <c r="H875" s="18"/>
      <c r="I875" s="18"/>
      <c r="J875" s="18"/>
      <c r="K875" s="23"/>
      <c r="L875" s="23"/>
    </row>
    <row r="876" s="33" customFormat="true" ht="12.75" hidden="false" customHeight="false" outlineLevel="0" collapsed="false">
      <c r="A876" s="18"/>
      <c r="B876" s="18"/>
      <c r="C876" s="18"/>
      <c r="D876" s="18"/>
      <c r="E876" s="18"/>
      <c r="F876" s="18"/>
      <c r="G876" s="19"/>
      <c r="H876" s="18"/>
      <c r="I876" s="18"/>
      <c r="J876" s="18"/>
      <c r="K876" s="23"/>
      <c r="L876" s="23"/>
    </row>
    <row r="877" s="33" customFormat="true" ht="12.75" hidden="false" customHeight="false" outlineLevel="0" collapsed="false">
      <c r="A877" s="18"/>
      <c r="B877" s="18"/>
      <c r="C877" s="18"/>
      <c r="D877" s="18"/>
      <c r="E877" s="18"/>
      <c r="F877" s="18"/>
      <c r="G877" s="19"/>
      <c r="H877" s="18"/>
      <c r="I877" s="18"/>
      <c r="J877" s="18"/>
      <c r="K877" s="23"/>
      <c r="L877" s="23"/>
    </row>
    <row r="878" s="33" customFormat="true" ht="12.75" hidden="false" customHeight="false" outlineLevel="0" collapsed="false">
      <c r="A878" s="18"/>
      <c r="B878" s="18"/>
      <c r="C878" s="18"/>
      <c r="D878" s="18"/>
      <c r="E878" s="18"/>
      <c r="F878" s="18"/>
      <c r="G878" s="19"/>
      <c r="H878" s="18"/>
      <c r="I878" s="18"/>
      <c r="J878" s="18"/>
      <c r="K878" s="23"/>
      <c r="L878" s="23"/>
    </row>
    <row r="879" s="33" customFormat="true" ht="12.75" hidden="false" customHeight="false" outlineLevel="0" collapsed="false">
      <c r="A879" s="18"/>
      <c r="B879" s="18"/>
      <c r="C879" s="18"/>
      <c r="D879" s="18"/>
      <c r="E879" s="18"/>
      <c r="F879" s="18"/>
      <c r="G879" s="19"/>
      <c r="H879" s="18"/>
      <c r="I879" s="18"/>
      <c r="J879" s="18"/>
      <c r="K879" s="23"/>
      <c r="L879" s="23"/>
    </row>
    <row r="880" s="33" customFormat="true" ht="12.75" hidden="false" customHeight="false" outlineLevel="0" collapsed="false">
      <c r="A880" s="18"/>
      <c r="B880" s="18"/>
      <c r="C880" s="18"/>
      <c r="D880" s="18"/>
      <c r="E880" s="18"/>
      <c r="F880" s="18"/>
      <c r="G880" s="19"/>
      <c r="H880" s="18"/>
      <c r="I880" s="18"/>
      <c r="J880" s="18"/>
      <c r="K880" s="23"/>
      <c r="L880" s="23"/>
    </row>
    <row r="881" s="33" customFormat="true" ht="12.75" hidden="false" customHeight="false" outlineLevel="0" collapsed="false">
      <c r="A881" s="18"/>
      <c r="B881" s="18"/>
      <c r="C881" s="18"/>
      <c r="D881" s="18"/>
      <c r="E881" s="18"/>
      <c r="F881" s="18"/>
      <c r="G881" s="19"/>
      <c r="H881" s="18"/>
      <c r="I881" s="18"/>
      <c r="J881" s="18"/>
      <c r="K881" s="23"/>
      <c r="L881" s="23"/>
    </row>
    <row r="882" s="33" customFormat="true" ht="12.75" hidden="false" customHeight="false" outlineLevel="0" collapsed="false">
      <c r="A882" s="18"/>
      <c r="B882" s="18"/>
      <c r="C882" s="18"/>
      <c r="D882" s="18"/>
      <c r="E882" s="18"/>
      <c r="F882" s="18"/>
      <c r="G882" s="19"/>
      <c r="H882" s="18"/>
      <c r="I882" s="18"/>
      <c r="J882" s="18"/>
      <c r="K882" s="23"/>
      <c r="L882" s="23"/>
    </row>
    <row r="883" s="33" customFormat="true" ht="12.75" hidden="false" customHeight="false" outlineLevel="0" collapsed="false">
      <c r="A883" s="18"/>
      <c r="B883" s="18"/>
      <c r="C883" s="18"/>
      <c r="D883" s="18"/>
      <c r="E883" s="18"/>
      <c r="F883" s="18"/>
      <c r="G883" s="19"/>
      <c r="H883" s="18"/>
      <c r="I883" s="18"/>
      <c r="J883" s="18"/>
      <c r="K883" s="23"/>
      <c r="L883" s="23"/>
    </row>
    <row r="884" s="33" customFormat="true" ht="12.75" hidden="false" customHeight="false" outlineLevel="0" collapsed="false">
      <c r="A884" s="18"/>
      <c r="B884" s="18"/>
      <c r="C884" s="18"/>
      <c r="D884" s="18"/>
      <c r="E884" s="18"/>
      <c r="F884" s="18"/>
      <c r="G884" s="19"/>
      <c r="H884" s="18"/>
      <c r="I884" s="18"/>
      <c r="J884" s="18"/>
      <c r="K884" s="23"/>
      <c r="L884" s="23"/>
    </row>
    <row r="885" s="33" customFormat="true" ht="12.75" hidden="false" customHeight="false" outlineLevel="0" collapsed="false">
      <c r="A885" s="18"/>
      <c r="B885" s="18"/>
      <c r="C885" s="18"/>
      <c r="D885" s="18"/>
      <c r="E885" s="18"/>
      <c r="F885" s="18"/>
      <c r="G885" s="19"/>
      <c r="H885" s="18"/>
      <c r="I885" s="18"/>
      <c r="J885" s="18"/>
      <c r="K885" s="23"/>
      <c r="L885" s="23"/>
    </row>
    <row r="886" s="33" customFormat="true" ht="12.75" hidden="false" customHeight="false" outlineLevel="0" collapsed="false">
      <c r="A886" s="18"/>
      <c r="B886" s="18"/>
      <c r="C886" s="18"/>
      <c r="D886" s="18"/>
      <c r="E886" s="18"/>
      <c r="F886" s="18"/>
      <c r="G886" s="19"/>
      <c r="H886" s="18"/>
      <c r="I886" s="18"/>
      <c r="J886" s="18"/>
      <c r="K886" s="23"/>
      <c r="L886" s="23"/>
    </row>
    <row r="887" s="33" customFormat="true" ht="12.75" hidden="false" customHeight="false" outlineLevel="0" collapsed="false">
      <c r="A887" s="18"/>
      <c r="B887" s="18"/>
      <c r="C887" s="18"/>
      <c r="D887" s="18"/>
      <c r="E887" s="18"/>
      <c r="F887" s="18"/>
      <c r="G887" s="19"/>
      <c r="H887" s="18"/>
      <c r="I887" s="18"/>
      <c r="J887" s="18"/>
      <c r="K887" s="23"/>
      <c r="L887" s="23"/>
    </row>
    <row r="888" s="33" customFormat="true" ht="12.75" hidden="false" customHeight="false" outlineLevel="0" collapsed="false">
      <c r="A888" s="18"/>
      <c r="B888" s="18"/>
      <c r="C888" s="18"/>
      <c r="D888" s="18"/>
      <c r="E888" s="18"/>
      <c r="F888" s="18"/>
      <c r="G888" s="19"/>
      <c r="H888" s="18"/>
      <c r="I888" s="18"/>
      <c r="J888" s="18"/>
      <c r="K888" s="23"/>
      <c r="L888" s="23"/>
    </row>
    <row r="889" s="33" customFormat="true" ht="12.75" hidden="false" customHeight="false" outlineLevel="0" collapsed="false">
      <c r="A889" s="18"/>
      <c r="B889" s="18"/>
      <c r="C889" s="18"/>
      <c r="D889" s="18"/>
      <c r="E889" s="18"/>
      <c r="F889" s="18"/>
      <c r="G889" s="19"/>
      <c r="H889" s="18"/>
      <c r="I889" s="18"/>
      <c r="J889" s="18"/>
      <c r="K889" s="23"/>
      <c r="L889" s="23"/>
    </row>
    <row r="890" s="33" customFormat="true" ht="12.75" hidden="false" customHeight="false" outlineLevel="0" collapsed="false">
      <c r="A890" s="18"/>
      <c r="B890" s="18"/>
      <c r="C890" s="18"/>
      <c r="D890" s="18"/>
      <c r="E890" s="18"/>
      <c r="F890" s="18"/>
      <c r="G890" s="19"/>
      <c r="H890" s="18"/>
      <c r="I890" s="18"/>
      <c r="J890" s="18"/>
      <c r="K890" s="23"/>
      <c r="L890" s="23"/>
    </row>
    <row r="891" s="33" customFormat="true" ht="12.75" hidden="false" customHeight="false" outlineLevel="0" collapsed="false">
      <c r="A891" s="18"/>
      <c r="B891" s="18"/>
      <c r="C891" s="18"/>
      <c r="D891" s="18"/>
      <c r="E891" s="18"/>
      <c r="F891" s="18"/>
      <c r="G891" s="19"/>
      <c r="H891" s="18"/>
      <c r="I891" s="18"/>
      <c r="J891" s="18"/>
      <c r="K891" s="23"/>
      <c r="L891" s="23"/>
    </row>
    <row r="892" s="33" customFormat="true" ht="12.75" hidden="false" customHeight="false" outlineLevel="0" collapsed="false">
      <c r="A892" s="18"/>
      <c r="B892" s="18"/>
      <c r="C892" s="18"/>
      <c r="D892" s="18"/>
      <c r="E892" s="18"/>
      <c r="F892" s="18"/>
      <c r="G892" s="19"/>
      <c r="H892" s="18"/>
      <c r="I892" s="18"/>
      <c r="J892" s="18"/>
      <c r="K892" s="23"/>
      <c r="L892" s="23"/>
    </row>
    <row r="893" s="33" customFormat="true" ht="12.75" hidden="false" customHeight="false" outlineLevel="0" collapsed="false">
      <c r="A893" s="18"/>
      <c r="B893" s="18"/>
      <c r="C893" s="18"/>
      <c r="D893" s="18"/>
      <c r="E893" s="18"/>
      <c r="F893" s="18"/>
      <c r="G893" s="19"/>
      <c r="H893" s="18"/>
      <c r="I893" s="18"/>
      <c r="J893" s="18"/>
      <c r="K893" s="23"/>
      <c r="L893" s="23"/>
    </row>
    <row r="894" s="33" customFormat="true" ht="12.75" hidden="false" customHeight="false" outlineLevel="0" collapsed="false">
      <c r="A894" s="18"/>
      <c r="B894" s="18"/>
      <c r="C894" s="18"/>
      <c r="D894" s="18"/>
      <c r="E894" s="18"/>
      <c r="F894" s="18"/>
      <c r="G894" s="19"/>
      <c r="H894" s="18"/>
      <c r="I894" s="18"/>
      <c r="J894" s="18"/>
      <c r="K894" s="23"/>
      <c r="L894" s="23"/>
    </row>
    <row r="895" s="33" customFormat="true" ht="12.75" hidden="false" customHeight="false" outlineLevel="0" collapsed="false">
      <c r="A895" s="18"/>
      <c r="B895" s="18"/>
      <c r="C895" s="18"/>
      <c r="D895" s="18"/>
      <c r="E895" s="18"/>
      <c r="F895" s="18"/>
      <c r="G895" s="19"/>
      <c r="H895" s="18"/>
      <c r="I895" s="18"/>
      <c r="J895" s="18"/>
      <c r="K895" s="23"/>
      <c r="L895" s="23"/>
    </row>
    <row r="896" s="33" customFormat="true" ht="12.75" hidden="false" customHeight="false" outlineLevel="0" collapsed="false">
      <c r="A896" s="18"/>
      <c r="B896" s="18"/>
      <c r="C896" s="18"/>
      <c r="D896" s="18"/>
      <c r="E896" s="18"/>
      <c r="F896" s="18"/>
      <c r="G896" s="19"/>
      <c r="H896" s="18"/>
      <c r="I896" s="18"/>
      <c r="J896" s="18"/>
      <c r="K896" s="23"/>
      <c r="L896" s="23"/>
    </row>
    <row r="897" s="33" customFormat="true" ht="12.75" hidden="false" customHeight="false" outlineLevel="0" collapsed="false">
      <c r="A897" s="18"/>
      <c r="B897" s="18"/>
      <c r="C897" s="18"/>
      <c r="D897" s="18"/>
      <c r="E897" s="18"/>
      <c r="F897" s="18"/>
      <c r="G897" s="19"/>
      <c r="H897" s="18"/>
      <c r="I897" s="18"/>
      <c r="J897" s="18"/>
      <c r="K897" s="23"/>
      <c r="L897" s="23"/>
    </row>
    <row r="898" s="33" customFormat="true" ht="12.75" hidden="false" customHeight="false" outlineLevel="0" collapsed="false">
      <c r="A898" s="18"/>
      <c r="B898" s="18"/>
      <c r="C898" s="18"/>
      <c r="D898" s="18"/>
      <c r="E898" s="18"/>
      <c r="F898" s="18"/>
      <c r="G898" s="19"/>
      <c r="H898" s="18"/>
      <c r="I898" s="18"/>
      <c r="J898" s="18"/>
      <c r="K898" s="23"/>
      <c r="L898" s="23"/>
    </row>
    <row r="899" s="33" customFormat="true" ht="12.75" hidden="false" customHeight="false" outlineLevel="0" collapsed="false">
      <c r="A899" s="18"/>
      <c r="B899" s="18"/>
      <c r="C899" s="18"/>
      <c r="D899" s="18"/>
      <c r="E899" s="18"/>
      <c r="F899" s="18"/>
      <c r="G899" s="19"/>
      <c r="H899" s="18"/>
      <c r="I899" s="18"/>
      <c r="J899" s="18"/>
      <c r="K899" s="23"/>
      <c r="L899" s="23"/>
    </row>
    <row r="900" s="33" customFormat="true" ht="12.75" hidden="false" customHeight="false" outlineLevel="0" collapsed="false">
      <c r="A900" s="18"/>
      <c r="B900" s="18"/>
      <c r="C900" s="18"/>
      <c r="D900" s="18"/>
      <c r="E900" s="18"/>
      <c r="F900" s="18"/>
      <c r="G900" s="19"/>
      <c r="H900" s="18"/>
      <c r="I900" s="18"/>
      <c r="J900" s="18"/>
      <c r="K900" s="23"/>
      <c r="L900" s="23"/>
    </row>
    <row r="901" s="33" customFormat="true" ht="12.75" hidden="false" customHeight="false" outlineLevel="0" collapsed="false">
      <c r="A901" s="18"/>
      <c r="B901" s="18"/>
      <c r="C901" s="18"/>
      <c r="D901" s="18"/>
      <c r="E901" s="18"/>
      <c r="F901" s="18"/>
      <c r="G901" s="19"/>
      <c r="H901" s="18"/>
      <c r="I901" s="18"/>
      <c r="J901" s="18"/>
      <c r="K901" s="23"/>
      <c r="L901" s="23"/>
    </row>
    <row r="902" s="33" customFormat="true" ht="12.75" hidden="false" customHeight="false" outlineLevel="0" collapsed="false">
      <c r="A902" s="18"/>
      <c r="B902" s="18"/>
      <c r="C902" s="18"/>
      <c r="D902" s="18"/>
      <c r="E902" s="18"/>
      <c r="F902" s="18"/>
      <c r="G902" s="19"/>
      <c r="H902" s="18"/>
      <c r="I902" s="18"/>
      <c r="J902" s="18"/>
      <c r="K902" s="23"/>
      <c r="L902" s="23"/>
    </row>
    <row r="903" s="33" customFormat="true" ht="12.75" hidden="false" customHeight="false" outlineLevel="0" collapsed="false">
      <c r="A903" s="18"/>
      <c r="B903" s="18"/>
      <c r="C903" s="18"/>
      <c r="D903" s="18"/>
      <c r="E903" s="18"/>
      <c r="F903" s="18"/>
      <c r="G903" s="19"/>
      <c r="H903" s="18"/>
      <c r="I903" s="18"/>
      <c r="J903" s="18"/>
      <c r="K903" s="23"/>
      <c r="L903" s="23"/>
    </row>
    <row r="904" s="33" customFormat="true" ht="12.75" hidden="false" customHeight="false" outlineLevel="0" collapsed="false">
      <c r="A904" s="18"/>
      <c r="B904" s="18"/>
      <c r="C904" s="18"/>
      <c r="D904" s="18"/>
      <c r="E904" s="18"/>
      <c r="F904" s="18"/>
      <c r="G904" s="19"/>
      <c r="H904" s="18"/>
      <c r="I904" s="18"/>
      <c r="J904" s="18"/>
      <c r="K904" s="23"/>
      <c r="L904" s="23"/>
    </row>
    <row r="905" s="33" customFormat="true" ht="12.75" hidden="false" customHeight="false" outlineLevel="0" collapsed="false">
      <c r="A905" s="18"/>
      <c r="B905" s="18"/>
      <c r="C905" s="18"/>
      <c r="D905" s="18"/>
      <c r="E905" s="18"/>
      <c r="F905" s="18"/>
      <c r="G905" s="19"/>
      <c r="H905" s="18"/>
      <c r="I905" s="18"/>
      <c r="J905" s="18"/>
      <c r="K905" s="23"/>
      <c r="L905" s="23"/>
    </row>
    <row r="906" s="33" customFormat="true" ht="12.75" hidden="false" customHeight="false" outlineLevel="0" collapsed="false">
      <c r="A906" s="18"/>
      <c r="B906" s="18"/>
      <c r="C906" s="18"/>
      <c r="D906" s="18"/>
      <c r="E906" s="18"/>
      <c r="F906" s="18"/>
      <c r="G906" s="19"/>
      <c r="H906" s="18"/>
      <c r="I906" s="18"/>
      <c r="J906" s="18"/>
      <c r="K906" s="23"/>
      <c r="L906" s="23"/>
    </row>
    <row r="907" s="33" customFormat="true" ht="12.75" hidden="false" customHeight="false" outlineLevel="0" collapsed="false">
      <c r="A907" s="18"/>
      <c r="B907" s="18"/>
      <c r="C907" s="18"/>
      <c r="D907" s="18"/>
      <c r="E907" s="18"/>
      <c r="F907" s="18"/>
      <c r="G907" s="19"/>
      <c r="H907" s="18"/>
      <c r="I907" s="18"/>
      <c r="J907" s="18"/>
      <c r="K907" s="23"/>
      <c r="L907" s="23"/>
    </row>
    <row r="908" s="33" customFormat="true" ht="12.75" hidden="false" customHeight="false" outlineLevel="0" collapsed="false">
      <c r="A908" s="18"/>
      <c r="B908" s="18"/>
      <c r="C908" s="18"/>
      <c r="D908" s="18"/>
      <c r="E908" s="18"/>
      <c r="F908" s="18"/>
      <c r="G908" s="19"/>
      <c r="H908" s="18"/>
      <c r="I908" s="18"/>
      <c r="J908" s="18"/>
      <c r="K908" s="23"/>
      <c r="L908" s="23"/>
    </row>
    <row r="909" s="33" customFormat="true" ht="12.75" hidden="false" customHeight="false" outlineLevel="0" collapsed="false">
      <c r="A909" s="18"/>
      <c r="B909" s="18"/>
      <c r="C909" s="18"/>
      <c r="D909" s="18"/>
      <c r="E909" s="18"/>
      <c r="F909" s="18"/>
      <c r="G909" s="19"/>
      <c r="H909" s="18"/>
      <c r="I909" s="18"/>
      <c r="J909" s="18"/>
      <c r="K909" s="23"/>
      <c r="L909" s="23"/>
    </row>
    <row r="910" s="33" customFormat="true" ht="12.75" hidden="false" customHeight="false" outlineLevel="0" collapsed="false">
      <c r="A910" s="18"/>
      <c r="B910" s="18"/>
      <c r="C910" s="18"/>
      <c r="D910" s="18"/>
      <c r="E910" s="18"/>
      <c r="F910" s="18"/>
      <c r="G910" s="19"/>
      <c r="H910" s="18"/>
      <c r="I910" s="18"/>
      <c r="J910" s="18"/>
      <c r="K910" s="23"/>
      <c r="L910" s="23"/>
    </row>
    <row r="911" s="33" customFormat="true" ht="12.75" hidden="false" customHeight="false" outlineLevel="0" collapsed="false">
      <c r="A911" s="18"/>
      <c r="B911" s="18"/>
      <c r="C911" s="18"/>
      <c r="D911" s="18"/>
      <c r="E911" s="18"/>
      <c r="F911" s="18"/>
      <c r="G911" s="19"/>
      <c r="H911" s="18"/>
      <c r="I911" s="18"/>
      <c r="J911" s="18"/>
      <c r="K911" s="23"/>
      <c r="L911" s="23"/>
    </row>
    <row r="912" s="33" customFormat="true" ht="12.75" hidden="false" customHeight="false" outlineLevel="0" collapsed="false">
      <c r="A912" s="18"/>
      <c r="B912" s="18"/>
      <c r="C912" s="18"/>
      <c r="D912" s="18"/>
      <c r="E912" s="18"/>
      <c r="F912" s="18"/>
      <c r="G912" s="19"/>
      <c r="H912" s="18"/>
      <c r="I912" s="18"/>
      <c r="J912" s="18"/>
      <c r="K912" s="23"/>
      <c r="L912" s="23"/>
    </row>
    <row r="913" s="33" customFormat="true" ht="12.75" hidden="false" customHeight="false" outlineLevel="0" collapsed="false">
      <c r="A913" s="18"/>
      <c r="B913" s="18"/>
      <c r="C913" s="18"/>
      <c r="D913" s="18"/>
      <c r="E913" s="18"/>
      <c r="F913" s="18"/>
      <c r="G913" s="19"/>
      <c r="H913" s="18"/>
      <c r="I913" s="18"/>
      <c r="J913" s="18"/>
      <c r="K913" s="23"/>
      <c r="L913" s="23"/>
    </row>
    <row r="914" s="33" customFormat="true" ht="12.75" hidden="false" customHeight="false" outlineLevel="0" collapsed="false">
      <c r="A914" s="18"/>
      <c r="B914" s="18"/>
      <c r="C914" s="18"/>
      <c r="D914" s="18"/>
      <c r="E914" s="18"/>
      <c r="F914" s="18"/>
      <c r="G914" s="19"/>
      <c r="H914" s="18"/>
      <c r="I914" s="18"/>
      <c r="J914" s="18"/>
      <c r="K914" s="23"/>
      <c r="L914" s="23"/>
    </row>
    <row r="915" s="33" customFormat="true" ht="12.75" hidden="false" customHeight="false" outlineLevel="0" collapsed="false">
      <c r="A915" s="18"/>
      <c r="B915" s="18"/>
      <c r="C915" s="18"/>
      <c r="D915" s="18"/>
      <c r="E915" s="18"/>
      <c r="F915" s="18"/>
      <c r="G915" s="19"/>
      <c r="H915" s="18"/>
      <c r="I915" s="18"/>
      <c r="J915" s="18"/>
      <c r="K915" s="23"/>
      <c r="L915" s="23"/>
    </row>
    <row r="916" s="33" customFormat="true" ht="12.75" hidden="false" customHeight="false" outlineLevel="0" collapsed="false">
      <c r="A916" s="18"/>
      <c r="B916" s="18"/>
      <c r="C916" s="18"/>
      <c r="D916" s="18"/>
      <c r="E916" s="18"/>
      <c r="F916" s="18"/>
      <c r="G916" s="19"/>
      <c r="H916" s="18"/>
      <c r="I916" s="18"/>
      <c r="J916" s="18"/>
      <c r="K916" s="23"/>
      <c r="L916" s="23"/>
    </row>
    <row r="917" s="33" customFormat="true" ht="12.75" hidden="false" customHeight="false" outlineLevel="0" collapsed="false">
      <c r="A917" s="18"/>
      <c r="B917" s="18"/>
      <c r="C917" s="18"/>
      <c r="D917" s="18"/>
      <c r="E917" s="18"/>
      <c r="F917" s="18"/>
      <c r="G917" s="19"/>
      <c r="H917" s="18"/>
      <c r="I917" s="18"/>
      <c r="J917" s="18"/>
      <c r="K917" s="23"/>
      <c r="L917" s="23"/>
    </row>
    <row r="918" s="33" customFormat="true" ht="12.75" hidden="false" customHeight="false" outlineLevel="0" collapsed="false">
      <c r="A918" s="18"/>
      <c r="B918" s="18"/>
      <c r="C918" s="18"/>
      <c r="D918" s="18"/>
      <c r="E918" s="18"/>
      <c r="F918" s="18"/>
      <c r="G918" s="19"/>
      <c r="H918" s="18"/>
      <c r="I918" s="18"/>
      <c r="J918" s="18"/>
      <c r="K918" s="23"/>
      <c r="L918" s="23"/>
    </row>
    <row r="919" s="33" customFormat="true" ht="12.75" hidden="false" customHeight="false" outlineLevel="0" collapsed="false">
      <c r="A919" s="18"/>
      <c r="B919" s="18"/>
      <c r="C919" s="18"/>
      <c r="D919" s="18"/>
      <c r="E919" s="18"/>
      <c r="F919" s="18"/>
      <c r="G919" s="19"/>
      <c r="H919" s="18"/>
      <c r="I919" s="18"/>
      <c r="J919" s="18"/>
      <c r="K919" s="23"/>
      <c r="L919" s="23"/>
    </row>
    <row r="920" s="33" customFormat="true" ht="12.75" hidden="false" customHeight="false" outlineLevel="0" collapsed="false">
      <c r="A920" s="18"/>
      <c r="B920" s="18"/>
      <c r="C920" s="18"/>
      <c r="D920" s="18"/>
      <c r="E920" s="18"/>
      <c r="F920" s="18"/>
      <c r="G920" s="19"/>
      <c r="H920" s="18"/>
      <c r="I920" s="18"/>
      <c r="J920" s="18"/>
      <c r="K920" s="23"/>
      <c r="L920" s="23"/>
    </row>
    <row r="921" s="33" customFormat="true" ht="12.75" hidden="false" customHeight="false" outlineLevel="0" collapsed="false">
      <c r="A921" s="18"/>
      <c r="B921" s="18"/>
      <c r="C921" s="18"/>
      <c r="D921" s="18"/>
      <c r="E921" s="18"/>
      <c r="F921" s="18"/>
      <c r="G921" s="19"/>
      <c r="H921" s="18"/>
      <c r="I921" s="18"/>
      <c r="J921" s="18"/>
      <c r="K921" s="23"/>
      <c r="L921" s="23"/>
    </row>
    <row r="922" s="33" customFormat="true" ht="12.75" hidden="false" customHeight="false" outlineLevel="0" collapsed="false">
      <c r="A922" s="18"/>
      <c r="B922" s="18"/>
      <c r="C922" s="18"/>
      <c r="D922" s="18"/>
      <c r="E922" s="18"/>
      <c r="F922" s="18"/>
      <c r="G922" s="19"/>
      <c r="H922" s="18"/>
      <c r="I922" s="18"/>
      <c r="J922" s="18"/>
      <c r="K922" s="23"/>
      <c r="L922" s="23"/>
    </row>
    <row r="923" s="33" customFormat="true" ht="12.75" hidden="false" customHeight="false" outlineLevel="0" collapsed="false">
      <c r="A923" s="18"/>
      <c r="B923" s="18"/>
      <c r="C923" s="18"/>
      <c r="D923" s="18"/>
      <c r="E923" s="18"/>
      <c r="F923" s="18"/>
      <c r="G923" s="19"/>
      <c r="H923" s="18"/>
      <c r="I923" s="18"/>
      <c r="J923" s="18"/>
      <c r="K923" s="23"/>
      <c r="L923" s="23"/>
    </row>
    <row r="924" s="33" customFormat="true" ht="12.75" hidden="false" customHeight="false" outlineLevel="0" collapsed="false">
      <c r="A924" s="18"/>
      <c r="B924" s="18"/>
      <c r="C924" s="18"/>
      <c r="D924" s="18"/>
      <c r="E924" s="18"/>
      <c r="F924" s="18"/>
      <c r="G924" s="19"/>
      <c r="H924" s="18"/>
      <c r="I924" s="18"/>
      <c r="J924" s="18"/>
      <c r="K924" s="23"/>
      <c r="L924" s="23"/>
    </row>
    <row r="925" s="33" customFormat="true" ht="12.75" hidden="false" customHeight="false" outlineLevel="0" collapsed="false">
      <c r="A925" s="18"/>
      <c r="B925" s="18"/>
      <c r="C925" s="18"/>
      <c r="D925" s="18"/>
      <c r="E925" s="18"/>
      <c r="F925" s="18"/>
      <c r="G925" s="19"/>
      <c r="H925" s="18"/>
      <c r="I925" s="18"/>
      <c r="J925" s="18"/>
      <c r="K925" s="23"/>
      <c r="L925" s="23"/>
    </row>
    <row r="926" s="33" customFormat="true" ht="12.75" hidden="false" customHeight="false" outlineLevel="0" collapsed="false">
      <c r="A926" s="18"/>
      <c r="B926" s="18"/>
      <c r="C926" s="18"/>
      <c r="D926" s="18"/>
      <c r="E926" s="18"/>
      <c r="F926" s="18"/>
      <c r="G926" s="19"/>
      <c r="H926" s="18"/>
      <c r="I926" s="18"/>
      <c r="J926" s="18"/>
      <c r="K926" s="23"/>
      <c r="L926" s="23"/>
    </row>
    <row r="927" s="33" customFormat="true" ht="12.75" hidden="false" customHeight="false" outlineLevel="0" collapsed="false">
      <c r="A927" s="18"/>
      <c r="B927" s="18"/>
      <c r="C927" s="18"/>
      <c r="D927" s="18"/>
      <c r="E927" s="18"/>
      <c r="F927" s="18"/>
      <c r="G927" s="19"/>
      <c r="H927" s="18"/>
      <c r="I927" s="18"/>
      <c r="J927" s="18"/>
      <c r="K927" s="23"/>
      <c r="L927" s="23"/>
    </row>
    <row r="928" s="33" customFormat="true" ht="12.75" hidden="false" customHeight="false" outlineLevel="0" collapsed="false">
      <c r="A928" s="18"/>
      <c r="B928" s="18"/>
      <c r="C928" s="18"/>
      <c r="D928" s="18"/>
      <c r="E928" s="18"/>
      <c r="F928" s="18"/>
      <c r="G928" s="19"/>
      <c r="H928" s="18"/>
      <c r="I928" s="18"/>
      <c r="J928" s="18"/>
      <c r="K928" s="23"/>
      <c r="L928" s="23"/>
    </row>
    <row r="929" s="33" customFormat="true" ht="12.75" hidden="false" customHeight="false" outlineLevel="0" collapsed="false">
      <c r="A929" s="18"/>
      <c r="B929" s="18"/>
      <c r="C929" s="18"/>
      <c r="D929" s="18"/>
      <c r="E929" s="18"/>
      <c r="F929" s="18"/>
      <c r="G929" s="19"/>
      <c r="H929" s="18"/>
      <c r="I929" s="18"/>
      <c r="J929" s="18"/>
      <c r="K929" s="23"/>
      <c r="L929" s="23"/>
    </row>
    <row r="930" s="33" customFormat="true" ht="12.75" hidden="false" customHeight="false" outlineLevel="0" collapsed="false">
      <c r="A930" s="18"/>
      <c r="B930" s="18"/>
      <c r="C930" s="18"/>
      <c r="D930" s="18"/>
      <c r="E930" s="18"/>
      <c r="F930" s="18"/>
      <c r="G930" s="19"/>
      <c r="H930" s="18"/>
      <c r="I930" s="18"/>
      <c r="J930" s="18"/>
      <c r="K930" s="23"/>
      <c r="L930" s="23"/>
    </row>
    <row r="931" s="33" customFormat="true" ht="12.75" hidden="false" customHeight="false" outlineLevel="0" collapsed="false">
      <c r="A931" s="18"/>
      <c r="B931" s="18"/>
      <c r="C931" s="18"/>
      <c r="D931" s="18"/>
      <c r="E931" s="18"/>
      <c r="F931" s="18"/>
      <c r="G931" s="19"/>
      <c r="H931" s="18"/>
      <c r="I931" s="18"/>
      <c r="J931" s="18"/>
      <c r="K931" s="23"/>
      <c r="L931" s="23"/>
    </row>
    <row r="932" s="33" customFormat="true" ht="12.75" hidden="false" customHeight="false" outlineLevel="0" collapsed="false">
      <c r="A932" s="18"/>
      <c r="B932" s="18"/>
      <c r="C932" s="18"/>
      <c r="D932" s="18"/>
      <c r="E932" s="18"/>
      <c r="F932" s="18"/>
      <c r="G932" s="19"/>
      <c r="H932" s="18"/>
      <c r="I932" s="18"/>
      <c r="J932" s="18"/>
      <c r="K932" s="23"/>
      <c r="L932" s="23"/>
    </row>
    <row r="933" s="33" customFormat="true" ht="12.75" hidden="false" customHeight="false" outlineLevel="0" collapsed="false">
      <c r="A933" s="18"/>
      <c r="B933" s="18"/>
      <c r="C933" s="18"/>
      <c r="D933" s="18"/>
      <c r="E933" s="18"/>
      <c r="F933" s="18"/>
      <c r="G933" s="19"/>
      <c r="H933" s="18"/>
      <c r="I933" s="18"/>
      <c r="J933" s="18"/>
      <c r="K933" s="23"/>
      <c r="L933" s="23"/>
    </row>
    <row r="934" s="33" customFormat="true" ht="12.75" hidden="false" customHeight="false" outlineLevel="0" collapsed="false">
      <c r="A934" s="18"/>
      <c r="B934" s="18"/>
      <c r="C934" s="18"/>
      <c r="D934" s="18"/>
      <c r="E934" s="18"/>
      <c r="F934" s="18"/>
      <c r="G934" s="19"/>
      <c r="H934" s="18"/>
      <c r="I934" s="18"/>
      <c r="J934" s="18"/>
      <c r="K934" s="23"/>
      <c r="L934" s="23"/>
    </row>
    <row r="935" s="33" customFormat="true" ht="12.75" hidden="false" customHeight="false" outlineLevel="0" collapsed="false">
      <c r="A935" s="18"/>
      <c r="B935" s="18"/>
      <c r="C935" s="18"/>
      <c r="D935" s="18"/>
      <c r="E935" s="18"/>
      <c r="F935" s="18"/>
      <c r="G935" s="19"/>
      <c r="H935" s="18"/>
      <c r="I935" s="18"/>
      <c r="J935" s="18"/>
      <c r="K935" s="23"/>
      <c r="L935" s="23"/>
    </row>
    <row r="936" s="33" customFormat="true" ht="12.75" hidden="false" customHeight="false" outlineLevel="0" collapsed="false">
      <c r="A936" s="18"/>
      <c r="B936" s="18"/>
      <c r="C936" s="18"/>
      <c r="D936" s="18"/>
      <c r="E936" s="18"/>
      <c r="F936" s="18"/>
      <c r="G936" s="19"/>
      <c r="H936" s="18"/>
      <c r="I936" s="18"/>
      <c r="J936" s="18"/>
      <c r="K936" s="23"/>
      <c r="L936" s="23"/>
    </row>
    <row r="937" s="33" customFormat="true" ht="12.75" hidden="false" customHeight="false" outlineLevel="0" collapsed="false">
      <c r="A937" s="18"/>
      <c r="B937" s="18"/>
      <c r="C937" s="18"/>
      <c r="D937" s="18"/>
      <c r="E937" s="18"/>
      <c r="F937" s="18"/>
      <c r="G937" s="19"/>
      <c r="H937" s="18"/>
      <c r="I937" s="18"/>
      <c r="J937" s="18"/>
      <c r="K937" s="23"/>
      <c r="L937" s="23"/>
    </row>
    <row r="938" s="33" customFormat="true" ht="12.75" hidden="false" customHeight="false" outlineLevel="0" collapsed="false">
      <c r="A938" s="18"/>
      <c r="B938" s="18"/>
      <c r="C938" s="18"/>
      <c r="D938" s="18"/>
      <c r="E938" s="18"/>
      <c r="F938" s="18"/>
      <c r="G938" s="19"/>
      <c r="H938" s="18"/>
      <c r="I938" s="18"/>
      <c r="J938" s="18"/>
      <c r="K938" s="23"/>
      <c r="L938" s="23"/>
    </row>
    <row r="939" s="33" customFormat="true" ht="12.75" hidden="false" customHeight="false" outlineLevel="0" collapsed="false">
      <c r="A939" s="18"/>
      <c r="B939" s="18"/>
      <c r="C939" s="18"/>
      <c r="D939" s="18"/>
      <c r="E939" s="18"/>
      <c r="F939" s="18"/>
      <c r="G939" s="19"/>
      <c r="H939" s="18"/>
      <c r="I939" s="18"/>
      <c r="J939" s="18"/>
      <c r="K939" s="23"/>
      <c r="L939" s="23"/>
    </row>
    <row r="940" s="33" customFormat="true" ht="12.75" hidden="false" customHeight="false" outlineLevel="0" collapsed="false">
      <c r="A940" s="18"/>
      <c r="B940" s="18"/>
      <c r="C940" s="18"/>
      <c r="D940" s="18"/>
      <c r="E940" s="18"/>
      <c r="F940" s="18"/>
      <c r="G940" s="19"/>
      <c r="H940" s="18"/>
      <c r="I940" s="18"/>
      <c r="J940" s="18"/>
      <c r="K940" s="23"/>
      <c r="L940" s="23"/>
    </row>
    <row r="941" s="33" customFormat="true" ht="12.75" hidden="false" customHeight="false" outlineLevel="0" collapsed="false">
      <c r="A941" s="18"/>
      <c r="B941" s="18"/>
      <c r="C941" s="18"/>
      <c r="D941" s="18"/>
      <c r="E941" s="18"/>
      <c r="F941" s="18"/>
      <c r="G941" s="19"/>
      <c r="H941" s="18"/>
      <c r="I941" s="18"/>
      <c r="J941" s="18"/>
      <c r="K941" s="23"/>
      <c r="L941" s="23"/>
    </row>
    <row r="942" s="33" customFormat="true" ht="12.75" hidden="false" customHeight="false" outlineLevel="0" collapsed="false">
      <c r="A942" s="18"/>
      <c r="B942" s="18"/>
      <c r="C942" s="18"/>
      <c r="D942" s="18"/>
      <c r="E942" s="18"/>
      <c r="F942" s="18"/>
      <c r="G942" s="19"/>
      <c r="H942" s="18"/>
      <c r="I942" s="18"/>
      <c r="J942" s="18"/>
      <c r="K942" s="23"/>
      <c r="L942" s="23"/>
    </row>
    <row r="943" s="33" customFormat="true" ht="12.75" hidden="false" customHeight="false" outlineLevel="0" collapsed="false">
      <c r="A943" s="18"/>
      <c r="B943" s="18"/>
      <c r="C943" s="18"/>
      <c r="D943" s="18"/>
      <c r="E943" s="18"/>
      <c r="F943" s="18"/>
      <c r="G943" s="19"/>
      <c r="H943" s="18"/>
      <c r="I943" s="18"/>
      <c r="J943" s="18"/>
      <c r="K943" s="23"/>
      <c r="L943" s="23"/>
    </row>
    <row r="944" s="33" customFormat="true" ht="12.75" hidden="false" customHeight="false" outlineLevel="0" collapsed="false">
      <c r="A944" s="18"/>
      <c r="B944" s="18"/>
      <c r="C944" s="18"/>
      <c r="D944" s="18"/>
      <c r="E944" s="18"/>
      <c r="F944" s="18"/>
      <c r="G944" s="19"/>
      <c r="H944" s="18"/>
      <c r="I944" s="18"/>
      <c r="J944" s="18"/>
      <c r="K944" s="23"/>
      <c r="L944" s="23"/>
    </row>
    <row r="945" s="33" customFormat="true" ht="12.75" hidden="false" customHeight="false" outlineLevel="0" collapsed="false">
      <c r="A945" s="18"/>
      <c r="B945" s="18"/>
      <c r="C945" s="18"/>
      <c r="D945" s="18"/>
      <c r="E945" s="18"/>
      <c r="F945" s="18"/>
      <c r="G945" s="19"/>
      <c r="H945" s="18"/>
      <c r="I945" s="18"/>
      <c r="J945" s="18"/>
      <c r="K945" s="23"/>
      <c r="L945" s="23"/>
    </row>
    <row r="946" s="33" customFormat="true" ht="12.75" hidden="false" customHeight="false" outlineLevel="0" collapsed="false">
      <c r="A946" s="18"/>
      <c r="B946" s="18"/>
      <c r="C946" s="18"/>
      <c r="D946" s="18"/>
      <c r="E946" s="18"/>
      <c r="F946" s="18"/>
      <c r="G946" s="19"/>
      <c r="H946" s="18"/>
      <c r="I946" s="18"/>
      <c r="J946" s="18"/>
      <c r="K946" s="23"/>
      <c r="L946" s="23"/>
    </row>
    <row r="947" s="33" customFormat="true" ht="12.75" hidden="false" customHeight="false" outlineLevel="0" collapsed="false">
      <c r="A947" s="18"/>
      <c r="B947" s="18"/>
      <c r="C947" s="18"/>
      <c r="D947" s="18"/>
      <c r="E947" s="18"/>
      <c r="F947" s="18"/>
      <c r="G947" s="19"/>
      <c r="H947" s="18"/>
      <c r="I947" s="18"/>
      <c r="J947" s="18"/>
      <c r="K947" s="23"/>
      <c r="L947" s="23"/>
    </row>
    <row r="948" s="33" customFormat="true" ht="12.75" hidden="false" customHeight="false" outlineLevel="0" collapsed="false">
      <c r="A948" s="18"/>
      <c r="B948" s="18"/>
      <c r="C948" s="18"/>
      <c r="D948" s="18"/>
      <c r="E948" s="18"/>
      <c r="F948" s="18"/>
      <c r="G948" s="19"/>
      <c r="H948" s="18"/>
      <c r="I948" s="18"/>
      <c r="J948" s="18"/>
      <c r="K948" s="23"/>
      <c r="L948" s="23"/>
    </row>
    <row r="949" s="33" customFormat="true" ht="12.75" hidden="false" customHeight="false" outlineLevel="0" collapsed="false">
      <c r="A949" s="18"/>
      <c r="B949" s="18"/>
      <c r="C949" s="18"/>
      <c r="D949" s="18"/>
      <c r="E949" s="18"/>
      <c r="F949" s="18"/>
      <c r="G949" s="19"/>
      <c r="H949" s="18"/>
      <c r="I949" s="18"/>
      <c r="J949" s="18"/>
      <c r="K949" s="23"/>
      <c r="L949" s="23"/>
    </row>
    <row r="950" s="33" customFormat="true" ht="12.75" hidden="false" customHeight="false" outlineLevel="0" collapsed="false">
      <c r="A950" s="18"/>
      <c r="B950" s="18"/>
      <c r="C950" s="18"/>
      <c r="D950" s="18"/>
      <c r="E950" s="18"/>
      <c r="F950" s="18"/>
      <c r="G950" s="19"/>
      <c r="H950" s="18"/>
      <c r="I950" s="18"/>
      <c r="J950" s="18"/>
      <c r="K950" s="23"/>
      <c r="L950" s="23"/>
    </row>
    <row r="951" s="33" customFormat="true" ht="12.75" hidden="false" customHeight="false" outlineLevel="0" collapsed="false">
      <c r="A951" s="18"/>
      <c r="B951" s="18"/>
      <c r="C951" s="18"/>
      <c r="D951" s="18"/>
      <c r="E951" s="18"/>
      <c r="F951" s="18"/>
      <c r="G951" s="19"/>
      <c r="H951" s="18"/>
      <c r="I951" s="18"/>
      <c r="J951" s="18"/>
      <c r="K951" s="23"/>
      <c r="L951" s="23"/>
    </row>
    <row r="952" s="33" customFormat="true" ht="12.75" hidden="false" customHeight="false" outlineLevel="0" collapsed="false">
      <c r="A952" s="18"/>
      <c r="B952" s="18"/>
      <c r="C952" s="18"/>
      <c r="D952" s="18"/>
      <c r="E952" s="18"/>
      <c r="F952" s="18"/>
      <c r="G952" s="19"/>
      <c r="H952" s="18"/>
      <c r="I952" s="18"/>
      <c r="J952" s="18"/>
      <c r="K952" s="23"/>
      <c r="L952" s="23"/>
    </row>
    <row r="953" s="33" customFormat="true" ht="12.75" hidden="false" customHeight="false" outlineLevel="0" collapsed="false">
      <c r="A953" s="18"/>
      <c r="B953" s="18"/>
      <c r="C953" s="18"/>
      <c r="D953" s="18"/>
      <c r="E953" s="18"/>
      <c r="F953" s="18"/>
      <c r="G953" s="19"/>
      <c r="H953" s="18"/>
      <c r="I953" s="18"/>
      <c r="J953" s="18"/>
      <c r="K953" s="23"/>
      <c r="L953" s="23"/>
    </row>
    <row r="954" s="33" customFormat="true" ht="12.75" hidden="false" customHeight="false" outlineLevel="0" collapsed="false">
      <c r="A954" s="18"/>
      <c r="B954" s="18"/>
      <c r="C954" s="18"/>
      <c r="D954" s="18"/>
      <c r="E954" s="18"/>
      <c r="F954" s="18"/>
      <c r="G954" s="19"/>
      <c r="H954" s="18"/>
      <c r="I954" s="18"/>
      <c r="J954" s="18"/>
      <c r="K954" s="23"/>
      <c r="L954" s="23"/>
    </row>
    <row r="955" s="33" customFormat="true" ht="12.75" hidden="false" customHeight="false" outlineLevel="0" collapsed="false">
      <c r="A955" s="18"/>
      <c r="B955" s="18"/>
      <c r="C955" s="18"/>
      <c r="D955" s="18"/>
      <c r="E955" s="18"/>
      <c r="F955" s="18"/>
      <c r="G955" s="19"/>
      <c r="H955" s="18"/>
      <c r="I955" s="18"/>
      <c r="J955" s="18"/>
      <c r="K955" s="23"/>
      <c r="L955" s="23"/>
    </row>
    <row r="956" s="33" customFormat="true" ht="12.75" hidden="false" customHeight="false" outlineLevel="0" collapsed="false">
      <c r="A956" s="18"/>
      <c r="B956" s="18"/>
      <c r="C956" s="18"/>
      <c r="D956" s="18"/>
      <c r="E956" s="18"/>
      <c r="F956" s="18"/>
      <c r="G956" s="19"/>
      <c r="H956" s="18"/>
      <c r="I956" s="18"/>
      <c r="J956" s="18"/>
      <c r="K956" s="23"/>
      <c r="L956" s="23"/>
    </row>
    <row r="957" s="33" customFormat="true" ht="12.75" hidden="false" customHeight="false" outlineLevel="0" collapsed="false">
      <c r="A957" s="18"/>
      <c r="B957" s="18"/>
      <c r="C957" s="18"/>
      <c r="D957" s="18"/>
      <c r="E957" s="18"/>
      <c r="F957" s="18"/>
      <c r="G957" s="19"/>
      <c r="H957" s="18"/>
      <c r="I957" s="18"/>
      <c r="J957" s="18"/>
      <c r="K957" s="23"/>
      <c r="L957" s="23"/>
    </row>
    <row r="958" s="33" customFormat="true" ht="12.75" hidden="false" customHeight="false" outlineLevel="0" collapsed="false">
      <c r="A958" s="18"/>
      <c r="B958" s="18"/>
      <c r="C958" s="18"/>
      <c r="D958" s="18"/>
      <c r="E958" s="18"/>
      <c r="F958" s="18"/>
      <c r="G958" s="19"/>
      <c r="H958" s="18"/>
      <c r="I958" s="18"/>
      <c r="J958" s="18"/>
      <c r="K958" s="23"/>
      <c r="L958" s="23"/>
    </row>
    <row r="959" s="33" customFormat="true" ht="12.75" hidden="false" customHeight="false" outlineLevel="0" collapsed="false">
      <c r="A959" s="18"/>
      <c r="B959" s="18"/>
      <c r="C959" s="18"/>
      <c r="D959" s="18"/>
      <c r="E959" s="18"/>
      <c r="F959" s="18"/>
      <c r="G959" s="19"/>
      <c r="H959" s="18"/>
      <c r="I959" s="18"/>
      <c r="J959" s="18"/>
      <c r="K959" s="23"/>
      <c r="L959" s="23"/>
    </row>
    <row r="960" s="33" customFormat="true" ht="12.75" hidden="false" customHeight="false" outlineLevel="0" collapsed="false">
      <c r="A960" s="18"/>
      <c r="B960" s="18"/>
      <c r="C960" s="18"/>
      <c r="D960" s="18"/>
      <c r="E960" s="18"/>
      <c r="F960" s="18"/>
      <c r="G960" s="19"/>
      <c r="H960" s="18"/>
      <c r="I960" s="18"/>
      <c r="J960" s="18"/>
      <c r="K960" s="23"/>
      <c r="L960" s="23"/>
    </row>
    <row r="961" s="33" customFormat="true" ht="12.75" hidden="false" customHeight="false" outlineLevel="0" collapsed="false">
      <c r="A961" s="18"/>
      <c r="B961" s="18"/>
      <c r="C961" s="18"/>
      <c r="D961" s="18"/>
      <c r="E961" s="18"/>
      <c r="F961" s="18"/>
      <c r="G961" s="19"/>
      <c r="H961" s="18"/>
      <c r="I961" s="18"/>
      <c r="J961" s="18"/>
      <c r="K961" s="23"/>
      <c r="L961" s="23"/>
    </row>
    <row r="962" s="33" customFormat="true" ht="12.75" hidden="false" customHeight="false" outlineLevel="0" collapsed="false">
      <c r="A962" s="18"/>
      <c r="B962" s="18"/>
      <c r="C962" s="18"/>
      <c r="D962" s="18"/>
      <c r="E962" s="18"/>
      <c r="F962" s="18"/>
      <c r="G962" s="19"/>
      <c r="H962" s="18"/>
      <c r="I962" s="18"/>
      <c r="J962" s="18"/>
      <c r="K962" s="23"/>
      <c r="L962" s="23"/>
    </row>
    <row r="963" s="33" customFormat="true" ht="12.75" hidden="false" customHeight="false" outlineLevel="0" collapsed="false">
      <c r="A963" s="18"/>
      <c r="B963" s="18"/>
      <c r="C963" s="18"/>
      <c r="D963" s="18"/>
      <c r="E963" s="18"/>
      <c r="F963" s="18"/>
      <c r="G963" s="19"/>
      <c r="H963" s="18"/>
      <c r="I963" s="18"/>
      <c r="J963" s="18"/>
      <c r="K963" s="23"/>
      <c r="L963" s="23"/>
    </row>
    <row r="964" s="33" customFormat="true" ht="12.75" hidden="false" customHeight="false" outlineLevel="0" collapsed="false">
      <c r="A964" s="18"/>
      <c r="B964" s="18"/>
      <c r="C964" s="18"/>
      <c r="D964" s="18"/>
      <c r="E964" s="18"/>
      <c r="F964" s="18"/>
      <c r="G964" s="19"/>
      <c r="H964" s="18"/>
      <c r="I964" s="18"/>
      <c r="J964" s="18"/>
      <c r="K964" s="23"/>
      <c r="L964" s="23"/>
    </row>
    <row r="965" s="33" customFormat="true" ht="12.75" hidden="false" customHeight="false" outlineLevel="0" collapsed="false">
      <c r="A965" s="18"/>
      <c r="B965" s="18"/>
      <c r="C965" s="18"/>
      <c r="D965" s="18"/>
      <c r="E965" s="18"/>
      <c r="F965" s="18"/>
      <c r="G965" s="19"/>
      <c r="H965" s="18"/>
      <c r="I965" s="18"/>
      <c r="J965" s="18"/>
      <c r="K965" s="23"/>
      <c r="L965" s="23"/>
    </row>
    <row r="966" s="33" customFormat="true" ht="12.75" hidden="false" customHeight="false" outlineLevel="0" collapsed="false">
      <c r="A966" s="18"/>
      <c r="B966" s="18"/>
      <c r="C966" s="18"/>
      <c r="D966" s="18"/>
      <c r="E966" s="18"/>
      <c r="F966" s="18"/>
      <c r="G966" s="19"/>
      <c r="H966" s="18"/>
      <c r="I966" s="18"/>
      <c r="J966" s="18"/>
      <c r="K966" s="23"/>
      <c r="L966" s="23"/>
    </row>
    <row r="967" s="33" customFormat="true" ht="12.75" hidden="false" customHeight="false" outlineLevel="0" collapsed="false">
      <c r="A967" s="18"/>
      <c r="B967" s="18"/>
      <c r="C967" s="18"/>
      <c r="D967" s="18"/>
      <c r="E967" s="18"/>
      <c r="F967" s="18"/>
      <c r="G967" s="19"/>
      <c r="H967" s="18"/>
      <c r="I967" s="18"/>
      <c r="J967" s="18"/>
      <c r="K967" s="23"/>
      <c r="L967" s="23"/>
    </row>
    <row r="968" s="33" customFormat="true" ht="12.75" hidden="false" customHeight="false" outlineLevel="0" collapsed="false">
      <c r="A968" s="18"/>
      <c r="B968" s="18"/>
      <c r="C968" s="18"/>
      <c r="D968" s="18"/>
      <c r="E968" s="18"/>
      <c r="F968" s="18"/>
      <c r="G968" s="19"/>
      <c r="H968" s="18"/>
      <c r="I968" s="18"/>
      <c r="J968" s="18"/>
      <c r="K968" s="23"/>
      <c r="L968" s="23"/>
    </row>
    <row r="969" s="33" customFormat="true" ht="12.75" hidden="false" customHeight="false" outlineLevel="0" collapsed="false">
      <c r="A969" s="18"/>
      <c r="B969" s="18"/>
      <c r="C969" s="18"/>
      <c r="D969" s="18"/>
      <c r="E969" s="18"/>
      <c r="F969" s="18"/>
      <c r="G969" s="19"/>
      <c r="H969" s="18"/>
      <c r="I969" s="18"/>
      <c r="J969" s="18"/>
      <c r="K969" s="23"/>
      <c r="L969" s="23"/>
    </row>
    <row r="970" s="33" customFormat="true" ht="12.75" hidden="false" customHeight="false" outlineLevel="0" collapsed="false">
      <c r="A970" s="18"/>
      <c r="B970" s="18"/>
      <c r="C970" s="18"/>
      <c r="D970" s="18"/>
      <c r="E970" s="18"/>
      <c r="F970" s="18"/>
      <c r="G970" s="19"/>
      <c r="H970" s="18"/>
      <c r="I970" s="18"/>
      <c r="J970" s="18"/>
      <c r="K970" s="23"/>
      <c r="L970" s="23"/>
    </row>
    <row r="971" s="33" customFormat="true" ht="12.75" hidden="false" customHeight="false" outlineLevel="0" collapsed="false">
      <c r="A971" s="18"/>
      <c r="B971" s="18"/>
      <c r="C971" s="18"/>
      <c r="D971" s="18"/>
      <c r="E971" s="18"/>
      <c r="F971" s="18"/>
      <c r="G971" s="19"/>
      <c r="H971" s="18"/>
      <c r="I971" s="18"/>
      <c r="J971" s="18"/>
      <c r="K971" s="23"/>
      <c r="L971" s="23"/>
    </row>
    <row r="972" s="33" customFormat="true" ht="12.75" hidden="false" customHeight="false" outlineLevel="0" collapsed="false">
      <c r="A972" s="18"/>
      <c r="B972" s="18"/>
      <c r="C972" s="18"/>
      <c r="D972" s="18"/>
      <c r="E972" s="18"/>
      <c r="F972" s="18"/>
      <c r="G972" s="19"/>
      <c r="H972" s="18"/>
      <c r="I972" s="18"/>
      <c r="J972" s="18"/>
      <c r="K972" s="23"/>
      <c r="L972" s="23"/>
    </row>
    <row r="973" s="33" customFormat="true" ht="12.75" hidden="false" customHeight="false" outlineLevel="0" collapsed="false">
      <c r="A973" s="18"/>
      <c r="B973" s="18"/>
      <c r="C973" s="18"/>
      <c r="D973" s="18"/>
      <c r="E973" s="18"/>
      <c r="F973" s="18"/>
      <c r="G973" s="19"/>
      <c r="H973" s="18"/>
      <c r="I973" s="18"/>
      <c r="J973" s="18"/>
      <c r="K973" s="23"/>
      <c r="L973" s="23"/>
    </row>
    <row r="974" s="33" customFormat="true" ht="12.75" hidden="false" customHeight="false" outlineLevel="0" collapsed="false">
      <c r="A974" s="18"/>
      <c r="B974" s="18"/>
      <c r="C974" s="18"/>
      <c r="D974" s="18"/>
      <c r="E974" s="18"/>
      <c r="F974" s="18"/>
      <c r="G974" s="19"/>
      <c r="H974" s="18"/>
      <c r="I974" s="18"/>
      <c r="J974" s="18"/>
      <c r="K974" s="23"/>
      <c r="L974" s="23"/>
    </row>
    <row r="975" s="33" customFormat="true" ht="12.75" hidden="false" customHeight="false" outlineLevel="0" collapsed="false">
      <c r="A975" s="18"/>
      <c r="B975" s="18"/>
      <c r="C975" s="18"/>
      <c r="D975" s="18"/>
      <c r="E975" s="18"/>
      <c r="F975" s="18"/>
      <c r="G975" s="19"/>
      <c r="H975" s="18"/>
      <c r="I975" s="18"/>
      <c r="J975" s="18"/>
      <c r="K975" s="23"/>
      <c r="L975" s="23"/>
    </row>
    <row r="976" s="33" customFormat="true" ht="12.75" hidden="false" customHeight="false" outlineLevel="0" collapsed="false">
      <c r="A976" s="18"/>
      <c r="B976" s="18"/>
      <c r="C976" s="18"/>
      <c r="D976" s="18"/>
      <c r="E976" s="18"/>
      <c r="F976" s="18"/>
      <c r="G976" s="19"/>
      <c r="H976" s="18"/>
      <c r="I976" s="18"/>
      <c r="J976" s="18"/>
      <c r="K976" s="23"/>
      <c r="L976" s="23"/>
    </row>
    <row r="977" s="33" customFormat="true" ht="12.75" hidden="false" customHeight="false" outlineLevel="0" collapsed="false">
      <c r="A977" s="18"/>
      <c r="B977" s="18"/>
      <c r="C977" s="18"/>
      <c r="D977" s="18"/>
      <c r="E977" s="18"/>
      <c r="F977" s="18"/>
      <c r="G977" s="19"/>
      <c r="H977" s="18"/>
      <c r="I977" s="18"/>
      <c r="J977" s="18"/>
      <c r="K977" s="23"/>
      <c r="L977" s="23"/>
    </row>
    <row r="978" s="33" customFormat="true" ht="12.75" hidden="false" customHeight="false" outlineLevel="0" collapsed="false">
      <c r="A978" s="18"/>
      <c r="B978" s="18"/>
      <c r="C978" s="18"/>
      <c r="D978" s="18"/>
      <c r="E978" s="18"/>
      <c r="F978" s="18"/>
      <c r="G978" s="19"/>
      <c r="H978" s="18"/>
      <c r="I978" s="18"/>
      <c r="J978" s="18"/>
      <c r="K978" s="23"/>
      <c r="L978" s="23"/>
    </row>
    <row r="979" s="33" customFormat="true" ht="12.75" hidden="false" customHeight="false" outlineLevel="0" collapsed="false">
      <c r="A979" s="18"/>
      <c r="B979" s="18"/>
      <c r="C979" s="18"/>
      <c r="D979" s="18"/>
      <c r="E979" s="18"/>
      <c r="F979" s="18"/>
      <c r="G979" s="19"/>
      <c r="H979" s="18"/>
      <c r="I979" s="18"/>
      <c r="J979" s="18"/>
      <c r="K979" s="23"/>
      <c r="L979" s="23"/>
    </row>
    <row r="980" s="33" customFormat="true" ht="12.75" hidden="false" customHeight="false" outlineLevel="0" collapsed="false">
      <c r="A980" s="18"/>
      <c r="B980" s="18"/>
      <c r="C980" s="18"/>
      <c r="D980" s="18"/>
      <c r="E980" s="18"/>
      <c r="F980" s="18"/>
      <c r="G980" s="19"/>
      <c r="H980" s="18"/>
      <c r="I980" s="18"/>
      <c r="J980" s="18"/>
      <c r="K980" s="23"/>
      <c r="L980" s="23"/>
    </row>
    <row r="981" s="33" customFormat="true" ht="12.75" hidden="false" customHeight="false" outlineLevel="0" collapsed="false">
      <c r="A981" s="18"/>
      <c r="B981" s="18"/>
      <c r="C981" s="18"/>
      <c r="D981" s="18"/>
      <c r="E981" s="18"/>
      <c r="F981" s="18"/>
      <c r="G981" s="19"/>
      <c r="H981" s="18"/>
      <c r="I981" s="18"/>
      <c r="J981" s="18"/>
      <c r="K981" s="23"/>
      <c r="L981" s="23"/>
    </row>
    <row r="982" s="33" customFormat="true" ht="12.75" hidden="false" customHeight="false" outlineLevel="0" collapsed="false">
      <c r="A982" s="18"/>
      <c r="B982" s="18"/>
      <c r="C982" s="18"/>
      <c r="D982" s="18"/>
      <c r="E982" s="18"/>
      <c r="F982" s="18"/>
      <c r="G982" s="19"/>
      <c r="H982" s="18"/>
      <c r="I982" s="18"/>
      <c r="J982" s="18"/>
      <c r="K982" s="23"/>
      <c r="L982" s="23"/>
    </row>
    <row r="983" s="33" customFormat="true" ht="12.75" hidden="false" customHeight="false" outlineLevel="0" collapsed="false">
      <c r="A983" s="18"/>
      <c r="B983" s="18"/>
      <c r="C983" s="18"/>
      <c r="D983" s="18"/>
      <c r="E983" s="18"/>
      <c r="F983" s="18"/>
      <c r="G983" s="19"/>
      <c r="H983" s="18"/>
      <c r="I983" s="18"/>
      <c r="J983" s="18"/>
      <c r="K983" s="23"/>
      <c r="L983" s="23"/>
    </row>
    <row r="984" s="33" customFormat="true" ht="12.75" hidden="false" customHeight="false" outlineLevel="0" collapsed="false">
      <c r="A984" s="18"/>
      <c r="B984" s="18"/>
      <c r="C984" s="18"/>
      <c r="D984" s="18"/>
      <c r="E984" s="18"/>
      <c r="F984" s="18"/>
      <c r="G984" s="19"/>
      <c r="H984" s="18"/>
      <c r="I984" s="18"/>
      <c r="J984" s="18"/>
      <c r="K984" s="23"/>
      <c r="L984" s="23"/>
    </row>
    <row r="985" s="33" customFormat="true" ht="12.75" hidden="false" customHeight="false" outlineLevel="0" collapsed="false">
      <c r="A985" s="18"/>
      <c r="B985" s="18"/>
      <c r="C985" s="18"/>
      <c r="D985" s="18"/>
      <c r="E985" s="18"/>
      <c r="F985" s="18"/>
      <c r="G985" s="19"/>
      <c r="H985" s="18"/>
      <c r="I985" s="18"/>
      <c r="J985" s="18"/>
      <c r="K985" s="23"/>
      <c r="L985" s="23"/>
    </row>
    <row r="986" s="33" customFormat="true" ht="12.75" hidden="false" customHeight="false" outlineLevel="0" collapsed="false">
      <c r="A986" s="18"/>
      <c r="B986" s="18"/>
      <c r="C986" s="18"/>
      <c r="D986" s="18"/>
      <c r="E986" s="18"/>
      <c r="F986" s="18"/>
      <c r="G986" s="19"/>
      <c r="H986" s="18"/>
      <c r="I986" s="18"/>
      <c r="J986" s="18"/>
      <c r="K986" s="23"/>
      <c r="L986" s="23"/>
    </row>
    <row r="987" s="33" customFormat="true" ht="12.75" hidden="false" customHeight="false" outlineLevel="0" collapsed="false">
      <c r="A987" s="18"/>
      <c r="B987" s="18"/>
      <c r="C987" s="18"/>
      <c r="D987" s="18"/>
      <c r="E987" s="18"/>
      <c r="F987" s="18"/>
      <c r="G987" s="19"/>
      <c r="H987" s="18"/>
      <c r="I987" s="18"/>
      <c r="J987" s="18"/>
      <c r="K987" s="23"/>
      <c r="L987" s="23"/>
    </row>
    <row r="988" s="33" customFormat="true" ht="12.75" hidden="false" customHeight="false" outlineLevel="0" collapsed="false">
      <c r="A988" s="18"/>
      <c r="B988" s="18"/>
      <c r="C988" s="18"/>
      <c r="D988" s="18"/>
      <c r="E988" s="18"/>
      <c r="F988" s="18"/>
      <c r="G988" s="19"/>
      <c r="H988" s="18"/>
      <c r="I988" s="18"/>
      <c r="J988" s="18"/>
      <c r="K988" s="23"/>
      <c r="L988" s="23"/>
    </row>
    <row r="989" s="33" customFormat="true" ht="12.75" hidden="false" customHeight="false" outlineLevel="0" collapsed="false">
      <c r="A989" s="18"/>
      <c r="B989" s="18"/>
      <c r="C989" s="18"/>
      <c r="D989" s="18"/>
      <c r="E989" s="18"/>
      <c r="F989" s="18"/>
      <c r="G989" s="19"/>
      <c r="H989" s="18"/>
      <c r="I989" s="18"/>
      <c r="J989" s="18"/>
      <c r="K989" s="23"/>
      <c r="L989" s="23"/>
    </row>
    <row r="990" s="33" customFormat="true" ht="12.75" hidden="false" customHeight="false" outlineLevel="0" collapsed="false">
      <c r="A990" s="18"/>
      <c r="B990" s="18"/>
      <c r="C990" s="18"/>
      <c r="D990" s="18"/>
      <c r="E990" s="18"/>
      <c r="F990" s="18"/>
      <c r="G990" s="19"/>
      <c r="H990" s="18"/>
      <c r="I990" s="18"/>
      <c r="J990" s="18"/>
      <c r="K990" s="23"/>
      <c r="L990" s="23"/>
    </row>
    <row r="991" s="33" customFormat="true" ht="12.75" hidden="false" customHeight="false" outlineLevel="0" collapsed="false">
      <c r="A991" s="18"/>
      <c r="B991" s="18"/>
      <c r="C991" s="18"/>
      <c r="D991" s="18"/>
      <c r="E991" s="18"/>
      <c r="F991" s="18"/>
      <c r="G991" s="19"/>
      <c r="H991" s="18"/>
      <c r="I991" s="18"/>
      <c r="J991" s="18"/>
      <c r="K991" s="23"/>
      <c r="L991" s="23"/>
    </row>
    <row r="992" s="33" customFormat="true" ht="12.75" hidden="false" customHeight="false" outlineLevel="0" collapsed="false">
      <c r="A992" s="18"/>
      <c r="B992" s="18"/>
      <c r="C992" s="18"/>
      <c r="D992" s="18"/>
      <c r="E992" s="18"/>
      <c r="F992" s="18"/>
      <c r="G992" s="19"/>
      <c r="H992" s="18"/>
      <c r="I992" s="18"/>
      <c r="J992" s="18"/>
      <c r="K992" s="23"/>
      <c r="L992" s="23"/>
    </row>
    <row r="993" s="24" customFormat="true" ht="12.75" hidden="false" customHeight="false" outlineLevel="0" collapsed="false">
      <c r="A993" s="18"/>
      <c r="B993" s="18"/>
      <c r="C993" s="18"/>
      <c r="D993" s="18"/>
      <c r="E993" s="18"/>
      <c r="F993" s="18"/>
      <c r="G993" s="19"/>
      <c r="H993" s="18"/>
      <c r="I993" s="18"/>
      <c r="J993" s="18"/>
      <c r="K993" s="23"/>
      <c r="L993" s="23"/>
    </row>
    <row r="994" s="24" customFormat="true" ht="12.75" hidden="false" customHeight="false" outlineLevel="0" collapsed="false">
      <c r="A994" s="18"/>
      <c r="B994" s="18"/>
      <c r="C994" s="18"/>
      <c r="D994" s="18"/>
      <c r="E994" s="18"/>
      <c r="F994" s="18"/>
      <c r="G994" s="19"/>
      <c r="H994" s="18"/>
      <c r="I994" s="18"/>
      <c r="J994" s="18"/>
      <c r="K994" s="23"/>
      <c r="L994" s="23"/>
    </row>
    <row r="995" s="24" customFormat="true" ht="12.75" hidden="false" customHeight="false" outlineLevel="0" collapsed="false">
      <c r="A995" s="18"/>
      <c r="B995" s="18"/>
      <c r="C995" s="18"/>
      <c r="D995" s="18"/>
      <c r="E995" s="18"/>
      <c r="F995" s="18"/>
      <c r="G995" s="19"/>
      <c r="H995" s="18"/>
      <c r="I995" s="18"/>
      <c r="J995" s="18"/>
      <c r="K995" s="23"/>
      <c r="L995" s="23"/>
    </row>
    <row r="996" s="24" customFormat="true" ht="12.75" hidden="false" customHeight="false" outlineLevel="0" collapsed="false">
      <c r="A996" s="18"/>
      <c r="B996" s="18"/>
      <c r="C996" s="18"/>
      <c r="D996" s="18"/>
      <c r="E996" s="18"/>
      <c r="F996" s="18"/>
      <c r="G996" s="19"/>
      <c r="H996" s="18"/>
      <c r="I996" s="18"/>
      <c r="J996" s="18"/>
      <c r="K996" s="23"/>
      <c r="L996" s="23"/>
    </row>
    <row r="997" s="24" customFormat="true" ht="12.75" hidden="false" customHeight="false" outlineLevel="0" collapsed="false">
      <c r="A997" s="18"/>
      <c r="B997" s="18"/>
      <c r="C997" s="18"/>
      <c r="D997" s="18"/>
      <c r="E997" s="18"/>
      <c r="F997" s="18"/>
      <c r="G997" s="19"/>
      <c r="H997" s="18"/>
      <c r="I997" s="18"/>
      <c r="J997" s="18"/>
      <c r="K997" s="23"/>
      <c r="L997" s="23"/>
    </row>
    <row r="998" s="24" customFormat="true" ht="12.75" hidden="false" customHeight="false" outlineLevel="0" collapsed="false">
      <c r="A998" s="18"/>
      <c r="B998" s="18"/>
      <c r="C998" s="18"/>
      <c r="D998" s="18"/>
      <c r="E998" s="18"/>
      <c r="F998" s="18"/>
      <c r="G998" s="19"/>
      <c r="H998" s="18"/>
      <c r="I998" s="18"/>
      <c r="J998" s="18"/>
      <c r="K998" s="23"/>
      <c r="L998" s="23"/>
    </row>
    <row r="999" s="24" customFormat="true" ht="12.75" hidden="false" customHeight="false" outlineLevel="0" collapsed="false">
      <c r="A999" s="18"/>
      <c r="B999" s="18"/>
      <c r="C999" s="18"/>
      <c r="D999" s="18"/>
      <c r="E999" s="18"/>
      <c r="F999" s="18"/>
      <c r="G999" s="19"/>
      <c r="H999" s="18"/>
      <c r="I999" s="18"/>
      <c r="J999" s="18"/>
      <c r="K999" s="23"/>
      <c r="L999" s="23"/>
    </row>
    <row r="1000" s="24" customFormat="true" ht="12.75" hidden="false" customHeight="false" outlineLevel="0" collapsed="false">
      <c r="A1000" s="18"/>
      <c r="B1000" s="18"/>
      <c r="C1000" s="18"/>
      <c r="D1000" s="18"/>
      <c r="E1000" s="18"/>
      <c r="F1000" s="18"/>
      <c r="G1000" s="19"/>
      <c r="H1000" s="18"/>
      <c r="I1000" s="18"/>
      <c r="J1000" s="18"/>
      <c r="K1000" s="23"/>
      <c r="L1000" s="23"/>
    </row>
    <row r="1001" s="24" customFormat="true" ht="12.75" hidden="false" customHeight="false" outlineLevel="0" collapsed="false">
      <c r="A1001" s="18"/>
      <c r="B1001" s="18"/>
      <c r="C1001" s="18"/>
      <c r="D1001" s="18"/>
      <c r="E1001" s="18"/>
      <c r="F1001" s="18"/>
      <c r="G1001" s="19"/>
      <c r="H1001" s="18"/>
      <c r="I1001" s="18"/>
      <c r="J1001" s="18"/>
      <c r="K1001" s="23"/>
      <c r="L1001" s="23"/>
    </row>
    <row r="1002" s="24" customFormat="true" ht="12.75" hidden="false" customHeight="false" outlineLevel="0" collapsed="false">
      <c r="A1002" s="18"/>
      <c r="B1002" s="18"/>
      <c r="C1002" s="18"/>
      <c r="D1002" s="18"/>
      <c r="E1002" s="18"/>
      <c r="F1002" s="18"/>
      <c r="G1002" s="19"/>
      <c r="H1002" s="18"/>
      <c r="I1002" s="18"/>
      <c r="J1002" s="18"/>
      <c r="K1002" s="23"/>
      <c r="L1002" s="23"/>
    </row>
    <row r="1003" s="24" customFormat="true" ht="12.75" hidden="false" customHeight="false" outlineLevel="0" collapsed="false">
      <c r="A1003" s="18"/>
      <c r="B1003" s="18"/>
      <c r="C1003" s="18"/>
      <c r="D1003" s="18"/>
      <c r="E1003" s="18"/>
      <c r="F1003" s="18"/>
      <c r="G1003" s="19"/>
      <c r="H1003" s="18"/>
      <c r="I1003" s="18"/>
      <c r="J1003" s="18"/>
      <c r="K1003" s="23"/>
      <c r="L1003" s="23"/>
    </row>
    <row r="1004" s="24" customFormat="true" ht="12.75" hidden="false" customHeight="false" outlineLevel="0" collapsed="false">
      <c r="A1004" s="18"/>
      <c r="B1004" s="18"/>
      <c r="C1004" s="18"/>
      <c r="D1004" s="18"/>
      <c r="E1004" s="18"/>
      <c r="F1004" s="18"/>
      <c r="G1004" s="19"/>
      <c r="H1004" s="18"/>
      <c r="I1004" s="18"/>
      <c r="J1004" s="18"/>
      <c r="K1004" s="23"/>
      <c r="L1004" s="23"/>
    </row>
    <row r="1005" s="24" customFormat="true" ht="12.75" hidden="false" customHeight="false" outlineLevel="0" collapsed="false">
      <c r="A1005" s="18"/>
      <c r="B1005" s="18"/>
      <c r="C1005" s="18"/>
      <c r="D1005" s="18"/>
      <c r="E1005" s="18"/>
      <c r="F1005" s="18"/>
      <c r="G1005" s="19"/>
      <c r="H1005" s="18"/>
      <c r="I1005" s="18"/>
      <c r="J1005" s="18"/>
      <c r="K1005" s="23"/>
      <c r="L1005" s="23"/>
    </row>
    <row r="1006" s="24" customFormat="true" ht="12.75" hidden="false" customHeight="false" outlineLevel="0" collapsed="false">
      <c r="A1006" s="18"/>
      <c r="B1006" s="18"/>
      <c r="C1006" s="18"/>
      <c r="D1006" s="18"/>
      <c r="E1006" s="18"/>
      <c r="F1006" s="18"/>
      <c r="G1006" s="19"/>
      <c r="H1006" s="18"/>
      <c r="I1006" s="18"/>
      <c r="J1006" s="18"/>
      <c r="K1006" s="23"/>
      <c r="L1006" s="23"/>
    </row>
    <row r="1007" s="24" customFormat="true" ht="12.75" hidden="false" customHeight="false" outlineLevel="0" collapsed="false">
      <c r="A1007" s="18"/>
      <c r="B1007" s="18"/>
      <c r="C1007" s="18"/>
      <c r="D1007" s="18"/>
      <c r="E1007" s="18"/>
      <c r="F1007" s="18"/>
      <c r="G1007" s="19"/>
      <c r="H1007" s="18"/>
      <c r="I1007" s="18"/>
      <c r="J1007" s="18"/>
      <c r="K1007" s="23"/>
      <c r="L1007" s="23"/>
    </row>
    <row r="1008" s="24" customFormat="true" ht="12.75" hidden="false" customHeight="false" outlineLevel="0" collapsed="false">
      <c r="A1008" s="18"/>
      <c r="B1008" s="18"/>
      <c r="C1008" s="18"/>
      <c r="D1008" s="18"/>
      <c r="E1008" s="18"/>
      <c r="F1008" s="18"/>
      <c r="G1008" s="19"/>
      <c r="H1008" s="18"/>
      <c r="I1008" s="18"/>
      <c r="J1008" s="18"/>
      <c r="K1008" s="23"/>
      <c r="L1008" s="23"/>
    </row>
    <row r="1009" s="24" customFormat="true" ht="12.75" hidden="false" customHeight="false" outlineLevel="0" collapsed="false">
      <c r="A1009" s="18"/>
      <c r="B1009" s="18"/>
      <c r="C1009" s="18"/>
      <c r="D1009" s="18"/>
      <c r="E1009" s="18"/>
      <c r="F1009" s="18"/>
      <c r="G1009" s="19"/>
      <c r="H1009" s="18"/>
      <c r="I1009" s="18"/>
      <c r="J1009" s="18"/>
      <c r="K1009" s="23"/>
      <c r="L1009" s="23"/>
    </row>
    <row r="1010" s="24" customFormat="true" ht="12.75" hidden="false" customHeight="false" outlineLevel="0" collapsed="false">
      <c r="A1010" s="18"/>
      <c r="B1010" s="18"/>
      <c r="C1010" s="18"/>
      <c r="D1010" s="18"/>
      <c r="E1010" s="18"/>
      <c r="F1010" s="18"/>
      <c r="G1010" s="19"/>
      <c r="H1010" s="18"/>
      <c r="I1010" s="18"/>
      <c r="J1010" s="18"/>
      <c r="K1010" s="23"/>
      <c r="L1010" s="23"/>
    </row>
    <row r="1011" s="24" customFormat="true" ht="12.75" hidden="false" customHeight="false" outlineLevel="0" collapsed="false">
      <c r="A1011" s="18"/>
      <c r="B1011" s="18"/>
      <c r="C1011" s="18"/>
      <c r="D1011" s="18"/>
      <c r="E1011" s="18"/>
      <c r="F1011" s="18"/>
      <c r="G1011" s="19"/>
      <c r="H1011" s="18"/>
      <c r="I1011" s="18"/>
      <c r="J1011" s="18"/>
      <c r="K1011" s="23"/>
      <c r="L1011" s="23"/>
    </row>
    <row r="1012" s="24" customFormat="true" ht="12.75" hidden="false" customHeight="false" outlineLevel="0" collapsed="false">
      <c r="A1012" s="18"/>
      <c r="B1012" s="18"/>
      <c r="C1012" s="18"/>
      <c r="D1012" s="18"/>
      <c r="E1012" s="18"/>
      <c r="F1012" s="18"/>
      <c r="G1012" s="19"/>
      <c r="H1012" s="18"/>
      <c r="I1012" s="18"/>
      <c r="J1012" s="18"/>
      <c r="K1012" s="23"/>
      <c r="L1012" s="23"/>
    </row>
    <row r="1013" s="24" customFormat="true" ht="12.75" hidden="false" customHeight="false" outlineLevel="0" collapsed="false">
      <c r="A1013" s="18"/>
      <c r="B1013" s="18"/>
      <c r="C1013" s="18"/>
      <c r="D1013" s="18"/>
      <c r="E1013" s="18"/>
      <c r="F1013" s="18"/>
      <c r="G1013" s="19"/>
      <c r="H1013" s="18"/>
      <c r="I1013" s="18"/>
      <c r="J1013" s="18"/>
      <c r="K1013" s="23"/>
      <c r="L1013" s="23"/>
    </row>
    <row r="1014" s="24" customFormat="true" ht="12.75" hidden="false" customHeight="false" outlineLevel="0" collapsed="false">
      <c r="A1014" s="18"/>
      <c r="B1014" s="18"/>
      <c r="C1014" s="18"/>
      <c r="D1014" s="18"/>
      <c r="E1014" s="18"/>
      <c r="F1014" s="18"/>
      <c r="G1014" s="19"/>
      <c r="H1014" s="18"/>
      <c r="I1014" s="18"/>
      <c r="J1014" s="18"/>
      <c r="K1014" s="23"/>
      <c r="L1014" s="23"/>
    </row>
    <row r="1015" s="24" customFormat="true" ht="12.75" hidden="false" customHeight="false" outlineLevel="0" collapsed="false">
      <c r="A1015" s="18"/>
      <c r="B1015" s="18"/>
      <c r="C1015" s="18"/>
      <c r="D1015" s="18"/>
      <c r="E1015" s="18"/>
      <c r="F1015" s="18"/>
      <c r="G1015" s="19"/>
      <c r="H1015" s="18"/>
      <c r="I1015" s="18"/>
      <c r="J1015" s="18"/>
      <c r="K1015" s="23"/>
      <c r="L1015" s="23"/>
    </row>
    <row r="1016" s="24" customFormat="true" ht="12.75" hidden="false" customHeight="false" outlineLevel="0" collapsed="false">
      <c r="A1016" s="18"/>
      <c r="B1016" s="18"/>
      <c r="C1016" s="18"/>
      <c r="D1016" s="18"/>
      <c r="E1016" s="18"/>
      <c r="F1016" s="18"/>
      <c r="G1016" s="19"/>
      <c r="H1016" s="18"/>
      <c r="I1016" s="18"/>
      <c r="J1016" s="18"/>
      <c r="K1016" s="23"/>
      <c r="L1016" s="23"/>
    </row>
    <row r="1017" s="24" customFormat="true" ht="12.75" hidden="false" customHeight="false" outlineLevel="0" collapsed="false">
      <c r="A1017" s="18"/>
      <c r="B1017" s="18"/>
      <c r="C1017" s="18"/>
      <c r="D1017" s="18"/>
      <c r="E1017" s="18"/>
      <c r="F1017" s="18"/>
      <c r="G1017" s="19"/>
      <c r="H1017" s="18"/>
      <c r="I1017" s="18"/>
      <c r="J1017" s="18"/>
      <c r="K1017" s="23"/>
      <c r="L1017" s="23"/>
    </row>
    <row r="1018" s="24" customFormat="true" ht="12.75" hidden="false" customHeight="false" outlineLevel="0" collapsed="false">
      <c r="A1018" s="18"/>
      <c r="B1018" s="18"/>
      <c r="C1018" s="18"/>
      <c r="D1018" s="18"/>
      <c r="E1018" s="18"/>
      <c r="F1018" s="18"/>
      <c r="G1018" s="19"/>
      <c r="H1018" s="18"/>
      <c r="I1018" s="18"/>
      <c r="J1018" s="18"/>
      <c r="K1018" s="23"/>
      <c r="L1018" s="23"/>
    </row>
    <row r="1019" s="24" customFormat="true" ht="12.75" hidden="false" customHeight="false" outlineLevel="0" collapsed="false">
      <c r="A1019" s="18"/>
      <c r="B1019" s="18"/>
      <c r="C1019" s="18"/>
      <c r="D1019" s="18"/>
      <c r="E1019" s="18"/>
      <c r="F1019" s="18"/>
      <c r="G1019" s="19"/>
      <c r="H1019" s="18"/>
      <c r="I1019" s="18"/>
      <c r="J1019" s="18"/>
      <c r="K1019" s="23"/>
      <c r="L1019" s="23"/>
    </row>
    <row r="1020" s="24" customFormat="true" ht="12.75" hidden="false" customHeight="false" outlineLevel="0" collapsed="false">
      <c r="A1020" s="18"/>
      <c r="B1020" s="18"/>
      <c r="C1020" s="18"/>
      <c r="D1020" s="18"/>
      <c r="E1020" s="18"/>
      <c r="F1020" s="18"/>
      <c r="G1020" s="19"/>
      <c r="H1020" s="18"/>
      <c r="I1020" s="18"/>
      <c r="J1020" s="18"/>
      <c r="K1020" s="23"/>
      <c r="L1020" s="23"/>
    </row>
    <row r="1021" s="24" customFormat="true" ht="12.75" hidden="false" customHeight="false" outlineLevel="0" collapsed="false">
      <c r="A1021" s="18"/>
      <c r="B1021" s="18"/>
      <c r="C1021" s="18"/>
      <c r="D1021" s="18"/>
      <c r="E1021" s="18"/>
      <c r="F1021" s="18"/>
      <c r="G1021" s="19"/>
      <c r="H1021" s="18"/>
      <c r="I1021" s="18"/>
      <c r="J1021" s="18"/>
      <c r="K1021" s="23"/>
      <c r="L1021" s="23"/>
    </row>
    <row r="1022" s="24" customFormat="true" ht="12.75" hidden="false" customHeight="false" outlineLevel="0" collapsed="false">
      <c r="A1022" s="18"/>
      <c r="B1022" s="18"/>
      <c r="C1022" s="18"/>
      <c r="D1022" s="18"/>
      <c r="E1022" s="18"/>
      <c r="F1022" s="18"/>
      <c r="G1022" s="19"/>
      <c r="H1022" s="18"/>
      <c r="I1022" s="18"/>
      <c r="J1022" s="18"/>
      <c r="K1022" s="23"/>
      <c r="L1022" s="23"/>
    </row>
    <row r="1023" s="24" customFormat="true" ht="12.75" hidden="false" customHeight="false" outlineLevel="0" collapsed="false">
      <c r="A1023" s="18"/>
      <c r="B1023" s="18"/>
      <c r="C1023" s="18"/>
      <c r="D1023" s="18"/>
      <c r="E1023" s="18"/>
      <c r="F1023" s="18"/>
      <c r="G1023" s="19"/>
      <c r="H1023" s="18"/>
      <c r="I1023" s="18"/>
      <c r="J1023" s="18"/>
      <c r="K1023" s="23"/>
      <c r="L1023" s="23"/>
    </row>
    <row r="1024" s="24" customFormat="true" ht="12.75" hidden="false" customHeight="false" outlineLevel="0" collapsed="false">
      <c r="A1024" s="18"/>
      <c r="B1024" s="18"/>
      <c r="C1024" s="18"/>
      <c r="D1024" s="18"/>
      <c r="E1024" s="18"/>
      <c r="F1024" s="18"/>
      <c r="G1024" s="19"/>
      <c r="H1024" s="18"/>
      <c r="I1024" s="18"/>
      <c r="J1024" s="18"/>
      <c r="K1024" s="23"/>
      <c r="L1024" s="23"/>
    </row>
    <row r="1025" s="24" customFormat="true" ht="12.75" hidden="false" customHeight="false" outlineLevel="0" collapsed="false">
      <c r="A1025" s="18"/>
      <c r="B1025" s="18"/>
      <c r="C1025" s="18"/>
      <c r="D1025" s="18"/>
      <c r="E1025" s="18"/>
      <c r="F1025" s="18"/>
      <c r="G1025" s="19"/>
      <c r="H1025" s="18"/>
      <c r="I1025" s="18"/>
      <c r="J1025" s="18"/>
      <c r="K1025" s="23"/>
      <c r="L1025" s="23"/>
    </row>
    <row r="1026" s="24" customFormat="true" ht="12.75" hidden="false" customHeight="false" outlineLevel="0" collapsed="false">
      <c r="A1026" s="18"/>
      <c r="B1026" s="18"/>
      <c r="C1026" s="18"/>
      <c r="D1026" s="18"/>
      <c r="E1026" s="18"/>
      <c r="F1026" s="18"/>
      <c r="G1026" s="19"/>
      <c r="H1026" s="18"/>
      <c r="I1026" s="18"/>
      <c r="J1026" s="18"/>
      <c r="K1026" s="23"/>
      <c r="L1026" s="23"/>
    </row>
    <row r="1027" s="24" customFormat="true" ht="12.75" hidden="false" customHeight="false" outlineLevel="0" collapsed="false">
      <c r="A1027" s="18"/>
      <c r="B1027" s="18"/>
      <c r="C1027" s="18"/>
      <c r="D1027" s="18"/>
      <c r="E1027" s="18"/>
      <c r="F1027" s="18"/>
      <c r="G1027" s="19"/>
      <c r="H1027" s="18"/>
      <c r="I1027" s="18"/>
      <c r="J1027" s="18"/>
      <c r="K1027" s="23"/>
      <c r="L1027" s="23"/>
    </row>
    <row r="1028" s="24" customFormat="true" ht="12.75" hidden="false" customHeight="false" outlineLevel="0" collapsed="false">
      <c r="A1028" s="18"/>
      <c r="B1028" s="18"/>
      <c r="C1028" s="18"/>
      <c r="D1028" s="18"/>
      <c r="E1028" s="18"/>
      <c r="F1028" s="18"/>
      <c r="G1028" s="19"/>
      <c r="H1028" s="18"/>
      <c r="I1028" s="18"/>
      <c r="J1028" s="18"/>
      <c r="K1028" s="23"/>
      <c r="L1028" s="23"/>
    </row>
    <row r="1029" s="24" customFormat="true" ht="12.75" hidden="false" customHeight="false" outlineLevel="0" collapsed="false">
      <c r="A1029" s="18"/>
      <c r="B1029" s="18"/>
      <c r="C1029" s="18"/>
      <c r="D1029" s="18"/>
      <c r="E1029" s="18"/>
      <c r="F1029" s="18"/>
      <c r="G1029" s="19"/>
      <c r="H1029" s="18"/>
      <c r="I1029" s="18"/>
      <c r="J1029" s="18"/>
      <c r="K1029" s="23"/>
      <c r="L1029" s="23"/>
    </row>
    <row r="1030" s="24" customFormat="true" ht="12.75" hidden="false" customHeight="false" outlineLevel="0" collapsed="false">
      <c r="A1030" s="18"/>
      <c r="B1030" s="18"/>
      <c r="C1030" s="18"/>
      <c r="D1030" s="18"/>
      <c r="E1030" s="18"/>
      <c r="F1030" s="18"/>
      <c r="G1030" s="19"/>
      <c r="H1030" s="18"/>
      <c r="I1030" s="18"/>
      <c r="J1030" s="18"/>
      <c r="K1030" s="23"/>
      <c r="L1030" s="23"/>
    </row>
    <row r="1031" s="24" customFormat="true" ht="12.75" hidden="false" customHeight="false" outlineLevel="0" collapsed="false">
      <c r="A1031" s="18"/>
      <c r="B1031" s="18"/>
      <c r="C1031" s="18"/>
      <c r="D1031" s="18"/>
      <c r="E1031" s="18"/>
      <c r="F1031" s="18"/>
      <c r="G1031" s="19"/>
      <c r="H1031" s="18"/>
      <c r="I1031" s="18"/>
      <c r="J1031" s="18"/>
      <c r="K1031" s="23"/>
      <c r="L1031" s="23"/>
    </row>
    <row r="1032" s="24" customFormat="true" ht="12.75" hidden="false" customHeight="false" outlineLevel="0" collapsed="false">
      <c r="A1032" s="18"/>
      <c r="B1032" s="18"/>
      <c r="C1032" s="18"/>
      <c r="D1032" s="18"/>
      <c r="E1032" s="18"/>
      <c r="F1032" s="18"/>
      <c r="G1032" s="19"/>
      <c r="H1032" s="18"/>
      <c r="I1032" s="18"/>
      <c r="J1032" s="18"/>
      <c r="K1032" s="23"/>
      <c r="L1032" s="23"/>
    </row>
    <row r="1033" s="24" customFormat="true" ht="12.75" hidden="false" customHeight="false" outlineLevel="0" collapsed="false">
      <c r="A1033" s="18"/>
      <c r="B1033" s="18"/>
      <c r="C1033" s="18"/>
      <c r="D1033" s="18"/>
      <c r="E1033" s="18"/>
      <c r="F1033" s="18"/>
      <c r="G1033" s="19"/>
      <c r="H1033" s="18"/>
      <c r="I1033" s="18"/>
      <c r="J1033" s="18"/>
      <c r="K1033" s="23"/>
      <c r="L1033" s="23"/>
    </row>
    <row r="1034" s="24" customFormat="true" ht="12.75" hidden="false" customHeight="false" outlineLevel="0" collapsed="false">
      <c r="A1034" s="18"/>
      <c r="B1034" s="18"/>
      <c r="C1034" s="18"/>
      <c r="D1034" s="18"/>
      <c r="E1034" s="18"/>
      <c r="F1034" s="18"/>
      <c r="G1034" s="19"/>
      <c r="H1034" s="18"/>
      <c r="I1034" s="18"/>
      <c r="J1034" s="18"/>
      <c r="K1034" s="23"/>
      <c r="L1034" s="23"/>
    </row>
    <row r="1066" s="33" customFormat="true" ht="12.75" hidden="false" customHeight="false" outlineLevel="0" collapsed="false">
      <c r="A1066" s="18"/>
      <c r="B1066" s="18"/>
      <c r="C1066" s="18"/>
      <c r="D1066" s="18"/>
      <c r="E1066" s="18"/>
      <c r="F1066" s="18"/>
      <c r="G1066" s="19"/>
      <c r="H1066" s="18"/>
      <c r="I1066" s="18"/>
      <c r="J1066" s="18"/>
      <c r="K1066" s="23"/>
      <c r="L1066" s="23"/>
    </row>
    <row r="1067" s="33" customFormat="true" ht="12.75" hidden="false" customHeight="false" outlineLevel="0" collapsed="false">
      <c r="A1067" s="18"/>
      <c r="B1067" s="18"/>
      <c r="C1067" s="18"/>
      <c r="D1067" s="18"/>
      <c r="E1067" s="18"/>
      <c r="F1067" s="18"/>
      <c r="G1067" s="19"/>
      <c r="H1067" s="18"/>
      <c r="I1067" s="18"/>
      <c r="J1067" s="18"/>
      <c r="K1067" s="23"/>
      <c r="L1067" s="23"/>
    </row>
    <row r="1068" s="33" customFormat="true" ht="12.75" hidden="false" customHeight="false" outlineLevel="0" collapsed="false">
      <c r="A1068" s="18"/>
      <c r="B1068" s="18"/>
      <c r="C1068" s="18"/>
      <c r="D1068" s="18"/>
      <c r="E1068" s="18"/>
      <c r="F1068" s="18"/>
      <c r="G1068" s="19"/>
      <c r="H1068" s="18"/>
      <c r="I1068" s="18"/>
      <c r="J1068" s="18"/>
      <c r="K1068" s="23"/>
      <c r="L1068" s="23"/>
    </row>
    <row r="1069" s="33" customFormat="true" ht="12.75" hidden="false" customHeight="false" outlineLevel="0" collapsed="false">
      <c r="A1069" s="18"/>
      <c r="B1069" s="18"/>
      <c r="C1069" s="18"/>
      <c r="D1069" s="18"/>
      <c r="E1069" s="18"/>
      <c r="F1069" s="18"/>
      <c r="G1069" s="19"/>
      <c r="H1069" s="18"/>
      <c r="I1069" s="18"/>
      <c r="J1069" s="18"/>
      <c r="K1069" s="23"/>
      <c r="L1069" s="23"/>
    </row>
    <row r="1070" s="33" customFormat="true" ht="12.75" hidden="false" customHeight="false" outlineLevel="0" collapsed="false">
      <c r="A1070" s="18"/>
      <c r="B1070" s="18"/>
      <c r="C1070" s="18"/>
      <c r="D1070" s="18"/>
      <c r="E1070" s="18"/>
      <c r="F1070" s="18"/>
      <c r="G1070" s="19"/>
      <c r="H1070" s="18"/>
      <c r="I1070" s="18"/>
      <c r="J1070" s="18"/>
      <c r="K1070" s="23"/>
      <c r="L1070" s="23"/>
    </row>
    <row r="1071" s="33" customFormat="true" ht="12.75" hidden="false" customHeight="false" outlineLevel="0" collapsed="false">
      <c r="A1071" s="18"/>
      <c r="B1071" s="18"/>
      <c r="C1071" s="18"/>
      <c r="D1071" s="18"/>
      <c r="E1071" s="18"/>
      <c r="F1071" s="18"/>
      <c r="G1071" s="19"/>
      <c r="H1071" s="18"/>
      <c r="I1071" s="18"/>
      <c r="J1071" s="18"/>
      <c r="K1071" s="23"/>
      <c r="L1071" s="23"/>
    </row>
    <row r="1072" s="33" customFormat="true" ht="12.75" hidden="false" customHeight="false" outlineLevel="0" collapsed="false">
      <c r="A1072" s="18"/>
      <c r="B1072" s="18"/>
      <c r="C1072" s="18"/>
      <c r="D1072" s="18"/>
      <c r="E1072" s="18"/>
      <c r="F1072" s="18"/>
      <c r="G1072" s="19"/>
      <c r="H1072" s="18"/>
      <c r="I1072" s="18"/>
      <c r="J1072" s="18"/>
      <c r="K1072" s="23"/>
      <c r="L1072" s="23"/>
    </row>
    <row r="1073" s="33" customFormat="true" ht="12.75" hidden="false" customHeight="false" outlineLevel="0" collapsed="false">
      <c r="A1073" s="18"/>
      <c r="B1073" s="18"/>
      <c r="C1073" s="18"/>
      <c r="D1073" s="18"/>
      <c r="E1073" s="18"/>
      <c r="F1073" s="18"/>
      <c r="G1073" s="19"/>
      <c r="H1073" s="18"/>
      <c r="I1073" s="18"/>
      <c r="J1073" s="18"/>
      <c r="K1073" s="23"/>
      <c r="L1073" s="23"/>
    </row>
    <row r="1074" s="33" customFormat="true" ht="12.75" hidden="false" customHeight="false" outlineLevel="0" collapsed="false">
      <c r="A1074" s="18"/>
      <c r="B1074" s="18"/>
      <c r="C1074" s="18"/>
      <c r="D1074" s="18"/>
      <c r="E1074" s="18"/>
      <c r="F1074" s="18"/>
      <c r="G1074" s="19"/>
      <c r="H1074" s="18"/>
      <c r="I1074" s="18"/>
      <c r="J1074" s="18"/>
      <c r="K1074" s="23"/>
      <c r="L1074" s="23"/>
    </row>
    <row r="1075" s="33" customFormat="true" ht="12.75" hidden="false" customHeight="false" outlineLevel="0" collapsed="false">
      <c r="A1075" s="18"/>
      <c r="B1075" s="18"/>
      <c r="C1075" s="18"/>
      <c r="D1075" s="18"/>
      <c r="E1075" s="18"/>
      <c r="F1075" s="18"/>
      <c r="G1075" s="19"/>
      <c r="H1075" s="18"/>
      <c r="I1075" s="18"/>
      <c r="J1075" s="18"/>
      <c r="K1075" s="23"/>
      <c r="L1075" s="23"/>
    </row>
    <row r="1076" s="33" customFormat="true" ht="12.75" hidden="false" customHeight="false" outlineLevel="0" collapsed="false">
      <c r="A1076" s="18"/>
      <c r="B1076" s="18"/>
      <c r="C1076" s="18"/>
      <c r="D1076" s="18"/>
      <c r="E1076" s="18"/>
      <c r="F1076" s="18"/>
      <c r="G1076" s="19"/>
      <c r="H1076" s="18"/>
      <c r="I1076" s="18"/>
      <c r="J1076" s="18"/>
      <c r="K1076" s="23"/>
      <c r="L1076" s="23"/>
    </row>
    <row r="1077" s="33" customFormat="true" ht="12.75" hidden="false" customHeight="false" outlineLevel="0" collapsed="false">
      <c r="A1077" s="18"/>
      <c r="B1077" s="18"/>
      <c r="C1077" s="18"/>
      <c r="D1077" s="18"/>
      <c r="E1077" s="18"/>
      <c r="F1077" s="18"/>
      <c r="G1077" s="19"/>
      <c r="H1077" s="18"/>
      <c r="I1077" s="18"/>
      <c r="J1077" s="18"/>
      <c r="K1077" s="23"/>
      <c r="L1077" s="23"/>
    </row>
    <row r="1078" s="33" customFormat="true" ht="12.75" hidden="false" customHeight="false" outlineLevel="0" collapsed="false">
      <c r="A1078" s="18"/>
      <c r="B1078" s="18"/>
      <c r="C1078" s="18"/>
      <c r="D1078" s="18"/>
      <c r="E1078" s="18"/>
      <c r="F1078" s="18"/>
      <c r="G1078" s="19"/>
      <c r="H1078" s="18"/>
      <c r="I1078" s="18"/>
      <c r="J1078" s="18"/>
      <c r="K1078" s="23"/>
      <c r="L1078" s="23"/>
    </row>
    <row r="1079" s="33" customFormat="true" ht="12.75" hidden="false" customHeight="false" outlineLevel="0" collapsed="false">
      <c r="A1079" s="18"/>
      <c r="B1079" s="18"/>
      <c r="C1079" s="18"/>
      <c r="D1079" s="18"/>
      <c r="E1079" s="18"/>
      <c r="F1079" s="18"/>
      <c r="G1079" s="19"/>
      <c r="H1079" s="18"/>
      <c r="I1079" s="18"/>
      <c r="J1079" s="18"/>
      <c r="K1079" s="23"/>
      <c r="L1079" s="23"/>
    </row>
    <row r="1080" s="33" customFormat="true" ht="12.75" hidden="false" customHeight="false" outlineLevel="0" collapsed="false">
      <c r="A1080" s="18"/>
      <c r="B1080" s="18"/>
      <c r="C1080" s="18"/>
      <c r="D1080" s="18"/>
      <c r="E1080" s="18"/>
      <c r="F1080" s="18"/>
      <c r="G1080" s="19"/>
      <c r="H1080" s="18"/>
      <c r="I1080" s="18"/>
      <c r="J1080" s="18"/>
      <c r="K1080" s="23"/>
      <c r="L1080" s="23"/>
    </row>
    <row r="1081" s="33" customFormat="true" ht="12.75" hidden="false" customHeight="false" outlineLevel="0" collapsed="false">
      <c r="A1081" s="18"/>
      <c r="B1081" s="18"/>
      <c r="C1081" s="18"/>
      <c r="D1081" s="18"/>
      <c r="E1081" s="18"/>
      <c r="F1081" s="18"/>
      <c r="G1081" s="19"/>
      <c r="H1081" s="18"/>
      <c r="I1081" s="18"/>
      <c r="J1081" s="18"/>
      <c r="K1081" s="23"/>
      <c r="L1081" s="23"/>
    </row>
    <row r="1082" s="33" customFormat="true" ht="12.75" hidden="false" customHeight="false" outlineLevel="0" collapsed="false">
      <c r="A1082" s="18"/>
      <c r="B1082" s="18"/>
      <c r="C1082" s="18"/>
      <c r="D1082" s="18"/>
      <c r="E1082" s="18"/>
      <c r="F1082" s="18"/>
      <c r="G1082" s="19"/>
      <c r="H1082" s="18"/>
      <c r="I1082" s="18"/>
      <c r="J1082" s="18"/>
      <c r="K1082" s="23"/>
      <c r="L1082" s="23"/>
    </row>
    <row r="1083" s="33" customFormat="true" ht="12.75" hidden="false" customHeight="false" outlineLevel="0" collapsed="false">
      <c r="A1083" s="18"/>
      <c r="B1083" s="18"/>
      <c r="C1083" s="18"/>
      <c r="D1083" s="18"/>
      <c r="E1083" s="18"/>
      <c r="F1083" s="18"/>
      <c r="G1083" s="19"/>
      <c r="H1083" s="18"/>
      <c r="I1083" s="18"/>
      <c r="J1083" s="18"/>
      <c r="K1083" s="23"/>
      <c r="L1083" s="23"/>
    </row>
    <row r="1084" s="33" customFormat="true" ht="12.75" hidden="false" customHeight="false" outlineLevel="0" collapsed="false">
      <c r="A1084" s="18"/>
      <c r="B1084" s="18"/>
      <c r="C1084" s="18"/>
      <c r="D1084" s="18"/>
      <c r="E1084" s="18"/>
      <c r="F1084" s="18"/>
      <c r="G1084" s="19"/>
      <c r="H1084" s="18"/>
      <c r="I1084" s="18"/>
      <c r="J1084" s="18"/>
      <c r="K1084" s="23"/>
      <c r="L1084" s="23"/>
    </row>
    <row r="1085" s="33" customFormat="true" ht="12.75" hidden="false" customHeight="false" outlineLevel="0" collapsed="false">
      <c r="A1085" s="18"/>
      <c r="B1085" s="18"/>
      <c r="C1085" s="18"/>
      <c r="D1085" s="18"/>
      <c r="E1085" s="18"/>
      <c r="F1085" s="18"/>
      <c r="G1085" s="19"/>
      <c r="H1085" s="18"/>
      <c r="I1085" s="18"/>
      <c r="J1085" s="18"/>
      <c r="K1085" s="23"/>
      <c r="L1085" s="23"/>
    </row>
    <row r="1086" s="33" customFormat="true" ht="12.75" hidden="false" customHeight="false" outlineLevel="0" collapsed="false">
      <c r="A1086" s="18"/>
      <c r="B1086" s="18"/>
      <c r="C1086" s="18"/>
      <c r="D1086" s="18"/>
      <c r="E1086" s="18"/>
      <c r="F1086" s="18"/>
      <c r="G1086" s="19"/>
      <c r="H1086" s="18"/>
      <c r="I1086" s="18"/>
      <c r="J1086" s="18"/>
      <c r="K1086" s="23"/>
      <c r="L1086" s="23"/>
    </row>
    <row r="1087" s="33" customFormat="true" ht="12.75" hidden="false" customHeight="false" outlineLevel="0" collapsed="false">
      <c r="A1087" s="18"/>
      <c r="B1087" s="18"/>
      <c r="C1087" s="18"/>
      <c r="D1087" s="18"/>
      <c r="E1087" s="18"/>
      <c r="F1087" s="18"/>
      <c r="G1087" s="19"/>
      <c r="H1087" s="18"/>
      <c r="I1087" s="18"/>
      <c r="J1087" s="18"/>
      <c r="K1087" s="23"/>
      <c r="L1087" s="23"/>
    </row>
    <row r="1088" s="33" customFormat="true" ht="12.75" hidden="false" customHeight="false" outlineLevel="0" collapsed="false">
      <c r="A1088" s="18"/>
      <c r="B1088" s="18"/>
      <c r="C1088" s="18"/>
      <c r="D1088" s="18"/>
      <c r="E1088" s="18"/>
      <c r="F1088" s="18"/>
      <c r="G1088" s="19"/>
      <c r="H1088" s="18"/>
      <c r="I1088" s="18"/>
      <c r="J1088" s="18"/>
      <c r="K1088" s="23"/>
      <c r="L1088" s="23"/>
    </row>
    <row r="1089" s="33" customFormat="true" ht="12.75" hidden="false" customHeight="false" outlineLevel="0" collapsed="false">
      <c r="A1089" s="18"/>
      <c r="B1089" s="18"/>
      <c r="C1089" s="18"/>
      <c r="D1089" s="18"/>
      <c r="E1089" s="18"/>
      <c r="F1089" s="18"/>
      <c r="G1089" s="19"/>
      <c r="H1089" s="18"/>
      <c r="I1089" s="18"/>
      <c r="J1089" s="18"/>
      <c r="K1089" s="23"/>
      <c r="L1089" s="23"/>
    </row>
    <row r="1090" s="33" customFormat="true" ht="12.75" hidden="false" customHeight="false" outlineLevel="0" collapsed="false">
      <c r="A1090" s="18"/>
      <c r="B1090" s="18"/>
      <c r="C1090" s="18"/>
      <c r="D1090" s="18"/>
      <c r="E1090" s="18"/>
      <c r="F1090" s="18"/>
      <c r="G1090" s="19"/>
      <c r="H1090" s="18"/>
      <c r="I1090" s="18"/>
      <c r="J1090" s="18"/>
      <c r="K1090" s="23"/>
      <c r="L1090" s="23"/>
    </row>
    <row r="1091" s="33" customFormat="true" ht="12.75" hidden="false" customHeight="false" outlineLevel="0" collapsed="false">
      <c r="A1091" s="18"/>
      <c r="B1091" s="18"/>
      <c r="C1091" s="18"/>
      <c r="D1091" s="18"/>
      <c r="E1091" s="18"/>
      <c r="F1091" s="18"/>
      <c r="G1091" s="19"/>
      <c r="H1091" s="18"/>
      <c r="I1091" s="18"/>
      <c r="J1091" s="18"/>
      <c r="K1091" s="23"/>
      <c r="L1091" s="23"/>
    </row>
    <row r="1092" s="33" customFormat="true" ht="12.75" hidden="false" customHeight="false" outlineLevel="0" collapsed="false">
      <c r="A1092" s="18"/>
      <c r="B1092" s="18"/>
      <c r="C1092" s="18"/>
      <c r="D1092" s="18"/>
      <c r="E1092" s="18"/>
      <c r="F1092" s="18"/>
      <c r="G1092" s="19"/>
      <c r="H1092" s="18"/>
      <c r="I1092" s="18"/>
      <c r="J1092" s="18"/>
      <c r="K1092" s="23"/>
      <c r="L1092" s="23"/>
    </row>
    <row r="1093" s="33" customFormat="true" ht="12.75" hidden="false" customHeight="false" outlineLevel="0" collapsed="false">
      <c r="A1093" s="18"/>
      <c r="B1093" s="18"/>
      <c r="C1093" s="18"/>
      <c r="D1093" s="18"/>
      <c r="E1093" s="18"/>
      <c r="F1093" s="18"/>
      <c r="G1093" s="19"/>
      <c r="H1093" s="18"/>
      <c r="I1093" s="18"/>
      <c r="J1093" s="18"/>
      <c r="K1093" s="23"/>
      <c r="L1093" s="23"/>
    </row>
    <row r="1094" s="33" customFormat="true" ht="12.75" hidden="false" customHeight="false" outlineLevel="0" collapsed="false">
      <c r="A1094" s="18"/>
      <c r="B1094" s="18"/>
      <c r="C1094" s="18"/>
      <c r="D1094" s="18"/>
      <c r="E1094" s="18"/>
      <c r="F1094" s="18"/>
      <c r="G1094" s="19"/>
      <c r="H1094" s="18"/>
      <c r="I1094" s="18"/>
      <c r="J1094" s="18"/>
      <c r="K1094" s="23"/>
      <c r="L1094" s="23"/>
    </row>
    <row r="1095" s="33" customFormat="true" ht="12.75" hidden="false" customHeight="false" outlineLevel="0" collapsed="false">
      <c r="A1095" s="18"/>
      <c r="B1095" s="18"/>
      <c r="C1095" s="18"/>
      <c r="D1095" s="18"/>
      <c r="E1095" s="18"/>
      <c r="F1095" s="18"/>
      <c r="G1095" s="19"/>
      <c r="H1095" s="18"/>
      <c r="I1095" s="18"/>
      <c r="J1095" s="18"/>
      <c r="K1095" s="23"/>
      <c r="L1095" s="23"/>
    </row>
    <row r="1096" s="33" customFormat="true" ht="12.75" hidden="false" customHeight="false" outlineLevel="0" collapsed="false">
      <c r="A1096" s="18"/>
      <c r="B1096" s="18"/>
      <c r="C1096" s="18"/>
      <c r="D1096" s="18"/>
      <c r="E1096" s="18"/>
      <c r="F1096" s="18"/>
      <c r="G1096" s="19"/>
      <c r="H1096" s="18"/>
      <c r="I1096" s="18"/>
      <c r="J1096" s="18"/>
      <c r="K1096" s="23"/>
      <c r="L1096" s="23"/>
    </row>
    <row r="1097" s="33" customFormat="true" ht="12.75" hidden="false" customHeight="false" outlineLevel="0" collapsed="false">
      <c r="A1097" s="18"/>
      <c r="B1097" s="18"/>
      <c r="C1097" s="18"/>
      <c r="D1097" s="18"/>
      <c r="E1097" s="18"/>
      <c r="F1097" s="18"/>
      <c r="G1097" s="19"/>
      <c r="H1097" s="18"/>
      <c r="I1097" s="18"/>
      <c r="J1097" s="18"/>
      <c r="K1097" s="23"/>
      <c r="L1097" s="23"/>
    </row>
    <row r="1098" s="33" customFormat="true" ht="12.75" hidden="false" customHeight="false" outlineLevel="0" collapsed="false">
      <c r="A1098" s="18"/>
      <c r="B1098" s="18"/>
      <c r="C1098" s="18"/>
      <c r="D1098" s="18"/>
      <c r="E1098" s="18"/>
      <c r="F1098" s="18"/>
      <c r="G1098" s="19"/>
      <c r="H1098" s="18"/>
      <c r="I1098" s="18"/>
      <c r="J1098" s="18"/>
      <c r="K1098" s="23"/>
      <c r="L1098" s="23"/>
    </row>
    <row r="1099" s="33" customFormat="true" ht="12.75" hidden="false" customHeight="false" outlineLevel="0" collapsed="false">
      <c r="A1099" s="18"/>
      <c r="B1099" s="18"/>
      <c r="C1099" s="18"/>
      <c r="D1099" s="18"/>
      <c r="E1099" s="18"/>
      <c r="F1099" s="18"/>
      <c r="G1099" s="19"/>
      <c r="H1099" s="18"/>
      <c r="I1099" s="18"/>
      <c r="J1099" s="18"/>
      <c r="K1099" s="23"/>
      <c r="L1099" s="23"/>
    </row>
    <row r="1100" s="33" customFormat="true" ht="12.75" hidden="false" customHeight="false" outlineLevel="0" collapsed="false">
      <c r="A1100" s="18"/>
      <c r="B1100" s="18"/>
      <c r="C1100" s="18"/>
      <c r="D1100" s="18"/>
      <c r="E1100" s="18"/>
      <c r="F1100" s="18"/>
      <c r="G1100" s="19"/>
      <c r="H1100" s="18"/>
      <c r="I1100" s="18"/>
      <c r="J1100" s="18"/>
      <c r="K1100" s="23"/>
      <c r="L1100" s="23"/>
    </row>
    <row r="1101" s="33" customFormat="true" ht="12.75" hidden="false" customHeight="false" outlineLevel="0" collapsed="false">
      <c r="A1101" s="18"/>
      <c r="B1101" s="18"/>
      <c r="C1101" s="18"/>
      <c r="D1101" s="18"/>
      <c r="E1101" s="18"/>
      <c r="F1101" s="18"/>
      <c r="G1101" s="19"/>
      <c r="H1101" s="18"/>
      <c r="I1101" s="18"/>
      <c r="J1101" s="18"/>
      <c r="K1101" s="23"/>
      <c r="L1101" s="23"/>
    </row>
    <row r="1102" s="33" customFormat="true" ht="12.75" hidden="false" customHeight="false" outlineLevel="0" collapsed="false">
      <c r="A1102" s="18"/>
      <c r="B1102" s="18"/>
      <c r="C1102" s="18"/>
      <c r="D1102" s="18"/>
      <c r="E1102" s="18"/>
      <c r="F1102" s="18"/>
      <c r="G1102" s="19"/>
      <c r="H1102" s="18"/>
      <c r="I1102" s="18"/>
      <c r="J1102" s="18"/>
      <c r="K1102" s="23"/>
      <c r="L1102" s="23"/>
    </row>
    <row r="1103" s="33" customFormat="true" ht="12.75" hidden="false" customHeight="false" outlineLevel="0" collapsed="false">
      <c r="A1103" s="18"/>
      <c r="B1103" s="18"/>
      <c r="C1103" s="18"/>
      <c r="D1103" s="18"/>
      <c r="E1103" s="18"/>
      <c r="F1103" s="18"/>
      <c r="G1103" s="19"/>
      <c r="H1103" s="18"/>
      <c r="I1103" s="18"/>
      <c r="J1103" s="18"/>
      <c r="K1103" s="23"/>
      <c r="L1103" s="23"/>
    </row>
    <row r="1104" s="33" customFormat="true" ht="12.75" hidden="false" customHeight="false" outlineLevel="0" collapsed="false">
      <c r="A1104" s="18"/>
      <c r="B1104" s="18"/>
      <c r="C1104" s="18"/>
      <c r="D1104" s="18"/>
      <c r="E1104" s="18"/>
      <c r="F1104" s="18"/>
      <c r="G1104" s="19"/>
      <c r="H1104" s="18"/>
      <c r="I1104" s="18"/>
      <c r="J1104" s="18"/>
      <c r="K1104" s="23"/>
      <c r="L1104" s="23"/>
    </row>
    <row r="1105" s="33" customFormat="true" ht="12.75" hidden="false" customHeight="false" outlineLevel="0" collapsed="false">
      <c r="A1105" s="18"/>
      <c r="B1105" s="18"/>
      <c r="C1105" s="18"/>
      <c r="D1105" s="18"/>
      <c r="E1105" s="18"/>
      <c r="F1105" s="18"/>
      <c r="G1105" s="19"/>
      <c r="H1105" s="18"/>
      <c r="I1105" s="18"/>
      <c r="J1105" s="18"/>
      <c r="K1105" s="23"/>
      <c r="L1105" s="23"/>
    </row>
    <row r="1106" s="33" customFormat="true" ht="12.75" hidden="false" customHeight="false" outlineLevel="0" collapsed="false">
      <c r="A1106" s="18"/>
      <c r="B1106" s="18"/>
      <c r="C1106" s="18"/>
      <c r="D1106" s="18"/>
      <c r="E1106" s="18"/>
      <c r="F1106" s="18"/>
      <c r="G1106" s="19"/>
      <c r="H1106" s="18"/>
      <c r="I1106" s="18"/>
      <c r="J1106" s="18"/>
      <c r="K1106" s="23"/>
      <c r="L1106" s="23"/>
    </row>
    <row r="1107" s="33" customFormat="true" ht="12.75" hidden="false" customHeight="false" outlineLevel="0" collapsed="false">
      <c r="A1107" s="18"/>
      <c r="B1107" s="18"/>
      <c r="C1107" s="18"/>
      <c r="D1107" s="18"/>
      <c r="E1107" s="18"/>
      <c r="F1107" s="18"/>
      <c r="G1107" s="19"/>
      <c r="H1107" s="18"/>
      <c r="I1107" s="18"/>
      <c r="J1107" s="18"/>
      <c r="K1107" s="23"/>
      <c r="L1107" s="23"/>
    </row>
    <row r="1108" s="33" customFormat="true" ht="12.75" hidden="false" customHeight="false" outlineLevel="0" collapsed="false">
      <c r="A1108" s="18"/>
      <c r="B1108" s="18"/>
      <c r="C1108" s="18"/>
      <c r="D1108" s="18"/>
      <c r="E1108" s="18"/>
      <c r="F1108" s="18"/>
      <c r="G1108" s="19"/>
      <c r="H1108" s="18"/>
      <c r="I1108" s="18"/>
      <c r="J1108" s="18"/>
      <c r="K1108" s="23"/>
      <c r="L1108" s="23"/>
    </row>
    <row r="1109" s="33" customFormat="true" ht="12.75" hidden="false" customHeight="false" outlineLevel="0" collapsed="false">
      <c r="A1109" s="18"/>
      <c r="B1109" s="18"/>
      <c r="C1109" s="18"/>
      <c r="D1109" s="18"/>
      <c r="E1109" s="18"/>
      <c r="F1109" s="18"/>
      <c r="G1109" s="19"/>
      <c r="H1109" s="18"/>
      <c r="I1109" s="18"/>
      <c r="J1109" s="18"/>
      <c r="K1109" s="23"/>
      <c r="L1109" s="23"/>
    </row>
    <row r="1110" s="33" customFormat="true" ht="12.75" hidden="false" customHeight="false" outlineLevel="0" collapsed="false">
      <c r="A1110" s="18"/>
      <c r="B1110" s="18"/>
      <c r="C1110" s="18"/>
      <c r="D1110" s="18"/>
      <c r="E1110" s="18"/>
      <c r="F1110" s="18"/>
      <c r="G1110" s="19"/>
      <c r="H1110" s="18"/>
      <c r="I1110" s="18"/>
      <c r="J1110" s="18"/>
      <c r="K1110" s="23"/>
      <c r="L1110" s="23"/>
    </row>
    <row r="1111" s="33" customFormat="true" ht="12.75" hidden="false" customHeight="false" outlineLevel="0" collapsed="false">
      <c r="A1111" s="18"/>
      <c r="B1111" s="18"/>
      <c r="C1111" s="18"/>
      <c r="D1111" s="18"/>
      <c r="E1111" s="18"/>
      <c r="F1111" s="18"/>
      <c r="G1111" s="19"/>
      <c r="H1111" s="18"/>
      <c r="I1111" s="18"/>
      <c r="J1111" s="18"/>
      <c r="K1111" s="23"/>
      <c r="L1111" s="23"/>
    </row>
    <row r="1112" s="33" customFormat="true" ht="12.75" hidden="false" customHeight="false" outlineLevel="0" collapsed="false">
      <c r="A1112" s="18"/>
      <c r="B1112" s="18"/>
      <c r="C1112" s="18"/>
      <c r="D1112" s="18"/>
      <c r="E1112" s="18"/>
      <c r="F1112" s="18"/>
      <c r="G1112" s="19"/>
      <c r="H1112" s="18"/>
      <c r="I1112" s="18"/>
      <c r="J1112" s="18"/>
      <c r="K1112" s="23"/>
      <c r="L1112" s="23"/>
    </row>
    <row r="1113" s="33" customFormat="true" ht="12.75" hidden="false" customHeight="false" outlineLevel="0" collapsed="false">
      <c r="A1113" s="18"/>
      <c r="B1113" s="18"/>
      <c r="C1113" s="18"/>
      <c r="D1113" s="18"/>
      <c r="E1113" s="18"/>
      <c r="F1113" s="18"/>
      <c r="G1113" s="19"/>
      <c r="H1113" s="18"/>
      <c r="I1113" s="18"/>
      <c r="J1113" s="18"/>
      <c r="K1113" s="23"/>
      <c r="L1113" s="23"/>
    </row>
    <row r="1114" s="33" customFormat="true" ht="12.75" hidden="false" customHeight="false" outlineLevel="0" collapsed="false">
      <c r="A1114" s="18"/>
      <c r="B1114" s="18"/>
      <c r="C1114" s="18"/>
      <c r="D1114" s="18"/>
      <c r="E1114" s="18"/>
      <c r="F1114" s="18"/>
      <c r="G1114" s="19"/>
      <c r="H1114" s="18"/>
      <c r="I1114" s="18"/>
      <c r="J1114" s="18"/>
      <c r="K1114" s="23"/>
      <c r="L1114" s="23"/>
    </row>
    <row r="1115" s="33" customFormat="true" ht="12.75" hidden="false" customHeight="false" outlineLevel="0" collapsed="false">
      <c r="A1115" s="18"/>
      <c r="B1115" s="18"/>
      <c r="C1115" s="18"/>
      <c r="D1115" s="18"/>
      <c r="E1115" s="18"/>
      <c r="F1115" s="18"/>
      <c r="G1115" s="19"/>
      <c r="H1115" s="18"/>
      <c r="I1115" s="18"/>
      <c r="J1115" s="18"/>
      <c r="K1115" s="23"/>
      <c r="L1115" s="23"/>
    </row>
    <row r="1116" s="33" customFormat="true" ht="12.75" hidden="false" customHeight="false" outlineLevel="0" collapsed="false">
      <c r="A1116" s="18"/>
      <c r="B1116" s="18"/>
      <c r="C1116" s="18"/>
      <c r="D1116" s="18"/>
      <c r="E1116" s="18"/>
      <c r="F1116" s="18"/>
      <c r="G1116" s="19"/>
      <c r="H1116" s="18"/>
      <c r="I1116" s="18"/>
      <c r="J1116" s="18"/>
      <c r="K1116" s="23"/>
      <c r="L1116" s="23"/>
    </row>
    <row r="1117" s="33" customFormat="true" ht="12.75" hidden="false" customHeight="false" outlineLevel="0" collapsed="false">
      <c r="A1117" s="18"/>
      <c r="B1117" s="18"/>
      <c r="C1117" s="18"/>
      <c r="D1117" s="18"/>
      <c r="E1117" s="18"/>
      <c r="F1117" s="18"/>
      <c r="G1117" s="19"/>
      <c r="H1117" s="18"/>
      <c r="I1117" s="18"/>
      <c r="J1117" s="18"/>
      <c r="K1117" s="23"/>
      <c r="L1117" s="23"/>
    </row>
    <row r="1118" s="33" customFormat="true" ht="12.75" hidden="false" customHeight="false" outlineLevel="0" collapsed="false">
      <c r="A1118" s="18"/>
      <c r="B1118" s="18"/>
      <c r="C1118" s="18"/>
      <c r="D1118" s="18"/>
      <c r="E1118" s="18"/>
      <c r="F1118" s="18"/>
      <c r="G1118" s="19"/>
      <c r="H1118" s="18"/>
      <c r="I1118" s="18"/>
      <c r="J1118" s="18"/>
      <c r="K1118" s="23"/>
      <c r="L1118" s="23"/>
    </row>
    <row r="1119" s="33" customFormat="true" ht="12.75" hidden="false" customHeight="false" outlineLevel="0" collapsed="false">
      <c r="A1119" s="18"/>
      <c r="B1119" s="18"/>
      <c r="C1119" s="18"/>
      <c r="D1119" s="18"/>
      <c r="E1119" s="18"/>
      <c r="F1119" s="18"/>
      <c r="G1119" s="19"/>
      <c r="H1119" s="18"/>
      <c r="I1119" s="18"/>
      <c r="J1119" s="18"/>
      <c r="K1119" s="23"/>
      <c r="L1119" s="23"/>
    </row>
    <row r="1120" s="33" customFormat="true" ht="12.75" hidden="false" customHeight="false" outlineLevel="0" collapsed="false">
      <c r="A1120" s="18"/>
      <c r="B1120" s="18"/>
      <c r="C1120" s="18"/>
      <c r="D1120" s="18"/>
      <c r="E1120" s="18"/>
      <c r="F1120" s="18"/>
      <c r="G1120" s="19"/>
      <c r="H1120" s="18"/>
      <c r="I1120" s="18"/>
      <c r="J1120" s="18"/>
      <c r="K1120" s="23"/>
      <c r="L1120" s="23"/>
    </row>
    <row r="1121" s="33" customFormat="true" ht="12.75" hidden="false" customHeight="false" outlineLevel="0" collapsed="false">
      <c r="A1121" s="18"/>
      <c r="B1121" s="18"/>
      <c r="C1121" s="18"/>
      <c r="D1121" s="18"/>
      <c r="E1121" s="18"/>
      <c r="F1121" s="18"/>
      <c r="G1121" s="19"/>
      <c r="H1121" s="18"/>
      <c r="I1121" s="18"/>
      <c r="J1121" s="18"/>
      <c r="K1121" s="23"/>
      <c r="L1121" s="23"/>
    </row>
    <row r="1122" s="33" customFormat="true" ht="12.75" hidden="false" customHeight="false" outlineLevel="0" collapsed="false">
      <c r="A1122" s="18"/>
      <c r="B1122" s="18"/>
      <c r="C1122" s="18"/>
      <c r="D1122" s="18"/>
      <c r="E1122" s="18"/>
      <c r="F1122" s="18"/>
      <c r="G1122" s="19"/>
      <c r="H1122" s="18"/>
      <c r="I1122" s="18"/>
      <c r="J1122" s="18"/>
      <c r="K1122" s="23"/>
      <c r="L1122" s="23"/>
    </row>
    <row r="1123" s="33" customFormat="true" ht="12.75" hidden="false" customHeight="false" outlineLevel="0" collapsed="false">
      <c r="A1123" s="18"/>
      <c r="B1123" s="18"/>
      <c r="C1123" s="18"/>
      <c r="D1123" s="18"/>
      <c r="E1123" s="18"/>
      <c r="F1123" s="18"/>
      <c r="G1123" s="19"/>
      <c r="H1123" s="18"/>
      <c r="I1123" s="18"/>
      <c r="J1123" s="18"/>
      <c r="K1123" s="23"/>
      <c r="L1123" s="23"/>
    </row>
    <row r="1124" s="33" customFormat="true" ht="12.75" hidden="false" customHeight="false" outlineLevel="0" collapsed="false">
      <c r="A1124" s="18"/>
      <c r="B1124" s="18"/>
      <c r="C1124" s="18"/>
      <c r="D1124" s="18"/>
      <c r="E1124" s="18"/>
      <c r="F1124" s="18"/>
      <c r="G1124" s="19"/>
      <c r="H1124" s="18"/>
      <c r="I1124" s="18"/>
      <c r="J1124" s="18"/>
      <c r="K1124" s="23"/>
      <c r="L1124" s="23"/>
    </row>
    <row r="1125" s="33" customFormat="true" ht="12.75" hidden="false" customHeight="false" outlineLevel="0" collapsed="false">
      <c r="A1125" s="18"/>
      <c r="B1125" s="18"/>
      <c r="C1125" s="18"/>
      <c r="D1125" s="18"/>
      <c r="E1125" s="18"/>
      <c r="F1125" s="18"/>
      <c r="G1125" s="19"/>
      <c r="H1125" s="18"/>
      <c r="I1125" s="18"/>
      <c r="J1125" s="18"/>
      <c r="K1125" s="23"/>
      <c r="L1125" s="23"/>
    </row>
    <row r="1126" s="33" customFormat="true" ht="12.75" hidden="false" customHeight="false" outlineLevel="0" collapsed="false">
      <c r="A1126" s="18"/>
      <c r="B1126" s="18"/>
      <c r="C1126" s="18"/>
      <c r="D1126" s="18"/>
      <c r="E1126" s="18"/>
      <c r="F1126" s="18"/>
      <c r="G1126" s="19"/>
      <c r="H1126" s="18"/>
      <c r="I1126" s="18"/>
      <c r="J1126" s="18"/>
      <c r="K1126" s="23"/>
      <c r="L1126" s="23"/>
    </row>
    <row r="1127" s="33" customFormat="true" ht="12.75" hidden="false" customHeight="false" outlineLevel="0" collapsed="false">
      <c r="A1127" s="18"/>
      <c r="B1127" s="18"/>
      <c r="C1127" s="18"/>
      <c r="D1127" s="18"/>
      <c r="E1127" s="18"/>
      <c r="F1127" s="18"/>
      <c r="G1127" s="19"/>
      <c r="H1127" s="18"/>
      <c r="I1127" s="18"/>
      <c r="J1127" s="18"/>
      <c r="K1127" s="23"/>
      <c r="L1127" s="23"/>
    </row>
    <row r="1128" s="33" customFormat="true" ht="12.75" hidden="false" customHeight="false" outlineLevel="0" collapsed="false">
      <c r="A1128" s="18"/>
      <c r="B1128" s="18"/>
      <c r="C1128" s="18"/>
      <c r="D1128" s="18"/>
      <c r="E1128" s="18"/>
      <c r="F1128" s="18"/>
      <c r="G1128" s="19"/>
      <c r="H1128" s="18"/>
      <c r="I1128" s="18"/>
      <c r="J1128" s="18"/>
      <c r="K1128" s="23"/>
      <c r="L1128" s="23"/>
    </row>
    <row r="1129" s="33" customFormat="true" ht="12.75" hidden="false" customHeight="false" outlineLevel="0" collapsed="false">
      <c r="A1129" s="18"/>
      <c r="B1129" s="18"/>
      <c r="C1129" s="18"/>
      <c r="D1129" s="18"/>
      <c r="E1129" s="18"/>
      <c r="F1129" s="18"/>
      <c r="G1129" s="19"/>
      <c r="H1129" s="18"/>
      <c r="I1129" s="18"/>
      <c r="J1129" s="18"/>
      <c r="K1129" s="23"/>
      <c r="L1129" s="23"/>
    </row>
    <row r="1130" s="33" customFormat="true" ht="12.75" hidden="false" customHeight="false" outlineLevel="0" collapsed="false">
      <c r="A1130" s="18"/>
      <c r="B1130" s="18"/>
      <c r="C1130" s="18"/>
      <c r="D1130" s="18"/>
      <c r="E1130" s="18"/>
      <c r="F1130" s="18"/>
      <c r="G1130" s="19"/>
      <c r="H1130" s="18"/>
      <c r="I1130" s="18"/>
      <c r="J1130" s="18"/>
      <c r="K1130" s="23"/>
      <c r="L1130" s="23"/>
    </row>
    <row r="1131" s="33" customFormat="true" ht="12.75" hidden="false" customHeight="false" outlineLevel="0" collapsed="false">
      <c r="A1131" s="18"/>
      <c r="B1131" s="18"/>
      <c r="C1131" s="18"/>
      <c r="D1131" s="18"/>
      <c r="E1131" s="18"/>
      <c r="F1131" s="18"/>
      <c r="G1131" s="19"/>
      <c r="H1131" s="18"/>
      <c r="I1131" s="18"/>
      <c r="J1131" s="18"/>
      <c r="K1131" s="23"/>
      <c r="L1131" s="23"/>
    </row>
    <row r="1132" s="33" customFormat="true" ht="12.75" hidden="false" customHeight="false" outlineLevel="0" collapsed="false">
      <c r="A1132" s="18"/>
      <c r="B1132" s="18"/>
      <c r="C1132" s="18"/>
      <c r="D1132" s="18"/>
      <c r="E1132" s="18"/>
      <c r="F1132" s="18"/>
      <c r="G1132" s="19"/>
      <c r="H1132" s="18"/>
      <c r="I1132" s="18"/>
      <c r="J1132" s="18"/>
      <c r="K1132" s="23"/>
      <c r="L1132" s="23"/>
    </row>
    <row r="1133" s="33" customFormat="true" ht="12.75" hidden="false" customHeight="false" outlineLevel="0" collapsed="false">
      <c r="A1133" s="18"/>
      <c r="B1133" s="18"/>
      <c r="C1133" s="18"/>
      <c r="D1133" s="18"/>
      <c r="E1133" s="18"/>
      <c r="F1133" s="18"/>
      <c r="G1133" s="19"/>
      <c r="H1133" s="18"/>
      <c r="I1133" s="18"/>
      <c r="J1133" s="18"/>
      <c r="K1133" s="23"/>
      <c r="L1133" s="23"/>
    </row>
    <row r="1134" s="33" customFormat="true" ht="12.75" hidden="false" customHeight="false" outlineLevel="0" collapsed="false">
      <c r="A1134" s="18"/>
      <c r="B1134" s="18"/>
      <c r="C1134" s="18"/>
      <c r="D1134" s="18"/>
      <c r="E1134" s="18"/>
      <c r="F1134" s="18"/>
      <c r="G1134" s="19"/>
      <c r="H1134" s="18"/>
      <c r="I1134" s="18"/>
      <c r="J1134" s="18"/>
      <c r="K1134" s="23"/>
      <c r="L1134" s="23"/>
    </row>
    <row r="1135" s="33" customFormat="true" ht="12.75" hidden="false" customHeight="false" outlineLevel="0" collapsed="false">
      <c r="A1135" s="18"/>
      <c r="B1135" s="18"/>
      <c r="C1135" s="18"/>
      <c r="D1135" s="18"/>
      <c r="E1135" s="18"/>
      <c r="F1135" s="18"/>
      <c r="G1135" s="19"/>
      <c r="H1135" s="18"/>
      <c r="I1135" s="18"/>
      <c r="J1135" s="18"/>
      <c r="K1135" s="23"/>
      <c r="L1135" s="23"/>
    </row>
    <row r="1136" s="33" customFormat="true" ht="12.75" hidden="false" customHeight="false" outlineLevel="0" collapsed="false">
      <c r="A1136" s="18"/>
      <c r="B1136" s="18"/>
      <c r="C1136" s="18"/>
      <c r="D1136" s="18"/>
      <c r="E1136" s="18"/>
      <c r="F1136" s="18"/>
      <c r="G1136" s="19"/>
      <c r="H1136" s="18"/>
      <c r="I1136" s="18"/>
      <c r="J1136" s="18"/>
      <c r="K1136" s="23"/>
      <c r="L1136" s="23"/>
    </row>
    <row r="1137" s="33" customFormat="true" ht="12.75" hidden="false" customHeight="false" outlineLevel="0" collapsed="false">
      <c r="A1137" s="18"/>
      <c r="B1137" s="18"/>
      <c r="C1137" s="18"/>
      <c r="D1137" s="18"/>
      <c r="E1137" s="18"/>
      <c r="F1137" s="18"/>
      <c r="G1137" s="19"/>
      <c r="H1137" s="18"/>
      <c r="I1137" s="18"/>
      <c r="J1137" s="18"/>
      <c r="K1137" s="23"/>
      <c r="L1137" s="23"/>
    </row>
    <row r="1138" s="33" customFormat="true" ht="12.75" hidden="false" customHeight="false" outlineLevel="0" collapsed="false">
      <c r="A1138" s="18"/>
      <c r="B1138" s="18"/>
      <c r="C1138" s="18"/>
      <c r="D1138" s="18"/>
      <c r="E1138" s="18"/>
      <c r="F1138" s="18"/>
      <c r="G1138" s="19"/>
      <c r="H1138" s="18"/>
      <c r="I1138" s="18"/>
      <c r="J1138" s="18"/>
      <c r="K1138" s="23"/>
      <c r="L1138" s="23"/>
    </row>
    <row r="1139" s="33" customFormat="true" ht="12.75" hidden="false" customHeight="false" outlineLevel="0" collapsed="false">
      <c r="A1139" s="18"/>
      <c r="B1139" s="18"/>
      <c r="C1139" s="18"/>
      <c r="D1139" s="18"/>
      <c r="E1139" s="18"/>
      <c r="F1139" s="18"/>
      <c r="G1139" s="19"/>
      <c r="H1139" s="18"/>
      <c r="I1139" s="18"/>
      <c r="J1139" s="18"/>
      <c r="K1139" s="23"/>
      <c r="L1139" s="23"/>
    </row>
    <row r="1140" s="33" customFormat="true" ht="12.75" hidden="false" customHeight="false" outlineLevel="0" collapsed="false">
      <c r="A1140" s="18"/>
      <c r="B1140" s="18"/>
      <c r="C1140" s="18"/>
      <c r="D1140" s="18"/>
      <c r="E1140" s="18"/>
      <c r="F1140" s="18"/>
      <c r="G1140" s="19"/>
      <c r="H1140" s="18"/>
      <c r="I1140" s="18"/>
      <c r="J1140" s="18"/>
      <c r="K1140" s="23"/>
      <c r="L1140" s="23"/>
    </row>
    <row r="1141" s="33" customFormat="true" ht="12.75" hidden="false" customHeight="false" outlineLevel="0" collapsed="false">
      <c r="A1141" s="18"/>
      <c r="B1141" s="18"/>
      <c r="C1141" s="18"/>
      <c r="D1141" s="18"/>
      <c r="E1141" s="18"/>
      <c r="F1141" s="18"/>
      <c r="G1141" s="19"/>
      <c r="H1141" s="18"/>
      <c r="I1141" s="18"/>
      <c r="J1141" s="18"/>
      <c r="K1141" s="23"/>
      <c r="L1141" s="23"/>
    </row>
    <row r="1142" s="33" customFormat="true" ht="12.75" hidden="false" customHeight="false" outlineLevel="0" collapsed="false">
      <c r="A1142" s="18"/>
      <c r="B1142" s="18"/>
      <c r="C1142" s="18"/>
      <c r="D1142" s="18"/>
      <c r="E1142" s="18"/>
      <c r="F1142" s="18"/>
      <c r="G1142" s="19"/>
      <c r="H1142" s="18"/>
      <c r="I1142" s="18"/>
      <c r="J1142" s="18"/>
      <c r="K1142" s="23"/>
      <c r="L1142" s="23"/>
    </row>
    <row r="1143" s="33" customFormat="true" ht="12.75" hidden="false" customHeight="false" outlineLevel="0" collapsed="false">
      <c r="A1143" s="18"/>
      <c r="B1143" s="18"/>
      <c r="C1143" s="18"/>
      <c r="D1143" s="18"/>
      <c r="E1143" s="18"/>
      <c r="F1143" s="18"/>
      <c r="G1143" s="19"/>
      <c r="H1143" s="18"/>
      <c r="I1143" s="18"/>
      <c r="J1143" s="18"/>
      <c r="K1143" s="23"/>
      <c r="L1143" s="23"/>
    </row>
    <row r="1144" s="33" customFormat="true" ht="12.75" hidden="false" customHeight="false" outlineLevel="0" collapsed="false">
      <c r="A1144" s="18"/>
      <c r="B1144" s="18"/>
      <c r="C1144" s="18"/>
      <c r="D1144" s="18"/>
      <c r="E1144" s="18"/>
      <c r="F1144" s="18"/>
      <c r="G1144" s="19"/>
      <c r="H1144" s="18"/>
      <c r="I1144" s="18"/>
      <c r="J1144" s="18"/>
      <c r="K1144" s="23"/>
      <c r="L1144" s="23"/>
    </row>
    <row r="1145" s="33" customFormat="true" ht="12.75" hidden="false" customHeight="false" outlineLevel="0" collapsed="false">
      <c r="A1145" s="18"/>
      <c r="B1145" s="18"/>
      <c r="C1145" s="18"/>
      <c r="D1145" s="18"/>
      <c r="E1145" s="18"/>
      <c r="F1145" s="18"/>
      <c r="G1145" s="19"/>
      <c r="H1145" s="18"/>
      <c r="I1145" s="18"/>
      <c r="J1145" s="18"/>
      <c r="K1145" s="23"/>
      <c r="L1145" s="23"/>
    </row>
    <row r="1146" s="33" customFormat="true" ht="12.75" hidden="false" customHeight="false" outlineLevel="0" collapsed="false">
      <c r="A1146" s="18"/>
      <c r="B1146" s="18"/>
      <c r="C1146" s="18"/>
      <c r="D1146" s="18"/>
      <c r="E1146" s="18"/>
      <c r="F1146" s="18"/>
      <c r="G1146" s="19"/>
      <c r="H1146" s="18"/>
      <c r="I1146" s="18"/>
      <c r="J1146" s="18"/>
      <c r="K1146" s="23"/>
      <c r="L1146" s="23"/>
    </row>
    <row r="1147" s="33" customFormat="true" ht="12.75" hidden="false" customHeight="false" outlineLevel="0" collapsed="false">
      <c r="A1147" s="18"/>
      <c r="B1147" s="18"/>
      <c r="C1147" s="18"/>
      <c r="D1147" s="18"/>
      <c r="E1147" s="18"/>
      <c r="F1147" s="18"/>
      <c r="G1147" s="19"/>
      <c r="H1147" s="18"/>
      <c r="I1147" s="18"/>
      <c r="J1147" s="18"/>
      <c r="K1147" s="23"/>
      <c r="L1147" s="23"/>
    </row>
    <row r="1148" s="33" customFormat="true" ht="12.75" hidden="false" customHeight="false" outlineLevel="0" collapsed="false">
      <c r="A1148" s="18"/>
      <c r="B1148" s="18"/>
      <c r="C1148" s="18"/>
      <c r="D1148" s="18"/>
      <c r="E1148" s="18"/>
      <c r="F1148" s="18"/>
      <c r="G1148" s="19"/>
      <c r="H1148" s="18"/>
      <c r="I1148" s="18"/>
      <c r="J1148" s="18"/>
      <c r="K1148" s="23"/>
      <c r="L1148" s="23"/>
    </row>
    <row r="1149" s="33" customFormat="true" ht="12.75" hidden="false" customHeight="false" outlineLevel="0" collapsed="false">
      <c r="A1149" s="18"/>
      <c r="B1149" s="18"/>
      <c r="C1149" s="18"/>
      <c r="D1149" s="18"/>
      <c r="E1149" s="18"/>
      <c r="F1149" s="18"/>
      <c r="G1149" s="19"/>
      <c r="H1149" s="18"/>
      <c r="I1149" s="18"/>
      <c r="J1149" s="18"/>
      <c r="K1149" s="23"/>
      <c r="L1149" s="23"/>
    </row>
    <row r="1150" s="33" customFormat="true" ht="12.75" hidden="false" customHeight="false" outlineLevel="0" collapsed="false">
      <c r="A1150" s="18"/>
      <c r="B1150" s="18"/>
      <c r="C1150" s="18"/>
      <c r="D1150" s="18"/>
      <c r="E1150" s="18"/>
      <c r="F1150" s="18"/>
      <c r="G1150" s="19"/>
      <c r="H1150" s="18"/>
      <c r="I1150" s="18"/>
      <c r="J1150" s="18"/>
      <c r="K1150" s="23"/>
      <c r="L1150" s="23"/>
    </row>
    <row r="1151" s="33" customFormat="true" ht="12.75" hidden="false" customHeight="false" outlineLevel="0" collapsed="false">
      <c r="A1151" s="18"/>
      <c r="B1151" s="18"/>
      <c r="C1151" s="18"/>
      <c r="D1151" s="18"/>
      <c r="E1151" s="18"/>
      <c r="F1151" s="18"/>
      <c r="G1151" s="19"/>
      <c r="H1151" s="18"/>
      <c r="I1151" s="18"/>
      <c r="J1151" s="18"/>
      <c r="K1151" s="23"/>
      <c r="L1151" s="23"/>
    </row>
    <row r="1152" s="33" customFormat="true" ht="12.75" hidden="false" customHeight="false" outlineLevel="0" collapsed="false">
      <c r="A1152" s="18"/>
      <c r="B1152" s="18"/>
      <c r="C1152" s="18"/>
      <c r="D1152" s="18"/>
      <c r="E1152" s="18"/>
      <c r="F1152" s="18"/>
      <c r="G1152" s="19"/>
      <c r="H1152" s="18"/>
      <c r="I1152" s="18"/>
      <c r="J1152" s="18"/>
      <c r="K1152" s="23"/>
      <c r="L1152" s="23"/>
    </row>
    <row r="1153" s="33" customFormat="true" ht="12.75" hidden="false" customHeight="false" outlineLevel="0" collapsed="false">
      <c r="A1153" s="18"/>
      <c r="B1153" s="18"/>
      <c r="C1153" s="18"/>
      <c r="D1153" s="18"/>
      <c r="E1153" s="18"/>
      <c r="F1153" s="18"/>
      <c r="G1153" s="19"/>
      <c r="H1153" s="18"/>
      <c r="I1153" s="18"/>
      <c r="J1153" s="18"/>
      <c r="K1153" s="23"/>
      <c r="L1153" s="23"/>
    </row>
    <row r="1154" s="33" customFormat="true" ht="12.75" hidden="false" customHeight="false" outlineLevel="0" collapsed="false">
      <c r="A1154" s="18"/>
      <c r="B1154" s="18"/>
      <c r="C1154" s="18"/>
      <c r="D1154" s="18"/>
      <c r="E1154" s="18"/>
      <c r="F1154" s="18"/>
      <c r="G1154" s="19"/>
      <c r="H1154" s="18"/>
      <c r="I1154" s="18"/>
      <c r="J1154" s="18"/>
      <c r="K1154" s="23"/>
      <c r="L1154" s="23"/>
    </row>
    <row r="1155" s="33" customFormat="true" ht="12.75" hidden="false" customHeight="false" outlineLevel="0" collapsed="false">
      <c r="A1155" s="18"/>
      <c r="B1155" s="18"/>
      <c r="C1155" s="18"/>
      <c r="D1155" s="18"/>
      <c r="E1155" s="18"/>
      <c r="F1155" s="18"/>
      <c r="G1155" s="19"/>
      <c r="H1155" s="18"/>
      <c r="I1155" s="18"/>
      <c r="J1155" s="18"/>
      <c r="K1155" s="23"/>
      <c r="L1155" s="23"/>
    </row>
    <row r="1156" s="33" customFormat="true" ht="12.75" hidden="false" customHeight="false" outlineLevel="0" collapsed="false">
      <c r="A1156" s="18"/>
      <c r="B1156" s="18"/>
      <c r="C1156" s="18"/>
      <c r="D1156" s="18"/>
      <c r="E1156" s="18"/>
      <c r="F1156" s="18"/>
      <c r="G1156" s="19"/>
      <c r="H1156" s="18"/>
      <c r="I1156" s="18"/>
      <c r="J1156" s="18"/>
      <c r="K1156" s="23"/>
      <c r="L1156" s="23"/>
    </row>
    <row r="1157" s="33" customFormat="true" ht="12.75" hidden="false" customHeight="false" outlineLevel="0" collapsed="false">
      <c r="A1157" s="18"/>
      <c r="B1157" s="18"/>
      <c r="C1157" s="18"/>
      <c r="D1157" s="18"/>
      <c r="E1157" s="18"/>
      <c r="F1157" s="18"/>
      <c r="G1157" s="19"/>
      <c r="H1157" s="18"/>
      <c r="I1157" s="18"/>
      <c r="J1157" s="18"/>
      <c r="K1157" s="23"/>
      <c r="L1157" s="23"/>
    </row>
    <row r="1158" s="33" customFormat="true" ht="12.75" hidden="false" customHeight="false" outlineLevel="0" collapsed="false">
      <c r="A1158" s="18"/>
      <c r="B1158" s="18"/>
      <c r="C1158" s="18"/>
      <c r="D1158" s="18"/>
      <c r="E1158" s="18"/>
      <c r="F1158" s="18"/>
      <c r="G1158" s="19"/>
      <c r="H1158" s="18"/>
      <c r="I1158" s="18"/>
      <c r="J1158" s="18"/>
      <c r="K1158" s="23"/>
      <c r="L1158" s="23"/>
    </row>
    <row r="1159" s="33" customFormat="true" ht="12.75" hidden="false" customHeight="false" outlineLevel="0" collapsed="false">
      <c r="A1159" s="18"/>
      <c r="B1159" s="18"/>
      <c r="C1159" s="18"/>
      <c r="D1159" s="18"/>
      <c r="E1159" s="18"/>
      <c r="F1159" s="18"/>
      <c r="G1159" s="19"/>
      <c r="H1159" s="18"/>
      <c r="I1159" s="18"/>
      <c r="J1159" s="18"/>
      <c r="K1159" s="23"/>
      <c r="L1159" s="23"/>
    </row>
    <row r="1160" s="33" customFormat="true" ht="12.75" hidden="false" customHeight="false" outlineLevel="0" collapsed="false">
      <c r="A1160" s="18"/>
      <c r="B1160" s="18"/>
      <c r="C1160" s="18"/>
      <c r="D1160" s="18"/>
      <c r="E1160" s="18"/>
      <c r="F1160" s="18"/>
      <c r="G1160" s="19"/>
      <c r="H1160" s="18"/>
      <c r="I1160" s="18"/>
      <c r="J1160" s="18"/>
      <c r="K1160" s="23"/>
      <c r="L1160" s="23"/>
    </row>
    <row r="1161" s="33" customFormat="true" ht="12.75" hidden="false" customHeight="false" outlineLevel="0" collapsed="false">
      <c r="A1161" s="18"/>
      <c r="B1161" s="18"/>
      <c r="C1161" s="18"/>
      <c r="D1161" s="18"/>
      <c r="E1161" s="18"/>
      <c r="F1161" s="18"/>
      <c r="G1161" s="19"/>
      <c r="H1161" s="18"/>
      <c r="I1161" s="18"/>
      <c r="J1161" s="18"/>
      <c r="K1161" s="23"/>
      <c r="L1161" s="23"/>
    </row>
    <row r="1162" s="33" customFormat="true" ht="12.75" hidden="false" customHeight="false" outlineLevel="0" collapsed="false">
      <c r="A1162" s="18"/>
      <c r="B1162" s="18"/>
      <c r="C1162" s="18"/>
      <c r="D1162" s="18"/>
      <c r="E1162" s="18"/>
      <c r="F1162" s="18"/>
      <c r="G1162" s="19"/>
      <c r="H1162" s="18"/>
      <c r="I1162" s="18"/>
      <c r="J1162" s="18"/>
      <c r="K1162" s="23"/>
      <c r="L1162" s="23"/>
    </row>
    <row r="1163" s="33" customFormat="true" ht="12.75" hidden="false" customHeight="false" outlineLevel="0" collapsed="false">
      <c r="A1163" s="18"/>
      <c r="B1163" s="18"/>
      <c r="C1163" s="18"/>
      <c r="D1163" s="18"/>
      <c r="E1163" s="18"/>
      <c r="F1163" s="18"/>
      <c r="G1163" s="19"/>
      <c r="H1163" s="18"/>
      <c r="I1163" s="18"/>
      <c r="J1163" s="18"/>
      <c r="K1163" s="23"/>
      <c r="L1163" s="23"/>
    </row>
    <row r="1164" s="33" customFormat="true" ht="12.75" hidden="false" customHeight="false" outlineLevel="0" collapsed="false">
      <c r="A1164" s="18"/>
      <c r="B1164" s="18"/>
      <c r="C1164" s="18"/>
      <c r="D1164" s="18"/>
      <c r="E1164" s="18"/>
      <c r="F1164" s="18"/>
      <c r="G1164" s="19"/>
      <c r="H1164" s="18"/>
      <c r="I1164" s="18"/>
      <c r="J1164" s="18"/>
      <c r="K1164" s="23"/>
      <c r="L1164" s="23"/>
    </row>
    <row r="1165" s="33" customFormat="true" ht="12.75" hidden="false" customHeight="false" outlineLevel="0" collapsed="false">
      <c r="A1165" s="18"/>
      <c r="B1165" s="18"/>
      <c r="C1165" s="18"/>
      <c r="D1165" s="18"/>
      <c r="E1165" s="18"/>
      <c r="F1165" s="18"/>
      <c r="G1165" s="19"/>
      <c r="H1165" s="18"/>
      <c r="I1165" s="18"/>
      <c r="J1165" s="18"/>
      <c r="K1165" s="23"/>
      <c r="L1165" s="23"/>
    </row>
    <row r="1166" s="33" customFormat="true" ht="12.75" hidden="false" customHeight="false" outlineLevel="0" collapsed="false">
      <c r="A1166" s="18"/>
      <c r="B1166" s="18"/>
      <c r="C1166" s="18"/>
      <c r="D1166" s="18"/>
      <c r="E1166" s="18"/>
      <c r="F1166" s="18"/>
      <c r="G1166" s="19"/>
      <c r="H1166" s="18"/>
      <c r="I1166" s="18"/>
      <c r="J1166" s="18"/>
      <c r="K1166" s="23"/>
      <c r="L1166" s="23"/>
    </row>
    <row r="1167" s="33" customFormat="true" ht="12.75" hidden="false" customHeight="false" outlineLevel="0" collapsed="false">
      <c r="A1167" s="18"/>
      <c r="B1167" s="18"/>
      <c r="C1167" s="18"/>
      <c r="D1167" s="18"/>
      <c r="E1167" s="18"/>
      <c r="F1167" s="18"/>
      <c r="G1167" s="19"/>
      <c r="H1167" s="18"/>
      <c r="I1167" s="18"/>
      <c r="J1167" s="18"/>
      <c r="K1167" s="23"/>
      <c r="L1167" s="23"/>
    </row>
    <row r="1168" s="33" customFormat="true" ht="12.75" hidden="false" customHeight="false" outlineLevel="0" collapsed="false">
      <c r="A1168" s="18"/>
      <c r="B1168" s="18"/>
      <c r="C1168" s="18"/>
      <c r="D1168" s="18"/>
      <c r="E1168" s="18"/>
      <c r="F1168" s="18"/>
      <c r="G1168" s="19"/>
      <c r="H1168" s="18"/>
      <c r="I1168" s="18"/>
      <c r="J1168" s="18"/>
      <c r="K1168" s="23"/>
      <c r="L1168" s="23"/>
    </row>
    <row r="1169" s="33" customFormat="true" ht="12.75" hidden="false" customHeight="false" outlineLevel="0" collapsed="false">
      <c r="A1169" s="18"/>
      <c r="B1169" s="18"/>
      <c r="C1169" s="18"/>
      <c r="D1169" s="18"/>
      <c r="E1169" s="18"/>
      <c r="F1169" s="18"/>
      <c r="G1169" s="19"/>
      <c r="H1169" s="18"/>
      <c r="I1169" s="18"/>
      <c r="J1169" s="18"/>
      <c r="K1169" s="23"/>
      <c r="L1169" s="23"/>
    </row>
    <row r="1170" s="33" customFormat="true" ht="12.75" hidden="false" customHeight="false" outlineLevel="0" collapsed="false">
      <c r="A1170" s="18"/>
      <c r="B1170" s="18"/>
      <c r="C1170" s="18"/>
      <c r="D1170" s="18"/>
      <c r="E1170" s="18"/>
      <c r="F1170" s="18"/>
      <c r="G1170" s="19"/>
      <c r="H1170" s="18"/>
      <c r="I1170" s="18"/>
      <c r="J1170" s="18"/>
      <c r="K1170" s="23"/>
      <c r="L1170" s="23"/>
    </row>
    <row r="1171" s="33" customFormat="true" ht="12.75" hidden="false" customHeight="false" outlineLevel="0" collapsed="false">
      <c r="A1171" s="18"/>
      <c r="B1171" s="18"/>
      <c r="C1171" s="18"/>
      <c r="D1171" s="18"/>
      <c r="E1171" s="18"/>
      <c r="F1171" s="18"/>
      <c r="G1171" s="19"/>
      <c r="H1171" s="18"/>
      <c r="I1171" s="18"/>
      <c r="J1171" s="18"/>
      <c r="K1171" s="23"/>
      <c r="L1171" s="23"/>
    </row>
    <row r="1172" s="33" customFormat="true" ht="12.75" hidden="false" customHeight="false" outlineLevel="0" collapsed="false">
      <c r="A1172" s="18"/>
      <c r="B1172" s="18"/>
      <c r="C1172" s="18"/>
      <c r="D1172" s="18"/>
      <c r="E1172" s="18"/>
      <c r="F1172" s="18"/>
      <c r="G1172" s="19"/>
      <c r="H1172" s="18"/>
      <c r="I1172" s="18"/>
      <c r="J1172" s="18"/>
      <c r="K1172" s="23"/>
      <c r="L1172" s="23"/>
    </row>
    <row r="1173" s="33" customFormat="true" ht="12.75" hidden="false" customHeight="false" outlineLevel="0" collapsed="false">
      <c r="A1173" s="18"/>
      <c r="B1173" s="18"/>
      <c r="C1173" s="18"/>
      <c r="D1173" s="18"/>
      <c r="E1173" s="18"/>
      <c r="F1173" s="18"/>
      <c r="G1173" s="19"/>
      <c r="H1173" s="18"/>
      <c r="I1173" s="18"/>
      <c r="J1173" s="18"/>
      <c r="K1173" s="23"/>
      <c r="L1173" s="23"/>
    </row>
    <row r="1174" s="33" customFormat="true" ht="12.75" hidden="false" customHeight="false" outlineLevel="0" collapsed="false">
      <c r="A1174" s="18"/>
      <c r="B1174" s="18"/>
      <c r="C1174" s="18"/>
      <c r="D1174" s="18"/>
      <c r="E1174" s="18"/>
      <c r="F1174" s="18"/>
      <c r="G1174" s="19"/>
      <c r="H1174" s="18"/>
      <c r="I1174" s="18"/>
      <c r="J1174" s="18"/>
      <c r="K1174" s="23"/>
      <c r="L1174" s="23"/>
    </row>
    <row r="1175" s="33" customFormat="true" ht="12.75" hidden="false" customHeight="false" outlineLevel="0" collapsed="false">
      <c r="A1175" s="18"/>
      <c r="B1175" s="18"/>
      <c r="C1175" s="18"/>
      <c r="D1175" s="18"/>
      <c r="E1175" s="18"/>
      <c r="F1175" s="18"/>
      <c r="G1175" s="19"/>
      <c r="H1175" s="18"/>
      <c r="I1175" s="18"/>
      <c r="J1175" s="18"/>
      <c r="K1175" s="23"/>
      <c r="L1175" s="23"/>
    </row>
    <row r="1176" s="33" customFormat="true" ht="12.75" hidden="false" customHeight="false" outlineLevel="0" collapsed="false">
      <c r="A1176" s="18"/>
      <c r="B1176" s="18"/>
      <c r="C1176" s="18"/>
      <c r="D1176" s="18"/>
      <c r="E1176" s="18"/>
      <c r="F1176" s="18"/>
      <c r="G1176" s="19"/>
      <c r="H1176" s="18"/>
      <c r="I1176" s="18"/>
      <c r="J1176" s="18"/>
      <c r="K1176" s="23"/>
      <c r="L1176" s="23"/>
    </row>
    <row r="1177" s="33" customFormat="true" ht="12.75" hidden="false" customHeight="false" outlineLevel="0" collapsed="false">
      <c r="A1177" s="18"/>
      <c r="B1177" s="18"/>
      <c r="C1177" s="18"/>
      <c r="D1177" s="18"/>
      <c r="E1177" s="18"/>
      <c r="F1177" s="18"/>
      <c r="G1177" s="19"/>
      <c r="H1177" s="18"/>
      <c r="I1177" s="18"/>
      <c r="J1177" s="18"/>
      <c r="K1177" s="23"/>
      <c r="L1177" s="23"/>
    </row>
    <row r="1178" s="33" customFormat="true" ht="12.75" hidden="false" customHeight="false" outlineLevel="0" collapsed="false">
      <c r="A1178" s="18"/>
      <c r="B1178" s="18"/>
      <c r="C1178" s="18"/>
      <c r="D1178" s="18"/>
      <c r="E1178" s="18"/>
      <c r="F1178" s="18"/>
      <c r="G1178" s="19"/>
      <c r="H1178" s="18"/>
      <c r="I1178" s="18"/>
      <c r="J1178" s="18"/>
      <c r="K1178" s="23"/>
      <c r="L1178" s="23"/>
    </row>
    <row r="1179" s="33" customFormat="true" ht="12.75" hidden="false" customHeight="false" outlineLevel="0" collapsed="false">
      <c r="A1179" s="18"/>
      <c r="B1179" s="18"/>
      <c r="C1179" s="18"/>
      <c r="D1179" s="18"/>
      <c r="E1179" s="18"/>
      <c r="F1179" s="18"/>
      <c r="G1179" s="19"/>
      <c r="H1179" s="18"/>
      <c r="I1179" s="18"/>
      <c r="J1179" s="18"/>
      <c r="K1179" s="23"/>
      <c r="L1179" s="23"/>
    </row>
    <row r="1180" s="33" customFormat="true" ht="12.75" hidden="false" customHeight="false" outlineLevel="0" collapsed="false">
      <c r="A1180" s="18"/>
      <c r="B1180" s="18"/>
      <c r="C1180" s="18"/>
      <c r="D1180" s="18"/>
      <c r="E1180" s="18"/>
      <c r="F1180" s="18"/>
      <c r="G1180" s="19"/>
      <c r="H1180" s="18"/>
      <c r="I1180" s="18"/>
      <c r="J1180" s="18"/>
      <c r="K1180" s="23"/>
      <c r="L1180" s="23"/>
    </row>
    <row r="1181" s="33" customFormat="true" ht="12.75" hidden="false" customHeight="false" outlineLevel="0" collapsed="false">
      <c r="A1181" s="18"/>
      <c r="B1181" s="18"/>
      <c r="C1181" s="18"/>
      <c r="D1181" s="18"/>
      <c r="E1181" s="18"/>
      <c r="F1181" s="18"/>
      <c r="G1181" s="19"/>
      <c r="H1181" s="18"/>
      <c r="I1181" s="18"/>
      <c r="J1181" s="18"/>
      <c r="K1181" s="23"/>
      <c r="L1181" s="23"/>
    </row>
    <row r="1182" s="33" customFormat="true" ht="12.75" hidden="false" customHeight="false" outlineLevel="0" collapsed="false">
      <c r="A1182" s="18"/>
      <c r="B1182" s="18"/>
      <c r="C1182" s="18"/>
      <c r="D1182" s="18"/>
      <c r="E1182" s="18"/>
      <c r="F1182" s="18"/>
      <c r="G1182" s="19"/>
      <c r="H1182" s="18"/>
      <c r="I1182" s="18"/>
      <c r="J1182" s="18"/>
      <c r="K1182" s="23"/>
      <c r="L1182" s="23"/>
    </row>
    <row r="1183" s="33" customFormat="true" ht="12.75" hidden="false" customHeight="false" outlineLevel="0" collapsed="false">
      <c r="A1183" s="18"/>
      <c r="B1183" s="18"/>
      <c r="C1183" s="18"/>
      <c r="D1183" s="18"/>
      <c r="E1183" s="18"/>
      <c r="F1183" s="18"/>
      <c r="G1183" s="19"/>
      <c r="H1183" s="18"/>
      <c r="I1183" s="18"/>
      <c r="J1183" s="18"/>
      <c r="K1183" s="23"/>
      <c r="L1183" s="23"/>
    </row>
    <row r="1184" s="33" customFormat="true" ht="12.75" hidden="false" customHeight="false" outlineLevel="0" collapsed="false">
      <c r="A1184" s="18"/>
      <c r="B1184" s="18"/>
      <c r="C1184" s="18"/>
      <c r="D1184" s="18"/>
      <c r="E1184" s="18"/>
      <c r="F1184" s="18"/>
      <c r="G1184" s="19"/>
      <c r="H1184" s="18"/>
      <c r="I1184" s="18"/>
      <c r="J1184" s="18"/>
      <c r="K1184" s="23"/>
      <c r="L1184" s="23"/>
    </row>
    <row r="1185" s="33" customFormat="true" ht="12.75" hidden="false" customHeight="false" outlineLevel="0" collapsed="false">
      <c r="A1185" s="18"/>
      <c r="B1185" s="18"/>
      <c r="C1185" s="18"/>
      <c r="D1185" s="18"/>
      <c r="E1185" s="18"/>
      <c r="F1185" s="18"/>
      <c r="G1185" s="19"/>
      <c r="H1185" s="18"/>
      <c r="I1185" s="18"/>
      <c r="J1185" s="18"/>
      <c r="K1185" s="23"/>
      <c r="L1185" s="23"/>
    </row>
    <row r="1186" s="33" customFormat="true" ht="12.75" hidden="false" customHeight="false" outlineLevel="0" collapsed="false">
      <c r="A1186" s="18"/>
      <c r="B1186" s="18"/>
      <c r="C1186" s="18"/>
      <c r="D1186" s="18"/>
      <c r="E1186" s="18"/>
      <c r="F1186" s="18"/>
      <c r="G1186" s="19"/>
      <c r="H1186" s="18"/>
      <c r="I1186" s="18"/>
      <c r="J1186" s="18"/>
      <c r="K1186" s="23"/>
      <c r="L1186" s="23"/>
    </row>
    <row r="1187" s="33" customFormat="true" ht="12.75" hidden="false" customHeight="false" outlineLevel="0" collapsed="false">
      <c r="A1187" s="18"/>
      <c r="B1187" s="18"/>
      <c r="C1187" s="18"/>
      <c r="D1187" s="18"/>
      <c r="E1187" s="18"/>
      <c r="F1187" s="18"/>
      <c r="G1187" s="19"/>
      <c r="H1187" s="18"/>
      <c r="I1187" s="18"/>
      <c r="J1187" s="18"/>
      <c r="K1187" s="23"/>
      <c r="L1187" s="23"/>
    </row>
    <row r="1188" s="33" customFormat="true" ht="12.75" hidden="false" customHeight="false" outlineLevel="0" collapsed="false">
      <c r="A1188" s="18"/>
      <c r="B1188" s="18"/>
      <c r="C1188" s="18"/>
      <c r="D1188" s="18"/>
      <c r="E1188" s="18"/>
      <c r="F1188" s="18"/>
      <c r="G1188" s="19"/>
      <c r="H1188" s="18"/>
      <c r="I1188" s="18"/>
      <c r="J1188" s="18"/>
      <c r="K1188" s="23"/>
      <c r="L1188" s="23"/>
    </row>
    <row r="1189" s="33" customFormat="true" ht="12.75" hidden="false" customHeight="false" outlineLevel="0" collapsed="false">
      <c r="A1189" s="18"/>
      <c r="B1189" s="18"/>
      <c r="C1189" s="18"/>
      <c r="D1189" s="18"/>
      <c r="E1189" s="18"/>
      <c r="F1189" s="18"/>
      <c r="G1189" s="19"/>
      <c r="H1189" s="18"/>
      <c r="I1189" s="18"/>
      <c r="J1189" s="18"/>
      <c r="K1189" s="23"/>
      <c r="L1189" s="23"/>
    </row>
    <row r="1190" s="33" customFormat="true" ht="12.75" hidden="false" customHeight="false" outlineLevel="0" collapsed="false">
      <c r="A1190" s="18"/>
      <c r="B1190" s="18"/>
      <c r="C1190" s="18"/>
      <c r="D1190" s="18"/>
      <c r="E1190" s="18"/>
      <c r="F1190" s="18"/>
      <c r="G1190" s="19"/>
      <c r="H1190" s="18"/>
      <c r="I1190" s="18"/>
      <c r="J1190" s="18"/>
      <c r="K1190" s="23"/>
      <c r="L1190" s="23"/>
    </row>
    <row r="1191" s="33" customFormat="true" ht="12.75" hidden="false" customHeight="false" outlineLevel="0" collapsed="false">
      <c r="A1191" s="18"/>
      <c r="B1191" s="18"/>
      <c r="C1191" s="18"/>
      <c r="D1191" s="18"/>
      <c r="E1191" s="18"/>
      <c r="F1191" s="18"/>
      <c r="G1191" s="19"/>
      <c r="H1191" s="18"/>
      <c r="I1191" s="18"/>
      <c r="J1191" s="18"/>
      <c r="K1191" s="23"/>
      <c r="L1191" s="23"/>
    </row>
    <row r="1192" s="33" customFormat="true" ht="12.75" hidden="false" customHeight="false" outlineLevel="0" collapsed="false">
      <c r="A1192" s="18"/>
      <c r="B1192" s="18"/>
      <c r="C1192" s="18"/>
      <c r="D1192" s="18"/>
      <c r="E1192" s="18"/>
      <c r="F1192" s="18"/>
      <c r="G1192" s="19"/>
      <c r="H1192" s="18"/>
      <c r="I1192" s="18"/>
      <c r="J1192" s="18"/>
      <c r="K1192" s="23"/>
      <c r="L1192" s="23"/>
    </row>
    <row r="1193" s="33" customFormat="true" ht="12.75" hidden="false" customHeight="false" outlineLevel="0" collapsed="false">
      <c r="A1193" s="18"/>
      <c r="B1193" s="18"/>
      <c r="C1193" s="18"/>
      <c r="D1193" s="18"/>
      <c r="E1193" s="18"/>
      <c r="F1193" s="18"/>
      <c r="G1193" s="19"/>
      <c r="H1193" s="18"/>
      <c r="I1193" s="18"/>
      <c r="J1193" s="18"/>
      <c r="K1193" s="23"/>
      <c r="L1193" s="23"/>
    </row>
    <row r="1194" s="33" customFormat="true" ht="12.75" hidden="false" customHeight="false" outlineLevel="0" collapsed="false">
      <c r="A1194" s="18"/>
      <c r="B1194" s="18"/>
      <c r="C1194" s="18"/>
      <c r="D1194" s="18"/>
      <c r="E1194" s="18"/>
      <c r="F1194" s="18"/>
      <c r="G1194" s="19"/>
      <c r="H1194" s="18"/>
      <c r="I1194" s="18"/>
      <c r="J1194" s="18"/>
      <c r="K1194" s="23"/>
      <c r="L1194" s="23"/>
    </row>
    <row r="1195" s="33" customFormat="true" ht="12.75" hidden="false" customHeight="false" outlineLevel="0" collapsed="false">
      <c r="A1195" s="18"/>
      <c r="B1195" s="18"/>
      <c r="C1195" s="18"/>
      <c r="D1195" s="18"/>
      <c r="E1195" s="18"/>
      <c r="F1195" s="18"/>
      <c r="G1195" s="19"/>
      <c r="H1195" s="18"/>
      <c r="I1195" s="18"/>
      <c r="J1195" s="18"/>
      <c r="K1195" s="23"/>
      <c r="L1195" s="23"/>
    </row>
    <row r="1196" s="33" customFormat="true" ht="12.75" hidden="false" customHeight="false" outlineLevel="0" collapsed="false">
      <c r="A1196" s="18"/>
      <c r="B1196" s="18"/>
      <c r="C1196" s="18"/>
      <c r="D1196" s="18"/>
      <c r="E1196" s="18"/>
      <c r="F1196" s="18"/>
      <c r="G1196" s="19"/>
      <c r="H1196" s="18"/>
      <c r="I1196" s="18"/>
      <c r="J1196" s="18"/>
      <c r="K1196" s="23"/>
      <c r="L1196" s="23"/>
    </row>
    <row r="1197" s="33" customFormat="true" ht="12.75" hidden="false" customHeight="false" outlineLevel="0" collapsed="false">
      <c r="A1197" s="18"/>
      <c r="B1197" s="18"/>
      <c r="C1197" s="18"/>
      <c r="D1197" s="18"/>
      <c r="E1197" s="18"/>
      <c r="F1197" s="18"/>
      <c r="G1197" s="19"/>
      <c r="H1197" s="18"/>
      <c r="I1197" s="18"/>
      <c r="J1197" s="18"/>
      <c r="K1197" s="23"/>
      <c r="L1197" s="23"/>
    </row>
    <row r="1198" s="33" customFormat="true" ht="12.75" hidden="false" customHeight="false" outlineLevel="0" collapsed="false">
      <c r="A1198" s="18"/>
      <c r="B1198" s="18"/>
      <c r="C1198" s="18"/>
      <c r="D1198" s="18"/>
      <c r="E1198" s="18"/>
      <c r="F1198" s="18"/>
      <c r="G1198" s="19"/>
      <c r="H1198" s="18"/>
      <c r="I1198" s="18"/>
      <c r="J1198" s="18"/>
      <c r="K1198" s="23"/>
      <c r="L1198" s="23"/>
    </row>
    <row r="1199" s="33" customFormat="true" ht="12.75" hidden="false" customHeight="false" outlineLevel="0" collapsed="false">
      <c r="A1199" s="18"/>
      <c r="B1199" s="18"/>
      <c r="C1199" s="18"/>
      <c r="D1199" s="18"/>
      <c r="E1199" s="18"/>
      <c r="F1199" s="18"/>
      <c r="G1199" s="19"/>
      <c r="H1199" s="18"/>
      <c r="I1199" s="18"/>
      <c r="J1199" s="18"/>
      <c r="K1199" s="23"/>
      <c r="L1199" s="23"/>
    </row>
    <row r="1200" s="33" customFormat="true" ht="12.75" hidden="false" customHeight="false" outlineLevel="0" collapsed="false">
      <c r="A1200" s="18"/>
      <c r="B1200" s="18"/>
      <c r="C1200" s="18"/>
      <c r="D1200" s="18"/>
      <c r="E1200" s="18"/>
      <c r="F1200" s="18"/>
      <c r="G1200" s="19"/>
      <c r="H1200" s="18"/>
      <c r="I1200" s="18"/>
      <c r="J1200" s="18"/>
      <c r="K1200" s="23"/>
      <c r="L1200" s="23"/>
    </row>
    <row r="1201" s="33" customFormat="true" ht="12.75" hidden="false" customHeight="false" outlineLevel="0" collapsed="false">
      <c r="A1201" s="18"/>
      <c r="B1201" s="18"/>
      <c r="C1201" s="18"/>
      <c r="D1201" s="18"/>
      <c r="E1201" s="18"/>
      <c r="F1201" s="18"/>
      <c r="G1201" s="19"/>
      <c r="H1201" s="18"/>
      <c r="I1201" s="18"/>
      <c r="J1201" s="18"/>
      <c r="K1201" s="23"/>
      <c r="L1201" s="23"/>
    </row>
    <row r="1202" s="33" customFormat="true" ht="12.75" hidden="false" customHeight="false" outlineLevel="0" collapsed="false">
      <c r="A1202" s="18"/>
      <c r="B1202" s="18"/>
      <c r="C1202" s="18"/>
      <c r="D1202" s="18"/>
      <c r="E1202" s="18"/>
      <c r="F1202" s="18"/>
      <c r="G1202" s="19"/>
      <c r="H1202" s="18"/>
      <c r="I1202" s="18"/>
      <c r="J1202" s="18"/>
      <c r="K1202" s="23"/>
      <c r="L1202" s="23"/>
    </row>
    <row r="1203" s="33" customFormat="true" ht="12.75" hidden="false" customHeight="false" outlineLevel="0" collapsed="false">
      <c r="A1203" s="18"/>
      <c r="B1203" s="18"/>
      <c r="C1203" s="18"/>
      <c r="D1203" s="18"/>
      <c r="E1203" s="18"/>
      <c r="F1203" s="18"/>
      <c r="G1203" s="19"/>
      <c r="H1203" s="18"/>
      <c r="I1203" s="18"/>
      <c r="J1203" s="18"/>
      <c r="K1203" s="23"/>
      <c r="L1203" s="23"/>
    </row>
    <row r="1204" s="33" customFormat="true" ht="12.75" hidden="false" customHeight="false" outlineLevel="0" collapsed="false">
      <c r="A1204" s="18"/>
      <c r="B1204" s="18"/>
      <c r="C1204" s="18"/>
      <c r="D1204" s="18"/>
      <c r="E1204" s="18"/>
      <c r="F1204" s="18"/>
      <c r="G1204" s="19"/>
      <c r="H1204" s="18"/>
      <c r="I1204" s="18"/>
      <c r="J1204" s="18"/>
      <c r="K1204" s="23"/>
      <c r="L1204" s="23"/>
    </row>
    <row r="1205" s="33" customFormat="true" ht="12.75" hidden="false" customHeight="false" outlineLevel="0" collapsed="false">
      <c r="A1205" s="18"/>
      <c r="B1205" s="18"/>
      <c r="C1205" s="18"/>
      <c r="D1205" s="18"/>
      <c r="E1205" s="18"/>
      <c r="F1205" s="18"/>
      <c r="G1205" s="19"/>
      <c r="H1205" s="18"/>
      <c r="I1205" s="18"/>
      <c r="J1205" s="18"/>
      <c r="K1205" s="23"/>
      <c r="L1205" s="23"/>
    </row>
    <row r="1206" s="33" customFormat="true" ht="12.75" hidden="false" customHeight="false" outlineLevel="0" collapsed="false">
      <c r="A1206" s="18"/>
      <c r="B1206" s="18"/>
      <c r="C1206" s="18"/>
      <c r="D1206" s="18"/>
      <c r="E1206" s="18"/>
      <c r="F1206" s="18"/>
      <c r="G1206" s="19"/>
      <c r="H1206" s="18"/>
      <c r="I1206" s="18"/>
      <c r="J1206" s="18"/>
      <c r="K1206" s="23"/>
      <c r="L1206" s="23"/>
    </row>
    <row r="1207" s="33" customFormat="true" ht="12.75" hidden="false" customHeight="false" outlineLevel="0" collapsed="false">
      <c r="A1207" s="18"/>
      <c r="B1207" s="18"/>
      <c r="C1207" s="18"/>
      <c r="D1207" s="18"/>
      <c r="E1207" s="18"/>
      <c r="F1207" s="18"/>
      <c r="G1207" s="19"/>
      <c r="H1207" s="18"/>
      <c r="I1207" s="18"/>
      <c r="J1207" s="18"/>
      <c r="K1207" s="23"/>
      <c r="L1207" s="23"/>
    </row>
    <row r="1208" s="33" customFormat="true" ht="12.75" hidden="false" customHeight="false" outlineLevel="0" collapsed="false">
      <c r="A1208" s="18"/>
      <c r="B1208" s="18"/>
      <c r="C1208" s="18"/>
      <c r="D1208" s="18"/>
      <c r="E1208" s="18"/>
      <c r="F1208" s="18"/>
      <c r="G1208" s="19"/>
      <c r="H1208" s="18"/>
      <c r="I1208" s="18"/>
      <c r="J1208" s="18"/>
      <c r="K1208" s="23"/>
      <c r="L1208" s="23"/>
    </row>
    <row r="1209" s="33" customFormat="true" ht="12.75" hidden="false" customHeight="false" outlineLevel="0" collapsed="false">
      <c r="A1209" s="18"/>
      <c r="B1209" s="18"/>
      <c r="C1209" s="18"/>
      <c r="D1209" s="18"/>
      <c r="E1209" s="18"/>
      <c r="F1209" s="18"/>
      <c r="G1209" s="19"/>
      <c r="H1209" s="18"/>
      <c r="I1209" s="18"/>
      <c r="J1209" s="18"/>
      <c r="K1209" s="23"/>
      <c r="L1209" s="23"/>
    </row>
    <row r="1210" s="33" customFormat="true" ht="12.75" hidden="false" customHeight="false" outlineLevel="0" collapsed="false">
      <c r="A1210" s="18"/>
      <c r="B1210" s="18"/>
      <c r="C1210" s="18"/>
      <c r="D1210" s="18"/>
      <c r="E1210" s="18"/>
      <c r="F1210" s="18"/>
      <c r="G1210" s="19"/>
      <c r="H1210" s="18"/>
      <c r="I1210" s="18"/>
      <c r="J1210" s="18"/>
      <c r="K1210" s="23"/>
      <c r="L1210" s="23"/>
    </row>
    <row r="1211" s="33" customFormat="true" ht="12.75" hidden="false" customHeight="false" outlineLevel="0" collapsed="false">
      <c r="A1211" s="18"/>
      <c r="B1211" s="18"/>
      <c r="C1211" s="18"/>
      <c r="D1211" s="18"/>
      <c r="E1211" s="18"/>
      <c r="F1211" s="18"/>
      <c r="G1211" s="19"/>
      <c r="H1211" s="18"/>
      <c r="I1211" s="18"/>
      <c r="J1211" s="18"/>
      <c r="K1211" s="23"/>
      <c r="L1211" s="23"/>
    </row>
    <row r="1212" s="33" customFormat="true" ht="12.75" hidden="false" customHeight="false" outlineLevel="0" collapsed="false">
      <c r="A1212" s="18"/>
      <c r="B1212" s="18"/>
      <c r="C1212" s="18"/>
      <c r="D1212" s="18"/>
      <c r="E1212" s="18"/>
      <c r="F1212" s="18"/>
      <c r="G1212" s="19"/>
      <c r="H1212" s="18"/>
      <c r="I1212" s="18"/>
      <c r="J1212" s="18"/>
      <c r="K1212" s="23"/>
      <c r="L1212" s="23"/>
    </row>
    <row r="1213" s="33" customFormat="true" ht="12.75" hidden="false" customHeight="false" outlineLevel="0" collapsed="false">
      <c r="A1213" s="18"/>
      <c r="B1213" s="18"/>
      <c r="C1213" s="18"/>
      <c r="D1213" s="18"/>
      <c r="E1213" s="18"/>
      <c r="F1213" s="18"/>
      <c r="G1213" s="19"/>
      <c r="H1213" s="18"/>
      <c r="I1213" s="18"/>
      <c r="J1213" s="18"/>
      <c r="K1213" s="23"/>
      <c r="L1213" s="23"/>
    </row>
    <row r="1214" s="33" customFormat="true" ht="12.75" hidden="false" customHeight="false" outlineLevel="0" collapsed="false">
      <c r="A1214" s="18"/>
      <c r="B1214" s="18"/>
      <c r="C1214" s="18"/>
      <c r="D1214" s="18"/>
      <c r="E1214" s="18"/>
      <c r="F1214" s="18"/>
      <c r="G1214" s="19"/>
      <c r="H1214" s="18"/>
      <c r="I1214" s="18"/>
      <c r="J1214" s="18"/>
      <c r="K1214" s="23"/>
      <c r="L1214" s="23"/>
    </row>
    <row r="1215" s="33" customFormat="true" ht="12.75" hidden="false" customHeight="false" outlineLevel="0" collapsed="false">
      <c r="A1215" s="18"/>
      <c r="B1215" s="18"/>
      <c r="C1215" s="18"/>
      <c r="D1215" s="18"/>
      <c r="E1215" s="18"/>
      <c r="F1215" s="18"/>
      <c r="G1215" s="19"/>
      <c r="H1215" s="18"/>
      <c r="I1215" s="18"/>
      <c r="J1215" s="18"/>
      <c r="K1215" s="23"/>
      <c r="L1215" s="23"/>
    </row>
    <row r="1216" s="33" customFormat="true" ht="12.75" hidden="false" customHeight="false" outlineLevel="0" collapsed="false">
      <c r="A1216" s="18"/>
      <c r="B1216" s="18"/>
      <c r="C1216" s="18"/>
      <c r="D1216" s="18"/>
      <c r="E1216" s="18"/>
      <c r="F1216" s="18"/>
      <c r="G1216" s="19"/>
      <c r="H1216" s="18"/>
      <c r="I1216" s="18"/>
      <c r="J1216" s="18"/>
      <c r="K1216" s="23"/>
      <c r="L1216" s="23"/>
    </row>
    <row r="1217" s="33" customFormat="true" ht="12.75" hidden="false" customHeight="false" outlineLevel="0" collapsed="false">
      <c r="A1217" s="18"/>
      <c r="B1217" s="18"/>
      <c r="C1217" s="18"/>
      <c r="D1217" s="18"/>
      <c r="E1217" s="18"/>
      <c r="F1217" s="18"/>
      <c r="G1217" s="19"/>
      <c r="H1217" s="18"/>
      <c r="I1217" s="18"/>
      <c r="J1217" s="18"/>
      <c r="K1217" s="23"/>
      <c r="L1217" s="23"/>
    </row>
    <row r="1218" s="33" customFormat="true" ht="12.75" hidden="false" customHeight="false" outlineLevel="0" collapsed="false">
      <c r="A1218" s="18"/>
      <c r="B1218" s="18"/>
      <c r="C1218" s="18"/>
      <c r="D1218" s="18"/>
      <c r="E1218" s="18"/>
      <c r="F1218" s="18"/>
      <c r="G1218" s="19"/>
      <c r="H1218" s="18"/>
      <c r="I1218" s="18"/>
      <c r="J1218" s="18"/>
      <c r="K1218" s="23"/>
      <c r="L1218" s="23"/>
    </row>
    <row r="1219" s="33" customFormat="true" ht="12.75" hidden="false" customHeight="false" outlineLevel="0" collapsed="false">
      <c r="A1219" s="18"/>
      <c r="B1219" s="18"/>
      <c r="C1219" s="18"/>
      <c r="D1219" s="18"/>
      <c r="E1219" s="18"/>
      <c r="F1219" s="18"/>
      <c r="G1219" s="19"/>
      <c r="H1219" s="18"/>
      <c r="I1219" s="18"/>
      <c r="J1219" s="18"/>
      <c r="K1219" s="23"/>
      <c r="L1219" s="23"/>
    </row>
    <row r="1297" s="24" customFormat="true" ht="12.75" hidden="false" customHeight="false" outlineLevel="0" collapsed="false">
      <c r="A1297" s="18"/>
      <c r="B1297" s="18"/>
      <c r="C1297" s="18"/>
      <c r="D1297" s="18"/>
      <c r="E1297" s="18"/>
      <c r="F1297" s="18"/>
      <c r="G1297" s="19"/>
      <c r="H1297" s="18"/>
      <c r="I1297" s="18"/>
      <c r="J1297" s="18"/>
      <c r="K1297" s="23"/>
      <c r="L1297" s="23"/>
    </row>
    <row r="1298" s="24" customFormat="true" ht="12.75" hidden="false" customHeight="false" outlineLevel="0" collapsed="false">
      <c r="A1298" s="18"/>
      <c r="B1298" s="18"/>
      <c r="C1298" s="18"/>
      <c r="D1298" s="18"/>
      <c r="E1298" s="18"/>
      <c r="F1298" s="18"/>
      <c r="G1298" s="19"/>
      <c r="H1298" s="18"/>
      <c r="I1298" s="18"/>
      <c r="J1298" s="18"/>
      <c r="K1298" s="23"/>
      <c r="L1298" s="23"/>
    </row>
    <row r="1299" s="24" customFormat="true" ht="12.75" hidden="false" customHeight="false" outlineLevel="0" collapsed="false">
      <c r="A1299" s="18"/>
      <c r="B1299" s="18"/>
      <c r="C1299" s="18"/>
      <c r="D1299" s="18"/>
      <c r="E1299" s="18"/>
      <c r="F1299" s="18"/>
      <c r="G1299" s="19"/>
      <c r="H1299" s="18"/>
      <c r="I1299" s="18"/>
      <c r="J1299" s="18"/>
      <c r="K1299" s="23"/>
      <c r="L1299" s="23"/>
    </row>
    <row r="1300" s="24" customFormat="true" ht="12.75" hidden="false" customHeight="false" outlineLevel="0" collapsed="false">
      <c r="A1300" s="18"/>
      <c r="B1300" s="18"/>
      <c r="C1300" s="18"/>
      <c r="D1300" s="18"/>
      <c r="E1300" s="18"/>
      <c r="F1300" s="18"/>
      <c r="G1300" s="19"/>
      <c r="H1300" s="18"/>
      <c r="I1300" s="18"/>
      <c r="J1300" s="18"/>
      <c r="K1300" s="23"/>
      <c r="L1300" s="23"/>
    </row>
    <row r="1301" s="24" customFormat="true" ht="12.75" hidden="false" customHeight="false" outlineLevel="0" collapsed="false">
      <c r="A1301" s="18"/>
      <c r="B1301" s="18"/>
      <c r="C1301" s="18"/>
      <c r="D1301" s="18"/>
      <c r="E1301" s="18"/>
      <c r="F1301" s="18"/>
      <c r="G1301" s="19"/>
      <c r="H1301" s="18"/>
      <c r="I1301" s="18"/>
      <c r="J1301" s="18"/>
      <c r="K1301" s="23"/>
      <c r="L1301" s="23"/>
    </row>
    <row r="1302" s="24" customFormat="true" ht="12.75" hidden="false" customHeight="false" outlineLevel="0" collapsed="false">
      <c r="A1302" s="18"/>
      <c r="B1302" s="18"/>
      <c r="C1302" s="18"/>
      <c r="D1302" s="18"/>
      <c r="E1302" s="18"/>
      <c r="F1302" s="18"/>
      <c r="G1302" s="19"/>
      <c r="H1302" s="18"/>
      <c r="I1302" s="18"/>
      <c r="J1302" s="18"/>
      <c r="K1302" s="23"/>
      <c r="L1302" s="23"/>
    </row>
    <row r="1303" s="24" customFormat="true" ht="12.75" hidden="false" customHeight="false" outlineLevel="0" collapsed="false">
      <c r="A1303" s="18"/>
      <c r="B1303" s="18"/>
      <c r="C1303" s="18"/>
      <c r="D1303" s="18"/>
      <c r="E1303" s="18"/>
      <c r="F1303" s="18"/>
      <c r="G1303" s="19"/>
      <c r="H1303" s="18"/>
      <c r="I1303" s="18"/>
      <c r="J1303" s="18"/>
      <c r="K1303" s="23"/>
      <c r="L1303" s="23"/>
    </row>
    <row r="1396" s="24" customFormat="true" ht="12.75" hidden="false" customHeight="false" outlineLevel="0" collapsed="false">
      <c r="A1396" s="18"/>
      <c r="B1396" s="18"/>
      <c r="C1396" s="18"/>
      <c r="D1396" s="18"/>
      <c r="E1396" s="18"/>
      <c r="F1396" s="18"/>
      <c r="G1396" s="19"/>
      <c r="H1396" s="18"/>
      <c r="I1396" s="18"/>
      <c r="J1396" s="18"/>
      <c r="K1396" s="23"/>
      <c r="L1396" s="23"/>
    </row>
    <row r="1397" s="24" customFormat="true" ht="12.75" hidden="false" customHeight="false" outlineLevel="0" collapsed="false">
      <c r="A1397" s="18"/>
      <c r="B1397" s="18"/>
      <c r="C1397" s="18"/>
      <c r="D1397" s="18"/>
      <c r="E1397" s="18"/>
      <c r="F1397" s="18"/>
      <c r="G1397" s="19"/>
      <c r="H1397" s="18"/>
      <c r="I1397" s="18"/>
      <c r="J1397" s="18"/>
      <c r="K1397" s="23"/>
      <c r="L1397" s="23"/>
    </row>
    <row r="1398" s="24" customFormat="true" ht="12.75" hidden="false" customHeight="false" outlineLevel="0" collapsed="false">
      <c r="A1398" s="18"/>
      <c r="B1398" s="18"/>
      <c r="C1398" s="18"/>
      <c r="D1398" s="18"/>
      <c r="E1398" s="18"/>
      <c r="F1398" s="18"/>
      <c r="G1398" s="19"/>
      <c r="H1398" s="18"/>
      <c r="I1398" s="18"/>
      <c r="J1398" s="18"/>
      <c r="K1398" s="23"/>
      <c r="L1398" s="23"/>
    </row>
    <row r="1399" s="24" customFormat="true" ht="12.75" hidden="false" customHeight="false" outlineLevel="0" collapsed="false">
      <c r="A1399" s="18"/>
      <c r="B1399" s="18"/>
      <c r="C1399" s="18"/>
      <c r="D1399" s="18"/>
      <c r="E1399" s="18"/>
      <c r="F1399" s="18"/>
      <c r="G1399" s="19"/>
      <c r="H1399" s="18"/>
      <c r="I1399" s="18"/>
      <c r="J1399" s="18"/>
      <c r="K1399" s="23"/>
      <c r="L1399" s="23"/>
    </row>
    <row r="1400" s="24" customFormat="true" ht="12.75" hidden="false" customHeight="false" outlineLevel="0" collapsed="false">
      <c r="A1400" s="18"/>
      <c r="B1400" s="18"/>
      <c r="C1400" s="18"/>
      <c r="D1400" s="18"/>
      <c r="E1400" s="18"/>
      <c r="F1400" s="18"/>
      <c r="G1400" s="19"/>
      <c r="H1400" s="18"/>
      <c r="I1400" s="18"/>
      <c r="J1400" s="18"/>
      <c r="K1400" s="23"/>
      <c r="L1400" s="23"/>
    </row>
    <row r="1401" s="24" customFormat="true" ht="12.75" hidden="false" customHeight="false" outlineLevel="0" collapsed="false">
      <c r="A1401" s="18"/>
      <c r="B1401" s="18"/>
      <c r="C1401" s="18"/>
      <c r="D1401" s="18"/>
      <c r="E1401" s="18"/>
      <c r="F1401" s="18"/>
      <c r="G1401" s="19"/>
      <c r="H1401" s="18"/>
      <c r="I1401" s="18"/>
      <c r="J1401" s="18"/>
      <c r="K1401" s="23"/>
      <c r="L1401" s="23"/>
    </row>
    <row r="1402" s="24" customFormat="true" ht="12.75" hidden="false" customHeight="false" outlineLevel="0" collapsed="false">
      <c r="A1402" s="18"/>
      <c r="B1402" s="18"/>
      <c r="C1402" s="18"/>
      <c r="D1402" s="18"/>
      <c r="E1402" s="18"/>
      <c r="F1402" s="18"/>
      <c r="G1402" s="19"/>
      <c r="H1402" s="18"/>
      <c r="I1402" s="18"/>
      <c r="J1402" s="18"/>
      <c r="K1402" s="23"/>
      <c r="L1402" s="23"/>
    </row>
    <row r="1403" s="24" customFormat="true" ht="12.75" hidden="false" customHeight="false" outlineLevel="0" collapsed="false">
      <c r="A1403" s="18"/>
      <c r="B1403" s="18"/>
      <c r="C1403" s="18"/>
      <c r="D1403" s="18"/>
      <c r="E1403" s="18"/>
      <c r="F1403" s="18"/>
      <c r="G1403" s="19"/>
      <c r="H1403" s="18"/>
      <c r="I1403" s="18"/>
      <c r="J1403" s="18"/>
      <c r="K1403" s="23"/>
      <c r="L1403" s="23"/>
    </row>
    <row r="1404" s="24" customFormat="true" ht="12.75" hidden="false" customHeight="false" outlineLevel="0" collapsed="false">
      <c r="A1404" s="18"/>
      <c r="B1404" s="18"/>
      <c r="C1404" s="18"/>
      <c r="D1404" s="18"/>
      <c r="E1404" s="18"/>
      <c r="F1404" s="18"/>
      <c r="G1404" s="19"/>
      <c r="H1404" s="18"/>
      <c r="I1404" s="18"/>
      <c r="J1404" s="18"/>
      <c r="K1404" s="23"/>
      <c r="L1404" s="23"/>
    </row>
    <row r="1405" s="24" customFormat="true" ht="12.75" hidden="false" customHeight="false" outlineLevel="0" collapsed="false">
      <c r="A1405" s="18"/>
      <c r="B1405" s="18"/>
      <c r="C1405" s="18"/>
      <c r="D1405" s="18"/>
      <c r="E1405" s="18"/>
      <c r="F1405" s="18"/>
      <c r="G1405" s="19"/>
      <c r="H1405" s="18"/>
      <c r="I1405" s="18"/>
      <c r="J1405" s="18"/>
      <c r="K1405" s="23"/>
      <c r="L1405" s="23"/>
    </row>
    <row r="1406" s="24" customFormat="true" ht="12.75" hidden="false" customHeight="false" outlineLevel="0" collapsed="false">
      <c r="A1406" s="18"/>
      <c r="B1406" s="18"/>
      <c r="C1406" s="18"/>
      <c r="D1406" s="18"/>
      <c r="E1406" s="18"/>
      <c r="F1406" s="18"/>
      <c r="G1406" s="19"/>
      <c r="H1406" s="18"/>
      <c r="I1406" s="18"/>
      <c r="J1406" s="18"/>
      <c r="K1406" s="23"/>
      <c r="L1406" s="23"/>
    </row>
    <row r="1407" s="24" customFormat="true" ht="12.75" hidden="false" customHeight="false" outlineLevel="0" collapsed="false">
      <c r="A1407" s="18"/>
      <c r="B1407" s="18"/>
      <c r="C1407" s="18"/>
      <c r="D1407" s="18"/>
      <c r="E1407" s="18"/>
      <c r="F1407" s="18"/>
      <c r="G1407" s="19"/>
      <c r="H1407" s="18"/>
      <c r="I1407" s="18"/>
      <c r="J1407" s="18"/>
      <c r="K1407" s="23"/>
      <c r="L1407" s="23"/>
    </row>
    <row r="1408" s="24" customFormat="true" ht="12.75" hidden="false" customHeight="false" outlineLevel="0" collapsed="false">
      <c r="A1408" s="18"/>
      <c r="B1408" s="18"/>
      <c r="C1408" s="18"/>
      <c r="D1408" s="18"/>
      <c r="E1408" s="18"/>
      <c r="F1408" s="18"/>
      <c r="G1408" s="19"/>
      <c r="H1408" s="18"/>
      <c r="I1408" s="18"/>
      <c r="J1408" s="18"/>
      <c r="K1408" s="23"/>
      <c r="L1408" s="23"/>
    </row>
    <row r="1409" s="24" customFormat="true" ht="12.75" hidden="false" customHeight="false" outlineLevel="0" collapsed="false">
      <c r="A1409" s="18"/>
      <c r="B1409" s="18"/>
      <c r="C1409" s="18"/>
      <c r="D1409" s="18"/>
      <c r="E1409" s="18"/>
      <c r="F1409" s="18"/>
      <c r="G1409" s="19"/>
      <c r="H1409" s="18"/>
      <c r="I1409" s="18"/>
      <c r="J1409" s="18"/>
      <c r="K1409" s="23"/>
      <c r="L1409" s="23"/>
    </row>
    <row r="1410" s="24" customFormat="true" ht="12.75" hidden="false" customHeight="false" outlineLevel="0" collapsed="false">
      <c r="A1410" s="18"/>
      <c r="B1410" s="18"/>
      <c r="C1410" s="18"/>
      <c r="D1410" s="18"/>
      <c r="E1410" s="18"/>
      <c r="F1410" s="18"/>
      <c r="G1410" s="19"/>
      <c r="H1410" s="18"/>
      <c r="I1410" s="18"/>
      <c r="J1410" s="18"/>
      <c r="K1410" s="23"/>
      <c r="L1410" s="23"/>
    </row>
    <row r="1411" s="24" customFormat="true" ht="12.75" hidden="false" customHeight="false" outlineLevel="0" collapsed="false">
      <c r="A1411" s="18"/>
      <c r="B1411" s="18"/>
      <c r="C1411" s="18"/>
      <c r="D1411" s="18"/>
      <c r="E1411" s="18"/>
      <c r="F1411" s="18"/>
      <c r="G1411" s="19"/>
      <c r="H1411" s="18"/>
      <c r="I1411" s="18"/>
      <c r="J1411" s="18"/>
      <c r="K1411" s="23"/>
      <c r="L1411" s="23"/>
    </row>
    <row r="1412" s="24" customFormat="true" ht="12.75" hidden="false" customHeight="false" outlineLevel="0" collapsed="false">
      <c r="A1412" s="18"/>
      <c r="B1412" s="18"/>
      <c r="C1412" s="18"/>
      <c r="D1412" s="18"/>
      <c r="E1412" s="18"/>
      <c r="F1412" s="18"/>
      <c r="G1412" s="19"/>
      <c r="H1412" s="18"/>
      <c r="I1412" s="18"/>
      <c r="J1412" s="18"/>
      <c r="K1412" s="23"/>
      <c r="L1412" s="23"/>
    </row>
    <row r="1413" s="24" customFormat="true" ht="12.75" hidden="false" customHeight="false" outlineLevel="0" collapsed="false">
      <c r="A1413" s="18"/>
      <c r="B1413" s="18"/>
      <c r="C1413" s="18"/>
      <c r="D1413" s="18"/>
      <c r="E1413" s="18"/>
      <c r="F1413" s="18"/>
      <c r="G1413" s="19"/>
      <c r="H1413" s="18"/>
      <c r="I1413" s="18"/>
      <c r="J1413" s="18"/>
      <c r="K1413" s="23"/>
      <c r="L1413" s="23"/>
    </row>
    <row r="1414" s="24" customFormat="true" ht="12.75" hidden="false" customHeight="false" outlineLevel="0" collapsed="false">
      <c r="A1414" s="18"/>
      <c r="B1414" s="18"/>
      <c r="C1414" s="18"/>
      <c r="D1414" s="18"/>
      <c r="E1414" s="18"/>
      <c r="F1414" s="18"/>
      <c r="G1414" s="19"/>
      <c r="H1414" s="18"/>
      <c r="I1414" s="18"/>
      <c r="J1414" s="18"/>
      <c r="K1414" s="23"/>
      <c r="L1414" s="23"/>
    </row>
    <row r="1415" s="24" customFormat="true" ht="12.75" hidden="false" customHeight="false" outlineLevel="0" collapsed="false">
      <c r="A1415" s="18"/>
      <c r="B1415" s="18"/>
      <c r="C1415" s="18"/>
      <c r="D1415" s="18"/>
      <c r="E1415" s="18"/>
      <c r="F1415" s="18"/>
      <c r="G1415" s="19"/>
      <c r="H1415" s="18"/>
      <c r="I1415" s="18"/>
      <c r="J1415" s="18"/>
      <c r="K1415" s="23"/>
      <c r="L1415" s="23"/>
    </row>
    <row r="1416" s="24" customFormat="true" ht="12.75" hidden="false" customHeight="false" outlineLevel="0" collapsed="false">
      <c r="A1416" s="18"/>
      <c r="B1416" s="18"/>
      <c r="C1416" s="18"/>
      <c r="D1416" s="18"/>
      <c r="E1416" s="18"/>
      <c r="F1416" s="18"/>
      <c r="G1416" s="19"/>
      <c r="H1416" s="18"/>
      <c r="I1416" s="18"/>
      <c r="J1416" s="18"/>
      <c r="K1416" s="23"/>
      <c r="L1416" s="23"/>
    </row>
    <row r="1417" s="24" customFormat="true" ht="12.75" hidden="false" customHeight="false" outlineLevel="0" collapsed="false">
      <c r="A1417" s="18"/>
      <c r="B1417" s="18"/>
      <c r="C1417" s="18"/>
      <c r="D1417" s="18"/>
      <c r="E1417" s="18"/>
      <c r="F1417" s="18"/>
      <c r="G1417" s="19"/>
      <c r="H1417" s="18"/>
      <c r="I1417" s="18"/>
      <c r="J1417" s="18"/>
      <c r="K1417" s="23"/>
      <c r="L1417" s="23"/>
    </row>
    <row r="1418" s="24" customFormat="true" ht="12.75" hidden="false" customHeight="false" outlineLevel="0" collapsed="false">
      <c r="A1418" s="18"/>
      <c r="B1418" s="18"/>
      <c r="C1418" s="18"/>
      <c r="D1418" s="18"/>
      <c r="E1418" s="18"/>
      <c r="F1418" s="18"/>
      <c r="G1418" s="19"/>
      <c r="H1418" s="18"/>
      <c r="I1418" s="18"/>
      <c r="J1418" s="18"/>
      <c r="K1418" s="23"/>
      <c r="L1418" s="23"/>
    </row>
    <row r="1419" s="24" customFormat="true" ht="12.75" hidden="false" customHeight="false" outlineLevel="0" collapsed="false">
      <c r="A1419" s="18"/>
      <c r="B1419" s="18"/>
      <c r="C1419" s="18"/>
      <c r="D1419" s="18"/>
      <c r="E1419" s="18"/>
      <c r="F1419" s="18"/>
      <c r="G1419" s="19"/>
      <c r="H1419" s="18"/>
      <c r="I1419" s="18"/>
      <c r="J1419" s="18"/>
      <c r="K1419" s="23"/>
      <c r="L1419" s="23"/>
    </row>
    <row r="1420" s="24" customFormat="true" ht="12.75" hidden="false" customHeight="false" outlineLevel="0" collapsed="false">
      <c r="A1420" s="18"/>
      <c r="B1420" s="18"/>
      <c r="C1420" s="18"/>
      <c r="D1420" s="18"/>
      <c r="E1420" s="18"/>
      <c r="F1420" s="18"/>
      <c r="G1420" s="19"/>
      <c r="H1420" s="18"/>
      <c r="I1420" s="18"/>
      <c r="J1420" s="18"/>
      <c r="K1420" s="23"/>
      <c r="L1420" s="23"/>
    </row>
    <row r="1421" s="24" customFormat="true" ht="12.75" hidden="false" customHeight="false" outlineLevel="0" collapsed="false">
      <c r="A1421" s="18"/>
      <c r="B1421" s="18"/>
      <c r="C1421" s="18"/>
      <c r="D1421" s="18"/>
      <c r="E1421" s="18"/>
      <c r="F1421" s="18"/>
      <c r="G1421" s="19"/>
      <c r="H1421" s="18"/>
      <c r="I1421" s="18"/>
      <c r="J1421" s="18"/>
      <c r="K1421" s="23"/>
      <c r="L1421" s="23"/>
    </row>
    <row r="1422" s="24" customFormat="true" ht="12.75" hidden="false" customHeight="false" outlineLevel="0" collapsed="false">
      <c r="A1422" s="18"/>
      <c r="B1422" s="18"/>
      <c r="C1422" s="18"/>
      <c r="D1422" s="18"/>
      <c r="E1422" s="18"/>
      <c r="F1422" s="18"/>
      <c r="G1422" s="19"/>
      <c r="H1422" s="18"/>
      <c r="I1422" s="18"/>
      <c r="J1422" s="18"/>
      <c r="K1422" s="23"/>
      <c r="L1422" s="23"/>
    </row>
    <row r="1423" s="24" customFormat="true" ht="12.75" hidden="false" customHeight="false" outlineLevel="0" collapsed="false">
      <c r="A1423" s="18"/>
      <c r="B1423" s="18"/>
      <c r="C1423" s="18"/>
      <c r="D1423" s="18"/>
      <c r="E1423" s="18"/>
      <c r="F1423" s="18"/>
      <c r="G1423" s="19"/>
      <c r="H1423" s="18"/>
      <c r="I1423" s="18"/>
      <c r="J1423" s="18"/>
      <c r="K1423" s="23"/>
      <c r="L1423" s="23"/>
    </row>
    <row r="1424" s="24" customFormat="true" ht="12.75" hidden="false" customHeight="false" outlineLevel="0" collapsed="false">
      <c r="A1424" s="18"/>
      <c r="B1424" s="18"/>
      <c r="C1424" s="18"/>
      <c r="D1424" s="18"/>
      <c r="E1424" s="18"/>
      <c r="F1424" s="18"/>
      <c r="G1424" s="19"/>
      <c r="H1424" s="18"/>
      <c r="I1424" s="18"/>
      <c r="J1424" s="18"/>
      <c r="K1424" s="23"/>
      <c r="L1424" s="23"/>
    </row>
    <row r="1425" s="24" customFormat="true" ht="12.75" hidden="false" customHeight="false" outlineLevel="0" collapsed="false">
      <c r="A1425" s="18"/>
      <c r="B1425" s="18"/>
      <c r="C1425" s="18"/>
      <c r="D1425" s="18"/>
      <c r="E1425" s="18"/>
      <c r="F1425" s="18"/>
      <c r="G1425" s="19"/>
      <c r="H1425" s="18"/>
      <c r="I1425" s="18"/>
      <c r="J1425" s="18"/>
      <c r="K1425" s="23"/>
      <c r="L1425" s="23"/>
    </row>
    <row r="1426" s="24" customFormat="true" ht="12.75" hidden="false" customHeight="false" outlineLevel="0" collapsed="false">
      <c r="A1426" s="18"/>
      <c r="B1426" s="18"/>
      <c r="C1426" s="18"/>
      <c r="D1426" s="18"/>
      <c r="E1426" s="18"/>
      <c r="F1426" s="18"/>
      <c r="G1426" s="19"/>
      <c r="H1426" s="18"/>
      <c r="I1426" s="18"/>
      <c r="J1426" s="18"/>
      <c r="K1426" s="23"/>
      <c r="L1426" s="23"/>
    </row>
    <row r="1427" s="24" customFormat="true" ht="12.75" hidden="false" customHeight="false" outlineLevel="0" collapsed="false">
      <c r="A1427" s="18"/>
      <c r="B1427" s="18"/>
      <c r="C1427" s="18"/>
      <c r="D1427" s="18"/>
      <c r="E1427" s="18"/>
      <c r="F1427" s="18"/>
      <c r="G1427" s="19"/>
      <c r="H1427" s="18"/>
      <c r="I1427" s="18"/>
      <c r="J1427" s="18"/>
      <c r="K1427" s="23"/>
      <c r="L1427" s="23"/>
    </row>
    <row r="1428" s="24" customFormat="true" ht="12.75" hidden="false" customHeight="false" outlineLevel="0" collapsed="false">
      <c r="A1428" s="18"/>
      <c r="B1428" s="18"/>
      <c r="C1428" s="18"/>
      <c r="D1428" s="18"/>
      <c r="E1428" s="18"/>
      <c r="F1428" s="18"/>
      <c r="G1428" s="19"/>
      <c r="H1428" s="18"/>
      <c r="I1428" s="18"/>
      <c r="J1428" s="18"/>
      <c r="K1428" s="23"/>
      <c r="L1428" s="23"/>
    </row>
    <row r="1429" s="24" customFormat="true" ht="12.75" hidden="false" customHeight="false" outlineLevel="0" collapsed="false">
      <c r="A1429" s="18"/>
      <c r="B1429" s="18"/>
      <c r="C1429" s="18"/>
      <c r="D1429" s="18"/>
      <c r="E1429" s="18"/>
      <c r="F1429" s="18"/>
      <c r="G1429" s="19"/>
      <c r="H1429" s="18"/>
      <c r="I1429" s="18"/>
      <c r="J1429" s="18"/>
      <c r="K1429" s="23"/>
      <c r="L1429" s="23"/>
    </row>
    <row r="1430" s="24" customFormat="true" ht="12.75" hidden="false" customHeight="false" outlineLevel="0" collapsed="false">
      <c r="A1430" s="18"/>
      <c r="B1430" s="18"/>
      <c r="C1430" s="18"/>
      <c r="D1430" s="18"/>
      <c r="E1430" s="18"/>
      <c r="F1430" s="18"/>
      <c r="G1430" s="19"/>
      <c r="H1430" s="18"/>
      <c r="I1430" s="18"/>
      <c r="J1430" s="18"/>
      <c r="K1430" s="23"/>
      <c r="L1430" s="23"/>
    </row>
    <row r="1431" s="24" customFormat="true" ht="12.75" hidden="false" customHeight="false" outlineLevel="0" collapsed="false">
      <c r="A1431" s="18"/>
      <c r="B1431" s="18"/>
      <c r="C1431" s="18"/>
      <c r="D1431" s="18"/>
      <c r="E1431" s="18"/>
      <c r="F1431" s="18"/>
      <c r="G1431" s="19"/>
      <c r="H1431" s="18"/>
      <c r="I1431" s="18"/>
      <c r="J1431" s="18"/>
      <c r="K1431" s="23"/>
      <c r="L1431" s="23"/>
    </row>
  </sheetData>
  <autoFilter ref="A1:K5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0"/>
  <sheetViews>
    <sheetView showFormulas="false" showGridLines="true" showRowColHeaders="true" showZeros="true" rightToLeft="false" tabSelected="false" showOutlineSymbols="true" defaultGridColor="true" view="normal" topLeftCell="A16" colorId="64" zoomScale="66" zoomScaleNormal="66"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9.7"/>
    <col collapsed="false" customWidth="true" hidden="false" outlineLevel="0" max="5" min="5" style="18" width="9.28"/>
    <col collapsed="false" customWidth="true" hidden="false" outlineLevel="0" max="6" min="6" style="18" width="6.99"/>
    <col collapsed="false" customWidth="true" hidden="false" outlineLevel="0" max="7" min="7" style="18" width="9.7"/>
    <col collapsed="false" customWidth="true" hidden="false" outlineLevel="0" max="8" min="8" style="19" width="51.85"/>
    <col collapsed="false" customWidth="true" hidden="false" outlineLevel="0" max="9" min="9" style="18" width="41.99"/>
    <col collapsed="false" customWidth="true" hidden="false" outlineLevel="0" max="10" min="10" style="18" width="12.42"/>
    <col collapsed="false" customWidth="true" hidden="false" outlineLevel="0" max="11" min="11" style="26" width="46.28"/>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776</v>
      </c>
      <c r="B2" s="24" t="s">
        <v>46</v>
      </c>
      <c r="C2" s="24" t="s">
        <v>47</v>
      </c>
      <c r="D2" s="24" t="s">
        <v>48</v>
      </c>
      <c r="E2" s="24" t="s">
        <v>49</v>
      </c>
      <c r="F2" s="24" t="n">
        <v>0</v>
      </c>
      <c r="G2" s="24" t="n">
        <v>7</v>
      </c>
      <c r="H2" s="24" t="s">
        <v>50</v>
      </c>
      <c r="I2" s="24" t="s">
        <v>51</v>
      </c>
      <c r="J2" s="24" t="s">
        <v>52</v>
      </c>
      <c r="K2" s="46" t="s">
        <v>777</v>
      </c>
    </row>
    <row r="3" s="24" customFormat="true" ht="12.75" hidden="false" customHeight="false" outlineLevel="0" collapsed="false">
      <c r="A3" s="45" t="s">
        <v>778</v>
      </c>
      <c r="B3" s="24" t="s">
        <v>46</v>
      </c>
      <c r="C3" s="24" t="s">
        <v>47</v>
      </c>
      <c r="D3" s="24" t="s">
        <v>48</v>
      </c>
      <c r="E3" s="24" t="s">
        <v>49</v>
      </c>
      <c r="F3" s="24" t="n">
        <v>0</v>
      </c>
      <c r="G3" s="24" t="n">
        <v>18</v>
      </c>
      <c r="H3" s="24" t="s">
        <v>53</v>
      </c>
      <c r="I3" s="24" t="s">
        <v>54</v>
      </c>
      <c r="J3" s="24" t="s">
        <v>52</v>
      </c>
      <c r="K3" s="47" t="s">
        <v>779</v>
      </c>
    </row>
    <row r="4" s="24" customFormat="true" ht="38.25" hidden="false" customHeight="false" outlineLevel="0" collapsed="false">
      <c r="A4" s="45" t="s">
        <v>780</v>
      </c>
      <c r="B4" s="24" t="s">
        <v>46</v>
      </c>
      <c r="C4" s="24" t="s">
        <v>47</v>
      </c>
      <c r="D4" s="24" t="s">
        <v>48</v>
      </c>
      <c r="E4" s="24" t="s">
        <v>49</v>
      </c>
      <c r="F4" s="24" t="n">
        <v>0</v>
      </c>
      <c r="G4" s="24" t="n">
        <v>0</v>
      </c>
      <c r="H4" s="24" t="s">
        <v>55</v>
      </c>
      <c r="I4" s="24" t="s">
        <v>51</v>
      </c>
      <c r="J4" s="24" t="s">
        <v>52</v>
      </c>
      <c r="K4" s="47" t="s">
        <v>779</v>
      </c>
    </row>
    <row r="5" s="24" customFormat="true" ht="25.5" hidden="false" customHeight="false" outlineLevel="0" collapsed="false">
      <c r="A5" s="45" t="s">
        <v>781</v>
      </c>
      <c r="B5" s="24" t="s">
        <v>46</v>
      </c>
      <c r="C5" s="24" t="s">
        <v>47</v>
      </c>
      <c r="D5" s="24" t="s">
        <v>48</v>
      </c>
      <c r="E5" s="24" t="s">
        <v>56</v>
      </c>
      <c r="F5" s="24" t="n">
        <v>0</v>
      </c>
      <c r="G5" s="24" t="s">
        <v>57</v>
      </c>
      <c r="H5" s="24" t="s">
        <v>50</v>
      </c>
      <c r="I5" s="24" t="s">
        <v>51</v>
      </c>
      <c r="J5" s="24" t="s">
        <v>52</v>
      </c>
      <c r="K5" s="47" t="s">
        <v>782</v>
      </c>
    </row>
    <row r="6" s="24" customFormat="true" ht="25.5" hidden="false" customHeight="false" outlineLevel="0" collapsed="false">
      <c r="A6" s="45" t="s">
        <v>783</v>
      </c>
      <c r="B6" s="24" t="s">
        <v>46</v>
      </c>
      <c r="C6" s="24" t="s">
        <v>47</v>
      </c>
      <c r="D6" s="24" t="s">
        <v>48</v>
      </c>
      <c r="E6" s="24" t="s">
        <v>58</v>
      </c>
      <c r="F6" s="24" t="n">
        <v>0</v>
      </c>
      <c r="G6" s="24" t="n">
        <v>3</v>
      </c>
      <c r="H6" s="24" t="s">
        <v>59</v>
      </c>
      <c r="I6" s="24" t="s">
        <v>60</v>
      </c>
      <c r="J6" s="24" t="s">
        <v>52</v>
      </c>
      <c r="K6" s="47" t="s">
        <v>784</v>
      </c>
    </row>
    <row r="7" s="24" customFormat="true" ht="25.5" hidden="false" customHeight="false" outlineLevel="0" collapsed="false">
      <c r="A7" s="45" t="s">
        <v>785</v>
      </c>
      <c r="B7" s="24" t="s">
        <v>46</v>
      </c>
      <c r="C7" s="24" t="s">
        <v>47</v>
      </c>
      <c r="D7" s="24" t="s">
        <v>48</v>
      </c>
      <c r="E7" s="24" t="s">
        <v>61</v>
      </c>
      <c r="F7" s="24" t="n">
        <v>0</v>
      </c>
      <c r="G7" s="24" t="n">
        <v>2</v>
      </c>
      <c r="H7" s="24" t="s">
        <v>62</v>
      </c>
      <c r="I7" s="24" t="s">
        <v>51</v>
      </c>
      <c r="J7" s="24" t="s">
        <v>52</v>
      </c>
      <c r="K7" s="47" t="s">
        <v>779</v>
      </c>
    </row>
    <row r="8" s="24" customFormat="true" ht="25.5" hidden="false" customHeight="false" outlineLevel="0" collapsed="false">
      <c r="A8" s="45" t="s">
        <v>786</v>
      </c>
      <c r="B8" s="24" t="s">
        <v>46</v>
      </c>
      <c r="C8" s="24" t="s">
        <v>47</v>
      </c>
      <c r="D8" s="24" t="s">
        <v>48</v>
      </c>
      <c r="E8" s="24" t="s">
        <v>61</v>
      </c>
      <c r="F8" s="24" t="n">
        <v>0</v>
      </c>
      <c r="G8" s="24" t="n">
        <v>30</v>
      </c>
      <c r="H8" s="24" t="s">
        <v>63</v>
      </c>
      <c r="I8" s="24" t="s">
        <v>64</v>
      </c>
      <c r="J8" s="24" t="s">
        <v>52</v>
      </c>
      <c r="K8" s="47" t="s">
        <v>779</v>
      </c>
    </row>
    <row r="9" s="24" customFormat="true" ht="12.75" hidden="false" customHeight="false" outlineLevel="0" collapsed="false">
      <c r="A9" s="45" t="s">
        <v>787</v>
      </c>
      <c r="B9" s="24" t="s">
        <v>46</v>
      </c>
      <c r="C9" s="24" t="s">
        <v>47</v>
      </c>
      <c r="D9" s="24" t="s">
        <v>48</v>
      </c>
      <c r="E9" s="24" t="n">
        <v>1</v>
      </c>
      <c r="F9" s="24" t="n">
        <v>0</v>
      </c>
      <c r="G9" s="24" t="n">
        <v>7</v>
      </c>
      <c r="H9" s="24" t="s">
        <v>50</v>
      </c>
      <c r="I9" s="24" t="s">
        <v>51</v>
      </c>
      <c r="J9" s="24" t="s">
        <v>52</v>
      </c>
      <c r="K9" s="46" t="s">
        <v>788</v>
      </c>
    </row>
    <row r="10" s="24" customFormat="true" ht="12.75" hidden="false" customHeight="false" outlineLevel="0" collapsed="false">
      <c r="A10" s="45" t="s">
        <v>789</v>
      </c>
      <c r="B10" s="24" t="s">
        <v>46</v>
      </c>
      <c r="C10" s="24" t="s">
        <v>47</v>
      </c>
      <c r="D10" s="24" t="s">
        <v>48</v>
      </c>
      <c r="E10" s="24" t="n">
        <v>1</v>
      </c>
      <c r="F10" s="24" t="n">
        <v>0</v>
      </c>
      <c r="G10" s="24" t="n">
        <v>15</v>
      </c>
      <c r="H10" s="24" t="s">
        <v>65</v>
      </c>
      <c r="I10" s="24" t="s">
        <v>51</v>
      </c>
      <c r="J10" s="24" t="s">
        <v>52</v>
      </c>
      <c r="K10" s="47" t="s">
        <v>779</v>
      </c>
    </row>
    <row r="11" s="24" customFormat="true" ht="12.75" hidden="false" customHeight="false" outlineLevel="0" collapsed="false">
      <c r="A11" s="45" t="s">
        <v>790</v>
      </c>
      <c r="B11" s="24" t="s">
        <v>479</v>
      </c>
      <c r="C11" s="24" t="s">
        <v>480</v>
      </c>
      <c r="D11" s="24" t="s">
        <v>48</v>
      </c>
      <c r="E11" s="24" t="s">
        <v>49</v>
      </c>
      <c r="F11" s="24" t="n">
        <v>0</v>
      </c>
      <c r="G11" s="24" t="n">
        <v>7</v>
      </c>
      <c r="H11" s="24" t="s">
        <v>50</v>
      </c>
      <c r="I11" s="24" t="s">
        <v>51</v>
      </c>
      <c r="J11" s="24" t="s">
        <v>52</v>
      </c>
      <c r="K11" s="46" t="s">
        <v>788</v>
      </c>
    </row>
    <row r="12" s="24" customFormat="true" ht="12.75" hidden="false" customHeight="false" outlineLevel="0" collapsed="false">
      <c r="A12" s="45" t="s">
        <v>791</v>
      </c>
      <c r="B12" s="24" t="s">
        <v>479</v>
      </c>
      <c r="C12" s="24" t="s">
        <v>480</v>
      </c>
      <c r="D12" s="24" t="s">
        <v>48</v>
      </c>
      <c r="E12" s="24" t="s">
        <v>49</v>
      </c>
      <c r="F12" s="24" t="n">
        <v>0</v>
      </c>
      <c r="G12" s="24" t="n">
        <v>18</v>
      </c>
      <c r="H12" s="24" t="s">
        <v>53</v>
      </c>
      <c r="I12" s="24" t="s">
        <v>54</v>
      </c>
      <c r="J12" s="24" t="s">
        <v>52</v>
      </c>
      <c r="K12" s="47" t="s">
        <v>792</v>
      </c>
    </row>
    <row r="13" s="24" customFormat="true" ht="38.25" hidden="false" customHeight="false" outlineLevel="0" collapsed="false">
      <c r="A13" s="45" t="s">
        <v>793</v>
      </c>
      <c r="B13" s="24" t="s">
        <v>479</v>
      </c>
      <c r="C13" s="24" t="s">
        <v>480</v>
      </c>
      <c r="D13" s="24" t="s">
        <v>48</v>
      </c>
      <c r="E13" s="24" t="s">
        <v>49</v>
      </c>
      <c r="F13" s="24" t="n">
        <v>0</v>
      </c>
      <c r="G13" s="24" t="n">
        <v>0</v>
      </c>
      <c r="H13" s="24" t="s">
        <v>55</v>
      </c>
      <c r="I13" s="24" t="s">
        <v>51</v>
      </c>
      <c r="J13" s="24" t="s">
        <v>52</v>
      </c>
      <c r="K13" s="47" t="s">
        <v>794</v>
      </c>
    </row>
    <row r="14" s="24" customFormat="true" ht="12.75" hidden="false" customHeight="false" outlineLevel="0" collapsed="false">
      <c r="A14" s="45" t="s">
        <v>795</v>
      </c>
      <c r="B14" s="24" t="s">
        <v>479</v>
      </c>
      <c r="C14" s="24" t="s">
        <v>480</v>
      </c>
      <c r="D14" s="24" t="s">
        <v>48</v>
      </c>
      <c r="E14" s="24" t="s">
        <v>56</v>
      </c>
      <c r="F14" s="24" t="n">
        <v>0</v>
      </c>
      <c r="G14" s="24" t="s">
        <v>57</v>
      </c>
      <c r="H14" s="24" t="s">
        <v>50</v>
      </c>
      <c r="I14" s="24" t="s">
        <v>51</v>
      </c>
      <c r="J14" s="24" t="s">
        <v>52</v>
      </c>
      <c r="K14" s="47" t="s">
        <v>796</v>
      </c>
    </row>
    <row r="15" s="24" customFormat="true" ht="25.5" hidden="false" customHeight="false" outlineLevel="0" collapsed="false">
      <c r="A15" s="45" t="s">
        <v>797</v>
      </c>
      <c r="B15" s="24" t="s">
        <v>479</v>
      </c>
      <c r="C15" s="24" t="s">
        <v>480</v>
      </c>
      <c r="D15" s="24" t="s">
        <v>48</v>
      </c>
      <c r="E15" s="24" t="s">
        <v>58</v>
      </c>
      <c r="F15" s="24" t="n">
        <v>0</v>
      </c>
      <c r="G15" s="24" t="n">
        <v>3</v>
      </c>
      <c r="H15" s="24" t="s">
        <v>59</v>
      </c>
      <c r="I15" s="24" t="s">
        <v>60</v>
      </c>
      <c r="J15" s="24" t="s">
        <v>52</v>
      </c>
      <c r="K15" s="47" t="s">
        <v>798</v>
      </c>
    </row>
    <row r="16" s="24" customFormat="true" ht="25.5" hidden="false" customHeight="false" outlineLevel="0" collapsed="false">
      <c r="A16" s="45" t="s">
        <v>799</v>
      </c>
      <c r="B16" s="24" t="s">
        <v>479</v>
      </c>
      <c r="C16" s="24" t="s">
        <v>480</v>
      </c>
      <c r="D16" s="24" t="s">
        <v>48</v>
      </c>
      <c r="E16" s="24" t="s">
        <v>61</v>
      </c>
      <c r="F16" s="24" t="n">
        <v>0</v>
      </c>
      <c r="G16" s="24" t="n">
        <v>2</v>
      </c>
      <c r="H16" s="24" t="s">
        <v>62</v>
      </c>
      <c r="I16" s="24" t="s">
        <v>51</v>
      </c>
      <c r="J16" s="24" t="s">
        <v>52</v>
      </c>
      <c r="K16" s="47" t="s">
        <v>800</v>
      </c>
    </row>
    <row r="17" s="24" customFormat="true" ht="25.5" hidden="false" customHeight="false" outlineLevel="0" collapsed="false">
      <c r="A17" s="45" t="s">
        <v>801</v>
      </c>
      <c r="B17" s="24" t="s">
        <v>479</v>
      </c>
      <c r="C17" s="24" t="s">
        <v>480</v>
      </c>
      <c r="D17" s="24" t="s">
        <v>48</v>
      </c>
      <c r="E17" s="24" t="s">
        <v>61</v>
      </c>
      <c r="F17" s="24" t="n">
        <v>0</v>
      </c>
      <c r="G17" s="24" t="n">
        <v>30</v>
      </c>
      <c r="H17" s="24" t="s">
        <v>63</v>
      </c>
      <c r="I17" s="24" t="s">
        <v>64</v>
      </c>
      <c r="J17" s="24" t="s">
        <v>52</v>
      </c>
      <c r="K17" s="47" t="s">
        <v>802</v>
      </c>
    </row>
    <row r="18" s="24" customFormat="true" ht="12.75" hidden="false" customHeight="false" outlineLevel="0" collapsed="false">
      <c r="A18" s="45" t="s">
        <v>803</v>
      </c>
      <c r="B18" s="24" t="s">
        <v>479</v>
      </c>
      <c r="C18" s="24" t="s">
        <v>480</v>
      </c>
      <c r="D18" s="24" t="s">
        <v>48</v>
      </c>
      <c r="E18" s="24" t="n">
        <v>1</v>
      </c>
      <c r="F18" s="24" t="n">
        <v>0</v>
      </c>
      <c r="G18" s="24" t="n">
        <v>7</v>
      </c>
      <c r="H18" s="24" t="s">
        <v>50</v>
      </c>
      <c r="I18" s="24" t="s">
        <v>51</v>
      </c>
      <c r="J18" s="24" t="s">
        <v>52</v>
      </c>
      <c r="K18" s="46" t="s">
        <v>804</v>
      </c>
    </row>
    <row r="19" s="24" customFormat="true" ht="12.75" hidden="false" customHeight="false" outlineLevel="0" collapsed="false">
      <c r="A19" s="45" t="s">
        <v>805</v>
      </c>
      <c r="B19" s="24" t="s">
        <v>479</v>
      </c>
      <c r="C19" s="24" t="s">
        <v>480</v>
      </c>
      <c r="D19" s="24" t="s">
        <v>48</v>
      </c>
      <c r="E19" s="24" t="n">
        <v>1</v>
      </c>
      <c r="F19" s="24" t="n">
        <v>0</v>
      </c>
      <c r="G19" s="24" t="n">
        <v>15</v>
      </c>
      <c r="H19" s="24" t="s">
        <v>65</v>
      </c>
      <c r="I19" s="24" t="s">
        <v>51</v>
      </c>
      <c r="J19" s="24" t="s">
        <v>52</v>
      </c>
      <c r="K19" s="47" t="s">
        <v>779</v>
      </c>
    </row>
    <row r="20" s="24" customFormat="true" ht="51" hidden="false" customHeight="false" outlineLevel="0" collapsed="false">
      <c r="A20" s="45" t="s">
        <v>806</v>
      </c>
      <c r="B20" s="24" t="s">
        <v>530</v>
      </c>
      <c r="C20" s="24" t="s">
        <v>531</v>
      </c>
      <c r="D20" s="24" t="s">
        <v>532</v>
      </c>
      <c r="E20" s="48" t="n">
        <v>0</v>
      </c>
      <c r="F20" s="48" t="n">
        <v>0</v>
      </c>
      <c r="G20" s="48" t="n">
        <v>0</v>
      </c>
      <c r="H20" s="24" t="s">
        <v>533</v>
      </c>
      <c r="I20" s="24" t="s">
        <v>534</v>
      </c>
      <c r="J20" s="29" t="s">
        <v>52</v>
      </c>
      <c r="K20" s="47" t="s">
        <v>779</v>
      </c>
    </row>
    <row r="21" s="24" customFormat="true" ht="140.25" hidden="false" customHeight="false" outlineLevel="0" collapsed="false">
      <c r="A21" s="45" t="s">
        <v>807</v>
      </c>
      <c r="B21" s="24" t="s">
        <v>530</v>
      </c>
      <c r="C21" s="24" t="s">
        <v>531</v>
      </c>
      <c r="D21" s="24" t="s">
        <v>42</v>
      </c>
      <c r="E21" s="24" t="n">
        <v>0</v>
      </c>
      <c r="F21" s="24" t="n">
        <v>0</v>
      </c>
      <c r="G21" s="24" t="n">
        <v>0</v>
      </c>
      <c r="H21" s="24" t="s">
        <v>535</v>
      </c>
      <c r="I21" s="24" t="s">
        <v>536</v>
      </c>
      <c r="J21" s="29" t="s">
        <v>52</v>
      </c>
      <c r="K21" s="49" t="s">
        <v>808</v>
      </c>
    </row>
    <row r="22" s="24" customFormat="true" ht="38.25" hidden="false" customHeight="false" outlineLevel="0" collapsed="false">
      <c r="A22" s="45" t="s">
        <v>809</v>
      </c>
      <c r="B22" s="24" t="s">
        <v>530</v>
      </c>
      <c r="C22" s="24" t="s">
        <v>531</v>
      </c>
      <c r="D22" s="24" t="s">
        <v>48</v>
      </c>
      <c r="E22" s="24" t="n">
        <v>0</v>
      </c>
      <c r="F22" s="24" t="n">
        <v>0</v>
      </c>
      <c r="G22" s="24" t="n">
        <v>6</v>
      </c>
      <c r="H22" s="24" t="s">
        <v>539</v>
      </c>
      <c r="I22" s="24" t="s">
        <v>540</v>
      </c>
      <c r="J22" s="29" t="s">
        <v>52</v>
      </c>
      <c r="K22" s="46" t="s">
        <v>810</v>
      </c>
    </row>
    <row r="23" s="24" customFormat="true" ht="12.75" hidden="false" customHeight="false" outlineLevel="0" collapsed="false">
      <c r="A23" s="45" t="s">
        <v>811</v>
      </c>
      <c r="B23" s="24" t="s">
        <v>530</v>
      </c>
      <c r="C23" s="24" t="s">
        <v>531</v>
      </c>
      <c r="D23" s="24" t="s">
        <v>532</v>
      </c>
      <c r="E23" s="24" t="s">
        <v>61</v>
      </c>
      <c r="F23" s="24" t="n">
        <v>0</v>
      </c>
      <c r="G23" s="24" t="n">
        <v>8</v>
      </c>
      <c r="H23" s="24" t="s">
        <v>606</v>
      </c>
      <c r="I23" s="24" t="s">
        <v>607</v>
      </c>
      <c r="J23" s="29" t="s">
        <v>608</v>
      </c>
      <c r="K23" s="47" t="s">
        <v>779</v>
      </c>
    </row>
    <row r="24" s="24" customFormat="true" ht="12.75" hidden="false" customHeight="false" outlineLevel="0" collapsed="false">
      <c r="A24" s="45" t="s">
        <v>812</v>
      </c>
      <c r="B24" s="35" t="s">
        <v>694</v>
      </c>
      <c r="C24" s="35" t="s">
        <v>695</v>
      </c>
      <c r="D24" s="35" t="s">
        <v>48</v>
      </c>
      <c r="E24" s="50" t="s">
        <v>696</v>
      </c>
      <c r="F24" s="50" t="s">
        <v>6</v>
      </c>
      <c r="G24" s="50" t="n">
        <v>7</v>
      </c>
      <c r="H24" s="35" t="s">
        <v>697</v>
      </c>
      <c r="I24" s="35" t="s">
        <v>698</v>
      </c>
      <c r="J24" s="35" t="s">
        <v>52</v>
      </c>
      <c r="K24" s="47" t="s">
        <v>779</v>
      </c>
    </row>
    <row r="25" s="24" customFormat="true" ht="25.5" hidden="false" customHeight="false" outlineLevel="0" collapsed="false">
      <c r="A25" s="45" t="s">
        <v>813</v>
      </c>
      <c r="B25" s="44" t="s">
        <v>731</v>
      </c>
      <c r="C25" s="44" t="s">
        <v>732</v>
      </c>
      <c r="D25" s="44" t="s">
        <v>48</v>
      </c>
      <c r="E25" s="44" t="s">
        <v>49</v>
      </c>
      <c r="F25" s="44" t="n">
        <v>0</v>
      </c>
      <c r="G25" s="44" t="n">
        <v>7</v>
      </c>
      <c r="H25" s="44" t="s">
        <v>733</v>
      </c>
      <c r="I25" s="44" t="s">
        <v>734</v>
      </c>
      <c r="J25" s="44" t="s">
        <v>52</v>
      </c>
      <c r="K25" s="46" t="s">
        <v>810</v>
      </c>
    </row>
    <row r="26" s="24" customFormat="true" ht="38.25" hidden="false" customHeight="false" outlineLevel="0" collapsed="false">
      <c r="A26" s="45" t="s">
        <v>814</v>
      </c>
      <c r="B26" s="35" t="s">
        <v>615</v>
      </c>
      <c r="C26" s="35" t="s">
        <v>616</v>
      </c>
      <c r="D26" s="35" t="s">
        <v>532</v>
      </c>
      <c r="E26" s="50" t="s">
        <v>629</v>
      </c>
      <c r="F26" s="50" t="s">
        <v>629</v>
      </c>
      <c r="G26" s="50" t="s">
        <v>629</v>
      </c>
      <c r="H26" s="35" t="s">
        <v>630</v>
      </c>
      <c r="I26" s="35" t="s">
        <v>631</v>
      </c>
      <c r="J26" s="35" t="s">
        <v>52</v>
      </c>
      <c r="K26" s="49" t="s">
        <v>815</v>
      </c>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24" t="s">
        <v>816</v>
      </c>
      <c r="K28" s="51" t="n">
        <f aca="false">COUNTA(K2:K26)</f>
        <v>25</v>
      </c>
      <c r="L28" s="23"/>
      <c r="M28" s="23"/>
    </row>
    <row r="29" s="24" customFormat="true" ht="12.75" hidden="false" customHeight="false" outlineLevel="0" collapsed="false">
      <c r="B29" s="18"/>
      <c r="C29" s="18"/>
      <c r="D29" s="18"/>
      <c r="E29" s="18"/>
      <c r="F29" s="18"/>
      <c r="G29" s="18"/>
      <c r="H29" s="19"/>
      <c r="I29" s="18"/>
      <c r="J29" s="18" t="s">
        <v>817</v>
      </c>
      <c r="K29" s="51" t="n">
        <f aca="false">COUNTIF(K2:K26,"Accept*")+COUNTIF(K2:K26,"Same*")+COUNTIF(K2:K26,"Reject*")</f>
        <v>23</v>
      </c>
      <c r="L29" s="23"/>
      <c r="M29" s="23"/>
    </row>
    <row r="30" s="24" customFormat="true" ht="12.75" hidden="false" customHeight="false" outlineLevel="0" collapsed="false">
      <c r="B30" s="18"/>
      <c r="C30" s="18"/>
      <c r="D30" s="18"/>
      <c r="E30" s="18"/>
      <c r="F30" s="18"/>
      <c r="G30" s="18"/>
      <c r="H30" s="19"/>
      <c r="I30" s="18"/>
      <c r="J30" s="18" t="s">
        <v>818</v>
      </c>
      <c r="K30" s="51" t="n">
        <f aca="false">K28-K29</f>
        <v>2</v>
      </c>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sheetData>
  <autoFilter ref="A1:K2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1"/>
  <sheetViews>
    <sheetView showFormulas="false" showGridLines="true" showRowColHeaders="true" showZeros="true" rightToLeft="false" tabSelected="false" showOutlineSymbols="true" defaultGridColor="true" view="normal" topLeftCell="D8" colorId="64" zoomScale="66" zoomScaleNormal="66"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18.99"/>
    <col collapsed="false" customWidth="true" hidden="true" outlineLevel="0" max="3" min="3" style="18" width="24.56"/>
    <col collapsed="false" customWidth="true" hidden="false" outlineLevel="0" max="4" min="4" style="18" width="9.85"/>
    <col collapsed="false" customWidth="true" hidden="false" outlineLevel="0" max="5" min="5" style="18" width="9.28"/>
    <col collapsed="false" customWidth="true" hidden="false" outlineLevel="0" max="6" min="6" style="18" width="11.28"/>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9.28"/>
    <col collapsed="false" customWidth="true" hidden="false" outlineLevel="0" max="11" min="11" style="26" width="38.41"/>
  </cols>
  <sheetData>
    <row r="1" customFormat="false" ht="30"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819</v>
      </c>
      <c r="B2" s="24" t="s">
        <v>46</v>
      </c>
      <c r="C2" s="24" t="s">
        <v>47</v>
      </c>
      <c r="D2" s="24" t="s">
        <v>48</v>
      </c>
      <c r="E2" s="24" t="n">
        <v>1</v>
      </c>
      <c r="F2" s="24" t="n">
        <v>1</v>
      </c>
      <c r="G2" s="24" t="n">
        <v>22</v>
      </c>
      <c r="H2" s="24" t="s">
        <v>66</v>
      </c>
      <c r="I2" s="24" t="s">
        <v>67</v>
      </c>
      <c r="J2" s="24" t="s">
        <v>52</v>
      </c>
      <c r="K2" s="46" t="s">
        <v>779</v>
      </c>
    </row>
    <row r="3" s="24" customFormat="true" ht="38.25" hidden="false" customHeight="false" outlineLevel="0" collapsed="false">
      <c r="A3" s="45" t="s">
        <v>820</v>
      </c>
      <c r="B3" s="24" t="s">
        <v>46</v>
      </c>
      <c r="C3" s="24" t="s">
        <v>47</v>
      </c>
      <c r="D3" s="24" t="s">
        <v>42</v>
      </c>
      <c r="E3" s="24" t="n">
        <v>2</v>
      </c>
      <c r="F3" s="24" t="n">
        <v>2</v>
      </c>
      <c r="G3" s="24" t="n">
        <v>1</v>
      </c>
      <c r="H3" s="24" t="s">
        <v>68</v>
      </c>
      <c r="I3" s="24" t="s">
        <v>69</v>
      </c>
      <c r="J3" s="24" t="s">
        <v>52</v>
      </c>
      <c r="K3" s="46" t="s">
        <v>779</v>
      </c>
    </row>
    <row r="4" s="24" customFormat="true" ht="25.5" hidden="false" customHeight="false" outlineLevel="0" collapsed="false">
      <c r="A4" s="45" t="s">
        <v>821</v>
      </c>
      <c r="B4" s="24" t="s">
        <v>46</v>
      </c>
      <c r="C4" s="24" t="s">
        <v>47</v>
      </c>
      <c r="D4" s="24" t="s">
        <v>48</v>
      </c>
      <c r="E4" s="24" t="n">
        <v>2</v>
      </c>
      <c r="F4" s="24" t="n">
        <v>3</v>
      </c>
      <c r="G4" s="24" t="n">
        <v>3</v>
      </c>
      <c r="H4" s="24" t="s">
        <v>70</v>
      </c>
      <c r="I4" s="24" t="s">
        <v>71</v>
      </c>
      <c r="J4" s="24" t="s">
        <v>52</v>
      </c>
      <c r="K4" s="46" t="s">
        <v>779</v>
      </c>
    </row>
    <row r="5" s="24" customFormat="true" ht="38.25" hidden="false" customHeight="false" outlineLevel="0" collapsed="false">
      <c r="A5" s="45" t="s">
        <v>822</v>
      </c>
      <c r="B5" s="24" t="s">
        <v>46</v>
      </c>
      <c r="C5" s="24" t="s">
        <v>47</v>
      </c>
      <c r="D5" s="24" t="s">
        <v>48</v>
      </c>
      <c r="E5" s="24" t="n">
        <v>2</v>
      </c>
      <c r="F5" s="24" t="n">
        <v>3.1</v>
      </c>
      <c r="G5" s="24" t="n">
        <v>4</v>
      </c>
      <c r="H5" s="24" t="s">
        <v>66</v>
      </c>
      <c r="I5" s="24" t="s">
        <v>72</v>
      </c>
      <c r="J5" s="24" t="s">
        <v>52</v>
      </c>
      <c r="K5" s="46" t="s">
        <v>779</v>
      </c>
    </row>
    <row r="6" s="24" customFormat="true" ht="51" hidden="false" customHeight="false" outlineLevel="0" collapsed="false">
      <c r="A6" s="45" t="s">
        <v>823</v>
      </c>
      <c r="B6" s="24" t="s">
        <v>46</v>
      </c>
      <c r="C6" s="24" t="s">
        <v>47</v>
      </c>
      <c r="D6" s="24" t="s">
        <v>48</v>
      </c>
      <c r="E6" s="24" t="n">
        <v>2</v>
      </c>
      <c r="F6" s="24" t="n">
        <v>3.2</v>
      </c>
      <c r="G6" s="24" t="n">
        <v>7</v>
      </c>
      <c r="H6" s="24" t="s">
        <v>73</v>
      </c>
      <c r="I6" s="24" t="s">
        <v>74</v>
      </c>
      <c r="J6" s="24" t="s">
        <v>52</v>
      </c>
      <c r="K6" s="46" t="s">
        <v>779</v>
      </c>
    </row>
    <row r="7" s="24" customFormat="true" ht="38.25" hidden="false" customHeight="false" outlineLevel="0" collapsed="false">
      <c r="A7" s="45" t="s">
        <v>824</v>
      </c>
      <c r="B7" s="24" t="s">
        <v>46</v>
      </c>
      <c r="C7" s="24" t="s">
        <v>47</v>
      </c>
      <c r="D7" s="24" t="s">
        <v>48</v>
      </c>
      <c r="E7" s="24" t="n">
        <v>2</v>
      </c>
      <c r="F7" s="24" t="n">
        <v>4</v>
      </c>
      <c r="G7" s="24" t="n">
        <v>8</v>
      </c>
      <c r="H7" s="24" t="s">
        <v>66</v>
      </c>
      <c r="I7" s="24" t="s">
        <v>75</v>
      </c>
      <c r="J7" s="24" t="s">
        <v>52</v>
      </c>
      <c r="K7" s="46" t="s">
        <v>779</v>
      </c>
    </row>
    <row r="8" s="24" customFormat="true" ht="25.5" hidden="false" customHeight="false" outlineLevel="0" collapsed="false">
      <c r="A8" s="45" t="s">
        <v>825</v>
      </c>
      <c r="B8" s="24" t="s">
        <v>479</v>
      </c>
      <c r="C8" s="24" t="s">
        <v>480</v>
      </c>
      <c r="D8" s="24" t="s">
        <v>48</v>
      </c>
      <c r="E8" s="24" t="n">
        <v>1</v>
      </c>
      <c r="F8" s="24" t="n">
        <v>1</v>
      </c>
      <c r="G8" s="24" t="n">
        <v>22</v>
      </c>
      <c r="H8" s="24" t="s">
        <v>66</v>
      </c>
      <c r="I8" s="24" t="s">
        <v>67</v>
      </c>
      <c r="J8" s="24" t="s">
        <v>52</v>
      </c>
      <c r="K8" s="46" t="s">
        <v>826</v>
      </c>
    </row>
    <row r="9" s="24" customFormat="true" ht="38.25" hidden="false" customHeight="false" outlineLevel="0" collapsed="false">
      <c r="A9" s="45" t="s">
        <v>827</v>
      </c>
      <c r="B9" s="24" t="s">
        <v>479</v>
      </c>
      <c r="C9" s="24" t="s">
        <v>480</v>
      </c>
      <c r="D9" s="24" t="s">
        <v>42</v>
      </c>
      <c r="E9" s="24" t="n">
        <v>2</v>
      </c>
      <c r="F9" s="24" t="n">
        <v>2</v>
      </c>
      <c r="G9" s="24" t="n">
        <v>1</v>
      </c>
      <c r="H9" s="24" t="s">
        <v>68</v>
      </c>
      <c r="I9" s="24" t="s">
        <v>69</v>
      </c>
      <c r="J9" s="24" t="s">
        <v>52</v>
      </c>
      <c r="K9" s="47" t="s">
        <v>828</v>
      </c>
    </row>
    <row r="10" s="24" customFormat="true" ht="25.5" hidden="false" customHeight="false" outlineLevel="0" collapsed="false">
      <c r="A10" s="45" t="s">
        <v>829</v>
      </c>
      <c r="B10" s="24" t="s">
        <v>479</v>
      </c>
      <c r="C10" s="24" t="s">
        <v>480</v>
      </c>
      <c r="D10" s="24" t="s">
        <v>48</v>
      </c>
      <c r="E10" s="24" t="n">
        <v>2</v>
      </c>
      <c r="F10" s="24" t="n">
        <v>3</v>
      </c>
      <c r="G10" s="24" t="n">
        <v>3</v>
      </c>
      <c r="H10" s="24" t="s">
        <v>70</v>
      </c>
      <c r="I10" s="24" t="s">
        <v>71</v>
      </c>
      <c r="J10" s="24" t="s">
        <v>52</v>
      </c>
      <c r="K10" s="46" t="s">
        <v>830</v>
      </c>
    </row>
    <row r="11" s="24" customFormat="true" ht="38.25" hidden="false" customHeight="false" outlineLevel="0" collapsed="false">
      <c r="A11" s="45" t="s">
        <v>831</v>
      </c>
      <c r="B11" s="24" t="s">
        <v>479</v>
      </c>
      <c r="C11" s="24" t="s">
        <v>480</v>
      </c>
      <c r="D11" s="24" t="s">
        <v>48</v>
      </c>
      <c r="E11" s="24" t="n">
        <v>2</v>
      </c>
      <c r="F11" s="24" t="n">
        <v>3.1</v>
      </c>
      <c r="G11" s="24" t="n">
        <v>4</v>
      </c>
      <c r="H11" s="24" t="s">
        <v>66</v>
      </c>
      <c r="I11" s="24" t="s">
        <v>72</v>
      </c>
      <c r="J11" s="24" t="s">
        <v>52</v>
      </c>
      <c r="K11" s="46" t="s">
        <v>832</v>
      </c>
    </row>
    <row r="12" s="24" customFormat="true" ht="51" hidden="false" customHeight="false" outlineLevel="0" collapsed="false">
      <c r="A12" s="45" t="s">
        <v>833</v>
      </c>
      <c r="B12" s="24" t="s">
        <v>479</v>
      </c>
      <c r="C12" s="24" t="s">
        <v>480</v>
      </c>
      <c r="D12" s="24" t="s">
        <v>48</v>
      </c>
      <c r="E12" s="24" t="n">
        <v>2</v>
      </c>
      <c r="F12" s="24" t="n">
        <v>3.2</v>
      </c>
      <c r="G12" s="24" t="n">
        <v>7</v>
      </c>
      <c r="H12" s="24" t="s">
        <v>73</v>
      </c>
      <c r="I12" s="24" t="s">
        <v>74</v>
      </c>
      <c r="J12" s="24" t="s">
        <v>52</v>
      </c>
      <c r="K12" s="46" t="s">
        <v>834</v>
      </c>
    </row>
    <row r="13" s="24" customFormat="true" ht="38.25" hidden="false" customHeight="false" outlineLevel="0" collapsed="false">
      <c r="A13" s="45" t="s">
        <v>835</v>
      </c>
      <c r="B13" s="24" t="s">
        <v>479</v>
      </c>
      <c r="C13" s="24" t="s">
        <v>480</v>
      </c>
      <c r="D13" s="24" t="s">
        <v>48</v>
      </c>
      <c r="E13" s="24" t="n">
        <v>2</v>
      </c>
      <c r="F13" s="24" t="n">
        <v>4</v>
      </c>
      <c r="G13" s="24" t="n">
        <v>8</v>
      </c>
      <c r="H13" s="24" t="s">
        <v>66</v>
      </c>
      <c r="I13" s="24" t="s">
        <v>75</v>
      </c>
      <c r="J13" s="24" t="s">
        <v>52</v>
      </c>
      <c r="K13" s="46" t="s">
        <v>836</v>
      </c>
    </row>
    <row r="14" s="24" customFormat="true" ht="102" hidden="false" customHeight="false" outlineLevel="0" collapsed="false">
      <c r="A14" s="45" t="s">
        <v>837</v>
      </c>
      <c r="B14" s="24" t="s">
        <v>530</v>
      </c>
      <c r="C14" s="24" t="s">
        <v>531</v>
      </c>
      <c r="D14" s="24" t="s">
        <v>532</v>
      </c>
      <c r="E14" s="24" t="n">
        <v>0</v>
      </c>
      <c r="F14" s="24" t="n">
        <v>4</v>
      </c>
      <c r="G14" s="24" t="n">
        <v>0</v>
      </c>
      <c r="H14" s="24" t="s">
        <v>537</v>
      </c>
      <c r="I14" s="24" t="s">
        <v>538</v>
      </c>
      <c r="J14" s="29" t="s">
        <v>52</v>
      </c>
      <c r="K14" s="49" t="s">
        <v>838</v>
      </c>
    </row>
    <row r="15" s="24" customFormat="true" ht="76.5" hidden="false" customHeight="false" outlineLevel="0" collapsed="false">
      <c r="A15" s="45" t="s">
        <v>839</v>
      </c>
      <c r="B15" s="24" t="s">
        <v>530</v>
      </c>
      <c r="C15" s="24" t="s">
        <v>531</v>
      </c>
      <c r="D15" s="24" t="s">
        <v>42</v>
      </c>
      <c r="E15" s="24" t="n">
        <v>2</v>
      </c>
      <c r="F15" s="24" t="n">
        <v>2</v>
      </c>
      <c r="G15" s="24" t="n">
        <v>2</v>
      </c>
      <c r="H15" s="24" t="s">
        <v>541</v>
      </c>
      <c r="I15" s="24" t="s">
        <v>542</v>
      </c>
      <c r="J15" s="29" t="s">
        <v>52</v>
      </c>
      <c r="K15" s="47" t="s">
        <v>840</v>
      </c>
    </row>
    <row r="16" s="24" customFormat="true" ht="38.25" hidden="false" customHeight="false" outlineLevel="0" collapsed="false">
      <c r="A16" s="45" t="s">
        <v>841</v>
      </c>
      <c r="B16" s="24" t="s">
        <v>530</v>
      </c>
      <c r="C16" s="24" t="s">
        <v>531</v>
      </c>
      <c r="D16" s="24" t="s">
        <v>42</v>
      </c>
      <c r="E16" s="24" t="n">
        <v>2</v>
      </c>
      <c r="F16" s="24" t="n">
        <v>3</v>
      </c>
      <c r="G16" s="24" t="n">
        <v>3</v>
      </c>
      <c r="H16" s="24" t="s">
        <v>543</v>
      </c>
      <c r="I16" s="24" t="s">
        <v>544</v>
      </c>
      <c r="J16" s="29" t="s">
        <v>45</v>
      </c>
      <c r="K16" s="47" t="s">
        <v>779</v>
      </c>
    </row>
    <row r="17" s="24" customFormat="true" ht="114.75" hidden="false" customHeight="false" outlineLevel="0" collapsed="false">
      <c r="A17" s="45" t="s">
        <v>842</v>
      </c>
      <c r="B17" s="24" t="s">
        <v>740</v>
      </c>
      <c r="C17" s="24" t="s">
        <v>741</v>
      </c>
      <c r="D17" s="24" t="s">
        <v>48</v>
      </c>
      <c r="E17" s="24" t="n">
        <v>2</v>
      </c>
      <c r="F17" s="24" t="n">
        <v>3.2</v>
      </c>
      <c r="G17" s="24" t="n">
        <v>7</v>
      </c>
      <c r="H17" s="24" t="s">
        <v>742</v>
      </c>
      <c r="I17" s="24" t="s">
        <v>743</v>
      </c>
      <c r="J17" s="24" t="s">
        <v>45</v>
      </c>
      <c r="K17" s="47" t="s">
        <v>843</v>
      </c>
    </row>
    <row r="18" s="24" customFormat="true" ht="12.75" hidden="false" customHeight="false" outlineLevel="0" collapsed="false">
      <c r="A18" s="23"/>
      <c r="B18" s="23"/>
      <c r="C18" s="23"/>
      <c r="D18" s="23"/>
      <c r="E18" s="23"/>
      <c r="F18" s="23"/>
      <c r="G18" s="23"/>
      <c r="H18" s="23"/>
      <c r="I18" s="23"/>
      <c r="J18" s="23"/>
      <c r="K18" s="26"/>
      <c r="L18" s="23"/>
      <c r="M18" s="23"/>
    </row>
    <row r="19" s="24" customFormat="true" ht="12.75" hidden="false" customHeight="false" outlineLevel="0" collapsed="false">
      <c r="A19" s="45"/>
      <c r="B19" s="23"/>
      <c r="C19" s="23"/>
      <c r="D19" s="23"/>
      <c r="E19" s="23"/>
      <c r="F19" s="23"/>
      <c r="G19" s="23"/>
      <c r="H19" s="23"/>
      <c r="I19" s="23"/>
      <c r="J19" s="24" t="s">
        <v>816</v>
      </c>
      <c r="K19" s="51" t="n">
        <f aca="false">COUNTA(K2:K17)</f>
        <v>16</v>
      </c>
      <c r="L19" s="23"/>
      <c r="M19" s="23"/>
    </row>
    <row r="20" s="24" customFormat="true" ht="12.75" hidden="false" customHeight="false" outlineLevel="0" collapsed="false">
      <c r="A20" s="23"/>
      <c r="B20" s="23"/>
      <c r="C20" s="23"/>
      <c r="D20" s="23"/>
      <c r="E20" s="30"/>
      <c r="F20" s="30"/>
      <c r="G20" s="30"/>
      <c r="J20" s="18" t="s">
        <v>817</v>
      </c>
      <c r="K20" s="51" t="n">
        <f aca="false">COUNTIF(K2:K17,"Accept*")+COUNTIF(K2:K17,"Same*")+COUNTIF(K2:K17,"Reject*")</f>
        <v>15</v>
      </c>
      <c r="L20" s="23"/>
      <c r="M20" s="23"/>
    </row>
    <row r="21" s="24" customFormat="true" ht="12.75" hidden="false" customHeight="false" outlineLevel="0" collapsed="false">
      <c r="A21" s="45"/>
      <c r="B21" s="23"/>
      <c r="C21" s="23"/>
      <c r="D21" s="23"/>
      <c r="E21" s="23"/>
      <c r="F21" s="23"/>
      <c r="G21" s="23"/>
      <c r="J21" s="18" t="s">
        <v>818</v>
      </c>
      <c r="K21" s="51" t="n">
        <f aca="false">K19-K20</f>
        <v>1</v>
      </c>
      <c r="L21" s="23"/>
      <c r="M21" s="23"/>
    </row>
    <row r="22" s="24" customFormat="true" ht="12.75" hidden="false" customHeight="false" outlineLevel="0" collapsed="false">
      <c r="A22" s="23"/>
      <c r="B22" s="23"/>
      <c r="C22" s="23"/>
      <c r="D22" s="23"/>
      <c r="E22" s="23"/>
      <c r="F22" s="23"/>
      <c r="G22" s="23"/>
      <c r="J22" s="29"/>
      <c r="K22" s="26"/>
      <c r="L22" s="23"/>
      <c r="M22" s="23"/>
    </row>
    <row r="23" s="24" customFormat="true" ht="12.75" hidden="false" customHeight="false" outlineLevel="0" collapsed="false">
      <c r="A23" s="45"/>
      <c r="B23" s="23"/>
      <c r="C23" s="23"/>
      <c r="D23" s="23"/>
      <c r="E23" s="23"/>
      <c r="F23" s="23"/>
      <c r="G23" s="23"/>
      <c r="J23" s="31"/>
      <c r="K23" s="26"/>
      <c r="L23" s="23"/>
      <c r="M23" s="23"/>
    </row>
    <row r="24" s="24" customFormat="true" ht="12.75" hidden="false" customHeight="false" outlineLevel="0" collapsed="false">
      <c r="A24" s="23"/>
      <c r="B24" s="33"/>
      <c r="C24" s="33"/>
      <c r="D24" s="33"/>
      <c r="E24" s="34"/>
      <c r="F24" s="34"/>
      <c r="G24" s="34"/>
      <c r="H24" s="35"/>
      <c r="I24" s="35"/>
      <c r="J24" s="33"/>
      <c r="K24" s="26"/>
      <c r="L24" s="23"/>
      <c r="M24" s="23"/>
    </row>
    <row r="25" s="24" customFormat="true" ht="12.75" hidden="false" customHeight="false" outlineLevel="0" collapsed="false">
      <c r="A25" s="45"/>
      <c r="B25" s="43"/>
      <c r="C25" s="43"/>
      <c r="D25" s="43"/>
      <c r="E25" s="43"/>
      <c r="F25" s="43"/>
      <c r="G25" s="43"/>
      <c r="H25" s="44"/>
      <c r="I25" s="44"/>
      <c r="J25" s="43"/>
      <c r="K25" s="26"/>
      <c r="L25" s="23"/>
      <c r="M25" s="23"/>
    </row>
    <row r="26" s="24" customFormat="true" ht="12.75" hidden="false" customHeight="false" outlineLevel="0" collapsed="false">
      <c r="B26" s="18"/>
      <c r="C26" s="18"/>
      <c r="D26" s="18"/>
      <c r="E26" s="18"/>
      <c r="F26" s="18"/>
      <c r="G26" s="18"/>
      <c r="H26" s="19"/>
      <c r="I26" s="18"/>
      <c r="J26" s="18"/>
      <c r="K26" s="26"/>
      <c r="L26" s="23"/>
      <c r="M26" s="23"/>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18"/>
      <c r="K28" s="26"/>
      <c r="L28" s="23"/>
      <c r="M28" s="23"/>
    </row>
    <row r="29" s="24" customFormat="true" ht="12.75" hidden="false" customHeight="false" outlineLevel="0" collapsed="false">
      <c r="B29" s="18"/>
      <c r="C29" s="18"/>
      <c r="D29" s="18"/>
      <c r="E29" s="18"/>
      <c r="F29" s="18"/>
      <c r="G29" s="18"/>
      <c r="H29" s="19"/>
      <c r="I29" s="18"/>
      <c r="J29" s="18"/>
      <c r="K29" s="26"/>
      <c r="L29" s="23"/>
      <c r="M29" s="23"/>
    </row>
    <row r="30" s="24" customFormat="true" ht="12.75" hidden="false" customHeight="false" outlineLevel="0" collapsed="false">
      <c r="B30" s="18"/>
      <c r="C30" s="18"/>
      <c r="D30" s="18"/>
      <c r="E30" s="18"/>
      <c r="F30" s="18"/>
      <c r="G30" s="18"/>
      <c r="H30" s="19"/>
      <c r="I30" s="18"/>
      <c r="J30" s="18"/>
      <c r="K30" s="26"/>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sheetData>
  <autoFilter ref="A1:K1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8"/>
  <sheetViews>
    <sheetView showFormulas="false" showGridLines="true" showRowColHeaders="true" showZeros="true" rightToLeft="false" tabSelected="false" showOutlineSymbols="true" defaultGridColor="true" view="normal" topLeftCell="A293" colorId="64" zoomScale="70" zoomScaleNormal="70" zoomScalePageLayoutView="100" workbookViewId="0">
      <selection pane="topLeft" activeCell="K294" activeCellId="0" sqref="K294"/>
    </sheetView>
  </sheetViews>
  <sheetFormatPr defaultColWidth="9.0546875" defaultRowHeight="12.75" zeroHeight="false" outlineLevelRow="0" outlineLevelCol="0"/>
  <cols>
    <col collapsed="false" customWidth="true" hidden="false" outlineLevel="0" max="1" min="1" style="23" width="8.14"/>
    <col collapsed="false" customWidth="true" hidden="true" outlineLevel="0" max="2" min="2" style="18" width="24.56"/>
    <col collapsed="false" customWidth="true" hidden="true" outlineLevel="0" max="3" min="3" style="18" width="26.28"/>
    <col collapsed="false" customWidth="true" hidden="false" outlineLevel="0" max="4" min="4" style="18" width="12.42"/>
    <col collapsed="false" customWidth="true" hidden="false" outlineLevel="0" max="5" min="5" style="18" width="5.41"/>
    <col collapsed="false" customWidth="true" hidden="false" outlineLevel="0" max="6" min="6" style="18" width="9.28"/>
    <col collapsed="false" customWidth="true" hidden="false" outlineLevel="0" max="7" min="7" style="18" width="7.28"/>
    <col collapsed="false" customWidth="true" hidden="false" outlineLevel="0" max="8" min="8" style="19" width="51.85"/>
    <col collapsed="false" customWidth="true" hidden="false" outlineLevel="0" max="9" min="9" style="18" width="55.99"/>
    <col collapsed="false" customWidth="true" hidden="false" outlineLevel="0" max="10" min="10" style="18" width="8.41"/>
    <col collapsed="false" customWidth="true" hidden="false" outlineLevel="0" max="11" min="11" style="26" width="36.14"/>
  </cols>
  <sheetData>
    <row r="1" customFormat="false" ht="33"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165.75" hidden="false" customHeight="false" outlineLevel="0" collapsed="false">
      <c r="A2" s="45" t="s">
        <v>844</v>
      </c>
      <c r="B2" s="24" t="s">
        <v>46</v>
      </c>
      <c r="C2" s="24" t="s">
        <v>47</v>
      </c>
      <c r="D2" s="24" t="s">
        <v>42</v>
      </c>
      <c r="E2" s="24" t="n">
        <v>3</v>
      </c>
      <c r="F2" s="24" t="s">
        <v>76</v>
      </c>
      <c r="G2" s="24" t="n">
        <v>7</v>
      </c>
      <c r="H2" s="24" t="s">
        <v>77</v>
      </c>
      <c r="I2" s="24" t="s">
        <v>78</v>
      </c>
      <c r="J2" s="24" t="s">
        <v>52</v>
      </c>
      <c r="K2" s="46" t="s">
        <v>779</v>
      </c>
    </row>
    <row r="3" s="24" customFormat="true" ht="76.5" hidden="false" customHeight="false" outlineLevel="0" collapsed="false">
      <c r="A3" s="45" t="s">
        <v>845</v>
      </c>
      <c r="B3" s="24" t="s">
        <v>46</v>
      </c>
      <c r="C3" s="24" t="s">
        <v>47</v>
      </c>
      <c r="D3" s="24" t="s">
        <v>42</v>
      </c>
      <c r="E3" s="24" t="n">
        <v>4</v>
      </c>
      <c r="F3" s="24" t="s">
        <v>76</v>
      </c>
      <c r="G3" s="24" t="n">
        <v>1</v>
      </c>
      <c r="H3" s="24" t="s">
        <v>79</v>
      </c>
      <c r="I3" s="24" t="s">
        <v>80</v>
      </c>
      <c r="J3" s="24" t="s">
        <v>52</v>
      </c>
      <c r="K3" s="47" t="s">
        <v>779</v>
      </c>
    </row>
    <row r="4" s="24" customFormat="true" ht="25.5" hidden="false" customHeight="false" outlineLevel="0" collapsed="false">
      <c r="A4" s="45" t="s">
        <v>846</v>
      </c>
      <c r="B4" s="24" t="s">
        <v>46</v>
      </c>
      <c r="C4" s="24" t="s">
        <v>47</v>
      </c>
      <c r="D4" s="24" t="s">
        <v>48</v>
      </c>
      <c r="E4" s="24" t="n">
        <v>4</v>
      </c>
      <c r="F4" s="24" t="s">
        <v>81</v>
      </c>
      <c r="G4" s="24" t="n">
        <v>6</v>
      </c>
      <c r="H4" s="24" t="s">
        <v>66</v>
      </c>
      <c r="I4" s="24" t="s">
        <v>82</v>
      </c>
      <c r="J4" s="24" t="s">
        <v>52</v>
      </c>
      <c r="K4" s="47" t="s">
        <v>779</v>
      </c>
    </row>
    <row r="5" s="24" customFormat="true" ht="25.5" hidden="false" customHeight="false" outlineLevel="0" collapsed="false">
      <c r="A5" s="45" t="s">
        <v>847</v>
      </c>
      <c r="B5" s="24" t="s">
        <v>46</v>
      </c>
      <c r="C5" s="24" t="s">
        <v>47</v>
      </c>
      <c r="D5" s="24" t="s">
        <v>42</v>
      </c>
      <c r="E5" s="24" t="n">
        <v>4</v>
      </c>
      <c r="F5" s="24" t="s">
        <v>83</v>
      </c>
      <c r="G5" s="24" t="n">
        <v>10</v>
      </c>
      <c r="H5" s="24" t="s">
        <v>84</v>
      </c>
      <c r="I5" s="24" t="s">
        <v>85</v>
      </c>
      <c r="J5" s="24" t="s">
        <v>52</v>
      </c>
      <c r="K5" s="47" t="s">
        <v>779</v>
      </c>
    </row>
    <row r="6" s="24" customFormat="true" ht="25.5" hidden="false" customHeight="false" outlineLevel="0" collapsed="false">
      <c r="A6" s="45" t="s">
        <v>848</v>
      </c>
      <c r="B6" s="24" t="s">
        <v>46</v>
      </c>
      <c r="C6" s="24" t="s">
        <v>47</v>
      </c>
      <c r="D6" s="24" t="s">
        <v>48</v>
      </c>
      <c r="E6" s="24" t="n">
        <v>4</v>
      </c>
      <c r="F6" s="24" t="s">
        <v>83</v>
      </c>
      <c r="G6" s="24" t="n">
        <v>18</v>
      </c>
      <c r="H6" s="24" t="s">
        <v>86</v>
      </c>
      <c r="I6" s="24" t="s">
        <v>87</v>
      </c>
      <c r="J6" s="24" t="s">
        <v>52</v>
      </c>
      <c r="K6" s="47" t="s">
        <v>779</v>
      </c>
    </row>
    <row r="7" s="24" customFormat="true" ht="76.5" hidden="false" customHeight="false" outlineLevel="0" collapsed="false">
      <c r="A7" s="45" t="s">
        <v>849</v>
      </c>
      <c r="B7" s="24" t="s">
        <v>46</v>
      </c>
      <c r="C7" s="24" t="s">
        <v>47</v>
      </c>
      <c r="D7" s="24" t="s">
        <v>42</v>
      </c>
      <c r="E7" s="24" t="n">
        <v>4</v>
      </c>
      <c r="F7" s="24" t="s">
        <v>83</v>
      </c>
      <c r="G7" s="24" t="n">
        <v>11</v>
      </c>
      <c r="H7" s="24" t="s">
        <v>88</v>
      </c>
      <c r="I7" s="24" t="s">
        <v>89</v>
      </c>
      <c r="J7" s="24" t="s">
        <v>52</v>
      </c>
      <c r="K7" s="47" t="s">
        <v>779</v>
      </c>
    </row>
    <row r="8" s="24" customFormat="true" ht="38.25" hidden="false" customHeight="false" outlineLevel="0" collapsed="false">
      <c r="A8" s="45" t="s">
        <v>850</v>
      </c>
      <c r="B8" s="24" t="s">
        <v>46</v>
      </c>
      <c r="C8" s="24" t="s">
        <v>47</v>
      </c>
      <c r="D8" s="24" t="s">
        <v>42</v>
      </c>
      <c r="E8" s="24" t="n">
        <v>4</v>
      </c>
      <c r="F8" s="24" t="s">
        <v>83</v>
      </c>
      <c r="G8" s="24" t="n">
        <v>14</v>
      </c>
      <c r="H8" s="24" t="s">
        <v>90</v>
      </c>
      <c r="I8" s="24" t="s">
        <v>91</v>
      </c>
      <c r="J8" s="24" t="s">
        <v>52</v>
      </c>
      <c r="K8" s="47" t="s">
        <v>779</v>
      </c>
    </row>
    <row r="9" s="24" customFormat="true" ht="114.75" hidden="false" customHeight="false" outlineLevel="0" collapsed="false">
      <c r="A9" s="45" t="s">
        <v>851</v>
      </c>
      <c r="B9" s="24" t="s">
        <v>46</v>
      </c>
      <c r="C9" s="24" t="s">
        <v>47</v>
      </c>
      <c r="D9" s="24" t="s">
        <v>42</v>
      </c>
      <c r="E9" s="24" t="n">
        <v>4</v>
      </c>
      <c r="F9" s="24" t="s">
        <v>83</v>
      </c>
      <c r="G9" s="24" t="n">
        <v>10</v>
      </c>
      <c r="H9" s="24" t="s">
        <v>92</v>
      </c>
      <c r="I9" s="24" t="s">
        <v>93</v>
      </c>
      <c r="J9" s="24" t="s">
        <v>52</v>
      </c>
      <c r="K9" s="47" t="s">
        <v>779</v>
      </c>
    </row>
    <row r="10" s="24" customFormat="true" ht="51" hidden="false" customHeight="false" outlineLevel="0" collapsed="false">
      <c r="A10" s="45" t="s">
        <v>852</v>
      </c>
      <c r="B10" s="24" t="s">
        <v>46</v>
      </c>
      <c r="C10" s="24" t="s">
        <v>47</v>
      </c>
      <c r="D10" s="24" t="s">
        <v>48</v>
      </c>
      <c r="E10" s="24" t="n">
        <v>4</v>
      </c>
      <c r="F10" s="24" t="s">
        <v>83</v>
      </c>
      <c r="G10" s="24" t="n">
        <v>15</v>
      </c>
      <c r="H10" s="24" t="s">
        <v>94</v>
      </c>
      <c r="I10" s="24" t="s">
        <v>95</v>
      </c>
      <c r="J10" s="24" t="s">
        <v>52</v>
      </c>
      <c r="K10" s="47" t="s">
        <v>779</v>
      </c>
    </row>
    <row r="11" s="24" customFormat="true" ht="25.5" hidden="false" customHeight="false" outlineLevel="0" collapsed="false">
      <c r="A11" s="45" t="s">
        <v>853</v>
      </c>
      <c r="B11" s="24" t="s">
        <v>46</v>
      </c>
      <c r="C11" s="24" t="s">
        <v>47</v>
      </c>
      <c r="D11" s="24" t="s">
        <v>48</v>
      </c>
      <c r="E11" s="24" t="n">
        <v>5</v>
      </c>
      <c r="F11" s="24" t="s">
        <v>83</v>
      </c>
      <c r="G11" s="24" t="n">
        <v>1</v>
      </c>
      <c r="H11" s="24" t="s">
        <v>96</v>
      </c>
      <c r="I11" s="24" t="s">
        <v>97</v>
      </c>
      <c r="J11" s="24" t="s">
        <v>52</v>
      </c>
      <c r="K11" s="47" t="s">
        <v>779</v>
      </c>
    </row>
    <row r="12" s="24" customFormat="true" ht="38.25" hidden="false" customHeight="false" outlineLevel="0" collapsed="false">
      <c r="A12" s="45" t="s">
        <v>854</v>
      </c>
      <c r="B12" s="24" t="s">
        <v>46</v>
      </c>
      <c r="C12" s="24" t="s">
        <v>47</v>
      </c>
      <c r="D12" s="24" t="s">
        <v>42</v>
      </c>
      <c r="E12" s="24" t="n">
        <v>5</v>
      </c>
      <c r="F12" s="24" t="s">
        <v>83</v>
      </c>
      <c r="G12" s="24" t="n">
        <v>1</v>
      </c>
      <c r="H12" s="24" t="s">
        <v>98</v>
      </c>
      <c r="I12" s="24" t="s">
        <v>99</v>
      </c>
      <c r="J12" s="24" t="s">
        <v>52</v>
      </c>
      <c r="K12" s="47" t="s">
        <v>855</v>
      </c>
    </row>
    <row r="13" s="24" customFormat="true" ht="76.5" hidden="false" customHeight="false" outlineLevel="0" collapsed="false">
      <c r="A13" s="45" t="s">
        <v>856</v>
      </c>
      <c r="B13" s="24" t="s">
        <v>46</v>
      </c>
      <c r="C13" s="24" t="s">
        <v>47</v>
      </c>
      <c r="D13" s="24" t="s">
        <v>42</v>
      </c>
      <c r="E13" s="24" t="n">
        <v>5</v>
      </c>
      <c r="F13" s="24" t="s">
        <v>83</v>
      </c>
      <c r="G13" s="24" t="n">
        <v>5</v>
      </c>
      <c r="H13" s="24" t="s">
        <v>100</v>
      </c>
      <c r="I13" s="24" t="s">
        <v>101</v>
      </c>
      <c r="J13" s="24" t="s">
        <v>52</v>
      </c>
      <c r="K13" s="47" t="s">
        <v>779</v>
      </c>
    </row>
    <row r="14" s="24" customFormat="true" ht="25.5" hidden="false" customHeight="false" outlineLevel="0" collapsed="false">
      <c r="A14" s="45" t="s">
        <v>857</v>
      </c>
      <c r="B14" s="24" t="s">
        <v>46</v>
      </c>
      <c r="C14" s="24" t="s">
        <v>47</v>
      </c>
      <c r="D14" s="24" t="s">
        <v>48</v>
      </c>
      <c r="E14" s="24" t="n">
        <v>5</v>
      </c>
      <c r="F14" s="24" t="s">
        <v>83</v>
      </c>
      <c r="G14" s="24" t="n">
        <v>7</v>
      </c>
      <c r="H14" s="24" t="s">
        <v>86</v>
      </c>
      <c r="I14" s="24" t="s">
        <v>87</v>
      </c>
      <c r="J14" s="24" t="s">
        <v>52</v>
      </c>
      <c r="K14" s="47" t="s">
        <v>779</v>
      </c>
    </row>
    <row r="15" s="24" customFormat="true" ht="76.5" hidden="false" customHeight="false" outlineLevel="0" collapsed="false">
      <c r="A15" s="45" t="s">
        <v>858</v>
      </c>
      <c r="B15" s="24" t="s">
        <v>46</v>
      </c>
      <c r="C15" s="24" t="s">
        <v>47</v>
      </c>
      <c r="D15" s="24" t="s">
        <v>42</v>
      </c>
      <c r="E15" s="24" t="n">
        <v>5</v>
      </c>
      <c r="F15" s="24" t="s">
        <v>83</v>
      </c>
      <c r="G15" s="24" t="n">
        <v>1</v>
      </c>
      <c r="H15" s="24" t="s">
        <v>102</v>
      </c>
      <c r="I15" s="24" t="s">
        <v>103</v>
      </c>
      <c r="J15" s="24" t="s">
        <v>52</v>
      </c>
      <c r="K15" s="47" t="s">
        <v>779</v>
      </c>
    </row>
    <row r="16" s="24" customFormat="true" ht="165.75" hidden="false" customHeight="false" outlineLevel="0" collapsed="false">
      <c r="A16" s="45" t="s">
        <v>859</v>
      </c>
      <c r="B16" s="24" t="s">
        <v>46</v>
      </c>
      <c r="C16" s="24" t="s">
        <v>47</v>
      </c>
      <c r="D16" s="24" t="s">
        <v>42</v>
      </c>
      <c r="E16" s="24" t="n">
        <v>5</v>
      </c>
      <c r="F16" s="24" t="s">
        <v>83</v>
      </c>
      <c r="G16" s="24" t="n">
        <v>8</v>
      </c>
      <c r="H16" s="24" t="s">
        <v>104</v>
      </c>
      <c r="I16" s="24" t="s">
        <v>105</v>
      </c>
      <c r="J16" s="24" t="s">
        <v>52</v>
      </c>
      <c r="K16" s="47" t="s">
        <v>779</v>
      </c>
    </row>
    <row r="17" s="24" customFormat="true" ht="140.25" hidden="false" customHeight="false" outlineLevel="0" collapsed="false">
      <c r="A17" s="45" t="s">
        <v>860</v>
      </c>
      <c r="B17" s="24" t="s">
        <v>46</v>
      </c>
      <c r="C17" s="24" t="s">
        <v>47</v>
      </c>
      <c r="D17" s="24" t="s">
        <v>42</v>
      </c>
      <c r="E17" s="24" t="n">
        <v>6</v>
      </c>
      <c r="F17" s="24" t="s">
        <v>83</v>
      </c>
      <c r="G17" s="24" t="n">
        <v>1</v>
      </c>
      <c r="H17" s="24" t="s">
        <v>106</v>
      </c>
      <c r="I17" s="24" t="s">
        <v>107</v>
      </c>
      <c r="J17" s="24" t="s">
        <v>52</v>
      </c>
      <c r="K17" s="47" t="s">
        <v>861</v>
      </c>
    </row>
    <row r="18" s="24" customFormat="true" ht="51" hidden="false" customHeight="false" outlineLevel="0" collapsed="false">
      <c r="A18" s="45" t="s">
        <v>862</v>
      </c>
      <c r="B18" s="24" t="s">
        <v>46</v>
      </c>
      <c r="C18" s="24" t="s">
        <v>47</v>
      </c>
      <c r="D18" s="24" t="s">
        <v>42</v>
      </c>
      <c r="E18" s="24" t="n">
        <v>5</v>
      </c>
      <c r="F18" s="24" t="s">
        <v>83</v>
      </c>
      <c r="G18" s="24" t="n">
        <v>1</v>
      </c>
      <c r="H18" s="24" t="s">
        <v>108</v>
      </c>
      <c r="I18" s="24" t="s">
        <v>109</v>
      </c>
      <c r="J18" s="24" t="s">
        <v>52</v>
      </c>
      <c r="K18" s="47" t="s">
        <v>779</v>
      </c>
    </row>
    <row r="19" s="24" customFormat="true" ht="51" hidden="false" customHeight="false" outlineLevel="0" collapsed="false">
      <c r="A19" s="45" t="s">
        <v>863</v>
      </c>
      <c r="B19" s="24" t="s">
        <v>46</v>
      </c>
      <c r="C19" s="24" t="s">
        <v>47</v>
      </c>
      <c r="D19" s="24" t="s">
        <v>42</v>
      </c>
      <c r="E19" s="24" t="n">
        <v>6</v>
      </c>
      <c r="F19" s="24" t="s">
        <v>83</v>
      </c>
      <c r="G19" s="24" t="n">
        <v>1</v>
      </c>
      <c r="H19" s="24" t="s">
        <v>110</v>
      </c>
      <c r="I19" s="24" t="s">
        <v>111</v>
      </c>
      <c r="J19" s="24" t="s">
        <v>52</v>
      </c>
      <c r="K19" s="47" t="s">
        <v>779</v>
      </c>
    </row>
    <row r="20" s="24" customFormat="true" ht="12.75" hidden="false" customHeight="false" outlineLevel="0" collapsed="false">
      <c r="A20" s="45" t="s">
        <v>864</v>
      </c>
      <c r="B20" s="24" t="s">
        <v>46</v>
      </c>
      <c r="C20" s="24" t="s">
        <v>47</v>
      </c>
      <c r="D20" s="24" t="s">
        <v>48</v>
      </c>
      <c r="E20" s="24" t="n">
        <v>5</v>
      </c>
      <c r="F20" s="24" t="s">
        <v>112</v>
      </c>
      <c r="G20" s="24" t="n">
        <v>11</v>
      </c>
      <c r="H20" s="24" t="s">
        <v>113</v>
      </c>
      <c r="I20" s="24" t="s">
        <v>114</v>
      </c>
      <c r="J20" s="24" t="s">
        <v>52</v>
      </c>
      <c r="K20" s="47" t="s">
        <v>779</v>
      </c>
    </row>
    <row r="21" s="24" customFormat="true" ht="25.5" hidden="false" customHeight="false" outlineLevel="0" collapsed="false">
      <c r="A21" s="45" t="s">
        <v>865</v>
      </c>
      <c r="B21" s="24" t="s">
        <v>46</v>
      </c>
      <c r="C21" s="24" t="s">
        <v>47</v>
      </c>
      <c r="D21" s="24" t="s">
        <v>48</v>
      </c>
      <c r="E21" s="24" t="n">
        <v>5</v>
      </c>
      <c r="F21" s="24" t="s">
        <v>115</v>
      </c>
      <c r="G21" s="24" t="n">
        <v>7</v>
      </c>
      <c r="H21" s="24" t="s">
        <v>66</v>
      </c>
      <c r="I21" s="24" t="s">
        <v>116</v>
      </c>
      <c r="J21" s="24" t="s">
        <v>52</v>
      </c>
      <c r="K21" s="47" t="s">
        <v>779</v>
      </c>
    </row>
    <row r="22" s="24" customFormat="true" ht="89.25" hidden="false" customHeight="false" outlineLevel="0" collapsed="false">
      <c r="A22" s="45" t="s">
        <v>866</v>
      </c>
      <c r="B22" s="24" t="s">
        <v>46</v>
      </c>
      <c r="C22" s="24" t="s">
        <v>47</v>
      </c>
      <c r="D22" s="24" t="s">
        <v>42</v>
      </c>
      <c r="E22" s="24" t="n">
        <v>7</v>
      </c>
      <c r="F22" s="24" t="s">
        <v>117</v>
      </c>
      <c r="G22" s="24" t="n">
        <v>10</v>
      </c>
      <c r="H22" s="24" t="s">
        <v>118</v>
      </c>
      <c r="I22" s="24" t="s">
        <v>119</v>
      </c>
      <c r="J22" s="24" t="s">
        <v>52</v>
      </c>
      <c r="K22" s="47" t="s">
        <v>779</v>
      </c>
    </row>
    <row r="23" s="24" customFormat="true" ht="89.25" hidden="false" customHeight="false" outlineLevel="0" collapsed="false">
      <c r="A23" s="45" t="s">
        <v>867</v>
      </c>
      <c r="B23" s="24" t="s">
        <v>46</v>
      </c>
      <c r="C23" s="24" t="s">
        <v>47</v>
      </c>
      <c r="D23" s="24" t="s">
        <v>42</v>
      </c>
      <c r="E23" s="24" t="n">
        <v>6</v>
      </c>
      <c r="F23" s="24" t="s">
        <v>117</v>
      </c>
      <c r="G23" s="24" t="n">
        <v>10</v>
      </c>
      <c r="H23" s="24" t="s">
        <v>120</v>
      </c>
      <c r="I23" s="24" t="s">
        <v>121</v>
      </c>
      <c r="J23" s="24" t="s">
        <v>52</v>
      </c>
      <c r="K23" s="47" t="s">
        <v>868</v>
      </c>
    </row>
    <row r="24" s="24" customFormat="true" ht="25.5" hidden="false" customHeight="false" outlineLevel="0" collapsed="false">
      <c r="A24" s="45" t="s">
        <v>869</v>
      </c>
      <c r="B24" s="24" t="s">
        <v>46</v>
      </c>
      <c r="C24" s="24" t="s">
        <v>47</v>
      </c>
      <c r="D24" s="24" t="s">
        <v>48</v>
      </c>
      <c r="E24" s="24" t="n">
        <v>8</v>
      </c>
      <c r="F24" s="24" t="s">
        <v>122</v>
      </c>
      <c r="G24" s="24" t="n">
        <v>10</v>
      </c>
      <c r="H24" s="24" t="s">
        <v>66</v>
      </c>
      <c r="I24" s="24" t="s">
        <v>123</v>
      </c>
      <c r="J24" s="24" t="s">
        <v>52</v>
      </c>
      <c r="K24" s="47" t="s">
        <v>779</v>
      </c>
    </row>
    <row r="25" s="24" customFormat="true" ht="25.5" hidden="false" customHeight="false" outlineLevel="0" collapsed="false">
      <c r="A25" s="45" t="s">
        <v>870</v>
      </c>
      <c r="B25" s="24" t="s">
        <v>46</v>
      </c>
      <c r="C25" s="24" t="s">
        <v>47</v>
      </c>
      <c r="D25" s="24" t="s">
        <v>48</v>
      </c>
      <c r="E25" s="24" t="n">
        <v>9</v>
      </c>
      <c r="F25" s="24" t="s">
        <v>124</v>
      </c>
      <c r="G25" s="24" t="n">
        <v>12</v>
      </c>
      <c r="H25" s="24" t="s">
        <v>125</v>
      </c>
      <c r="I25" s="24" t="s">
        <v>126</v>
      </c>
      <c r="J25" s="24" t="s">
        <v>52</v>
      </c>
      <c r="K25" s="47" t="s">
        <v>779</v>
      </c>
    </row>
    <row r="26" s="24" customFormat="true" ht="25.5" hidden="false" customHeight="false" outlineLevel="0" collapsed="false">
      <c r="A26" s="45" t="s">
        <v>871</v>
      </c>
      <c r="B26" s="24" t="s">
        <v>46</v>
      </c>
      <c r="C26" s="24" t="s">
        <v>47</v>
      </c>
      <c r="D26" s="24" t="s">
        <v>48</v>
      </c>
      <c r="E26" s="24" t="n">
        <v>9</v>
      </c>
      <c r="F26" s="24" t="s">
        <v>127</v>
      </c>
      <c r="G26" s="24" t="n">
        <v>25</v>
      </c>
      <c r="H26" s="24" t="s">
        <v>66</v>
      </c>
      <c r="I26" s="24" t="s">
        <v>128</v>
      </c>
      <c r="J26" s="24" t="s">
        <v>52</v>
      </c>
      <c r="K26" s="47" t="s">
        <v>779</v>
      </c>
    </row>
    <row r="27" s="24" customFormat="true" ht="12.75" hidden="false" customHeight="false" outlineLevel="0" collapsed="false">
      <c r="A27" s="45" t="s">
        <v>872</v>
      </c>
      <c r="B27" s="24" t="s">
        <v>46</v>
      </c>
      <c r="C27" s="24" t="s">
        <v>47</v>
      </c>
      <c r="D27" s="24" t="s">
        <v>48</v>
      </c>
      <c r="E27" s="24" t="n">
        <v>9</v>
      </c>
      <c r="F27" s="24" t="s">
        <v>129</v>
      </c>
      <c r="G27" s="24" t="n">
        <v>32</v>
      </c>
      <c r="H27" s="24" t="s">
        <v>130</v>
      </c>
      <c r="I27" s="24" t="s">
        <v>131</v>
      </c>
      <c r="J27" s="24" t="s">
        <v>52</v>
      </c>
      <c r="K27" s="47" t="s">
        <v>779</v>
      </c>
    </row>
    <row r="28" s="24" customFormat="true" ht="25.5" hidden="false" customHeight="false" outlineLevel="0" collapsed="false">
      <c r="A28" s="45" t="s">
        <v>873</v>
      </c>
      <c r="B28" s="24" t="s">
        <v>46</v>
      </c>
      <c r="C28" s="24" t="s">
        <v>47</v>
      </c>
      <c r="D28" s="24" t="s">
        <v>48</v>
      </c>
      <c r="E28" s="24" t="n">
        <v>10</v>
      </c>
      <c r="F28" s="24" t="s">
        <v>132</v>
      </c>
      <c r="G28" s="24" t="n">
        <v>6</v>
      </c>
      <c r="H28" s="24" t="s">
        <v>66</v>
      </c>
      <c r="I28" s="24" t="s">
        <v>133</v>
      </c>
      <c r="J28" s="24" t="s">
        <v>52</v>
      </c>
      <c r="K28" s="47" t="s">
        <v>779</v>
      </c>
    </row>
    <row r="29" s="24" customFormat="true" ht="204" hidden="false" customHeight="false" outlineLevel="0" collapsed="false">
      <c r="A29" s="45" t="s">
        <v>874</v>
      </c>
      <c r="B29" s="24" t="s">
        <v>46</v>
      </c>
      <c r="C29" s="24" t="s">
        <v>47</v>
      </c>
      <c r="D29" s="24" t="s">
        <v>42</v>
      </c>
      <c r="E29" s="24" t="n">
        <v>4</v>
      </c>
      <c r="F29" s="24" t="s">
        <v>83</v>
      </c>
      <c r="G29" s="24" t="n">
        <v>9</v>
      </c>
      <c r="H29" s="24" t="s">
        <v>134</v>
      </c>
      <c r="I29" s="24" t="s">
        <v>135</v>
      </c>
      <c r="J29" s="24" t="s">
        <v>52</v>
      </c>
      <c r="K29" s="49" t="s">
        <v>875</v>
      </c>
    </row>
    <row r="30" s="24" customFormat="true" ht="153" hidden="false" customHeight="false" outlineLevel="0" collapsed="false">
      <c r="A30" s="45" t="s">
        <v>876</v>
      </c>
      <c r="B30" s="24" t="s">
        <v>46</v>
      </c>
      <c r="C30" s="24" t="s">
        <v>47</v>
      </c>
      <c r="D30" s="24" t="s">
        <v>42</v>
      </c>
      <c r="E30" s="24" t="n">
        <v>4</v>
      </c>
      <c r="F30" s="24" t="s">
        <v>83</v>
      </c>
      <c r="G30" s="24" t="n">
        <v>9</v>
      </c>
      <c r="H30" s="24" t="s">
        <v>136</v>
      </c>
      <c r="I30" s="24" t="s">
        <v>135</v>
      </c>
      <c r="J30" s="24" t="s">
        <v>52</v>
      </c>
      <c r="K30" s="47" t="s">
        <v>877</v>
      </c>
    </row>
    <row r="31" s="24" customFormat="true" ht="242.25" hidden="false" customHeight="false" outlineLevel="0" collapsed="false">
      <c r="A31" s="45" t="s">
        <v>878</v>
      </c>
      <c r="B31" s="24" t="s">
        <v>46</v>
      </c>
      <c r="C31" s="24" t="s">
        <v>47</v>
      </c>
      <c r="D31" s="24" t="s">
        <v>42</v>
      </c>
      <c r="E31" s="24" t="n">
        <v>6</v>
      </c>
      <c r="F31" s="24" t="s">
        <v>117</v>
      </c>
      <c r="G31" s="24" t="n">
        <v>10</v>
      </c>
      <c r="H31" s="24" t="s">
        <v>137</v>
      </c>
      <c r="I31" s="24" t="s">
        <v>138</v>
      </c>
      <c r="J31" s="24" t="s">
        <v>52</v>
      </c>
      <c r="K31" s="49" t="s">
        <v>879</v>
      </c>
    </row>
    <row r="32" s="24" customFormat="true" ht="38.25" hidden="false" customHeight="false" outlineLevel="0" collapsed="false">
      <c r="A32" s="45" t="s">
        <v>880</v>
      </c>
      <c r="B32" s="24" t="s">
        <v>46</v>
      </c>
      <c r="C32" s="24" t="s">
        <v>47</v>
      </c>
      <c r="D32" s="24" t="s">
        <v>48</v>
      </c>
      <c r="E32" s="24" t="n">
        <v>9</v>
      </c>
      <c r="F32" s="24" t="s">
        <v>129</v>
      </c>
      <c r="G32" s="24" t="n">
        <v>33</v>
      </c>
      <c r="H32" s="24" t="s">
        <v>139</v>
      </c>
      <c r="I32" s="24" t="s">
        <v>140</v>
      </c>
      <c r="J32" s="24" t="s">
        <v>52</v>
      </c>
      <c r="K32" s="47" t="s">
        <v>779</v>
      </c>
    </row>
    <row r="33" s="24" customFormat="true" ht="25.5" hidden="false" customHeight="false" outlineLevel="0" collapsed="false">
      <c r="A33" s="45" t="s">
        <v>881</v>
      </c>
      <c r="B33" s="24" t="s">
        <v>46</v>
      </c>
      <c r="C33" s="24" t="s">
        <v>47</v>
      </c>
      <c r="D33" s="24" t="s">
        <v>42</v>
      </c>
      <c r="E33" s="24" t="n">
        <v>9</v>
      </c>
      <c r="F33" s="24" t="s">
        <v>129</v>
      </c>
      <c r="G33" s="24" t="n">
        <v>39</v>
      </c>
      <c r="H33" s="24" t="s">
        <v>141</v>
      </c>
      <c r="I33" s="24" t="s">
        <v>142</v>
      </c>
      <c r="J33" s="24" t="s">
        <v>52</v>
      </c>
      <c r="K33" s="52" t="s">
        <v>882</v>
      </c>
    </row>
    <row r="34" s="24" customFormat="true" ht="25.5" hidden="false" customHeight="false" outlineLevel="0" collapsed="false">
      <c r="A34" s="45" t="s">
        <v>883</v>
      </c>
      <c r="B34" s="24" t="s">
        <v>46</v>
      </c>
      <c r="C34" s="24" t="s">
        <v>47</v>
      </c>
      <c r="D34" s="24" t="s">
        <v>42</v>
      </c>
      <c r="E34" s="24" t="n">
        <v>10</v>
      </c>
      <c r="F34" s="24" t="s">
        <v>129</v>
      </c>
      <c r="G34" s="24" t="n">
        <v>3</v>
      </c>
      <c r="H34" s="24" t="s">
        <v>141</v>
      </c>
      <c r="I34" s="24" t="s">
        <v>143</v>
      </c>
      <c r="J34" s="24" t="s">
        <v>52</v>
      </c>
      <c r="K34" s="52" t="s">
        <v>882</v>
      </c>
    </row>
    <row r="35" s="24" customFormat="true" ht="51" hidden="false" customHeight="false" outlineLevel="0" collapsed="false">
      <c r="A35" s="45" t="s">
        <v>884</v>
      </c>
      <c r="B35" s="24" t="s">
        <v>46</v>
      </c>
      <c r="C35" s="24" t="s">
        <v>47</v>
      </c>
      <c r="D35" s="24" t="s">
        <v>42</v>
      </c>
      <c r="E35" s="24" t="n">
        <v>10</v>
      </c>
      <c r="F35" s="24" t="s">
        <v>144</v>
      </c>
      <c r="G35" s="24" t="n">
        <v>21</v>
      </c>
      <c r="H35" s="24" t="s">
        <v>145</v>
      </c>
      <c r="I35" s="24" t="s">
        <v>146</v>
      </c>
      <c r="J35" s="24" t="s">
        <v>52</v>
      </c>
      <c r="K35" s="52" t="s">
        <v>882</v>
      </c>
    </row>
    <row r="36" s="24" customFormat="true" ht="63.75" hidden="false" customHeight="false" outlineLevel="0" collapsed="false">
      <c r="A36" s="45" t="s">
        <v>885</v>
      </c>
      <c r="B36" s="24" t="s">
        <v>46</v>
      </c>
      <c r="C36" s="24" t="s">
        <v>47</v>
      </c>
      <c r="D36" s="24" t="s">
        <v>42</v>
      </c>
      <c r="E36" s="24" t="n">
        <v>9</v>
      </c>
      <c r="F36" s="24" t="s">
        <v>124</v>
      </c>
      <c r="G36" s="24" t="n">
        <v>9</v>
      </c>
      <c r="H36" s="24" t="s">
        <v>147</v>
      </c>
      <c r="I36" s="24" t="s">
        <v>148</v>
      </c>
      <c r="J36" s="24" t="s">
        <v>52</v>
      </c>
      <c r="K36" s="52" t="s">
        <v>886</v>
      </c>
    </row>
    <row r="37" s="24" customFormat="true" ht="25.5" hidden="false" customHeight="false" outlineLevel="0" collapsed="false">
      <c r="A37" s="45" t="s">
        <v>887</v>
      </c>
      <c r="B37" s="24" t="s">
        <v>46</v>
      </c>
      <c r="C37" s="24" t="s">
        <v>47</v>
      </c>
      <c r="D37" s="24" t="s">
        <v>48</v>
      </c>
      <c r="E37" s="24" t="n">
        <v>10</v>
      </c>
      <c r="F37" s="53" t="s">
        <v>149</v>
      </c>
      <c r="G37" s="24" t="n">
        <v>10</v>
      </c>
      <c r="H37" s="24" t="s">
        <v>66</v>
      </c>
      <c r="I37" s="24" t="s">
        <v>150</v>
      </c>
      <c r="J37" s="24" t="s">
        <v>52</v>
      </c>
      <c r="K37" s="47" t="s">
        <v>779</v>
      </c>
    </row>
    <row r="38" s="24" customFormat="true" ht="25.5" hidden="false" customHeight="false" outlineLevel="0" collapsed="false">
      <c r="A38" s="45" t="s">
        <v>888</v>
      </c>
      <c r="B38" s="24" t="s">
        <v>46</v>
      </c>
      <c r="C38" s="24" t="s">
        <v>47</v>
      </c>
      <c r="D38" s="24" t="s">
        <v>48</v>
      </c>
      <c r="E38" s="24" t="n">
        <v>11</v>
      </c>
      <c r="F38" s="24" t="s">
        <v>151</v>
      </c>
      <c r="G38" s="24" t="n">
        <v>2</v>
      </c>
      <c r="H38" s="24" t="s">
        <v>152</v>
      </c>
      <c r="I38" s="24" t="s">
        <v>153</v>
      </c>
      <c r="J38" s="24" t="s">
        <v>52</v>
      </c>
      <c r="K38" s="47" t="s">
        <v>779</v>
      </c>
    </row>
    <row r="39" s="24" customFormat="true" ht="25.5" hidden="false" customHeight="false" outlineLevel="0" collapsed="false">
      <c r="A39" s="45" t="s">
        <v>889</v>
      </c>
      <c r="B39" s="24" t="s">
        <v>46</v>
      </c>
      <c r="C39" s="24" t="s">
        <v>47</v>
      </c>
      <c r="D39" s="24" t="s">
        <v>42</v>
      </c>
      <c r="E39" s="24" t="n">
        <v>11</v>
      </c>
      <c r="F39" s="24" t="s">
        <v>151</v>
      </c>
      <c r="G39" s="24" t="n">
        <v>2</v>
      </c>
      <c r="H39" s="24" t="s">
        <v>154</v>
      </c>
      <c r="I39" s="24" t="s">
        <v>155</v>
      </c>
      <c r="J39" s="24" t="s">
        <v>52</v>
      </c>
      <c r="K39" s="52" t="s">
        <v>882</v>
      </c>
    </row>
    <row r="40" s="24" customFormat="true" ht="76.5" hidden="false" customHeight="false" outlineLevel="0" collapsed="false">
      <c r="A40" s="45" t="s">
        <v>890</v>
      </c>
      <c r="B40" s="24" t="s">
        <v>46</v>
      </c>
      <c r="C40" s="24" t="s">
        <v>47</v>
      </c>
      <c r="D40" s="24" t="s">
        <v>42</v>
      </c>
      <c r="E40" s="24" t="n">
        <v>11</v>
      </c>
      <c r="F40" s="24" t="s">
        <v>156</v>
      </c>
      <c r="G40" s="24" t="n">
        <v>13</v>
      </c>
      <c r="H40" s="24" t="s">
        <v>157</v>
      </c>
      <c r="I40" s="24" t="s">
        <v>158</v>
      </c>
      <c r="J40" s="24" t="s">
        <v>52</v>
      </c>
      <c r="K40" s="52" t="s">
        <v>886</v>
      </c>
    </row>
    <row r="41" s="24" customFormat="true" ht="89.25" hidden="false" customHeight="false" outlineLevel="0" collapsed="false">
      <c r="A41" s="45" t="s">
        <v>891</v>
      </c>
      <c r="B41" s="24" t="s">
        <v>46</v>
      </c>
      <c r="C41" s="24" t="s">
        <v>47</v>
      </c>
      <c r="D41" s="24" t="s">
        <v>42</v>
      </c>
      <c r="E41" s="24" t="n">
        <v>11</v>
      </c>
      <c r="F41" s="24" t="s">
        <v>156</v>
      </c>
      <c r="G41" s="24" t="n">
        <v>13</v>
      </c>
      <c r="H41" s="24" t="s">
        <v>159</v>
      </c>
      <c r="I41" s="24" t="s">
        <v>160</v>
      </c>
      <c r="J41" s="24" t="s">
        <v>52</v>
      </c>
      <c r="K41" s="52" t="s">
        <v>886</v>
      </c>
    </row>
    <row r="42" s="24" customFormat="true" ht="25.5" hidden="false" customHeight="false" outlineLevel="0" collapsed="false">
      <c r="A42" s="45" t="s">
        <v>892</v>
      </c>
      <c r="B42" s="24" t="s">
        <v>46</v>
      </c>
      <c r="C42" s="24" t="s">
        <v>47</v>
      </c>
      <c r="D42" s="24" t="s">
        <v>42</v>
      </c>
      <c r="E42" s="24" t="n">
        <v>11</v>
      </c>
      <c r="F42" s="24" t="n">
        <v>5.3</v>
      </c>
      <c r="G42" s="24" t="n">
        <v>19</v>
      </c>
      <c r="H42" s="24" t="s">
        <v>161</v>
      </c>
      <c r="I42" s="24" t="s">
        <v>162</v>
      </c>
      <c r="J42" s="24" t="s">
        <v>52</v>
      </c>
      <c r="K42" s="47" t="s">
        <v>779</v>
      </c>
    </row>
    <row r="43" s="24" customFormat="true" ht="25.5" hidden="false" customHeight="false" outlineLevel="0" collapsed="false">
      <c r="A43" s="45" t="s">
        <v>893</v>
      </c>
      <c r="B43" s="24" t="s">
        <v>46</v>
      </c>
      <c r="C43" s="24" t="s">
        <v>47</v>
      </c>
      <c r="D43" s="24" t="s">
        <v>48</v>
      </c>
      <c r="E43" s="24" t="n">
        <v>12</v>
      </c>
      <c r="F43" s="24" t="s">
        <v>163</v>
      </c>
      <c r="G43" s="24" t="n">
        <v>1</v>
      </c>
      <c r="H43" s="24" t="s">
        <v>66</v>
      </c>
      <c r="I43" s="24" t="s">
        <v>164</v>
      </c>
      <c r="J43" s="24" t="s">
        <v>52</v>
      </c>
      <c r="K43" s="47" t="s">
        <v>779</v>
      </c>
    </row>
    <row r="44" s="24" customFormat="true" ht="25.5" hidden="false" customHeight="false" outlineLevel="0" collapsed="false">
      <c r="A44" s="45" t="s">
        <v>894</v>
      </c>
      <c r="B44" s="24" t="s">
        <v>46</v>
      </c>
      <c r="C44" s="24" t="s">
        <v>47</v>
      </c>
      <c r="D44" s="24" t="s">
        <v>48</v>
      </c>
      <c r="E44" s="24" t="n">
        <v>12</v>
      </c>
      <c r="F44" s="24" t="s">
        <v>165</v>
      </c>
      <c r="G44" s="24" t="n">
        <v>6</v>
      </c>
      <c r="H44" s="24" t="s">
        <v>130</v>
      </c>
      <c r="I44" s="24" t="s">
        <v>166</v>
      </c>
      <c r="J44" s="24" t="s">
        <v>52</v>
      </c>
      <c r="K44" s="47" t="s">
        <v>895</v>
      </c>
    </row>
    <row r="45" s="24" customFormat="true" ht="25.5" hidden="false" customHeight="false" outlineLevel="0" collapsed="false">
      <c r="A45" s="45" t="s">
        <v>896</v>
      </c>
      <c r="B45" s="24" t="s">
        <v>46</v>
      </c>
      <c r="C45" s="24" t="s">
        <v>47</v>
      </c>
      <c r="D45" s="24" t="s">
        <v>48</v>
      </c>
      <c r="E45" s="24" t="n">
        <v>12</v>
      </c>
      <c r="F45" s="24" t="s">
        <v>167</v>
      </c>
      <c r="G45" s="24" t="n">
        <v>10</v>
      </c>
      <c r="H45" s="24" t="s">
        <v>66</v>
      </c>
      <c r="I45" s="24" t="s">
        <v>168</v>
      </c>
      <c r="J45" s="24" t="s">
        <v>52</v>
      </c>
      <c r="K45" s="47" t="s">
        <v>779</v>
      </c>
    </row>
    <row r="46" s="24" customFormat="true" ht="12.75" hidden="false" customHeight="false" outlineLevel="0" collapsed="false">
      <c r="A46" s="45" t="s">
        <v>897</v>
      </c>
      <c r="B46" s="24" t="s">
        <v>46</v>
      </c>
      <c r="C46" s="24" t="s">
        <v>47</v>
      </c>
      <c r="D46" s="24" t="s">
        <v>48</v>
      </c>
      <c r="E46" s="24" t="n">
        <v>12</v>
      </c>
      <c r="F46" s="24" t="s">
        <v>169</v>
      </c>
      <c r="G46" s="24" t="n">
        <v>17</v>
      </c>
      <c r="H46" s="24" t="s">
        <v>170</v>
      </c>
      <c r="I46" s="24" t="s">
        <v>171</v>
      </c>
      <c r="J46" s="24" t="s">
        <v>52</v>
      </c>
      <c r="K46" s="47" t="s">
        <v>779</v>
      </c>
    </row>
    <row r="47" s="24" customFormat="true" ht="25.5" hidden="false" customHeight="false" outlineLevel="0" collapsed="false">
      <c r="A47" s="45" t="s">
        <v>898</v>
      </c>
      <c r="B47" s="24" t="s">
        <v>46</v>
      </c>
      <c r="C47" s="24" t="s">
        <v>47</v>
      </c>
      <c r="D47" s="24" t="s">
        <v>48</v>
      </c>
      <c r="E47" s="24" t="n">
        <v>13</v>
      </c>
      <c r="F47" s="24" t="s">
        <v>169</v>
      </c>
      <c r="G47" s="24" t="n">
        <v>1</v>
      </c>
      <c r="H47" s="24" t="s">
        <v>152</v>
      </c>
      <c r="I47" s="24" t="s">
        <v>172</v>
      </c>
      <c r="J47" s="24" t="s">
        <v>52</v>
      </c>
      <c r="K47" s="47" t="s">
        <v>779</v>
      </c>
    </row>
    <row r="48" s="24" customFormat="true" ht="89.25" hidden="false" customHeight="false" outlineLevel="0" collapsed="false">
      <c r="A48" s="45" t="s">
        <v>899</v>
      </c>
      <c r="B48" s="24" t="s">
        <v>46</v>
      </c>
      <c r="C48" s="24" t="s">
        <v>47</v>
      </c>
      <c r="D48" s="24" t="s">
        <v>42</v>
      </c>
      <c r="E48" s="24" t="n">
        <v>13</v>
      </c>
      <c r="F48" s="24" t="s">
        <v>169</v>
      </c>
      <c r="G48" s="24" t="n">
        <v>1</v>
      </c>
      <c r="H48" s="24" t="s">
        <v>173</v>
      </c>
      <c r="I48" s="24" t="s">
        <v>174</v>
      </c>
      <c r="J48" s="24" t="s">
        <v>52</v>
      </c>
      <c r="K48" s="45" t="s">
        <v>900</v>
      </c>
    </row>
    <row r="49" s="24" customFormat="true" ht="25.5" hidden="false" customHeight="false" outlineLevel="0" collapsed="false">
      <c r="A49" s="45" t="s">
        <v>901</v>
      </c>
      <c r="B49" s="24" t="s">
        <v>46</v>
      </c>
      <c r="C49" s="24" t="s">
        <v>47</v>
      </c>
      <c r="D49" s="24" t="s">
        <v>48</v>
      </c>
      <c r="E49" s="24" t="n">
        <v>13</v>
      </c>
      <c r="F49" s="24" t="s">
        <v>175</v>
      </c>
      <c r="G49" s="24" t="n">
        <v>4</v>
      </c>
      <c r="H49" s="24" t="s">
        <v>66</v>
      </c>
      <c r="I49" s="24" t="s">
        <v>176</v>
      </c>
      <c r="J49" s="24" t="s">
        <v>52</v>
      </c>
      <c r="K49" s="47" t="s">
        <v>779</v>
      </c>
    </row>
    <row r="50" s="24" customFormat="true" ht="51" hidden="false" customHeight="false" outlineLevel="0" collapsed="false">
      <c r="A50" s="45" t="s">
        <v>902</v>
      </c>
      <c r="B50" s="24" t="s">
        <v>46</v>
      </c>
      <c r="C50" s="24" t="s">
        <v>47</v>
      </c>
      <c r="D50" s="24" t="s">
        <v>42</v>
      </c>
      <c r="E50" s="24" t="n">
        <v>13</v>
      </c>
      <c r="F50" s="24" t="s">
        <v>177</v>
      </c>
      <c r="G50" s="24" t="n">
        <v>16</v>
      </c>
      <c r="H50" s="24" t="s">
        <v>178</v>
      </c>
      <c r="I50" s="24" t="s">
        <v>179</v>
      </c>
      <c r="J50" s="24" t="s">
        <v>52</v>
      </c>
      <c r="K50" s="52" t="s">
        <v>886</v>
      </c>
    </row>
    <row r="51" s="24" customFormat="true" ht="76.5" hidden="false" customHeight="false" outlineLevel="0" collapsed="false">
      <c r="A51" s="45" t="s">
        <v>903</v>
      </c>
      <c r="B51" s="24" t="s">
        <v>46</v>
      </c>
      <c r="C51" s="24" t="s">
        <v>47</v>
      </c>
      <c r="D51" s="24" t="s">
        <v>42</v>
      </c>
      <c r="E51" s="24" t="n">
        <v>13</v>
      </c>
      <c r="F51" s="24" t="s">
        <v>177</v>
      </c>
      <c r="G51" s="24" t="n">
        <v>7</v>
      </c>
      <c r="H51" s="24" t="s">
        <v>180</v>
      </c>
      <c r="I51" s="24" t="s">
        <v>181</v>
      </c>
      <c r="J51" s="24" t="s">
        <v>52</v>
      </c>
      <c r="K51" s="52" t="s">
        <v>882</v>
      </c>
    </row>
    <row r="52" s="24" customFormat="true" ht="114.75" hidden="false" customHeight="false" outlineLevel="0" collapsed="false">
      <c r="A52" s="45" t="s">
        <v>904</v>
      </c>
      <c r="B52" s="24" t="s">
        <v>46</v>
      </c>
      <c r="C52" s="24" t="s">
        <v>47</v>
      </c>
      <c r="D52" s="24" t="s">
        <v>42</v>
      </c>
      <c r="E52" s="24" t="n">
        <v>13</v>
      </c>
      <c r="F52" s="24" t="s">
        <v>177</v>
      </c>
      <c r="G52" s="24" t="n">
        <v>22</v>
      </c>
      <c r="H52" s="24" t="s">
        <v>182</v>
      </c>
      <c r="I52" s="24" t="s">
        <v>183</v>
      </c>
      <c r="J52" s="24" t="s">
        <v>52</v>
      </c>
      <c r="K52" s="52" t="s">
        <v>882</v>
      </c>
    </row>
    <row r="53" s="24" customFormat="true" ht="127.5" hidden="false" customHeight="false" outlineLevel="0" collapsed="false">
      <c r="A53" s="45" t="s">
        <v>905</v>
      </c>
      <c r="B53" s="24" t="s">
        <v>46</v>
      </c>
      <c r="C53" s="24" t="s">
        <v>47</v>
      </c>
      <c r="D53" s="24" t="s">
        <v>42</v>
      </c>
      <c r="E53" s="24" t="n">
        <v>13</v>
      </c>
      <c r="F53" s="24" t="s">
        <v>177</v>
      </c>
      <c r="G53" s="24" t="n">
        <v>27</v>
      </c>
      <c r="H53" s="24" t="s">
        <v>184</v>
      </c>
      <c r="I53" s="24" t="s">
        <v>185</v>
      </c>
      <c r="J53" s="24" t="s">
        <v>52</v>
      </c>
      <c r="K53" s="52" t="s">
        <v>886</v>
      </c>
    </row>
    <row r="54" s="24" customFormat="true" ht="25.5" hidden="false" customHeight="false" outlineLevel="0" collapsed="false">
      <c r="A54" s="45" t="s">
        <v>906</v>
      </c>
      <c r="B54" s="24" t="s">
        <v>46</v>
      </c>
      <c r="C54" s="24" t="s">
        <v>47</v>
      </c>
      <c r="D54" s="24" t="s">
        <v>42</v>
      </c>
      <c r="E54" s="24" t="n">
        <v>14</v>
      </c>
      <c r="F54" s="24" t="s">
        <v>186</v>
      </c>
      <c r="G54" s="24" t="n">
        <v>3</v>
      </c>
      <c r="H54" s="24" t="s">
        <v>187</v>
      </c>
      <c r="I54" s="24" t="s">
        <v>188</v>
      </c>
      <c r="J54" s="24" t="s">
        <v>52</v>
      </c>
      <c r="K54" s="47" t="s">
        <v>779</v>
      </c>
    </row>
    <row r="55" s="24" customFormat="true" ht="102" hidden="false" customHeight="false" outlineLevel="0" collapsed="false">
      <c r="A55" s="45" t="s">
        <v>907</v>
      </c>
      <c r="B55" s="24" t="s">
        <v>46</v>
      </c>
      <c r="C55" s="24" t="s">
        <v>47</v>
      </c>
      <c r="D55" s="24" t="s">
        <v>42</v>
      </c>
      <c r="E55" s="24" t="n">
        <v>14</v>
      </c>
      <c r="F55" s="24" t="s">
        <v>186</v>
      </c>
      <c r="G55" s="24" t="n">
        <v>4</v>
      </c>
      <c r="H55" s="45" t="s">
        <v>189</v>
      </c>
      <c r="I55" s="24" t="s">
        <v>190</v>
      </c>
      <c r="J55" s="24" t="s">
        <v>52</v>
      </c>
      <c r="K55" s="47" t="s">
        <v>908</v>
      </c>
    </row>
    <row r="56" s="24" customFormat="true" ht="63.75" hidden="false" customHeight="false" outlineLevel="0" collapsed="false">
      <c r="A56" s="45" t="s">
        <v>909</v>
      </c>
      <c r="B56" s="24" t="s">
        <v>46</v>
      </c>
      <c r="C56" s="24" t="s">
        <v>47</v>
      </c>
      <c r="D56" s="24" t="s">
        <v>42</v>
      </c>
      <c r="E56" s="24" t="n">
        <v>10</v>
      </c>
      <c r="F56" s="24" t="s">
        <v>156</v>
      </c>
      <c r="G56" s="24" t="n">
        <v>11</v>
      </c>
      <c r="H56" s="24" t="s">
        <v>191</v>
      </c>
      <c r="I56" s="24" t="s">
        <v>192</v>
      </c>
      <c r="J56" s="24" t="s">
        <v>52</v>
      </c>
      <c r="K56" s="52" t="s">
        <v>886</v>
      </c>
    </row>
    <row r="57" s="24" customFormat="true" ht="25.5" hidden="false" customHeight="false" outlineLevel="0" collapsed="false">
      <c r="A57" s="45" t="s">
        <v>910</v>
      </c>
      <c r="B57" s="24" t="s">
        <v>46</v>
      </c>
      <c r="C57" s="24" t="s">
        <v>47</v>
      </c>
      <c r="D57" s="24" t="s">
        <v>48</v>
      </c>
      <c r="E57" s="24" t="n">
        <v>3</v>
      </c>
      <c r="F57" s="24" t="s">
        <v>76</v>
      </c>
      <c r="G57" s="24" t="n">
        <v>18</v>
      </c>
      <c r="H57" s="24" t="s">
        <v>193</v>
      </c>
      <c r="I57" s="24" t="s">
        <v>194</v>
      </c>
      <c r="J57" s="24" t="s">
        <v>52</v>
      </c>
      <c r="K57" s="47" t="s">
        <v>779</v>
      </c>
    </row>
    <row r="58" s="24" customFormat="true" ht="140.25" hidden="false" customHeight="false" outlineLevel="0" collapsed="false">
      <c r="A58" s="45" t="s">
        <v>911</v>
      </c>
      <c r="B58" s="24" t="s">
        <v>46</v>
      </c>
      <c r="C58" s="24" t="s">
        <v>47</v>
      </c>
      <c r="D58" s="24" t="s">
        <v>42</v>
      </c>
      <c r="E58" s="24" t="n">
        <v>3</v>
      </c>
      <c r="F58" s="24" t="s">
        <v>76</v>
      </c>
      <c r="G58" s="24" t="n">
        <v>4</v>
      </c>
      <c r="H58" s="24" t="s">
        <v>195</v>
      </c>
      <c r="I58" s="24" t="s">
        <v>196</v>
      </c>
      <c r="J58" s="24" t="s">
        <v>52</v>
      </c>
      <c r="K58" s="47" t="s">
        <v>912</v>
      </c>
    </row>
    <row r="59" s="24" customFormat="true" ht="38.25" hidden="false" customHeight="false" outlineLevel="0" collapsed="false">
      <c r="A59" s="45" t="s">
        <v>913</v>
      </c>
      <c r="B59" s="24" t="s">
        <v>46</v>
      </c>
      <c r="C59" s="24" t="s">
        <v>47</v>
      </c>
      <c r="D59" s="24" t="s">
        <v>42</v>
      </c>
      <c r="E59" s="24" t="n">
        <v>14</v>
      </c>
      <c r="F59" s="24" t="s">
        <v>186</v>
      </c>
      <c r="G59" s="24" t="n">
        <v>4</v>
      </c>
      <c r="H59" s="24" t="s">
        <v>197</v>
      </c>
      <c r="I59" s="24" t="s">
        <v>198</v>
      </c>
      <c r="J59" s="24" t="s">
        <v>52</v>
      </c>
      <c r="K59" s="47" t="s">
        <v>779</v>
      </c>
    </row>
    <row r="60" s="24" customFormat="true" ht="63.75" hidden="false" customHeight="false" outlineLevel="0" collapsed="false">
      <c r="A60" s="45" t="s">
        <v>914</v>
      </c>
      <c r="B60" s="24" t="s">
        <v>46</v>
      </c>
      <c r="C60" s="24" t="s">
        <v>47</v>
      </c>
      <c r="D60" s="24" t="s">
        <v>48</v>
      </c>
      <c r="E60" s="24" t="n">
        <v>14</v>
      </c>
      <c r="F60" s="24" t="s">
        <v>199</v>
      </c>
      <c r="G60" s="24" t="n">
        <v>20</v>
      </c>
      <c r="H60" s="24" t="s">
        <v>200</v>
      </c>
      <c r="I60" s="24" t="s">
        <v>201</v>
      </c>
      <c r="J60" s="24" t="s">
        <v>52</v>
      </c>
      <c r="K60" s="47" t="s">
        <v>915</v>
      </c>
    </row>
    <row r="61" s="24" customFormat="true" ht="25.5" hidden="false" customHeight="false" outlineLevel="0" collapsed="false">
      <c r="A61" s="45" t="s">
        <v>916</v>
      </c>
      <c r="B61" s="24" t="s">
        <v>46</v>
      </c>
      <c r="C61" s="24" t="s">
        <v>47</v>
      </c>
      <c r="D61" s="24" t="s">
        <v>48</v>
      </c>
      <c r="E61" s="24" t="n">
        <v>14</v>
      </c>
      <c r="F61" s="24" t="s">
        <v>199</v>
      </c>
      <c r="G61" s="24" t="n">
        <v>22</v>
      </c>
      <c r="H61" s="24" t="s">
        <v>202</v>
      </c>
      <c r="I61" s="24" t="s">
        <v>203</v>
      </c>
      <c r="J61" s="24" t="s">
        <v>52</v>
      </c>
      <c r="K61" s="47" t="s">
        <v>779</v>
      </c>
    </row>
    <row r="62" s="24" customFormat="true" ht="38.25" hidden="false" customHeight="false" outlineLevel="0" collapsed="false">
      <c r="A62" s="45" t="s">
        <v>917</v>
      </c>
      <c r="B62" s="24" t="s">
        <v>46</v>
      </c>
      <c r="C62" s="24" t="s">
        <v>47</v>
      </c>
      <c r="D62" s="24" t="s">
        <v>48</v>
      </c>
      <c r="E62" s="24" t="n">
        <v>14</v>
      </c>
      <c r="F62" s="24" t="s">
        <v>204</v>
      </c>
      <c r="G62" s="24" t="n">
        <v>25</v>
      </c>
      <c r="H62" s="24" t="s">
        <v>205</v>
      </c>
      <c r="I62" s="24" t="s">
        <v>206</v>
      </c>
      <c r="J62" s="24" t="s">
        <v>52</v>
      </c>
      <c r="K62" s="47" t="s">
        <v>779</v>
      </c>
    </row>
    <row r="63" s="24" customFormat="true" ht="89.25" hidden="false" customHeight="false" outlineLevel="0" collapsed="false">
      <c r="A63" s="45" t="s">
        <v>918</v>
      </c>
      <c r="B63" s="24" t="s">
        <v>46</v>
      </c>
      <c r="C63" s="24" t="s">
        <v>47</v>
      </c>
      <c r="D63" s="24" t="s">
        <v>42</v>
      </c>
      <c r="E63" s="24" t="n">
        <v>15</v>
      </c>
      <c r="F63" s="24" t="s">
        <v>207</v>
      </c>
      <c r="G63" s="24" t="n">
        <v>8</v>
      </c>
      <c r="H63" s="45" t="s">
        <v>208</v>
      </c>
      <c r="I63" s="45" t="s">
        <v>209</v>
      </c>
      <c r="J63" s="24" t="s">
        <v>52</v>
      </c>
      <c r="K63" s="47" t="s">
        <v>919</v>
      </c>
    </row>
    <row r="64" s="24" customFormat="true" ht="25.5" hidden="false" customHeight="false" outlineLevel="0" collapsed="false">
      <c r="A64" s="45" t="s">
        <v>920</v>
      </c>
      <c r="B64" s="24" t="s">
        <v>46</v>
      </c>
      <c r="C64" s="24" t="s">
        <v>47</v>
      </c>
      <c r="D64" s="24" t="s">
        <v>48</v>
      </c>
      <c r="E64" s="24" t="n">
        <v>14</v>
      </c>
      <c r="F64" s="53" t="s">
        <v>169</v>
      </c>
      <c r="G64" s="24" t="n">
        <v>1</v>
      </c>
      <c r="H64" s="24" t="s">
        <v>170</v>
      </c>
      <c r="I64" s="24" t="s">
        <v>210</v>
      </c>
      <c r="J64" s="24" t="s">
        <v>52</v>
      </c>
      <c r="K64" s="47" t="s">
        <v>779</v>
      </c>
    </row>
    <row r="65" s="24" customFormat="true" ht="51" hidden="false" customHeight="false" outlineLevel="0" collapsed="false">
      <c r="A65" s="45" t="s">
        <v>921</v>
      </c>
      <c r="B65" s="24" t="s">
        <v>46</v>
      </c>
      <c r="C65" s="24" t="s">
        <v>47</v>
      </c>
      <c r="D65" s="24" t="s">
        <v>42</v>
      </c>
      <c r="E65" s="24" t="n">
        <v>15</v>
      </c>
      <c r="F65" s="53" t="s">
        <v>211</v>
      </c>
      <c r="G65" s="24" t="n">
        <v>6</v>
      </c>
      <c r="H65" s="24" t="s">
        <v>212</v>
      </c>
      <c r="I65" s="24" t="s">
        <v>213</v>
      </c>
      <c r="J65" s="24" t="s">
        <v>52</v>
      </c>
      <c r="K65" s="47" t="s">
        <v>779</v>
      </c>
    </row>
    <row r="66" s="24" customFormat="true" ht="25.5" hidden="false" customHeight="false" outlineLevel="0" collapsed="false">
      <c r="A66" s="45" t="s">
        <v>922</v>
      </c>
      <c r="B66" s="24" t="s">
        <v>46</v>
      </c>
      <c r="C66" s="24" t="s">
        <v>47</v>
      </c>
      <c r="D66" s="24" t="s">
        <v>48</v>
      </c>
      <c r="E66" s="24" t="n">
        <v>15</v>
      </c>
      <c r="F66" s="53" t="s">
        <v>186</v>
      </c>
      <c r="G66" s="24" t="n">
        <v>15</v>
      </c>
      <c r="H66" s="24" t="s">
        <v>170</v>
      </c>
      <c r="I66" s="24" t="s">
        <v>214</v>
      </c>
      <c r="J66" s="24" t="s">
        <v>52</v>
      </c>
      <c r="K66" s="47" t="s">
        <v>779</v>
      </c>
    </row>
    <row r="67" s="24" customFormat="true" ht="12.75" hidden="false" customHeight="false" outlineLevel="0" collapsed="false">
      <c r="A67" s="45" t="s">
        <v>923</v>
      </c>
      <c r="B67" s="24" t="s">
        <v>46</v>
      </c>
      <c r="C67" s="24" t="s">
        <v>47</v>
      </c>
      <c r="D67" s="24" t="s">
        <v>48</v>
      </c>
      <c r="E67" s="24" t="n">
        <v>15</v>
      </c>
      <c r="F67" s="24" t="s">
        <v>215</v>
      </c>
      <c r="G67" s="24" t="n">
        <v>17</v>
      </c>
      <c r="H67" s="24" t="s">
        <v>216</v>
      </c>
      <c r="I67" s="24" t="s">
        <v>217</v>
      </c>
      <c r="J67" s="24" t="s">
        <v>52</v>
      </c>
      <c r="K67" s="47" t="s">
        <v>779</v>
      </c>
    </row>
    <row r="68" s="24" customFormat="true" ht="63.75" hidden="false" customHeight="false" outlineLevel="0" collapsed="false">
      <c r="A68" s="45" t="s">
        <v>924</v>
      </c>
      <c r="B68" s="24" t="s">
        <v>46</v>
      </c>
      <c r="C68" s="24" t="s">
        <v>47</v>
      </c>
      <c r="D68" s="24" t="s">
        <v>42</v>
      </c>
      <c r="E68" s="24" t="n">
        <v>15</v>
      </c>
      <c r="F68" s="53" t="s">
        <v>215</v>
      </c>
      <c r="G68" s="24" t="n">
        <v>17</v>
      </c>
      <c r="H68" s="24" t="s">
        <v>218</v>
      </c>
      <c r="I68" s="24" t="s">
        <v>219</v>
      </c>
      <c r="J68" s="24" t="s">
        <v>52</v>
      </c>
      <c r="K68" s="47" t="s">
        <v>779</v>
      </c>
    </row>
    <row r="69" s="24" customFormat="true" ht="25.5" hidden="false" customHeight="false" outlineLevel="0" collapsed="false">
      <c r="A69" s="45" t="s">
        <v>925</v>
      </c>
      <c r="B69" s="24" t="s">
        <v>46</v>
      </c>
      <c r="C69" s="24" t="s">
        <v>47</v>
      </c>
      <c r="D69" s="24" t="s">
        <v>42</v>
      </c>
      <c r="E69" s="24" t="n">
        <v>15</v>
      </c>
      <c r="F69" s="24" t="s">
        <v>215</v>
      </c>
      <c r="G69" s="24" t="n">
        <v>19</v>
      </c>
      <c r="H69" s="24" t="s">
        <v>220</v>
      </c>
      <c r="I69" s="24" t="s">
        <v>221</v>
      </c>
      <c r="J69" s="24" t="s">
        <v>52</v>
      </c>
      <c r="K69" s="47" t="s">
        <v>779</v>
      </c>
    </row>
    <row r="70" s="24" customFormat="true" ht="51" hidden="false" customHeight="false" outlineLevel="0" collapsed="false">
      <c r="A70" s="45" t="s">
        <v>926</v>
      </c>
      <c r="B70" s="24" t="s">
        <v>46</v>
      </c>
      <c r="C70" s="24" t="s">
        <v>47</v>
      </c>
      <c r="D70" s="24" t="s">
        <v>42</v>
      </c>
      <c r="E70" s="24" t="n">
        <v>15</v>
      </c>
      <c r="F70" s="24" t="s">
        <v>215</v>
      </c>
      <c r="G70" s="24" t="n">
        <v>19</v>
      </c>
      <c r="H70" s="24" t="s">
        <v>222</v>
      </c>
      <c r="I70" s="24" t="s">
        <v>223</v>
      </c>
      <c r="J70" s="24" t="s">
        <v>52</v>
      </c>
      <c r="K70" s="47" t="s">
        <v>779</v>
      </c>
    </row>
    <row r="71" s="24" customFormat="true" ht="38.25" hidden="false" customHeight="false" outlineLevel="0" collapsed="false">
      <c r="A71" s="45" t="s">
        <v>927</v>
      </c>
      <c r="B71" s="24" t="s">
        <v>46</v>
      </c>
      <c r="C71" s="24" t="s">
        <v>47</v>
      </c>
      <c r="D71" s="24" t="s">
        <v>48</v>
      </c>
      <c r="E71" s="24" t="n">
        <v>15</v>
      </c>
      <c r="F71" s="24" t="s">
        <v>224</v>
      </c>
      <c r="G71" s="24" t="n">
        <v>26</v>
      </c>
      <c r="H71" s="24" t="s">
        <v>225</v>
      </c>
      <c r="I71" s="24" t="s">
        <v>226</v>
      </c>
      <c r="J71" s="24" t="s">
        <v>52</v>
      </c>
      <c r="K71" s="47" t="s">
        <v>779</v>
      </c>
    </row>
    <row r="72" s="24" customFormat="true" ht="76.5" hidden="false" customHeight="false" outlineLevel="0" collapsed="false">
      <c r="A72" s="45" t="s">
        <v>928</v>
      </c>
      <c r="B72" s="24" t="s">
        <v>46</v>
      </c>
      <c r="C72" s="24" t="s">
        <v>47</v>
      </c>
      <c r="D72" s="24" t="s">
        <v>42</v>
      </c>
      <c r="E72" s="24" t="n">
        <v>15</v>
      </c>
      <c r="F72" s="24" t="s">
        <v>224</v>
      </c>
      <c r="G72" s="24" t="n">
        <v>26</v>
      </c>
      <c r="H72" s="24" t="s">
        <v>227</v>
      </c>
      <c r="I72" s="24" t="s">
        <v>228</v>
      </c>
      <c r="J72" s="24" t="s">
        <v>52</v>
      </c>
      <c r="K72" s="49" t="s">
        <v>929</v>
      </c>
    </row>
    <row r="73" s="24" customFormat="true" ht="12.75" hidden="false" customHeight="false" outlineLevel="0" collapsed="false">
      <c r="A73" s="45" t="s">
        <v>930</v>
      </c>
      <c r="B73" s="24" t="s">
        <v>46</v>
      </c>
      <c r="C73" s="24" t="s">
        <v>47</v>
      </c>
      <c r="D73" s="24" t="s">
        <v>48</v>
      </c>
      <c r="E73" s="24" t="n">
        <v>16</v>
      </c>
      <c r="F73" s="24" t="s">
        <v>229</v>
      </c>
      <c r="G73" s="24" t="n">
        <v>6</v>
      </c>
      <c r="H73" s="24" t="s">
        <v>230</v>
      </c>
      <c r="I73" s="24" t="s">
        <v>231</v>
      </c>
      <c r="J73" s="24" t="s">
        <v>52</v>
      </c>
      <c r="K73" s="47" t="s">
        <v>779</v>
      </c>
    </row>
    <row r="74" s="24" customFormat="true" ht="12.75" hidden="false" customHeight="false" outlineLevel="0" collapsed="false">
      <c r="A74" s="45" t="s">
        <v>931</v>
      </c>
      <c r="B74" s="24" t="s">
        <v>46</v>
      </c>
      <c r="C74" s="24" t="s">
        <v>47</v>
      </c>
      <c r="D74" s="24" t="s">
        <v>48</v>
      </c>
      <c r="E74" s="24" t="n">
        <v>16</v>
      </c>
      <c r="F74" s="24" t="s">
        <v>229</v>
      </c>
      <c r="G74" s="24" t="n">
        <v>11</v>
      </c>
      <c r="H74" s="24" t="s">
        <v>232</v>
      </c>
      <c r="I74" s="24" t="s">
        <v>233</v>
      </c>
      <c r="J74" s="24" t="s">
        <v>52</v>
      </c>
      <c r="K74" s="47" t="s">
        <v>779</v>
      </c>
    </row>
    <row r="75" s="24" customFormat="true" ht="12.75" hidden="false" customHeight="false" outlineLevel="0" collapsed="false">
      <c r="A75" s="45" t="s">
        <v>932</v>
      </c>
      <c r="B75" s="24" t="s">
        <v>46</v>
      </c>
      <c r="C75" s="24" t="s">
        <v>47</v>
      </c>
      <c r="D75" s="24" t="s">
        <v>42</v>
      </c>
      <c r="E75" s="24" t="n">
        <v>16</v>
      </c>
      <c r="F75" s="24" t="s">
        <v>234</v>
      </c>
      <c r="G75" s="24" t="n">
        <v>16</v>
      </c>
      <c r="H75" s="24" t="s">
        <v>235</v>
      </c>
      <c r="I75" s="24" t="s">
        <v>236</v>
      </c>
      <c r="J75" s="24" t="s">
        <v>52</v>
      </c>
      <c r="K75" s="47" t="s">
        <v>779</v>
      </c>
    </row>
    <row r="76" s="24" customFormat="true" ht="76.5" hidden="false" customHeight="false" outlineLevel="0" collapsed="false">
      <c r="A76" s="45" t="s">
        <v>933</v>
      </c>
      <c r="B76" s="24" t="s">
        <v>46</v>
      </c>
      <c r="C76" s="24" t="s">
        <v>47</v>
      </c>
      <c r="D76" s="24" t="s">
        <v>42</v>
      </c>
      <c r="E76" s="24" t="n">
        <v>16</v>
      </c>
      <c r="F76" s="24" t="s">
        <v>234</v>
      </c>
      <c r="G76" s="24" t="n">
        <v>18</v>
      </c>
      <c r="H76" s="24" t="s">
        <v>237</v>
      </c>
      <c r="I76" s="24" t="s">
        <v>238</v>
      </c>
      <c r="J76" s="24" t="s">
        <v>52</v>
      </c>
      <c r="K76" s="47" t="s">
        <v>779</v>
      </c>
    </row>
    <row r="77" s="24" customFormat="true" ht="51" hidden="false" customHeight="false" outlineLevel="0" collapsed="false">
      <c r="A77" s="45" t="s">
        <v>934</v>
      </c>
      <c r="B77" s="24" t="s">
        <v>46</v>
      </c>
      <c r="C77" s="24" t="s">
        <v>47</v>
      </c>
      <c r="D77" s="24" t="s">
        <v>48</v>
      </c>
      <c r="E77" s="24" t="n">
        <v>16</v>
      </c>
      <c r="F77" s="24" t="s">
        <v>234</v>
      </c>
      <c r="G77" s="24" t="n">
        <v>19</v>
      </c>
      <c r="H77" s="24" t="s">
        <v>239</v>
      </c>
      <c r="I77" s="24" t="s">
        <v>240</v>
      </c>
      <c r="J77" s="24" t="s">
        <v>52</v>
      </c>
      <c r="K77" s="47" t="s">
        <v>779</v>
      </c>
    </row>
    <row r="78" s="24" customFormat="true" ht="102" hidden="false" customHeight="false" outlineLevel="0" collapsed="false">
      <c r="A78" s="45" t="s">
        <v>935</v>
      </c>
      <c r="B78" s="24" t="s">
        <v>46</v>
      </c>
      <c r="C78" s="24" t="s">
        <v>47</v>
      </c>
      <c r="D78" s="24" t="s">
        <v>48</v>
      </c>
      <c r="E78" s="24" t="n">
        <v>17</v>
      </c>
      <c r="F78" s="24" t="s">
        <v>241</v>
      </c>
      <c r="G78" s="24" t="n">
        <v>7</v>
      </c>
      <c r="H78" s="24" t="s">
        <v>242</v>
      </c>
      <c r="I78" s="24" t="s">
        <v>243</v>
      </c>
      <c r="J78" s="24" t="s">
        <v>52</v>
      </c>
      <c r="K78" s="47" t="s">
        <v>779</v>
      </c>
    </row>
    <row r="79" s="24" customFormat="true" ht="38.25" hidden="false" customHeight="false" outlineLevel="0" collapsed="false">
      <c r="A79" s="45" t="s">
        <v>936</v>
      </c>
      <c r="B79" s="24" t="s">
        <v>46</v>
      </c>
      <c r="C79" s="24" t="s">
        <v>47</v>
      </c>
      <c r="D79" s="24" t="s">
        <v>42</v>
      </c>
      <c r="E79" s="24" t="n">
        <v>17</v>
      </c>
      <c r="F79" s="53" t="s">
        <v>241</v>
      </c>
      <c r="G79" s="24" t="n">
        <v>7</v>
      </c>
      <c r="H79" s="24" t="s">
        <v>244</v>
      </c>
      <c r="I79" s="24" t="s">
        <v>245</v>
      </c>
      <c r="J79" s="24" t="s">
        <v>52</v>
      </c>
      <c r="K79" s="47" t="s">
        <v>779</v>
      </c>
    </row>
    <row r="80" s="24" customFormat="true" ht="102" hidden="false" customHeight="false" outlineLevel="0" collapsed="false">
      <c r="A80" s="45" t="s">
        <v>937</v>
      </c>
      <c r="B80" s="24" t="s">
        <v>46</v>
      </c>
      <c r="C80" s="24" t="s">
        <v>47</v>
      </c>
      <c r="D80" s="24" t="s">
        <v>42</v>
      </c>
      <c r="E80" s="24" t="n">
        <v>15</v>
      </c>
      <c r="F80" s="24" t="s">
        <v>215</v>
      </c>
      <c r="G80" s="24" t="n">
        <v>16</v>
      </c>
      <c r="H80" s="24" t="s">
        <v>246</v>
      </c>
      <c r="I80" s="24" t="s">
        <v>247</v>
      </c>
      <c r="J80" s="24" t="s">
        <v>52</v>
      </c>
      <c r="K80" s="47" t="s">
        <v>938</v>
      </c>
    </row>
    <row r="81" s="24" customFormat="true" ht="25.5" hidden="false" customHeight="false" outlineLevel="0" collapsed="false">
      <c r="A81" s="45" t="s">
        <v>939</v>
      </c>
      <c r="B81" s="24" t="s">
        <v>46</v>
      </c>
      <c r="C81" s="24" t="s">
        <v>47</v>
      </c>
      <c r="D81" s="24" t="s">
        <v>48</v>
      </c>
      <c r="E81" s="24" t="n">
        <v>17</v>
      </c>
      <c r="F81" s="24" t="s">
        <v>248</v>
      </c>
      <c r="G81" s="24" t="n">
        <v>14</v>
      </c>
      <c r="H81" s="24" t="s">
        <v>249</v>
      </c>
      <c r="I81" s="24" t="s">
        <v>250</v>
      </c>
      <c r="J81" s="24" t="s">
        <v>52</v>
      </c>
      <c r="K81" s="47" t="s">
        <v>940</v>
      </c>
    </row>
    <row r="82" s="24" customFormat="true" ht="12.75" hidden="false" customHeight="false" outlineLevel="0" collapsed="false">
      <c r="A82" s="45" t="s">
        <v>941</v>
      </c>
      <c r="B82" s="24" t="s">
        <v>46</v>
      </c>
      <c r="C82" s="24" t="s">
        <v>47</v>
      </c>
      <c r="D82" s="24" t="s">
        <v>48</v>
      </c>
      <c r="E82" s="24" t="n">
        <v>17</v>
      </c>
      <c r="F82" s="24" t="s">
        <v>251</v>
      </c>
      <c r="G82" s="24" t="n">
        <v>16</v>
      </c>
      <c r="H82" s="24" t="s">
        <v>216</v>
      </c>
      <c r="I82" s="24" t="s">
        <v>217</v>
      </c>
      <c r="J82" s="24" t="s">
        <v>52</v>
      </c>
      <c r="K82" s="47" t="s">
        <v>779</v>
      </c>
    </row>
    <row r="83" s="24" customFormat="true" ht="25.5" hidden="false" customHeight="false" outlineLevel="0" collapsed="false">
      <c r="A83" s="45" t="s">
        <v>942</v>
      </c>
      <c r="B83" s="24" t="s">
        <v>46</v>
      </c>
      <c r="C83" s="24" t="s">
        <v>47</v>
      </c>
      <c r="D83" s="24" t="s">
        <v>42</v>
      </c>
      <c r="E83" s="24" t="n">
        <v>17</v>
      </c>
      <c r="F83" s="24" t="s">
        <v>251</v>
      </c>
      <c r="G83" s="24" t="n">
        <v>16</v>
      </c>
      <c r="H83" s="24" t="s">
        <v>252</v>
      </c>
      <c r="I83" s="24" t="s">
        <v>253</v>
      </c>
      <c r="J83" s="24" t="s">
        <v>52</v>
      </c>
      <c r="K83" s="47" t="s">
        <v>779</v>
      </c>
    </row>
    <row r="84" s="24" customFormat="true" ht="38.25" hidden="false" customHeight="false" outlineLevel="0" collapsed="false">
      <c r="A84" s="45" t="s">
        <v>943</v>
      </c>
      <c r="B84" s="24" t="s">
        <v>46</v>
      </c>
      <c r="C84" s="24" t="s">
        <v>47</v>
      </c>
      <c r="D84" s="24" t="s">
        <v>42</v>
      </c>
      <c r="E84" s="24" t="n">
        <v>17</v>
      </c>
      <c r="F84" s="24" t="s">
        <v>251</v>
      </c>
      <c r="G84" s="24" t="n">
        <v>19</v>
      </c>
      <c r="H84" s="24" t="s">
        <v>254</v>
      </c>
      <c r="I84" s="24" t="s">
        <v>221</v>
      </c>
      <c r="J84" s="24" t="s">
        <v>52</v>
      </c>
      <c r="K84" s="47" t="s">
        <v>779</v>
      </c>
    </row>
    <row r="85" s="24" customFormat="true" ht="38.25" hidden="false" customHeight="false" outlineLevel="0" collapsed="false">
      <c r="A85" s="45" t="s">
        <v>944</v>
      </c>
      <c r="B85" s="24" t="s">
        <v>46</v>
      </c>
      <c r="C85" s="24" t="s">
        <v>47</v>
      </c>
      <c r="D85" s="24" t="s">
        <v>42</v>
      </c>
      <c r="E85" s="24" t="n">
        <v>17</v>
      </c>
      <c r="F85" s="24" t="s">
        <v>255</v>
      </c>
      <c r="G85" s="24" t="n">
        <v>25</v>
      </c>
      <c r="H85" s="24" t="s">
        <v>225</v>
      </c>
      <c r="I85" s="24" t="s">
        <v>226</v>
      </c>
      <c r="J85" s="24" t="s">
        <v>52</v>
      </c>
      <c r="K85" s="47" t="s">
        <v>779</v>
      </c>
    </row>
    <row r="86" s="24" customFormat="true" ht="12.75" hidden="false" customHeight="false" outlineLevel="0" collapsed="false">
      <c r="A86" s="45" t="s">
        <v>945</v>
      </c>
      <c r="B86" s="24" t="s">
        <v>46</v>
      </c>
      <c r="C86" s="24" t="s">
        <v>47</v>
      </c>
      <c r="D86" s="24" t="s">
        <v>48</v>
      </c>
      <c r="E86" s="24" t="n">
        <v>18</v>
      </c>
      <c r="F86" s="24" t="s">
        <v>256</v>
      </c>
      <c r="G86" s="24" t="n">
        <v>3</v>
      </c>
      <c r="H86" s="24" t="s">
        <v>232</v>
      </c>
      <c r="I86" s="24" t="s">
        <v>257</v>
      </c>
      <c r="J86" s="24" t="s">
        <v>52</v>
      </c>
      <c r="K86" s="47" t="s">
        <v>779</v>
      </c>
    </row>
    <row r="87" s="24" customFormat="true" ht="12.75" hidden="false" customHeight="false" outlineLevel="0" collapsed="false">
      <c r="A87" s="45" t="s">
        <v>946</v>
      </c>
      <c r="B87" s="24" t="s">
        <v>46</v>
      </c>
      <c r="C87" s="24" t="s">
        <v>47</v>
      </c>
      <c r="D87" s="24" t="s">
        <v>48</v>
      </c>
      <c r="E87" s="24" t="n">
        <v>18</v>
      </c>
      <c r="F87" s="24" t="s">
        <v>258</v>
      </c>
      <c r="G87" s="24" t="n">
        <v>6</v>
      </c>
      <c r="H87" s="24" t="s">
        <v>232</v>
      </c>
      <c r="I87" s="24" t="s">
        <v>259</v>
      </c>
      <c r="J87" s="24" t="s">
        <v>52</v>
      </c>
      <c r="K87" s="47" t="s">
        <v>779</v>
      </c>
    </row>
    <row r="88" s="24" customFormat="true" ht="25.5" hidden="false" customHeight="false" outlineLevel="0" collapsed="false">
      <c r="A88" s="45" t="s">
        <v>947</v>
      </c>
      <c r="B88" s="24" t="s">
        <v>46</v>
      </c>
      <c r="C88" s="24" t="s">
        <v>47</v>
      </c>
      <c r="D88" s="24" t="s">
        <v>42</v>
      </c>
      <c r="E88" s="24" t="n">
        <v>18</v>
      </c>
      <c r="F88" s="24" t="s">
        <v>256</v>
      </c>
      <c r="G88" s="24" t="n">
        <v>5</v>
      </c>
      <c r="H88" s="24" t="s">
        <v>260</v>
      </c>
      <c r="I88" s="24" t="s">
        <v>261</v>
      </c>
      <c r="J88" s="24" t="s">
        <v>52</v>
      </c>
      <c r="K88" s="47" t="s">
        <v>779</v>
      </c>
    </row>
    <row r="89" s="24" customFormat="true" ht="25.5" hidden="false" customHeight="false" outlineLevel="0" collapsed="false">
      <c r="A89" s="45" t="s">
        <v>948</v>
      </c>
      <c r="B89" s="24" t="s">
        <v>46</v>
      </c>
      <c r="C89" s="24" t="s">
        <v>47</v>
      </c>
      <c r="D89" s="24" t="s">
        <v>42</v>
      </c>
      <c r="E89" s="24" t="n">
        <v>18</v>
      </c>
      <c r="F89" s="24" t="s">
        <v>258</v>
      </c>
      <c r="G89" s="24" t="n">
        <v>8</v>
      </c>
      <c r="H89" s="24" t="s">
        <v>260</v>
      </c>
      <c r="I89" s="24" t="s">
        <v>261</v>
      </c>
      <c r="J89" s="24" t="s">
        <v>52</v>
      </c>
      <c r="K89" s="47" t="s">
        <v>779</v>
      </c>
    </row>
    <row r="90" s="24" customFormat="true" ht="51" hidden="false" customHeight="false" outlineLevel="0" collapsed="false">
      <c r="A90" s="45" t="s">
        <v>949</v>
      </c>
      <c r="B90" s="24" t="s">
        <v>46</v>
      </c>
      <c r="C90" s="24" t="s">
        <v>47</v>
      </c>
      <c r="D90" s="24" t="s">
        <v>48</v>
      </c>
      <c r="E90" s="24" t="n">
        <v>18</v>
      </c>
      <c r="F90" s="24" t="s">
        <v>262</v>
      </c>
      <c r="G90" s="24" t="n">
        <v>11</v>
      </c>
      <c r="H90" s="24" t="s">
        <v>263</v>
      </c>
      <c r="I90" s="24" t="s">
        <v>264</v>
      </c>
      <c r="J90" s="24" t="s">
        <v>52</v>
      </c>
      <c r="K90" s="47" t="s">
        <v>779</v>
      </c>
    </row>
    <row r="91" s="24" customFormat="true" ht="25.5" hidden="false" customHeight="false" outlineLevel="0" collapsed="false">
      <c r="A91" s="45" t="s">
        <v>950</v>
      </c>
      <c r="B91" s="24" t="s">
        <v>46</v>
      </c>
      <c r="C91" s="24" t="s">
        <v>47</v>
      </c>
      <c r="D91" s="24" t="s">
        <v>42</v>
      </c>
      <c r="E91" s="24" t="n">
        <v>18</v>
      </c>
      <c r="F91" s="24" t="s">
        <v>262</v>
      </c>
      <c r="G91" s="24" t="n">
        <v>11</v>
      </c>
      <c r="H91" s="24" t="s">
        <v>260</v>
      </c>
      <c r="I91" s="24" t="s">
        <v>261</v>
      </c>
      <c r="J91" s="24" t="s">
        <v>52</v>
      </c>
      <c r="K91" s="47" t="s">
        <v>779</v>
      </c>
    </row>
    <row r="92" s="24" customFormat="true" ht="25.5" hidden="false" customHeight="false" outlineLevel="0" collapsed="false">
      <c r="A92" s="45" t="s">
        <v>951</v>
      </c>
      <c r="B92" s="24" t="s">
        <v>46</v>
      </c>
      <c r="C92" s="24" t="s">
        <v>47</v>
      </c>
      <c r="D92" s="24" t="s">
        <v>42</v>
      </c>
      <c r="E92" s="24" t="n">
        <v>18</v>
      </c>
      <c r="F92" s="53" t="s">
        <v>265</v>
      </c>
      <c r="G92" s="24" t="n">
        <v>13</v>
      </c>
      <c r="H92" s="24" t="s">
        <v>260</v>
      </c>
      <c r="I92" s="24" t="s">
        <v>266</v>
      </c>
      <c r="J92" s="24" t="s">
        <v>52</v>
      </c>
      <c r="K92" s="47" t="s">
        <v>779</v>
      </c>
    </row>
    <row r="93" s="24" customFormat="true" ht="25.5" hidden="false" customHeight="false" outlineLevel="0" collapsed="false">
      <c r="A93" s="45" t="s">
        <v>952</v>
      </c>
      <c r="B93" s="24" t="s">
        <v>46</v>
      </c>
      <c r="C93" s="24" t="s">
        <v>47</v>
      </c>
      <c r="D93" s="24" t="s">
        <v>48</v>
      </c>
      <c r="E93" s="24" t="n">
        <v>18</v>
      </c>
      <c r="F93" s="24" t="s">
        <v>265</v>
      </c>
      <c r="G93" s="24" t="n">
        <v>17</v>
      </c>
      <c r="H93" s="24" t="s">
        <v>220</v>
      </c>
      <c r="I93" s="24" t="s">
        <v>221</v>
      </c>
      <c r="J93" s="24" t="s">
        <v>52</v>
      </c>
      <c r="K93" s="47" t="s">
        <v>779</v>
      </c>
    </row>
    <row r="94" s="24" customFormat="true" ht="38.25" hidden="false" customHeight="false" outlineLevel="0" collapsed="false">
      <c r="A94" s="45" t="s">
        <v>953</v>
      </c>
      <c r="B94" s="24" t="s">
        <v>46</v>
      </c>
      <c r="C94" s="24" t="s">
        <v>47</v>
      </c>
      <c r="D94" s="24" t="s">
        <v>48</v>
      </c>
      <c r="E94" s="24" t="n">
        <v>18</v>
      </c>
      <c r="F94" s="24" t="s">
        <v>267</v>
      </c>
      <c r="G94" s="24" t="n">
        <v>23</v>
      </c>
      <c r="H94" s="24" t="s">
        <v>225</v>
      </c>
      <c r="I94" s="24" t="s">
        <v>226</v>
      </c>
      <c r="J94" s="24" t="s">
        <v>52</v>
      </c>
      <c r="K94" s="47" t="s">
        <v>779</v>
      </c>
    </row>
    <row r="95" s="24" customFormat="true" ht="12.75" hidden="false" customHeight="false" outlineLevel="0" collapsed="false">
      <c r="A95" s="45" t="s">
        <v>954</v>
      </c>
      <c r="B95" s="24" t="s">
        <v>46</v>
      </c>
      <c r="C95" s="24" t="s">
        <v>47</v>
      </c>
      <c r="D95" s="24" t="s">
        <v>48</v>
      </c>
      <c r="E95" s="24" t="n">
        <v>18</v>
      </c>
      <c r="F95" s="24" t="s">
        <v>265</v>
      </c>
      <c r="G95" s="24" t="n">
        <v>18</v>
      </c>
      <c r="H95" s="24" t="s">
        <v>268</v>
      </c>
      <c r="I95" s="24" t="s">
        <v>269</v>
      </c>
      <c r="J95" s="24" t="s">
        <v>52</v>
      </c>
      <c r="K95" s="47" t="s">
        <v>779</v>
      </c>
    </row>
    <row r="96" s="24" customFormat="true" ht="51" hidden="false" customHeight="false" outlineLevel="0" collapsed="false">
      <c r="A96" s="45" t="s">
        <v>955</v>
      </c>
      <c r="B96" s="24" t="s">
        <v>46</v>
      </c>
      <c r="C96" s="24" t="s">
        <v>47</v>
      </c>
      <c r="D96" s="24" t="s">
        <v>48</v>
      </c>
      <c r="E96" s="24" t="n">
        <v>19</v>
      </c>
      <c r="F96" s="24" t="s">
        <v>270</v>
      </c>
      <c r="G96" s="24" t="n">
        <v>11</v>
      </c>
      <c r="H96" s="24" t="s">
        <v>271</v>
      </c>
      <c r="I96" s="24" t="s">
        <v>272</v>
      </c>
      <c r="J96" s="24" t="s">
        <v>52</v>
      </c>
      <c r="K96" s="47" t="s">
        <v>779</v>
      </c>
    </row>
    <row r="97" s="24" customFormat="true" ht="51" hidden="false" customHeight="false" outlineLevel="0" collapsed="false">
      <c r="A97" s="45" t="s">
        <v>956</v>
      </c>
      <c r="B97" s="24" t="s">
        <v>46</v>
      </c>
      <c r="C97" s="24" t="s">
        <v>47</v>
      </c>
      <c r="D97" s="24" t="s">
        <v>42</v>
      </c>
      <c r="E97" s="24" t="n">
        <v>19</v>
      </c>
      <c r="F97" s="24" t="s">
        <v>273</v>
      </c>
      <c r="G97" s="24" t="n">
        <v>17</v>
      </c>
      <c r="H97" s="24" t="s">
        <v>274</v>
      </c>
      <c r="I97" s="24" t="s">
        <v>221</v>
      </c>
      <c r="J97" s="24" t="s">
        <v>52</v>
      </c>
      <c r="K97" s="47" t="s">
        <v>779</v>
      </c>
    </row>
    <row r="98" s="24" customFormat="true" ht="25.5" hidden="false" customHeight="false" outlineLevel="0" collapsed="false">
      <c r="A98" s="45" t="s">
        <v>957</v>
      </c>
      <c r="B98" s="24" t="s">
        <v>46</v>
      </c>
      <c r="C98" s="24" t="s">
        <v>47</v>
      </c>
      <c r="D98" s="24" t="s">
        <v>48</v>
      </c>
      <c r="E98" s="24" t="n">
        <v>19</v>
      </c>
      <c r="F98" s="53" t="s">
        <v>275</v>
      </c>
      <c r="G98" s="24" t="n">
        <v>10</v>
      </c>
      <c r="H98" s="24" t="s">
        <v>249</v>
      </c>
      <c r="I98" s="24" t="s">
        <v>250</v>
      </c>
      <c r="J98" s="24" t="s">
        <v>52</v>
      </c>
      <c r="K98" s="47" t="s">
        <v>779</v>
      </c>
    </row>
    <row r="99" s="24" customFormat="true" ht="204" hidden="false" customHeight="false" outlineLevel="0" collapsed="false">
      <c r="A99" s="45" t="s">
        <v>958</v>
      </c>
      <c r="B99" s="24" t="s">
        <v>46</v>
      </c>
      <c r="C99" s="24" t="s">
        <v>47</v>
      </c>
      <c r="D99" s="24" t="s">
        <v>42</v>
      </c>
      <c r="E99" s="24" t="n">
        <v>19</v>
      </c>
      <c r="F99" s="24" t="s">
        <v>270</v>
      </c>
      <c r="G99" s="24" t="n">
        <v>13</v>
      </c>
      <c r="H99" s="24" t="s">
        <v>276</v>
      </c>
      <c r="I99" s="24" t="s">
        <v>277</v>
      </c>
      <c r="J99" s="24" t="s">
        <v>52</v>
      </c>
      <c r="K99" s="49" t="s">
        <v>875</v>
      </c>
    </row>
    <row r="100" s="24" customFormat="true" ht="51" hidden="false" customHeight="false" outlineLevel="0" collapsed="false">
      <c r="A100" s="45" t="s">
        <v>959</v>
      </c>
      <c r="B100" s="24" t="s">
        <v>46</v>
      </c>
      <c r="C100" s="24" t="s">
        <v>47</v>
      </c>
      <c r="D100" s="24" t="s">
        <v>48</v>
      </c>
      <c r="E100" s="24" t="n">
        <v>19</v>
      </c>
      <c r="F100" s="24" t="s">
        <v>278</v>
      </c>
      <c r="G100" s="24" t="n">
        <v>24</v>
      </c>
      <c r="H100" s="24" t="s">
        <v>279</v>
      </c>
      <c r="I100" s="24" t="s">
        <v>280</v>
      </c>
      <c r="J100" s="24" t="s">
        <v>52</v>
      </c>
      <c r="K100" s="47" t="s">
        <v>779</v>
      </c>
    </row>
    <row r="101" s="24" customFormat="true" ht="25.5" hidden="false" customHeight="false" outlineLevel="0" collapsed="false">
      <c r="A101" s="45" t="s">
        <v>960</v>
      </c>
      <c r="B101" s="24" t="s">
        <v>46</v>
      </c>
      <c r="C101" s="24" t="s">
        <v>47</v>
      </c>
      <c r="D101" s="24" t="s">
        <v>48</v>
      </c>
      <c r="E101" s="24" t="n">
        <v>20</v>
      </c>
      <c r="F101" s="24" t="s">
        <v>281</v>
      </c>
      <c r="G101" s="24" t="n">
        <v>6</v>
      </c>
      <c r="H101" s="24" t="s">
        <v>282</v>
      </c>
      <c r="I101" s="24" t="s">
        <v>283</v>
      </c>
      <c r="J101" s="24" t="s">
        <v>52</v>
      </c>
      <c r="K101" s="47" t="s">
        <v>779</v>
      </c>
    </row>
    <row r="102" s="24" customFormat="true" ht="38.25" hidden="false" customHeight="false" outlineLevel="0" collapsed="false">
      <c r="A102" s="45" t="s">
        <v>961</v>
      </c>
      <c r="B102" s="24" t="s">
        <v>46</v>
      </c>
      <c r="C102" s="24" t="s">
        <v>47</v>
      </c>
      <c r="D102" s="24" t="s">
        <v>48</v>
      </c>
      <c r="E102" s="24" t="n">
        <v>20</v>
      </c>
      <c r="F102" s="24" t="s">
        <v>284</v>
      </c>
      <c r="G102" s="24" t="n">
        <v>14</v>
      </c>
      <c r="H102" s="24" t="s">
        <v>285</v>
      </c>
      <c r="I102" s="24" t="s">
        <v>286</v>
      </c>
      <c r="J102" s="24" t="s">
        <v>52</v>
      </c>
      <c r="K102" s="47" t="s">
        <v>779</v>
      </c>
    </row>
    <row r="103" s="24" customFormat="true" ht="38.25" hidden="false" customHeight="false" outlineLevel="0" collapsed="false">
      <c r="A103" s="45" t="s">
        <v>962</v>
      </c>
      <c r="B103" s="24" t="s">
        <v>46</v>
      </c>
      <c r="C103" s="24" t="s">
        <v>47</v>
      </c>
      <c r="D103" s="24" t="s">
        <v>42</v>
      </c>
      <c r="E103" s="24" t="n">
        <v>20</v>
      </c>
      <c r="F103" s="24" t="s">
        <v>284</v>
      </c>
      <c r="G103" s="24" t="n">
        <v>17</v>
      </c>
      <c r="H103" s="24" t="s">
        <v>287</v>
      </c>
      <c r="I103" s="24" t="s">
        <v>238</v>
      </c>
      <c r="J103" s="24" t="s">
        <v>52</v>
      </c>
      <c r="K103" s="47" t="s">
        <v>779</v>
      </c>
    </row>
    <row r="104" s="24" customFormat="true" ht="12.75" hidden="false" customHeight="false" outlineLevel="0" collapsed="false">
      <c r="A104" s="45" t="s">
        <v>963</v>
      </c>
      <c r="B104" s="24" t="s">
        <v>46</v>
      </c>
      <c r="C104" s="24" t="s">
        <v>47</v>
      </c>
      <c r="D104" s="24" t="s">
        <v>48</v>
      </c>
      <c r="E104" s="24" t="n">
        <v>20</v>
      </c>
      <c r="F104" s="24" t="s">
        <v>284</v>
      </c>
      <c r="G104" s="24" t="n">
        <v>20</v>
      </c>
      <c r="H104" s="24" t="s">
        <v>288</v>
      </c>
      <c r="I104" s="24" t="s">
        <v>289</v>
      </c>
      <c r="J104" s="24" t="s">
        <v>52</v>
      </c>
      <c r="K104" s="47" t="s">
        <v>779</v>
      </c>
    </row>
    <row r="105" s="24" customFormat="true" ht="38.25" hidden="false" customHeight="false" outlineLevel="0" collapsed="false">
      <c r="A105" s="45" t="s">
        <v>964</v>
      </c>
      <c r="B105" s="24" t="s">
        <v>46</v>
      </c>
      <c r="C105" s="24" t="s">
        <v>47</v>
      </c>
      <c r="D105" s="24" t="s">
        <v>48</v>
      </c>
      <c r="E105" s="24" t="n">
        <v>20</v>
      </c>
      <c r="F105" s="53" t="s">
        <v>290</v>
      </c>
      <c r="G105" s="24" t="n">
        <v>25</v>
      </c>
      <c r="H105" s="24" t="s">
        <v>291</v>
      </c>
      <c r="I105" s="24" t="s">
        <v>292</v>
      </c>
      <c r="J105" s="24" t="s">
        <v>52</v>
      </c>
      <c r="K105" s="47" t="s">
        <v>779</v>
      </c>
    </row>
    <row r="106" s="24" customFormat="true" ht="51" hidden="false" customHeight="false" outlineLevel="0" collapsed="false">
      <c r="A106" s="45" t="s">
        <v>965</v>
      </c>
      <c r="B106" s="24" t="s">
        <v>46</v>
      </c>
      <c r="C106" s="24" t="s">
        <v>47</v>
      </c>
      <c r="D106" s="24" t="s">
        <v>48</v>
      </c>
      <c r="E106" s="24" t="n">
        <v>20</v>
      </c>
      <c r="F106" s="24" t="s">
        <v>290</v>
      </c>
      <c r="G106" s="24" t="n">
        <v>28</v>
      </c>
      <c r="H106" s="24" t="s">
        <v>293</v>
      </c>
      <c r="I106" s="24" t="s">
        <v>294</v>
      </c>
      <c r="J106" s="24" t="s">
        <v>52</v>
      </c>
      <c r="K106" s="47" t="s">
        <v>779</v>
      </c>
    </row>
    <row r="107" s="24" customFormat="true" ht="38.25" hidden="false" customHeight="false" outlineLevel="0" collapsed="false">
      <c r="A107" s="45" t="s">
        <v>966</v>
      </c>
      <c r="B107" s="24" t="s">
        <v>46</v>
      </c>
      <c r="C107" s="24" t="s">
        <v>47</v>
      </c>
      <c r="D107" s="24" t="s">
        <v>48</v>
      </c>
      <c r="E107" s="24" t="n">
        <v>20</v>
      </c>
      <c r="F107" s="24" t="s">
        <v>290</v>
      </c>
      <c r="G107" s="24" t="n">
        <v>31</v>
      </c>
      <c r="H107" s="24" t="s">
        <v>285</v>
      </c>
      <c r="I107" s="24" t="s">
        <v>286</v>
      </c>
      <c r="J107" s="24" t="s">
        <v>52</v>
      </c>
      <c r="K107" s="47" t="s">
        <v>779</v>
      </c>
    </row>
    <row r="108" s="24" customFormat="true" ht="38.25" hidden="false" customHeight="false" outlineLevel="0" collapsed="false">
      <c r="A108" s="45" t="s">
        <v>967</v>
      </c>
      <c r="B108" s="24" t="s">
        <v>46</v>
      </c>
      <c r="C108" s="24" t="s">
        <v>47</v>
      </c>
      <c r="D108" s="24" t="s">
        <v>48</v>
      </c>
      <c r="E108" s="24" t="n">
        <v>21</v>
      </c>
      <c r="F108" s="24" t="s">
        <v>295</v>
      </c>
      <c r="G108" s="24" t="n">
        <v>5</v>
      </c>
      <c r="H108" s="24" t="s">
        <v>296</v>
      </c>
      <c r="I108" s="24" t="s">
        <v>297</v>
      </c>
      <c r="J108" s="24" t="s">
        <v>52</v>
      </c>
      <c r="K108" s="47" t="s">
        <v>779</v>
      </c>
    </row>
    <row r="109" s="24" customFormat="true" ht="63.75" hidden="false" customHeight="false" outlineLevel="0" collapsed="false">
      <c r="A109" s="45" t="s">
        <v>968</v>
      </c>
      <c r="B109" s="24" t="s">
        <v>46</v>
      </c>
      <c r="C109" s="24" t="s">
        <v>47</v>
      </c>
      <c r="D109" s="24" t="s">
        <v>48</v>
      </c>
      <c r="E109" s="24" t="n">
        <v>21</v>
      </c>
      <c r="F109" s="24" t="s">
        <v>295</v>
      </c>
      <c r="G109" s="24" t="n">
        <v>7</v>
      </c>
      <c r="H109" s="24" t="s">
        <v>298</v>
      </c>
      <c r="I109" s="24" t="s">
        <v>299</v>
      </c>
      <c r="J109" s="24" t="s">
        <v>52</v>
      </c>
      <c r="K109" s="47" t="s">
        <v>779</v>
      </c>
    </row>
    <row r="110" s="24" customFormat="true" ht="12.75" hidden="false" customHeight="false" outlineLevel="0" collapsed="false">
      <c r="A110" s="45" t="s">
        <v>969</v>
      </c>
      <c r="B110" s="24" t="s">
        <v>46</v>
      </c>
      <c r="C110" s="24" t="s">
        <v>47</v>
      </c>
      <c r="D110" s="24" t="s">
        <v>48</v>
      </c>
      <c r="E110" s="24" t="n">
        <v>21</v>
      </c>
      <c r="F110" s="24" t="s">
        <v>300</v>
      </c>
      <c r="G110" s="24" t="n">
        <v>11</v>
      </c>
      <c r="H110" s="24" t="s">
        <v>301</v>
      </c>
      <c r="I110" s="24" t="s">
        <v>302</v>
      </c>
      <c r="J110" s="24" t="s">
        <v>52</v>
      </c>
      <c r="K110" s="47" t="s">
        <v>779</v>
      </c>
    </row>
    <row r="111" s="24" customFormat="true" ht="12.75" hidden="false" customHeight="false" outlineLevel="0" collapsed="false">
      <c r="A111" s="45" t="s">
        <v>970</v>
      </c>
      <c r="B111" s="24" t="s">
        <v>46</v>
      </c>
      <c r="C111" s="24" t="s">
        <v>47</v>
      </c>
      <c r="D111" s="24" t="s">
        <v>48</v>
      </c>
      <c r="E111" s="24" t="n">
        <v>21</v>
      </c>
      <c r="F111" s="24" t="s">
        <v>300</v>
      </c>
      <c r="G111" s="24" t="n">
        <v>12</v>
      </c>
      <c r="H111" s="24" t="s">
        <v>303</v>
      </c>
      <c r="I111" s="24" t="s">
        <v>304</v>
      </c>
      <c r="J111" s="24" t="s">
        <v>52</v>
      </c>
      <c r="K111" s="47" t="s">
        <v>779</v>
      </c>
    </row>
    <row r="112" s="24" customFormat="true" ht="102" hidden="false" customHeight="false" outlineLevel="0" collapsed="false">
      <c r="A112" s="45" t="s">
        <v>971</v>
      </c>
      <c r="B112" s="24" t="s">
        <v>46</v>
      </c>
      <c r="C112" s="24" t="s">
        <v>47</v>
      </c>
      <c r="D112" s="24" t="s">
        <v>42</v>
      </c>
      <c r="E112" s="24" t="n">
        <v>3</v>
      </c>
      <c r="F112" s="45" t="s">
        <v>76</v>
      </c>
      <c r="G112" s="24" t="n">
        <v>4</v>
      </c>
      <c r="H112" s="24" t="s">
        <v>386</v>
      </c>
      <c r="I112" s="24" t="s">
        <v>387</v>
      </c>
      <c r="J112" s="24" t="s">
        <v>52</v>
      </c>
      <c r="K112" s="47" t="s">
        <v>972</v>
      </c>
    </row>
    <row r="113" s="24" customFormat="true" ht="51" hidden="false" customHeight="false" outlineLevel="0" collapsed="false">
      <c r="A113" s="45" t="s">
        <v>973</v>
      </c>
      <c r="B113" s="24" t="s">
        <v>46</v>
      </c>
      <c r="C113" s="24" t="s">
        <v>47</v>
      </c>
      <c r="D113" s="24" t="s">
        <v>42</v>
      </c>
      <c r="E113" s="24" t="n">
        <v>6</v>
      </c>
      <c r="F113" s="24" t="s">
        <v>83</v>
      </c>
      <c r="G113" s="24" t="n">
        <v>5</v>
      </c>
      <c r="H113" s="24" t="s">
        <v>418</v>
      </c>
      <c r="I113" s="24" t="s">
        <v>419</v>
      </c>
      <c r="J113" s="24" t="s">
        <v>52</v>
      </c>
      <c r="K113" s="47" t="s">
        <v>974</v>
      </c>
    </row>
    <row r="114" s="24" customFormat="true" ht="165.75" hidden="false" customHeight="false" outlineLevel="0" collapsed="false">
      <c r="A114" s="45" t="s">
        <v>975</v>
      </c>
      <c r="B114" s="24" t="s">
        <v>479</v>
      </c>
      <c r="C114" s="24" t="s">
        <v>480</v>
      </c>
      <c r="D114" s="24" t="s">
        <v>42</v>
      </c>
      <c r="E114" s="24" t="n">
        <v>3</v>
      </c>
      <c r="F114" s="24" t="s">
        <v>76</v>
      </c>
      <c r="G114" s="24" t="n">
        <v>7</v>
      </c>
      <c r="H114" s="24" t="s">
        <v>77</v>
      </c>
      <c r="I114" s="24" t="s">
        <v>78</v>
      </c>
      <c r="J114" s="24" t="s">
        <v>52</v>
      </c>
      <c r="K114" s="47" t="s">
        <v>976</v>
      </c>
    </row>
    <row r="115" s="24" customFormat="true" ht="76.5" hidden="false" customHeight="false" outlineLevel="0" collapsed="false">
      <c r="A115" s="45" t="s">
        <v>977</v>
      </c>
      <c r="B115" s="24" t="s">
        <v>479</v>
      </c>
      <c r="C115" s="24" t="s">
        <v>480</v>
      </c>
      <c r="D115" s="24" t="s">
        <v>42</v>
      </c>
      <c r="E115" s="24" t="n">
        <v>4</v>
      </c>
      <c r="F115" s="24" t="s">
        <v>76</v>
      </c>
      <c r="G115" s="24" t="n">
        <v>1</v>
      </c>
      <c r="H115" s="24" t="s">
        <v>79</v>
      </c>
      <c r="I115" s="24" t="s">
        <v>80</v>
      </c>
      <c r="J115" s="24" t="s">
        <v>52</v>
      </c>
      <c r="K115" s="47" t="s">
        <v>978</v>
      </c>
    </row>
    <row r="116" s="24" customFormat="true" ht="25.5" hidden="false" customHeight="false" outlineLevel="0" collapsed="false">
      <c r="A116" s="45" t="s">
        <v>979</v>
      </c>
      <c r="B116" s="24" t="s">
        <v>479</v>
      </c>
      <c r="C116" s="24" t="s">
        <v>480</v>
      </c>
      <c r="D116" s="24" t="s">
        <v>48</v>
      </c>
      <c r="E116" s="24" t="n">
        <v>4</v>
      </c>
      <c r="F116" s="24" t="s">
        <v>81</v>
      </c>
      <c r="G116" s="24" t="n">
        <v>6</v>
      </c>
      <c r="H116" s="24" t="s">
        <v>66</v>
      </c>
      <c r="I116" s="24" t="s">
        <v>82</v>
      </c>
      <c r="J116" s="24" t="s">
        <v>52</v>
      </c>
      <c r="K116" s="47" t="s">
        <v>980</v>
      </c>
    </row>
    <row r="117" s="24" customFormat="true" ht="25.5" hidden="false" customHeight="false" outlineLevel="0" collapsed="false">
      <c r="A117" s="45" t="s">
        <v>981</v>
      </c>
      <c r="B117" s="24" t="s">
        <v>479</v>
      </c>
      <c r="C117" s="24" t="s">
        <v>480</v>
      </c>
      <c r="D117" s="24" t="s">
        <v>42</v>
      </c>
      <c r="E117" s="24" t="n">
        <v>4</v>
      </c>
      <c r="F117" s="24" t="s">
        <v>83</v>
      </c>
      <c r="G117" s="24" t="n">
        <v>10</v>
      </c>
      <c r="H117" s="24" t="s">
        <v>84</v>
      </c>
      <c r="I117" s="24" t="s">
        <v>85</v>
      </c>
      <c r="J117" s="24" t="s">
        <v>52</v>
      </c>
      <c r="K117" s="47" t="s">
        <v>982</v>
      </c>
    </row>
    <row r="118" s="24" customFormat="true" ht="25.5" hidden="false" customHeight="false" outlineLevel="0" collapsed="false">
      <c r="A118" s="45" t="s">
        <v>983</v>
      </c>
      <c r="B118" s="24" t="s">
        <v>479</v>
      </c>
      <c r="C118" s="24" t="s">
        <v>480</v>
      </c>
      <c r="D118" s="24" t="s">
        <v>48</v>
      </c>
      <c r="E118" s="24" t="n">
        <v>4</v>
      </c>
      <c r="F118" s="24" t="s">
        <v>83</v>
      </c>
      <c r="G118" s="24" t="n">
        <v>18</v>
      </c>
      <c r="H118" s="24" t="s">
        <v>86</v>
      </c>
      <c r="I118" s="24" t="s">
        <v>87</v>
      </c>
      <c r="J118" s="24" t="s">
        <v>52</v>
      </c>
      <c r="K118" s="47" t="s">
        <v>984</v>
      </c>
    </row>
    <row r="119" s="24" customFormat="true" ht="76.5" hidden="false" customHeight="false" outlineLevel="0" collapsed="false">
      <c r="A119" s="45" t="s">
        <v>985</v>
      </c>
      <c r="B119" s="24" t="s">
        <v>479</v>
      </c>
      <c r="C119" s="24" t="s">
        <v>480</v>
      </c>
      <c r="D119" s="24" t="s">
        <v>42</v>
      </c>
      <c r="E119" s="24" t="n">
        <v>4</v>
      </c>
      <c r="F119" s="24" t="s">
        <v>83</v>
      </c>
      <c r="G119" s="24" t="n">
        <v>11</v>
      </c>
      <c r="H119" s="24" t="s">
        <v>88</v>
      </c>
      <c r="I119" s="24" t="s">
        <v>89</v>
      </c>
      <c r="J119" s="24" t="s">
        <v>52</v>
      </c>
      <c r="K119" s="47" t="s">
        <v>986</v>
      </c>
    </row>
    <row r="120" s="24" customFormat="true" ht="38.25" hidden="false" customHeight="false" outlineLevel="0" collapsed="false">
      <c r="A120" s="45" t="s">
        <v>987</v>
      </c>
      <c r="B120" s="24" t="s">
        <v>479</v>
      </c>
      <c r="C120" s="24" t="s">
        <v>480</v>
      </c>
      <c r="D120" s="24" t="s">
        <v>42</v>
      </c>
      <c r="E120" s="24" t="n">
        <v>4</v>
      </c>
      <c r="F120" s="24" t="s">
        <v>83</v>
      </c>
      <c r="G120" s="24" t="n">
        <v>14</v>
      </c>
      <c r="H120" s="24" t="s">
        <v>90</v>
      </c>
      <c r="I120" s="24" t="s">
        <v>91</v>
      </c>
      <c r="J120" s="24" t="s">
        <v>52</v>
      </c>
      <c r="K120" s="47" t="s">
        <v>988</v>
      </c>
    </row>
    <row r="121" s="24" customFormat="true" ht="114.75" hidden="false" customHeight="false" outlineLevel="0" collapsed="false">
      <c r="A121" s="45" t="s">
        <v>989</v>
      </c>
      <c r="B121" s="24" t="s">
        <v>479</v>
      </c>
      <c r="C121" s="24" t="s">
        <v>480</v>
      </c>
      <c r="D121" s="24" t="s">
        <v>42</v>
      </c>
      <c r="E121" s="24" t="n">
        <v>4</v>
      </c>
      <c r="F121" s="24" t="s">
        <v>83</v>
      </c>
      <c r="G121" s="24" t="n">
        <v>10</v>
      </c>
      <c r="H121" s="24" t="s">
        <v>92</v>
      </c>
      <c r="I121" s="24" t="s">
        <v>93</v>
      </c>
      <c r="J121" s="24" t="s">
        <v>52</v>
      </c>
      <c r="K121" s="47" t="s">
        <v>990</v>
      </c>
    </row>
    <row r="122" s="24" customFormat="true" ht="51" hidden="false" customHeight="false" outlineLevel="0" collapsed="false">
      <c r="A122" s="45" t="s">
        <v>991</v>
      </c>
      <c r="B122" s="24" t="s">
        <v>479</v>
      </c>
      <c r="C122" s="24" t="s">
        <v>480</v>
      </c>
      <c r="D122" s="24" t="s">
        <v>48</v>
      </c>
      <c r="E122" s="24" t="n">
        <v>4</v>
      </c>
      <c r="F122" s="24" t="s">
        <v>83</v>
      </c>
      <c r="G122" s="24" t="n">
        <v>15</v>
      </c>
      <c r="H122" s="24" t="s">
        <v>94</v>
      </c>
      <c r="I122" s="24" t="s">
        <v>95</v>
      </c>
      <c r="J122" s="24" t="s">
        <v>52</v>
      </c>
      <c r="K122" s="47" t="s">
        <v>992</v>
      </c>
    </row>
    <row r="123" s="24" customFormat="true" ht="25.5" hidden="false" customHeight="false" outlineLevel="0" collapsed="false">
      <c r="A123" s="45" t="s">
        <v>993</v>
      </c>
      <c r="B123" s="24" t="s">
        <v>479</v>
      </c>
      <c r="C123" s="24" t="s">
        <v>480</v>
      </c>
      <c r="D123" s="24" t="s">
        <v>48</v>
      </c>
      <c r="E123" s="24" t="n">
        <v>5</v>
      </c>
      <c r="F123" s="24" t="s">
        <v>83</v>
      </c>
      <c r="G123" s="24" t="n">
        <v>1</v>
      </c>
      <c r="H123" s="24" t="s">
        <v>96</v>
      </c>
      <c r="I123" s="24" t="s">
        <v>97</v>
      </c>
      <c r="J123" s="24" t="s">
        <v>52</v>
      </c>
      <c r="K123" s="47" t="s">
        <v>994</v>
      </c>
    </row>
    <row r="124" s="24" customFormat="true" ht="38.25" hidden="false" customHeight="false" outlineLevel="0" collapsed="false">
      <c r="A124" s="45" t="s">
        <v>995</v>
      </c>
      <c r="B124" s="24" t="s">
        <v>479</v>
      </c>
      <c r="C124" s="24" t="s">
        <v>480</v>
      </c>
      <c r="D124" s="24" t="s">
        <v>42</v>
      </c>
      <c r="E124" s="24" t="n">
        <v>5</v>
      </c>
      <c r="F124" s="24" t="s">
        <v>83</v>
      </c>
      <c r="G124" s="24" t="n">
        <v>1</v>
      </c>
      <c r="H124" s="24" t="s">
        <v>98</v>
      </c>
      <c r="I124" s="24" t="s">
        <v>99</v>
      </c>
      <c r="J124" s="24" t="s">
        <v>52</v>
      </c>
      <c r="K124" s="47" t="s">
        <v>996</v>
      </c>
    </row>
    <row r="125" s="24" customFormat="true" ht="76.5" hidden="false" customHeight="false" outlineLevel="0" collapsed="false">
      <c r="A125" s="45" t="s">
        <v>997</v>
      </c>
      <c r="B125" s="24" t="s">
        <v>479</v>
      </c>
      <c r="C125" s="24" t="s">
        <v>480</v>
      </c>
      <c r="D125" s="24" t="s">
        <v>42</v>
      </c>
      <c r="E125" s="24" t="n">
        <v>5</v>
      </c>
      <c r="F125" s="24" t="s">
        <v>83</v>
      </c>
      <c r="G125" s="24" t="n">
        <v>5</v>
      </c>
      <c r="H125" s="24" t="s">
        <v>100</v>
      </c>
      <c r="I125" s="24" t="s">
        <v>101</v>
      </c>
      <c r="J125" s="24" t="s">
        <v>52</v>
      </c>
      <c r="K125" s="47" t="s">
        <v>998</v>
      </c>
    </row>
    <row r="126" s="24" customFormat="true" ht="25.5" hidden="false" customHeight="false" outlineLevel="0" collapsed="false">
      <c r="A126" s="45" t="s">
        <v>999</v>
      </c>
      <c r="B126" s="24" t="s">
        <v>479</v>
      </c>
      <c r="C126" s="24" t="s">
        <v>480</v>
      </c>
      <c r="D126" s="24" t="s">
        <v>48</v>
      </c>
      <c r="E126" s="24" t="n">
        <v>5</v>
      </c>
      <c r="F126" s="24" t="s">
        <v>83</v>
      </c>
      <c r="G126" s="24" t="n">
        <v>7</v>
      </c>
      <c r="H126" s="24" t="s">
        <v>86</v>
      </c>
      <c r="I126" s="24" t="s">
        <v>87</v>
      </c>
      <c r="J126" s="24" t="s">
        <v>52</v>
      </c>
      <c r="K126" s="47" t="s">
        <v>1000</v>
      </c>
    </row>
    <row r="127" s="24" customFormat="true" ht="76.5" hidden="false" customHeight="false" outlineLevel="0" collapsed="false">
      <c r="A127" s="45" t="s">
        <v>1001</v>
      </c>
      <c r="B127" s="24" t="s">
        <v>479</v>
      </c>
      <c r="C127" s="24" t="s">
        <v>480</v>
      </c>
      <c r="D127" s="24" t="s">
        <v>42</v>
      </c>
      <c r="E127" s="24" t="n">
        <v>5</v>
      </c>
      <c r="F127" s="24" t="s">
        <v>83</v>
      </c>
      <c r="G127" s="24" t="n">
        <v>1</v>
      </c>
      <c r="H127" s="24" t="s">
        <v>102</v>
      </c>
      <c r="I127" s="24" t="s">
        <v>103</v>
      </c>
      <c r="J127" s="24" t="s">
        <v>52</v>
      </c>
      <c r="K127" s="47" t="s">
        <v>1002</v>
      </c>
    </row>
    <row r="128" s="24" customFormat="true" ht="165.75" hidden="false" customHeight="false" outlineLevel="0" collapsed="false">
      <c r="A128" s="45" t="s">
        <v>1003</v>
      </c>
      <c r="B128" s="24" t="s">
        <v>479</v>
      </c>
      <c r="C128" s="24" t="s">
        <v>480</v>
      </c>
      <c r="D128" s="24" t="s">
        <v>42</v>
      </c>
      <c r="E128" s="24" t="n">
        <v>5</v>
      </c>
      <c r="F128" s="24" t="s">
        <v>83</v>
      </c>
      <c r="G128" s="24" t="n">
        <v>8</v>
      </c>
      <c r="H128" s="24" t="s">
        <v>104</v>
      </c>
      <c r="I128" s="24" t="s">
        <v>105</v>
      </c>
      <c r="J128" s="24" t="s">
        <v>52</v>
      </c>
      <c r="K128" s="47" t="s">
        <v>1004</v>
      </c>
    </row>
    <row r="129" s="24" customFormat="true" ht="140.25" hidden="false" customHeight="false" outlineLevel="0" collapsed="false">
      <c r="A129" s="45" t="s">
        <v>1005</v>
      </c>
      <c r="B129" s="24" t="s">
        <v>479</v>
      </c>
      <c r="C129" s="24" t="s">
        <v>480</v>
      </c>
      <c r="D129" s="24" t="s">
        <v>42</v>
      </c>
      <c r="E129" s="24" t="n">
        <v>6</v>
      </c>
      <c r="F129" s="24" t="s">
        <v>83</v>
      </c>
      <c r="G129" s="24" t="n">
        <v>1</v>
      </c>
      <c r="H129" s="24" t="s">
        <v>106</v>
      </c>
      <c r="I129" s="24" t="s">
        <v>107</v>
      </c>
      <c r="J129" s="24" t="s">
        <v>52</v>
      </c>
      <c r="K129" s="47" t="s">
        <v>1006</v>
      </c>
    </row>
    <row r="130" s="24" customFormat="true" ht="51" hidden="false" customHeight="false" outlineLevel="0" collapsed="false">
      <c r="A130" s="45" t="s">
        <v>1007</v>
      </c>
      <c r="B130" s="24" t="s">
        <v>479</v>
      </c>
      <c r="C130" s="24" t="s">
        <v>480</v>
      </c>
      <c r="D130" s="24" t="s">
        <v>42</v>
      </c>
      <c r="E130" s="24" t="n">
        <v>5</v>
      </c>
      <c r="F130" s="24" t="s">
        <v>83</v>
      </c>
      <c r="G130" s="24" t="n">
        <v>1</v>
      </c>
      <c r="H130" s="24" t="s">
        <v>108</v>
      </c>
      <c r="I130" s="24" t="s">
        <v>109</v>
      </c>
      <c r="J130" s="24" t="s">
        <v>52</v>
      </c>
      <c r="K130" s="47" t="s">
        <v>1008</v>
      </c>
    </row>
    <row r="131" s="24" customFormat="true" ht="51" hidden="false" customHeight="false" outlineLevel="0" collapsed="false">
      <c r="A131" s="45" t="s">
        <v>1009</v>
      </c>
      <c r="B131" s="24" t="s">
        <v>479</v>
      </c>
      <c r="C131" s="24" t="s">
        <v>480</v>
      </c>
      <c r="D131" s="24" t="s">
        <v>42</v>
      </c>
      <c r="E131" s="24" t="n">
        <v>6</v>
      </c>
      <c r="F131" s="24" t="s">
        <v>83</v>
      </c>
      <c r="G131" s="24" t="n">
        <v>1</v>
      </c>
      <c r="H131" s="24" t="s">
        <v>110</v>
      </c>
      <c r="I131" s="24" t="s">
        <v>111</v>
      </c>
      <c r="J131" s="24" t="s">
        <v>52</v>
      </c>
      <c r="K131" s="47" t="s">
        <v>1010</v>
      </c>
    </row>
    <row r="132" s="24" customFormat="true" ht="12.75" hidden="false" customHeight="false" outlineLevel="0" collapsed="false">
      <c r="A132" s="45" t="s">
        <v>1011</v>
      </c>
      <c r="B132" s="24" t="s">
        <v>479</v>
      </c>
      <c r="C132" s="24" t="s">
        <v>480</v>
      </c>
      <c r="D132" s="24" t="s">
        <v>48</v>
      </c>
      <c r="E132" s="24" t="n">
        <v>5</v>
      </c>
      <c r="F132" s="24" t="s">
        <v>112</v>
      </c>
      <c r="G132" s="24" t="n">
        <v>11</v>
      </c>
      <c r="H132" s="24" t="s">
        <v>113</v>
      </c>
      <c r="I132" s="24" t="s">
        <v>114</v>
      </c>
      <c r="J132" s="24" t="s">
        <v>52</v>
      </c>
      <c r="K132" s="47" t="s">
        <v>1012</v>
      </c>
    </row>
    <row r="133" s="24" customFormat="true" ht="25.5" hidden="false" customHeight="false" outlineLevel="0" collapsed="false">
      <c r="A133" s="45" t="s">
        <v>1013</v>
      </c>
      <c r="B133" s="24" t="s">
        <v>479</v>
      </c>
      <c r="C133" s="24" t="s">
        <v>480</v>
      </c>
      <c r="D133" s="24" t="s">
        <v>48</v>
      </c>
      <c r="E133" s="24" t="n">
        <v>5</v>
      </c>
      <c r="F133" s="24" t="s">
        <v>115</v>
      </c>
      <c r="G133" s="24" t="n">
        <v>7</v>
      </c>
      <c r="H133" s="24" t="s">
        <v>66</v>
      </c>
      <c r="I133" s="24" t="s">
        <v>116</v>
      </c>
      <c r="J133" s="24" t="s">
        <v>52</v>
      </c>
      <c r="K133" s="47" t="s">
        <v>1014</v>
      </c>
    </row>
    <row r="134" s="24" customFormat="true" ht="89.25" hidden="false" customHeight="false" outlineLevel="0" collapsed="false">
      <c r="A134" s="45" t="s">
        <v>1015</v>
      </c>
      <c r="B134" s="24" t="s">
        <v>479</v>
      </c>
      <c r="C134" s="24" t="s">
        <v>480</v>
      </c>
      <c r="D134" s="24" t="s">
        <v>42</v>
      </c>
      <c r="E134" s="24" t="n">
        <v>7</v>
      </c>
      <c r="F134" s="24" t="s">
        <v>117</v>
      </c>
      <c r="G134" s="24" t="n">
        <v>10</v>
      </c>
      <c r="H134" s="24" t="s">
        <v>118</v>
      </c>
      <c r="I134" s="24" t="s">
        <v>119</v>
      </c>
      <c r="J134" s="24" t="s">
        <v>52</v>
      </c>
      <c r="K134" s="47" t="s">
        <v>1016</v>
      </c>
    </row>
    <row r="135" s="24" customFormat="true" ht="89.25" hidden="false" customHeight="false" outlineLevel="0" collapsed="false">
      <c r="A135" s="45" t="s">
        <v>1017</v>
      </c>
      <c r="B135" s="24" t="s">
        <v>479</v>
      </c>
      <c r="C135" s="24" t="s">
        <v>480</v>
      </c>
      <c r="D135" s="24" t="s">
        <v>42</v>
      </c>
      <c r="E135" s="24" t="n">
        <v>6</v>
      </c>
      <c r="F135" s="24" t="s">
        <v>117</v>
      </c>
      <c r="G135" s="24" t="n">
        <v>10</v>
      </c>
      <c r="H135" s="24" t="s">
        <v>120</v>
      </c>
      <c r="I135" s="24" t="s">
        <v>121</v>
      </c>
      <c r="J135" s="24" t="s">
        <v>52</v>
      </c>
      <c r="K135" s="47" t="s">
        <v>1018</v>
      </c>
    </row>
    <row r="136" s="24" customFormat="true" ht="25.5" hidden="false" customHeight="false" outlineLevel="0" collapsed="false">
      <c r="A136" s="45" t="s">
        <v>1019</v>
      </c>
      <c r="B136" s="24" t="s">
        <v>479</v>
      </c>
      <c r="C136" s="24" t="s">
        <v>480</v>
      </c>
      <c r="D136" s="24" t="s">
        <v>48</v>
      </c>
      <c r="E136" s="24" t="n">
        <v>8</v>
      </c>
      <c r="F136" s="24" t="s">
        <v>122</v>
      </c>
      <c r="G136" s="24" t="n">
        <v>10</v>
      </c>
      <c r="H136" s="24" t="s">
        <v>66</v>
      </c>
      <c r="I136" s="24" t="s">
        <v>123</v>
      </c>
      <c r="J136" s="24" t="s">
        <v>52</v>
      </c>
      <c r="K136" s="47" t="s">
        <v>1020</v>
      </c>
    </row>
    <row r="137" s="24" customFormat="true" ht="25.5" hidden="false" customHeight="false" outlineLevel="0" collapsed="false">
      <c r="A137" s="45" t="s">
        <v>1021</v>
      </c>
      <c r="B137" s="24" t="s">
        <v>479</v>
      </c>
      <c r="C137" s="24" t="s">
        <v>480</v>
      </c>
      <c r="D137" s="24" t="s">
        <v>48</v>
      </c>
      <c r="E137" s="24" t="n">
        <v>9</v>
      </c>
      <c r="F137" s="24" t="s">
        <v>124</v>
      </c>
      <c r="G137" s="24" t="n">
        <v>12</v>
      </c>
      <c r="H137" s="24" t="s">
        <v>125</v>
      </c>
      <c r="I137" s="24" t="s">
        <v>126</v>
      </c>
      <c r="J137" s="24" t="s">
        <v>52</v>
      </c>
      <c r="K137" s="47" t="s">
        <v>1022</v>
      </c>
    </row>
    <row r="138" s="24" customFormat="true" ht="25.5" hidden="false" customHeight="false" outlineLevel="0" collapsed="false">
      <c r="A138" s="45" t="s">
        <v>1023</v>
      </c>
      <c r="B138" s="24" t="s">
        <v>479</v>
      </c>
      <c r="C138" s="24" t="s">
        <v>480</v>
      </c>
      <c r="D138" s="24" t="s">
        <v>48</v>
      </c>
      <c r="E138" s="24" t="n">
        <v>9</v>
      </c>
      <c r="F138" s="24" t="s">
        <v>127</v>
      </c>
      <c r="G138" s="24" t="n">
        <v>25</v>
      </c>
      <c r="H138" s="24" t="s">
        <v>66</v>
      </c>
      <c r="I138" s="24" t="s">
        <v>128</v>
      </c>
      <c r="J138" s="24" t="s">
        <v>52</v>
      </c>
      <c r="K138" s="47" t="s">
        <v>1024</v>
      </c>
    </row>
    <row r="139" s="24" customFormat="true" ht="12.75" hidden="false" customHeight="false" outlineLevel="0" collapsed="false">
      <c r="A139" s="45" t="s">
        <v>1025</v>
      </c>
      <c r="B139" s="24" t="s">
        <v>479</v>
      </c>
      <c r="C139" s="24" t="s">
        <v>480</v>
      </c>
      <c r="D139" s="24" t="s">
        <v>48</v>
      </c>
      <c r="E139" s="24" t="n">
        <v>9</v>
      </c>
      <c r="F139" s="24" t="s">
        <v>129</v>
      </c>
      <c r="G139" s="24" t="n">
        <v>32</v>
      </c>
      <c r="H139" s="24" t="s">
        <v>130</v>
      </c>
      <c r="I139" s="24" t="s">
        <v>131</v>
      </c>
      <c r="J139" s="24" t="s">
        <v>52</v>
      </c>
      <c r="K139" s="47" t="s">
        <v>1026</v>
      </c>
    </row>
    <row r="140" s="24" customFormat="true" ht="25.5" hidden="false" customHeight="false" outlineLevel="0" collapsed="false">
      <c r="A140" s="45" t="s">
        <v>1027</v>
      </c>
      <c r="B140" s="24" t="s">
        <v>479</v>
      </c>
      <c r="C140" s="24" t="s">
        <v>480</v>
      </c>
      <c r="D140" s="24" t="s">
        <v>48</v>
      </c>
      <c r="E140" s="24" t="n">
        <v>10</v>
      </c>
      <c r="F140" s="24" t="s">
        <v>132</v>
      </c>
      <c r="G140" s="24" t="n">
        <v>6</v>
      </c>
      <c r="H140" s="24" t="s">
        <v>66</v>
      </c>
      <c r="I140" s="24" t="s">
        <v>133</v>
      </c>
      <c r="J140" s="24" t="s">
        <v>52</v>
      </c>
      <c r="K140" s="47" t="s">
        <v>1028</v>
      </c>
    </row>
    <row r="141" s="24" customFormat="true" ht="63.75" hidden="false" customHeight="false" outlineLevel="0" collapsed="false">
      <c r="A141" s="45" t="s">
        <v>1029</v>
      </c>
      <c r="B141" s="24" t="s">
        <v>479</v>
      </c>
      <c r="C141" s="24" t="s">
        <v>480</v>
      </c>
      <c r="D141" s="24" t="s">
        <v>42</v>
      </c>
      <c r="E141" s="24" t="n">
        <v>4</v>
      </c>
      <c r="F141" s="24" t="s">
        <v>83</v>
      </c>
      <c r="G141" s="24" t="n">
        <v>9</v>
      </c>
      <c r="H141" s="24" t="s">
        <v>134</v>
      </c>
      <c r="I141" s="24" t="s">
        <v>135</v>
      </c>
      <c r="J141" s="24" t="s">
        <v>52</v>
      </c>
      <c r="K141" s="47" t="s">
        <v>1030</v>
      </c>
    </row>
    <row r="142" s="24" customFormat="true" ht="153" hidden="false" customHeight="false" outlineLevel="0" collapsed="false">
      <c r="A142" s="45" t="s">
        <v>1031</v>
      </c>
      <c r="B142" s="24" t="s">
        <v>479</v>
      </c>
      <c r="C142" s="24" t="s">
        <v>480</v>
      </c>
      <c r="D142" s="24" t="s">
        <v>42</v>
      </c>
      <c r="E142" s="24" t="n">
        <v>4</v>
      </c>
      <c r="F142" s="24" t="s">
        <v>83</v>
      </c>
      <c r="G142" s="24" t="n">
        <v>9</v>
      </c>
      <c r="H142" s="24" t="s">
        <v>136</v>
      </c>
      <c r="I142" s="24" t="s">
        <v>135</v>
      </c>
      <c r="J142" s="24" t="s">
        <v>52</v>
      </c>
      <c r="K142" s="47" t="s">
        <v>1032</v>
      </c>
    </row>
    <row r="143" s="24" customFormat="true" ht="63.75" hidden="false" customHeight="false" outlineLevel="0" collapsed="false">
      <c r="A143" s="45" t="s">
        <v>1033</v>
      </c>
      <c r="B143" s="24" t="s">
        <v>479</v>
      </c>
      <c r="C143" s="24" t="s">
        <v>480</v>
      </c>
      <c r="D143" s="24" t="s">
        <v>42</v>
      </c>
      <c r="E143" s="24" t="n">
        <v>6</v>
      </c>
      <c r="F143" s="24" t="s">
        <v>117</v>
      </c>
      <c r="G143" s="24" t="n">
        <v>10</v>
      </c>
      <c r="H143" s="24" t="s">
        <v>137</v>
      </c>
      <c r="I143" s="24" t="s">
        <v>138</v>
      </c>
      <c r="J143" s="24" t="s">
        <v>52</v>
      </c>
      <c r="K143" s="47" t="s">
        <v>1034</v>
      </c>
    </row>
    <row r="144" s="24" customFormat="true" ht="38.25" hidden="false" customHeight="false" outlineLevel="0" collapsed="false">
      <c r="A144" s="45" t="s">
        <v>1035</v>
      </c>
      <c r="B144" s="24" t="s">
        <v>479</v>
      </c>
      <c r="C144" s="24" t="s">
        <v>480</v>
      </c>
      <c r="D144" s="24" t="s">
        <v>48</v>
      </c>
      <c r="E144" s="24" t="n">
        <v>9</v>
      </c>
      <c r="F144" s="24" t="s">
        <v>129</v>
      </c>
      <c r="G144" s="24" t="n">
        <v>33</v>
      </c>
      <c r="H144" s="24" t="s">
        <v>139</v>
      </c>
      <c r="I144" s="24" t="s">
        <v>140</v>
      </c>
      <c r="J144" s="24" t="s">
        <v>52</v>
      </c>
      <c r="K144" s="47" t="s">
        <v>1036</v>
      </c>
    </row>
    <row r="145" s="24" customFormat="true" ht="25.5" hidden="false" customHeight="false" outlineLevel="0" collapsed="false">
      <c r="A145" s="45" t="s">
        <v>1037</v>
      </c>
      <c r="B145" s="24" t="s">
        <v>479</v>
      </c>
      <c r="C145" s="24" t="s">
        <v>480</v>
      </c>
      <c r="D145" s="24" t="s">
        <v>42</v>
      </c>
      <c r="E145" s="24" t="n">
        <v>9</v>
      </c>
      <c r="F145" s="24" t="s">
        <v>129</v>
      </c>
      <c r="G145" s="24" t="n">
        <v>39</v>
      </c>
      <c r="H145" s="24" t="s">
        <v>141</v>
      </c>
      <c r="I145" s="24" t="s">
        <v>142</v>
      </c>
      <c r="J145" s="24" t="s">
        <v>52</v>
      </c>
      <c r="K145" s="52" t="s">
        <v>1038</v>
      </c>
    </row>
    <row r="146" s="24" customFormat="true" ht="25.5" hidden="false" customHeight="false" outlineLevel="0" collapsed="false">
      <c r="A146" s="45" t="s">
        <v>1039</v>
      </c>
      <c r="B146" s="24" t="s">
        <v>479</v>
      </c>
      <c r="C146" s="24" t="s">
        <v>480</v>
      </c>
      <c r="D146" s="24" t="s">
        <v>42</v>
      </c>
      <c r="E146" s="24" t="n">
        <v>10</v>
      </c>
      <c r="F146" s="24" t="s">
        <v>129</v>
      </c>
      <c r="G146" s="24" t="n">
        <v>3</v>
      </c>
      <c r="H146" s="24" t="s">
        <v>141</v>
      </c>
      <c r="I146" s="24" t="s">
        <v>143</v>
      </c>
      <c r="J146" s="24" t="s">
        <v>52</v>
      </c>
      <c r="K146" s="52" t="s">
        <v>1040</v>
      </c>
    </row>
    <row r="147" s="24" customFormat="true" ht="51" hidden="false" customHeight="false" outlineLevel="0" collapsed="false">
      <c r="A147" s="45" t="s">
        <v>1041</v>
      </c>
      <c r="B147" s="24" t="s">
        <v>479</v>
      </c>
      <c r="C147" s="24" t="s">
        <v>480</v>
      </c>
      <c r="D147" s="24" t="s">
        <v>42</v>
      </c>
      <c r="E147" s="24" t="n">
        <v>10</v>
      </c>
      <c r="F147" s="24" t="s">
        <v>144</v>
      </c>
      <c r="G147" s="24" t="n">
        <v>21</v>
      </c>
      <c r="H147" s="24" t="s">
        <v>145</v>
      </c>
      <c r="I147" s="24" t="s">
        <v>146</v>
      </c>
      <c r="J147" s="24" t="s">
        <v>52</v>
      </c>
      <c r="K147" s="52" t="s">
        <v>1042</v>
      </c>
    </row>
    <row r="148" s="24" customFormat="true" ht="63.75" hidden="false" customHeight="false" outlineLevel="0" collapsed="false">
      <c r="A148" s="45" t="s">
        <v>1043</v>
      </c>
      <c r="B148" s="24" t="s">
        <v>479</v>
      </c>
      <c r="C148" s="24" t="s">
        <v>480</v>
      </c>
      <c r="D148" s="24" t="s">
        <v>42</v>
      </c>
      <c r="E148" s="24" t="n">
        <v>9</v>
      </c>
      <c r="F148" s="24" t="s">
        <v>124</v>
      </c>
      <c r="G148" s="24" t="n">
        <v>9</v>
      </c>
      <c r="H148" s="24" t="s">
        <v>147</v>
      </c>
      <c r="I148" s="24" t="s">
        <v>148</v>
      </c>
      <c r="J148" s="24" t="s">
        <v>52</v>
      </c>
      <c r="K148" s="52" t="s">
        <v>1044</v>
      </c>
    </row>
    <row r="149" s="24" customFormat="true" ht="25.5" hidden="false" customHeight="false" outlineLevel="0" collapsed="false">
      <c r="A149" s="45" t="s">
        <v>1045</v>
      </c>
      <c r="B149" s="24" t="s">
        <v>479</v>
      </c>
      <c r="C149" s="24" t="s">
        <v>480</v>
      </c>
      <c r="D149" s="24" t="s">
        <v>48</v>
      </c>
      <c r="E149" s="24" t="n">
        <v>10</v>
      </c>
      <c r="F149" s="53" t="s">
        <v>149</v>
      </c>
      <c r="G149" s="24" t="n">
        <v>10</v>
      </c>
      <c r="H149" s="24" t="s">
        <v>66</v>
      </c>
      <c r="I149" s="24" t="s">
        <v>150</v>
      </c>
      <c r="J149" s="24" t="s">
        <v>52</v>
      </c>
      <c r="K149" s="47" t="s">
        <v>1046</v>
      </c>
    </row>
    <row r="150" s="24" customFormat="true" ht="25.5" hidden="false" customHeight="false" outlineLevel="0" collapsed="false">
      <c r="A150" s="45" t="s">
        <v>1047</v>
      </c>
      <c r="B150" s="24" t="s">
        <v>479</v>
      </c>
      <c r="C150" s="24" t="s">
        <v>480</v>
      </c>
      <c r="D150" s="24" t="s">
        <v>48</v>
      </c>
      <c r="E150" s="24" t="n">
        <v>11</v>
      </c>
      <c r="F150" s="24" t="s">
        <v>151</v>
      </c>
      <c r="G150" s="24" t="n">
        <v>2</v>
      </c>
      <c r="H150" s="24" t="s">
        <v>152</v>
      </c>
      <c r="I150" s="24" t="s">
        <v>153</v>
      </c>
      <c r="J150" s="24" t="s">
        <v>52</v>
      </c>
      <c r="K150" s="47" t="s">
        <v>1048</v>
      </c>
    </row>
    <row r="151" s="24" customFormat="true" ht="25.5" hidden="false" customHeight="false" outlineLevel="0" collapsed="false">
      <c r="A151" s="45" t="s">
        <v>1049</v>
      </c>
      <c r="B151" s="24" t="s">
        <v>479</v>
      </c>
      <c r="C151" s="24" t="s">
        <v>480</v>
      </c>
      <c r="D151" s="24" t="s">
        <v>42</v>
      </c>
      <c r="E151" s="24" t="n">
        <v>11</v>
      </c>
      <c r="F151" s="24" t="s">
        <v>151</v>
      </c>
      <c r="G151" s="24" t="n">
        <v>2</v>
      </c>
      <c r="H151" s="24" t="s">
        <v>154</v>
      </c>
      <c r="I151" s="24" t="s">
        <v>155</v>
      </c>
      <c r="J151" s="24" t="s">
        <v>52</v>
      </c>
      <c r="K151" s="52" t="s">
        <v>1050</v>
      </c>
    </row>
    <row r="152" s="24" customFormat="true" ht="76.5" hidden="false" customHeight="false" outlineLevel="0" collapsed="false">
      <c r="A152" s="45" t="s">
        <v>1051</v>
      </c>
      <c r="B152" s="24" t="s">
        <v>479</v>
      </c>
      <c r="C152" s="24" t="s">
        <v>480</v>
      </c>
      <c r="D152" s="24" t="s">
        <v>42</v>
      </c>
      <c r="E152" s="24" t="n">
        <v>11</v>
      </c>
      <c r="F152" s="24" t="s">
        <v>156</v>
      </c>
      <c r="G152" s="24" t="n">
        <v>13</v>
      </c>
      <c r="H152" s="24" t="s">
        <v>157</v>
      </c>
      <c r="I152" s="24" t="s">
        <v>158</v>
      </c>
      <c r="J152" s="24" t="s">
        <v>52</v>
      </c>
      <c r="K152" s="52" t="s">
        <v>1052</v>
      </c>
    </row>
    <row r="153" s="24" customFormat="true" ht="89.25" hidden="false" customHeight="false" outlineLevel="0" collapsed="false">
      <c r="A153" s="45" t="s">
        <v>1053</v>
      </c>
      <c r="B153" s="24" t="s">
        <v>479</v>
      </c>
      <c r="C153" s="24" t="s">
        <v>480</v>
      </c>
      <c r="D153" s="24" t="s">
        <v>42</v>
      </c>
      <c r="E153" s="24" t="n">
        <v>11</v>
      </c>
      <c r="F153" s="24" t="s">
        <v>156</v>
      </c>
      <c r="G153" s="24" t="n">
        <v>13</v>
      </c>
      <c r="H153" s="24" t="s">
        <v>159</v>
      </c>
      <c r="I153" s="24" t="s">
        <v>160</v>
      </c>
      <c r="J153" s="24" t="s">
        <v>52</v>
      </c>
      <c r="K153" s="52" t="s">
        <v>1054</v>
      </c>
    </row>
    <row r="154" s="24" customFormat="true" ht="25.5" hidden="false" customHeight="false" outlineLevel="0" collapsed="false">
      <c r="A154" s="45" t="s">
        <v>1055</v>
      </c>
      <c r="B154" s="24" t="s">
        <v>479</v>
      </c>
      <c r="C154" s="24" t="s">
        <v>480</v>
      </c>
      <c r="D154" s="24" t="s">
        <v>42</v>
      </c>
      <c r="E154" s="24" t="n">
        <v>11</v>
      </c>
      <c r="F154" s="24" t="n">
        <v>5.3</v>
      </c>
      <c r="G154" s="24" t="n">
        <v>19</v>
      </c>
      <c r="H154" s="24" t="s">
        <v>161</v>
      </c>
      <c r="I154" s="24" t="s">
        <v>162</v>
      </c>
      <c r="J154" s="24" t="s">
        <v>52</v>
      </c>
      <c r="K154" s="47" t="s">
        <v>1056</v>
      </c>
    </row>
    <row r="155" s="24" customFormat="true" ht="25.5" hidden="false" customHeight="false" outlineLevel="0" collapsed="false">
      <c r="A155" s="45" t="s">
        <v>1057</v>
      </c>
      <c r="B155" s="24" t="s">
        <v>479</v>
      </c>
      <c r="C155" s="24" t="s">
        <v>480</v>
      </c>
      <c r="D155" s="24" t="s">
        <v>48</v>
      </c>
      <c r="E155" s="24" t="n">
        <v>12</v>
      </c>
      <c r="F155" s="24" t="s">
        <v>163</v>
      </c>
      <c r="G155" s="24" t="n">
        <v>1</v>
      </c>
      <c r="H155" s="24" t="s">
        <v>66</v>
      </c>
      <c r="I155" s="24" t="s">
        <v>164</v>
      </c>
      <c r="J155" s="24" t="s">
        <v>52</v>
      </c>
      <c r="K155" s="47" t="s">
        <v>1058</v>
      </c>
    </row>
    <row r="156" s="24" customFormat="true" ht="12.75" hidden="false" customHeight="false" outlineLevel="0" collapsed="false">
      <c r="A156" s="45" t="s">
        <v>1059</v>
      </c>
      <c r="B156" s="24" t="s">
        <v>479</v>
      </c>
      <c r="C156" s="24" t="s">
        <v>480</v>
      </c>
      <c r="D156" s="24" t="s">
        <v>48</v>
      </c>
      <c r="E156" s="24" t="n">
        <v>12</v>
      </c>
      <c r="F156" s="24" t="s">
        <v>165</v>
      </c>
      <c r="G156" s="24" t="n">
        <v>6</v>
      </c>
      <c r="H156" s="24" t="s">
        <v>130</v>
      </c>
      <c r="I156" s="24" t="s">
        <v>166</v>
      </c>
      <c r="J156" s="24" t="s">
        <v>52</v>
      </c>
      <c r="K156" s="47" t="s">
        <v>1060</v>
      </c>
    </row>
    <row r="157" s="24" customFormat="true" ht="25.5" hidden="false" customHeight="false" outlineLevel="0" collapsed="false">
      <c r="A157" s="45" t="s">
        <v>1061</v>
      </c>
      <c r="B157" s="24" t="s">
        <v>479</v>
      </c>
      <c r="C157" s="24" t="s">
        <v>480</v>
      </c>
      <c r="D157" s="24" t="s">
        <v>48</v>
      </c>
      <c r="E157" s="24" t="n">
        <v>12</v>
      </c>
      <c r="F157" s="24" t="s">
        <v>167</v>
      </c>
      <c r="G157" s="24" t="n">
        <v>10</v>
      </c>
      <c r="H157" s="24" t="s">
        <v>66</v>
      </c>
      <c r="I157" s="24" t="s">
        <v>168</v>
      </c>
      <c r="J157" s="24" t="s">
        <v>52</v>
      </c>
      <c r="K157" s="47" t="s">
        <v>1062</v>
      </c>
    </row>
    <row r="158" s="24" customFormat="true" ht="12.75" hidden="false" customHeight="false" outlineLevel="0" collapsed="false">
      <c r="A158" s="45" t="s">
        <v>1063</v>
      </c>
      <c r="B158" s="24" t="s">
        <v>479</v>
      </c>
      <c r="C158" s="24" t="s">
        <v>480</v>
      </c>
      <c r="D158" s="24" t="s">
        <v>48</v>
      </c>
      <c r="E158" s="24" t="n">
        <v>12</v>
      </c>
      <c r="F158" s="24" t="s">
        <v>169</v>
      </c>
      <c r="G158" s="24" t="n">
        <v>17</v>
      </c>
      <c r="H158" s="24" t="s">
        <v>170</v>
      </c>
      <c r="I158" s="24" t="s">
        <v>171</v>
      </c>
      <c r="J158" s="24" t="s">
        <v>52</v>
      </c>
      <c r="K158" s="47" t="s">
        <v>1064</v>
      </c>
    </row>
    <row r="159" s="24" customFormat="true" ht="25.5" hidden="false" customHeight="false" outlineLevel="0" collapsed="false">
      <c r="A159" s="45" t="s">
        <v>1065</v>
      </c>
      <c r="B159" s="24" t="s">
        <v>479</v>
      </c>
      <c r="C159" s="24" t="s">
        <v>480</v>
      </c>
      <c r="D159" s="24" t="s">
        <v>48</v>
      </c>
      <c r="E159" s="24" t="n">
        <v>13</v>
      </c>
      <c r="F159" s="24" t="s">
        <v>169</v>
      </c>
      <c r="G159" s="24" t="n">
        <v>1</v>
      </c>
      <c r="H159" s="24" t="s">
        <v>152</v>
      </c>
      <c r="I159" s="24" t="s">
        <v>172</v>
      </c>
      <c r="J159" s="24" t="s">
        <v>52</v>
      </c>
      <c r="K159" s="47" t="s">
        <v>1066</v>
      </c>
    </row>
    <row r="160" s="24" customFormat="true" ht="89.25" hidden="false" customHeight="false" outlineLevel="0" collapsed="false">
      <c r="A160" s="45" t="s">
        <v>1067</v>
      </c>
      <c r="B160" s="24" t="s">
        <v>479</v>
      </c>
      <c r="C160" s="24" t="s">
        <v>480</v>
      </c>
      <c r="D160" s="24" t="s">
        <v>42</v>
      </c>
      <c r="E160" s="24" t="n">
        <v>13</v>
      </c>
      <c r="F160" s="24" t="s">
        <v>169</v>
      </c>
      <c r="G160" s="24" t="n">
        <v>1</v>
      </c>
      <c r="H160" s="24" t="s">
        <v>173</v>
      </c>
      <c r="I160" s="24" t="s">
        <v>174</v>
      </c>
      <c r="J160" s="24" t="s">
        <v>52</v>
      </c>
      <c r="K160" s="52" t="s">
        <v>1068</v>
      </c>
    </row>
    <row r="161" s="24" customFormat="true" ht="25.5" hidden="false" customHeight="false" outlineLevel="0" collapsed="false">
      <c r="A161" s="45" t="s">
        <v>1069</v>
      </c>
      <c r="B161" s="24" t="s">
        <v>479</v>
      </c>
      <c r="C161" s="24" t="s">
        <v>480</v>
      </c>
      <c r="D161" s="24" t="s">
        <v>48</v>
      </c>
      <c r="E161" s="24" t="n">
        <v>13</v>
      </c>
      <c r="F161" s="24" t="s">
        <v>175</v>
      </c>
      <c r="G161" s="24" t="n">
        <v>4</v>
      </c>
      <c r="H161" s="24" t="s">
        <v>66</v>
      </c>
      <c r="I161" s="24" t="s">
        <v>176</v>
      </c>
      <c r="J161" s="24" t="s">
        <v>52</v>
      </c>
      <c r="K161" s="47" t="s">
        <v>1070</v>
      </c>
    </row>
    <row r="162" s="24" customFormat="true" ht="51" hidden="false" customHeight="false" outlineLevel="0" collapsed="false">
      <c r="A162" s="45" t="s">
        <v>1071</v>
      </c>
      <c r="B162" s="24" t="s">
        <v>479</v>
      </c>
      <c r="C162" s="24" t="s">
        <v>480</v>
      </c>
      <c r="D162" s="24" t="s">
        <v>42</v>
      </c>
      <c r="E162" s="24" t="n">
        <v>13</v>
      </c>
      <c r="F162" s="24" t="s">
        <v>177</v>
      </c>
      <c r="G162" s="24" t="n">
        <v>16</v>
      </c>
      <c r="H162" s="24" t="s">
        <v>178</v>
      </c>
      <c r="I162" s="24" t="s">
        <v>179</v>
      </c>
      <c r="J162" s="24" t="s">
        <v>52</v>
      </c>
      <c r="K162" s="52" t="s">
        <v>1072</v>
      </c>
    </row>
    <row r="163" s="24" customFormat="true" ht="76.5" hidden="false" customHeight="false" outlineLevel="0" collapsed="false">
      <c r="A163" s="45" t="s">
        <v>1073</v>
      </c>
      <c r="B163" s="24" t="s">
        <v>479</v>
      </c>
      <c r="C163" s="24" t="s">
        <v>480</v>
      </c>
      <c r="D163" s="24" t="s">
        <v>42</v>
      </c>
      <c r="E163" s="24" t="n">
        <v>13</v>
      </c>
      <c r="F163" s="24" t="s">
        <v>177</v>
      </c>
      <c r="G163" s="24" t="n">
        <v>7</v>
      </c>
      <c r="H163" s="24" t="s">
        <v>180</v>
      </c>
      <c r="I163" s="24" t="s">
        <v>181</v>
      </c>
      <c r="J163" s="24" t="s">
        <v>52</v>
      </c>
      <c r="K163" s="52" t="s">
        <v>1074</v>
      </c>
    </row>
    <row r="164" s="24" customFormat="true" ht="114.75" hidden="false" customHeight="false" outlineLevel="0" collapsed="false">
      <c r="A164" s="45" t="s">
        <v>1075</v>
      </c>
      <c r="B164" s="24" t="s">
        <v>479</v>
      </c>
      <c r="C164" s="24" t="s">
        <v>480</v>
      </c>
      <c r="D164" s="24" t="s">
        <v>42</v>
      </c>
      <c r="E164" s="24" t="n">
        <v>13</v>
      </c>
      <c r="F164" s="24" t="s">
        <v>177</v>
      </c>
      <c r="G164" s="24" t="n">
        <v>22</v>
      </c>
      <c r="H164" s="24" t="s">
        <v>182</v>
      </c>
      <c r="I164" s="24" t="s">
        <v>183</v>
      </c>
      <c r="J164" s="24" t="s">
        <v>52</v>
      </c>
      <c r="K164" s="52" t="s">
        <v>1076</v>
      </c>
    </row>
    <row r="165" s="24" customFormat="true" ht="127.5" hidden="false" customHeight="false" outlineLevel="0" collapsed="false">
      <c r="A165" s="45" t="s">
        <v>1077</v>
      </c>
      <c r="B165" s="24" t="s">
        <v>479</v>
      </c>
      <c r="C165" s="24" t="s">
        <v>480</v>
      </c>
      <c r="D165" s="24" t="s">
        <v>42</v>
      </c>
      <c r="E165" s="24" t="n">
        <v>13</v>
      </c>
      <c r="F165" s="24" t="s">
        <v>177</v>
      </c>
      <c r="G165" s="24" t="n">
        <v>27</v>
      </c>
      <c r="H165" s="24" t="s">
        <v>184</v>
      </c>
      <c r="I165" s="24" t="s">
        <v>185</v>
      </c>
      <c r="J165" s="24" t="s">
        <v>52</v>
      </c>
      <c r="K165" s="52" t="s">
        <v>1078</v>
      </c>
    </row>
    <row r="166" s="24" customFormat="true" ht="25.5" hidden="false" customHeight="false" outlineLevel="0" collapsed="false">
      <c r="A166" s="45" t="s">
        <v>1079</v>
      </c>
      <c r="B166" s="24" t="s">
        <v>479</v>
      </c>
      <c r="C166" s="24" t="s">
        <v>480</v>
      </c>
      <c r="D166" s="24" t="s">
        <v>42</v>
      </c>
      <c r="E166" s="24" t="n">
        <v>14</v>
      </c>
      <c r="F166" s="24" t="s">
        <v>186</v>
      </c>
      <c r="G166" s="24" t="n">
        <v>3</v>
      </c>
      <c r="H166" s="24" t="s">
        <v>187</v>
      </c>
      <c r="I166" s="24" t="s">
        <v>188</v>
      </c>
      <c r="J166" s="24" t="s">
        <v>52</v>
      </c>
      <c r="K166" s="47" t="s">
        <v>1080</v>
      </c>
    </row>
    <row r="167" s="24" customFormat="true" ht="38.25" hidden="false" customHeight="false" outlineLevel="0" collapsed="false">
      <c r="A167" s="45" t="s">
        <v>1081</v>
      </c>
      <c r="B167" s="24" t="s">
        <v>479</v>
      </c>
      <c r="C167" s="24" t="s">
        <v>480</v>
      </c>
      <c r="D167" s="24" t="s">
        <v>42</v>
      </c>
      <c r="E167" s="24" t="n">
        <v>14</v>
      </c>
      <c r="F167" s="24" t="s">
        <v>186</v>
      </c>
      <c r="G167" s="24" t="n">
        <v>4</v>
      </c>
      <c r="H167" s="24" t="s">
        <v>189</v>
      </c>
      <c r="I167" s="24" t="s">
        <v>190</v>
      </c>
      <c r="J167" s="24" t="s">
        <v>52</v>
      </c>
      <c r="K167" s="47" t="s">
        <v>1082</v>
      </c>
    </row>
    <row r="168" s="24" customFormat="true" ht="63.75" hidden="false" customHeight="false" outlineLevel="0" collapsed="false">
      <c r="A168" s="45" t="s">
        <v>1083</v>
      </c>
      <c r="B168" s="24" t="s">
        <v>479</v>
      </c>
      <c r="C168" s="24" t="s">
        <v>480</v>
      </c>
      <c r="D168" s="24" t="s">
        <v>42</v>
      </c>
      <c r="E168" s="24" t="n">
        <v>10</v>
      </c>
      <c r="F168" s="24" t="s">
        <v>156</v>
      </c>
      <c r="G168" s="24" t="n">
        <v>11</v>
      </c>
      <c r="H168" s="24" t="s">
        <v>191</v>
      </c>
      <c r="I168" s="24" t="s">
        <v>192</v>
      </c>
      <c r="J168" s="24" t="s">
        <v>52</v>
      </c>
      <c r="K168" s="52" t="s">
        <v>1084</v>
      </c>
    </row>
    <row r="169" s="24" customFormat="true" ht="25.5" hidden="false" customHeight="false" outlineLevel="0" collapsed="false">
      <c r="A169" s="45" t="s">
        <v>1085</v>
      </c>
      <c r="B169" s="24" t="s">
        <v>479</v>
      </c>
      <c r="C169" s="24" t="s">
        <v>480</v>
      </c>
      <c r="D169" s="24" t="s">
        <v>48</v>
      </c>
      <c r="E169" s="24" t="n">
        <v>3</v>
      </c>
      <c r="F169" s="24" t="s">
        <v>76</v>
      </c>
      <c r="G169" s="24" t="n">
        <v>18</v>
      </c>
      <c r="H169" s="24" t="s">
        <v>193</v>
      </c>
      <c r="I169" s="24" t="s">
        <v>194</v>
      </c>
      <c r="J169" s="24" t="s">
        <v>52</v>
      </c>
      <c r="K169" s="47" t="s">
        <v>1086</v>
      </c>
    </row>
    <row r="170" s="24" customFormat="true" ht="89.25" hidden="false" customHeight="false" outlineLevel="0" collapsed="false">
      <c r="A170" s="45" t="s">
        <v>1087</v>
      </c>
      <c r="B170" s="24" t="s">
        <v>479</v>
      </c>
      <c r="C170" s="24" t="s">
        <v>480</v>
      </c>
      <c r="D170" s="24" t="s">
        <v>42</v>
      </c>
      <c r="E170" s="24" t="n">
        <v>3</v>
      </c>
      <c r="F170" s="24" t="s">
        <v>76</v>
      </c>
      <c r="G170" s="24" t="n">
        <v>4</v>
      </c>
      <c r="H170" s="24" t="s">
        <v>195</v>
      </c>
      <c r="I170" s="24" t="s">
        <v>196</v>
      </c>
      <c r="J170" s="24" t="s">
        <v>52</v>
      </c>
      <c r="K170" s="47" t="s">
        <v>1088</v>
      </c>
    </row>
    <row r="171" s="24" customFormat="true" ht="38.25" hidden="false" customHeight="false" outlineLevel="0" collapsed="false">
      <c r="A171" s="45" t="s">
        <v>1089</v>
      </c>
      <c r="B171" s="24" t="s">
        <v>479</v>
      </c>
      <c r="C171" s="24" t="s">
        <v>480</v>
      </c>
      <c r="D171" s="24" t="s">
        <v>42</v>
      </c>
      <c r="E171" s="24" t="n">
        <v>14</v>
      </c>
      <c r="F171" s="24" t="s">
        <v>186</v>
      </c>
      <c r="G171" s="24" t="n">
        <v>4</v>
      </c>
      <c r="H171" s="24" t="s">
        <v>197</v>
      </c>
      <c r="I171" s="24" t="s">
        <v>198</v>
      </c>
      <c r="J171" s="24" t="s">
        <v>52</v>
      </c>
      <c r="K171" s="47" t="s">
        <v>1090</v>
      </c>
    </row>
    <row r="172" s="24" customFormat="true" ht="63.75" hidden="false" customHeight="false" outlineLevel="0" collapsed="false">
      <c r="A172" s="45" t="s">
        <v>1091</v>
      </c>
      <c r="B172" s="24" t="s">
        <v>479</v>
      </c>
      <c r="C172" s="24" t="s">
        <v>480</v>
      </c>
      <c r="D172" s="24" t="s">
        <v>48</v>
      </c>
      <c r="E172" s="24" t="n">
        <v>14</v>
      </c>
      <c r="F172" s="24" t="s">
        <v>199</v>
      </c>
      <c r="G172" s="24" t="n">
        <v>20</v>
      </c>
      <c r="H172" s="24" t="s">
        <v>200</v>
      </c>
      <c r="I172" s="24" t="s">
        <v>201</v>
      </c>
      <c r="J172" s="24" t="s">
        <v>52</v>
      </c>
      <c r="K172" s="47" t="s">
        <v>1092</v>
      </c>
    </row>
    <row r="173" s="24" customFormat="true" ht="25.5" hidden="false" customHeight="false" outlineLevel="0" collapsed="false">
      <c r="A173" s="45" t="s">
        <v>1093</v>
      </c>
      <c r="B173" s="24" t="s">
        <v>479</v>
      </c>
      <c r="C173" s="24" t="s">
        <v>480</v>
      </c>
      <c r="D173" s="24" t="s">
        <v>48</v>
      </c>
      <c r="E173" s="24" t="n">
        <v>14</v>
      </c>
      <c r="F173" s="24" t="s">
        <v>199</v>
      </c>
      <c r="G173" s="24" t="n">
        <v>22</v>
      </c>
      <c r="H173" s="24" t="s">
        <v>202</v>
      </c>
      <c r="I173" s="24" t="s">
        <v>203</v>
      </c>
      <c r="J173" s="24" t="s">
        <v>52</v>
      </c>
      <c r="K173" s="47" t="s">
        <v>1094</v>
      </c>
    </row>
    <row r="174" s="24" customFormat="true" ht="38.25" hidden="false" customHeight="false" outlineLevel="0" collapsed="false">
      <c r="A174" s="45" t="s">
        <v>1095</v>
      </c>
      <c r="B174" s="24" t="s">
        <v>479</v>
      </c>
      <c r="C174" s="24" t="s">
        <v>480</v>
      </c>
      <c r="D174" s="24" t="s">
        <v>48</v>
      </c>
      <c r="E174" s="24" t="n">
        <v>14</v>
      </c>
      <c r="F174" s="24" t="s">
        <v>204</v>
      </c>
      <c r="G174" s="24" t="n">
        <v>25</v>
      </c>
      <c r="H174" s="24" t="s">
        <v>205</v>
      </c>
      <c r="I174" s="24" t="s">
        <v>206</v>
      </c>
      <c r="J174" s="24" t="s">
        <v>52</v>
      </c>
      <c r="K174" s="47" t="s">
        <v>1096</v>
      </c>
    </row>
    <row r="175" s="24" customFormat="true" ht="89.25" hidden="false" customHeight="false" outlineLevel="0" collapsed="false">
      <c r="A175" s="45" t="s">
        <v>1097</v>
      </c>
      <c r="B175" s="24" t="s">
        <v>479</v>
      </c>
      <c r="C175" s="24" t="s">
        <v>480</v>
      </c>
      <c r="D175" s="24" t="s">
        <v>42</v>
      </c>
      <c r="E175" s="24" t="n">
        <v>15</v>
      </c>
      <c r="F175" s="24" t="s">
        <v>207</v>
      </c>
      <c r="G175" s="24" t="n">
        <v>8</v>
      </c>
      <c r="H175" s="24" t="s">
        <v>208</v>
      </c>
      <c r="I175" s="24" t="s">
        <v>209</v>
      </c>
      <c r="J175" s="24" t="s">
        <v>52</v>
      </c>
      <c r="K175" s="47" t="s">
        <v>1098</v>
      </c>
    </row>
    <row r="176" s="24" customFormat="true" ht="25.5" hidden="false" customHeight="false" outlineLevel="0" collapsed="false">
      <c r="A176" s="45" t="s">
        <v>1099</v>
      </c>
      <c r="B176" s="24" t="s">
        <v>479</v>
      </c>
      <c r="C176" s="24" t="s">
        <v>480</v>
      </c>
      <c r="D176" s="24" t="s">
        <v>48</v>
      </c>
      <c r="E176" s="24" t="n">
        <v>14</v>
      </c>
      <c r="F176" s="53" t="s">
        <v>169</v>
      </c>
      <c r="G176" s="24" t="n">
        <v>1</v>
      </c>
      <c r="H176" s="24" t="s">
        <v>170</v>
      </c>
      <c r="I176" s="24" t="s">
        <v>210</v>
      </c>
      <c r="J176" s="24" t="s">
        <v>52</v>
      </c>
      <c r="K176" s="47" t="s">
        <v>1100</v>
      </c>
    </row>
    <row r="177" s="24" customFormat="true" ht="51" hidden="false" customHeight="false" outlineLevel="0" collapsed="false">
      <c r="A177" s="45" t="s">
        <v>1101</v>
      </c>
      <c r="B177" s="24" t="s">
        <v>479</v>
      </c>
      <c r="C177" s="24" t="s">
        <v>480</v>
      </c>
      <c r="D177" s="24" t="s">
        <v>42</v>
      </c>
      <c r="E177" s="24" t="n">
        <v>15</v>
      </c>
      <c r="F177" s="53" t="s">
        <v>211</v>
      </c>
      <c r="G177" s="24" t="n">
        <v>6</v>
      </c>
      <c r="H177" s="24" t="s">
        <v>212</v>
      </c>
      <c r="I177" s="24" t="s">
        <v>213</v>
      </c>
      <c r="J177" s="24" t="s">
        <v>52</v>
      </c>
      <c r="K177" s="47" t="s">
        <v>1102</v>
      </c>
    </row>
    <row r="178" s="24" customFormat="true" ht="25.5" hidden="false" customHeight="false" outlineLevel="0" collapsed="false">
      <c r="A178" s="45" t="s">
        <v>1103</v>
      </c>
      <c r="B178" s="24" t="s">
        <v>479</v>
      </c>
      <c r="C178" s="24" t="s">
        <v>480</v>
      </c>
      <c r="D178" s="24" t="s">
        <v>48</v>
      </c>
      <c r="E178" s="24" t="n">
        <v>15</v>
      </c>
      <c r="F178" s="53" t="s">
        <v>186</v>
      </c>
      <c r="G178" s="24" t="n">
        <v>15</v>
      </c>
      <c r="H178" s="24" t="s">
        <v>170</v>
      </c>
      <c r="I178" s="24" t="s">
        <v>214</v>
      </c>
      <c r="J178" s="24" t="s">
        <v>52</v>
      </c>
      <c r="K178" s="47" t="s">
        <v>1104</v>
      </c>
    </row>
    <row r="179" s="24" customFormat="true" ht="12.75" hidden="false" customHeight="false" outlineLevel="0" collapsed="false">
      <c r="A179" s="45" t="s">
        <v>1105</v>
      </c>
      <c r="B179" s="24" t="s">
        <v>479</v>
      </c>
      <c r="C179" s="24" t="s">
        <v>480</v>
      </c>
      <c r="D179" s="24" t="s">
        <v>48</v>
      </c>
      <c r="E179" s="24" t="n">
        <v>15</v>
      </c>
      <c r="F179" s="24" t="s">
        <v>215</v>
      </c>
      <c r="G179" s="24" t="n">
        <v>17</v>
      </c>
      <c r="H179" s="24" t="s">
        <v>216</v>
      </c>
      <c r="I179" s="24" t="s">
        <v>217</v>
      </c>
      <c r="J179" s="24" t="s">
        <v>52</v>
      </c>
      <c r="K179" s="47" t="s">
        <v>1106</v>
      </c>
    </row>
    <row r="180" s="24" customFormat="true" ht="63.75" hidden="false" customHeight="false" outlineLevel="0" collapsed="false">
      <c r="A180" s="45" t="s">
        <v>1107</v>
      </c>
      <c r="B180" s="24" t="s">
        <v>479</v>
      </c>
      <c r="C180" s="24" t="s">
        <v>480</v>
      </c>
      <c r="D180" s="24" t="s">
        <v>42</v>
      </c>
      <c r="E180" s="24" t="n">
        <v>15</v>
      </c>
      <c r="F180" s="53" t="s">
        <v>215</v>
      </c>
      <c r="G180" s="24" t="n">
        <v>17</v>
      </c>
      <c r="H180" s="24" t="s">
        <v>218</v>
      </c>
      <c r="I180" s="24" t="s">
        <v>219</v>
      </c>
      <c r="J180" s="24" t="s">
        <v>52</v>
      </c>
      <c r="K180" s="47" t="s">
        <v>1108</v>
      </c>
    </row>
    <row r="181" s="24" customFormat="true" ht="25.5" hidden="false" customHeight="false" outlineLevel="0" collapsed="false">
      <c r="A181" s="45" t="s">
        <v>1109</v>
      </c>
      <c r="B181" s="24" t="s">
        <v>479</v>
      </c>
      <c r="C181" s="24" t="s">
        <v>480</v>
      </c>
      <c r="D181" s="24" t="s">
        <v>42</v>
      </c>
      <c r="E181" s="24" t="n">
        <v>15</v>
      </c>
      <c r="F181" s="24" t="s">
        <v>215</v>
      </c>
      <c r="G181" s="24" t="n">
        <v>19</v>
      </c>
      <c r="H181" s="24" t="s">
        <v>220</v>
      </c>
      <c r="I181" s="24" t="s">
        <v>221</v>
      </c>
      <c r="J181" s="24" t="s">
        <v>52</v>
      </c>
      <c r="K181" s="47" t="s">
        <v>1110</v>
      </c>
    </row>
    <row r="182" s="24" customFormat="true" ht="51" hidden="false" customHeight="false" outlineLevel="0" collapsed="false">
      <c r="A182" s="45" t="s">
        <v>1111</v>
      </c>
      <c r="B182" s="24" t="s">
        <v>479</v>
      </c>
      <c r="C182" s="24" t="s">
        <v>480</v>
      </c>
      <c r="D182" s="24" t="s">
        <v>42</v>
      </c>
      <c r="E182" s="24" t="n">
        <v>15</v>
      </c>
      <c r="F182" s="24" t="s">
        <v>215</v>
      </c>
      <c r="G182" s="24" t="n">
        <v>19</v>
      </c>
      <c r="H182" s="24" t="s">
        <v>222</v>
      </c>
      <c r="I182" s="24" t="s">
        <v>223</v>
      </c>
      <c r="J182" s="24" t="s">
        <v>52</v>
      </c>
      <c r="K182" s="47" t="s">
        <v>1112</v>
      </c>
    </row>
    <row r="183" s="24" customFormat="true" ht="38.25" hidden="false" customHeight="false" outlineLevel="0" collapsed="false">
      <c r="A183" s="45" t="s">
        <v>1113</v>
      </c>
      <c r="B183" s="24" t="s">
        <v>479</v>
      </c>
      <c r="C183" s="24" t="s">
        <v>480</v>
      </c>
      <c r="D183" s="24" t="s">
        <v>48</v>
      </c>
      <c r="E183" s="24" t="n">
        <v>15</v>
      </c>
      <c r="F183" s="24" t="s">
        <v>224</v>
      </c>
      <c r="G183" s="24" t="n">
        <v>26</v>
      </c>
      <c r="H183" s="24" t="s">
        <v>225</v>
      </c>
      <c r="I183" s="24" t="s">
        <v>226</v>
      </c>
      <c r="J183" s="24" t="s">
        <v>52</v>
      </c>
      <c r="K183" s="47" t="s">
        <v>1114</v>
      </c>
    </row>
    <row r="184" s="24" customFormat="true" ht="76.5" hidden="false" customHeight="false" outlineLevel="0" collapsed="false">
      <c r="A184" s="45" t="s">
        <v>1115</v>
      </c>
      <c r="B184" s="24" t="s">
        <v>479</v>
      </c>
      <c r="C184" s="24" t="s">
        <v>480</v>
      </c>
      <c r="D184" s="24" t="s">
        <v>42</v>
      </c>
      <c r="E184" s="24" t="n">
        <v>15</v>
      </c>
      <c r="F184" s="24" t="s">
        <v>224</v>
      </c>
      <c r="G184" s="24" t="n">
        <v>26</v>
      </c>
      <c r="H184" s="24" t="s">
        <v>227</v>
      </c>
      <c r="I184" s="24" t="s">
        <v>228</v>
      </c>
      <c r="J184" s="24" t="s">
        <v>52</v>
      </c>
      <c r="K184" s="49" t="s">
        <v>1116</v>
      </c>
    </row>
    <row r="185" s="24" customFormat="true" ht="12.75" hidden="false" customHeight="false" outlineLevel="0" collapsed="false">
      <c r="A185" s="45" t="s">
        <v>1117</v>
      </c>
      <c r="B185" s="24" t="s">
        <v>479</v>
      </c>
      <c r="C185" s="24" t="s">
        <v>480</v>
      </c>
      <c r="D185" s="24" t="s">
        <v>48</v>
      </c>
      <c r="E185" s="24" t="n">
        <v>16</v>
      </c>
      <c r="F185" s="24" t="s">
        <v>229</v>
      </c>
      <c r="G185" s="24" t="n">
        <v>6</v>
      </c>
      <c r="H185" s="24" t="s">
        <v>230</v>
      </c>
      <c r="I185" s="24" t="s">
        <v>231</v>
      </c>
      <c r="J185" s="24" t="s">
        <v>52</v>
      </c>
      <c r="K185" s="47" t="s">
        <v>1118</v>
      </c>
    </row>
    <row r="186" s="24" customFormat="true" ht="12.75" hidden="false" customHeight="false" outlineLevel="0" collapsed="false">
      <c r="A186" s="45" t="s">
        <v>1119</v>
      </c>
      <c r="B186" s="24" t="s">
        <v>479</v>
      </c>
      <c r="C186" s="24" t="s">
        <v>480</v>
      </c>
      <c r="D186" s="24" t="s">
        <v>48</v>
      </c>
      <c r="E186" s="24" t="n">
        <v>16</v>
      </c>
      <c r="F186" s="24" t="s">
        <v>229</v>
      </c>
      <c r="G186" s="24" t="n">
        <v>11</v>
      </c>
      <c r="H186" s="24" t="s">
        <v>232</v>
      </c>
      <c r="I186" s="24" t="s">
        <v>233</v>
      </c>
      <c r="J186" s="24" t="s">
        <v>52</v>
      </c>
      <c r="K186" s="47" t="s">
        <v>1120</v>
      </c>
    </row>
    <row r="187" s="24" customFormat="true" ht="12.75" hidden="false" customHeight="false" outlineLevel="0" collapsed="false">
      <c r="A187" s="45" t="s">
        <v>1121</v>
      </c>
      <c r="B187" s="24" t="s">
        <v>479</v>
      </c>
      <c r="C187" s="24" t="s">
        <v>480</v>
      </c>
      <c r="D187" s="24" t="s">
        <v>42</v>
      </c>
      <c r="E187" s="24" t="n">
        <v>16</v>
      </c>
      <c r="F187" s="24" t="s">
        <v>234</v>
      </c>
      <c r="G187" s="24" t="n">
        <v>16</v>
      </c>
      <c r="H187" s="24" t="s">
        <v>235</v>
      </c>
      <c r="I187" s="24" t="s">
        <v>236</v>
      </c>
      <c r="J187" s="24" t="s">
        <v>52</v>
      </c>
      <c r="K187" s="47" t="s">
        <v>1122</v>
      </c>
    </row>
    <row r="188" s="24" customFormat="true" ht="76.5" hidden="false" customHeight="false" outlineLevel="0" collapsed="false">
      <c r="A188" s="45" t="s">
        <v>1123</v>
      </c>
      <c r="B188" s="24" t="s">
        <v>479</v>
      </c>
      <c r="C188" s="24" t="s">
        <v>480</v>
      </c>
      <c r="D188" s="24" t="s">
        <v>42</v>
      </c>
      <c r="E188" s="24" t="n">
        <v>16</v>
      </c>
      <c r="F188" s="24" t="s">
        <v>234</v>
      </c>
      <c r="G188" s="24" t="n">
        <v>18</v>
      </c>
      <c r="H188" s="24" t="s">
        <v>237</v>
      </c>
      <c r="I188" s="24" t="s">
        <v>238</v>
      </c>
      <c r="J188" s="24" t="s">
        <v>52</v>
      </c>
      <c r="K188" s="47" t="s">
        <v>1124</v>
      </c>
    </row>
    <row r="189" s="24" customFormat="true" ht="51" hidden="false" customHeight="false" outlineLevel="0" collapsed="false">
      <c r="A189" s="45" t="s">
        <v>1125</v>
      </c>
      <c r="B189" s="24" t="s">
        <v>479</v>
      </c>
      <c r="C189" s="24" t="s">
        <v>480</v>
      </c>
      <c r="D189" s="24" t="s">
        <v>48</v>
      </c>
      <c r="E189" s="24" t="n">
        <v>16</v>
      </c>
      <c r="F189" s="24" t="s">
        <v>234</v>
      </c>
      <c r="G189" s="24" t="n">
        <v>19</v>
      </c>
      <c r="H189" s="24" t="s">
        <v>239</v>
      </c>
      <c r="I189" s="24" t="s">
        <v>240</v>
      </c>
      <c r="J189" s="24" t="s">
        <v>52</v>
      </c>
      <c r="K189" s="47" t="s">
        <v>1126</v>
      </c>
    </row>
    <row r="190" s="24" customFormat="true" ht="102" hidden="false" customHeight="false" outlineLevel="0" collapsed="false">
      <c r="A190" s="45" t="s">
        <v>1127</v>
      </c>
      <c r="B190" s="24" t="s">
        <v>479</v>
      </c>
      <c r="C190" s="24" t="s">
        <v>480</v>
      </c>
      <c r="D190" s="24" t="s">
        <v>48</v>
      </c>
      <c r="E190" s="24" t="n">
        <v>17</v>
      </c>
      <c r="F190" s="24" t="s">
        <v>241</v>
      </c>
      <c r="G190" s="24" t="n">
        <v>7</v>
      </c>
      <c r="H190" s="24" t="s">
        <v>242</v>
      </c>
      <c r="I190" s="24" t="s">
        <v>243</v>
      </c>
      <c r="J190" s="24" t="s">
        <v>52</v>
      </c>
      <c r="K190" s="47" t="s">
        <v>1128</v>
      </c>
    </row>
    <row r="191" s="24" customFormat="true" ht="38.25" hidden="false" customHeight="false" outlineLevel="0" collapsed="false">
      <c r="A191" s="45" t="s">
        <v>1129</v>
      </c>
      <c r="B191" s="24" t="s">
        <v>479</v>
      </c>
      <c r="C191" s="24" t="s">
        <v>480</v>
      </c>
      <c r="D191" s="24" t="s">
        <v>42</v>
      </c>
      <c r="E191" s="24" t="n">
        <v>17</v>
      </c>
      <c r="F191" s="53" t="s">
        <v>241</v>
      </c>
      <c r="G191" s="24" t="n">
        <v>7</v>
      </c>
      <c r="H191" s="24" t="s">
        <v>244</v>
      </c>
      <c r="I191" s="24" t="s">
        <v>245</v>
      </c>
      <c r="J191" s="24" t="s">
        <v>52</v>
      </c>
      <c r="K191" s="47" t="s">
        <v>1130</v>
      </c>
    </row>
    <row r="192" s="24" customFormat="true" ht="63.75" hidden="false" customHeight="false" outlineLevel="0" collapsed="false">
      <c r="A192" s="45" t="s">
        <v>1131</v>
      </c>
      <c r="B192" s="24" t="s">
        <v>479</v>
      </c>
      <c r="C192" s="24" t="s">
        <v>480</v>
      </c>
      <c r="D192" s="24" t="s">
        <v>42</v>
      </c>
      <c r="E192" s="24" t="n">
        <v>15</v>
      </c>
      <c r="F192" s="24" t="s">
        <v>215</v>
      </c>
      <c r="G192" s="24" t="n">
        <v>16</v>
      </c>
      <c r="H192" s="24" t="s">
        <v>246</v>
      </c>
      <c r="I192" s="24" t="s">
        <v>247</v>
      </c>
      <c r="J192" s="24" t="s">
        <v>52</v>
      </c>
      <c r="K192" s="47" t="s">
        <v>1132</v>
      </c>
    </row>
    <row r="193" s="24" customFormat="true" ht="25.5" hidden="false" customHeight="false" outlineLevel="0" collapsed="false">
      <c r="A193" s="45" t="s">
        <v>1133</v>
      </c>
      <c r="B193" s="24" t="s">
        <v>479</v>
      </c>
      <c r="C193" s="24" t="s">
        <v>480</v>
      </c>
      <c r="D193" s="24" t="s">
        <v>48</v>
      </c>
      <c r="E193" s="24" t="n">
        <v>17</v>
      </c>
      <c r="F193" s="24" t="s">
        <v>248</v>
      </c>
      <c r="G193" s="24" t="n">
        <v>14</v>
      </c>
      <c r="H193" s="24" t="s">
        <v>249</v>
      </c>
      <c r="I193" s="24" t="s">
        <v>250</v>
      </c>
      <c r="J193" s="24" t="s">
        <v>52</v>
      </c>
      <c r="K193" s="47" t="s">
        <v>1134</v>
      </c>
    </row>
    <row r="194" s="24" customFormat="true" ht="12.75" hidden="false" customHeight="false" outlineLevel="0" collapsed="false">
      <c r="A194" s="45" t="s">
        <v>1135</v>
      </c>
      <c r="B194" s="24" t="s">
        <v>479</v>
      </c>
      <c r="C194" s="24" t="s">
        <v>480</v>
      </c>
      <c r="D194" s="24" t="s">
        <v>48</v>
      </c>
      <c r="E194" s="24" t="n">
        <v>17</v>
      </c>
      <c r="F194" s="24" t="s">
        <v>251</v>
      </c>
      <c r="G194" s="24" t="n">
        <v>16</v>
      </c>
      <c r="H194" s="24" t="s">
        <v>216</v>
      </c>
      <c r="I194" s="24" t="s">
        <v>217</v>
      </c>
      <c r="J194" s="24" t="s">
        <v>52</v>
      </c>
      <c r="K194" s="47" t="s">
        <v>1136</v>
      </c>
    </row>
    <row r="195" s="24" customFormat="true" ht="25.5" hidden="false" customHeight="false" outlineLevel="0" collapsed="false">
      <c r="A195" s="45" t="s">
        <v>1137</v>
      </c>
      <c r="B195" s="24" t="s">
        <v>479</v>
      </c>
      <c r="C195" s="24" t="s">
        <v>480</v>
      </c>
      <c r="D195" s="24" t="s">
        <v>42</v>
      </c>
      <c r="E195" s="24" t="n">
        <v>17</v>
      </c>
      <c r="F195" s="24" t="s">
        <v>251</v>
      </c>
      <c r="G195" s="24" t="n">
        <v>16</v>
      </c>
      <c r="H195" s="24" t="s">
        <v>252</v>
      </c>
      <c r="I195" s="24" t="s">
        <v>253</v>
      </c>
      <c r="J195" s="24" t="s">
        <v>52</v>
      </c>
      <c r="K195" s="47" t="s">
        <v>1138</v>
      </c>
    </row>
    <row r="196" s="24" customFormat="true" ht="38.25" hidden="false" customHeight="false" outlineLevel="0" collapsed="false">
      <c r="A196" s="45" t="s">
        <v>1139</v>
      </c>
      <c r="B196" s="24" t="s">
        <v>479</v>
      </c>
      <c r="C196" s="24" t="s">
        <v>480</v>
      </c>
      <c r="D196" s="24" t="s">
        <v>42</v>
      </c>
      <c r="E196" s="24" t="n">
        <v>17</v>
      </c>
      <c r="F196" s="24" t="s">
        <v>251</v>
      </c>
      <c r="G196" s="24" t="n">
        <v>19</v>
      </c>
      <c r="H196" s="24" t="s">
        <v>254</v>
      </c>
      <c r="I196" s="24" t="s">
        <v>221</v>
      </c>
      <c r="J196" s="24" t="s">
        <v>52</v>
      </c>
      <c r="K196" s="47" t="s">
        <v>1140</v>
      </c>
    </row>
    <row r="197" s="24" customFormat="true" ht="38.25" hidden="false" customHeight="false" outlineLevel="0" collapsed="false">
      <c r="A197" s="45" t="s">
        <v>1141</v>
      </c>
      <c r="B197" s="24" t="s">
        <v>479</v>
      </c>
      <c r="C197" s="24" t="s">
        <v>480</v>
      </c>
      <c r="D197" s="24" t="s">
        <v>42</v>
      </c>
      <c r="E197" s="24" t="n">
        <v>17</v>
      </c>
      <c r="F197" s="24" t="s">
        <v>255</v>
      </c>
      <c r="G197" s="24" t="n">
        <v>25</v>
      </c>
      <c r="H197" s="24" t="s">
        <v>225</v>
      </c>
      <c r="I197" s="24" t="s">
        <v>226</v>
      </c>
      <c r="J197" s="24" t="s">
        <v>52</v>
      </c>
      <c r="K197" s="47" t="s">
        <v>1142</v>
      </c>
    </row>
    <row r="198" s="24" customFormat="true" ht="12.75" hidden="false" customHeight="false" outlineLevel="0" collapsed="false">
      <c r="A198" s="45" t="s">
        <v>1143</v>
      </c>
      <c r="B198" s="24" t="s">
        <v>479</v>
      </c>
      <c r="C198" s="24" t="s">
        <v>480</v>
      </c>
      <c r="D198" s="24" t="s">
        <v>48</v>
      </c>
      <c r="E198" s="24" t="n">
        <v>18</v>
      </c>
      <c r="F198" s="24" t="s">
        <v>256</v>
      </c>
      <c r="G198" s="24" t="n">
        <v>3</v>
      </c>
      <c r="H198" s="24" t="s">
        <v>232</v>
      </c>
      <c r="I198" s="24" t="s">
        <v>257</v>
      </c>
      <c r="J198" s="24" t="s">
        <v>52</v>
      </c>
      <c r="K198" s="47" t="s">
        <v>1144</v>
      </c>
    </row>
    <row r="199" s="24" customFormat="true" ht="12.75" hidden="false" customHeight="false" outlineLevel="0" collapsed="false">
      <c r="A199" s="45" t="s">
        <v>1145</v>
      </c>
      <c r="B199" s="24" t="s">
        <v>479</v>
      </c>
      <c r="C199" s="24" t="s">
        <v>480</v>
      </c>
      <c r="D199" s="24" t="s">
        <v>48</v>
      </c>
      <c r="E199" s="24" t="n">
        <v>18</v>
      </c>
      <c r="F199" s="24" t="s">
        <v>258</v>
      </c>
      <c r="G199" s="24" t="n">
        <v>6</v>
      </c>
      <c r="H199" s="24" t="s">
        <v>232</v>
      </c>
      <c r="I199" s="24" t="s">
        <v>259</v>
      </c>
      <c r="J199" s="24" t="s">
        <v>52</v>
      </c>
      <c r="K199" s="47" t="s">
        <v>1146</v>
      </c>
    </row>
    <row r="200" s="24" customFormat="true" ht="25.5" hidden="false" customHeight="false" outlineLevel="0" collapsed="false">
      <c r="A200" s="45" t="s">
        <v>1147</v>
      </c>
      <c r="B200" s="24" t="s">
        <v>479</v>
      </c>
      <c r="C200" s="24" t="s">
        <v>480</v>
      </c>
      <c r="D200" s="24" t="s">
        <v>42</v>
      </c>
      <c r="E200" s="24" t="n">
        <v>18</v>
      </c>
      <c r="F200" s="24" t="s">
        <v>256</v>
      </c>
      <c r="G200" s="24" t="n">
        <v>5</v>
      </c>
      <c r="H200" s="24" t="s">
        <v>260</v>
      </c>
      <c r="I200" s="24" t="s">
        <v>261</v>
      </c>
      <c r="J200" s="24" t="s">
        <v>52</v>
      </c>
      <c r="K200" s="47" t="s">
        <v>1148</v>
      </c>
    </row>
    <row r="201" s="24" customFormat="true" ht="25.5" hidden="false" customHeight="false" outlineLevel="0" collapsed="false">
      <c r="A201" s="45" t="s">
        <v>1149</v>
      </c>
      <c r="B201" s="24" t="s">
        <v>479</v>
      </c>
      <c r="C201" s="24" t="s">
        <v>480</v>
      </c>
      <c r="D201" s="24" t="s">
        <v>42</v>
      </c>
      <c r="E201" s="24" t="n">
        <v>18</v>
      </c>
      <c r="F201" s="24" t="s">
        <v>258</v>
      </c>
      <c r="G201" s="24" t="n">
        <v>8</v>
      </c>
      <c r="H201" s="24" t="s">
        <v>260</v>
      </c>
      <c r="I201" s="24" t="s">
        <v>261</v>
      </c>
      <c r="J201" s="24" t="s">
        <v>52</v>
      </c>
      <c r="K201" s="47" t="s">
        <v>1150</v>
      </c>
    </row>
    <row r="202" s="24" customFormat="true" ht="51" hidden="false" customHeight="false" outlineLevel="0" collapsed="false">
      <c r="A202" s="45" t="s">
        <v>1151</v>
      </c>
      <c r="B202" s="24" t="s">
        <v>479</v>
      </c>
      <c r="C202" s="24" t="s">
        <v>480</v>
      </c>
      <c r="D202" s="24" t="s">
        <v>48</v>
      </c>
      <c r="E202" s="24" t="n">
        <v>18</v>
      </c>
      <c r="F202" s="24" t="s">
        <v>262</v>
      </c>
      <c r="G202" s="24" t="n">
        <v>11</v>
      </c>
      <c r="H202" s="24" t="s">
        <v>263</v>
      </c>
      <c r="I202" s="24" t="s">
        <v>264</v>
      </c>
      <c r="J202" s="24" t="s">
        <v>52</v>
      </c>
      <c r="K202" s="47" t="s">
        <v>1152</v>
      </c>
    </row>
    <row r="203" s="24" customFormat="true" ht="25.5" hidden="false" customHeight="false" outlineLevel="0" collapsed="false">
      <c r="A203" s="45" t="s">
        <v>1153</v>
      </c>
      <c r="B203" s="24" t="s">
        <v>479</v>
      </c>
      <c r="C203" s="24" t="s">
        <v>480</v>
      </c>
      <c r="D203" s="24" t="s">
        <v>42</v>
      </c>
      <c r="E203" s="24" t="n">
        <v>18</v>
      </c>
      <c r="F203" s="24" t="s">
        <v>262</v>
      </c>
      <c r="G203" s="24" t="n">
        <v>11</v>
      </c>
      <c r="H203" s="24" t="s">
        <v>260</v>
      </c>
      <c r="I203" s="24" t="s">
        <v>261</v>
      </c>
      <c r="J203" s="24" t="s">
        <v>52</v>
      </c>
      <c r="K203" s="47" t="s">
        <v>1154</v>
      </c>
    </row>
    <row r="204" s="24" customFormat="true" ht="25.5" hidden="false" customHeight="false" outlineLevel="0" collapsed="false">
      <c r="A204" s="45" t="s">
        <v>1155</v>
      </c>
      <c r="B204" s="24" t="s">
        <v>479</v>
      </c>
      <c r="C204" s="24" t="s">
        <v>480</v>
      </c>
      <c r="D204" s="24" t="s">
        <v>42</v>
      </c>
      <c r="E204" s="24" t="n">
        <v>18</v>
      </c>
      <c r="F204" s="53" t="s">
        <v>265</v>
      </c>
      <c r="G204" s="24" t="n">
        <v>13</v>
      </c>
      <c r="H204" s="24" t="s">
        <v>260</v>
      </c>
      <c r="I204" s="24" t="s">
        <v>266</v>
      </c>
      <c r="J204" s="24" t="s">
        <v>52</v>
      </c>
      <c r="K204" s="47" t="s">
        <v>1156</v>
      </c>
    </row>
    <row r="205" s="24" customFormat="true" ht="25.5" hidden="false" customHeight="false" outlineLevel="0" collapsed="false">
      <c r="A205" s="45" t="s">
        <v>1157</v>
      </c>
      <c r="B205" s="24" t="s">
        <v>479</v>
      </c>
      <c r="C205" s="24" t="s">
        <v>480</v>
      </c>
      <c r="D205" s="24" t="s">
        <v>48</v>
      </c>
      <c r="E205" s="24" t="n">
        <v>18</v>
      </c>
      <c r="F205" s="24" t="s">
        <v>265</v>
      </c>
      <c r="G205" s="24" t="n">
        <v>17</v>
      </c>
      <c r="H205" s="24" t="s">
        <v>220</v>
      </c>
      <c r="I205" s="24" t="s">
        <v>221</v>
      </c>
      <c r="J205" s="24" t="s">
        <v>52</v>
      </c>
      <c r="K205" s="47" t="s">
        <v>1158</v>
      </c>
    </row>
    <row r="206" s="24" customFormat="true" ht="38.25" hidden="false" customHeight="false" outlineLevel="0" collapsed="false">
      <c r="A206" s="45" t="s">
        <v>1159</v>
      </c>
      <c r="B206" s="24" t="s">
        <v>479</v>
      </c>
      <c r="C206" s="24" t="s">
        <v>480</v>
      </c>
      <c r="D206" s="24" t="s">
        <v>48</v>
      </c>
      <c r="E206" s="24" t="n">
        <v>18</v>
      </c>
      <c r="F206" s="24" t="s">
        <v>267</v>
      </c>
      <c r="G206" s="24" t="n">
        <v>23</v>
      </c>
      <c r="H206" s="24" t="s">
        <v>225</v>
      </c>
      <c r="I206" s="24" t="s">
        <v>226</v>
      </c>
      <c r="J206" s="24" t="s">
        <v>52</v>
      </c>
      <c r="K206" s="47" t="s">
        <v>1160</v>
      </c>
    </row>
    <row r="207" s="24" customFormat="true" ht="12.75" hidden="false" customHeight="false" outlineLevel="0" collapsed="false">
      <c r="A207" s="45" t="s">
        <v>1161</v>
      </c>
      <c r="B207" s="24" t="s">
        <v>479</v>
      </c>
      <c r="C207" s="24" t="s">
        <v>480</v>
      </c>
      <c r="D207" s="24" t="s">
        <v>48</v>
      </c>
      <c r="E207" s="24" t="n">
        <v>18</v>
      </c>
      <c r="F207" s="24" t="s">
        <v>265</v>
      </c>
      <c r="G207" s="24" t="n">
        <v>18</v>
      </c>
      <c r="H207" s="24" t="s">
        <v>268</v>
      </c>
      <c r="I207" s="24" t="s">
        <v>269</v>
      </c>
      <c r="J207" s="24" t="s">
        <v>52</v>
      </c>
      <c r="K207" s="47" t="s">
        <v>1162</v>
      </c>
    </row>
    <row r="208" s="24" customFormat="true" ht="51" hidden="false" customHeight="false" outlineLevel="0" collapsed="false">
      <c r="A208" s="45" t="s">
        <v>1163</v>
      </c>
      <c r="B208" s="24" t="s">
        <v>479</v>
      </c>
      <c r="C208" s="24" t="s">
        <v>480</v>
      </c>
      <c r="D208" s="24" t="s">
        <v>48</v>
      </c>
      <c r="E208" s="24" t="n">
        <v>19</v>
      </c>
      <c r="F208" s="24" t="s">
        <v>270</v>
      </c>
      <c r="G208" s="24" t="n">
        <v>11</v>
      </c>
      <c r="H208" s="24" t="s">
        <v>271</v>
      </c>
      <c r="I208" s="24" t="s">
        <v>272</v>
      </c>
      <c r="J208" s="24" t="s">
        <v>52</v>
      </c>
      <c r="K208" s="47" t="s">
        <v>1164</v>
      </c>
    </row>
    <row r="209" s="24" customFormat="true" ht="51" hidden="false" customHeight="false" outlineLevel="0" collapsed="false">
      <c r="A209" s="45" t="s">
        <v>1165</v>
      </c>
      <c r="B209" s="24" t="s">
        <v>479</v>
      </c>
      <c r="C209" s="24" t="s">
        <v>480</v>
      </c>
      <c r="D209" s="24" t="s">
        <v>42</v>
      </c>
      <c r="E209" s="24" t="n">
        <v>19</v>
      </c>
      <c r="F209" s="24" t="s">
        <v>273</v>
      </c>
      <c r="G209" s="24" t="n">
        <v>17</v>
      </c>
      <c r="H209" s="24" t="s">
        <v>274</v>
      </c>
      <c r="I209" s="24" t="s">
        <v>221</v>
      </c>
      <c r="J209" s="24" t="s">
        <v>52</v>
      </c>
      <c r="K209" s="47" t="s">
        <v>1166</v>
      </c>
    </row>
    <row r="210" s="24" customFormat="true" ht="25.5" hidden="false" customHeight="false" outlineLevel="0" collapsed="false">
      <c r="A210" s="45" t="s">
        <v>1167</v>
      </c>
      <c r="B210" s="24" t="s">
        <v>479</v>
      </c>
      <c r="C210" s="24" t="s">
        <v>480</v>
      </c>
      <c r="D210" s="24" t="s">
        <v>48</v>
      </c>
      <c r="E210" s="24" t="n">
        <v>19</v>
      </c>
      <c r="F210" s="53" t="s">
        <v>275</v>
      </c>
      <c r="G210" s="24" t="n">
        <v>10</v>
      </c>
      <c r="H210" s="24" t="s">
        <v>249</v>
      </c>
      <c r="I210" s="24" t="s">
        <v>250</v>
      </c>
      <c r="J210" s="24" t="s">
        <v>52</v>
      </c>
      <c r="K210" s="47" t="s">
        <v>1168</v>
      </c>
    </row>
    <row r="211" s="24" customFormat="true" ht="114.75" hidden="false" customHeight="false" outlineLevel="0" collapsed="false">
      <c r="A211" s="45" t="s">
        <v>1169</v>
      </c>
      <c r="B211" s="24" t="s">
        <v>479</v>
      </c>
      <c r="C211" s="24" t="s">
        <v>480</v>
      </c>
      <c r="D211" s="24" t="s">
        <v>42</v>
      </c>
      <c r="E211" s="24" t="n">
        <v>19</v>
      </c>
      <c r="F211" s="24" t="s">
        <v>270</v>
      </c>
      <c r="G211" s="24" t="n">
        <v>13</v>
      </c>
      <c r="H211" s="24" t="s">
        <v>276</v>
      </c>
      <c r="I211" s="24" t="s">
        <v>277</v>
      </c>
      <c r="J211" s="24" t="s">
        <v>52</v>
      </c>
      <c r="K211" s="47" t="s">
        <v>1170</v>
      </c>
    </row>
    <row r="212" s="24" customFormat="true" ht="51" hidden="false" customHeight="false" outlineLevel="0" collapsed="false">
      <c r="A212" s="45" t="s">
        <v>1171</v>
      </c>
      <c r="B212" s="24" t="s">
        <v>479</v>
      </c>
      <c r="C212" s="24" t="s">
        <v>480</v>
      </c>
      <c r="D212" s="24" t="s">
        <v>48</v>
      </c>
      <c r="E212" s="24" t="n">
        <v>19</v>
      </c>
      <c r="F212" s="24" t="s">
        <v>278</v>
      </c>
      <c r="G212" s="24" t="n">
        <v>24</v>
      </c>
      <c r="H212" s="24" t="s">
        <v>279</v>
      </c>
      <c r="I212" s="24" t="s">
        <v>280</v>
      </c>
      <c r="J212" s="24" t="s">
        <v>52</v>
      </c>
      <c r="K212" s="47" t="s">
        <v>1172</v>
      </c>
    </row>
    <row r="213" s="24" customFormat="true" ht="25.5" hidden="false" customHeight="false" outlineLevel="0" collapsed="false">
      <c r="A213" s="45" t="s">
        <v>1173</v>
      </c>
      <c r="B213" s="24" t="s">
        <v>479</v>
      </c>
      <c r="C213" s="24" t="s">
        <v>480</v>
      </c>
      <c r="D213" s="24" t="s">
        <v>48</v>
      </c>
      <c r="E213" s="24" t="n">
        <v>20</v>
      </c>
      <c r="F213" s="24" t="s">
        <v>281</v>
      </c>
      <c r="G213" s="24" t="n">
        <v>6</v>
      </c>
      <c r="H213" s="24" t="s">
        <v>282</v>
      </c>
      <c r="I213" s="24" t="s">
        <v>283</v>
      </c>
      <c r="J213" s="24" t="s">
        <v>52</v>
      </c>
      <c r="K213" s="47" t="s">
        <v>1174</v>
      </c>
    </row>
    <row r="214" s="24" customFormat="true" ht="38.25" hidden="false" customHeight="false" outlineLevel="0" collapsed="false">
      <c r="A214" s="45" t="s">
        <v>1175</v>
      </c>
      <c r="B214" s="24" t="s">
        <v>479</v>
      </c>
      <c r="C214" s="24" t="s">
        <v>480</v>
      </c>
      <c r="D214" s="24" t="s">
        <v>48</v>
      </c>
      <c r="E214" s="24" t="n">
        <v>20</v>
      </c>
      <c r="F214" s="24" t="s">
        <v>284</v>
      </c>
      <c r="G214" s="24" t="n">
        <v>14</v>
      </c>
      <c r="H214" s="24" t="s">
        <v>285</v>
      </c>
      <c r="I214" s="24" t="s">
        <v>286</v>
      </c>
      <c r="J214" s="24" t="s">
        <v>52</v>
      </c>
      <c r="K214" s="47" t="s">
        <v>1176</v>
      </c>
    </row>
    <row r="215" s="24" customFormat="true" ht="38.25" hidden="false" customHeight="false" outlineLevel="0" collapsed="false">
      <c r="A215" s="45" t="s">
        <v>1177</v>
      </c>
      <c r="B215" s="24" t="s">
        <v>479</v>
      </c>
      <c r="C215" s="24" t="s">
        <v>480</v>
      </c>
      <c r="D215" s="24" t="s">
        <v>42</v>
      </c>
      <c r="E215" s="24" t="n">
        <v>20</v>
      </c>
      <c r="F215" s="24" t="s">
        <v>284</v>
      </c>
      <c r="G215" s="24" t="n">
        <v>17</v>
      </c>
      <c r="H215" s="24" t="s">
        <v>287</v>
      </c>
      <c r="I215" s="24" t="s">
        <v>238</v>
      </c>
      <c r="J215" s="24" t="s">
        <v>52</v>
      </c>
      <c r="K215" s="47" t="s">
        <v>1178</v>
      </c>
    </row>
    <row r="216" s="24" customFormat="true" ht="12.75" hidden="false" customHeight="false" outlineLevel="0" collapsed="false">
      <c r="A216" s="45" t="s">
        <v>1179</v>
      </c>
      <c r="B216" s="24" t="s">
        <v>479</v>
      </c>
      <c r="C216" s="24" t="s">
        <v>480</v>
      </c>
      <c r="D216" s="24" t="s">
        <v>48</v>
      </c>
      <c r="E216" s="24" t="n">
        <v>20</v>
      </c>
      <c r="F216" s="24" t="s">
        <v>284</v>
      </c>
      <c r="G216" s="24" t="n">
        <v>20</v>
      </c>
      <c r="H216" s="24" t="s">
        <v>288</v>
      </c>
      <c r="I216" s="24" t="s">
        <v>289</v>
      </c>
      <c r="J216" s="24" t="s">
        <v>52</v>
      </c>
      <c r="K216" s="47" t="s">
        <v>1180</v>
      </c>
    </row>
    <row r="217" s="24" customFormat="true" ht="38.25" hidden="false" customHeight="false" outlineLevel="0" collapsed="false">
      <c r="A217" s="45" t="s">
        <v>1181</v>
      </c>
      <c r="B217" s="24" t="s">
        <v>479</v>
      </c>
      <c r="C217" s="24" t="s">
        <v>480</v>
      </c>
      <c r="D217" s="24" t="s">
        <v>48</v>
      </c>
      <c r="E217" s="24" t="n">
        <v>20</v>
      </c>
      <c r="F217" s="53" t="s">
        <v>290</v>
      </c>
      <c r="G217" s="24" t="n">
        <v>25</v>
      </c>
      <c r="H217" s="24" t="s">
        <v>291</v>
      </c>
      <c r="I217" s="24" t="s">
        <v>292</v>
      </c>
      <c r="J217" s="24" t="s">
        <v>52</v>
      </c>
      <c r="K217" s="47" t="s">
        <v>1182</v>
      </c>
    </row>
    <row r="218" s="24" customFormat="true" ht="51" hidden="false" customHeight="false" outlineLevel="0" collapsed="false">
      <c r="A218" s="45" t="s">
        <v>1183</v>
      </c>
      <c r="B218" s="24" t="s">
        <v>479</v>
      </c>
      <c r="C218" s="24" t="s">
        <v>480</v>
      </c>
      <c r="D218" s="24" t="s">
        <v>48</v>
      </c>
      <c r="E218" s="24" t="n">
        <v>20</v>
      </c>
      <c r="F218" s="24" t="s">
        <v>290</v>
      </c>
      <c r="G218" s="24" t="n">
        <v>28</v>
      </c>
      <c r="H218" s="24" t="s">
        <v>293</v>
      </c>
      <c r="I218" s="24" t="s">
        <v>294</v>
      </c>
      <c r="J218" s="24" t="s">
        <v>52</v>
      </c>
      <c r="K218" s="47" t="s">
        <v>1184</v>
      </c>
    </row>
    <row r="219" s="24" customFormat="true" ht="38.25" hidden="false" customHeight="false" outlineLevel="0" collapsed="false">
      <c r="A219" s="45" t="s">
        <v>1185</v>
      </c>
      <c r="B219" s="24" t="s">
        <v>479</v>
      </c>
      <c r="C219" s="24" t="s">
        <v>480</v>
      </c>
      <c r="D219" s="24" t="s">
        <v>48</v>
      </c>
      <c r="E219" s="24" t="n">
        <v>20</v>
      </c>
      <c r="F219" s="24" t="s">
        <v>290</v>
      </c>
      <c r="G219" s="24" t="n">
        <v>31</v>
      </c>
      <c r="H219" s="24" t="s">
        <v>285</v>
      </c>
      <c r="I219" s="24" t="s">
        <v>286</v>
      </c>
      <c r="J219" s="24" t="s">
        <v>52</v>
      </c>
      <c r="K219" s="47" t="s">
        <v>1186</v>
      </c>
    </row>
    <row r="220" s="24" customFormat="true" ht="38.25" hidden="false" customHeight="false" outlineLevel="0" collapsed="false">
      <c r="A220" s="45" t="s">
        <v>1187</v>
      </c>
      <c r="B220" s="24" t="s">
        <v>479</v>
      </c>
      <c r="C220" s="24" t="s">
        <v>480</v>
      </c>
      <c r="D220" s="24" t="s">
        <v>48</v>
      </c>
      <c r="E220" s="24" t="n">
        <v>21</v>
      </c>
      <c r="F220" s="24" t="s">
        <v>295</v>
      </c>
      <c r="G220" s="24" t="n">
        <v>5</v>
      </c>
      <c r="H220" s="24" t="s">
        <v>296</v>
      </c>
      <c r="I220" s="24" t="s">
        <v>297</v>
      </c>
      <c r="J220" s="24" t="s">
        <v>52</v>
      </c>
      <c r="K220" s="47" t="s">
        <v>1188</v>
      </c>
    </row>
    <row r="221" s="24" customFormat="true" ht="63.75" hidden="false" customHeight="false" outlineLevel="0" collapsed="false">
      <c r="A221" s="45" t="s">
        <v>1189</v>
      </c>
      <c r="B221" s="24" t="s">
        <v>479</v>
      </c>
      <c r="C221" s="24" t="s">
        <v>480</v>
      </c>
      <c r="D221" s="24" t="s">
        <v>48</v>
      </c>
      <c r="E221" s="24" t="n">
        <v>21</v>
      </c>
      <c r="F221" s="24" t="s">
        <v>295</v>
      </c>
      <c r="G221" s="24" t="n">
        <v>7</v>
      </c>
      <c r="H221" s="24" t="s">
        <v>298</v>
      </c>
      <c r="I221" s="24" t="s">
        <v>299</v>
      </c>
      <c r="J221" s="24" t="s">
        <v>52</v>
      </c>
      <c r="K221" s="47" t="s">
        <v>1190</v>
      </c>
    </row>
    <row r="222" s="24" customFormat="true" ht="12.75" hidden="false" customHeight="false" outlineLevel="0" collapsed="false">
      <c r="A222" s="45" t="s">
        <v>1191</v>
      </c>
      <c r="B222" s="24" t="s">
        <v>479</v>
      </c>
      <c r="C222" s="24" t="s">
        <v>480</v>
      </c>
      <c r="D222" s="24" t="s">
        <v>48</v>
      </c>
      <c r="E222" s="24" t="n">
        <v>21</v>
      </c>
      <c r="F222" s="24" t="s">
        <v>300</v>
      </c>
      <c r="G222" s="24" t="n">
        <v>11</v>
      </c>
      <c r="H222" s="24" t="s">
        <v>301</v>
      </c>
      <c r="I222" s="24" t="s">
        <v>302</v>
      </c>
      <c r="J222" s="24" t="s">
        <v>52</v>
      </c>
      <c r="K222" s="47" t="s">
        <v>1192</v>
      </c>
    </row>
    <row r="223" s="24" customFormat="true" ht="12.75" hidden="false" customHeight="false" outlineLevel="0" collapsed="false">
      <c r="A223" s="45" t="s">
        <v>1193</v>
      </c>
      <c r="B223" s="24" t="s">
        <v>479</v>
      </c>
      <c r="C223" s="24" t="s">
        <v>480</v>
      </c>
      <c r="D223" s="24" t="s">
        <v>48</v>
      </c>
      <c r="E223" s="24" t="n">
        <v>21</v>
      </c>
      <c r="F223" s="24" t="s">
        <v>300</v>
      </c>
      <c r="G223" s="24" t="n">
        <v>12</v>
      </c>
      <c r="H223" s="24" t="s">
        <v>303</v>
      </c>
      <c r="I223" s="24" t="s">
        <v>304</v>
      </c>
      <c r="J223" s="24" t="s">
        <v>52</v>
      </c>
      <c r="K223" s="47" t="s">
        <v>1194</v>
      </c>
    </row>
    <row r="224" s="24" customFormat="true" ht="89.25" hidden="false" customHeight="false" outlineLevel="0" collapsed="false">
      <c r="A224" s="45" t="s">
        <v>1195</v>
      </c>
      <c r="B224" s="24" t="s">
        <v>479</v>
      </c>
      <c r="C224" s="24" t="s">
        <v>480</v>
      </c>
      <c r="D224" s="24" t="s">
        <v>42</v>
      </c>
      <c r="E224" s="24" t="n">
        <v>3</v>
      </c>
      <c r="F224" s="45" t="s">
        <v>76</v>
      </c>
      <c r="G224" s="24" t="n">
        <v>4</v>
      </c>
      <c r="H224" s="24" t="s">
        <v>386</v>
      </c>
      <c r="I224" s="24" t="s">
        <v>387</v>
      </c>
      <c r="J224" s="24" t="s">
        <v>52</v>
      </c>
      <c r="K224" s="47" t="s">
        <v>1196</v>
      </c>
    </row>
    <row r="225" s="24" customFormat="true" ht="51" hidden="false" customHeight="false" outlineLevel="0" collapsed="false">
      <c r="A225" s="45" t="s">
        <v>1197</v>
      </c>
      <c r="B225" s="24" t="s">
        <v>479</v>
      </c>
      <c r="C225" s="24" t="s">
        <v>480</v>
      </c>
      <c r="D225" s="24" t="s">
        <v>42</v>
      </c>
      <c r="E225" s="24" t="n">
        <v>6</v>
      </c>
      <c r="F225" s="24" t="s">
        <v>83</v>
      </c>
      <c r="G225" s="24" t="n">
        <v>5</v>
      </c>
      <c r="H225" s="24" t="s">
        <v>418</v>
      </c>
      <c r="I225" s="24" t="s">
        <v>419</v>
      </c>
      <c r="J225" s="24" t="s">
        <v>52</v>
      </c>
      <c r="K225" s="47" t="s">
        <v>1198</v>
      </c>
    </row>
    <row r="226" s="24" customFormat="true" ht="165.75" hidden="false" customHeight="false" outlineLevel="0" collapsed="false">
      <c r="A226" s="45" t="s">
        <v>1199</v>
      </c>
      <c r="B226" s="24" t="s">
        <v>530</v>
      </c>
      <c r="C226" s="24" t="s">
        <v>531</v>
      </c>
      <c r="D226" s="24" t="s">
        <v>42</v>
      </c>
      <c r="E226" s="24" t="n">
        <v>3</v>
      </c>
      <c r="F226" s="24" t="s">
        <v>545</v>
      </c>
      <c r="G226" s="24" t="n">
        <v>7</v>
      </c>
      <c r="H226" s="45" t="s">
        <v>546</v>
      </c>
      <c r="I226" s="45" t="s">
        <v>547</v>
      </c>
      <c r="J226" s="29" t="s">
        <v>52</v>
      </c>
      <c r="K226" s="47" t="s">
        <v>1200</v>
      </c>
    </row>
    <row r="227" s="24" customFormat="true" ht="25.5" hidden="false" customHeight="false" outlineLevel="0" collapsed="false">
      <c r="A227" s="45" t="s">
        <v>1201</v>
      </c>
      <c r="B227" s="24" t="s">
        <v>530</v>
      </c>
      <c r="C227" s="24" t="s">
        <v>531</v>
      </c>
      <c r="D227" s="24" t="s">
        <v>42</v>
      </c>
      <c r="E227" s="24" t="n">
        <v>3</v>
      </c>
      <c r="F227" s="24" t="s">
        <v>545</v>
      </c>
      <c r="G227" s="24" t="n">
        <v>18</v>
      </c>
      <c r="H227" s="24" t="s">
        <v>548</v>
      </c>
      <c r="I227" s="24" t="s">
        <v>549</v>
      </c>
      <c r="J227" s="29" t="s">
        <v>52</v>
      </c>
      <c r="K227" s="47" t="s">
        <v>779</v>
      </c>
    </row>
    <row r="228" s="24" customFormat="true" ht="63.75" hidden="false" customHeight="false" outlineLevel="0" collapsed="false">
      <c r="A228" s="45" t="s">
        <v>1202</v>
      </c>
      <c r="B228" s="24" t="s">
        <v>530</v>
      </c>
      <c r="C228" s="24" t="s">
        <v>531</v>
      </c>
      <c r="D228" s="24" t="s">
        <v>42</v>
      </c>
      <c r="E228" s="24" t="n">
        <v>3</v>
      </c>
      <c r="F228" s="24" t="s">
        <v>76</v>
      </c>
      <c r="G228" s="24" t="n">
        <v>20</v>
      </c>
      <c r="H228" s="24" t="s">
        <v>550</v>
      </c>
      <c r="I228" s="24" t="s">
        <v>551</v>
      </c>
      <c r="J228" s="29" t="s">
        <v>52</v>
      </c>
      <c r="K228" s="47" t="s">
        <v>779</v>
      </c>
    </row>
    <row r="229" s="24" customFormat="true" ht="357" hidden="false" customHeight="false" outlineLevel="0" collapsed="false">
      <c r="A229" s="45" t="s">
        <v>1203</v>
      </c>
      <c r="E229" s="24" t="n">
        <v>3</v>
      </c>
      <c r="F229" s="24" t="s">
        <v>545</v>
      </c>
      <c r="G229" s="24" t="n">
        <v>24</v>
      </c>
      <c r="H229" s="24" t="s">
        <v>552</v>
      </c>
      <c r="I229" s="24" t="s">
        <v>553</v>
      </c>
      <c r="J229" s="29" t="s">
        <v>52</v>
      </c>
      <c r="K229" s="49" t="s">
        <v>1204</v>
      </c>
    </row>
    <row r="230" s="24" customFormat="true" ht="409.5" hidden="false" customHeight="false" outlineLevel="0" collapsed="false">
      <c r="A230" s="45" t="s">
        <v>1205</v>
      </c>
      <c r="B230" s="24" t="s">
        <v>530</v>
      </c>
      <c r="C230" s="24" t="s">
        <v>531</v>
      </c>
      <c r="D230" s="24" t="s">
        <v>42</v>
      </c>
      <c r="E230" s="24" t="n">
        <v>4</v>
      </c>
      <c r="F230" s="24" t="s">
        <v>83</v>
      </c>
      <c r="G230" s="24" t="n">
        <v>9</v>
      </c>
      <c r="H230" s="24" t="s">
        <v>554</v>
      </c>
      <c r="I230" s="24" t="s">
        <v>555</v>
      </c>
      <c r="J230" s="24" t="s">
        <v>52</v>
      </c>
      <c r="K230" s="49" t="s">
        <v>1206</v>
      </c>
    </row>
    <row r="231" s="24" customFormat="true" ht="153" hidden="false" customHeight="false" outlineLevel="0" collapsed="false">
      <c r="A231" s="45" t="s">
        <v>1207</v>
      </c>
      <c r="B231" s="24" t="s">
        <v>530</v>
      </c>
      <c r="C231" s="24" t="s">
        <v>531</v>
      </c>
      <c r="D231" s="24" t="s">
        <v>42</v>
      </c>
      <c r="E231" s="24" t="n">
        <v>5</v>
      </c>
      <c r="F231" s="24" t="s">
        <v>83</v>
      </c>
      <c r="G231" s="24" t="n">
        <v>7</v>
      </c>
      <c r="H231" s="24" t="s">
        <v>556</v>
      </c>
      <c r="I231" s="24" t="s">
        <v>557</v>
      </c>
      <c r="J231" s="24" t="s">
        <v>52</v>
      </c>
      <c r="K231" s="47" t="s">
        <v>1208</v>
      </c>
    </row>
    <row r="232" s="24" customFormat="true" ht="140.25" hidden="false" customHeight="false" outlineLevel="0" collapsed="false">
      <c r="A232" s="45" t="s">
        <v>1209</v>
      </c>
      <c r="B232" s="24" t="s">
        <v>530</v>
      </c>
      <c r="C232" s="24" t="s">
        <v>531</v>
      </c>
      <c r="D232" s="24" t="s">
        <v>42</v>
      </c>
      <c r="E232" s="24" t="n">
        <v>6</v>
      </c>
      <c r="F232" s="24" t="s">
        <v>117</v>
      </c>
      <c r="G232" s="24" t="n">
        <v>10</v>
      </c>
      <c r="H232" s="24" t="s">
        <v>558</v>
      </c>
      <c r="J232" s="29"/>
      <c r="K232" s="47" t="s">
        <v>1210</v>
      </c>
    </row>
    <row r="233" s="24" customFormat="true" ht="242.25" hidden="false" customHeight="false" outlineLevel="0" collapsed="false">
      <c r="A233" s="45" t="s">
        <v>1211</v>
      </c>
      <c r="E233" s="24" t="n">
        <v>6</v>
      </c>
      <c r="F233" s="24" t="s">
        <v>117</v>
      </c>
      <c r="G233" s="24" t="n">
        <v>11</v>
      </c>
      <c r="H233" s="24" t="s">
        <v>559</v>
      </c>
      <c r="I233" s="24" t="s">
        <v>560</v>
      </c>
      <c r="J233" s="29"/>
      <c r="K233" s="47" t="s">
        <v>1212</v>
      </c>
    </row>
    <row r="234" s="24" customFormat="true" ht="51" hidden="false" customHeight="false" outlineLevel="0" collapsed="false">
      <c r="A234" s="45" t="s">
        <v>1213</v>
      </c>
      <c r="B234" s="24" t="s">
        <v>530</v>
      </c>
      <c r="C234" s="24" t="s">
        <v>531</v>
      </c>
      <c r="D234" s="24" t="s">
        <v>42</v>
      </c>
      <c r="E234" s="24" t="n">
        <v>6</v>
      </c>
      <c r="F234" s="24" t="s">
        <v>117</v>
      </c>
      <c r="G234" s="24" t="n">
        <v>19</v>
      </c>
      <c r="H234" s="24" t="s">
        <v>561</v>
      </c>
      <c r="I234" s="24" t="s">
        <v>562</v>
      </c>
      <c r="J234" s="29"/>
      <c r="K234" s="49" t="s">
        <v>1214</v>
      </c>
    </row>
    <row r="235" s="24" customFormat="true" ht="127.5" hidden="false" customHeight="false" outlineLevel="0" collapsed="false">
      <c r="A235" s="45" t="s">
        <v>1215</v>
      </c>
      <c r="B235" s="24" t="s">
        <v>530</v>
      </c>
      <c r="C235" s="24" t="s">
        <v>531</v>
      </c>
      <c r="D235" s="24" t="s">
        <v>42</v>
      </c>
      <c r="E235" s="24" t="n">
        <v>6</v>
      </c>
      <c r="F235" s="24" t="s">
        <v>117</v>
      </c>
      <c r="G235" s="24" t="n">
        <v>23</v>
      </c>
      <c r="H235" s="24" t="s">
        <v>563</v>
      </c>
      <c r="I235" s="24" t="s">
        <v>564</v>
      </c>
      <c r="J235" s="24" t="s">
        <v>52</v>
      </c>
      <c r="K235" s="49" t="s">
        <v>1216</v>
      </c>
    </row>
    <row r="236" s="24" customFormat="true" ht="51" hidden="false" customHeight="false" outlineLevel="0" collapsed="false">
      <c r="A236" s="45" t="s">
        <v>1217</v>
      </c>
      <c r="B236" s="24" t="s">
        <v>530</v>
      </c>
      <c r="C236" s="24" t="s">
        <v>531</v>
      </c>
      <c r="D236" s="24" t="s">
        <v>42</v>
      </c>
      <c r="E236" s="24" t="n">
        <v>7</v>
      </c>
      <c r="F236" s="24" t="s">
        <v>117</v>
      </c>
      <c r="G236" s="24" t="n">
        <v>12</v>
      </c>
      <c r="H236" s="24" t="s">
        <v>565</v>
      </c>
      <c r="I236" s="24" t="s">
        <v>566</v>
      </c>
      <c r="J236" s="24" t="s">
        <v>52</v>
      </c>
      <c r="K236" s="47" t="s">
        <v>1218</v>
      </c>
    </row>
    <row r="237" s="24" customFormat="true" ht="51" hidden="false" customHeight="false" outlineLevel="0" collapsed="false">
      <c r="A237" s="45" t="s">
        <v>1219</v>
      </c>
      <c r="B237" s="24" t="s">
        <v>530</v>
      </c>
      <c r="C237" s="24" t="s">
        <v>531</v>
      </c>
      <c r="D237" s="24" t="s">
        <v>48</v>
      </c>
      <c r="E237" s="24" t="n">
        <v>7</v>
      </c>
      <c r="F237" s="24" t="s">
        <v>117</v>
      </c>
      <c r="G237" s="24" t="n">
        <v>6</v>
      </c>
      <c r="H237" s="24" t="s">
        <v>567</v>
      </c>
      <c r="I237" s="24" t="s">
        <v>568</v>
      </c>
      <c r="K237" s="47" t="s">
        <v>1220</v>
      </c>
    </row>
    <row r="238" s="24" customFormat="true" ht="76.5" hidden="false" customHeight="false" outlineLevel="0" collapsed="false">
      <c r="A238" s="45" t="s">
        <v>1221</v>
      </c>
      <c r="B238" s="24" t="s">
        <v>530</v>
      </c>
      <c r="C238" s="24" t="s">
        <v>531</v>
      </c>
      <c r="D238" s="24" t="s">
        <v>48</v>
      </c>
      <c r="E238" s="24" t="n">
        <v>7</v>
      </c>
      <c r="F238" s="24" t="s">
        <v>117</v>
      </c>
      <c r="G238" s="24" t="n">
        <v>11</v>
      </c>
      <c r="H238" s="24" t="s">
        <v>569</v>
      </c>
      <c r="I238" s="24" t="s">
        <v>570</v>
      </c>
      <c r="K238" s="47" t="s">
        <v>1220</v>
      </c>
    </row>
    <row r="239" s="24" customFormat="true" ht="63.75" hidden="false" customHeight="false" outlineLevel="0" collapsed="false">
      <c r="A239" s="45" t="s">
        <v>1222</v>
      </c>
      <c r="B239" s="24" t="s">
        <v>530</v>
      </c>
      <c r="C239" s="24" t="s">
        <v>531</v>
      </c>
      <c r="D239" s="24" t="s">
        <v>48</v>
      </c>
      <c r="E239" s="24" t="n">
        <v>7</v>
      </c>
      <c r="F239" s="24" t="s">
        <v>117</v>
      </c>
      <c r="G239" s="24" t="n">
        <v>11</v>
      </c>
      <c r="H239" s="24" t="s">
        <v>571</v>
      </c>
      <c r="I239" s="24" t="s">
        <v>568</v>
      </c>
      <c r="K239" s="47" t="s">
        <v>1220</v>
      </c>
    </row>
    <row r="240" s="24" customFormat="true" ht="51" hidden="false" customHeight="false" outlineLevel="0" collapsed="false">
      <c r="A240" s="45" t="s">
        <v>1223</v>
      </c>
      <c r="B240" s="24" t="s">
        <v>530</v>
      </c>
      <c r="C240" s="24" t="s">
        <v>531</v>
      </c>
      <c r="D240" s="24" t="s">
        <v>42</v>
      </c>
      <c r="E240" s="24" t="n">
        <v>9</v>
      </c>
      <c r="F240" s="24" t="s">
        <v>124</v>
      </c>
      <c r="G240" s="24" t="n">
        <v>2</v>
      </c>
      <c r="H240" s="24" t="s">
        <v>611</v>
      </c>
      <c r="I240" s="24" t="s">
        <v>612</v>
      </c>
      <c r="K240" s="52" t="s">
        <v>886</v>
      </c>
    </row>
    <row r="241" s="24" customFormat="true" ht="76.5" hidden="false" customHeight="false" outlineLevel="0" collapsed="false">
      <c r="A241" s="45" t="s">
        <v>1224</v>
      </c>
      <c r="B241" s="24" t="s">
        <v>530</v>
      </c>
      <c r="C241" s="24" t="s">
        <v>531</v>
      </c>
      <c r="D241" s="24" t="s">
        <v>42</v>
      </c>
      <c r="E241" s="24" t="n">
        <v>11</v>
      </c>
      <c r="F241" s="24" t="s">
        <v>151</v>
      </c>
      <c r="G241" s="24" t="n">
        <v>2</v>
      </c>
      <c r="H241" s="24" t="s">
        <v>613</v>
      </c>
      <c r="I241" s="24" t="s">
        <v>614</v>
      </c>
      <c r="K241" s="52" t="s">
        <v>886</v>
      </c>
    </row>
    <row r="242" s="24" customFormat="true" ht="12.75" hidden="false" customHeight="false" outlineLevel="0" collapsed="false">
      <c r="A242" s="45" t="s">
        <v>1225</v>
      </c>
      <c r="B242" s="24" t="s">
        <v>615</v>
      </c>
      <c r="C242" s="24" t="s">
        <v>616</v>
      </c>
      <c r="D242" s="24" t="s">
        <v>532</v>
      </c>
      <c r="E242" s="24" t="n">
        <v>4</v>
      </c>
      <c r="F242" s="51" t="s">
        <v>83</v>
      </c>
      <c r="G242" s="24" t="n">
        <v>9</v>
      </c>
      <c r="H242" s="24" t="s">
        <v>617</v>
      </c>
      <c r="I242" s="24" t="s">
        <v>618</v>
      </c>
      <c r="J242" s="24" t="s">
        <v>52</v>
      </c>
      <c r="K242" s="47" t="s">
        <v>1226</v>
      </c>
    </row>
    <row r="243" s="24" customFormat="true" ht="12.75" hidden="false" customHeight="false" outlineLevel="0" collapsed="false">
      <c r="A243" s="45" t="s">
        <v>1227</v>
      </c>
      <c r="B243" s="24" t="s">
        <v>615</v>
      </c>
      <c r="C243" s="24" t="s">
        <v>616</v>
      </c>
      <c r="D243" s="24" t="s">
        <v>532</v>
      </c>
      <c r="E243" s="24" t="n">
        <v>6</v>
      </c>
      <c r="F243" s="51" t="s">
        <v>117</v>
      </c>
      <c r="G243" s="24" t="n">
        <v>10</v>
      </c>
      <c r="H243" s="24" t="s">
        <v>619</v>
      </c>
      <c r="I243" s="24" t="s">
        <v>620</v>
      </c>
      <c r="J243" s="24" t="s">
        <v>52</v>
      </c>
      <c r="K243" s="47" t="s">
        <v>1210</v>
      </c>
    </row>
    <row r="244" s="24" customFormat="true" ht="12.75" hidden="false" customHeight="false" outlineLevel="0" collapsed="false">
      <c r="A244" s="45" t="s">
        <v>1228</v>
      </c>
      <c r="B244" s="24" t="s">
        <v>615</v>
      </c>
      <c r="C244" s="24" t="s">
        <v>616</v>
      </c>
      <c r="D244" s="24" t="s">
        <v>532</v>
      </c>
      <c r="E244" s="24" t="n">
        <v>9</v>
      </c>
      <c r="F244" s="51" t="s">
        <v>124</v>
      </c>
      <c r="G244" s="24" t="n">
        <v>2</v>
      </c>
      <c r="H244" s="24" t="s">
        <v>621</v>
      </c>
      <c r="I244" s="24" t="s">
        <v>622</v>
      </c>
      <c r="J244" s="24" t="s">
        <v>52</v>
      </c>
      <c r="K244" s="52" t="s">
        <v>886</v>
      </c>
    </row>
    <row r="245" s="24" customFormat="true" ht="12.75" hidden="false" customHeight="false" outlineLevel="0" collapsed="false">
      <c r="A245" s="45" t="s">
        <v>1229</v>
      </c>
      <c r="B245" s="24" t="s">
        <v>615</v>
      </c>
      <c r="C245" s="24" t="s">
        <v>616</v>
      </c>
      <c r="D245" s="24" t="s">
        <v>532</v>
      </c>
      <c r="E245" s="24" t="n">
        <v>9</v>
      </c>
      <c r="F245" s="51" t="s">
        <v>129</v>
      </c>
      <c r="G245" s="24" t="n">
        <v>26</v>
      </c>
      <c r="H245" s="24" t="s">
        <v>621</v>
      </c>
      <c r="I245" s="24" t="s">
        <v>623</v>
      </c>
      <c r="J245" s="24" t="s">
        <v>52</v>
      </c>
      <c r="K245" s="52" t="s">
        <v>886</v>
      </c>
    </row>
    <row r="246" s="24" customFormat="true" ht="12.75" hidden="false" customHeight="false" outlineLevel="0" collapsed="false">
      <c r="A246" s="45" t="s">
        <v>1230</v>
      </c>
      <c r="B246" s="24" t="s">
        <v>615</v>
      </c>
      <c r="C246" s="24" t="s">
        <v>616</v>
      </c>
      <c r="D246" s="24" t="s">
        <v>532</v>
      </c>
      <c r="E246" s="24" t="n">
        <v>10</v>
      </c>
      <c r="F246" s="51" t="s">
        <v>144</v>
      </c>
      <c r="G246" s="24" t="n">
        <v>10</v>
      </c>
      <c r="H246" s="24" t="s">
        <v>621</v>
      </c>
      <c r="I246" s="24" t="s">
        <v>624</v>
      </c>
      <c r="J246" s="24" t="s">
        <v>52</v>
      </c>
      <c r="K246" s="52" t="s">
        <v>886</v>
      </c>
    </row>
    <row r="247" s="24" customFormat="true" ht="12.75" hidden="false" customHeight="false" outlineLevel="0" collapsed="false">
      <c r="A247" s="45" t="s">
        <v>1231</v>
      </c>
      <c r="B247" s="24" t="s">
        <v>615</v>
      </c>
      <c r="C247" s="24" t="s">
        <v>616</v>
      </c>
      <c r="D247" s="24" t="s">
        <v>532</v>
      </c>
      <c r="E247" s="24" t="n">
        <v>11</v>
      </c>
      <c r="F247" s="51" t="s">
        <v>151</v>
      </c>
      <c r="G247" s="24" t="n">
        <v>1</v>
      </c>
      <c r="H247" s="24" t="s">
        <v>621</v>
      </c>
      <c r="I247" s="24" t="s">
        <v>625</v>
      </c>
      <c r="J247" s="24" t="s">
        <v>52</v>
      </c>
      <c r="K247" s="52" t="s">
        <v>886</v>
      </c>
    </row>
    <row r="248" s="24" customFormat="true" ht="12.75" hidden="false" customHeight="false" outlineLevel="0" collapsed="false">
      <c r="A248" s="45" t="s">
        <v>1232</v>
      </c>
      <c r="B248" s="24" t="s">
        <v>615</v>
      </c>
      <c r="C248" s="24" t="s">
        <v>616</v>
      </c>
      <c r="D248" s="24" t="s">
        <v>532</v>
      </c>
      <c r="E248" s="24" t="n">
        <v>20</v>
      </c>
      <c r="F248" s="51" t="n">
        <v>5.3</v>
      </c>
      <c r="G248" s="24" t="n">
        <v>18</v>
      </c>
      <c r="H248" s="24" t="s">
        <v>626</v>
      </c>
      <c r="I248" s="24" t="s">
        <v>627</v>
      </c>
      <c r="J248" s="24" t="s">
        <v>52</v>
      </c>
      <c r="K248" s="47" t="s">
        <v>1233</v>
      </c>
    </row>
    <row r="249" s="24" customFormat="true" ht="89.25" hidden="false" customHeight="false" outlineLevel="0" collapsed="false">
      <c r="A249" s="45" t="s">
        <v>1234</v>
      </c>
      <c r="B249" s="24" t="s">
        <v>632</v>
      </c>
      <c r="C249" s="24" t="s">
        <v>633</v>
      </c>
      <c r="D249" s="24" t="s">
        <v>42</v>
      </c>
      <c r="E249" s="24" t="n">
        <v>5</v>
      </c>
      <c r="F249" s="24" t="s">
        <v>83</v>
      </c>
      <c r="G249" s="24" t="n">
        <v>1</v>
      </c>
      <c r="H249" s="24" t="s">
        <v>636</v>
      </c>
      <c r="I249" s="24" t="s">
        <v>637</v>
      </c>
      <c r="J249" s="24" t="s">
        <v>52</v>
      </c>
      <c r="K249" s="47" t="s">
        <v>1235</v>
      </c>
    </row>
    <row r="250" s="24" customFormat="true" ht="12.75" hidden="false" customHeight="false" outlineLevel="0" collapsed="false">
      <c r="A250" s="45" t="s">
        <v>1236</v>
      </c>
      <c r="B250" s="24" t="s">
        <v>632</v>
      </c>
      <c r="C250" s="24" t="s">
        <v>633</v>
      </c>
      <c r="D250" s="24" t="s">
        <v>48</v>
      </c>
      <c r="E250" s="24" t="n">
        <v>14</v>
      </c>
      <c r="F250" s="24" t="s">
        <v>186</v>
      </c>
      <c r="G250" s="24" t="n">
        <v>4</v>
      </c>
      <c r="H250" s="24" t="s">
        <v>638</v>
      </c>
      <c r="I250" s="24" t="s">
        <v>639</v>
      </c>
      <c r="J250" s="24" t="s">
        <v>52</v>
      </c>
      <c r="K250" s="47" t="s">
        <v>779</v>
      </c>
    </row>
    <row r="251" s="24" customFormat="true" ht="25.5" hidden="false" customHeight="false" outlineLevel="0" collapsed="false">
      <c r="A251" s="45" t="s">
        <v>1237</v>
      </c>
      <c r="B251" s="24" t="s">
        <v>644</v>
      </c>
      <c r="C251" s="24" t="s">
        <v>645</v>
      </c>
      <c r="D251" s="35" t="s">
        <v>48</v>
      </c>
      <c r="E251" s="35" t="n">
        <v>3</v>
      </c>
      <c r="F251" s="35" t="s">
        <v>648</v>
      </c>
      <c r="G251" s="54" t="n">
        <v>25</v>
      </c>
      <c r="H251" s="37" t="s">
        <v>649</v>
      </c>
      <c r="I251" s="37" t="s">
        <v>650</v>
      </c>
      <c r="J251" s="24" t="s">
        <v>45</v>
      </c>
      <c r="K251" s="47" t="s">
        <v>779</v>
      </c>
    </row>
    <row r="252" s="24" customFormat="true" ht="127.5" hidden="false" customHeight="false" outlineLevel="0" collapsed="false">
      <c r="A252" s="45" t="s">
        <v>1238</v>
      </c>
      <c r="B252" s="24" t="s">
        <v>644</v>
      </c>
      <c r="C252" s="24" t="s">
        <v>645</v>
      </c>
      <c r="D252" s="35" t="s">
        <v>42</v>
      </c>
      <c r="E252" s="35" t="n">
        <v>5</v>
      </c>
      <c r="F252" s="35" t="s">
        <v>83</v>
      </c>
      <c r="G252" s="54" t="s">
        <v>651</v>
      </c>
      <c r="H252" s="37" t="s">
        <v>652</v>
      </c>
      <c r="I252" s="37"/>
      <c r="J252" s="24" t="s">
        <v>45</v>
      </c>
      <c r="K252" s="47" t="s">
        <v>1239</v>
      </c>
    </row>
    <row r="253" s="24" customFormat="true" ht="127.5" hidden="false" customHeight="false" outlineLevel="0" collapsed="false">
      <c r="A253" s="45" t="s">
        <v>1240</v>
      </c>
      <c r="B253" s="24" t="s">
        <v>644</v>
      </c>
      <c r="C253" s="24" t="s">
        <v>645</v>
      </c>
      <c r="D253" s="35" t="s">
        <v>42</v>
      </c>
      <c r="E253" s="35" t="n">
        <v>5</v>
      </c>
      <c r="F253" s="35" t="s">
        <v>653</v>
      </c>
      <c r="G253" s="54" t="s">
        <v>651</v>
      </c>
      <c r="H253" s="37" t="s">
        <v>654</v>
      </c>
      <c r="I253" s="37" t="s">
        <v>655</v>
      </c>
      <c r="J253" s="24" t="s">
        <v>52</v>
      </c>
      <c r="K253" s="47" t="s">
        <v>1241</v>
      </c>
    </row>
    <row r="254" s="24" customFormat="true" ht="89.25" hidden="false" customHeight="false" outlineLevel="0" collapsed="false">
      <c r="A254" s="45" t="s">
        <v>1242</v>
      </c>
      <c r="B254" s="24" t="s">
        <v>644</v>
      </c>
      <c r="C254" s="24" t="s">
        <v>645</v>
      </c>
      <c r="D254" s="35" t="s">
        <v>42</v>
      </c>
      <c r="E254" s="35" t="n">
        <v>13</v>
      </c>
      <c r="F254" s="35" t="s">
        <v>83</v>
      </c>
      <c r="G254" s="54"/>
      <c r="H254" s="37" t="s">
        <v>656</v>
      </c>
      <c r="I254" s="37" t="s">
        <v>657</v>
      </c>
      <c r="J254" s="24" t="s">
        <v>52</v>
      </c>
      <c r="K254" s="47" t="s">
        <v>1243</v>
      </c>
    </row>
    <row r="255" s="24" customFormat="true" ht="12.75" hidden="false" customHeight="false" outlineLevel="0" collapsed="false">
      <c r="A255" s="45" t="s">
        <v>1244</v>
      </c>
      <c r="B255" s="24" t="s">
        <v>644</v>
      </c>
      <c r="C255" s="24" t="s">
        <v>645</v>
      </c>
      <c r="D255" s="35" t="s">
        <v>48</v>
      </c>
      <c r="E255" s="35" t="n">
        <v>5</v>
      </c>
      <c r="F255" s="35" t="s">
        <v>83</v>
      </c>
      <c r="G255" s="54" t="s">
        <v>658</v>
      </c>
      <c r="H255" s="37" t="s">
        <v>659</v>
      </c>
      <c r="I255" s="37" t="s">
        <v>660</v>
      </c>
      <c r="J255" s="24" t="s">
        <v>45</v>
      </c>
      <c r="K255" s="47" t="s">
        <v>779</v>
      </c>
    </row>
    <row r="256" s="24" customFormat="true" ht="38.25" hidden="false" customHeight="false" outlineLevel="0" collapsed="false">
      <c r="A256" s="45" t="s">
        <v>1245</v>
      </c>
      <c r="B256" s="24" t="s">
        <v>644</v>
      </c>
      <c r="C256" s="24" t="s">
        <v>645</v>
      </c>
      <c r="D256" s="35" t="s">
        <v>48</v>
      </c>
      <c r="E256" s="35" t="n">
        <v>5</v>
      </c>
      <c r="F256" s="35" t="s">
        <v>83</v>
      </c>
      <c r="G256" s="54"/>
      <c r="H256" s="37" t="s">
        <v>661</v>
      </c>
      <c r="I256" s="37" t="s">
        <v>662</v>
      </c>
      <c r="J256" s="24" t="s">
        <v>45</v>
      </c>
      <c r="K256" s="47" t="s">
        <v>779</v>
      </c>
    </row>
    <row r="257" s="24" customFormat="true" ht="38.25" hidden="false" customHeight="false" outlineLevel="0" collapsed="false">
      <c r="A257" s="45" t="s">
        <v>1246</v>
      </c>
      <c r="B257" s="24" t="s">
        <v>644</v>
      </c>
      <c r="C257" s="24" t="s">
        <v>645</v>
      </c>
      <c r="D257" s="35" t="s">
        <v>42</v>
      </c>
      <c r="E257" s="35" t="n">
        <v>5</v>
      </c>
      <c r="F257" s="35" t="s">
        <v>83</v>
      </c>
      <c r="G257" s="54" t="s">
        <v>663</v>
      </c>
      <c r="H257" s="37" t="s">
        <v>664</v>
      </c>
      <c r="I257" s="37" t="s">
        <v>665</v>
      </c>
      <c r="J257" s="24" t="s">
        <v>52</v>
      </c>
      <c r="K257" s="47" t="s">
        <v>779</v>
      </c>
    </row>
    <row r="258" s="24" customFormat="true" ht="63.75" hidden="false" customHeight="false" outlineLevel="0" collapsed="false">
      <c r="A258" s="45" t="s">
        <v>1247</v>
      </c>
      <c r="B258" s="24" t="s">
        <v>644</v>
      </c>
      <c r="C258" s="24" t="s">
        <v>645</v>
      </c>
      <c r="D258" s="35" t="s">
        <v>48</v>
      </c>
      <c r="E258" s="35" t="n">
        <v>7</v>
      </c>
      <c r="F258" s="35" t="s">
        <v>117</v>
      </c>
      <c r="G258" s="54" t="s">
        <v>666</v>
      </c>
      <c r="H258" s="38" t="s">
        <v>667</v>
      </c>
      <c r="I258" s="37" t="s">
        <v>668</v>
      </c>
      <c r="J258" s="24" t="s">
        <v>52</v>
      </c>
      <c r="K258" s="47" t="s">
        <v>1248</v>
      </c>
    </row>
    <row r="259" s="24" customFormat="true" ht="76.5" hidden="false" customHeight="false" outlineLevel="0" collapsed="false">
      <c r="A259" s="45" t="s">
        <v>1249</v>
      </c>
      <c r="B259" s="24" t="s">
        <v>644</v>
      </c>
      <c r="C259" s="24" t="s">
        <v>645</v>
      </c>
      <c r="D259" s="35" t="s">
        <v>48</v>
      </c>
      <c r="E259" s="35" t="n">
        <v>7</v>
      </c>
      <c r="F259" s="35" t="s">
        <v>117</v>
      </c>
      <c r="G259" s="54"/>
      <c r="H259" s="37" t="s">
        <v>669</v>
      </c>
      <c r="I259" s="37" t="s">
        <v>670</v>
      </c>
      <c r="J259" s="26" t="s">
        <v>45</v>
      </c>
      <c r="K259" s="47" t="s">
        <v>1250</v>
      </c>
    </row>
    <row r="260" s="24" customFormat="true" ht="63.75" hidden="false" customHeight="false" outlineLevel="0" collapsed="false">
      <c r="A260" s="45" t="s">
        <v>1251</v>
      </c>
      <c r="B260" s="24" t="s">
        <v>644</v>
      </c>
      <c r="C260" s="24" t="s">
        <v>645</v>
      </c>
      <c r="D260" s="35" t="s">
        <v>48</v>
      </c>
      <c r="E260" s="35" t="n">
        <v>8</v>
      </c>
      <c r="F260" s="35" t="s">
        <v>117</v>
      </c>
      <c r="G260" s="54"/>
      <c r="H260" s="37" t="s">
        <v>671</v>
      </c>
      <c r="I260" s="37" t="s">
        <v>672</v>
      </c>
      <c r="J260" s="24" t="s">
        <v>45</v>
      </c>
      <c r="K260" s="47" t="s">
        <v>779</v>
      </c>
    </row>
    <row r="261" s="24" customFormat="true" ht="51" hidden="false" customHeight="false" outlineLevel="0" collapsed="false">
      <c r="A261" s="45" t="s">
        <v>1252</v>
      </c>
      <c r="B261" s="24" t="s">
        <v>644</v>
      </c>
      <c r="C261" s="24" t="s">
        <v>645</v>
      </c>
      <c r="D261" s="35" t="s">
        <v>48</v>
      </c>
      <c r="E261" s="35" t="n">
        <v>14</v>
      </c>
      <c r="F261" s="35" t="s">
        <v>186</v>
      </c>
      <c r="G261" s="54" t="s">
        <v>673</v>
      </c>
      <c r="H261" s="37" t="s">
        <v>674</v>
      </c>
      <c r="I261" s="37" t="s">
        <v>675</v>
      </c>
      <c r="J261" s="24" t="s">
        <v>45</v>
      </c>
      <c r="K261" s="47" t="s">
        <v>779</v>
      </c>
    </row>
    <row r="262" s="24" customFormat="true" ht="38.25" hidden="false" customHeight="false" outlineLevel="0" collapsed="false">
      <c r="A262" s="45" t="s">
        <v>1253</v>
      </c>
      <c r="B262" s="24" t="s">
        <v>644</v>
      </c>
      <c r="C262" s="24" t="s">
        <v>645</v>
      </c>
      <c r="D262" s="35" t="s">
        <v>48</v>
      </c>
      <c r="E262" s="35" t="n">
        <v>14</v>
      </c>
      <c r="F262" s="35" t="s">
        <v>676</v>
      </c>
      <c r="G262" s="54" t="s">
        <v>677</v>
      </c>
      <c r="H262" s="37" t="s">
        <v>678</v>
      </c>
      <c r="I262" s="37" t="s">
        <v>679</v>
      </c>
      <c r="J262" s="24" t="s">
        <v>45</v>
      </c>
      <c r="K262" s="47" t="s">
        <v>779</v>
      </c>
    </row>
    <row r="263" s="24" customFormat="true" ht="25.5" hidden="false" customHeight="false" outlineLevel="0" collapsed="false">
      <c r="A263" s="45" t="s">
        <v>1254</v>
      </c>
      <c r="B263" s="24" t="s">
        <v>644</v>
      </c>
      <c r="C263" s="24" t="s">
        <v>645</v>
      </c>
      <c r="D263" s="35" t="s">
        <v>48</v>
      </c>
      <c r="E263" s="35" t="n">
        <v>15</v>
      </c>
      <c r="F263" s="35" t="s">
        <v>224</v>
      </c>
      <c r="G263" s="54" t="s">
        <v>673</v>
      </c>
      <c r="H263" s="37" t="s">
        <v>680</v>
      </c>
      <c r="I263" s="37" t="s">
        <v>681</v>
      </c>
      <c r="J263" s="24" t="s">
        <v>45</v>
      </c>
      <c r="K263" s="47" t="s">
        <v>779</v>
      </c>
    </row>
    <row r="264" s="24" customFormat="true" ht="12.75" hidden="false" customHeight="false" outlineLevel="0" collapsed="false">
      <c r="A264" s="45" t="s">
        <v>1255</v>
      </c>
      <c r="B264" s="24" t="s">
        <v>644</v>
      </c>
      <c r="C264" s="24" t="s">
        <v>645</v>
      </c>
      <c r="D264" s="35" t="s">
        <v>48</v>
      </c>
      <c r="E264" s="35" t="n">
        <v>20</v>
      </c>
      <c r="F264" s="35" t="s">
        <v>281</v>
      </c>
      <c r="G264" s="54" t="s">
        <v>682</v>
      </c>
      <c r="H264" s="37" t="s">
        <v>683</v>
      </c>
      <c r="I264" s="37" t="s">
        <v>684</v>
      </c>
      <c r="J264" s="24" t="s">
        <v>45</v>
      </c>
      <c r="K264" s="47" t="s">
        <v>779</v>
      </c>
    </row>
    <row r="265" s="24" customFormat="true" ht="12.75" hidden="false" customHeight="false" outlineLevel="0" collapsed="false">
      <c r="A265" s="45" t="s">
        <v>1256</v>
      </c>
      <c r="B265" s="35" t="s">
        <v>694</v>
      </c>
      <c r="C265" s="35" t="s">
        <v>695</v>
      </c>
      <c r="D265" s="35" t="s">
        <v>42</v>
      </c>
      <c r="E265" s="50" t="n">
        <v>4</v>
      </c>
      <c r="F265" s="50" t="s">
        <v>83</v>
      </c>
      <c r="G265" s="50" t="n">
        <v>11</v>
      </c>
      <c r="H265" s="35" t="s">
        <v>699</v>
      </c>
      <c r="I265" s="35" t="s">
        <v>700</v>
      </c>
      <c r="J265" s="35" t="s">
        <v>52</v>
      </c>
      <c r="K265" s="47" t="s">
        <v>779</v>
      </c>
    </row>
    <row r="266" s="24" customFormat="true" ht="25.5" hidden="false" customHeight="false" outlineLevel="0" collapsed="false">
      <c r="A266" s="45" t="s">
        <v>1257</v>
      </c>
      <c r="B266" s="35" t="s">
        <v>694</v>
      </c>
      <c r="C266" s="35" t="s">
        <v>695</v>
      </c>
      <c r="D266" s="35" t="s">
        <v>42</v>
      </c>
      <c r="E266" s="50" t="n">
        <v>6</v>
      </c>
      <c r="F266" s="50" t="s">
        <v>117</v>
      </c>
      <c r="G266" s="50" t="n">
        <v>12</v>
      </c>
      <c r="H266" s="40" t="s">
        <v>701</v>
      </c>
      <c r="I266" s="35" t="s">
        <v>702</v>
      </c>
      <c r="J266" s="35" t="s">
        <v>52</v>
      </c>
      <c r="K266" s="47" t="s">
        <v>779</v>
      </c>
    </row>
    <row r="267" s="24" customFormat="true" ht="25.5" hidden="false" customHeight="false" outlineLevel="0" collapsed="false">
      <c r="A267" s="45" t="s">
        <v>1258</v>
      </c>
      <c r="B267" s="35" t="s">
        <v>694</v>
      </c>
      <c r="C267" s="35" t="s">
        <v>695</v>
      </c>
      <c r="D267" s="35" t="s">
        <v>42</v>
      </c>
      <c r="E267" s="50" t="n">
        <v>6</v>
      </c>
      <c r="F267" s="50" t="s">
        <v>117</v>
      </c>
      <c r="G267" s="50" t="n">
        <v>15</v>
      </c>
      <c r="H267" s="40" t="s">
        <v>701</v>
      </c>
      <c r="I267" s="35" t="s">
        <v>702</v>
      </c>
      <c r="J267" s="35" t="s">
        <v>52</v>
      </c>
      <c r="K267" s="47" t="s">
        <v>779</v>
      </c>
    </row>
    <row r="268" s="24" customFormat="true" ht="63.75" hidden="false" customHeight="false" outlineLevel="0" collapsed="false">
      <c r="A268" s="45" t="s">
        <v>1259</v>
      </c>
      <c r="B268" s="35" t="s">
        <v>694</v>
      </c>
      <c r="C268" s="35" t="s">
        <v>695</v>
      </c>
      <c r="D268" s="35" t="s">
        <v>42</v>
      </c>
      <c r="E268" s="50" t="n">
        <v>6</v>
      </c>
      <c r="F268" s="50" t="s">
        <v>117</v>
      </c>
      <c r="G268" s="50" t="n">
        <v>21</v>
      </c>
      <c r="H268" s="40" t="s">
        <v>703</v>
      </c>
      <c r="I268" s="40" t="s">
        <v>704</v>
      </c>
      <c r="J268" s="37" t="s">
        <v>52</v>
      </c>
      <c r="K268" s="47" t="s">
        <v>1260</v>
      </c>
    </row>
    <row r="269" s="24" customFormat="true" ht="12.75" hidden="false" customHeight="false" outlineLevel="0" collapsed="false">
      <c r="A269" s="45" t="s">
        <v>1261</v>
      </c>
      <c r="B269" s="35" t="s">
        <v>694</v>
      </c>
      <c r="C269" s="35" t="s">
        <v>695</v>
      </c>
      <c r="D269" s="35" t="s">
        <v>42</v>
      </c>
      <c r="E269" s="50" t="n">
        <v>7</v>
      </c>
      <c r="F269" s="50" t="s">
        <v>117</v>
      </c>
      <c r="G269" s="50" t="n">
        <v>18</v>
      </c>
      <c r="H269" s="55" t="s">
        <v>705</v>
      </c>
      <c r="I269" s="35" t="s">
        <v>706</v>
      </c>
      <c r="J269" s="35" t="s">
        <v>52</v>
      </c>
      <c r="K269" s="47" t="s">
        <v>779</v>
      </c>
    </row>
    <row r="270" s="24" customFormat="true" ht="76.5" hidden="false" customHeight="false" outlineLevel="0" collapsed="false">
      <c r="A270" s="45" t="s">
        <v>1262</v>
      </c>
      <c r="B270" s="35" t="s">
        <v>694</v>
      </c>
      <c r="C270" s="35" t="s">
        <v>695</v>
      </c>
      <c r="D270" s="35" t="s">
        <v>42</v>
      </c>
      <c r="E270" s="50" t="n">
        <v>9</v>
      </c>
      <c r="F270" s="50" t="s">
        <v>124</v>
      </c>
      <c r="G270" s="50" t="n">
        <v>12</v>
      </c>
      <c r="H270" s="35" t="s">
        <v>707</v>
      </c>
      <c r="I270" s="35" t="s">
        <v>708</v>
      </c>
      <c r="J270" s="35" t="s">
        <v>52</v>
      </c>
      <c r="K270" s="26" t="s">
        <v>882</v>
      </c>
    </row>
    <row r="271" s="24" customFormat="true" ht="12.75" hidden="false" customHeight="false" outlineLevel="0" collapsed="false">
      <c r="A271" s="45" t="s">
        <v>1263</v>
      </c>
      <c r="B271" s="35" t="s">
        <v>694</v>
      </c>
      <c r="C271" s="35" t="s">
        <v>695</v>
      </c>
      <c r="D271" s="35" t="s">
        <v>42</v>
      </c>
      <c r="E271" s="50" t="n">
        <v>9</v>
      </c>
      <c r="F271" s="50" t="s">
        <v>124</v>
      </c>
      <c r="G271" s="50" t="n">
        <v>17</v>
      </c>
      <c r="H271" s="35" t="s">
        <v>707</v>
      </c>
      <c r="I271" s="35" t="s">
        <v>709</v>
      </c>
      <c r="J271" s="35" t="s">
        <v>52</v>
      </c>
      <c r="K271" s="26" t="s">
        <v>882</v>
      </c>
    </row>
    <row r="272" s="24" customFormat="true" ht="25.5" hidden="false" customHeight="false" outlineLevel="0" collapsed="false">
      <c r="A272" s="45" t="s">
        <v>1264</v>
      </c>
      <c r="B272" s="35" t="s">
        <v>694</v>
      </c>
      <c r="C272" s="35" t="s">
        <v>695</v>
      </c>
      <c r="D272" s="35" t="s">
        <v>48</v>
      </c>
      <c r="E272" s="50" t="n">
        <v>9</v>
      </c>
      <c r="F272" s="50" t="s">
        <v>129</v>
      </c>
      <c r="G272" s="50" t="n">
        <v>38</v>
      </c>
      <c r="H272" s="35" t="s">
        <v>710</v>
      </c>
      <c r="I272" s="35" t="s">
        <v>711</v>
      </c>
      <c r="J272" s="35" t="s">
        <v>52</v>
      </c>
      <c r="K272" s="47" t="s">
        <v>779</v>
      </c>
    </row>
    <row r="273" s="24" customFormat="true" ht="25.5" hidden="false" customHeight="false" outlineLevel="0" collapsed="false">
      <c r="A273" s="45" t="s">
        <v>1265</v>
      </c>
      <c r="B273" s="35" t="s">
        <v>694</v>
      </c>
      <c r="C273" s="35" t="s">
        <v>695</v>
      </c>
      <c r="D273" s="35" t="s">
        <v>48</v>
      </c>
      <c r="E273" s="50" t="n">
        <v>10</v>
      </c>
      <c r="F273" s="50" t="s">
        <v>144</v>
      </c>
      <c r="G273" s="50" t="n">
        <v>21</v>
      </c>
      <c r="H273" s="35" t="s">
        <v>712</v>
      </c>
      <c r="I273" s="35" t="s">
        <v>713</v>
      </c>
      <c r="J273" s="35" t="s">
        <v>52</v>
      </c>
      <c r="K273" s="47" t="s">
        <v>779</v>
      </c>
    </row>
    <row r="274" s="24" customFormat="true" ht="38.25" hidden="false" customHeight="false" outlineLevel="0" collapsed="false">
      <c r="A274" s="45" t="s">
        <v>1266</v>
      </c>
      <c r="B274" s="35" t="s">
        <v>694</v>
      </c>
      <c r="C274" s="35" t="s">
        <v>695</v>
      </c>
      <c r="D274" s="35" t="s">
        <v>42</v>
      </c>
      <c r="E274" s="50" t="n">
        <v>12</v>
      </c>
      <c r="F274" s="50" t="s">
        <v>165</v>
      </c>
      <c r="G274" s="50" t="n">
        <v>8</v>
      </c>
      <c r="H274" s="35" t="s">
        <v>714</v>
      </c>
      <c r="I274" s="35" t="s">
        <v>715</v>
      </c>
      <c r="J274" s="37" t="s">
        <v>52</v>
      </c>
      <c r="K274" s="47" t="s">
        <v>779</v>
      </c>
    </row>
    <row r="275" s="24" customFormat="true" ht="25.5" hidden="false" customHeight="false" outlineLevel="0" collapsed="false">
      <c r="A275" s="45" t="s">
        <v>1267</v>
      </c>
      <c r="B275" s="35" t="s">
        <v>694</v>
      </c>
      <c r="C275" s="35" t="s">
        <v>695</v>
      </c>
      <c r="D275" s="35" t="s">
        <v>42</v>
      </c>
      <c r="E275" s="50" t="n">
        <v>13</v>
      </c>
      <c r="F275" s="50" t="s">
        <v>716</v>
      </c>
      <c r="G275" s="50" t="n">
        <v>22</v>
      </c>
      <c r="H275" s="35" t="s">
        <v>717</v>
      </c>
      <c r="I275" s="35" t="s">
        <v>718</v>
      </c>
      <c r="J275" s="37" t="s">
        <v>52</v>
      </c>
      <c r="K275" s="26" t="s">
        <v>886</v>
      </c>
    </row>
    <row r="276" s="24" customFormat="true" ht="25.5" hidden="false" customHeight="false" outlineLevel="0" collapsed="false">
      <c r="A276" s="45" t="s">
        <v>1268</v>
      </c>
      <c r="B276" s="35" t="s">
        <v>694</v>
      </c>
      <c r="C276" s="35" t="s">
        <v>695</v>
      </c>
      <c r="D276" s="35" t="s">
        <v>48</v>
      </c>
      <c r="E276" s="50" t="n">
        <v>15</v>
      </c>
      <c r="F276" s="50" t="s">
        <v>211</v>
      </c>
      <c r="G276" s="50" t="n">
        <v>6</v>
      </c>
      <c r="H276" s="35" t="s">
        <v>719</v>
      </c>
      <c r="I276" s="35" t="s">
        <v>720</v>
      </c>
      <c r="J276" s="35" t="s">
        <v>45</v>
      </c>
      <c r="K276" s="47" t="s">
        <v>1269</v>
      </c>
    </row>
    <row r="277" s="24" customFormat="true" ht="51" hidden="false" customHeight="false" outlineLevel="0" collapsed="false">
      <c r="A277" s="45" t="s">
        <v>1270</v>
      </c>
      <c r="B277" s="44" t="s">
        <v>731</v>
      </c>
      <c r="C277" s="44" t="s">
        <v>732</v>
      </c>
      <c r="D277" s="44" t="s">
        <v>42</v>
      </c>
      <c r="E277" s="44" t="n">
        <v>3</v>
      </c>
      <c r="F277" s="44" t="s">
        <v>76</v>
      </c>
      <c r="G277" s="44" t="n">
        <v>4</v>
      </c>
      <c r="H277" s="44" t="s">
        <v>735</v>
      </c>
      <c r="I277" s="44" t="s">
        <v>736</v>
      </c>
      <c r="J277" s="44" t="s">
        <v>52</v>
      </c>
      <c r="K277" s="47" t="s">
        <v>1271</v>
      </c>
    </row>
    <row r="278" s="24" customFormat="true" ht="38.25" hidden="false" customHeight="false" outlineLevel="0" collapsed="false">
      <c r="A278" s="45" t="s">
        <v>1272</v>
      </c>
      <c r="B278" s="44" t="s">
        <v>731</v>
      </c>
      <c r="C278" s="44" t="s">
        <v>732</v>
      </c>
      <c r="D278" s="44" t="s">
        <v>42</v>
      </c>
      <c r="E278" s="44" t="n">
        <v>4</v>
      </c>
      <c r="F278" s="44" t="s">
        <v>83</v>
      </c>
      <c r="G278" s="44" t="n">
        <v>9</v>
      </c>
      <c r="H278" s="44" t="s">
        <v>737</v>
      </c>
      <c r="I278" s="44" t="s">
        <v>736</v>
      </c>
      <c r="J278" s="44" t="s">
        <v>52</v>
      </c>
      <c r="K278" s="47" t="s">
        <v>1239</v>
      </c>
    </row>
    <row r="279" s="24" customFormat="true" ht="38.25" hidden="false" customHeight="false" outlineLevel="0" collapsed="false">
      <c r="A279" s="45" t="s">
        <v>1273</v>
      </c>
      <c r="B279" s="44" t="s">
        <v>731</v>
      </c>
      <c r="C279" s="44" t="s">
        <v>732</v>
      </c>
      <c r="D279" s="44" t="s">
        <v>42</v>
      </c>
      <c r="E279" s="44" t="n">
        <v>6</v>
      </c>
      <c r="F279" s="44" t="s">
        <v>117</v>
      </c>
      <c r="G279" s="44" t="n">
        <v>10</v>
      </c>
      <c r="H279" s="44" t="s">
        <v>737</v>
      </c>
      <c r="I279" s="44" t="s">
        <v>736</v>
      </c>
      <c r="J279" s="44" t="s">
        <v>52</v>
      </c>
      <c r="K279" s="47" t="s">
        <v>1274</v>
      </c>
    </row>
    <row r="280" s="24" customFormat="true" ht="38.25" hidden="false" customHeight="false" outlineLevel="0" collapsed="false">
      <c r="A280" s="45" t="s">
        <v>1275</v>
      </c>
      <c r="B280" s="44" t="s">
        <v>731</v>
      </c>
      <c r="C280" s="44" t="s">
        <v>732</v>
      </c>
      <c r="D280" s="44" t="s">
        <v>42</v>
      </c>
      <c r="E280" s="44" t="n">
        <v>9</v>
      </c>
      <c r="F280" s="44" t="s">
        <v>124</v>
      </c>
      <c r="G280" s="44" t="n">
        <v>9</v>
      </c>
      <c r="H280" s="44" t="s">
        <v>737</v>
      </c>
      <c r="I280" s="44" t="s">
        <v>736</v>
      </c>
      <c r="J280" s="44" t="s">
        <v>52</v>
      </c>
      <c r="K280" s="26" t="s">
        <v>886</v>
      </c>
    </row>
    <row r="281" s="24" customFormat="true" ht="12.75" hidden="false" customHeight="false" outlineLevel="0" collapsed="false">
      <c r="A281" s="45" t="s">
        <v>1276</v>
      </c>
      <c r="B281" s="24" t="s">
        <v>740</v>
      </c>
      <c r="C281" s="24" t="s">
        <v>741</v>
      </c>
      <c r="D281" s="24" t="s">
        <v>48</v>
      </c>
      <c r="E281" s="24" t="n">
        <v>3</v>
      </c>
      <c r="F281" s="24" t="s">
        <v>76</v>
      </c>
      <c r="G281" s="24" t="n">
        <v>11</v>
      </c>
      <c r="H281" s="24" t="s">
        <v>744</v>
      </c>
      <c r="I281" s="24" t="s">
        <v>745</v>
      </c>
      <c r="J281" s="24" t="s">
        <v>45</v>
      </c>
      <c r="K281" s="47" t="s">
        <v>779</v>
      </c>
    </row>
    <row r="282" s="24" customFormat="true" ht="140.25" hidden="false" customHeight="false" outlineLevel="0" collapsed="false">
      <c r="A282" s="45" t="s">
        <v>1277</v>
      </c>
      <c r="B282" s="24" t="s">
        <v>740</v>
      </c>
      <c r="C282" s="24" t="s">
        <v>741</v>
      </c>
      <c r="D282" s="24" t="s">
        <v>42</v>
      </c>
      <c r="E282" s="24" t="n">
        <v>3</v>
      </c>
      <c r="F282" s="24" t="s">
        <v>76</v>
      </c>
      <c r="G282" s="24" t="n">
        <v>13</v>
      </c>
      <c r="H282" s="24" t="s">
        <v>746</v>
      </c>
      <c r="I282" s="45" t="s">
        <v>747</v>
      </c>
      <c r="J282" s="24" t="s">
        <v>52</v>
      </c>
      <c r="K282" s="47" t="s">
        <v>779</v>
      </c>
    </row>
    <row r="283" s="24" customFormat="true" ht="25.5" hidden="false" customHeight="false" outlineLevel="0" collapsed="false">
      <c r="A283" s="45" t="s">
        <v>1278</v>
      </c>
      <c r="B283" s="24" t="s">
        <v>740</v>
      </c>
      <c r="C283" s="24" t="s">
        <v>741</v>
      </c>
      <c r="D283" s="24" t="s">
        <v>48</v>
      </c>
      <c r="E283" s="24" t="n">
        <v>3</v>
      </c>
      <c r="F283" s="24" t="s">
        <v>76</v>
      </c>
      <c r="G283" s="24" t="n">
        <v>14</v>
      </c>
      <c r="H283" s="24" t="s">
        <v>748</v>
      </c>
      <c r="I283" s="24" t="s">
        <v>749</v>
      </c>
      <c r="J283" s="24" t="s">
        <v>45</v>
      </c>
      <c r="K283" s="47" t="s">
        <v>779</v>
      </c>
    </row>
    <row r="284" s="24" customFormat="true" ht="89.25" hidden="false" customHeight="false" outlineLevel="0" collapsed="false">
      <c r="A284" s="45" t="s">
        <v>1279</v>
      </c>
      <c r="B284" s="24" t="s">
        <v>740</v>
      </c>
      <c r="C284" s="24" t="s">
        <v>741</v>
      </c>
      <c r="D284" s="24" t="s">
        <v>42</v>
      </c>
      <c r="E284" s="24" t="n">
        <v>3</v>
      </c>
      <c r="F284" s="24" t="s">
        <v>76</v>
      </c>
      <c r="G284" s="24" t="n">
        <v>17</v>
      </c>
      <c r="H284" s="24" t="s">
        <v>750</v>
      </c>
      <c r="I284" s="45" t="s">
        <v>751</v>
      </c>
      <c r="J284" s="24" t="s">
        <v>52</v>
      </c>
      <c r="K284" s="47" t="s">
        <v>779</v>
      </c>
    </row>
    <row r="285" s="24" customFormat="true" ht="63.75" hidden="false" customHeight="false" outlineLevel="0" collapsed="false">
      <c r="A285" s="45" t="s">
        <v>1280</v>
      </c>
      <c r="B285" s="24" t="s">
        <v>740</v>
      </c>
      <c r="C285" s="24" t="s">
        <v>741</v>
      </c>
      <c r="D285" s="24" t="s">
        <v>42</v>
      </c>
      <c r="E285" s="24" t="n">
        <v>3</v>
      </c>
      <c r="F285" s="24" t="s">
        <v>76</v>
      </c>
      <c r="G285" s="24" t="n">
        <v>4</v>
      </c>
      <c r="H285" s="24" t="s">
        <v>752</v>
      </c>
      <c r="I285" s="24" t="s">
        <v>753</v>
      </c>
      <c r="J285" s="24" t="s">
        <v>52</v>
      </c>
      <c r="K285" s="47" t="s">
        <v>1271</v>
      </c>
    </row>
    <row r="286" s="24" customFormat="true" ht="25.5" hidden="false" customHeight="false" outlineLevel="0" collapsed="false">
      <c r="A286" s="45" t="s">
        <v>1281</v>
      </c>
      <c r="B286" s="24" t="s">
        <v>740</v>
      </c>
      <c r="C286" s="24" t="s">
        <v>741</v>
      </c>
      <c r="D286" s="24" t="s">
        <v>48</v>
      </c>
      <c r="E286" s="24" t="n">
        <v>3</v>
      </c>
      <c r="F286" s="24" t="s">
        <v>76</v>
      </c>
      <c r="G286" s="24" t="n">
        <v>20</v>
      </c>
      <c r="H286" s="24" t="s">
        <v>754</v>
      </c>
      <c r="I286" s="24" t="s">
        <v>745</v>
      </c>
      <c r="J286" s="24" t="s">
        <v>45</v>
      </c>
      <c r="K286" s="47" t="s">
        <v>779</v>
      </c>
    </row>
    <row r="287" s="24" customFormat="true" ht="38.25" hidden="false" customHeight="false" outlineLevel="0" collapsed="false">
      <c r="A287" s="45" t="s">
        <v>1282</v>
      </c>
      <c r="B287" s="24" t="s">
        <v>740</v>
      </c>
      <c r="C287" s="24" t="s">
        <v>741</v>
      </c>
      <c r="D287" s="24" t="s">
        <v>48</v>
      </c>
      <c r="E287" s="24" t="n">
        <v>3</v>
      </c>
      <c r="F287" s="24" t="s">
        <v>76</v>
      </c>
      <c r="G287" s="24" t="n">
        <v>22</v>
      </c>
      <c r="H287" s="24" t="s">
        <v>755</v>
      </c>
      <c r="I287" s="24" t="s">
        <v>745</v>
      </c>
      <c r="J287" s="24" t="s">
        <v>45</v>
      </c>
      <c r="K287" s="47" t="s">
        <v>779</v>
      </c>
    </row>
    <row r="288" s="24" customFormat="true" ht="38.25" hidden="false" customHeight="false" outlineLevel="0" collapsed="false">
      <c r="A288" s="45" t="s">
        <v>1283</v>
      </c>
      <c r="B288" s="24" t="s">
        <v>740</v>
      </c>
      <c r="C288" s="24" t="s">
        <v>741</v>
      </c>
      <c r="D288" s="24" t="s">
        <v>48</v>
      </c>
      <c r="E288" s="24" t="n">
        <v>3</v>
      </c>
      <c r="F288" s="24" t="s">
        <v>76</v>
      </c>
      <c r="G288" s="24" t="n">
        <v>24</v>
      </c>
      <c r="H288" s="24" t="s">
        <v>756</v>
      </c>
      <c r="I288" s="24" t="s">
        <v>745</v>
      </c>
      <c r="J288" s="24" t="s">
        <v>45</v>
      </c>
      <c r="K288" s="47" t="s">
        <v>779</v>
      </c>
    </row>
    <row r="289" s="24" customFormat="true" ht="38.25" hidden="false" customHeight="false" outlineLevel="0" collapsed="false">
      <c r="A289" s="45" t="s">
        <v>1284</v>
      </c>
      <c r="B289" s="24" t="s">
        <v>740</v>
      </c>
      <c r="C289" s="24" t="s">
        <v>741</v>
      </c>
      <c r="D289" s="24" t="s">
        <v>42</v>
      </c>
      <c r="E289" s="24" t="n">
        <v>4</v>
      </c>
      <c r="F289" s="24" t="s">
        <v>76</v>
      </c>
      <c r="G289" s="24" t="n">
        <v>1</v>
      </c>
      <c r="H289" s="24" t="s">
        <v>757</v>
      </c>
      <c r="I289" s="24" t="s">
        <v>758</v>
      </c>
      <c r="J289" s="26" t="s">
        <v>52</v>
      </c>
      <c r="K289" s="47" t="s">
        <v>1285</v>
      </c>
    </row>
    <row r="290" s="24" customFormat="true" ht="204" hidden="false" customHeight="false" outlineLevel="0" collapsed="false">
      <c r="A290" s="45" t="s">
        <v>1286</v>
      </c>
      <c r="B290" s="24" t="s">
        <v>740</v>
      </c>
      <c r="C290" s="24" t="s">
        <v>741</v>
      </c>
      <c r="D290" s="24" t="s">
        <v>42</v>
      </c>
      <c r="E290" s="24" t="n">
        <v>4</v>
      </c>
      <c r="F290" s="24" t="s">
        <v>759</v>
      </c>
      <c r="G290" s="24" t="n">
        <v>9</v>
      </c>
      <c r="H290" s="24" t="s">
        <v>760</v>
      </c>
      <c r="I290" s="24" t="s">
        <v>761</v>
      </c>
      <c r="J290" s="24" t="s">
        <v>52</v>
      </c>
      <c r="K290" s="49" t="s">
        <v>875</v>
      </c>
    </row>
    <row r="291" s="24" customFormat="true" ht="191.25" hidden="false" customHeight="false" outlineLevel="0" collapsed="false">
      <c r="A291" s="45" t="s">
        <v>1287</v>
      </c>
      <c r="B291" s="24" t="s">
        <v>740</v>
      </c>
      <c r="C291" s="24" t="s">
        <v>741</v>
      </c>
      <c r="D291" s="24" t="s">
        <v>42</v>
      </c>
      <c r="E291" s="24" t="n">
        <v>4</v>
      </c>
      <c r="F291" s="24" t="s">
        <v>759</v>
      </c>
      <c r="G291" s="24" t="n">
        <v>9</v>
      </c>
      <c r="H291" s="24" t="s">
        <v>762</v>
      </c>
      <c r="I291" s="24" t="s">
        <v>763</v>
      </c>
      <c r="J291" s="24" t="s">
        <v>52</v>
      </c>
      <c r="K291" s="49" t="s">
        <v>875</v>
      </c>
    </row>
    <row r="292" s="24" customFormat="true" ht="76.5" hidden="false" customHeight="false" outlineLevel="0" collapsed="false">
      <c r="A292" s="45" t="s">
        <v>1288</v>
      </c>
      <c r="B292" s="24" t="s">
        <v>740</v>
      </c>
      <c r="C292" s="24" t="s">
        <v>741</v>
      </c>
      <c r="D292" s="24" t="s">
        <v>42</v>
      </c>
      <c r="E292" s="24" t="n">
        <v>6</v>
      </c>
      <c r="F292" s="24" t="s">
        <v>117</v>
      </c>
      <c r="G292" s="24" t="n">
        <v>10</v>
      </c>
      <c r="H292" s="24" t="s">
        <v>764</v>
      </c>
      <c r="I292" s="24" t="s">
        <v>765</v>
      </c>
      <c r="J292" s="24" t="s">
        <v>52</v>
      </c>
      <c r="K292" s="47" t="s">
        <v>1289</v>
      </c>
    </row>
    <row r="293" s="24" customFormat="true" ht="76.5" hidden="false" customHeight="false" outlineLevel="0" collapsed="false">
      <c r="A293" s="45" t="s">
        <v>1290</v>
      </c>
      <c r="B293" s="24" t="s">
        <v>740</v>
      </c>
      <c r="C293" s="24" t="s">
        <v>741</v>
      </c>
      <c r="D293" s="24" t="s">
        <v>42</v>
      </c>
      <c r="E293" s="24" t="n">
        <v>6</v>
      </c>
      <c r="F293" s="24" t="s">
        <v>117</v>
      </c>
      <c r="G293" s="24" t="n">
        <v>10</v>
      </c>
      <c r="H293" s="24" t="s">
        <v>766</v>
      </c>
      <c r="I293" s="24" t="s">
        <v>767</v>
      </c>
      <c r="J293" s="24" t="s">
        <v>52</v>
      </c>
      <c r="K293" s="47" t="s">
        <v>1291</v>
      </c>
    </row>
    <row r="294" s="24" customFormat="true" ht="242.25" hidden="false" customHeight="false" outlineLevel="0" collapsed="false">
      <c r="A294" s="45" t="s">
        <v>1292</v>
      </c>
      <c r="B294" s="24" t="s">
        <v>740</v>
      </c>
      <c r="C294" s="24" t="s">
        <v>741</v>
      </c>
      <c r="D294" s="24" t="s">
        <v>42</v>
      </c>
      <c r="E294" s="24" t="n">
        <v>9</v>
      </c>
      <c r="F294" s="24" t="s">
        <v>127</v>
      </c>
      <c r="G294" s="24" t="n">
        <v>25</v>
      </c>
      <c r="H294" s="24" t="s">
        <v>768</v>
      </c>
      <c r="I294" s="24" t="s">
        <v>769</v>
      </c>
      <c r="J294" s="24" t="s">
        <v>52</v>
      </c>
      <c r="K294" s="26" t="s">
        <v>886</v>
      </c>
    </row>
    <row r="296" customFormat="false" ht="12.75" hidden="false" customHeight="false" outlineLevel="0" collapsed="false">
      <c r="J296" s="24" t="s">
        <v>816</v>
      </c>
      <c r="K296" s="51" t="n">
        <f aca="false">COUNTA(K2:K294)</f>
        <v>293</v>
      </c>
    </row>
    <row r="297" customFormat="false" ht="12.75" hidden="false" customHeight="false" outlineLevel="0" collapsed="false">
      <c r="J297" s="18" t="s">
        <v>817</v>
      </c>
      <c r="K297" s="51" t="n">
        <f aca="false">COUNTIF(K2:K294,"Accept*")+COUNTIF(K2:K294,"Same*")+COUNTIF(K2:K294,"Reject*")</f>
        <v>256</v>
      </c>
    </row>
    <row r="298" customFormat="false" ht="12.75" hidden="false" customHeight="false" outlineLevel="0" collapsed="false">
      <c r="J298" s="18" t="s">
        <v>818</v>
      </c>
      <c r="K298" s="51" t="n">
        <f aca="false">K296-K297</f>
        <v>37</v>
      </c>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row r="1066" s="33" customFormat="true" ht="12.75" hidden="false" customHeight="false" outlineLevel="0" collapsed="false">
      <c r="B1066" s="18"/>
      <c r="C1066" s="18"/>
      <c r="D1066" s="18"/>
      <c r="E1066" s="18"/>
      <c r="F1066" s="18"/>
      <c r="G1066" s="18"/>
      <c r="H1066" s="19"/>
      <c r="I1066" s="18"/>
      <c r="J1066" s="18"/>
      <c r="K1066" s="26"/>
      <c r="L1066" s="23"/>
      <c r="M1066" s="23"/>
    </row>
    <row r="1067" s="33" customFormat="true" ht="12.75" hidden="false" customHeight="false" outlineLevel="0" collapsed="false">
      <c r="B1067" s="18"/>
      <c r="C1067" s="18"/>
      <c r="D1067" s="18"/>
      <c r="E1067" s="18"/>
      <c r="F1067" s="18"/>
      <c r="G1067" s="18"/>
      <c r="H1067" s="19"/>
      <c r="I1067" s="18"/>
      <c r="J1067" s="18"/>
      <c r="K1067" s="26"/>
      <c r="L1067" s="23"/>
      <c r="M1067" s="23"/>
    </row>
    <row r="1068" s="33" customFormat="true" ht="12.75" hidden="false" customHeight="false" outlineLevel="0" collapsed="false">
      <c r="B1068" s="18"/>
      <c r="C1068" s="18"/>
      <c r="D1068" s="18"/>
      <c r="E1068" s="18"/>
      <c r="F1068" s="18"/>
      <c r="G1068" s="18"/>
      <c r="H1068" s="19"/>
      <c r="I1068" s="18"/>
      <c r="J1068" s="18"/>
      <c r="K1068" s="26"/>
      <c r="L1068" s="23"/>
      <c r="M1068" s="23"/>
    </row>
    <row r="1069" s="33" customFormat="true" ht="12.75" hidden="false" customHeight="false" outlineLevel="0" collapsed="false">
      <c r="B1069" s="18"/>
      <c r="C1069" s="18"/>
      <c r="D1069" s="18"/>
      <c r="E1069" s="18"/>
      <c r="F1069" s="18"/>
      <c r="G1069" s="18"/>
      <c r="H1069" s="19"/>
      <c r="I1069" s="18"/>
      <c r="J1069" s="18"/>
      <c r="K1069" s="26"/>
      <c r="L1069" s="23"/>
      <c r="M1069" s="23"/>
    </row>
    <row r="1070" s="33" customFormat="true" ht="12.75" hidden="false" customHeight="false" outlineLevel="0" collapsed="false">
      <c r="B1070" s="18"/>
      <c r="C1070" s="18"/>
      <c r="D1070" s="18"/>
      <c r="E1070" s="18"/>
      <c r="F1070" s="18"/>
      <c r="G1070" s="18"/>
      <c r="H1070" s="19"/>
      <c r="I1070" s="18"/>
      <c r="J1070" s="18"/>
      <c r="K1070" s="26"/>
      <c r="L1070" s="23"/>
      <c r="M1070" s="23"/>
    </row>
    <row r="1071" s="33" customFormat="true" ht="12.75" hidden="false" customHeight="false" outlineLevel="0" collapsed="false">
      <c r="B1071" s="18"/>
      <c r="C1071" s="18"/>
      <c r="D1071" s="18"/>
      <c r="E1071" s="18"/>
      <c r="F1071" s="18"/>
      <c r="G1071" s="18"/>
      <c r="H1071" s="19"/>
      <c r="I1071" s="18"/>
      <c r="J1071" s="18"/>
      <c r="K1071" s="26"/>
      <c r="L1071" s="23"/>
      <c r="M1071" s="23"/>
    </row>
    <row r="1072" s="33" customFormat="true" ht="12.75" hidden="false" customHeight="false" outlineLevel="0" collapsed="false">
      <c r="B1072" s="18"/>
      <c r="C1072" s="18"/>
      <c r="D1072" s="18"/>
      <c r="E1072" s="18"/>
      <c r="F1072" s="18"/>
      <c r="G1072" s="18"/>
      <c r="H1072" s="19"/>
      <c r="I1072" s="18"/>
      <c r="J1072" s="18"/>
      <c r="K1072" s="26"/>
      <c r="L1072" s="23"/>
      <c r="M1072" s="23"/>
    </row>
    <row r="1073" s="33" customFormat="true" ht="12.75" hidden="false" customHeight="false" outlineLevel="0" collapsed="false">
      <c r="B1073" s="18"/>
      <c r="C1073" s="18"/>
      <c r="D1073" s="18"/>
      <c r="E1073" s="18"/>
      <c r="F1073" s="18"/>
      <c r="G1073" s="18"/>
      <c r="H1073" s="19"/>
      <c r="I1073" s="18"/>
      <c r="J1073" s="18"/>
      <c r="K1073" s="26"/>
      <c r="L1073" s="23"/>
      <c r="M1073" s="23"/>
    </row>
    <row r="1074" s="33" customFormat="true" ht="12.75" hidden="false" customHeight="false" outlineLevel="0" collapsed="false">
      <c r="B1074" s="18"/>
      <c r="C1074" s="18"/>
      <c r="D1074" s="18"/>
      <c r="E1074" s="18"/>
      <c r="F1074" s="18"/>
      <c r="G1074" s="18"/>
      <c r="H1074" s="19"/>
      <c r="I1074" s="18"/>
      <c r="J1074" s="18"/>
      <c r="K1074" s="26"/>
      <c r="L1074" s="23"/>
      <c r="M1074" s="23"/>
    </row>
    <row r="1075" s="33" customFormat="true" ht="12.75" hidden="false" customHeight="false" outlineLevel="0" collapsed="false">
      <c r="B1075" s="18"/>
      <c r="C1075" s="18"/>
      <c r="D1075" s="18"/>
      <c r="E1075" s="18"/>
      <c r="F1075" s="18"/>
      <c r="G1075" s="18"/>
      <c r="H1075" s="19"/>
      <c r="I1075" s="18"/>
      <c r="J1075" s="18"/>
      <c r="K1075" s="26"/>
      <c r="L1075" s="23"/>
      <c r="M1075" s="23"/>
    </row>
    <row r="1076" s="33" customFormat="true" ht="12.75" hidden="false" customHeight="false" outlineLevel="0" collapsed="false">
      <c r="B1076" s="18"/>
      <c r="C1076" s="18"/>
      <c r="D1076" s="18"/>
      <c r="E1076" s="18"/>
      <c r="F1076" s="18"/>
      <c r="G1076" s="18"/>
      <c r="H1076" s="19"/>
      <c r="I1076" s="18"/>
      <c r="J1076" s="18"/>
      <c r="K1076" s="26"/>
      <c r="L1076" s="23"/>
      <c r="M1076" s="23"/>
    </row>
    <row r="1077" s="33" customFormat="true" ht="12.75" hidden="false" customHeight="false" outlineLevel="0" collapsed="false">
      <c r="B1077" s="18"/>
      <c r="C1077" s="18"/>
      <c r="D1077" s="18"/>
      <c r="E1077" s="18"/>
      <c r="F1077" s="18"/>
      <c r="G1077" s="18"/>
      <c r="H1077" s="19"/>
      <c r="I1077" s="18"/>
      <c r="J1077" s="18"/>
      <c r="K1077" s="26"/>
      <c r="L1077" s="23"/>
      <c r="M1077" s="23"/>
    </row>
    <row r="1078" s="33" customFormat="true" ht="12.75" hidden="false" customHeight="false" outlineLevel="0" collapsed="false">
      <c r="B1078" s="18"/>
      <c r="C1078" s="18"/>
      <c r="D1078" s="18"/>
      <c r="E1078" s="18"/>
      <c r="F1078" s="18"/>
      <c r="G1078" s="18"/>
      <c r="H1078" s="19"/>
      <c r="I1078" s="18"/>
      <c r="J1078" s="18"/>
      <c r="K1078" s="26"/>
      <c r="L1078" s="23"/>
      <c r="M1078" s="23"/>
    </row>
    <row r="1079" s="33" customFormat="true" ht="12.75" hidden="false" customHeight="false" outlineLevel="0" collapsed="false">
      <c r="B1079" s="18"/>
      <c r="C1079" s="18"/>
      <c r="D1079" s="18"/>
      <c r="E1079" s="18"/>
      <c r="F1079" s="18"/>
      <c r="G1079" s="18"/>
      <c r="H1079" s="19"/>
      <c r="I1079" s="18"/>
      <c r="J1079" s="18"/>
      <c r="K1079" s="26"/>
      <c r="L1079" s="23"/>
      <c r="M1079" s="23"/>
    </row>
    <row r="1080" s="33" customFormat="true" ht="12.75" hidden="false" customHeight="false" outlineLevel="0" collapsed="false">
      <c r="B1080" s="18"/>
      <c r="C1080" s="18"/>
      <c r="D1080" s="18"/>
      <c r="E1080" s="18"/>
      <c r="F1080" s="18"/>
      <c r="G1080" s="18"/>
      <c r="H1080" s="19"/>
      <c r="I1080" s="18"/>
      <c r="J1080" s="18"/>
      <c r="K1080" s="26"/>
      <c r="L1080" s="23"/>
      <c r="M1080" s="23"/>
    </row>
    <row r="1081" s="33" customFormat="true" ht="12.75" hidden="false" customHeight="false" outlineLevel="0" collapsed="false">
      <c r="B1081" s="18"/>
      <c r="C1081" s="18"/>
      <c r="D1081" s="18"/>
      <c r="E1081" s="18"/>
      <c r="F1081" s="18"/>
      <c r="G1081" s="18"/>
      <c r="H1081" s="19"/>
      <c r="I1081" s="18"/>
      <c r="J1081" s="18"/>
      <c r="K1081" s="26"/>
      <c r="L1081" s="23"/>
      <c r="M1081" s="23"/>
    </row>
    <row r="1082" s="33" customFormat="true" ht="12.75" hidden="false" customHeight="false" outlineLevel="0" collapsed="false">
      <c r="B1082" s="18"/>
      <c r="C1082" s="18"/>
      <c r="D1082" s="18"/>
      <c r="E1082" s="18"/>
      <c r="F1082" s="18"/>
      <c r="G1082" s="18"/>
      <c r="H1082" s="19"/>
      <c r="I1082" s="18"/>
      <c r="J1082" s="18"/>
      <c r="K1082" s="26"/>
      <c r="L1082" s="23"/>
      <c r="M1082" s="23"/>
    </row>
    <row r="1083" s="33" customFormat="true" ht="12.75" hidden="false" customHeight="false" outlineLevel="0" collapsed="false">
      <c r="B1083" s="18"/>
      <c r="C1083" s="18"/>
      <c r="D1083" s="18"/>
      <c r="E1083" s="18"/>
      <c r="F1083" s="18"/>
      <c r="G1083" s="18"/>
      <c r="H1083" s="19"/>
      <c r="I1083" s="18"/>
      <c r="J1083" s="18"/>
      <c r="K1083" s="26"/>
      <c r="L1083" s="23"/>
      <c r="M1083" s="23"/>
    </row>
    <row r="1084" s="33" customFormat="true" ht="12.75" hidden="false" customHeight="false" outlineLevel="0" collapsed="false">
      <c r="B1084" s="18"/>
      <c r="C1084" s="18"/>
      <c r="D1084" s="18"/>
      <c r="E1084" s="18"/>
      <c r="F1084" s="18"/>
      <c r="G1084" s="18"/>
      <c r="H1084" s="19"/>
      <c r="I1084" s="18"/>
      <c r="J1084" s="18"/>
      <c r="K1084" s="26"/>
      <c r="L1084" s="23"/>
      <c r="M1084" s="23"/>
    </row>
    <row r="1085" s="33" customFormat="true" ht="12.75" hidden="false" customHeight="false" outlineLevel="0" collapsed="false">
      <c r="B1085" s="18"/>
      <c r="C1085" s="18"/>
      <c r="D1085" s="18"/>
      <c r="E1085" s="18"/>
      <c r="F1085" s="18"/>
      <c r="G1085" s="18"/>
      <c r="H1085" s="19"/>
      <c r="I1085" s="18"/>
      <c r="J1085" s="18"/>
      <c r="K1085" s="26"/>
      <c r="L1085" s="23"/>
      <c r="M1085" s="23"/>
    </row>
    <row r="1086" s="33" customFormat="true" ht="12.75" hidden="false" customHeight="false" outlineLevel="0" collapsed="false">
      <c r="B1086" s="18"/>
      <c r="C1086" s="18"/>
      <c r="D1086" s="18"/>
      <c r="E1086" s="18"/>
      <c r="F1086" s="18"/>
      <c r="G1086" s="18"/>
      <c r="H1086" s="19"/>
      <c r="I1086" s="18"/>
      <c r="J1086" s="18"/>
      <c r="K1086" s="26"/>
      <c r="L1086" s="23"/>
      <c r="M1086" s="23"/>
    </row>
    <row r="1087" s="33" customFormat="true" ht="12.75" hidden="false" customHeight="false" outlineLevel="0" collapsed="false">
      <c r="B1087" s="18"/>
      <c r="C1087" s="18"/>
      <c r="D1087" s="18"/>
      <c r="E1087" s="18"/>
      <c r="F1087" s="18"/>
      <c r="G1087" s="18"/>
      <c r="H1087" s="19"/>
      <c r="I1087" s="18"/>
      <c r="J1087" s="18"/>
      <c r="K1087" s="26"/>
      <c r="L1087" s="23"/>
      <c r="M1087" s="23"/>
    </row>
    <row r="1088" s="33" customFormat="true" ht="12.75" hidden="false" customHeight="false" outlineLevel="0" collapsed="false">
      <c r="B1088" s="18"/>
      <c r="C1088" s="18"/>
      <c r="D1088" s="18"/>
      <c r="E1088" s="18"/>
      <c r="F1088" s="18"/>
      <c r="G1088" s="18"/>
      <c r="H1088" s="19"/>
      <c r="I1088" s="18"/>
      <c r="J1088" s="18"/>
      <c r="K1088" s="26"/>
      <c r="L1088" s="23"/>
      <c r="M1088" s="23"/>
    </row>
    <row r="1089" s="33" customFormat="true" ht="12.75" hidden="false" customHeight="false" outlineLevel="0" collapsed="false">
      <c r="B1089" s="18"/>
      <c r="C1089" s="18"/>
      <c r="D1089" s="18"/>
      <c r="E1089" s="18"/>
      <c r="F1089" s="18"/>
      <c r="G1089" s="18"/>
      <c r="H1089" s="19"/>
      <c r="I1089" s="18"/>
      <c r="J1089" s="18"/>
      <c r="K1089" s="26"/>
      <c r="L1089" s="23"/>
      <c r="M1089" s="23"/>
    </row>
    <row r="1090" s="33" customFormat="true" ht="12.75" hidden="false" customHeight="false" outlineLevel="0" collapsed="false">
      <c r="B1090" s="18"/>
      <c r="C1090" s="18"/>
      <c r="D1090" s="18"/>
      <c r="E1090" s="18"/>
      <c r="F1090" s="18"/>
      <c r="G1090" s="18"/>
      <c r="H1090" s="19"/>
      <c r="I1090" s="18"/>
      <c r="J1090" s="18"/>
      <c r="K1090" s="26"/>
      <c r="L1090" s="23"/>
      <c r="M1090" s="23"/>
    </row>
    <row r="1091" s="33" customFormat="true" ht="12.75" hidden="false" customHeight="false" outlineLevel="0" collapsed="false">
      <c r="B1091" s="18"/>
      <c r="C1091" s="18"/>
      <c r="D1091" s="18"/>
      <c r="E1091" s="18"/>
      <c r="F1091" s="18"/>
      <c r="G1091" s="18"/>
      <c r="H1091" s="19"/>
      <c r="I1091" s="18"/>
      <c r="J1091" s="18"/>
      <c r="K1091" s="26"/>
      <c r="L1091" s="23"/>
      <c r="M1091" s="23"/>
    </row>
    <row r="1092" s="33" customFormat="true" ht="12.75" hidden="false" customHeight="false" outlineLevel="0" collapsed="false">
      <c r="B1092" s="18"/>
      <c r="C1092" s="18"/>
      <c r="D1092" s="18"/>
      <c r="E1092" s="18"/>
      <c r="F1092" s="18"/>
      <c r="G1092" s="18"/>
      <c r="H1092" s="19"/>
      <c r="I1092" s="18"/>
      <c r="J1092" s="18"/>
      <c r="K1092" s="26"/>
      <c r="L1092" s="23"/>
      <c r="M1092" s="23"/>
    </row>
    <row r="1093" s="33" customFormat="true" ht="12.75" hidden="false" customHeight="false" outlineLevel="0" collapsed="false">
      <c r="B1093" s="18"/>
      <c r="C1093" s="18"/>
      <c r="D1093" s="18"/>
      <c r="E1093" s="18"/>
      <c r="F1093" s="18"/>
      <c r="G1093" s="18"/>
      <c r="H1093" s="19"/>
      <c r="I1093" s="18"/>
      <c r="J1093" s="18"/>
      <c r="K1093" s="26"/>
      <c r="L1093" s="23"/>
      <c r="M1093" s="23"/>
    </row>
    <row r="1094" s="33" customFormat="true" ht="12.75" hidden="false" customHeight="false" outlineLevel="0" collapsed="false">
      <c r="B1094" s="18"/>
      <c r="C1094" s="18"/>
      <c r="D1094" s="18"/>
      <c r="E1094" s="18"/>
      <c r="F1094" s="18"/>
      <c r="G1094" s="18"/>
      <c r="H1094" s="19"/>
      <c r="I1094" s="18"/>
      <c r="J1094" s="18"/>
      <c r="K1094" s="26"/>
      <c r="L1094" s="23"/>
      <c r="M1094" s="23"/>
    </row>
    <row r="1095" s="33" customFormat="true" ht="12.75" hidden="false" customHeight="false" outlineLevel="0" collapsed="false">
      <c r="B1095" s="18"/>
      <c r="C1095" s="18"/>
      <c r="D1095" s="18"/>
      <c r="E1095" s="18"/>
      <c r="F1095" s="18"/>
      <c r="G1095" s="18"/>
      <c r="H1095" s="19"/>
      <c r="I1095" s="18"/>
      <c r="J1095" s="18"/>
      <c r="K1095" s="26"/>
      <c r="L1095" s="23"/>
      <c r="M1095" s="23"/>
    </row>
    <row r="1096" s="33" customFormat="true" ht="12.75" hidden="false" customHeight="false" outlineLevel="0" collapsed="false">
      <c r="B1096" s="18"/>
      <c r="C1096" s="18"/>
      <c r="D1096" s="18"/>
      <c r="E1096" s="18"/>
      <c r="F1096" s="18"/>
      <c r="G1096" s="18"/>
      <c r="H1096" s="19"/>
      <c r="I1096" s="18"/>
      <c r="J1096" s="18"/>
      <c r="K1096" s="26"/>
      <c r="L1096" s="23"/>
      <c r="M1096" s="23"/>
    </row>
    <row r="1097" s="33" customFormat="true" ht="12.75" hidden="false" customHeight="false" outlineLevel="0" collapsed="false">
      <c r="B1097" s="18"/>
      <c r="C1097" s="18"/>
      <c r="D1097" s="18"/>
      <c r="E1097" s="18"/>
      <c r="F1097" s="18"/>
      <c r="G1097" s="18"/>
      <c r="H1097" s="19"/>
      <c r="I1097" s="18"/>
      <c r="J1097" s="18"/>
      <c r="K1097" s="26"/>
      <c r="L1097" s="23"/>
      <c r="M1097" s="23"/>
    </row>
    <row r="1098" s="33" customFormat="true" ht="12.75" hidden="false" customHeight="false" outlineLevel="0" collapsed="false">
      <c r="B1098" s="18"/>
      <c r="C1098" s="18"/>
      <c r="D1098" s="18"/>
      <c r="E1098" s="18"/>
      <c r="F1098" s="18"/>
      <c r="G1098" s="18"/>
      <c r="H1098" s="19"/>
      <c r="I1098" s="18"/>
      <c r="J1098" s="18"/>
      <c r="K1098" s="26"/>
      <c r="L1098" s="23"/>
      <c r="M1098" s="23"/>
    </row>
    <row r="1099" s="33" customFormat="true" ht="12.75" hidden="false" customHeight="false" outlineLevel="0" collapsed="false">
      <c r="B1099" s="18"/>
      <c r="C1099" s="18"/>
      <c r="D1099" s="18"/>
      <c r="E1099" s="18"/>
      <c r="F1099" s="18"/>
      <c r="G1099" s="18"/>
      <c r="H1099" s="19"/>
      <c r="I1099" s="18"/>
      <c r="J1099" s="18"/>
      <c r="K1099" s="26"/>
      <c r="L1099" s="23"/>
      <c r="M1099" s="23"/>
    </row>
    <row r="1100" s="33" customFormat="true" ht="12.75" hidden="false" customHeight="false" outlineLevel="0" collapsed="false">
      <c r="B1100" s="18"/>
      <c r="C1100" s="18"/>
      <c r="D1100" s="18"/>
      <c r="E1100" s="18"/>
      <c r="F1100" s="18"/>
      <c r="G1100" s="18"/>
      <c r="H1100" s="19"/>
      <c r="I1100" s="18"/>
      <c r="J1100" s="18"/>
      <c r="K1100" s="26"/>
      <c r="L1100" s="23"/>
      <c r="M1100" s="23"/>
    </row>
    <row r="1101" s="33" customFormat="true" ht="12.75" hidden="false" customHeight="false" outlineLevel="0" collapsed="false">
      <c r="B1101" s="18"/>
      <c r="C1101" s="18"/>
      <c r="D1101" s="18"/>
      <c r="E1101" s="18"/>
      <c r="F1101" s="18"/>
      <c r="G1101" s="18"/>
      <c r="H1101" s="19"/>
      <c r="I1101" s="18"/>
      <c r="J1101" s="18"/>
      <c r="K1101" s="26"/>
      <c r="L1101" s="23"/>
      <c r="M1101" s="23"/>
    </row>
    <row r="1102" s="33" customFormat="true" ht="12.75" hidden="false" customHeight="false" outlineLevel="0" collapsed="false">
      <c r="B1102" s="18"/>
      <c r="C1102" s="18"/>
      <c r="D1102" s="18"/>
      <c r="E1102" s="18"/>
      <c r="F1102" s="18"/>
      <c r="G1102" s="18"/>
      <c r="H1102" s="19"/>
      <c r="I1102" s="18"/>
      <c r="J1102" s="18"/>
      <c r="K1102" s="26"/>
      <c r="L1102" s="23"/>
      <c r="M1102" s="23"/>
    </row>
    <row r="1103" s="33" customFormat="true" ht="12.75" hidden="false" customHeight="false" outlineLevel="0" collapsed="false">
      <c r="B1103" s="18"/>
      <c r="C1103" s="18"/>
      <c r="D1103" s="18"/>
      <c r="E1103" s="18"/>
      <c r="F1103" s="18"/>
      <c r="G1103" s="18"/>
      <c r="H1103" s="19"/>
      <c r="I1103" s="18"/>
      <c r="J1103" s="18"/>
      <c r="K1103" s="26"/>
      <c r="L1103" s="23"/>
      <c r="M1103" s="23"/>
    </row>
    <row r="1104" s="33" customFormat="true" ht="12.75" hidden="false" customHeight="false" outlineLevel="0" collapsed="false">
      <c r="B1104" s="18"/>
      <c r="C1104" s="18"/>
      <c r="D1104" s="18"/>
      <c r="E1104" s="18"/>
      <c r="F1104" s="18"/>
      <c r="G1104" s="18"/>
      <c r="H1104" s="19"/>
      <c r="I1104" s="18"/>
      <c r="J1104" s="18"/>
      <c r="K1104" s="26"/>
      <c r="L1104" s="23"/>
      <c r="M1104" s="23"/>
    </row>
    <row r="1105" s="33" customFormat="true" ht="12.75" hidden="false" customHeight="false" outlineLevel="0" collapsed="false">
      <c r="B1105" s="18"/>
      <c r="C1105" s="18"/>
      <c r="D1105" s="18"/>
      <c r="E1105" s="18"/>
      <c r="F1105" s="18"/>
      <c r="G1105" s="18"/>
      <c r="H1105" s="19"/>
      <c r="I1105" s="18"/>
      <c r="J1105" s="18"/>
      <c r="K1105" s="26"/>
      <c r="L1105" s="23"/>
      <c r="M1105" s="23"/>
    </row>
    <row r="1106" s="33" customFormat="true" ht="12.75" hidden="false" customHeight="false" outlineLevel="0" collapsed="false">
      <c r="B1106" s="18"/>
      <c r="C1106" s="18"/>
      <c r="D1106" s="18"/>
      <c r="E1106" s="18"/>
      <c r="F1106" s="18"/>
      <c r="G1106" s="18"/>
      <c r="H1106" s="19"/>
      <c r="I1106" s="18"/>
      <c r="J1106" s="18"/>
      <c r="K1106" s="26"/>
      <c r="L1106" s="23"/>
      <c r="M1106" s="23"/>
    </row>
    <row r="1107" s="33" customFormat="true" ht="12.75" hidden="false" customHeight="false" outlineLevel="0" collapsed="false">
      <c r="B1107" s="18"/>
      <c r="C1107" s="18"/>
      <c r="D1107" s="18"/>
      <c r="E1107" s="18"/>
      <c r="F1107" s="18"/>
      <c r="G1107" s="18"/>
      <c r="H1107" s="19"/>
      <c r="I1107" s="18"/>
      <c r="J1107" s="18"/>
      <c r="K1107" s="26"/>
      <c r="L1107" s="23"/>
      <c r="M1107" s="23"/>
    </row>
    <row r="1108" s="33" customFormat="true" ht="12.75" hidden="false" customHeight="false" outlineLevel="0" collapsed="false">
      <c r="B1108" s="18"/>
      <c r="C1108" s="18"/>
      <c r="D1108" s="18"/>
      <c r="E1108" s="18"/>
      <c r="F1108" s="18"/>
      <c r="G1108" s="18"/>
      <c r="H1108" s="19"/>
      <c r="I1108" s="18"/>
      <c r="J1108" s="18"/>
      <c r="K1108" s="26"/>
      <c r="L1108" s="23"/>
      <c r="M1108" s="23"/>
    </row>
    <row r="1109" s="33" customFormat="true" ht="12.75" hidden="false" customHeight="false" outlineLevel="0" collapsed="false">
      <c r="B1109" s="18"/>
      <c r="C1109" s="18"/>
      <c r="D1109" s="18"/>
      <c r="E1109" s="18"/>
      <c r="F1109" s="18"/>
      <c r="G1109" s="18"/>
      <c r="H1109" s="19"/>
      <c r="I1109" s="18"/>
      <c r="J1109" s="18"/>
      <c r="K1109" s="26"/>
      <c r="L1109" s="23"/>
      <c r="M1109" s="23"/>
    </row>
    <row r="1110" s="33" customFormat="true" ht="12.75" hidden="false" customHeight="false" outlineLevel="0" collapsed="false">
      <c r="B1110" s="18"/>
      <c r="C1110" s="18"/>
      <c r="D1110" s="18"/>
      <c r="E1110" s="18"/>
      <c r="F1110" s="18"/>
      <c r="G1110" s="18"/>
      <c r="H1110" s="19"/>
      <c r="I1110" s="18"/>
      <c r="J1110" s="18"/>
      <c r="K1110" s="26"/>
      <c r="L1110" s="23"/>
      <c r="M1110" s="23"/>
    </row>
    <row r="1111" s="33" customFormat="true" ht="12.75" hidden="false" customHeight="false" outlineLevel="0" collapsed="false">
      <c r="B1111" s="18"/>
      <c r="C1111" s="18"/>
      <c r="D1111" s="18"/>
      <c r="E1111" s="18"/>
      <c r="F1111" s="18"/>
      <c r="G1111" s="18"/>
      <c r="H1111" s="19"/>
      <c r="I1111" s="18"/>
      <c r="J1111" s="18"/>
      <c r="K1111" s="26"/>
      <c r="L1111" s="23"/>
      <c r="M1111" s="23"/>
    </row>
    <row r="1112" s="33" customFormat="true" ht="12.75" hidden="false" customHeight="false" outlineLevel="0" collapsed="false">
      <c r="B1112" s="18"/>
      <c r="C1112" s="18"/>
      <c r="D1112" s="18"/>
      <c r="E1112" s="18"/>
      <c r="F1112" s="18"/>
      <c r="G1112" s="18"/>
      <c r="H1112" s="19"/>
      <c r="I1112" s="18"/>
      <c r="J1112" s="18"/>
      <c r="K1112" s="26"/>
      <c r="L1112" s="23"/>
      <c r="M1112" s="23"/>
    </row>
    <row r="1113" s="33" customFormat="true" ht="12.75" hidden="false" customHeight="false" outlineLevel="0" collapsed="false">
      <c r="B1113" s="18"/>
      <c r="C1113" s="18"/>
      <c r="D1113" s="18"/>
      <c r="E1113" s="18"/>
      <c r="F1113" s="18"/>
      <c r="G1113" s="18"/>
      <c r="H1113" s="19"/>
      <c r="I1113" s="18"/>
      <c r="J1113" s="18"/>
      <c r="K1113" s="26"/>
      <c r="L1113" s="23"/>
      <c r="M1113" s="23"/>
    </row>
    <row r="1114" s="33" customFormat="true" ht="12.75" hidden="false" customHeight="false" outlineLevel="0" collapsed="false">
      <c r="B1114" s="18"/>
      <c r="C1114" s="18"/>
      <c r="D1114" s="18"/>
      <c r="E1114" s="18"/>
      <c r="F1114" s="18"/>
      <c r="G1114" s="18"/>
      <c r="H1114" s="19"/>
      <c r="I1114" s="18"/>
      <c r="J1114" s="18"/>
      <c r="K1114" s="26"/>
      <c r="L1114" s="23"/>
      <c r="M1114" s="23"/>
    </row>
    <row r="1115" s="33" customFormat="true" ht="12.75" hidden="false" customHeight="false" outlineLevel="0" collapsed="false">
      <c r="B1115" s="18"/>
      <c r="C1115" s="18"/>
      <c r="D1115" s="18"/>
      <c r="E1115" s="18"/>
      <c r="F1115" s="18"/>
      <c r="G1115" s="18"/>
      <c r="H1115" s="19"/>
      <c r="I1115" s="18"/>
      <c r="J1115" s="18"/>
      <c r="K1115" s="26"/>
      <c r="L1115" s="23"/>
      <c r="M1115" s="23"/>
    </row>
    <row r="1116" s="33" customFormat="true" ht="12.75" hidden="false" customHeight="false" outlineLevel="0" collapsed="false">
      <c r="B1116" s="18"/>
      <c r="C1116" s="18"/>
      <c r="D1116" s="18"/>
      <c r="E1116" s="18"/>
      <c r="F1116" s="18"/>
      <c r="G1116" s="18"/>
      <c r="H1116" s="19"/>
      <c r="I1116" s="18"/>
      <c r="J1116" s="18"/>
      <c r="K1116" s="26"/>
      <c r="L1116" s="23"/>
      <c r="M1116" s="23"/>
    </row>
    <row r="1117" s="33" customFormat="true" ht="12.75" hidden="false" customHeight="false" outlineLevel="0" collapsed="false">
      <c r="B1117" s="18"/>
      <c r="C1117" s="18"/>
      <c r="D1117" s="18"/>
      <c r="E1117" s="18"/>
      <c r="F1117" s="18"/>
      <c r="G1117" s="18"/>
      <c r="H1117" s="19"/>
      <c r="I1117" s="18"/>
      <c r="J1117" s="18"/>
      <c r="K1117" s="26"/>
      <c r="L1117" s="23"/>
      <c r="M1117" s="23"/>
    </row>
    <row r="1118" s="33" customFormat="true" ht="12.75" hidden="false" customHeight="false" outlineLevel="0" collapsed="false">
      <c r="B1118" s="18"/>
      <c r="C1118" s="18"/>
      <c r="D1118" s="18"/>
      <c r="E1118" s="18"/>
      <c r="F1118" s="18"/>
      <c r="G1118" s="18"/>
      <c r="H1118" s="19"/>
      <c r="I1118" s="18"/>
      <c r="J1118" s="18"/>
      <c r="K1118" s="26"/>
      <c r="L1118" s="23"/>
      <c r="M1118" s="23"/>
    </row>
    <row r="1119" s="33" customFormat="true" ht="12.75" hidden="false" customHeight="false" outlineLevel="0" collapsed="false">
      <c r="B1119" s="18"/>
      <c r="C1119" s="18"/>
      <c r="D1119" s="18"/>
      <c r="E1119" s="18"/>
      <c r="F1119" s="18"/>
      <c r="G1119" s="18"/>
      <c r="H1119" s="19"/>
      <c r="I1119" s="18"/>
      <c r="J1119" s="18"/>
      <c r="K1119" s="26"/>
      <c r="L1119" s="23"/>
      <c r="M1119" s="23"/>
    </row>
    <row r="1120" s="33" customFormat="true" ht="12.75" hidden="false" customHeight="false" outlineLevel="0" collapsed="false">
      <c r="B1120" s="18"/>
      <c r="C1120" s="18"/>
      <c r="D1120" s="18"/>
      <c r="E1120" s="18"/>
      <c r="F1120" s="18"/>
      <c r="G1120" s="18"/>
      <c r="H1120" s="19"/>
      <c r="I1120" s="18"/>
      <c r="J1120" s="18"/>
      <c r="K1120" s="26"/>
      <c r="L1120" s="23"/>
      <c r="M1120" s="23"/>
    </row>
    <row r="1121" s="33" customFormat="true" ht="12.75" hidden="false" customHeight="false" outlineLevel="0" collapsed="false">
      <c r="B1121" s="18"/>
      <c r="C1121" s="18"/>
      <c r="D1121" s="18"/>
      <c r="E1121" s="18"/>
      <c r="F1121" s="18"/>
      <c r="G1121" s="18"/>
      <c r="H1121" s="19"/>
      <c r="I1121" s="18"/>
      <c r="J1121" s="18"/>
      <c r="K1121" s="26"/>
      <c r="L1121" s="23"/>
      <c r="M1121" s="23"/>
    </row>
    <row r="1122" s="33" customFormat="true" ht="12.75" hidden="false" customHeight="false" outlineLevel="0" collapsed="false">
      <c r="B1122" s="18"/>
      <c r="C1122" s="18"/>
      <c r="D1122" s="18"/>
      <c r="E1122" s="18"/>
      <c r="F1122" s="18"/>
      <c r="G1122" s="18"/>
      <c r="H1122" s="19"/>
      <c r="I1122" s="18"/>
      <c r="J1122" s="18"/>
      <c r="K1122" s="26"/>
      <c r="L1122" s="23"/>
      <c r="M1122" s="23"/>
    </row>
    <row r="1123" s="33" customFormat="true" ht="12.75" hidden="false" customHeight="false" outlineLevel="0" collapsed="false">
      <c r="B1123" s="18"/>
      <c r="C1123" s="18"/>
      <c r="D1123" s="18"/>
      <c r="E1123" s="18"/>
      <c r="F1123" s="18"/>
      <c r="G1123" s="18"/>
      <c r="H1123" s="19"/>
      <c r="I1123" s="18"/>
      <c r="J1123" s="18"/>
      <c r="K1123" s="26"/>
      <c r="L1123" s="23"/>
      <c r="M1123" s="23"/>
    </row>
    <row r="1124" s="33" customFormat="true" ht="12.75" hidden="false" customHeight="false" outlineLevel="0" collapsed="false">
      <c r="B1124" s="18"/>
      <c r="C1124" s="18"/>
      <c r="D1124" s="18"/>
      <c r="E1124" s="18"/>
      <c r="F1124" s="18"/>
      <c r="G1124" s="18"/>
      <c r="H1124" s="19"/>
      <c r="I1124" s="18"/>
      <c r="J1124" s="18"/>
      <c r="K1124" s="26"/>
      <c r="L1124" s="23"/>
      <c r="M1124" s="23"/>
    </row>
    <row r="1125" s="33" customFormat="true" ht="12.75" hidden="false" customHeight="false" outlineLevel="0" collapsed="false">
      <c r="B1125" s="18"/>
      <c r="C1125" s="18"/>
      <c r="D1125" s="18"/>
      <c r="E1125" s="18"/>
      <c r="F1125" s="18"/>
      <c r="G1125" s="18"/>
      <c r="H1125" s="19"/>
      <c r="I1125" s="18"/>
      <c r="J1125" s="18"/>
      <c r="K1125" s="26"/>
      <c r="L1125" s="23"/>
      <c r="M1125" s="23"/>
    </row>
    <row r="1126" s="33" customFormat="true" ht="12.75" hidden="false" customHeight="false" outlineLevel="0" collapsed="false">
      <c r="B1126" s="18"/>
      <c r="C1126" s="18"/>
      <c r="D1126" s="18"/>
      <c r="E1126" s="18"/>
      <c r="F1126" s="18"/>
      <c r="G1126" s="18"/>
      <c r="H1126" s="19"/>
      <c r="I1126" s="18"/>
      <c r="J1126" s="18"/>
      <c r="K1126" s="26"/>
      <c r="L1126" s="23"/>
      <c r="M1126" s="23"/>
    </row>
    <row r="1127" s="33" customFormat="true" ht="12.75" hidden="false" customHeight="false" outlineLevel="0" collapsed="false">
      <c r="B1127" s="18"/>
      <c r="C1127" s="18"/>
      <c r="D1127" s="18"/>
      <c r="E1127" s="18"/>
      <c r="F1127" s="18"/>
      <c r="G1127" s="18"/>
      <c r="H1127" s="19"/>
      <c r="I1127" s="18"/>
      <c r="J1127" s="18"/>
      <c r="K1127" s="26"/>
      <c r="L1127" s="23"/>
      <c r="M1127" s="23"/>
    </row>
    <row r="1128" s="33" customFormat="true" ht="12.75" hidden="false" customHeight="false" outlineLevel="0" collapsed="false">
      <c r="B1128" s="18"/>
      <c r="C1128" s="18"/>
      <c r="D1128" s="18"/>
      <c r="E1128" s="18"/>
      <c r="F1128" s="18"/>
      <c r="G1128" s="18"/>
      <c r="H1128" s="19"/>
      <c r="I1128" s="18"/>
      <c r="J1128" s="18"/>
      <c r="K1128" s="26"/>
      <c r="L1128" s="23"/>
      <c r="M1128" s="23"/>
    </row>
    <row r="1129" s="33" customFormat="true" ht="12.75" hidden="false" customHeight="false" outlineLevel="0" collapsed="false">
      <c r="B1129" s="18"/>
      <c r="C1129" s="18"/>
      <c r="D1129" s="18"/>
      <c r="E1129" s="18"/>
      <c r="F1129" s="18"/>
      <c r="G1129" s="18"/>
      <c r="H1129" s="19"/>
      <c r="I1129" s="18"/>
      <c r="J1129" s="18"/>
      <c r="K1129" s="26"/>
      <c r="L1129" s="23"/>
      <c r="M1129" s="23"/>
    </row>
    <row r="1130" s="33" customFormat="true" ht="12.75" hidden="false" customHeight="false" outlineLevel="0" collapsed="false">
      <c r="B1130" s="18"/>
      <c r="C1130" s="18"/>
      <c r="D1130" s="18"/>
      <c r="E1130" s="18"/>
      <c r="F1130" s="18"/>
      <c r="G1130" s="18"/>
      <c r="H1130" s="19"/>
      <c r="I1130" s="18"/>
      <c r="J1130" s="18"/>
      <c r="K1130" s="26"/>
      <c r="L1130" s="23"/>
      <c r="M1130" s="23"/>
    </row>
    <row r="1131" s="33" customFormat="true" ht="12.75" hidden="false" customHeight="false" outlineLevel="0" collapsed="false">
      <c r="B1131" s="18"/>
      <c r="C1131" s="18"/>
      <c r="D1131" s="18"/>
      <c r="E1131" s="18"/>
      <c r="F1131" s="18"/>
      <c r="G1131" s="18"/>
      <c r="H1131" s="19"/>
      <c r="I1131" s="18"/>
      <c r="J1131" s="18"/>
      <c r="K1131" s="26"/>
      <c r="L1131" s="23"/>
      <c r="M1131" s="23"/>
    </row>
    <row r="1132" s="33" customFormat="true" ht="12.75" hidden="false" customHeight="false" outlineLevel="0" collapsed="false">
      <c r="B1132" s="18"/>
      <c r="C1132" s="18"/>
      <c r="D1132" s="18"/>
      <c r="E1132" s="18"/>
      <c r="F1132" s="18"/>
      <c r="G1132" s="18"/>
      <c r="H1132" s="19"/>
      <c r="I1132" s="18"/>
      <c r="J1132" s="18"/>
      <c r="K1132" s="26"/>
      <c r="L1132" s="23"/>
      <c r="M1132" s="23"/>
    </row>
    <row r="1133" s="33" customFormat="true" ht="12.75" hidden="false" customHeight="false" outlineLevel="0" collapsed="false">
      <c r="B1133" s="18"/>
      <c r="C1133" s="18"/>
      <c r="D1133" s="18"/>
      <c r="E1133" s="18"/>
      <c r="F1133" s="18"/>
      <c r="G1133" s="18"/>
      <c r="H1133" s="19"/>
      <c r="I1133" s="18"/>
      <c r="J1133" s="18"/>
      <c r="K1133" s="26"/>
      <c r="L1133" s="23"/>
      <c r="M1133" s="23"/>
    </row>
    <row r="1134" s="33" customFormat="true" ht="12.75" hidden="false" customHeight="false" outlineLevel="0" collapsed="false">
      <c r="B1134" s="18"/>
      <c r="C1134" s="18"/>
      <c r="D1134" s="18"/>
      <c r="E1134" s="18"/>
      <c r="F1134" s="18"/>
      <c r="G1134" s="18"/>
      <c r="H1134" s="19"/>
      <c r="I1134" s="18"/>
      <c r="J1134" s="18"/>
      <c r="K1134" s="26"/>
      <c r="L1134" s="23"/>
      <c r="M1134" s="23"/>
    </row>
    <row r="1135" s="33" customFormat="true" ht="12.75" hidden="false" customHeight="false" outlineLevel="0" collapsed="false">
      <c r="B1135" s="18"/>
      <c r="C1135" s="18"/>
      <c r="D1135" s="18"/>
      <c r="E1135" s="18"/>
      <c r="F1135" s="18"/>
      <c r="G1135" s="18"/>
      <c r="H1135" s="19"/>
      <c r="I1135" s="18"/>
      <c r="J1135" s="18"/>
      <c r="K1135" s="26"/>
      <c r="L1135" s="23"/>
      <c r="M1135" s="23"/>
    </row>
    <row r="1136" s="33" customFormat="true" ht="12.75" hidden="false" customHeight="false" outlineLevel="0" collapsed="false">
      <c r="B1136" s="18"/>
      <c r="C1136" s="18"/>
      <c r="D1136" s="18"/>
      <c r="E1136" s="18"/>
      <c r="F1136" s="18"/>
      <c r="G1136" s="18"/>
      <c r="H1136" s="19"/>
      <c r="I1136" s="18"/>
      <c r="J1136" s="18"/>
      <c r="K1136" s="26"/>
      <c r="L1136" s="23"/>
      <c r="M1136" s="23"/>
    </row>
    <row r="1137" s="33" customFormat="true" ht="12.75" hidden="false" customHeight="false" outlineLevel="0" collapsed="false">
      <c r="B1137" s="18"/>
      <c r="C1137" s="18"/>
      <c r="D1137" s="18"/>
      <c r="E1137" s="18"/>
      <c r="F1137" s="18"/>
      <c r="G1137" s="18"/>
      <c r="H1137" s="19"/>
      <c r="I1137" s="18"/>
      <c r="J1137" s="18"/>
      <c r="K1137" s="26"/>
      <c r="L1137" s="23"/>
      <c r="M1137" s="23"/>
    </row>
    <row r="1138" s="33" customFormat="true" ht="12.75" hidden="false" customHeight="false" outlineLevel="0" collapsed="false">
      <c r="B1138" s="18"/>
      <c r="C1138" s="18"/>
      <c r="D1138" s="18"/>
      <c r="E1138" s="18"/>
      <c r="F1138" s="18"/>
      <c r="G1138" s="18"/>
      <c r="H1138" s="19"/>
      <c r="I1138" s="18"/>
      <c r="J1138" s="18"/>
      <c r="K1138" s="26"/>
      <c r="L1138" s="23"/>
      <c r="M1138" s="23"/>
    </row>
    <row r="1139" s="33" customFormat="true" ht="12.75" hidden="false" customHeight="false" outlineLevel="0" collapsed="false">
      <c r="B1139" s="18"/>
      <c r="C1139" s="18"/>
      <c r="D1139" s="18"/>
      <c r="E1139" s="18"/>
      <c r="F1139" s="18"/>
      <c r="G1139" s="18"/>
      <c r="H1139" s="19"/>
      <c r="I1139" s="18"/>
      <c r="J1139" s="18"/>
      <c r="K1139" s="26"/>
      <c r="L1139" s="23"/>
      <c r="M1139" s="23"/>
    </row>
    <row r="1140" s="33" customFormat="true" ht="12.75" hidden="false" customHeight="false" outlineLevel="0" collapsed="false">
      <c r="B1140" s="18"/>
      <c r="C1140" s="18"/>
      <c r="D1140" s="18"/>
      <c r="E1140" s="18"/>
      <c r="F1140" s="18"/>
      <c r="G1140" s="18"/>
      <c r="H1140" s="19"/>
      <c r="I1140" s="18"/>
      <c r="J1140" s="18"/>
      <c r="K1140" s="26"/>
      <c r="L1140" s="23"/>
      <c r="M1140" s="23"/>
    </row>
    <row r="1141" s="33" customFormat="true" ht="12.75" hidden="false" customHeight="false" outlineLevel="0" collapsed="false">
      <c r="B1141" s="18"/>
      <c r="C1141" s="18"/>
      <c r="D1141" s="18"/>
      <c r="E1141" s="18"/>
      <c r="F1141" s="18"/>
      <c r="G1141" s="18"/>
      <c r="H1141" s="19"/>
      <c r="I1141" s="18"/>
      <c r="J1141" s="18"/>
      <c r="K1141" s="26"/>
      <c r="L1141" s="23"/>
      <c r="M1141" s="23"/>
    </row>
    <row r="1142" s="33" customFormat="true" ht="12.75" hidden="false" customHeight="false" outlineLevel="0" collapsed="false">
      <c r="B1142" s="18"/>
      <c r="C1142" s="18"/>
      <c r="D1142" s="18"/>
      <c r="E1142" s="18"/>
      <c r="F1142" s="18"/>
      <c r="G1142" s="18"/>
      <c r="H1142" s="19"/>
      <c r="I1142" s="18"/>
      <c r="J1142" s="18"/>
      <c r="K1142" s="26"/>
      <c r="L1142" s="23"/>
      <c r="M1142" s="23"/>
    </row>
    <row r="1143" s="33" customFormat="true" ht="12.75" hidden="false" customHeight="false" outlineLevel="0" collapsed="false">
      <c r="B1143" s="18"/>
      <c r="C1143" s="18"/>
      <c r="D1143" s="18"/>
      <c r="E1143" s="18"/>
      <c r="F1143" s="18"/>
      <c r="G1143" s="18"/>
      <c r="H1143" s="19"/>
      <c r="I1143" s="18"/>
      <c r="J1143" s="18"/>
      <c r="K1143" s="26"/>
      <c r="L1143" s="23"/>
      <c r="M1143" s="23"/>
    </row>
    <row r="1144" s="33" customFormat="true" ht="12.75" hidden="false" customHeight="false" outlineLevel="0" collapsed="false">
      <c r="B1144" s="18"/>
      <c r="C1144" s="18"/>
      <c r="D1144" s="18"/>
      <c r="E1144" s="18"/>
      <c r="F1144" s="18"/>
      <c r="G1144" s="18"/>
      <c r="H1144" s="19"/>
      <c r="I1144" s="18"/>
      <c r="J1144" s="18"/>
      <c r="K1144" s="26"/>
      <c r="L1144" s="23"/>
      <c r="M1144" s="23"/>
    </row>
    <row r="1145" s="33" customFormat="true" ht="12.75" hidden="false" customHeight="false" outlineLevel="0" collapsed="false">
      <c r="B1145" s="18"/>
      <c r="C1145" s="18"/>
      <c r="D1145" s="18"/>
      <c r="E1145" s="18"/>
      <c r="F1145" s="18"/>
      <c r="G1145" s="18"/>
      <c r="H1145" s="19"/>
      <c r="I1145" s="18"/>
      <c r="J1145" s="18"/>
      <c r="K1145" s="26"/>
      <c r="L1145" s="23"/>
      <c r="M1145" s="23"/>
    </row>
    <row r="1146" s="33" customFormat="true" ht="12.75" hidden="false" customHeight="false" outlineLevel="0" collapsed="false">
      <c r="B1146" s="18"/>
      <c r="C1146" s="18"/>
      <c r="D1146" s="18"/>
      <c r="E1146" s="18"/>
      <c r="F1146" s="18"/>
      <c r="G1146" s="18"/>
      <c r="H1146" s="19"/>
      <c r="I1146" s="18"/>
      <c r="J1146" s="18"/>
      <c r="K1146" s="26"/>
      <c r="L1146" s="23"/>
      <c r="M1146" s="23"/>
    </row>
    <row r="1147" s="33" customFormat="true" ht="12.75" hidden="false" customHeight="false" outlineLevel="0" collapsed="false">
      <c r="B1147" s="18"/>
      <c r="C1147" s="18"/>
      <c r="D1147" s="18"/>
      <c r="E1147" s="18"/>
      <c r="F1147" s="18"/>
      <c r="G1147" s="18"/>
      <c r="H1147" s="19"/>
      <c r="I1147" s="18"/>
      <c r="J1147" s="18"/>
      <c r="K1147" s="26"/>
      <c r="L1147" s="23"/>
      <c r="M1147" s="23"/>
    </row>
    <row r="1148" s="33" customFormat="true" ht="12.75" hidden="false" customHeight="false" outlineLevel="0" collapsed="false">
      <c r="B1148" s="18"/>
      <c r="C1148" s="18"/>
      <c r="D1148" s="18"/>
      <c r="E1148" s="18"/>
      <c r="F1148" s="18"/>
      <c r="G1148" s="18"/>
      <c r="H1148" s="19"/>
      <c r="I1148" s="18"/>
      <c r="J1148" s="18"/>
      <c r="K1148" s="26"/>
      <c r="L1148" s="23"/>
      <c r="M1148" s="23"/>
    </row>
    <row r="1149" s="33" customFormat="true" ht="12.75" hidden="false" customHeight="false" outlineLevel="0" collapsed="false">
      <c r="B1149" s="18"/>
      <c r="C1149" s="18"/>
      <c r="D1149" s="18"/>
      <c r="E1149" s="18"/>
      <c r="F1149" s="18"/>
      <c r="G1149" s="18"/>
      <c r="H1149" s="19"/>
      <c r="I1149" s="18"/>
      <c r="J1149" s="18"/>
      <c r="K1149" s="26"/>
      <c r="L1149" s="23"/>
      <c r="M1149" s="23"/>
    </row>
    <row r="1150" s="33" customFormat="true" ht="12.75" hidden="false" customHeight="false" outlineLevel="0" collapsed="false">
      <c r="B1150" s="18"/>
      <c r="C1150" s="18"/>
      <c r="D1150" s="18"/>
      <c r="E1150" s="18"/>
      <c r="F1150" s="18"/>
      <c r="G1150" s="18"/>
      <c r="H1150" s="19"/>
      <c r="I1150" s="18"/>
      <c r="J1150" s="18"/>
      <c r="K1150" s="26"/>
      <c r="L1150" s="23"/>
      <c r="M1150" s="23"/>
    </row>
    <row r="1151" s="33" customFormat="true" ht="12.75" hidden="false" customHeight="false" outlineLevel="0" collapsed="false">
      <c r="B1151" s="18"/>
      <c r="C1151" s="18"/>
      <c r="D1151" s="18"/>
      <c r="E1151" s="18"/>
      <c r="F1151" s="18"/>
      <c r="G1151" s="18"/>
      <c r="H1151" s="19"/>
      <c r="I1151" s="18"/>
      <c r="J1151" s="18"/>
      <c r="K1151" s="26"/>
      <c r="L1151" s="23"/>
      <c r="M1151" s="23"/>
    </row>
    <row r="1152" s="33" customFormat="true" ht="12.75" hidden="false" customHeight="false" outlineLevel="0" collapsed="false">
      <c r="B1152" s="18"/>
      <c r="C1152" s="18"/>
      <c r="D1152" s="18"/>
      <c r="E1152" s="18"/>
      <c r="F1152" s="18"/>
      <c r="G1152" s="18"/>
      <c r="H1152" s="19"/>
      <c r="I1152" s="18"/>
      <c r="J1152" s="18"/>
      <c r="K1152" s="26"/>
      <c r="L1152" s="23"/>
      <c r="M1152" s="23"/>
    </row>
    <row r="1153" s="33" customFormat="true" ht="12.75" hidden="false" customHeight="false" outlineLevel="0" collapsed="false">
      <c r="B1153" s="18"/>
      <c r="C1153" s="18"/>
      <c r="D1153" s="18"/>
      <c r="E1153" s="18"/>
      <c r="F1153" s="18"/>
      <c r="G1153" s="18"/>
      <c r="H1153" s="19"/>
      <c r="I1153" s="18"/>
      <c r="J1153" s="18"/>
      <c r="K1153" s="26"/>
      <c r="L1153" s="23"/>
      <c r="M1153" s="23"/>
    </row>
    <row r="1154" s="33" customFormat="true" ht="12.75" hidden="false" customHeight="false" outlineLevel="0" collapsed="false">
      <c r="B1154" s="18"/>
      <c r="C1154" s="18"/>
      <c r="D1154" s="18"/>
      <c r="E1154" s="18"/>
      <c r="F1154" s="18"/>
      <c r="G1154" s="18"/>
      <c r="H1154" s="19"/>
      <c r="I1154" s="18"/>
      <c r="J1154" s="18"/>
      <c r="K1154" s="26"/>
      <c r="L1154" s="23"/>
      <c r="M1154" s="23"/>
    </row>
    <row r="1155" s="33" customFormat="true" ht="12.75" hidden="false" customHeight="false" outlineLevel="0" collapsed="false">
      <c r="B1155" s="18"/>
      <c r="C1155" s="18"/>
      <c r="D1155" s="18"/>
      <c r="E1155" s="18"/>
      <c r="F1155" s="18"/>
      <c r="G1155" s="18"/>
      <c r="H1155" s="19"/>
      <c r="I1155" s="18"/>
      <c r="J1155" s="18"/>
      <c r="K1155" s="26"/>
      <c r="L1155" s="23"/>
      <c r="M1155" s="23"/>
    </row>
    <row r="1156" s="33" customFormat="true" ht="12.75" hidden="false" customHeight="false" outlineLevel="0" collapsed="false">
      <c r="B1156" s="18"/>
      <c r="C1156" s="18"/>
      <c r="D1156" s="18"/>
      <c r="E1156" s="18"/>
      <c r="F1156" s="18"/>
      <c r="G1156" s="18"/>
      <c r="H1156" s="19"/>
      <c r="I1156" s="18"/>
      <c r="J1156" s="18"/>
      <c r="K1156" s="26"/>
      <c r="L1156" s="23"/>
      <c r="M1156" s="23"/>
    </row>
    <row r="1157" s="33" customFormat="true" ht="12.75" hidden="false" customHeight="false" outlineLevel="0" collapsed="false">
      <c r="B1157" s="18"/>
      <c r="C1157" s="18"/>
      <c r="D1157" s="18"/>
      <c r="E1157" s="18"/>
      <c r="F1157" s="18"/>
      <c r="G1157" s="18"/>
      <c r="H1157" s="19"/>
      <c r="I1157" s="18"/>
      <c r="J1157" s="18"/>
      <c r="K1157" s="26"/>
      <c r="L1157" s="23"/>
      <c r="M1157" s="23"/>
    </row>
    <row r="1158" s="33" customFormat="true" ht="12.75" hidden="false" customHeight="false" outlineLevel="0" collapsed="false">
      <c r="B1158" s="18"/>
      <c r="C1158" s="18"/>
      <c r="D1158" s="18"/>
      <c r="E1158" s="18"/>
      <c r="F1158" s="18"/>
      <c r="G1158" s="18"/>
      <c r="H1158" s="19"/>
      <c r="I1158" s="18"/>
      <c r="J1158" s="18"/>
      <c r="K1158" s="26"/>
      <c r="L1158" s="23"/>
      <c r="M1158" s="23"/>
    </row>
    <row r="1159" s="33" customFormat="true" ht="12.75" hidden="false" customHeight="false" outlineLevel="0" collapsed="false">
      <c r="B1159" s="18"/>
      <c r="C1159" s="18"/>
      <c r="D1159" s="18"/>
      <c r="E1159" s="18"/>
      <c r="F1159" s="18"/>
      <c r="G1159" s="18"/>
      <c r="H1159" s="19"/>
      <c r="I1159" s="18"/>
      <c r="J1159" s="18"/>
      <c r="K1159" s="26"/>
      <c r="L1159" s="23"/>
      <c r="M1159" s="23"/>
    </row>
    <row r="1160" s="33" customFormat="true" ht="12.75" hidden="false" customHeight="false" outlineLevel="0" collapsed="false">
      <c r="B1160" s="18"/>
      <c r="C1160" s="18"/>
      <c r="D1160" s="18"/>
      <c r="E1160" s="18"/>
      <c r="F1160" s="18"/>
      <c r="G1160" s="18"/>
      <c r="H1160" s="19"/>
      <c r="I1160" s="18"/>
      <c r="J1160" s="18"/>
      <c r="K1160" s="26"/>
      <c r="L1160" s="23"/>
      <c r="M1160" s="23"/>
    </row>
    <row r="1161" s="33" customFormat="true" ht="12.75" hidden="false" customHeight="false" outlineLevel="0" collapsed="false">
      <c r="B1161" s="18"/>
      <c r="C1161" s="18"/>
      <c r="D1161" s="18"/>
      <c r="E1161" s="18"/>
      <c r="F1161" s="18"/>
      <c r="G1161" s="18"/>
      <c r="H1161" s="19"/>
      <c r="I1161" s="18"/>
      <c r="J1161" s="18"/>
      <c r="K1161" s="26"/>
      <c r="L1161" s="23"/>
      <c r="M1161" s="23"/>
    </row>
    <row r="1162" s="33" customFormat="true" ht="12.75" hidden="false" customHeight="false" outlineLevel="0" collapsed="false">
      <c r="B1162" s="18"/>
      <c r="C1162" s="18"/>
      <c r="D1162" s="18"/>
      <c r="E1162" s="18"/>
      <c r="F1162" s="18"/>
      <c r="G1162" s="18"/>
      <c r="H1162" s="19"/>
      <c r="I1162" s="18"/>
      <c r="J1162" s="18"/>
      <c r="K1162" s="26"/>
      <c r="L1162" s="23"/>
      <c r="M1162" s="23"/>
    </row>
    <row r="1163" s="33" customFormat="true" ht="12.75" hidden="false" customHeight="false" outlineLevel="0" collapsed="false">
      <c r="B1163" s="18"/>
      <c r="C1163" s="18"/>
      <c r="D1163" s="18"/>
      <c r="E1163" s="18"/>
      <c r="F1163" s="18"/>
      <c r="G1163" s="18"/>
      <c r="H1163" s="19"/>
      <c r="I1163" s="18"/>
      <c r="J1163" s="18"/>
      <c r="K1163" s="26"/>
      <c r="L1163" s="23"/>
      <c r="M1163" s="23"/>
    </row>
    <row r="1164" s="33" customFormat="true" ht="12.75" hidden="false" customHeight="false" outlineLevel="0" collapsed="false">
      <c r="B1164" s="18"/>
      <c r="C1164" s="18"/>
      <c r="D1164" s="18"/>
      <c r="E1164" s="18"/>
      <c r="F1164" s="18"/>
      <c r="G1164" s="18"/>
      <c r="H1164" s="19"/>
      <c r="I1164" s="18"/>
      <c r="J1164" s="18"/>
      <c r="K1164" s="26"/>
      <c r="L1164" s="23"/>
      <c r="M1164" s="23"/>
    </row>
    <row r="1165" s="33" customFormat="true" ht="12.75" hidden="false" customHeight="false" outlineLevel="0" collapsed="false">
      <c r="B1165" s="18"/>
      <c r="C1165" s="18"/>
      <c r="D1165" s="18"/>
      <c r="E1165" s="18"/>
      <c r="F1165" s="18"/>
      <c r="G1165" s="18"/>
      <c r="H1165" s="19"/>
      <c r="I1165" s="18"/>
      <c r="J1165" s="18"/>
      <c r="K1165" s="26"/>
      <c r="L1165" s="23"/>
      <c r="M1165" s="23"/>
    </row>
    <row r="1166" s="33" customFormat="true" ht="12.75" hidden="false" customHeight="false" outlineLevel="0" collapsed="false">
      <c r="B1166" s="18"/>
      <c r="C1166" s="18"/>
      <c r="D1166" s="18"/>
      <c r="E1166" s="18"/>
      <c r="F1166" s="18"/>
      <c r="G1166" s="18"/>
      <c r="H1166" s="19"/>
      <c r="I1166" s="18"/>
      <c r="J1166" s="18"/>
      <c r="K1166" s="26"/>
      <c r="L1166" s="23"/>
      <c r="M1166" s="23"/>
    </row>
    <row r="1167" s="33" customFormat="true" ht="12.75" hidden="false" customHeight="false" outlineLevel="0" collapsed="false">
      <c r="B1167" s="18"/>
      <c r="C1167" s="18"/>
      <c r="D1167" s="18"/>
      <c r="E1167" s="18"/>
      <c r="F1167" s="18"/>
      <c r="G1167" s="18"/>
      <c r="H1167" s="19"/>
      <c r="I1167" s="18"/>
      <c r="J1167" s="18"/>
      <c r="K1167" s="26"/>
      <c r="L1167" s="23"/>
      <c r="M1167" s="23"/>
    </row>
    <row r="1168" s="33" customFormat="true" ht="12.75" hidden="false" customHeight="false" outlineLevel="0" collapsed="false">
      <c r="B1168" s="18"/>
      <c r="C1168" s="18"/>
      <c r="D1168" s="18"/>
      <c r="E1168" s="18"/>
      <c r="F1168" s="18"/>
      <c r="G1168" s="18"/>
      <c r="H1168" s="19"/>
      <c r="I1168" s="18"/>
      <c r="J1168" s="18"/>
      <c r="K1168" s="26"/>
      <c r="L1168" s="23"/>
      <c r="M1168" s="23"/>
    </row>
    <row r="1169" s="33" customFormat="true" ht="12.75" hidden="false" customHeight="false" outlineLevel="0" collapsed="false">
      <c r="B1169" s="18"/>
      <c r="C1169" s="18"/>
      <c r="D1169" s="18"/>
      <c r="E1169" s="18"/>
      <c r="F1169" s="18"/>
      <c r="G1169" s="18"/>
      <c r="H1169" s="19"/>
      <c r="I1169" s="18"/>
      <c r="J1169" s="18"/>
      <c r="K1169" s="26"/>
      <c r="L1169" s="23"/>
      <c r="M1169" s="23"/>
    </row>
    <row r="1170" s="33" customFormat="true" ht="12.75" hidden="false" customHeight="false" outlineLevel="0" collapsed="false">
      <c r="B1170" s="18"/>
      <c r="C1170" s="18"/>
      <c r="D1170" s="18"/>
      <c r="E1170" s="18"/>
      <c r="F1170" s="18"/>
      <c r="G1170" s="18"/>
      <c r="H1170" s="19"/>
      <c r="I1170" s="18"/>
      <c r="J1170" s="18"/>
      <c r="K1170" s="26"/>
      <c r="L1170" s="23"/>
      <c r="M1170" s="23"/>
    </row>
    <row r="1171" s="33" customFormat="true" ht="12.75" hidden="false" customHeight="false" outlineLevel="0" collapsed="false">
      <c r="B1171" s="18"/>
      <c r="C1171" s="18"/>
      <c r="D1171" s="18"/>
      <c r="E1171" s="18"/>
      <c r="F1171" s="18"/>
      <c r="G1171" s="18"/>
      <c r="H1171" s="19"/>
      <c r="I1171" s="18"/>
      <c r="J1171" s="18"/>
      <c r="K1171" s="26"/>
      <c r="L1171" s="23"/>
      <c r="M1171" s="23"/>
    </row>
    <row r="1172" s="33" customFormat="true" ht="12.75" hidden="false" customHeight="false" outlineLevel="0" collapsed="false">
      <c r="B1172" s="18"/>
      <c r="C1172" s="18"/>
      <c r="D1172" s="18"/>
      <c r="E1172" s="18"/>
      <c r="F1172" s="18"/>
      <c r="G1172" s="18"/>
      <c r="H1172" s="19"/>
      <c r="I1172" s="18"/>
      <c r="J1172" s="18"/>
      <c r="K1172" s="26"/>
      <c r="L1172" s="23"/>
      <c r="M1172" s="23"/>
    </row>
    <row r="1173" s="33" customFormat="true" ht="12.75" hidden="false" customHeight="false" outlineLevel="0" collapsed="false">
      <c r="B1173" s="18"/>
      <c r="C1173" s="18"/>
      <c r="D1173" s="18"/>
      <c r="E1173" s="18"/>
      <c r="F1173" s="18"/>
      <c r="G1173" s="18"/>
      <c r="H1173" s="19"/>
      <c r="I1173" s="18"/>
      <c r="J1173" s="18"/>
      <c r="K1173" s="26"/>
      <c r="L1173" s="23"/>
      <c r="M1173" s="23"/>
    </row>
    <row r="1174" s="33" customFormat="true" ht="12.75" hidden="false" customHeight="false" outlineLevel="0" collapsed="false">
      <c r="B1174" s="18"/>
      <c r="C1174" s="18"/>
      <c r="D1174" s="18"/>
      <c r="E1174" s="18"/>
      <c r="F1174" s="18"/>
      <c r="G1174" s="18"/>
      <c r="H1174" s="19"/>
      <c r="I1174" s="18"/>
      <c r="J1174" s="18"/>
      <c r="K1174" s="26"/>
      <c r="L1174" s="23"/>
      <c r="M1174" s="23"/>
    </row>
    <row r="1175" s="33" customFormat="true" ht="12.75" hidden="false" customHeight="false" outlineLevel="0" collapsed="false">
      <c r="B1175" s="18"/>
      <c r="C1175" s="18"/>
      <c r="D1175" s="18"/>
      <c r="E1175" s="18"/>
      <c r="F1175" s="18"/>
      <c r="G1175" s="18"/>
      <c r="H1175" s="19"/>
      <c r="I1175" s="18"/>
      <c r="J1175" s="18"/>
      <c r="K1175" s="26"/>
      <c r="L1175" s="23"/>
      <c r="M1175" s="23"/>
    </row>
    <row r="1176" s="33" customFormat="true" ht="12.75" hidden="false" customHeight="false" outlineLevel="0" collapsed="false">
      <c r="B1176" s="18"/>
      <c r="C1176" s="18"/>
      <c r="D1176" s="18"/>
      <c r="E1176" s="18"/>
      <c r="F1176" s="18"/>
      <c r="G1176" s="18"/>
      <c r="H1176" s="19"/>
      <c r="I1176" s="18"/>
      <c r="J1176" s="18"/>
      <c r="K1176" s="26"/>
      <c r="L1176" s="23"/>
      <c r="M1176" s="23"/>
    </row>
    <row r="1177" s="33" customFormat="true" ht="12.75" hidden="false" customHeight="false" outlineLevel="0" collapsed="false">
      <c r="B1177" s="18"/>
      <c r="C1177" s="18"/>
      <c r="D1177" s="18"/>
      <c r="E1177" s="18"/>
      <c r="F1177" s="18"/>
      <c r="G1177" s="18"/>
      <c r="H1177" s="19"/>
      <c r="I1177" s="18"/>
      <c r="J1177" s="18"/>
      <c r="K1177" s="26"/>
      <c r="L1177" s="23"/>
      <c r="M1177" s="23"/>
    </row>
    <row r="1178" s="33" customFormat="true" ht="12.75" hidden="false" customHeight="false" outlineLevel="0" collapsed="false">
      <c r="B1178" s="18"/>
      <c r="C1178" s="18"/>
      <c r="D1178" s="18"/>
      <c r="E1178" s="18"/>
      <c r="F1178" s="18"/>
      <c r="G1178" s="18"/>
      <c r="H1178" s="19"/>
      <c r="I1178" s="18"/>
      <c r="J1178" s="18"/>
      <c r="K1178" s="26"/>
      <c r="L1178" s="23"/>
      <c r="M1178" s="23"/>
    </row>
    <row r="1179" s="33" customFormat="true" ht="12.75" hidden="false" customHeight="false" outlineLevel="0" collapsed="false">
      <c r="B1179" s="18"/>
      <c r="C1179" s="18"/>
      <c r="D1179" s="18"/>
      <c r="E1179" s="18"/>
      <c r="F1179" s="18"/>
      <c r="G1179" s="18"/>
      <c r="H1179" s="19"/>
      <c r="I1179" s="18"/>
      <c r="J1179" s="18"/>
      <c r="K1179" s="26"/>
      <c r="L1179" s="23"/>
      <c r="M1179" s="23"/>
    </row>
    <row r="1180" s="33" customFormat="true" ht="12.75" hidden="false" customHeight="false" outlineLevel="0" collapsed="false">
      <c r="B1180" s="18"/>
      <c r="C1180" s="18"/>
      <c r="D1180" s="18"/>
      <c r="E1180" s="18"/>
      <c r="F1180" s="18"/>
      <c r="G1180" s="18"/>
      <c r="H1180" s="19"/>
      <c r="I1180" s="18"/>
      <c r="J1180" s="18"/>
      <c r="K1180" s="26"/>
      <c r="L1180" s="23"/>
      <c r="M1180" s="23"/>
    </row>
    <row r="1181" s="33" customFormat="true" ht="12.75" hidden="false" customHeight="false" outlineLevel="0" collapsed="false">
      <c r="B1181" s="18"/>
      <c r="C1181" s="18"/>
      <c r="D1181" s="18"/>
      <c r="E1181" s="18"/>
      <c r="F1181" s="18"/>
      <c r="G1181" s="18"/>
      <c r="H1181" s="19"/>
      <c r="I1181" s="18"/>
      <c r="J1181" s="18"/>
      <c r="K1181" s="26"/>
      <c r="L1181" s="23"/>
      <c r="M1181" s="23"/>
    </row>
    <row r="1182" s="33" customFormat="true" ht="12.75" hidden="false" customHeight="false" outlineLevel="0" collapsed="false">
      <c r="B1182" s="18"/>
      <c r="C1182" s="18"/>
      <c r="D1182" s="18"/>
      <c r="E1182" s="18"/>
      <c r="F1182" s="18"/>
      <c r="G1182" s="18"/>
      <c r="H1182" s="19"/>
      <c r="I1182" s="18"/>
      <c r="J1182" s="18"/>
      <c r="K1182" s="26"/>
      <c r="L1182" s="23"/>
      <c r="M1182" s="23"/>
    </row>
    <row r="1183" s="33" customFormat="true" ht="12.75" hidden="false" customHeight="false" outlineLevel="0" collapsed="false">
      <c r="B1183" s="18"/>
      <c r="C1183" s="18"/>
      <c r="D1183" s="18"/>
      <c r="E1183" s="18"/>
      <c r="F1183" s="18"/>
      <c r="G1183" s="18"/>
      <c r="H1183" s="19"/>
      <c r="I1183" s="18"/>
      <c r="J1183" s="18"/>
      <c r="K1183" s="26"/>
      <c r="L1183" s="23"/>
      <c r="M1183" s="23"/>
    </row>
    <row r="1184" s="33" customFormat="true" ht="12.75" hidden="false" customHeight="false" outlineLevel="0" collapsed="false">
      <c r="B1184" s="18"/>
      <c r="C1184" s="18"/>
      <c r="D1184" s="18"/>
      <c r="E1184" s="18"/>
      <c r="F1184" s="18"/>
      <c r="G1184" s="18"/>
      <c r="H1184" s="19"/>
      <c r="I1184" s="18"/>
      <c r="J1184" s="18"/>
      <c r="K1184" s="26"/>
      <c r="L1184" s="23"/>
      <c r="M1184" s="23"/>
    </row>
    <row r="1185" s="33" customFormat="true" ht="12.75" hidden="false" customHeight="false" outlineLevel="0" collapsed="false">
      <c r="B1185" s="18"/>
      <c r="C1185" s="18"/>
      <c r="D1185" s="18"/>
      <c r="E1185" s="18"/>
      <c r="F1185" s="18"/>
      <c r="G1185" s="18"/>
      <c r="H1185" s="19"/>
      <c r="I1185" s="18"/>
      <c r="J1185" s="18"/>
      <c r="K1185" s="26"/>
      <c r="L1185" s="23"/>
      <c r="M1185" s="23"/>
    </row>
    <row r="1186" s="33" customFormat="true" ht="12.75" hidden="false" customHeight="false" outlineLevel="0" collapsed="false">
      <c r="B1186" s="18"/>
      <c r="C1186" s="18"/>
      <c r="D1186" s="18"/>
      <c r="E1186" s="18"/>
      <c r="F1186" s="18"/>
      <c r="G1186" s="18"/>
      <c r="H1186" s="19"/>
      <c r="I1186" s="18"/>
      <c r="J1186" s="18"/>
      <c r="K1186" s="26"/>
      <c r="L1186" s="23"/>
      <c r="M1186" s="23"/>
    </row>
    <row r="1187" s="33" customFormat="true" ht="12.75" hidden="false" customHeight="false" outlineLevel="0" collapsed="false">
      <c r="B1187" s="18"/>
      <c r="C1187" s="18"/>
      <c r="D1187" s="18"/>
      <c r="E1187" s="18"/>
      <c r="F1187" s="18"/>
      <c r="G1187" s="18"/>
      <c r="H1187" s="19"/>
      <c r="I1187" s="18"/>
      <c r="J1187" s="18"/>
      <c r="K1187" s="26"/>
      <c r="L1187" s="23"/>
      <c r="M1187" s="23"/>
    </row>
    <row r="1188" s="33" customFormat="true" ht="12.75" hidden="false" customHeight="false" outlineLevel="0" collapsed="false">
      <c r="B1188" s="18"/>
      <c r="C1188" s="18"/>
      <c r="D1188" s="18"/>
      <c r="E1188" s="18"/>
      <c r="F1188" s="18"/>
      <c r="G1188" s="18"/>
      <c r="H1188" s="19"/>
      <c r="I1188" s="18"/>
      <c r="J1188" s="18"/>
      <c r="K1188" s="26"/>
      <c r="L1188" s="23"/>
      <c r="M1188" s="23"/>
    </row>
    <row r="1189" s="33" customFormat="true" ht="12.75" hidden="false" customHeight="false" outlineLevel="0" collapsed="false">
      <c r="B1189" s="18"/>
      <c r="C1189" s="18"/>
      <c r="D1189" s="18"/>
      <c r="E1189" s="18"/>
      <c r="F1189" s="18"/>
      <c r="G1189" s="18"/>
      <c r="H1189" s="19"/>
      <c r="I1189" s="18"/>
      <c r="J1189" s="18"/>
      <c r="K1189" s="26"/>
      <c r="L1189" s="23"/>
      <c r="M1189" s="23"/>
    </row>
    <row r="1190" s="33" customFormat="true" ht="12.75" hidden="false" customHeight="false" outlineLevel="0" collapsed="false">
      <c r="B1190" s="18"/>
      <c r="C1190" s="18"/>
      <c r="D1190" s="18"/>
      <c r="E1190" s="18"/>
      <c r="F1190" s="18"/>
      <c r="G1190" s="18"/>
      <c r="H1190" s="19"/>
      <c r="I1190" s="18"/>
      <c r="J1190" s="18"/>
      <c r="K1190" s="26"/>
      <c r="L1190" s="23"/>
      <c r="M1190" s="23"/>
    </row>
    <row r="1191" s="33" customFormat="true" ht="12.75" hidden="false" customHeight="false" outlineLevel="0" collapsed="false">
      <c r="B1191" s="18"/>
      <c r="C1191" s="18"/>
      <c r="D1191" s="18"/>
      <c r="E1191" s="18"/>
      <c r="F1191" s="18"/>
      <c r="G1191" s="18"/>
      <c r="H1191" s="19"/>
      <c r="I1191" s="18"/>
      <c r="J1191" s="18"/>
      <c r="K1191" s="26"/>
      <c r="L1191" s="23"/>
      <c r="M1191" s="23"/>
    </row>
    <row r="1192" s="33" customFormat="true" ht="12.75" hidden="false" customHeight="false" outlineLevel="0" collapsed="false">
      <c r="B1192" s="18"/>
      <c r="C1192" s="18"/>
      <c r="D1192" s="18"/>
      <c r="E1192" s="18"/>
      <c r="F1192" s="18"/>
      <c r="G1192" s="18"/>
      <c r="H1192" s="19"/>
      <c r="I1192" s="18"/>
      <c r="J1192" s="18"/>
      <c r="K1192" s="26"/>
      <c r="L1192" s="23"/>
      <c r="M1192" s="23"/>
    </row>
    <row r="1193" s="33" customFormat="true" ht="12.75" hidden="false" customHeight="false" outlineLevel="0" collapsed="false">
      <c r="B1193" s="18"/>
      <c r="C1193" s="18"/>
      <c r="D1193" s="18"/>
      <c r="E1193" s="18"/>
      <c r="F1193" s="18"/>
      <c r="G1193" s="18"/>
      <c r="H1193" s="19"/>
      <c r="I1193" s="18"/>
      <c r="J1193" s="18"/>
      <c r="K1193" s="26"/>
      <c r="L1193" s="23"/>
      <c r="M1193" s="23"/>
    </row>
    <row r="1194" s="33" customFormat="true" ht="12.75" hidden="false" customHeight="false" outlineLevel="0" collapsed="false">
      <c r="B1194" s="18"/>
      <c r="C1194" s="18"/>
      <c r="D1194" s="18"/>
      <c r="E1194" s="18"/>
      <c r="F1194" s="18"/>
      <c r="G1194" s="18"/>
      <c r="H1194" s="19"/>
      <c r="I1194" s="18"/>
      <c r="J1194" s="18"/>
      <c r="K1194" s="26"/>
      <c r="L1194" s="23"/>
      <c r="M1194" s="23"/>
    </row>
    <row r="1195" s="33" customFormat="true" ht="12.75" hidden="false" customHeight="false" outlineLevel="0" collapsed="false">
      <c r="B1195" s="18"/>
      <c r="C1195" s="18"/>
      <c r="D1195" s="18"/>
      <c r="E1195" s="18"/>
      <c r="F1195" s="18"/>
      <c r="G1195" s="18"/>
      <c r="H1195" s="19"/>
      <c r="I1195" s="18"/>
      <c r="J1195" s="18"/>
      <c r="K1195" s="26"/>
      <c r="L1195" s="23"/>
      <c r="M1195" s="23"/>
    </row>
    <row r="1196" s="33" customFormat="true" ht="12.75" hidden="false" customHeight="false" outlineLevel="0" collapsed="false">
      <c r="B1196" s="18"/>
      <c r="C1196" s="18"/>
      <c r="D1196" s="18"/>
      <c r="E1196" s="18"/>
      <c r="F1196" s="18"/>
      <c r="G1196" s="18"/>
      <c r="H1196" s="19"/>
      <c r="I1196" s="18"/>
      <c r="J1196" s="18"/>
      <c r="K1196" s="26"/>
      <c r="L1196" s="23"/>
      <c r="M1196" s="23"/>
    </row>
    <row r="1197" s="33" customFormat="true" ht="12.75" hidden="false" customHeight="false" outlineLevel="0" collapsed="false">
      <c r="B1197" s="18"/>
      <c r="C1197" s="18"/>
      <c r="D1197" s="18"/>
      <c r="E1197" s="18"/>
      <c r="F1197" s="18"/>
      <c r="G1197" s="18"/>
      <c r="H1197" s="19"/>
      <c r="I1197" s="18"/>
      <c r="J1197" s="18"/>
      <c r="K1197" s="26"/>
      <c r="L1197" s="23"/>
      <c r="M1197" s="23"/>
    </row>
    <row r="1198" s="33" customFormat="true" ht="12.75" hidden="false" customHeight="false" outlineLevel="0" collapsed="false">
      <c r="B1198" s="18"/>
      <c r="C1198" s="18"/>
      <c r="D1198" s="18"/>
      <c r="E1198" s="18"/>
      <c r="F1198" s="18"/>
      <c r="G1198" s="18"/>
      <c r="H1198" s="19"/>
      <c r="I1198" s="18"/>
      <c r="J1198" s="18"/>
      <c r="K1198" s="26"/>
      <c r="L1198" s="23"/>
      <c r="M1198" s="23"/>
    </row>
    <row r="1199" s="33" customFormat="true" ht="12.75" hidden="false" customHeight="false" outlineLevel="0" collapsed="false">
      <c r="B1199" s="18"/>
      <c r="C1199" s="18"/>
      <c r="D1199" s="18"/>
      <c r="E1199" s="18"/>
      <c r="F1199" s="18"/>
      <c r="G1199" s="18"/>
      <c r="H1199" s="19"/>
      <c r="I1199" s="18"/>
      <c r="J1199" s="18"/>
      <c r="K1199" s="26"/>
      <c r="L1199" s="23"/>
      <c r="M1199" s="23"/>
    </row>
    <row r="1200" s="33" customFormat="true" ht="12.75" hidden="false" customHeight="false" outlineLevel="0" collapsed="false">
      <c r="B1200" s="18"/>
      <c r="C1200" s="18"/>
      <c r="D1200" s="18"/>
      <c r="E1200" s="18"/>
      <c r="F1200" s="18"/>
      <c r="G1200" s="18"/>
      <c r="H1200" s="19"/>
      <c r="I1200" s="18"/>
      <c r="J1200" s="18"/>
      <c r="K1200" s="26"/>
      <c r="L1200" s="23"/>
      <c r="M1200" s="23"/>
    </row>
    <row r="1201" s="33" customFormat="true" ht="12.75" hidden="false" customHeight="false" outlineLevel="0" collapsed="false">
      <c r="B1201" s="18"/>
      <c r="C1201" s="18"/>
      <c r="D1201" s="18"/>
      <c r="E1201" s="18"/>
      <c r="F1201" s="18"/>
      <c r="G1201" s="18"/>
      <c r="H1201" s="19"/>
      <c r="I1201" s="18"/>
      <c r="J1201" s="18"/>
      <c r="K1201" s="26"/>
      <c r="L1201" s="23"/>
      <c r="M1201" s="23"/>
    </row>
    <row r="1202" s="33" customFormat="true" ht="12.75" hidden="false" customHeight="false" outlineLevel="0" collapsed="false">
      <c r="B1202" s="18"/>
      <c r="C1202" s="18"/>
      <c r="D1202" s="18"/>
      <c r="E1202" s="18"/>
      <c r="F1202" s="18"/>
      <c r="G1202" s="18"/>
      <c r="H1202" s="19"/>
      <c r="I1202" s="18"/>
      <c r="J1202" s="18"/>
      <c r="K1202" s="26"/>
      <c r="L1202" s="23"/>
      <c r="M1202" s="23"/>
    </row>
    <row r="1203" s="33" customFormat="true" ht="12.75" hidden="false" customHeight="false" outlineLevel="0" collapsed="false">
      <c r="B1203" s="18"/>
      <c r="C1203" s="18"/>
      <c r="D1203" s="18"/>
      <c r="E1203" s="18"/>
      <c r="F1203" s="18"/>
      <c r="G1203" s="18"/>
      <c r="H1203" s="19"/>
      <c r="I1203" s="18"/>
      <c r="J1203" s="18"/>
      <c r="K1203" s="26"/>
      <c r="L1203" s="23"/>
      <c r="M1203" s="23"/>
    </row>
    <row r="1204" s="33" customFormat="true" ht="12.75" hidden="false" customHeight="false" outlineLevel="0" collapsed="false">
      <c r="B1204" s="18"/>
      <c r="C1204" s="18"/>
      <c r="D1204" s="18"/>
      <c r="E1204" s="18"/>
      <c r="F1204" s="18"/>
      <c r="G1204" s="18"/>
      <c r="H1204" s="19"/>
      <c r="I1204" s="18"/>
      <c r="J1204" s="18"/>
      <c r="K1204" s="26"/>
      <c r="L1204" s="23"/>
      <c r="M1204" s="23"/>
    </row>
    <row r="1205" s="33" customFormat="true" ht="12.75" hidden="false" customHeight="false" outlineLevel="0" collapsed="false">
      <c r="B1205" s="18"/>
      <c r="C1205" s="18"/>
      <c r="D1205" s="18"/>
      <c r="E1205" s="18"/>
      <c r="F1205" s="18"/>
      <c r="G1205" s="18"/>
      <c r="H1205" s="19"/>
      <c r="I1205" s="18"/>
      <c r="J1205" s="18"/>
      <c r="K1205" s="26"/>
      <c r="L1205" s="23"/>
      <c r="M1205" s="23"/>
    </row>
    <row r="1206" s="33" customFormat="true" ht="12.75" hidden="false" customHeight="false" outlineLevel="0" collapsed="false">
      <c r="B1206" s="18"/>
      <c r="C1206" s="18"/>
      <c r="D1206" s="18"/>
      <c r="E1206" s="18"/>
      <c r="F1206" s="18"/>
      <c r="G1206" s="18"/>
      <c r="H1206" s="19"/>
      <c r="I1206" s="18"/>
      <c r="J1206" s="18"/>
      <c r="K1206" s="26"/>
      <c r="L1206" s="23"/>
      <c r="M1206" s="23"/>
    </row>
    <row r="1207" s="33" customFormat="true" ht="12.75" hidden="false" customHeight="false" outlineLevel="0" collapsed="false">
      <c r="B1207" s="18"/>
      <c r="C1207" s="18"/>
      <c r="D1207" s="18"/>
      <c r="E1207" s="18"/>
      <c r="F1207" s="18"/>
      <c r="G1207" s="18"/>
      <c r="H1207" s="19"/>
      <c r="I1207" s="18"/>
      <c r="J1207" s="18"/>
      <c r="K1207" s="26"/>
      <c r="L1207" s="23"/>
      <c r="M1207" s="23"/>
    </row>
    <row r="1208" s="33" customFormat="true" ht="12.75" hidden="false" customHeight="false" outlineLevel="0" collapsed="false">
      <c r="B1208" s="18"/>
      <c r="C1208" s="18"/>
      <c r="D1208" s="18"/>
      <c r="E1208" s="18"/>
      <c r="F1208" s="18"/>
      <c r="G1208" s="18"/>
      <c r="H1208" s="19"/>
      <c r="I1208" s="18"/>
      <c r="J1208" s="18"/>
      <c r="K1208" s="26"/>
      <c r="L1208" s="23"/>
      <c r="M1208" s="23"/>
    </row>
    <row r="1209" s="33" customFormat="true" ht="12.75" hidden="false" customHeight="false" outlineLevel="0" collapsed="false">
      <c r="B1209" s="18"/>
      <c r="C1209" s="18"/>
      <c r="D1209" s="18"/>
      <c r="E1209" s="18"/>
      <c r="F1209" s="18"/>
      <c r="G1209" s="18"/>
      <c r="H1209" s="19"/>
      <c r="I1209" s="18"/>
      <c r="J1209" s="18"/>
      <c r="K1209" s="26"/>
      <c r="L1209" s="23"/>
      <c r="M1209" s="23"/>
    </row>
    <row r="1210" s="33" customFormat="true" ht="12.75" hidden="false" customHeight="false" outlineLevel="0" collapsed="false">
      <c r="B1210" s="18"/>
      <c r="C1210" s="18"/>
      <c r="D1210" s="18"/>
      <c r="E1210" s="18"/>
      <c r="F1210" s="18"/>
      <c r="G1210" s="18"/>
      <c r="H1210" s="19"/>
      <c r="I1210" s="18"/>
      <c r="J1210" s="18"/>
      <c r="K1210" s="26"/>
      <c r="L1210" s="23"/>
      <c r="M1210" s="23"/>
    </row>
    <row r="1211" s="33" customFormat="true" ht="12.75" hidden="false" customHeight="false" outlineLevel="0" collapsed="false">
      <c r="B1211" s="18"/>
      <c r="C1211" s="18"/>
      <c r="D1211" s="18"/>
      <c r="E1211" s="18"/>
      <c r="F1211" s="18"/>
      <c r="G1211" s="18"/>
      <c r="H1211" s="19"/>
      <c r="I1211" s="18"/>
      <c r="J1211" s="18"/>
      <c r="K1211" s="26"/>
      <c r="L1211" s="23"/>
      <c r="M1211" s="23"/>
    </row>
    <row r="1212" s="33" customFormat="true" ht="12.75" hidden="false" customHeight="false" outlineLevel="0" collapsed="false">
      <c r="B1212" s="18"/>
      <c r="C1212" s="18"/>
      <c r="D1212" s="18"/>
      <c r="E1212" s="18"/>
      <c r="F1212" s="18"/>
      <c r="G1212" s="18"/>
      <c r="H1212" s="19"/>
      <c r="I1212" s="18"/>
      <c r="J1212" s="18"/>
      <c r="K1212" s="26"/>
      <c r="L1212" s="23"/>
      <c r="M1212" s="23"/>
    </row>
    <row r="1213" s="33" customFormat="true" ht="12.75" hidden="false" customHeight="false" outlineLevel="0" collapsed="false">
      <c r="B1213" s="18"/>
      <c r="C1213" s="18"/>
      <c r="D1213" s="18"/>
      <c r="E1213" s="18"/>
      <c r="F1213" s="18"/>
      <c r="G1213" s="18"/>
      <c r="H1213" s="19"/>
      <c r="I1213" s="18"/>
      <c r="J1213" s="18"/>
      <c r="K1213" s="26"/>
      <c r="L1213" s="23"/>
      <c r="M1213" s="23"/>
    </row>
    <row r="1214" s="33" customFormat="true" ht="12.75" hidden="false" customHeight="false" outlineLevel="0" collapsed="false">
      <c r="B1214" s="18"/>
      <c r="C1214" s="18"/>
      <c r="D1214" s="18"/>
      <c r="E1214" s="18"/>
      <c r="F1214" s="18"/>
      <c r="G1214" s="18"/>
      <c r="H1214" s="19"/>
      <c r="I1214" s="18"/>
      <c r="J1214" s="18"/>
      <c r="K1214" s="26"/>
      <c r="L1214" s="23"/>
      <c r="M1214" s="23"/>
    </row>
    <row r="1215" s="33" customFormat="true" ht="12.75" hidden="false" customHeight="false" outlineLevel="0" collapsed="false">
      <c r="B1215" s="18"/>
      <c r="C1215" s="18"/>
      <c r="D1215" s="18"/>
      <c r="E1215" s="18"/>
      <c r="F1215" s="18"/>
      <c r="G1215" s="18"/>
      <c r="H1215" s="19"/>
      <c r="I1215" s="18"/>
      <c r="J1215" s="18"/>
      <c r="K1215" s="26"/>
      <c r="L1215" s="23"/>
      <c r="M1215" s="23"/>
    </row>
    <row r="1216" s="33" customFormat="true" ht="12.75" hidden="false" customHeight="false" outlineLevel="0" collapsed="false">
      <c r="B1216" s="18"/>
      <c r="C1216" s="18"/>
      <c r="D1216" s="18"/>
      <c r="E1216" s="18"/>
      <c r="F1216" s="18"/>
      <c r="G1216" s="18"/>
      <c r="H1216" s="19"/>
      <c r="I1216" s="18"/>
      <c r="J1216" s="18"/>
      <c r="K1216" s="26"/>
      <c r="L1216" s="23"/>
      <c r="M1216" s="23"/>
    </row>
    <row r="1217" s="33" customFormat="true" ht="12.75" hidden="false" customHeight="false" outlineLevel="0" collapsed="false">
      <c r="B1217" s="18"/>
      <c r="C1217" s="18"/>
      <c r="D1217" s="18"/>
      <c r="E1217" s="18"/>
      <c r="F1217" s="18"/>
      <c r="G1217" s="18"/>
      <c r="H1217" s="19"/>
      <c r="I1217" s="18"/>
      <c r="J1217" s="18"/>
      <c r="K1217" s="26"/>
      <c r="L1217" s="23"/>
      <c r="M1217" s="23"/>
    </row>
    <row r="1218" s="33" customFormat="true" ht="12.75" hidden="false" customHeight="false" outlineLevel="0" collapsed="false">
      <c r="B1218" s="18"/>
      <c r="C1218" s="18"/>
      <c r="D1218" s="18"/>
      <c r="E1218" s="18"/>
      <c r="F1218" s="18"/>
      <c r="G1218" s="18"/>
      <c r="H1218" s="19"/>
      <c r="I1218" s="18"/>
      <c r="J1218" s="18"/>
      <c r="K1218" s="26"/>
      <c r="L1218" s="23"/>
      <c r="M1218" s="23"/>
    </row>
    <row r="1219" s="33" customFormat="true" ht="12.75" hidden="false" customHeight="false" outlineLevel="0" collapsed="false">
      <c r="B1219" s="18"/>
      <c r="C1219" s="18"/>
      <c r="D1219" s="18"/>
      <c r="E1219" s="18"/>
      <c r="F1219" s="18"/>
      <c r="G1219" s="18"/>
      <c r="H1219" s="19"/>
      <c r="I1219" s="18"/>
      <c r="J1219" s="18"/>
      <c r="K1219" s="26"/>
      <c r="L1219" s="23"/>
      <c r="M1219" s="23"/>
    </row>
    <row r="1297" s="24" customFormat="true" ht="12.75" hidden="false" customHeight="false" outlineLevel="0" collapsed="false">
      <c r="B1297" s="18"/>
      <c r="C1297" s="18"/>
      <c r="D1297" s="18"/>
      <c r="E1297" s="18"/>
      <c r="F1297" s="18"/>
      <c r="G1297" s="18"/>
      <c r="H1297" s="19"/>
      <c r="I1297" s="18"/>
      <c r="J1297" s="18"/>
      <c r="K1297" s="26"/>
      <c r="L1297" s="23"/>
      <c r="M1297" s="23"/>
    </row>
    <row r="1298" s="24" customFormat="true" ht="12.75" hidden="false" customHeight="false" outlineLevel="0" collapsed="false">
      <c r="B1298" s="18"/>
      <c r="C1298" s="18"/>
      <c r="D1298" s="18"/>
      <c r="E1298" s="18"/>
      <c r="F1298" s="18"/>
      <c r="G1298" s="18"/>
      <c r="H1298" s="19"/>
      <c r="I1298" s="18"/>
      <c r="J1298" s="18"/>
      <c r="K1298" s="26"/>
      <c r="L1298" s="23"/>
      <c r="M1298" s="23"/>
    </row>
  </sheetData>
  <autoFilter ref="A1:K29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7"/>
  <sheetViews>
    <sheetView showFormulas="false" showGridLines="true" showRowColHeaders="true" showZeros="true" rightToLeft="false" tabSelected="true" showOutlineSymbols="true" defaultGridColor="true" view="normal" topLeftCell="A132" colorId="64" zoomScale="80" zoomScaleNormal="80" zoomScalePageLayoutView="100" workbookViewId="0">
      <selection pane="topLeft" activeCell="I145" activeCellId="0" sqref="I145"/>
    </sheetView>
  </sheetViews>
  <sheetFormatPr defaultColWidth="9.0546875" defaultRowHeight="12.75" zeroHeight="false" outlineLevelRow="0" outlineLevelCol="0"/>
  <cols>
    <col collapsed="false" customWidth="true" hidden="false" outlineLevel="0" max="1" min="1" style="23" width="8.41"/>
    <col collapsed="false" customWidth="true" hidden="true" outlineLevel="0" max="2" min="2" style="18" width="24.56"/>
    <col collapsed="false" customWidth="true" hidden="true" outlineLevel="0" max="3" min="3" style="18" width="26.28"/>
    <col collapsed="false" customWidth="true" hidden="false" outlineLevel="0" max="4" min="4" style="18" width="9.41"/>
    <col collapsed="false" customWidth="true" hidden="false" outlineLevel="0" max="5" min="5" style="18" width="5.41"/>
    <col collapsed="false" customWidth="true" hidden="false" outlineLevel="0" max="6" min="6" style="18" width="9.14"/>
    <col collapsed="false" customWidth="true" hidden="false" outlineLevel="0" max="7" min="7" style="18" width="5.28"/>
    <col collapsed="false" customWidth="true" hidden="false" outlineLevel="0" max="8" min="8" style="19" width="45.99"/>
    <col collapsed="false" customWidth="true" hidden="false" outlineLevel="0" max="9" min="9" style="18" width="55.99"/>
    <col collapsed="false" customWidth="true" hidden="false" outlineLevel="0" max="10" min="10" style="18" width="6.85"/>
    <col collapsed="false" customWidth="true" hidden="false" outlineLevel="0" max="11" min="11" style="26" width="25.13"/>
  </cols>
  <sheetData>
    <row r="1" customFormat="false" ht="30.75"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38.25" hidden="false" customHeight="false" outlineLevel="0" collapsed="false">
      <c r="A2" s="45" t="s">
        <v>1293</v>
      </c>
      <c r="B2" s="24" t="s">
        <v>46</v>
      </c>
      <c r="C2" s="24" t="s">
        <v>47</v>
      </c>
      <c r="D2" s="24" t="s">
        <v>48</v>
      </c>
      <c r="E2" s="24" t="n">
        <v>21</v>
      </c>
      <c r="F2" s="24" t="n">
        <v>6.1</v>
      </c>
      <c r="G2" s="24" t="n">
        <v>15</v>
      </c>
      <c r="H2" s="24" t="s">
        <v>66</v>
      </c>
      <c r="I2" s="24" t="s">
        <v>305</v>
      </c>
      <c r="J2" s="24" t="s">
        <v>52</v>
      </c>
      <c r="K2" s="47" t="s">
        <v>779</v>
      </c>
    </row>
    <row r="3" s="24" customFormat="true" ht="12.75" hidden="false" customHeight="false" outlineLevel="0" collapsed="false">
      <c r="A3" s="45" t="s">
        <v>1294</v>
      </c>
      <c r="B3" s="24" t="s">
        <v>46</v>
      </c>
      <c r="C3" s="24" t="s">
        <v>47</v>
      </c>
      <c r="D3" s="24" t="s">
        <v>48</v>
      </c>
      <c r="E3" s="24" t="n">
        <v>21</v>
      </c>
      <c r="F3" s="24" t="n">
        <v>6.1</v>
      </c>
      <c r="G3" s="24" t="n">
        <v>17</v>
      </c>
      <c r="H3" s="24" t="s">
        <v>306</v>
      </c>
      <c r="I3" s="24" t="s">
        <v>307</v>
      </c>
      <c r="J3" s="24" t="s">
        <v>52</v>
      </c>
      <c r="K3" s="47" t="s">
        <v>779</v>
      </c>
    </row>
    <row r="4" s="24" customFormat="true" ht="38.25" hidden="false" customHeight="false" outlineLevel="0" collapsed="false">
      <c r="A4" s="45" t="s">
        <v>1295</v>
      </c>
      <c r="B4" s="24" t="s">
        <v>46</v>
      </c>
      <c r="C4" s="24" t="s">
        <v>47</v>
      </c>
      <c r="D4" s="24" t="s">
        <v>48</v>
      </c>
      <c r="E4" s="24" t="n">
        <v>21</v>
      </c>
      <c r="F4" s="24" t="s">
        <v>308</v>
      </c>
      <c r="G4" s="24" t="n">
        <v>21</v>
      </c>
      <c r="H4" s="24" t="s">
        <v>66</v>
      </c>
      <c r="I4" s="24" t="s">
        <v>309</v>
      </c>
      <c r="J4" s="24" t="s">
        <v>52</v>
      </c>
      <c r="K4" s="47" t="s">
        <v>779</v>
      </c>
    </row>
    <row r="5" s="24" customFormat="true" ht="38.25" hidden="false" customHeight="false" outlineLevel="0" collapsed="false">
      <c r="A5" s="45" t="s">
        <v>1296</v>
      </c>
      <c r="B5" s="24" t="s">
        <v>46</v>
      </c>
      <c r="C5" s="24" t="s">
        <v>47</v>
      </c>
      <c r="D5" s="24" t="s">
        <v>48</v>
      </c>
      <c r="E5" s="24" t="n">
        <v>22</v>
      </c>
      <c r="F5" s="24" t="s">
        <v>310</v>
      </c>
      <c r="G5" s="24" t="n">
        <v>18</v>
      </c>
      <c r="H5" s="24" t="s">
        <v>311</v>
      </c>
      <c r="I5" s="24" t="s">
        <v>312</v>
      </c>
      <c r="J5" s="24" t="s">
        <v>52</v>
      </c>
      <c r="K5" s="47" t="s">
        <v>779</v>
      </c>
    </row>
    <row r="6" s="24" customFormat="true" ht="12.75" hidden="false" customHeight="false" outlineLevel="0" collapsed="false">
      <c r="A6" s="45" t="s">
        <v>1297</v>
      </c>
      <c r="B6" s="24" t="s">
        <v>46</v>
      </c>
      <c r="C6" s="24" t="s">
        <v>47</v>
      </c>
      <c r="D6" s="24" t="s">
        <v>48</v>
      </c>
      <c r="E6" s="24" t="n">
        <v>22</v>
      </c>
      <c r="F6" s="24" t="s">
        <v>313</v>
      </c>
      <c r="G6" s="24" t="n">
        <v>16</v>
      </c>
      <c r="H6" s="24" t="s">
        <v>314</v>
      </c>
      <c r="I6" s="24" t="s">
        <v>315</v>
      </c>
      <c r="J6" s="24" t="s">
        <v>52</v>
      </c>
      <c r="K6" s="47" t="s">
        <v>779</v>
      </c>
    </row>
    <row r="7" s="24" customFormat="true" ht="25.5" hidden="false" customHeight="false" outlineLevel="0" collapsed="false">
      <c r="A7" s="45" t="s">
        <v>1298</v>
      </c>
      <c r="B7" s="24" t="s">
        <v>46</v>
      </c>
      <c r="C7" s="24" t="s">
        <v>47</v>
      </c>
      <c r="D7" s="24" t="s">
        <v>42</v>
      </c>
      <c r="E7" s="24" t="n">
        <v>23</v>
      </c>
      <c r="F7" s="24" t="s">
        <v>316</v>
      </c>
      <c r="G7" s="24" t="n">
        <v>2</v>
      </c>
      <c r="H7" s="24" t="s">
        <v>311</v>
      </c>
      <c r="I7" s="24" t="s">
        <v>317</v>
      </c>
      <c r="J7" s="24" t="s">
        <v>52</v>
      </c>
      <c r="K7" s="47" t="s">
        <v>779</v>
      </c>
    </row>
    <row r="8" s="24" customFormat="true" ht="25.5" hidden="false" customHeight="false" outlineLevel="0" collapsed="false">
      <c r="A8" s="45" t="s">
        <v>1299</v>
      </c>
      <c r="B8" s="24" t="s">
        <v>46</v>
      </c>
      <c r="C8" s="24" t="s">
        <v>47</v>
      </c>
      <c r="D8" s="24" t="s">
        <v>48</v>
      </c>
      <c r="E8" s="24" t="n">
        <v>23</v>
      </c>
      <c r="F8" s="24" t="s">
        <v>316</v>
      </c>
      <c r="G8" s="24" t="n">
        <v>3</v>
      </c>
      <c r="H8" s="24" t="s">
        <v>318</v>
      </c>
      <c r="I8" s="24" t="s">
        <v>319</v>
      </c>
      <c r="J8" s="24" t="s">
        <v>52</v>
      </c>
      <c r="K8" s="47" t="s">
        <v>779</v>
      </c>
    </row>
    <row r="9" s="24" customFormat="true" ht="25.5" hidden="false" customHeight="false" outlineLevel="0" collapsed="false">
      <c r="A9" s="45" t="s">
        <v>1300</v>
      </c>
      <c r="B9" s="24" t="s">
        <v>46</v>
      </c>
      <c r="C9" s="24" t="s">
        <v>47</v>
      </c>
      <c r="D9" s="24" t="s">
        <v>42</v>
      </c>
      <c r="E9" s="24" t="n">
        <v>23</v>
      </c>
      <c r="F9" s="24" t="s">
        <v>316</v>
      </c>
      <c r="G9" s="24" t="n">
        <v>22</v>
      </c>
      <c r="H9" s="24" t="s">
        <v>320</v>
      </c>
      <c r="I9" s="24" t="s">
        <v>321</v>
      </c>
      <c r="J9" s="24" t="s">
        <v>52</v>
      </c>
      <c r="K9" s="47" t="s">
        <v>779</v>
      </c>
    </row>
    <row r="10" s="24" customFormat="true" ht="25.5" hidden="false" customHeight="false" outlineLevel="0" collapsed="false">
      <c r="A10" s="45" t="s">
        <v>1301</v>
      </c>
      <c r="B10" s="24" t="s">
        <v>46</v>
      </c>
      <c r="C10" s="24" t="s">
        <v>47</v>
      </c>
      <c r="D10" s="24" t="s">
        <v>48</v>
      </c>
      <c r="E10" s="24" t="n">
        <v>23</v>
      </c>
      <c r="F10" s="24" t="s">
        <v>316</v>
      </c>
      <c r="G10" s="24" t="n">
        <v>22</v>
      </c>
      <c r="H10" s="24" t="s">
        <v>322</v>
      </c>
      <c r="I10" s="24" t="s">
        <v>323</v>
      </c>
      <c r="J10" s="24" t="s">
        <v>52</v>
      </c>
      <c r="K10" s="47" t="s">
        <v>779</v>
      </c>
    </row>
    <row r="11" s="24" customFormat="true" ht="76.5" hidden="false" customHeight="false" outlineLevel="0" collapsed="false">
      <c r="A11" s="45" t="s">
        <v>1302</v>
      </c>
      <c r="B11" s="24" t="s">
        <v>46</v>
      </c>
      <c r="C11" s="24" t="s">
        <v>47</v>
      </c>
      <c r="D11" s="24" t="s">
        <v>42</v>
      </c>
      <c r="E11" s="24" t="n">
        <v>24</v>
      </c>
      <c r="F11" s="24" t="s">
        <v>316</v>
      </c>
      <c r="G11" s="24" t="n">
        <v>1</v>
      </c>
      <c r="H11" s="24" t="s">
        <v>324</v>
      </c>
      <c r="I11" s="24" t="s">
        <v>325</v>
      </c>
      <c r="J11" s="24" t="s">
        <v>52</v>
      </c>
      <c r="K11" s="47" t="s">
        <v>1303</v>
      </c>
    </row>
    <row r="12" s="24" customFormat="true" ht="38.25" hidden="false" customHeight="false" outlineLevel="0" collapsed="false">
      <c r="A12" s="45" t="s">
        <v>1304</v>
      </c>
      <c r="B12" s="24" t="s">
        <v>46</v>
      </c>
      <c r="C12" s="24" t="s">
        <v>47</v>
      </c>
      <c r="D12" s="24" t="s">
        <v>48</v>
      </c>
      <c r="E12" s="24" t="n">
        <v>23</v>
      </c>
      <c r="F12" s="24" t="s">
        <v>316</v>
      </c>
      <c r="G12" s="24" t="n">
        <v>1</v>
      </c>
      <c r="H12" s="24" t="s">
        <v>326</v>
      </c>
      <c r="I12" s="24" t="s">
        <v>327</v>
      </c>
      <c r="J12" s="24" t="s">
        <v>52</v>
      </c>
      <c r="K12" s="47" t="s">
        <v>779</v>
      </c>
    </row>
    <row r="13" s="24" customFormat="true" ht="25.5" hidden="false" customHeight="false" outlineLevel="0" collapsed="false">
      <c r="A13" s="45" t="s">
        <v>1305</v>
      </c>
      <c r="B13" s="24" t="s">
        <v>46</v>
      </c>
      <c r="C13" s="24" t="s">
        <v>47</v>
      </c>
      <c r="D13" s="24" t="s">
        <v>42</v>
      </c>
      <c r="E13" s="24" t="n">
        <v>24</v>
      </c>
      <c r="F13" s="24" t="s">
        <v>328</v>
      </c>
      <c r="G13" s="24" t="n">
        <v>17</v>
      </c>
      <c r="H13" s="24" t="s">
        <v>320</v>
      </c>
      <c r="I13" s="24" t="s">
        <v>321</v>
      </c>
      <c r="J13" s="24" t="s">
        <v>52</v>
      </c>
      <c r="K13" s="47" t="s">
        <v>779</v>
      </c>
    </row>
    <row r="14" s="24" customFormat="true" ht="12.75" hidden="false" customHeight="false" outlineLevel="0" collapsed="false">
      <c r="A14" s="45" t="s">
        <v>1306</v>
      </c>
      <c r="B14" s="24" t="s">
        <v>46</v>
      </c>
      <c r="C14" s="24" t="s">
        <v>47</v>
      </c>
      <c r="D14" s="24" t="s">
        <v>48</v>
      </c>
      <c r="E14" s="24" t="n">
        <v>25</v>
      </c>
      <c r="F14" s="24" t="s">
        <v>329</v>
      </c>
      <c r="G14" s="24" t="n">
        <v>21</v>
      </c>
      <c r="H14" s="24" t="s">
        <v>330</v>
      </c>
      <c r="I14" s="24" t="s">
        <v>331</v>
      </c>
      <c r="J14" s="24" t="s">
        <v>52</v>
      </c>
      <c r="K14" s="47" t="s">
        <v>779</v>
      </c>
    </row>
    <row r="15" s="24" customFormat="true" ht="25.5" hidden="false" customHeight="false" outlineLevel="0" collapsed="false">
      <c r="A15" s="45" t="s">
        <v>1307</v>
      </c>
      <c r="B15" s="24" t="s">
        <v>46</v>
      </c>
      <c r="C15" s="24" t="s">
        <v>47</v>
      </c>
      <c r="D15" s="24" t="s">
        <v>48</v>
      </c>
      <c r="E15" s="24" t="n">
        <v>25</v>
      </c>
      <c r="F15" s="24" t="s">
        <v>329</v>
      </c>
      <c r="G15" s="24" t="n">
        <v>21</v>
      </c>
      <c r="H15" s="24" t="s">
        <v>320</v>
      </c>
      <c r="I15" s="24" t="s">
        <v>321</v>
      </c>
      <c r="J15" s="24" t="s">
        <v>52</v>
      </c>
      <c r="K15" s="47" t="s">
        <v>779</v>
      </c>
    </row>
    <row r="16" s="24" customFormat="true" ht="25.5" hidden="false" customHeight="false" outlineLevel="0" collapsed="false">
      <c r="A16" s="45" t="s">
        <v>1308</v>
      </c>
      <c r="B16" s="24" t="s">
        <v>46</v>
      </c>
      <c r="C16" s="24" t="s">
        <v>47</v>
      </c>
      <c r="D16" s="24" t="s">
        <v>48</v>
      </c>
      <c r="E16" s="24" t="n">
        <v>25</v>
      </c>
      <c r="F16" s="24" t="s">
        <v>329</v>
      </c>
      <c r="G16" s="24" t="n">
        <v>23</v>
      </c>
      <c r="H16" s="24" t="s">
        <v>332</v>
      </c>
      <c r="I16" s="24" t="s">
        <v>333</v>
      </c>
      <c r="J16" s="24" t="s">
        <v>52</v>
      </c>
      <c r="K16" s="47" t="s">
        <v>779</v>
      </c>
    </row>
    <row r="17" s="24" customFormat="true" ht="25.5" hidden="false" customHeight="false" outlineLevel="0" collapsed="false">
      <c r="A17" s="45" t="s">
        <v>1309</v>
      </c>
      <c r="B17" s="24" t="s">
        <v>46</v>
      </c>
      <c r="C17" s="24" t="s">
        <v>47</v>
      </c>
      <c r="D17" s="24" t="s">
        <v>42</v>
      </c>
      <c r="E17" s="24" t="n">
        <v>26</v>
      </c>
      <c r="F17" s="24" t="s">
        <v>334</v>
      </c>
      <c r="G17" s="24" t="n">
        <v>4</v>
      </c>
      <c r="H17" s="24" t="s">
        <v>335</v>
      </c>
      <c r="I17" s="24" t="s">
        <v>336</v>
      </c>
      <c r="J17" s="24" t="s">
        <v>52</v>
      </c>
      <c r="K17" s="47" t="s">
        <v>779</v>
      </c>
    </row>
    <row r="18" s="24" customFormat="true" ht="51" hidden="false" customHeight="false" outlineLevel="0" collapsed="false">
      <c r="A18" s="45" t="s">
        <v>1310</v>
      </c>
      <c r="B18" s="24" t="s">
        <v>46</v>
      </c>
      <c r="C18" s="24" t="s">
        <v>47</v>
      </c>
      <c r="D18" s="24" t="s">
        <v>48</v>
      </c>
      <c r="E18" s="24" t="n">
        <v>29</v>
      </c>
      <c r="F18" s="24" t="s">
        <v>337</v>
      </c>
      <c r="G18" s="24" t="n">
        <v>2</v>
      </c>
      <c r="H18" s="24" t="s">
        <v>326</v>
      </c>
      <c r="I18" s="24" t="s">
        <v>338</v>
      </c>
      <c r="J18" s="24" t="s">
        <v>52</v>
      </c>
      <c r="K18" s="47" t="s">
        <v>779</v>
      </c>
    </row>
    <row r="19" s="24" customFormat="true" ht="12.75" hidden="false" customHeight="false" outlineLevel="0" collapsed="false">
      <c r="A19" s="45" t="s">
        <v>1311</v>
      </c>
      <c r="B19" s="24" t="s">
        <v>46</v>
      </c>
      <c r="C19" s="24" t="s">
        <v>47</v>
      </c>
      <c r="D19" s="24" t="s">
        <v>48</v>
      </c>
      <c r="E19" s="24" t="n">
        <v>29</v>
      </c>
      <c r="F19" s="24" t="s">
        <v>337</v>
      </c>
      <c r="G19" s="24" t="n">
        <v>2</v>
      </c>
      <c r="H19" s="24" t="s">
        <v>216</v>
      </c>
      <c r="I19" s="24" t="s">
        <v>339</v>
      </c>
      <c r="J19" s="24" t="s">
        <v>52</v>
      </c>
      <c r="K19" s="47" t="s">
        <v>779</v>
      </c>
    </row>
    <row r="20" s="24" customFormat="true" ht="51" hidden="false" customHeight="false" outlineLevel="0" collapsed="false">
      <c r="A20" s="45" t="s">
        <v>1312</v>
      </c>
      <c r="B20" s="24" t="s">
        <v>46</v>
      </c>
      <c r="C20" s="24" t="s">
        <v>47</v>
      </c>
      <c r="D20" s="24" t="s">
        <v>42</v>
      </c>
      <c r="E20" s="24" t="n">
        <v>29</v>
      </c>
      <c r="F20" s="24" t="s">
        <v>337</v>
      </c>
      <c r="G20" s="24" t="n">
        <v>6</v>
      </c>
      <c r="H20" s="24" t="s">
        <v>340</v>
      </c>
      <c r="I20" s="24" t="s">
        <v>341</v>
      </c>
      <c r="J20" s="24" t="s">
        <v>52</v>
      </c>
      <c r="K20" s="47" t="s">
        <v>779</v>
      </c>
    </row>
    <row r="21" s="24" customFormat="true" ht="63.75" hidden="false" customHeight="false" outlineLevel="0" collapsed="false">
      <c r="A21" s="45" t="s">
        <v>1313</v>
      </c>
      <c r="B21" s="24" t="s">
        <v>46</v>
      </c>
      <c r="C21" s="24" t="s">
        <v>47</v>
      </c>
      <c r="D21" s="24" t="s">
        <v>48</v>
      </c>
      <c r="E21" s="24" t="n">
        <v>29</v>
      </c>
      <c r="F21" s="24" t="s">
        <v>337</v>
      </c>
      <c r="G21" s="24" t="n">
        <v>19</v>
      </c>
      <c r="H21" s="24" t="s">
        <v>342</v>
      </c>
      <c r="I21" s="24" t="s">
        <v>343</v>
      </c>
      <c r="J21" s="24" t="s">
        <v>52</v>
      </c>
      <c r="K21" s="47" t="s">
        <v>779</v>
      </c>
    </row>
    <row r="22" s="24" customFormat="true" ht="38.25" hidden="false" customHeight="false" outlineLevel="0" collapsed="false">
      <c r="A22" s="45" t="s">
        <v>1314</v>
      </c>
      <c r="B22" s="24" t="s">
        <v>46</v>
      </c>
      <c r="C22" s="24" t="s">
        <v>47</v>
      </c>
      <c r="D22" s="24" t="s">
        <v>42</v>
      </c>
      <c r="E22" s="24" t="n">
        <v>29</v>
      </c>
      <c r="F22" s="24" t="s">
        <v>337</v>
      </c>
      <c r="G22" s="24" t="n">
        <v>19</v>
      </c>
      <c r="H22" s="24" t="s">
        <v>344</v>
      </c>
      <c r="I22" s="24" t="s">
        <v>345</v>
      </c>
      <c r="J22" s="24" t="s">
        <v>52</v>
      </c>
      <c r="K22" s="47" t="s">
        <v>779</v>
      </c>
    </row>
    <row r="23" s="24" customFormat="true" ht="38.25" hidden="false" customHeight="false" outlineLevel="0" collapsed="false">
      <c r="A23" s="45" t="s">
        <v>1315</v>
      </c>
      <c r="B23" s="24" t="s">
        <v>46</v>
      </c>
      <c r="C23" s="24" t="s">
        <v>47</v>
      </c>
      <c r="D23" s="24" t="s">
        <v>42</v>
      </c>
      <c r="E23" s="24" t="n">
        <v>29</v>
      </c>
      <c r="F23" s="24" t="s">
        <v>337</v>
      </c>
      <c r="G23" s="24" t="n">
        <v>19</v>
      </c>
      <c r="H23" s="24" t="s">
        <v>344</v>
      </c>
      <c r="I23" s="24" t="s">
        <v>346</v>
      </c>
      <c r="J23" s="24" t="s">
        <v>52</v>
      </c>
      <c r="K23" s="47" t="s">
        <v>779</v>
      </c>
    </row>
    <row r="24" s="24" customFormat="true" ht="38.25" hidden="false" customHeight="false" outlineLevel="0" collapsed="false">
      <c r="A24" s="45" t="s">
        <v>1316</v>
      </c>
      <c r="B24" s="24" t="s">
        <v>46</v>
      </c>
      <c r="C24" s="24" t="s">
        <v>47</v>
      </c>
      <c r="D24" s="24" t="s">
        <v>42</v>
      </c>
      <c r="E24" s="24" t="n">
        <v>29</v>
      </c>
      <c r="F24" s="24" t="s">
        <v>337</v>
      </c>
      <c r="G24" s="24" t="n">
        <v>19</v>
      </c>
      <c r="H24" s="24" t="s">
        <v>347</v>
      </c>
      <c r="I24" s="24" t="s">
        <v>348</v>
      </c>
      <c r="J24" s="24" t="s">
        <v>52</v>
      </c>
      <c r="K24" s="47" t="s">
        <v>779</v>
      </c>
    </row>
    <row r="25" s="24" customFormat="true" ht="38.25" hidden="false" customHeight="false" outlineLevel="0" collapsed="false">
      <c r="A25" s="45" t="s">
        <v>1317</v>
      </c>
      <c r="B25" s="24" t="s">
        <v>46</v>
      </c>
      <c r="C25" s="24" t="s">
        <v>47</v>
      </c>
      <c r="D25" s="24" t="s">
        <v>42</v>
      </c>
      <c r="E25" s="24" t="n">
        <v>30</v>
      </c>
      <c r="F25" s="24" t="s">
        <v>349</v>
      </c>
      <c r="G25" s="24" t="n">
        <v>11</v>
      </c>
      <c r="H25" s="24" t="s">
        <v>347</v>
      </c>
      <c r="I25" s="24" t="s">
        <v>348</v>
      </c>
      <c r="J25" s="24" t="s">
        <v>52</v>
      </c>
      <c r="K25" s="47" t="s">
        <v>779</v>
      </c>
    </row>
    <row r="26" s="24" customFormat="true" ht="51" hidden="false" customHeight="false" outlineLevel="0" collapsed="false">
      <c r="A26" s="45" t="s">
        <v>1318</v>
      </c>
      <c r="B26" s="24" t="s">
        <v>46</v>
      </c>
      <c r="C26" s="24" t="s">
        <v>47</v>
      </c>
      <c r="D26" s="24" t="s">
        <v>42</v>
      </c>
      <c r="E26" s="24" t="n">
        <v>30</v>
      </c>
      <c r="F26" s="24" t="s">
        <v>349</v>
      </c>
      <c r="G26" s="24" t="n">
        <v>13</v>
      </c>
      <c r="H26" s="24" t="s">
        <v>350</v>
      </c>
      <c r="I26" s="24" t="s">
        <v>351</v>
      </c>
      <c r="J26" s="24" t="s">
        <v>52</v>
      </c>
      <c r="K26" s="47" t="s">
        <v>779</v>
      </c>
    </row>
    <row r="27" s="24" customFormat="true" ht="25.5" hidden="false" customHeight="false" outlineLevel="0" collapsed="false">
      <c r="A27" s="45" t="s">
        <v>1319</v>
      </c>
      <c r="B27" s="24" t="s">
        <v>46</v>
      </c>
      <c r="C27" s="24" t="s">
        <v>47</v>
      </c>
      <c r="D27" s="24" t="s">
        <v>42</v>
      </c>
      <c r="E27" s="24" t="n">
        <v>30</v>
      </c>
      <c r="F27" s="24" t="s">
        <v>352</v>
      </c>
      <c r="G27" s="24" t="n">
        <v>17</v>
      </c>
      <c r="H27" s="24" t="s">
        <v>353</v>
      </c>
      <c r="I27" s="24" t="s">
        <v>354</v>
      </c>
      <c r="J27" s="24" t="s">
        <v>52</v>
      </c>
      <c r="K27" s="47" t="s">
        <v>779</v>
      </c>
    </row>
    <row r="28" s="24" customFormat="true" ht="38.25" hidden="false" customHeight="false" outlineLevel="0" collapsed="false">
      <c r="A28" s="45" t="s">
        <v>1320</v>
      </c>
      <c r="B28" s="24" t="s">
        <v>46</v>
      </c>
      <c r="C28" s="24" t="s">
        <v>47</v>
      </c>
      <c r="D28" s="24" t="s">
        <v>42</v>
      </c>
      <c r="E28" s="24" t="n">
        <v>31</v>
      </c>
      <c r="F28" s="24" t="s">
        <v>352</v>
      </c>
      <c r="G28" s="24" t="n">
        <v>2</v>
      </c>
      <c r="H28" s="24" t="s">
        <v>347</v>
      </c>
      <c r="I28" s="24" t="s">
        <v>348</v>
      </c>
      <c r="J28" s="24" t="s">
        <v>52</v>
      </c>
      <c r="K28" s="47" t="s">
        <v>779</v>
      </c>
    </row>
    <row r="29" s="24" customFormat="true" ht="12.75" hidden="false" customHeight="false" outlineLevel="0" collapsed="false">
      <c r="A29" s="45" t="s">
        <v>1321</v>
      </c>
      <c r="B29" s="24" t="s">
        <v>46</v>
      </c>
      <c r="C29" s="24" t="s">
        <v>47</v>
      </c>
      <c r="D29" s="24" t="s">
        <v>48</v>
      </c>
      <c r="E29" s="24" t="n">
        <v>31</v>
      </c>
      <c r="F29" s="24" t="s">
        <v>352</v>
      </c>
      <c r="G29" s="24" t="n">
        <v>2</v>
      </c>
      <c r="H29" s="24" t="s">
        <v>355</v>
      </c>
      <c r="I29" s="24" t="s">
        <v>356</v>
      </c>
      <c r="J29" s="24" t="s">
        <v>52</v>
      </c>
      <c r="K29" s="47" t="s">
        <v>779</v>
      </c>
    </row>
    <row r="30" s="24" customFormat="true" ht="12.75" hidden="false" customHeight="false" outlineLevel="0" collapsed="false">
      <c r="A30" s="45" t="s">
        <v>1322</v>
      </c>
      <c r="B30" s="24" t="s">
        <v>46</v>
      </c>
      <c r="C30" s="24" t="s">
        <v>47</v>
      </c>
      <c r="D30" s="24" t="s">
        <v>48</v>
      </c>
      <c r="E30" s="24" t="n">
        <v>31</v>
      </c>
      <c r="F30" s="24" t="s">
        <v>352</v>
      </c>
      <c r="G30" s="24" t="n">
        <v>5</v>
      </c>
      <c r="H30" s="24" t="s">
        <v>357</v>
      </c>
      <c r="I30" s="24" t="s">
        <v>358</v>
      </c>
      <c r="J30" s="24" t="s">
        <v>52</v>
      </c>
      <c r="K30" s="47" t="s">
        <v>779</v>
      </c>
    </row>
    <row r="31" s="24" customFormat="true" ht="38.25" hidden="false" customHeight="false" outlineLevel="0" collapsed="false">
      <c r="A31" s="45" t="s">
        <v>1323</v>
      </c>
      <c r="B31" s="24" t="s">
        <v>46</v>
      </c>
      <c r="C31" s="24" t="s">
        <v>47</v>
      </c>
      <c r="D31" s="24" t="s">
        <v>42</v>
      </c>
      <c r="E31" s="24" t="n">
        <v>32</v>
      </c>
      <c r="F31" s="24" t="s">
        <v>359</v>
      </c>
      <c r="G31" s="24" t="n">
        <v>2</v>
      </c>
      <c r="H31" s="24" t="s">
        <v>347</v>
      </c>
      <c r="I31" s="24" t="s">
        <v>348</v>
      </c>
      <c r="J31" s="24" t="s">
        <v>52</v>
      </c>
      <c r="K31" s="47" t="s">
        <v>779</v>
      </c>
    </row>
    <row r="32" s="24" customFormat="true" ht="63.75" hidden="false" customHeight="false" outlineLevel="0" collapsed="false">
      <c r="A32" s="45" t="s">
        <v>1324</v>
      </c>
      <c r="B32" s="24" t="s">
        <v>46</v>
      </c>
      <c r="C32" s="24" t="s">
        <v>47</v>
      </c>
      <c r="D32" s="24" t="s">
        <v>42</v>
      </c>
      <c r="E32" s="24" t="n">
        <v>32</v>
      </c>
      <c r="F32" s="24" t="s">
        <v>359</v>
      </c>
      <c r="G32" s="24" t="n">
        <v>2</v>
      </c>
      <c r="H32" s="24" t="s">
        <v>360</v>
      </c>
      <c r="I32" s="24" t="s">
        <v>361</v>
      </c>
      <c r="J32" s="24" t="s">
        <v>52</v>
      </c>
      <c r="K32" s="47" t="s">
        <v>1325</v>
      </c>
    </row>
    <row r="33" s="24" customFormat="true" ht="51" hidden="false" customHeight="false" outlineLevel="0" collapsed="false">
      <c r="A33" s="45" t="s">
        <v>1326</v>
      </c>
      <c r="B33" s="24" t="s">
        <v>46</v>
      </c>
      <c r="C33" s="24" t="s">
        <v>47</v>
      </c>
      <c r="D33" s="24" t="s">
        <v>42</v>
      </c>
      <c r="E33" s="24" t="n">
        <v>30</v>
      </c>
      <c r="F33" s="24" t="s">
        <v>362</v>
      </c>
      <c r="G33" s="24" t="n">
        <v>24</v>
      </c>
      <c r="H33" s="24" t="s">
        <v>363</v>
      </c>
      <c r="I33" s="24" t="s">
        <v>364</v>
      </c>
      <c r="J33" s="24" t="s">
        <v>52</v>
      </c>
      <c r="K33" s="47" t="s">
        <v>1325</v>
      </c>
    </row>
    <row r="34" s="24" customFormat="true" ht="25.5" hidden="false" customHeight="false" outlineLevel="0" collapsed="false">
      <c r="A34" s="45" t="s">
        <v>1327</v>
      </c>
      <c r="B34" s="24" t="s">
        <v>46</v>
      </c>
      <c r="C34" s="24" t="s">
        <v>47</v>
      </c>
      <c r="D34" s="24" t="s">
        <v>48</v>
      </c>
      <c r="E34" s="24" t="n">
        <v>32</v>
      </c>
      <c r="F34" s="24" t="s">
        <v>365</v>
      </c>
      <c r="G34" s="24" t="n">
        <v>6</v>
      </c>
      <c r="H34" s="24" t="s">
        <v>366</v>
      </c>
      <c r="I34" s="24" t="s">
        <v>367</v>
      </c>
      <c r="J34" s="24" t="s">
        <v>52</v>
      </c>
      <c r="K34" s="47" t="s">
        <v>779</v>
      </c>
    </row>
    <row r="35" s="24" customFormat="true" ht="51" hidden="false" customHeight="false" outlineLevel="0" collapsed="false">
      <c r="A35" s="45" t="s">
        <v>1328</v>
      </c>
      <c r="B35" s="24" t="s">
        <v>46</v>
      </c>
      <c r="C35" s="24" t="s">
        <v>47</v>
      </c>
      <c r="D35" s="24" t="s">
        <v>42</v>
      </c>
      <c r="E35" s="24" t="n">
        <v>32</v>
      </c>
      <c r="F35" s="24" t="s">
        <v>365</v>
      </c>
      <c r="G35" s="24" t="n">
        <v>7</v>
      </c>
      <c r="H35" s="24" t="s">
        <v>368</v>
      </c>
      <c r="I35" s="24" t="s">
        <v>369</v>
      </c>
      <c r="J35" s="24" t="s">
        <v>52</v>
      </c>
      <c r="K35" s="47" t="s">
        <v>779</v>
      </c>
    </row>
    <row r="36" s="24" customFormat="true" ht="38.25" hidden="false" customHeight="false" outlineLevel="0" collapsed="false">
      <c r="A36" s="45" t="s">
        <v>1329</v>
      </c>
      <c r="B36" s="24" t="s">
        <v>46</v>
      </c>
      <c r="C36" s="24" t="s">
        <v>47</v>
      </c>
      <c r="D36" s="24" t="s">
        <v>48</v>
      </c>
      <c r="E36" s="24" t="n">
        <v>32</v>
      </c>
      <c r="F36" s="24" t="s">
        <v>370</v>
      </c>
      <c r="G36" s="24" t="n">
        <v>10</v>
      </c>
      <c r="H36" s="24" t="s">
        <v>371</v>
      </c>
      <c r="I36" s="24" t="s">
        <v>372</v>
      </c>
      <c r="J36" s="24" t="s">
        <v>52</v>
      </c>
      <c r="K36" s="47" t="s">
        <v>779</v>
      </c>
    </row>
    <row r="37" s="24" customFormat="true" ht="38.25" hidden="false" customHeight="false" outlineLevel="0" collapsed="false">
      <c r="A37" s="45" t="s">
        <v>1330</v>
      </c>
      <c r="B37" s="24" t="s">
        <v>46</v>
      </c>
      <c r="C37" s="24" t="s">
        <v>47</v>
      </c>
      <c r="D37" s="24" t="s">
        <v>42</v>
      </c>
      <c r="E37" s="24" t="n">
        <v>32</v>
      </c>
      <c r="F37" s="24" t="s">
        <v>370</v>
      </c>
      <c r="G37" s="24" t="n">
        <v>10</v>
      </c>
      <c r="H37" s="24" t="s">
        <v>373</v>
      </c>
      <c r="I37" s="24" t="s">
        <v>374</v>
      </c>
      <c r="J37" s="24" t="s">
        <v>52</v>
      </c>
      <c r="K37" s="47" t="s">
        <v>779</v>
      </c>
    </row>
    <row r="38" s="24" customFormat="true" ht="12.75" hidden="false" customHeight="false" outlineLevel="0" collapsed="false">
      <c r="A38" s="45" t="s">
        <v>1331</v>
      </c>
      <c r="B38" s="24" t="s">
        <v>46</v>
      </c>
      <c r="C38" s="24" t="s">
        <v>47</v>
      </c>
      <c r="D38" s="24" t="s">
        <v>48</v>
      </c>
      <c r="E38" s="24" t="n">
        <v>32</v>
      </c>
      <c r="F38" s="24" t="s">
        <v>370</v>
      </c>
      <c r="G38" s="24" t="n">
        <v>9</v>
      </c>
      <c r="H38" s="24" t="s">
        <v>216</v>
      </c>
      <c r="I38" s="24" t="s">
        <v>339</v>
      </c>
      <c r="J38" s="24" t="s">
        <v>52</v>
      </c>
      <c r="K38" s="47" t="s">
        <v>779</v>
      </c>
    </row>
    <row r="39" s="24" customFormat="true" ht="38.25" hidden="false" customHeight="false" outlineLevel="0" collapsed="false">
      <c r="A39" s="45" t="s">
        <v>1332</v>
      </c>
      <c r="B39" s="24" t="s">
        <v>46</v>
      </c>
      <c r="C39" s="24" t="s">
        <v>47</v>
      </c>
      <c r="D39" s="24" t="s">
        <v>48</v>
      </c>
      <c r="E39" s="24" t="n">
        <v>33</v>
      </c>
      <c r="F39" s="24" t="s">
        <v>370</v>
      </c>
      <c r="G39" s="24" t="n">
        <v>15</v>
      </c>
      <c r="H39" s="24" t="s">
        <v>375</v>
      </c>
      <c r="I39" s="24" t="s">
        <v>376</v>
      </c>
      <c r="J39" s="24" t="s">
        <v>52</v>
      </c>
      <c r="K39" s="47" t="s">
        <v>779</v>
      </c>
    </row>
    <row r="40" s="24" customFormat="true" ht="25.5" hidden="false" customHeight="false" outlineLevel="0" collapsed="false">
      <c r="A40" s="45" t="s">
        <v>1333</v>
      </c>
      <c r="B40" s="24" t="s">
        <v>46</v>
      </c>
      <c r="C40" s="24" t="s">
        <v>47</v>
      </c>
      <c r="D40" s="24" t="s">
        <v>48</v>
      </c>
      <c r="E40" s="24" t="n">
        <v>33</v>
      </c>
      <c r="F40" s="24" t="s">
        <v>370</v>
      </c>
      <c r="G40" s="24" t="n">
        <v>15</v>
      </c>
      <c r="H40" s="24" t="s">
        <v>377</v>
      </c>
      <c r="I40" s="24" t="s">
        <v>378</v>
      </c>
      <c r="J40" s="24" t="s">
        <v>52</v>
      </c>
      <c r="K40" s="47" t="s">
        <v>779</v>
      </c>
    </row>
    <row r="41" s="24" customFormat="true" ht="38.25" hidden="false" customHeight="false" outlineLevel="0" collapsed="false">
      <c r="A41" s="45" t="s">
        <v>1334</v>
      </c>
      <c r="B41" s="24" t="s">
        <v>46</v>
      </c>
      <c r="C41" s="24" t="s">
        <v>47</v>
      </c>
      <c r="D41" s="24" t="s">
        <v>48</v>
      </c>
      <c r="E41" s="24" t="n">
        <v>33</v>
      </c>
      <c r="F41" s="24" t="s">
        <v>370</v>
      </c>
      <c r="G41" s="24" t="n">
        <v>17</v>
      </c>
      <c r="H41" s="24" t="s">
        <v>379</v>
      </c>
      <c r="I41" s="24" t="s">
        <v>380</v>
      </c>
      <c r="J41" s="24" t="s">
        <v>52</v>
      </c>
      <c r="K41" s="47" t="s">
        <v>779</v>
      </c>
    </row>
    <row r="42" s="24" customFormat="true" ht="63.75" hidden="false" customHeight="false" outlineLevel="0" collapsed="false">
      <c r="A42" s="45" t="s">
        <v>1335</v>
      </c>
      <c r="B42" s="24" t="s">
        <v>46</v>
      </c>
      <c r="C42" s="24" t="s">
        <v>47</v>
      </c>
      <c r="D42" s="24" t="s">
        <v>42</v>
      </c>
      <c r="E42" s="24" t="n">
        <v>33</v>
      </c>
      <c r="F42" s="24" t="s">
        <v>370</v>
      </c>
      <c r="G42" s="24" t="n">
        <v>17</v>
      </c>
      <c r="H42" s="24" t="s">
        <v>381</v>
      </c>
      <c r="I42" s="24" t="s">
        <v>382</v>
      </c>
      <c r="J42" s="24" t="s">
        <v>52</v>
      </c>
      <c r="K42" s="52" t="s">
        <v>886</v>
      </c>
    </row>
    <row r="43" s="24" customFormat="true" ht="38.25" hidden="false" customHeight="false" outlineLevel="0" collapsed="false">
      <c r="A43" s="45" t="s">
        <v>1336</v>
      </c>
      <c r="B43" s="24" t="s">
        <v>46</v>
      </c>
      <c r="C43" s="24" t="s">
        <v>47</v>
      </c>
      <c r="D43" s="24" t="s">
        <v>48</v>
      </c>
      <c r="E43" s="24" t="n">
        <v>33</v>
      </c>
      <c r="F43" s="24" t="s">
        <v>383</v>
      </c>
      <c r="G43" s="24" t="n">
        <v>20</v>
      </c>
      <c r="H43" s="24" t="s">
        <v>371</v>
      </c>
      <c r="I43" s="24" t="s">
        <v>372</v>
      </c>
      <c r="J43" s="24" t="s">
        <v>52</v>
      </c>
      <c r="K43" s="47" t="s">
        <v>779</v>
      </c>
    </row>
    <row r="44" s="24" customFormat="true" ht="38.25" hidden="false" customHeight="false" outlineLevel="0" collapsed="false">
      <c r="A44" s="45" t="s">
        <v>1337</v>
      </c>
      <c r="B44" s="24" t="s">
        <v>46</v>
      </c>
      <c r="C44" s="24" t="s">
        <v>47</v>
      </c>
      <c r="D44" s="24" t="s">
        <v>42</v>
      </c>
      <c r="E44" s="24" t="n">
        <v>33</v>
      </c>
      <c r="F44" s="24" t="s">
        <v>383</v>
      </c>
      <c r="G44" s="24" t="n">
        <v>22</v>
      </c>
      <c r="H44" s="24" t="s">
        <v>384</v>
      </c>
      <c r="I44" s="24" t="s">
        <v>385</v>
      </c>
      <c r="J44" s="24" t="s">
        <v>52</v>
      </c>
      <c r="K44" s="47" t="s">
        <v>779</v>
      </c>
    </row>
    <row r="45" s="24" customFormat="true" ht="38.25" hidden="false" customHeight="false" outlineLevel="0" collapsed="false">
      <c r="A45" s="45" t="s">
        <v>1338</v>
      </c>
      <c r="B45" s="24" t="s">
        <v>46</v>
      </c>
      <c r="C45" s="24" t="s">
        <v>47</v>
      </c>
      <c r="D45" s="24" t="s">
        <v>42</v>
      </c>
      <c r="E45" s="24" t="n">
        <v>34</v>
      </c>
      <c r="F45" s="24" t="s">
        <v>383</v>
      </c>
      <c r="G45" s="24" t="n">
        <v>2</v>
      </c>
      <c r="H45" s="24" t="s">
        <v>388</v>
      </c>
      <c r="I45" s="24" t="s">
        <v>389</v>
      </c>
      <c r="J45" s="24" t="s">
        <v>52</v>
      </c>
      <c r="K45" s="47" t="s">
        <v>779</v>
      </c>
    </row>
    <row r="46" s="24" customFormat="true" ht="38.25" hidden="false" customHeight="false" outlineLevel="0" collapsed="false">
      <c r="A46" s="45" t="s">
        <v>1339</v>
      </c>
      <c r="B46" s="24" t="s">
        <v>46</v>
      </c>
      <c r="C46" s="24" t="s">
        <v>47</v>
      </c>
      <c r="D46" s="24" t="s">
        <v>48</v>
      </c>
      <c r="E46" s="24" t="n">
        <v>32</v>
      </c>
      <c r="F46" s="24" t="s">
        <v>370</v>
      </c>
      <c r="G46" s="24" t="n">
        <v>8</v>
      </c>
      <c r="H46" s="24" t="s">
        <v>326</v>
      </c>
      <c r="I46" s="24" t="s">
        <v>390</v>
      </c>
      <c r="J46" s="24" t="s">
        <v>52</v>
      </c>
      <c r="K46" s="47" t="s">
        <v>779</v>
      </c>
    </row>
    <row r="47" s="24" customFormat="true" ht="38.25" hidden="false" customHeight="false" outlineLevel="0" collapsed="false">
      <c r="A47" s="45" t="s">
        <v>1340</v>
      </c>
      <c r="B47" s="24" t="s">
        <v>46</v>
      </c>
      <c r="C47" s="24" t="s">
        <v>47</v>
      </c>
      <c r="D47" s="24" t="s">
        <v>48</v>
      </c>
      <c r="E47" s="24" t="n">
        <v>35</v>
      </c>
      <c r="F47" s="24" t="s">
        <v>391</v>
      </c>
      <c r="G47" s="24" t="n">
        <v>3</v>
      </c>
      <c r="H47" s="24" t="s">
        <v>392</v>
      </c>
      <c r="I47" s="24" t="s">
        <v>393</v>
      </c>
      <c r="J47" s="24" t="s">
        <v>52</v>
      </c>
      <c r="K47" s="47" t="s">
        <v>779</v>
      </c>
    </row>
    <row r="48" s="24" customFormat="true" ht="38.25" hidden="false" customHeight="false" outlineLevel="0" collapsed="false">
      <c r="A48" s="45" t="s">
        <v>1341</v>
      </c>
      <c r="B48" s="24" t="s">
        <v>46</v>
      </c>
      <c r="C48" s="24" t="s">
        <v>47</v>
      </c>
      <c r="D48" s="24" t="s">
        <v>48</v>
      </c>
      <c r="E48" s="24" t="n">
        <v>35</v>
      </c>
      <c r="F48" s="24" t="s">
        <v>391</v>
      </c>
      <c r="G48" s="24" t="n">
        <v>3</v>
      </c>
      <c r="H48" s="24" t="s">
        <v>394</v>
      </c>
      <c r="I48" s="24" t="s">
        <v>395</v>
      </c>
      <c r="J48" s="24" t="s">
        <v>52</v>
      </c>
      <c r="K48" s="47" t="s">
        <v>779</v>
      </c>
    </row>
    <row r="49" s="24" customFormat="true" ht="51" hidden="false" customHeight="false" outlineLevel="0" collapsed="false">
      <c r="A49" s="45" t="s">
        <v>1342</v>
      </c>
      <c r="B49" s="24" t="s">
        <v>46</v>
      </c>
      <c r="C49" s="24" t="s">
        <v>47</v>
      </c>
      <c r="D49" s="24" t="s">
        <v>42</v>
      </c>
      <c r="E49" s="24" t="n">
        <v>35</v>
      </c>
      <c r="F49" s="24" t="s">
        <v>391</v>
      </c>
      <c r="G49" s="24" t="n">
        <v>3</v>
      </c>
      <c r="H49" s="24" t="s">
        <v>363</v>
      </c>
      <c r="I49" s="24" t="s">
        <v>396</v>
      </c>
      <c r="J49" s="24" t="s">
        <v>52</v>
      </c>
      <c r="K49" s="47" t="s">
        <v>1325</v>
      </c>
    </row>
    <row r="50" s="24" customFormat="true" ht="25.5" hidden="false" customHeight="false" outlineLevel="0" collapsed="false">
      <c r="A50" s="45" t="s">
        <v>1343</v>
      </c>
      <c r="B50" s="24" t="s">
        <v>46</v>
      </c>
      <c r="C50" s="24" t="s">
        <v>47</v>
      </c>
      <c r="D50" s="24" t="s">
        <v>48</v>
      </c>
      <c r="E50" s="24" t="n">
        <v>35</v>
      </c>
      <c r="F50" s="24" t="s">
        <v>397</v>
      </c>
      <c r="G50" s="24" t="n">
        <v>8</v>
      </c>
      <c r="H50" s="24" t="s">
        <v>398</v>
      </c>
      <c r="I50" s="24" t="s">
        <v>399</v>
      </c>
      <c r="J50" s="24" t="s">
        <v>52</v>
      </c>
      <c r="K50" s="47" t="s">
        <v>779</v>
      </c>
    </row>
    <row r="51" s="24" customFormat="true" ht="127.5" hidden="false" customHeight="false" outlineLevel="0" collapsed="false">
      <c r="A51" s="45" t="s">
        <v>1344</v>
      </c>
      <c r="B51" s="24" t="s">
        <v>46</v>
      </c>
      <c r="C51" s="24" t="s">
        <v>47</v>
      </c>
      <c r="D51" s="24" t="s">
        <v>42</v>
      </c>
      <c r="E51" s="24" t="n">
        <v>35</v>
      </c>
      <c r="F51" s="24" t="s">
        <v>400</v>
      </c>
      <c r="G51" s="24" t="n">
        <v>14</v>
      </c>
      <c r="H51" s="24" t="s">
        <v>401</v>
      </c>
      <c r="I51" s="24" t="s">
        <v>402</v>
      </c>
      <c r="J51" s="24" t="s">
        <v>52</v>
      </c>
      <c r="K51" s="47" t="s">
        <v>1345</v>
      </c>
    </row>
    <row r="52" s="24" customFormat="true" ht="25.5" hidden="false" customHeight="false" outlineLevel="0" collapsed="false">
      <c r="A52" s="45" t="s">
        <v>1346</v>
      </c>
      <c r="B52" s="24" t="s">
        <v>46</v>
      </c>
      <c r="C52" s="24" t="s">
        <v>47</v>
      </c>
      <c r="D52" s="24" t="s">
        <v>42</v>
      </c>
      <c r="E52" s="24" t="n">
        <v>35</v>
      </c>
      <c r="F52" s="24" t="s">
        <v>400</v>
      </c>
      <c r="G52" s="24" t="n">
        <v>16</v>
      </c>
      <c r="H52" s="24" t="s">
        <v>403</v>
      </c>
      <c r="I52" s="24" t="s">
        <v>404</v>
      </c>
      <c r="J52" s="24" t="s">
        <v>52</v>
      </c>
      <c r="K52" s="47" t="s">
        <v>779</v>
      </c>
    </row>
    <row r="53" s="24" customFormat="true" ht="38.25" hidden="false" customHeight="false" outlineLevel="0" collapsed="false">
      <c r="A53" s="45" t="s">
        <v>1347</v>
      </c>
      <c r="B53" s="24" t="s">
        <v>46</v>
      </c>
      <c r="C53" s="24" t="s">
        <v>47</v>
      </c>
      <c r="D53" s="24" t="s">
        <v>42</v>
      </c>
      <c r="E53" s="24" t="n">
        <v>36</v>
      </c>
      <c r="F53" s="24" t="s">
        <v>400</v>
      </c>
      <c r="G53" s="24" t="n">
        <v>5</v>
      </c>
      <c r="H53" s="24" t="s">
        <v>405</v>
      </c>
      <c r="I53" s="24" t="s">
        <v>406</v>
      </c>
      <c r="J53" s="24" t="s">
        <v>52</v>
      </c>
      <c r="K53" s="47" t="s">
        <v>779</v>
      </c>
    </row>
    <row r="54" s="24" customFormat="true" ht="63.75" hidden="false" customHeight="false" outlineLevel="0" collapsed="false">
      <c r="A54" s="45" t="s">
        <v>1348</v>
      </c>
      <c r="B54" s="24" t="s">
        <v>46</v>
      </c>
      <c r="C54" s="24" t="s">
        <v>47</v>
      </c>
      <c r="D54" s="24" t="s">
        <v>42</v>
      </c>
      <c r="E54" s="24" t="n">
        <v>36</v>
      </c>
      <c r="F54" s="24" t="s">
        <v>400</v>
      </c>
      <c r="G54" s="24" t="n">
        <v>7</v>
      </c>
      <c r="H54" s="24" t="s">
        <v>407</v>
      </c>
      <c r="I54" s="24" t="s">
        <v>408</v>
      </c>
      <c r="J54" s="24" t="s">
        <v>52</v>
      </c>
      <c r="K54" s="47" t="s">
        <v>1349</v>
      </c>
    </row>
    <row r="55" s="24" customFormat="true" ht="25.5" hidden="false" customHeight="false" outlineLevel="0" collapsed="false">
      <c r="A55" s="45" t="s">
        <v>1350</v>
      </c>
      <c r="B55" s="24" t="s">
        <v>46</v>
      </c>
      <c r="C55" s="24" t="s">
        <v>47</v>
      </c>
      <c r="D55" s="24" t="s">
        <v>42</v>
      </c>
      <c r="E55" s="24" t="n">
        <v>36</v>
      </c>
      <c r="F55" s="24" t="s">
        <v>409</v>
      </c>
      <c r="G55" s="24" t="n">
        <v>13</v>
      </c>
      <c r="H55" s="24" t="s">
        <v>410</v>
      </c>
      <c r="I55" s="24" t="s">
        <v>411</v>
      </c>
      <c r="J55" s="24" t="s">
        <v>52</v>
      </c>
      <c r="K55" s="47" t="s">
        <v>779</v>
      </c>
    </row>
    <row r="56" s="24" customFormat="true" ht="51" hidden="false" customHeight="false" outlineLevel="0" collapsed="false">
      <c r="A56" s="45" t="s">
        <v>1351</v>
      </c>
      <c r="B56" s="24" t="s">
        <v>46</v>
      </c>
      <c r="C56" s="24" t="s">
        <v>47</v>
      </c>
      <c r="D56" s="24" t="s">
        <v>42</v>
      </c>
      <c r="E56" s="24" t="n">
        <v>36</v>
      </c>
      <c r="F56" s="24" t="s">
        <v>409</v>
      </c>
      <c r="G56" s="24" t="n">
        <v>13</v>
      </c>
      <c r="H56" s="24" t="s">
        <v>412</v>
      </c>
      <c r="I56" s="24" t="s">
        <v>413</v>
      </c>
      <c r="J56" s="24" t="s">
        <v>52</v>
      </c>
      <c r="K56" s="47" t="s">
        <v>1352</v>
      </c>
    </row>
    <row r="57" s="24" customFormat="true" ht="38.25" hidden="false" customHeight="false" outlineLevel="0" collapsed="false">
      <c r="A57" s="45" t="s">
        <v>1353</v>
      </c>
      <c r="B57" s="24" t="s">
        <v>46</v>
      </c>
      <c r="C57" s="24" t="s">
        <v>47</v>
      </c>
      <c r="D57" s="24" t="s">
        <v>42</v>
      </c>
      <c r="E57" s="24" t="n">
        <v>37</v>
      </c>
      <c r="F57" s="24" t="s">
        <v>409</v>
      </c>
      <c r="G57" s="24" t="n">
        <v>6</v>
      </c>
      <c r="H57" s="24" t="s">
        <v>414</v>
      </c>
      <c r="I57" s="24" t="s">
        <v>415</v>
      </c>
      <c r="J57" s="24" t="s">
        <v>52</v>
      </c>
      <c r="K57" s="47" t="s">
        <v>779</v>
      </c>
    </row>
    <row r="58" s="24" customFormat="true" ht="25.5" hidden="false" customHeight="false" outlineLevel="0" collapsed="false">
      <c r="A58" s="45" t="s">
        <v>1354</v>
      </c>
      <c r="B58" s="24" t="s">
        <v>46</v>
      </c>
      <c r="C58" s="24" t="s">
        <v>47</v>
      </c>
      <c r="D58" s="24" t="s">
        <v>48</v>
      </c>
      <c r="E58" s="24" t="n">
        <v>36</v>
      </c>
      <c r="F58" s="24" t="s">
        <v>409</v>
      </c>
      <c r="G58" s="24" t="n">
        <v>11</v>
      </c>
      <c r="H58" s="24" t="s">
        <v>416</v>
      </c>
      <c r="I58" s="24" t="s">
        <v>417</v>
      </c>
      <c r="J58" s="24" t="s">
        <v>52</v>
      </c>
      <c r="K58" s="47" t="s">
        <v>779</v>
      </c>
    </row>
    <row r="59" s="24" customFormat="true" ht="25.5" hidden="false" customHeight="false" outlineLevel="0" collapsed="false">
      <c r="A59" s="45" t="s">
        <v>1355</v>
      </c>
      <c r="B59" s="24" t="s">
        <v>46</v>
      </c>
      <c r="C59" s="24" t="s">
        <v>47</v>
      </c>
      <c r="D59" s="24" t="s">
        <v>42</v>
      </c>
      <c r="E59" s="24" t="n">
        <v>37</v>
      </c>
      <c r="F59" s="24" t="s">
        <v>420</v>
      </c>
      <c r="G59" s="24" t="n">
        <v>8</v>
      </c>
      <c r="H59" s="24" t="s">
        <v>353</v>
      </c>
      <c r="I59" s="24" t="s">
        <v>354</v>
      </c>
      <c r="J59" s="24" t="s">
        <v>52</v>
      </c>
      <c r="K59" s="47" t="s">
        <v>779</v>
      </c>
    </row>
    <row r="60" s="24" customFormat="true" ht="25.5" hidden="false" customHeight="false" outlineLevel="0" collapsed="false">
      <c r="A60" s="45" t="s">
        <v>1356</v>
      </c>
      <c r="B60" s="24" t="s">
        <v>46</v>
      </c>
      <c r="C60" s="24" t="s">
        <v>47</v>
      </c>
      <c r="D60" s="24" t="s">
        <v>42</v>
      </c>
      <c r="E60" s="24" t="n">
        <v>37</v>
      </c>
      <c r="F60" s="24" t="s">
        <v>420</v>
      </c>
      <c r="G60" s="24" t="n">
        <v>13</v>
      </c>
      <c r="H60" s="24" t="s">
        <v>410</v>
      </c>
      <c r="I60" s="24" t="s">
        <v>411</v>
      </c>
      <c r="J60" s="24" t="s">
        <v>52</v>
      </c>
      <c r="K60" s="47" t="s">
        <v>779</v>
      </c>
    </row>
    <row r="61" s="24" customFormat="true" ht="25.5" hidden="false" customHeight="false" outlineLevel="0" collapsed="false">
      <c r="A61" s="45" t="s">
        <v>1357</v>
      </c>
      <c r="B61" s="24" t="s">
        <v>46</v>
      </c>
      <c r="C61" s="24" t="s">
        <v>47</v>
      </c>
      <c r="D61" s="24" t="s">
        <v>42</v>
      </c>
      <c r="E61" s="24" t="n">
        <v>38</v>
      </c>
      <c r="F61" s="24" t="s">
        <v>420</v>
      </c>
      <c r="G61" s="24" t="n">
        <v>5</v>
      </c>
      <c r="H61" s="24" t="s">
        <v>421</v>
      </c>
      <c r="I61" s="24" t="s">
        <v>422</v>
      </c>
      <c r="J61" s="24" t="s">
        <v>52</v>
      </c>
      <c r="K61" s="47" t="s">
        <v>1358</v>
      </c>
    </row>
    <row r="62" s="24" customFormat="true" ht="25.5" hidden="false" customHeight="false" outlineLevel="0" collapsed="false">
      <c r="A62" s="45" t="s">
        <v>1359</v>
      </c>
      <c r="B62" s="24" t="s">
        <v>46</v>
      </c>
      <c r="C62" s="24" t="s">
        <v>47</v>
      </c>
      <c r="D62" s="24" t="s">
        <v>48</v>
      </c>
      <c r="E62" s="24" t="n">
        <v>37</v>
      </c>
      <c r="F62" s="24" t="s">
        <v>420</v>
      </c>
      <c r="G62" s="24" t="n">
        <v>10</v>
      </c>
      <c r="H62" s="24" t="s">
        <v>416</v>
      </c>
      <c r="I62" s="24" t="s">
        <v>417</v>
      </c>
      <c r="J62" s="24" t="s">
        <v>52</v>
      </c>
      <c r="K62" s="47" t="s">
        <v>779</v>
      </c>
    </row>
    <row r="63" s="24" customFormat="true" ht="89.25" hidden="false" customHeight="false" outlineLevel="0" collapsed="false">
      <c r="A63" s="45" t="s">
        <v>1360</v>
      </c>
      <c r="B63" s="24" t="s">
        <v>46</v>
      </c>
      <c r="C63" s="24" t="s">
        <v>47</v>
      </c>
      <c r="D63" s="24" t="s">
        <v>42</v>
      </c>
      <c r="E63" s="24" t="n">
        <v>38</v>
      </c>
      <c r="F63" s="24" t="s">
        <v>423</v>
      </c>
      <c r="G63" s="24" t="n">
        <v>14</v>
      </c>
      <c r="H63" s="24" t="s">
        <v>424</v>
      </c>
      <c r="I63" s="24" t="s">
        <v>425</v>
      </c>
      <c r="J63" s="24" t="s">
        <v>52</v>
      </c>
      <c r="K63" s="47" t="s">
        <v>1361</v>
      </c>
    </row>
    <row r="64" s="24" customFormat="true" ht="25.5" hidden="false" customHeight="false" outlineLevel="0" collapsed="false">
      <c r="A64" s="45" t="s">
        <v>1362</v>
      </c>
      <c r="B64" s="24" t="s">
        <v>46</v>
      </c>
      <c r="C64" s="24" t="s">
        <v>47</v>
      </c>
      <c r="D64" s="24" t="s">
        <v>42</v>
      </c>
      <c r="E64" s="24" t="n">
        <v>39</v>
      </c>
      <c r="F64" s="24" t="s">
        <v>423</v>
      </c>
      <c r="G64" s="24" t="n">
        <v>2</v>
      </c>
      <c r="H64" s="24" t="s">
        <v>426</v>
      </c>
      <c r="I64" s="24" t="s">
        <v>427</v>
      </c>
      <c r="J64" s="24" t="s">
        <v>52</v>
      </c>
      <c r="K64" s="47" t="s">
        <v>779</v>
      </c>
    </row>
    <row r="65" s="24" customFormat="true" ht="38.25" hidden="false" customHeight="false" outlineLevel="0" collapsed="false">
      <c r="A65" s="45" t="s">
        <v>1363</v>
      </c>
      <c r="B65" s="24" t="s">
        <v>46</v>
      </c>
      <c r="C65" s="24" t="s">
        <v>47</v>
      </c>
      <c r="D65" s="24" t="s">
        <v>48</v>
      </c>
      <c r="E65" s="24" t="n">
        <v>39</v>
      </c>
      <c r="F65" s="24" t="n">
        <v>6.3</v>
      </c>
      <c r="G65" s="24" t="n">
        <v>6</v>
      </c>
      <c r="H65" s="24" t="s">
        <v>66</v>
      </c>
      <c r="I65" s="24" t="s">
        <v>428</v>
      </c>
      <c r="J65" s="24" t="s">
        <v>52</v>
      </c>
      <c r="K65" s="47" t="s">
        <v>779</v>
      </c>
    </row>
    <row r="66" s="24" customFormat="true" ht="12.75" hidden="false" customHeight="false" outlineLevel="0" collapsed="false">
      <c r="A66" s="45" t="s">
        <v>1364</v>
      </c>
      <c r="B66" s="24" t="s">
        <v>46</v>
      </c>
      <c r="C66" s="24" t="s">
        <v>47</v>
      </c>
      <c r="D66" s="24" t="s">
        <v>48</v>
      </c>
      <c r="E66" s="24" t="n">
        <v>39</v>
      </c>
      <c r="F66" s="53" t="s">
        <v>429</v>
      </c>
      <c r="G66" s="24" t="n">
        <v>10</v>
      </c>
      <c r="H66" s="24" t="s">
        <v>314</v>
      </c>
      <c r="I66" s="24" t="s">
        <v>430</v>
      </c>
      <c r="J66" s="24" t="s">
        <v>52</v>
      </c>
      <c r="K66" s="47" t="s">
        <v>779</v>
      </c>
    </row>
    <row r="67" s="24" customFormat="true" ht="38.25" hidden="false" customHeight="false" outlineLevel="0" collapsed="false">
      <c r="A67" s="45" t="s">
        <v>1365</v>
      </c>
      <c r="B67" s="24" t="s">
        <v>479</v>
      </c>
      <c r="C67" s="24" t="s">
        <v>480</v>
      </c>
      <c r="D67" s="24" t="s">
        <v>48</v>
      </c>
      <c r="E67" s="24" t="n">
        <v>21</v>
      </c>
      <c r="F67" s="24" t="n">
        <v>6.1</v>
      </c>
      <c r="G67" s="24" t="n">
        <v>15</v>
      </c>
      <c r="H67" s="24" t="s">
        <v>66</v>
      </c>
      <c r="I67" s="24" t="s">
        <v>305</v>
      </c>
      <c r="J67" s="24" t="s">
        <v>52</v>
      </c>
      <c r="K67" s="47" t="s">
        <v>1366</v>
      </c>
    </row>
    <row r="68" s="24" customFormat="true" ht="12.75" hidden="false" customHeight="false" outlineLevel="0" collapsed="false">
      <c r="A68" s="45" t="s">
        <v>1367</v>
      </c>
      <c r="B68" s="24" t="s">
        <v>479</v>
      </c>
      <c r="C68" s="24" t="s">
        <v>480</v>
      </c>
      <c r="D68" s="24" t="s">
        <v>48</v>
      </c>
      <c r="E68" s="24" t="n">
        <v>21</v>
      </c>
      <c r="F68" s="24" t="n">
        <v>6.1</v>
      </c>
      <c r="G68" s="24" t="n">
        <v>17</v>
      </c>
      <c r="H68" s="24" t="s">
        <v>306</v>
      </c>
      <c r="I68" s="24" t="s">
        <v>307</v>
      </c>
      <c r="J68" s="24" t="s">
        <v>52</v>
      </c>
      <c r="K68" s="47" t="s">
        <v>1368</v>
      </c>
    </row>
    <row r="69" s="24" customFormat="true" ht="38.25" hidden="false" customHeight="false" outlineLevel="0" collapsed="false">
      <c r="A69" s="45" t="s">
        <v>1369</v>
      </c>
      <c r="B69" s="24" t="s">
        <v>479</v>
      </c>
      <c r="C69" s="24" t="s">
        <v>480</v>
      </c>
      <c r="D69" s="24" t="s">
        <v>48</v>
      </c>
      <c r="E69" s="24" t="n">
        <v>21</v>
      </c>
      <c r="F69" s="24" t="s">
        <v>308</v>
      </c>
      <c r="G69" s="24" t="n">
        <v>21</v>
      </c>
      <c r="H69" s="24" t="s">
        <v>66</v>
      </c>
      <c r="I69" s="24" t="s">
        <v>309</v>
      </c>
      <c r="J69" s="24" t="s">
        <v>52</v>
      </c>
      <c r="K69" s="47" t="s">
        <v>1370</v>
      </c>
    </row>
    <row r="70" s="24" customFormat="true" ht="38.25" hidden="false" customHeight="false" outlineLevel="0" collapsed="false">
      <c r="A70" s="45" t="s">
        <v>1371</v>
      </c>
      <c r="B70" s="24" t="s">
        <v>479</v>
      </c>
      <c r="C70" s="24" t="s">
        <v>480</v>
      </c>
      <c r="D70" s="24" t="s">
        <v>48</v>
      </c>
      <c r="E70" s="24" t="n">
        <v>22</v>
      </c>
      <c r="F70" s="24" t="s">
        <v>310</v>
      </c>
      <c r="G70" s="24" t="n">
        <v>18</v>
      </c>
      <c r="H70" s="24" t="s">
        <v>311</v>
      </c>
      <c r="I70" s="24" t="s">
        <v>312</v>
      </c>
      <c r="J70" s="24" t="s">
        <v>52</v>
      </c>
      <c r="K70" s="47" t="s">
        <v>1372</v>
      </c>
    </row>
    <row r="71" s="24" customFormat="true" ht="12.75" hidden="false" customHeight="false" outlineLevel="0" collapsed="false">
      <c r="A71" s="45" t="s">
        <v>1373</v>
      </c>
      <c r="B71" s="24" t="s">
        <v>479</v>
      </c>
      <c r="C71" s="24" t="s">
        <v>480</v>
      </c>
      <c r="D71" s="24" t="s">
        <v>48</v>
      </c>
      <c r="E71" s="24" t="n">
        <v>22</v>
      </c>
      <c r="F71" s="24" t="s">
        <v>313</v>
      </c>
      <c r="G71" s="24" t="n">
        <v>16</v>
      </c>
      <c r="H71" s="24" t="s">
        <v>314</v>
      </c>
      <c r="I71" s="24" t="s">
        <v>315</v>
      </c>
      <c r="J71" s="24" t="s">
        <v>52</v>
      </c>
      <c r="K71" s="47" t="s">
        <v>1374</v>
      </c>
    </row>
    <row r="72" s="24" customFormat="true" ht="25.5" hidden="false" customHeight="false" outlineLevel="0" collapsed="false">
      <c r="A72" s="45" t="s">
        <v>1375</v>
      </c>
      <c r="B72" s="24" t="s">
        <v>479</v>
      </c>
      <c r="C72" s="24" t="s">
        <v>480</v>
      </c>
      <c r="D72" s="24" t="s">
        <v>42</v>
      </c>
      <c r="E72" s="24" t="n">
        <v>23</v>
      </c>
      <c r="F72" s="24" t="s">
        <v>316</v>
      </c>
      <c r="G72" s="24" t="n">
        <v>2</v>
      </c>
      <c r="H72" s="24" t="s">
        <v>311</v>
      </c>
      <c r="I72" s="24" t="s">
        <v>317</v>
      </c>
      <c r="J72" s="24" t="s">
        <v>52</v>
      </c>
      <c r="K72" s="47" t="s">
        <v>1376</v>
      </c>
    </row>
    <row r="73" s="24" customFormat="true" ht="25.5" hidden="false" customHeight="false" outlineLevel="0" collapsed="false">
      <c r="A73" s="45" t="s">
        <v>1377</v>
      </c>
      <c r="B73" s="24" t="s">
        <v>479</v>
      </c>
      <c r="C73" s="24" t="s">
        <v>480</v>
      </c>
      <c r="D73" s="24" t="s">
        <v>48</v>
      </c>
      <c r="E73" s="24" t="n">
        <v>23</v>
      </c>
      <c r="F73" s="24" t="s">
        <v>316</v>
      </c>
      <c r="G73" s="24" t="n">
        <v>3</v>
      </c>
      <c r="H73" s="24" t="s">
        <v>318</v>
      </c>
      <c r="I73" s="24" t="s">
        <v>319</v>
      </c>
      <c r="J73" s="24" t="s">
        <v>52</v>
      </c>
      <c r="K73" s="47" t="s">
        <v>1378</v>
      </c>
    </row>
    <row r="74" s="24" customFormat="true" ht="25.5" hidden="false" customHeight="false" outlineLevel="0" collapsed="false">
      <c r="A74" s="45" t="s">
        <v>1379</v>
      </c>
      <c r="B74" s="24" t="s">
        <v>479</v>
      </c>
      <c r="C74" s="24" t="s">
        <v>480</v>
      </c>
      <c r="D74" s="24" t="s">
        <v>42</v>
      </c>
      <c r="E74" s="24" t="n">
        <v>23</v>
      </c>
      <c r="F74" s="24" t="s">
        <v>316</v>
      </c>
      <c r="G74" s="24" t="n">
        <v>22</v>
      </c>
      <c r="H74" s="24" t="s">
        <v>320</v>
      </c>
      <c r="I74" s="24" t="s">
        <v>321</v>
      </c>
      <c r="J74" s="24" t="s">
        <v>52</v>
      </c>
      <c r="K74" s="47" t="s">
        <v>1380</v>
      </c>
    </row>
    <row r="75" s="24" customFormat="true" ht="25.5" hidden="false" customHeight="false" outlineLevel="0" collapsed="false">
      <c r="A75" s="45" t="s">
        <v>1381</v>
      </c>
      <c r="B75" s="24" t="s">
        <v>479</v>
      </c>
      <c r="C75" s="24" t="s">
        <v>480</v>
      </c>
      <c r="D75" s="24" t="s">
        <v>48</v>
      </c>
      <c r="E75" s="24" t="n">
        <v>23</v>
      </c>
      <c r="F75" s="24" t="s">
        <v>316</v>
      </c>
      <c r="G75" s="24" t="n">
        <v>22</v>
      </c>
      <c r="H75" s="24" t="s">
        <v>322</v>
      </c>
      <c r="I75" s="24" t="s">
        <v>323</v>
      </c>
      <c r="J75" s="24" t="s">
        <v>52</v>
      </c>
      <c r="K75" s="47" t="s">
        <v>1382</v>
      </c>
    </row>
    <row r="76" s="24" customFormat="true" ht="76.5" hidden="false" customHeight="false" outlineLevel="0" collapsed="false">
      <c r="A76" s="45" t="s">
        <v>1383</v>
      </c>
      <c r="B76" s="24" t="s">
        <v>479</v>
      </c>
      <c r="C76" s="24" t="s">
        <v>480</v>
      </c>
      <c r="D76" s="24" t="s">
        <v>42</v>
      </c>
      <c r="E76" s="24" t="n">
        <v>24</v>
      </c>
      <c r="F76" s="24" t="s">
        <v>316</v>
      </c>
      <c r="G76" s="24" t="n">
        <v>1</v>
      </c>
      <c r="H76" s="24" t="s">
        <v>324</v>
      </c>
      <c r="I76" s="24" t="s">
        <v>325</v>
      </c>
      <c r="J76" s="24" t="s">
        <v>52</v>
      </c>
      <c r="K76" s="47" t="s">
        <v>1384</v>
      </c>
    </row>
    <row r="77" s="24" customFormat="true" ht="38.25" hidden="false" customHeight="false" outlineLevel="0" collapsed="false">
      <c r="A77" s="45" t="s">
        <v>1385</v>
      </c>
      <c r="B77" s="24" t="s">
        <v>479</v>
      </c>
      <c r="C77" s="24" t="s">
        <v>480</v>
      </c>
      <c r="D77" s="24" t="s">
        <v>48</v>
      </c>
      <c r="E77" s="24" t="n">
        <v>23</v>
      </c>
      <c r="F77" s="24" t="s">
        <v>316</v>
      </c>
      <c r="G77" s="24" t="n">
        <v>1</v>
      </c>
      <c r="H77" s="24" t="s">
        <v>326</v>
      </c>
      <c r="I77" s="24" t="s">
        <v>327</v>
      </c>
      <c r="J77" s="24" t="s">
        <v>52</v>
      </c>
      <c r="K77" s="47" t="s">
        <v>1386</v>
      </c>
    </row>
    <row r="78" s="24" customFormat="true" ht="25.5" hidden="false" customHeight="false" outlineLevel="0" collapsed="false">
      <c r="A78" s="45" t="s">
        <v>1387</v>
      </c>
      <c r="B78" s="24" t="s">
        <v>479</v>
      </c>
      <c r="C78" s="24" t="s">
        <v>480</v>
      </c>
      <c r="D78" s="24" t="s">
        <v>42</v>
      </c>
      <c r="E78" s="24" t="n">
        <v>24</v>
      </c>
      <c r="F78" s="24" t="s">
        <v>328</v>
      </c>
      <c r="G78" s="24" t="n">
        <v>17</v>
      </c>
      <c r="H78" s="24" t="s">
        <v>320</v>
      </c>
      <c r="I78" s="24" t="s">
        <v>321</v>
      </c>
      <c r="J78" s="24" t="s">
        <v>52</v>
      </c>
      <c r="K78" s="47" t="s">
        <v>1388</v>
      </c>
    </row>
    <row r="79" s="24" customFormat="true" ht="12.75" hidden="false" customHeight="false" outlineLevel="0" collapsed="false">
      <c r="A79" s="45" t="s">
        <v>1389</v>
      </c>
      <c r="B79" s="24" t="s">
        <v>479</v>
      </c>
      <c r="C79" s="24" t="s">
        <v>480</v>
      </c>
      <c r="D79" s="24" t="s">
        <v>48</v>
      </c>
      <c r="E79" s="24" t="n">
        <v>25</v>
      </c>
      <c r="F79" s="24" t="s">
        <v>329</v>
      </c>
      <c r="G79" s="24" t="n">
        <v>21</v>
      </c>
      <c r="H79" s="24" t="s">
        <v>330</v>
      </c>
      <c r="I79" s="24" t="s">
        <v>331</v>
      </c>
      <c r="J79" s="24" t="s">
        <v>52</v>
      </c>
      <c r="K79" s="47" t="s">
        <v>1390</v>
      </c>
    </row>
    <row r="80" s="24" customFormat="true" ht="25.5" hidden="false" customHeight="false" outlineLevel="0" collapsed="false">
      <c r="A80" s="45" t="s">
        <v>1391</v>
      </c>
      <c r="B80" s="24" t="s">
        <v>479</v>
      </c>
      <c r="C80" s="24" t="s">
        <v>480</v>
      </c>
      <c r="D80" s="24" t="s">
        <v>48</v>
      </c>
      <c r="E80" s="24" t="n">
        <v>25</v>
      </c>
      <c r="F80" s="24" t="s">
        <v>329</v>
      </c>
      <c r="G80" s="24" t="n">
        <v>21</v>
      </c>
      <c r="H80" s="24" t="s">
        <v>320</v>
      </c>
      <c r="I80" s="24" t="s">
        <v>321</v>
      </c>
      <c r="J80" s="24" t="s">
        <v>52</v>
      </c>
      <c r="K80" s="47" t="s">
        <v>1392</v>
      </c>
    </row>
    <row r="81" s="24" customFormat="true" ht="25.5" hidden="false" customHeight="false" outlineLevel="0" collapsed="false">
      <c r="A81" s="45" t="s">
        <v>1393</v>
      </c>
      <c r="B81" s="24" t="s">
        <v>479</v>
      </c>
      <c r="C81" s="24" t="s">
        <v>480</v>
      </c>
      <c r="D81" s="24" t="s">
        <v>48</v>
      </c>
      <c r="E81" s="24" t="n">
        <v>25</v>
      </c>
      <c r="F81" s="24" t="s">
        <v>329</v>
      </c>
      <c r="G81" s="24" t="n">
        <v>23</v>
      </c>
      <c r="H81" s="24" t="s">
        <v>332</v>
      </c>
      <c r="I81" s="24" t="s">
        <v>333</v>
      </c>
      <c r="J81" s="24" t="s">
        <v>52</v>
      </c>
      <c r="K81" s="47" t="s">
        <v>1394</v>
      </c>
    </row>
    <row r="82" s="24" customFormat="true" ht="25.5" hidden="false" customHeight="false" outlineLevel="0" collapsed="false">
      <c r="A82" s="45" t="s">
        <v>1395</v>
      </c>
      <c r="B82" s="24" t="s">
        <v>479</v>
      </c>
      <c r="C82" s="24" t="s">
        <v>480</v>
      </c>
      <c r="D82" s="24" t="s">
        <v>42</v>
      </c>
      <c r="E82" s="24" t="n">
        <v>26</v>
      </c>
      <c r="F82" s="24" t="s">
        <v>334</v>
      </c>
      <c r="G82" s="24" t="n">
        <v>4</v>
      </c>
      <c r="H82" s="24" t="s">
        <v>335</v>
      </c>
      <c r="I82" s="24" t="s">
        <v>336</v>
      </c>
      <c r="J82" s="24" t="s">
        <v>52</v>
      </c>
      <c r="K82" s="47" t="s">
        <v>1396</v>
      </c>
    </row>
    <row r="83" s="24" customFormat="true" ht="51" hidden="false" customHeight="false" outlineLevel="0" collapsed="false">
      <c r="A83" s="45" t="s">
        <v>1397</v>
      </c>
      <c r="B83" s="24" t="s">
        <v>479</v>
      </c>
      <c r="C83" s="24" t="s">
        <v>480</v>
      </c>
      <c r="D83" s="24" t="s">
        <v>48</v>
      </c>
      <c r="E83" s="24" t="n">
        <v>29</v>
      </c>
      <c r="F83" s="24" t="s">
        <v>337</v>
      </c>
      <c r="G83" s="24" t="n">
        <v>2</v>
      </c>
      <c r="H83" s="24" t="s">
        <v>326</v>
      </c>
      <c r="I83" s="24" t="s">
        <v>338</v>
      </c>
      <c r="J83" s="24" t="s">
        <v>52</v>
      </c>
      <c r="K83" s="47" t="s">
        <v>1398</v>
      </c>
    </row>
    <row r="84" s="24" customFormat="true" ht="12.75" hidden="false" customHeight="false" outlineLevel="0" collapsed="false">
      <c r="A84" s="45" t="s">
        <v>1399</v>
      </c>
      <c r="B84" s="24" t="s">
        <v>479</v>
      </c>
      <c r="C84" s="24" t="s">
        <v>480</v>
      </c>
      <c r="D84" s="24" t="s">
        <v>48</v>
      </c>
      <c r="E84" s="24" t="n">
        <v>29</v>
      </c>
      <c r="F84" s="24" t="s">
        <v>337</v>
      </c>
      <c r="G84" s="24" t="n">
        <v>2</v>
      </c>
      <c r="H84" s="24" t="s">
        <v>216</v>
      </c>
      <c r="I84" s="24" t="s">
        <v>339</v>
      </c>
      <c r="J84" s="24" t="s">
        <v>52</v>
      </c>
      <c r="K84" s="47" t="s">
        <v>1400</v>
      </c>
    </row>
    <row r="85" s="24" customFormat="true" ht="51" hidden="false" customHeight="false" outlineLevel="0" collapsed="false">
      <c r="A85" s="45" t="s">
        <v>1401</v>
      </c>
      <c r="B85" s="24" t="s">
        <v>479</v>
      </c>
      <c r="C85" s="24" t="s">
        <v>480</v>
      </c>
      <c r="D85" s="24" t="s">
        <v>42</v>
      </c>
      <c r="E85" s="24" t="n">
        <v>29</v>
      </c>
      <c r="F85" s="24" t="s">
        <v>337</v>
      </c>
      <c r="G85" s="24" t="n">
        <v>6</v>
      </c>
      <c r="H85" s="24" t="s">
        <v>340</v>
      </c>
      <c r="I85" s="24" t="s">
        <v>341</v>
      </c>
      <c r="J85" s="24" t="s">
        <v>52</v>
      </c>
      <c r="K85" s="47" t="s">
        <v>1402</v>
      </c>
    </row>
    <row r="86" s="24" customFormat="true" ht="63.75" hidden="false" customHeight="false" outlineLevel="0" collapsed="false">
      <c r="A86" s="45" t="s">
        <v>1403</v>
      </c>
      <c r="B86" s="24" t="s">
        <v>479</v>
      </c>
      <c r="C86" s="24" t="s">
        <v>480</v>
      </c>
      <c r="D86" s="24" t="s">
        <v>48</v>
      </c>
      <c r="E86" s="24" t="n">
        <v>29</v>
      </c>
      <c r="F86" s="24" t="s">
        <v>337</v>
      </c>
      <c r="G86" s="24" t="n">
        <v>19</v>
      </c>
      <c r="H86" s="24" t="s">
        <v>342</v>
      </c>
      <c r="I86" s="24" t="s">
        <v>343</v>
      </c>
      <c r="J86" s="24" t="s">
        <v>52</v>
      </c>
      <c r="K86" s="47" t="s">
        <v>1404</v>
      </c>
    </row>
    <row r="87" s="24" customFormat="true" ht="38.25" hidden="false" customHeight="false" outlineLevel="0" collapsed="false">
      <c r="A87" s="45" t="s">
        <v>1405</v>
      </c>
      <c r="B87" s="24" t="s">
        <v>479</v>
      </c>
      <c r="C87" s="24" t="s">
        <v>480</v>
      </c>
      <c r="D87" s="24" t="s">
        <v>42</v>
      </c>
      <c r="E87" s="24" t="n">
        <v>29</v>
      </c>
      <c r="F87" s="24" t="s">
        <v>337</v>
      </c>
      <c r="G87" s="24" t="n">
        <v>19</v>
      </c>
      <c r="H87" s="24" t="s">
        <v>344</v>
      </c>
      <c r="I87" s="24" t="s">
        <v>345</v>
      </c>
      <c r="J87" s="24" t="s">
        <v>52</v>
      </c>
      <c r="K87" s="47" t="s">
        <v>1406</v>
      </c>
    </row>
    <row r="88" s="24" customFormat="true" ht="38.25" hidden="false" customHeight="false" outlineLevel="0" collapsed="false">
      <c r="A88" s="45" t="s">
        <v>1407</v>
      </c>
      <c r="B88" s="24" t="s">
        <v>479</v>
      </c>
      <c r="C88" s="24" t="s">
        <v>480</v>
      </c>
      <c r="D88" s="24" t="s">
        <v>42</v>
      </c>
      <c r="E88" s="24" t="n">
        <v>29</v>
      </c>
      <c r="F88" s="24" t="s">
        <v>337</v>
      </c>
      <c r="G88" s="24" t="n">
        <v>19</v>
      </c>
      <c r="H88" s="24" t="s">
        <v>344</v>
      </c>
      <c r="I88" s="24" t="s">
        <v>346</v>
      </c>
      <c r="J88" s="24" t="s">
        <v>52</v>
      </c>
      <c r="K88" s="47" t="s">
        <v>1408</v>
      </c>
    </row>
    <row r="89" s="24" customFormat="true" ht="38.25" hidden="false" customHeight="false" outlineLevel="0" collapsed="false">
      <c r="A89" s="45" t="s">
        <v>1409</v>
      </c>
      <c r="B89" s="24" t="s">
        <v>479</v>
      </c>
      <c r="C89" s="24" t="s">
        <v>480</v>
      </c>
      <c r="D89" s="24" t="s">
        <v>42</v>
      </c>
      <c r="E89" s="24" t="n">
        <v>29</v>
      </c>
      <c r="F89" s="24" t="s">
        <v>337</v>
      </c>
      <c r="G89" s="24" t="n">
        <v>19</v>
      </c>
      <c r="H89" s="24" t="s">
        <v>347</v>
      </c>
      <c r="I89" s="24" t="s">
        <v>348</v>
      </c>
      <c r="J89" s="24" t="s">
        <v>52</v>
      </c>
      <c r="K89" s="47" t="s">
        <v>1410</v>
      </c>
    </row>
    <row r="90" s="24" customFormat="true" ht="38.25" hidden="false" customHeight="false" outlineLevel="0" collapsed="false">
      <c r="A90" s="45" t="s">
        <v>1411</v>
      </c>
      <c r="B90" s="24" t="s">
        <v>479</v>
      </c>
      <c r="C90" s="24" t="s">
        <v>480</v>
      </c>
      <c r="D90" s="24" t="s">
        <v>42</v>
      </c>
      <c r="E90" s="24" t="n">
        <v>30</v>
      </c>
      <c r="F90" s="24" t="s">
        <v>349</v>
      </c>
      <c r="G90" s="24" t="n">
        <v>11</v>
      </c>
      <c r="H90" s="24" t="s">
        <v>347</v>
      </c>
      <c r="I90" s="24" t="s">
        <v>348</v>
      </c>
      <c r="J90" s="24" t="s">
        <v>52</v>
      </c>
      <c r="K90" s="47" t="s">
        <v>1412</v>
      </c>
    </row>
    <row r="91" s="24" customFormat="true" ht="51" hidden="false" customHeight="false" outlineLevel="0" collapsed="false">
      <c r="A91" s="45" t="s">
        <v>1413</v>
      </c>
      <c r="B91" s="24" t="s">
        <v>479</v>
      </c>
      <c r="C91" s="24" t="s">
        <v>480</v>
      </c>
      <c r="D91" s="24" t="s">
        <v>42</v>
      </c>
      <c r="E91" s="24" t="n">
        <v>30</v>
      </c>
      <c r="F91" s="24" t="s">
        <v>349</v>
      </c>
      <c r="G91" s="24" t="n">
        <v>13</v>
      </c>
      <c r="H91" s="24" t="s">
        <v>350</v>
      </c>
      <c r="I91" s="24" t="s">
        <v>351</v>
      </c>
      <c r="J91" s="24" t="s">
        <v>52</v>
      </c>
      <c r="K91" s="47" t="s">
        <v>1414</v>
      </c>
    </row>
    <row r="92" s="24" customFormat="true" ht="25.5" hidden="false" customHeight="false" outlineLevel="0" collapsed="false">
      <c r="A92" s="45" t="s">
        <v>1415</v>
      </c>
      <c r="B92" s="24" t="s">
        <v>479</v>
      </c>
      <c r="C92" s="24" t="s">
        <v>480</v>
      </c>
      <c r="D92" s="24" t="s">
        <v>42</v>
      </c>
      <c r="E92" s="24" t="n">
        <v>30</v>
      </c>
      <c r="F92" s="24" t="s">
        <v>352</v>
      </c>
      <c r="G92" s="24" t="n">
        <v>17</v>
      </c>
      <c r="H92" s="24" t="s">
        <v>353</v>
      </c>
      <c r="I92" s="24" t="s">
        <v>354</v>
      </c>
      <c r="J92" s="24" t="s">
        <v>52</v>
      </c>
      <c r="K92" s="47" t="s">
        <v>1416</v>
      </c>
    </row>
    <row r="93" s="24" customFormat="true" ht="38.25" hidden="false" customHeight="false" outlineLevel="0" collapsed="false">
      <c r="A93" s="45" t="s">
        <v>1417</v>
      </c>
      <c r="B93" s="24" t="s">
        <v>479</v>
      </c>
      <c r="C93" s="24" t="s">
        <v>480</v>
      </c>
      <c r="D93" s="24" t="s">
        <v>42</v>
      </c>
      <c r="E93" s="24" t="n">
        <v>31</v>
      </c>
      <c r="F93" s="24" t="s">
        <v>352</v>
      </c>
      <c r="G93" s="24" t="n">
        <v>2</v>
      </c>
      <c r="H93" s="24" t="s">
        <v>347</v>
      </c>
      <c r="I93" s="24" t="s">
        <v>348</v>
      </c>
      <c r="J93" s="24" t="s">
        <v>52</v>
      </c>
      <c r="K93" s="47" t="s">
        <v>1418</v>
      </c>
    </row>
    <row r="94" s="24" customFormat="true" ht="12.75" hidden="false" customHeight="false" outlineLevel="0" collapsed="false">
      <c r="A94" s="45" t="s">
        <v>1419</v>
      </c>
      <c r="B94" s="24" t="s">
        <v>479</v>
      </c>
      <c r="C94" s="24" t="s">
        <v>480</v>
      </c>
      <c r="D94" s="24" t="s">
        <v>48</v>
      </c>
      <c r="E94" s="24" t="n">
        <v>31</v>
      </c>
      <c r="F94" s="24" t="s">
        <v>352</v>
      </c>
      <c r="G94" s="24" t="n">
        <v>2</v>
      </c>
      <c r="H94" s="24" t="s">
        <v>355</v>
      </c>
      <c r="I94" s="24" t="s">
        <v>356</v>
      </c>
      <c r="J94" s="24" t="s">
        <v>52</v>
      </c>
      <c r="K94" s="47" t="s">
        <v>1420</v>
      </c>
    </row>
    <row r="95" s="24" customFormat="true" ht="12.75" hidden="false" customHeight="false" outlineLevel="0" collapsed="false">
      <c r="A95" s="45" t="s">
        <v>1421</v>
      </c>
      <c r="B95" s="24" t="s">
        <v>479</v>
      </c>
      <c r="C95" s="24" t="s">
        <v>480</v>
      </c>
      <c r="D95" s="24" t="s">
        <v>48</v>
      </c>
      <c r="E95" s="24" t="n">
        <v>31</v>
      </c>
      <c r="F95" s="24" t="s">
        <v>352</v>
      </c>
      <c r="G95" s="24" t="n">
        <v>5</v>
      </c>
      <c r="H95" s="24" t="s">
        <v>357</v>
      </c>
      <c r="I95" s="24" t="s">
        <v>358</v>
      </c>
      <c r="J95" s="24" t="s">
        <v>52</v>
      </c>
      <c r="K95" s="47" t="s">
        <v>1422</v>
      </c>
    </row>
    <row r="96" s="24" customFormat="true" ht="38.25" hidden="false" customHeight="false" outlineLevel="0" collapsed="false">
      <c r="A96" s="45" t="s">
        <v>1423</v>
      </c>
      <c r="B96" s="24" t="s">
        <v>479</v>
      </c>
      <c r="C96" s="24" t="s">
        <v>480</v>
      </c>
      <c r="D96" s="24" t="s">
        <v>42</v>
      </c>
      <c r="E96" s="24" t="n">
        <v>32</v>
      </c>
      <c r="F96" s="24" t="s">
        <v>359</v>
      </c>
      <c r="G96" s="24" t="n">
        <v>2</v>
      </c>
      <c r="H96" s="24" t="s">
        <v>347</v>
      </c>
      <c r="I96" s="24" t="s">
        <v>348</v>
      </c>
      <c r="J96" s="24" t="s">
        <v>52</v>
      </c>
      <c r="K96" s="47" t="s">
        <v>1424</v>
      </c>
    </row>
    <row r="97" s="24" customFormat="true" ht="63.75" hidden="false" customHeight="false" outlineLevel="0" collapsed="false">
      <c r="A97" s="45" t="s">
        <v>1425</v>
      </c>
      <c r="B97" s="24" t="s">
        <v>479</v>
      </c>
      <c r="C97" s="24" t="s">
        <v>480</v>
      </c>
      <c r="D97" s="24" t="s">
        <v>42</v>
      </c>
      <c r="E97" s="24" t="n">
        <v>32</v>
      </c>
      <c r="F97" s="24" t="s">
        <v>359</v>
      </c>
      <c r="G97" s="24" t="n">
        <v>2</v>
      </c>
      <c r="H97" s="24" t="s">
        <v>360</v>
      </c>
      <c r="I97" s="24" t="s">
        <v>361</v>
      </c>
      <c r="J97" s="24" t="s">
        <v>52</v>
      </c>
      <c r="K97" s="47" t="s">
        <v>1426</v>
      </c>
    </row>
    <row r="98" s="24" customFormat="true" ht="51" hidden="false" customHeight="false" outlineLevel="0" collapsed="false">
      <c r="A98" s="45" t="s">
        <v>1427</v>
      </c>
      <c r="B98" s="24" t="s">
        <v>479</v>
      </c>
      <c r="C98" s="24" t="s">
        <v>480</v>
      </c>
      <c r="D98" s="24" t="s">
        <v>42</v>
      </c>
      <c r="E98" s="24" t="n">
        <v>30</v>
      </c>
      <c r="F98" s="24" t="s">
        <v>362</v>
      </c>
      <c r="G98" s="24" t="n">
        <v>24</v>
      </c>
      <c r="H98" s="24" t="s">
        <v>363</v>
      </c>
      <c r="I98" s="24" t="s">
        <v>364</v>
      </c>
      <c r="J98" s="24" t="s">
        <v>52</v>
      </c>
      <c r="K98" s="47" t="s">
        <v>1428</v>
      </c>
    </row>
    <row r="99" s="24" customFormat="true" ht="25.5" hidden="false" customHeight="false" outlineLevel="0" collapsed="false">
      <c r="A99" s="45" t="s">
        <v>1429</v>
      </c>
      <c r="B99" s="24" t="s">
        <v>479</v>
      </c>
      <c r="C99" s="24" t="s">
        <v>480</v>
      </c>
      <c r="D99" s="24" t="s">
        <v>48</v>
      </c>
      <c r="E99" s="24" t="n">
        <v>32</v>
      </c>
      <c r="F99" s="24" t="s">
        <v>365</v>
      </c>
      <c r="G99" s="24" t="n">
        <v>6</v>
      </c>
      <c r="H99" s="24" t="s">
        <v>366</v>
      </c>
      <c r="I99" s="24" t="s">
        <v>367</v>
      </c>
      <c r="J99" s="24" t="s">
        <v>52</v>
      </c>
      <c r="K99" s="47" t="s">
        <v>1430</v>
      </c>
    </row>
    <row r="100" s="24" customFormat="true" ht="51" hidden="false" customHeight="false" outlineLevel="0" collapsed="false">
      <c r="A100" s="45" t="s">
        <v>1431</v>
      </c>
      <c r="B100" s="24" t="s">
        <v>479</v>
      </c>
      <c r="C100" s="24" t="s">
        <v>480</v>
      </c>
      <c r="D100" s="24" t="s">
        <v>42</v>
      </c>
      <c r="E100" s="24" t="n">
        <v>32</v>
      </c>
      <c r="F100" s="24" t="s">
        <v>365</v>
      </c>
      <c r="G100" s="24" t="n">
        <v>7</v>
      </c>
      <c r="H100" s="24" t="s">
        <v>368</v>
      </c>
      <c r="I100" s="24" t="s">
        <v>369</v>
      </c>
      <c r="J100" s="24" t="s">
        <v>52</v>
      </c>
      <c r="K100" s="47" t="s">
        <v>1432</v>
      </c>
    </row>
    <row r="101" s="24" customFormat="true" ht="38.25" hidden="false" customHeight="false" outlineLevel="0" collapsed="false">
      <c r="A101" s="45" t="s">
        <v>1433</v>
      </c>
      <c r="B101" s="24" t="s">
        <v>479</v>
      </c>
      <c r="C101" s="24" t="s">
        <v>480</v>
      </c>
      <c r="D101" s="24" t="s">
        <v>48</v>
      </c>
      <c r="E101" s="24" t="n">
        <v>32</v>
      </c>
      <c r="F101" s="24" t="s">
        <v>370</v>
      </c>
      <c r="G101" s="24" t="n">
        <v>10</v>
      </c>
      <c r="H101" s="24" t="s">
        <v>371</v>
      </c>
      <c r="I101" s="24" t="s">
        <v>372</v>
      </c>
      <c r="J101" s="24" t="s">
        <v>52</v>
      </c>
      <c r="K101" s="47" t="s">
        <v>1434</v>
      </c>
    </row>
    <row r="102" s="24" customFormat="true" ht="38.25" hidden="false" customHeight="false" outlineLevel="0" collapsed="false">
      <c r="A102" s="45" t="s">
        <v>1435</v>
      </c>
      <c r="B102" s="24" t="s">
        <v>479</v>
      </c>
      <c r="C102" s="24" t="s">
        <v>480</v>
      </c>
      <c r="D102" s="24" t="s">
        <v>42</v>
      </c>
      <c r="E102" s="24" t="n">
        <v>32</v>
      </c>
      <c r="F102" s="24" t="s">
        <v>370</v>
      </c>
      <c r="G102" s="24" t="n">
        <v>10</v>
      </c>
      <c r="H102" s="24" t="s">
        <v>373</v>
      </c>
      <c r="I102" s="24" t="s">
        <v>374</v>
      </c>
      <c r="J102" s="24" t="s">
        <v>52</v>
      </c>
      <c r="K102" s="47" t="s">
        <v>1436</v>
      </c>
    </row>
    <row r="103" s="24" customFormat="true" ht="12.75" hidden="false" customHeight="false" outlineLevel="0" collapsed="false">
      <c r="A103" s="45" t="s">
        <v>1437</v>
      </c>
      <c r="B103" s="24" t="s">
        <v>479</v>
      </c>
      <c r="C103" s="24" t="s">
        <v>480</v>
      </c>
      <c r="D103" s="24" t="s">
        <v>48</v>
      </c>
      <c r="E103" s="24" t="n">
        <v>32</v>
      </c>
      <c r="F103" s="24" t="s">
        <v>370</v>
      </c>
      <c r="G103" s="24" t="n">
        <v>9</v>
      </c>
      <c r="H103" s="24" t="s">
        <v>216</v>
      </c>
      <c r="I103" s="24" t="s">
        <v>339</v>
      </c>
      <c r="J103" s="24" t="s">
        <v>52</v>
      </c>
      <c r="K103" s="47" t="s">
        <v>1438</v>
      </c>
    </row>
    <row r="104" s="24" customFormat="true" ht="38.25" hidden="false" customHeight="false" outlineLevel="0" collapsed="false">
      <c r="A104" s="45" t="s">
        <v>1439</v>
      </c>
      <c r="B104" s="24" t="s">
        <v>479</v>
      </c>
      <c r="C104" s="24" t="s">
        <v>480</v>
      </c>
      <c r="D104" s="24" t="s">
        <v>48</v>
      </c>
      <c r="E104" s="24" t="n">
        <v>33</v>
      </c>
      <c r="F104" s="24" t="s">
        <v>370</v>
      </c>
      <c r="G104" s="24" t="n">
        <v>15</v>
      </c>
      <c r="H104" s="24" t="s">
        <v>375</v>
      </c>
      <c r="I104" s="24" t="s">
        <v>376</v>
      </c>
      <c r="J104" s="24" t="s">
        <v>52</v>
      </c>
      <c r="K104" s="47" t="s">
        <v>1440</v>
      </c>
    </row>
    <row r="105" s="24" customFormat="true" ht="25.5" hidden="false" customHeight="false" outlineLevel="0" collapsed="false">
      <c r="A105" s="45" t="s">
        <v>1441</v>
      </c>
      <c r="B105" s="24" t="s">
        <v>479</v>
      </c>
      <c r="C105" s="24" t="s">
        <v>480</v>
      </c>
      <c r="D105" s="24" t="s">
        <v>48</v>
      </c>
      <c r="E105" s="24" t="n">
        <v>33</v>
      </c>
      <c r="F105" s="24" t="s">
        <v>370</v>
      </c>
      <c r="G105" s="24" t="n">
        <v>15</v>
      </c>
      <c r="H105" s="24" t="s">
        <v>377</v>
      </c>
      <c r="I105" s="24" t="s">
        <v>378</v>
      </c>
      <c r="J105" s="24" t="s">
        <v>52</v>
      </c>
      <c r="K105" s="47" t="s">
        <v>1442</v>
      </c>
    </row>
    <row r="106" s="24" customFormat="true" ht="38.25" hidden="false" customHeight="false" outlineLevel="0" collapsed="false">
      <c r="A106" s="45" t="s">
        <v>1443</v>
      </c>
      <c r="B106" s="24" t="s">
        <v>479</v>
      </c>
      <c r="C106" s="24" t="s">
        <v>480</v>
      </c>
      <c r="D106" s="24" t="s">
        <v>48</v>
      </c>
      <c r="E106" s="24" t="n">
        <v>33</v>
      </c>
      <c r="F106" s="24" t="s">
        <v>370</v>
      </c>
      <c r="G106" s="24" t="n">
        <v>17</v>
      </c>
      <c r="H106" s="24" t="s">
        <v>379</v>
      </c>
      <c r="I106" s="24" t="s">
        <v>380</v>
      </c>
      <c r="J106" s="24" t="s">
        <v>52</v>
      </c>
      <c r="K106" s="47" t="s">
        <v>1444</v>
      </c>
    </row>
    <row r="107" s="24" customFormat="true" ht="63.75" hidden="false" customHeight="false" outlineLevel="0" collapsed="false">
      <c r="A107" s="45" t="s">
        <v>1445</v>
      </c>
      <c r="B107" s="24" t="s">
        <v>479</v>
      </c>
      <c r="C107" s="24" t="s">
        <v>480</v>
      </c>
      <c r="D107" s="24" t="s">
        <v>42</v>
      </c>
      <c r="E107" s="24" t="n">
        <v>33</v>
      </c>
      <c r="F107" s="24" t="s">
        <v>370</v>
      </c>
      <c r="G107" s="24" t="n">
        <v>17</v>
      </c>
      <c r="H107" s="24" t="s">
        <v>381</v>
      </c>
      <c r="I107" s="24" t="s">
        <v>382</v>
      </c>
      <c r="J107" s="24" t="s">
        <v>52</v>
      </c>
      <c r="K107" s="52" t="s">
        <v>1446</v>
      </c>
    </row>
    <row r="108" s="24" customFormat="true" ht="38.25" hidden="false" customHeight="false" outlineLevel="0" collapsed="false">
      <c r="A108" s="45" t="s">
        <v>1447</v>
      </c>
      <c r="B108" s="24" t="s">
        <v>479</v>
      </c>
      <c r="C108" s="24" t="s">
        <v>480</v>
      </c>
      <c r="D108" s="24" t="s">
        <v>48</v>
      </c>
      <c r="E108" s="24" t="n">
        <v>33</v>
      </c>
      <c r="F108" s="24" t="s">
        <v>383</v>
      </c>
      <c r="G108" s="24" t="n">
        <v>20</v>
      </c>
      <c r="H108" s="24" t="s">
        <v>371</v>
      </c>
      <c r="I108" s="24" t="s">
        <v>372</v>
      </c>
      <c r="J108" s="24" t="s">
        <v>52</v>
      </c>
      <c r="K108" s="47" t="s">
        <v>1448</v>
      </c>
    </row>
    <row r="109" s="24" customFormat="true" ht="38.25" hidden="false" customHeight="false" outlineLevel="0" collapsed="false">
      <c r="A109" s="45" t="s">
        <v>1449</v>
      </c>
      <c r="B109" s="24" t="s">
        <v>479</v>
      </c>
      <c r="C109" s="24" t="s">
        <v>480</v>
      </c>
      <c r="D109" s="24" t="s">
        <v>42</v>
      </c>
      <c r="E109" s="24" t="n">
        <v>33</v>
      </c>
      <c r="F109" s="24" t="s">
        <v>383</v>
      </c>
      <c r="G109" s="24" t="n">
        <v>22</v>
      </c>
      <c r="H109" s="24" t="s">
        <v>384</v>
      </c>
      <c r="I109" s="24" t="s">
        <v>385</v>
      </c>
      <c r="J109" s="24" t="s">
        <v>52</v>
      </c>
      <c r="K109" s="47" t="s">
        <v>1450</v>
      </c>
    </row>
    <row r="110" s="24" customFormat="true" ht="38.25" hidden="false" customHeight="false" outlineLevel="0" collapsed="false">
      <c r="A110" s="45" t="s">
        <v>1451</v>
      </c>
      <c r="B110" s="24" t="s">
        <v>479</v>
      </c>
      <c r="C110" s="24" t="s">
        <v>480</v>
      </c>
      <c r="D110" s="24" t="s">
        <v>42</v>
      </c>
      <c r="E110" s="24" t="n">
        <v>34</v>
      </c>
      <c r="F110" s="24" t="s">
        <v>383</v>
      </c>
      <c r="G110" s="24" t="n">
        <v>2</v>
      </c>
      <c r="H110" s="24" t="s">
        <v>388</v>
      </c>
      <c r="I110" s="24" t="s">
        <v>389</v>
      </c>
      <c r="J110" s="24" t="s">
        <v>52</v>
      </c>
      <c r="K110" s="47" t="s">
        <v>1452</v>
      </c>
    </row>
    <row r="111" s="24" customFormat="true" ht="38.25" hidden="false" customHeight="false" outlineLevel="0" collapsed="false">
      <c r="A111" s="45" t="s">
        <v>1453</v>
      </c>
      <c r="B111" s="24" t="s">
        <v>479</v>
      </c>
      <c r="C111" s="24" t="s">
        <v>480</v>
      </c>
      <c r="D111" s="24" t="s">
        <v>48</v>
      </c>
      <c r="E111" s="24" t="n">
        <v>32</v>
      </c>
      <c r="F111" s="24" t="s">
        <v>370</v>
      </c>
      <c r="G111" s="24" t="n">
        <v>8</v>
      </c>
      <c r="H111" s="24" t="s">
        <v>326</v>
      </c>
      <c r="I111" s="24" t="s">
        <v>390</v>
      </c>
      <c r="J111" s="24" t="s">
        <v>52</v>
      </c>
      <c r="K111" s="47" t="s">
        <v>1454</v>
      </c>
    </row>
    <row r="112" s="24" customFormat="true" ht="38.25" hidden="false" customHeight="false" outlineLevel="0" collapsed="false">
      <c r="A112" s="45" t="s">
        <v>1455</v>
      </c>
      <c r="B112" s="24" t="s">
        <v>479</v>
      </c>
      <c r="C112" s="24" t="s">
        <v>480</v>
      </c>
      <c r="D112" s="24" t="s">
        <v>48</v>
      </c>
      <c r="E112" s="24" t="n">
        <v>35</v>
      </c>
      <c r="F112" s="24" t="s">
        <v>391</v>
      </c>
      <c r="G112" s="24" t="n">
        <v>3</v>
      </c>
      <c r="H112" s="24" t="s">
        <v>392</v>
      </c>
      <c r="I112" s="24" t="s">
        <v>393</v>
      </c>
      <c r="J112" s="24" t="s">
        <v>52</v>
      </c>
      <c r="K112" s="47" t="s">
        <v>1456</v>
      </c>
    </row>
    <row r="113" s="24" customFormat="true" ht="38.25" hidden="false" customHeight="false" outlineLevel="0" collapsed="false">
      <c r="A113" s="45" t="s">
        <v>1457</v>
      </c>
      <c r="B113" s="24" t="s">
        <v>479</v>
      </c>
      <c r="C113" s="24" t="s">
        <v>480</v>
      </c>
      <c r="D113" s="24" t="s">
        <v>48</v>
      </c>
      <c r="E113" s="24" t="n">
        <v>35</v>
      </c>
      <c r="F113" s="24" t="s">
        <v>391</v>
      </c>
      <c r="G113" s="24" t="n">
        <v>3</v>
      </c>
      <c r="H113" s="24" t="s">
        <v>394</v>
      </c>
      <c r="I113" s="24" t="s">
        <v>395</v>
      </c>
      <c r="J113" s="24" t="s">
        <v>52</v>
      </c>
      <c r="K113" s="47" t="s">
        <v>1458</v>
      </c>
    </row>
    <row r="114" s="24" customFormat="true" ht="51" hidden="false" customHeight="false" outlineLevel="0" collapsed="false">
      <c r="A114" s="45" t="s">
        <v>1459</v>
      </c>
      <c r="B114" s="24" t="s">
        <v>479</v>
      </c>
      <c r="C114" s="24" t="s">
        <v>480</v>
      </c>
      <c r="D114" s="24" t="s">
        <v>42</v>
      </c>
      <c r="E114" s="24" t="n">
        <v>35</v>
      </c>
      <c r="F114" s="24" t="s">
        <v>391</v>
      </c>
      <c r="G114" s="24" t="n">
        <v>3</v>
      </c>
      <c r="H114" s="24" t="s">
        <v>363</v>
      </c>
      <c r="I114" s="24" t="s">
        <v>396</v>
      </c>
      <c r="J114" s="24" t="s">
        <v>52</v>
      </c>
      <c r="K114" s="47" t="s">
        <v>1460</v>
      </c>
    </row>
    <row r="115" s="24" customFormat="true" ht="25.5" hidden="false" customHeight="false" outlineLevel="0" collapsed="false">
      <c r="A115" s="45" t="s">
        <v>1461</v>
      </c>
      <c r="B115" s="24" t="s">
        <v>479</v>
      </c>
      <c r="C115" s="24" t="s">
        <v>480</v>
      </c>
      <c r="D115" s="24" t="s">
        <v>48</v>
      </c>
      <c r="E115" s="24" t="n">
        <v>35</v>
      </c>
      <c r="F115" s="24" t="s">
        <v>397</v>
      </c>
      <c r="G115" s="24" t="n">
        <v>8</v>
      </c>
      <c r="H115" s="24" t="s">
        <v>398</v>
      </c>
      <c r="I115" s="24" t="s">
        <v>399</v>
      </c>
      <c r="J115" s="24" t="s">
        <v>52</v>
      </c>
      <c r="K115" s="47" t="s">
        <v>1462</v>
      </c>
    </row>
    <row r="116" s="24" customFormat="true" ht="102" hidden="false" customHeight="false" outlineLevel="0" collapsed="false">
      <c r="A116" s="45" t="s">
        <v>1463</v>
      </c>
      <c r="B116" s="24" t="s">
        <v>479</v>
      </c>
      <c r="C116" s="24" t="s">
        <v>480</v>
      </c>
      <c r="D116" s="24" t="s">
        <v>42</v>
      </c>
      <c r="E116" s="24" t="n">
        <v>35</v>
      </c>
      <c r="F116" s="24" t="s">
        <v>400</v>
      </c>
      <c r="G116" s="24" t="n">
        <v>14</v>
      </c>
      <c r="H116" s="24" t="s">
        <v>401</v>
      </c>
      <c r="I116" s="24" t="s">
        <v>402</v>
      </c>
      <c r="J116" s="24" t="s">
        <v>52</v>
      </c>
      <c r="K116" s="47" t="s">
        <v>1464</v>
      </c>
    </row>
    <row r="117" s="24" customFormat="true" ht="25.5" hidden="false" customHeight="false" outlineLevel="0" collapsed="false">
      <c r="A117" s="45" t="s">
        <v>1465</v>
      </c>
      <c r="B117" s="24" t="s">
        <v>479</v>
      </c>
      <c r="C117" s="24" t="s">
        <v>480</v>
      </c>
      <c r="D117" s="24" t="s">
        <v>42</v>
      </c>
      <c r="E117" s="24" t="n">
        <v>35</v>
      </c>
      <c r="F117" s="24" t="s">
        <v>400</v>
      </c>
      <c r="G117" s="24" t="n">
        <v>16</v>
      </c>
      <c r="H117" s="24" t="s">
        <v>403</v>
      </c>
      <c r="I117" s="24" t="s">
        <v>404</v>
      </c>
      <c r="J117" s="24" t="s">
        <v>52</v>
      </c>
      <c r="K117" s="47" t="s">
        <v>1466</v>
      </c>
    </row>
    <row r="118" s="24" customFormat="true" ht="38.25" hidden="false" customHeight="false" outlineLevel="0" collapsed="false">
      <c r="A118" s="45" t="s">
        <v>1467</v>
      </c>
      <c r="B118" s="24" t="s">
        <v>479</v>
      </c>
      <c r="C118" s="24" t="s">
        <v>480</v>
      </c>
      <c r="D118" s="24" t="s">
        <v>42</v>
      </c>
      <c r="E118" s="24" t="n">
        <v>36</v>
      </c>
      <c r="F118" s="24" t="s">
        <v>400</v>
      </c>
      <c r="G118" s="24" t="n">
        <v>5</v>
      </c>
      <c r="H118" s="24" t="s">
        <v>405</v>
      </c>
      <c r="I118" s="24" t="s">
        <v>406</v>
      </c>
      <c r="J118" s="24" t="s">
        <v>52</v>
      </c>
      <c r="K118" s="47" t="s">
        <v>1468</v>
      </c>
    </row>
    <row r="119" s="24" customFormat="true" ht="63.75" hidden="false" customHeight="false" outlineLevel="0" collapsed="false">
      <c r="A119" s="45" t="s">
        <v>1469</v>
      </c>
      <c r="B119" s="24" t="s">
        <v>479</v>
      </c>
      <c r="C119" s="24" t="s">
        <v>480</v>
      </c>
      <c r="D119" s="24" t="s">
        <v>42</v>
      </c>
      <c r="E119" s="24" t="n">
        <v>36</v>
      </c>
      <c r="F119" s="24" t="s">
        <v>400</v>
      </c>
      <c r="G119" s="24" t="n">
        <v>7</v>
      </c>
      <c r="H119" s="24" t="s">
        <v>407</v>
      </c>
      <c r="I119" s="24" t="s">
        <v>408</v>
      </c>
      <c r="J119" s="24" t="s">
        <v>52</v>
      </c>
      <c r="K119" s="47" t="s">
        <v>1470</v>
      </c>
    </row>
    <row r="120" s="24" customFormat="true" ht="25.5" hidden="false" customHeight="false" outlineLevel="0" collapsed="false">
      <c r="A120" s="45" t="s">
        <v>1471</v>
      </c>
      <c r="B120" s="24" t="s">
        <v>479</v>
      </c>
      <c r="C120" s="24" t="s">
        <v>480</v>
      </c>
      <c r="D120" s="24" t="s">
        <v>42</v>
      </c>
      <c r="E120" s="24" t="n">
        <v>36</v>
      </c>
      <c r="F120" s="24" t="s">
        <v>409</v>
      </c>
      <c r="G120" s="24" t="n">
        <v>13</v>
      </c>
      <c r="H120" s="24" t="s">
        <v>410</v>
      </c>
      <c r="I120" s="24" t="s">
        <v>411</v>
      </c>
      <c r="J120" s="24" t="s">
        <v>52</v>
      </c>
      <c r="K120" s="47" t="s">
        <v>1472</v>
      </c>
    </row>
    <row r="121" s="24" customFormat="true" ht="51" hidden="false" customHeight="false" outlineLevel="0" collapsed="false">
      <c r="A121" s="45" t="s">
        <v>1473</v>
      </c>
      <c r="B121" s="24" t="s">
        <v>479</v>
      </c>
      <c r="C121" s="24" t="s">
        <v>480</v>
      </c>
      <c r="D121" s="24" t="s">
        <v>42</v>
      </c>
      <c r="E121" s="24" t="n">
        <v>36</v>
      </c>
      <c r="F121" s="24" t="s">
        <v>409</v>
      </c>
      <c r="G121" s="24" t="n">
        <v>13</v>
      </c>
      <c r="H121" s="24" t="s">
        <v>412</v>
      </c>
      <c r="I121" s="24" t="s">
        <v>413</v>
      </c>
      <c r="J121" s="24" t="s">
        <v>52</v>
      </c>
      <c r="K121" s="47" t="s">
        <v>1474</v>
      </c>
    </row>
    <row r="122" s="24" customFormat="true" ht="38.25" hidden="false" customHeight="false" outlineLevel="0" collapsed="false">
      <c r="A122" s="45" t="s">
        <v>1475</v>
      </c>
      <c r="B122" s="24" t="s">
        <v>479</v>
      </c>
      <c r="C122" s="24" t="s">
        <v>480</v>
      </c>
      <c r="D122" s="24" t="s">
        <v>42</v>
      </c>
      <c r="E122" s="24" t="n">
        <v>37</v>
      </c>
      <c r="F122" s="24" t="s">
        <v>409</v>
      </c>
      <c r="G122" s="24" t="n">
        <v>6</v>
      </c>
      <c r="H122" s="24" t="s">
        <v>414</v>
      </c>
      <c r="I122" s="24" t="s">
        <v>415</v>
      </c>
      <c r="J122" s="24" t="s">
        <v>52</v>
      </c>
      <c r="K122" s="47" t="s">
        <v>1476</v>
      </c>
    </row>
    <row r="123" s="24" customFormat="true" ht="25.5" hidden="false" customHeight="false" outlineLevel="0" collapsed="false">
      <c r="A123" s="45" t="s">
        <v>1477</v>
      </c>
      <c r="B123" s="24" t="s">
        <v>479</v>
      </c>
      <c r="C123" s="24" t="s">
        <v>480</v>
      </c>
      <c r="D123" s="24" t="s">
        <v>48</v>
      </c>
      <c r="E123" s="24" t="n">
        <v>36</v>
      </c>
      <c r="F123" s="24" t="s">
        <v>409</v>
      </c>
      <c r="G123" s="24" t="n">
        <v>11</v>
      </c>
      <c r="H123" s="24" t="s">
        <v>416</v>
      </c>
      <c r="I123" s="24" t="s">
        <v>417</v>
      </c>
      <c r="J123" s="24" t="s">
        <v>52</v>
      </c>
      <c r="K123" s="47" t="s">
        <v>1478</v>
      </c>
    </row>
    <row r="124" s="24" customFormat="true" ht="25.5" hidden="false" customHeight="false" outlineLevel="0" collapsed="false">
      <c r="A124" s="45" t="s">
        <v>1479</v>
      </c>
      <c r="B124" s="24" t="s">
        <v>479</v>
      </c>
      <c r="C124" s="24" t="s">
        <v>480</v>
      </c>
      <c r="D124" s="24" t="s">
        <v>42</v>
      </c>
      <c r="E124" s="24" t="n">
        <v>37</v>
      </c>
      <c r="F124" s="24" t="s">
        <v>420</v>
      </c>
      <c r="G124" s="24" t="n">
        <v>8</v>
      </c>
      <c r="H124" s="24" t="s">
        <v>353</v>
      </c>
      <c r="I124" s="24" t="s">
        <v>354</v>
      </c>
      <c r="J124" s="24" t="s">
        <v>52</v>
      </c>
      <c r="K124" s="47" t="s">
        <v>1480</v>
      </c>
    </row>
    <row r="125" s="24" customFormat="true" ht="25.5" hidden="false" customHeight="false" outlineLevel="0" collapsed="false">
      <c r="A125" s="45" t="s">
        <v>1481</v>
      </c>
      <c r="B125" s="24" t="s">
        <v>479</v>
      </c>
      <c r="C125" s="24" t="s">
        <v>480</v>
      </c>
      <c r="D125" s="24" t="s">
        <v>42</v>
      </c>
      <c r="E125" s="24" t="n">
        <v>37</v>
      </c>
      <c r="F125" s="24" t="s">
        <v>420</v>
      </c>
      <c r="G125" s="24" t="n">
        <v>13</v>
      </c>
      <c r="H125" s="24" t="s">
        <v>410</v>
      </c>
      <c r="I125" s="24" t="s">
        <v>411</v>
      </c>
      <c r="J125" s="24" t="s">
        <v>52</v>
      </c>
      <c r="K125" s="47" t="s">
        <v>1482</v>
      </c>
    </row>
    <row r="126" s="24" customFormat="true" ht="25.5" hidden="false" customHeight="false" outlineLevel="0" collapsed="false">
      <c r="A126" s="45" t="s">
        <v>1483</v>
      </c>
      <c r="B126" s="24" t="s">
        <v>479</v>
      </c>
      <c r="C126" s="24" t="s">
        <v>480</v>
      </c>
      <c r="D126" s="24" t="s">
        <v>42</v>
      </c>
      <c r="E126" s="24" t="n">
        <v>38</v>
      </c>
      <c r="F126" s="24" t="s">
        <v>420</v>
      </c>
      <c r="G126" s="24" t="n">
        <v>5</v>
      </c>
      <c r="H126" s="24" t="s">
        <v>421</v>
      </c>
      <c r="I126" s="24" t="s">
        <v>422</v>
      </c>
      <c r="J126" s="24" t="s">
        <v>52</v>
      </c>
      <c r="K126" s="47" t="s">
        <v>1484</v>
      </c>
    </row>
    <row r="127" s="24" customFormat="true" ht="25.5" hidden="false" customHeight="false" outlineLevel="0" collapsed="false">
      <c r="A127" s="45" t="s">
        <v>1485</v>
      </c>
      <c r="B127" s="24" t="s">
        <v>479</v>
      </c>
      <c r="C127" s="24" t="s">
        <v>480</v>
      </c>
      <c r="D127" s="24" t="s">
        <v>48</v>
      </c>
      <c r="E127" s="24" t="n">
        <v>37</v>
      </c>
      <c r="F127" s="24" t="s">
        <v>420</v>
      </c>
      <c r="G127" s="24" t="n">
        <v>10</v>
      </c>
      <c r="H127" s="24" t="s">
        <v>416</v>
      </c>
      <c r="I127" s="24" t="s">
        <v>417</v>
      </c>
      <c r="J127" s="24" t="s">
        <v>52</v>
      </c>
      <c r="K127" s="47" t="s">
        <v>1486</v>
      </c>
    </row>
    <row r="128" s="24" customFormat="true" ht="89.25" hidden="false" customHeight="false" outlineLevel="0" collapsed="false">
      <c r="A128" s="45" t="s">
        <v>1487</v>
      </c>
      <c r="B128" s="24" t="s">
        <v>479</v>
      </c>
      <c r="C128" s="24" t="s">
        <v>480</v>
      </c>
      <c r="D128" s="24" t="s">
        <v>42</v>
      </c>
      <c r="E128" s="24" t="n">
        <v>38</v>
      </c>
      <c r="F128" s="24" t="s">
        <v>423</v>
      </c>
      <c r="G128" s="24" t="n">
        <v>14</v>
      </c>
      <c r="H128" s="24" t="s">
        <v>424</v>
      </c>
      <c r="I128" s="24" t="s">
        <v>425</v>
      </c>
      <c r="J128" s="24" t="s">
        <v>52</v>
      </c>
      <c r="K128" s="47" t="s">
        <v>1488</v>
      </c>
    </row>
    <row r="129" s="24" customFormat="true" ht="25.5" hidden="false" customHeight="false" outlineLevel="0" collapsed="false">
      <c r="A129" s="45" t="s">
        <v>1489</v>
      </c>
      <c r="B129" s="24" t="s">
        <v>479</v>
      </c>
      <c r="C129" s="24" t="s">
        <v>480</v>
      </c>
      <c r="D129" s="24" t="s">
        <v>42</v>
      </c>
      <c r="E129" s="24" t="n">
        <v>39</v>
      </c>
      <c r="F129" s="24" t="s">
        <v>423</v>
      </c>
      <c r="G129" s="24" t="n">
        <v>2</v>
      </c>
      <c r="H129" s="24" t="s">
        <v>426</v>
      </c>
      <c r="I129" s="24" t="s">
        <v>427</v>
      </c>
      <c r="J129" s="24" t="s">
        <v>52</v>
      </c>
      <c r="K129" s="47" t="s">
        <v>1490</v>
      </c>
    </row>
    <row r="130" s="24" customFormat="true" ht="38.25" hidden="false" customHeight="false" outlineLevel="0" collapsed="false">
      <c r="A130" s="45" t="s">
        <v>1491</v>
      </c>
      <c r="B130" s="24" t="s">
        <v>479</v>
      </c>
      <c r="C130" s="24" t="s">
        <v>480</v>
      </c>
      <c r="D130" s="24" t="s">
        <v>48</v>
      </c>
      <c r="E130" s="24" t="n">
        <v>39</v>
      </c>
      <c r="F130" s="24" t="n">
        <v>6.3</v>
      </c>
      <c r="G130" s="24" t="n">
        <v>6</v>
      </c>
      <c r="H130" s="24" t="s">
        <v>66</v>
      </c>
      <c r="I130" s="24" t="s">
        <v>428</v>
      </c>
      <c r="J130" s="24" t="s">
        <v>52</v>
      </c>
      <c r="K130" s="47" t="s">
        <v>1492</v>
      </c>
    </row>
    <row r="131" s="24" customFormat="true" ht="12.75" hidden="false" customHeight="false" outlineLevel="0" collapsed="false">
      <c r="A131" s="45" t="s">
        <v>1493</v>
      </c>
      <c r="B131" s="24" t="s">
        <v>479</v>
      </c>
      <c r="C131" s="24" t="s">
        <v>480</v>
      </c>
      <c r="D131" s="24" t="s">
        <v>48</v>
      </c>
      <c r="E131" s="24" t="n">
        <v>39</v>
      </c>
      <c r="F131" s="53" t="s">
        <v>429</v>
      </c>
      <c r="G131" s="24" t="n">
        <v>10</v>
      </c>
      <c r="H131" s="24" t="s">
        <v>314</v>
      </c>
      <c r="I131" s="24" t="s">
        <v>430</v>
      </c>
      <c r="J131" s="24" t="s">
        <v>52</v>
      </c>
      <c r="K131" s="47" t="s">
        <v>1494</v>
      </c>
    </row>
    <row r="132" s="24" customFormat="true" ht="25.5" hidden="false" customHeight="false" outlineLevel="0" collapsed="false">
      <c r="A132" s="45" t="s">
        <v>1495</v>
      </c>
      <c r="B132" s="24" t="s">
        <v>530</v>
      </c>
      <c r="C132" s="24" t="s">
        <v>531</v>
      </c>
      <c r="D132" s="24" t="s">
        <v>48</v>
      </c>
      <c r="E132" s="24" t="n">
        <v>22</v>
      </c>
      <c r="F132" s="26" t="n">
        <v>6.2</v>
      </c>
      <c r="G132" s="24" t="n">
        <v>17</v>
      </c>
      <c r="H132" s="24" t="s">
        <v>572</v>
      </c>
      <c r="I132" s="24" t="s">
        <v>573</v>
      </c>
      <c r="J132" s="29" t="s">
        <v>52</v>
      </c>
      <c r="K132" s="47" t="s">
        <v>779</v>
      </c>
    </row>
    <row r="133" s="24" customFormat="true" ht="25.5" hidden="false" customHeight="false" outlineLevel="0" collapsed="false">
      <c r="A133" s="45" t="s">
        <v>1496</v>
      </c>
      <c r="B133" s="24" t="s">
        <v>530</v>
      </c>
      <c r="C133" s="24" t="s">
        <v>531</v>
      </c>
      <c r="D133" s="24" t="s">
        <v>42</v>
      </c>
      <c r="E133" s="24" t="n">
        <v>24</v>
      </c>
      <c r="F133" s="24" t="s">
        <v>316</v>
      </c>
      <c r="G133" s="24" t="n">
        <v>1</v>
      </c>
      <c r="H133" s="24" t="s">
        <v>574</v>
      </c>
      <c r="I133" s="24" t="s">
        <v>575</v>
      </c>
      <c r="J133" s="29" t="s">
        <v>52</v>
      </c>
      <c r="K133" s="47" t="s">
        <v>779</v>
      </c>
    </row>
    <row r="134" s="24" customFormat="true" ht="63.75" hidden="false" customHeight="false" outlineLevel="0" collapsed="false">
      <c r="A134" s="45" t="s">
        <v>1497</v>
      </c>
      <c r="B134" s="24" t="s">
        <v>530</v>
      </c>
      <c r="C134" s="24" t="s">
        <v>531</v>
      </c>
      <c r="D134" s="24" t="s">
        <v>42</v>
      </c>
      <c r="E134" s="24" t="n">
        <v>24</v>
      </c>
      <c r="F134" s="24" t="s">
        <v>316</v>
      </c>
      <c r="G134" s="24" t="n">
        <v>1</v>
      </c>
      <c r="H134" s="24" t="s">
        <v>576</v>
      </c>
      <c r="I134" s="24" t="s">
        <v>577</v>
      </c>
      <c r="J134" s="29" t="s">
        <v>52</v>
      </c>
      <c r="K134" s="47" t="s">
        <v>1498</v>
      </c>
    </row>
    <row r="135" s="24" customFormat="true" ht="76.5" hidden="false" customHeight="false" outlineLevel="0" collapsed="false">
      <c r="A135" s="45" t="s">
        <v>1499</v>
      </c>
      <c r="B135" s="24" t="s">
        <v>615</v>
      </c>
      <c r="C135" s="24" t="s">
        <v>616</v>
      </c>
      <c r="D135" s="24" t="s">
        <v>532</v>
      </c>
      <c r="E135" s="24" t="n">
        <v>21</v>
      </c>
      <c r="F135" s="51" t="n">
        <v>6.2</v>
      </c>
      <c r="G135" s="24" t="n">
        <v>16</v>
      </c>
      <c r="H135" s="24" t="s">
        <v>626</v>
      </c>
      <c r="I135" s="24" t="s">
        <v>628</v>
      </c>
      <c r="J135" s="24" t="s">
        <v>52</v>
      </c>
      <c r="K135" s="49" t="s">
        <v>808</v>
      </c>
    </row>
    <row r="136" s="24" customFormat="true" ht="12.75" hidden="false" customHeight="false" outlineLevel="0" collapsed="false">
      <c r="A136" s="45" t="s">
        <v>1500</v>
      </c>
      <c r="B136" s="24" t="s">
        <v>632</v>
      </c>
      <c r="C136" s="24" t="s">
        <v>633</v>
      </c>
      <c r="D136" s="24" t="s">
        <v>48</v>
      </c>
      <c r="E136" s="24" t="n">
        <v>33</v>
      </c>
      <c r="F136" s="24" t="s">
        <v>370</v>
      </c>
      <c r="G136" s="24" t="n">
        <v>16</v>
      </c>
      <c r="H136" s="24" t="s">
        <v>640</v>
      </c>
      <c r="I136" s="24" t="s">
        <v>641</v>
      </c>
      <c r="J136" s="24" t="s">
        <v>52</v>
      </c>
      <c r="K136" s="47" t="s">
        <v>779</v>
      </c>
    </row>
    <row r="137" s="24" customFormat="true" ht="12.75" hidden="false" customHeight="false" outlineLevel="0" collapsed="false">
      <c r="A137" s="45" t="s">
        <v>1501</v>
      </c>
      <c r="B137" s="24" t="s">
        <v>632</v>
      </c>
      <c r="C137" s="24" t="s">
        <v>633</v>
      </c>
      <c r="D137" s="24" t="s">
        <v>48</v>
      </c>
      <c r="E137" s="24" t="n">
        <v>34</v>
      </c>
      <c r="F137" s="24" t="s">
        <v>383</v>
      </c>
      <c r="G137" s="24" t="n">
        <v>15</v>
      </c>
      <c r="H137" s="24" t="s">
        <v>640</v>
      </c>
      <c r="I137" s="24" t="s">
        <v>641</v>
      </c>
      <c r="J137" s="24" t="s">
        <v>52</v>
      </c>
      <c r="K137" s="47" t="s">
        <v>779</v>
      </c>
    </row>
    <row r="138" s="24" customFormat="true" ht="12.75" hidden="false" customHeight="false" outlineLevel="0" collapsed="false">
      <c r="A138" s="45" t="s">
        <v>1502</v>
      </c>
      <c r="B138" s="24" t="s">
        <v>632</v>
      </c>
      <c r="C138" s="24" t="s">
        <v>633</v>
      </c>
      <c r="D138" s="24" t="s">
        <v>42</v>
      </c>
      <c r="E138" s="24" t="n">
        <v>39</v>
      </c>
      <c r="F138" s="24" t="s">
        <v>423</v>
      </c>
      <c r="G138" s="24" t="n">
        <v>3</v>
      </c>
      <c r="H138" s="24" t="s">
        <v>642</v>
      </c>
      <c r="I138" s="24" t="s">
        <v>643</v>
      </c>
      <c r="J138" s="24" t="s">
        <v>52</v>
      </c>
      <c r="K138" s="47" t="s">
        <v>779</v>
      </c>
    </row>
    <row r="139" s="24" customFormat="true" ht="25.5" hidden="false" customHeight="false" outlineLevel="0" collapsed="false">
      <c r="A139" s="45" t="s">
        <v>1503</v>
      </c>
      <c r="B139" s="24" t="s">
        <v>644</v>
      </c>
      <c r="C139" s="24" t="s">
        <v>645</v>
      </c>
      <c r="D139" s="35" t="s">
        <v>48</v>
      </c>
      <c r="E139" s="35" t="n">
        <v>24</v>
      </c>
      <c r="F139" s="35" t="s">
        <v>328</v>
      </c>
      <c r="G139" s="54" t="s">
        <v>685</v>
      </c>
      <c r="H139" s="37" t="s">
        <v>686</v>
      </c>
      <c r="I139" s="37" t="s">
        <v>687</v>
      </c>
      <c r="J139" s="24" t="s">
        <v>45</v>
      </c>
      <c r="K139" s="47" t="s">
        <v>779</v>
      </c>
    </row>
    <row r="140" s="24" customFormat="true" ht="25.5" hidden="false" customHeight="false" outlineLevel="0" collapsed="false">
      <c r="A140" s="45" t="s">
        <v>1504</v>
      </c>
      <c r="B140" s="24" t="s">
        <v>644</v>
      </c>
      <c r="C140" s="24" t="s">
        <v>645</v>
      </c>
      <c r="D140" s="35" t="s">
        <v>48</v>
      </c>
      <c r="E140" s="35" t="n">
        <v>32</v>
      </c>
      <c r="F140" s="35" t="s">
        <v>365</v>
      </c>
      <c r="G140" s="56" t="s">
        <v>682</v>
      </c>
      <c r="H140" s="37" t="s">
        <v>688</v>
      </c>
      <c r="I140" s="37" t="s">
        <v>689</v>
      </c>
      <c r="J140" s="24" t="s">
        <v>52</v>
      </c>
      <c r="K140" s="47" t="s">
        <v>779</v>
      </c>
    </row>
    <row r="141" s="24" customFormat="true" ht="38.25" hidden="false" customHeight="false" outlineLevel="0" collapsed="false">
      <c r="A141" s="45" t="s">
        <v>1505</v>
      </c>
      <c r="B141" s="24" t="s">
        <v>644</v>
      </c>
      <c r="C141" s="24" t="s">
        <v>645</v>
      </c>
      <c r="D141" s="35" t="s">
        <v>42</v>
      </c>
      <c r="E141" s="35" t="n">
        <v>33</v>
      </c>
      <c r="F141" s="35" t="s">
        <v>370</v>
      </c>
      <c r="G141" s="54" t="s">
        <v>690</v>
      </c>
      <c r="H141" s="37" t="s">
        <v>691</v>
      </c>
      <c r="I141" s="37" t="s">
        <v>692</v>
      </c>
      <c r="J141" s="24" t="s">
        <v>52</v>
      </c>
      <c r="K141" s="47" t="s">
        <v>1506</v>
      </c>
    </row>
    <row r="142" s="24" customFormat="true" ht="38.25" hidden="false" customHeight="false" outlineLevel="0" collapsed="false">
      <c r="A142" s="45" t="s">
        <v>1507</v>
      </c>
      <c r="B142" s="24" t="s">
        <v>644</v>
      </c>
      <c r="C142" s="24" t="s">
        <v>645</v>
      </c>
      <c r="D142" s="35" t="s">
        <v>42</v>
      </c>
      <c r="E142" s="35" t="n">
        <v>34</v>
      </c>
      <c r="F142" s="35" t="s">
        <v>383</v>
      </c>
      <c r="G142" s="56" t="s">
        <v>690</v>
      </c>
      <c r="H142" s="37" t="s">
        <v>693</v>
      </c>
      <c r="I142" s="37" t="s">
        <v>692</v>
      </c>
      <c r="J142" s="24" t="s">
        <v>52</v>
      </c>
      <c r="K142" s="47" t="s">
        <v>1506</v>
      </c>
    </row>
    <row r="143" s="24" customFormat="true" ht="25.5" hidden="false" customHeight="false" outlineLevel="0" collapsed="false">
      <c r="A143" s="45" t="s">
        <v>1508</v>
      </c>
      <c r="B143" s="35" t="s">
        <v>694</v>
      </c>
      <c r="C143" s="35" t="s">
        <v>695</v>
      </c>
      <c r="D143" s="35" t="s">
        <v>42</v>
      </c>
      <c r="E143" s="50" t="n">
        <v>40</v>
      </c>
      <c r="F143" s="50" t="s">
        <v>429</v>
      </c>
      <c r="G143" s="50" t="n">
        <v>2</v>
      </c>
      <c r="H143" s="35" t="s">
        <v>721</v>
      </c>
      <c r="I143" s="35" t="s">
        <v>722</v>
      </c>
      <c r="J143" s="35" t="s">
        <v>52</v>
      </c>
      <c r="K143" s="47" t="s">
        <v>779</v>
      </c>
    </row>
    <row r="145" customFormat="false" ht="12.75" hidden="false" customHeight="false" outlineLevel="0" collapsed="false">
      <c r="J145" s="24" t="s">
        <v>816</v>
      </c>
      <c r="K145" s="51" t="n">
        <f aca="false">COUNTA(K2:K143)</f>
        <v>142</v>
      </c>
    </row>
    <row r="146" customFormat="false" ht="12.75" hidden="false" customHeight="false" outlineLevel="0" collapsed="false">
      <c r="J146" s="18" t="s">
        <v>817</v>
      </c>
      <c r="K146" s="51" t="n">
        <f aca="false">COUNTIF(K2:K143,"Accept*")+COUNTIF(K2:K143,"Same*")+COUNTIF(K2:K143,"Reject*")</f>
        <v>139</v>
      </c>
    </row>
    <row r="147" customFormat="false" ht="12.75" hidden="false" customHeight="false" outlineLevel="0" collapsed="false">
      <c r="J147" s="18" t="s">
        <v>818</v>
      </c>
      <c r="K147" s="51" t="n">
        <f aca="false">K145-K146</f>
        <v>3</v>
      </c>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row r="1066" s="33" customFormat="true" ht="12.75" hidden="false" customHeight="false" outlineLevel="0" collapsed="false">
      <c r="B1066" s="18"/>
      <c r="C1066" s="18"/>
      <c r="D1066" s="18"/>
      <c r="E1066" s="18"/>
      <c r="F1066" s="18"/>
      <c r="G1066" s="18"/>
      <c r="H1066" s="19"/>
      <c r="I1066" s="18"/>
      <c r="J1066" s="18"/>
      <c r="K1066" s="26"/>
      <c r="L1066" s="23"/>
      <c r="M1066" s="23"/>
    </row>
    <row r="1067" s="33" customFormat="true" ht="12.75" hidden="false" customHeight="false" outlineLevel="0" collapsed="false">
      <c r="B1067" s="18"/>
      <c r="C1067" s="18"/>
      <c r="D1067" s="18"/>
      <c r="E1067" s="18"/>
      <c r="F1067" s="18"/>
      <c r="G1067" s="18"/>
      <c r="H1067" s="19"/>
      <c r="I1067" s="18"/>
      <c r="J1067" s="18"/>
      <c r="K1067" s="26"/>
      <c r="L1067" s="23"/>
      <c r="M1067" s="23"/>
    </row>
    <row r="1068" s="33" customFormat="true" ht="12.75" hidden="false" customHeight="false" outlineLevel="0" collapsed="false">
      <c r="B1068" s="18"/>
      <c r="C1068" s="18"/>
      <c r="D1068" s="18"/>
      <c r="E1068" s="18"/>
      <c r="F1068" s="18"/>
      <c r="G1068" s="18"/>
      <c r="H1068" s="19"/>
      <c r="I1068" s="18"/>
      <c r="J1068" s="18"/>
      <c r="K1068" s="26"/>
      <c r="L1068" s="23"/>
      <c r="M1068" s="23"/>
    </row>
    <row r="1069" s="33" customFormat="true" ht="12.75" hidden="false" customHeight="false" outlineLevel="0" collapsed="false">
      <c r="B1069" s="18"/>
      <c r="C1069" s="18"/>
      <c r="D1069" s="18"/>
      <c r="E1069" s="18"/>
      <c r="F1069" s="18"/>
      <c r="G1069" s="18"/>
      <c r="H1069" s="19"/>
      <c r="I1069" s="18"/>
      <c r="J1069" s="18"/>
      <c r="K1069" s="26"/>
      <c r="L1069" s="23"/>
      <c r="M1069" s="23"/>
    </row>
    <row r="1070" s="33" customFormat="true" ht="12.75" hidden="false" customHeight="false" outlineLevel="0" collapsed="false">
      <c r="B1070" s="18"/>
      <c r="C1070" s="18"/>
      <c r="D1070" s="18"/>
      <c r="E1070" s="18"/>
      <c r="F1070" s="18"/>
      <c r="G1070" s="18"/>
      <c r="H1070" s="19"/>
      <c r="I1070" s="18"/>
      <c r="J1070" s="18"/>
      <c r="K1070" s="26"/>
      <c r="L1070" s="23"/>
      <c r="M1070" s="23"/>
    </row>
    <row r="1071" s="33" customFormat="true" ht="12.75" hidden="false" customHeight="false" outlineLevel="0" collapsed="false">
      <c r="B1071" s="18"/>
      <c r="C1071" s="18"/>
      <c r="D1071" s="18"/>
      <c r="E1071" s="18"/>
      <c r="F1071" s="18"/>
      <c r="G1071" s="18"/>
      <c r="H1071" s="19"/>
      <c r="I1071" s="18"/>
      <c r="J1071" s="18"/>
      <c r="K1071" s="26"/>
      <c r="L1071" s="23"/>
      <c r="M1071" s="23"/>
    </row>
    <row r="1072" s="33" customFormat="true" ht="12.75" hidden="false" customHeight="false" outlineLevel="0" collapsed="false">
      <c r="B1072" s="18"/>
      <c r="C1072" s="18"/>
      <c r="D1072" s="18"/>
      <c r="E1072" s="18"/>
      <c r="F1072" s="18"/>
      <c r="G1072" s="18"/>
      <c r="H1072" s="19"/>
      <c r="I1072" s="18"/>
      <c r="J1072" s="18"/>
      <c r="K1072" s="26"/>
      <c r="L1072" s="23"/>
      <c r="M1072" s="23"/>
    </row>
    <row r="1073" s="33" customFormat="true" ht="12.75" hidden="false" customHeight="false" outlineLevel="0" collapsed="false">
      <c r="B1073" s="18"/>
      <c r="C1073" s="18"/>
      <c r="D1073" s="18"/>
      <c r="E1073" s="18"/>
      <c r="F1073" s="18"/>
      <c r="G1073" s="18"/>
      <c r="H1073" s="19"/>
      <c r="I1073" s="18"/>
      <c r="J1073" s="18"/>
      <c r="K1073" s="26"/>
      <c r="L1073" s="23"/>
      <c r="M1073" s="23"/>
    </row>
    <row r="1074" s="33" customFormat="true" ht="12.75" hidden="false" customHeight="false" outlineLevel="0" collapsed="false">
      <c r="B1074" s="18"/>
      <c r="C1074" s="18"/>
      <c r="D1074" s="18"/>
      <c r="E1074" s="18"/>
      <c r="F1074" s="18"/>
      <c r="G1074" s="18"/>
      <c r="H1074" s="19"/>
      <c r="I1074" s="18"/>
      <c r="J1074" s="18"/>
      <c r="K1074" s="26"/>
      <c r="L1074" s="23"/>
      <c r="M1074" s="23"/>
    </row>
    <row r="1075" s="33" customFormat="true" ht="12.75" hidden="false" customHeight="false" outlineLevel="0" collapsed="false">
      <c r="B1075" s="18"/>
      <c r="C1075" s="18"/>
      <c r="D1075" s="18"/>
      <c r="E1075" s="18"/>
      <c r="F1075" s="18"/>
      <c r="G1075" s="18"/>
      <c r="H1075" s="19"/>
      <c r="I1075" s="18"/>
      <c r="J1075" s="18"/>
      <c r="K1075" s="26"/>
      <c r="L1075" s="23"/>
      <c r="M1075" s="23"/>
    </row>
    <row r="1076" s="33" customFormat="true" ht="12.75" hidden="false" customHeight="false" outlineLevel="0" collapsed="false">
      <c r="B1076" s="18"/>
      <c r="C1076" s="18"/>
      <c r="D1076" s="18"/>
      <c r="E1076" s="18"/>
      <c r="F1076" s="18"/>
      <c r="G1076" s="18"/>
      <c r="H1076" s="19"/>
      <c r="I1076" s="18"/>
      <c r="J1076" s="18"/>
      <c r="K1076" s="26"/>
      <c r="L1076" s="23"/>
      <c r="M1076" s="23"/>
    </row>
    <row r="1077" s="33" customFormat="true" ht="12.75" hidden="false" customHeight="false" outlineLevel="0" collapsed="false">
      <c r="B1077" s="18"/>
      <c r="C1077" s="18"/>
      <c r="D1077" s="18"/>
      <c r="E1077" s="18"/>
      <c r="F1077" s="18"/>
      <c r="G1077" s="18"/>
      <c r="H1077" s="19"/>
      <c r="I1077" s="18"/>
      <c r="J1077" s="18"/>
      <c r="K1077" s="26"/>
      <c r="L1077" s="23"/>
      <c r="M1077" s="23"/>
    </row>
    <row r="1078" s="33" customFormat="true" ht="12.75" hidden="false" customHeight="false" outlineLevel="0" collapsed="false">
      <c r="B1078" s="18"/>
      <c r="C1078" s="18"/>
      <c r="D1078" s="18"/>
      <c r="E1078" s="18"/>
      <c r="F1078" s="18"/>
      <c r="G1078" s="18"/>
      <c r="H1078" s="19"/>
      <c r="I1078" s="18"/>
      <c r="J1078" s="18"/>
      <c r="K1078" s="26"/>
      <c r="L1078" s="23"/>
      <c r="M1078" s="23"/>
    </row>
    <row r="1079" s="33" customFormat="true" ht="12.75" hidden="false" customHeight="false" outlineLevel="0" collapsed="false">
      <c r="B1079" s="18"/>
      <c r="C1079" s="18"/>
      <c r="D1079" s="18"/>
      <c r="E1079" s="18"/>
      <c r="F1079" s="18"/>
      <c r="G1079" s="18"/>
      <c r="H1079" s="19"/>
      <c r="I1079" s="18"/>
      <c r="J1079" s="18"/>
      <c r="K1079" s="26"/>
      <c r="L1079" s="23"/>
      <c r="M1079" s="23"/>
    </row>
    <row r="1080" s="33" customFormat="true" ht="12.75" hidden="false" customHeight="false" outlineLevel="0" collapsed="false">
      <c r="B1080" s="18"/>
      <c r="C1080" s="18"/>
      <c r="D1080" s="18"/>
      <c r="E1080" s="18"/>
      <c r="F1080" s="18"/>
      <c r="G1080" s="18"/>
      <c r="H1080" s="19"/>
      <c r="I1080" s="18"/>
      <c r="J1080" s="18"/>
      <c r="K1080" s="26"/>
      <c r="L1080" s="23"/>
      <c r="M1080" s="23"/>
    </row>
    <row r="1081" s="33" customFormat="true" ht="12.75" hidden="false" customHeight="false" outlineLevel="0" collapsed="false">
      <c r="B1081" s="18"/>
      <c r="C1081" s="18"/>
      <c r="D1081" s="18"/>
      <c r="E1081" s="18"/>
      <c r="F1081" s="18"/>
      <c r="G1081" s="18"/>
      <c r="H1081" s="19"/>
      <c r="I1081" s="18"/>
      <c r="J1081" s="18"/>
      <c r="K1081" s="26"/>
      <c r="L1081" s="23"/>
      <c r="M1081" s="23"/>
    </row>
    <row r="1082" s="33" customFormat="true" ht="12.75" hidden="false" customHeight="false" outlineLevel="0" collapsed="false">
      <c r="B1082" s="18"/>
      <c r="C1082" s="18"/>
      <c r="D1082" s="18"/>
      <c r="E1082" s="18"/>
      <c r="F1082" s="18"/>
      <c r="G1082" s="18"/>
      <c r="H1082" s="19"/>
      <c r="I1082" s="18"/>
      <c r="J1082" s="18"/>
      <c r="K1082" s="26"/>
      <c r="L1082" s="23"/>
      <c r="M1082" s="23"/>
    </row>
    <row r="1083" s="33" customFormat="true" ht="12.75" hidden="false" customHeight="false" outlineLevel="0" collapsed="false">
      <c r="B1083" s="18"/>
      <c r="C1083" s="18"/>
      <c r="D1083" s="18"/>
      <c r="E1083" s="18"/>
      <c r="F1083" s="18"/>
      <c r="G1083" s="18"/>
      <c r="H1083" s="19"/>
      <c r="I1083" s="18"/>
      <c r="J1083" s="18"/>
      <c r="K1083" s="26"/>
      <c r="L1083" s="23"/>
      <c r="M1083" s="23"/>
    </row>
    <row r="1084" s="33" customFormat="true" ht="12.75" hidden="false" customHeight="false" outlineLevel="0" collapsed="false">
      <c r="B1084" s="18"/>
      <c r="C1084" s="18"/>
      <c r="D1084" s="18"/>
      <c r="E1084" s="18"/>
      <c r="F1084" s="18"/>
      <c r="G1084" s="18"/>
      <c r="H1084" s="19"/>
      <c r="I1084" s="18"/>
      <c r="J1084" s="18"/>
      <c r="K1084" s="26"/>
      <c r="L1084" s="23"/>
      <c r="M1084" s="23"/>
    </row>
    <row r="1085" s="33" customFormat="true" ht="12.75" hidden="false" customHeight="false" outlineLevel="0" collapsed="false">
      <c r="B1085" s="18"/>
      <c r="C1085" s="18"/>
      <c r="D1085" s="18"/>
      <c r="E1085" s="18"/>
      <c r="F1085" s="18"/>
      <c r="G1085" s="18"/>
      <c r="H1085" s="19"/>
      <c r="I1085" s="18"/>
      <c r="J1085" s="18"/>
      <c r="K1085" s="26"/>
      <c r="L1085" s="23"/>
      <c r="M1085" s="23"/>
    </row>
    <row r="1086" s="33" customFormat="true" ht="12.75" hidden="false" customHeight="false" outlineLevel="0" collapsed="false">
      <c r="B1086" s="18"/>
      <c r="C1086" s="18"/>
      <c r="D1086" s="18"/>
      <c r="E1086" s="18"/>
      <c r="F1086" s="18"/>
      <c r="G1086" s="18"/>
      <c r="H1086" s="19"/>
      <c r="I1086" s="18"/>
      <c r="J1086" s="18"/>
      <c r="K1086" s="26"/>
      <c r="L1086" s="23"/>
      <c r="M1086" s="23"/>
    </row>
    <row r="1087" s="33" customFormat="true" ht="12.75" hidden="false" customHeight="false" outlineLevel="0" collapsed="false">
      <c r="B1087" s="18"/>
      <c r="C1087" s="18"/>
      <c r="D1087" s="18"/>
      <c r="E1087" s="18"/>
      <c r="F1087" s="18"/>
      <c r="G1087" s="18"/>
      <c r="H1087" s="19"/>
      <c r="I1087" s="18"/>
      <c r="J1087" s="18"/>
      <c r="K1087" s="26"/>
      <c r="L1087" s="23"/>
      <c r="M1087" s="23"/>
    </row>
    <row r="1088" s="33" customFormat="true" ht="12.75" hidden="false" customHeight="false" outlineLevel="0" collapsed="false">
      <c r="B1088" s="18"/>
      <c r="C1088" s="18"/>
      <c r="D1088" s="18"/>
      <c r="E1088" s="18"/>
      <c r="F1088" s="18"/>
      <c r="G1088" s="18"/>
      <c r="H1088" s="19"/>
      <c r="I1088" s="18"/>
      <c r="J1088" s="18"/>
      <c r="K1088" s="26"/>
      <c r="L1088" s="23"/>
      <c r="M1088" s="23"/>
    </row>
    <row r="1089" s="33" customFormat="true" ht="12.75" hidden="false" customHeight="false" outlineLevel="0" collapsed="false">
      <c r="B1089" s="18"/>
      <c r="C1089" s="18"/>
      <c r="D1089" s="18"/>
      <c r="E1089" s="18"/>
      <c r="F1089" s="18"/>
      <c r="G1089" s="18"/>
      <c r="H1089" s="19"/>
      <c r="I1089" s="18"/>
      <c r="J1089" s="18"/>
      <c r="K1089" s="26"/>
      <c r="L1089" s="23"/>
      <c r="M1089" s="23"/>
    </row>
    <row r="1090" s="33" customFormat="true" ht="12.75" hidden="false" customHeight="false" outlineLevel="0" collapsed="false">
      <c r="B1090" s="18"/>
      <c r="C1090" s="18"/>
      <c r="D1090" s="18"/>
      <c r="E1090" s="18"/>
      <c r="F1090" s="18"/>
      <c r="G1090" s="18"/>
      <c r="H1090" s="19"/>
      <c r="I1090" s="18"/>
      <c r="J1090" s="18"/>
      <c r="K1090" s="26"/>
      <c r="L1090" s="23"/>
      <c r="M1090" s="23"/>
    </row>
    <row r="1091" s="33" customFormat="true" ht="12.75" hidden="false" customHeight="false" outlineLevel="0" collapsed="false">
      <c r="B1091" s="18"/>
      <c r="C1091" s="18"/>
      <c r="D1091" s="18"/>
      <c r="E1091" s="18"/>
      <c r="F1091" s="18"/>
      <c r="G1091" s="18"/>
      <c r="H1091" s="19"/>
      <c r="I1091" s="18"/>
      <c r="J1091" s="18"/>
      <c r="K1091" s="26"/>
      <c r="L1091" s="23"/>
      <c r="M1091" s="23"/>
    </row>
    <row r="1092" s="33" customFormat="true" ht="12.75" hidden="false" customHeight="false" outlineLevel="0" collapsed="false">
      <c r="B1092" s="18"/>
      <c r="C1092" s="18"/>
      <c r="D1092" s="18"/>
      <c r="E1092" s="18"/>
      <c r="F1092" s="18"/>
      <c r="G1092" s="18"/>
      <c r="H1092" s="19"/>
      <c r="I1092" s="18"/>
      <c r="J1092" s="18"/>
      <c r="K1092" s="26"/>
      <c r="L1092" s="23"/>
      <c r="M1092" s="23"/>
    </row>
    <row r="1093" s="33" customFormat="true" ht="12.75" hidden="false" customHeight="false" outlineLevel="0" collapsed="false">
      <c r="B1093" s="18"/>
      <c r="C1093" s="18"/>
      <c r="D1093" s="18"/>
      <c r="E1093" s="18"/>
      <c r="F1093" s="18"/>
      <c r="G1093" s="18"/>
      <c r="H1093" s="19"/>
      <c r="I1093" s="18"/>
      <c r="J1093" s="18"/>
      <c r="K1093" s="26"/>
      <c r="L1093" s="23"/>
      <c r="M1093" s="23"/>
    </row>
    <row r="1094" s="33" customFormat="true" ht="12.75" hidden="false" customHeight="false" outlineLevel="0" collapsed="false">
      <c r="B1094" s="18"/>
      <c r="C1094" s="18"/>
      <c r="D1094" s="18"/>
      <c r="E1094" s="18"/>
      <c r="F1094" s="18"/>
      <c r="G1094" s="18"/>
      <c r="H1094" s="19"/>
      <c r="I1094" s="18"/>
      <c r="J1094" s="18"/>
      <c r="K1094" s="26"/>
      <c r="L1094" s="23"/>
      <c r="M1094" s="23"/>
    </row>
    <row r="1095" s="33" customFormat="true" ht="12.75" hidden="false" customHeight="false" outlineLevel="0" collapsed="false">
      <c r="B1095" s="18"/>
      <c r="C1095" s="18"/>
      <c r="D1095" s="18"/>
      <c r="E1095" s="18"/>
      <c r="F1095" s="18"/>
      <c r="G1095" s="18"/>
      <c r="H1095" s="19"/>
      <c r="I1095" s="18"/>
      <c r="J1095" s="18"/>
      <c r="K1095" s="26"/>
      <c r="L1095" s="23"/>
      <c r="M1095" s="23"/>
    </row>
    <row r="1096" s="33" customFormat="true" ht="12.75" hidden="false" customHeight="false" outlineLevel="0" collapsed="false">
      <c r="B1096" s="18"/>
      <c r="C1096" s="18"/>
      <c r="D1096" s="18"/>
      <c r="E1096" s="18"/>
      <c r="F1096" s="18"/>
      <c r="G1096" s="18"/>
      <c r="H1096" s="19"/>
      <c r="I1096" s="18"/>
      <c r="J1096" s="18"/>
      <c r="K1096" s="26"/>
      <c r="L1096" s="23"/>
      <c r="M1096" s="23"/>
    </row>
    <row r="1097" s="33" customFormat="true" ht="12.75" hidden="false" customHeight="false" outlineLevel="0" collapsed="false">
      <c r="B1097" s="18"/>
      <c r="C1097" s="18"/>
      <c r="D1097" s="18"/>
      <c r="E1097" s="18"/>
      <c r="F1097" s="18"/>
      <c r="G1097" s="18"/>
      <c r="H1097" s="19"/>
      <c r="I1097" s="18"/>
      <c r="J1097" s="18"/>
      <c r="K1097" s="26"/>
      <c r="L1097" s="23"/>
      <c r="M1097" s="23"/>
    </row>
    <row r="1098" s="33" customFormat="true" ht="12.75" hidden="false" customHeight="false" outlineLevel="0" collapsed="false">
      <c r="B1098" s="18"/>
      <c r="C1098" s="18"/>
      <c r="D1098" s="18"/>
      <c r="E1098" s="18"/>
      <c r="F1098" s="18"/>
      <c r="G1098" s="18"/>
      <c r="H1098" s="19"/>
      <c r="I1098" s="18"/>
      <c r="J1098" s="18"/>
      <c r="K1098" s="26"/>
      <c r="L1098" s="23"/>
      <c r="M1098" s="23"/>
    </row>
    <row r="1099" s="33" customFormat="true" ht="12.75" hidden="false" customHeight="false" outlineLevel="0" collapsed="false">
      <c r="B1099" s="18"/>
      <c r="C1099" s="18"/>
      <c r="D1099" s="18"/>
      <c r="E1099" s="18"/>
      <c r="F1099" s="18"/>
      <c r="G1099" s="18"/>
      <c r="H1099" s="19"/>
      <c r="I1099" s="18"/>
      <c r="J1099" s="18"/>
      <c r="K1099" s="26"/>
      <c r="L1099" s="23"/>
      <c r="M1099" s="23"/>
    </row>
    <row r="1100" s="33" customFormat="true" ht="12.75" hidden="false" customHeight="false" outlineLevel="0" collapsed="false">
      <c r="B1100" s="18"/>
      <c r="C1100" s="18"/>
      <c r="D1100" s="18"/>
      <c r="E1100" s="18"/>
      <c r="F1100" s="18"/>
      <c r="G1100" s="18"/>
      <c r="H1100" s="19"/>
      <c r="I1100" s="18"/>
      <c r="J1100" s="18"/>
      <c r="K1100" s="26"/>
      <c r="L1100" s="23"/>
      <c r="M1100" s="23"/>
    </row>
    <row r="1101" s="33" customFormat="true" ht="12.75" hidden="false" customHeight="false" outlineLevel="0" collapsed="false">
      <c r="B1101" s="18"/>
      <c r="C1101" s="18"/>
      <c r="D1101" s="18"/>
      <c r="E1101" s="18"/>
      <c r="F1101" s="18"/>
      <c r="G1101" s="18"/>
      <c r="H1101" s="19"/>
      <c r="I1101" s="18"/>
      <c r="J1101" s="18"/>
      <c r="K1101" s="26"/>
      <c r="L1101" s="23"/>
      <c r="M1101" s="23"/>
    </row>
    <row r="1102" s="33" customFormat="true" ht="12.75" hidden="false" customHeight="false" outlineLevel="0" collapsed="false">
      <c r="B1102" s="18"/>
      <c r="C1102" s="18"/>
      <c r="D1102" s="18"/>
      <c r="E1102" s="18"/>
      <c r="F1102" s="18"/>
      <c r="G1102" s="18"/>
      <c r="H1102" s="19"/>
      <c r="I1102" s="18"/>
      <c r="J1102" s="18"/>
      <c r="K1102" s="26"/>
      <c r="L1102" s="23"/>
      <c r="M1102" s="23"/>
    </row>
    <row r="1103" s="33" customFormat="true" ht="12.75" hidden="false" customHeight="false" outlineLevel="0" collapsed="false">
      <c r="B1103" s="18"/>
      <c r="C1103" s="18"/>
      <c r="D1103" s="18"/>
      <c r="E1103" s="18"/>
      <c r="F1103" s="18"/>
      <c r="G1103" s="18"/>
      <c r="H1103" s="19"/>
      <c r="I1103" s="18"/>
      <c r="J1103" s="18"/>
      <c r="K1103" s="26"/>
      <c r="L1103" s="23"/>
      <c r="M1103" s="23"/>
    </row>
    <row r="1104" s="33" customFormat="true" ht="12.75" hidden="false" customHeight="false" outlineLevel="0" collapsed="false">
      <c r="B1104" s="18"/>
      <c r="C1104" s="18"/>
      <c r="D1104" s="18"/>
      <c r="E1104" s="18"/>
      <c r="F1104" s="18"/>
      <c r="G1104" s="18"/>
      <c r="H1104" s="19"/>
      <c r="I1104" s="18"/>
      <c r="J1104" s="18"/>
      <c r="K1104" s="26"/>
      <c r="L1104" s="23"/>
      <c r="M1104" s="23"/>
    </row>
    <row r="1105" s="33" customFormat="true" ht="12.75" hidden="false" customHeight="false" outlineLevel="0" collapsed="false">
      <c r="B1105" s="18"/>
      <c r="C1105" s="18"/>
      <c r="D1105" s="18"/>
      <c r="E1105" s="18"/>
      <c r="F1105" s="18"/>
      <c r="G1105" s="18"/>
      <c r="H1105" s="19"/>
      <c r="I1105" s="18"/>
      <c r="J1105" s="18"/>
      <c r="K1105" s="26"/>
      <c r="L1105" s="23"/>
      <c r="M1105" s="23"/>
    </row>
    <row r="1106" s="33" customFormat="true" ht="12.75" hidden="false" customHeight="false" outlineLevel="0" collapsed="false">
      <c r="B1106" s="18"/>
      <c r="C1106" s="18"/>
      <c r="D1106" s="18"/>
      <c r="E1106" s="18"/>
      <c r="F1106" s="18"/>
      <c r="G1106" s="18"/>
      <c r="H1106" s="19"/>
      <c r="I1106" s="18"/>
      <c r="J1106" s="18"/>
      <c r="K1106" s="26"/>
      <c r="L1106" s="23"/>
      <c r="M1106" s="23"/>
    </row>
    <row r="1107" s="33" customFormat="true" ht="12.75" hidden="false" customHeight="false" outlineLevel="0" collapsed="false">
      <c r="B1107" s="18"/>
      <c r="C1107" s="18"/>
      <c r="D1107" s="18"/>
      <c r="E1107" s="18"/>
      <c r="F1107" s="18"/>
      <c r="G1107" s="18"/>
      <c r="H1107" s="19"/>
      <c r="I1107" s="18"/>
      <c r="J1107" s="18"/>
      <c r="K1107" s="26"/>
      <c r="L1107" s="23"/>
      <c r="M1107" s="23"/>
    </row>
    <row r="1108" s="33" customFormat="true" ht="12.75" hidden="false" customHeight="false" outlineLevel="0" collapsed="false">
      <c r="B1108" s="18"/>
      <c r="C1108" s="18"/>
      <c r="D1108" s="18"/>
      <c r="E1108" s="18"/>
      <c r="F1108" s="18"/>
      <c r="G1108" s="18"/>
      <c r="H1108" s="19"/>
      <c r="I1108" s="18"/>
      <c r="J1108" s="18"/>
      <c r="K1108" s="26"/>
      <c r="L1108" s="23"/>
      <c r="M1108" s="23"/>
    </row>
    <row r="1109" s="33" customFormat="true" ht="12.75" hidden="false" customHeight="false" outlineLevel="0" collapsed="false">
      <c r="B1109" s="18"/>
      <c r="C1109" s="18"/>
      <c r="D1109" s="18"/>
      <c r="E1109" s="18"/>
      <c r="F1109" s="18"/>
      <c r="G1109" s="18"/>
      <c r="H1109" s="19"/>
      <c r="I1109" s="18"/>
      <c r="J1109" s="18"/>
      <c r="K1109" s="26"/>
      <c r="L1109" s="23"/>
      <c r="M1109" s="23"/>
    </row>
    <row r="1110" s="33" customFormat="true" ht="12.75" hidden="false" customHeight="false" outlineLevel="0" collapsed="false">
      <c r="B1110" s="18"/>
      <c r="C1110" s="18"/>
      <c r="D1110" s="18"/>
      <c r="E1110" s="18"/>
      <c r="F1110" s="18"/>
      <c r="G1110" s="18"/>
      <c r="H1110" s="19"/>
      <c r="I1110" s="18"/>
      <c r="J1110" s="18"/>
      <c r="K1110" s="26"/>
      <c r="L1110" s="23"/>
      <c r="M1110" s="23"/>
    </row>
    <row r="1111" s="33" customFormat="true" ht="12.75" hidden="false" customHeight="false" outlineLevel="0" collapsed="false">
      <c r="B1111" s="18"/>
      <c r="C1111" s="18"/>
      <c r="D1111" s="18"/>
      <c r="E1111" s="18"/>
      <c r="F1111" s="18"/>
      <c r="G1111" s="18"/>
      <c r="H1111" s="19"/>
      <c r="I1111" s="18"/>
      <c r="J1111" s="18"/>
      <c r="K1111" s="26"/>
      <c r="L1111" s="23"/>
      <c r="M1111" s="23"/>
    </row>
    <row r="1112" s="33" customFormat="true" ht="12.75" hidden="false" customHeight="false" outlineLevel="0" collapsed="false">
      <c r="B1112" s="18"/>
      <c r="C1112" s="18"/>
      <c r="D1112" s="18"/>
      <c r="E1112" s="18"/>
      <c r="F1112" s="18"/>
      <c r="G1112" s="18"/>
      <c r="H1112" s="19"/>
      <c r="I1112" s="18"/>
      <c r="J1112" s="18"/>
      <c r="K1112" s="26"/>
      <c r="L1112" s="23"/>
      <c r="M1112" s="23"/>
    </row>
    <row r="1113" s="33" customFormat="true" ht="12.75" hidden="false" customHeight="false" outlineLevel="0" collapsed="false">
      <c r="B1113" s="18"/>
      <c r="C1113" s="18"/>
      <c r="D1113" s="18"/>
      <c r="E1113" s="18"/>
      <c r="F1113" s="18"/>
      <c r="G1113" s="18"/>
      <c r="H1113" s="19"/>
      <c r="I1113" s="18"/>
      <c r="J1113" s="18"/>
      <c r="K1113" s="26"/>
      <c r="L1113" s="23"/>
      <c r="M1113" s="23"/>
    </row>
    <row r="1114" s="33" customFormat="true" ht="12.75" hidden="false" customHeight="false" outlineLevel="0" collapsed="false">
      <c r="B1114" s="18"/>
      <c r="C1114" s="18"/>
      <c r="D1114" s="18"/>
      <c r="E1114" s="18"/>
      <c r="F1114" s="18"/>
      <c r="G1114" s="18"/>
      <c r="H1114" s="19"/>
      <c r="I1114" s="18"/>
      <c r="J1114" s="18"/>
      <c r="K1114" s="26"/>
      <c r="L1114" s="23"/>
      <c r="M1114" s="23"/>
    </row>
    <row r="1115" s="33" customFormat="true" ht="12.75" hidden="false" customHeight="false" outlineLevel="0" collapsed="false">
      <c r="B1115" s="18"/>
      <c r="C1115" s="18"/>
      <c r="D1115" s="18"/>
      <c r="E1115" s="18"/>
      <c r="F1115" s="18"/>
      <c r="G1115" s="18"/>
      <c r="H1115" s="19"/>
      <c r="I1115" s="18"/>
      <c r="J1115" s="18"/>
      <c r="K1115" s="26"/>
      <c r="L1115" s="23"/>
      <c r="M1115" s="23"/>
    </row>
    <row r="1116" s="33" customFormat="true" ht="12.75" hidden="false" customHeight="false" outlineLevel="0" collapsed="false">
      <c r="B1116" s="18"/>
      <c r="C1116" s="18"/>
      <c r="D1116" s="18"/>
      <c r="E1116" s="18"/>
      <c r="F1116" s="18"/>
      <c r="G1116" s="18"/>
      <c r="H1116" s="19"/>
      <c r="I1116" s="18"/>
      <c r="J1116" s="18"/>
      <c r="K1116" s="26"/>
      <c r="L1116" s="23"/>
      <c r="M1116" s="23"/>
    </row>
    <row r="1117" s="33" customFormat="true" ht="12.75" hidden="false" customHeight="false" outlineLevel="0" collapsed="false">
      <c r="B1117" s="18"/>
      <c r="C1117" s="18"/>
      <c r="D1117" s="18"/>
      <c r="E1117" s="18"/>
      <c r="F1117" s="18"/>
      <c r="G1117" s="18"/>
      <c r="H1117" s="19"/>
      <c r="I1117" s="18"/>
      <c r="J1117" s="18"/>
      <c r="K1117" s="26"/>
      <c r="L1117" s="23"/>
      <c r="M1117" s="23"/>
    </row>
    <row r="1118" s="33" customFormat="true" ht="12.75" hidden="false" customHeight="false" outlineLevel="0" collapsed="false">
      <c r="B1118" s="18"/>
      <c r="C1118" s="18"/>
      <c r="D1118" s="18"/>
      <c r="E1118" s="18"/>
      <c r="F1118" s="18"/>
      <c r="G1118" s="18"/>
      <c r="H1118" s="19"/>
      <c r="I1118" s="18"/>
      <c r="J1118" s="18"/>
      <c r="K1118" s="26"/>
      <c r="L1118" s="23"/>
      <c r="M1118" s="23"/>
    </row>
    <row r="1119" s="33" customFormat="true" ht="12.75" hidden="false" customHeight="false" outlineLevel="0" collapsed="false">
      <c r="B1119" s="18"/>
      <c r="C1119" s="18"/>
      <c r="D1119" s="18"/>
      <c r="E1119" s="18"/>
      <c r="F1119" s="18"/>
      <c r="G1119" s="18"/>
      <c r="H1119" s="19"/>
      <c r="I1119" s="18"/>
      <c r="J1119" s="18"/>
      <c r="K1119" s="26"/>
      <c r="L1119" s="23"/>
      <c r="M1119" s="23"/>
    </row>
    <row r="1120" s="33" customFormat="true" ht="12.75" hidden="false" customHeight="false" outlineLevel="0" collapsed="false">
      <c r="B1120" s="18"/>
      <c r="C1120" s="18"/>
      <c r="D1120" s="18"/>
      <c r="E1120" s="18"/>
      <c r="F1120" s="18"/>
      <c r="G1120" s="18"/>
      <c r="H1120" s="19"/>
      <c r="I1120" s="18"/>
      <c r="J1120" s="18"/>
      <c r="K1120" s="26"/>
      <c r="L1120" s="23"/>
      <c r="M1120" s="23"/>
    </row>
    <row r="1121" s="33" customFormat="true" ht="12.75" hidden="false" customHeight="false" outlineLevel="0" collapsed="false">
      <c r="B1121" s="18"/>
      <c r="C1121" s="18"/>
      <c r="D1121" s="18"/>
      <c r="E1121" s="18"/>
      <c r="F1121" s="18"/>
      <c r="G1121" s="18"/>
      <c r="H1121" s="19"/>
      <c r="I1121" s="18"/>
      <c r="J1121" s="18"/>
      <c r="K1121" s="26"/>
      <c r="L1121" s="23"/>
      <c r="M1121" s="23"/>
    </row>
    <row r="1122" s="33" customFormat="true" ht="12.75" hidden="false" customHeight="false" outlineLevel="0" collapsed="false">
      <c r="B1122" s="18"/>
      <c r="C1122" s="18"/>
      <c r="D1122" s="18"/>
      <c r="E1122" s="18"/>
      <c r="F1122" s="18"/>
      <c r="G1122" s="18"/>
      <c r="H1122" s="19"/>
      <c r="I1122" s="18"/>
      <c r="J1122" s="18"/>
      <c r="K1122" s="26"/>
      <c r="L1122" s="23"/>
      <c r="M1122" s="23"/>
    </row>
    <row r="1123" s="33" customFormat="true" ht="12.75" hidden="false" customHeight="false" outlineLevel="0" collapsed="false">
      <c r="B1123" s="18"/>
      <c r="C1123" s="18"/>
      <c r="D1123" s="18"/>
      <c r="E1123" s="18"/>
      <c r="F1123" s="18"/>
      <c r="G1123" s="18"/>
      <c r="H1123" s="19"/>
      <c r="I1123" s="18"/>
      <c r="J1123" s="18"/>
      <c r="K1123" s="26"/>
      <c r="L1123" s="23"/>
      <c r="M1123" s="23"/>
    </row>
    <row r="1124" s="33" customFormat="true" ht="12.75" hidden="false" customHeight="false" outlineLevel="0" collapsed="false">
      <c r="B1124" s="18"/>
      <c r="C1124" s="18"/>
      <c r="D1124" s="18"/>
      <c r="E1124" s="18"/>
      <c r="F1124" s="18"/>
      <c r="G1124" s="18"/>
      <c r="H1124" s="19"/>
      <c r="I1124" s="18"/>
      <c r="J1124" s="18"/>
      <c r="K1124" s="26"/>
      <c r="L1124" s="23"/>
      <c r="M1124" s="23"/>
    </row>
    <row r="1125" s="33" customFormat="true" ht="12.75" hidden="false" customHeight="false" outlineLevel="0" collapsed="false">
      <c r="B1125" s="18"/>
      <c r="C1125" s="18"/>
      <c r="D1125" s="18"/>
      <c r="E1125" s="18"/>
      <c r="F1125" s="18"/>
      <c r="G1125" s="18"/>
      <c r="H1125" s="19"/>
      <c r="I1125" s="18"/>
      <c r="J1125" s="18"/>
      <c r="K1125" s="26"/>
      <c r="L1125" s="23"/>
      <c r="M1125" s="23"/>
    </row>
    <row r="1126" s="33" customFormat="true" ht="12.75" hidden="false" customHeight="false" outlineLevel="0" collapsed="false">
      <c r="B1126" s="18"/>
      <c r="C1126" s="18"/>
      <c r="D1126" s="18"/>
      <c r="E1126" s="18"/>
      <c r="F1126" s="18"/>
      <c r="G1126" s="18"/>
      <c r="H1126" s="19"/>
      <c r="I1126" s="18"/>
      <c r="J1126" s="18"/>
      <c r="K1126" s="26"/>
      <c r="L1126" s="23"/>
      <c r="M1126" s="23"/>
    </row>
    <row r="1127" s="33" customFormat="true" ht="12.75" hidden="false" customHeight="false" outlineLevel="0" collapsed="false">
      <c r="B1127" s="18"/>
      <c r="C1127" s="18"/>
      <c r="D1127" s="18"/>
      <c r="E1127" s="18"/>
      <c r="F1127" s="18"/>
      <c r="G1127" s="18"/>
      <c r="H1127" s="19"/>
      <c r="I1127" s="18"/>
      <c r="J1127" s="18"/>
      <c r="K1127" s="26"/>
      <c r="L1127" s="23"/>
      <c r="M1127" s="23"/>
    </row>
    <row r="1128" s="33" customFormat="true" ht="12.75" hidden="false" customHeight="false" outlineLevel="0" collapsed="false">
      <c r="B1128" s="18"/>
      <c r="C1128" s="18"/>
      <c r="D1128" s="18"/>
      <c r="E1128" s="18"/>
      <c r="F1128" s="18"/>
      <c r="G1128" s="18"/>
      <c r="H1128" s="19"/>
      <c r="I1128" s="18"/>
      <c r="J1128" s="18"/>
      <c r="K1128" s="26"/>
      <c r="L1128" s="23"/>
      <c r="M1128" s="23"/>
    </row>
    <row r="1129" s="33" customFormat="true" ht="12.75" hidden="false" customHeight="false" outlineLevel="0" collapsed="false">
      <c r="B1129" s="18"/>
      <c r="C1129" s="18"/>
      <c r="D1129" s="18"/>
      <c r="E1129" s="18"/>
      <c r="F1129" s="18"/>
      <c r="G1129" s="18"/>
      <c r="H1129" s="19"/>
      <c r="I1129" s="18"/>
      <c r="J1129" s="18"/>
      <c r="K1129" s="26"/>
      <c r="L1129" s="23"/>
      <c r="M1129" s="23"/>
    </row>
    <row r="1130" s="33" customFormat="true" ht="12.75" hidden="false" customHeight="false" outlineLevel="0" collapsed="false">
      <c r="B1130" s="18"/>
      <c r="C1130" s="18"/>
      <c r="D1130" s="18"/>
      <c r="E1130" s="18"/>
      <c r="F1130" s="18"/>
      <c r="G1130" s="18"/>
      <c r="H1130" s="19"/>
      <c r="I1130" s="18"/>
      <c r="J1130" s="18"/>
      <c r="K1130" s="26"/>
      <c r="L1130" s="23"/>
      <c r="M1130" s="23"/>
    </row>
    <row r="1131" s="33" customFormat="true" ht="12.75" hidden="false" customHeight="false" outlineLevel="0" collapsed="false">
      <c r="B1131" s="18"/>
      <c r="C1131" s="18"/>
      <c r="D1131" s="18"/>
      <c r="E1131" s="18"/>
      <c r="F1131" s="18"/>
      <c r="G1131" s="18"/>
      <c r="H1131" s="19"/>
      <c r="I1131" s="18"/>
      <c r="J1131" s="18"/>
      <c r="K1131" s="26"/>
      <c r="L1131" s="23"/>
      <c r="M1131" s="23"/>
    </row>
    <row r="1132" s="33" customFormat="true" ht="12.75" hidden="false" customHeight="false" outlineLevel="0" collapsed="false">
      <c r="B1132" s="18"/>
      <c r="C1132" s="18"/>
      <c r="D1132" s="18"/>
      <c r="E1132" s="18"/>
      <c r="F1132" s="18"/>
      <c r="G1132" s="18"/>
      <c r="H1132" s="19"/>
      <c r="I1132" s="18"/>
      <c r="J1132" s="18"/>
      <c r="K1132" s="26"/>
      <c r="L1132" s="23"/>
      <c r="M1132" s="23"/>
    </row>
    <row r="1133" s="33" customFormat="true" ht="12.75" hidden="false" customHeight="false" outlineLevel="0" collapsed="false">
      <c r="B1133" s="18"/>
      <c r="C1133" s="18"/>
      <c r="D1133" s="18"/>
      <c r="E1133" s="18"/>
      <c r="F1133" s="18"/>
      <c r="G1133" s="18"/>
      <c r="H1133" s="19"/>
      <c r="I1133" s="18"/>
      <c r="J1133" s="18"/>
      <c r="K1133" s="26"/>
      <c r="L1133" s="23"/>
      <c r="M1133" s="23"/>
    </row>
    <row r="1134" s="33" customFormat="true" ht="12.75" hidden="false" customHeight="false" outlineLevel="0" collapsed="false">
      <c r="B1134" s="18"/>
      <c r="C1134" s="18"/>
      <c r="D1134" s="18"/>
      <c r="E1134" s="18"/>
      <c r="F1134" s="18"/>
      <c r="G1134" s="18"/>
      <c r="H1134" s="19"/>
      <c r="I1134" s="18"/>
      <c r="J1134" s="18"/>
      <c r="K1134" s="26"/>
      <c r="L1134" s="23"/>
      <c r="M1134" s="23"/>
    </row>
    <row r="1135" s="33" customFormat="true" ht="12.75" hidden="false" customHeight="false" outlineLevel="0" collapsed="false">
      <c r="B1135" s="18"/>
      <c r="C1135" s="18"/>
      <c r="D1135" s="18"/>
      <c r="E1135" s="18"/>
      <c r="F1135" s="18"/>
      <c r="G1135" s="18"/>
      <c r="H1135" s="19"/>
      <c r="I1135" s="18"/>
      <c r="J1135" s="18"/>
      <c r="K1135" s="26"/>
      <c r="L1135" s="23"/>
      <c r="M1135" s="23"/>
    </row>
    <row r="1136" s="33" customFormat="true" ht="12.75" hidden="false" customHeight="false" outlineLevel="0" collapsed="false">
      <c r="B1136" s="18"/>
      <c r="C1136" s="18"/>
      <c r="D1136" s="18"/>
      <c r="E1136" s="18"/>
      <c r="F1136" s="18"/>
      <c r="G1136" s="18"/>
      <c r="H1136" s="19"/>
      <c r="I1136" s="18"/>
      <c r="J1136" s="18"/>
      <c r="K1136" s="26"/>
      <c r="L1136" s="23"/>
      <c r="M1136" s="23"/>
    </row>
    <row r="1137" s="33" customFormat="true" ht="12.75" hidden="false" customHeight="false" outlineLevel="0" collapsed="false">
      <c r="B1137" s="18"/>
      <c r="C1137" s="18"/>
      <c r="D1137" s="18"/>
      <c r="E1137" s="18"/>
      <c r="F1137" s="18"/>
      <c r="G1137" s="18"/>
      <c r="H1137" s="19"/>
      <c r="I1137" s="18"/>
      <c r="J1137" s="18"/>
      <c r="K1137" s="26"/>
      <c r="L1137" s="23"/>
      <c r="M1137" s="23"/>
    </row>
    <row r="1138" s="33" customFormat="true" ht="12.75" hidden="false" customHeight="false" outlineLevel="0" collapsed="false">
      <c r="B1138" s="18"/>
      <c r="C1138" s="18"/>
      <c r="D1138" s="18"/>
      <c r="E1138" s="18"/>
      <c r="F1138" s="18"/>
      <c r="G1138" s="18"/>
      <c r="H1138" s="19"/>
      <c r="I1138" s="18"/>
      <c r="J1138" s="18"/>
      <c r="K1138" s="26"/>
      <c r="L1138" s="23"/>
      <c r="M1138" s="23"/>
    </row>
    <row r="1139" s="33" customFormat="true" ht="12.75" hidden="false" customHeight="false" outlineLevel="0" collapsed="false">
      <c r="B1139" s="18"/>
      <c r="C1139" s="18"/>
      <c r="D1139" s="18"/>
      <c r="E1139" s="18"/>
      <c r="F1139" s="18"/>
      <c r="G1139" s="18"/>
      <c r="H1139" s="19"/>
      <c r="I1139" s="18"/>
      <c r="J1139" s="18"/>
      <c r="K1139" s="26"/>
      <c r="L1139" s="23"/>
      <c r="M1139" s="23"/>
    </row>
    <row r="1140" s="33" customFormat="true" ht="12.75" hidden="false" customHeight="false" outlineLevel="0" collapsed="false">
      <c r="B1140" s="18"/>
      <c r="C1140" s="18"/>
      <c r="D1140" s="18"/>
      <c r="E1140" s="18"/>
      <c r="F1140" s="18"/>
      <c r="G1140" s="18"/>
      <c r="H1140" s="19"/>
      <c r="I1140" s="18"/>
      <c r="J1140" s="18"/>
      <c r="K1140" s="26"/>
      <c r="L1140" s="23"/>
      <c r="M1140" s="23"/>
    </row>
    <row r="1141" s="33" customFormat="true" ht="12.75" hidden="false" customHeight="false" outlineLevel="0" collapsed="false">
      <c r="B1141" s="18"/>
      <c r="C1141" s="18"/>
      <c r="D1141" s="18"/>
      <c r="E1141" s="18"/>
      <c r="F1141" s="18"/>
      <c r="G1141" s="18"/>
      <c r="H1141" s="19"/>
      <c r="I1141" s="18"/>
      <c r="J1141" s="18"/>
      <c r="K1141" s="26"/>
      <c r="L1141" s="23"/>
      <c r="M1141" s="23"/>
    </row>
    <row r="1142" s="33" customFormat="true" ht="12.75" hidden="false" customHeight="false" outlineLevel="0" collapsed="false">
      <c r="B1142" s="18"/>
      <c r="C1142" s="18"/>
      <c r="D1142" s="18"/>
      <c r="E1142" s="18"/>
      <c r="F1142" s="18"/>
      <c r="G1142" s="18"/>
      <c r="H1142" s="19"/>
      <c r="I1142" s="18"/>
      <c r="J1142" s="18"/>
      <c r="K1142" s="26"/>
      <c r="L1142" s="23"/>
      <c r="M1142" s="23"/>
    </row>
    <row r="1143" s="33" customFormat="true" ht="12.75" hidden="false" customHeight="false" outlineLevel="0" collapsed="false">
      <c r="B1143" s="18"/>
      <c r="C1143" s="18"/>
      <c r="D1143" s="18"/>
      <c r="E1143" s="18"/>
      <c r="F1143" s="18"/>
      <c r="G1143" s="18"/>
      <c r="H1143" s="19"/>
      <c r="I1143" s="18"/>
      <c r="J1143" s="18"/>
      <c r="K1143" s="26"/>
      <c r="L1143" s="23"/>
      <c r="M1143" s="23"/>
    </row>
    <row r="1144" s="33" customFormat="true" ht="12.75" hidden="false" customHeight="false" outlineLevel="0" collapsed="false">
      <c r="B1144" s="18"/>
      <c r="C1144" s="18"/>
      <c r="D1144" s="18"/>
      <c r="E1144" s="18"/>
      <c r="F1144" s="18"/>
      <c r="G1144" s="18"/>
      <c r="H1144" s="19"/>
      <c r="I1144" s="18"/>
      <c r="J1144" s="18"/>
      <c r="K1144" s="26"/>
      <c r="L1144" s="23"/>
      <c r="M1144" s="23"/>
    </row>
    <row r="1145" s="33" customFormat="true" ht="12.75" hidden="false" customHeight="false" outlineLevel="0" collapsed="false">
      <c r="B1145" s="18"/>
      <c r="C1145" s="18"/>
      <c r="D1145" s="18"/>
      <c r="E1145" s="18"/>
      <c r="F1145" s="18"/>
      <c r="G1145" s="18"/>
      <c r="H1145" s="19"/>
      <c r="I1145" s="18"/>
      <c r="J1145" s="18"/>
      <c r="K1145" s="26"/>
      <c r="L1145" s="23"/>
      <c r="M1145" s="23"/>
    </row>
    <row r="1146" s="33" customFormat="true" ht="12.75" hidden="false" customHeight="false" outlineLevel="0" collapsed="false">
      <c r="B1146" s="18"/>
      <c r="C1146" s="18"/>
      <c r="D1146" s="18"/>
      <c r="E1146" s="18"/>
      <c r="F1146" s="18"/>
      <c r="G1146" s="18"/>
      <c r="H1146" s="19"/>
      <c r="I1146" s="18"/>
      <c r="J1146" s="18"/>
      <c r="K1146" s="26"/>
      <c r="L1146" s="23"/>
      <c r="M1146" s="23"/>
    </row>
    <row r="1147" s="33" customFormat="true" ht="12.75" hidden="false" customHeight="false" outlineLevel="0" collapsed="false">
      <c r="B1147" s="18"/>
      <c r="C1147" s="18"/>
      <c r="D1147" s="18"/>
      <c r="E1147" s="18"/>
      <c r="F1147" s="18"/>
      <c r="G1147" s="18"/>
      <c r="H1147" s="19"/>
      <c r="I1147" s="18"/>
      <c r="J1147" s="18"/>
      <c r="K1147" s="26"/>
      <c r="L1147" s="23"/>
      <c r="M1147" s="23"/>
    </row>
  </sheetData>
  <autoFilter ref="A1:K14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4"/>
  <sheetViews>
    <sheetView showFormulas="false" showGridLines="true" showRowColHeaders="true" showZeros="true" rightToLeft="false" tabSelected="false" showOutlineSymbols="true" defaultGridColor="true" view="normal" topLeftCell="A15" colorId="64" zoomScale="66" zoomScaleNormal="66"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11.28"/>
    <col collapsed="false" customWidth="true" hidden="false" outlineLevel="0" max="5" min="5" style="18" width="9.28"/>
    <col collapsed="false" customWidth="true" hidden="false" outlineLevel="0" max="6" min="6" style="18" width="9.41"/>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12.14"/>
    <col collapsed="false" customWidth="true" hidden="false" outlineLevel="0" max="11" min="11" style="26" width="38.41"/>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1509</v>
      </c>
      <c r="B2" s="24" t="s">
        <v>46</v>
      </c>
      <c r="C2" s="24" t="s">
        <v>47</v>
      </c>
      <c r="D2" s="24" t="s">
        <v>48</v>
      </c>
      <c r="E2" s="24" t="n">
        <v>40</v>
      </c>
      <c r="F2" s="24" t="n">
        <v>7</v>
      </c>
      <c r="G2" s="24" t="n">
        <v>4</v>
      </c>
      <c r="H2" s="24" t="s">
        <v>66</v>
      </c>
      <c r="I2" s="24" t="s">
        <v>431</v>
      </c>
      <c r="J2" s="24" t="s">
        <v>52</v>
      </c>
      <c r="K2" s="46" t="s">
        <v>779</v>
      </c>
    </row>
    <row r="3" s="24" customFormat="true" ht="12.75" hidden="false" customHeight="false" outlineLevel="0" collapsed="false">
      <c r="A3" s="45" t="s">
        <v>1510</v>
      </c>
      <c r="B3" s="24" t="s">
        <v>46</v>
      </c>
      <c r="C3" s="24" t="s">
        <v>47</v>
      </c>
      <c r="D3" s="24" t="s">
        <v>48</v>
      </c>
      <c r="E3" s="24" t="n">
        <v>40</v>
      </c>
      <c r="F3" s="24" t="n">
        <v>8.1</v>
      </c>
      <c r="G3" s="24" t="n">
        <v>7</v>
      </c>
      <c r="H3" s="24" t="s">
        <v>314</v>
      </c>
      <c r="I3" s="24" t="s">
        <v>432</v>
      </c>
      <c r="J3" s="24" t="s">
        <v>52</v>
      </c>
      <c r="K3" s="46" t="s">
        <v>779</v>
      </c>
    </row>
    <row r="4" s="24" customFormat="true" ht="12.75" hidden="false" customHeight="false" outlineLevel="0" collapsed="false">
      <c r="A4" s="45" t="s">
        <v>1511</v>
      </c>
      <c r="B4" s="24" t="s">
        <v>46</v>
      </c>
      <c r="C4" s="24" t="s">
        <v>47</v>
      </c>
      <c r="D4" s="24" t="s">
        <v>48</v>
      </c>
      <c r="E4" s="24" t="n">
        <v>40</v>
      </c>
      <c r="F4" s="24" t="s">
        <v>433</v>
      </c>
      <c r="G4" s="24" t="n">
        <v>12</v>
      </c>
      <c r="H4" s="24" t="s">
        <v>314</v>
      </c>
      <c r="I4" s="24" t="s">
        <v>434</v>
      </c>
      <c r="J4" s="24" t="s">
        <v>52</v>
      </c>
      <c r="K4" s="46" t="s">
        <v>779</v>
      </c>
    </row>
    <row r="5" s="24" customFormat="true" ht="25.5" hidden="false" customHeight="false" outlineLevel="0" collapsed="false">
      <c r="A5" s="45" t="s">
        <v>1512</v>
      </c>
      <c r="B5" s="24" t="s">
        <v>46</v>
      </c>
      <c r="C5" s="24" t="s">
        <v>47</v>
      </c>
      <c r="D5" s="24" t="s">
        <v>48</v>
      </c>
      <c r="E5" s="24" t="n">
        <v>40</v>
      </c>
      <c r="F5" s="24" t="s">
        <v>435</v>
      </c>
      <c r="G5" s="24" t="n">
        <v>17</v>
      </c>
      <c r="H5" s="24" t="s">
        <v>66</v>
      </c>
      <c r="I5" s="24" t="s">
        <v>436</v>
      </c>
      <c r="J5" s="24" t="s">
        <v>52</v>
      </c>
      <c r="K5" s="46" t="s">
        <v>779</v>
      </c>
    </row>
    <row r="6" s="24" customFormat="true" ht="25.5" hidden="false" customHeight="false" outlineLevel="0" collapsed="false">
      <c r="A6" s="45" t="s">
        <v>1513</v>
      </c>
      <c r="B6" s="24" t="s">
        <v>46</v>
      </c>
      <c r="C6" s="24" t="s">
        <v>47</v>
      </c>
      <c r="D6" s="24" t="s">
        <v>42</v>
      </c>
      <c r="E6" s="24" t="n">
        <v>41</v>
      </c>
      <c r="F6" s="24" t="s">
        <v>437</v>
      </c>
      <c r="G6" s="24" t="n">
        <v>4</v>
      </c>
      <c r="H6" s="24" t="s">
        <v>438</v>
      </c>
      <c r="I6" s="24" t="s">
        <v>439</v>
      </c>
      <c r="J6" s="24" t="s">
        <v>52</v>
      </c>
      <c r="K6" s="47" t="s">
        <v>1514</v>
      </c>
    </row>
    <row r="7" s="24" customFormat="true" ht="25.5" hidden="false" customHeight="false" outlineLevel="0" collapsed="false">
      <c r="A7" s="45" t="s">
        <v>1515</v>
      </c>
      <c r="B7" s="24" t="s">
        <v>46</v>
      </c>
      <c r="C7" s="24" t="s">
        <v>47</v>
      </c>
      <c r="D7" s="24" t="s">
        <v>48</v>
      </c>
      <c r="E7" s="24" t="n">
        <v>41</v>
      </c>
      <c r="F7" s="24" t="n">
        <v>9</v>
      </c>
      <c r="G7" s="24" t="n">
        <v>11</v>
      </c>
      <c r="H7" s="24" t="s">
        <v>66</v>
      </c>
      <c r="I7" s="24" t="s">
        <v>440</v>
      </c>
      <c r="J7" s="24" t="s">
        <v>52</v>
      </c>
      <c r="K7" s="46" t="s">
        <v>779</v>
      </c>
    </row>
    <row r="8" s="24" customFormat="true" ht="25.5" hidden="false" customHeight="false" outlineLevel="0" collapsed="false">
      <c r="A8" s="45" t="s">
        <v>1516</v>
      </c>
      <c r="B8" s="24" t="s">
        <v>479</v>
      </c>
      <c r="C8" s="24" t="s">
        <v>480</v>
      </c>
      <c r="D8" s="24" t="s">
        <v>48</v>
      </c>
      <c r="E8" s="24" t="n">
        <v>40</v>
      </c>
      <c r="F8" s="24" t="n">
        <v>7</v>
      </c>
      <c r="G8" s="24" t="n">
        <v>4</v>
      </c>
      <c r="H8" s="24" t="s">
        <v>66</v>
      </c>
      <c r="I8" s="24" t="s">
        <v>431</v>
      </c>
      <c r="J8" s="24" t="s">
        <v>52</v>
      </c>
      <c r="K8" s="46" t="s">
        <v>1517</v>
      </c>
    </row>
    <row r="9" s="24" customFormat="true" ht="12.75" hidden="false" customHeight="false" outlineLevel="0" collapsed="false">
      <c r="A9" s="45" t="s">
        <v>1518</v>
      </c>
      <c r="B9" s="24" t="s">
        <v>479</v>
      </c>
      <c r="C9" s="24" t="s">
        <v>480</v>
      </c>
      <c r="D9" s="24" t="s">
        <v>48</v>
      </c>
      <c r="E9" s="24" t="n">
        <v>40</v>
      </c>
      <c r="F9" s="24" t="n">
        <v>8.1</v>
      </c>
      <c r="G9" s="24" t="n">
        <v>7</v>
      </c>
      <c r="H9" s="24" t="s">
        <v>314</v>
      </c>
      <c r="I9" s="24" t="s">
        <v>432</v>
      </c>
      <c r="J9" s="24" t="s">
        <v>52</v>
      </c>
      <c r="K9" s="46" t="s">
        <v>1519</v>
      </c>
    </row>
    <row r="10" s="24" customFormat="true" ht="12.75" hidden="false" customHeight="false" outlineLevel="0" collapsed="false">
      <c r="A10" s="45" t="s">
        <v>1520</v>
      </c>
      <c r="B10" s="24" t="s">
        <v>479</v>
      </c>
      <c r="C10" s="24" t="s">
        <v>480</v>
      </c>
      <c r="D10" s="24" t="s">
        <v>48</v>
      </c>
      <c r="E10" s="24" t="n">
        <v>40</v>
      </c>
      <c r="F10" s="24" t="s">
        <v>433</v>
      </c>
      <c r="G10" s="24" t="n">
        <v>12</v>
      </c>
      <c r="H10" s="24" t="s">
        <v>314</v>
      </c>
      <c r="I10" s="24" t="s">
        <v>434</v>
      </c>
      <c r="J10" s="24" t="s">
        <v>52</v>
      </c>
      <c r="K10" s="46" t="s">
        <v>1521</v>
      </c>
    </row>
    <row r="11" s="24" customFormat="true" ht="25.5" hidden="false" customHeight="false" outlineLevel="0" collapsed="false">
      <c r="A11" s="45" t="s">
        <v>1522</v>
      </c>
      <c r="B11" s="24" t="s">
        <v>479</v>
      </c>
      <c r="C11" s="24" t="s">
        <v>480</v>
      </c>
      <c r="D11" s="24" t="s">
        <v>48</v>
      </c>
      <c r="E11" s="24" t="n">
        <v>40</v>
      </c>
      <c r="F11" s="24" t="s">
        <v>435</v>
      </c>
      <c r="G11" s="24" t="n">
        <v>17</v>
      </c>
      <c r="H11" s="24" t="s">
        <v>66</v>
      </c>
      <c r="I11" s="24" t="s">
        <v>436</v>
      </c>
      <c r="J11" s="24" t="s">
        <v>52</v>
      </c>
      <c r="K11" s="46" t="s">
        <v>1523</v>
      </c>
    </row>
    <row r="12" s="24" customFormat="true" ht="25.5" hidden="false" customHeight="false" outlineLevel="0" collapsed="false">
      <c r="A12" s="45" t="s">
        <v>1524</v>
      </c>
      <c r="B12" s="24" t="s">
        <v>479</v>
      </c>
      <c r="C12" s="24" t="s">
        <v>480</v>
      </c>
      <c r="D12" s="24" t="s">
        <v>42</v>
      </c>
      <c r="E12" s="24" t="n">
        <v>41</v>
      </c>
      <c r="F12" s="24" t="s">
        <v>437</v>
      </c>
      <c r="G12" s="24" t="n">
        <v>4</v>
      </c>
      <c r="H12" s="24" t="s">
        <v>438</v>
      </c>
      <c r="I12" s="24" t="s">
        <v>439</v>
      </c>
      <c r="J12" s="24" t="s">
        <v>52</v>
      </c>
      <c r="K12" s="47" t="s">
        <v>1525</v>
      </c>
    </row>
    <row r="13" s="24" customFormat="true" ht="25.5" hidden="false" customHeight="false" outlineLevel="0" collapsed="false">
      <c r="A13" s="45" t="s">
        <v>1526</v>
      </c>
      <c r="B13" s="24" t="s">
        <v>479</v>
      </c>
      <c r="C13" s="24" t="s">
        <v>480</v>
      </c>
      <c r="D13" s="24" t="s">
        <v>48</v>
      </c>
      <c r="E13" s="24" t="n">
        <v>41</v>
      </c>
      <c r="F13" s="24" t="n">
        <v>9</v>
      </c>
      <c r="G13" s="24" t="n">
        <v>11</v>
      </c>
      <c r="H13" s="24" t="s">
        <v>66</v>
      </c>
      <c r="I13" s="24" t="s">
        <v>440</v>
      </c>
      <c r="J13" s="24" t="s">
        <v>52</v>
      </c>
      <c r="K13" s="46" t="s">
        <v>1527</v>
      </c>
    </row>
    <row r="14" s="24" customFormat="true" ht="12.75" hidden="false" customHeight="false" outlineLevel="0" collapsed="false">
      <c r="A14" s="45" t="s">
        <v>1528</v>
      </c>
      <c r="B14" s="24" t="s">
        <v>481</v>
      </c>
      <c r="C14" s="24" t="s">
        <v>482</v>
      </c>
      <c r="D14" s="24" t="s">
        <v>48</v>
      </c>
      <c r="E14" s="28" t="n">
        <v>40</v>
      </c>
      <c r="F14" s="28" t="n">
        <v>8.1</v>
      </c>
      <c r="G14" s="28" t="n">
        <v>7</v>
      </c>
      <c r="H14" s="24" t="s">
        <v>483</v>
      </c>
      <c r="I14" s="24" t="s">
        <v>484</v>
      </c>
      <c r="J14" s="29" t="s">
        <v>52</v>
      </c>
      <c r="K14" s="46" t="s">
        <v>779</v>
      </c>
    </row>
    <row r="15" s="24" customFormat="true" ht="38.25" hidden="false" customHeight="false" outlineLevel="0" collapsed="false">
      <c r="A15" s="45" t="s">
        <v>1529</v>
      </c>
      <c r="B15" s="24" t="s">
        <v>481</v>
      </c>
      <c r="C15" s="24" t="s">
        <v>482</v>
      </c>
      <c r="D15" s="24" t="s">
        <v>48</v>
      </c>
      <c r="E15" s="28" t="n">
        <v>41</v>
      </c>
      <c r="F15" s="28" t="s">
        <v>437</v>
      </c>
      <c r="G15" s="28" t="n">
        <v>4</v>
      </c>
      <c r="H15" s="24" t="s">
        <v>485</v>
      </c>
      <c r="I15" s="24" t="s">
        <v>486</v>
      </c>
      <c r="J15" s="29" t="s">
        <v>52</v>
      </c>
      <c r="K15" s="47" t="s">
        <v>1530</v>
      </c>
    </row>
    <row r="16" s="24" customFormat="true" ht="25.5" hidden="false" customHeight="false" outlineLevel="0" collapsed="false">
      <c r="A16" s="45" t="s">
        <v>1531</v>
      </c>
      <c r="B16" s="24" t="s">
        <v>481</v>
      </c>
      <c r="C16" s="24" t="s">
        <v>482</v>
      </c>
      <c r="D16" s="24" t="s">
        <v>48</v>
      </c>
      <c r="E16" s="28" t="n">
        <v>41</v>
      </c>
      <c r="F16" s="28" t="s">
        <v>437</v>
      </c>
      <c r="G16" s="28" t="s">
        <v>487</v>
      </c>
      <c r="H16" s="24" t="s">
        <v>488</v>
      </c>
      <c r="I16" s="24" t="s">
        <v>489</v>
      </c>
      <c r="J16" s="29" t="s">
        <v>52</v>
      </c>
      <c r="K16" s="47" t="s">
        <v>779</v>
      </c>
    </row>
    <row r="17" s="24" customFormat="true" ht="76.5" hidden="false" customHeight="false" outlineLevel="0" collapsed="false">
      <c r="A17" s="45" t="s">
        <v>1532</v>
      </c>
      <c r="B17" s="24" t="s">
        <v>530</v>
      </c>
      <c r="C17" s="24" t="s">
        <v>531</v>
      </c>
      <c r="D17" s="24" t="s">
        <v>48</v>
      </c>
      <c r="E17" s="24" t="n">
        <v>40</v>
      </c>
      <c r="F17" s="24" t="n">
        <v>8.1</v>
      </c>
      <c r="G17" s="24" t="n">
        <v>7</v>
      </c>
      <c r="H17" s="24" t="s">
        <v>578</v>
      </c>
      <c r="I17" s="24" t="s">
        <v>579</v>
      </c>
      <c r="J17" s="29" t="s">
        <v>52</v>
      </c>
      <c r="K17" s="47" t="s">
        <v>1533</v>
      </c>
    </row>
    <row r="18" s="24" customFormat="true" ht="25.5" hidden="false" customHeight="false" outlineLevel="0" collapsed="false">
      <c r="A18" s="45" t="s">
        <v>1534</v>
      </c>
      <c r="B18" s="24" t="s">
        <v>530</v>
      </c>
      <c r="C18" s="24" t="s">
        <v>531</v>
      </c>
      <c r="D18" s="24" t="s">
        <v>42</v>
      </c>
      <c r="E18" s="24" t="n">
        <v>40</v>
      </c>
      <c r="F18" s="24" t="s">
        <v>433</v>
      </c>
      <c r="G18" s="24" t="n">
        <v>12</v>
      </c>
      <c r="H18" s="24" t="s">
        <v>580</v>
      </c>
      <c r="I18" s="24" t="s">
        <v>581</v>
      </c>
      <c r="J18" s="29" t="s">
        <v>52</v>
      </c>
      <c r="K18" s="47" t="s">
        <v>1535</v>
      </c>
    </row>
    <row r="19" s="24" customFormat="true" ht="25.5" hidden="false" customHeight="false" outlineLevel="0" collapsed="false">
      <c r="A19" s="45" t="s">
        <v>1536</v>
      </c>
      <c r="B19" s="24" t="s">
        <v>530</v>
      </c>
      <c r="C19" s="24" t="s">
        <v>531</v>
      </c>
      <c r="D19" s="24" t="s">
        <v>42</v>
      </c>
      <c r="E19" s="24" t="n">
        <v>41</v>
      </c>
      <c r="F19" s="24" t="s">
        <v>437</v>
      </c>
      <c r="G19" s="24" t="n">
        <v>4</v>
      </c>
      <c r="H19" s="24" t="s">
        <v>582</v>
      </c>
      <c r="I19" s="24" t="s">
        <v>583</v>
      </c>
      <c r="J19" s="29" t="s">
        <v>52</v>
      </c>
      <c r="K19" s="47" t="s">
        <v>1525</v>
      </c>
    </row>
    <row r="20" s="24" customFormat="true" ht="38.25" hidden="false" customHeight="false" outlineLevel="0" collapsed="false">
      <c r="A20" s="45" t="s">
        <v>1537</v>
      </c>
      <c r="B20" s="24" t="s">
        <v>724</v>
      </c>
      <c r="C20" s="24" t="s">
        <v>725</v>
      </c>
      <c r="D20" s="24" t="s">
        <v>42</v>
      </c>
      <c r="E20" s="24" t="n">
        <v>41</v>
      </c>
      <c r="F20" s="24" t="s">
        <v>437</v>
      </c>
      <c r="G20" s="24" t="s">
        <v>726</v>
      </c>
      <c r="H20" s="24" t="s">
        <v>727</v>
      </c>
      <c r="I20" s="24" t="s">
        <v>728</v>
      </c>
      <c r="J20" s="24" t="s">
        <v>45</v>
      </c>
      <c r="K20" s="47" t="s">
        <v>1538</v>
      </c>
    </row>
    <row r="21" s="24" customFormat="true" ht="12.75" hidden="false" customHeight="false" outlineLevel="0" collapsed="false">
      <c r="A21" s="45"/>
      <c r="B21" s="23"/>
      <c r="C21" s="23"/>
      <c r="D21" s="23"/>
      <c r="E21" s="23"/>
      <c r="F21" s="23"/>
      <c r="G21" s="23"/>
      <c r="J21" s="29"/>
      <c r="K21" s="26"/>
      <c r="L21" s="23"/>
      <c r="M21" s="23"/>
    </row>
    <row r="22" s="24" customFormat="true" ht="12.75" hidden="false" customHeight="false" outlineLevel="0" collapsed="false">
      <c r="A22" s="23"/>
      <c r="B22" s="23"/>
      <c r="C22" s="23"/>
      <c r="D22" s="23"/>
      <c r="E22" s="23"/>
      <c r="F22" s="23"/>
      <c r="G22" s="23"/>
      <c r="J22" s="24" t="s">
        <v>816</v>
      </c>
      <c r="K22" s="51" t="n">
        <f aca="false">COUNTA(K2:K20)</f>
        <v>19</v>
      </c>
      <c r="L22" s="23"/>
      <c r="M22" s="23"/>
    </row>
    <row r="23" s="24" customFormat="true" ht="12.75" hidden="false" customHeight="false" outlineLevel="0" collapsed="false">
      <c r="A23" s="45"/>
      <c r="B23" s="23"/>
      <c r="C23" s="23"/>
      <c r="D23" s="23"/>
      <c r="E23" s="23"/>
      <c r="F23" s="23"/>
      <c r="G23" s="23"/>
      <c r="J23" s="18" t="s">
        <v>817</v>
      </c>
      <c r="K23" s="51" t="n">
        <f aca="false">COUNTIF(K2:K20,"Accept*")+COUNTIF(K2:K20,"Same*")+COUNTIF(K2:K20,"Reject*")</f>
        <v>19</v>
      </c>
      <c r="L23" s="23"/>
      <c r="M23" s="23"/>
    </row>
    <row r="24" s="24" customFormat="true" ht="12.75" hidden="false" customHeight="false" outlineLevel="0" collapsed="false">
      <c r="A24" s="23"/>
      <c r="B24" s="33"/>
      <c r="C24" s="33"/>
      <c r="D24" s="33"/>
      <c r="E24" s="34"/>
      <c r="F24" s="34"/>
      <c r="G24" s="34"/>
      <c r="H24" s="35"/>
      <c r="I24" s="35"/>
      <c r="J24" s="18" t="s">
        <v>818</v>
      </c>
      <c r="K24" s="51" t="n">
        <f aca="false">K22-K23</f>
        <v>0</v>
      </c>
      <c r="L24" s="23"/>
      <c r="M24" s="23"/>
    </row>
    <row r="25" s="24" customFormat="true" ht="12.75" hidden="false" customHeight="false" outlineLevel="0" collapsed="false">
      <c r="A25" s="45"/>
      <c r="B25" s="43"/>
      <c r="C25" s="43"/>
      <c r="D25" s="43"/>
      <c r="E25" s="43"/>
      <c r="F25" s="43"/>
      <c r="G25" s="43"/>
      <c r="H25" s="44"/>
      <c r="I25" s="44"/>
      <c r="J25" s="43"/>
      <c r="K25" s="26"/>
      <c r="L25" s="23"/>
      <c r="M25" s="23"/>
    </row>
    <row r="26" s="24" customFormat="true" ht="12.75" hidden="false" customHeight="false" outlineLevel="0" collapsed="false">
      <c r="B26" s="18"/>
      <c r="C26" s="18"/>
      <c r="D26" s="18"/>
      <c r="E26" s="18"/>
      <c r="F26" s="18"/>
      <c r="G26" s="18"/>
      <c r="H26" s="19"/>
      <c r="I26" s="18"/>
      <c r="J26" s="18"/>
      <c r="K26" s="26"/>
      <c r="L26" s="23"/>
      <c r="M26" s="23"/>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18"/>
      <c r="K28" s="26"/>
      <c r="L28" s="23"/>
      <c r="M28" s="23"/>
    </row>
    <row r="29" s="24" customFormat="true" ht="12.75" hidden="false" customHeight="false" outlineLevel="0" collapsed="false">
      <c r="B29" s="18"/>
      <c r="C29" s="18"/>
      <c r="D29" s="18"/>
      <c r="E29" s="18"/>
      <c r="F29" s="18"/>
      <c r="G29" s="18"/>
      <c r="H29" s="19"/>
      <c r="I29" s="18"/>
      <c r="J29" s="18"/>
      <c r="K29" s="26"/>
      <c r="L29" s="23"/>
      <c r="M29" s="23"/>
    </row>
    <row r="30" s="24" customFormat="true" ht="12.75" hidden="false" customHeight="false" outlineLevel="0" collapsed="false">
      <c r="B30" s="18"/>
      <c r="C30" s="18"/>
      <c r="D30" s="18"/>
      <c r="E30" s="18"/>
      <c r="F30" s="18"/>
      <c r="G30" s="18"/>
      <c r="H30" s="19"/>
      <c r="I30" s="18"/>
      <c r="J30" s="18"/>
      <c r="K30" s="26"/>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sheetData>
  <autoFilter ref="A1:K2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33" colorId="64" zoomScale="66" zoomScaleNormal="66" zoomScalePageLayoutView="100" workbookViewId="0">
      <selection pane="topLeft" activeCell="K46" activeCellId="0" sqref="K46"/>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11.13"/>
    <col collapsed="false" customWidth="true" hidden="false" outlineLevel="0" max="5" min="5" style="18" width="9.28"/>
    <col collapsed="false" customWidth="true" hidden="false" outlineLevel="0" max="6" min="6" style="18" width="9.41"/>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11.85"/>
    <col collapsed="false" customWidth="true" hidden="false" outlineLevel="0" max="11" min="11" style="26" width="38.41"/>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12.75" hidden="false" customHeight="false" outlineLevel="0" collapsed="false">
      <c r="A2" s="45" t="s">
        <v>1539</v>
      </c>
      <c r="B2" s="24" t="s">
        <v>46</v>
      </c>
      <c r="C2" s="24" t="s">
        <v>47</v>
      </c>
      <c r="D2" s="24" t="s">
        <v>48</v>
      </c>
      <c r="E2" s="24" t="n">
        <v>41</v>
      </c>
      <c r="F2" s="24" t="s">
        <v>441</v>
      </c>
      <c r="G2" s="24" t="n">
        <v>16</v>
      </c>
      <c r="H2" s="24" t="s">
        <v>314</v>
      </c>
      <c r="I2" s="24" t="s">
        <v>442</v>
      </c>
      <c r="J2" s="24" t="s">
        <v>52</v>
      </c>
      <c r="K2" s="46" t="s">
        <v>779</v>
      </c>
    </row>
    <row r="3" s="24" customFormat="true" ht="25.5" hidden="false" customHeight="false" outlineLevel="0" collapsed="false">
      <c r="A3" s="45" t="s">
        <v>1540</v>
      </c>
      <c r="B3" s="24" t="s">
        <v>46</v>
      </c>
      <c r="C3" s="24" t="s">
        <v>47</v>
      </c>
      <c r="D3" s="24" t="s">
        <v>48</v>
      </c>
      <c r="E3" s="24" t="n">
        <v>41</v>
      </c>
      <c r="F3" s="24" t="s">
        <v>443</v>
      </c>
      <c r="G3" s="24" t="n">
        <v>19</v>
      </c>
      <c r="H3" s="24" t="s">
        <v>66</v>
      </c>
      <c r="I3" s="24" t="s">
        <v>444</v>
      </c>
      <c r="J3" s="24" t="s">
        <v>52</v>
      </c>
      <c r="K3" s="46" t="s">
        <v>779</v>
      </c>
    </row>
    <row r="4" s="24" customFormat="true" ht="12.75" hidden="false" customHeight="false" outlineLevel="0" collapsed="false">
      <c r="A4" s="45" t="s">
        <v>1541</v>
      </c>
      <c r="B4" s="24" t="s">
        <v>46</v>
      </c>
      <c r="C4" s="24" t="s">
        <v>47</v>
      </c>
      <c r="D4" s="24" t="s">
        <v>48</v>
      </c>
      <c r="E4" s="24" t="n">
        <v>41</v>
      </c>
      <c r="F4" s="53" t="s">
        <v>445</v>
      </c>
      <c r="G4" s="24" t="n">
        <v>22</v>
      </c>
      <c r="H4" s="24" t="s">
        <v>314</v>
      </c>
      <c r="I4" s="24" t="s">
        <v>446</v>
      </c>
      <c r="J4" s="24" t="s">
        <v>52</v>
      </c>
      <c r="K4" s="46" t="s">
        <v>779</v>
      </c>
    </row>
    <row r="5" s="24" customFormat="true" ht="12.75" hidden="false" customHeight="false" outlineLevel="0" collapsed="false">
      <c r="A5" s="45" t="s">
        <v>1542</v>
      </c>
      <c r="B5" s="24" t="s">
        <v>46</v>
      </c>
      <c r="C5" s="24" t="s">
        <v>47</v>
      </c>
      <c r="D5" s="24" t="s">
        <v>48</v>
      </c>
      <c r="E5" s="24" t="n">
        <v>42</v>
      </c>
      <c r="F5" s="53" t="s">
        <v>445</v>
      </c>
      <c r="G5" s="24" t="n">
        <v>4</v>
      </c>
      <c r="H5" s="24" t="s">
        <v>314</v>
      </c>
      <c r="I5" s="24" t="s">
        <v>447</v>
      </c>
      <c r="J5" s="24" t="s">
        <v>52</v>
      </c>
      <c r="K5" s="46" t="s">
        <v>779</v>
      </c>
    </row>
    <row r="6" s="24" customFormat="true" ht="12.75" hidden="false" customHeight="false" outlineLevel="0" collapsed="false">
      <c r="A6" s="45" t="s">
        <v>1543</v>
      </c>
      <c r="B6" s="24" t="s">
        <v>46</v>
      </c>
      <c r="C6" s="24" t="s">
        <v>47</v>
      </c>
      <c r="D6" s="24" t="s">
        <v>48</v>
      </c>
      <c r="E6" s="24" t="n">
        <v>42</v>
      </c>
      <c r="F6" s="53" t="s">
        <v>448</v>
      </c>
      <c r="G6" s="24" t="n">
        <v>8</v>
      </c>
      <c r="H6" s="24" t="s">
        <v>314</v>
      </c>
      <c r="I6" s="24" t="s">
        <v>449</v>
      </c>
      <c r="J6" s="24" t="s">
        <v>52</v>
      </c>
      <c r="K6" s="46" t="s">
        <v>779</v>
      </c>
    </row>
    <row r="7" s="24" customFormat="true" ht="12.75" hidden="false" customHeight="false" outlineLevel="0" collapsed="false">
      <c r="A7" s="45" t="s">
        <v>1544</v>
      </c>
      <c r="B7" s="24" t="s">
        <v>46</v>
      </c>
      <c r="C7" s="24" t="s">
        <v>47</v>
      </c>
      <c r="D7" s="24" t="s">
        <v>48</v>
      </c>
      <c r="E7" s="24" t="n">
        <v>42</v>
      </c>
      <c r="F7" s="53" t="s">
        <v>450</v>
      </c>
      <c r="G7" s="24" t="n">
        <v>18</v>
      </c>
      <c r="H7" s="24" t="s">
        <v>314</v>
      </c>
      <c r="I7" s="24" t="s">
        <v>451</v>
      </c>
      <c r="J7" s="24" t="s">
        <v>52</v>
      </c>
      <c r="K7" s="46" t="s">
        <v>779</v>
      </c>
    </row>
    <row r="8" s="24" customFormat="true" ht="12.75" hidden="false" customHeight="false" outlineLevel="0" collapsed="false">
      <c r="A8" s="45" t="s">
        <v>1545</v>
      </c>
      <c r="B8" s="24" t="s">
        <v>46</v>
      </c>
      <c r="C8" s="24" t="s">
        <v>47</v>
      </c>
      <c r="D8" s="24" t="s">
        <v>48</v>
      </c>
      <c r="E8" s="24" t="n">
        <v>42</v>
      </c>
      <c r="F8" s="53" t="s">
        <v>452</v>
      </c>
      <c r="G8" s="24" t="n">
        <v>28</v>
      </c>
      <c r="H8" s="24" t="s">
        <v>314</v>
      </c>
      <c r="I8" s="24" t="s">
        <v>453</v>
      </c>
      <c r="J8" s="24" t="s">
        <v>52</v>
      </c>
      <c r="K8" s="46" t="s">
        <v>779</v>
      </c>
    </row>
    <row r="9" s="24" customFormat="true" ht="12.75" hidden="false" customHeight="false" outlineLevel="0" collapsed="false">
      <c r="A9" s="45" t="s">
        <v>1546</v>
      </c>
      <c r="B9" s="24" t="s">
        <v>46</v>
      </c>
      <c r="C9" s="24" t="s">
        <v>47</v>
      </c>
      <c r="D9" s="24" t="s">
        <v>48</v>
      </c>
      <c r="E9" s="24" t="n">
        <v>43</v>
      </c>
      <c r="F9" s="53" t="s">
        <v>454</v>
      </c>
      <c r="G9" s="24" t="n">
        <v>2</v>
      </c>
      <c r="H9" s="24" t="s">
        <v>314</v>
      </c>
      <c r="I9" s="24" t="s">
        <v>455</v>
      </c>
      <c r="J9" s="24" t="s">
        <v>52</v>
      </c>
      <c r="K9" s="46" t="s">
        <v>779</v>
      </c>
    </row>
    <row r="10" s="24" customFormat="true" ht="12.75" hidden="false" customHeight="false" outlineLevel="0" collapsed="false">
      <c r="A10" s="45" t="s">
        <v>1547</v>
      </c>
      <c r="B10" s="24" t="s">
        <v>46</v>
      </c>
      <c r="C10" s="24" t="s">
        <v>47</v>
      </c>
      <c r="D10" s="24" t="s">
        <v>48</v>
      </c>
      <c r="E10" s="24" t="n">
        <v>43</v>
      </c>
      <c r="F10" s="53" t="s">
        <v>454</v>
      </c>
      <c r="G10" s="24" t="n">
        <v>7</v>
      </c>
      <c r="H10" s="24" t="s">
        <v>314</v>
      </c>
      <c r="I10" s="24" t="s">
        <v>456</v>
      </c>
      <c r="J10" s="24" t="s">
        <v>52</v>
      </c>
      <c r="K10" s="46" t="s">
        <v>779</v>
      </c>
    </row>
    <row r="11" s="24" customFormat="true" ht="12.75" hidden="false" customHeight="false" outlineLevel="0" collapsed="false">
      <c r="A11" s="45" t="s">
        <v>1548</v>
      </c>
      <c r="B11" s="24" t="s">
        <v>46</v>
      </c>
      <c r="C11" s="24" t="s">
        <v>47</v>
      </c>
      <c r="D11" s="24" t="s">
        <v>48</v>
      </c>
      <c r="E11" s="24" t="n">
        <v>43</v>
      </c>
      <c r="F11" s="53" t="s">
        <v>457</v>
      </c>
      <c r="G11" s="24" t="n">
        <v>11</v>
      </c>
      <c r="H11" s="24" t="s">
        <v>314</v>
      </c>
      <c r="I11" s="24" t="s">
        <v>458</v>
      </c>
      <c r="J11" s="24" t="s">
        <v>52</v>
      </c>
      <c r="K11" s="46" t="s">
        <v>779</v>
      </c>
    </row>
    <row r="12" s="24" customFormat="true" ht="25.5" hidden="false" customHeight="false" outlineLevel="0" collapsed="false">
      <c r="A12" s="45" t="s">
        <v>1549</v>
      </c>
      <c r="B12" s="24" t="s">
        <v>46</v>
      </c>
      <c r="C12" s="24" t="s">
        <v>47</v>
      </c>
      <c r="D12" s="24" t="s">
        <v>48</v>
      </c>
      <c r="E12" s="24" t="n">
        <v>41</v>
      </c>
      <c r="F12" s="24" t="s">
        <v>459</v>
      </c>
      <c r="G12" s="24" t="n">
        <v>19</v>
      </c>
      <c r="H12" s="24" t="s">
        <v>66</v>
      </c>
      <c r="I12" s="24" t="s">
        <v>460</v>
      </c>
      <c r="J12" s="24" t="s">
        <v>52</v>
      </c>
      <c r="K12" s="46" t="s">
        <v>779</v>
      </c>
    </row>
    <row r="13" s="24" customFormat="true" ht="12.75" hidden="false" customHeight="false" outlineLevel="0" collapsed="false">
      <c r="A13" s="45" t="s">
        <v>1550</v>
      </c>
      <c r="B13" s="24" t="s">
        <v>46</v>
      </c>
      <c r="C13" s="24" t="s">
        <v>47</v>
      </c>
      <c r="D13" s="24" t="s">
        <v>48</v>
      </c>
      <c r="E13" s="24" t="n">
        <v>43</v>
      </c>
      <c r="F13" s="53" t="s">
        <v>461</v>
      </c>
      <c r="G13" s="24" t="n">
        <v>17</v>
      </c>
      <c r="H13" s="24" t="s">
        <v>314</v>
      </c>
      <c r="I13" s="24" t="s">
        <v>462</v>
      </c>
      <c r="J13" s="24" t="s">
        <v>52</v>
      </c>
      <c r="K13" s="46" t="s">
        <v>779</v>
      </c>
    </row>
    <row r="14" s="24" customFormat="true" ht="12.75" hidden="false" customHeight="false" outlineLevel="0" collapsed="false">
      <c r="A14" s="45" t="s">
        <v>1551</v>
      </c>
      <c r="B14" s="24" t="s">
        <v>46</v>
      </c>
      <c r="C14" s="24" t="s">
        <v>47</v>
      </c>
      <c r="D14" s="24" t="s">
        <v>48</v>
      </c>
      <c r="E14" s="24" t="n">
        <v>43</v>
      </c>
      <c r="F14" s="53" t="s">
        <v>461</v>
      </c>
      <c r="G14" s="24" t="n">
        <v>20</v>
      </c>
      <c r="H14" s="24" t="s">
        <v>314</v>
      </c>
      <c r="I14" s="24" t="s">
        <v>463</v>
      </c>
      <c r="J14" s="24" t="s">
        <v>52</v>
      </c>
      <c r="K14" s="46" t="s">
        <v>779</v>
      </c>
    </row>
    <row r="15" s="24" customFormat="true" ht="12.75" hidden="false" customHeight="false" outlineLevel="0" collapsed="false">
      <c r="A15" s="45" t="s">
        <v>1552</v>
      </c>
      <c r="B15" s="24" t="s">
        <v>479</v>
      </c>
      <c r="C15" s="24" t="s">
        <v>480</v>
      </c>
      <c r="D15" s="24" t="s">
        <v>48</v>
      </c>
      <c r="E15" s="24" t="n">
        <v>41</v>
      </c>
      <c r="F15" s="24" t="s">
        <v>441</v>
      </c>
      <c r="G15" s="24" t="n">
        <v>16</v>
      </c>
      <c r="H15" s="24" t="s">
        <v>314</v>
      </c>
      <c r="I15" s="24" t="s">
        <v>442</v>
      </c>
      <c r="J15" s="24" t="s">
        <v>52</v>
      </c>
      <c r="K15" s="46" t="s">
        <v>1553</v>
      </c>
    </row>
    <row r="16" s="24" customFormat="true" ht="25.5" hidden="false" customHeight="false" outlineLevel="0" collapsed="false">
      <c r="A16" s="45" t="s">
        <v>1554</v>
      </c>
      <c r="B16" s="24" t="s">
        <v>479</v>
      </c>
      <c r="C16" s="24" t="s">
        <v>480</v>
      </c>
      <c r="D16" s="24" t="s">
        <v>48</v>
      </c>
      <c r="E16" s="24" t="n">
        <v>41</v>
      </c>
      <c r="F16" s="24" t="s">
        <v>443</v>
      </c>
      <c r="G16" s="24" t="n">
        <v>19</v>
      </c>
      <c r="H16" s="24" t="s">
        <v>66</v>
      </c>
      <c r="I16" s="24" t="s">
        <v>444</v>
      </c>
      <c r="J16" s="24" t="s">
        <v>52</v>
      </c>
      <c r="K16" s="46" t="s">
        <v>1555</v>
      </c>
    </row>
    <row r="17" s="24" customFormat="true" ht="12.75" hidden="false" customHeight="false" outlineLevel="0" collapsed="false">
      <c r="A17" s="45" t="s">
        <v>1556</v>
      </c>
      <c r="B17" s="24" t="s">
        <v>479</v>
      </c>
      <c r="C17" s="24" t="s">
        <v>480</v>
      </c>
      <c r="D17" s="24" t="s">
        <v>48</v>
      </c>
      <c r="E17" s="24" t="n">
        <v>41</v>
      </c>
      <c r="F17" s="53" t="s">
        <v>445</v>
      </c>
      <c r="G17" s="24" t="n">
        <v>22</v>
      </c>
      <c r="H17" s="24" t="s">
        <v>314</v>
      </c>
      <c r="I17" s="24" t="s">
        <v>446</v>
      </c>
      <c r="J17" s="24" t="s">
        <v>52</v>
      </c>
      <c r="K17" s="46" t="s">
        <v>1557</v>
      </c>
    </row>
    <row r="18" s="24" customFormat="true" ht="12.75" hidden="false" customHeight="false" outlineLevel="0" collapsed="false">
      <c r="A18" s="45" t="s">
        <v>1558</v>
      </c>
      <c r="B18" s="24" t="s">
        <v>479</v>
      </c>
      <c r="C18" s="24" t="s">
        <v>480</v>
      </c>
      <c r="D18" s="24" t="s">
        <v>48</v>
      </c>
      <c r="E18" s="24" t="n">
        <v>42</v>
      </c>
      <c r="F18" s="53" t="s">
        <v>445</v>
      </c>
      <c r="G18" s="24" t="n">
        <v>4</v>
      </c>
      <c r="H18" s="24" t="s">
        <v>314</v>
      </c>
      <c r="I18" s="24" t="s">
        <v>447</v>
      </c>
      <c r="J18" s="24" t="s">
        <v>52</v>
      </c>
      <c r="K18" s="46" t="s">
        <v>1559</v>
      </c>
    </row>
    <row r="19" s="24" customFormat="true" ht="12.75" hidden="false" customHeight="false" outlineLevel="0" collapsed="false">
      <c r="A19" s="45" t="s">
        <v>1560</v>
      </c>
      <c r="B19" s="24" t="s">
        <v>479</v>
      </c>
      <c r="C19" s="24" t="s">
        <v>480</v>
      </c>
      <c r="D19" s="24" t="s">
        <v>48</v>
      </c>
      <c r="E19" s="24" t="n">
        <v>42</v>
      </c>
      <c r="F19" s="53" t="s">
        <v>448</v>
      </c>
      <c r="G19" s="24" t="n">
        <v>8</v>
      </c>
      <c r="H19" s="24" t="s">
        <v>314</v>
      </c>
      <c r="I19" s="24" t="s">
        <v>449</v>
      </c>
      <c r="J19" s="24" t="s">
        <v>52</v>
      </c>
      <c r="K19" s="46" t="s">
        <v>1561</v>
      </c>
    </row>
    <row r="20" s="24" customFormat="true" ht="12.75" hidden="false" customHeight="false" outlineLevel="0" collapsed="false">
      <c r="A20" s="45" t="s">
        <v>1562</v>
      </c>
      <c r="B20" s="24" t="s">
        <v>479</v>
      </c>
      <c r="C20" s="24" t="s">
        <v>480</v>
      </c>
      <c r="D20" s="24" t="s">
        <v>48</v>
      </c>
      <c r="E20" s="24" t="n">
        <v>42</v>
      </c>
      <c r="F20" s="53" t="s">
        <v>450</v>
      </c>
      <c r="G20" s="24" t="n">
        <v>18</v>
      </c>
      <c r="H20" s="24" t="s">
        <v>314</v>
      </c>
      <c r="I20" s="24" t="s">
        <v>451</v>
      </c>
      <c r="J20" s="24" t="s">
        <v>52</v>
      </c>
      <c r="K20" s="46" t="s">
        <v>1563</v>
      </c>
    </row>
    <row r="21" s="24" customFormat="true" ht="12.75" hidden="false" customHeight="false" outlineLevel="0" collapsed="false">
      <c r="A21" s="45" t="s">
        <v>1564</v>
      </c>
      <c r="B21" s="24" t="s">
        <v>479</v>
      </c>
      <c r="C21" s="24" t="s">
        <v>480</v>
      </c>
      <c r="D21" s="24" t="s">
        <v>48</v>
      </c>
      <c r="E21" s="24" t="n">
        <v>42</v>
      </c>
      <c r="F21" s="53" t="s">
        <v>452</v>
      </c>
      <c r="G21" s="24" t="n">
        <v>28</v>
      </c>
      <c r="H21" s="24" t="s">
        <v>314</v>
      </c>
      <c r="I21" s="24" t="s">
        <v>453</v>
      </c>
      <c r="J21" s="24" t="s">
        <v>52</v>
      </c>
      <c r="K21" s="46" t="s">
        <v>1565</v>
      </c>
    </row>
    <row r="22" s="24" customFormat="true" ht="12.75" hidden="false" customHeight="false" outlineLevel="0" collapsed="false">
      <c r="A22" s="45" t="s">
        <v>1566</v>
      </c>
      <c r="B22" s="24" t="s">
        <v>479</v>
      </c>
      <c r="C22" s="24" t="s">
        <v>480</v>
      </c>
      <c r="D22" s="24" t="s">
        <v>48</v>
      </c>
      <c r="E22" s="24" t="n">
        <v>43</v>
      </c>
      <c r="F22" s="53" t="s">
        <v>454</v>
      </c>
      <c r="G22" s="24" t="n">
        <v>2</v>
      </c>
      <c r="H22" s="24" t="s">
        <v>314</v>
      </c>
      <c r="I22" s="24" t="s">
        <v>455</v>
      </c>
      <c r="J22" s="24" t="s">
        <v>52</v>
      </c>
      <c r="K22" s="46" t="s">
        <v>1567</v>
      </c>
    </row>
    <row r="23" s="24" customFormat="true" ht="12.75" hidden="false" customHeight="false" outlineLevel="0" collapsed="false">
      <c r="A23" s="45" t="s">
        <v>1568</v>
      </c>
      <c r="B23" s="24" t="s">
        <v>479</v>
      </c>
      <c r="C23" s="24" t="s">
        <v>480</v>
      </c>
      <c r="D23" s="24" t="s">
        <v>48</v>
      </c>
      <c r="E23" s="24" t="n">
        <v>43</v>
      </c>
      <c r="F23" s="53" t="s">
        <v>454</v>
      </c>
      <c r="G23" s="24" t="n">
        <v>7</v>
      </c>
      <c r="H23" s="24" t="s">
        <v>314</v>
      </c>
      <c r="I23" s="24" t="s">
        <v>456</v>
      </c>
      <c r="J23" s="24" t="s">
        <v>52</v>
      </c>
      <c r="K23" s="46" t="s">
        <v>1569</v>
      </c>
    </row>
    <row r="24" s="24" customFormat="true" ht="12.75" hidden="false" customHeight="false" outlineLevel="0" collapsed="false">
      <c r="A24" s="45" t="s">
        <v>1570</v>
      </c>
      <c r="B24" s="24" t="s">
        <v>479</v>
      </c>
      <c r="C24" s="24" t="s">
        <v>480</v>
      </c>
      <c r="D24" s="24" t="s">
        <v>48</v>
      </c>
      <c r="E24" s="24" t="n">
        <v>43</v>
      </c>
      <c r="F24" s="53" t="s">
        <v>457</v>
      </c>
      <c r="G24" s="24" t="n">
        <v>11</v>
      </c>
      <c r="H24" s="24" t="s">
        <v>314</v>
      </c>
      <c r="I24" s="24" t="s">
        <v>458</v>
      </c>
      <c r="J24" s="24" t="s">
        <v>52</v>
      </c>
      <c r="K24" s="46" t="s">
        <v>1571</v>
      </c>
    </row>
    <row r="25" s="24" customFormat="true" ht="25.5" hidden="false" customHeight="false" outlineLevel="0" collapsed="false">
      <c r="A25" s="45" t="s">
        <v>1572</v>
      </c>
      <c r="B25" s="24" t="s">
        <v>479</v>
      </c>
      <c r="C25" s="24" t="s">
        <v>480</v>
      </c>
      <c r="D25" s="24" t="s">
        <v>48</v>
      </c>
      <c r="E25" s="24" t="n">
        <v>41</v>
      </c>
      <c r="F25" s="24" t="s">
        <v>459</v>
      </c>
      <c r="G25" s="24" t="n">
        <v>19</v>
      </c>
      <c r="H25" s="24" t="s">
        <v>66</v>
      </c>
      <c r="I25" s="24" t="s">
        <v>460</v>
      </c>
      <c r="J25" s="24" t="s">
        <v>52</v>
      </c>
      <c r="K25" s="46" t="s">
        <v>1573</v>
      </c>
    </row>
    <row r="26" s="24" customFormat="true" ht="12.75" hidden="false" customHeight="false" outlineLevel="0" collapsed="false">
      <c r="A26" s="45" t="s">
        <v>1574</v>
      </c>
      <c r="B26" s="24" t="s">
        <v>479</v>
      </c>
      <c r="C26" s="24" t="s">
        <v>480</v>
      </c>
      <c r="D26" s="24" t="s">
        <v>48</v>
      </c>
      <c r="E26" s="24" t="n">
        <v>43</v>
      </c>
      <c r="F26" s="53" t="s">
        <v>461</v>
      </c>
      <c r="G26" s="24" t="n">
        <v>17</v>
      </c>
      <c r="H26" s="24" t="s">
        <v>314</v>
      </c>
      <c r="I26" s="24" t="s">
        <v>462</v>
      </c>
      <c r="J26" s="24" t="s">
        <v>52</v>
      </c>
      <c r="K26" s="46" t="s">
        <v>1575</v>
      </c>
    </row>
    <row r="27" s="24" customFormat="true" ht="12.75" hidden="false" customHeight="false" outlineLevel="0" collapsed="false">
      <c r="A27" s="45" t="s">
        <v>1576</v>
      </c>
      <c r="B27" s="24" t="s">
        <v>479</v>
      </c>
      <c r="C27" s="24" t="s">
        <v>480</v>
      </c>
      <c r="D27" s="24" t="s">
        <v>48</v>
      </c>
      <c r="E27" s="24" t="n">
        <v>43</v>
      </c>
      <c r="F27" s="53" t="s">
        <v>461</v>
      </c>
      <c r="G27" s="24" t="n">
        <v>20</v>
      </c>
      <c r="H27" s="24" t="s">
        <v>314</v>
      </c>
      <c r="I27" s="24" t="s">
        <v>463</v>
      </c>
      <c r="J27" s="24" t="s">
        <v>52</v>
      </c>
      <c r="K27" s="46" t="s">
        <v>1577</v>
      </c>
    </row>
    <row r="28" s="24" customFormat="true" ht="51" hidden="false" customHeight="false" outlineLevel="0" collapsed="false">
      <c r="A28" s="45" t="s">
        <v>1578</v>
      </c>
      <c r="B28" s="24" t="s">
        <v>481</v>
      </c>
      <c r="C28" s="24" t="s">
        <v>482</v>
      </c>
      <c r="D28" s="24" t="s">
        <v>48</v>
      </c>
      <c r="E28" s="28" t="n">
        <v>41</v>
      </c>
      <c r="F28" s="28" t="s">
        <v>441</v>
      </c>
      <c r="G28" s="28" t="s">
        <v>490</v>
      </c>
      <c r="H28" s="24" t="s">
        <v>491</v>
      </c>
      <c r="I28" s="24" t="s">
        <v>492</v>
      </c>
      <c r="J28" s="29" t="s">
        <v>52</v>
      </c>
      <c r="K28" s="46" t="s">
        <v>779</v>
      </c>
    </row>
    <row r="29" s="24" customFormat="true" ht="38.25" hidden="false" customHeight="false" outlineLevel="0" collapsed="false">
      <c r="A29" s="45" t="s">
        <v>1579</v>
      </c>
      <c r="B29" s="24" t="s">
        <v>481</v>
      </c>
      <c r="C29" s="24" t="s">
        <v>482</v>
      </c>
      <c r="D29" s="24" t="s">
        <v>48</v>
      </c>
      <c r="E29" s="28" t="s">
        <v>493</v>
      </c>
      <c r="F29" s="28" t="s">
        <v>445</v>
      </c>
      <c r="G29" s="28" t="s">
        <v>494</v>
      </c>
      <c r="H29" s="24" t="s">
        <v>495</v>
      </c>
      <c r="I29" s="24" t="s">
        <v>496</v>
      </c>
      <c r="J29" s="29" t="s">
        <v>52</v>
      </c>
      <c r="K29" s="46" t="s">
        <v>1580</v>
      </c>
    </row>
    <row r="30" s="24" customFormat="true" ht="38.25" hidden="false" customHeight="false" outlineLevel="0" collapsed="false">
      <c r="A30" s="45" t="s">
        <v>1581</v>
      </c>
      <c r="B30" s="24" t="s">
        <v>481</v>
      </c>
      <c r="C30" s="24" t="s">
        <v>482</v>
      </c>
      <c r="D30" s="24" t="s">
        <v>48</v>
      </c>
      <c r="E30" s="28" t="s">
        <v>497</v>
      </c>
      <c r="F30" s="28" t="s">
        <v>445</v>
      </c>
      <c r="G30" s="28" t="s">
        <v>498</v>
      </c>
      <c r="H30" s="24" t="s">
        <v>495</v>
      </c>
      <c r="I30" s="24" t="s">
        <v>499</v>
      </c>
      <c r="J30" s="29" t="s">
        <v>52</v>
      </c>
      <c r="K30" s="46" t="s">
        <v>1582</v>
      </c>
    </row>
    <row r="31" s="24" customFormat="true" ht="38.25" hidden="false" customHeight="false" outlineLevel="0" collapsed="false">
      <c r="A31" s="45" t="s">
        <v>1583</v>
      </c>
      <c r="B31" s="24" t="s">
        <v>481</v>
      </c>
      <c r="C31" s="24" t="s">
        <v>482</v>
      </c>
      <c r="D31" s="24" t="s">
        <v>48</v>
      </c>
      <c r="E31" s="28" t="s">
        <v>497</v>
      </c>
      <c r="F31" s="28" t="s">
        <v>448</v>
      </c>
      <c r="G31" s="28" t="s">
        <v>500</v>
      </c>
      <c r="H31" s="24" t="s">
        <v>495</v>
      </c>
      <c r="I31" s="24" t="s">
        <v>501</v>
      </c>
      <c r="J31" s="29" t="s">
        <v>52</v>
      </c>
      <c r="K31" s="46" t="s">
        <v>1584</v>
      </c>
    </row>
    <row r="32" s="24" customFormat="true" ht="38.25" hidden="false" customHeight="false" outlineLevel="0" collapsed="false">
      <c r="A32" s="45" t="s">
        <v>1585</v>
      </c>
      <c r="B32" s="24" t="s">
        <v>481</v>
      </c>
      <c r="C32" s="24" t="s">
        <v>482</v>
      </c>
      <c r="D32" s="24" t="s">
        <v>48</v>
      </c>
      <c r="E32" s="28" t="s">
        <v>497</v>
      </c>
      <c r="F32" s="28" t="s">
        <v>502</v>
      </c>
      <c r="G32" s="28" t="s">
        <v>503</v>
      </c>
      <c r="H32" s="24" t="s">
        <v>495</v>
      </c>
      <c r="I32" s="24" t="s">
        <v>504</v>
      </c>
      <c r="J32" s="29" t="s">
        <v>52</v>
      </c>
      <c r="K32" s="46" t="s">
        <v>779</v>
      </c>
    </row>
    <row r="33" s="24" customFormat="true" ht="38.25" hidden="false" customHeight="false" outlineLevel="0" collapsed="false">
      <c r="A33" s="45" t="s">
        <v>1586</v>
      </c>
      <c r="B33" s="24" t="s">
        <v>481</v>
      </c>
      <c r="C33" s="24" t="s">
        <v>482</v>
      </c>
      <c r="D33" s="24" t="s">
        <v>48</v>
      </c>
      <c r="E33" s="28" t="s">
        <v>497</v>
      </c>
      <c r="F33" s="28" t="s">
        <v>454</v>
      </c>
      <c r="G33" s="28" t="s">
        <v>505</v>
      </c>
      <c r="H33" s="24" t="s">
        <v>495</v>
      </c>
      <c r="I33" s="24" t="s">
        <v>506</v>
      </c>
      <c r="J33" s="29" t="s">
        <v>52</v>
      </c>
      <c r="K33" s="46" t="s">
        <v>1587</v>
      </c>
    </row>
    <row r="34" s="24" customFormat="true" ht="38.25" hidden="false" customHeight="false" outlineLevel="0" collapsed="false">
      <c r="A34" s="45" t="s">
        <v>1588</v>
      </c>
      <c r="B34" s="24" t="s">
        <v>481</v>
      </c>
      <c r="C34" s="24" t="s">
        <v>482</v>
      </c>
      <c r="D34" s="24" t="s">
        <v>48</v>
      </c>
      <c r="E34" s="28" t="s">
        <v>497</v>
      </c>
      <c r="F34" s="28" t="s">
        <v>454</v>
      </c>
      <c r="G34" s="28" t="s">
        <v>507</v>
      </c>
      <c r="H34" s="24" t="s">
        <v>495</v>
      </c>
      <c r="I34" s="24" t="s">
        <v>508</v>
      </c>
      <c r="J34" s="29" t="s">
        <v>52</v>
      </c>
      <c r="K34" s="46" t="s">
        <v>1589</v>
      </c>
    </row>
    <row r="35" s="24" customFormat="true" ht="25.5" hidden="false" customHeight="false" outlineLevel="0" collapsed="false">
      <c r="A35" s="45" t="s">
        <v>1590</v>
      </c>
      <c r="B35" s="24" t="s">
        <v>530</v>
      </c>
      <c r="C35" s="24" t="s">
        <v>531</v>
      </c>
      <c r="D35" s="24" t="s">
        <v>42</v>
      </c>
      <c r="E35" s="24" t="n">
        <v>41</v>
      </c>
      <c r="F35" s="24" t="s">
        <v>441</v>
      </c>
      <c r="G35" s="24" t="n">
        <v>15</v>
      </c>
      <c r="H35" s="24" t="s">
        <v>584</v>
      </c>
      <c r="I35" s="24" t="s">
        <v>585</v>
      </c>
      <c r="J35" s="29" t="s">
        <v>52</v>
      </c>
      <c r="K35" s="47" t="s">
        <v>1591</v>
      </c>
    </row>
    <row r="36" s="24" customFormat="true" ht="25.5" hidden="false" customHeight="false" outlineLevel="0" collapsed="false">
      <c r="A36" s="45" t="s">
        <v>1592</v>
      </c>
      <c r="B36" s="24" t="s">
        <v>530</v>
      </c>
      <c r="C36" s="24" t="s">
        <v>531</v>
      </c>
      <c r="D36" s="24" t="s">
        <v>42</v>
      </c>
      <c r="E36" s="24" t="n">
        <v>41</v>
      </c>
      <c r="F36" s="24" t="s">
        <v>445</v>
      </c>
      <c r="G36" s="24" t="n">
        <v>22</v>
      </c>
      <c r="H36" s="24" t="s">
        <v>586</v>
      </c>
      <c r="I36" s="24" t="s">
        <v>587</v>
      </c>
      <c r="J36" s="29" t="s">
        <v>52</v>
      </c>
      <c r="K36" s="47" t="s">
        <v>1593</v>
      </c>
    </row>
    <row r="37" s="24" customFormat="true" ht="25.5" hidden="false" customHeight="false" outlineLevel="0" collapsed="false">
      <c r="A37" s="45" t="s">
        <v>1594</v>
      </c>
      <c r="B37" s="24" t="s">
        <v>530</v>
      </c>
      <c r="C37" s="24" t="s">
        <v>531</v>
      </c>
      <c r="D37" s="24" t="s">
        <v>42</v>
      </c>
      <c r="E37" s="24" t="n">
        <v>42</v>
      </c>
      <c r="F37" s="24" t="s">
        <v>445</v>
      </c>
      <c r="G37" s="24" t="n">
        <v>4</v>
      </c>
      <c r="H37" s="24" t="s">
        <v>586</v>
      </c>
      <c r="I37" s="24" t="s">
        <v>588</v>
      </c>
      <c r="J37" s="29" t="s">
        <v>52</v>
      </c>
      <c r="K37" s="47" t="s">
        <v>1582</v>
      </c>
    </row>
    <row r="38" s="24" customFormat="true" ht="25.5" hidden="false" customHeight="false" outlineLevel="0" collapsed="false">
      <c r="A38" s="45" t="s">
        <v>1595</v>
      </c>
      <c r="B38" s="24" t="s">
        <v>530</v>
      </c>
      <c r="C38" s="24" t="s">
        <v>531</v>
      </c>
      <c r="D38" s="24" t="s">
        <v>42</v>
      </c>
      <c r="E38" s="24" t="n">
        <v>42</v>
      </c>
      <c r="F38" s="24" t="s">
        <v>448</v>
      </c>
      <c r="G38" s="24" t="n">
        <v>8</v>
      </c>
      <c r="H38" s="24" t="s">
        <v>586</v>
      </c>
      <c r="I38" s="24" t="s">
        <v>589</v>
      </c>
      <c r="J38" s="29" t="s">
        <v>52</v>
      </c>
      <c r="K38" s="47" t="s">
        <v>1596</v>
      </c>
    </row>
    <row r="39" s="24" customFormat="true" ht="25.5" hidden="false" customHeight="false" outlineLevel="0" collapsed="false">
      <c r="A39" s="45" t="s">
        <v>1597</v>
      </c>
      <c r="B39" s="24" t="s">
        <v>530</v>
      </c>
      <c r="C39" s="24" t="s">
        <v>531</v>
      </c>
      <c r="D39" s="24" t="s">
        <v>42</v>
      </c>
      <c r="E39" s="24" t="n">
        <v>42</v>
      </c>
      <c r="F39" s="24" t="s">
        <v>450</v>
      </c>
      <c r="G39" s="24" t="n">
        <v>17</v>
      </c>
      <c r="H39" s="24" t="s">
        <v>586</v>
      </c>
      <c r="I39" s="24" t="s">
        <v>590</v>
      </c>
      <c r="J39" s="29" t="s">
        <v>52</v>
      </c>
      <c r="K39" s="47" t="s">
        <v>1598</v>
      </c>
    </row>
    <row r="40" s="24" customFormat="true" ht="25.5" hidden="false" customHeight="false" outlineLevel="0" collapsed="false">
      <c r="A40" s="45" t="s">
        <v>1599</v>
      </c>
      <c r="B40" s="24" t="s">
        <v>530</v>
      </c>
      <c r="C40" s="24" t="s">
        <v>531</v>
      </c>
      <c r="D40" s="24" t="s">
        <v>42</v>
      </c>
      <c r="E40" s="24" t="n">
        <v>42</v>
      </c>
      <c r="F40" s="24" t="s">
        <v>502</v>
      </c>
      <c r="G40" s="24" t="n">
        <v>21</v>
      </c>
      <c r="H40" s="24" t="s">
        <v>591</v>
      </c>
      <c r="I40" s="24" t="s">
        <v>592</v>
      </c>
      <c r="J40" s="29" t="s">
        <v>52</v>
      </c>
      <c r="K40" s="47" t="s">
        <v>1600</v>
      </c>
    </row>
    <row r="41" s="24" customFormat="true" ht="51" hidden="false" customHeight="false" outlineLevel="0" collapsed="false">
      <c r="A41" s="45" t="s">
        <v>1601</v>
      </c>
      <c r="B41" s="24" t="s">
        <v>530</v>
      </c>
      <c r="C41" s="24" t="s">
        <v>531</v>
      </c>
      <c r="D41" s="24" t="s">
        <v>42</v>
      </c>
      <c r="E41" s="24" t="n">
        <v>42</v>
      </c>
      <c r="F41" s="24" t="s">
        <v>452</v>
      </c>
      <c r="G41" s="24" t="n">
        <v>27</v>
      </c>
      <c r="H41" s="24" t="s">
        <v>591</v>
      </c>
      <c r="I41" s="45" t="s">
        <v>593</v>
      </c>
      <c r="J41" s="29" t="s">
        <v>52</v>
      </c>
      <c r="K41" s="47" t="s">
        <v>1602</v>
      </c>
    </row>
    <row r="42" s="24" customFormat="true" ht="25.5" hidden="false" customHeight="false" outlineLevel="0" collapsed="false">
      <c r="A42" s="45" t="s">
        <v>1603</v>
      </c>
      <c r="B42" s="24" t="s">
        <v>530</v>
      </c>
      <c r="C42" s="24" t="s">
        <v>531</v>
      </c>
      <c r="D42" s="24" t="s">
        <v>42</v>
      </c>
      <c r="E42" s="24" t="n">
        <v>43</v>
      </c>
      <c r="F42" s="24" t="s">
        <v>454</v>
      </c>
      <c r="G42" s="24" t="n">
        <v>2</v>
      </c>
      <c r="H42" s="24" t="s">
        <v>591</v>
      </c>
      <c r="I42" s="24" t="s">
        <v>594</v>
      </c>
      <c r="J42" s="29" t="s">
        <v>52</v>
      </c>
      <c r="K42" s="47" t="s">
        <v>1604</v>
      </c>
    </row>
    <row r="43" s="24" customFormat="true" ht="12.75" hidden="false" customHeight="false" outlineLevel="0" collapsed="false">
      <c r="A43" s="45" t="s">
        <v>1605</v>
      </c>
      <c r="B43" s="24" t="s">
        <v>530</v>
      </c>
      <c r="C43" s="24" t="s">
        <v>531</v>
      </c>
      <c r="D43" s="24" t="s">
        <v>42</v>
      </c>
      <c r="E43" s="24" t="n">
        <v>43</v>
      </c>
      <c r="F43" s="24" t="s">
        <v>454</v>
      </c>
      <c r="G43" s="24" t="n">
        <v>7</v>
      </c>
      <c r="H43" s="24" t="s">
        <v>591</v>
      </c>
      <c r="I43" s="24" t="s">
        <v>595</v>
      </c>
      <c r="J43" s="29" t="s">
        <v>52</v>
      </c>
      <c r="K43" s="47" t="s">
        <v>1606</v>
      </c>
    </row>
    <row r="44" s="24" customFormat="true" ht="25.5" hidden="false" customHeight="false" outlineLevel="0" collapsed="false">
      <c r="A44" s="45" t="s">
        <v>1607</v>
      </c>
      <c r="B44" s="24" t="s">
        <v>530</v>
      </c>
      <c r="C44" s="24" t="s">
        <v>531</v>
      </c>
      <c r="D44" s="24" t="s">
        <v>42</v>
      </c>
      <c r="E44" s="24" t="n">
        <v>43</v>
      </c>
      <c r="F44" s="24" t="s">
        <v>457</v>
      </c>
      <c r="G44" s="24" t="n">
        <v>11</v>
      </c>
      <c r="H44" s="24" t="s">
        <v>591</v>
      </c>
      <c r="I44" s="24" t="s">
        <v>596</v>
      </c>
      <c r="J44" s="29" t="s">
        <v>52</v>
      </c>
      <c r="K44" s="47" t="s">
        <v>1608</v>
      </c>
    </row>
    <row r="45" s="24" customFormat="true" ht="25.5" hidden="false" customHeight="false" outlineLevel="0" collapsed="false">
      <c r="A45" s="45" t="s">
        <v>1609</v>
      </c>
      <c r="B45" s="24" t="s">
        <v>530</v>
      </c>
      <c r="C45" s="24" t="s">
        <v>531</v>
      </c>
      <c r="D45" s="24" t="s">
        <v>42</v>
      </c>
      <c r="E45" s="24" t="n">
        <v>43</v>
      </c>
      <c r="F45" s="24" t="s">
        <v>461</v>
      </c>
      <c r="G45" s="24" t="n">
        <v>17</v>
      </c>
      <c r="H45" s="24" t="s">
        <v>591</v>
      </c>
      <c r="I45" s="24" t="s">
        <v>597</v>
      </c>
      <c r="J45" s="29" t="s">
        <v>52</v>
      </c>
      <c r="K45" s="47" t="s">
        <v>1610</v>
      </c>
    </row>
    <row r="46" s="24" customFormat="true" ht="12.75" hidden="false" customHeight="false" outlineLevel="0" collapsed="false">
      <c r="A46" s="45" t="s">
        <v>1611</v>
      </c>
      <c r="B46" s="24" t="s">
        <v>530</v>
      </c>
      <c r="C46" s="24" t="s">
        <v>531</v>
      </c>
      <c r="D46" s="24" t="s">
        <v>42</v>
      </c>
      <c r="E46" s="24" t="n">
        <v>43</v>
      </c>
      <c r="F46" s="24" t="s">
        <v>461</v>
      </c>
      <c r="G46" s="24" t="n">
        <v>20</v>
      </c>
      <c r="H46" s="24" t="s">
        <v>591</v>
      </c>
      <c r="I46" s="24" t="s">
        <v>598</v>
      </c>
      <c r="J46" s="29" t="s">
        <v>52</v>
      </c>
      <c r="K46" s="47" t="s">
        <v>1612</v>
      </c>
    </row>
    <row r="48" customFormat="false" ht="12.75" hidden="false" customHeight="false" outlineLevel="0" collapsed="false">
      <c r="J48" s="24" t="s">
        <v>816</v>
      </c>
      <c r="K48" s="51" t="n">
        <f aca="false">COUNTA(K2:K46)</f>
        <v>45</v>
      </c>
    </row>
    <row r="49" customFormat="false" ht="12.75" hidden="false" customHeight="false" outlineLevel="0" collapsed="false">
      <c r="J49" s="18" t="s">
        <v>817</v>
      </c>
      <c r="K49" s="51" t="n">
        <f aca="false">COUNTIF(K2:K46,"Accept*")+COUNTIF(K2:K46,"Same*")+COUNTIF(K2:K46,"Reject*")</f>
        <v>45</v>
      </c>
    </row>
    <row r="50" customFormat="false" ht="12.75" hidden="false" customHeight="false" outlineLevel="0" collapsed="false">
      <c r="J50" s="18" t="s">
        <v>818</v>
      </c>
      <c r="K50" s="51" t="n">
        <f aca="false">K48-K49</f>
        <v>0</v>
      </c>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sheetData>
  <autoFilter ref="A1:K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23" width="7.42"/>
    <col collapsed="false" customWidth="true" hidden="true" outlineLevel="0" max="2" min="2" style="18" width="24.56"/>
    <col collapsed="false" customWidth="true" hidden="true" outlineLevel="0" max="3" min="3" style="18" width="14.28"/>
    <col collapsed="false" customWidth="true" hidden="false" outlineLevel="0" max="4" min="4" style="18" width="10.28"/>
    <col collapsed="false" customWidth="true" hidden="false" outlineLevel="0" max="5" min="5" style="18" width="9.28"/>
    <col collapsed="false" customWidth="true" hidden="false" outlineLevel="0" max="6" min="6" style="18" width="6.28"/>
    <col collapsed="false" customWidth="true" hidden="false" outlineLevel="0" max="7" min="7" style="18" width="6.41"/>
    <col collapsed="false" customWidth="true" hidden="false" outlineLevel="0" max="8" min="8" style="19" width="51.85"/>
    <col collapsed="false" customWidth="true" hidden="false" outlineLevel="0" max="9" min="9" style="18" width="55.99"/>
    <col collapsed="false" customWidth="true" hidden="false" outlineLevel="0" max="10" min="10" style="18" width="7.99"/>
    <col collapsed="false" customWidth="true" hidden="false" outlineLevel="0" max="11" min="11" style="26" width="38.41"/>
  </cols>
  <sheetData>
    <row r="1" customFormat="false" ht="26.25"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customFormat="false" ht="63.75" hidden="false" customHeight="false" outlineLevel="0" collapsed="false">
      <c r="A2" s="23" t="s">
        <v>1613</v>
      </c>
      <c r="B2" s="23" t="s">
        <v>40</v>
      </c>
      <c r="C2" s="23" t="s">
        <v>41</v>
      </c>
      <c r="D2" s="23" t="s">
        <v>42</v>
      </c>
      <c r="E2" s="23" t="n">
        <v>1</v>
      </c>
      <c r="F2" s="23"/>
      <c r="G2" s="23" t="n">
        <v>8</v>
      </c>
      <c r="H2" s="23" t="s">
        <v>43</v>
      </c>
      <c r="I2" s="23" t="s">
        <v>44</v>
      </c>
      <c r="J2" s="23" t="s">
        <v>45</v>
      </c>
      <c r="K2" s="46" t="s">
        <v>1614</v>
      </c>
    </row>
    <row r="3" s="24" customFormat="true" ht="38.25" hidden="false" customHeight="false" outlineLevel="0" collapsed="false">
      <c r="A3" s="45" t="s">
        <v>1615</v>
      </c>
      <c r="B3" s="23" t="s">
        <v>46</v>
      </c>
      <c r="C3" s="23" t="s">
        <v>47</v>
      </c>
      <c r="D3" s="24" t="s">
        <v>42</v>
      </c>
      <c r="E3" s="24" t="n">
        <v>44</v>
      </c>
      <c r="F3" s="24" t="s">
        <v>464</v>
      </c>
      <c r="G3" s="24" t="n">
        <v>15</v>
      </c>
      <c r="H3" s="24" t="s">
        <v>465</v>
      </c>
      <c r="I3" s="24" t="s">
        <v>466</v>
      </c>
      <c r="J3" s="24" t="s">
        <v>52</v>
      </c>
      <c r="K3" s="47" t="s">
        <v>1616</v>
      </c>
    </row>
    <row r="4" s="24" customFormat="true" ht="51" hidden="false" customHeight="false" outlineLevel="0" collapsed="false">
      <c r="A4" s="45" t="s">
        <v>1617</v>
      </c>
      <c r="B4" s="23" t="s">
        <v>46</v>
      </c>
      <c r="C4" s="23" t="s">
        <v>47</v>
      </c>
      <c r="D4" s="24" t="s">
        <v>42</v>
      </c>
      <c r="E4" s="24" t="n">
        <v>44</v>
      </c>
      <c r="F4" s="24" t="s">
        <v>464</v>
      </c>
      <c r="G4" s="24" t="n">
        <v>15</v>
      </c>
      <c r="H4" s="24" t="s">
        <v>467</v>
      </c>
      <c r="I4" s="45" t="s">
        <v>468</v>
      </c>
      <c r="J4" s="24" t="s">
        <v>52</v>
      </c>
      <c r="K4" s="47" t="s">
        <v>1618</v>
      </c>
    </row>
    <row r="5" s="24" customFormat="true" ht="108.75" hidden="false" customHeight="true" outlineLevel="0" collapsed="false">
      <c r="A5" s="45" t="s">
        <v>1619</v>
      </c>
      <c r="B5" s="23" t="s">
        <v>46</v>
      </c>
      <c r="C5" s="23" t="s">
        <v>47</v>
      </c>
      <c r="D5" s="24" t="s">
        <v>42</v>
      </c>
      <c r="E5" s="24" t="n">
        <v>44</v>
      </c>
      <c r="F5" s="24" t="s">
        <v>464</v>
      </c>
      <c r="G5" s="24" t="n">
        <v>15</v>
      </c>
      <c r="H5" s="24" t="s">
        <v>469</v>
      </c>
      <c r="I5" s="24" t="s">
        <v>470</v>
      </c>
      <c r="J5" s="24" t="s">
        <v>52</v>
      </c>
      <c r="K5" s="47" t="s">
        <v>1620</v>
      </c>
    </row>
    <row r="6" s="24" customFormat="true" ht="76.5" hidden="false" customHeight="false" outlineLevel="0" collapsed="false">
      <c r="A6" s="45" t="s">
        <v>1621</v>
      </c>
      <c r="B6" s="23" t="s">
        <v>46</v>
      </c>
      <c r="C6" s="23" t="s">
        <v>47</v>
      </c>
      <c r="D6" s="24" t="s">
        <v>42</v>
      </c>
      <c r="E6" s="24" t="n">
        <v>44</v>
      </c>
      <c r="F6" s="24" t="s">
        <v>464</v>
      </c>
      <c r="G6" s="24" t="n">
        <v>21</v>
      </c>
      <c r="H6" s="24" t="s">
        <v>471</v>
      </c>
      <c r="I6" s="24" t="s">
        <v>472</v>
      </c>
      <c r="J6" s="24" t="s">
        <v>52</v>
      </c>
      <c r="K6" s="47" t="s">
        <v>779</v>
      </c>
    </row>
    <row r="7" s="24" customFormat="true" ht="12.75" hidden="false" customHeight="false" outlineLevel="0" collapsed="false">
      <c r="A7" s="45" t="s">
        <v>1622</v>
      </c>
      <c r="B7" s="23" t="s">
        <v>46</v>
      </c>
      <c r="C7" s="23" t="s">
        <v>47</v>
      </c>
      <c r="D7" s="24" t="s">
        <v>48</v>
      </c>
      <c r="E7" s="24" t="n">
        <v>44</v>
      </c>
      <c r="F7" s="24" t="s">
        <v>464</v>
      </c>
      <c r="G7" s="24" t="n">
        <v>17</v>
      </c>
      <c r="H7" s="24" t="s">
        <v>473</v>
      </c>
      <c r="I7" s="24" t="s">
        <v>474</v>
      </c>
      <c r="J7" s="24" t="s">
        <v>52</v>
      </c>
      <c r="K7" s="47" t="s">
        <v>779</v>
      </c>
    </row>
    <row r="8" s="24" customFormat="true" ht="25.5" hidden="false" customHeight="false" outlineLevel="0" collapsed="false">
      <c r="A8" s="45" t="s">
        <v>1623</v>
      </c>
      <c r="B8" s="23" t="s">
        <v>46</v>
      </c>
      <c r="C8" s="23" t="s">
        <v>47</v>
      </c>
      <c r="D8" s="24" t="s">
        <v>48</v>
      </c>
      <c r="E8" s="24" t="n">
        <v>44</v>
      </c>
      <c r="F8" s="24" t="s">
        <v>464</v>
      </c>
      <c r="G8" s="24" t="n">
        <v>17</v>
      </c>
      <c r="H8" s="24" t="s">
        <v>475</v>
      </c>
      <c r="I8" s="24" t="s">
        <v>476</v>
      </c>
      <c r="J8" s="24" t="s">
        <v>52</v>
      </c>
      <c r="K8" s="47" t="s">
        <v>779</v>
      </c>
    </row>
    <row r="9" s="24" customFormat="true" ht="25.5" hidden="false" customHeight="false" outlineLevel="0" collapsed="false">
      <c r="A9" s="45" t="s">
        <v>1624</v>
      </c>
      <c r="B9" s="23" t="s">
        <v>46</v>
      </c>
      <c r="C9" s="23" t="s">
        <v>47</v>
      </c>
      <c r="D9" s="24" t="s">
        <v>48</v>
      </c>
      <c r="E9" s="24" t="n">
        <v>44</v>
      </c>
      <c r="F9" s="24" t="s">
        <v>464</v>
      </c>
      <c r="G9" s="24" t="n">
        <v>20</v>
      </c>
      <c r="H9" s="24" t="s">
        <v>475</v>
      </c>
      <c r="I9" s="24" t="s">
        <v>477</v>
      </c>
      <c r="J9" s="24" t="s">
        <v>52</v>
      </c>
      <c r="K9" s="47" t="s">
        <v>779</v>
      </c>
    </row>
    <row r="10" s="24" customFormat="true" ht="25.5" hidden="false" customHeight="false" outlineLevel="0" collapsed="false">
      <c r="A10" s="45" t="s">
        <v>1625</v>
      </c>
      <c r="B10" s="23" t="s">
        <v>46</v>
      </c>
      <c r="C10" s="23" t="s">
        <v>47</v>
      </c>
      <c r="D10" s="24" t="s">
        <v>48</v>
      </c>
      <c r="E10" s="24" t="n">
        <v>45</v>
      </c>
      <c r="F10" s="24" t="s">
        <v>464</v>
      </c>
      <c r="G10" s="24" t="n">
        <v>4</v>
      </c>
      <c r="H10" s="24" t="s">
        <v>475</v>
      </c>
      <c r="I10" s="24" t="s">
        <v>477</v>
      </c>
      <c r="J10" s="24" t="s">
        <v>52</v>
      </c>
      <c r="K10" s="47" t="s">
        <v>779</v>
      </c>
    </row>
    <row r="11" s="24" customFormat="true" ht="25.5" hidden="false" customHeight="false" outlineLevel="0" collapsed="false">
      <c r="A11" s="45" t="s">
        <v>1626</v>
      </c>
      <c r="B11" s="23" t="s">
        <v>46</v>
      </c>
      <c r="C11" s="23" t="s">
        <v>47</v>
      </c>
      <c r="D11" s="24" t="s">
        <v>48</v>
      </c>
      <c r="E11" s="24" t="n">
        <v>45</v>
      </c>
      <c r="F11" s="24" t="s">
        <v>464</v>
      </c>
      <c r="G11" s="24" t="n">
        <v>7</v>
      </c>
      <c r="H11" s="24" t="s">
        <v>475</v>
      </c>
      <c r="I11" s="24" t="s">
        <v>478</v>
      </c>
      <c r="J11" s="24" t="s">
        <v>52</v>
      </c>
      <c r="K11" s="47" t="s">
        <v>779</v>
      </c>
    </row>
    <row r="12" s="24" customFormat="true" ht="38.25" hidden="false" customHeight="false" outlineLevel="0" collapsed="false">
      <c r="A12" s="45" t="s">
        <v>1627</v>
      </c>
      <c r="B12" s="23" t="s">
        <v>479</v>
      </c>
      <c r="C12" s="23" t="s">
        <v>480</v>
      </c>
      <c r="D12" s="24" t="s">
        <v>42</v>
      </c>
      <c r="E12" s="24" t="n">
        <v>44</v>
      </c>
      <c r="F12" s="24" t="s">
        <v>464</v>
      </c>
      <c r="G12" s="24" t="n">
        <v>15</v>
      </c>
      <c r="H12" s="24" t="s">
        <v>465</v>
      </c>
      <c r="I12" s="24" t="s">
        <v>466</v>
      </c>
      <c r="J12" s="24" t="s">
        <v>52</v>
      </c>
      <c r="K12" s="47" t="s">
        <v>1628</v>
      </c>
    </row>
    <row r="13" s="24" customFormat="true" ht="38.25" hidden="false" customHeight="false" outlineLevel="0" collapsed="false">
      <c r="A13" s="45" t="s">
        <v>1629</v>
      </c>
      <c r="B13" s="23" t="s">
        <v>479</v>
      </c>
      <c r="C13" s="23" t="s">
        <v>480</v>
      </c>
      <c r="D13" s="24" t="s">
        <v>42</v>
      </c>
      <c r="E13" s="24" t="n">
        <v>44</v>
      </c>
      <c r="F13" s="24" t="s">
        <v>464</v>
      </c>
      <c r="G13" s="24" t="n">
        <v>15</v>
      </c>
      <c r="H13" s="24" t="s">
        <v>467</v>
      </c>
      <c r="I13" s="24" t="s">
        <v>468</v>
      </c>
      <c r="J13" s="24" t="s">
        <v>52</v>
      </c>
      <c r="K13" s="47" t="s">
        <v>1630</v>
      </c>
    </row>
    <row r="14" s="24" customFormat="true" ht="89.25" hidden="false" customHeight="false" outlineLevel="0" collapsed="false">
      <c r="A14" s="45" t="s">
        <v>1631</v>
      </c>
      <c r="B14" s="23" t="s">
        <v>479</v>
      </c>
      <c r="C14" s="23" t="s">
        <v>480</v>
      </c>
      <c r="D14" s="24" t="s">
        <v>42</v>
      </c>
      <c r="E14" s="24" t="n">
        <v>44</v>
      </c>
      <c r="F14" s="24" t="s">
        <v>464</v>
      </c>
      <c r="G14" s="24" t="n">
        <v>15</v>
      </c>
      <c r="H14" s="24" t="s">
        <v>469</v>
      </c>
      <c r="I14" s="24" t="s">
        <v>470</v>
      </c>
      <c r="J14" s="24" t="s">
        <v>52</v>
      </c>
      <c r="K14" s="47" t="s">
        <v>1620</v>
      </c>
    </row>
    <row r="15" s="24" customFormat="true" ht="76.5" hidden="false" customHeight="false" outlineLevel="0" collapsed="false">
      <c r="A15" s="45" t="s">
        <v>1632</v>
      </c>
      <c r="B15" s="23" t="s">
        <v>479</v>
      </c>
      <c r="C15" s="23" t="s">
        <v>480</v>
      </c>
      <c r="D15" s="24" t="s">
        <v>42</v>
      </c>
      <c r="E15" s="24" t="n">
        <v>44</v>
      </c>
      <c r="F15" s="24" t="s">
        <v>464</v>
      </c>
      <c r="G15" s="24" t="n">
        <v>21</v>
      </c>
      <c r="H15" s="24" t="s">
        <v>471</v>
      </c>
      <c r="I15" s="24" t="s">
        <v>472</v>
      </c>
      <c r="J15" s="24" t="s">
        <v>52</v>
      </c>
      <c r="K15" s="47" t="s">
        <v>1633</v>
      </c>
    </row>
    <row r="16" s="24" customFormat="true" ht="12.75" hidden="false" customHeight="false" outlineLevel="0" collapsed="false">
      <c r="A16" s="45" t="s">
        <v>1634</v>
      </c>
      <c r="B16" s="23" t="s">
        <v>479</v>
      </c>
      <c r="C16" s="23" t="s">
        <v>480</v>
      </c>
      <c r="D16" s="24" t="s">
        <v>48</v>
      </c>
      <c r="E16" s="24" t="n">
        <v>44</v>
      </c>
      <c r="F16" s="24" t="s">
        <v>464</v>
      </c>
      <c r="G16" s="24" t="n">
        <v>17</v>
      </c>
      <c r="H16" s="24" t="s">
        <v>473</v>
      </c>
      <c r="I16" s="24" t="s">
        <v>474</v>
      </c>
      <c r="J16" s="24" t="s">
        <v>52</v>
      </c>
      <c r="K16" s="47" t="s">
        <v>1635</v>
      </c>
    </row>
    <row r="17" s="24" customFormat="true" ht="25.5" hidden="false" customHeight="false" outlineLevel="0" collapsed="false">
      <c r="A17" s="45" t="s">
        <v>1636</v>
      </c>
      <c r="B17" s="23" t="s">
        <v>479</v>
      </c>
      <c r="C17" s="23" t="s">
        <v>480</v>
      </c>
      <c r="D17" s="24" t="s">
        <v>48</v>
      </c>
      <c r="E17" s="24" t="n">
        <v>44</v>
      </c>
      <c r="F17" s="24" t="s">
        <v>464</v>
      </c>
      <c r="G17" s="24" t="n">
        <v>17</v>
      </c>
      <c r="H17" s="24" t="s">
        <v>475</v>
      </c>
      <c r="I17" s="24" t="s">
        <v>476</v>
      </c>
      <c r="J17" s="24" t="s">
        <v>52</v>
      </c>
      <c r="K17" s="47" t="s">
        <v>1637</v>
      </c>
    </row>
    <row r="18" s="24" customFormat="true" ht="25.5" hidden="false" customHeight="false" outlineLevel="0" collapsed="false">
      <c r="A18" s="45" t="s">
        <v>1638</v>
      </c>
      <c r="B18" s="23" t="s">
        <v>479</v>
      </c>
      <c r="C18" s="23" t="s">
        <v>480</v>
      </c>
      <c r="D18" s="24" t="s">
        <v>48</v>
      </c>
      <c r="E18" s="24" t="n">
        <v>44</v>
      </c>
      <c r="F18" s="24" t="s">
        <v>464</v>
      </c>
      <c r="G18" s="24" t="n">
        <v>20</v>
      </c>
      <c r="H18" s="24" t="s">
        <v>475</v>
      </c>
      <c r="I18" s="24" t="s">
        <v>477</v>
      </c>
      <c r="J18" s="24" t="s">
        <v>52</v>
      </c>
      <c r="K18" s="47" t="s">
        <v>1639</v>
      </c>
    </row>
    <row r="19" s="24" customFormat="true" ht="25.5" hidden="false" customHeight="false" outlineLevel="0" collapsed="false">
      <c r="A19" s="45" t="s">
        <v>1640</v>
      </c>
      <c r="B19" s="23" t="s">
        <v>479</v>
      </c>
      <c r="C19" s="23" t="s">
        <v>480</v>
      </c>
      <c r="D19" s="24" t="s">
        <v>48</v>
      </c>
      <c r="E19" s="24" t="n">
        <v>45</v>
      </c>
      <c r="F19" s="24" t="s">
        <v>464</v>
      </c>
      <c r="G19" s="24" t="n">
        <v>4</v>
      </c>
      <c r="H19" s="24" t="s">
        <v>475</v>
      </c>
      <c r="I19" s="24" t="s">
        <v>477</v>
      </c>
      <c r="J19" s="24" t="s">
        <v>52</v>
      </c>
      <c r="K19" s="47" t="s">
        <v>1641</v>
      </c>
    </row>
    <row r="20" s="24" customFormat="true" ht="25.5" hidden="false" customHeight="false" outlineLevel="0" collapsed="false">
      <c r="A20" s="45" t="s">
        <v>1642</v>
      </c>
      <c r="B20" s="23" t="s">
        <v>479</v>
      </c>
      <c r="C20" s="23" t="s">
        <v>480</v>
      </c>
      <c r="D20" s="24" t="s">
        <v>48</v>
      </c>
      <c r="E20" s="24" t="n">
        <v>45</v>
      </c>
      <c r="F20" s="24" t="s">
        <v>464</v>
      </c>
      <c r="G20" s="24" t="n">
        <v>7</v>
      </c>
      <c r="H20" s="24" t="s">
        <v>475</v>
      </c>
      <c r="I20" s="24" t="s">
        <v>478</v>
      </c>
      <c r="J20" s="24" t="s">
        <v>52</v>
      </c>
      <c r="K20" s="47" t="s">
        <v>1643</v>
      </c>
    </row>
    <row r="21" s="24" customFormat="true" ht="51" hidden="false" customHeight="false" outlineLevel="0" collapsed="false">
      <c r="A21" s="45" t="s">
        <v>1644</v>
      </c>
      <c r="B21" s="24" t="s">
        <v>481</v>
      </c>
      <c r="C21" s="24" t="s">
        <v>482</v>
      </c>
      <c r="D21" s="23" t="s">
        <v>48</v>
      </c>
      <c r="E21" s="27" t="s">
        <v>509</v>
      </c>
      <c r="F21" s="28" t="s">
        <v>510</v>
      </c>
      <c r="G21" s="28"/>
      <c r="H21" s="24" t="s">
        <v>511</v>
      </c>
      <c r="I21" s="24" t="s">
        <v>512</v>
      </c>
      <c r="J21" s="29" t="s">
        <v>52</v>
      </c>
      <c r="K21" s="57" t="s">
        <v>779</v>
      </c>
      <c r="L21" s="23"/>
      <c r="M21" s="23"/>
    </row>
    <row r="22" s="24" customFormat="true" ht="191.25" hidden="false" customHeight="false" outlineLevel="0" collapsed="false">
      <c r="A22" s="45" t="s">
        <v>1645</v>
      </c>
      <c r="B22" s="24" t="s">
        <v>481</v>
      </c>
      <c r="C22" s="24" t="s">
        <v>482</v>
      </c>
      <c r="D22" s="24" t="s">
        <v>48</v>
      </c>
      <c r="E22" s="28" t="s">
        <v>513</v>
      </c>
      <c r="F22" s="28" t="s">
        <v>514</v>
      </c>
      <c r="G22" s="28" t="s">
        <v>515</v>
      </c>
      <c r="H22" s="24" t="s">
        <v>516</v>
      </c>
      <c r="I22" s="24" t="s">
        <v>517</v>
      </c>
      <c r="J22" s="29" t="s">
        <v>52</v>
      </c>
      <c r="K22" s="47" t="s">
        <v>779</v>
      </c>
    </row>
    <row r="23" s="24" customFormat="true" ht="25.5" hidden="false" customHeight="false" outlineLevel="0" collapsed="false">
      <c r="A23" s="45" t="s">
        <v>1646</v>
      </c>
      <c r="B23" s="24" t="s">
        <v>481</v>
      </c>
      <c r="C23" s="24" t="s">
        <v>482</v>
      </c>
      <c r="D23" s="24" t="s">
        <v>48</v>
      </c>
      <c r="E23" s="28" t="s">
        <v>513</v>
      </c>
      <c r="F23" s="28" t="s">
        <v>514</v>
      </c>
      <c r="G23" s="28" t="s">
        <v>518</v>
      </c>
      <c r="H23" s="24" t="s">
        <v>519</v>
      </c>
      <c r="I23" s="24" t="s">
        <v>520</v>
      </c>
      <c r="J23" s="29" t="s">
        <v>52</v>
      </c>
      <c r="K23" s="47" t="s">
        <v>779</v>
      </c>
    </row>
    <row r="24" s="24" customFormat="true" ht="63.75" hidden="false" customHeight="false" outlineLevel="0" collapsed="false">
      <c r="A24" s="45" t="s">
        <v>1647</v>
      </c>
      <c r="B24" s="24" t="s">
        <v>481</v>
      </c>
      <c r="C24" s="24" t="s">
        <v>482</v>
      </c>
      <c r="D24" s="24" t="s">
        <v>48</v>
      </c>
      <c r="E24" s="28" t="s">
        <v>513</v>
      </c>
      <c r="F24" s="28" t="s">
        <v>464</v>
      </c>
      <c r="G24" s="28" t="s">
        <v>521</v>
      </c>
      <c r="H24" s="24" t="s">
        <v>522</v>
      </c>
      <c r="I24" s="24" t="s">
        <v>523</v>
      </c>
      <c r="J24" s="29" t="s">
        <v>52</v>
      </c>
      <c r="K24" s="47" t="s">
        <v>779</v>
      </c>
    </row>
    <row r="25" s="24" customFormat="true" ht="25.5" hidden="false" customHeight="false" outlineLevel="0" collapsed="false">
      <c r="A25" s="45" t="s">
        <v>1648</v>
      </c>
      <c r="B25" s="24" t="s">
        <v>481</v>
      </c>
      <c r="C25" s="24" t="s">
        <v>482</v>
      </c>
      <c r="D25" s="24" t="s">
        <v>48</v>
      </c>
      <c r="E25" s="28" t="s">
        <v>513</v>
      </c>
      <c r="F25" s="28" t="s">
        <v>464</v>
      </c>
      <c r="G25" s="28" t="s">
        <v>490</v>
      </c>
      <c r="H25" s="24" t="s">
        <v>524</v>
      </c>
      <c r="I25" s="24" t="s">
        <v>525</v>
      </c>
      <c r="J25" s="29" t="s">
        <v>52</v>
      </c>
      <c r="K25" s="47" t="s">
        <v>779</v>
      </c>
    </row>
    <row r="26" s="24" customFormat="true" ht="89.25" hidden="false" customHeight="false" outlineLevel="0" collapsed="false">
      <c r="A26" s="45" t="s">
        <v>1649</v>
      </c>
      <c r="B26" s="24" t="s">
        <v>481</v>
      </c>
      <c r="C26" s="24" t="s">
        <v>482</v>
      </c>
      <c r="D26" s="24" t="s">
        <v>48</v>
      </c>
      <c r="E26" s="28" t="s">
        <v>526</v>
      </c>
      <c r="F26" s="28" t="s">
        <v>464</v>
      </c>
      <c r="G26" s="28" t="s">
        <v>527</v>
      </c>
      <c r="H26" s="24" t="s">
        <v>528</v>
      </c>
      <c r="I26" s="24" t="s">
        <v>529</v>
      </c>
      <c r="J26" s="29" t="s">
        <v>52</v>
      </c>
      <c r="K26" s="47" t="s">
        <v>779</v>
      </c>
    </row>
    <row r="27" s="24" customFormat="true" ht="51" hidden="false" customHeight="false" outlineLevel="0" collapsed="false">
      <c r="A27" s="45" t="s">
        <v>1650</v>
      </c>
      <c r="B27" s="23" t="s">
        <v>530</v>
      </c>
      <c r="C27" s="23" t="s">
        <v>531</v>
      </c>
      <c r="D27" s="24" t="s">
        <v>48</v>
      </c>
      <c r="E27" s="24" t="n">
        <v>44</v>
      </c>
      <c r="F27" s="24" t="s">
        <v>599</v>
      </c>
      <c r="G27" s="24" t="n">
        <v>1</v>
      </c>
      <c r="H27" s="24" t="s">
        <v>600</v>
      </c>
      <c r="I27" s="24" t="s">
        <v>601</v>
      </c>
      <c r="J27" s="29" t="s">
        <v>52</v>
      </c>
      <c r="K27" s="47" t="s">
        <v>779</v>
      </c>
    </row>
    <row r="28" s="24" customFormat="true" ht="51" hidden="false" customHeight="false" outlineLevel="0" collapsed="false">
      <c r="A28" s="45" t="s">
        <v>1651</v>
      </c>
      <c r="B28" s="23" t="s">
        <v>530</v>
      </c>
      <c r="C28" s="23" t="s">
        <v>531</v>
      </c>
      <c r="D28" s="24" t="s">
        <v>42</v>
      </c>
      <c r="E28" s="24" t="n">
        <v>44</v>
      </c>
      <c r="F28" s="24" t="s">
        <v>599</v>
      </c>
      <c r="G28" s="24" t="n">
        <v>3</v>
      </c>
      <c r="H28" s="24" t="s">
        <v>602</v>
      </c>
      <c r="I28" s="24" t="s">
        <v>603</v>
      </c>
      <c r="J28" s="29" t="s">
        <v>52</v>
      </c>
      <c r="K28" s="47" t="s">
        <v>1652</v>
      </c>
    </row>
    <row r="29" s="24" customFormat="true" ht="51" hidden="false" customHeight="false" outlineLevel="0" collapsed="false">
      <c r="A29" s="45" t="s">
        <v>1653</v>
      </c>
      <c r="B29" s="23" t="s">
        <v>530</v>
      </c>
      <c r="C29" s="23" t="s">
        <v>531</v>
      </c>
      <c r="D29" s="24" t="s">
        <v>42</v>
      </c>
      <c r="E29" s="24" t="n">
        <v>44</v>
      </c>
      <c r="F29" s="24" t="s">
        <v>599</v>
      </c>
      <c r="G29" s="24" t="n">
        <v>8</v>
      </c>
      <c r="H29" s="24" t="s">
        <v>604</v>
      </c>
      <c r="I29" s="24" t="s">
        <v>605</v>
      </c>
      <c r="J29" s="29" t="s">
        <v>52</v>
      </c>
      <c r="K29" s="47" t="s">
        <v>1654</v>
      </c>
    </row>
    <row r="30" s="24" customFormat="true" ht="76.5" hidden="false" customHeight="false" outlineLevel="0" collapsed="false">
      <c r="A30" s="23" t="s">
        <v>1655</v>
      </c>
      <c r="B30" s="23" t="s">
        <v>530</v>
      </c>
      <c r="C30" s="23" t="s">
        <v>531</v>
      </c>
      <c r="D30" s="23" t="s">
        <v>42</v>
      </c>
      <c r="E30" s="23"/>
      <c r="F30" s="23"/>
      <c r="G30" s="23"/>
      <c r="H30" s="24" t="s">
        <v>609</v>
      </c>
      <c r="I30" s="24" t="s">
        <v>610</v>
      </c>
      <c r="J30" s="29"/>
      <c r="K30" s="47" t="s">
        <v>1656</v>
      </c>
      <c r="L30" s="23"/>
      <c r="M30" s="23"/>
    </row>
    <row r="31" s="24" customFormat="true" ht="12.75" hidden="false" customHeight="false" outlineLevel="0" collapsed="false">
      <c r="A31" s="23" t="s">
        <v>1657</v>
      </c>
      <c r="B31" s="23" t="s">
        <v>632</v>
      </c>
      <c r="C31" s="23" t="s">
        <v>633</v>
      </c>
      <c r="D31" s="23" t="s">
        <v>48</v>
      </c>
      <c r="E31" s="23" t="s">
        <v>61</v>
      </c>
      <c r="F31" s="23"/>
      <c r="G31" s="23" t="n">
        <v>8</v>
      </c>
      <c r="H31" s="24" t="s">
        <v>634</v>
      </c>
      <c r="I31" s="24" t="s">
        <v>635</v>
      </c>
      <c r="J31" s="23" t="s">
        <v>52</v>
      </c>
      <c r="K31" s="57" t="s">
        <v>779</v>
      </c>
      <c r="L31" s="23"/>
      <c r="M31" s="23"/>
    </row>
    <row r="32" s="24" customFormat="true" ht="76.5" hidden="false" customHeight="false" outlineLevel="0" collapsed="false">
      <c r="A32" s="45" t="s">
        <v>1658</v>
      </c>
      <c r="B32" s="23" t="s">
        <v>644</v>
      </c>
      <c r="C32" s="23" t="s">
        <v>645</v>
      </c>
      <c r="D32" s="33" t="s">
        <v>48</v>
      </c>
      <c r="E32" s="33" t="n">
        <v>1</v>
      </c>
      <c r="F32" s="33"/>
      <c r="G32" s="36" t="n">
        <v>7</v>
      </c>
      <c r="H32" s="37" t="s">
        <v>646</v>
      </c>
      <c r="I32" s="37" t="s">
        <v>647</v>
      </c>
      <c r="J32" s="23" t="s">
        <v>45</v>
      </c>
      <c r="K32" s="47" t="s">
        <v>1659</v>
      </c>
      <c r="L32" s="23"/>
      <c r="M32" s="23"/>
    </row>
    <row r="33" s="24" customFormat="true" ht="12.75" hidden="false" customHeight="false" outlineLevel="0" collapsed="false">
      <c r="A33" s="23" t="s">
        <v>1660</v>
      </c>
      <c r="B33" s="23" t="s">
        <v>723</v>
      </c>
      <c r="C33" s="23" t="s">
        <v>41</v>
      </c>
      <c r="D33" s="23"/>
      <c r="E33" s="23"/>
      <c r="F33" s="23"/>
      <c r="G33" s="23"/>
      <c r="H33" s="23"/>
      <c r="I33" s="23"/>
      <c r="J33" s="23" t="s">
        <v>45</v>
      </c>
      <c r="K33" s="57" t="s">
        <v>779</v>
      </c>
      <c r="L33" s="23"/>
      <c r="M33" s="23"/>
    </row>
    <row r="34" s="24" customFormat="true" ht="12.75" hidden="false" customHeight="false" outlineLevel="0" collapsed="false">
      <c r="A34" s="45" t="s">
        <v>1661</v>
      </c>
      <c r="B34" s="23" t="s">
        <v>724</v>
      </c>
      <c r="C34" s="23" t="s">
        <v>725</v>
      </c>
      <c r="D34" s="24" t="s">
        <v>48</v>
      </c>
      <c r="E34" s="24" t="n">
        <v>45</v>
      </c>
      <c r="F34" s="24" t="s">
        <v>464</v>
      </c>
      <c r="G34" s="24" t="n">
        <v>2</v>
      </c>
      <c r="H34" s="24" t="s">
        <v>729</v>
      </c>
      <c r="I34" s="24" t="s">
        <v>730</v>
      </c>
      <c r="J34" s="24" t="s">
        <v>45</v>
      </c>
      <c r="K34" s="47" t="s">
        <v>779</v>
      </c>
    </row>
    <row r="35" s="24" customFormat="true" ht="12.75" hidden="false" customHeight="false" outlineLevel="0" collapsed="false">
      <c r="A35" s="45" t="s">
        <v>1662</v>
      </c>
      <c r="B35" s="43" t="s">
        <v>731</v>
      </c>
      <c r="C35" s="43" t="s">
        <v>732</v>
      </c>
      <c r="D35" s="44" t="s">
        <v>42</v>
      </c>
      <c r="E35" s="44" t="n">
        <v>44</v>
      </c>
      <c r="F35" s="44" t="s">
        <v>464</v>
      </c>
      <c r="G35" s="44" t="n">
        <v>15</v>
      </c>
      <c r="H35" s="44" t="s">
        <v>738</v>
      </c>
      <c r="I35" s="44" t="s">
        <v>739</v>
      </c>
      <c r="J35" s="44" t="s">
        <v>52</v>
      </c>
      <c r="K35" s="47" t="s">
        <v>1652</v>
      </c>
    </row>
    <row r="36" s="24" customFormat="true" ht="38.25" hidden="false" customHeight="false" outlineLevel="0" collapsed="false">
      <c r="A36" s="23" t="s">
        <v>1663</v>
      </c>
      <c r="B36" s="23" t="s">
        <v>770</v>
      </c>
      <c r="C36" s="23" t="s">
        <v>771</v>
      </c>
      <c r="D36" s="23" t="s">
        <v>772</v>
      </c>
      <c r="E36" s="23"/>
      <c r="F36" s="23"/>
      <c r="G36" s="23"/>
      <c r="H36" s="23" t="s">
        <v>773</v>
      </c>
      <c r="I36" s="23" t="s">
        <v>774</v>
      </c>
      <c r="J36" s="23" t="s">
        <v>52</v>
      </c>
      <c r="K36" s="47" t="s">
        <v>1664</v>
      </c>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24" t="s">
        <v>816</v>
      </c>
      <c r="K38" s="51" t="n">
        <f aca="false">COUNTA(K2:K36)</f>
        <v>35</v>
      </c>
      <c r="L38" s="23"/>
      <c r="M38" s="23"/>
    </row>
    <row r="39" s="24" customFormat="true" ht="12.75" hidden="false" customHeight="false" outlineLevel="0" collapsed="false">
      <c r="B39" s="18"/>
      <c r="C39" s="18"/>
      <c r="D39" s="18"/>
      <c r="E39" s="18"/>
      <c r="F39" s="18"/>
      <c r="G39" s="18"/>
      <c r="H39" s="19"/>
      <c r="I39" s="18"/>
      <c r="J39" s="18" t="s">
        <v>817</v>
      </c>
      <c r="K39" s="51" t="n">
        <f aca="false">COUNTIF(K2:K36,"Accept*")+COUNTIF(K2:K36,"Same*")+COUNTIF(K2:K36,"Reject*")</f>
        <v>35</v>
      </c>
      <c r="L39" s="23"/>
      <c r="M39" s="23"/>
    </row>
    <row r="40" s="24" customFormat="true" ht="12.75" hidden="false" customHeight="false" outlineLevel="0" collapsed="false">
      <c r="B40" s="18"/>
      <c r="C40" s="18"/>
      <c r="D40" s="18"/>
      <c r="E40" s="18"/>
      <c r="F40" s="18"/>
      <c r="G40" s="18"/>
      <c r="H40" s="19"/>
      <c r="I40" s="18"/>
      <c r="J40" s="18" t="s">
        <v>818</v>
      </c>
      <c r="K40" s="51" t="n">
        <f aca="false">K38-K39</f>
        <v>0</v>
      </c>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sheetData>
  <autoFilter ref="A1:K3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raymond.krasinski@philips.com</dc:creator>
  <dc:description/>
  <dc:language>en-US</dc:language>
  <cp:lastModifiedBy>Krasinski, Ray</cp:lastModifiedBy>
  <dcterms:modified xsi:type="dcterms:W3CDTF">2012-05-16T20:58:23Z</dcterms:modified>
  <cp:revision>0</cp:revision>
  <dc:subject>TG4j Comment Resolution</dc:subject>
  <dc:title>LB81 Comment Register</dc:title>
</cp:coreProperties>
</file>