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SG4cmb (China MBAN)</t>
  </si>
  <si>
    <t xml:space="preserve">Tuesday PM1 – Agenda/Objectives/Develop PAR and 5c</t>
  </si>
  <si>
    <t xml:space="preserve">Tuesday PM2 – Develop PAR and 5c</t>
  </si>
  <si>
    <t xml:space="preserve">Wednesday AM1 – Develop PAR and 5c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Investigation Report from CWPAN-MBAN Group</t>
  </si>
  <si>
    <t xml:space="preserve">Liang Li</t>
  </si>
  <si>
    <t xml:space="preserve">Develop PAR and5c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: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9" min="6" style="1" width="5.71"/>
    <col collapsed="false" customWidth="true" hidden="false" outlineLevel="0" max="10" min="10" style="1" width="0.28"/>
    <col collapsed="false" customWidth="true" hidden="false" outlineLevel="0" max="14" min="11" style="1" width="5.71"/>
    <col collapsed="false" customWidth="true" hidden="false" outlineLevel="0" max="15" min="15" style="1" width="0.28"/>
    <col collapsed="false" customWidth="true" hidden="false" outlineLevel="0" max="19" min="16" style="1" width="5.71"/>
    <col collapsed="false" customWidth="true" hidden="false" outlineLevel="0" max="20" min="20" style="1" width="0.28"/>
    <col collapsed="false" customWidth="true" hidden="false" outlineLevel="0" max="24" min="21" style="1" width="5.71"/>
    <col collapsed="false" customWidth="true" hidden="false" outlineLevel="0" max="25" min="25" style="1" width="0.28"/>
    <col collapsed="false" customWidth="true" hidden="false" outlineLevel="0" max="28" min="26" style="1" width="4.7"/>
    <col collapsed="false" customWidth="true" hidden="false" outlineLevel="0" max="29" min="29" style="1" width="0.28"/>
    <col collapsed="false" customWidth="false" hidden="false" outlineLevel="0" max="257" min="30" style="1" width="11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59"/>
      <c r="I11" s="59"/>
      <c r="J11" s="57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5</v>
      </c>
      <c r="C12" s="57"/>
      <c r="D12" s="48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6</v>
      </c>
      <c r="C13" s="57"/>
      <c r="D13" s="48"/>
      <c r="E13" s="57"/>
      <c r="F13" s="68" t="s">
        <v>27</v>
      </c>
      <c r="G13" s="68"/>
      <c r="H13" s="68"/>
      <c r="I13" s="68"/>
      <c r="J13" s="57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8</v>
      </c>
      <c r="C14" s="57"/>
      <c r="D14" s="48"/>
      <c r="E14" s="57"/>
      <c r="F14" s="69" t="s">
        <v>29</v>
      </c>
      <c r="G14" s="69"/>
      <c r="H14" s="69"/>
      <c r="I14" s="69"/>
      <c r="J14" s="57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70" t="s">
        <v>30</v>
      </c>
      <c r="C15" s="57"/>
      <c r="D15" s="48"/>
      <c r="E15" s="57"/>
      <c r="F15" s="68" t="s">
        <v>27</v>
      </c>
      <c r="G15" s="68"/>
      <c r="H15" s="68"/>
      <c r="I15" s="68"/>
      <c r="J15" s="57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1</v>
      </c>
      <c r="C16" s="57"/>
      <c r="D16" s="48"/>
      <c r="E16" s="57"/>
      <c r="F16" s="67"/>
      <c r="G16" s="74" t="s">
        <v>32</v>
      </c>
      <c r="H16" s="67" t="s">
        <v>24</v>
      </c>
      <c r="I16" s="61" t="s">
        <v>19</v>
      </c>
      <c r="J16" s="57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7"/>
      <c r="Z16" s="54"/>
      <c r="AA16" s="55"/>
      <c r="AB16" s="56"/>
      <c r="AC16" s="57"/>
    </row>
    <row r="17" customFormat="false" ht="12.95" hidden="false" customHeight="true" outlineLevel="0" collapsed="false">
      <c r="A17" s="57"/>
      <c r="B17" s="58" t="s">
        <v>34</v>
      </c>
      <c r="C17" s="57"/>
      <c r="D17" s="48"/>
      <c r="E17" s="57"/>
      <c r="F17" s="67"/>
      <c r="G17" s="74"/>
      <c r="H17" s="67"/>
      <c r="I17" s="61"/>
      <c r="J17" s="57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7"/>
      <c r="Z17" s="54"/>
      <c r="AA17" s="55"/>
      <c r="AB17" s="56"/>
      <c r="AC17" s="57"/>
    </row>
    <row r="18" customFormat="false" ht="12.95" hidden="false" customHeight="true" outlineLevel="0" collapsed="false">
      <c r="A18" s="57"/>
      <c r="B18" s="58" t="s">
        <v>35</v>
      </c>
      <c r="C18" s="57"/>
      <c r="D18" s="48"/>
      <c r="E18" s="57"/>
      <c r="F18" s="67"/>
      <c r="G18" s="74"/>
      <c r="H18" s="67"/>
      <c r="I18" s="61"/>
      <c r="J18" s="57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7"/>
      <c r="Z18" s="54"/>
      <c r="AA18" s="55"/>
      <c r="AB18" s="56"/>
      <c r="AC18" s="57"/>
    </row>
    <row r="19" customFormat="false" ht="12.95" hidden="false" customHeight="true" outlineLevel="0" collapsed="false">
      <c r="A19" s="57"/>
      <c r="B19" s="58" t="s">
        <v>38</v>
      </c>
      <c r="C19" s="57"/>
      <c r="D19" s="48"/>
      <c r="E19" s="57"/>
      <c r="F19" s="67"/>
      <c r="G19" s="74"/>
      <c r="H19" s="67"/>
      <c r="I19" s="61"/>
      <c r="J19" s="57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7"/>
      <c r="Z19" s="54"/>
      <c r="AA19" s="55"/>
      <c r="AB19" s="56"/>
      <c r="AC19" s="57"/>
    </row>
    <row r="20" customFormat="false" ht="12.95" hidden="false" customHeight="true" outlineLevel="0" collapsed="false">
      <c r="A20" s="57"/>
      <c r="B20" s="78" t="s">
        <v>39</v>
      </c>
      <c r="C20" s="57"/>
      <c r="D20" s="48"/>
      <c r="E20" s="57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  <c r="AC20" s="57"/>
    </row>
    <row r="21" customFormat="false" ht="12.95" hidden="false" customHeight="true" outlineLevel="0" collapsed="false">
      <c r="A21" s="57"/>
      <c r="B21" s="78" t="s">
        <v>41</v>
      </c>
      <c r="C21" s="57"/>
      <c r="D21" s="48"/>
      <c r="E21" s="57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  <c r="AC21" s="57"/>
    </row>
    <row r="22" customFormat="false" ht="12.95" hidden="false" customHeight="true" outlineLevel="0" collapsed="false">
      <c r="A22" s="57"/>
      <c r="B22" s="58" t="s">
        <v>42</v>
      </c>
      <c r="C22" s="57"/>
      <c r="D22" s="48"/>
      <c r="E22" s="57"/>
      <c r="F22" s="81"/>
      <c r="G22" s="81" t="s">
        <v>43</v>
      </c>
      <c r="H22" s="82" t="s">
        <v>44</v>
      </c>
      <c r="I22" s="61" t="s">
        <v>19</v>
      </c>
      <c r="J22" s="57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3"/>
      <c r="Y22" s="57"/>
      <c r="Z22" s="54"/>
      <c r="AA22" s="55"/>
      <c r="AB22" s="56"/>
      <c r="AC22" s="57"/>
    </row>
    <row r="23" customFormat="false" ht="12.95" hidden="false" customHeight="true" outlineLevel="0" collapsed="false">
      <c r="A23" s="57"/>
      <c r="B23" s="58" t="s">
        <v>46</v>
      </c>
      <c r="C23" s="57"/>
      <c r="D23" s="48"/>
      <c r="E23" s="57"/>
      <c r="F23" s="81"/>
      <c r="G23" s="81"/>
      <c r="H23" s="82"/>
      <c r="I23" s="61"/>
      <c r="J23" s="57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3"/>
      <c r="Y23" s="57"/>
      <c r="Z23" s="54"/>
      <c r="AA23" s="55"/>
      <c r="AB23" s="56"/>
      <c r="AC23" s="57"/>
    </row>
    <row r="24" customFormat="false" ht="12.95" hidden="false" customHeight="true" outlineLevel="0" collapsed="false">
      <c r="A24" s="57"/>
      <c r="B24" s="58" t="s">
        <v>47</v>
      </c>
      <c r="C24" s="57"/>
      <c r="D24" s="84" t="s">
        <v>48</v>
      </c>
      <c r="E24" s="57"/>
      <c r="F24" s="81"/>
      <c r="G24" s="81"/>
      <c r="H24" s="82"/>
      <c r="I24" s="61"/>
      <c r="J24" s="57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3"/>
      <c r="Y24" s="57"/>
      <c r="Z24" s="54"/>
      <c r="AA24" s="55"/>
      <c r="AB24" s="56"/>
      <c r="AC24" s="57"/>
    </row>
    <row r="25" customFormat="false" ht="12.95" hidden="false" customHeight="true" outlineLevel="0" collapsed="false">
      <c r="A25" s="85"/>
      <c r="B25" s="58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3"/>
      <c r="Y25" s="85"/>
      <c r="Z25" s="54"/>
      <c r="AA25" s="55"/>
      <c r="AB25" s="56"/>
      <c r="AC25" s="85"/>
    </row>
    <row r="26" customFormat="false" ht="12.95" hidden="false" customHeight="true" outlineLevel="0" collapsed="false">
      <c r="A26" s="85"/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  <c r="AC26" s="85"/>
    </row>
    <row r="27" customFormat="false" ht="12.9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3"/>
      <c r="Y27" s="89"/>
      <c r="Z27" s="54"/>
      <c r="AA27" s="55"/>
      <c r="AB27" s="56"/>
      <c r="AC27" s="89"/>
    </row>
    <row r="28" customFormat="false" ht="12.95" hidden="false" customHeight="true" outlineLevel="0" collapsed="false">
      <c r="A28" s="89"/>
      <c r="B28" s="58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3"/>
      <c r="Y28" s="89"/>
      <c r="Z28" s="54"/>
      <c r="AA28" s="55"/>
      <c r="AB28" s="56"/>
      <c r="AC28" s="89"/>
    </row>
    <row r="29" customFormat="false" ht="12.95" hidden="false" customHeight="true" outlineLevel="0" collapsed="false">
      <c r="A29" s="89"/>
      <c r="B29" s="58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3"/>
      <c r="Y29" s="89"/>
      <c r="Z29" s="54"/>
      <c r="AA29" s="55"/>
      <c r="AB29" s="56"/>
      <c r="AC29" s="89"/>
    </row>
    <row r="30" customFormat="false" ht="12.95" hidden="false" customHeight="true" outlineLevel="0" collapsed="false">
      <c r="A30" s="89"/>
      <c r="B30" s="58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3"/>
      <c r="Y30" s="89"/>
      <c r="Z30" s="54"/>
      <c r="AA30" s="55"/>
      <c r="AB30" s="56"/>
      <c r="AC30" s="89"/>
    </row>
    <row r="31" customFormat="false" ht="12.95" hidden="false" customHeight="true" outlineLevel="0" collapsed="false">
      <c r="A31" s="89"/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  <c r="AC31" s="89"/>
    </row>
    <row r="32" customFormat="false" ht="12.95" hidden="false" customHeight="true" outlineLevel="0" collapsed="false">
      <c r="A32" s="89"/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  <c r="AC32" s="89"/>
    </row>
    <row r="33" customFormat="false" ht="12.95" hidden="false" customHeight="true" outlineLevel="0" collapsed="false">
      <c r="A33" s="97"/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  <c r="AC33" s="97"/>
    </row>
    <row r="34" customFormat="false" ht="12.95" hidden="false" customHeight="true" outlineLevel="0" collapsed="false">
      <c r="A34" s="101"/>
      <c r="B34" s="58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  <c r="AC34" s="101"/>
    </row>
    <row r="35" customFormat="false" ht="12.95" hidden="false" customHeight="true" outlineLevel="0" collapsed="false">
      <c r="A35" s="105"/>
      <c r="B35" s="106" t="s">
        <v>62</v>
      </c>
      <c r="C35" s="105"/>
      <c r="D35" s="48"/>
      <c r="E35" s="105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  <c r="AC35" s="105"/>
    </row>
    <row r="36" customFormat="false" ht="12.95" hidden="false" customHeight="true" outlineLevel="0" collapsed="false">
      <c r="A36" s="105"/>
      <c r="B36" s="111" t="s">
        <v>63</v>
      </c>
      <c r="C36" s="105"/>
      <c r="D36" s="48"/>
      <c r="E36" s="105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  <c r="AC36" s="105"/>
    </row>
    <row r="37" customFormat="false" ht="12.95" hidden="false" customHeight="true" outlineLevel="0" collapsed="false">
      <c r="A37" s="105"/>
      <c r="B37" s="114" t="s">
        <v>65</v>
      </c>
      <c r="C37" s="105"/>
      <c r="D37" s="48"/>
      <c r="E37" s="105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  <c r="AC37" s="105"/>
    </row>
    <row r="38" customFormat="false" ht="12.95" hidden="false" customHeight="true" outlineLevel="0" collapsed="false">
      <c r="A38" s="115"/>
      <c r="B38" s="116" t="s">
        <v>66</v>
      </c>
      <c r="C38" s="115"/>
      <c r="D38" s="48"/>
      <c r="E38" s="115"/>
      <c r="F38" s="79"/>
      <c r="G38" s="79"/>
      <c r="H38" s="79"/>
      <c r="I38" s="79"/>
      <c r="J38" s="115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5"/>
      <c r="Z38" s="54"/>
      <c r="AA38" s="55"/>
      <c r="AB38" s="55"/>
      <c r="AC38" s="115"/>
    </row>
    <row r="39" customFormat="false" ht="12.95" hidden="false" customHeight="true" outlineLevel="0" collapsed="false">
      <c r="A39" s="117"/>
      <c r="B39" s="118" t="s">
        <v>67</v>
      </c>
      <c r="C39" s="117"/>
      <c r="D39" s="119"/>
      <c r="E39" s="117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7"/>
      <c r="Z39" s="126"/>
      <c r="AA39" s="127"/>
      <c r="AB39" s="127"/>
      <c r="AC39" s="11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95" hidden="false" customHeight="true" outlineLevel="0" collapsed="false">
      <c r="A41" s="128"/>
      <c r="B41" s="129" t="s">
        <v>68</v>
      </c>
      <c r="C41" s="130"/>
      <c r="D41" s="130"/>
      <c r="E41" s="130"/>
      <c r="F41" s="130"/>
      <c r="G41" s="131"/>
      <c r="H41" s="131"/>
      <c r="I41" s="131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2"/>
      <c r="AB41" s="130"/>
      <c r="AC41" s="128"/>
    </row>
    <row r="42" s="16" customFormat="true" ht="12.95" hidden="false" customHeight="tru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7"/>
      <c r="AB42" s="136"/>
      <c r="AC42" s="133"/>
    </row>
    <row r="43" s="16" customFormat="true" ht="12.95" hidden="false" customHeight="true" outlineLevel="0" collapsed="false">
      <c r="A43" s="133"/>
      <c r="B43" s="138"/>
      <c r="C43" s="139" t="s">
        <v>23</v>
      </c>
      <c r="D43" s="139"/>
      <c r="E43" s="140"/>
      <c r="F43" s="141" t="s">
        <v>69</v>
      </c>
      <c r="G43" s="142"/>
      <c r="H43" s="142"/>
      <c r="I43" s="142"/>
      <c r="J43" s="142"/>
      <c r="K43" s="142"/>
      <c r="L43" s="142"/>
      <c r="M43" s="142"/>
      <c r="N43" s="142"/>
      <c r="O43" s="143"/>
      <c r="P43" s="136"/>
      <c r="Q43" s="144" t="s">
        <v>36</v>
      </c>
      <c r="R43" s="144"/>
      <c r="S43" s="145" t="s">
        <v>70</v>
      </c>
      <c r="T43" s="146"/>
      <c r="U43" s="146"/>
      <c r="V43" s="146"/>
      <c r="W43" s="146"/>
      <c r="X43" s="146"/>
      <c r="Y43" s="146"/>
      <c r="Z43" s="146"/>
      <c r="AA43" s="147"/>
      <c r="AB43" s="136"/>
      <c r="AC43" s="133"/>
    </row>
    <row r="44" s="16" customFormat="true" ht="12.95" hidden="false" customHeight="true" outlineLevel="0" collapsed="false">
      <c r="A44" s="133"/>
      <c r="B44" s="148"/>
      <c r="C44" s="149" t="s">
        <v>71</v>
      </c>
      <c r="D44" s="149"/>
      <c r="E44" s="150"/>
      <c r="F44" s="151" t="s">
        <v>72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36"/>
      <c r="Q44" s="154" t="s">
        <v>73</v>
      </c>
      <c r="R44" s="154"/>
      <c r="S44" s="155" t="s">
        <v>74</v>
      </c>
      <c r="T44" s="156"/>
      <c r="U44" s="156"/>
      <c r="V44" s="156"/>
      <c r="W44" s="156"/>
      <c r="X44" s="156"/>
      <c r="Y44" s="156"/>
      <c r="Z44" s="156"/>
      <c r="AA44" s="157"/>
      <c r="AB44" s="136"/>
      <c r="AC44" s="133"/>
    </row>
    <row r="45" s="16" customFormat="true" ht="12.95" hidden="false" customHeight="true" outlineLevel="0" collapsed="false">
      <c r="A45" s="133"/>
      <c r="B45" s="158"/>
      <c r="C45" s="159" t="s">
        <v>44</v>
      </c>
      <c r="D45" s="159"/>
      <c r="E45" s="159"/>
      <c r="F45" s="160" t="s">
        <v>75</v>
      </c>
      <c r="G45" s="161"/>
      <c r="H45" s="161"/>
      <c r="I45" s="161"/>
      <c r="J45" s="161"/>
      <c r="K45" s="161"/>
      <c r="L45" s="161"/>
      <c r="M45" s="161"/>
      <c r="N45" s="161"/>
      <c r="O45" s="162"/>
      <c r="P45" s="136"/>
      <c r="Q45" s="163" t="s">
        <v>76</v>
      </c>
      <c r="R45" s="163"/>
      <c r="S45" s="164" t="s">
        <v>77</v>
      </c>
      <c r="T45" s="165"/>
      <c r="U45" s="165"/>
      <c r="V45" s="165"/>
      <c r="W45" s="165"/>
      <c r="X45" s="165"/>
      <c r="Y45" s="165"/>
      <c r="Z45" s="165"/>
      <c r="AA45" s="166"/>
      <c r="AB45" s="136"/>
      <c r="AC45" s="133"/>
    </row>
    <row r="46" s="16" customFormat="true" ht="12.95" hidden="false" customHeight="true" outlineLevel="0" collapsed="false">
      <c r="A46" s="133"/>
      <c r="B46" s="158"/>
      <c r="C46" s="167" t="s">
        <v>78</v>
      </c>
      <c r="D46" s="159"/>
      <c r="E46" s="159"/>
      <c r="F46" s="160" t="s">
        <v>79</v>
      </c>
      <c r="G46" s="161"/>
      <c r="H46" s="161"/>
      <c r="I46" s="161"/>
      <c r="J46" s="161"/>
      <c r="K46" s="161"/>
      <c r="L46" s="161"/>
      <c r="M46" s="161"/>
      <c r="N46" s="161"/>
      <c r="O46" s="162"/>
      <c r="P46" s="136"/>
      <c r="Q46" s="168" t="s">
        <v>80</v>
      </c>
      <c r="R46" s="168"/>
      <c r="S46" s="169" t="s">
        <v>81</v>
      </c>
      <c r="T46" s="165"/>
      <c r="U46" s="165"/>
      <c r="V46" s="165"/>
      <c r="W46" s="165"/>
      <c r="X46" s="165"/>
      <c r="Y46" s="165"/>
      <c r="Z46" s="165"/>
      <c r="AA46" s="166"/>
      <c r="AB46" s="136"/>
      <c r="AC46" s="133"/>
    </row>
    <row r="47" s="16" customFormat="true" ht="12.95" hidden="false" customHeight="true" outlineLevel="0" collapsed="false">
      <c r="A47" s="133"/>
      <c r="B47" s="148"/>
      <c r="C47" s="170" t="s">
        <v>19</v>
      </c>
      <c r="D47" s="171"/>
      <c r="E47" s="159"/>
      <c r="F47" s="172" t="s">
        <v>82</v>
      </c>
      <c r="G47" s="173"/>
      <c r="H47" s="173"/>
      <c r="I47" s="161"/>
      <c r="J47" s="161"/>
      <c r="K47" s="161"/>
      <c r="L47" s="161"/>
      <c r="M47" s="161"/>
      <c r="N47" s="161"/>
      <c r="O47" s="162"/>
      <c r="P47" s="136"/>
      <c r="Q47" s="174" t="s">
        <v>83</v>
      </c>
      <c r="R47" s="174"/>
      <c r="S47" s="175" t="s">
        <v>84</v>
      </c>
      <c r="T47" s="165"/>
      <c r="U47" s="165"/>
      <c r="V47" s="165"/>
      <c r="W47" s="165"/>
      <c r="X47" s="165"/>
      <c r="Y47" s="165"/>
      <c r="Z47" s="165"/>
      <c r="AA47" s="166"/>
      <c r="AB47" s="136"/>
      <c r="AC47" s="133"/>
    </row>
    <row r="48" s="16" customFormat="true" ht="12.95" hidden="false" customHeight="true" outlineLevel="0" collapsed="false">
      <c r="A48" s="133"/>
      <c r="B48" s="176"/>
      <c r="C48" s="177" t="s">
        <v>85</v>
      </c>
      <c r="D48" s="167"/>
      <c r="E48" s="150"/>
      <c r="F48" s="178" t="s">
        <v>86</v>
      </c>
      <c r="G48" s="165"/>
      <c r="H48" s="165"/>
      <c r="I48" s="165"/>
      <c r="J48" s="165"/>
      <c r="K48" s="165"/>
      <c r="L48" s="165"/>
      <c r="M48" s="165"/>
      <c r="N48" s="165"/>
      <c r="O48" s="166"/>
      <c r="P48" s="136"/>
      <c r="Q48" s="179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2"/>
      <c r="AB48" s="136"/>
      <c r="AC48" s="133"/>
    </row>
    <row r="49" s="16" customFormat="true" ht="12.95" hidden="false" customHeight="true" outlineLevel="0" collapsed="false">
      <c r="A49" s="133"/>
      <c r="B49" s="176"/>
      <c r="C49" s="170"/>
      <c r="D49" s="183"/>
      <c r="E49" s="171"/>
      <c r="F49" s="172"/>
      <c r="G49" s="165"/>
      <c r="H49" s="165"/>
      <c r="I49" s="165"/>
      <c r="J49" s="165"/>
      <c r="K49" s="165"/>
      <c r="L49" s="165"/>
      <c r="M49" s="165"/>
      <c r="N49" s="165"/>
      <c r="O49" s="166"/>
      <c r="P49" s="136"/>
      <c r="Q49" s="174" t="s">
        <v>89</v>
      </c>
      <c r="R49" s="184"/>
      <c r="S49" s="185" t="s">
        <v>90</v>
      </c>
      <c r="T49" s="186"/>
      <c r="U49" s="186"/>
      <c r="V49" s="187"/>
      <c r="W49" s="187"/>
      <c r="X49" s="187"/>
      <c r="Y49" s="187"/>
      <c r="Z49" s="187"/>
      <c r="AA49" s="188"/>
      <c r="AB49" s="189"/>
      <c r="AC49" s="133"/>
    </row>
    <row r="50" s="16" customFormat="true" ht="12.95" hidden="false" customHeight="true" outlineLevel="0" collapsed="false">
      <c r="A50" s="133"/>
      <c r="B50" s="176"/>
      <c r="C50" s="190" t="s">
        <v>45</v>
      </c>
      <c r="D50" s="190"/>
      <c r="E50" s="171"/>
      <c r="F50" s="191" t="s">
        <v>91</v>
      </c>
      <c r="G50" s="181"/>
      <c r="H50" s="181"/>
      <c r="I50" s="181"/>
      <c r="J50" s="181"/>
      <c r="K50" s="181"/>
      <c r="L50" s="181"/>
      <c r="M50" s="181"/>
      <c r="N50" s="181"/>
      <c r="O50" s="182"/>
      <c r="P50" s="136"/>
      <c r="Q50" s="192" t="s">
        <v>92</v>
      </c>
      <c r="R50" s="193"/>
      <c r="S50" s="194" t="s">
        <v>93</v>
      </c>
      <c r="T50" s="187"/>
      <c r="U50" s="187"/>
      <c r="V50" s="187"/>
      <c r="W50" s="187"/>
      <c r="X50" s="187"/>
      <c r="Y50" s="187"/>
      <c r="Z50" s="187"/>
      <c r="AA50" s="188"/>
      <c r="AB50" s="189"/>
      <c r="AC50" s="133"/>
    </row>
    <row r="51" s="16" customFormat="true" ht="12.95" hidden="false" customHeight="true" outlineLevel="0" collapsed="false">
      <c r="A51" s="133"/>
      <c r="B51" s="176"/>
      <c r="C51" s="170" t="s">
        <v>24</v>
      </c>
      <c r="D51" s="183"/>
      <c r="E51" s="171"/>
      <c r="F51" s="172" t="s">
        <v>94</v>
      </c>
      <c r="G51" s="195"/>
      <c r="H51" s="195"/>
      <c r="I51" s="195"/>
      <c r="J51" s="195"/>
      <c r="K51" s="195"/>
      <c r="L51" s="195"/>
      <c r="M51" s="195"/>
      <c r="N51" s="195"/>
      <c r="O51" s="196"/>
      <c r="P51" s="136"/>
      <c r="Q51" s="193" t="s">
        <v>95</v>
      </c>
      <c r="R51" s="192"/>
      <c r="S51" s="197" t="s">
        <v>96</v>
      </c>
      <c r="T51" s="187"/>
      <c r="U51" s="187"/>
      <c r="V51" s="187"/>
      <c r="W51" s="187"/>
      <c r="X51" s="187"/>
      <c r="Y51" s="187"/>
      <c r="Z51" s="187"/>
      <c r="AA51" s="188"/>
      <c r="AB51" s="189"/>
      <c r="AC51" s="133"/>
    </row>
    <row r="52" s="16" customFormat="true" ht="12.95" hidden="false" customHeight="true" outlineLevel="0" collapsed="false">
      <c r="A52" s="133"/>
      <c r="B52" s="198"/>
      <c r="C52" s="167"/>
      <c r="D52" s="167"/>
      <c r="E52" s="150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6"/>
      <c r="Q52" s="202" t="s">
        <v>97</v>
      </c>
      <c r="R52" s="202"/>
      <c r="S52" s="203" t="s">
        <v>98</v>
      </c>
      <c r="T52" s="204"/>
      <c r="U52" s="204"/>
      <c r="V52" s="204"/>
      <c r="W52" s="204"/>
      <c r="X52" s="204"/>
      <c r="Y52" s="204"/>
      <c r="Z52" s="204"/>
      <c r="AA52" s="205"/>
      <c r="AB52" s="206"/>
      <c r="AC52" s="133"/>
    </row>
    <row r="53" s="16" customFormat="true" ht="12.95" hidden="false" customHeight="true" outlineLevel="0" collapsed="false">
      <c r="A53" s="133"/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  <c r="AC53" s="133"/>
    </row>
    <row r="54" s="16" customFormat="true" ht="1.5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133"/>
    </row>
    <row r="55" s="16" customFormat="true" ht="12.95" hidden="false" customHeight="true" outlineLevel="0" collapsed="false">
      <c r="A55" s="212"/>
      <c r="B55" s="213"/>
      <c r="C55" s="214"/>
      <c r="D55" s="214"/>
      <c r="E55" s="214"/>
      <c r="F55" s="214"/>
      <c r="G55" s="214"/>
      <c r="H55" s="214"/>
      <c r="I55" s="215"/>
      <c r="J55" s="216"/>
      <c r="K55" s="216"/>
      <c r="L55" s="216"/>
      <c r="M55" s="216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8"/>
      <c r="Y55" s="217"/>
      <c r="Z55" s="217"/>
      <c r="AA55" s="217"/>
      <c r="AB55" s="217"/>
      <c r="AC55" s="133"/>
    </row>
    <row r="56" s="224" customFormat="true" ht="11.25" hidden="false" customHeight="true" outlineLevel="0" collapsed="false">
      <c r="A56" s="219"/>
      <c r="B56" s="220" t="s">
        <v>99</v>
      </c>
      <c r="C56" s="221"/>
      <c r="D56" s="221"/>
      <c r="E56" s="221"/>
      <c r="F56" s="221"/>
      <c r="G56" s="221"/>
      <c r="H56" s="221"/>
      <c r="I56" s="222"/>
      <c r="J56" s="223"/>
      <c r="K56" s="223"/>
      <c r="L56" s="223"/>
      <c r="M56" s="223"/>
      <c r="N56" s="223"/>
      <c r="O56" s="223"/>
      <c r="P56" s="223"/>
      <c r="Q56" s="223"/>
      <c r="R56" s="223" t="s">
        <v>100</v>
      </c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11"/>
    </row>
    <row r="57" s="232" customFormat="true" ht="9.95" hidden="false" customHeight="true" outlineLevel="0" collapsed="false">
      <c r="A57" s="225"/>
      <c r="B57" s="226"/>
      <c r="C57" s="227"/>
      <c r="D57" s="227"/>
      <c r="E57" s="227"/>
      <c r="F57" s="227"/>
      <c r="G57" s="221"/>
      <c r="H57" s="227"/>
      <c r="I57" s="228"/>
      <c r="J57" s="229"/>
      <c r="K57" s="229"/>
      <c r="L57" s="229"/>
      <c r="M57" s="229"/>
      <c r="N57" s="230"/>
      <c r="O57" s="229"/>
      <c r="P57" s="231"/>
      <c r="Q57" s="231"/>
      <c r="R57" s="230"/>
      <c r="S57" s="230"/>
      <c r="T57" s="230"/>
      <c r="U57" s="230"/>
      <c r="V57" s="230"/>
      <c r="W57" s="230"/>
      <c r="X57" s="229"/>
      <c r="Y57" s="230"/>
      <c r="Z57" s="230"/>
      <c r="AA57" s="230"/>
      <c r="AB57" s="230"/>
      <c r="AC57" s="212"/>
    </row>
    <row r="58" s="232" customFormat="true" ht="9.95" hidden="false" customHeight="true" outlineLevel="0" collapsed="false">
      <c r="A58" s="233"/>
      <c r="B58" s="234"/>
      <c r="C58" s="235" t="e">
        <f aca="false">G85/G83</f>
        <v>#DIV/0!</v>
      </c>
      <c r="D58" s="235"/>
      <c r="E58" s="235"/>
      <c r="F58" s="235"/>
      <c r="G58" s="236" t="s">
        <v>101</v>
      </c>
      <c r="H58" s="235"/>
      <c r="I58" s="222"/>
      <c r="J58" s="237"/>
      <c r="K58" s="237"/>
      <c r="L58" s="237"/>
      <c r="M58" s="238"/>
      <c r="N58" s="239"/>
      <c r="O58" s="238"/>
      <c r="P58" s="240" t="s">
        <v>102</v>
      </c>
      <c r="Q58" s="240"/>
      <c r="R58" s="241" t="s">
        <v>103</v>
      </c>
      <c r="S58" s="242" t="s">
        <v>104</v>
      </c>
      <c r="T58" s="241"/>
      <c r="U58" s="241" t="s">
        <v>105</v>
      </c>
      <c r="V58" s="243" t="s">
        <v>106</v>
      </c>
      <c r="W58" s="244" t="s">
        <v>107</v>
      </c>
      <c r="X58" s="230"/>
      <c r="Y58" s="230"/>
      <c r="Z58" s="230"/>
      <c r="AA58" s="230"/>
      <c r="AB58" s="230"/>
      <c r="AC58" s="219"/>
    </row>
    <row r="59" s="232" customFormat="true" ht="9.95" hidden="false" customHeight="true" outlineLevel="0" collapsed="false">
      <c r="A59" s="219"/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9"/>
      <c r="J59" s="223"/>
      <c r="K59" s="223"/>
      <c r="L59" s="223"/>
      <c r="M59" s="250"/>
      <c r="N59" s="250" t="s">
        <v>108</v>
      </c>
      <c r="O59" s="250"/>
      <c r="P59" s="251" t="n">
        <v>20</v>
      </c>
      <c r="Q59" s="251"/>
      <c r="R59" s="251" t="s">
        <v>109</v>
      </c>
      <c r="S59" s="251" t="s">
        <v>110</v>
      </c>
      <c r="T59" s="252"/>
      <c r="U59" s="251" t="s">
        <v>110</v>
      </c>
      <c r="V59" s="251" t="s">
        <v>110</v>
      </c>
      <c r="W59" s="251" t="n">
        <v>1</v>
      </c>
      <c r="X59" s="230"/>
      <c r="Y59" s="230"/>
      <c r="Z59" s="230"/>
      <c r="AA59" s="230"/>
      <c r="AB59" s="230"/>
      <c r="AC59" s="225"/>
    </row>
    <row r="60" s="232" customFormat="true" ht="9.95" hidden="false" customHeight="true" outlineLevel="0" collapsed="false">
      <c r="A60" s="219"/>
      <c r="B60" s="245"/>
      <c r="C60" s="246"/>
      <c r="D60" s="235"/>
      <c r="E60" s="246"/>
      <c r="F60" s="247" t="s">
        <v>111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2</v>
      </c>
      <c r="O60" s="250"/>
      <c r="P60" s="255" t="n">
        <v>150</v>
      </c>
      <c r="Q60" s="255"/>
      <c r="R60" s="255" t="s">
        <v>113</v>
      </c>
      <c r="S60" s="255" t="s">
        <v>110</v>
      </c>
      <c r="T60" s="256"/>
      <c r="U60" s="255" t="n">
        <v>1</v>
      </c>
      <c r="V60" s="255" t="n">
        <v>1</v>
      </c>
      <c r="W60" s="255" t="n">
        <v>1</v>
      </c>
      <c r="X60" s="230"/>
      <c r="Y60" s="230"/>
      <c r="Z60" s="230"/>
      <c r="AA60" s="230"/>
      <c r="AB60" s="230"/>
      <c r="AC60" s="233"/>
    </row>
    <row r="61" s="232" customFormat="true" ht="9.95" hidden="false" customHeight="true" outlineLevel="0" collapsed="false">
      <c r="A61" s="219"/>
      <c r="B61" s="245"/>
      <c r="C61" s="246"/>
      <c r="D61" s="235"/>
      <c r="E61" s="246"/>
      <c r="F61" s="257" t="s">
        <v>114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4</v>
      </c>
      <c r="O61" s="259"/>
      <c r="P61" s="255" t="n">
        <v>20</v>
      </c>
      <c r="Q61" s="255"/>
      <c r="R61" s="255" t="s">
        <v>109</v>
      </c>
      <c r="S61" s="255" t="s">
        <v>110</v>
      </c>
      <c r="T61" s="256"/>
      <c r="U61" s="255" t="s">
        <v>110</v>
      </c>
      <c r="V61" s="255" t="s">
        <v>110</v>
      </c>
      <c r="W61" s="255" t="n">
        <v>1</v>
      </c>
      <c r="X61" s="230"/>
      <c r="Y61" s="230"/>
      <c r="Z61" s="230"/>
      <c r="AA61" s="230"/>
      <c r="AB61" s="230"/>
      <c r="AC61" s="219"/>
    </row>
    <row r="62" s="232" customFormat="true" ht="9.95" hidden="false" customHeight="true" outlineLevel="0" collapsed="false">
      <c r="A62" s="219"/>
      <c r="B62" s="245"/>
      <c r="C62" s="246"/>
      <c r="D62" s="235"/>
      <c r="E62" s="246"/>
      <c r="F62" s="260" t="s">
        <v>115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5</v>
      </c>
      <c r="O62" s="263"/>
      <c r="P62" s="255" t="n">
        <v>100</v>
      </c>
      <c r="Q62" s="255"/>
      <c r="R62" s="255" t="s">
        <v>113</v>
      </c>
      <c r="S62" s="255" t="s">
        <v>110</v>
      </c>
      <c r="T62" s="256"/>
      <c r="U62" s="255" t="n">
        <v>1</v>
      </c>
      <c r="V62" s="255" t="n">
        <v>1</v>
      </c>
      <c r="W62" s="255" t="n">
        <v>1</v>
      </c>
      <c r="X62" s="230"/>
      <c r="Y62" s="230"/>
      <c r="Z62" s="230"/>
      <c r="AA62" s="230"/>
      <c r="AB62" s="230"/>
      <c r="AC62" s="219"/>
    </row>
    <row r="63" s="232" customFormat="true" ht="9.95" hidden="false" customHeight="true" outlineLevel="0" collapsed="false">
      <c r="A63" s="219"/>
      <c r="B63" s="245"/>
      <c r="C63" s="246"/>
      <c r="D63" s="235"/>
      <c r="E63" s="246"/>
      <c r="F63" s="264" t="s">
        <v>116</v>
      </c>
      <c r="G63" s="253" t="n">
        <v>1</v>
      </c>
      <c r="H63" s="246"/>
      <c r="I63" s="265"/>
      <c r="J63" s="266"/>
      <c r="K63" s="266"/>
      <c r="L63" s="266"/>
      <c r="M63" s="238"/>
      <c r="N63" s="267" t="s">
        <v>116</v>
      </c>
      <c r="O63" s="238"/>
      <c r="P63" s="255" t="n">
        <v>20</v>
      </c>
      <c r="Q63" s="255"/>
      <c r="R63" s="255" t="s">
        <v>113</v>
      </c>
      <c r="S63" s="255" t="s">
        <v>110</v>
      </c>
      <c r="T63" s="256"/>
      <c r="U63" s="255" t="n">
        <v>1</v>
      </c>
      <c r="V63" s="255" t="s">
        <v>110</v>
      </c>
      <c r="W63" s="255" t="n">
        <v>1</v>
      </c>
      <c r="X63" s="230"/>
      <c r="Y63" s="230"/>
      <c r="Z63" s="230"/>
      <c r="AA63" s="230"/>
      <c r="AB63" s="230"/>
      <c r="AC63" s="219"/>
    </row>
    <row r="64" s="232" customFormat="true" ht="9.95" hidden="false" customHeight="true" outlineLevel="0" collapsed="false">
      <c r="A64" s="219"/>
      <c r="B64" s="245"/>
      <c r="C64" s="246"/>
      <c r="D64" s="235"/>
      <c r="E64" s="246"/>
      <c r="F64" s="268" t="s">
        <v>117</v>
      </c>
      <c r="G64" s="253" t="n">
        <v>1</v>
      </c>
      <c r="H64" s="246"/>
      <c r="I64" s="269"/>
      <c r="J64" s="270"/>
      <c r="K64" s="270"/>
      <c r="L64" s="270"/>
      <c r="M64" s="271"/>
      <c r="N64" s="272" t="s">
        <v>117</v>
      </c>
      <c r="O64" s="271"/>
      <c r="P64" s="255" t="n">
        <v>20</v>
      </c>
      <c r="Q64" s="255"/>
      <c r="R64" s="255" t="s">
        <v>109</v>
      </c>
      <c r="S64" s="255" t="s">
        <v>110</v>
      </c>
      <c r="T64" s="256"/>
      <c r="U64" s="255" t="s">
        <v>110</v>
      </c>
      <c r="V64" s="255" t="s">
        <v>110</v>
      </c>
      <c r="W64" s="255" t="n">
        <v>1</v>
      </c>
      <c r="X64" s="230"/>
      <c r="Y64" s="230"/>
      <c r="Z64" s="230"/>
      <c r="AA64" s="230"/>
      <c r="AB64" s="230"/>
      <c r="AC64" s="219"/>
    </row>
    <row r="65" s="232" customFormat="true" ht="9.95" hidden="false" customHeight="true" outlineLevel="0" collapsed="false">
      <c r="A65" s="219"/>
      <c r="B65" s="245"/>
      <c r="C65" s="246"/>
      <c r="D65" s="235"/>
      <c r="E65" s="246"/>
      <c r="F65" s="260" t="s">
        <v>118</v>
      </c>
      <c r="G65" s="253" t="n">
        <v>4</v>
      </c>
      <c r="H65" s="246"/>
      <c r="I65" s="273"/>
      <c r="J65" s="270"/>
      <c r="K65" s="270"/>
      <c r="L65" s="270"/>
      <c r="M65" s="238"/>
      <c r="N65" s="263" t="s">
        <v>118</v>
      </c>
      <c r="O65" s="238"/>
      <c r="P65" s="255" t="n">
        <v>50</v>
      </c>
      <c r="Q65" s="255"/>
      <c r="R65" s="255" t="s">
        <v>113</v>
      </c>
      <c r="S65" s="255" t="s">
        <v>110</v>
      </c>
      <c r="T65" s="256"/>
      <c r="U65" s="255" t="n">
        <v>1</v>
      </c>
      <c r="V65" s="255" t="n">
        <v>1</v>
      </c>
      <c r="W65" s="255" t="n">
        <v>1</v>
      </c>
      <c r="X65" s="230"/>
      <c r="Y65" s="230"/>
      <c r="Z65" s="230"/>
      <c r="AA65" s="230"/>
      <c r="AB65" s="230"/>
      <c r="AC65" s="219"/>
    </row>
    <row r="66" s="232" customFormat="true" ht="9.95" hidden="false" customHeight="true" outlineLevel="0" collapsed="false">
      <c r="A66" s="219"/>
      <c r="B66" s="245"/>
      <c r="C66" s="246"/>
      <c r="D66" s="235"/>
      <c r="E66" s="246"/>
      <c r="F66" s="260" t="s">
        <v>18</v>
      </c>
      <c r="G66" s="253" t="n">
        <v>4</v>
      </c>
      <c r="H66" s="246"/>
      <c r="I66" s="274"/>
      <c r="J66" s="275"/>
      <c r="K66" s="275"/>
      <c r="L66" s="275"/>
      <c r="M66" s="276"/>
      <c r="N66" s="263" t="s">
        <v>18</v>
      </c>
      <c r="O66" s="276"/>
      <c r="P66" s="255" t="n">
        <v>25</v>
      </c>
      <c r="Q66" s="255"/>
      <c r="R66" s="255" t="s">
        <v>113</v>
      </c>
      <c r="S66" s="255" t="s">
        <v>110</v>
      </c>
      <c r="T66" s="256"/>
      <c r="U66" s="255" t="s">
        <v>110</v>
      </c>
      <c r="V66" s="255" t="s">
        <v>110</v>
      </c>
      <c r="W66" s="255" t="n">
        <v>1</v>
      </c>
      <c r="X66" s="230"/>
      <c r="Y66" s="230"/>
      <c r="Z66" s="230"/>
      <c r="AA66" s="230"/>
      <c r="AB66" s="230"/>
      <c r="AC66" s="219"/>
    </row>
    <row r="67" s="232" customFormat="true" ht="9.95" hidden="false" customHeight="true" outlineLevel="0" collapsed="false">
      <c r="A67" s="219"/>
      <c r="B67" s="245"/>
      <c r="C67" s="246"/>
      <c r="D67" s="235"/>
      <c r="E67" s="246"/>
      <c r="F67" s="277" t="s">
        <v>19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19</v>
      </c>
      <c r="O67" s="267"/>
      <c r="P67" s="255" t="n">
        <v>50</v>
      </c>
      <c r="Q67" s="255"/>
      <c r="R67" s="255" t="s">
        <v>113</v>
      </c>
      <c r="S67" s="255" t="s">
        <v>110</v>
      </c>
      <c r="T67" s="256"/>
      <c r="U67" s="255" t="n">
        <v>1</v>
      </c>
      <c r="V67" s="255" t="s">
        <v>110</v>
      </c>
      <c r="W67" s="255" t="n">
        <v>1</v>
      </c>
      <c r="X67" s="230"/>
      <c r="Y67" s="230"/>
      <c r="Z67" s="230"/>
      <c r="AA67" s="230"/>
      <c r="AB67" s="230"/>
      <c r="AC67" s="219"/>
    </row>
    <row r="68" s="232" customFormat="true" ht="9.95" hidden="false" customHeight="true" outlineLevel="0" collapsed="false">
      <c r="A68" s="219"/>
      <c r="B68" s="245"/>
      <c r="C68" s="246"/>
      <c r="D68" s="235"/>
      <c r="E68" s="246"/>
      <c r="F68" s="280" t="s">
        <v>119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19</v>
      </c>
      <c r="O68" s="283"/>
      <c r="P68" s="255" t="n">
        <v>50</v>
      </c>
      <c r="Q68" s="255"/>
      <c r="R68" s="255" t="s">
        <v>113</v>
      </c>
      <c r="S68" s="255" t="s">
        <v>110</v>
      </c>
      <c r="T68" s="256"/>
      <c r="U68" s="255" t="n">
        <v>1</v>
      </c>
      <c r="V68" s="255" t="s">
        <v>110</v>
      </c>
      <c r="W68" s="255" t="n">
        <v>1</v>
      </c>
      <c r="X68" s="230"/>
      <c r="Y68" s="230"/>
      <c r="Z68" s="230"/>
      <c r="AA68" s="230"/>
      <c r="AB68" s="230"/>
      <c r="AC68" s="219"/>
    </row>
    <row r="69" s="232" customFormat="true" ht="9.95" hidden="false" customHeight="true" outlineLevel="0" collapsed="false">
      <c r="A69" s="219"/>
      <c r="B69" s="245"/>
      <c r="C69" s="246"/>
      <c r="D69" s="235"/>
      <c r="E69" s="246"/>
      <c r="F69" s="285" t="s">
        <v>120</v>
      </c>
      <c r="G69" s="253" t="n">
        <v>6</v>
      </c>
      <c r="H69" s="246"/>
      <c r="I69" s="281"/>
      <c r="J69" s="282"/>
      <c r="K69" s="282"/>
      <c r="L69" s="282"/>
      <c r="M69" s="283"/>
      <c r="N69" s="271" t="s">
        <v>120</v>
      </c>
      <c r="O69" s="286"/>
      <c r="P69" s="255" t="n">
        <v>30</v>
      </c>
      <c r="Q69" s="255"/>
      <c r="R69" s="255" t="s">
        <v>113</v>
      </c>
      <c r="S69" s="255" t="s">
        <v>110</v>
      </c>
      <c r="T69" s="256"/>
      <c r="U69" s="255" t="n">
        <v>1</v>
      </c>
      <c r="V69" s="255" t="s">
        <v>110</v>
      </c>
      <c r="W69" s="255" t="n">
        <v>1</v>
      </c>
      <c r="X69" s="230"/>
      <c r="Y69" s="230"/>
      <c r="Z69" s="230"/>
      <c r="AA69" s="230"/>
      <c r="AB69" s="230"/>
      <c r="AC69" s="219"/>
    </row>
    <row r="70" s="232" customFormat="true" ht="9.95" hidden="false" customHeight="true" outlineLevel="0" collapsed="false">
      <c r="A70" s="219"/>
      <c r="B70" s="245"/>
      <c r="C70" s="246"/>
      <c r="D70" s="235"/>
      <c r="E70" s="246"/>
      <c r="F70" s="287" t="s">
        <v>121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1</v>
      </c>
      <c r="O70" s="286"/>
      <c r="P70" s="255" t="n">
        <v>15</v>
      </c>
      <c r="Q70" s="255"/>
      <c r="R70" s="255" t="s">
        <v>109</v>
      </c>
      <c r="S70" s="255" t="s">
        <v>110</v>
      </c>
      <c r="T70" s="256"/>
      <c r="U70" s="255" t="s">
        <v>110</v>
      </c>
      <c r="V70" s="255" t="s">
        <v>110</v>
      </c>
      <c r="W70" s="255" t="n">
        <v>1</v>
      </c>
      <c r="X70" s="230"/>
      <c r="Y70" s="230"/>
      <c r="Z70" s="230"/>
      <c r="AA70" s="230"/>
      <c r="AB70" s="230"/>
      <c r="AC70" s="219"/>
    </row>
    <row r="71" s="232" customFormat="true" ht="9.95" hidden="false" customHeight="true" outlineLevel="0" collapsed="false">
      <c r="A71" s="219"/>
      <c r="B71" s="245"/>
      <c r="C71" s="246"/>
      <c r="D71" s="235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0</v>
      </c>
      <c r="Q71" s="255"/>
      <c r="R71" s="255" t="s">
        <v>110</v>
      </c>
      <c r="S71" s="255" t="s">
        <v>110</v>
      </c>
      <c r="T71" s="256"/>
      <c r="U71" s="255" t="s">
        <v>110</v>
      </c>
      <c r="V71" s="255" t="s">
        <v>110</v>
      </c>
      <c r="W71" s="255" t="s">
        <v>110</v>
      </c>
      <c r="X71" s="230"/>
      <c r="Y71" s="230"/>
      <c r="Z71" s="230"/>
      <c r="AA71" s="230"/>
      <c r="AB71" s="230"/>
      <c r="AC71" s="219"/>
    </row>
    <row r="72" s="232" customFormat="true" ht="9.95" hidden="false" customHeight="true" outlineLevel="0" collapsed="false">
      <c r="A72" s="219"/>
      <c r="B72" s="245"/>
      <c r="C72" s="246"/>
      <c r="D72" s="235"/>
      <c r="E72" s="246"/>
      <c r="F72" s="289" t="s">
        <v>122</v>
      </c>
      <c r="G72" s="253" t="n">
        <v>4</v>
      </c>
      <c r="H72" s="246"/>
      <c r="I72" s="281"/>
      <c r="J72" s="282"/>
      <c r="K72" s="282"/>
      <c r="L72" s="282"/>
      <c r="M72" s="283"/>
      <c r="N72" s="290" t="s">
        <v>122</v>
      </c>
      <c r="O72" s="286"/>
      <c r="P72" s="255" t="n">
        <v>30</v>
      </c>
      <c r="Q72" s="255"/>
      <c r="R72" s="255" t="s">
        <v>113</v>
      </c>
      <c r="S72" s="255" t="s">
        <v>110</v>
      </c>
      <c r="T72" s="256"/>
      <c r="U72" s="255" t="n">
        <v>1</v>
      </c>
      <c r="V72" s="255" t="s">
        <v>110</v>
      </c>
      <c r="W72" s="255" t="n">
        <v>1</v>
      </c>
      <c r="X72" s="230"/>
      <c r="Y72" s="230"/>
      <c r="Z72" s="230"/>
      <c r="AA72" s="230"/>
      <c r="AB72" s="230"/>
      <c r="AC72" s="219"/>
    </row>
    <row r="73" s="232" customFormat="true" ht="9.95" hidden="false" customHeight="true" outlineLevel="0" collapsed="false">
      <c r="A73" s="219"/>
      <c r="B73" s="245"/>
      <c r="C73" s="246"/>
      <c r="D73" s="235"/>
      <c r="E73" s="291"/>
      <c r="F73" s="292" t="s">
        <v>123</v>
      </c>
      <c r="G73" s="253" t="n">
        <v>3</v>
      </c>
      <c r="H73" s="246"/>
      <c r="I73" s="281"/>
      <c r="J73" s="282"/>
      <c r="K73" s="282"/>
      <c r="L73" s="282"/>
      <c r="M73" s="283"/>
      <c r="N73" s="283" t="s">
        <v>123</v>
      </c>
      <c r="O73" s="286"/>
      <c r="P73" s="255" t="n">
        <v>10</v>
      </c>
      <c r="Q73" s="255"/>
      <c r="R73" s="255" t="s">
        <v>109</v>
      </c>
      <c r="S73" s="255" t="s">
        <v>110</v>
      </c>
      <c r="T73" s="256"/>
      <c r="U73" s="255" t="s">
        <v>110</v>
      </c>
      <c r="V73" s="255" t="s">
        <v>110</v>
      </c>
      <c r="W73" s="255" t="n">
        <v>1</v>
      </c>
      <c r="X73" s="230"/>
      <c r="Y73" s="230"/>
      <c r="Z73" s="230"/>
      <c r="AA73" s="230"/>
      <c r="AB73" s="230"/>
      <c r="AC73" s="219"/>
    </row>
    <row r="74" s="232" customFormat="true" ht="9.95" hidden="false" customHeight="true" outlineLevel="0" collapsed="false">
      <c r="A74" s="219"/>
      <c r="B74" s="245"/>
      <c r="C74" s="246"/>
      <c r="D74" s="235"/>
      <c r="E74" s="246"/>
      <c r="F74" s="293" t="s">
        <v>124</v>
      </c>
      <c r="G74" s="253" t="n">
        <v>7</v>
      </c>
      <c r="H74" s="246"/>
      <c r="I74" s="281"/>
      <c r="J74" s="282"/>
      <c r="K74" s="282"/>
      <c r="L74" s="282"/>
      <c r="M74" s="283"/>
      <c r="N74" s="286" t="s">
        <v>124</v>
      </c>
      <c r="O74" s="286"/>
      <c r="P74" s="255" t="n">
        <v>20</v>
      </c>
      <c r="Q74" s="255"/>
      <c r="R74" s="255" t="s">
        <v>109</v>
      </c>
      <c r="S74" s="255" t="s">
        <v>110</v>
      </c>
      <c r="T74" s="256"/>
      <c r="U74" s="255" t="s">
        <v>110</v>
      </c>
      <c r="V74" s="255" t="s">
        <v>110</v>
      </c>
      <c r="W74" s="255" t="n">
        <v>1</v>
      </c>
      <c r="X74" s="230"/>
      <c r="Y74" s="230"/>
      <c r="Z74" s="230"/>
      <c r="AA74" s="230"/>
      <c r="AB74" s="230"/>
      <c r="AC74" s="219"/>
    </row>
    <row r="75" s="232" customFormat="true" ht="9.95" hidden="false" customHeight="true" outlineLevel="0" collapsed="false">
      <c r="A75" s="219"/>
      <c r="B75" s="245"/>
      <c r="C75" s="246"/>
      <c r="D75" s="235"/>
      <c r="E75" s="246"/>
      <c r="F75" s="293"/>
      <c r="G75" s="253"/>
      <c r="H75" s="246"/>
      <c r="I75" s="294"/>
      <c r="J75" s="254"/>
      <c r="K75" s="254"/>
      <c r="L75" s="254"/>
      <c r="M75" s="286"/>
      <c r="N75" s="286"/>
      <c r="O75" s="238"/>
      <c r="P75" s="255"/>
      <c r="Q75" s="255"/>
      <c r="R75" s="255"/>
      <c r="S75" s="255"/>
      <c r="T75" s="256"/>
      <c r="U75" s="255"/>
      <c r="V75" s="255"/>
      <c r="W75" s="255"/>
      <c r="X75" s="230"/>
      <c r="Y75" s="230"/>
      <c r="Z75" s="230"/>
      <c r="AA75" s="230"/>
      <c r="AB75" s="230"/>
      <c r="AC75" s="219"/>
    </row>
    <row r="76" s="232" customFormat="true" ht="9.95" hidden="false" customHeight="true" outlineLevel="0" collapsed="false">
      <c r="A76" s="219"/>
      <c r="B76" s="245"/>
      <c r="C76" s="246"/>
      <c r="D76" s="235"/>
      <c r="E76" s="246"/>
      <c r="F76" s="292" t="s">
        <v>125</v>
      </c>
      <c r="G76" s="253" t="n">
        <v>0</v>
      </c>
      <c r="H76" s="246"/>
      <c r="I76" s="294"/>
      <c r="J76" s="254"/>
      <c r="K76" s="254"/>
      <c r="L76" s="254"/>
      <c r="M76" s="286"/>
      <c r="N76" s="283" t="s">
        <v>125</v>
      </c>
      <c r="O76" s="238"/>
      <c r="P76" s="255" t="s">
        <v>110</v>
      </c>
      <c r="Q76" s="255"/>
      <c r="R76" s="255" t="s">
        <v>110</v>
      </c>
      <c r="S76" s="255" t="s">
        <v>110</v>
      </c>
      <c r="T76" s="256"/>
      <c r="U76" s="255" t="s">
        <v>110</v>
      </c>
      <c r="V76" s="255" t="s">
        <v>110</v>
      </c>
      <c r="W76" s="255" t="s">
        <v>110</v>
      </c>
      <c r="X76" s="230"/>
      <c r="Y76" s="230"/>
      <c r="Z76" s="230"/>
      <c r="AA76" s="230"/>
      <c r="AB76" s="230"/>
      <c r="AC76" s="219"/>
    </row>
    <row r="77" s="232" customFormat="true" ht="9.95" hidden="false" customHeight="true" outlineLevel="0" collapsed="false">
      <c r="A77" s="219"/>
      <c r="B77" s="245"/>
      <c r="C77" s="246"/>
      <c r="D77" s="235"/>
      <c r="E77" s="246"/>
      <c r="F77" s="289"/>
      <c r="G77" s="253" t="n">
        <v>0</v>
      </c>
      <c r="H77" s="246"/>
      <c r="I77" s="294"/>
      <c r="J77" s="254"/>
      <c r="K77" s="254"/>
      <c r="L77" s="254"/>
      <c r="M77" s="286"/>
      <c r="N77" s="290"/>
      <c r="O77" s="238"/>
      <c r="P77" s="255" t="s">
        <v>110</v>
      </c>
      <c r="Q77" s="255"/>
      <c r="R77" s="255" t="s">
        <v>109</v>
      </c>
      <c r="S77" s="255" t="s">
        <v>110</v>
      </c>
      <c r="T77" s="256"/>
      <c r="U77" s="255" t="s">
        <v>110</v>
      </c>
      <c r="V77" s="255" t="s">
        <v>110</v>
      </c>
      <c r="W77" s="255" t="n">
        <v>1</v>
      </c>
      <c r="X77" s="230"/>
      <c r="Y77" s="230"/>
      <c r="Z77" s="230"/>
      <c r="AA77" s="230"/>
      <c r="AB77" s="230"/>
      <c r="AC77" s="219"/>
    </row>
    <row r="78" s="232" customFormat="true" ht="9.95" hidden="false" customHeight="true" outlineLevel="0" collapsed="false">
      <c r="A78" s="219"/>
      <c r="B78" s="245"/>
      <c r="C78" s="246"/>
      <c r="D78" s="235"/>
      <c r="E78" s="246"/>
      <c r="F78" s="295" t="s">
        <v>126</v>
      </c>
      <c r="G78" s="253" t="n">
        <v>0</v>
      </c>
      <c r="H78" s="246"/>
      <c r="I78" s="294"/>
      <c r="J78" s="254"/>
      <c r="K78" s="254"/>
      <c r="L78" s="254"/>
      <c r="M78" s="286"/>
      <c r="N78" s="296" t="s">
        <v>126</v>
      </c>
      <c r="O78" s="238"/>
      <c r="P78" s="255" t="s">
        <v>110</v>
      </c>
      <c r="Q78" s="255"/>
      <c r="R78" s="255" t="s">
        <v>109</v>
      </c>
      <c r="S78" s="255" t="s">
        <v>110</v>
      </c>
      <c r="T78" s="256"/>
      <c r="U78" s="297" t="s">
        <v>110</v>
      </c>
      <c r="V78" s="297" t="s">
        <v>110</v>
      </c>
      <c r="W78" s="297" t="n">
        <v>1</v>
      </c>
      <c r="X78" s="230"/>
      <c r="Y78" s="230"/>
      <c r="Z78" s="230"/>
      <c r="AA78" s="230"/>
      <c r="AB78" s="230"/>
      <c r="AC78" s="219"/>
    </row>
    <row r="79" s="232" customFormat="true" ht="9.95" hidden="false" customHeight="true" outlineLevel="0" collapsed="false">
      <c r="A79" s="219"/>
      <c r="B79" s="245"/>
      <c r="C79" s="246"/>
      <c r="D79" s="235"/>
      <c r="E79" s="246"/>
      <c r="F79" s="298" t="s">
        <v>127</v>
      </c>
      <c r="G79" s="299" t="n">
        <v>0</v>
      </c>
      <c r="H79" s="246"/>
      <c r="I79" s="294"/>
      <c r="J79" s="254"/>
      <c r="K79" s="254"/>
      <c r="L79" s="254"/>
      <c r="M79" s="238"/>
      <c r="N79" s="300" t="s">
        <v>127</v>
      </c>
      <c r="O79" s="238"/>
      <c r="P79" s="301" t="s">
        <v>110</v>
      </c>
      <c r="Q79" s="301"/>
      <c r="R79" s="301" t="s">
        <v>128</v>
      </c>
      <c r="S79" s="301" t="s">
        <v>110</v>
      </c>
      <c r="T79" s="302"/>
      <c r="U79" s="301" t="s">
        <v>110</v>
      </c>
      <c r="V79" s="301" t="s">
        <v>110</v>
      </c>
      <c r="W79" s="301" t="n">
        <v>1</v>
      </c>
      <c r="X79" s="230"/>
      <c r="Y79" s="230"/>
      <c r="Z79" s="230"/>
      <c r="AA79" s="230"/>
      <c r="AB79" s="230"/>
      <c r="AC79" s="219"/>
    </row>
    <row r="80" s="232" customFormat="true" ht="9.95" hidden="false" customHeight="true" outlineLevel="0" collapsed="false">
      <c r="A80" s="303"/>
      <c r="B80" s="304"/>
      <c r="C80" s="305"/>
      <c r="D80" s="305"/>
      <c r="E80" s="305"/>
      <c r="F80" s="306"/>
      <c r="G80" s="307"/>
      <c r="H80" s="305"/>
      <c r="I80" s="228"/>
      <c r="J80" s="237"/>
      <c r="K80" s="237"/>
      <c r="L80" s="237"/>
      <c r="M80" s="237"/>
      <c r="N80" s="267"/>
      <c r="O80" s="308"/>
      <c r="P80" s="308"/>
      <c r="Q80" s="308"/>
      <c r="R80" s="309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219"/>
    </row>
    <row r="81" s="232" customFormat="true" ht="9.95" hidden="false" customHeight="true" outlineLevel="0" collapsed="false">
      <c r="A81" s="310"/>
      <c r="B81" s="304"/>
      <c r="C81" s="305"/>
      <c r="D81" s="305"/>
      <c r="E81" s="305"/>
      <c r="F81" s="311" t="s">
        <v>129</v>
      </c>
      <c r="G81" s="312" t="n">
        <v>5</v>
      </c>
      <c r="H81" s="306"/>
      <c r="I81" s="228"/>
      <c r="J81" s="237"/>
      <c r="K81" s="237"/>
      <c r="L81" s="237"/>
      <c r="M81" s="237"/>
      <c r="N81" s="223"/>
      <c r="O81" s="237"/>
      <c r="P81" s="223"/>
      <c r="Q81" s="223"/>
      <c r="R81" s="223"/>
      <c r="S81" s="237"/>
      <c r="T81" s="223"/>
      <c r="U81" s="223"/>
      <c r="V81" s="223"/>
      <c r="W81" s="223"/>
      <c r="X81" s="223"/>
      <c r="Y81" s="223"/>
      <c r="Z81" s="223"/>
      <c r="AA81" s="223"/>
      <c r="AB81" s="223"/>
      <c r="AC81" s="303"/>
    </row>
    <row r="82" s="316" customFormat="true" ht="9.95" hidden="false" customHeight="true" outlineLevel="0" collapsed="false">
      <c r="A82" s="310"/>
      <c r="B82" s="304"/>
      <c r="C82" s="305"/>
      <c r="D82" s="305"/>
      <c r="E82" s="305"/>
      <c r="F82" s="311"/>
      <c r="G82" s="313"/>
      <c r="H82" s="306"/>
      <c r="I82" s="314"/>
      <c r="J82" s="223"/>
      <c r="K82" s="223"/>
      <c r="L82" s="223"/>
      <c r="M82" s="223"/>
      <c r="N82" s="223"/>
      <c r="O82" s="237"/>
      <c r="P82" s="237" t="s">
        <v>130</v>
      </c>
      <c r="Q82" s="237"/>
      <c r="R82" s="315" t="s">
        <v>102</v>
      </c>
      <c r="S82" s="237"/>
      <c r="T82" s="237"/>
      <c r="U82" s="237" t="s">
        <v>131</v>
      </c>
      <c r="V82" s="237"/>
      <c r="W82" s="315" t="s">
        <v>106</v>
      </c>
      <c r="X82" s="237"/>
      <c r="Y82" s="237"/>
      <c r="Z82" s="237"/>
      <c r="AA82" s="237"/>
      <c r="AB82" s="237"/>
      <c r="AC82" s="310"/>
    </row>
    <row r="83" s="316" customFormat="true" ht="9.95" hidden="false" customHeight="true" outlineLevel="0" collapsed="false">
      <c r="A83" s="310"/>
      <c r="B83" s="304"/>
      <c r="C83" s="305"/>
      <c r="D83" s="305"/>
      <c r="E83" s="305"/>
      <c r="F83" s="311" t="s">
        <v>132</v>
      </c>
      <c r="G83" s="317"/>
      <c r="H83" s="306"/>
      <c r="I83" s="228"/>
      <c r="J83" s="237"/>
      <c r="K83" s="237"/>
      <c r="L83" s="237"/>
      <c r="M83" s="237"/>
      <c r="N83" s="237"/>
      <c r="O83" s="237"/>
      <c r="P83" s="237" t="s">
        <v>133</v>
      </c>
      <c r="Q83" s="237"/>
      <c r="R83" s="315" t="s">
        <v>103</v>
      </c>
      <c r="S83" s="237"/>
      <c r="T83" s="237"/>
      <c r="U83" s="237" t="s">
        <v>134</v>
      </c>
      <c r="V83" s="237"/>
      <c r="W83" s="315" t="s">
        <v>107</v>
      </c>
      <c r="X83" s="237"/>
      <c r="Y83" s="237"/>
      <c r="Z83" s="237"/>
      <c r="AA83" s="237"/>
      <c r="AB83" s="237"/>
      <c r="AC83" s="310"/>
    </row>
    <row r="84" s="232" customFormat="true" ht="9.95" hidden="false" customHeight="true" outlineLevel="0" collapsed="false">
      <c r="A84" s="318"/>
      <c r="B84" s="304"/>
      <c r="C84" s="305"/>
      <c r="D84" s="305"/>
      <c r="E84" s="305"/>
      <c r="F84" s="319"/>
      <c r="G84" s="221"/>
      <c r="H84" s="319"/>
      <c r="I84" s="228"/>
      <c r="J84" s="237"/>
      <c r="K84" s="237"/>
      <c r="L84" s="237"/>
      <c r="M84" s="237"/>
      <c r="N84" s="237"/>
      <c r="O84" s="320"/>
      <c r="P84" s="237" t="s">
        <v>135</v>
      </c>
      <c r="Q84" s="237"/>
      <c r="R84" s="315" t="s">
        <v>105</v>
      </c>
      <c r="S84" s="320"/>
      <c r="T84" s="320"/>
      <c r="U84" s="223" t="s">
        <v>136</v>
      </c>
      <c r="V84" s="237"/>
      <c r="W84" s="315" t="s">
        <v>104</v>
      </c>
      <c r="X84" s="237"/>
      <c r="Y84" s="237"/>
      <c r="Z84" s="237"/>
      <c r="AA84" s="237"/>
      <c r="AB84" s="237"/>
      <c r="AC84" s="310"/>
      <c r="AD84" s="321"/>
    </row>
    <row r="85" s="232" customFormat="true" ht="9.95" hidden="false" customHeight="true" outlineLevel="0" collapsed="false">
      <c r="A85" s="310"/>
      <c r="B85" s="322"/>
      <c r="C85" s="319"/>
      <c r="D85" s="319"/>
      <c r="E85" s="246"/>
      <c r="F85" s="246"/>
      <c r="G85" s="221"/>
      <c r="H85" s="306"/>
      <c r="I85" s="228"/>
      <c r="J85" s="237"/>
      <c r="K85" s="237"/>
      <c r="L85" s="237"/>
      <c r="M85" s="237"/>
      <c r="N85" s="237"/>
      <c r="O85" s="237"/>
      <c r="P85" s="237"/>
      <c r="Q85" s="237"/>
      <c r="R85" s="223"/>
      <c r="S85" s="237"/>
      <c r="T85" s="237"/>
      <c r="U85" s="223"/>
      <c r="V85" s="237"/>
      <c r="W85" s="237"/>
      <c r="X85" s="237"/>
      <c r="Y85" s="237"/>
      <c r="Z85" s="237"/>
      <c r="AA85" s="237"/>
      <c r="AB85" s="237"/>
      <c r="AC85" s="318"/>
      <c r="AD85" s="323"/>
    </row>
    <row r="86" s="232" customFormat="true" ht="9.95" hidden="false" customHeight="true" outlineLevel="0" collapsed="false">
      <c r="A86" s="324"/>
      <c r="B86" s="322"/>
      <c r="C86" s="311"/>
      <c r="D86" s="311"/>
      <c r="E86" s="246"/>
      <c r="F86" s="246"/>
      <c r="G86" s="325"/>
      <c r="H86" s="311"/>
      <c r="I86" s="228"/>
      <c r="J86" s="237"/>
      <c r="K86" s="237"/>
      <c r="L86" s="237"/>
      <c r="M86" s="237"/>
      <c r="N86" s="237"/>
      <c r="O86" s="238"/>
      <c r="P86" s="237"/>
      <c r="Q86" s="237"/>
      <c r="R86" s="223" t="s">
        <v>137</v>
      </c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310"/>
      <c r="AD86" s="323"/>
    </row>
    <row r="87" s="232" customFormat="true" ht="9.95" hidden="false" customHeight="true" outlineLevel="0" collapsed="false">
      <c r="A87" s="326"/>
      <c r="B87" s="327"/>
      <c r="C87" s="328"/>
      <c r="D87" s="328"/>
      <c r="E87" s="328"/>
      <c r="F87" s="328"/>
      <c r="G87" s="328"/>
      <c r="H87" s="328"/>
      <c r="I87" s="329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24"/>
    </row>
    <row r="88" s="232" customFormat="true" ht="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6"/>
    </row>
    <row r="89" s="2" customFormat="true" ht="11.25" hidden="false" customHeight="tru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J90" s="332"/>
      <c r="O90" s="332"/>
      <c r="T90" s="332"/>
      <c r="Y90" s="332"/>
      <c r="AC90" s="332"/>
    </row>
    <row r="91" s="16" customFormat="true" ht="12.75" hidden="false" customHeight="false" outlineLevel="0" collapsed="false">
      <c r="P91" s="333"/>
      <c r="Q91" s="333"/>
      <c r="R91" s="333"/>
      <c r="S91" s="333"/>
      <c r="U91" s="333"/>
      <c r="V91" s="333"/>
      <c r="W91" s="333"/>
      <c r="X91" s="333"/>
    </row>
    <row r="92" s="16" customFormat="true" ht="12.75" hidden="false" customHeight="false" outlineLevel="0" collapsed="false">
      <c r="P92" s="333"/>
      <c r="Q92" s="333"/>
      <c r="R92" s="333"/>
      <c r="S92" s="333"/>
      <c r="U92" s="333"/>
      <c r="V92" s="333"/>
      <c r="W92" s="333"/>
      <c r="X92" s="333"/>
    </row>
    <row r="93" s="16" customFormat="true" ht="12.75" hidden="false" customHeight="false" outlineLevel="0" collapsed="false">
      <c r="P93" s="333"/>
      <c r="Q93" s="333"/>
      <c r="R93" s="333"/>
      <c r="S93" s="333"/>
      <c r="U93" s="333"/>
      <c r="V93" s="333"/>
      <c r="W93" s="333"/>
      <c r="X93" s="333"/>
    </row>
    <row r="94" s="16" customFormat="true" ht="12.75" hidden="false" customHeight="false" outlineLevel="0" collapsed="false">
      <c r="P94" s="333"/>
      <c r="Q94" s="333"/>
      <c r="R94" s="333"/>
      <c r="S94" s="333"/>
      <c r="U94" s="333"/>
      <c r="V94" s="333"/>
      <c r="W94" s="333"/>
      <c r="X94" s="333"/>
    </row>
    <row r="95" s="16" customFormat="true" ht="12.75" hidden="false" customHeight="false" outlineLevel="0" collapsed="false">
      <c r="P95" s="333"/>
      <c r="Q95" s="333"/>
      <c r="R95" s="333"/>
      <c r="S95" s="333"/>
      <c r="U95" s="333"/>
      <c r="V95" s="333"/>
      <c r="W95" s="333"/>
      <c r="X95" s="333"/>
    </row>
    <row r="96" s="16" customFormat="true" ht="12.75" hidden="false" customHeight="false" outlineLevel="0" collapsed="false">
      <c r="P96" s="333"/>
      <c r="Q96" s="333"/>
      <c r="R96" s="333"/>
      <c r="S96" s="333"/>
      <c r="U96" s="333"/>
      <c r="V96" s="333"/>
      <c r="W96" s="333"/>
      <c r="X96" s="333"/>
    </row>
    <row r="97" s="16" customFormat="true" ht="12.75" hidden="false" customHeight="false" outlineLevel="0" collapsed="false">
      <c r="P97" s="333"/>
      <c r="Q97" s="333"/>
      <c r="R97" s="333"/>
      <c r="S97" s="333"/>
      <c r="U97" s="333"/>
      <c r="V97" s="333"/>
      <c r="W97" s="333"/>
      <c r="X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34"/>
      <c r="B1" s="335" t="str">
        <f aca="false">'WG Agenda'!D2</f>
        <v>76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Riverfront, Jacksonville, Florida, USA</v>
      </c>
    </row>
    <row r="3" customFormat="false" ht="15.75" hidden="false" customHeight="false" outlineLevel="0" collapsed="false">
      <c r="A3" s="334"/>
      <c r="B3" s="337" t="str">
        <f aca="false">'WG Agenda'!D4</f>
        <v>January 15-19. 2012</v>
      </c>
    </row>
    <row r="6" customFormat="false" ht="12.75" hidden="false" customHeight="false" outlineLevel="0" collapsed="false">
      <c r="A6" s="1"/>
      <c r="B6" s="1" t="s">
        <v>138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38"/>
    </row>
    <row r="10" customFormat="false" ht="12.75" hidden="false" customHeight="false" outlineLevel="0" collapsed="false">
      <c r="A10" s="1" t="n">
        <f aca="false">A9+1</f>
        <v>1</v>
      </c>
      <c r="B10" s="1" t="s">
        <v>139</v>
      </c>
      <c r="C10" s="338" t="n">
        <v>0.5625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40</v>
      </c>
      <c r="C11" s="338" t="n">
        <v>0.666666666666667</v>
      </c>
    </row>
    <row r="12" customFormat="false" ht="12.75" hidden="false" customHeight="false" outlineLevel="0" collapsed="false">
      <c r="A12" s="1" t="n">
        <f aca="false">A11+1</f>
        <v>3</v>
      </c>
      <c r="B12" s="1" t="s">
        <v>141</v>
      </c>
      <c r="C12" s="338" t="n">
        <v>0.333333333333333</v>
      </c>
    </row>
    <row r="13" customFormat="false" ht="12.75" hidden="false" customHeight="false" outlineLevel="0" collapsed="false">
      <c r="A13" s="1"/>
      <c r="B13" s="1"/>
      <c r="C13" s="338"/>
    </row>
    <row r="14" customFormat="false" ht="12.75" hidden="false" customHeight="false" outlineLevel="0" collapsed="false">
      <c r="A14" s="1"/>
      <c r="B14" s="1"/>
      <c r="C14" s="338"/>
    </row>
    <row r="15" customFormat="false" ht="12.75" hidden="false" customHeight="false" outlineLevel="0" collapsed="false">
      <c r="B15" s="16" t="s">
        <v>142</v>
      </c>
    </row>
    <row r="16" customFormat="false" ht="12.75" hidden="false" customHeight="false" outlineLevel="0" collapsed="false">
      <c r="A16" s="16"/>
      <c r="B16" s="0" t="s">
        <v>143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B18" s="339"/>
      <c r="C18" s="339"/>
      <c r="D18" s="339"/>
      <c r="E18" s="339"/>
    </row>
    <row r="19" customFormat="false" ht="12.75" hidden="false" customHeight="false" outlineLevel="0" collapsed="false">
      <c r="B19" s="339"/>
      <c r="C19" s="339"/>
      <c r="D19" s="339"/>
      <c r="E19" s="339"/>
    </row>
    <row r="20" customFormat="false" ht="12.75" hidden="false" customHeight="false" outlineLevel="0" collapsed="false">
      <c r="B20" s="339"/>
      <c r="C20" s="339"/>
      <c r="D20" s="339"/>
      <c r="E20" s="339"/>
    </row>
    <row r="21" customFormat="false" ht="12.75" hidden="false" customHeight="false" outlineLevel="0" collapsed="false">
      <c r="B21" s="339"/>
      <c r="C21" s="339"/>
      <c r="D21" s="339"/>
      <c r="E21" s="339"/>
    </row>
    <row r="22" customFormat="false" ht="12.75" hidden="false" customHeight="false" outlineLevel="0" collapsed="false">
      <c r="B22" s="339"/>
      <c r="C22" s="339"/>
      <c r="E22" s="339"/>
    </row>
    <row r="23" customFormat="false" ht="12.75" hidden="false" customHeight="false" outlineLevel="0" collapsed="false">
      <c r="B23" s="339"/>
      <c r="C23" s="339"/>
      <c r="E23" s="339"/>
    </row>
    <row r="24" customFormat="false" ht="12.75" hidden="false" customHeight="false" outlineLevel="0" collapsed="false">
      <c r="B24" s="339"/>
      <c r="C24" s="339"/>
      <c r="E24" s="339"/>
    </row>
    <row r="25" customFormat="false" ht="12.75" hidden="false" customHeight="false" outlineLevel="0" collapsed="false">
      <c r="B25" s="339"/>
      <c r="E25" s="339"/>
    </row>
    <row r="26" customFormat="false" ht="12.75" hidden="false" customHeight="false" outlineLevel="0" collapsed="false">
      <c r="B26" s="339"/>
      <c r="C26" s="339"/>
      <c r="E26" s="339"/>
    </row>
    <row r="27" customFormat="false" ht="12.75" hidden="false" customHeight="false" outlineLevel="0" collapsed="false">
      <c r="B27" s="339"/>
      <c r="C27" s="339"/>
      <c r="E27" s="339"/>
    </row>
    <row r="28" customFormat="false" ht="12.75" hidden="false" customHeight="false" outlineLevel="0" collapsed="false">
      <c r="B28" s="339"/>
      <c r="C28" s="339"/>
      <c r="E28" s="339"/>
    </row>
    <row r="29" customFormat="false" ht="12.75" hidden="false" customHeight="false" outlineLevel="0" collapsed="false">
      <c r="B29" s="339"/>
      <c r="C29" s="339"/>
      <c r="D29" s="339"/>
      <c r="E29" s="339"/>
    </row>
    <row r="30" customFormat="false" ht="12.75" hidden="false" customHeight="false" outlineLevel="0" collapsed="false">
      <c r="B30" s="339"/>
      <c r="C30" s="339"/>
      <c r="D30" s="339"/>
      <c r="E30" s="339"/>
    </row>
    <row r="31" customFormat="false" ht="12.75" hidden="false" customHeight="false" outlineLevel="0" collapsed="false">
      <c r="E31" s="339"/>
    </row>
    <row r="32" customFormat="false" ht="12.75" hidden="false" customHeight="false" outlineLevel="0" collapsed="false">
      <c r="E32" s="339"/>
    </row>
    <row r="33" customFormat="false" ht="12.75" hidden="false" customHeight="false" outlineLevel="0" collapsed="false">
      <c r="E33" s="339"/>
    </row>
    <row r="34" customFormat="false" ht="12.75" hidden="false" customHeight="false" outlineLevel="0" collapsed="false">
      <c r="B34" s="339"/>
      <c r="C34" s="339"/>
      <c r="D34" s="339"/>
      <c r="E34" s="339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40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  <row r="38" customFormat="false" ht="12.75" hidden="false" customHeight="false" outlineLevel="0" collapsed="false">
      <c r="B38" s="339"/>
      <c r="C38" s="339"/>
      <c r="D38" s="339"/>
      <c r="E38" s="339"/>
    </row>
    <row r="39" customFormat="false" ht="12.75" hidden="false" customHeight="false" outlineLevel="0" collapsed="false">
      <c r="B39" s="339"/>
      <c r="C39" s="339"/>
      <c r="D39" s="339"/>
      <c r="E39" s="339"/>
    </row>
    <row r="40" customFormat="false" ht="12.75" hidden="false" customHeight="false" outlineLevel="0" collapsed="false">
      <c r="B40" s="339"/>
      <c r="C40" s="339"/>
      <c r="D40" s="339"/>
      <c r="E40" s="339"/>
    </row>
    <row r="41" customFormat="false" ht="12.75" hidden="false" customHeight="false" outlineLevel="0" collapsed="false">
      <c r="B41" s="339"/>
      <c r="C41" s="339"/>
      <c r="D41" s="339"/>
      <c r="E41" s="339"/>
    </row>
    <row r="42" customFormat="false" ht="12.75" hidden="false" customHeight="false" outlineLevel="0" collapsed="false">
      <c r="B42" s="339"/>
      <c r="C42" s="339"/>
      <c r="D42" s="339"/>
      <c r="E42" s="339"/>
    </row>
    <row r="43" customFormat="false" ht="12.75" hidden="false" customHeight="false" outlineLevel="0" collapsed="false">
      <c r="B43" s="339"/>
      <c r="C43" s="339"/>
      <c r="D43" s="339"/>
      <c r="E43" s="339"/>
    </row>
    <row r="44" customFormat="false" ht="12.75" hidden="false" customHeight="false" outlineLevel="0" collapsed="false">
      <c r="B44" s="339"/>
      <c r="C44" s="339"/>
      <c r="D44" s="339"/>
      <c r="E44" s="339"/>
    </row>
    <row r="45" customFormat="false" ht="12.75" hidden="false" customHeight="false" outlineLevel="0" collapsed="false">
      <c r="B45" s="339"/>
      <c r="C45" s="339"/>
      <c r="D45" s="339"/>
      <c r="E45" s="339"/>
    </row>
    <row r="46" customFormat="false" ht="12.75" hidden="false" customHeight="false" outlineLevel="0" collapsed="false">
      <c r="B46" s="339"/>
      <c r="C46" s="339"/>
      <c r="D46" s="339"/>
      <c r="E46" s="339"/>
    </row>
    <row r="47" customFormat="false" ht="12.75" hidden="false" customHeight="false" outlineLevel="0" collapsed="false">
      <c r="E47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7.42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6" customFormat="false" ht="12.75" hidden="false" customHeight="false" outlineLevel="0" collapsed="false">
      <c r="A6" s="342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Tuesday PM1 – Agenda/Objectives/Develop PAR and 5c</v>
      </c>
      <c r="E7" s="340" t="n">
        <f aca="false">Objectives!C10</f>
        <v>0.5625</v>
      </c>
    </row>
    <row r="8" customFormat="false" ht="12.75" hidden="false" customHeight="false" outlineLevel="0" collapsed="false">
      <c r="A8" s="342" t="n">
        <f aca="false">A7+0.1</f>
        <v>1.1</v>
      </c>
      <c r="B8" s="343" t="s">
        <v>144</v>
      </c>
      <c r="C8" s="344" t="s">
        <v>145</v>
      </c>
      <c r="D8" s="345" t="n">
        <v>5</v>
      </c>
      <c r="E8" s="340" t="n">
        <f aca="false">E7</f>
        <v>0.5625</v>
      </c>
    </row>
    <row r="9" customFormat="false" ht="12.75" hidden="false" customHeight="false" outlineLevel="0" collapsed="false">
      <c r="A9" s="342" t="n">
        <f aca="false">A8+0.1</f>
        <v>1.2</v>
      </c>
      <c r="B9" s="346" t="s">
        <v>146</v>
      </c>
      <c r="C9" s="344" t="s">
        <v>145</v>
      </c>
      <c r="D9" s="345" t="n">
        <v>20</v>
      </c>
      <c r="E9" s="340" t="n">
        <f aca="false">E8+TIME(0,D8,0)</f>
        <v>0.565972222222222</v>
      </c>
    </row>
    <row r="10" customFormat="false" ht="12.75" hidden="false" customHeight="false" outlineLevel="0" collapsed="false">
      <c r="A10" s="342" t="n">
        <f aca="false">A9+0.1</f>
        <v>1.3</v>
      </c>
      <c r="B10" s="346" t="s">
        <v>147</v>
      </c>
      <c r="C10" s="344" t="s">
        <v>148</v>
      </c>
      <c r="D10" s="345" t="n">
        <v>10</v>
      </c>
      <c r="E10" s="340" t="n">
        <f aca="false">E9+TIME(0,D9,0)</f>
        <v>0.579861111111111</v>
      </c>
    </row>
    <row r="11" customFormat="false" ht="12.75" hidden="false" customHeight="false" outlineLevel="0" collapsed="false">
      <c r="A11" s="342" t="n">
        <f aca="false">A10+0.1</f>
        <v>1.4</v>
      </c>
      <c r="B11" s="346" t="s">
        <v>149</v>
      </c>
      <c r="C11" s="344" t="s">
        <v>145</v>
      </c>
      <c r="D11" s="345" t="n">
        <v>5</v>
      </c>
      <c r="E11" s="340" t="n">
        <f aca="false">E10+TIME(0,D10,0)</f>
        <v>0.586805555555556</v>
      </c>
    </row>
    <row r="12" customFormat="false" ht="12.75" hidden="false" customHeight="false" outlineLevel="0" collapsed="false">
      <c r="A12" s="342" t="n">
        <f aca="false">A11+0.1</f>
        <v>1.5</v>
      </c>
      <c r="B12" s="346" t="s">
        <v>150</v>
      </c>
      <c r="C12" s="344" t="s">
        <v>151</v>
      </c>
      <c r="D12" s="345" t="n">
        <v>30</v>
      </c>
      <c r="E12" s="340" t="n">
        <f aca="false">E11+TIME(0,D11,0)</f>
        <v>0.590277777777778</v>
      </c>
    </row>
    <row r="13" customFormat="false" ht="12.75" hidden="false" customHeight="false" outlineLevel="0" collapsed="false">
      <c r="A13" s="342" t="n">
        <f aca="false">A12+0.1</f>
        <v>1.6</v>
      </c>
      <c r="B13" s="346" t="s">
        <v>152</v>
      </c>
      <c r="C13" s="344" t="s">
        <v>148</v>
      </c>
      <c r="D13" s="345" t="n">
        <v>50</v>
      </c>
      <c r="E13" s="340" t="n">
        <f aca="false">E12+TIME(0,D12,0)</f>
        <v>0.611111111111111</v>
      </c>
    </row>
    <row r="14" customFormat="false" ht="12.75" hidden="false" customHeight="false" outlineLevel="0" collapsed="false">
      <c r="A14" s="342" t="n">
        <f aca="false">A13+0.1</f>
        <v>1.7</v>
      </c>
      <c r="B14" s="346" t="s">
        <v>153</v>
      </c>
      <c r="C14" s="344" t="s">
        <v>145</v>
      </c>
      <c r="D14" s="345"/>
      <c r="E14" s="340" t="n">
        <f aca="false">E13+TIME(0,D13,0)</f>
        <v>0.645833333333333</v>
      </c>
    </row>
    <row r="15" customFormat="false" ht="12.75" hidden="false" customHeight="false" outlineLevel="0" collapsed="false">
      <c r="A15" s="342"/>
      <c r="B15" s="346"/>
      <c r="C15" s="344"/>
      <c r="D15" s="345"/>
      <c r="E15" s="340"/>
    </row>
    <row r="17" customFormat="false" ht="12.75" hidden="false" customHeight="false" outlineLevel="0" collapsed="false">
      <c r="A17" s="1" t="n">
        <f aca="false">Objectives!$A$11</f>
        <v>2</v>
      </c>
      <c r="B17" s="1" t="str">
        <f aca="false">Objectives!$B$11</f>
        <v>Tuesday PM2 – Develop PAR and 5c</v>
      </c>
      <c r="E17" s="340" t="n">
        <f aca="false">Objectives!C11</f>
        <v>0.666666666666667</v>
      </c>
    </row>
    <row r="18" customFormat="false" ht="12.75" hidden="false" customHeight="false" outlineLevel="0" collapsed="false">
      <c r="A18" s="342" t="n">
        <f aca="false">A17+0.1</f>
        <v>2.1</v>
      </c>
      <c r="B18" s="343" t="s">
        <v>144</v>
      </c>
      <c r="C18" s="344" t="s">
        <v>145</v>
      </c>
      <c r="D18" s="345" t="n">
        <v>5</v>
      </c>
      <c r="E18" s="340" t="n">
        <f aca="false">E17</f>
        <v>0.666666666666667</v>
      </c>
    </row>
    <row r="19" customFormat="false" ht="12.75" hidden="false" customHeight="false" outlineLevel="0" collapsed="false">
      <c r="A19" s="342" t="n">
        <f aca="false">A18+0.1</f>
        <v>2.2</v>
      </c>
      <c r="B19" s="346" t="s">
        <v>152</v>
      </c>
      <c r="C19" s="344" t="s">
        <v>148</v>
      </c>
      <c r="D19" s="345" t="n">
        <v>115</v>
      </c>
      <c r="E19" s="340" t="n">
        <f aca="false">E18+TIME(0,D18,0)</f>
        <v>0.670138888888889</v>
      </c>
    </row>
    <row r="20" customFormat="false" ht="12.75" hidden="false" customHeight="false" outlineLevel="0" collapsed="false">
      <c r="A20" s="342" t="n">
        <f aca="false">A19+0.1</f>
        <v>2.3</v>
      </c>
      <c r="B20" s="346" t="s">
        <v>153</v>
      </c>
      <c r="C20" s="344" t="s">
        <v>145</v>
      </c>
      <c r="D20" s="345"/>
      <c r="E20" s="340" t="n">
        <f aca="false">E19+TIME(0,D19,0)</f>
        <v>0.75</v>
      </c>
    </row>
    <row r="21" customFormat="false" ht="12.75" hidden="false" customHeight="false" outlineLevel="0" collapsed="false">
      <c r="A21" s="342"/>
      <c r="B21" s="343"/>
      <c r="C21" s="344"/>
      <c r="D21" s="345"/>
      <c r="E21" s="340"/>
    </row>
    <row r="22" customFormat="false" ht="12.75" hidden="false" customHeight="false" outlineLevel="0" collapsed="false">
      <c r="A22" s="342"/>
      <c r="B22" s="346"/>
      <c r="C22" s="344"/>
      <c r="D22" s="345"/>
      <c r="E22" s="340"/>
    </row>
    <row r="23" s="346" customFormat="true" ht="12.75" hidden="false" customHeight="false" outlineLevel="0" collapsed="false">
      <c r="A23" s="342"/>
      <c r="C23" s="344"/>
      <c r="D23" s="347"/>
      <c r="E23" s="340"/>
    </row>
    <row r="24" s="346" customFormat="true" ht="12.75" hidden="false" customHeight="false" outlineLevel="0" collapsed="false">
      <c r="A24" s="342"/>
      <c r="B24" s="0"/>
      <c r="C24" s="0"/>
      <c r="D24" s="0"/>
      <c r="E24" s="0"/>
    </row>
    <row r="28" customFormat="false" ht="12.75" hidden="false" customHeight="false" outlineLevel="0" collapsed="false">
      <c r="B28" s="348"/>
      <c r="C28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6.41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5" customFormat="false" ht="15.75" hidden="false" customHeight="false" outlineLevel="0" collapsed="false">
      <c r="A5" s="349"/>
      <c r="B5" s="349"/>
    </row>
    <row r="6" s="346" customFormat="true" ht="12.75" hidden="false" customHeight="false" outlineLevel="0" collapsed="false">
      <c r="A6" s="341"/>
      <c r="B6" s="341"/>
      <c r="C6" s="341"/>
      <c r="D6" s="341"/>
      <c r="E6" s="341"/>
      <c r="F6" s="341"/>
    </row>
    <row r="7" s="346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Wednesday AM1 – Develop PAR and 5c</v>
      </c>
      <c r="C7" s="341"/>
      <c r="D7" s="341"/>
      <c r="E7" s="340" t="n">
        <f aca="false">Objectives!$C$12</f>
        <v>0.333333333333333</v>
      </c>
      <c r="F7" s="341"/>
    </row>
    <row r="8" customFormat="false" ht="12.75" hidden="false" customHeight="false" outlineLevel="0" collapsed="false">
      <c r="A8" s="342" t="n">
        <f aca="false">A7+0.1</f>
        <v>3.1</v>
      </c>
      <c r="B8" s="343" t="s">
        <v>144</v>
      </c>
      <c r="C8" s="344" t="s">
        <v>145</v>
      </c>
      <c r="D8" s="345" t="n">
        <v>5</v>
      </c>
      <c r="E8" s="340" t="n">
        <f aca="false">E7</f>
        <v>0.333333333333333</v>
      </c>
    </row>
    <row r="9" customFormat="false" ht="12.75" hidden="false" customHeight="false" outlineLevel="0" collapsed="false">
      <c r="A9" s="342" t="n">
        <f aca="false">A8+0.1</f>
        <v>3.2</v>
      </c>
      <c r="B9" s="346" t="s">
        <v>152</v>
      </c>
      <c r="C9" s="344" t="s">
        <v>148</v>
      </c>
      <c r="D9" s="345" t="n">
        <v>115</v>
      </c>
      <c r="E9" s="340" t="n">
        <f aca="false">E8+TIME(0,D8,0)</f>
        <v>0.336805555555556</v>
      </c>
    </row>
    <row r="10" customFormat="false" ht="12.75" hidden="false" customHeight="false" outlineLevel="0" collapsed="false">
      <c r="A10" s="342" t="n">
        <f aca="false">A9+0.1</f>
        <v>3.3</v>
      </c>
      <c r="B10" s="346" t="s">
        <v>154</v>
      </c>
      <c r="C10" s="344" t="s">
        <v>145</v>
      </c>
      <c r="D10" s="345"/>
      <c r="E10" s="340" t="n">
        <f aca="false">E9+TIME(0,D9,0)</f>
        <v>0.416666666666667</v>
      </c>
    </row>
    <row r="11" s="346" customFormat="true" ht="12.75" hidden="false" customHeight="false" outlineLevel="0" collapsed="false">
      <c r="A11" s="341"/>
      <c r="B11" s="341"/>
      <c r="C11" s="341"/>
      <c r="D11" s="341"/>
      <c r="E11" s="341"/>
      <c r="F11" s="341"/>
    </row>
    <row r="12" s="346" customFormat="true" ht="12.75" hidden="false" customHeight="false" outlineLevel="0" collapsed="false">
      <c r="A12" s="1"/>
      <c r="B12" s="1"/>
      <c r="C12" s="341"/>
      <c r="D12" s="341"/>
      <c r="E12" s="340"/>
      <c r="F12" s="341"/>
    </row>
    <row r="13" s="346" customFormat="true" ht="12.75" hidden="false" customHeight="false" outlineLevel="0" collapsed="false">
      <c r="A13" s="342"/>
      <c r="B13" s="343"/>
      <c r="C13" s="344"/>
      <c r="D13" s="345"/>
      <c r="E13" s="340"/>
    </row>
    <row r="14" customFormat="false" ht="12.75" hidden="false" customHeight="false" outlineLevel="0" collapsed="false">
      <c r="A14" s="342"/>
      <c r="B14" s="346"/>
      <c r="C14" s="344"/>
      <c r="D14" s="345"/>
      <c r="E14" s="340"/>
      <c r="F14" s="346"/>
    </row>
    <row r="15" customFormat="false" ht="12.75" hidden="false" customHeight="false" outlineLevel="0" collapsed="false">
      <c r="A15" s="342"/>
      <c r="B15" s="346"/>
      <c r="C15" s="344"/>
      <c r="D15" s="347"/>
      <c r="E15" s="340"/>
      <c r="F15" s="346"/>
    </row>
    <row r="16" s="346" customFormat="true" ht="12.75" hidden="false" customHeight="false" outlineLevel="0" collapsed="false">
      <c r="A16" s="341"/>
      <c r="B16" s="341"/>
      <c r="C16" s="341"/>
      <c r="D16" s="341"/>
      <c r="E16" s="341"/>
      <c r="F16" s="341"/>
    </row>
    <row r="17" s="346" customFormat="true" ht="12.75" hidden="false" customHeight="false" outlineLevel="0" collapsed="false">
      <c r="A17" s="1"/>
      <c r="B17" s="1"/>
      <c r="C17" s="341"/>
      <c r="D17" s="341"/>
      <c r="E17" s="341"/>
    </row>
    <row r="18" customFormat="false" ht="12.75" hidden="false" customHeight="false" outlineLevel="0" collapsed="false">
      <c r="A18" s="342"/>
      <c r="B18" s="343"/>
      <c r="C18" s="344"/>
      <c r="D18" s="345"/>
      <c r="E18" s="340"/>
      <c r="F18" s="346"/>
    </row>
    <row r="19" customFormat="false" ht="12.75" hidden="false" customHeight="false" outlineLevel="0" collapsed="false">
      <c r="A19" s="342"/>
      <c r="B19" s="346"/>
      <c r="C19" s="344"/>
      <c r="D19" s="345"/>
      <c r="E19" s="340"/>
    </row>
    <row r="20" s="346" customFormat="true" ht="12.75" hidden="false" customHeight="false" outlineLevel="0" collapsed="false">
      <c r="A20" s="342"/>
      <c r="C20" s="344"/>
      <c r="D20" s="347"/>
      <c r="E20" s="340"/>
      <c r="F20" s="341"/>
    </row>
    <row r="21" s="346" customFormat="true" ht="12.75" hidden="false" customHeight="false" outlineLevel="0" collapsed="false">
      <c r="A21" s="341"/>
      <c r="B21" s="341"/>
      <c r="C21" s="341"/>
      <c r="D21" s="341"/>
      <c r="E21" s="341"/>
      <c r="F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dc:language>en-US</dc:language>
  <cp:lastModifiedBy>Clinton Powell</cp:lastModifiedBy>
  <dcterms:modified xsi:type="dcterms:W3CDTF">2012-01-17T22:52:36Z</dcterms:modified>
  <cp:revision>0</cp:revision>
  <dc:subject/>
  <dc:title>TG4g Agenda</dc:title>
</cp:coreProperties>
</file>