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Objectives" sheetId="2" state="visible" r:id="rId3"/>
    <sheet name="Graphic" sheetId="3" state="visible" r:id="rId4"/>
    <sheet name="Rooms" sheetId="4" state="visible" r:id="rId5"/>
    <sheet name="Monday 1030 1800" sheetId="5" state="visible" r:id="rId6"/>
    <sheet name="Tuesday 0800 1800" sheetId="6" state="visible" r:id="rId7"/>
    <sheet name="Wednesday 1330 1530" sheetId="7" state="visible" r:id="rId8"/>
    <sheet name="Thursday 1330 1800" sheetId="8" state="visible" r:id="rId9"/>
    <sheet name="Bylaws on Patents in Standards" sheetId="9" state="visible" r:id="rId10"/>
    <sheet name="IEEE Guidelines for WG Meetings" sheetId="10" state="visible" r:id="rId11"/>
    <sheet name="Declaration of Affiliation" sheetId="11" state="visible" r:id="rId12"/>
    <sheet name="Sub-commitees" sheetId="12" state="visible" r:id="rId13"/>
    <sheet name="Members List" sheetId="13" state="visible" r:id="rId14"/>
    <sheet name="Teleconf schedule" sheetId="14" state="visible" r:id="rId15"/>
    <sheet name="Freq. Bands" sheetId="15" state="visible" r:id="rId16"/>
    <sheet name="References" sheetId="16" state="visible" r:id="rId17"/>
    <sheet name="Channel Msrmts" sheetId="17" state="visible" r:id="rId18"/>
    <sheet name="Timeline0701" sheetId="18" state="hidden" r:id="rId19"/>
    <sheet name="Timeline 080701" sheetId="19" state="hidden" r:id="rId20"/>
    <sheet name="Timeline 080101" sheetId="20" state="visible" r:id="rId21"/>
    <sheet name="Timeline 090101" sheetId="21" state="visible" r:id="rId22"/>
    <sheet name="Tech Editors" sheetId="22" state="visible" r:id="rId23"/>
    <sheet name="Intent indications0809" sheetId="23" state="visible" r:id="rId24"/>
    <sheet name="Intent indications0901" sheetId="24" state="visible" r:id="rId25"/>
    <sheet name="Proposals 090504" sheetId="25" state="visible" r:id="rId26"/>
    <sheet name="Lottery" sheetId="26" state="visible" r:id="rId27"/>
    <sheet name="Eval Form" sheetId="27" state="visible" r:id="rId28"/>
    <sheet name="Proposals 090514" sheetId="28" state="visible" r:id="rId29"/>
    <sheet name="Eval Summary 090630" sheetId="29" state="visible" r:id="rId30"/>
    <sheet name="Proposals as of 090702" sheetId="30" state="visible" r:id="rId31"/>
    <sheet name="PHY MAC Teams as 0907" sheetId="31" state="visible" r:id="rId32"/>
    <sheet name="PHY MAC Teams as 090921" sheetId="32" state="visible" r:id="rId33"/>
    <sheet name="PHY MAC Teams as 090924" sheetId="33" state="visible" r:id="rId34"/>
    <sheet name="Teams as 091119" sheetId="34" state="visible" r:id="rId35"/>
    <sheet name="Teams as 100120" sheetId="35" state="visible" r:id="rId36"/>
    <sheet name="Timeline 091120" sheetId="36" state="visible" r:id="rId37"/>
    <sheet name="Timeline 100318" sheetId="37" state="visible" r:id="rId38"/>
    <sheet name="Timeline 110119" sheetId="38" state="visible" r:id="rId39"/>
    <sheet name="Timeline 110602" sheetId="39" state="visible" r:id="rId40"/>
    <sheet name="Web Page Summary" sheetId="40" state="visible" r:id="rId41"/>
  </sheets>
  <externalReferences>
    <externalReference r:id="rId4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9" name="slots" vbProcedure="false">[1]Graphic!$G$74</definedName>
    <definedName function="false" hidden="false" localSheetId="20"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 function="false" hidden="false" localSheetId="38"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2" uniqueCount="151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4th IEEE 802.15 WPAN MEETING</t>
  </si>
  <si>
    <t xml:space="preserve">Okinawa Convention Center, Okinawa, Japan</t>
  </si>
  <si>
    <t xml:space="preserve">September 18-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j MBAN</t>
  </si>
  <si>
    <t xml:space="preserve">TG4k LECIM</t>
  </si>
  <si>
    <t xml:space="preserve">TG4g SUN</t>
  </si>
  <si>
    <t xml:space="preserve">TG 
4TV</t>
  </si>
  <si>
    <t xml:space="preserve">IG KMP</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Joint Session</t>
  </si>
  <si>
    <t xml:space="preserve">16:30-17:00</t>
  </si>
  <si>
    <t xml:space="preserve">17:00-17:30</t>
  </si>
  <si>
    <t xml:space="preserve">17:30-18:00</t>
  </si>
  <si>
    <t xml:space="preserve">18:00-18:30</t>
  </si>
  <si>
    <t xml:space="preserve">18:30-19:00</t>
  </si>
  <si>
    <t xml:space="preserve">Tutorial</t>
  </si>
  <si>
    <t xml:space="preserve">Social
</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SC</t>
  </si>
  <si>
    <t xml:space="preserve">Study Group on Personal Space Communication</t>
  </si>
  <si>
    <t xml:space="preserve">Task Group Body Area Networks</t>
  </si>
  <si>
    <t xml:space="preserve">KEY MANAGEMENT PROTOCOL Interest Group</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IEEE 802 WIRELESS INTERIM MEETING - September 2011</t>
  </si>
  <si>
    <t xml:space="preserve">Okinawa Convention Centre, Okinawa</t>
  </si>
  <si>
    <t xml:space="preserve">Registration Desk: </t>
  </si>
  <si>
    <t xml:space="preserve">VERSION 3</t>
  </si>
  <si>
    <t xml:space="preserve">as at</t>
  </si>
  <si>
    <t xml:space="preserve">02/09/2011</t>
  </si>
  <si>
    <t xml:space="preserve">SATURDAY 17 SEPTEMBER 2011</t>
  </si>
  <si>
    <t xml:space="preserve">EXHIBITION HALL 
</t>
  </si>
  <si>
    <t xml:space="preserve">REGISTRATION DESK: CONFERENCE BUILDING A 
LOBBY</t>
  </si>
  <si>
    <t xml:space="preserve">CONFERENCE ROOM A3
</t>
  </si>
  <si>
    <t xml:space="preserve">Activity</t>
  </si>
  <si>
    <t xml:space="preserve">Exhibition set up </t>
  </si>
  <si>
    <t xml:space="preserve">ARX to set-up desk</t>
  </si>
  <si>
    <t xml:space="preserve">Network Room
set-up</t>
  </si>
  <si>
    <t xml:space="preserve">SUNDAY 18 SEPTEMBER 2011 </t>
  </si>
  <si>
    <t xml:space="preserve">Time</t>
  </si>
  <si>
    <r>
      <rPr>
        <b val="true"/>
        <sz val="10"/>
        <rFont val="Arial"/>
        <family val="2"/>
      </rPr>
      <t xml:space="preserve">CONFERENCE ROOM A2
</t>
    </r>
    <r>
      <rPr>
        <b val="true"/>
        <sz val="10"/>
        <color rgb="FFFF0000"/>
        <rFont val="Arial"/>
        <family val="2"/>
      </rPr>
      <t xml:space="preserve">(70 classroom capacity)</t>
    </r>
  </si>
  <si>
    <r>
      <rPr>
        <b val="true"/>
        <sz val="10"/>
        <rFont val="Arial"/>
        <family val="2"/>
      </rPr>
      <t xml:space="preserve">CONFERENCE ROOM B3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classroom capacity)</t>
    </r>
    <r>
      <rPr>
        <b val="true"/>
        <sz val="10"/>
        <rFont val="Arial"/>
        <family val="2"/>
      </rPr>
      <t xml:space="preserve"> </t>
    </r>
  </si>
  <si>
    <t xml:space="preserve">7.00-7.30</t>
  </si>
  <si>
    <t xml:space="preserve">
IEEE Exhibition</t>
  </si>
  <si>
    <t xml:space="preserve">IEEE Chairs &amp; Network Room
</t>
  </si>
  <si>
    <t xml:space="preserve">7.30-8.00</t>
  </si>
  <si>
    <t xml:space="preserve">IEEE
Registration setup</t>
  </si>
  <si>
    <t xml:space="preserve">8.00-8.30</t>
  </si>
  <si>
    <t xml:space="preserve">8.30-9.00</t>
  </si>
  <si>
    <t xml:space="preserve">9.00-9.30</t>
  </si>
  <si>
    <t xml:space="preserve">9.30-10.00</t>
  </si>
  <si>
    <t xml:space="preserve">10.00-10.30</t>
  </si>
  <si>
    <t xml:space="preserve">10.30-11.00</t>
  </si>
  <si>
    <t xml:space="preserve">11.00-11.30</t>
  </si>
  <si>
    <t xml:space="preserve">11.30-12.00</t>
  </si>
  <si>
    <t xml:space="preserve">12.00-12.30</t>
  </si>
  <si>
    <t xml:space="preserve">12.30-1.00</t>
  </si>
  <si>
    <t xml:space="preserve">1.00-1.30</t>
  </si>
  <si>
    <t xml:space="preserve">1.30-2.00</t>
  </si>
  <si>
    <t xml:space="preserve">2.00-2.30</t>
  </si>
  <si>
    <t xml:space="preserve">2.30-3.00</t>
  </si>
  <si>
    <t xml:space="preserve">14.30 - 15.30
New Members Orientation </t>
  </si>
  <si>
    <t xml:space="preserve">3.00-3.30</t>
  </si>
  <si>
    <t xml:space="preserve">3.30-4.00</t>
  </si>
  <si>
    <t xml:space="preserve">IEEE Registration
</t>
  </si>
  <si>
    <t xml:space="preserve">4.00-4.30</t>
  </si>
  <si>
    <t xml:space="preserve">16.00 - 17.30</t>
  </si>
  <si>
    <r>
      <rPr>
        <b val="true"/>
        <sz val="10"/>
        <rFont val="Arial"/>
        <family val="2"/>
      </rPr>
      <t xml:space="preserve">16.00 - 18.00
802.11 Wireless Chairs Meeting
</t>
    </r>
    <r>
      <rPr>
        <b val="true"/>
        <sz val="10"/>
        <color rgb="FFFF0000"/>
        <rFont val="Arial"/>
        <family val="2"/>
      </rPr>
      <t xml:space="preserve">25 Pax</t>
    </r>
  </si>
  <si>
    <t xml:space="preserve">4.30-5.00</t>
  </si>
  <si>
    <t xml:space="preserve">Wireless Leadership</t>
  </si>
  <si>
    <t xml:space="preserve">5.00-5.30</t>
  </si>
  <si>
    <r>
      <rPr>
        <b val="true"/>
        <sz val="10"/>
        <color rgb="FFFFFFFF"/>
        <rFont val="Arial"/>
        <family val="2"/>
      </rPr>
      <t xml:space="preserve">Meeting
</t>
    </r>
    <r>
      <rPr>
        <b val="true"/>
        <sz val="10"/>
        <color rgb="FFFF0000"/>
        <rFont val="Arial"/>
        <family val="2"/>
      </rPr>
      <t xml:space="preserve">20 pax</t>
    </r>
  </si>
  <si>
    <t xml:space="preserve">5.30-6.00</t>
  </si>
  <si>
    <t xml:space="preserve">802.15 Advisory</t>
  </si>
  <si>
    <t xml:space="preserve">6.00-6.30</t>
  </si>
  <si>
    <r>
      <rPr>
        <b val="true"/>
        <sz val="10"/>
        <rFont val="Arial"/>
        <family val="2"/>
      </rPr>
      <t xml:space="preserve">Committee Meeting
</t>
    </r>
    <r>
      <rPr>
        <b val="true"/>
        <sz val="10"/>
        <color rgb="FFFF0000"/>
        <rFont val="Arial"/>
        <family val="2"/>
      </rPr>
      <t xml:space="preserve">20 pax </t>
    </r>
  </si>
  <si>
    <t xml:space="preserve">6.30pm</t>
  </si>
  <si>
    <r>
      <rPr>
        <b val="true"/>
        <sz val="10"/>
        <color rgb="FF000000"/>
        <rFont val="Arial"/>
        <family val="2"/>
      </rPr>
      <t xml:space="preserve">18.30 - 20.00
802.11 WG's Chair Advisory Committee (CAC) 
</t>
    </r>
    <r>
      <rPr>
        <b val="true"/>
        <sz val="10"/>
        <color rgb="FFFF0000"/>
        <rFont val="Arial"/>
        <family val="2"/>
      </rPr>
      <t xml:space="preserve">25 Pax</t>
    </r>
  </si>
  <si>
    <t xml:space="preserve">7.00pm</t>
  </si>
  <si>
    <t xml:space="preserve">7.30pm</t>
  </si>
  <si>
    <t xml:space="preserve">8.00pm</t>
  </si>
  <si>
    <t xml:space="preserve">8.30pm</t>
  </si>
  <si>
    <t xml:space="preserve">MONDAY 19 SEPTEMBER 2011</t>
  </si>
  <si>
    <t xml:space="preserve">REGISTRATION DESK: CONFERENCE BUILDING A LOBBY</t>
  </si>
  <si>
    <r>
      <rPr>
        <b val="true"/>
        <sz val="10"/>
        <rFont val="Arial"/>
        <family val="2"/>
      </rPr>
      <t xml:space="preserve">CONFERENCE ROOM A1 
</t>
    </r>
    <r>
      <rPr>
        <b val="true"/>
        <sz val="10"/>
        <color rgb="FFFF0000"/>
        <rFont val="Arial"/>
        <family val="2"/>
      </rPr>
      <t xml:space="preserve">(250 classroom capacity)</t>
    </r>
  </si>
  <si>
    <r>
      <rPr>
        <b val="true"/>
        <sz val="10"/>
        <rFont val="Arial"/>
        <family val="2"/>
      </rPr>
      <t xml:space="preserve">CONFERENCE ROOM A2
</t>
    </r>
    <r>
      <rPr>
        <b val="true"/>
        <sz val="10"/>
        <color rgb="FFFF0000"/>
        <rFont val="Arial"/>
        <family val="2"/>
      </rPr>
      <t xml:space="preserve">(75 classroom capacity)</t>
    </r>
  </si>
  <si>
    <r>
      <rPr>
        <b val="true"/>
        <sz val="10"/>
        <rFont val="Arial"/>
        <family val="2"/>
      </rPr>
      <t xml:space="preserve">CONFERENCE ROOM B1 - Part 1
</t>
    </r>
    <r>
      <rPr>
        <b val="true"/>
        <sz val="10"/>
        <color rgb="FFFF0000"/>
        <rFont val="Arial"/>
        <family val="2"/>
      </rPr>
      <t xml:space="preserve">(75 classroom capacity)</t>
    </r>
  </si>
  <si>
    <r>
      <rPr>
        <b val="true"/>
        <sz val="10"/>
        <rFont val="Arial"/>
        <family val="2"/>
      </rPr>
      <t xml:space="preserve">CONFERENCE ROOM B1 - Part 2
</t>
    </r>
    <r>
      <rPr>
        <b val="true"/>
        <sz val="10"/>
        <color rgb="FFFF0000"/>
        <rFont val="Arial"/>
        <family val="2"/>
      </rPr>
      <t xml:space="preserve">(75 classroom capacity)</t>
    </r>
  </si>
  <si>
    <r>
      <rPr>
        <b val="true"/>
        <sz val="10"/>
        <rFont val="Arial"/>
        <family val="2"/>
      </rPr>
      <t xml:space="preserve">REHEARSAL ROOM 
</t>
    </r>
    <r>
      <rPr>
        <b val="true"/>
        <sz val="10"/>
        <color rgb="FFFF0000"/>
        <rFont val="Arial"/>
        <family val="2"/>
      </rPr>
      <t xml:space="preserve">(70 classroom capacity)</t>
    </r>
  </si>
  <si>
    <r>
      <rPr>
        <b val="true"/>
        <sz val="10"/>
        <rFont val="Arial"/>
        <family val="2"/>
      </rPr>
      <t xml:space="preserve">CONFERENCE ROOM B2
</t>
    </r>
    <r>
      <rPr>
        <b val="true"/>
        <sz val="10"/>
        <color rgb="FFFF0000"/>
        <rFont val="Arial"/>
        <family val="2"/>
      </rPr>
      <t xml:space="preserve">(54 classroom capacity) </t>
    </r>
  </si>
  <si>
    <r>
      <rPr>
        <b val="true"/>
        <sz val="10"/>
        <rFont val="Arial"/>
        <family val="2"/>
      </rPr>
      <t xml:space="preserve">CONFERENCE ROOM B3
</t>
    </r>
    <r>
      <rPr>
        <b val="true"/>
        <sz val="10"/>
        <color rgb="FFFF0000"/>
        <rFont val="Arial"/>
        <family val="2"/>
      </rPr>
      <t xml:space="preserve">(30 classroom capacity)
+ 10 chairs</t>
    </r>
  </si>
  <si>
    <r>
      <rPr>
        <b val="true"/>
        <sz val="10"/>
        <rFont val="Arial"/>
        <family val="2"/>
      </rPr>
      <t xml:space="preserve">CONFERENCE ROOM B4
</t>
    </r>
    <r>
      <rPr>
        <b val="true"/>
        <sz val="10"/>
        <color rgb="FFFF0000"/>
        <rFont val="Arial"/>
        <family val="2"/>
      </rPr>
      <t xml:space="preserve">(30 classroom capacity)</t>
    </r>
  </si>
  <si>
    <r>
      <rPr>
        <b val="true"/>
        <sz val="10"/>
        <rFont val="Arial"/>
        <family val="2"/>
      </rPr>
      <t xml:space="preserve">CONFERENCE ROOM B6
</t>
    </r>
    <r>
      <rPr>
        <b val="true"/>
        <sz val="10"/>
        <color rgb="FFFF0000"/>
        <rFont val="Arial"/>
        <family val="2"/>
      </rPr>
      <t xml:space="preserve">(30 classroom capacity)</t>
    </r>
  </si>
  <si>
    <r>
      <rPr>
        <b val="true"/>
        <sz val="10"/>
        <rFont val="Arial"/>
        <family val="2"/>
      </rPr>
      <t xml:space="preserve">CONFERENCE ROOM C1
</t>
    </r>
    <r>
      <rPr>
        <b val="true"/>
        <sz val="10"/>
        <color rgb="FFFF0000"/>
        <rFont val="Arial"/>
        <family val="2"/>
      </rPr>
      <t xml:space="preserve">(50 classroom capacity)</t>
    </r>
  </si>
  <si>
    <r>
      <rPr>
        <b val="true"/>
        <sz val="10"/>
        <rFont val="Arial"/>
        <family val="2"/>
      </rPr>
      <t xml:space="preserve">CONFERENCE ROOM C2
</t>
    </r>
    <r>
      <rPr>
        <b val="true"/>
        <sz val="10"/>
        <color rgb="FFFF0000"/>
        <rFont val="Arial"/>
        <family val="2"/>
      </rPr>
      <t xml:space="preserve">(35 classroom capacity)</t>
    </r>
  </si>
  <si>
    <r>
      <rPr>
        <b val="true"/>
        <sz val="10"/>
        <rFont val="Arial"/>
        <family val="2"/>
      </rPr>
      <t xml:space="preserve">CONFERENCE ROOM B5
</t>
    </r>
    <r>
      <rPr>
        <b val="true"/>
        <sz val="10"/>
        <color rgb="FFFF0000"/>
        <rFont val="Arial"/>
        <family val="2"/>
      </rPr>
      <t xml:space="preserve">(30 classroom capacity)</t>
    </r>
  </si>
  <si>
    <r>
      <rPr>
        <b val="true"/>
        <sz val="10"/>
        <rFont val="Arial"/>
        <family val="2"/>
      </rPr>
      <t xml:space="preserve">CONFERENCE ROOM B7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boardroom)</t>
    </r>
  </si>
  <si>
    <t xml:space="preserve">IEEE
Registration</t>
  </si>
  <si>
    <r>
      <rPr>
        <b val="true"/>
        <sz val="10"/>
        <color rgb="FFFFFFFF"/>
        <rFont val="Arial"/>
        <family val="2"/>
      </rPr>
      <t xml:space="preserve">8.00-10.00
Opening Plenaries
Joint Wireless and 802.11
</t>
    </r>
    <r>
      <rPr>
        <b val="true"/>
        <sz val="10"/>
        <color rgb="FFFF0000"/>
        <rFont val="Arial"/>
        <family val="2"/>
      </rPr>
      <t xml:space="preserve">Plenary size - 175</t>
    </r>
  </si>
  <si>
    <t xml:space="preserve">10.00 - 10.30 Morning Tea Break </t>
  </si>
  <si>
    <r>
      <rPr>
        <b val="true"/>
        <sz val="10"/>
        <rFont val="Arial"/>
        <family val="2"/>
      </rPr>
      <t xml:space="preserve">802.11
TGac 
</t>
    </r>
    <r>
      <rPr>
        <b val="true"/>
        <sz val="10"/>
        <color rgb="FFFF0000"/>
        <rFont val="Arial"/>
        <family val="2"/>
      </rPr>
      <t xml:space="preserve">(100-pax)</t>
    </r>
  </si>
  <si>
    <r>
      <rPr>
        <b val="true"/>
        <sz val="10"/>
        <rFont val="Arial"/>
        <family val="2"/>
      </rPr>
      <t xml:space="preserve">802.11
TGaf
</t>
    </r>
    <r>
      <rPr>
        <b val="true"/>
        <sz val="10"/>
        <color rgb="FFFF0000"/>
        <rFont val="Arial"/>
        <family val="2"/>
      </rPr>
      <t xml:space="preserve">(75 pax)</t>
    </r>
  </si>
  <si>
    <r>
      <rPr>
        <b val="true"/>
        <sz val="10"/>
        <rFont val="Arial"/>
        <family val="2"/>
      </rPr>
      <t xml:space="preserve">802.11
TGae
</t>
    </r>
    <r>
      <rPr>
        <b val="true"/>
        <sz val="10"/>
        <color rgb="FFFF0000"/>
        <rFont val="Arial"/>
        <family val="2"/>
      </rPr>
      <t xml:space="preserve">(20 pax)</t>
    </r>
  </si>
  <si>
    <r>
      <rPr>
        <b val="true"/>
        <sz val="10"/>
        <rFont val="Arial"/>
        <family val="2"/>
      </rPr>
      <t xml:space="preserve">802.11
TGs
</t>
    </r>
    <r>
      <rPr>
        <b val="true"/>
        <sz val="10"/>
        <color rgb="FFFF0000"/>
        <rFont val="Arial"/>
        <family val="2"/>
      </rPr>
      <t xml:space="preserve">(15 pax)</t>
    </r>
  </si>
  <si>
    <r>
      <rPr>
        <b val="true"/>
        <sz val="10"/>
        <rFont val="Arial"/>
        <family val="2"/>
      </rPr>
      <t xml:space="preserve">802.22
</t>
    </r>
    <r>
      <rPr>
        <b val="true"/>
        <sz val="10"/>
        <color rgb="FFFF0000"/>
        <rFont val="Arial"/>
        <family val="2"/>
      </rPr>
      <t xml:space="preserve">(30 Boardroom)</t>
    </r>
  </si>
  <si>
    <r>
      <rPr>
        <b val="true"/>
        <sz val="10"/>
        <rFont val="Arial"/>
        <family val="2"/>
      </rPr>
      <t xml:space="preserve">TG6
</t>
    </r>
    <r>
      <rPr>
        <b val="true"/>
        <sz val="10"/>
        <color rgb="FFFF0000"/>
        <rFont val="Arial"/>
        <family val="2"/>
      </rPr>
      <t xml:space="preserve">(50 Classroom)</t>
    </r>
  </si>
  <si>
    <r>
      <rPr>
        <b val="true"/>
        <sz val="10"/>
        <rFont val="Arial"/>
        <family val="2"/>
      </rPr>
      <t xml:space="preserve">SG PSC
</t>
    </r>
    <r>
      <rPr>
        <b val="true"/>
        <sz val="10"/>
        <color rgb="FFFF0000"/>
        <rFont val="Arial"/>
        <family val="2"/>
      </rPr>
      <t xml:space="preserve">(20 Boardroom)</t>
    </r>
  </si>
  <si>
    <r>
      <rPr>
        <b val="true"/>
        <sz val="10"/>
        <rFont val="Arial"/>
        <family val="2"/>
      </rPr>
      <t xml:space="preserve">TG4f
RFID
</t>
    </r>
    <r>
      <rPr>
        <b val="true"/>
        <sz val="10"/>
        <color rgb="FFFF0000"/>
        <rFont val="Arial"/>
        <family val="2"/>
      </rPr>
      <t xml:space="preserve">(20 Boardroom)</t>
    </r>
  </si>
  <si>
    <r>
      <rPr>
        <b val="true"/>
        <sz val="10"/>
        <rFont val="Arial"/>
        <family val="2"/>
      </rPr>
      <t xml:space="preserve">TG4k
LECIM
</t>
    </r>
    <r>
      <rPr>
        <b val="true"/>
        <sz val="10"/>
        <color rgb="FFFF0000"/>
        <rFont val="Arial"/>
        <family val="2"/>
      </rPr>
      <t xml:space="preserve">(30 Classroom)</t>
    </r>
  </si>
  <si>
    <t xml:space="preserve">(15 Boardroom)</t>
  </si>
  <si>
    <r>
      <rPr>
        <b val="true"/>
        <sz val="10"/>
        <rFont val="Arial"/>
        <family val="2"/>
      </rPr>
      <t xml:space="preserve">Working Group/Task Group 1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10 Boardroom)</t>
    </r>
  </si>
  <si>
    <t xml:space="preserve">12.30-13.00</t>
  </si>
  <si>
    <t xml:space="preserve">12.30 - 13.30: Lunch</t>
  </si>
  <si>
    <t xml:space="preserve">13.30-14.00</t>
  </si>
  <si>
    <r>
      <rPr>
        <b val="true"/>
        <sz val="10"/>
        <rFont val="Arial"/>
        <family val="2"/>
      </rPr>
      <t xml:space="preserve">802.11
TGah
</t>
    </r>
    <r>
      <rPr>
        <b val="true"/>
        <sz val="10"/>
        <color rgb="FFFF0000"/>
        <rFont val="Arial"/>
        <family val="2"/>
      </rPr>
      <t xml:space="preserve">(100 pax)</t>
    </r>
  </si>
  <si>
    <r>
      <rPr>
        <b val="true"/>
        <sz val="10"/>
        <rFont val="Arial"/>
        <family val="2"/>
      </rPr>
      <t xml:space="preserve">802.11
TGac1
</t>
    </r>
    <r>
      <rPr>
        <b val="true"/>
        <sz val="10"/>
        <color rgb="FFFF0000"/>
        <rFont val="Arial"/>
        <family val="2"/>
      </rPr>
      <t xml:space="preserve">(50 pax)</t>
    </r>
  </si>
  <si>
    <r>
      <rPr>
        <b val="true"/>
        <sz val="10"/>
        <rFont val="Arial"/>
        <family val="2"/>
      </rPr>
      <t xml:space="preserve">802.11
TGac2
</t>
    </r>
    <r>
      <rPr>
        <b val="true"/>
        <sz val="10"/>
        <color rgb="FFFF0000"/>
        <rFont val="Arial"/>
        <family val="2"/>
      </rPr>
      <t xml:space="preserve">(50 pax)</t>
    </r>
  </si>
  <si>
    <r>
      <rPr>
        <b val="true"/>
        <sz val="10"/>
        <rFont val="Arial"/>
        <family val="2"/>
      </rPr>
      <t xml:space="preserve">802.11
TGmb
</t>
    </r>
    <r>
      <rPr>
        <b val="true"/>
        <sz val="10"/>
        <color rgb="FFFF0000"/>
        <rFont val="Arial"/>
        <family val="2"/>
      </rPr>
      <t xml:space="preserve">(20pax)</t>
    </r>
  </si>
  <si>
    <t xml:space="preserve">14.00-14.30</t>
  </si>
  <si>
    <t xml:space="preserve">14.30-15.00</t>
  </si>
  <si>
    <r>
      <rPr>
        <b val="true"/>
        <sz val="10"/>
        <rFont val="Arial"/>
        <family val="2"/>
      </rPr>
      <t xml:space="preserve">TG6
</t>
    </r>
    <r>
      <rPr>
        <b val="true"/>
        <sz val="10"/>
        <color rgb="FFFF0000"/>
        <rFont val="Arial"/>
        <family val="2"/>
      </rPr>
      <t xml:space="preserve">(50 Classroom)
</t>
    </r>
  </si>
  <si>
    <r>
      <rPr>
        <b val="true"/>
        <sz val="10"/>
        <rFont val="Arial"/>
        <family val="2"/>
      </rPr>
      <t xml:space="preserve">TG4e
</t>
    </r>
    <r>
      <rPr>
        <b val="true"/>
        <sz val="10"/>
        <color rgb="FFFF0000"/>
        <rFont val="Arial"/>
        <family val="2"/>
      </rPr>
      <t xml:space="preserve">(40 Classroom) 
</t>
    </r>
  </si>
  <si>
    <r>
      <rPr>
        <b val="true"/>
        <sz val="10"/>
        <rFont val="Arial"/>
        <family val="2"/>
      </rPr>
      <t xml:space="preserve">TG4g
SUN
</t>
    </r>
    <r>
      <rPr>
        <b val="true"/>
        <sz val="10"/>
        <color rgb="FFFF0000"/>
        <rFont val="Arial"/>
        <family val="2"/>
      </rPr>
      <t xml:space="preserve">(50 Classroom)</t>
    </r>
  </si>
  <si>
    <r>
      <rPr>
        <b val="true"/>
        <sz val="10"/>
        <rFont val="Arial"/>
        <family val="2"/>
      </rPr>
      <t xml:space="preserve">Task Group 1
</t>
    </r>
    <r>
      <rPr>
        <b val="true"/>
        <sz val="10"/>
        <color rgb="FFFF0000"/>
        <rFont val="Arial"/>
        <family val="2"/>
      </rPr>
      <t xml:space="preserve">(30 Classroom)</t>
    </r>
  </si>
  <si>
    <t xml:space="preserve">15.00-15.30</t>
  </si>
  <si>
    <t xml:space="preserve">15.30-16.00</t>
  </si>
  <si>
    <t xml:space="preserve">15.30 - 16.00: Afternoon Tea Break</t>
  </si>
  <si>
    <t xml:space="preserve">16.00-16.30</t>
  </si>
  <si>
    <r>
      <rPr>
        <b val="true"/>
        <sz val="10"/>
        <rFont val="Arial"/>
        <family val="2"/>
      </rPr>
      <t xml:space="preserve">802.11
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Gaa
</t>
    </r>
    <r>
      <rPr>
        <b val="true"/>
        <sz val="10"/>
        <color rgb="FFFF0000"/>
        <rFont val="Arial"/>
        <family val="2"/>
      </rPr>
      <t xml:space="preserve">(20 pax)</t>
    </r>
  </si>
  <si>
    <t xml:space="preserve">16.30-17.00</t>
  </si>
  <si>
    <t xml:space="preserve">17.00-17.30</t>
  </si>
  <si>
    <r>
      <rPr>
        <b val="true"/>
        <sz val="10"/>
        <rFont val="Arial"/>
        <family val="2"/>
      </rPr>
      <t xml:space="preserve">TG4e
</t>
    </r>
    <r>
      <rPr>
        <b val="true"/>
        <sz val="10"/>
        <color rgb="FFFF0000"/>
        <rFont val="Arial"/>
        <family val="2"/>
      </rPr>
      <t xml:space="preserve">(40 Classroom) </t>
    </r>
  </si>
  <si>
    <t xml:space="preserve">17.30-18.00</t>
  </si>
  <si>
    <t xml:space="preserve">18.00-18.30</t>
  </si>
  <si>
    <t xml:space="preserve">18.30-19.00</t>
  </si>
  <si>
    <t xml:space="preserve">18.30 - 21.00
Tutorial of 15.4 Standardization Activity of Japan</t>
  </si>
  <si>
    <t xml:space="preserve">19.00-19.30</t>
  </si>
  <si>
    <t xml:space="preserve">19.30-20.00</t>
  </si>
  <si>
    <t xml:space="preserve">20.00-20.30</t>
  </si>
  <si>
    <t xml:space="preserve">20.30-21.00</t>
  </si>
  <si>
    <t xml:space="preserve">Dinner at Own Arrangements</t>
  </si>
  <si>
    <t xml:space="preserve">21.00 - 21.30</t>
  </si>
  <si>
    <t xml:space="preserve">TUESDAY 20 SEPTEMBER 2011</t>
  </si>
  <si>
    <t xml:space="preserve">
CONFERENCE ROOM A3
</t>
  </si>
  <si>
    <r>
      <rPr>
        <b val="true"/>
        <sz val="10"/>
        <rFont val="Arial"/>
        <family val="2"/>
      </rPr>
      <t xml:space="preserve">CONFERENCE ROOM A2
</t>
    </r>
    <r>
      <rPr>
        <b val="true"/>
        <sz val="10"/>
        <color rgb="FFFF0000"/>
        <rFont val="Arial"/>
        <family val="2"/>
      </rPr>
      <t xml:space="preserve">(75 classroom capacity)
+ 30 chairs</t>
    </r>
  </si>
  <si>
    <t xml:space="preserve">
IEEE Exhibition</t>
  </si>
  <si>
    <t xml:space="preserve">
IEEE
Registration</t>
  </si>
  <si>
    <t xml:space="preserve">Editors Meeting 
 40 Boardroom set-up if possible)
</t>
  </si>
  <si>
    <r>
      <rPr>
        <b val="true"/>
        <sz val="10"/>
        <rFont val="Arial"/>
        <family val="2"/>
      </rPr>
      <t xml:space="preserve">802.11
WNG SC
</t>
    </r>
    <r>
      <rPr>
        <b val="true"/>
        <sz val="10"/>
        <color rgb="FFFF0000"/>
        <rFont val="Arial"/>
        <family val="2"/>
      </rPr>
      <t xml:space="preserve">(80 pax)</t>
    </r>
  </si>
  <si>
    <r>
      <rPr>
        <b val="true"/>
        <sz val="10"/>
        <rFont val="Arial"/>
        <family val="2"/>
      </rPr>
      <t xml:space="preserve">802.11
TGac1
</t>
    </r>
    <r>
      <rPr>
        <b val="true"/>
        <sz val="10"/>
        <color rgb="FFFF0000"/>
        <rFont val="Arial"/>
        <family val="2"/>
      </rPr>
      <t xml:space="preserve">(50 pax)
</t>
    </r>
  </si>
  <si>
    <r>
      <rPr>
        <b val="true"/>
        <sz val="10"/>
        <rFont val="Arial"/>
        <family val="2"/>
      </rPr>
      <t xml:space="preserve">802.11
TGac2
</t>
    </r>
    <r>
      <rPr>
        <b val="true"/>
        <sz val="10"/>
        <color rgb="FFFF0000"/>
        <rFont val="Arial"/>
        <family val="2"/>
      </rPr>
      <t xml:space="preserve">(50 pax)
</t>
    </r>
  </si>
  <si>
    <r>
      <rPr>
        <b val="true"/>
        <sz val="10"/>
        <rFont val="Arial"/>
        <family val="2"/>
      </rPr>
      <t xml:space="preserve">802.11
TGmb
</t>
    </r>
    <r>
      <rPr>
        <b val="true"/>
        <sz val="10"/>
        <color rgb="FFFF0000"/>
        <rFont val="Arial"/>
        <family val="2"/>
      </rPr>
      <t xml:space="preserve">(20 pax)</t>
    </r>
  </si>
  <si>
    <t xml:space="preserve">802.15</t>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
4TV
</t>
    </r>
    <r>
      <rPr>
        <b val="true"/>
        <sz val="10"/>
        <color rgb="FFFF0000"/>
        <rFont val="Arial"/>
        <family val="2"/>
      </rPr>
      <t xml:space="preserve">(25 Classroom)
</t>
    </r>
  </si>
  <si>
    <t xml:space="preserve">10.00 - 10.30: Morning Tea Break</t>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
    </r>
    <r>
      <rPr>
        <b val="true"/>
        <sz val="10"/>
        <color rgb="FF000000"/>
        <rFont val="Arial"/>
        <family val="2"/>
      </rPr>
      <t xml:space="preserve">
TGae
</t>
    </r>
    <r>
      <rPr>
        <b val="true"/>
        <sz val="10"/>
        <color rgb="FFFF0000"/>
        <rFont val="Arial"/>
        <family val="2"/>
      </rPr>
      <t xml:space="preserve">(20 pax)
</t>
    </r>
  </si>
  <si>
    <r>
      <rPr>
        <b val="true"/>
        <sz val="10"/>
        <rFont val="Arial"/>
        <family val="2"/>
      </rPr>
      <t xml:space="preserve">802.11
REG 
</t>
    </r>
    <r>
      <rPr>
        <b val="true"/>
        <sz val="10"/>
        <color rgb="FFFF0000"/>
        <rFont val="Arial"/>
        <family val="2"/>
      </rPr>
      <t xml:space="preserve">(20 pax)</t>
    </r>
  </si>
  <si>
    <t xml:space="preserve">802.20</t>
  </si>
  <si>
    <r>
      <rPr>
        <b val="true"/>
        <sz val="10"/>
        <rFont val="Arial"/>
        <family val="2"/>
      </rPr>
      <t xml:space="preserve">TG6  
</t>
    </r>
    <r>
      <rPr>
        <b val="true"/>
        <sz val="10"/>
        <color rgb="FFFF0000"/>
        <rFont val="Arial"/>
        <family val="2"/>
      </rPr>
      <t xml:space="preserve">(50 Classroom)</t>
    </r>
  </si>
  <si>
    <r>
      <rPr>
        <b val="true"/>
        <sz val="10"/>
        <rFont val="Arial"/>
        <family val="2"/>
      </rPr>
      <t xml:space="preserve">IG KMP
</t>
    </r>
    <r>
      <rPr>
        <b val="true"/>
        <sz val="10"/>
        <color rgb="FFFF0000"/>
        <rFont val="Arial"/>
        <family val="2"/>
      </rPr>
      <t xml:space="preserve">(20 Boardroom)
</t>
    </r>
    <r>
      <rPr>
        <b val="true"/>
        <sz val="10"/>
        <rFont val="Arial"/>
        <family val="2"/>
      </rPr>
      <t xml:space="preserve">
</t>
    </r>
  </si>
  <si>
    <r>
      <rPr>
        <b val="true"/>
        <sz val="10"/>
        <rFont val="Arial"/>
        <family val="2"/>
      </rPr>
      <t xml:space="preserve">TG
4TV
</t>
    </r>
    <r>
      <rPr>
        <b val="true"/>
        <sz val="10"/>
        <color rgb="FFFF0000"/>
        <rFont val="Arial"/>
        <family val="2"/>
      </rPr>
      <t xml:space="preserve">(25 Classroom)</t>
    </r>
  </si>
  <si>
    <t xml:space="preserve">13.00-13.30</t>
  </si>
  <si>
    <r>
      <rPr>
        <b val="true"/>
        <sz val="10"/>
        <rFont val="Arial"/>
        <family val="2"/>
      </rPr>
      <t xml:space="preserve">802.11
TGaf
</t>
    </r>
    <r>
      <rPr>
        <b val="true"/>
        <sz val="10"/>
        <color rgb="FFFF0000"/>
        <rFont val="Arial"/>
        <family val="2"/>
      </rPr>
      <t xml:space="preserve">(75 pax)
</t>
    </r>
  </si>
  <si>
    <r>
      <rPr>
        <b val="true"/>
        <sz val="10"/>
        <rFont val="Arial"/>
        <family val="2"/>
      </rPr>
      <t xml:space="preserve">802.11
JTC1
</t>
    </r>
    <r>
      <rPr>
        <b val="true"/>
        <sz val="10"/>
        <color rgb="FFFF0000"/>
        <rFont val="Arial"/>
        <family val="2"/>
      </rPr>
      <t xml:space="preserve">(15 pax)
</t>
    </r>
  </si>
  <si>
    <r>
      <rPr>
        <b val="true"/>
        <sz val="10"/>
        <rFont val="Arial"/>
        <family val="2"/>
      </rPr>
      <t xml:space="preserve">TG4e
</t>
    </r>
    <r>
      <rPr>
        <b val="true"/>
        <sz val="10"/>
        <color rgb="FFFF0000"/>
        <rFont val="Arial"/>
        <family val="2"/>
      </rPr>
      <t xml:space="preserve">(30 Classroom)
</t>
    </r>
  </si>
  <si>
    <r>
      <rPr>
        <b val="true"/>
        <sz val="10"/>
        <rFont val="Arial"/>
        <family val="2"/>
      </rPr>
      <t xml:space="preserve">802.11
TGad
</t>
    </r>
    <r>
      <rPr>
        <b val="true"/>
        <sz val="10"/>
        <color rgb="FFFF0000"/>
        <rFont val="Arial"/>
        <family val="2"/>
      </rPr>
      <t xml:space="preserve">(100 pax)
</t>
    </r>
  </si>
  <si>
    <r>
      <rPr>
        <b val="true"/>
        <sz val="10"/>
        <rFont val="Arial"/>
        <family val="2"/>
      </rPr>
      <t xml:space="preserve">802.11
TGai
</t>
    </r>
    <r>
      <rPr>
        <b val="true"/>
        <sz val="10"/>
        <color rgb="FFFF0000"/>
        <rFont val="Arial"/>
        <family val="2"/>
      </rPr>
      <t xml:space="preserve">(50pax)</t>
    </r>
  </si>
  <si>
    <r>
      <rPr>
        <b val="true"/>
        <sz val="10"/>
        <rFont val="Arial"/>
        <family val="2"/>
      </rPr>
      <t xml:space="preserve">TG4e
</t>
    </r>
    <r>
      <rPr>
        <b val="true"/>
        <sz val="10"/>
        <color rgb="FFFF0000"/>
        <rFont val="Arial"/>
        <family val="2"/>
      </rPr>
      <t xml:space="preserve">(30 Classroom)</t>
    </r>
  </si>
  <si>
    <r>
      <rPr>
        <b val="true"/>
        <sz val="10"/>
        <rFont val="Arial"/>
        <family val="2"/>
      </rPr>
      <t xml:space="preserve">TG4f
RFID
</t>
    </r>
    <r>
      <rPr>
        <b val="true"/>
        <sz val="10"/>
        <color rgb="FFFF0000"/>
        <rFont val="Arial"/>
        <family val="2"/>
      </rPr>
      <t xml:space="preserve">(25 Boardroom)</t>
    </r>
  </si>
  <si>
    <t xml:space="preserve">21.00-21.30</t>
  </si>
  <si>
    <t xml:space="preserve">18.00 - 18.30 </t>
  </si>
  <si>
    <t xml:space="preserve">18.30 - 19.00 </t>
  </si>
  <si>
    <t xml:space="preserve">Welcome Reception
hosted by Governor of Okinawa Prefecture</t>
  </si>
  <si>
    <t xml:space="preserve">19.00 - 19.30</t>
  </si>
  <si>
    <t xml:space="preserve">19.30 - 20.00</t>
  </si>
  <si>
    <t xml:space="preserve">WEDNESDAY 21 SEPTEMBER 2011</t>
  </si>
  <si>
    <t xml:space="preserve">
IEEE Exhibition</t>
  </si>
  <si>
    <t xml:space="preserve">
IEEE
Registration </t>
  </si>
  <si>
    <t xml:space="preserve">
Chairs Room and Network Room 
</t>
  </si>
  <si>
    <t xml:space="preserve">802.15 AC</t>
  </si>
  <si>
    <t xml:space="preserve">Meeting</t>
  </si>
  <si>
    <r>
      <rPr>
        <b val="true"/>
        <sz val="10"/>
        <rFont val="Arial"/>
        <family val="2"/>
      </rPr>
      <t xml:space="preserve">802.11
TGac
</t>
    </r>
    <r>
      <rPr>
        <b val="true"/>
        <sz val="10"/>
        <color rgb="FFFF0000"/>
        <rFont val="Arial"/>
        <family val="2"/>
      </rPr>
      <t xml:space="preserve">(100 pax)</t>
    </r>
  </si>
  <si>
    <r>
      <rPr>
        <b val="true"/>
        <sz val="10"/>
        <rFont val="Arial"/>
        <family val="2"/>
      </rPr>
      <t xml:space="preserve">802.11
ARC
</t>
    </r>
    <r>
      <rPr>
        <b val="true"/>
        <sz val="10"/>
        <color rgb="FFFF0000"/>
        <rFont val="Arial"/>
        <family val="2"/>
      </rPr>
      <t xml:space="preserve">(30 pax)</t>
    </r>
  </si>
  <si>
    <r>
      <rPr>
        <b val="true"/>
        <sz val="10"/>
        <rFont val="Arial"/>
        <family val="2"/>
      </rPr>
      <t xml:space="preserve">802.11
TGae
</t>
    </r>
    <r>
      <rPr>
        <b val="true"/>
        <sz val="10"/>
        <color rgb="FFFF0000"/>
        <rFont val="Arial"/>
        <family val="2"/>
      </rPr>
      <t xml:space="preserve">(20pax)</t>
    </r>
  </si>
  <si>
    <r>
      <rPr>
        <b val="true"/>
        <sz val="10"/>
        <rFont val="Arial"/>
        <family val="2"/>
      </rPr>
      <t xml:space="preserve">TG4j
MBAN 
</t>
    </r>
    <r>
      <rPr>
        <b val="true"/>
        <sz val="10"/>
        <color rgb="FFFF0000"/>
        <rFont val="Arial"/>
        <family val="2"/>
      </rPr>
      <t xml:space="preserve">(30 Classroom)
</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20 Boardroom)
</t>
    </r>
  </si>
  <si>
    <r>
      <rPr>
        <b val="true"/>
        <sz val="10"/>
        <rFont val="Arial"/>
        <family val="2"/>
      </rPr>
      <t xml:space="preserve">TG4g
SUN 
</t>
    </r>
    <r>
      <rPr>
        <b val="true"/>
        <sz val="10"/>
        <color rgb="FFFF0000"/>
        <rFont val="Arial"/>
        <family val="2"/>
      </rPr>
      <t xml:space="preserve">(20 Boardroom)</t>
    </r>
  </si>
  <si>
    <r>
      <rPr>
        <b val="true"/>
        <sz val="10"/>
        <rFont val="Arial"/>
        <family val="2"/>
      </rPr>
      <t xml:space="preserve">SG PSC
</t>
    </r>
    <r>
      <rPr>
        <b val="true"/>
        <sz val="10"/>
        <color rgb="FFFF0000"/>
        <rFont val="Arial"/>
        <family val="2"/>
      </rPr>
      <t xml:space="preserve">(20 Boardroom)</t>
    </r>
    <r>
      <rPr>
        <b val="true"/>
        <sz val="10"/>
        <rFont val="Arial"/>
        <family val="2"/>
      </rPr>
      <t xml:space="preserve"> 
</t>
    </r>
  </si>
  <si>
    <r>
      <rPr>
        <b val="true"/>
        <sz val="10"/>
        <rFont val="Arial"/>
        <family val="2"/>
      </rPr>
      <t xml:space="preserve">802.11
Mid-Week Plenary 
</t>
    </r>
    <r>
      <rPr>
        <b val="true"/>
        <sz val="10"/>
        <color rgb="FFFF0000"/>
        <rFont val="Arial"/>
        <family val="2"/>
      </rPr>
      <t xml:space="preserve">(50 pax)</t>
    </r>
  </si>
  <si>
    <t xml:space="preserve">WG Midweek</t>
  </si>
  <si>
    <t xml:space="preserve">Tech Editors Meeting </t>
  </si>
  <si>
    <r>
      <rPr>
        <b val="true"/>
        <sz val="10"/>
        <rFont val="Arial"/>
        <family val="2"/>
      </rPr>
      <t xml:space="preserve">SG PSC 
</t>
    </r>
    <r>
      <rPr>
        <b val="true"/>
        <sz val="10"/>
        <color rgb="FFFF0000"/>
        <rFont val="Arial"/>
        <family val="2"/>
      </rPr>
      <t xml:space="preserve">(20 Boardroom)
</t>
    </r>
  </si>
  <si>
    <t xml:space="preserve">Tutorial and Introducing Japan Regulation and Policy Standardization</t>
  </si>
  <si>
    <t xml:space="preserve">   Dinner at Own Arrangements  </t>
  </si>
  <si>
    <t xml:space="preserve">19.30 - 20.00 </t>
  </si>
  <si>
    <t xml:space="preserve">THURSDAY 22 SEPTEMBER 2011</t>
  </si>
  <si>
    <r>
      <rPr>
        <b val="true"/>
        <sz val="10"/>
        <rFont val="Arial"/>
        <family val="2"/>
      </rPr>
      <t xml:space="preserve">CONFERENCE ROOM B1 
(Part 1 &amp; Part 2 - COMBINED)
</t>
    </r>
    <r>
      <rPr>
        <b val="true"/>
        <sz val="10"/>
        <color rgb="FFFF0000"/>
        <rFont val="Arial"/>
        <family val="2"/>
      </rPr>
      <t xml:space="preserve">(130 classroom capacity)</t>
    </r>
  </si>
  <si>
    <r>
      <rPr>
        <b val="true"/>
        <sz val="10"/>
        <rFont val="Arial"/>
        <family val="2"/>
      </rPr>
      <t xml:space="preserve">MAKEUP ROOM 1
</t>
    </r>
    <r>
      <rPr>
        <b val="true"/>
        <sz val="10"/>
        <color rgb="FFFF0000"/>
        <rFont val="Arial"/>
        <family val="2"/>
      </rPr>
      <t xml:space="preserve">(25 boardroom)</t>
    </r>
  </si>
  <si>
    <r>
      <rPr>
        <b val="true"/>
        <sz val="10"/>
        <rFont val="Arial"/>
        <family val="2"/>
      </rPr>
      <t xml:space="preserve">TGaf 
</t>
    </r>
    <r>
      <rPr>
        <b val="true"/>
        <sz val="10"/>
        <color rgb="FFFF0000"/>
        <rFont val="Arial"/>
        <family val="2"/>
      </rPr>
      <t xml:space="preserve">Joint WG discussion
 </t>
    </r>
  </si>
  <si>
    <r>
      <rPr>
        <b val="true"/>
        <sz val="10"/>
        <rFont val="Arial"/>
        <family val="2"/>
      </rPr>
      <t xml:space="preserve">TGai
</t>
    </r>
    <r>
      <rPr>
        <b val="true"/>
        <sz val="10"/>
        <color rgb="FFFF0000"/>
        <rFont val="Arial"/>
        <family val="2"/>
      </rPr>
      <t xml:space="preserve">(50 pax)</t>
    </r>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SG PSC
</t>
    </r>
    <r>
      <rPr>
        <b val="true"/>
        <sz val="10"/>
        <color rgb="FFFF0000"/>
        <rFont val="Arial"/>
        <family val="2"/>
      </rPr>
      <t xml:space="preserve">(20 Boardroom)
</t>
    </r>
  </si>
  <si>
    <r>
      <rPr>
        <b val="true"/>
        <sz val="10"/>
        <rFont val="Arial"/>
        <family val="2"/>
      </rPr>
      <t xml:space="preserve">TGmb
</t>
    </r>
    <r>
      <rPr>
        <b val="true"/>
        <sz val="10"/>
        <color rgb="FFFF0000"/>
        <rFont val="Arial"/>
        <family val="2"/>
      </rPr>
      <t xml:space="preserve">(20 pax)</t>
    </r>
  </si>
  <si>
    <r>
      <rPr>
        <b val="true"/>
        <sz val="10"/>
        <rFont val="Arial"/>
        <family val="2"/>
      </rPr>
      <t xml:space="preserve">TGaf
</t>
    </r>
    <r>
      <rPr>
        <b val="true"/>
        <sz val="10"/>
        <color rgb="FFFF0000"/>
        <rFont val="Arial"/>
        <family val="2"/>
      </rPr>
      <t xml:space="preserve">(75 pax)
</t>
    </r>
  </si>
  <si>
    <r>
      <rPr>
        <b val="true"/>
        <sz val="10"/>
        <rFont val="Arial"/>
        <family val="2"/>
      </rPr>
      <t xml:space="preserve">TGac1
</t>
    </r>
    <r>
      <rPr>
        <b val="true"/>
        <sz val="10"/>
        <color rgb="FFFF0000"/>
        <rFont val="Arial"/>
        <family val="2"/>
      </rPr>
      <t xml:space="preserve">(100 pax)
</t>
    </r>
  </si>
  <si>
    <r>
      <rPr>
        <b val="true"/>
        <sz val="10"/>
        <rFont val="Arial"/>
        <family val="2"/>
      </rPr>
      <t xml:space="preserve">TGac2
</t>
    </r>
    <r>
      <rPr>
        <b val="true"/>
        <sz val="10"/>
        <color rgb="FFFF0000"/>
        <rFont val="Arial"/>
        <family val="2"/>
      </rPr>
      <t xml:space="preserve">(100 pax)
</t>
    </r>
  </si>
  <si>
    <r>
      <rPr>
        <b val="true"/>
        <sz val="10"/>
        <rFont val="Arial"/>
        <family val="2"/>
      </rPr>
      <t xml:space="preserve">SmrtGrd
</t>
    </r>
    <r>
      <rPr>
        <b val="true"/>
        <sz val="10"/>
        <color rgb="FFFF0000"/>
        <rFont val="Arial"/>
        <family val="2"/>
      </rPr>
      <t xml:space="preserve">(60 pax)</t>
    </r>
  </si>
  <si>
    <r>
      <rPr>
        <b val="true"/>
        <sz val="10"/>
        <rFont val="Arial"/>
        <family val="2"/>
      </rPr>
      <t xml:space="preserve">TGae
</t>
    </r>
    <r>
      <rPr>
        <b val="true"/>
        <sz val="10"/>
        <color rgb="FFFF0000"/>
        <rFont val="Arial"/>
        <family val="2"/>
      </rPr>
      <t xml:space="preserve">(20pax) </t>
    </r>
  </si>
  <si>
    <r>
      <rPr>
        <b val="true"/>
        <sz val="10"/>
        <rFont val="Arial"/>
        <family val="2"/>
      </rPr>
      <t xml:space="preserve">TGaf
</t>
    </r>
    <r>
      <rPr>
        <b val="true"/>
        <sz val="10"/>
        <color rgb="FFFF0000"/>
        <rFont val="Arial"/>
        <family val="2"/>
      </rPr>
      <t xml:space="preserve">(75 pax)</t>
    </r>
  </si>
  <si>
    <r>
      <rPr>
        <b val="true"/>
        <sz val="10"/>
        <rFont val="Arial"/>
        <family val="2"/>
      </rPr>
      <t xml:space="preserve">TGah
</t>
    </r>
    <r>
      <rPr>
        <b val="true"/>
        <sz val="10"/>
        <color rgb="FFFF0000"/>
        <rFont val="Arial"/>
        <family val="2"/>
      </rPr>
      <t xml:space="preserve">(100 pax)</t>
    </r>
  </si>
  <si>
    <r>
      <rPr>
        <b val="true"/>
        <sz val="10"/>
        <rFont val="Arial"/>
        <family val="2"/>
      </rPr>
      <t xml:space="preserve">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 </t>
    </r>
  </si>
  <si>
    <r>
      <rPr>
        <b val="true"/>
        <sz val="10"/>
        <rFont val="Arial"/>
        <family val="2"/>
      </rPr>
      <t xml:space="preserve">TGaf
</t>
    </r>
    <r>
      <rPr>
        <b val="true"/>
        <sz val="10"/>
        <color rgb="FFFF0000"/>
        <rFont val="Arial"/>
        <family val="2"/>
      </rPr>
      <t xml:space="preserve">(75 pax) </t>
    </r>
  </si>
  <si>
    <r>
      <rPr>
        <b val="true"/>
        <sz val="10"/>
        <rFont val="Arial"/>
        <family val="2"/>
      </rPr>
      <t xml:space="preserve">TGah
</t>
    </r>
    <r>
      <rPr>
        <b val="true"/>
        <sz val="10"/>
        <color rgb="FFFF0000"/>
        <rFont val="Arial"/>
        <family val="2"/>
      </rPr>
      <t xml:space="preserve">(100 pax) </t>
    </r>
  </si>
  <si>
    <r>
      <rPr>
        <b val="true"/>
        <sz val="10"/>
        <rFont val="Arial"/>
        <family val="2"/>
      </rPr>
      <t xml:space="preserve">TGac 
</t>
    </r>
    <r>
      <rPr>
        <b val="true"/>
        <sz val="10"/>
        <color rgb="FFFF0000"/>
        <rFont val="Arial"/>
        <family val="2"/>
      </rPr>
      <t xml:space="preserve">(100 pax) </t>
    </r>
  </si>
  <si>
    <r>
      <rPr>
        <b val="true"/>
        <sz val="10"/>
        <rFont val="Arial"/>
        <family val="2"/>
      </rPr>
      <t xml:space="preserve">Working Group
</t>
    </r>
    <r>
      <rPr>
        <b val="true"/>
        <sz val="10"/>
        <color rgb="FFFF0000"/>
        <rFont val="Arial"/>
        <family val="2"/>
      </rPr>
      <t xml:space="preserve">(30 Classroom)</t>
    </r>
  </si>
  <si>
    <t xml:space="preserve">Break </t>
  </si>
  <si>
    <t xml:space="preserve">802.15 WG Closing</t>
  </si>
  <si>
    <t xml:space="preserve">802.11 WG's Chair</t>
  </si>
  <si>
    <t xml:space="preserve">FRIDAY 23 JANUARY 2011</t>
  </si>
  <si>
    <t xml:space="preserve">Time </t>
  </si>
  <si>
    <t xml:space="preserve">EXHIBITION HALL </t>
  </si>
  <si>
    <t xml:space="preserve">
IEEE
Registration
</t>
  </si>
  <si>
    <t xml:space="preserve">
Chairs Room and Network Room 
</t>
  </si>
  <si>
    <t xml:space="preserve">802.11
Closing Plenary 
</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0556-01</t>
  </si>
  <si>
    <t xml:space="preserve">Igor Dotlić</t>
  </si>
  <si>
    <t xml:space="preserve">TG6 Opening</t>
  </si>
  <si>
    <t xml:space="preserve">Editors report Sponsor Ballot</t>
  </si>
  <si>
    <t xml:space="preserve">568-06</t>
  </si>
  <si>
    <t xml:space="preserve">Daniel Lewis</t>
  </si>
  <si>
    <t xml:space="preserve">Sponsor Ballot Comment Resolution</t>
  </si>
  <si>
    <t xml:space="preserve">Recess</t>
  </si>
  <si>
    <t xml:space="preserve">TUTORIALS</t>
  </si>
  <si>
    <t xml:space="preserve">1a</t>
  </si>
  <si>
    <t xml:space="preserve">What Japan Utility Telemetering Association (JUTA) has done and will do on next-generation Gas metering system in Japan</t>
  </si>
  <si>
    <t xml:space="preserve">Hajime$B!!(BFurusawa (Japan Utility Telemetering Association</t>
  </si>
  <si>
    <t xml:space="preserve">1b</t>
  </si>
  <si>
    <t xml:space="preserve">Research, development, and testbed on Smart Utility Network by IEEE
standard
</t>
  </si>
  <si>
    <t xml:space="preserve">Fumihide Kojima (NICT)</t>
  </si>
  <si>
    <t xml:space="preserve">802.11ai (FILS) topics</t>
  </si>
  <si>
    <t xml:space="preserve">2a</t>
  </si>
  <si>
    <t xml:space="preserve">11ai over view (PAR, Scope and current status)</t>
  </si>
  <si>
    <t xml:space="preserve">Hiroshi Mano (Root,Inc.)</t>
  </si>
  <si>
    <t xml:space="preserve">2b</t>
  </si>
  <si>
    <t xml:space="preserve">Prospected Use case reference</t>
  </si>
  <si>
    <t xml:space="preserve">Tom Siep (CSR)</t>
  </si>
  <si>
    <t xml:space="preserve">2c</t>
  </si>
  <si>
    <t xml:space="preserve">Basic technical ideas</t>
  </si>
  <si>
    <t xml:space="preserve">Marc Emmelmann (Fokus)</t>
  </si>
  <si>
    <t xml:space="preserve">2d</t>
  </si>
  <si>
    <t xml:space="preserve">Security requirements to IEEE802.11ai</t>
  </si>
  <si>
    <t xml:space="preserve">Paul Lambert (Marvel)</t>
  </si>
  <si>
    <t xml:space="preserve">Social</t>
  </si>
  <si>
    <t xml:space="preserve">Welcome Reception</t>
  </si>
  <si>
    <t xml:space="preserve">hosted by Governor of Okinawa Prefecture</t>
  </si>
  <si>
    <t xml:space="preserve">802.15 Midweek Session</t>
  </si>
  <si>
    <t xml:space="preserve">TG6 web page update</t>
  </si>
  <si>
    <t xml:space="preserve">AGENDA IEEE802.15 Task Group 6 MEETING</t>
  </si>
  <si>
    <t xml:space="preserve">Nov 2011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409]d\-mmm\-yy"/>
    <numFmt numFmtId="175" formatCode="[$-F800]dddd&quot;, &quot;mmmm\ dd&quot;, &quot;yyyy"/>
    <numFmt numFmtId="176" formatCode="General"/>
    <numFmt numFmtId="177" formatCode="hh:mm\ AM/PM_)"/>
    <numFmt numFmtId="178" formatCode="[$-409]h:mm\ AM/PM;@"/>
    <numFmt numFmtId="179" formatCode="_(* #,##0_);_(* \(#,##0\);_(* \-??_);_(@_)"/>
    <numFmt numFmtId="180" formatCode="@"/>
    <numFmt numFmtId="181" formatCode="[$-409]m/d/yy\ h:mm\ AM/PM;@"/>
    <numFmt numFmtId="182" formatCode="[$-409]h:mm"/>
    <numFmt numFmtId="183" formatCode="0.000"/>
    <numFmt numFmtId="184" formatCode="[$-409]d\-mmm;@"/>
    <numFmt numFmtId="185" formatCode="0%"/>
    <numFmt numFmtId="186" formatCode="[$-409]d\-mmm"/>
    <numFmt numFmtId="187" formatCode="m/d;@"/>
  </numFmts>
  <fonts count="16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00FF"/>
      <name val="Arial"/>
      <family val="2"/>
    </font>
    <font>
      <b val="true"/>
      <sz val="8"/>
      <color rgb="FF993366"/>
      <name val="Arial"/>
      <family val="2"/>
    </font>
    <font>
      <b val="true"/>
      <sz val="8"/>
      <color rgb="FF008080"/>
      <name val="Arial"/>
      <family val="2"/>
    </font>
    <font>
      <b val="true"/>
      <sz val="8"/>
      <color rgb="FF99CCFF"/>
      <name val="Arial"/>
      <family val="2"/>
    </font>
    <font>
      <b val="true"/>
      <sz val="8"/>
      <name val="Arial"/>
      <family val="2"/>
    </font>
    <font>
      <b val="true"/>
      <sz val="8"/>
      <color rgb="FF800080"/>
      <name val="Arial"/>
      <family val="2"/>
    </font>
    <font>
      <b val="true"/>
      <sz val="8"/>
      <color rgb="FFFF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FF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8"/>
      <color rgb="FFCCFFFF"/>
      <name val="Arial"/>
      <family val="2"/>
    </font>
    <font>
      <b val="true"/>
      <sz val="8"/>
      <name val="Times New Roman"/>
      <family val="1"/>
    </font>
    <font>
      <sz val="8"/>
      <name val="Arial"/>
      <family val="2"/>
    </font>
    <font>
      <b val="true"/>
      <sz val="18"/>
      <color rgb="FFFFFFFF"/>
      <name val="Arial"/>
      <family val="2"/>
    </font>
    <font>
      <b val="true"/>
      <sz val="10"/>
      <color rgb="FFFF0000"/>
      <name val="Arial"/>
      <family val="2"/>
    </font>
    <font>
      <b val="true"/>
      <sz val="10"/>
      <color rgb="FFFF6600"/>
      <name val="Arial"/>
      <family val="2"/>
    </font>
    <font>
      <i val="true"/>
      <sz val="10"/>
      <name val="Arial"/>
      <family val="2"/>
    </font>
    <font>
      <sz val="10"/>
      <color rgb="FFFFFF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22"/>
      <color rgb="FFFF0000"/>
      <name val="Arial"/>
      <family val="2"/>
    </font>
    <font>
      <b val="true"/>
      <sz val="20"/>
      <color rgb="FFFF0000"/>
      <name val="Arial"/>
      <family val="2"/>
    </font>
    <font>
      <b val="true"/>
      <sz val="14"/>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33">
    <fill>
      <patternFill patternType="none"/>
    </fill>
    <fill>
      <patternFill patternType="gray125"/>
    </fill>
    <fill>
      <patternFill patternType="solid">
        <fgColor rgb="FF000000"/>
        <bgColor rgb="FF003300"/>
      </patternFill>
    </fill>
    <fill>
      <patternFill patternType="solid">
        <fgColor rgb="FFFFFF00"/>
        <bgColor rgb="FFFFCC00"/>
      </patternFill>
    </fill>
    <fill>
      <patternFill patternType="solid">
        <fgColor rgb="FFFFFF99"/>
        <bgColor rgb="FFFFFFE5"/>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D9FFF2"/>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F2"/>
      </patternFill>
    </fill>
    <fill>
      <patternFill patternType="solid">
        <fgColor rgb="FFCCFFFF"/>
        <bgColor rgb="FFD9FFF2"/>
      </patternFill>
    </fill>
    <fill>
      <patternFill patternType="solid">
        <fgColor rgb="FF008000"/>
        <bgColor rgb="FF008080"/>
      </patternFill>
    </fill>
    <fill>
      <patternFill patternType="solid">
        <fgColor rgb="FFFFFFF2"/>
        <bgColor rgb="FFFFFFFF"/>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CCCCFF"/>
        <bgColor rgb="FFC0C0C0"/>
      </patternFill>
    </fill>
    <fill>
      <patternFill patternType="solid">
        <fgColor rgb="FF000080"/>
        <bgColor rgb="FF000080"/>
      </patternFill>
    </fill>
    <fill>
      <patternFill patternType="solid">
        <fgColor rgb="FFFF99CC"/>
        <bgColor rgb="FFFF8080"/>
      </patternFill>
    </fill>
    <fill>
      <patternFill patternType="solid">
        <fgColor rgb="FFD9FFF2"/>
        <bgColor rgb="FFCCFFFF"/>
      </patternFill>
    </fill>
    <fill>
      <patternFill patternType="solid">
        <fgColor rgb="FFFFFFE5"/>
        <bgColor rgb="FFFFFFF2"/>
      </patternFill>
    </fill>
    <fill>
      <patternFill patternType="solid">
        <fgColor rgb="FF99CCFF"/>
        <bgColor rgb="FFCCCCFF"/>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4" fontId="37" fillId="11"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43" fillId="12" borderId="21"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11" borderId="3"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0" fillId="9" borderId="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1" fillId="13" borderId="7" xfId="0" applyFont="true" applyBorder="true" applyAlignment="true" applyProtection="false">
      <alignment horizontal="center" vertical="center" textRotation="0" wrapText="true" indent="0" shrinkToFit="false"/>
      <protection locked="true" hidden="false"/>
    </xf>
    <xf numFmtId="164" fontId="30" fillId="9" borderId="23"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0"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0" fillId="14"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42" fillId="7"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5" borderId="3" xfId="0" applyFont="true" applyBorder="true" applyAlignment="true" applyProtection="false">
      <alignment horizontal="left" vertical="center" textRotation="0" wrapText="false" indent="0" shrinkToFit="false"/>
      <protection locked="true" hidden="false"/>
    </xf>
    <xf numFmtId="164" fontId="48" fillId="15" borderId="1" xfId="0" applyFont="true" applyBorder="true" applyAlignment="true" applyProtection="false">
      <alignment horizontal="lef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1" fillId="15" borderId="3" xfId="0" applyFont="true" applyBorder="true" applyAlignment="true" applyProtection="false">
      <alignment horizontal="general" vertical="center" textRotation="0" wrapText="false" indent="0" shrinkToFit="false"/>
      <protection locked="true" hidden="false"/>
    </xf>
    <xf numFmtId="164" fontId="52" fillId="15" borderId="1" xfId="0" applyFont="true" applyBorder="true" applyAlignment="true" applyProtection="false">
      <alignment horizontal="general" vertical="center" textRotation="0" wrapText="false" indent="0" shrinkToFit="false"/>
      <protection locked="true" hidden="false"/>
    </xf>
    <xf numFmtId="164" fontId="52" fillId="15"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7"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17"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general" vertical="center" textRotation="0" wrapText="fals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15" borderId="7" xfId="0" applyFont="true" applyBorder="true" applyAlignment="true" applyProtection="false">
      <alignment horizontal="left" vertical="center" textRotation="0" wrapText="false" indent="0" shrinkToFit="false"/>
      <protection locked="true" hidden="false"/>
    </xf>
    <xf numFmtId="164" fontId="57" fillId="15" borderId="0" xfId="0" applyFont="true" applyBorder="true" applyAlignment="true" applyProtection="false">
      <alignment horizontal="left" vertical="center" textRotation="0" wrapText="false" indent="0" shrinkToFit="false"/>
      <protection locked="true" hidden="false"/>
    </xf>
    <xf numFmtId="164" fontId="57" fillId="15" borderId="1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3" fillId="15" borderId="7" xfId="0" applyFont="true" applyBorder="true" applyAlignment="true" applyProtection="false">
      <alignment horizontal="general"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48" fillId="15" borderId="17"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9" fillId="15"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8" fillId="15" borderId="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41" fillId="15" borderId="7" xfId="0" applyFont="true" applyBorder="true" applyAlignment="true" applyProtection="false">
      <alignment horizontal="general"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15" borderId="7" xfId="0" applyFont="true" applyBorder="true" applyAlignment="true" applyProtection="false">
      <alignment horizontal="left" vertical="center" textRotation="0" wrapText="false" indent="0" shrinkToFit="false"/>
      <protection locked="true" hidden="false"/>
    </xf>
    <xf numFmtId="164" fontId="44" fillId="15" borderId="0"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5" fillId="15" borderId="7" xfId="0" applyFont="true" applyBorder="true" applyAlignment="true" applyProtection="false">
      <alignment horizontal="left" vertical="center" textRotation="0" wrapText="false" indent="0" shrinkToFit="false"/>
      <protection locked="true" hidden="false"/>
    </xf>
    <xf numFmtId="164" fontId="66" fillId="15" borderId="0" xfId="0" applyFont="true" applyBorder="true" applyAlignment="true" applyProtection="false">
      <alignment horizontal="general" vertical="center" textRotation="0" wrapText="false" indent="0" shrinkToFit="false"/>
      <protection locked="true" hidden="false"/>
    </xf>
    <xf numFmtId="164" fontId="66" fillId="15" borderId="17"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8" fillId="15" borderId="7" xfId="0" applyFont="true" applyBorder="true" applyAlignment="true" applyProtection="false">
      <alignment horizontal="left" vertical="center" textRotation="0" wrapText="false" indent="0" shrinkToFit="false"/>
      <protection locked="true" hidden="false"/>
    </xf>
    <xf numFmtId="164" fontId="68" fillId="15" borderId="0" xfId="0" applyFont="true" applyBorder="true" applyAlignment="true" applyProtection="false">
      <alignment horizontal="left" vertical="center" textRotation="0" wrapText="false" indent="1" shrinkToFit="false"/>
      <protection locked="true" hidden="false"/>
    </xf>
    <xf numFmtId="164" fontId="66" fillId="15" borderId="0" xfId="0" applyFont="true" applyBorder="true" applyAlignment="true" applyProtection="false">
      <alignment horizontal="left" vertical="center" textRotation="0" wrapText="false" indent="1" shrinkToFit="false"/>
      <protection locked="true" hidden="false"/>
    </xf>
    <xf numFmtId="164" fontId="66" fillId="15" borderId="17" xfId="0" applyFont="true" applyBorder="true" applyAlignment="true" applyProtection="false">
      <alignment horizontal="left" vertical="center" textRotation="0" wrapText="false" indent="1"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65" fillId="15" borderId="0" xfId="0"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44" fillId="15"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2" fillId="15" borderId="7"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1" shrinkToFit="false"/>
      <protection locked="true" hidden="false"/>
    </xf>
    <xf numFmtId="164" fontId="73" fillId="5" borderId="7" xfId="0" applyFont="true" applyBorder="true" applyAlignment="true" applyProtection="false">
      <alignment horizontal="center" vertical="center" textRotation="0" wrapText="false" indent="0" shrinkToFit="false"/>
      <protection locked="true" hidden="false"/>
    </xf>
    <xf numFmtId="164" fontId="57" fillId="15" borderId="9" xfId="0" applyFont="true" applyBorder="true" applyAlignment="true" applyProtection="false">
      <alignment horizontal="left" vertical="center" textRotation="0" wrapText="false" indent="0" shrinkToFit="false"/>
      <protection locked="true" hidden="false"/>
    </xf>
    <xf numFmtId="164" fontId="57" fillId="15" borderId="8" xfId="0" applyFont="true" applyBorder="true" applyAlignment="true" applyProtection="false">
      <alignment horizontal="left" vertical="center" textRotation="0" wrapText="false" indent="0" shrinkToFit="false"/>
      <protection locked="true" hidden="false"/>
    </xf>
    <xf numFmtId="164" fontId="57" fillId="15" borderId="25" xfId="0" applyFont="true" applyBorder="true" applyAlignment="true" applyProtection="false">
      <alignment horizontal="left" vertical="center" textRotation="0" wrapText="false" indent="0" shrinkToFit="false"/>
      <protection locked="true" hidden="false"/>
    </xf>
    <xf numFmtId="164" fontId="74" fillId="5" borderId="0"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74" fillId="5" borderId="17" xfId="0" applyFont="true" applyBorder="true" applyAlignment="true" applyProtection="false">
      <alignment horizontal="general" vertical="center" textRotation="0" wrapText="false" indent="0" shrinkToFit="false"/>
      <protection locked="true" hidden="false"/>
    </xf>
    <xf numFmtId="164" fontId="75" fillId="15" borderId="9" xfId="0" applyFont="true" applyBorder="true" applyAlignment="true" applyProtection="false">
      <alignment horizontal="general" vertical="center" textRotation="0" wrapText="false" indent="0" shrinkToFit="false"/>
      <protection locked="true" hidden="false"/>
    </xf>
    <xf numFmtId="164" fontId="64" fillId="15" borderId="8" xfId="0" applyFont="true" applyBorder="true" applyAlignment="true" applyProtection="false">
      <alignment horizontal="general" vertical="center" textRotation="0" wrapText="false" indent="0" shrinkToFit="false"/>
      <protection locked="true" hidden="false"/>
    </xf>
    <xf numFmtId="164" fontId="64" fillId="15" borderId="25" xfId="0" applyFont="true" applyBorder="true" applyAlignment="true" applyProtection="false">
      <alignment horizontal="general" vertical="center" textRotation="0" wrapText="false" indent="0" shrinkToFit="false"/>
      <protection locked="true" hidden="false"/>
    </xf>
    <xf numFmtId="164" fontId="73" fillId="5" borderId="9" xfId="0" applyFont="true" applyBorder="true" applyAlignment="true" applyProtection="false">
      <alignment horizontal="center" vertical="center" textRotation="0" wrapText="false" indent="0" shrinkToFit="false"/>
      <protection locked="true" hidden="false"/>
    </xf>
    <xf numFmtId="164" fontId="73"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general" vertical="center" textRotation="0" wrapText="false" indent="0" shrinkToFit="false"/>
      <protection locked="true" hidden="false"/>
    </xf>
    <xf numFmtId="164" fontId="76" fillId="16" borderId="1" xfId="0" applyFont="true" applyBorder="true" applyAlignment="true" applyProtection="false">
      <alignment horizontal="left" vertical="center" textRotation="0" wrapText="false" indent="0" shrinkToFit="false"/>
      <protection locked="true" hidden="false"/>
    </xf>
    <xf numFmtId="164" fontId="76" fillId="16"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17"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76" fillId="16" borderId="0" xfId="0" applyFont="true" applyBorder="true" applyAlignment="true" applyProtection="false">
      <alignment horizontal="left" vertical="center" textRotation="0" wrapText="false" indent="0" shrinkToFit="false"/>
      <protection locked="true" hidden="false"/>
    </xf>
    <xf numFmtId="164" fontId="76" fillId="16" borderId="0" xfId="0" applyFont="true" applyBorder="true" applyAlignment="true" applyProtection="false">
      <alignment horizontal="center" vertical="center"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78" fillId="16" borderId="0"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37" fillId="3" borderId="26"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37" fillId="15" borderId="27" xfId="0" applyFont="true" applyBorder="true" applyAlignment="true" applyProtection="false">
      <alignment horizontal="center" vertical="center" textRotation="0" wrapText="false" indent="0" shrinkToFit="false"/>
      <protection locked="true" hidden="false"/>
    </xf>
    <xf numFmtId="171" fontId="33" fillId="3" borderId="0" xfId="0" applyFont="true" applyBorder="true" applyAlignment="true" applyProtection="true">
      <alignment horizontal="right" vertical="center" textRotation="0" wrapText="false" indent="0" shrinkToFit="false"/>
      <protection locked="true" hidden="false"/>
    </xf>
    <xf numFmtId="172" fontId="33" fillId="3" borderId="17" xfId="0" applyFont="true" applyBorder="true" applyAlignment="true" applyProtection="true">
      <alignment horizontal="right" vertical="center" textRotation="0" wrapText="false" indent="0" shrinkToFit="false"/>
      <protection locked="true" hidden="false"/>
    </xf>
    <xf numFmtId="172"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70" fontId="37" fillId="15" borderId="28" xfId="0" applyFont="true" applyBorder="true" applyAlignment="true" applyProtection="false">
      <alignment horizontal="center" vertical="center" textRotation="0" wrapText="false" indent="0" shrinkToFit="false"/>
      <protection locked="true" hidden="false"/>
    </xf>
    <xf numFmtId="164" fontId="37" fillId="15" borderId="16"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right" vertical="center" textRotation="0" wrapText="false" indent="0" shrinkToFit="false"/>
      <protection locked="true" hidden="false"/>
    </xf>
    <xf numFmtId="171" fontId="51" fillId="3" borderId="0" xfId="0" applyFont="true" applyBorder="true" applyAlignment="true" applyProtection="true">
      <alignment horizontal="right" vertical="center" textRotation="0" wrapText="false" indent="0" shrinkToFit="false"/>
      <protection locked="true" hidden="false"/>
    </xf>
    <xf numFmtId="172" fontId="51" fillId="3" borderId="17" xfId="0" applyFont="true" applyBorder="true" applyAlignment="true" applyProtection="true">
      <alignment horizontal="right" vertical="center" textRotation="0" wrapText="false" indent="0" shrinkToFit="false"/>
      <protection locked="true" hidden="false"/>
    </xf>
    <xf numFmtId="172" fontId="51" fillId="16" borderId="0" xfId="0" applyFont="true" applyBorder="true" applyAlignment="true" applyProtection="true">
      <alignment horizontal="right" vertical="center" textRotation="0" wrapText="false" indent="0" shrinkToFit="false"/>
      <protection locked="true" hidden="false"/>
    </xf>
    <xf numFmtId="164" fontId="79"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80" fillId="3" borderId="17" xfId="0" applyFont="true" applyBorder="true" applyAlignment="true" applyProtection="true">
      <alignment horizontal="right" vertical="center" textRotation="0" wrapText="false" indent="0" shrinkToFit="false"/>
      <protection locked="true" hidden="false"/>
    </xf>
    <xf numFmtId="172" fontId="80"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6" borderId="0" xfId="0" applyFont="true" applyBorder="true" applyAlignment="true" applyProtection="true">
      <alignment horizontal="right" vertical="center" textRotation="0" wrapText="false" indent="0" shrinkToFit="false"/>
      <protection locked="true" hidden="false"/>
    </xf>
    <xf numFmtId="164" fontId="80" fillId="3" borderId="0" xfId="0" applyFont="true" applyBorder="true" applyAlignment="true" applyProtection="false">
      <alignment horizontal="right" vertical="center" textRotation="0" wrapText="false" indent="0" shrinkToFit="false"/>
      <protection locked="true" hidden="false"/>
    </xf>
    <xf numFmtId="172" fontId="40" fillId="3" borderId="17" xfId="0" applyFont="true" applyBorder="true" applyAlignment="true" applyProtection="true">
      <alignment horizontal="right" vertical="center" textRotation="0" wrapText="false" indent="0" shrinkToFit="false"/>
      <protection locked="true" hidden="false"/>
    </xf>
    <xf numFmtId="172" fontId="40" fillId="16" borderId="0" xfId="0" applyFont="true" applyBorder="true" applyAlignment="true" applyProtection="true">
      <alignment horizontal="right" vertical="center" textRotation="0" wrapText="false" indent="0" shrinkToFit="false"/>
      <protection locked="true" hidden="false"/>
    </xf>
    <xf numFmtId="164" fontId="80" fillId="16" borderId="0" xfId="0" applyFont="true" applyBorder="true" applyAlignment="true" applyProtection="false">
      <alignment horizontal="right" vertical="center" textRotation="0" wrapText="false" indent="0" shrinkToFit="false"/>
      <protection locked="true" hidden="false"/>
    </xf>
    <xf numFmtId="164" fontId="75" fillId="16" borderId="0" xfId="0" applyFont="true" applyBorder="true" applyAlignment="true" applyProtection="fals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2" fontId="81" fillId="3" borderId="17" xfId="0" applyFont="true" applyBorder="true" applyAlignment="true" applyProtection="true">
      <alignment horizontal="right" vertical="center" textRotation="0" wrapText="false" indent="0" shrinkToFit="false"/>
      <protection locked="true" hidden="false"/>
    </xf>
    <xf numFmtId="172" fontId="81"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82" fillId="16"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false">
      <alignment horizontal="general" vertical="center" textRotation="0" wrapText="false" indent="0" shrinkToFit="false"/>
      <protection locked="true" hidden="false"/>
    </xf>
    <xf numFmtId="172" fontId="78" fillId="16"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70" fontId="37" fillId="15" borderId="30" xfId="0" applyFont="true" applyBorder="true" applyAlignment="true" applyProtection="false">
      <alignment horizontal="center" vertical="center" textRotation="0" wrapText="false" indent="0" shrinkToFit="false"/>
      <protection locked="true" hidden="false"/>
    </xf>
    <xf numFmtId="164" fontId="37" fillId="15" borderId="31" xfId="0" applyFont="true" applyBorder="true" applyAlignment="true" applyProtection="false">
      <alignment horizontal="center" vertical="center" textRotation="0" wrapText="false" indent="0" shrinkToFit="false"/>
      <protection locked="true" hidden="false"/>
    </xf>
    <xf numFmtId="164" fontId="37" fillId="15"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70" fontId="39" fillId="3"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83" fillId="16"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37" fillId="15" borderId="32" xfId="0" applyFont="true" applyBorder="true" applyAlignment="true" applyProtection="false">
      <alignment horizontal="center" vertical="center" textRotation="0" wrapText="false" indent="0" shrinkToFit="false"/>
      <protection locked="true" hidden="false"/>
    </xf>
    <xf numFmtId="170" fontId="37"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84" fillId="3" borderId="17" xfId="0" applyFont="true" applyBorder="true" applyAlignment="true" applyProtection="false">
      <alignment horizontal="general" vertical="center" textRotation="0" wrapText="false" indent="0"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64" fontId="37" fillId="16" borderId="32" xfId="0" applyFont="true" applyBorder="true" applyAlignment="true" applyProtection="false">
      <alignment horizontal="center" vertical="center" textRotation="0" wrapText="false" indent="0" shrinkToFit="false"/>
      <protection locked="true" hidden="false"/>
    </xf>
    <xf numFmtId="173" fontId="37" fillId="15" borderId="3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right" vertical="center" textRotation="0" wrapText="false" indent="0" shrinkToFit="false"/>
      <protection locked="true" hidden="false"/>
    </xf>
    <xf numFmtId="164" fontId="85" fillId="16" borderId="0" xfId="0" applyFont="true" applyBorder="true" applyAlignment="true" applyProtection="false">
      <alignment horizontal="right" vertical="center" textRotation="0" wrapText="false" indent="0" shrinkToFit="false"/>
      <protection locked="true" hidden="false"/>
    </xf>
    <xf numFmtId="164" fontId="37" fillId="3" borderId="7"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70" fontId="37" fillId="3" borderId="0"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6" fillId="17" borderId="11" xfId="0" applyFont="true" applyBorder="true" applyAlignment="true" applyProtection="false">
      <alignment horizontal="left" vertical="bottom" textRotation="0" wrapText="false" indent="0" shrinkToFit="false"/>
      <protection locked="true" hidden="false"/>
    </xf>
    <xf numFmtId="164" fontId="86" fillId="17" borderId="12"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center" vertical="center" textRotation="0" wrapText="true" indent="0" shrinkToFit="false"/>
      <protection locked="true" hidden="false"/>
    </xf>
    <xf numFmtId="164" fontId="86" fillId="17" borderId="11"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general" vertical="bottom" textRotation="0" wrapText="false" indent="0" shrinkToFit="false"/>
      <protection locked="true" hidden="false"/>
    </xf>
    <xf numFmtId="164" fontId="86" fillId="17" borderId="3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6" fillId="19" borderId="11" xfId="0" applyFont="true" applyBorder="true" applyAlignment="true" applyProtection="false">
      <alignment horizontal="left"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center" vertical="center" textRotation="0" wrapText="true" indent="0" shrinkToFit="false"/>
      <protection locked="true" hidden="false"/>
    </xf>
    <xf numFmtId="164" fontId="86" fillId="19" borderId="11"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6" fillId="19" borderId="10"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false" indent="0" shrinkToFit="false"/>
      <protection locked="true" hidden="false"/>
    </xf>
    <xf numFmtId="164" fontId="24" fillId="6" borderId="16" xfId="0" applyFont="true" applyBorder="true" applyAlignment="true" applyProtection="false">
      <alignment horizontal="left" vertical="bottom" textRotation="0" wrapText="true" indent="0" shrinkToFit="false"/>
      <protection locked="true" hidden="false"/>
    </xf>
    <xf numFmtId="164" fontId="24" fillId="20" borderId="10" xfId="0" applyFont="true" applyBorder="true" applyAlignment="true" applyProtection="false">
      <alignment horizontal="center" vertical="top" textRotation="0" wrapText="true" indent="0" shrinkToFit="false"/>
      <protection locked="true" hidden="false"/>
    </xf>
    <xf numFmtId="164" fontId="24" fillId="21" borderId="24" xfId="0" applyFont="true" applyBorder="true" applyAlignment="true" applyProtection="false">
      <alignment horizontal="center" vertical="center" textRotation="0" wrapText="tru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left" vertical="bottom" textRotation="0" wrapText="true" indent="0" shrinkToFit="false"/>
      <protection locked="true" hidden="false"/>
    </xf>
    <xf numFmtId="164" fontId="24" fillId="21" borderId="16" xfId="0" applyFont="true" applyBorder="true" applyAlignment="true" applyProtection="false">
      <alignment horizontal="center" vertical="top"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true" indent="0" shrinkToFit="false"/>
      <protection locked="true" hidden="false"/>
    </xf>
    <xf numFmtId="164" fontId="0" fillId="18" borderId="16" xfId="0" applyFont="fals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4" fontId="30" fillId="19" borderId="10" xfId="0" applyFont="true" applyBorder="true" applyAlignment="true" applyProtection="false">
      <alignment horizontal="center" vertical="center" textRotation="0" wrapText="tru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true" applyProtection="false">
      <alignment horizontal="center" vertical="bottom" textRotation="0" wrapText="false" indent="0" shrinkToFit="false"/>
      <protection locked="true" hidden="false"/>
    </xf>
    <xf numFmtId="164" fontId="24" fillId="23" borderId="12" xfId="0" applyFont="true" applyBorder="true" applyAlignment="true" applyProtection="false">
      <alignment horizontal="center" vertical="bottom" textRotation="0" wrapText="true" indent="0" shrinkToFit="false"/>
      <protection locked="true" hidden="false"/>
    </xf>
    <xf numFmtId="164" fontId="30" fillId="22" borderId="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64" fontId="24" fillId="10" borderId="8" xfId="0" applyFont="tru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left" vertical="bottom" textRotation="0" wrapText="true" indent="0" shrinkToFit="false"/>
      <protection locked="true" hidden="false"/>
    </xf>
    <xf numFmtId="164" fontId="24" fillId="18" borderId="3" xfId="0" applyFont="true" applyBorder="true" applyAlignment="true" applyProtection="false">
      <alignment horizontal="general" vertical="bottom" textRotation="0" wrapText="tru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0" fillId="18" borderId="16"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true" applyProtection="false">
      <alignment horizontal="general" vertical="bottom" textRotation="0" wrapText="true" indent="0" shrinkToFit="false"/>
      <protection locked="true" hidden="false"/>
    </xf>
    <xf numFmtId="164" fontId="24" fillId="18" borderId="17" xfId="0" applyFont="true" applyBorder="true" applyAlignment="true" applyProtection="false">
      <alignment horizontal="center" vertical="center" textRotation="0" wrapText="true" indent="0" shrinkToFit="false"/>
      <protection locked="true" hidden="false"/>
    </xf>
    <xf numFmtId="164" fontId="24" fillId="18" borderId="16" xfId="0" applyFont="true" applyBorder="true" applyAlignment="false" applyProtection="false">
      <alignment horizontal="general" vertical="bottom" textRotation="0" wrapText="false" indent="0" shrinkToFit="false"/>
      <protection locked="true" hidden="false"/>
    </xf>
    <xf numFmtId="164" fontId="24" fillId="18" borderId="9" xfId="0" applyFont="true" applyBorder="true" applyAlignment="true" applyProtection="false">
      <alignment horizontal="general" vertical="bottom" textRotation="0" wrapText="true" indent="0" shrinkToFit="false"/>
      <protection locked="true" hidden="false"/>
    </xf>
    <xf numFmtId="164" fontId="24" fillId="18" borderId="25" xfId="0" applyFont="true" applyBorder="true" applyAlignment="true" applyProtection="false">
      <alignment horizontal="center" vertical="center" textRotation="0" wrapText="true" indent="0" shrinkToFit="false"/>
      <protection locked="true" hidden="false"/>
    </xf>
    <xf numFmtId="164" fontId="24" fillId="18" borderId="31" xfId="0" applyFont="tru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6" fillId="19"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20" borderId="33" xfId="0" applyFont="true" applyBorder="true" applyAlignment="true" applyProtection="false">
      <alignment horizontal="center" vertical="top" textRotation="0" wrapText="true" indent="0" shrinkToFit="false"/>
      <protection locked="true" hidden="false"/>
    </xf>
    <xf numFmtId="164" fontId="30" fillId="19" borderId="2"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88" fillId="18" borderId="1" xfId="0" applyFont="true" applyBorder="true" applyAlignment="true" applyProtection="false">
      <alignment horizontal="center" vertical="bottom" textRotation="0" wrapText="false" indent="0" shrinkToFit="false"/>
      <protection locked="true" hidden="false"/>
    </xf>
    <xf numFmtId="164" fontId="24" fillId="18" borderId="1" xfId="0" applyFont="true" applyBorder="true" applyAlignment="true" applyProtection="false">
      <alignment horizontal="center" vertical="bottom" textRotation="0" wrapText="true" indent="0" shrinkToFit="false"/>
      <protection locked="true" hidden="false"/>
    </xf>
    <xf numFmtId="164" fontId="24" fillId="18" borderId="1" xfId="0" applyFont="true" applyBorder="true" applyAlignment="true" applyProtection="false">
      <alignment horizontal="center" vertical="bottom" textRotation="0" wrapText="false" indent="0" shrinkToFit="false"/>
      <protection locked="true" hidden="false"/>
    </xf>
    <xf numFmtId="164" fontId="24" fillId="18" borderId="2" xfId="0" applyFont="true" applyBorder="true" applyAlignment="true" applyProtection="false">
      <alignment horizontal="center" vertical="bottom" textRotation="0" wrapText="false" indent="0" shrinkToFit="false"/>
      <protection locked="true" hidden="false"/>
    </xf>
    <xf numFmtId="164" fontId="24" fillId="18"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0" fillId="18" borderId="31" xfId="0" applyFont="false" applyBorder="true" applyAlignment="true" applyProtection="false">
      <alignment horizontal="center" vertical="bottom" textRotation="0" wrapText="false" indent="0" shrinkToFit="false"/>
      <protection locked="true" hidden="false"/>
    </xf>
    <xf numFmtId="164" fontId="30" fillId="19" borderId="16" xfId="0" applyFont="true" applyBorder="true" applyAlignment="true" applyProtection="false">
      <alignment horizontal="center" vertical="center" textRotation="0" wrapText="true" indent="0" shrinkToFit="false"/>
      <protection locked="true" hidden="false"/>
    </xf>
    <xf numFmtId="164" fontId="24" fillId="10" borderId="7" xfId="0" applyFont="true" applyBorder="true" applyAlignment="true" applyProtection="false">
      <alignment horizontal="center" vertical="bottom" textRotation="0" wrapText="false" indent="0" shrinkToFit="false"/>
      <protection locked="true" hidden="false"/>
    </xf>
    <xf numFmtId="164" fontId="24" fillId="17" borderId="31" xfId="0" applyFont="true" applyBorder="true" applyAlignment="true" applyProtection="false">
      <alignment horizontal="left" vertical="bottom" textRotation="0" wrapText="true" indent="0" shrinkToFit="false"/>
      <protection locked="true" hidden="false"/>
    </xf>
    <xf numFmtId="164" fontId="30" fillId="17" borderId="12" xfId="0" applyFont="true" applyBorder="true" applyAlignment="true" applyProtection="false">
      <alignment horizontal="center" vertical="bottom" textRotation="0" wrapText="false" indent="0" shrinkToFit="false"/>
      <protection locked="true" hidden="false"/>
    </xf>
    <xf numFmtId="164" fontId="24" fillId="17" borderId="10" xfId="0" applyFont="true" applyBorder="true" applyAlignment="true" applyProtection="false">
      <alignment horizontal="left" vertical="bottom"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24" fillId="22" borderId="16" xfId="0" applyFont="true" applyBorder="tru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false" indent="0" shrinkToFit="false"/>
      <protection locked="true" hidden="false"/>
    </xf>
    <xf numFmtId="164" fontId="24" fillId="10" borderId="16" xfId="0" applyFont="true" applyBorder="true" applyAlignment="true" applyProtection="false">
      <alignment horizontal="center" vertical="bottom" textRotation="0" wrapText="false" indent="0" shrinkToFit="false"/>
      <protection locked="true" hidden="false"/>
    </xf>
    <xf numFmtId="164" fontId="24" fillId="11" borderId="16" xfId="0" applyFont="true" applyBorder="true" applyAlignment="true" applyProtection="false">
      <alignment horizontal="center" vertical="bottom" textRotation="0" wrapText="false" indent="0" shrinkToFit="false"/>
      <protection locked="true" hidden="false"/>
    </xf>
    <xf numFmtId="164" fontId="24" fillId="25" borderId="16" xfId="0" applyFont="tru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true" indent="0" shrinkToFit="false"/>
      <protection locked="true" hidden="false"/>
    </xf>
    <xf numFmtId="164" fontId="24" fillId="10" borderId="16" xfId="0" applyFont="true" applyBorder="true" applyAlignment="true" applyProtection="false">
      <alignment horizontal="center" vertical="bottom" textRotation="0" wrapText="true" indent="0" shrinkToFit="false"/>
      <protection locked="true" hidden="false"/>
    </xf>
    <xf numFmtId="164" fontId="87" fillId="11" borderId="16" xfId="0" applyFont="true" applyBorder="true" applyAlignment="true" applyProtection="false">
      <alignment horizontal="center" vertical="bottom" textRotation="0" wrapText="false" indent="0" shrinkToFit="false"/>
      <protection locked="true" hidden="false"/>
    </xf>
    <xf numFmtId="164" fontId="89" fillId="10" borderId="17" xfId="0" applyFont="true" applyBorder="true" applyAlignment="true" applyProtection="false">
      <alignment horizontal="center" vertical="bottom" textRotation="0" wrapText="false" indent="0" shrinkToFit="false"/>
      <protection locked="true" hidden="false"/>
    </xf>
    <xf numFmtId="164" fontId="89" fillId="10" borderId="7" xfId="0" applyFont="true" applyBorder="true" applyAlignment="true" applyProtection="false">
      <alignment horizontal="center" vertical="bottom" textRotation="0" wrapText="false" indent="0" shrinkToFit="false"/>
      <protection locked="true" hidden="false"/>
    </xf>
    <xf numFmtId="164" fontId="89" fillId="11" borderId="16" xfId="0" applyFont="true" applyBorder="true" applyAlignment="true" applyProtection="false">
      <alignment horizontal="center" vertical="bottom" textRotation="0" wrapText="false" indent="0" shrinkToFit="false"/>
      <protection locked="true" hidden="false"/>
    </xf>
    <xf numFmtId="164" fontId="89" fillId="25" borderId="7" xfId="0" applyFont="true" applyBorder="true" applyAlignment="true" applyProtection="false">
      <alignment horizontal="center" vertical="bottom" textRotation="0" wrapText="true" indent="0" shrinkToFit="false"/>
      <protection locked="true" hidden="false"/>
    </xf>
    <xf numFmtId="164" fontId="30" fillId="17"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64" fontId="89" fillId="10" borderId="25"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30" fillId="19" borderId="31"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top"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18"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18"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17" borderId="2" xfId="0" applyFont="true" applyBorder="true" applyAlignment="true" applyProtection="false">
      <alignment horizontal="left" vertical="bottom" textRotation="0" wrapText="true" indent="0" shrinkToFit="false"/>
      <protection locked="true" hidden="false"/>
    </xf>
    <xf numFmtId="164" fontId="24" fillId="17" borderId="1" xfId="0" applyFont="true" applyBorder="true" applyAlignment="true" applyProtection="false">
      <alignment horizontal="general" vertical="bottom" textRotation="0" wrapText="true" indent="0" shrinkToFit="false"/>
      <protection locked="true" hidden="false"/>
    </xf>
    <xf numFmtId="164" fontId="24" fillId="17" borderId="14" xfId="0" applyFont="true" applyBorder="true" applyAlignment="true" applyProtection="false">
      <alignment horizontal="center" vertical="center" textRotation="0" wrapText="tru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17" borderId="31" xfId="0" applyFont="true" applyBorder="true" applyAlignment="true" applyProtection="false">
      <alignment horizontal="left" vertical="bottom" textRotation="0" wrapText="false" indent="0" shrinkToFit="false"/>
      <protection locked="true" hidden="false"/>
    </xf>
    <xf numFmtId="164" fontId="24" fillId="17" borderId="8" xfId="0" applyFont="true" applyBorder="true" applyAlignment="true" applyProtection="false">
      <alignment horizontal="general" vertical="bottom" textRotation="0" wrapText="true" indent="0" shrinkToFit="false"/>
      <protection locked="true" hidden="false"/>
    </xf>
    <xf numFmtId="164" fontId="24" fillId="17" borderId="25"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0" borderId="31" xfId="0" applyFont="true" applyBorder="true" applyAlignment="true" applyProtection="false">
      <alignment horizontal="center" vertical="top" textRotation="0" wrapText="true" indent="0" shrinkToFit="false"/>
      <protection locked="true" hidden="false"/>
    </xf>
    <xf numFmtId="164" fontId="24" fillId="19" borderId="16" xfId="0" applyFont="true" applyBorder="true" applyAlignment="true" applyProtection="false">
      <alignment horizontal="center" vertical="top" textRotation="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0" fillId="18" borderId="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24" borderId="9" xfId="0" applyFont="true" applyBorder="true" applyAlignment="true" applyProtection="false">
      <alignment horizontal="center" vertical="center" textRotation="0" wrapText="true" indent="0" shrinkToFit="false"/>
      <protection locked="true" hidden="false"/>
    </xf>
    <xf numFmtId="164" fontId="30" fillId="24" borderId="7" xfId="0" applyFont="true" applyBorder="true" applyAlignment="true" applyProtection="false">
      <alignment horizontal="center" vertical="center" textRotation="0" wrapText="true" indent="0" shrinkToFit="false"/>
      <protection locked="true" hidden="false"/>
    </xf>
    <xf numFmtId="164" fontId="90" fillId="24" borderId="7" xfId="0" applyFont="true" applyBorder="true" applyAlignment="true" applyProtection="false">
      <alignment horizontal="center"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true" indent="0" shrinkToFit="false"/>
      <protection locked="true" hidden="false"/>
    </xf>
    <xf numFmtId="164" fontId="89" fillId="10" borderId="16" xfId="0" applyFont="true" applyBorder="true" applyAlignment="true" applyProtection="false">
      <alignment horizontal="center" vertical="bottom" textRotation="0" wrapText="false" indent="0" shrinkToFit="false"/>
      <protection locked="true" hidden="false"/>
    </xf>
    <xf numFmtId="164" fontId="89" fillId="25" borderId="16" xfId="0" applyFont="true" applyBorder="true" applyAlignment="true" applyProtection="false">
      <alignment horizontal="center" vertical="bottom" textRotation="0" wrapText="true" indent="0" shrinkToFit="false"/>
      <protection locked="true" hidden="false"/>
    </xf>
    <xf numFmtId="164" fontId="24" fillId="10" borderId="2" xfId="0" applyFont="tru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30" fillId="12" borderId="16"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89" fillId="11" borderId="31" xfId="0" applyFont="true" applyBorder="true" applyAlignment="true" applyProtection="false">
      <alignment horizontal="center" vertical="bottom" textRotation="0" wrapText="false" indent="0" shrinkToFit="false"/>
      <protection locked="true" hidden="false"/>
    </xf>
    <xf numFmtId="164" fontId="30" fillId="12" borderId="16" xfId="0" applyFont="true" applyBorder="true" applyAlignment="true" applyProtection="false">
      <alignment horizontal="center" vertical="bottom" textRotation="0" wrapText="true" indent="0" shrinkToFit="false"/>
      <protection locked="true" hidden="false"/>
    </xf>
    <xf numFmtId="164" fontId="0" fillId="18" borderId="3"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true" indent="0" shrinkToFit="false"/>
      <protection locked="true" hidden="false"/>
    </xf>
    <xf numFmtId="164" fontId="0" fillId="18"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24" fillId="18" borderId="7" xfId="0" applyFont="true" applyBorder="true" applyAlignment="true" applyProtection="false">
      <alignment horizontal="center"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0" fillId="12" borderId="31" xfId="0" applyFont="true" applyBorder="true" applyAlignment="true" applyProtection="false">
      <alignment horizontal="center" vertical="bottom" textRotation="0" wrapText="true" indent="0" shrinkToFit="false"/>
      <protection locked="true" hidden="false"/>
    </xf>
    <xf numFmtId="164" fontId="89" fillId="18" borderId="9" xfId="0" applyFont="true" applyBorder="true" applyAlignment="true" applyProtection="false">
      <alignment horizontal="center" vertical="bottom" textRotation="0" wrapText="false" indent="0" shrinkToFit="false"/>
      <protection locked="true" hidden="false"/>
    </xf>
    <xf numFmtId="164" fontId="0" fillId="18" borderId="25" xfId="0" applyFont="false" applyBorder="true" applyAlignment="true" applyProtection="false">
      <alignment horizontal="center" vertical="bottom" textRotation="0" wrapText="false" indent="0" shrinkToFit="false"/>
      <protection locked="true" hidden="false"/>
    </xf>
    <xf numFmtId="164" fontId="89" fillId="18" borderId="8"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17"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19" borderId="2" xfId="0" applyFont="true" applyBorder="true" applyAlignment="true" applyProtection="false">
      <alignment horizontal="center" vertical="top" textRotation="0" wrapText="true" indent="0" shrinkToFit="false"/>
      <protection locked="true" hidden="false"/>
    </xf>
    <xf numFmtId="164" fontId="30" fillId="12" borderId="12" xfId="0" applyFont="true" applyBorder="true" applyAlignment="true" applyProtection="false">
      <alignment horizontal="center" vertical="top" textRotation="0" wrapText="true" indent="0" shrinkToFit="false"/>
      <protection locked="true" hidden="false"/>
    </xf>
    <xf numFmtId="171" fontId="0" fillId="18" borderId="1"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5" fillId="18" borderId="14" xfId="0" applyFont="true" applyBorder="true" applyAlignment="true" applyProtection="false">
      <alignment horizontal="center" vertical="bottom" textRotation="0" wrapText="true" indent="0" shrinkToFit="false"/>
      <protection locked="true" hidden="false"/>
    </xf>
    <xf numFmtId="164" fontId="30" fillId="21" borderId="3" xfId="0" applyFont="true" applyBorder="true" applyAlignment="true" applyProtection="false">
      <alignment horizontal="center" vertical="top" textRotation="0" wrapText="true" indent="0" shrinkToFit="false"/>
      <protection locked="true" hidden="false"/>
    </xf>
    <xf numFmtId="164" fontId="30" fillId="21" borderId="7"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true" applyProtection="false">
      <alignment horizontal="center" vertical="bottom" textRotation="0" wrapText="false" indent="0" shrinkToFit="false"/>
      <protection locked="true" hidden="false"/>
    </xf>
    <xf numFmtId="171" fontId="0" fillId="18" borderId="8" xfId="0" applyFont="false" applyBorder="true" applyAlignment="true" applyProtection="false">
      <alignment horizontal="center" vertical="bottom" textRotation="0" wrapText="false" indent="0" shrinkToFit="false"/>
      <protection locked="true" hidden="false"/>
    </xf>
    <xf numFmtId="164" fontId="24" fillId="18" borderId="8" xfId="0" applyFont="true" applyBorder="true" applyAlignment="true" applyProtection="false">
      <alignment horizontal="center" vertical="bottom" textRotation="0" wrapText="false" indent="0" shrinkToFit="false"/>
      <protection locked="true" hidden="false"/>
    </xf>
    <xf numFmtId="164" fontId="5" fillId="18" borderId="25" xfId="0" applyFont="true" applyBorder="true" applyAlignment="true" applyProtection="false">
      <alignment horizontal="center" vertical="bottom"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25" borderId="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fals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0" fillId="27" borderId="2" xfId="0" applyFont="false" applyBorder="true" applyAlignment="true" applyProtection="false">
      <alignment horizontal="center" vertical="bottom" textRotation="0" wrapText="false" indent="0" shrinkToFit="false"/>
      <protection locked="true" hidden="false"/>
    </xf>
    <xf numFmtId="164" fontId="0" fillId="27" borderId="2" xfId="0" applyFont="false" applyBorder="true" applyAlignment="true" applyProtection="false">
      <alignment horizontal="center" vertical="bottom" textRotation="0" wrapText="true" indent="0" shrinkToFit="false"/>
      <protection locked="true" hidden="false"/>
    </xf>
    <xf numFmtId="164" fontId="30" fillId="21" borderId="2"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true" indent="0" shrinkToFit="false"/>
      <protection locked="true" hidden="false"/>
    </xf>
    <xf numFmtId="164" fontId="30" fillId="21" borderId="16" xfId="0" applyFont="true" applyBorder="true" applyAlignment="true" applyProtection="false">
      <alignment horizontal="center" vertical="bottom" textRotation="0" wrapText="false" indent="0" shrinkToFit="false"/>
      <protection locked="true" hidden="false"/>
    </xf>
    <xf numFmtId="164" fontId="5" fillId="27" borderId="31"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89" fillId="27" borderId="31" xfId="0" applyFont="true" applyBorder="true" applyAlignment="true" applyProtection="false">
      <alignment horizontal="center" vertical="bottom" textRotation="0" wrapText="false" indent="0" shrinkToFit="false"/>
      <protection locked="true" hidden="false"/>
    </xf>
    <xf numFmtId="164" fontId="89" fillId="27" borderId="31" xfId="0" applyFont="true" applyBorder="true" applyAlignment="true" applyProtection="false">
      <alignment horizontal="center" vertical="bottom"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4" fillId="18" borderId="2" xfId="0" applyFont="true" applyBorder="true" applyAlignment="true" applyProtection="fals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24" fillId="10" borderId="7" xfId="0" applyFont="true" applyBorder="true" applyAlignment="true" applyProtection="false">
      <alignment horizontal="center" vertical="bottom" textRotation="0" wrapText="true" indent="0" shrinkToFit="false"/>
      <protection locked="true" hidden="false"/>
    </xf>
    <xf numFmtId="164" fontId="89" fillId="10" borderId="9"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xf numFmtId="164" fontId="89" fillId="27" borderId="16"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center" vertical="top" textRotation="0" wrapText="true" indent="0" shrinkToFit="false"/>
      <protection locked="true" hidden="false"/>
    </xf>
    <xf numFmtId="171" fontId="0" fillId="18" borderId="17"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center" vertical="bottom" textRotation="0" wrapText="false" indent="0" shrinkToFit="false"/>
      <protection locked="true" hidden="false"/>
    </xf>
    <xf numFmtId="164" fontId="24" fillId="16" borderId="7" xfId="0" applyFont="true" applyBorder="true" applyAlignment="true" applyProtection="false">
      <alignment horizontal="center" vertical="bottom" textRotation="0" wrapText="false" indent="0" shrinkToFit="false"/>
      <protection locked="true" hidden="false"/>
    </xf>
    <xf numFmtId="164" fontId="24" fillId="16" borderId="16" xfId="0" applyFont="true" applyBorder="true" applyAlignment="true" applyProtection="false">
      <alignment horizontal="center" vertical="bottom" textRotation="0" wrapText="true" indent="0" shrinkToFit="false"/>
      <protection locked="true" hidden="false"/>
    </xf>
    <xf numFmtId="164" fontId="24" fillId="16" borderId="7" xfId="0" applyFont="true" applyBorder="true" applyAlignment="true" applyProtection="false">
      <alignment horizontal="center" vertical="bottom" textRotation="0" wrapText="true" indent="0" shrinkToFit="false"/>
      <protection locked="true" hidden="false"/>
    </xf>
    <xf numFmtId="164" fontId="89" fillId="16" borderId="7" xfId="0" applyFont="true" applyBorder="true" applyAlignment="true" applyProtection="false">
      <alignment horizontal="center" vertical="bottom" textRotation="0" wrapText="false" indent="0" shrinkToFit="false"/>
      <protection locked="true" hidden="false"/>
    </xf>
    <xf numFmtId="164" fontId="89" fillId="16" borderId="7" xfId="0" applyFont="true" applyBorder="true" applyAlignment="true" applyProtection="false">
      <alignment horizontal="center" vertical="bottom" textRotation="0" wrapText="true" indent="0" shrinkToFit="false"/>
      <protection locked="true" hidden="false"/>
    </xf>
    <xf numFmtId="164" fontId="0" fillId="16" borderId="3" xfId="0" applyFont="false" applyBorder="true" applyAlignment="true" applyProtection="false">
      <alignment horizontal="center" vertical="bottom" textRotation="0" wrapText="true" indent="0" shrinkToFit="false"/>
      <protection locked="true" hidden="false"/>
    </xf>
    <xf numFmtId="164" fontId="89" fillId="10" borderId="31" xfId="0" applyFont="true" applyBorder="true" applyAlignment="true" applyProtection="false">
      <alignment horizontal="center" vertical="bottom" textRotation="0" wrapText="false" indent="0" shrinkToFit="false"/>
      <protection locked="true" hidden="false"/>
    </xf>
    <xf numFmtId="164" fontId="24" fillId="17" borderId="12" xfId="0" applyFont="true" applyBorder="true" applyAlignment="true" applyProtection="false">
      <alignment horizontal="general" vertical="bottom" textRotation="0" wrapText="true" indent="0" shrinkToFit="false"/>
      <protection locked="true" hidden="false"/>
    </xf>
    <xf numFmtId="164" fontId="24" fillId="17"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4" fontId="0" fillId="18" borderId="12" xfId="0" applyFont="false" applyBorder="true" applyAlignment="true" applyProtection="false">
      <alignment horizontal="center" vertical="bottom" textRotation="0" wrapText="false" indent="0" shrinkToFit="false"/>
      <protection locked="true" hidden="false"/>
    </xf>
    <xf numFmtId="171" fontId="0" fillId="18" borderId="0"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true" indent="0" shrinkToFit="false"/>
      <protection locked="true" hidden="false"/>
    </xf>
    <xf numFmtId="164" fontId="24" fillId="18" borderId="9"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true" applyProtection="false">
      <alignment horizontal="general" vertical="bottom" textRotation="0" wrapText="true" indent="0" shrinkToFit="false"/>
      <protection locked="true" hidden="false"/>
    </xf>
    <xf numFmtId="164" fontId="89" fillId="18" borderId="25" xfId="0" applyFont="true" applyBorder="true" applyAlignment="true" applyProtection="false">
      <alignment horizontal="center" vertical="bottom" textRotation="0" wrapText="false" indent="0" shrinkToFit="false"/>
      <protection locked="true" hidden="false"/>
    </xf>
    <xf numFmtId="164" fontId="24" fillId="16" borderId="17" xfId="0" applyFont="true" applyBorder="true" applyAlignment="true" applyProtection="false">
      <alignment horizontal="center" vertical="bottom" textRotation="0" wrapText="true" indent="0" shrinkToFit="false"/>
      <protection locked="true" hidden="false"/>
    </xf>
    <xf numFmtId="164" fontId="0" fillId="16" borderId="25"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19" borderId="33" xfId="0" applyFont="true" applyBorder="true" applyAlignment="true" applyProtection="false">
      <alignment horizontal="center" vertical="center" textRotation="0" wrapText="true" indent="0" shrinkToFit="false"/>
      <protection locked="true" hidden="false"/>
    </xf>
    <xf numFmtId="164" fontId="86" fillId="19"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7"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30" fillId="12" borderId="2" xfId="0" applyFont="true" applyBorder="true" applyAlignment="true" applyProtection="false">
      <alignment horizontal="center" vertical="center" textRotation="0" wrapText="true" indent="0" shrinkToFit="false"/>
      <protection locked="true" hidden="false"/>
    </xf>
    <xf numFmtId="164" fontId="0" fillId="18"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9" fontId="92" fillId="16"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5" fontId="93"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95" fillId="0" borderId="0" xfId="0" applyFont="true" applyBorder="false" applyAlignment="true" applyProtection="false">
      <alignment horizontal="general" vertical="top" textRotation="0" wrapText="tru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7"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64" fontId="101" fillId="0" borderId="2" xfId="0" applyFont="true" applyBorder="true" applyAlignment="true" applyProtection="false">
      <alignment horizontal="general" vertical="top" textRotation="0" wrapText="true" indent="0" shrinkToFit="false"/>
      <protection locked="true" hidden="false"/>
    </xf>
    <xf numFmtId="164" fontId="101"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102" fillId="16" borderId="0" xfId="0" applyFont="true" applyBorder="false" applyAlignment="true" applyProtection="true">
      <alignment horizontal="center" vertical="bottom" textRotation="0" wrapText="false" indent="0" shrinkToFit="false"/>
      <protection locked="true" hidden="false"/>
    </xf>
    <xf numFmtId="175" fontId="103"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78" fontId="99" fillId="0" borderId="0" xfId="0" applyFont="true" applyBorder="false" applyAlignment="true" applyProtection="false">
      <alignment horizontal="general" vertical="top" textRotation="0" wrapText="true" indent="0" shrinkToFit="false"/>
      <protection locked="true" hidden="false"/>
    </xf>
    <xf numFmtId="168" fontId="16"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false" indent="0" shrinkToFit="false" readingOrder="1"/>
      <protection locked="true" hidden="false"/>
    </xf>
    <xf numFmtId="164" fontId="110"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1" shrinkToFit="false" readingOrder="1"/>
      <protection locked="true" hidden="false"/>
    </xf>
    <xf numFmtId="164" fontId="112" fillId="0" borderId="0" xfId="0" applyFont="true" applyBorder="false" applyAlignment="true" applyProtection="false">
      <alignment horizontal="left" vertical="bottom" textRotation="0" wrapText="false" indent="4"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true" indent="1" shrinkToFit="false" readingOrder="1"/>
      <protection locked="true" hidden="false"/>
    </xf>
    <xf numFmtId="164" fontId="111" fillId="0" borderId="0" xfId="0" applyFont="true" applyBorder="false" applyAlignment="true" applyProtection="false">
      <alignment horizontal="left" vertical="bottom" textRotation="0" wrapText="true" indent="1" shrinkToFit="false" readingOrder="1"/>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general" vertical="bottom" textRotation="0" wrapText="true" indent="0" shrinkToFit="false" readingOrder="1"/>
      <protection locked="true" hidden="false"/>
    </xf>
    <xf numFmtId="164" fontId="117" fillId="0" borderId="0" xfId="0" applyFont="true" applyBorder="false" applyAlignment="true" applyProtection="false">
      <alignment horizontal="general" vertical="bottom" textRotation="0" wrapText="true" indent="0" shrinkToFit="false" readingOrder="1"/>
      <protection locked="true" hidden="false"/>
    </xf>
    <xf numFmtId="164" fontId="118" fillId="0" borderId="0" xfId="0" applyFont="true" applyBorder="false" applyAlignment="true" applyProtection="false">
      <alignment horizontal="general" vertical="bottom" textRotation="0" wrapText="true" indent="0" shrinkToFit="false" readingOrder="1"/>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0" fontId="9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1" fontId="136" fillId="0" borderId="0" xfId="0" applyFont="true" applyBorder="false" applyAlignment="true" applyProtection="false">
      <alignment horizontal="center"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81" fontId="85" fillId="2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65" fillId="20" borderId="0" xfId="0" applyFont="true" applyBorder="false" applyAlignment="false" applyProtection="false">
      <alignment horizontal="general" vertical="bottom" textRotation="0" wrapText="false" indent="0" shrinkToFit="false"/>
      <protection locked="true" hidden="false"/>
    </xf>
    <xf numFmtId="181"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3"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83"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1"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84" fontId="106" fillId="0" borderId="8"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24" fillId="0" borderId="34"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6" fontId="24" fillId="0" borderId="35" xfId="0" applyFont="true" applyBorder="true" applyAlignment="false" applyProtection="false">
      <alignment horizontal="general" vertical="bottom" textRotation="0" wrapText="false" indent="0" shrinkToFit="false"/>
      <protection locked="true" hidden="false"/>
    </xf>
    <xf numFmtId="186" fontId="87" fillId="0" borderId="35" xfId="0" applyFont="true" applyBorder="true" applyAlignment="false" applyProtection="false">
      <alignment horizontal="general" vertical="bottom" textRotation="0" wrapText="false" indent="0" shrinkToFit="false"/>
      <protection locked="true" hidden="false"/>
    </xf>
    <xf numFmtId="164" fontId="146" fillId="0" borderId="32" xfId="0" applyFont="true" applyBorder="true" applyAlignment="true" applyProtection="false">
      <alignment horizontal="left" vertical="bottom" textRotation="0" wrapText="false" indent="0" shrinkToFit="false"/>
      <protection locked="true" hidden="false"/>
    </xf>
    <xf numFmtId="164" fontId="147" fillId="0" borderId="32" xfId="0" applyFont="true" applyBorder="true" applyAlignment="true" applyProtection="false">
      <alignment horizontal="center" vertical="bottom" textRotation="0" wrapText="false" indent="0" shrinkToFit="false"/>
      <protection locked="true" hidden="false"/>
    </xf>
    <xf numFmtId="164" fontId="148" fillId="16" borderId="32" xfId="0" applyFont="true" applyBorder="true" applyAlignment="true" applyProtection="false">
      <alignment horizontal="center" vertical="bottom" textRotation="0" wrapText="false" indent="0" shrinkToFit="false"/>
      <protection locked="true" hidden="false"/>
    </xf>
    <xf numFmtId="164" fontId="148" fillId="4" borderId="32" xfId="0" applyFont="true" applyBorder="true" applyAlignment="true" applyProtection="false">
      <alignment horizontal="center" vertical="bottom" textRotation="0" wrapText="false" indent="0" shrinkToFit="false"/>
      <protection locked="true" hidden="false"/>
    </xf>
    <xf numFmtId="164" fontId="148" fillId="28" borderId="32" xfId="0" applyFont="true" applyBorder="true" applyAlignment="true" applyProtection="false">
      <alignment horizontal="center" vertical="bottom" textRotation="0" wrapText="false" indent="0" shrinkToFit="false"/>
      <protection locked="true" hidden="false"/>
    </xf>
    <xf numFmtId="164" fontId="149" fillId="0" borderId="32" xfId="0" applyFont="true" applyBorder="true" applyAlignment="true" applyProtection="false">
      <alignment horizontal="left" vertical="bottom" textRotation="0" wrapText="false" indent="0" shrinkToFit="false"/>
      <protection locked="true" hidden="false"/>
    </xf>
    <xf numFmtId="164" fontId="149" fillId="10" borderId="32" xfId="0" applyFont="true" applyBorder="true" applyAlignment="true" applyProtection="false">
      <alignment horizontal="center" vertical="bottom" textRotation="0" wrapText="false" indent="0" shrinkToFit="false"/>
      <protection locked="true" hidden="false"/>
    </xf>
    <xf numFmtId="164" fontId="149" fillId="0" borderId="32" xfId="0" applyFont="true" applyBorder="true" applyAlignment="true" applyProtection="false">
      <alignment horizontal="center" vertical="bottom" textRotation="0" wrapText="false" indent="0" shrinkToFit="false"/>
      <protection locked="true" hidden="false"/>
    </xf>
    <xf numFmtId="164" fontId="149" fillId="0" borderId="32" xfId="0" applyFont="true" applyBorder="true" applyAlignment="true" applyProtection="false">
      <alignment horizontal="center" vertical="bottom" textRotation="0" wrapText="false" indent="0" shrinkToFit="false"/>
      <protection locked="true" hidden="false"/>
    </xf>
    <xf numFmtId="164" fontId="91" fillId="0" borderId="32" xfId="0" applyFont="true" applyBorder="true" applyAlignment="true" applyProtection="false">
      <alignment horizontal="left" vertical="bottom" textRotation="0" wrapText="false" indent="0" shrinkToFit="false"/>
      <protection locked="true" hidden="false"/>
    </xf>
    <xf numFmtId="164" fontId="147" fillId="10" borderId="32" xfId="0" applyFont="true" applyBorder="true" applyAlignment="true" applyProtection="false">
      <alignment horizontal="center" vertical="center" textRotation="0" wrapText="false" indent="0" shrinkToFit="false"/>
      <protection locked="true" hidden="false"/>
    </xf>
    <xf numFmtId="164" fontId="147" fillId="0" borderId="32" xfId="0" applyFont="true" applyBorder="true" applyAlignment="true" applyProtection="false">
      <alignment horizontal="center" vertical="center" textRotation="0" wrapText="false" indent="0" shrinkToFit="false"/>
      <protection locked="true" hidden="false"/>
    </xf>
    <xf numFmtId="164" fontId="147" fillId="0" borderId="32" xfId="0" applyFont="true" applyBorder="true" applyAlignment="true" applyProtection="false">
      <alignment horizontal="center" vertical="center" textRotation="0" wrapText="false" indent="0" shrinkToFit="false"/>
      <protection locked="true" hidden="false"/>
    </xf>
    <xf numFmtId="164" fontId="147" fillId="0" borderId="32" xfId="0" applyFont="true" applyBorder="true" applyAlignment="fals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left" vertical="bottom" textRotation="0" wrapText="false" indent="0" shrinkToFit="false"/>
      <protection locked="true" hidden="false"/>
    </xf>
    <xf numFmtId="164" fontId="147" fillId="0" borderId="28" xfId="0" applyFont="true" applyBorder="true" applyAlignment="true" applyProtection="false">
      <alignment horizontal="center" vertical="center" textRotation="0" wrapText="false" indent="0" shrinkToFit="false"/>
      <protection locked="true" hidden="false"/>
    </xf>
    <xf numFmtId="164" fontId="148" fillId="4" borderId="36" xfId="0" applyFont="true" applyBorder="true" applyAlignment="true" applyProtection="false">
      <alignment horizontal="center" vertical="bottom" textRotation="0" wrapText="false" indent="0" shrinkToFit="false"/>
      <protection locked="true" hidden="false"/>
    </xf>
    <xf numFmtId="164" fontId="149" fillId="3" borderId="32" xfId="0" applyFont="true" applyBorder="true" applyAlignment="true" applyProtection="false">
      <alignment horizontal="center" vertical="bottom" textRotation="0" wrapText="false" indent="0" shrinkToFit="false"/>
      <protection locked="true" hidden="false"/>
    </xf>
    <xf numFmtId="164" fontId="149" fillId="23" borderId="32"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87" fontId="85" fillId="3"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87" fontId="85" fillId="0" borderId="3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8" fillId="0" borderId="0" xfId="23" applyFont="true" applyBorder="false" applyAlignment="false" applyProtection="false">
      <alignment horizontal="general" vertical="bottom" textRotation="0" wrapText="false" indent="0" shrinkToFit="false"/>
      <protection locked="true" hidden="false"/>
    </xf>
    <xf numFmtId="164" fontId="146" fillId="0" borderId="32" xfId="23" applyFont="true" applyBorder="true" applyAlignment="true" applyProtection="false">
      <alignment horizontal="left" vertical="bottom" textRotation="0" wrapText="false" indent="0" shrinkToFit="false"/>
      <protection locked="true" hidden="false"/>
    </xf>
    <xf numFmtId="164" fontId="148" fillId="4" borderId="32" xfId="23" applyFont="true" applyBorder="true" applyAlignment="true" applyProtection="false">
      <alignment horizontal="center" vertical="bottom" textRotation="0" wrapText="false" indent="0" shrinkToFit="false"/>
      <protection locked="true" hidden="false"/>
    </xf>
    <xf numFmtId="164" fontId="148" fillId="28" borderId="32" xfId="23" applyFont="true" applyBorder="true" applyAlignment="true" applyProtection="false">
      <alignment horizontal="center" vertical="bottom" textRotation="0" wrapText="false" indent="0" shrinkToFit="false"/>
      <protection locked="true" hidden="false"/>
    </xf>
    <xf numFmtId="164" fontId="149" fillId="0" borderId="32" xfId="23" applyFont="true" applyBorder="true" applyAlignment="true" applyProtection="false">
      <alignment horizontal="left" vertical="bottom" textRotation="0" wrapText="false" indent="0" shrinkToFit="false"/>
      <protection locked="true" hidden="false"/>
    </xf>
    <xf numFmtId="164" fontId="149" fillId="3" borderId="32" xfId="23" applyFont="true" applyBorder="true" applyAlignment="true" applyProtection="false">
      <alignment horizontal="center" vertical="bottom" textRotation="0" wrapText="false" indent="0" shrinkToFit="false"/>
      <protection locked="true" hidden="false"/>
    </xf>
    <xf numFmtId="164" fontId="149" fillId="0" borderId="32" xfId="23" applyFont="true" applyBorder="true" applyAlignment="true" applyProtection="false">
      <alignment horizontal="center" vertical="bottom" textRotation="0" wrapText="false" indent="0" shrinkToFit="false"/>
      <protection locked="true" hidden="false"/>
    </xf>
    <xf numFmtId="164" fontId="149" fillId="0" borderId="32" xfId="23" applyFont="true" applyBorder="true" applyAlignment="true" applyProtection="false">
      <alignment horizontal="center" vertical="bottom" textRotation="0" wrapText="false" indent="0" shrinkToFit="false"/>
      <protection locked="true" hidden="false"/>
    </xf>
    <xf numFmtId="164" fontId="149" fillId="23" borderId="32" xfId="23" applyFont="true" applyBorder="true" applyAlignment="true" applyProtection="false">
      <alignment horizontal="center" vertical="bottom" textRotation="0" wrapText="false" indent="0" shrinkToFit="false"/>
      <protection locked="true" hidden="false"/>
    </xf>
    <xf numFmtId="164" fontId="91" fillId="0" borderId="32" xfId="23" applyFont="true" applyBorder="true" applyAlignment="true" applyProtection="false">
      <alignment horizontal="left" vertical="bottom" textRotation="0" wrapText="false" indent="0" shrinkToFit="false"/>
      <protection locked="true" hidden="false"/>
    </xf>
    <xf numFmtId="164" fontId="147" fillId="0" borderId="32" xfId="23" applyFont="true" applyBorder="true" applyAlignment="true" applyProtection="false">
      <alignment horizontal="center" vertical="center" textRotation="0" wrapText="false" indent="0" shrinkToFit="false"/>
      <protection locked="true" hidden="false"/>
    </xf>
    <xf numFmtId="164" fontId="147" fillId="0" borderId="32" xfId="23" applyFont="true" applyBorder="true" applyAlignment="true" applyProtection="false">
      <alignment horizontal="center" vertical="center" textRotation="0" wrapText="false" indent="0" shrinkToFit="false"/>
      <protection locked="true" hidden="false"/>
    </xf>
    <xf numFmtId="164" fontId="147" fillId="0" borderId="32" xfId="23" applyFont="true" applyBorder="true" applyAlignment="false" applyProtection="false">
      <alignment horizontal="general" vertical="bottom"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8" xfId="23" applyFont="true" applyBorder="true" applyAlignment="true" applyProtection="false">
      <alignment horizontal="center" vertical="center" textRotation="0" wrapText="false" indent="0" shrinkToFit="false"/>
      <protection locked="true" hidden="false"/>
    </xf>
    <xf numFmtId="164" fontId="148" fillId="29" borderId="32" xfId="23" applyFont="true" applyBorder="tru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80" fontId="91" fillId="0" borderId="32" xfId="23" applyFont="true" applyBorder="true" applyAlignment="true" applyProtection="false">
      <alignment horizontal="left" vertical="bottom"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51" fillId="0" borderId="0" xfId="24" applyFont="true" applyBorder="false" applyAlignment="true" applyProtection="false">
      <alignment horizontal="center" vertical="bottom" textRotation="0" wrapText="false" indent="0" shrinkToFit="false"/>
      <protection locked="true" hidden="false"/>
    </xf>
    <xf numFmtId="164" fontId="152" fillId="0" borderId="0" xfId="24" applyFont="true" applyBorder="false" applyAlignment="true" applyProtection="false">
      <alignment horizontal="center" vertical="bottom" textRotation="0" wrapText="false" indent="0" shrinkToFit="false"/>
      <protection locked="true" hidden="false"/>
    </xf>
    <xf numFmtId="164" fontId="153"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4" fillId="0" borderId="32" xfId="24" applyFont="true" applyBorder="true" applyAlignment="true" applyProtection="false">
      <alignment horizontal="center" vertical="bottom" textRotation="0" wrapText="false" indent="0" shrinkToFit="false"/>
      <protection locked="true" hidden="false"/>
    </xf>
    <xf numFmtId="164" fontId="155" fillId="0" borderId="32" xfId="24" applyFont="true" applyBorder="true" applyAlignment="true" applyProtection="false">
      <alignment horizontal="center" vertical="bottom" textRotation="0" wrapText="false" indent="0" shrinkToFit="false"/>
      <protection locked="true" hidden="false"/>
    </xf>
    <xf numFmtId="164" fontId="154" fillId="0" borderId="32" xfId="24" applyFont="true" applyBorder="true" applyAlignment="true" applyProtection="false">
      <alignment horizontal="right" vertical="bottom" textRotation="0" wrapText="false" indent="0" shrinkToFit="false"/>
      <protection locked="true" hidden="false"/>
    </xf>
    <xf numFmtId="164" fontId="154" fillId="0" borderId="0" xfId="24" applyFont="true" applyBorder="false" applyAlignment="true" applyProtection="false">
      <alignment horizontal="center" vertical="bottom" textRotation="0" wrapText="false" indent="0" shrinkToFit="false"/>
      <protection locked="true" hidden="false"/>
    </xf>
    <xf numFmtId="164" fontId="6" fillId="0" borderId="32" xfId="24" applyFont="false" applyBorder="true" applyAlignment="true" applyProtection="false">
      <alignment horizontal="center" vertical="bottom" textRotation="0" wrapText="false" indent="0" shrinkToFit="false"/>
      <protection locked="true" hidden="false"/>
    </xf>
    <xf numFmtId="164" fontId="151" fillId="30" borderId="32" xfId="24" applyFont="true" applyBorder="true" applyAlignment="true" applyProtection="false">
      <alignment horizontal="left" vertical="bottom" textRotation="0" wrapText="false" indent="0" shrinkToFit="false"/>
      <protection locked="true" hidden="false"/>
    </xf>
    <xf numFmtId="164" fontId="152" fillId="0" borderId="32" xfId="24" applyFont="true" applyBorder="true" applyAlignment="true" applyProtection="false">
      <alignment horizontal="center" vertical="bottom" textRotation="0" wrapText="false" indent="0" shrinkToFit="false"/>
      <protection locked="true" hidden="false"/>
    </xf>
    <xf numFmtId="164" fontId="153" fillId="0" borderId="32" xfId="24" applyFont="true" applyBorder="true" applyAlignment="true" applyProtection="false">
      <alignment horizontal="right" vertical="bottom" textRotation="0" wrapText="false" indent="0" shrinkToFit="false"/>
      <protection locked="true" hidden="false"/>
    </xf>
    <xf numFmtId="164" fontId="151" fillId="31" borderId="32" xfId="24" applyFont="true" applyBorder="true" applyAlignment="true" applyProtection="false">
      <alignment horizontal="left" vertical="bottom" textRotation="0" wrapText="false" indent="0" shrinkToFit="false"/>
      <protection locked="true" hidden="false"/>
    </xf>
    <xf numFmtId="164" fontId="151" fillId="28" borderId="32" xfId="24" applyFont="true" applyBorder="true" applyAlignment="true" applyProtection="false">
      <alignment horizontal="left" vertical="bottom" textRotation="0" wrapText="false" indent="0" shrinkToFit="false"/>
      <protection locked="true" hidden="false"/>
    </xf>
    <xf numFmtId="164" fontId="151" fillId="3" borderId="32" xfId="24" applyFont="true" applyBorder="true" applyAlignment="true" applyProtection="false">
      <alignment horizontal="left" vertical="bottom" textRotation="0" wrapText="false" indent="0" shrinkToFit="false"/>
      <protection locked="true" hidden="false"/>
    </xf>
    <xf numFmtId="164" fontId="141" fillId="0" borderId="32" xfId="24" applyFont="true" applyBorder="true" applyAlignment="true" applyProtection="false">
      <alignment horizontal="center" vertical="bottom" textRotation="0" wrapText="false" indent="0" shrinkToFit="false"/>
      <protection locked="true" hidden="false"/>
    </xf>
    <xf numFmtId="164" fontId="151" fillId="0" borderId="0" xfId="24" applyFont="true" applyBorder="false" applyAlignment="true" applyProtection="false">
      <alignment horizontal="left" vertical="bottom" textRotation="0" wrapText="false" indent="0" shrinkToFit="false"/>
      <protection locked="true" hidden="false"/>
    </xf>
    <xf numFmtId="164" fontId="156" fillId="0" borderId="0" xfId="24" applyFont="true" applyBorder="false" applyAlignment="false" applyProtection="false">
      <alignment horizontal="general" vertical="bottom" textRotation="0" wrapText="false" indent="0" shrinkToFit="false"/>
      <protection locked="true" hidden="false"/>
    </xf>
    <xf numFmtId="164" fontId="157" fillId="0" borderId="0" xfId="24" applyFont="true" applyBorder="false" applyAlignment="false" applyProtection="false">
      <alignment horizontal="general" vertical="bottom" textRotation="0" wrapText="false" indent="0" shrinkToFit="false"/>
      <protection locked="true" hidden="false"/>
    </xf>
    <xf numFmtId="164" fontId="6" fillId="0" borderId="32" xfId="24" applyFont="false" applyBorder="true" applyAlignment="false" applyProtection="false">
      <alignment horizontal="general" vertical="bottom" textRotation="0" wrapText="false" indent="0" shrinkToFit="false"/>
      <protection locked="true" hidden="false"/>
    </xf>
    <xf numFmtId="164" fontId="157" fillId="0" borderId="32"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49" fillId="0" borderId="32" xfId="0" applyFont="true" applyBorder="true" applyAlignment="true" applyProtection="false">
      <alignment horizontal="left" vertical="bottom" textRotation="45" wrapText="true" indent="0" shrinkToFit="false"/>
      <protection locked="true" hidden="false"/>
    </xf>
    <xf numFmtId="164" fontId="84" fillId="0" borderId="32" xfId="0" applyFont="true" applyBorder="true" applyAlignment="true" applyProtection="false">
      <alignment horizontal="left" vertical="bottom" textRotation="45" wrapText="true" indent="0" shrinkToFit="false"/>
      <protection locked="true" hidden="false"/>
    </xf>
    <xf numFmtId="164" fontId="85" fillId="0" borderId="32" xfId="24"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4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58" fillId="0" borderId="32" xfId="23" applyFont="true" applyBorder="true" applyAlignment="true" applyProtection="false">
      <alignment horizontal="left" vertical="bottom" textRotation="53" wrapText="false" indent="0" shrinkToFit="false"/>
      <protection locked="true" hidden="false"/>
    </xf>
    <xf numFmtId="173" fontId="158" fillId="0" borderId="32" xfId="23" applyFont="true" applyBorder="true" applyAlignment="true" applyProtection="false">
      <alignment horizontal="left" vertical="bottom" textRotation="53" wrapText="false" indent="0" shrinkToFit="false"/>
      <protection locked="true" hidden="false"/>
    </xf>
    <xf numFmtId="173" fontId="158" fillId="0" borderId="37" xfId="23" applyFont="true" applyBorder="true" applyAlignment="true" applyProtection="false">
      <alignment horizontal="left" vertical="bottom" textRotation="53" wrapText="false" indent="0" shrinkToFit="false"/>
      <protection locked="true" hidden="false"/>
    </xf>
    <xf numFmtId="164" fontId="158" fillId="0" borderId="27" xfId="23" applyFont="true" applyBorder="true" applyAlignment="true" applyProtection="false">
      <alignment horizontal="left" vertical="bottom" textRotation="53" wrapText="false" indent="0" shrinkToFit="false"/>
      <protection locked="true" hidden="false"/>
    </xf>
    <xf numFmtId="173" fontId="159" fillId="0" borderId="0" xfId="24" applyFont="true" applyBorder="true" applyAlignment="true" applyProtection="false">
      <alignment horizontal="center" vertical="bottom" textRotation="0" wrapText="false" indent="0" shrinkToFit="false"/>
      <protection locked="true" hidden="false"/>
    </xf>
    <xf numFmtId="164" fontId="147" fillId="0" borderId="0" xfId="24" applyFont="true" applyBorder="true" applyAlignment="true" applyProtection="false">
      <alignment horizontal="left" vertical="bottom" textRotation="0" wrapText="false" indent="0" shrinkToFit="false"/>
      <protection locked="true" hidden="false"/>
    </xf>
    <xf numFmtId="173" fontId="148" fillId="0" borderId="0" xfId="23" applyFont="true" applyBorder="false" applyAlignment="false" applyProtection="false">
      <alignment horizontal="general" vertical="bottom" textRotation="0" wrapText="false" indent="0" shrinkToFit="false"/>
      <protection locked="true" hidden="false"/>
    </xf>
    <xf numFmtId="173" fontId="148" fillId="3" borderId="0" xfId="23" applyFont="true" applyBorder="false" applyAlignment="false" applyProtection="false">
      <alignment horizontal="general" vertical="bottom" textRotation="0" wrapText="false" indent="0" shrinkToFit="false"/>
      <protection locked="true" hidden="false"/>
    </xf>
    <xf numFmtId="179" fontId="160" fillId="0" borderId="0" xfId="21" applyFont="true" applyBorder="true" applyAlignment="true" applyProtection="true">
      <alignment horizontal="general" vertical="bottom" textRotation="0" wrapText="false" indent="0" shrinkToFit="false"/>
      <protection locked="true" hidden="false"/>
    </xf>
    <xf numFmtId="173" fontId="161" fillId="0" borderId="0" xfId="23" applyFont="true" applyBorder="false" applyAlignment="false" applyProtection="false">
      <alignment horizontal="general" vertical="bottom" textRotation="0" wrapText="false" indent="0" shrinkToFit="false"/>
      <protection locked="true" hidden="false"/>
    </xf>
    <xf numFmtId="179" fontId="162" fillId="0" borderId="0" xfId="15" applyFont="true" applyBorder="true" applyAlignment="true" applyProtection="true">
      <alignment horizontal="general" vertical="bottom" textRotation="0" wrapText="false" indent="0" shrinkToFit="false"/>
      <protection locked="true" hidden="false"/>
    </xf>
    <xf numFmtId="164" fontId="147" fillId="0" borderId="0" xfId="24" applyFont="true" applyBorder="true" applyAlignment="true" applyProtection="false">
      <alignment horizontal="right"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73" fontId="162" fillId="0" borderId="0" xfId="23"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73" fontId="159" fillId="0" borderId="0" xfId="0" applyFont="true" applyBorder="false" applyAlignment="false" applyProtection="false">
      <alignment horizontal="general" vertical="bottom" textRotation="0" wrapText="false" indent="0" shrinkToFit="false"/>
      <protection locked="true" hidden="false"/>
    </xf>
    <xf numFmtId="164" fontId="148" fillId="0" borderId="32" xfId="0" applyFont="true" applyBorder="true" applyAlignment="true" applyProtection="false">
      <alignment horizontal="center" vertical="bottom" textRotation="0" wrapText="true" indent="0" shrinkToFit="false"/>
      <protection locked="true" hidden="false"/>
    </xf>
    <xf numFmtId="164" fontId="141" fillId="0" borderId="3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64" fontId="163" fillId="30"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true" applyProtection="false">
      <alignment horizontal="left" vertical="bottom" textRotation="0" wrapText="false" indent="0" shrinkToFit="false"/>
      <protection locked="true" hidden="false"/>
    </xf>
    <xf numFmtId="164" fontId="163"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64" fontId="163" fillId="30"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163" fillId="30" borderId="12"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true" indent="0" shrinkToFit="false"/>
      <protection locked="true" hidden="false"/>
    </xf>
    <xf numFmtId="164" fontId="85" fillId="0" borderId="17" xfId="0" applyFont="true" applyBorder="true" applyAlignment="true" applyProtection="false">
      <alignment horizontal="general" vertical="bottom" textRotation="0" wrapText="true" indent="0" shrinkToFit="false"/>
      <protection locked="true" hidden="false"/>
    </xf>
    <xf numFmtId="164" fontId="85" fillId="0" borderId="25" xfId="0" applyFont="true" applyBorder="true" applyAlignment="true" applyProtection="false">
      <alignment horizontal="general" vertical="bottom" textRotation="0" wrapText="tru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80" fontId="148"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30" borderId="0" xfId="0" applyFont="true" applyBorder="true" applyAlignment="true" applyProtection="false">
      <alignment horizontal="center" vertical="bottom" textRotation="0" wrapText="false" indent="0" shrinkToFit="false"/>
      <protection locked="true" hidden="false"/>
    </xf>
    <xf numFmtId="164" fontId="85" fillId="0" borderId="38" xfId="0" applyFont="true" applyBorder="true" applyAlignment="false" applyProtection="false">
      <alignment horizontal="general" vertical="bottom" textRotation="0" wrapText="false" indent="0" shrinkToFit="false"/>
      <protection locked="true" hidden="false"/>
    </xf>
    <xf numFmtId="164" fontId="136" fillId="3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5"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5" fillId="0" borderId="40"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7" fillId="32" borderId="38"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140" fillId="0" borderId="16"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7" fillId="32" borderId="41" xfId="0" applyFont="true" applyBorder="true" applyAlignment="false" applyProtection="false">
      <alignment horizontal="general" vertical="bottom" textRotation="0" wrapText="false" indent="0" shrinkToFit="false"/>
      <protection locked="true" hidden="false"/>
    </xf>
    <xf numFmtId="164" fontId="157" fillId="0" borderId="1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85" fillId="0" borderId="36"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4" fillId="0" borderId="38" xfId="0" applyFont="true" applyBorder="true" applyAlignment="true" applyProtection="false">
      <alignment horizontal="general" vertical="bottom" textRotation="0" wrapText="true" indent="0" shrinkToFit="false"/>
      <protection locked="true" hidden="false"/>
    </xf>
    <xf numFmtId="164" fontId="164" fillId="0" borderId="6" xfId="0" applyFont="true" applyBorder="true" applyAlignment="true" applyProtection="false">
      <alignment horizontal="general" vertical="bottom" textRotation="0" wrapText="true" indent="0" shrinkToFit="false"/>
      <protection locked="true" hidden="false"/>
    </xf>
    <xf numFmtId="164" fontId="23" fillId="30" borderId="18" xfId="0" applyFont="true" applyBorder="true" applyAlignment="true" applyProtection="false">
      <alignment horizontal="center" vertical="bottom" textRotation="0" wrapText="false" indent="0" shrinkToFit="false"/>
      <protection locked="true" hidden="false"/>
    </xf>
    <xf numFmtId="164" fontId="164" fillId="0" borderId="40"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80" fontId="18" fillId="0" borderId="32"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center" vertical="center" textRotation="0" wrapText="true" indent="0" shrinkToFit="false"/>
      <protection locked="true" hidden="false"/>
    </xf>
    <xf numFmtId="164" fontId="148" fillId="0" borderId="0" xfId="0" applyFont="true" applyBorder="false" applyAlignment="true" applyProtection="false">
      <alignment horizontal="left" vertical="center" textRotation="0" wrapText="false" indent="0" shrinkToFit="false"/>
      <protection locked="true" hidden="false"/>
    </xf>
    <xf numFmtId="180" fontId="136"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true" indent="0" shrinkToFit="false"/>
      <protection locked="true" hidden="false"/>
    </xf>
    <xf numFmtId="164" fontId="148" fillId="28" borderId="37" xfId="23" applyFont="true" applyBorder="true" applyAlignment="true" applyProtection="false">
      <alignment horizontal="center" vertical="bottom" textRotation="0" wrapText="false" indent="0" shrinkToFit="false"/>
      <protection locked="true" hidden="false"/>
    </xf>
    <xf numFmtId="164" fontId="148" fillId="29" borderId="43" xfId="23" applyFont="true" applyBorder="true" applyAlignment="true" applyProtection="false">
      <alignment horizontal="center" vertical="bottom" textRotation="0" wrapText="false" indent="0" shrinkToFit="false"/>
      <protection locked="true" hidden="false"/>
    </xf>
    <xf numFmtId="164" fontId="148" fillId="28" borderId="36" xfId="23" applyFont="true" applyBorder="true" applyAlignment="true" applyProtection="false">
      <alignment horizontal="center" vertical="bottom" textRotation="0" wrapText="false" indent="0" shrinkToFit="false"/>
      <protection locked="true" hidden="false"/>
    </xf>
    <xf numFmtId="164" fontId="149" fillId="0" borderId="37" xfId="23" applyFont="true" applyBorder="true" applyAlignment="true" applyProtection="false">
      <alignment horizontal="center" vertical="bottom" textRotation="0" wrapText="false" indent="0" shrinkToFit="false"/>
      <protection locked="true" hidden="false"/>
    </xf>
    <xf numFmtId="164" fontId="149" fillId="23" borderId="44" xfId="23" applyFont="true" applyBorder="true" applyAlignment="true" applyProtection="false">
      <alignment horizontal="center" vertical="bottom" textRotation="0" wrapText="false" indent="0" shrinkToFit="false"/>
      <protection locked="true" hidden="false"/>
    </xf>
    <xf numFmtId="164" fontId="149" fillId="0" borderId="45" xfId="23" applyFont="true" applyBorder="true" applyAlignment="true" applyProtection="false">
      <alignment horizontal="center" vertical="bottom" textRotation="0" wrapText="false" indent="0" shrinkToFit="false"/>
      <protection locked="true" hidden="false"/>
    </xf>
    <xf numFmtId="164" fontId="149" fillId="23" borderId="36" xfId="23" applyFont="true" applyBorder="true" applyAlignment="true" applyProtection="false">
      <alignment horizontal="center" vertical="bottom" textRotation="0" wrapText="false" indent="0" shrinkToFit="false"/>
      <protection locked="true" hidden="false"/>
    </xf>
    <xf numFmtId="164" fontId="165" fillId="0" borderId="32" xfId="23" applyFont="true" applyBorder="true" applyAlignment="true" applyProtection="false">
      <alignment horizontal="left" vertical="bottom"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65" fillId="0" borderId="32" xfId="23" applyFont="true" applyBorder="true" applyAlignment="true" applyProtection="false">
      <alignment horizontal="general" vertical="bottom" textRotation="0" wrapText="true" indent="0" shrinkToFit="false"/>
      <protection locked="true" hidden="false"/>
    </xf>
    <xf numFmtId="164" fontId="165" fillId="0" borderId="32" xfId="23" applyFont="true" applyBorder="true" applyAlignment="true" applyProtection="false">
      <alignment horizontal="left" vertical="bottom" textRotation="0" wrapText="true" indent="0" shrinkToFit="false"/>
      <protection locked="true" hidden="false"/>
    </xf>
    <xf numFmtId="164" fontId="18" fillId="3" borderId="32"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165" fillId="0" borderId="32" xfId="23" applyFont="true" applyBorder="true" applyAlignment="true" applyProtection="false">
      <alignment horizontal="left" vertical="top" textRotation="0" wrapText="false" indent="0" shrinkToFit="false"/>
      <protection locked="true" hidden="false"/>
    </xf>
    <xf numFmtId="164" fontId="165" fillId="0" borderId="32" xfId="23" applyFont="true" applyBorder="true" applyAlignment="true" applyProtection="false">
      <alignment horizontal="general" vertical="top" textRotation="0" wrapText="true" indent="0" shrinkToFit="false"/>
      <protection locked="true" hidden="false"/>
    </xf>
    <xf numFmtId="164" fontId="165" fillId="0" borderId="32" xfId="23" applyFont="true" applyBorder="true" applyAlignment="true" applyProtection="false">
      <alignment horizontal="left" vertical="top" textRotation="0" wrapText="true" indent="0" shrinkToFit="false"/>
      <protection locked="true" hidden="false"/>
    </xf>
    <xf numFmtId="164" fontId="27" fillId="0" borderId="32" xfId="24" applyFont="true" applyBorder="true" applyAlignment="true" applyProtection="false">
      <alignment horizontal="center" vertical="top" textRotation="0" wrapText="tru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29" fillId="0" borderId="32" xfId="24" applyFont="true" applyBorder="true" applyAlignment="true" applyProtection="false">
      <alignment horizontal="center" vertical="bottom"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86" fontId="167" fillId="0" borderId="32" xfId="24" applyFont="true" applyBorder="true" applyAlignment="true" applyProtection="false">
      <alignment horizontal="center" vertical="top" textRotation="0" wrapText="true" indent="0" shrinkToFit="false"/>
      <protection locked="true" hidden="false"/>
    </xf>
    <xf numFmtId="164" fontId="167" fillId="0"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5"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bottom" textRotation="0" wrapText="true" indent="0" shrinkToFit="false"/>
      <protection locked="true" hidden="false"/>
    </xf>
    <xf numFmtId="164" fontId="4" fillId="0" borderId="37" xfId="22" applyFont="true" applyBorder="true" applyAlignment="true" applyProtection="tru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E5"/>
      <rgbColor rgb="FFCCFFFF"/>
      <rgbColor rgb="FF660066"/>
      <rgbColor rgb="FFFF8080"/>
      <rgbColor rgb="FF0066CC"/>
      <rgbColor rgb="FFCCCCFF"/>
      <rgbColor rgb="FF000080"/>
      <rgbColor rgb="FFFF00FF"/>
      <rgbColor rgb="FFFFFFF2"/>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880</xdr:colOff>
      <xdr:row>26</xdr:row>
      <xdr:rowOff>114480</xdr:rowOff>
    </xdr:to>
    <xdr:pic>
      <xdr:nvPicPr>
        <xdr:cNvPr id="0" name="Picture 1" descr="image002"/>
        <xdr:cNvPicPr/>
      </xdr:nvPicPr>
      <xdr:blipFill>
        <a:blip r:embed="rId1"/>
        <a:stretch/>
      </xdr:blipFill>
      <xdr:spPr>
        <a:xfrm>
          <a:off x="89848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628960" y="4374000"/>
          <a:ext cx="3137760" cy="21258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73800"/>
          <a:ext cx="2904480" cy="18748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903560</xdr:colOff>
      <xdr:row>16</xdr:row>
      <xdr:rowOff>151560</xdr:rowOff>
    </xdr:to>
    <xdr:sp>
      <xdr:nvSpPr>
        <xdr:cNvPr id="7" name="Text Box 3"/>
        <xdr:cNvSpPr/>
      </xdr:nvSpPr>
      <xdr:spPr>
        <a:xfrm>
          <a:off x="328320" y="4518720"/>
          <a:ext cx="4926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030 1800'!D2</f>
        <v>40805</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727" width="4.99"/>
    <col collapsed="false" customWidth="true" hidden="false" outlineLevel="0" max="2" min="2" style="0" width="133.66"/>
  </cols>
  <sheetData>
    <row r="1" customFormat="false" ht="40.2" hidden="false" customHeight="false" outlineLevel="0" collapsed="false">
      <c r="B1" s="763" t="s">
        <v>485</v>
      </c>
    </row>
    <row r="2" customFormat="false" ht="13.2" hidden="false" customHeight="false" outlineLevel="0" collapsed="false">
      <c r="B2" s="727"/>
    </row>
    <row r="3" customFormat="false" ht="42" hidden="false" customHeight="false" outlineLevel="0" collapsed="false">
      <c r="B3" s="764" t="s">
        <v>486</v>
      </c>
    </row>
    <row r="4" customFormat="false" ht="21" hidden="false" customHeight="false" outlineLevel="0" collapsed="false">
      <c r="B4" s="764" t="s">
        <v>487</v>
      </c>
    </row>
    <row r="5" customFormat="false" ht="21" hidden="false" customHeight="false" outlineLevel="0" collapsed="false">
      <c r="B5" s="764" t="s">
        <v>488</v>
      </c>
    </row>
    <row r="6" customFormat="false" ht="33.6" hidden="false" customHeight="false" outlineLevel="0" collapsed="false">
      <c r="B6" s="765" t="s">
        <v>489</v>
      </c>
    </row>
    <row r="7" customFormat="false" ht="16.8" hidden="false" customHeight="false" outlineLevel="0" collapsed="false">
      <c r="B7" s="765" t="s">
        <v>490</v>
      </c>
    </row>
    <row r="8" customFormat="false" ht="21" hidden="false" customHeight="false" outlineLevel="0" collapsed="false">
      <c r="B8" s="764" t="s">
        <v>491</v>
      </c>
    </row>
    <row r="9" customFormat="false" ht="21" hidden="false" customHeight="false" outlineLevel="0" collapsed="false">
      <c r="B9" s="764" t="s">
        <v>492</v>
      </c>
    </row>
    <row r="10" customFormat="false" ht="21" hidden="false" customHeight="false" outlineLevel="0" collapsed="false">
      <c r="B10" s="764" t="s">
        <v>493</v>
      </c>
    </row>
    <row r="11" customFormat="false" ht="13.2" hidden="false" customHeight="false" outlineLevel="0" collapsed="false">
      <c r="B11" s="766" t="s">
        <v>494</v>
      </c>
    </row>
    <row r="12" customFormat="false" ht="31.2" hidden="false" customHeight="false" outlineLevel="0" collapsed="false">
      <c r="B12" s="767" t="s">
        <v>495</v>
      </c>
    </row>
    <row r="13" customFormat="false" ht="31.2" hidden="false" customHeight="false" outlineLevel="0" collapsed="false">
      <c r="B13" s="767" t="s">
        <v>496</v>
      </c>
    </row>
    <row r="14" customFormat="false" ht="15.6" hidden="false" customHeight="false" outlineLevel="0" collapsed="false">
      <c r="B14" s="767" t="s">
        <v>497</v>
      </c>
    </row>
    <row r="15" customFormat="false" ht="13.2" hidden="false" customHeight="false" outlineLevel="0" collapsed="false">
      <c r="B15" s="727"/>
    </row>
    <row r="16" customFormat="false" ht="17.4" hidden="false" customHeight="false" outlineLevel="0" collapsed="false">
      <c r="B16" s="768" t="s">
        <v>498</v>
      </c>
    </row>
    <row r="17" s="769" customFormat="true" ht="31.2" hidden="false" customHeight="false" outlineLevel="0" collapsed="false">
      <c r="B17" s="770" t="s">
        <v>499</v>
      </c>
    </row>
    <row r="18" s="769" customFormat="true" ht="15.6" hidden="false" customHeight="false" outlineLevel="0" collapsed="false">
      <c r="B18" s="771" t="s">
        <v>500</v>
      </c>
    </row>
    <row r="19" s="769" customFormat="true" ht="15.6" hidden="false" customHeight="false" outlineLevel="0" collapsed="false">
      <c r="B19" s="771" t="s">
        <v>501</v>
      </c>
    </row>
    <row r="20" s="769" customFormat="true" ht="31.2" hidden="false" customHeight="false" outlineLevel="0" collapsed="false">
      <c r="B20" s="771" t="s">
        <v>502</v>
      </c>
    </row>
    <row r="21" customFormat="false" ht="13.2" hidden="false" customHeight="false" outlineLevel="0" collapsed="false">
      <c r="B21" s="727"/>
    </row>
    <row r="22" customFormat="false" ht="13.2" hidden="false" customHeight="false" outlineLevel="0" collapsed="false">
      <c r="B22" s="7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772" t="s">
        <v>503</v>
      </c>
    </row>
    <row r="3" customFormat="false" ht="15" hidden="false" customHeight="false" outlineLevel="0" collapsed="false">
      <c r="B3" s="773"/>
    </row>
    <row r="4" customFormat="false" ht="18" hidden="false" customHeight="false" outlineLevel="0" collapsed="false">
      <c r="B4" s="774" t="s">
        <v>504</v>
      </c>
    </row>
    <row r="5" customFormat="false" ht="126" hidden="false" customHeight="false" outlineLevel="0" collapsed="false">
      <c r="B5" s="775" t="s">
        <v>505</v>
      </c>
    </row>
    <row r="6" customFormat="false" ht="13.2" hidden="false" customHeight="false" outlineLevel="0" collapsed="false">
      <c r="B6" s="375"/>
    </row>
    <row r="7" customFormat="false" ht="72" hidden="false" customHeight="false" outlineLevel="0" collapsed="false">
      <c r="B7" s="776" t="s">
        <v>506</v>
      </c>
    </row>
    <row r="8" customFormat="false" ht="13.2" hidden="false" customHeight="false" outlineLevel="0" collapsed="false">
      <c r="B8" s="375"/>
    </row>
    <row r="9" customFormat="false" ht="26.4" hidden="false" customHeight="false" outlineLevel="0" collapsed="false">
      <c r="B9" s="777" t="s">
        <v>507</v>
      </c>
    </row>
    <row r="10" customFormat="false" ht="18" hidden="false" customHeight="false" outlineLevel="0" collapsed="false">
      <c r="B10" s="778" t="s">
        <v>508</v>
      </c>
    </row>
    <row r="11" customFormat="false" ht="13.2" hidden="false" customHeight="false" outlineLevel="0" collapsed="false">
      <c r="B11" s="777" t="s">
        <v>509</v>
      </c>
    </row>
    <row r="12" customFormat="false" ht="13.2" hidden="false" customHeight="false" outlineLevel="0" collapsed="false">
      <c r="B12" s="375"/>
    </row>
    <row r="13" customFormat="false" ht="18" hidden="false" customHeight="false" outlineLevel="0" collapsed="false">
      <c r="B13" s="775" t="s">
        <v>510</v>
      </c>
    </row>
    <row r="14" customFormat="false" ht="13.2" hidden="false" customHeight="false" outlineLevel="0" collapsed="false">
      <c r="B14" s="777" t="s">
        <v>51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369" t="s">
        <v>512</v>
      </c>
    </row>
    <row r="3" s="398" customFormat="true" ht="31.2" hidden="false" customHeight="false" outlineLevel="0" collapsed="false">
      <c r="A3" s="702" t="s">
        <v>513</v>
      </c>
      <c r="B3" s="702" t="s">
        <v>514</v>
      </c>
      <c r="C3" s="702" t="s">
        <v>515</v>
      </c>
      <c r="D3" s="779" t="s">
        <v>516</v>
      </c>
      <c r="E3" s="780" t="s">
        <v>517</v>
      </c>
      <c r="F3" s="708" t="s">
        <v>518</v>
      </c>
    </row>
    <row r="4" customFormat="false" ht="15.6" hidden="false" customHeight="false" outlineLevel="0" collapsed="false">
      <c r="F4" s="708" t="s">
        <v>519</v>
      </c>
    </row>
    <row r="5" s="25" customFormat="true" ht="15.6" hidden="false" customHeight="false" outlineLevel="0" collapsed="false">
      <c r="A5" s="781" t="s">
        <v>520</v>
      </c>
      <c r="B5" s="782" t="s">
        <v>521</v>
      </c>
      <c r="C5" s="782" t="s">
        <v>522</v>
      </c>
      <c r="D5" s="783" t="s">
        <v>523</v>
      </c>
      <c r="E5" s="782" t="s">
        <v>524</v>
      </c>
    </row>
    <row r="6" customFormat="false" ht="15.6" hidden="false" customHeight="false" outlineLevel="0" collapsed="false">
      <c r="A6" s="784" t="s">
        <v>525</v>
      </c>
      <c r="B6" s="708" t="s">
        <v>526</v>
      </c>
      <c r="C6" s="784" t="s">
        <v>527</v>
      </c>
      <c r="D6" s="708" t="s">
        <v>528</v>
      </c>
      <c r="E6" s="708" t="s">
        <v>409</v>
      </c>
    </row>
    <row r="7" customFormat="false" ht="15.6" hidden="false" customHeight="false" outlineLevel="0" collapsed="false">
      <c r="A7" s="785" t="s">
        <v>523</v>
      </c>
      <c r="B7" s="708" t="s">
        <v>529</v>
      </c>
      <c r="C7" s="784" t="s">
        <v>530</v>
      </c>
      <c r="D7" s="708" t="s">
        <v>531</v>
      </c>
      <c r="E7" s="708" t="s">
        <v>528</v>
      </c>
    </row>
    <row r="8" customFormat="false" ht="15.6" hidden="false" customHeight="false" outlineLevel="0" collapsed="false">
      <c r="A8" s="708" t="s">
        <v>528</v>
      </c>
      <c r="B8" s="784" t="s">
        <v>532</v>
      </c>
      <c r="C8" s="708" t="s">
        <v>533</v>
      </c>
      <c r="D8" s="708" t="s">
        <v>534</v>
      </c>
    </row>
    <row r="9" customFormat="false" ht="15.6" hidden="false" customHeight="false" outlineLevel="0" collapsed="false">
      <c r="A9" s="708" t="s">
        <v>531</v>
      </c>
      <c r="B9" s="708" t="s">
        <v>535</v>
      </c>
      <c r="C9" s="784" t="s">
        <v>536</v>
      </c>
      <c r="D9" s="708" t="s">
        <v>522</v>
      </c>
    </row>
    <row r="10" customFormat="false" ht="15.6" hidden="false" customHeight="false" outlineLevel="0" collapsed="false">
      <c r="A10" s="784" t="s">
        <v>537</v>
      </c>
      <c r="B10" s="708" t="s">
        <v>538</v>
      </c>
      <c r="C10" s="708" t="s">
        <v>539</v>
      </c>
      <c r="D10" s="708" t="s">
        <v>540</v>
      </c>
    </row>
    <row r="11" customFormat="false" ht="15.6" hidden="false" customHeight="false" outlineLevel="0" collapsed="false">
      <c r="A11" s="784" t="s">
        <v>534</v>
      </c>
      <c r="C11" s="708" t="s">
        <v>535</v>
      </c>
      <c r="D11" s="708" t="s">
        <v>539</v>
      </c>
    </row>
    <row r="12" customFormat="false" ht="15.6" hidden="false" customHeight="false" outlineLevel="0" collapsed="false">
      <c r="A12" s="784" t="s">
        <v>541</v>
      </c>
      <c r="C12" s="784" t="s">
        <v>542</v>
      </c>
      <c r="D12" s="708" t="s">
        <v>535</v>
      </c>
    </row>
    <row r="13" customFormat="false" ht="15.6" hidden="false" customHeight="false" outlineLevel="0" collapsed="false">
      <c r="A13" s="784" t="s">
        <v>543</v>
      </c>
      <c r="C13" s="708" t="s">
        <v>544</v>
      </c>
      <c r="D13" s="708" t="s">
        <v>545</v>
      </c>
    </row>
    <row r="14" customFormat="false" ht="15.6" hidden="false" customHeight="false" outlineLevel="0" collapsed="false">
      <c r="A14" s="784" t="s">
        <v>519</v>
      </c>
      <c r="C14" s="784" t="s">
        <v>546</v>
      </c>
      <c r="D14" s="708" t="s">
        <v>547</v>
      </c>
    </row>
    <row r="15" customFormat="false" ht="15.6" hidden="false" customHeight="false" outlineLevel="0" collapsed="false">
      <c r="A15" s="782" t="s">
        <v>548</v>
      </c>
      <c r="C15" s="784" t="s">
        <v>549</v>
      </c>
      <c r="D15" s="708" t="s">
        <v>549</v>
      </c>
    </row>
    <row r="16" customFormat="false" ht="15.6" hidden="false" customHeight="false" outlineLevel="0" collapsed="false">
      <c r="A16" s="784" t="s">
        <v>540</v>
      </c>
      <c r="C16" s="708" t="s">
        <v>550</v>
      </c>
      <c r="D16" s="708" t="s">
        <v>551</v>
      </c>
    </row>
    <row r="17" customFormat="false" ht="15.6" hidden="false" customHeight="false" outlineLevel="0" collapsed="false">
      <c r="A17" s="708" t="s">
        <v>539</v>
      </c>
      <c r="C17" s="784" t="s">
        <v>552</v>
      </c>
      <c r="D17" s="752" t="s">
        <v>553</v>
      </c>
    </row>
    <row r="18" customFormat="false" ht="15.6" hidden="false" customHeight="false" outlineLevel="0" collapsed="false">
      <c r="A18" s="708" t="s">
        <v>535</v>
      </c>
      <c r="B18" s="10"/>
      <c r="C18" s="708" t="s">
        <v>551</v>
      </c>
      <c r="D18" s="10"/>
      <c r="E18" s="10"/>
    </row>
    <row r="19" customFormat="false" ht="15" hidden="false" customHeight="false" outlineLevel="0" collapsed="false">
      <c r="A19" s="784" t="s">
        <v>544</v>
      </c>
      <c r="B19" s="17"/>
    </row>
    <row r="20" customFormat="false" ht="15" hidden="false" customHeight="false" outlineLevel="0" collapsed="false">
      <c r="A20" s="784" t="s">
        <v>554</v>
      </c>
    </row>
    <row r="21" s="25" customFormat="true" ht="15.6" hidden="false" customHeight="false" outlineLevel="0" collapsed="false">
      <c r="A21" s="752" t="s">
        <v>553</v>
      </c>
    </row>
    <row r="22" customFormat="false" ht="17.4" hidden="false" customHeight="false" outlineLevel="0" collapsed="false">
      <c r="A22" s="752" t="s">
        <v>555</v>
      </c>
      <c r="B22" s="786"/>
      <c r="C22" s="787"/>
      <c r="D22" s="787"/>
      <c r="E22" s="787"/>
      <c r="F22" s="787"/>
    </row>
    <row r="23" customFormat="false" ht="15.6" hidden="false" customHeight="false" outlineLevel="0" collapsed="false">
      <c r="A23" s="752" t="s">
        <v>556</v>
      </c>
      <c r="B23" s="25"/>
      <c r="C23" s="25"/>
      <c r="D23" s="25"/>
      <c r="E23" s="25"/>
      <c r="F23" s="25"/>
    </row>
    <row r="24" customFormat="false" ht="17.4" hidden="false" customHeight="false" outlineLevel="0" collapsed="false">
      <c r="B24" s="786"/>
      <c r="C24" s="787"/>
      <c r="D24" s="787"/>
      <c r="E24" s="787"/>
      <c r="F24" s="787"/>
    </row>
    <row r="26" customFormat="false" ht="15.6" hidden="false" customHeight="false" outlineLevel="0" collapsed="false">
      <c r="A26" s="708" t="s">
        <v>557</v>
      </c>
    </row>
    <row r="27" customFormat="false" ht="15" hidden="false" customHeight="false" outlineLevel="0" collapsed="false">
      <c r="A27" s="784" t="s">
        <v>558</v>
      </c>
      <c r="B27" s="25" t="s">
        <v>559</v>
      </c>
      <c r="C27" s="25" t="s">
        <v>560</v>
      </c>
      <c r="D27" s="788" t="s">
        <v>516</v>
      </c>
      <c r="E27" s="789" t="s">
        <v>561</v>
      </c>
    </row>
    <row r="28" customFormat="false" ht="15.6" hidden="false" customHeight="false" outlineLevel="0" collapsed="false">
      <c r="A28" s="708"/>
    </row>
    <row r="30" customFormat="false" ht="27.6" hidden="false" customHeight="false" outlineLevel="0" collapsed="false">
      <c r="A30" s="790" t="s">
        <v>562</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791" customFormat="true" ht="13.2" hidden="false" customHeight="false" outlineLevel="0" collapsed="false">
      <c r="B1" s="792" t="s">
        <v>563</v>
      </c>
      <c r="C1" s="792" t="s">
        <v>564</v>
      </c>
      <c r="D1" s="792" t="s">
        <v>565</v>
      </c>
    </row>
    <row r="2" customFormat="false" ht="13.2" hidden="false" customHeight="false" outlineLevel="0" collapsed="false">
      <c r="B2" s="17" t="s">
        <v>566</v>
      </c>
      <c r="C2" s="793" t="s">
        <v>567</v>
      </c>
      <c r="D2" s="17" t="s">
        <v>568</v>
      </c>
    </row>
    <row r="3" customFormat="false" ht="13.2" hidden="false" customHeight="false" outlineLevel="0" collapsed="false">
      <c r="B3" s="17" t="s">
        <v>569</v>
      </c>
      <c r="C3" s="17" t="s">
        <v>570</v>
      </c>
      <c r="D3" s="17" t="s">
        <v>571</v>
      </c>
    </row>
    <row r="4" customFormat="false" ht="13.2" hidden="false" customHeight="false" outlineLevel="0" collapsed="false">
      <c r="B4" s="0" t="s">
        <v>572</v>
      </c>
      <c r="C4" s="0" t="s">
        <v>573</v>
      </c>
      <c r="D4" s="0" t="s">
        <v>574</v>
      </c>
    </row>
    <row r="5" customFormat="false" ht="13.2" hidden="false" customHeight="false" outlineLevel="0" collapsed="false">
      <c r="B5" s="0" t="s">
        <v>575</v>
      </c>
      <c r="C5" s="0" t="s">
        <v>576</v>
      </c>
    </row>
    <row r="6" customFormat="false" ht="13.2" hidden="false" customHeight="false" outlineLevel="0" collapsed="false">
      <c r="B6" s="0" t="s">
        <v>577</v>
      </c>
      <c r="C6" s="0" t="s">
        <v>578</v>
      </c>
      <c r="D6" s="0" t="s">
        <v>568</v>
      </c>
    </row>
    <row r="7" customFormat="false" ht="13.2" hidden="false" customHeight="false" outlineLevel="0" collapsed="false">
      <c r="B7" s="0" t="s">
        <v>579</v>
      </c>
      <c r="C7" s="0" t="s">
        <v>580</v>
      </c>
      <c r="D7" s="0" t="s">
        <v>581</v>
      </c>
    </row>
    <row r="8" customFormat="false" ht="13.2" hidden="false" customHeight="false" outlineLevel="0" collapsed="false">
      <c r="B8" s="0" t="s">
        <v>582</v>
      </c>
      <c r="C8" s="0" t="s">
        <v>583</v>
      </c>
      <c r="D8" s="0" t="s">
        <v>584</v>
      </c>
    </row>
    <row r="9" customFormat="false" ht="13.2" hidden="false" customHeight="false" outlineLevel="0" collapsed="false">
      <c r="B9" s="0" t="s">
        <v>585</v>
      </c>
      <c r="C9" s="0" t="s">
        <v>586</v>
      </c>
      <c r="D9" s="0" t="s">
        <v>587</v>
      </c>
    </row>
    <row r="10" customFormat="false" ht="13.2" hidden="false" customHeight="false" outlineLevel="0" collapsed="false">
      <c r="B10" s="0" t="s">
        <v>588</v>
      </c>
      <c r="C10" s="0" t="s">
        <v>589</v>
      </c>
      <c r="D10" s="0" t="s">
        <v>590</v>
      </c>
    </row>
    <row r="11" customFormat="false" ht="13.2" hidden="false" customHeight="false" outlineLevel="0" collapsed="false">
      <c r="B11" s="0" t="s">
        <v>591</v>
      </c>
      <c r="C11" s="0" t="s">
        <v>592</v>
      </c>
      <c r="D11" s="0" t="s">
        <v>593</v>
      </c>
    </row>
    <row r="12" customFormat="false" ht="13.2" hidden="false" customHeight="false" outlineLevel="0" collapsed="false">
      <c r="B12" s="0" t="s">
        <v>594</v>
      </c>
      <c r="C12" s="0" t="s">
        <v>595</v>
      </c>
      <c r="D12" s="0" t="s">
        <v>596</v>
      </c>
    </row>
    <row r="13" customFormat="false" ht="13.2" hidden="false" customHeight="false" outlineLevel="0" collapsed="false">
      <c r="B13" s="0" t="s">
        <v>597</v>
      </c>
      <c r="C13" s="0" t="s">
        <v>598</v>
      </c>
      <c r="D13" s="0" t="s">
        <v>599</v>
      </c>
    </row>
    <row r="14" customFormat="false" ht="13.2" hidden="false" customHeight="false" outlineLevel="0" collapsed="false">
      <c r="B14" s="0" t="s">
        <v>600</v>
      </c>
      <c r="C14" s="0" t="s">
        <v>601</v>
      </c>
      <c r="D14" s="0" t="s">
        <v>590</v>
      </c>
    </row>
    <row r="15" customFormat="false" ht="13.2" hidden="false" customHeight="false" outlineLevel="0" collapsed="false">
      <c r="B15" s="0" t="s">
        <v>602</v>
      </c>
      <c r="C15" s="0" t="s">
        <v>603</v>
      </c>
      <c r="D15" s="0" t="s">
        <v>604</v>
      </c>
    </row>
    <row r="16" customFormat="false" ht="13.2" hidden="false" customHeight="false" outlineLevel="0" collapsed="false">
      <c r="B16" s="0" t="s">
        <v>605</v>
      </c>
      <c r="C16" s="0" t="s">
        <v>606</v>
      </c>
      <c r="D16" s="0" t="s">
        <v>607</v>
      </c>
    </row>
    <row r="17" customFormat="false" ht="13.2" hidden="false" customHeight="false" outlineLevel="0" collapsed="false">
      <c r="B17" s="0" t="s">
        <v>608</v>
      </c>
      <c r="C17" s="0" t="s">
        <v>609</v>
      </c>
      <c r="D17" s="0" t="s">
        <v>590</v>
      </c>
    </row>
    <row r="18" customFormat="false" ht="13.2" hidden="false" customHeight="false" outlineLevel="0" collapsed="false">
      <c r="B18" s="0" t="s">
        <v>610</v>
      </c>
      <c r="C18" s="0" t="s">
        <v>611</v>
      </c>
      <c r="D18" s="0" t="s">
        <v>568</v>
      </c>
    </row>
    <row r="19" customFormat="false" ht="13.2" hidden="false" customHeight="false" outlineLevel="0" collapsed="false">
      <c r="B19" s="0" t="s">
        <v>612</v>
      </c>
      <c r="C19" s="0" t="s">
        <v>613</v>
      </c>
      <c r="D19" s="0" t="s">
        <v>614</v>
      </c>
    </row>
    <row r="20" customFormat="false" ht="13.2" hidden="false" customHeight="false" outlineLevel="0" collapsed="false">
      <c r="B20" s="0" t="s">
        <v>615</v>
      </c>
      <c r="C20" s="0" t="s">
        <v>616</v>
      </c>
      <c r="D20" s="0" t="s">
        <v>590</v>
      </c>
    </row>
    <row r="21" customFormat="false" ht="13.2" hidden="false" customHeight="false" outlineLevel="0" collapsed="false">
      <c r="B21" s="0" t="s">
        <v>617</v>
      </c>
      <c r="C21" s="0" t="s">
        <v>618</v>
      </c>
      <c r="D21" s="0" t="s">
        <v>619</v>
      </c>
    </row>
    <row r="22" customFormat="false" ht="13.2" hidden="false" customHeight="false" outlineLevel="0" collapsed="false">
      <c r="B22" s="0" t="s">
        <v>620</v>
      </c>
      <c r="C22" s="0" t="s">
        <v>621</v>
      </c>
      <c r="D22" s="0" t="s">
        <v>622</v>
      </c>
    </row>
    <row r="23" customFormat="false" ht="13.2" hidden="false" customHeight="false" outlineLevel="0" collapsed="false">
      <c r="B23" s="0" t="s">
        <v>594</v>
      </c>
      <c r="C23" s="0" t="s">
        <v>623</v>
      </c>
      <c r="D23" s="0" t="s">
        <v>624</v>
      </c>
    </row>
    <row r="24" customFormat="false" ht="13.2" hidden="false" customHeight="false" outlineLevel="0" collapsed="false">
      <c r="B24" s="0" t="s">
        <v>625</v>
      </c>
      <c r="C24" s="0" t="s">
        <v>626</v>
      </c>
      <c r="D24" s="0" t="s">
        <v>627</v>
      </c>
    </row>
    <row r="25" customFormat="false" ht="13.2" hidden="false" customHeight="false" outlineLevel="0" collapsed="false">
      <c r="B25" s="0" t="s">
        <v>628</v>
      </c>
      <c r="C25" s="0" t="s">
        <v>629</v>
      </c>
      <c r="D25" s="0" t="s">
        <v>630</v>
      </c>
    </row>
    <row r="26" customFormat="false" ht="13.2" hidden="false" customHeight="false" outlineLevel="0" collapsed="false">
      <c r="B26" s="0" t="s">
        <v>631</v>
      </c>
      <c r="C26" s="0" t="s">
        <v>632</v>
      </c>
      <c r="D26" s="0" t="s">
        <v>633</v>
      </c>
    </row>
    <row r="27" customFormat="false" ht="13.2" hidden="false" customHeight="false" outlineLevel="0" collapsed="false">
      <c r="B27" s="0" t="s">
        <v>634</v>
      </c>
      <c r="C27" s="0" t="s">
        <v>635</v>
      </c>
      <c r="D27" s="0" t="s">
        <v>636</v>
      </c>
    </row>
    <row r="28" customFormat="false" ht="13.2" hidden="false" customHeight="false" outlineLevel="0" collapsed="false">
      <c r="B28" s="0" t="s">
        <v>637</v>
      </c>
      <c r="C28" s="0" t="s">
        <v>638</v>
      </c>
      <c r="D28" s="0" t="s">
        <v>639</v>
      </c>
    </row>
    <row r="29" customFormat="false" ht="13.2" hidden="false" customHeight="false" outlineLevel="0" collapsed="false">
      <c r="B29" s="0" t="s">
        <v>640</v>
      </c>
      <c r="C29" s="0" t="s">
        <v>641</v>
      </c>
      <c r="D29" s="0" t="s">
        <v>639</v>
      </c>
    </row>
    <row r="30" customFormat="false" ht="13.2" hidden="false" customHeight="false" outlineLevel="0" collapsed="false">
      <c r="B30" s="0" t="s">
        <v>642</v>
      </c>
      <c r="C30" s="0" t="s">
        <v>643</v>
      </c>
      <c r="D30" s="0" t="s">
        <v>644</v>
      </c>
    </row>
    <row r="31" customFormat="false" ht="13.2" hidden="false" customHeight="false" outlineLevel="0" collapsed="false">
      <c r="B31" s="0" t="s">
        <v>645</v>
      </c>
      <c r="C31" s="0" t="s">
        <v>646</v>
      </c>
      <c r="D31" s="0" t="s">
        <v>647</v>
      </c>
    </row>
    <row r="32" customFormat="false" ht="13.2" hidden="false" customHeight="false" outlineLevel="0" collapsed="false">
      <c r="B32" s="0" t="s">
        <v>648</v>
      </c>
      <c r="C32" s="0" t="s">
        <v>649</v>
      </c>
      <c r="D32" s="0" t="s">
        <v>650</v>
      </c>
    </row>
    <row r="33" customFormat="false" ht="13.2" hidden="false" customHeight="false" outlineLevel="0" collapsed="false">
      <c r="B33" s="0" t="s">
        <v>651</v>
      </c>
      <c r="C33" s="0" t="s">
        <v>652</v>
      </c>
      <c r="D33" s="0" t="s">
        <v>590</v>
      </c>
    </row>
    <row r="34" customFormat="false" ht="13.2" hidden="false" customHeight="false" outlineLevel="0" collapsed="false">
      <c r="B34" s="0" t="s">
        <v>653</v>
      </c>
      <c r="C34" s="0" t="s">
        <v>654</v>
      </c>
      <c r="D34" s="0" t="s">
        <v>655</v>
      </c>
    </row>
    <row r="35" customFormat="false" ht="13.2" hidden="false" customHeight="false" outlineLevel="0" collapsed="false">
      <c r="B35" s="0" t="s">
        <v>656</v>
      </c>
      <c r="C35" s="0" t="s">
        <v>657</v>
      </c>
      <c r="D35" s="0" t="s">
        <v>658</v>
      </c>
    </row>
    <row r="36" customFormat="false" ht="13.2" hidden="false" customHeight="false" outlineLevel="0" collapsed="false">
      <c r="B36" s="0" t="s">
        <v>659</v>
      </c>
      <c r="C36" s="0" t="s">
        <v>660</v>
      </c>
      <c r="D36" s="0" t="s">
        <v>661</v>
      </c>
    </row>
    <row r="37" customFormat="false" ht="13.2" hidden="false" customHeight="false" outlineLevel="0" collapsed="false">
      <c r="B37" s="0" t="s">
        <v>662</v>
      </c>
      <c r="C37" s="0" t="s">
        <v>663</v>
      </c>
      <c r="D37" s="0" t="s">
        <v>636</v>
      </c>
    </row>
    <row r="38" customFormat="false" ht="13.2" hidden="false" customHeight="false" outlineLevel="0" collapsed="false">
      <c r="B38" s="0" t="s">
        <v>664</v>
      </c>
      <c r="C38" s="0" t="s">
        <v>665</v>
      </c>
      <c r="D38" s="0" t="s">
        <v>636</v>
      </c>
    </row>
    <row r="39" customFormat="false" ht="13.2" hidden="false" customHeight="false" outlineLevel="0" collapsed="false">
      <c r="B39" s="0" t="s">
        <v>666</v>
      </c>
      <c r="C39" s="0" t="s">
        <v>667</v>
      </c>
      <c r="D39" s="0" t="s">
        <v>633</v>
      </c>
    </row>
    <row r="40" customFormat="false" ht="13.2" hidden="false" customHeight="false" outlineLevel="0" collapsed="false">
      <c r="B40" s="0" t="s">
        <v>668</v>
      </c>
      <c r="C40" s="0" t="s">
        <v>669</v>
      </c>
      <c r="D40" s="0" t="s">
        <v>636</v>
      </c>
    </row>
    <row r="41" customFormat="false" ht="13.2" hidden="false" customHeight="false" outlineLevel="0" collapsed="false">
      <c r="B41" s="0" t="s">
        <v>670</v>
      </c>
      <c r="C41" s="0" t="s">
        <v>671</v>
      </c>
      <c r="D41" s="0" t="s">
        <v>587</v>
      </c>
    </row>
    <row r="42" customFormat="false" ht="13.2" hidden="false" customHeight="false" outlineLevel="0" collapsed="false">
      <c r="B42" s="0" t="s">
        <v>672</v>
      </c>
      <c r="C42" s="0" t="s">
        <v>673</v>
      </c>
      <c r="D42" s="0" t="s">
        <v>587</v>
      </c>
    </row>
    <row r="43" customFormat="false" ht="13.2" hidden="false" customHeight="false" outlineLevel="0" collapsed="false">
      <c r="B43" s="0" t="s">
        <v>674</v>
      </c>
      <c r="C43" s="0" t="s">
        <v>675</v>
      </c>
      <c r="D43" s="0" t="s">
        <v>619</v>
      </c>
    </row>
    <row r="44" customFormat="false" ht="13.2" hidden="false" customHeight="false" outlineLevel="0" collapsed="false">
      <c r="B44" s="0" t="s">
        <v>676</v>
      </c>
      <c r="C44" s="0" t="s">
        <v>677</v>
      </c>
      <c r="D44" s="0" t="s">
        <v>568</v>
      </c>
    </row>
    <row r="45" customFormat="false" ht="13.2" hidden="false" customHeight="false" outlineLevel="0" collapsed="false">
      <c r="B45" s="0" t="s">
        <v>678</v>
      </c>
      <c r="C45" s="0" t="s">
        <v>679</v>
      </c>
      <c r="D45" s="0" t="s">
        <v>680</v>
      </c>
    </row>
    <row r="46" customFormat="false" ht="13.2" hidden="false" customHeight="false" outlineLevel="0" collapsed="false">
      <c r="B46" s="0" t="s">
        <v>681</v>
      </c>
      <c r="C46" s="0" t="s">
        <v>682</v>
      </c>
      <c r="D46" s="0" t="s">
        <v>683</v>
      </c>
    </row>
    <row r="47" customFormat="false" ht="13.2" hidden="false" customHeight="false" outlineLevel="0" collapsed="false">
      <c r="B47" s="0" t="s">
        <v>684</v>
      </c>
      <c r="C47" s="0" t="s">
        <v>685</v>
      </c>
      <c r="D47" s="0" t="s">
        <v>590</v>
      </c>
    </row>
    <row r="48" customFormat="false" ht="13.2" hidden="false" customHeight="false" outlineLevel="0" collapsed="false">
      <c r="B48" s="0" t="s">
        <v>686</v>
      </c>
      <c r="C48" s="0" t="s">
        <v>685</v>
      </c>
      <c r="D48" s="0" t="s">
        <v>619</v>
      </c>
    </row>
    <row r="49" customFormat="false" ht="13.2" hidden="false" customHeight="false" outlineLevel="0" collapsed="false">
      <c r="B49" s="0" t="s">
        <v>687</v>
      </c>
      <c r="C49" s="0" t="s">
        <v>685</v>
      </c>
      <c r="D49" s="0" t="s">
        <v>619</v>
      </c>
    </row>
    <row r="50" customFormat="false" ht="13.2" hidden="false" customHeight="false" outlineLevel="0" collapsed="false">
      <c r="B50" s="0" t="s">
        <v>688</v>
      </c>
      <c r="C50" s="0" t="s">
        <v>689</v>
      </c>
      <c r="D50" s="0" t="s">
        <v>690</v>
      </c>
    </row>
    <row r="51" customFormat="false" ht="13.2" hidden="false" customHeight="false" outlineLevel="0" collapsed="false">
      <c r="B51" s="0" t="s">
        <v>691</v>
      </c>
      <c r="C51" s="0" t="s">
        <v>692</v>
      </c>
      <c r="D51" s="0" t="s">
        <v>590</v>
      </c>
    </row>
    <row r="52" customFormat="false" ht="13.2" hidden="false" customHeight="false" outlineLevel="0" collapsed="false">
      <c r="B52" s="0" t="s">
        <v>693</v>
      </c>
      <c r="C52" s="0" t="s">
        <v>694</v>
      </c>
      <c r="D52" s="0" t="s">
        <v>619</v>
      </c>
    </row>
    <row r="53" customFormat="false" ht="13.2" hidden="false" customHeight="false" outlineLevel="0" collapsed="false">
      <c r="B53" s="0" t="s">
        <v>695</v>
      </c>
      <c r="C53" s="0" t="s">
        <v>694</v>
      </c>
    </row>
    <row r="54" customFormat="false" ht="13.2" hidden="false" customHeight="false" outlineLevel="0" collapsed="false">
      <c r="B54" s="0" t="s">
        <v>696</v>
      </c>
      <c r="C54" s="0" t="s">
        <v>697</v>
      </c>
      <c r="D54" s="0" t="s">
        <v>636</v>
      </c>
    </row>
    <row r="55" customFormat="false" ht="13.2" hidden="false" customHeight="false" outlineLevel="0" collapsed="false">
      <c r="B55" s="0" t="s">
        <v>698</v>
      </c>
      <c r="C55" s="0" t="s">
        <v>699</v>
      </c>
      <c r="D55" s="0" t="s">
        <v>700</v>
      </c>
    </row>
    <row r="56" customFormat="false" ht="13.2" hidden="false" customHeight="false" outlineLevel="0" collapsed="false">
      <c r="B56" s="0" t="s">
        <v>701</v>
      </c>
      <c r="C56" s="0" t="s">
        <v>702</v>
      </c>
      <c r="D56" s="0" t="s">
        <v>703</v>
      </c>
    </row>
    <row r="57" customFormat="false" ht="13.2" hidden="false" customHeight="false" outlineLevel="0" collapsed="false">
      <c r="B57" s="0" t="s">
        <v>704</v>
      </c>
      <c r="C57" s="0" t="s">
        <v>705</v>
      </c>
      <c r="D57" s="0" t="s">
        <v>571</v>
      </c>
    </row>
    <row r="58" customFormat="false" ht="13.2" hidden="false" customHeight="false" outlineLevel="0" collapsed="false">
      <c r="B58" s="0" t="s">
        <v>706</v>
      </c>
      <c r="C58" s="0" t="s">
        <v>705</v>
      </c>
      <c r="D58" s="0" t="s">
        <v>707</v>
      </c>
    </row>
    <row r="59" customFormat="false" ht="13.2" hidden="false" customHeight="false" outlineLevel="0" collapsed="false">
      <c r="B59" s="0" t="s">
        <v>708</v>
      </c>
      <c r="C59" s="0" t="s">
        <v>709</v>
      </c>
      <c r="D59" s="0" t="s">
        <v>658</v>
      </c>
    </row>
    <row r="60" customFormat="false" ht="13.2" hidden="false" customHeight="false" outlineLevel="0" collapsed="false">
      <c r="B60" s="0" t="s">
        <v>710</v>
      </c>
      <c r="C60" s="0" t="s">
        <v>711</v>
      </c>
      <c r="D60" s="0" t="s">
        <v>636</v>
      </c>
    </row>
    <row r="61" customFormat="false" ht="13.2" hidden="false" customHeight="false" outlineLevel="0" collapsed="false">
      <c r="B61" s="0" t="s">
        <v>712</v>
      </c>
      <c r="C61" s="0" t="s">
        <v>711</v>
      </c>
      <c r="D61" s="0" t="s">
        <v>636</v>
      </c>
    </row>
    <row r="62" customFormat="false" ht="13.2" hidden="false" customHeight="false" outlineLevel="0" collapsed="false">
      <c r="B62" s="0" t="s">
        <v>713</v>
      </c>
      <c r="C62" s="0" t="s">
        <v>714</v>
      </c>
      <c r="D62" s="0" t="s">
        <v>599</v>
      </c>
    </row>
    <row r="63" customFormat="false" ht="13.2" hidden="false" customHeight="false" outlineLevel="0" collapsed="false">
      <c r="B63" s="0" t="s">
        <v>715</v>
      </c>
      <c r="C63" s="0" t="s">
        <v>716</v>
      </c>
      <c r="D63" s="0" t="s">
        <v>717</v>
      </c>
    </row>
    <row r="64" customFormat="false" ht="13.2" hidden="false" customHeight="false" outlineLevel="0" collapsed="false">
      <c r="B64" s="0" t="s">
        <v>718</v>
      </c>
      <c r="C64" s="0" t="s">
        <v>719</v>
      </c>
      <c r="D64" s="0" t="s">
        <v>658</v>
      </c>
    </row>
    <row r="65" customFormat="false" ht="13.2" hidden="false" customHeight="false" outlineLevel="0" collapsed="false">
      <c r="B65" s="0" t="s">
        <v>720</v>
      </c>
      <c r="C65" s="0" t="s">
        <v>721</v>
      </c>
      <c r="D65" s="0" t="s">
        <v>722</v>
      </c>
    </row>
    <row r="66" customFormat="false" ht="13.2" hidden="false" customHeight="false" outlineLevel="0" collapsed="false">
      <c r="B66" s="0" t="s">
        <v>723</v>
      </c>
      <c r="C66" s="0" t="s">
        <v>724</v>
      </c>
      <c r="D66" s="0" t="s">
        <v>725</v>
      </c>
    </row>
    <row r="67" customFormat="false" ht="13.2" hidden="false" customHeight="false" outlineLevel="0" collapsed="false">
      <c r="B67" s="0" t="s">
        <v>726</v>
      </c>
      <c r="C67" s="0" t="s">
        <v>727</v>
      </c>
      <c r="D67" s="0" t="s">
        <v>728</v>
      </c>
    </row>
    <row r="68" customFormat="false" ht="13.2" hidden="false" customHeight="false" outlineLevel="0" collapsed="false">
      <c r="B68" s="0" t="s">
        <v>729</v>
      </c>
      <c r="C68" s="0" t="s">
        <v>730</v>
      </c>
      <c r="D68" s="0" t="s">
        <v>627</v>
      </c>
    </row>
    <row r="69" customFormat="false" ht="13.2" hidden="false" customHeight="false" outlineLevel="0" collapsed="false">
      <c r="B69" s="0" t="s">
        <v>731</v>
      </c>
      <c r="C69" s="0" t="s">
        <v>732</v>
      </c>
      <c r="D69" s="0" t="s">
        <v>655</v>
      </c>
    </row>
    <row r="70" customFormat="false" ht="13.2" hidden="false" customHeight="false" outlineLevel="0" collapsed="false">
      <c r="B70" s="0" t="s">
        <v>733</v>
      </c>
      <c r="C70" s="0" t="s">
        <v>734</v>
      </c>
      <c r="D70" s="0" t="s">
        <v>735</v>
      </c>
    </row>
    <row r="71" customFormat="false" ht="13.2" hidden="false" customHeight="false" outlineLevel="0" collapsed="false">
      <c r="B71" s="0" t="s">
        <v>736</v>
      </c>
      <c r="C71" s="0" t="s">
        <v>737</v>
      </c>
      <c r="D71" s="0" t="s">
        <v>738</v>
      </c>
    </row>
    <row r="72" customFormat="false" ht="13.2" hidden="false" customHeight="false" outlineLevel="0" collapsed="false">
      <c r="B72" s="0" t="s">
        <v>739</v>
      </c>
      <c r="C72" s="0" t="s">
        <v>740</v>
      </c>
      <c r="D72" s="0" t="s">
        <v>741</v>
      </c>
    </row>
    <row r="73" customFormat="false" ht="13.2" hidden="false" customHeight="false" outlineLevel="0" collapsed="false">
      <c r="B73" s="0" t="s">
        <v>742</v>
      </c>
      <c r="C73" s="0" t="s">
        <v>743</v>
      </c>
      <c r="D73" s="0" t="s">
        <v>744</v>
      </c>
    </row>
    <row r="74" customFormat="false" ht="13.2" hidden="false" customHeight="false" outlineLevel="0" collapsed="false">
      <c r="B74" s="0" t="s">
        <v>745</v>
      </c>
      <c r="C74" s="0" t="s">
        <v>746</v>
      </c>
      <c r="D74" s="0" t="s">
        <v>619</v>
      </c>
    </row>
    <row r="75" customFormat="false" ht="13.2" hidden="false" customHeight="false" outlineLevel="0" collapsed="false">
      <c r="B75" s="0" t="s">
        <v>747</v>
      </c>
      <c r="C75" s="0" t="s">
        <v>746</v>
      </c>
      <c r="D75" s="0" t="s">
        <v>590</v>
      </c>
    </row>
    <row r="76" customFormat="false" ht="13.2" hidden="false" customHeight="false" outlineLevel="0" collapsed="false">
      <c r="B76" s="0" t="s">
        <v>748</v>
      </c>
      <c r="C76" s="0" t="s">
        <v>746</v>
      </c>
      <c r="D76" s="0" t="s">
        <v>590</v>
      </c>
    </row>
    <row r="77" customFormat="false" ht="13.2" hidden="false" customHeight="false" outlineLevel="0" collapsed="false">
      <c r="B77" s="0" t="s">
        <v>749</v>
      </c>
      <c r="C77" s="0" t="s">
        <v>746</v>
      </c>
      <c r="D77" s="0" t="s">
        <v>571</v>
      </c>
    </row>
    <row r="78" customFormat="false" ht="13.2" hidden="false" customHeight="false" outlineLevel="0" collapsed="false">
      <c r="B78" s="0" t="s">
        <v>750</v>
      </c>
      <c r="C78" s="0" t="s">
        <v>751</v>
      </c>
      <c r="D78" s="0" t="s">
        <v>590</v>
      </c>
    </row>
    <row r="79" customFormat="false" ht="13.2" hidden="false" customHeight="false" outlineLevel="0" collapsed="false">
      <c r="B79" s="0" t="s">
        <v>752</v>
      </c>
      <c r="C79" s="0" t="s">
        <v>753</v>
      </c>
      <c r="D79" s="0" t="s">
        <v>627</v>
      </c>
    </row>
    <row r="80" customFormat="false" ht="13.2" hidden="false" customHeight="false" outlineLevel="0" collapsed="false">
      <c r="B80" s="0" t="s">
        <v>754</v>
      </c>
      <c r="C80" s="0" t="s">
        <v>755</v>
      </c>
      <c r="D80" s="0" t="s">
        <v>590</v>
      </c>
    </row>
    <row r="81" customFormat="false" ht="13.2" hidden="false" customHeight="false" outlineLevel="0" collapsed="false">
      <c r="B81" s="0" t="s">
        <v>756</v>
      </c>
      <c r="C81" s="0" t="s">
        <v>757</v>
      </c>
      <c r="D81" s="0" t="s">
        <v>758</v>
      </c>
    </row>
    <row r="82" customFormat="false" ht="13.2" hidden="false" customHeight="false" outlineLevel="0" collapsed="false">
      <c r="B82" s="0" t="s">
        <v>608</v>
      </c>
      <c r="C82" s="0" t="s">
        <v>759</v>
      </c>
      <c r="D82" s="0" t="s">
        <v>760</v>
      </c>
    </row>
    <row r="83" customFormat="false" ht="13.2" hidden="false" customHeight="false" outlineLevel="0" collapsed="false">
      <c r="B83" s="0" t="s">
        <v>761</v>
      </c>
      <c r="C83" s="0" t="s">
        <v>759</v>
      </c>
      <c r="D83" s="0" t="s">
        <v>630</v>
      </c>
    </row>
    <row r="84" customFormat="false" ht="13.2" hidden="false" customHeight="false" outlineLevel="0" collapsed="false">
      <c r="B84" s="0" t="s">
        <v>762</v>
      </c>
      <c r="C84" s="0" t="s">
        <v>763</v>
      </c>
      <c r="D84" s="0" t="s">
        <v>590</v>
      </c>
    </row>
    <row r="85" customFormat="false" ht="13.2" hidden="false" customHeight="false" outlineLevel="0" collapsed="false">
      <c r="B85" s="0" t="s">
        <v>764</v>
      </c>
      <c r="C85" s="0" t="s">
        <v>765</v>
      </c>
      <c r="D85" s="0" t="s">
        <v>587</v>
      </c>
    </row>
    <row r="86" customFormat="false" ht="13.2" hidden="false" customHeight="false" outlineLevel="0" collapsed="false">
      <c r="B86" s="0" t="s">
        <v>766</v>
      </c>
      <c r="C86" s="0" t="s">
        <v>767</v>
      </c>
      <c r="D86" s="0" t="s">
        <v>587</v>
      </c>
    </row>
    <row r="87" customFormat="false" ht="13.2" hidden="false" customHeight="false" outlineLevel="0" collapsed="false">
      <c r="B87" s="0" t="s">
        <v>602</v>
      </c>
      <c r="C87" s="0" t="s">
        <v>768</v>
      </c>
      <c r="D87" s="0" t="s">
        <v>769</v>
      </c>
    </row>
    <row r="88" customFormat="false" ht="13.2" hidden="false" customHeight="false" outlineLevel="0" collapsed="false">
      <c r="B88" s="0" t="s">
        <v>770</v>
      </c>
      <c r="C88" s="0" t="s">
        <v>771</v>
      </c>
      <c r="D88" s="0" t="s">
        <v>587</v>
      </c>
    </row>
    <row r="89" customFormat="false" ht="13.2" hidden="false" customHeight="false" outlineLevel="0" collapsed="false">
      <c r="B89" s="0" t="s">
        <v>772</v>
      </c>
      <c r="C89" s="0" t="s">
        <v>773</v>
      </c>
      <c r="D89" s="0" t="s">
        <v>774</v>
      </c>
    </row>
    <row r="90" customFormat="false" ht="13.2" hidden="false" customHeight="false" outlineLevel="0" collapsed="false">
      <c r="B90" s="0" t="s">
        <v>775</v>
      </c>
      <c r="C90" s="0" t="s">
        <v>776</v>
      </c>
      <c r="D90" s="0" t="s">
        <v>655</v>
      </c>
    </row>
    <row r="91" customFormat="false" ht="13.2" hidden="false" customHeight="false" outlineLevel="0" collapsed="false">
      <c r="B91" s="0" t="s">
        <v>777</v>
      </c>
      <c r="C91" s="0" t="s">
        <v>778</v>
      </c>
      <c r="D91" s="0" t="s">
        <v>647</v>
      </c>
    </row>
    <row r="92" customFormat="false" ht="13.2" hidden="false" customHeight="false" outlineLevel="0" collapsed="false">
      <c r="B92" s="0" t="s">
        <v>779</v>
      </c>
      <c r="C92" s="0" t="s">
        <v>780</v>
      </c>
      <c r="D92" s="0" t="s">
        <v>630</v>
      </c>
    </row>
    <row r="93" customFormat="false" ht="13.2" hidden="false" customHeight="false" outlineLevel="0" collapsed="false">
      <c r="B93" s="0" t="s">
        <v>781</v>
      </c>
      <c r="C93" s="0" t="s">
        <v>782</v>
      </c>
      <c r="D93" s="0" t="s">
        <v>783</v>
      </c>
    </row>
    <row r="94" customFormat="false" ht="13.2" hidden="false" customHeight="false" outlineLevel="0" collapsed="false">
      <c r="B94" s="0" t="s">
        <v>784</v>
      </c>
      <c r="C94" s="0" t="s">
        <v>785</v>
      </c>
      <c r="D94" s="0" t="s">
        <v>786</v>
      </c>
    </row>
    <row r="95" customFormat="false" ht="13.2" hidden="false" customHeight="false" outlineLevel="0" collapsed="false">
      <c r="B95" s="0" t="s">
        <v>787</v>
      </c>
      <c r="C95" s="0" t="s">
        <v>788</v>
      </c>
      <c r="D95" s="0" t="s">
        <v>789</v>
      </c>
    </row>
    <row r="96" customFormat="false" ht="13.2" hidden="false" customHeight="false" outlineLevel="0" collapsed="false">
      <c r="B96" s="0" t="s">
        <v>790</v>
      </c>
      <c r="C96" s="0" t="s">
        <v>791</v>
      </c>
      <c r="D96" s="0" t="s">
        <v>655</v>
      </c>
    </row>
    <row r="97" customFormat="false" ht="13.2" hidden="false" customHeight="false" outlineLevel="0" collapsed="false">
      <c r="B97" s="0" t="s">
        <v>715</v>
      </c>
      <c r="C97" s="0" t="s">
        <v>792</v>
      </c>
      <c r="D97" s="0" t="s">
        <v>789</v>
      </c>
    </row>
    <row r="98" customFormat="false" ht="13.2" hidden="false" customHeight="false" outlineLevel="0" collapsed="false">
      <c r="B98" s="0" t="s">
        <v>793</v>
      </c>
      <c r="C98" s="0" t="s">
        <v>794</v>
      </c>
    </row>
    <row r="99" customFormat="false" ht="13.2" hidden="false" customHeight="false" outlineLevel="0" collapsed="false">
      <c r="B99" s="0" t="s">
        <v>795</v>
      </c>
      <c r="C99" s="0" t="s">
        <v>796</v>
      </c>
    </row>
    <row r="100" customFormat="false" ht="13.2" hidden="false" customHeight="false" outlineLevel="0" collapsed="false">
      <c r="B100" s="0" t="s">
        <v>797</v>
      </c>
      <c r="C100" s="0" t="s">
        <v>798</v>
      </c>
      <c r="D100" s="0" t="s">
        <v>703</v>
      </c>
    </row>
    <row r="101" customFormat="false" ht="13.2" hidden="false" customHeight="false" outlineLevel="0" collapsed="false">
      <c r="B101" s="0" t="s">
        <v>799</v>
      </c>
      <c r="C101" s="0" t="s">
        <v>800</v>
      </c>
      <c r="D101" s="0" t="s">
        <v>801</v>
      </c>
    </row>
    <row r="102" customFormat="false" ht="13.2" hidden="false" customHeight="false" outlineLevel="0" collapsed="false">
      <c r="B102" s="0" t="s">
        <v>802</v>
      </c>
      <c r="C102" s="0" t="s">
        <v>803</v>
      </c>
      <c r="D102" s="0" t="s">
        <v>804</v>
      </c>
    </row>
    <row r="103" customFormat="false" ht="13.2" hidden="false" customHeight="false" outlineLevel="0" collapsed="false">
      <c r="B103" s="0" t="s">
        <v>805</v>
      </c>
      <c r="C103" s="0" t="s">
        <v>806</v>
      </c>
      <c r="D103" s="0" t="s">
        <v>636</v>
      </c>
    </row>
    <row r="104" customFormat="false" ht="13.2" hidden="false" customHeight="false" outlineLevel="0" collapsed="false">
      <c r="B104" s="0" t="s">
        <v>807</v>
      </c>
      <c r="C104" s="0" t="s">
        <v>808</v>
      </c>
      <c r="D104" s="0" t="s">
        <v>636</v>
      </c>
    </row>
    <row r="105" customFormat="false" ht="13.2" hidden="false" customHeight="false" outlineLevel="0" collapsed="false">
      <c r="B105" s="0" t="s">
        <v>809</v>
      </c>
      <c r="C105" s="0" t="s">
        <v>810</v>
      </c>
      <c r="D105" s="0" t="s">
        <v>811</v>
      </c>
    </row>
    <row r="106" customFormat="false" ht="13.2" hidden="false" customHeight="false" outlineLevel="0" collapsed="false">
      <c r="B106" s="0" t="s">
        <v>812</v>
      </c>
      <c r="C106" s="0" t="s">
        <v>813</v>
      </c>
      <c r="D106" s="0" t="s">
        <v>814</v>
      </c>
    </row>
    <row r="107" customFormat="false" ht="13.2" hidden="false" customHeight="false" outlineLevel="0" collapsed="false">
      <c r="B107" s="0" t="s">
        <v>602</v>
      </c>
      <c r="C107" s="0" t="s">
        <v>815</v>
      </c>
      <c r="D107" s="0" t="s">
        <v>639</v>
      </c>
    </row>
    <row r="108" customFormat="false" ht="13.2" hidden="false" customHeight="false" outlineLevel="0" collapsed="false">
      <c r="B108" s="0" t="s">
        <v>816</v>
      </c>
      <c r="C108" s="0" t="s">
        <v>817</v>
      </c>
      <c r="D108" s="0" t="s">
        <v>818</v>
      </c>
    </row>
    <row r="109" customFormat="false" ht="13.2" hidden="false" customHeight="false" outlineLevel="0" collapsed="false">
      <c r="B109" s="0" t="s">
        <v>819</v>
      </c>
      <c r="C109" s="0" t="s">
        <v>820</v>
      </c>
      <c r="D109" s="0" t="s">
        <v>639</v>
      </c>
    </row>
    <row r="110" customFormat="false" ht="13.2" hidden="false" customHeight="false" outlineLevel="0" collapsed="false">
      <c r="B110" s="0" t="s">
        <v>821</v>
      </c>
      <c r="C110" s="0" t="s">
        <v>822</v>
      </c>
      <c r="D110" s="0" t="s">
        <v>574</v>
      </c>
    </row>
    <row r="111" customFormat="false" ht="13.2" hidden="false" customHeight="false" outlineLevel="0" collapsed="false">
      <c r="B111" s="0" t="s">
        <v>823</v>
      </c>
      <c r="C111" s="0" t="s">
        <v>824</v>
      </c>
      <c r="D111" s="0" t="s">
        <v>568</v>
      </c>
    </row>
    <row r="112" customFormat="false" ht="13.2" hidden="false" customHeight="false" outlineLevel="0" collapsed="false">
      <c r="B112" s="0" t="s">
        <v>825</v>
      </c>
      <c r="C112" s="0" t="s">
        <v>826</v>
      </c>
      <c r="D112" s="0" t="s">
        <v>619</v>
      </c>
    </row>
    <row r="113" customFormat="false" ht="13.2" hidden="false" customHeight="false" outlineLevel="0" collapsed="false">
      <c r="B113" s="0" t="s">
        <v>827</v>
      </c>
      <c r="C113" s="0" t="s">
        <v>828</v>
      </c>
      <c r="D113" s="0" t="s">
        <v>590</v>
      </c>
    </row>
    <row r="114" customFormat="false" ht="13.2" hidden="false" customHeight="false" outlineLevel="0" collapsed="false">
      <c r="B114" s="0" t="s">
        <v>829</v>
      </c>
      <c r="C114" s="0" t="s">
        <v>830</v>
      </c>
      <c r="D114" s="0" t="s">
        <v>738</v>
      </c>
    </row>
    <row r="115" customFormat="false" ht="13.2" hidden="false" customHeight="false" outlineLevel="0" collapsed="false">
      <c r="B115" s="0" t="s">
        <v>831</v>
      </c>
      <c r="C115" s="0" t="s">
        <v>832</v>
      </c>
      <c r="D115" s="0" t="s">
        <v>783</v>
      </c>
    </row>
    <row r="116" customFormat="false" ht="13.2" hidden="false" customHeight="false" outlineLevel="0" collapsed="false">
      <c r="B116" s="0" t="s">
        <v>833</v>
      </c>
      <c r="C116" s="0" t="s">
        <v>834</v>
      </c>
      <c r="D116" s="0" t="s">
        <v>636</v>
      </c>
    </row>
    <row r="117" customFormat="false" ht="13.2" hidden="false" customHeight="false" outlineLevel="0" collapsed="false">
      <c r="B117" s="0" t="s">
        <v>835</v>
      </c>
      <c r="C117" s="0" t="s">
        <v>836</v>
      </c>
      <c r="D117" s="0" t="s">
        <v>568</v>
      </c>
    </row>
    <row r="118" customFormat="false" ht="13.2" hidden="false" customHeight="false" outlineLevel="0" collapsed="false">
      <c r="B118" s="0" t="s">
        <v>837</v>
      </c>
      <c r="C118" s="0" t="s">
        <v>838</v>
      </c>
      <c r="D118" s="0" t="s">
        <v>707</v>
      </c>
    </row>
    <row r="119" customFormat="false" ht="13.2" hidden="false" customHeight="false" outlineLevel="0" collapsed="false">
      <c r="B119" s="0" t="s">
        <v>839</v>
      </c>
      <c r="C119" s="0" t="s">
        <v>840</v>
      </c>
      <c r="D119" s="0" t="s">
        <v>841</v>
      </c>
    </row>
    <row r="120" customFormat="false" ht="13.2" hidden="false" customHeight="false" outlineLevel="0" collapsed="false">
      <c r="B120" s="0" t="s">
        <v>842</v>
      </c>
      <c r="C120" s="0" t="s">
        <v>843</v>
      </c>
      <c r="D120" s="0" t="s">
        <v>636</v>
      </c>
    </row>
    <row r="121" customFormat="false" ht="13.2" hidden="false" customHeight="false" outlineLevel="0" collapsed="false">
      <c r="B121" s="0" t="s">
        <v>844</v>
      </c>
      <c r="C121" s="0" t="s">
        <v>845</v>
      </c>
      <c r="D121" s="0" t="s">
        <v>590</v>
      </c>
    </row>
    <row r="122" customFormat="false" ht="13.2" hidden="false" customHeight="false" outlineLevel="0" collapsed="false">
      <c r="B122" s="744"/>
      <c r="C122" s="744"/>
      <c r="D122" s="744"/>
    </row>
    <row r="123" customFormat="false" ht="13.2" hidden="false" customHeight="false" outlineLevel="0" collapsed="false">
      <c r="B123" s="744"/>
      <c r="C123" s="744"/>
      <c r="D123" s="744"/>
    </row>
    <row r="124" customFormat="false" ht="13.2" hidden="false" customHeight="false" outlineLevel="0" collapsed="false">
      <c r="B124" s="744"/>
      <c r="C124" s="744"/>
      <c r="D124" s="744"/>
    </row>
    <row r="125" customFormat="false" ht="13.2" hidden="false" customHeight="false" outlineLevel="0" collapsed="false">
      <c r="B125" s="744"/>
      <c r="C125" s="744"/>
      <c r="D125" s="744"/>
    </row>
    <row r="126" customFormat="false" ht="13.2" hidden="false" customHeight="false" outlineLevel="0" collapsed="false">
      <c r="B126" s="744"/>
      <c r="C126" s="744"/>
      <c r="D126" s="744"/>
    </row>
    <row r="127" customFormat="false" ht="13.2" hidden="false" customHeight="false" outlineLevel="0" collapsed="false">
      <c r="B127" s="744"/>
      <c r="C127" s="744"/>
      <c r="D127" s="744"/>
    </row>
    <row r="128" customFormat="false" ht="13.2" hidden="false" customHeight="false" outlineLevel="0" collapsed="false">
      <c r="B128" s="744"/>
      <c r="C128" s="744"/>
      <c r="D128" s="744"/>
    </row>
    <row r="129" customFormat="false" ht="13.2" hidden="false" customHeight="false" outlineLevel="0" collapsed="false">
      <c r="B129" s="744"/>
      <c r="C129" s="744"/>
      <c r="D129" s="744"/>
    </row>
    <row r="130" customFormat="false" ht="13.2" hidden="false" customHeight="false" outlineLevel="0" collapsed="false">
      <c r="B130" s="744"/>
      <c r="C130" s="744"/>
      <c r="D130" s="744"/>
    </row>
    <row r="131" customFormat="false" ht="13.2" hidden="false" customHeight="false" outlineLevel="0" collapsed="false">
      <c r="B131" s="744"/>
      <c r="C131" s="744"/>
      <c r="D131" s="744"/>
    </row>
    <row r="132" customFormat="false" ht="13.2" hidden="false" customHeight="false" outlineLevel="0" collapsed="false">
      <c r="B132" s="744"/>
      <c r="C132" s="744"/>
      <c r="D132" s="744"/>
    </row>
    <row r="133" customFormat="false" ht="13.2" hidden="false" customHeight="false" outlineLevel="0" collapsed="false">
      <c r="B133" s="744"/>
      <c r="C133" s="744"/>
      <c r="D133" s="744"/>
    </row>
    <row r="134" customFormat="false" ht="13.2" hidden="false" customHeight="false" outlineLevel="0" collapsed="false">
      <c r="B134" s="744"/>
      <c r="C134" s="744"/>
      <c r="D134" s="744"/>
    </row>
    <row r="135" customFormat="false" ht="13.2" hidden="false" customHeight="false" outlineLevel="0" collapsed="false">
      <c r="B135" s="744"/>
      <c r="C135" s="744"/>
      <c r="D135" s="744"/>
    </row>
    <row r="136" customFormat="false" ht="13.2" hidden="false" customHeight="false" outlineLevel="0" collapsed="false">
      <c r="B136" s="744"/>
      <c r="C136" s="744"/>
      <c r="D136" s="744"/>
    </row>
    <row r="137" customFormat="false" ht="13.2" hidden="false" customHeight="false" outlineLevel="0" collapsed="false">
      <c r="B137" s="744"/>
      <c r="C137" s="744"/>
      <c r="D137" s="744"/>
    </row>
    <row r="138" customFormat="false" ht="13.2" hidden="false" customHeight="false" outlineLevel="0" collapsed="false">
      <c r="B138" s="744"/>
      <c r="C138" s="744"/>
      <c r="D138" s="744"/>
    </row>
    <row r="139" customFormat="false" ht="13.2" hidden="false" customHeight="false" outlineLevel="0" collapsed="false">
      <c r="B139" s="744"/>
      <c r="C139" s="744"/>
      <c r="D139" s="744"/>
    </row>
    <row r="140" customFormat="false" ht="13.2" hidden="false" customHeight="false" outlineLevel="0" collapsed="false">
      <c r="B140" s="744"/>
      <c r="C140" s="744"/>
      <c r="D140" s="744"/>
    </row>
    <row r="141" customFormat="false" ht="13.2" hidden="false" customHeight="false" outlineLevel="0" collapsed="false">
      <c r="B141" s="744"/>
      <c r="C141" s="744"/>
      <c r="D141" s="744"/>
    </row>
    <row r="142" customFormat="false" ht="13.2" hidden="false" customHeight="false" outlineLevel="0" collapsed="false">
      <c r="B142" s="744"/>
      <c r="C142" s="744"/>
      <c r="D142" s="744"/>
    </row>
    <row r="143" customFormat="false" ht="13.2" hidden="false" customHeight="false" outlineLevel="0" collapsed="false">
      <c r="B143" s="744"/>
      <c r="C143" s="744"/>
      <c r="D143" s="744"/>
    </row>
    <row r="144" customFormat="false" ht="13.2" hidden="false" customHeight="false" outlineLevel="0" collapsed="false">
      <c r="B144" s="744"/>
      <c r="C144" s="744"/>
      <c r="D144" s="744"/>
    </row>
    <row r="145" customFormat="false" ht="13.2" hidden="false" customHeight="false" outlineLevel="0" collapsed="false">
      <c r="B145" s="744"/>
      <c r="C145" s="744"/>
      <c r="D145" s="744"/>
    </row>
    <row r="146" customFormat="false" ht="13.2" hidden="false" customHeight="false" outlineLevel="0" collapsed="false">
      <c r="B146" s="744"/>
      <c r="C146" s="744"/>
      <c r="D146" s="744"/>
    </row>
    <row r="147" customFormat="false" ht="13.2" hidden="false" customHeight="false" outlineLevel="0" collapsed="false">
      <c r="B147" s="744"/>
      <c r="C147" s="744"/>
      <c r="D147" s="744"/>
    </row>
    <row r="148" customFormat="false" ht="13.2" hidden="false" customHeight="false" outlineLevel="0" collapsed="false">
      <c r="B148" s="744"/>
      <c r="C148" s="744"/>
      <c r="D148" s="744"/>
    </row>
    <row r="149" customFormat="false" ht="13.2" hidden="false" customHeight="false" outlineLevel="0" collapsed="false">
      <c r="B149" s="744"/>
      <c r="C149" s="744"/>
      <c r="D149" s="744"/>
    </row>
    <row r="150" customFormat="false" ht="13.2" hidden="false" customHeight="false" outlineLevel="0" collapsed="false">
      <c r="B150" s="744"/>
      <c r="C150" s="744"/>
      <c r="D150" s="744"/>
    </row>
    <row r="151" customFormat="false" ht="13.2" hidden="false" customHeight="false" outlineLevel="0" collapsed="false">
      <c r="B151" s="744"/>
      <c r="C151" s="744"/>
      <c r="D151" s="744"/>
    </row>
    <row r="152" customFormat="false" ht="13.2" hidden="false" customHeight="false" outlineLevel="0" collapsed="false">
      <c r="B152" s="744"/>
      <c r="C152" s="744"/>
      <c r="D152" s="744"/>
    </row>
    <row r="153" customFormat="false" ht="13.2" hidden="false" customHeight="false" outlineLevel="0" collapsed="false">
      <c r="B153" s="744"/>
      <c r="C153" s="744"/>
      <c r="D153" s="744"/>
    </row>
    <row r="154" customFormat="false" ht="13.2" hidden="false" customHeight="false" outlineLevel="0" collapsed="false">
      <c r="B154" s="744"/>
      <c r="C154" s="744"/>
      <c r="D154" s="744"/>
    </row>
    <row r="155" customFormat="false" ht="13.2" hidden="false" customHeight="false" outlineLevel="0" collapsed="false">
      <c r="B155" s="744"/>
      <c r="C155" s="744"/>
      <c r="D155" s="744"/>
    </row>
    <row r="156" customFormat="false" ht="13.2" hidden="false" customHeight="false" outlineLevel="0" collapsed="false">
      <c r="B156" s="744"/>
      <c r="C156" s="744"/>
      <c r="D156" s="744"/>
    </row>
    <row r="157" customFormat="false" ht="13.2" hidden="false" customHeight="false" outlineLevel="0" collapsed="false">
      <c r="B157" s="744"/>
      <c r="C157" s="744"/>
      <c r="D157" s="744"/>
    </row>
    <row r="158" customFormat="false" ht="13.2" hidden="false" customHeight="false" outlineLevel="0" collapsed="false">
      <c r="B158" s="744"/>
      <c r="C158" s="744"/>
      <c r="D158" s="744"/>
    </row>
    <row r="159" customFormat="false" ht="13.2" hidden="false" customHeight="false" outlineLevel="0" collapsed="false">
      <c r="B159" s="744"/>
      <c r="C159" s="744"/>
      <c r="D159" s="744"/>
    </row>
    <row r="160" customFormat="false" ht="13.2" hidden="false" customHeight="false" outlineLevel="0" collapsed="false">
      <c r="B160" s="744"/>
      <c r="C160" s="744"/>
      <c r="D160" s="744"/>
    </row>
    <row r="161" customFormat="false" ht="13.2" hidden="false" customHeight="false" outlineLevel="0" collapsed="false">
      <c r="B161" s="744"/>
      <c r="C161" s="744"/>
      <c r="D161" s="744"/>
    </row>
    <row r="162" customFormat="false" ht="13.2" hidden="false" customHeight="false" outlineLevel="0" collapsed="false">
      <c r="B162" s="744"/>
      <c r="C162" s="744"/>
      <c r="D162" s="744"/>
    </row>
    <row r="163" customFormat="false" ht="13.2" hidden="false" customHeight="false" outlineLevel="0" collapsed="false">
      <c r="B163" s="744"/>
      <c r="C163" s="744"/>
      <c r="D163" s="744"/>
    </row>
    <row r="164" customFormat="false" ht="13.2" hidden="false" customHeight="false" outlineLevel="0" collapsed="false">
      <c r="B164" s="744"/>
      <c r="C164" s="744"/>
      <c r="D164" s="744"/>
    </row>
    <row r="165" customFormat="false" ht="13.2" hidden="false" customHeight="false" outlineLevel="0" collapsed="false">
      <c r="B165" s="744"/>
      <c r="C165" s="744"/>
      <c r="D165" s="7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794"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795" t="s">
        <v>846</v>
      </c>
    </row>
    <row r="3" customFormat="false" ht="17.4" hidden="false" customHeight="false" outlineLevel="0" collapsed="false">
      <c r="C3" s="786" t="s">
        <v>847</v>
      </c>
      <c r="D3" s="786" t="s">
        <v>848</v>
      </c>
      <c r="E3" s="786" t="s">
        <v>849</v>
      </c>
      <c r="F3" s="786" t="s">
        <v>850</v>
      </c>
      <c r="G3" s="787" t="s">
        <v>851</v>
      </c>
      <c r="H3" s="787" t="s">
        <v>852</v>
      </c>
      <c r="I3" s="787" t="s">
        <v>853</v>
      </c>
      <c r="J3" s="787" t="s">
        <v>854</v>
      </c>
    </row>
    <row r="4" customFormat="false" ht="13.2" hidden="false" customHeight="false" outlineLevel="0" collapsed="false">
      <c r="C4" s="796"/>
      <c r="D4" s="796" t="s">
        <v>855</v>
      </c>
      <c r="E4" s="796" t="s">
        <v>856</v>
      </c>
      <c r="F4" s="796" t="s">
        <v>857</v>
      </c>
      <c r="G4" s="709" t="s">
        <v>851</v>
      </c>
      <c r="H4" s="0" t="s">
        <v>858</v>
      </c>
      <c r="I4" s="709" t="s">
        <v>859</v>
      </c>
      <c r="J4" s="709" t="s">
        <v>860</v>
      </c>
    </row>
    <row r="5" customFormat="false" ht="13.2" hidden="false" customHeight="false" outlineLevel="0" collapsed="false">
      <c r="A5" s="17" t="s">
        <v>861</v>
      </c>
      <c r="C5" s="796" t="s">
        <v>862</v>
      </c>
      <c r="D5" s="796" t="s">
        <v>863</v>
      </c>
      <c r="E5" s="796" t="s">
        <v>864</v>
      </c>
      <c r="F5" s="796" t="s">
        <v>865</v>
      </c>
      <c r="G5" s="709" t="s">
        <v>866</v>
      </c>
      <c r="H5" s="709" t="s">
        <v>867</v>
      </c>
      <c r="I5" s="709" t="s">
        <v>868</v>
      </c>
      <c r="J5" s="709" t="s">
        <v>869</v>
      </c>
    </row>
    <row r="6" customFormat="false" ht="17.4" hidden="false" customHeight="false" outlineLevel="0" collapsed="false">
      <c r="A6" s="795"/>
      <c r="B6" s="795"/>
      <c r="C6" s="795"/>
      <c r="D6" s="795"/>
      <c r="E6" s="795"/>
      <c r="F6" s="795"/>
      <c r="G6" s="795"/>
      <c r="H6" s="795"/>
      <c r="I6" s="795"/>
      <c r="J6" s="795"/>
    </row>
    <row r="7" customFormat="false" ht="15" hidden="false" customHeight="false" outlineLevel="0" collapsed="false">
      <c r="A7" s="25" t="s">
        <v>870</v>
      </c>
      <c r="B7" s="797"/>
      <c r="C7" s="798" t="n">
        <f aca="false">$D7+7/24</f>
        <v>39716.125</v>
      </c>
      <c r="D7" s="799" t="n">
        <v>39715.8333333333</v>
      </c>
      <c r="E7" s="799" t="n">
        <f aca="false">$D7+2/24</f>
        <v>39715.9166666667</v>
      </c>
      <c r="F7" s="799" t="n">
        <f aca="false">$D7+3/24</f>
        <v>39715.9583333333</v>
      </c>
      <c r="G7" s="799" t="n">
        <f aca="false">$D7+9/24</f>
        <v>39716.2083333333</v>
      </c>
      <c r="H7" s="799" t="n">
        <f aca="false">$D7+12.5/24</f>
        <v>39716.3541666667</v>
      </c>
      <c r="I7" s="799" t="n">
        <f aca="false">$D7+16/24</f>
        <v>39716.5</v>
      </c>
      <c r="J7" s="799" t="n">
        <f aca="false">$D7+17/24</f>
        <v>39716.5416666667</v>
      </c>
    </row>
    <row r="8" customFormat="false" ht="13.2" hidden="false" customHeight="false" outlineLevel="0" collapsed="false">
      <c r="C8" s="798" t="n">
        <f aca="false">$D8+7/24</f>
        <v>39716.1666666667</v>
      </c>
      <c r="D8" s="798" t="n">
        <v>39715.875</v>
      </c>
      <c r="E8" s="800" t="n">
        <f aca="false">$D8+2/24</f>
        <v>39715.9583333333</v>
      </c>
      <c r="F8" s="800" t="n">
        <f aca="false">$D8+3/24</f>
        <v>39716</v>
      </c>
      <c r="G8" s="800" t="n">
        <f aca="false">$D8+9/24</f>
        <v>39716.25</v>
      </c>
      <c r="H8" s="798" t="n">
        <f aca="false">$D8+12.5/24</f>
        <v>39716.3958333333</v>
      </c>
      <c r="I8" s="798" t="n">
        <f aca="false">$D8+16/24</f>
        <v>39716.5416666667</v>
      </c>
      <c r="J8" s="798" t="n">
        <f aca="false">$D8+17/24</f>
        <v>39716.5833333333</v>
      </c>
    </row>
    <row r="9" customFormat="false" ht="13.2" hidden="false" customHeight="false" outlineLevel="0" collapsed="false">
      <c r="C9" s="798" t="n">
        <f aca="false">$D9+7/24</f>
        <v>39716.2083333333</v>
      </c>
      <c r="D9" s="798" t="n">
        <v>39715.9166666667</v>
      </c>
      <c r="E9" s="800" t="n">
        <f aca="false">$D9+2/24</f>
        <v>39716</v>
      </c>
      <c r="F9" s="800" t="n">
        <f aca="false">$D9+3/24</f>
        <v>39716.0416666667</v>
      </c>
      <c r="G9" s="800" t="n">
        <f aca="false">$D9+9/24</f>
        <v>39716.2916666667</v>
      </c>
      <c r="H9" s="798" t="n">
        <f aca="false">$D9+12.5/24</f>
        <v>39716.4375</v>
      </c>
      <c r="I9" s="798" t="n">
        <f aca="false">$D9+16/24</f>
        <v>39716.5833333333</v>
      </c>
      <c r="J9" s="798" t="n">
        <f aca="false">$D9+17/24</f>
        <v>39716.625</v>
      </c>
    </row>
    <row r="10" customFormat="false" ht="13.2" hidden="false" customHeight="false" outlineLevel="0" collapsed="false">
      <c r="C10" s="798" t="n">
        <f aca="false">$D10+7/24</f>
        <v>39716.2499998843</v>
      </c>
      <c r="D10" s="798" t="n">
        <v>39715.9583332176</v>
      </c>
      <c r="E10" s="800" t="n">
        <f aca="false">$D10+2/24</f>
        <v>39716.0416665509</v>
      </c>
      <c r="F10" s="800" t="n">
        <f aca="false">$D10+3/24</f>
        <v>39716.0833332176</v>
      </c>
      <c r="G10" s="798" t="n">
        <f aca="false">$D10+9/24</f>
        <v>39716.3333332176</v>
      </c>
      <c r="H10" s="798" t="n">
        <f aca="false">$D10+12.5/24</f>
        <v>39716.4791665509</v>
      </c>
      <c r="I10" s="798" t="n">
        <f aca="false">$D10+16/24</f>
        <v>39716.6249998843</v>
      </c>
      <c r="J10" s="798" t="n">
        <f aca="false">$D10+17/24</f>
        <v>39716.6666665509</v>
      </c>
    </row>
    <row r="11" customFormat="false" ht="13.2" hidden="false" customHeight="false" outlineLevel="0" collapsed="false">
      <c r="C11" s="798" t="n">
        <f aca="false">$D11+7/24</f>
        <v>39716.2916664931</v>
      </c>
      <c r="D11" s="798" t="n">
        <v>39715.9999998264</v>
      </c>
      <c r="E11" s="800" t="n">
        <f aca="false">$D11+2/24</f>
        <v>39716.0833331597</v>
      </c>
      <c r="F11" s="800" t="n">
        <f aca="false">$D11+3/24</f>
        <v>39716.1249998264</v>
      </c>
      <c r="G11" s="798" t="n">
        <f aca="false">$D11+9/24</f>
        <v>39716.3749998264</v>
      </c>
      <c r="H11" s="798" t="n">
        <f aca="false">$D11+12.5/24</f>
        <v>39716.5208331597</v>
      </c>
      <c r="I11" s="798" t="n">
        <f aca="false">$D11+16/24</f>
        <v>39716.6666664931</v>
      </c>
      <c r="J11" s="798" t="n">
        <f aca="false">$D11+17/24</f>
        <v>39716.7083331597</v>
      </c>
    </row>
    <row r="12" customFormat="false" ht="13.2" hidden="false" customHeight="false" outlineLevel="0" collapsed="false">
      <c r="C12" s="798" t="n">
        <f aca="false">$D12+7/24</f>
        <v>39716.3333331019</v>
      </c>
      <c r="D12" s="798" t="n">
        <v>39716.0416664352</v>
      </c>
      <c r="E12" s="800" t="n">
        <f aca="false">$D12+2/24</f>
        <v>39716.1249997685</v>
      </c>
      <c r="F12" s="800" t="n">
        <f aca="false">$D12+3/24</f>
        <v>39716.1666664352</v>
      </c>
      <c r="G12" s="798" t="n">
        <f aca="false">$D12+9/24</f>
        <v>39716.4166664352</v>
      </c>
      <c r="H12" s="798" t="n">
        <f aca="false">$D12+12.5/24</f>
        <v>39716.5624997685</v>
      </c>
      <c r="I12" s="798" t="n">
        <f aca="false">$D12+16/24</f>
        <v>39716.7083331019</v>
      </c>
      <c r="J12" s="798" t="n">
        <f aca="false">$D12+17/24</f>
        <v>39716.7499997685</v>
      </c>
    </row>
    <row r="13" customFormat="false" ht="13.2" hidden="false" customHeight="false" outlineLevel="0" collapsed="false">
      <c r="C13" s="798" t="n">
        <f aca="false">$D13+7/24</f>
        <v>39716.3749997106</v>
      </c>
      <c r="D13" s="798" t="n">
        <v>39716.083333044</v>
      </c>
      <c r="E13" s="800" t="n">
        <f aca="false">$D13+2/24</f>
        <v>39716.1666663773</v>
      </c>
      <c r="F13" s="800" t="n">
        <f aca="false">$D13+3/24</f>
        <v>39716.208333044</v>
      </c>
      <c r="G13" s="798" t="n">
        <f aca="false">$D13+9/24</f>
        <v>39716.458333044</v>
      </c>
      <c r="H13" s="798" t="n">
        <f aca="false">$D13+12.5/24</f>
        <v>39716.6041663773</v>
      </c>
      <c r="I13" s="798" t="n">
        <f aca="false">$D13+16/24</f>
        <v>39716.7499997106</v>
      </c>
      <c r="J13" s="798" t="n">
        <f aca="false">$D13+17/24</f>
        <v>39716.7916663773</v>
      </c>
    </row>
    <row r="14" customFormat="false" ht="13.2" hidden="false" customHeight="false" outlineLevel="0" collapsed="false">
      <c r="C14" s="798" t="n">
        <f aca="false">$D14+7/24</f>
        <v>39716.4166663194</v>
      </c>
      <c r="D14" s="798" t="n">
        <v>39716.1249996528</v>
      </c>
      <c r="E14" s="800" t="n">
        <f aca="false">$D14+2/24</f>
        <v>39716.2083329861</v>
      </c>
      <c r="F14" s="798" t="n">
        <f aca="false">$D14+3/24</f>
        <v>39716.2499996528</v>
      </c>
      <c r="G14" s="798" t="n">
        <f aca="false">$D14+9/24</f>
        <v>39716.4999996528</v>
      </c>
      <c r="H14" s="798" t="n">
        <f aca="false">$D14+12.5/24</f>
        <v>39716.6458329861</v>
      </c>
      <c r="I14" s="798" t="n">
        <f aca="false">$D14+16/24</f>
        <v>39716.7916663194</v>
      </c>
      <c r="J14" s="798" t="n">
        <f aca="false">$D14+17/24</f>
        <v>39716.8333329861</v>
      </c>
    </row>
    <row r="15" customFormat="false" ht="13.2" hidden="false" customHeight="false" outlineLevel="0" collapsed="false">
      <c r="C15" s="798" t="n">
        <f aca="false">$D15+7/24</f>
        <v>39716.4583329282</v>
      </c>
      <c r="D15" s="798" t="n">
        <v>39716.1666662616</v>
      </c>
      <c r="E15" s="800" t="n">
        <f aca="false">$D15+2/24</f>
        <v>39716.2499995949</v>
      </c>
      <c r="F15" s="798" t="n">
        <f aca="false">$D15+3/24</f>
        <v>39716.2916662616</v>
      </c>
      <c r="G15" s="798" t="n">
        <f aca="false">$D15+9/24</f>
        <v>39716.5416662616</v>
      </c>
      <c r="H15" s="798" t="n">
        <f aca="false">$D15+12.5/24</f>
        <v>39716.6874995949</v>
      </c>
      <c r="I15" s="798" t="n">
        <f aca="false">$D15+16/24</f>
        <v>39716.8333329282</v>
      </c>
      <c r="J15" s="798" t="n">
        <f aca="false">$D15+17/24</f>
        <v>39716.8749995949</v>
      </c>
    </row>
    <row r="16" customFormat="false" ht="13.2" hidden="false" customHeight="false" outlineLevel="0" collapsed="false">
      <c r="C16" s="798" t="n">
        <f aca="false">$D16+7/24</f>
        <v>39716.499999537</v>
      </c>
      <c r="D16" s="798" t="n">
        <v>39716.2083328704</v>
      </c>
      <c r="E16" s="800" t="n">
        <f aca="false">$D16+2/24</f>
        <v>39716.2916662037</v>
      </c>
      <c r="F16" s="798" t="n">
        <f aca="false">$D16+3/24</f>
        <v>39716.3333328704</v>
      </c>
      <c r="G16" s="798" t="n">
        <f aca="false">$D16+9/24</f>
        <v>39716.5833328704</v>
      </c>
      <c r="H16" s="798" t="n">
        <f aca="false">$D16+12.5/24</f>
        <v>39716.7291662037</v>
      </c>
      <c r="I16" s="798" t="n">
        <f aca="false">$D16+16/24</f>
        <v>39716.874999537</v>
      </c>
      <c r="J16" s="798" t="n">
        <f aca="false">$D16+17/24</f>
        <v>39716.9166662037</v>
      </c>
    </row>
    <row r="17" customFormat="false" ht="15" hidden="false" customHeight="false" outlineLevel="0" collapsed="false">
      <c r="A17" s="25" t="s">
        <v>871</v>
      </c>
      <c r="B17" s="797"/>
      <c r="C17" s="799" t="n">
        <f aca="false">$D17+7/24</f>
        <v>39716.5416661458</v>
      </c>
      <c r="D17" s="799" t="n">
        <v>39716.2499994792</v>
      </c>
      <c r="E17" s="799" t="n">
        <f aca="false">$D17+2/24</f>
        <v>39716.3333328125</v>
      </c>
      <c r="F17" s="799" t="n">
        <f aca="false">$D17+3/24</f>
        <v>39716.3749994792</v>
      </c>
      <c r="G17" s="799" t="n">
        <f aca="false">$D17+9/24</f>
        <v>39716.6249994792</v>
      </c>
      <c r="H17" s="799" t="n">
        <f aca="false">$D17+12.5/24</f>
        <v>39716.7708328125</v>
      </c>
      <c r="I17" s="799" t="n">
        <f aca="false">$D17+16/24</f>
        <v>39716.9166661458</v>
      </c>
      <c r="J17" s="799" t="n">
        <f aca="false">$D17+17/24</f>
        <v>39716.9583328125</v>
      </c>
    </row>
    <row r="18" customFormat="false" ht="13.2" hidden="false" customHeight="false" outlineLevel="0" collapsed="false">
      <c r="C18" s="798" t="n">
        <f aca="false">$D18+7/24</f>
        <v>39716.5833327546</v>
      </c>
      <c r="D18" s="798" t="n">
        <v>39716.291666088</v>
      </c>
      <c r="E18" s="798" t="n">
        <f aca="false">$D18+2/24</f>
        <v>39716.3749994213</v>
      </c>
      <c r="F18" s="798" t="n">
        <f aca="false">$D18+3/24</f>
        <v>39716.416666088</v>
      </c>
      <c r="G18" s="798" t="n">
        <f aca="false">$D18+9/24</f>
        <v>39716.666666088</v>
      </c>
      <c r="H18" s="798" t="n">
        <f aca="false">$D18+12.5/24</f>
        <v>39716.8124994213</v>
      </c>
      <c r="I18" s="798" t="n">
        <f aca="false">$D18+16/24</f>
        <v>39716.9583327546</v>
      </c>
      <c r="J18" s="800" t="n">
        <f aca="false">$D18+17/24</f>
        <v>39716.9999994213</v>
      </c>
    </row>
    <row r="19" customFormat="false" ht="13.2" hidden="false" customHeight="false" outlineLevel="0" collapsed="false">
      <c r="C19" s="798" t="n">
        <f aca="false">$D19+7/24</f>
        <v>39716.6249993634</v>
      </c>
      <c r="D19" s="798" t="n">
        <v>39716.3333326968</v>
      </c>
      <c r="E19" s="798" t="n">
        <f aca="false">$D19+2/24</f>
        <v>39716.4166660301</v>
      </c>
      <c r="F19" s="798" t="n">
        <f aca="false">$D19+3/24</f>
        <v>39716.4583326968</v>
      </c>
      <c r="G19" s="798" t="n">
        <f aca="false">$D19+9/24</f>
        <v>39716.7083326968</v>
      </c>
      <c r="H19" s="798" t="n">
        <f aca="false">$D19+12.5/24</f>
        <v>39716.8541660301</v>
      </c>
      <c r="I19" s="800" t="n">
        <f aca="false">$D19+16/24</f>
        <v>39716.9999993634</v>
      </c>
      <c r="J19" s="800" t="n">
        <f aca="false">$D19+17/24</f>
        <v>39717.0416660301</v>
      </c>
    </row>
    <row r="20" customFormat="false" ht="13.2" hidden="false" customHeight="false" outlineLevel="0" collapsed="false">
      <c r="C20" s="798" t="n">
        <f aca="false">$D20+7/24</f>
        <v>39716.6666659722</v>
      </c>
      <c r="D20" s="798" t="n">
        <v>39716.3749993056</v>
      </c>
      <c r="E20" s="798" t="n">
        <f aca="false">$D20+2/24</f>
        <v>39716.4583326389</v>
      </c>
      <c r="F20" s="798" t="n">
        <f aca="false">$D20+3/24</f>
        <v>39716.4999993056</v>
      </c>
      <c r="G20" s="798" t="n">
        <f aca="false">$D20+9/24</f>
        <v>39716.7499993056</v>
      </c>
      <c r="H20" s="798" t="n">
        <f aca="false">$D20+12.5/24</f>
        <v>39716.8958326389</v>
      </c>
      <c r="I20" s="800" t="n">
        <f aca="false">$D20+16/24</f>
        <v>39717.0416659722</v>
      </c>
      <c r="J20" s="800" t="n">
        <f aca="false">$D20+17/24</f>
        <v>39717.0833326389</v>
      </c>
    </row>
    <row r="21" customFormat="false" ht="13.2" hidden="false" customHeight="false" outlineLevel="0" collapsed="false">
      <c r="C21" s="798" t="n">
        <f aca="false">$D21+7/24</f>
        <v>39716.708332581</v>
      </c>
      <c r="D21" s="798" t="n">
        <v>39716.4166659144</v>
      </c>
      <c r="E21" s="798" t="n">
        <f aca="false">$D21+2/24</f>
        <v>39716.4999992477</v>
      </c>
      <c r="F21" s="798" t="n">
        <f aca="false">$D21+3/24</f>
        <v>39716.5416659144</v>
      </c>
      <c r="G21" s="798" t="n">
        <f aca="false">$D21+9/24</f>
        <v>39716.7916659144</v>
      </c>
      <c r="H21" s="798" t="n">
        <f aca="false">$D21+12.5/24</f>
        <v>39716.9374992477</v>
      </c>
      <c r="I21" s="800" t="n">
        <f aca="false">$D21+16/24</f>
        <v>39717.083332581</v>
      </c>
      <c r="J21" s="800" t="n">
        <f aca="false">$D21+17/24</f>
        <v>39717.1249992477</v>
      </c>
    </row>
    <row r="22" customFormat="false" ht="13.2" hidden="false" customHeight="false" outlineLevel="0" collapsed="false">
      <c r="C22" s="798" t="n">
        <f aca="false">$D22+7/24</f>
        <v>39716.7499991898</v>
      </c>
      <c r="D22" s="798" t="n">
        <v>39716.4583325232</v>
      </c>
      <c r="E22" s="798" t="n">
        <f aca="false">$D22+2/24</f>
        <v>39716.5416658565</v>
      </c>
      <c r="F22" s="798" t="n">
        <f aca="false">$D22+3/24</f>
        <v>39716.5833325232</v>
      </c>
      <c r="G22" s="798" t="n">
        <f aca="false">$D22+9/24</f>
        <v>39716.8333325232</v>
      </c>
      <c r="H22" s="798" t="n">
        <f aca="false">$D22+12.5/24</f>
        <v>39716.9791658565</v>
      </c>
      <c r="I22" s="800" t="n">
        <f aca="false">$D22+16/24</f>
        <v>39717.1249991898</v>
      </c>
      <c r="J22" s="800" t="n">
        <f aca="false">$D22+17/24</f>
        <v>39717.1666658565</v>
      </c>
    </row>
    <row r="23" customFormat="false" ht="13.2" hidden="false" customHeight="false" outlineLevel="0" collapsed="false">
      <c r="C23" s="798" t="n">
        <f aca="false">$D23+7/24</f>
        <v>39716.7916657986</v>
      </c>
      <c r="D23" s="798" t="n">
        <v>39716.4999991319</v>
      </c>
      <c r="E23" s="798" t="n">
        <f aca="false">$D23+2/24</f>
        <v>39716.5833324653</v>
      </c>
      <c r="F23" s="798" t="n">
        <f aca="false">$D23+3/24</f>
        <v>39716.6249991319</v>
      </c>
      <c r="G23" s="798" t="n">
        <f aca="false">$D23+9/24</f>
        <v>39716.8749991319</v>
      </c>
      <c r="H23" s="798" t="n">
        <f aca="false">$D23+12.5/24</f>
        <v>39717.0208324653</v>
      </c>
      <c r="I23" s="800" t="n">
        <f aca="false">$D23+16/24</f>
        <v>39717.1666657986</v>
      </c>
      <c r="J23" s="800" t="n">
        <f aca="false">$D23+17/24</f>
        <v>39717.2083324653</v>
      </c>
    </row>
    <row r="24" customFormat="false" ht="13.2" hidden="false" customHeight="false" outlineLevel="0" collapsed="false">
      <c r="C24" s="798" t="n">
        <f aca="false">$D24+7/24</f>
        <v>39716.8333324074</v>
      </c>
      <c r="D24" s="798" t="n">
        <v>39716.5416657407</v>
      </c>
      <c r="E24" s="798" t="n">
        <f aca="false">$D24+2/24</f>
        <v>39716.6249990741</v>
      </c>
      <c r="F24" s="798" t="n">
        <f aca="false">$D24+3/24</f>
        <v>39716.6666657407</v>
      </c>
      <c r="G24" s="798" t="n">
        <f aca="false">$D24+9/24</f>
        <v>39716.9166657407</v>
      </c>
      <c r="H24" s="800" t="n">
        <f aca="false">$D24+12.5/24</f>
        <v>39717.0624990741</v>
      </c>
      <c r="I24" s="800" t="n">
        <f aca="false">$D24+16/24</f>
        <v>39717.2083324074</v>
      </c>
      <c r="J24" s="800" t="n">
        <f aca="false">$D24+17/24</f>
        <v>39717.2499990741</v>
      </c>
    </row>
    <row r="25" customFormat="false" ht="13.2" hidden="false" customHeight="false" outlineLevel="0" collapsed="false">
      <c r="C25" s="798" t="n">
        <f aca="false">$D25+7/24</f>
        <v>39716.8749990162</v>
      </c>
      <c r="D25" s="798" t="n">
        <v>39716.5833323495</v>
      </c>
      <c r="E25" s="798" t="n">
        <f aca="false">$D25+2/24</f>
        <v>39716.6666656829</v>
      </c>
      <c r="F25" s="798" t="n">
        <f aca="false">$D25+3/24</f>
        <v>39716.7083323495</v>
      </c>
      <c r="G25" s="798" t="n">
        <f aca="false">$D25+9/24</f>
        <v>39716.9583323495</v>
      </c>
      <c r="H25" s="800" t="n">
        <f aca="false">$D25+12.5/24</f>
        <v>39717.1041656829</v>
      </c>
      <c r="I25" s="800" t="n">
        <f aca="false">$D25+16/24</f>
        <v>39717.2499990162</v>
      </c>
      <c r="J25" s="798" t="n">
        <f aca="false">$D25+17/24</f>
        <v>39717.2916656829</v>
      </c>
    </row>
    <row r="26" customFormat="false" ht="13.2" hidden="false" customHeight="false" outlineLevel="0" collapsed="false">
      <c r="C26" s="798" t="n">
        <f aca="false">$D26+7/24</f>
        <v>39716.916665625</v>
      </c>
      <c r="D26" s="798" t="n">
        <v>39716.6249989583</v>
      </c>
      <c r="E26" s="798" t="n">
        <f aca="false">$D26+2/24</f>
        <v>39716.7083322917</v>
      </c>
      <c r="F26" s="798" t="n">
        <f aca="false">$D26+3/24</f>
        <v>39716.7499989583</v>
      </c>
      <c r="G26" s="798" t="n">
        <f aca="false">$D26+9/24</f>
        <v>39716.9999989583</v>
      </c>
      <c r="H26" s="800" t="n">
        <f aca="false">$D26+12.5/24</f>
        <v>39717.1458322917</v>
      </c>
      <c r="I26" s="798" t="n">
        <f aca="false">$D26+16/24</f>
        <v>39717.291665625</v>
      </c>
      <c r="J26" s="798" t="n">
        <f aca="false">$D26+17/24</f>
        <v>39717.3333322917</v>
      </c>
    </row>
    <row r="27" customFormat="false" ht="13.2" hidden="false" customHeight="false" outlineLevel="0" collapsed="false">
      <c r="C27" s="798" t="n">
        <f aca="false">$D27+7/24</f>
        <v>39716.9583322338</v>
      </c>
      <c r="D27" s="798" t="n">
        <v>39716.6666655671</v>
      </c>
      <c r="E27" s="798" t="n">
        <f aca="false">$D27+2/24</f>
        <v>39716.7499989005</v>
      </c>
      <c r="F27" s="798" t="n">
        <f aca="false">$D27+3/24</f>
        <v>39716.7916655671</v>
      </c>
      <c r="G27" s="800" t="n">
        <f aca="false">$D27+9/24</f>
        <v>39717.0416655671</v>
      </c>
      <c r="H27" s="800" t="n">
        <f aca="false">$D27+12.5/24</f>
        <v>39717.1874989005</v>
      </c>
      <c r="I27" s="798" t="n">
        <f aca="false">$D27+16/24</f>
        <v>39717.3333322338</v>
      </c>
      <c r="J27" s="798" t="n">
        <f aca="false">$D27+17/24</f>
        <v>39717.3749989005</v>
      </c>
    </row>
    <row r="28" customFormat="false" ht="13.2" hidden="false" customHeight="false" outlineLevel="0" collapsed="false">
      <c r="C28" s="798" t="n">
        <f aca="false">$D28+7/24</f>
        <v>39716.9999988426</v>
      </c>
      <c r="D28" s="798" t="n">
        <v>39716.7083321759</v>
      </c>
      <c r="E28" s="800" t="n">
        <f aca="false">$D28+2/24</f>
        <v>39716.7916655093</v>
      </c>
      <c r="F28" s="798" t="n">
        <f aca="false">$D28+3/24</f>
        <v>39716.8333321759</v>
      </c>
      <c r="G28" s="800" t="n">
        <f aca="false">$D28+9/24</f>
        <v>39717.0833321759</v>
      </c>
      <c r="H28" s="800" t="n">
        <f aca="false">$D28+12.5/24</f>
        <v>39717.2291655093</v>
      </c>
      <c r="I28" s="798" t="n">
        <f aca="false">$D28+16/24</f>
        <v>39717.3749988426</v>
      </c>
      <c r="J28" s="798" t="n">
        <f aca="false">$D28+17/24</f>
        <v>39717.4166655093</v>
      </c>
    </row>
    <row r="29" customFormat="false" ht="13.2" hidden="false" customHeight="false" outlineLevel="0" collapsed="false">
      <c r="C29" s="798" t="n">
        <f aca="false">$D29+7/24</f>
        <v>39717.0416654514</v>
      </c>
      <c r="D29" s="798" t="n">
        <v>39716.7499987847</v>
      </c>
      <c r="E29" s="800" t="n">
        <f aca="false">$D29+2/24</f>
        <v>39716.8333321181</v>
      </c>
      <c r="F29" s="798" t="n">
        <f aca="false">$D29+3/24</f>
        <v>39716.8749987847</v>
      </c>
      <c r="G29" s="800" t="n">
        <f aca="false">$D29+9/24</f>
        <v>39717.1249987847</v>
      </c>
      <c r="H29" s="800" t="n">
        <f aca="false">$D29+12.5/24</f>
        <v>39717.2708321181</v>
      </c>
      <c r="I29" s="798" t="n">
        <f aca="false">$D29+16/24</f>
        <v>39717.4166654514</v>
      </c>
      <c r="J29" s="798" t="n">
        <f aca="false">$D29+17/24</f>
        <v>39717.4583321181</v>
      </c>
    </row>
    <row r="30" customFormat="false" ht="13.2" hidden="false" customHeight="false" outlineLevel="0" collapsed="false">
      <c r="C30" s="798" t="n">
        <f aca="false">$D30+7/24</f>
        <v>39717.0833320602</v>
      </c>
      <c r="D30" s="798" t="n">
        <v>39716.7916653935</v>
      </c>
      <c r="E30" s="800" t="n">
        <f aca="false">$D30+2/24</f>
        <v>39716.8749987269</v>
      </c>
      <c r="F30" s="798" t="n">
        <f aca="false">$D30+3/24</f>
        <v>39716.9166653935</v>
      </c>
      <c r="G30" s="800" t="n">
        <f aca="false">$D30+9/24</f>
        <v>39717.1666653935</v>
      </c>
      <c r="H30" s="798" t="n">
        <f aca="false">$D30+12.5/24</f>
        <v>39717.3124987269</v>
      </c>
      <c r="I30" s="798" t="n">
        <f aca="false">$D30+16/24</f>
        <v>39717.4583320602</v>
      </c>
      <c r="J30" s="798" t="n">
        <f aca="false">$D30+17/24</f>
        <v>39717.4999987269</v>
      </c>
    </row>
    <row r="31" customFormat="false" ht="13.2" hidden="false" customHeight="false" outlineLevel="0" collapsed="false">
      <c r="C31" s="798"/>
      <c r="D31" s="798"/>
      <c r="E31" s="798"/>
      <c r="F31" s="798"/>
      <c r="G31" s="798"/>
      <c r="H31" s="7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801"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802" t="s">
        <v>872</v>
      </c>
      <c r="D1" s="0"/>
      <c r="E1" s="702" t="s">
        <v>873</v>
      </c>
      <c r="F1" s="702" t="s">
        <v>874</v>
      </c>
      <c r="G1" s="702" t="s">
        <v>875</v>
      </c>
      <c r="I1" s="802" t="s">
        <v>876</v>
      </c>
    </row>
    <row r="2" customFormat="false" ht="13.2" hidden="false" customHeight="false" outlineLevel="0" collapsed="false">
      <c r="D2" s="0"/>
      <c r="F2" s="801"/>
    </row>
    <row r="3" s="10" customFormat="true" ht="20.4" hidden="false" customHeight="false" outlineLevel="0" collapsed="false">
      <c r="B3" s="789"/>
      <c r="C3" s="702" t="s">
        <v>877</v>
      </c>
      <c r="D3" s="702" t="s">
        <v>878</v>
      </c>
      <c r="H3" s="802"/>
      <c r="I3" s="802" t="s">
        <v>879</v>
      </c>
      <c r="J3" s="802" t="s">
        <v>880</v>
      </c>
      <c r="K3" s="802" t="s">
        <v>881</v>
      </c>
    </row>
    <row r="4" customFormat="false" ht="21" hidden="false" customHeight="true" outlineLevel="0" collapsed="false">
      <c r="B4" s="803" t="s">
        <v>882</v>
      </c>
      <c r="C4" s="804" t="n">
        <v>0</v>
      </c>
      <c r="D4" s="804"/>
      <c r="E4" s="795"/>
      <c r="F4" s="805"/>
      <c r="H4" s="806"/>
      <c r="I4" s="802"/>
      <c r="J4" s="802"/>
    </row>
    <row r="5" customFormat="false" ht="31.2" hidden="false" customHeight="false" outlineLevel="0" collapsed="false">
      <c r="B5" s="803" t="s">
        <v>883</v>
      </c>
      <c r="C5" s="805" t="n">
        <v>0.125</v>
      </c>
      <c r="D5" s="795"/>
      <c r="E5" s="795"/>
      <c r="F5" s="805"/>
      <c r="G5" s="25" t="s">
        <v>884</v>
      </c>
      <c r="H5" s="806"/>
      <c r="I5" s="802"/>
      <c r="J5" s="802"/>
      <c r="K5" s="802"/>
    </row>
    <row r="6" customFormat="false" ht="31.2" hidden="false" customHeight="false" outlineLevel="0" collapsed="false">
      <c r="B6" s="803" t="s">
        <v>883</v>
      </c>
      <c r="C6" s="804" t="n">
        <v>6.765</v>
      </c>
      <c r="D6" s="804" t="n">
        <v>6.795</v>
      </c>
      <c r="E6" s="804" t="n">
        <f aca="false">D6-C6</f>
        <v>0.0300000000000003</v>
      </c>
      <c r="F6" s="805"/>
      <c r="H6" s="806"/>
    </row>
    <row r="7" customFormat="false" ht="31.2" hidden="false" customHeight="false" outlineLevel="0" collapsed="false">
      <c r="B7" s="803" t="s">
        <v>883</v>
      </c>
      <c r="C7" s="804" t="n">
        <v>13.55</v>
      </c>
      <c r="D7" s="804" t="n">
        <v>13.571</v>
      </c>
      <c r="E7" s="804" t="n">
        <f aca="false">D7-C7</f>
        <v>0.020999999999999</v>
      </c>
      <c r="F7" s="805"/>
      <c r="G7" s="25" t="s">
        <v>884</v>
      </c>
      <c r="H7" s="806"/>
      <c r="I7" s="802" t="s">
        <v>580</v>
      </c>
      <c r="J7" s="802" t="s">
        <v>580</v>
      </c>
      <c r="K7" s="802" t="s">
        <v>580</v>
      </c>
    </row>
    <row r="8" customFormat="false" ht="20.4" hidden="false" customHeight="false" outlineLevel="0" collapsed="false">
      <c r="B8" s="25" t="s">
        <v>885</v>
      </c>
      <c r="C8" s="804" t="n">
        <v>26.95</v>
      </c>
      <c r="D8" s="804" t="n">
        <v>27.3</v>
      </c>
      <c r="E8" s="804" t="n">
        <f aca="false">D8-C8</f>
        <v>0.350000000000001</v>
      </c>
      <c r="F8" s="805"/>
      <c r="H8" s="806"/>
      <c r="I8" s="802"/>
      <c r="J8" s="802"/>
      <c r="K8" s="802"/>
    </row>
    <row r="9" customFormat="false" ht="20.4" hidden="false" customHeight="false" outlineLevel="0" collapsed="false">
      <c r="B9" s="25" t="s">
        <v>886</v>
      </c>
      <c r="C9" s="804" t="n">
        <v>204</v>
      </c>
      <c r="D9" s="804" t="n">
        <v>210</v>
      </c>
      <c r="E9" s="804"/>
      <c r="F9" s="807"/>
      <c r="G9" s="808" t="s">
        <v>887</v>
      </c>
      <c r="H9" s="806"/>
      <c r="I9" s="802"/>
      <c r="J9" s="802"/>
      <c r="K9" s="802"/>
    </row>
    <row r="10" customFormat="false" ht="20.4" hidden="false" customHeight="false" outlineLevel="0" collapsed="false">
      <c r="B10" s="25" t="s">
        <v>888</v>
      </c>
      <c r="C10" s="804" t="n">
        <v>210</v>
      </c>
      <c r="D10" s="804" t="n">
        <v>216</v>
      </c>
      <c r="E10" s="804"/>
      <c r="F10" s="807"/>
      <c r="H10" s="806"/>
      <c r="I10" s="802"/>
      <c r="J10" s="802"/>
      <c r="K10" s="802"/>
    </row>
    <row r="12" customFormat="false" ht="20.4" hidden="false" customHeight="false" outlineLevel="0" collapsed="false">
      <c r="B12" s="25" t="s">
        <v>889</v>
      </c>
      <c r="C12" s="804" t="n">
        <v>402</v>
      </c>
      <c r="D12" s="804" t="n">
        <v>405</v>
      </c>
      <c r="E12" s="804" t="n">
        <f aca="false">D12-C12</f>
        <v>3</v>
      </c>
      <c r="F12" s="805" t="n">
        <v>0.025</v>
      </c>
      <c r="G12" s="25" t="s">
        <v>890</v>
      </c>
      <c r="H12" s="806"/>
      <c r="I12" s="802"/>
      <c r="J12" s="802"/>
      <c r="K12" s="802"/>
    </row>
    <row r="13" customFormat="false" ht="20.4" hidden="false" customHeight="false" outlineLevel="0" collapsed="false">
      <c r="B13" s="25" t="s">
        <v>891</v>
      </c>
      <c r="C13" s="804" t="n">
        <v>401</v>
      </c>
      <c r="D13" s="804" t="n">
        <v>402</v>
      </c>
      <c r="E13" s="804" t="n">
        <f aca="false">D13-C13</f>
        <v>1</v>
      </c>
      <c r="F13" s="805"/>
      <c r="H13" s="806"/>
      <c r="I13" s="802"/>
      <c r="J13" s="802"/>
      <c r="K13" s="802"/>
    </row>
    <row r="14" customFormat="false" ht="20.4" hidden="false" customHeight="false" outlineLevel="0" collapsed="false">
      <c r="B14" s="25" t="s">
        <v>891</v>
      </c>
      <c r="C14" s="804" t="n">
        <v>405</v>
      </c>
      <c r="D14" s="804" t="n">
        <v>406</v>
      </c>
      <c r="E14" s="804" t="n">
        <f aca="false">D14-C14</f>
        <v>1</v>
      </c>
      <c r="F14" s="805"/>
      <c r="H14" s="806"/>
      <c r="I14" s="802"/>
      <c r="J14" s="802"/>
      <c r="K14" s="802"/>
    </row>
    <row r="15" customFormat="false" ht="20.4" hidden="false" customHeight="false" outlineLevel="0" collapsed="false">
      <c r="C15" s="804" t="n">
        <v>433.05</v>
      </c>
      <c r="D15" s="805" t="n">
        <v>434.79</v>
      </c>
      <c r="E15" s="804" t="n">
        <f aca="false">D15-C15</f>
        <v>1.74000000000001</v>
      </c>
      <c r="F15" s="795" t="n">
        <v>10</v>
      </c>
      <c r="G15" s="25" t="s">
        <v>884</v>
      </c>
      <c r="H15" s="806"/>
      <c r="I15" s="802"/>
      <c r="J15" s="802"/>
      <c r="K15" s="802"/>
    </row>
    <row r="16" customFormat="false" ht="17.4" hidden="false" customHeight="false" outlineLevel="0" collapsed="false">
      <c r="B16" s="25" t="s">
        <v>885</v>
      </c>
      <c r="C16" s="804" t="n">
        <v>868</v>
      </c>
      <c r="D16" s="804" t="n">
        <v>872</v>
      </c>
      <c r="E16" s="804"/>
      <c r="F16" s="805"/>
      <c r="G16" s="25" t="s">
        <v>892</v>
      </c>
    </row>
    <row r="17" customFormat="false" ht="17.4" hidden="false" customHeight="false" outlineLevel="0" collapsed="false">
      <c r="C17" s="804" t="n">
        <v>902</v>
      </c>
      <c r="D17" s="804" t="n">
        <v>928</v>
      </c>
      <c r="E17" s="804"/>
      <c r="F17" s="795"/>
      <c r="G17" s="25" t="s">
        <v>893</v>
      </c>
      <c r="J17" s="17" t="s">
        <v>894</v>
      </c>
    </row>
    <row r="18" customFormat="false" ht="17.4" hidden="false" customHeight="false" outlineLevel="0" collapsed="false">
      <c r="B18" s="25" t="s">
        <v>885</v>
      </c>
      <c r="C18" s="804" t="n">
        <v>921</v>
      </c>
      <c r="D18" s="804" t="n">
        <v>929</v>
      </c>
      <c r="E18" s="804" t="n">
        <f aca="false">D18-C18</f>
        <v>8</v>
      </c>
      <c r="F18" s="805" t="n">
        <v>1000</v>
      </c>
    </row>
    <row r="19" customFormat="false" ht="17.4" hidden="false" customHeight="false" outlineLevel="0" collapsed="false">
      <c r="C19" s="804" t="n">
        <v>960</v>
      </c>
      <c r="D19" s="805"/>
      <c r="E19" s="804"/>
      <c r="F19" s="795"/>
    </row>
    <row r="20" customFormat="false" ht="20.4" hidden="false" customHeight="false" outlineLevel="0" collapsed="false">
      <c r="C20" s="804" t="n">
        <v>1900</v>
      </c>
      <c r="D20" s="805"/>
      <c r="E20" s="804"/>
      <c r="F20" s="795"/>
      <c r="K20" s="802"/>
    </row>
    <row r="21" customFormat="false" ht="20.4" hidden="false" customHeight="false" outlineLevel="0" collapsed="false">
      <c r="B21" s="25" t="s">
        <v>885</v>
      </c>
      <c r="C21" s="804" t="n">
        <v>2400</v>
      </c>
      <c r="D21" s="804" t="n">
        <v>2483.5</v>
      </c>
      <c r="E21" s="804" t="n">
        <f aca="false">D21-C21</f>
        <v>83.5</v>
      </c>
      <c r="F21" s="805" t="n">
        <v>1000</v>
      </c>
      <c r="H21" s="806"/>
      <c r="J21" s="802"/>
      <c r="K21" s="802"/>
    </row>
    <row r="22" customFormat="false" ht="20.4" hidden="false" customHeight="false" outlineLevel="0" collapsed="false">
      <c r="B22" s="25" t="s">
        <v>885</v>
      </c>
      <c r="C22" s="804" t="n">
        <v>5725</v>
      </c>
      <c r="D22" s="804" t="n">
        <v>5875</v>
      </c>
      <c r="E22" s="804" t="n">
        <f aca="false">D22-C22</f>
        <v>150</v>
      </c>
      <c r="F22" s="805" t="n">
        <v>1000</v>
      </c>
      <c r="H22" s="806"/>
      <c r="I22" s="802"/>
      <c r="J22" s="802"/>
      <c r="K22" s="802"/>
    </row>
    <row r="23" customFormat="false" ht="20.4" hidden="false" customHeight="false" outlineLevel="0" collapsed="false">
      <c r="B23" s="25"/>
      <c r="C23" s="804"/>
      <c r="D23" s="804"/>
      <c r="E23" s="804" t="n">
        <f aca="false">D23-C23</f>
        <v>0</v>
      </c>
      <c r="F23" s="805"/>
      <c r="H23" s="806"/>
      <c r="J23" s="802"/>
      <c r="K23" s="802"/>
    </row>
    <row r="24" customFormat="false" ht="31.2" hidden="false" customHeight="false" outlineLevel="0" collapsed="false">
      <c r="B24" s="803" t="s">
        <v>895</v>
      </c>
      <c r="C24" s="804" t="n">
        <v>608</v>
      </c>
      <c r="D24" s="804" t="n">
        <v>614</v>
      </c>
      <c r="E24" s="804" t="n">
        <f aca="false">D24-C24</f>
        <v>6</v>
      </c>
      <c r="F24" s="805" t="n">
        <v>12</v>
      </c>
      <c r="H24" s="806"/>
      <c r="I24" s="802"/>
      <c r="J24" s="802"/>
    </row>
    <row r="25" customFormat="false" ht="17.4" hidden="false" customHeight="false" outlineLevel="0" collapsed="false">
      <c r="B25" s="803" t="s">
        <v>896</v>
      </c>
      <c r="C25" s="804" t="n">
        <v>1395</v>
      </c>
      <c r="D25" s="804" t="n">
        <v>1400</v>
      </c>
      <c r="E25" s="804" t="n">
        <f aca="false">D25-C25</f>
        <v>5</v>
      </c>
      <c r="F25" s="805" t="n">
        <v>164</v>
      </c>
    </row>
    <row r="26" customFormat="false" ht="17.4" hidden="false" customHeight="false" outlineLevel="0" collapsed="false">
      <c r="B26" s="803" t="s">
        <v>896</v>
      </c>
      <c r="C26" s="804" t="n">
        <v>1429</v>
      </c>
      <c r="D26" s="804" t="n">
        <v>1432</v>
      </c>
      <c r="E26" s="804" t="n">
        <f aca="false">D26-C26</f>
        <v>3</v>
      </c>
      <c r="F26" s="805" t="n">
        <v>164</v>
      </c>
    </row>
    <row r="27" customFormat="false" ht="20.4" hidden="false" customHeight="false" outlineLevel="0" collapsed="false">
      <c r="B27" s="25"/>
      <c r="C27" s="804" t="n">
        <v>3650</v>
      </c>
      <c r="D27" s="804" t="n">
        <v>3700</v>
      </c>
      <c r="E27" s="804" t="n">
        <f aca="false">D27-C27</f>
        <v>50</v>
      </c>
      <c r="F27" s="805" t="s">
        <v>897</v>
      </c>
      <c r="G27" s="808" t="s">
        <v>898</v>
      </c>
      <c r="I27" s="802" t="s">
        <v>899</v>
      </c>
    </row>
    <row r="28" customFormat="false" ht="20.4" hidden="false" customHeight="false" outlineLevel="0" collapsed="false">
      <c r="C28" s="804"/>
      <c r="D28" s="804"/>
      <c r="E28" s="804"/>
      <c r="F28" s="795"/>
      <c r="K28" s="802"/>
    </row>
    <row r="29" customFormat="false" ht="20.4" hidden="false" customHeight="false" outlineLevel="0" collapsed="false">
      <c r="B29" s="25" t="s">
        <v>900</v>
      </c>
      <c r="C29" s="804" t="n">
        <v>3100</v>
      </c>
      <c r="D29" s="804" t="n">
        <v>4900</v>
      </c>
      <c r="E29" s="804" t="n">
        <f aca="false">D29-C29</f>
        <v>1800</v>
      </c>
      <c r="F29" s="795"/>
      <c r="H29" s="806"/>
      <c r="I29" s="802" t="s">
        <v>901</v>
      </c>
      <c r="J29" s="802"/>
      <c r="K29" s="802"/>
    </row>
    <row r="30" customFormat="false" ht="20.4" hidden="false" customHeight="false" outlineLevel="0" collapsed="false">
      <c r="B30" s="25" t="s">
        <v>900</v>
      </c>
      <c r="C30" s="804" t="n">
        <v>6000</v>
      </c>
      <c r="D30" s="804" t="n">
        <v>10600</v>
      </c>
      <c r="E30" s="804" t="n">
        <f aca="false">D30-C30</f>
        <v>4600</v>
      </c>
      <c r="F30" s="795"/>
      <c r="H30" s="806"/>
      <c r="I30" s="802" t="s">
        <v>901</v>
      </c>
      <c r="J30" s="802"/>
    </row>
    <row r="33" customFormat="false" ht="17.4" hidden="false" customHeight="false" outlineLevel="0" collapsed="false">
      <c r="B33" s="803" t="s">
        <v>902</v>
      </c>
      <c r="C33" s="804" t="n">
        <v>608</v>
      </c>
      <c r="D33" s="804" t="n">
        <v>614</v>
      </c>
      <c r="E33" s="804" t="n">
        <f aca="false">D33-C33</f>
        <v>6</v>
      </c>
      <c r="F33" s="805"/>
      <c r="I33" s="808" t="s">
        <v>903</v>
      </c>
    </row>
    <row r="34" customFormat="false" ht="17.4" hidden="false" customHeight="false" outlineLevel="0" collapsed="false">
      <c r="B34" s="803" t="s">
        <v>902</v>
      </c>
      <c r="C34" s="804" t="n">
        <v>1395</v>
      </c>
      <c r="D34" s="804" t="n">
        <v>1400</v>
      </c>
      <c r="E34" s="804" t="n">
        <f aca="false">D34-C34</f>
        <v>5</v>
      </c>
      <c r="F34" s="805"/>
      <c r="I34" s="808" t="s">
        <v>904</v>
      </c>
    </row>
    <row r="35" customFormat="false" ht="17.4" hidden="false" customHeight="false" outlineLevel="0" collapsed="false">
      <c r="B35" s="803" t="s">
        <v>902</v>
      </c>
      <c r="C35" s="804" t="n">
        <v>1427</v>
      </c>
      <c r="D35" s="804" t="n">
        <v>1432</v>
      </c>
      <c r="E35" s="804" t="n">
        <f aca="false">D35-C35</f>
        <v>5</v>
      </c>
      <c r="F35" s="805"/>
      <c r="I35" s="809" t="s">
        <v>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791" t="s">
        <v>906</v>
      </c>
      <c r="C2" s="791"/>
      <c r="D2" s="791" t="s">
        <v>907</v>
      </c>
    </row>
    <row r="4" customFormat="false" ht="12.75" hidden="false" customHeight="true" outlineLevel="0" collapsed="false"/>
    <row r="5" customFormat="false" ht="12.75" hidden="false" customHeight="true" outlineLevel="0" collapsed="false">
      <c r="B5" s="810" t="s">
        <v>908</v>
      </c>
      <c r="C5" s="811"/>
      <c r="D5" s="810" t="s">
        <v>909</v>
      </c>
    </row>
    <row r="6" customFormat="false" ht="13.2" hidden="false" customHeight="false" outlineLevel="0" collapsed="false">
      <c r="B6" s="810" t="s">
        <v>910</v>
      </c>
      <c r="C6" s="810"/>
      <c r="D6" s="810" t="s">
        <v>911</v>
      </c>
    </row>
    <row r="7" customFormat="false" ht="13.2" hidden="false" customHeight="false" outlineLevel="0" collapsed="false">
      <c r="B7" s="810" t="s">
        <v>912</v>
      </c>
      <c r="C7" s="810"/>
      <c r="D7" s="812" t="s">
        <v>913</v>
      </c>
    </row>
    <row r="8" customFormat="false" ht="13.2" hidden="false" customHeight="false" outlineLevel="0" collapsed="false">
      <c r="B8" s="810" t="s">
        <v>914</v>
      </c>
      <c r="C8" s="810"/>
      <c r="D8" s="810" t="s">
        <v>915</v>
      </c>
    </row>
    <row r="10" customFormat="false" ht="12.75" hidden="false" customHeight="true" outlineLevel="0" collapsed="false"/>
    <row r="11" customFormat="false" ht="12.75" hidden="false" customHeight="true" outlineLevel="0" collapsed="false">
      <c r="D11" s="811" t="s">
        <v>916</v>
      </c>
    </row>
    <row r="12" customFormat="false" ht="12.75" hidden="false" customHeight="true" outlineLevel="0" collapsed="false">
      <c r="D12" s="813" t="s">
        <v>917</v>
      </c>
      <c r="E12" s="814" t="s">
        <v>918</v>
      </c>
    </row>
    <row r="13" customFormat="false" ht="13.2" hidden="false" customHeight="false" outlineLevel="0" collapsed="false">
      <c r="D13" s="813"/>
      <c r="E13" s="814" t="s">
        <v>919</v>
      </c>
    </row>
    <row r="14" customFormat="false" ht="13.2" hidden="false" customHeight="false" outlineLevel="0" collapsed="false">
      <c r="D14" s="813" t="s">
        <v>920</v>
      </c>
      <c r="E14" s="814" t="s">
        <v>921</v>
      </c>
    </row>
    <row r="15" customFormat="false" ht="13.2" hidden="false" customHeight="false" outlineLevel="0" collapsed="false">
      <c r="E15" s="814" t="s">
        <v>922</v>
      </c>
    </row>
    <row r="16" customFormat="false" ht="13.2" hidden="false" customHeight="false" outlineLevel="0" collapsed="false">
      <c r="B16" s="810"/>
      <c r="C16" s="810"/>
      <c r="D16" s="811" t="s">
        <v>923</v>
      </c>
      <c r="E16" s="814"/>
    </row>
    <row r="17" customFormat="false" ht="13.2" hidden="false" customHeight="false" outlineLevel="0" collapsed="false">
      <c r="D17" s="810" t="s">
        <v>924</v>
      </c>
      <c r="E17" s="814" t="s">
        <v>925</v>
      </c>
    </row>
    <row r="18" customFormat="false" ht="13.2" hidden="false" customHeight="false" outlineLevel="0" collapsed="false">
      <c r="D18" s="810"/>
      <c r="E18" s="814" t="s">
        <v>926</v>
      </c>
    </row>
    <row r="19" customFormat="false" ht="13.2" hidden="false" customHeight="false" outlineLevel="0" collapsed="false">
      <c r="D19" s="810" t="s">
        <v>927</v>
      </c>
      <c r="E19" s="814" t="s">
        <v>928</v>
      </c>
    </row>
    <row r="20" customFormat="false" ht="13.2" hidden="false" customHeight="false" outlineLevel="0" collapsed="false">
      <c r="E20" s="814" t="s">
        <v>929</v>
      </c>
    </row>
    <row r="21" customFormat="false" ht="13.2" hidden="false" customHeight="false" outlineLevel="0" collapsed="false">
      <c r="E21" s="814"/>
    </row>
    <row r="22" customFormat="false" ht="13.2" hidden="false" customHeight="false" outlineLevel="0" collapsed="false">
      <c r="E22" s="814"/>
    </row>
    <row r="23" customFormat="false" ht="13.2" hidden="false" customHeight="false" outlineLevel="0" collapsed="false">
      <c r="B23" s="810" t="s">
        <v>930</v>
      </c>
      <c r="D23" s="17" t="s">
        <v>931</v>
      </c>
    </row>
    <row r="24" customFormat="false" ht="13.2" hidden="false" customHeight="false" outlineLevel="0" collapsed="false">
      <c r="B24" s="810" t="s">
        <v>932</v>
      </c>
      <c r="D24" s="0" t="s">
        <v>933</v>
      </c>
    </row>
    <row r="26" customFormat="false" ht="12.75" hidden="false" customHeight="true" outlineLevel="0" collapsed="false">
      <c r="B26" s="810" t="s">
        <v>934</v>
      </c>
      <c r="C26" s="811"/>
      <c r="D26" s="815" t="s">
        <v>935</v>
      </c>
    </row>
    <row r="27" customFormat="false" ht="12.75" hidden="false" customHeight="true" outlineLevel="0" collapsed="false">
      <c r="B27" s="810" t="s">
        <v>936</v>
      </c>
      <c r="C27" s="811"/>
      <c r="D27" s="810" t="s">
        <v>937</v>
      </c>
    </row>
    <row r="28" customFormat="false" ht="12.75" hidden="false" customHeight="true" outlineLevel="0" collapsed="false">
      <c r="B28" s="810" t="s">
        <v>938</v>
      </c>
      <c r="C28" s="811"/>
      <c r="D28" s="810" t="s">
        <v>939</v>
      </c>
    </row>
    <row r="29" customFormat="false" ht="12.75" hidden="false" customHeight="true" outlineLevel="0" collapsed="false">
      <c r="B29" s="810" t="s">
        <v>940</v>
      </c>
      <c r="C29" s="811"/>
      <c r="D29" s="810" t="s">
        <v>941</v>
      </c>
    </row>
    <row r="30" customFormat="false" ht="12.75" hidden="false" customHeight="true" outlineLevel="0" collapsed="false">
      <c r="B30" s="810" t="s">
        <v>942</v>
      </c>
      <c r="C30" s="811"/>
      <c r="D30" s="810" t="s">
        <v>943</v>
      </c>
    </row>
    <row r="31" customFormat="false" ht="12.75" hidden="false" customHeight="true" outlineLevel="0" collapsed="false">
      <c r="B31" s="810" t="s">
        <v>944</v>
      </c>
      <c r="C31" s="811"/>
      <c r="D31" s="810" t="s">
        <v>945</v>
      </c>
    </row>
    <row r="32" customFormat="false" ht="12.75" hidden="false" customHeight="true" outlineLevel="0" collapsed="false">
      <c r="B32" s="810"/>
      <c r="C32" s="811"/>
      <c r="D32" s="810" t="s">
        <v>946</v>
      </c>
    </row>
    <row r="33" customFormat="false" ht="12.75" hidden="false" customHeight="true" outlineLevel="0" collapsed="false">
      <c r="B33" s="810"/>
      <c r="C33" s="811"/>
      <c r="D33" s="810"/>
    </row>
    <row r="34" customFormat="false" ht="12.75" hidden="false" customHeight="true" outlineLevel="0" collapsed="false">
      <c r="B34" s="810"/>
      <c r="C34" s="811"/>
      <c r="D34" s="810" t="s">
        <v>947</v>
      </c>
    </row>
    <row r="35" customFormat="false" ht="13.2" hidden="false" customHeight="false" outlineLevel="0" collapsed="false">
      <c r="B35" s="810" t="s">
        <v>948</v>
      </c>
      <c r="D35" s="810" t="s">
        <v>949</v>
      </c>
    </row>
    <row r="36" customFormat="false" ht="13.2" hidden="false" customHeight="false" outlineLevel="0" collapsed="false">
      <c r="B36" s="810"/>
      <c r="D36" s="81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950</v>
      </c>
      <c r="L4" s="17" t="s">
        <v>951</v>
      </c>
    </row>
    <row r="6" customFormat="false" ht="13.8" hidden="false" customHeight="false" outlineLevel="0" collapsed="false">
      <c r="C6" s="0" t="s">
        <v>952</v>
      </c>
      <c r="D6" s="0" t="s">
        <v>834</v>
      </c>
      <c r="E6" s="17" t="s">
        <v>636</v>
      </c>
      <c r="H6" s="816" t="n">
        <v>39675</v>
      </c>
      <c r="I6" s="595"/>
      <c r="J6" s="816" t="n">
        <v>39736</v>
      </c>
      <c r="L6" s="817" t="n">
        <v>39699</v>
      </c>
    </row>
    <row r="7" customFormat="false" ht="13.2" hidden="false" customHeight="false" outlineLevel="0" collapsed="false">
      <c r="G7" s="818"/>
      <c r="L7" s="819"/>
    </row>
    <row r="8" customFormat="false" ht="13.8" hidden="false" customHeight="false" outlineLevel="0" collapsed="false">
      <c r="C8" s="0" t="s">
        <v>718</v>
      </c>
      <c r="D8" s="0" t="s">
        <v>719</v>
      </c>
      <c r="E8" s="17" t="s">
        <v>658</v>
      </c>
      <c r="G8" s="820" t="n">
        <v>39646</v>
      </c>
      <c r="J8" s="819" t="n">
        <v>1</v>
      </c>
      <c r="L8" s="821" t="s">
        <v>953</v>
      </c>
    </row>
    <row r="9" customFormat="false" ht="13.2" hidden="false" customHeight="false" outlineLevel="0" collapsed="false">
      <c r="G9" s="818"/>
    </row>
    <row r="10" customFormat="false" ht="13.8" hidden="false" customHeight="false" outlineLevel="0" collapsed="false">
      <c r="C10" s="17" t="s">
        <v>668</v>
      </c>
      <c r="D10" s="0" t="s">
        <v>669</v>
      </c>
      <c r="E10" s="17" t="s">
        <v>636</v>
      </c>
      <c r="G10" s="820" t="n">
        <v>39646</v>
      </c>
    </row>
    <row r="11" customFormat="false" ht="13.8" hidden="false" customHeight="false" outlineLevel="0" collapsed="false">
      <c r="C11" s="0" t="s">
        <v>954</v>
      </c>
      <c r="D11" s="0" t="s">
        <v>955</v>
      </c>
      <c r="E11" s="17" t="s">
        <v>636</v>
      </c>
      <c r="G11" s="822" t="n">
        <v>39660</v>
      </c>
    </row>
    <row r="12" customFormat="false" ht="13.8" hidden="false" customHeight="false" outlineLevel="0" collapsed="false">
      <c r="G12" s="818"/>
    </row>
    <row r="13" customFormat="false" ht="13.8" hidden="false" customHeight="false" outlineLevel="0" collapsed="false">
      <c r="C13" s="0" t="s">
        <v>827</v>
      </c>
      <c r="D13" s="0" t="s">
        <v>828</v>
      </c>
      <c r="E13" s="0" t="s">
        <v>590</v>
      </c>
      <c r="G13" s="823" t="n">
        <v>39721</v>
      </c>
    </row>
    <row r="14" customFormat="false" ht="13.2" hidden="false" customHeight="false" outlineLevel="0" collapsed="false">
      <c r="G14" s="818"/>
    </row>
    <row r="15" customFormat="false" ht="13.8" hidden="false" customHeight="false" outlineLevel="0" collapsed="false">
      <c r="C15" s="0" t="s">
        <v>781</v>
      </c>
      <c r="D15" s="0" t="s">
        <v>782</v>
      </c>
      <c r="E15" s="17" t="s">
        <v>783</v>
      </c>
      <c r="G15" s="820" t="n">
        <v>39660</v>
      </c>
    </row>
    <row r="17" customFormat="false" ht="13.8" hidden="false" customHeight="false" outlineLevel="0" collapsed="false">
      <c r="C17" s="17" t="s">
        <v>956</v>
      </c>
      <c r="D17" s="17" t="s">
        <v>675</v>
      </c>
      <c r="E17" s="17" t="s">
        <v>619</v>
      </c>
      <c r="G17" s="82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795" t="s">
        <v>957</v>
      </c>
    </row>
    <row r="3" customFormat="false" ht="13.8" hidden="false" customHeight="false" outlineLevel="0" collapsed="false">
      <c r="B3" s="824"/>
      <c r="C3" s="825"/>
      <c r="D3" s="825"/>
      <c r="E3" s="826" t="n">
        <v>2007</v>
      </c>
      <c r="F3" s="826"/>
      <c r="G3" s="826"/>
      <c r="H3" s="826"/>
      <c r="I3" s="826"/>
      <c r="J3" s="826"/>
      <c r="K3" s="826"/>
      <c r="L3" s="826"/>
      <c r="M3" s="826"/>
      <c r="N3" s="826"/>
      <c r="O3" s="826"/>
      <c r="P3" s="826"/>
      <c r="Q3" s="827" t="n">
        <v>2008</v>
      </c>
      <c r="R3" s="827"/>
      <c r="S3" s="827"/>
      <c r="T3" s="827"/>
      <c r="U3" s="827"/>
      <c r="V3" s="827"/>
      <c r="W3" s="827"/>
      <c r="X3" s="827"/>
      <c r="Y3" s="827"/>
      <c r="Z3" s="827"/>
      <c r="AA3" s="827"/>
      <c r="AB3" s="827"/>
      <c r="AC3" s="828" t="n">
        <v>2009</v>
      </c>
      <c r="AD3" s="828"/>
      <c r="AE3" s="828"/>
      <c r="AF3" s="828"/>
      <c r="AG3" s="828"/>
      <c r="AH3" s="828"/>
      <c r="AI3" s="828"/>
      <c r="AJ3" s="828"/>
      <c r="AK3" s="828"/>
      <c r="AL3" s="828"/>
      <c r="AM3" s="828"/>
      <c r="AN3" s="828"/>
    </row>
    <row r="4" customFormat="false" ht="13.2" hidden="false" customHeight="false" outlineLevel="0" collapsed="false">
      <c r="B4" s="829"/>
      <c r="C4" s="830" t="n">
        <v>11</v>
      </c>
      <c r="D4" s="830" t="n">
        <v>12</v>
      </c>
      <c r="E4" s="830" t="n">
        <v>1</v>
      </c>
      <c r="F4" s="830" t="n">
        <v>2</v>
      </c>
      <c r="G4" s="830" t="n">
        <v>3</v>
      </c>
      <c r="H4" s="830" t="n">
        <v>4</v>
      </c>
      <c r="I4" s="830" t="n">
        <v>5</v>
      </c>
      <c r="J4" s="830" t="n">
        <v>6</v>
      </c>
      <c r="K4" s="830" t="n">
        <v>7</v>
      </c>
      <c r="L4" s="830" t="n">
        <v>8</v>
      </c>
      <c r="M4" s="830" t="n">
        <v>9</v>
      </c>
      <c r="N4" s="831" t="n">
        <v>10</v>
      </c>
      <c r="O4" s="831" t="n">
        <v>11</v>
      </c>
      <c r="P4" s="831" t="n">
        <v>12</v>
      </c>
      <c r="Q4" s="831" t="n">
        <v>1</v>
      </c>
      <c r="R4" s="831" t="n">
        <v>2</v>
      </c>
      <c r="S4" s="831" t="n">
        <v>3</v>
      </c>
      <c r="T4" s="831" t="n">
        <v>4</v>
      </c>
      <c r="U4" s="831" t="n">
        <v>5</v>
      </c>
      <c r="V4" s="831" t="n">
        <v>6</v>
      </c>
      <c r="W4" s="831" t="n">
        <v>7</v>
      </c>
      <c r="X4" s="831" t="n">
        <v>8</v>
      </c>
      <c r="Y4" s="831" t="n">
        <v>9</v>
      </c>
      <c r="Z4" s="832" t="n">
        <v>10</v>
      </c>
      <c r="AA4" s="832" t="n">
        <v>11</v>
      </c>
      <c r="AB4" s="831" t="n">
        <v>12</v>
      </c>
      <c r="AC4" s="831" t="n">
        <v>1</v>
      </c>
      <c r="AD4" s="831" t="n">
        <v>2</v>
      </c>
      <c r="AE4" s="831" t="n">
        <v>3</v>
      </c>
      <c r="AF4" s="831" t="n">
        <v>4</v>
      </c>
      <c r="AG4" s="831" t="n">
        <v>5</v>
      </c>
      <c r="AH4" s="831" t="n">
        <v>6</v>
      </c>
      <c r="AI4" s="831" t="n">
        <v>7</v>
      </c>
      <c r="AJ4" s="831" t="n">
        <v>8</v>
      </c>
      <c r="AK4" s="831" t="n">
        <v>9</v>
      </c>
      <c r="AL4" s="831" t="n">
        <v>10</v>
      </c>
      <c r="AM4" s="831" t="n">
        <v>11</v>
      </c>
      <c r="AN4" s="831" t="n">
        <v>12</v>
      </c>
    </row>
    <row r="5" customFormat="false" ht="13.8" hidden="false" customHeight="false" outlineLevel="0" collapsed="false">
      <c r="B5" s="833" t="s">
        <v>958</v>
      </c>
      <c r="C5" s="834" t="s">
        <v>959</v>
      </c>
      <c r="D5" s="834"/>
      <c r="E5" s="834"/>
      <c r="F5" s="834"/>
      <c r="G5" s="834"/>
      <c r="H5" s="834"/>
      <c r="I5" s="834"/>
      <c r="J5" s="834"/>
      <c r="K5" s="834"/>
      <c r="L5" s="834"/>
      <c r="M5" s="834"/>
      <c r="N5" s="835"/>
      <c r="O5" s="835"/>
      <c r="P5" s="835"/>
      <c r="Q5" s="835"/>
      <c r="R5" s="835"/>
      <c r="S5" s="835"/>
      <c r="T5" s="835"/>
      <c r="U5" s="835"/>
      <c r="V5" s="835"/>
      <c r="W5" s="835"/>
      <c r="X5" s="835"/>
      <c r="Y5" s="835"/>
      <c r="Z5" s="836"/>
      <c r="AA5" s="837"/>
      <c r="AB5" s="837"/>
      <c r="AC5" s="835"/>
      <c r="AD5" s="835"/>
      <c r="AE5" s="835"/>
      <c r="AF5" s="835"/>
      <c r="AG5" s="835"/>
      <c r="AH5" s="835"/>
      <c r="AI5" s="835"/>
      <c r="AJ5" s="835"/>
      <c r="AK5" s="835"/>
      <c r="AL5" s="835"/>
      <c r="AM5" s="835"/>
      <c r="AN5" s="835"/>
    </row>
    <row r="6" customFormat="false" ht="13.8" hidden="false" customHeight="false" outlineLevel="0" collapsed="false">
      <c r="B6" s="833" t="s">
        <v>960</v>
      </c>
      <c r="C6" s="834"/>
      <c r="D6" s="834"/>
      <c r="E6" s="834"/>
      <c r="F6" s="834"/>
      <c r="G6" s="834"/>
      <c r="H6" s="834"/>
      <c r="I6" s="834"/>
      <c r="J6" s="834"/>
      <c r="K6" s="834"/>
      <c r="L6" s="834"/>
      <c r="M6" s="834" t="s">
        <v>959</v>
      </c>
      <c r="N6" s="835"/>
      <c r="O6" s="835"/>
      <c r="P6" s="835"/>
      <c r="Q6" s="835"/>
      <c r="R6" s="835"/>
      <c r="S6" s="835"/>
      <c r="T6" s="835"/>
      <c r="U6" s="835"/>
      <c r="V6" s="835"/>
      <c r="W6" s="835"/>
      <c r="X6" s="835"/>
      <c r="Y6" s="835"/>
      <c r="Z6" s="836"/>
      <c r="AA6" s="837"/>
      <c r="AB6" s="837"/>
      <c r="AC6" s="835"/>
      <c r="AD6" s="835"/>
      <c r="AE6" s="835"/>
      <c r="AF6" s="835"/>
      <c r="AG6" s="835"/>
      <c r="AH6" s="835"/>
      <c r="AI6" s="835"/>
      <c r="AJ6" s="835"/>
      <c r="AK6" s="835"/>
      <c r="AL6" s="835"/>
      <c r="AM6" s="835"/>
      <c r="AN6" s="835"/>
    </row>
    <row r="7" customFormat="false" ht="13.8" hidden="false" customHeight="false" outlineLevel="0" collapsed="false">
      <c r="B7" s="833" t="s">
        <v>961</v>
      </c>
      <c r="C7" s="834"/>
      <c r="D7" s="834"/>
      <c r="E7" s="834"/>
      <c r="F7" s="834"/>
      <c r="G7" s="834"/>
      <c r="H7" s="834"/>
      <c r="I7" s="834"/>
      <c r="J7" s="834"/>
      <c r="K7" s="834"/>
      <c r="L7" s="834"/>
      <c r="M7" s="834" t="s">
        <v>962</v>
      </c>
      <c r="N7" s="835" t="s">
        <v>962</v>
      </c>
      <c r="O7" s="835" t="s">
        <v>963</v>
      </c>
      <c r="P7" s="835"/>
      <c r="Q7" s="835"/>
      <c r="R7" s="835"/>
      <c r="S7" s="835"/>
      <c r="T7" s="835"/>
      <c r="U7" s="835"/>
      <c r="V7" s="835"/>
      <c r="W7" s="835"/>
      <c r="X7" s="835"/>
      <c r="Y7" s="835"/>
      <c r="Z7" s="836"/>
      <c r="AA7" s="837"/>
      <c r="AB7" s="837"/>
      <c r="AC7" s="835"/>
      <c r="AD7" s="835"/>
      <c r="AE7" s="835"/>
      <c r="AF7" s="835"/>
      <c r="AG7" s="835"/>
      <c r="AH7" s="835"/>
      <c r="AI7" s="835"/>
      <c r="AJ7" s="835"/>
      <c r="AK7" s="835"/>
      <c r="AL7" s="835"/>
      <c r="AM7" s="835"/>
      <c r="AN7" s="835"/>
    </row>
    <row r="8" customFormat="false" ht="13.8" hidden="false" customHeight="false" outlineLevel="0" collapsed="false">
      <c r="B8" s="833" t="s">
        <v>964</v>
      </c>
      <c r="C8" s="834"/>
      <c r="D8" s="834"/>
      <c r="E8" s="834"/>
      <c r="F8" s="834"/>
      <c r="G8" s="834"/>
      <c r="H8" s="834"/>
      <c r="I8" s="834"/>
      <c r="J8" s="834"/>
      <c r="K8" s="834"/>
      <c r="L8" s="834"/>
      <c r="M8" s="834"/>
      <c r="N8" s="835"/>
      <c r="O8" s="835"/>
      <c r="P8" s="835"/>
      <c r="Q8" s="835" t="s">
        <v>963</v>
      </c>
      <c r="R8" s="835"/>
      <c r="S8" s="835"/>
      <c r="T8" s="835"/>
      <c r="U8" s="835"/>
      <c r="V8" s="835"/>
      <c r="W8" s="835"/>
      <c r="X8" s="835"/>
      <c r="Y8" s="835"/>
      <c r="Z8" s="836"/>
      <c r="AA8" s="837"/>
      <c r="AB8" s="837"/>
      <c r="AC8" s="835"/>
      <c r="AD8" s="835"/>
      <c r="AE8" s="835"/>
      <c r="AF8" s="835"/>
      <c r="AG8" s="835"/>
      <c r="AH8" s="835"/>
      <c r="AI8" s="835"/>
      <c r="AJ8" s="835"/>
      <c r="AK8" s="835"/>
      <c r="AL8" s="835"/>
      <c r="AM8" s="835"/>
      <c r="AN8" s="835"/>
    </row>
    <row r="9" customFormat="false" ht="13.8" hidden="false" customHeight="false" outlineLevel="0" collapsed="false">
      <c r="B9" s="833" t="s">
        <v>965</v>
      </c>
      <c r="C9" s="834"/>
      <c r="D9" s="834"/>
      <c r="E9" s="834"/>
      <c r="F9" s="834"/>
      <c r="G9" s="834"/>
      <c r="H9" s="834"/>
      <c r="I9" s="834"/>
      <c r="J9" s="834"/>
      <c r="K9" s="834"/>
      <c r="L9" s="834"/>
      <c r="M9" s="834" t="s">
        <v>962</v>
      </c>
      <c r="N9" s="835" t="s">
        <v>962</v>
      </c>
      <c r="O9" s="835" t="s">
        <v>962</v>
      </c>
      <c r="P9" s="835" t="s">
        <v>962</v>
      </c>
      <c r="Q9" s="835" t="s">
        <v>962</v>
      </c>
      <c r="R9" s="835" t="s">
        <v>962</v>
      </c>
      <c r="S9" s="835" t="s">
        <v>962</v>
      </c>
      <c r="T9" s="835" t="s">
        <v>962</v>
      </c>
      <c r="U9" s="835" t="s">
        <v>966</v>
      </c>
      <c r="V9" s="835" t="s">
        <v>966</v>
      </c>
      <c r="W9" s="835" t="s">
        <v>966</v>
      </c>
      <c r="X9" s="835"/>
      <c r="Y9" s="835"/>
      <c r="Z9" s="836"/>
      <c r="AA9" s="837"/>
      <c r="AB9" s="837"/>
      <c r="AC9" s="835"/>
      <c r="AD9" s="835"/>
      <c r="AE9" s="835"/>
      <c r="AF9" s="835"/>
      <c r="AG9" s="835"/>
      <c r="AH9" s="835"/>
      <c r="AI9" s="835"/>
      <c r="AJ9" s="835"/>
      <c r="AK9" s="835"/>
      <c r="AL9" s="835"/>
      <c r="AM9" s="835"/>
      <c r="AN9" s="835"/>
    </row>
    <row r="10" customFormat="false" ht="13.8" hidden="false" customHeight="false" outlineLevel="0" collapsed="false">
      <c r="B10" s="833" t="s">
        <v>967</v>
      </c>
      <c r="C10" s="834"/>
      <c r="D10" s="834"/>
      <c r="E10" s="834"/>
      <c r="F10" s="834"/>
      <c r="G10" s="834"/>
      <c r="H10" s="834"/>
      <c r="I10" s="834"/>
      <c r="J10" s="834"/>
      <c r="K10" s="834"/>
      <c r="L10" s="834"/>
      <c r="M10" s="834" t="s">
        <v>962</v>
      </c>
      <c r="N10" s="835" t="s">
        <v>962</v>
      </c>
      <c r="O10" s="835" t="s">
        <v>962</v>
      </c>
      <c r="P10" s="835" t="s">
        <v>962</v>
      </c>
      <c r="Q10" s="835" t="s">
        <v>962</v>
      </c>
      <c r="R10" s="835" t="s">
        <v>962</v>
      </c>
      <c r="S10" s="835" t="s">
        <v>968</v>
      </c>
      <c r="T10" s="835"/>
      <c r="U10" s="835"/>
      <c r="V10" s="835"/>
      <c r="W10" s="835"/>
      <c r="X10" s="835"/>
      <c r="Y10" s="835"/>
      <c r="Z10" s="836"/>
      <c r="AA10" s="837"/>
      <c r="AB10" s="837"/>
      <c r="AC10" s="835"/>
      <c r="AD10" s="835"/>
      <c r="AE10" s="835"/>
      <c r="AF10" s="835"/>
      <c r="AG10" s="835"/>
      <c r="AH10" s="835"/>
      <c r="AI10" s="835"/>
      <c r="AJ10" s="835"/>
      <c r="AK10" s="835"/>
      <c r="AL10" s="835"/>
      <c r="AM10" s="835"/>
      <c r="AN10" s="835"/>
    </row>
    <row r="11" customFormat="false" ht="13.8" hidden="false" customHeight="false" outlineLevel="0" collapsed="false">
      <c r="B11" s="833" t="s">
        <v>876</v>
      </c>
      <c r="C11" s="834"/>
      <c r="D11" s="834"/>
      <c r="E11" s="834"/>
      <c r="F11" s="834"/>
      <c r="G11" s="834" t="s">
        <v>962</v>
      </c>
      <c r="H11" s="834" t="s">
        <v>962</v>
      </c>
      <c r="I11" s="834" t="s">
        <v>962</v>
      </c>
      <c r="J11" s="834" t="s">
        <v>962</v>
      </c>
      <c r="K11" s="834" t="s">
        <v>962</v>
      </c>
      <c r="L11" s="834" t="s">
        <v>962</v>
      </c>
      <c r="M11" s="834" t="s">
        <v>962</v>
      </c>
      <c r="N11" s="835" t="s">
        <v>962</v>
      </c>
      <c r="O11" s="835" t="s">
        <v>962</v>
      </c>
      <c r="P11" s="835" t="s">
        <v>962</v>
      </c>
      <c r="Q11" s="835" t="s">
        <v>962</v>
      </c>
      <c r="R11" s="835" t="s">
        <v>962</v>
      </c>
      <c r="S11" s="835" t="s">
        <v>962</v>
      </c>
      <c r="T11" s="835" t="s">
        <v>962</v>
      </c>
      <c r="U11" s="835" t="s">
        <v>963</v>
      </c>
      <c r="V11" s="835"/>
      <c r="W11" s="835"/>
      <c r="X11" s="835"/>
      <c r="Y11" s="835"/>
      <c r="Z11" s="836"/>
      <c r="AA11" s="837"/>
      <c r="AB11" s="837"/>
      <c r="AC11" s="835"/>
      <c r="AD11" s="835"/>
      <c r="AE11" s="835"/>
      <c r="AF11" s="835"/>
      <c r="AG11" s="835"/>
      <c r="AH11" s="835"/>
      <c r="AI11" s="835"/>
      <c r="AJ11" s="835"/>
      <c r="AK11" s="835"/>
      <c r="AL11" s="835"/>
      <c r="AM11" s="835"/>
      <c r="AN11" s="835"/>
    </row>
    <row r="12" customFormat="false" ht="13.8" hidden="false" customHeight="false" outlineLevel="0" collapsed="false">
      <c r="B12" s="833" t="s">
        <v>969</v>
      </c>
      <c r="C12" s="834"/>
      <c r="D12" s="834"/>
      <c r="E12" s="834"/>
      <c r="F12" s="834"/>
      <c r="G12" s="834"/>
      <c r="H12" s="834"/>
      <c r="I12" s="834"/>
      <c r="J12" s="834"/>
      <c r="K12" s="834"/>
      <c r="L12" s="834"/>
      <c r="M12" s="834"/>
      <c r="N12" s="835"/>
      <c r="O12" s="835"/>
      <c r="P12" s="835"/>
      <c r="Q12" s="835"/>
      <c r="R12" s="835"/>
      <c r="S12" s="835" t="s">
        <v>962</v>
      </c>
      <c r="T12" s="835" t="s">
        <v>962</v>
      </c>
      <c r="U12" s="835" t="s">
        <v>962</v>
      </c>
      <c r="V12" s="835" t="s">
        <v>962</v>
      </c>
      <c r="W12" s="835" t="s">
        <v>963</v>
      </c>
      <c r="X12" s="835"/>
      <c r="Y12" s="835"/>
      <c r="Z12" s="836"/>
      <c r="AA12" s="837"/>
      <c r="AB12" s="837"/>
      <c r="AC12" s="835"/>
      <c r="AD12" s="835"/>
      <c r="AE12" s="835"/>
      <c r="AF12" s="835"/>
      <c r="AG12" s="835"/>
      <c r="AH12" s="835"/>
      <c r="AI12" s="835"/>
      <c r="AJ12" s="835"/>
      <c r="AK12" s="835"/>
      <c r="AL12" s="835"/>
      <c r="AM12" s="835"/>
      <c r="AN12" s="835"/>
    </row>
    <row r="13" customFormat="false" ht="13.8" hidden="false" customHeight="false" outlineLevel="0" collapsed="false">
      <c r="B13" s="833" t="s">
        <v>970</v>
      </c>
      <c r="C13" s="834"/>
      <c r="D13" s="834"/>
      <c r="E13" s="834"/>
      <c r="F13" s="834"/>
      <c r="G13" s="834"/>
      <c r="H13" s="834"/>
      <c r="I13" s="834"/>
      <c r="J13" s="834"/>
      <c r="K13" s="834"/>
      <c r="L13" s="834"/>
      <c r="M13" s="834"/>
      <c r="N13" s="835"/>
      <c r="O13" s="835"/>
      <c r="P13" s="835"/>
      <c r="Q13" s="835"/>
      <c r="R13" s="835"/>
      <c r="S13" s="835"/>
      <c r="T13" s="835"/>
      <c r="U13" s="835"/>
      <c r="V13" s="835"/>
      <c r="W13" s="835" t="s">
        <v>962</v>
      </c>
      <c r="X13" s="835" t="s">
        <v>962</v>
      </c>
      <c r="Y13" s="835" t="s">
        <v>963</v>
      </c>
      <c r="AB13" s="837"/>
      <c r="AC13" s="835"/>
      <c r="AD13" s="835"/>
      <c r="AE13" s="835"/>
      <c r="AF13" s="835"/>
      <c r="AG13" s="835"/>
      <c r="AH13" s="835"/>
      <c r="AI13" s="835"/>
      <c r="AJ13" s="835"/>
      <c r="AK13" s="835"/>
      <c r="AL13" s="835"/>
      <c r="AM13" s="835"/>
      <c r="AN13" s="835"/>
    </row>
    <row r="14" customFormat="false" ht="13.8" hidden="false" customHeight="false" outlineLevel="0" collapsed="false">
      <c r="B14" s="833" t="s">
        <v>971</v>
      </c>
      <c r="C14" s="834"/>
      <c r="D14" s="834"/>
      <c r="E14" s="834"/>
      <c r="F14" s="834"/>
      <c r="G14" s="834"/>
      <c r="H14" s="834"/>
      <c r="I14" s="834"/>
      <c r="J14" s="834"/>
      <c r="K14" s="834"/>
      <c r="L14" s="834"/>
      <c r="M14" s="834"/>
      <c r="N14" s="835"/>
      <c r="O14" s="835"/>
      <c r="P14" s="835"/>
      <c r="Q14" s="835"/>
      <c r="R14" s="835"/>
      <c r="S14" s="835"/>
      <c r="T14" s="835"/>
      <c r="U14" s="835"/>
      <c r="V14" s="835"/>
      <c r="W14" s="835"/>
      <c r="X14" s="835"/>
      <c r="Y14" s="835" t="s">
        <v>962</v>
      </c>
      <c r="Z14" s="836" t="s">
        <v>962</v>
      </c>
      <c r="AA14" s="837" t="s">
        <v>962</v>
      </c>
      <c r="AB14" s="837" t="s">
        <v>962</v>
      </c>
      <c r="AC14" s="835" t="s">
        <v>963</v>
      </c>
      <c r="AD14" s="835"/>
      <c r="AE14" s="835"/>
      <c r="AF14" s="835"/>
      <c r="AG14" s="835"/>
      <c r="AH14" s="835"/>
      <c r="AI14" s="835"/>
      <c r="AJ14" s="835"/>
      <c r="AK14" s="835"/>
      <c r="AL14" s="835"/>
      <c r="AM14" s="835"/>
      <c r="AN14" s="835"/>
    </row>
    <row r="15" customFormat="false" ht="13.8" hidden="false" customHeight="false" outlineLevel="0" collapsed="false">
      <c r="B15" s="838" t="s">
        <v>972</v>
      </c>
      <c r="S15" s="839" t="s">
        <v>962</v>
      </c>
      <c r="T15" s="0" t="s">
        <v>962</v>
      </c>
      <c r="U15" s="0" t="s">
        <v>963</v>
      </c>
    </row>
    <row r="16" customFormat="false" ht="13.2" hidden="false" customHeight="false" outlineLevel="0" collapsed="false">
      <c r="B16" s="838" t="s">
        <v>973</v>
      </c>
      <c r="AA16" s="0" t="s">
        <v>962</v>
      </c>
      <c r="AB16" s="0" t="s">
        <v>962</v>
      </c>
      <c r="AC16" s="0" t="s">
        <v>962</v>
      </c>
      <c r="AD16" s="0" t="s">
        <v>962</v>
      </c>
      <c r="AE16" s="0" t="s">
        <v>963</v>
      </c>
    </row>
    <row r="17" customFormat="false" ht="13.2" hidden="false" customHeight="false" outlineLevel="0" collapsed="false">
      <c r="B17" s="838" t="s">
        <v>974</v>
      </c>
      <c r="AE17" s="0" t="s">
        <v>962</v>
      </c>
      <c r="AF17" s="0" t="s">
        <v>962</v>
      </c>
      <c r="AG17" s="0" t="s">
        <v>962</v>
      </c>
      <c r="AH17" s="0" t="s">
        <v>962</v>
      </c>
      <c r="AI17" s="0" t="s">
        <v>963</v>
      </c>
    </row>
    <row r="18" customFormat="false" ht="13.2" hidden="false" customHeight="false" outlineLevel="0" collapsed="false">
      <c r="B18" s="838" t="s">
        <v>975</v>
      </c>
      <c r="AI18" s="0" t="s">
        <v>962</v>
      </c>
      <c r="AJ18" s="0" t="s">
        <v>962</v>
      </c>
      <c r="AK18" s="0" t="s">
        <v>962</v>
      </c>
      <c r="AL18" s="0" t="s">
        <v>962</v>
      </c>
      <c r="AM18" s="0" t="s">
        <v>963</v>
      </c>
    </row>
    <row r="19" customFormat="false" ht="13.2" hidden="false" customHeight="false" outlineLevel="0" collapsed="false">
      <c r="B19" s="838" t="s">
        <v>976</v>
      </c>
      <c r="AM19" s="0" t="s">
        <v>962</v>
      </c>
      <c r="AN19" s="0" t="s">
        <v>962</v>
      </c>
      <c r="AO19" s="0" t="s">
        <v>962</v>
      </c>
      <c r="AP19" s="0" t="s">
        <v>962</v>
      </c>
      <c r="AQ19" s="0" t="s">
        <v>96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795" t="s">
        <v>957</v>
      </c>
    </row>
    <row r="3" customFormat="false" ht="13.8" hidden="false" customHeight="false" outlineLevel="0" collapsed="false">
      <c r="B3" s="824"/>
      <c r="C3" s="840"/>
      <c r="D3" s="840"/>
      <c r="E3" s="840"/>
      <c r="F3" s="840"/>
      <c r="G3" s="840"/>
      <c r="H3" s="840"/>
      <c r="I3" s="828" t="n">
        <v>2009</v>
      </c>
      <c r="J3" s="828"/>
      <c r="K3" s="828"/>
      <c r="L3" s="828"/>
      <c r="M3" s="828"/>
      <c r="N3" s="828"/>
      <c r="O3" s="828"/>
      <c r="P3" s="828"/>
      <c r="Q3" s="828"/>
      <c r="R3" s="828"/>
      <c r="S3" s="828"/>
      <c r="T3" s="828"/>
      <c r="U3" s="828" t="n">
        <v>2010</v>
      </c>
      <c r="V3" s="828"/>
      <c r="W3" s="828"/>
      <c r="X3" s="828"/>
      <c r="Y3" s="828"/>
      <c r="Z3" s="828"/>
      <c r="AA3" s="828"/>
      <c r="AB3" s="828"/>
      <c r="AC3" s="828"/>
      <c r="AD3" s="828"/>
      <c r="AE3" s="828"/>
      <c r="AF3" s="828"/>
    </row>
    <row r="4" customFormat="false" ht="13.2" hidden="false" customHeight="false" outlineLevel="0" collapsed="false">
      <c r="B4" s="829"/>
      <c r="C4" s="841" t="n">
        <v>7</v>
      </c>
      <c r="D4" s="831" t="n">
        <v>8</v>
      </c>
      <c r="E4" s="841" t="n">
        <v>9</v>
      </c>
      <c r="F4" s="832" t="n">
        <v>10</v>
      </c>
      <c r="G4" s="841" t="n">
        <v>11</v>
      </c>
      <c r="H4" s="831" t="n">
        <v>12</v>
      </c>
      <c r="I4" s="842" t="n">
        <v>1</v>
      </c>
      <c r="J4" s="831" t="n">
        <v>2</v>
      </c>
      <c r="K4" s="842" t="n">
        <v>3</v>
      </c>
      <c r="L4" s="831" t="n">
        <v>4</v>
      </c>
      <c r="M4" s="842" t="n">
        <v>5</v>
      </c>
      <c r="N4" s="831" t="n">
        <v>6</v>
      </c>
      <c r="O4" s="842" t="n">
        <v>7</v>
      </c>
      <c r="P4" s="831" t="n">
        <v>8</v>
      </c>
      <c r="Q4" s="842" t="n">
        <v>9</v>
      </c>
      <c r="R4" s="831" t="n">
        <v>10</v>
      </c>
      <c r="S4" s="842" t="n">
        <v>11</v>
      </c>
      <c r="T4" s="831" t="n">
        <v>12</v>
      </c>
      <c r="U4" s="842" t="n">
        <v>1</v>
      </c>
      <c r="V4" s="831" t="n">
        <v>2</v>
      </c>
      <c r="W4" s="842" t="n">
        <v>3</v>
      </c>
      <c r="X4" s="831" t="n">
        <v>4</v>
      </c>
      <c r="Y4" s="842" t="n">
        <v>5</v>
      </c>
      <c r="Z4" s="831" t="n">
        <v>6</v>
      </c>
      <c r="AA4" s="842" t="n">
        <v>7</v>
      </c>
      <c r="AB4" s="831" t="n">
        <v>8</v>
      </c>
      <c r="AC4" s="842" t="n">
        <v>9</v>
      </c>
      <c r="AD4" s="831" t="n">
        <v>10</v>
      </c>
      <c r="AE4" s="842" t="n">
        <v>11</v>
      </c>
      <c r="AF4" s="831" t="n">
        <v>12</v>
      </c>
    </row>
    <row r="5" customFormat="false" ht="14.25" hidden="true" customHeight="true" outlineLevel="0" collapsed="false">
      <c r="B5" s="833" t="s">
        <v>958</v>
      </c>
      <c r="C5" s="835"/>
      <c r="D5" s="835"/>
      <c r="E5" s="835"/>
      <c r="F5" s="836"/>
      <c r="G5" s="837"/>
      <c r="H5" s="837"/>
      <c r="I5" s="835"/>
      <c r="J5" s="835"/>
      <c r="K5" s="835"/>
      <c r="L5" s="835"/>
      <c r="M5" s="835"/>
      <c r="N5" s="835"/>
      <c r="O5" s="835"/>
      <c r="P5" s="835"/>
      <c r="Q5" s="835"/>
      <c r="R5" s="835"/>
      <c r="S5" s="835"/>
      <c r="T5" s="835"/>
    </row>
    <row r="6" customFormat="false" ht="14.25" hidden="true" customHeight="true" outlineLevel="0" collapsed="false">
      <c r="B6" s="833" t="s">
        <v>960</v>
      </c>
      <c r="C6" s="835"/>
      <c r="D6" s="835"/>
      <c r="E6" s="835"/>
      <c r="F6" s="836"/>
      <c r="G6" s="837"/>
      <c r="H6" s="837"/>
      <c r="I6" s="835"/>
      <c r="J6" s="835"/>
      <c r="K6" s="835"/>
      <c r="L6" s="835"/>
      <c r="M6" s="835"/>
      <c r="N6" s="835"/>
      <c r="O6" s="835"/>
      <c r="P6" s="835"/>
      <c r="Q6" s="835"/>
      <c r="R6" s="835"/>
      <c r="S6" s="835"/>
      <c r="T6" s="835"/>
    </row>
    <row r="7" customFormat="false" ht="14.25" hidden="true" customHeight="true" outlineLevel="0" collapsed="false">
      <c r="B7" s="833" t="s">
        <v>961</v>
      </c>
      <c r="C7" s="835"/>
      <c r="D7" s="835"/>
      <c r="E7" s="835"/>
      <c r="F7" s="836"/>
      <c r="G7" s="837"/>
      <c r="H7" s="837"/>
      <c r="I7" s="835"/>
      <c r="J7" s="835"/>
      <c r="K7" s="835"/>
      <c r="L7" s="835"/>
      <c r="M7" s="835"/>
      <c r="N7" s="835"/>
      <c r="O7" s="835"/>
      <c r="P7" s="835"/>
      <c r="Q7" s="835"/>
      <c r="R7" s="835"/>
      <c r="S7" s="835"/>
      <c r="T7" s="835"/>
    </row>
    <row r="8" customFormat="false" ht="15.6" hidden="false" customHeight="false" outlineLevel="0" collapsed="false">
      <c r="B8" s="833" t="s">
        <v>977</v>
      </c>
      <c r="C8" s="843"/>
      <c r="D8" s="843"/>
      <c r="E8" s="843"/>
      <c r="F8" s="844"/>
      <c r="G8" s="845"/>
      <c r="H8" s="845"/>
      <c r="I8" s="843"/>
      <c r="J8" s="843"/>
      <c r="K8" s="843"/>
      <c r="L8" s="843"/>
      <c r="M8" s="843"/>
      <c r="N8" s="843"/>
      <c r="O8" s="843"/>
      <c r="P8" s="843"/>
      <c r="Q8" s="843"/>
      <c r="R8" s="843"/>
      <c r="S8" s="843"/>
      <c r="T8" s="843"/>
      <c r="U8" s="843"/>
      <c r="V8" s="843"/>
      <c r="W8" s="843"/>
      <c r="X8" s="843"/>
      <c r="Y8" s="843"/>
      <c r="Z8" s="843"/>
      <c r="AA8" s="843"/>
      <c r="AB8" s="843"/>
      <c r="AC8" s="843"/>
      <c r="AD8" s="843"/>
      <c r="AE8" s="843"/>
      <c r="AF8" s="843"/>
    </row>
    <row r="9" customFormat="false" ht="15.6" hidden="false" customHeight="false" outlineLevel="0" collapsed="false">
      <c r="B9" s="833" t="s">
        <v>978</v>
      </c>
      <c r="C9" s="843"/>
      <c r="D9" s="843"/>
      <c r="E9" s="843"/>
      <c r="F9" s="844"/>
      <c r="G9" s="845"/>
      <c r="H9" s="845"/>
      <c r="I9" s="843"/>
      <c r="J9" s="843"/>
      <c r="K9" s="843"/>
      <c r="L9" s="843"/>
      <c r="M9" s="843"/>
      <c r="N9" s="843"/>
      <c r="O9" s="843"/>
      <c r="P9" s="843"/>
      <c r="Q9" s="843"/>
      <c r="R9" s="843"/>
      <c r="S9" s="843"/>
      <c r="T9" s="843"/>
      <c r="U9" s="843"/>
      <c r="V9" s="843"/>
      <c r="W9" s="843"/>
      <c r="X9" s="843"/>
      <c r="Y9" s="843"/>
      <c r="Z9" s="843"/>
      <c r="AA9" s="843"/>
      <c r="AB9" s="843"/>
      <c r="AC9" s="843"/>
      <c r="AD9" s="843"/>
      <c r="AE9" s="843"/>
      <c r="AF9" s="843"/>
    </row>
    <row r="10" customFormat="false" ht="15.6" hidden="false" customHeight="false" outlineLevel="0" collapsed="false">
      <c r="B10" s="833" t="s">
        <v>876</v>
      </c>
      <c r="C10" s="843" t="s">
        <v>962</v>
      </c>
      <c r="D10" s="843"/>
      <c r="E10" s="843"/>
      <c r="F10" s="844"/>
      <c r="G10" s="845"/>
      <c r="H10" s="845"/>
      <c r="I10" s="843"/>
      <c r="J10" s="843"/>
      <c r="K10" s="843"/>
      <c r="L10" s="843"/>
      <c r="M10" s="843"/>
      <c r="N10" s="843"/>
      <c r="O10" s="843"/>
      <c r="P10" s="843"/>
      <c r="Q10" s="843"/>
      <c r="R10" s="843"/>
      <c r="S10" s="843"/>
      <c r="T10" s="843"/>
      <c r="U10" s="843"/>
      <c r="V10" s="843"/>
      <c r="W10" s="843"/>
      <c r="X10" s="843"/>
      <c r="Y10" s="843"/>
      <c r="Z10" s="843"/>
      <c r="AA10" s="843"/>
      <c r="AB10" s="843"/>
      <c r="AC10" s="843"/>
      <c r="AD10" s="843"/>
      <c r="AE10" s="843"/>
      <c r="AF10" s="843"/>
    </row>
    <row r="11" customFormat="false" ht="15.6" hidden="false" customHeight="false" outlineLevel="0" collapsed="false">
      <c r="B11" s="833" t="s">
        <v>979</v>
      </c>
      <c r="C11" s="843" t="s">
        <v>963</v>
      </c>
      <c r="D11" s="843"/>
      <c r="E11" s="843"/>
      <c r="F11" s="844"/>
      <c r="G11" s="845"/>
      <c r="H11" s="845"/>
      <c r="I11" s="843"/>
      <c r="J11" s="843"/>
      <c r="K11" s="843"/>
      <c r="L11" s="843"/>
      <c r="M11" s="843"/>
      <c r="N11" s="843"/>
      <c r="O11" s="843"/>
      <c r="P11" s="843"/>
      <c r="Q11" s="843"/>
      <c r="R11" s="843"/>
      <c r="S11" s="843"/>
      <c r="T11" s="843"/>
      <c r="U11" s="843"/>
      <c r="V11" s="843"/>
      <c r="W11" s="843"/>
      <c r="X11" s="843"/>
      <c r="Y11" s="843"/>
      <c r="Z11" s="843"/>
      <c r="AA11" s="843"/>
      <c r="AB11" s="843"/>
      <c r="AC11" s="843"/>
      <c r="AD11" s="843"/>
      <c r="AE11" s="843"/>
      <c r="AF11" s="843"/>
    </row>
    <row r="12" customFormat="false" ht="15.6" hidden="false" customHeight="false" outlineLevel="0" collapsed="false">
      <c r="B12" s="833" t="s">
        <v>980</v>
      </c>
      <c r="C12" s="843"/>
      <c r="D12" s="843"/>
      <c r="E12" s="846" t="n">
        <v>39721</v>
      </c>
      <c r="F12" s="847"/>
      <c r="G12" s="843"/>
      <c r="H12" s="845"/>
      <c r="I12" s="843"/>
      <c r="J12" s="843"/>
      <c r="K12" s="843"/>
      <c r="L12" s="843"/>
      <c r="M12" s="843"/>
      <c r="N12" s="843"/>
      <c r="O12" s="843"/>
      <c r="P12" s="843"/>
      <c r="Q12" s="843"/>
      <c r="R12" s="843"/>
      <c r="S12" s="843"/>
      <c r="T12" s="843"/>
      <c r="U12" s="843"/>
      <c r="V12" s="843"/>
      <c r="W12" s="843"/>
      <c r="X12" s="843"/>
      <c r="Y12" s="843"/>
      <c r="Z12" s="843"/>
      <c r="AA12" s="843"/>
      <c r="AB12" s="843"/>
      <c r="AC12" s="843"/>
      <c r="AD12" s="843"/>
      <c r="AE12" s="843"/>
      <c r="AF12" s="843"/>
    </row>
    <row r="13" customFormat="false" ht="15.6" hidden="false" customHeight="false" outlineLevel="0" collapsed="false">
      <c r="B13" s="833" t="s">
        <v>981</v>
      </c>
      <c r="C13" s="843"/>
      <c r="D13" s="843"/>
      <c r="E13" s="847"/>
      <c r="F13" s="848" t="n">
        <v>39736</v>
      </c>
      <c r="G13" s="843"/>
      <c r="H13" s="845"/>
      <c r="I13" s="843"/>
      <c r="J13" s="843"/>
      <c r="K13" s="843"/>
      <c r="L13" s="843"/>
      <c r="M13" s="843"/>
      <c r="N13" s="843"/>
      <c r="O13" s="843"/>
      <c r="P13" s="843"/>
      <c r="Q13" s="843"/>
      <c r="R13" s="843"/>
      <c r="S13" s="843"/>
      <c r="T13" s="843"/>
      <c r="U13" s="843"/>
      <c r="V13" s="843"/>
      <c r="W13" s="843"/>
      <c r="X13" s="843"/>
      <c r="Y13" s="843"/>
      <c r="Z13" s="843"/>
      <c r="AA13" s="843"/>
      <c r="AB13" s="843"/>
      <c r="AC13" s="843"/>
      <c r="AD13" s="843"/>
      <c r="AE13" s="843"/>
      <c r="AF13" s="843"/>
    </row>
    <row r="14" customFormat="false" ht="15.6" hidden="false" customHeight="false" outlineLevel="0" collapsed="false">
      <c r="B14" s="833" t="s">
        <v>982</v>
      </c>
      <c r="C14" s="843"/>
      <c r="D14" s="843"/>
      <c r="E14" s="843" t="s">
        <v>963</v>
      </c>
      <c r="F14" s="843"/>
      <c r="G14" s="843"/>
      <c r="H14" s="845"/>
      <c r="I14" s="843"/>
      <c r="J14" s="843"/>
      <c r="K14" s="843"/>
      <c r="L14" s="843"/>
      <c r="M14" s="843"/>
      <c r="N14" s="843"/>
      <c r="O14" s="843"/>
      <c r="P14" s="843"/>
      <c r="Q14" s="843"/>
      <c r="R14" s="843"/>
      <c r="S14" s="843"/>
      <c r="T14" s="843"/>
      <c r="U14" s="843"/>
      <c r="V14" s="843"/>
      <c r="W14" s="843"/>
      <c r="X14" s="843"/>
      <c r="Y14" s="843"/>
      <c r="Z14" s="843"/>
      <c r="AA14" s="843"/>
      <c r="AB14" s="843"/>
      <c r="AC14" s="843"/>
      <c r="AD14" s="843"/>
      <c r="AE14" s="843"/>
      <c r="AF14" s="843"/>
    </row>
    <row r="15" customFormat="false" ht="15.6" hidden="false" customHeight="false" outlineLevel="0" collapsed="false">
      <c r="B15" s="833" t="s">
        <v>983</v>
      </c>
      <c r="C15" s="843"/>
      <c r="D15" s="843"/>
      <c r="E15" s="843"/>
      <c r="F15" s="843"/>
      <c r="G15" s="843"/>
      <c r="H15" s="845"/>
      <c r="J15" s="843"/>
      <c r="K15" s="843" t="s">
        <v>963</v>
      </c>
      <c r="L15" s="843"/>
      <c r="M15" s="843"/>
      <c r="N15" s="843"/>
      <c r="O15" s="843"/>
      <c r="P15" s="843"/>
      <c r="Q15" s="843"/>
      <c r="R15" s="843"/>
      <c r="S15" s="843"/>
      <c r="T15" s="843"/>
      <c r="U15" s="843"/>
      <c r="V15" s="843"/>
      <c r="W15" s="843"/>
      <c r="X15" s="843"/>
      <c r="Y15" s="843"/>
      <c r="Z15" s="843"/>
      <c r="AA15" s="843"/>
      <c r="AB15" s="843"/>
      <c r="AC15" s="843"/>
      <c r="AD15" s="843"/>
      <c r="AE15" s="843"/>
      <c r="AF15" s="843"/>
    </row>
    <row r="16" customFormat="false" ht="15.6" hidden="false" customHeight="false" outlineLevel="0" collapsed="false">
      <c r="B16" s="833" t="s">
        <v>984</v>
      </c>
      <c r="C16" s="843"/>
      <c r="D16" s="843"/>
      <c r="E16" s="843"/>
      <c r="F16" s="843"/>
      <c r="G16" s="843"/>
      <c r="H16" s="843"/>
      <c r="I16" s="843"/>
      <c r="J16" s="843"/>
      <c r="K16" s="843" t="s">
        <v>963</v>
      </c>
      <c r="L16" s="843"/>
      <c r="M16" s="843" t="s">
        <v>963</v>
      </c>
      <c r="N16" s="843"/>
      <c r="O16" s="843"/>
      <c r="P16" s="843"/>
      <c r="Q16" s="843"/>
      <c r="R16" s="843"/>
      <c r="S16" s="843"/>
      <c r="T16" s="843"/>
      <c r="U16" s="843"/>
      <c r="V16" s="843"/>
      <c r="W16" s="843"/>
      <c r="X16" s="843"/>
      <c r="Y16" s="843"/>
      <c r="Z16" s="843"/>
      <c r="AA16" s="843"/>
      <c r="AB16" s="843"/>
      <c r="AC16" s="843"/>
      <c r="AD16" s="843"/>
      <c r="AE16" s="843"/>
      <c r="AF16" s="843"/>
    </row>
    <row r="17" customFormat="false" ht="15.6" hidden="false" customHeight="false" outlineLevel="0" collapsed="false">
      <c r="B17" s="833" t="s">
        <v>973</v>
      </c>
      <c r="C17" s="843"/>
      <c r="D17" s="843"/>
      <c r="E17" s="843"/>
      <c r="F17" s="843"/>
      <c r="G17" s="843"/>
      <c r="H17" s="845"/>
      <c r="I17" s="845"/>
      <c r="J17" s="845"/>
      <c r="K17" s="845"/>
      <c r="L17" s="845"/>
      <c r="M17" s="845"/>
      <c r="N17" s="845"/>
      <c r="O17" s="843" t="s">
        <v>962</v>
      </c>
      <c r="P17" s="843" t="s">
        <v>963</v>
      </c>
      <c r="Q17" s="843"/>
      <c r="R17" s="843"/>
      <c r="S17" s="843"/>
      <c r="T17" s="843"/>
      <c r="U17" s="843"/>
      <c r="V17" s="843"/>
      <c r="W17" s="843"/>
      <c r="X17" s="843"/>
      <c r="Y17" s="843"/>
      <c r="Z17" s="843"/>
      <c r="AA17" s="843"/>
      <c r="AB17" s="843"/>
      <c r="AC17" s="843"/>
      <c r="AD17" s="843"/>
      <c r="AE17" s="843"/>
      <c r="AF17" s="843"/>
    </row>
    <row r="18" customFormat="false" ht="15.6" hidden="false" customHeight="false" outlineLevel="0" collapsed="false">
      <c r="B18" s="833" t="s">
        <v>985</v>
      </c>
      <c r="C18" s="843"/>
      <c r="D18" s="843"/>
      <c r="F18" s="843"/>
      <c r="G18" s="843" t="s">
        <v>963</v>
      </c>
      <c r="H18" s="845"/>
      <c r="I18" s="843"/>
      <c r="J18" s="843"/>
      <c r="K18" s="843"/>
      <c r="L18" s="843"/>
      <c r="M18" s="843"/>
      <c r="N18" s="843"/>
      <c r="O18" s="843"/>
      <c r="P18" s="843"/>
      <c r="Q18" s="843"/>
      <c r="R18" s="843"/>
      <c r="S18" s="843"/>
      <c r="T18" s="843"/>
      <c r="U18" s="843"/>
      <c r="V18" s="843"/>
      <c r="W18" s="843"/>
      <c r="X18" s="843"/>
      <c r="Y18" s="843"/>
      <c r="Z18" s="843"/>
      <c r="AA18" s="843"/>
      <c r="AB18" s="843"/>
      <c r="AC18" s="843"/>
      <c r="AD18" s="843"/>
      <c r="AE18" s="843"/>
      <c r="AF18" s="843"/>
    </row>
    <row r="19" customFormat="false" ht="15.6" hidden="false" customHeight="false" outlineLevel="0" collapsed="false">
      <c r="B19" s="833" t="s">
        <v>986</v>
      </c>
      <c r="C19" s="843"/>
      <c r="D19" s="843"/>
      <c r="E19" s="843"/>
      <c r="F19" s="843"/>
      <c r="G19" s="843"/>
      <c r="H19" s="845"/>
      <c r="I19" s="843"/>
      <c r="J19" s="843"/>
      <c r="K19" s="843"/>
      <c r="L19" s="843"/>
      <c r="M19" s="843"/>
      <c r="N19" s="843"/>
      <c r="O19" s="843"/>
      <c r="P19" s="843"/>
      <c r="Q19" s="843" t="s">
        <v>962</v>
      </c>
      <c r="R19" s="843" t="s">
        <v>962</v>
      </c>
      <c r="S19" s="843" t="s">
        <v>962</v>
      </c>
      <c r="T19" s="843" t="s">
        <v>962</v>
      </c>
      <c r="U19" s="843" t="s">
        <v>962</v>
      </c>
      <c r="V19" s="843"/>
      <c r="W19" s="843"/>
      <c r="X19" s="843"/>
      <c r="Y19" s="843"/>
      <c r="Z19" s="843"/>
      <c r="AA19" s="843"/>
      <c r="AB19" s="843"/>
      <c r="AC19" s="843"/>
      <c r="AD19" s="843"/>
      <c r="AE19" s="843"/>
      <c r="AF19" s="843"/>
    </row>
    <row r="20" customFormat="false" ht="15.6" hidden="false" customHeight="false" outlineLevel="0" collapsed="false">
      <c r="B20" s="833" t="s">
        <v>987</v>
      </c>
      <c r="C20" s="843"/>
      <c r="D20" s="843"/>
      <c r="E20" s="843"/>
      <c r="F20" s="843"/>
      <c r="G20" s="843"/>
      <c r="H20" s="845"/>
      <c r="I20" s="843"/>
      <c r="J20" s="843"/>
      <c r="K20" s="843"/>
      <c r="L20" s="843"/>
      <c r="M20" s="843"/>
      <c r="N20" s="843"/>
      <c r="O20" s="843"/>
      <c r="P20" s="843"/>
      <c r="Q20" s="843"/>
      <c r="R20" s="843"/>
      <c r="S20" s="843"/>
      <c r="T20" s="843"/>
      <c r="U20" s="843" t="s">
        <v>962</v>
      </c>
      <c r="V20" s="843" t="s">
        <v>962</v>
      </c>
      <c r="W20" s="843" t="s">
        <v>962</v>
      </c>
      <c r="X20" s="843" t="s">
        <v>962</v>
      </c>
      <c r="Y20" s="843" t="s">
        <v>963</v>
      </c>
      <c r="Z20" s="843"/>
      <c r="AA20" s="843"/>
      <c r="AB20" s="843"/>
      <c r="AC20" s="843"/>
      <c r="AD20" s="843"/>
      <c r="AE20" s="843"/>
      <c r="AF20" s="843"/>
    </row>
    <row r="21" customFormat="false" ht="15.6" hidden="false" customHeight="false" outlineLevel="0" collapsed="false">
      <c r="B21" s="833" t="s">
        <v>988</v>
      </c>
      <c r="C21" s="843"/>
      <c r="D21" s="843"/>
      <c r="E21" s="843"/>
      <c r="F21" s="843"/>
      <c r="G21" s="843"/>
      <c r="H21" s="845"/>
      <c r="I21" s="843"/>
      <c r="J21" s="843"/>
      <c r="K21" s="843"/>
      <c r="L21" s="843"/>
      <c r="M21" s="843"/>
      <c r="N21" s="843"/>
      <c r="O21" s="843"/>
      <c r="P21" s="843"/>
      <c r="Q21" s="843"/>
      <c r="R21" s="843"/>
      <c r="S21" s="843"/>
      <c r="T21" s="843"/>
      <c r="U21" s="843"/>
      <c r="V21" s="843"/>
      <c r="W21" s="843"/>
      <c r="X21" s="843"/>
      <c r="Y21" s="843"/>
      <c r="Z21" s="843"/>
      <c r="AA21" s="843"/>
      <c r="AB21" s="843"/>
      <c r="AC21" s="843"/>
      <c r="AD21" s="843"/>
      <c r="AE21" s="843"/>
      <c r="AF21" s="843"/>
    </row>
    <row r="22" customFormat="false" ht="15.6" hidden="false" customHeight="false" outlineLevel="0" collapsed="false">
      <c r="B22" s="833" t="s">
        <v>989</v>
      </c>
      <c r="C22" s="843"/>
      <c r="D22" s="843"/>
      <c r="E22" s="843"/>
      <c r="F22" s="843"/>
      <c r="G22" s="843"/>
      <c r="H22" s="845"/>
      <c r="I22" s="843"/>
      <c r="J22" s="843"/>
      <c r="K22" s="843"/>
      <c r="L22" s="843"/>
      <c r="M22" s="843"/>
      <c r="N22" s="843"/>
      <c r="O22" s="843"/>
      <c r="P22" s="843"/>
      <c r="Q22" s="843"/>
      <c r="R22" s="843"/>
      <c r="S22" s="843"/>
      <c r="T22" s="843"/>
      <c r="U22" s="843"/>
      <c r="V22" s="843"/>
      <c r="W22" s="843"/>
      <c r="X22" s="843"/>
      <c r="Y22" s="843"/>
      <c r="Z22" s="843"/>
      <c r="AA22" s="843"/>
      <c r="AB22" s="843"/>
      <c r="AC22" s="843"/>
      <c r="AD22" s="843"/>
      <c r="AE22" s="843"/>
      <c r="AF22" s="843"/>
    </row>
    <row r="23" customFormat="false" ht="15.6" hidden="false" customHeight="false" outlineLevel="0" collapsed="false">
      <c r="B23" s="833" t="s">
        <v>990</v>
      </c>
      <c r="C23" s="843"/>
      <c r="D23" s="843"/>
      <c r="E23" s="843"/>
      <c r="F23" s="843"/>
      <c r="G23" s="843"/>
      <c r="H23" s="845"/>
      <c r="I23" s="843"/>
      <c r="J23" s="843"/>
      <c r="K23" s="843"/>
      <c r="L23" s="843"/>
      <c r="M23" s="843"/>
      <c r="N23" s="843"/>
      <c r="O23" s="843"/>
      <c r="P23" s="843"/>
      <c r="Q23" s="843"/>
      <c r="R23" s="843"/>
      <c r="S23" s="843"/>
      <c r="T23" s="843"/>
      <c r="U23" s="843"/>
      <c r="V23" s="843"/>
      <c r="W23" s="843"/>
      <c r="X23" s="843"/>
      <c r="Y23" s="843"/>
      <c r="Z23" s="843"/>
      <c r="AA23" s="843"/>
      <c r="AB23" s="843"/>
      <c r="AC23" s="843"/>
      <c r="AD23" s="843"/>
      <c r="AE23" s="843"/>
      <c r="AF23" s="843"/>
    </row>
    <row r="24" customFormat="false" ht="15.6" hidden="false" customHeight="false" outlineLevel="0" collapsed="false">
      <c r="B24" s="833" t="s">
        <v>991</v>
      </c>
      <c r="C24" s="843"/>
      <c r="D24" s="843"/>
      <c r="E24" s="843"/>
      <c r="F24" s="843"/>
      <c r="G24" s="843"/>
      <c r="H24" s="845"/>
      <c r="I24" s="843"/>
      <c r="J24" s="843"/>
      <c r="K24" s="843"/>
      <c r="L24" s="843"/>
      <c r="M24" s="843"/>
      <c r="N24" s="843"/>
      <c r="O24" s="843"/>
      <c r="P24" s="843"/>
      <c r="Q24" s="843"/>
      <c r="R24" s="843"/>
      <c r="S24" s="843"/>
      <c r="T24" s="843"/>
      <c r="U24" s="843"/>
      <c r="V24" s="843"/>
      <c r="W24" s="843"/>
      <c r="X24" s="843"/>
      <c r="Y24" s="843" t="s">
        <v>962</v>
      </c>
      <c r="Z24" s="843" t="s">
        <v>962</v>
      </c>
      <c r="AA24" s="843" t="s">
        <v>962</v>
      </c>
      <c r="AB24" s="843" t="s">
        <v>962</v>
      </c>
      <c r="AC24" s="843"/>
      <c r="AD24" s="843"/>
      <c r="AE24" s="843"/>
      <c r="AF24" s="843"/>
    </row>
    <row r="25" customFormat="false" ht="15.6" hidden="false" customHeight="false" outlineLevel="0" collapsed="false">
      <c r="B25" s="833" t="s">
        <v>992</v>
      </c>
      <c r="C25" s="843"/>
      <c r="D25" s="843"/>
      <c r="E25" s="843"/>
      <c r="F25" s="843"/>
      <c r="G25" s="843"/>
      <c r="H25" s="845"/>
      <c r="I25" s="843"/>
      <c r="J25" s="843"/>
      <c r="K25" s="843"/>
      <c r="L25" s="843"/>
      <c r="M25" s="843"/>
      <c r="N25" s="843"/>
      <c r="O25" s="843"/>
      <c r="P25" s="843"/>
      <c r="Q25" s="843"/>
      <c r="R25" s="843"/>
      <c r="S25" s="843"/>
      <c r="T25" s="843"/>
      <c r="U25" s="843"/>
      <c r="V25" s="843"/>
      <c r="W25" s="843"/>
      <c r="X25" s="843"/>
      <c r="Y25" s="843"/>
      <c r="Z25" s="843"/>
      <c r="AA25" s="843"/>
      <c r="AB25" s="843"/>
      <c r="AC25" s="843"/>
      <c r="AD25" s="843"/>
      <c r="AE25" s="843"/>
      <c r="AF25" s="843"/>
    </row>
    <row r="26" customFormat="false" ht="15.6" hidden="false" customHeight="false" outlineLevel="0" collapsed="false">
      <c r="B26" s="833" t="s">
        <v>993</v>
      </c>
      <c r="C26" s="843"/>
      <c r="D26" s="843"/>
      <c r="E26" s="843"/>
      <c r="F26" s="843"/>
      <c r="G26" s="843"/>
      <c r="H26" s="845"/>
      <c r="I26" s="843"/>
      <c r="J26" s="843"/>
      <c r="K26" s="843"/>
      <c r="L26" s="843"/>
      <c r="M26" s="843"/>
      <c r="N26" s="843"/>
      <c r="O26" s="843"/>
      <c r="P26" s="843"/>
      <c r="Q26" s="843"/>
      <c r="R26" s="843"/>
      <c r="S26" s="843"/>
      <c r="T26" s="843"/>
      <c r="U26" s="843"/>
      <c r="V26" s="843"/>
      <c r="W26" s="843"/>
      <c r="X26" s="843"/>
      <c r="Y26" s="843"/>
      <c r="Z26" s="843"/>
      <c r="AA26" s="843"/>
      <c r="AB26" s="843"/>
      <c r="AC26" s="843"/>
      <c r="AD26" s="843"/>
      <c r="AE26" s="843"/>
      <c r="AF26" s="843"/>
    </row>
    <row r="27" customFormat="false" ht="15.6" hidden="false" customHeight="false" outlineLevel="0" collapsed="false">
      <c r="B27" s="833" t="s">
        <v>994</v>
      </c>
      <c r="C27" s="843"/>
      <c r="D27" s="843"/>
      <c r="E27" s="843"/>
      <c r="F27" s="843"/>
      <c r="G27" s="843"/>
      <c r="H27" s="845"/>
      <c r="I27" s="843"/>
      <c r="J27" s="843"/>
      <c r="K27" s="843"/>
      <c r="L27" s="843"/>
      <c r="M27" s="843"/>
      <c r="N27" s="843"/>
      <c r="O27" s="843"/>
      <c r="P27" s="843"/>
      <c r="Q27" s="843"/>
      <c r="R27" s="843"/>
      <c r="S27" s="843"/>
      <c r="T27" s="843"/>
      <c r="U27" s="843"/>
      <c r="V27" s="843"/>
      <c r="W27" s="843"/>
      <c r="X27" s="843"/>
      <c r="Y27" s="843"/>
      <c r="Z27" s="843"/>
      <c r="AA27" s="843"/>
      <c r="AB27" s="843"/>
      <c r="AC27" s="843"/>
      <c r="AD27" s="843"/>
      <c r="AE27" s="843"/>
      <c r="AF27" s="843"/>
    </row>
    <row r="28" customFormat="false" ht="15.6" hidden="false" customHeight="false" outlineLevel="0" collapsed="false">
      <c r="B28" s="833" t="s">
        <v>995</v>
      </c>
      <c r="C28" s="843"/>
      <c r="D28" s="843"/>
      <c r="E28" s="843"/>
      <c r="F28" s="843"/>
      <c r="G28" s="843"/>
      <c r="H28" s="845"/>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row>
    <row r="33" customFormat="false" ht="13.2" hidden="false" customHeight="false" outlineLevel="0" collapsed="false">
      <c r="B33" s="849"/>
    </row>
    <row r="34" customFormat="false" ht="13.2" hidden="false" customHeight="false" outlineLevel="0" collapsed="false">
      <c r="B34" s="84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3.2" hidden="false" customHeight="false" outlineLevel="0" collapsed="false">
      <c r="D17" s="17"/>
      <c r="E17" s="17"/>
    </row>
    <row r="19" customFormat="false" ht="15.6" hidden="false" customHeight="false" outlineLevel="0" collapsed="false">
      <c r="A19" s="15"/>
      <c r="B19" s="16"/>
    </row>
    <row r="20" customFormat="false" ht="15.6" hidden="false" customHeight="false" outlineLevel="0" collapsed="false">
      <c r="A20" s="15"/>
      <c r="B20" s="16"/>
    </row>
    <row r="21" customFormat="false" ht="13.2" hidden="false" customHeight="false" outlineLevel="0" collapsed="false">
      <c r="A21" s="18"/>
    </row>
    <row r="22" customFormat="false" ht="15.6" hidden="false" customHeight="false" outlineLevel="0" collapsed="false">
      <c r="A22" s="18"/>
      <c r="B22" s="15" t="s">
        <v>28</v>
      </c>
    </row>
    <row r="23" customFormat="false" ht="15.6" hidden="false" customHeight="false" outlineLevel="0" collapsed="false">
      <c r="A23" s="18"/>
      <c r="B23" s="15" t="s">
        <v>29</v>
      </c>
    </row>
    <row r="24" customFormat="false" ht="15.6" hidden="false" customHeight="false" outlineLevel="0" collapsed="false">
      <c r="B24" s="15" t="s">
        <v>30</v>
      </c>
      <c r="E24" s="17"/>
    </row>
    <row r="25" customFormat="false" ht="15.6" hidden="false" customHeight="false" outlineLevel="0" collapsed="false">
      <c r="B25" s="15" t="s">
        <v>31</v>
      </c>
    </row>
    <row r="26" customFormat="false" ht="15.6" hidden="false" customHeight="false" outlineLevel="0" collapsed="false">
      <c r="A26" s="18"/>
      <c r="B26" s="15" t="s">
        <v>32</v>
      </c>
    </row>
    <row r="27" customFormat="false" ht="15.6" hidden="false" customHeight="false" outlineLevel="0" collapsed="false">
      <c r="B27" s="15" t="s">
        <v>33</v>
      </c>
      <c r="C27" s="19"/>
    </row>
    <row r="28" customFormat="false" ht="15.6" hidden="false" customHeight="false" outlineLevel="0" collapsed="false">
      <c r="B28" s="15" t="s">
        <v>34</v>
      </c>
    </row>
    <row r="29" customFormat="false" ht="15.6" hidden="false" customHeight="false" outlineLevel="0" collapsed="false">
      <c r="B29" s="15" t="s">
        <v>35</v>
      </c>
    </row>
    <row r="30" customFormat="false" ht="15.6" hidden="false" customHeight="false" outlineLevel="0" collapsed="false">
      <c r="B30" s="15" t="s">
        <v>36</v>
      </c>
    </row>
    <row r="31" customFormat="false" ht="15.6" hidden="false" customHeight="false" outlineLevel="0" collapsed="false">
      <c r="B31" s="15" t="s">
        <v>37</v>
      </c>
    </row>
    <row r="32" customFormat="false" ht="15.6" hidden="false" customHeight="false" outlineLevel="0" collapsed="false">
      <c r="B32" s="15" t="s">
        <v>38</v>
      </c>
    </row>
    <row r="33" customFormat="false" ht="15.6" hidden="false" customHeight="false" outlineLevel="0" collapsed="false">
      <c r="B33" s="15" t="s">
        <v>39</v>
      </c>
    </row>
    <row r="36" customFormat="false" ht="15.6" hidden="false" customHeight="false" outlineLevel="0" collapsed="false">
      <c r="B36" s="20" t="s">
        <v>40</v>
      </c>
    </row>
    <row r="38" customFormat="false" ht="13.2" hidden="false" customHeight="false" outlineLevel="0" collapsed="false">
      <c r="B38" s="21" t="s">
        <v>41</v>
      </c>
    </row>
    <row r="39" customFormat="false" ht="13.2" hidden="false" customHeight="false" outlineLevel="0" collapsed="false">
      <c r="B39" s="21" t="s">
        <v>42</v>
      </c>
    </row>
    <row r="40" customFormat="false" ht="13.2" hidden="false" customHeight="false" outlineLevel="0" collapsed="false">
      <c r="B40" s="21" t="s">
        <v>43</v>
      </c>
    </row>
    <row r="41" customFormat="false" ht="13.2" hidden="false" customHeight="false" outlineLevel="0" collapsed="false">
      <c r="B41" s="21" t="s">
        <v>44</v>
      </c>
    </row>
    <row r="42" customFormat="false" ht="13.2" hidden="false" customHeight="false" outlineLevel="0" collapsed="false">
      <c r="B42" s="21" t="s">
        <v>45</v>
      </c>
    </row>
    <row r="43" customFormat="false" ht="13.2" hidden="false" customHeight="false" outlineLevel="0" collapsed="false">
      <c r="B43" s="22"/>
    </row>
    <row r="44" customFormat="false" ht="15.6" hidden="false" customHeight="false" outlineLevel="0" collapsed="false">
      <c r="B44" s="23" t="s">
        <v>46</v>
      </c>
    </row>
    <row r="45" customFormat="false" ht="15.6" hidden="false" customHeight="false" outlineLevel="0" collapsed="false">
      <c r="B45" s="24"/>
    </row>
    <row r="46" customFormat="false" ht="15.6"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3.2" hidden="false" customHeight="false" outlineLevel="0" collapsed="false">
      <c r="B59" s="26" t="s">
        <v>57</v>
      </c>
    </row>
    <row r="60" customFormat="false" ht="13.2" hidden="false" customHeight="false" outlineLevel="0" collapsed="false">
      <c r="B60" s="26" t="s">
        <v>58</v>
      </c>
    </row>
    <row r="61" customFormat="false" ht="13.2" hidden="false" customHeight="false" outlineLevel="0" collapsed="false">
      <c r="B61" s="26" t="s">
        <v>59</v>
      </c>
    </row>
    <row r="62" customFormat="false" ht="13.2"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true" outlineLevel="0" max="8" min="3" style="850" width="4.99"/>
    <col collapsed="false" customWidth="true" hidden="false" outlineLevel="0" max="26" min="9" style="850" width="4.66"/>
    <col collapsed="false" customWidth="true" hidden="false" outlineLevel="0" max="29" min="27" style="850" width="4.43"/>
    <col collapsed="false" customWidth="true" hidden="false" outlineLevel="0" max="30" min="30" style="850" width="4.55"/>
    <col collapsed="false" customWidth="true" hidden="false" outlineLevel="0" max="43" min="31" style="850" width="4.1"/>
    <col collapsed="false" customWidth="false" hidden="false" outlineLevel="0" max="257" min="44" style="850" width="9.1"/>
  </cols>
  <sheetData>
    <row r="1" customFormat="false" ht="17.4" hidden="false" customHeight="false" outlineLevel="0" collapsed="false">
      <c r="B1" s="851" t="s">
        <v>957</v>
      </c>
    </row>
    <row r="3" customFormat="false" ht="13.8" hidden="false" customHeight="false" outlineLevel="0" collapsed="false">
      <c r="B3" s="852"/>
      <c r="C3" s="853" t="n">
        <v>2008</v>
      </c>
      <c r="D3" s="853"/>
      <c r="E3" s="853"/>
      <c r="F3" s="853"/>
      <c r="G3" s="853"/>
      <c r="H3" s="853"/>
      <c r="I3" s="853"/>
      <c r="J3" s="853"/>
      <c r="K3" s="853"/>
      <c r="L3" s="853"/>
      <c r="M3" s="853"/>
      <c r="N3" s="853"/>
      <c r="O3" s="854" t="n">
        <v>2009</v>
      </c>
      <c r="P3" s="854"/>
      <c r="Q3" s="854"/>
      <c r="R3" s="854"/>
      <c r="S3" s="854"/>
      <c r="T3" s="854"/>
      <c r="U3" s="854"/>
      <c r="V3" s="854"/>
      <c r="W3" s="854"/>
      <c r="X3" s="854"/>
      <c r="Y3" s="854"/>
      <c r="Z3" s="854"/>
    </row>
    <row r="4" customFormat="false" ht="13.2" hidden="false" customHeight="false" outlineLevel="0" collapsed="false">
      <c r="B4" s="855"/>
      <c r="C4" s="856" t="n">
        <v>1</v>
      </c>
      <c r="D4" s="857" t="n">
        <v>2</v>
      </c>
      <c r="E4" s="856" t="n">
        <v>3</v>
      </c>
      <c r="F4" s="857" t="n">
        <v>4</v>
      </c>
      <c r="G4" s="856" t="n">
        <v>5</v>
      </c>
      <c r="H4" s="857" t="n">
        <v>6</v>
      </c>
      <c r="I4" s="856" t="n">
        <v>7</v>
      </c>
      <c r="J4" s="857" t="n">
        <v>8</v>
      </c>
      <c r="K4" s="856" t="n">
        <v>9</v>
      </c>
      <c r="L4" s="858" t="n">
        <v>10</v>
      </c>
      <c r="M4" s="856" t="n">
        <v>11</v>
      </c>
      <c r="N4" s="857" t="n">
        <v>12</v>
      </c>
      <c r="O4" s="859" t="n">
        <v>1</v>
      </c>
      <c r="P4" s="857" t="n">
        <v>2</v>
      </c>
      <c r="Q4" s="859" t="n">
        <v>3</v>
      </c>
      <c r="R4" s="857" t="n">
        <v>4</v>
      </c>
      <c r="S4" s="859" t="n">
        <v>5</v>
      </c>
      <c r="T4" s="857" t="n">
        <v>6</v>
      </c>
      <c r="U4" s="859" t="n">
        <v>7</v>
      </c>
      <c r="V4" s="857" t="n">
        <v>8</v>
      </c>
      <c r="W4" s="859" t="n">
        <v>9</v>
      </c>
      <c r="X4" s="857" t="n">
        <v>10</v>
      </c>
      <c r="Y4" s="859" t="n">
        <v>11</v>
      </c>
      <c r="Z4" s="857" t="n">
        <v>12</v>
      </c>
    </row>
    <row r="5" customFormat="false" ht="14.25" hidden="true" customHeight="true" outlineLevel="0" collapsed="false">
      <c r="B5" s="860" t="s">
        <v>958</v>
      </c>
      <c r="C5" s="861"/>
      <c r="D5" s="861"/>
      <c r="E5" s="861"/>
      <c r="F5" s="861"/>
      <c r="G5" s="861"/>
      <c r="H5" s="861"/>
      <c r="I5" s="861"/>
      <c r="J5" s="861"/>
      <c r="K5" s="861"/>
      <c r="L5" s="862"/>
      <c r="M5" s="863"/>
      <c r="N5" s="863"/>
      <c r="O5" s="861"/>
      <c r="P5" s="861"/>
      <c r="Q5" s="861"/>
      <c r="R5" s="861"/>
      <c r="S5" s="861"/>
      <c r="T5" s="861"/>
      <c r="U5" s="861"/>
      <c r="V5" s="861"/>
      <c r="W5" s="861"/>
      <c r="X5" s="861"/>
      <c r="Y5" s="861"/>
      <c r="Z5" s="861"/>
    </row>
    <row r="6" customFormat="false" ht="14.25" hidden="true" customHeight="true" outlineLevel="0" collapsed="false">
      <c r="B6" s="860" t="s">
        <v>960</v>
      </c>
      <c r="C6" s="861"/>
      <c r="D6" s="861"/>
      <c r="E6" s="861"/>
      <c r="F6" s="861"/>
      <c r="G6" s="861"/>
      <c r="H6" s="861"/>
      <c r="I6" s="861"/>
      <c r="J6" s="861"/>
      <c r="K6" s="861"/>
      <c r="L6" s="862"/>
      <c r="M6" s="863"/>
      <c r="N6" s="863"/>
      <c r="O6" s="861"/>
      <c r="P6" s="861"/>
      <c r="Q6" s="861"/>
      <c r="R6" s="861"/>
      <c r="S6" s="861"/>
      <c r="T6" s="861"/>
      <c r="U6" s="861"/>
      <c r="V6" s="861"/>
      <c r="W6" s="861"/>
      <c r="X6" s="861"/>
      <c r="Y6" s="861"/>
      <c r="Z6" s="861"/>
    </row>
    <row r="7" customFormat="false" ht="14.25" hidden="true" customHeight="true" outlineLevel="0" collapsed="false">
      <c r="B7" s="860" t="s">
        <v>961</v>
      </c>
      <c r="C7" s="861"/>
      <c r="D7" s="861"/>
      <c r="E7" s="861"/>
      <c r="F7" s="861"/>
      <c r="G7" s="861"/>
      <c r="H7" s="861"/>
      <c r="I7" s="861"/>
      <c r="J7" s="861"/>
      <c r="K7" s="861"/>
      <c r="L7" s="862"/>
      <c r="M7" s="863"/>
      <c r="N7" s="863"/>
      <c r="O7" s="861"/>
      <c r="P7" s="861"/>
      <c r="Q7" s="861"/>
      <c r="R7" s="861"/>
      <c r="S7" s="861"/>
      <c r="T7" s="861"/>
      <c r="U7" s="861"/>
      <c r="V7" s="861"/>
      <c r="W7" s="861"/>
      <c r="X7" s="861"/>
      <c r="Y7" s="861"/>
      <c r="Z7" s="861"/>
    </row>
    <row r="8" customFormat="false" ht="15.6" hidden="false" customHeight="false" outlineLevel="0" collapsed="false">
      <c r="B8" s="860" t="s">
        <v>977</v>
      </c>
      <c r="C8" s="864" t="s">
        <v>962</v>
      </c>
      <c r="D8" s="864" t="s">
        <v>962</v>
      </c>
      <c r="E8" s="864" t="s">
        <v>962</v>
      </c>
      <c r="F8" s="864" t="s">
        <v>962</v>
      </c>
      <c r="G8" s="864" t="s">
        <v>962</v>
      </c>
      <c r="H8" s="864"/>
      <c r="I8" s="864"/>
      <c r="J8" s="864"/>
      <c r="K8" s="864"/>
      <c r="L8" s="865"/>
      <c r="M8" s="866"/>
      <c r="N8" s="866"/>
      <c r="O8" s="864"/>
      <c r="P8" s="864"/>
      <c r="Q8" s="864"/>
      <c r="R8" s="864"/>
      <c r="S8" s="864"/>
      <c r="T8" s="864"/>
      <c r="U8" s="864"/>
      <c r="V8" s="864"/>
      <c r="W8" s="864"/>
      <c r="X8" s="864"/>
      <c r="Y8" s="864"/>
      <c r="Z8" s="864"/>
    </row>
    <row r="9" customFormat="false" ht="15.6" hidden="false" customHeight="false" outlineLevel="0" collapsed="false">
      <c r="B9" s="860" t="s">
        <v>964</v>
      </c>
      <c r="C9" s="867"/>
      <c r="D9" s="864"/>
      <c r="E9" s="864"/>
      <c r="F9" s="864"/>
      <c r="G9" s="864" t="s">
        <v>963</v>
      </c>
      <c r="H9" s="864"/>
      <c r="I9" s="864"/>
      <c r="J9" s="864"/>
      <c r="K9" s="864"/>
      <c r="L9" s="865"/>
      <c r="M9" s="866"/>
      <c r="N9" s="866"/>
      <c r="O9" s="864"/>
      <c r="P9" s="864"/>
      <c r="Q9" s="864"/>
      <c r="R9" s="864"/>
      <c r="S9" s="864"/>
      <c r="T9" s="864"/>
      <c r="U9" s="864"/>
      <c r="V9" s="864"/>
      <c r="W9" s="864"/>
      <c r="X9" s="864"/>
      <c r="Y9" s="864"/>
      <c r="Z9" s="864"/>
    </row>
    <row r="10" customFormat="false" ht="15.6" hidden="false" customHeight="false" outlineLevel="0" collapsed="false">
      <c r="B10" s="860" t="s">
        <v>996</v>
      </c>
      <c r="C10" s="864" t="s">
        <v>962</v>
      </c>
      <c r="D10" s="864" t="s">
        <v>962</v>
      </c>
      <c r="E10" s="864" t="s">
        <v>962</v>
      </c>
      <c r="F10" s="864" t="s">
        <v>962</v>
      </c>
      <c r="G10" s="864" t="s">
        <v>962</v>
      </c>
      <c r="H10" s="864" t="s">
        <v>962</v>
      </c>
      <c r="I10" s="864" t="s">
        <v>962</v>
      </c>
      <c r="J10" s="864"/>
      <c r="K10" s="864"/>
      <c r="L10" s="865"/>
      <c r="M10" s="866"/>
      <c r="N10" s="866"/>
      <c r="O10" s="864"/>
      <c r="P10" s="864"/>
      <c r="Q10" s="864"/>
      <c r="R10" s="864"/>
      <c r="S10" s="864"/>
      <c r="T10" s="864"/>
      <c r="U10" s="864"/>
      <c r="V10" s="864"/>
      <c r="W10" s="864"/>
      <c r="X10" s="864"/>
      <c r="Y10" s="864"/>
      <c r="Z10" s="864"/>
    </row>
    <row r="11" customFormat="false" ht="15.6" hidden="false" customHeight="false" outlineLevel="0" collapsed="false">
      <c r="B11" s="860" t="s">
        <v>997</v>
      </c>
      <c r="C11" s="864" t="s">
        <v>962</v>
      </c>
      <c r="D11" s="864" t="s">
        <v>962</v>
      </c>
      <c r="E11" s="864"/>
      <c r="F11" s="864"/>
      <c r="G11" s="864"/>
      <c r="H11" s="864"/>
      <c r="I11" s="864"/>
      <c r="J11" s="864"/>
      <c r="K11" s="864"/>
      <c r="L11" s="865"/>
      <c r="M11" s="866"/>
      <c r="N11" s="866"/>
      <c r="O11" s="864"/>
      <c r="P11" s="864"/>
      <c r="Q11" s="864"/>
      <c r="R11" s="864"/>
      <c r="S11" s="864"/>
      <c r="T11" s="864"/>
      <c r="U11" s="864"/>
      <c r="V11" s="864"/>
      <c r="W11" s="864"/>
      <c r="X11" s="864"/>
      <c r="Y11" s="864"/>
      <c r="Z11" s="864"/>
    </row>
    <row r="12" customFormat="false" ht="15.6" hidden="false" customHeight="false" outlineLevel="0" collapsed="false">
      <c r="B12" s="860" t="s">
        <v>876</v>
      </c>
      <c r="C12" s="864" t="s">
        <v>962</v>
      </c>
      <c r="D12" s="864" t="s">
        <v>962</v>
      </c>
      <c r="E12" s="864" t="s">
        <v>962</v>
      </c>
      <c r="F12" s="864" t="s">
        <v>962</v>
      </c>
      <c r="G12" s="864" t="s">
        <v>962</v>
      </c>
      <c r="H12" s="864" t="s">
        <v>962</v>
      </c>
      <c r="I12" s="864" t="s">
        <v>962</v>
      </c>
      <c r="J12" s="864"/>
      <c r="K12" s="864"/>
      <c r="L12" s="865"/>
      <c r="M12" s="866"/>
      <c r="N12" s="866"/>
      <c r="O12" s="864"/>
      <c r="P12" s="864"/>
      <c r="Q12" s="864"/>
      <c r="R12" s="864"/>
      <c r="S12" s="864"/>
      <c r="T12" s="864"/>
      <c r="U12" s="864"/>
      <c r="V12" s="864"/>
      <c r="W12" s="864"/>
      <c r="X12" s="864"/>
      <c r="Y12" s="864"/>
      <c r="Z12" s="864"/>
    </row>
    <row r="13" customFormat="false" ht="15.6" hidden="false" customHeight="false" outlineLevel="0" collapsed="false">
      <c r="B13" s="860" t="s">
        <v>979</v>
      </c>
      <c r="C13" s="864"/>
      <c r="D13" s="864"/>
      <c r="E13" s="864" t="s">
        <v>962</v>
      </c>
      <c r="F13" s="864" t="s">
        <v>962</v>
      </c>
      <c r="G13" s="864" t="s">
        <v>962</v>
      </c>
      <c r="H13" s="864" t="s">
        <v>962</v>
      </c>
      <c r="I13" s="864" t="s">
        <v>963</v>
      </c>
      <c r="J13" s="864"/>
      <c r="K13" s="864"/>
      <c r="L13" s="865"/>
      <c r="M13" s="866"/>
      <c r="N13" s="866"/>
      <c r="O13" s="864"/>
      <c r="P13" s="864"/>
      <c r="Q13" s="864"/>
      <c r="R13" s="864"/>
      <c r="S13" s="864"/>
      <c r="T13" s="864"/>
      <c r="U13" s="864"/>
      <c r="V13" s="864"/>
      <c r="W13" s="864"/>
      <c r="X13" s="864"/>
      <c r="Y13" s="864"/>
      <c r="Z13" s="864"/>
    </row>
    <row r="14" customFormat="false" ht="15.6" hidden="false" customHeight="false" outlineLevel="0" collapsed="false">
      <c r="B14" s="860" t="s">
        <v>998</v>
      </c>
      <c r="C14" s="864"/>
      <c r="D14" s="864"/>
      <c r="E14" s="864"/>
      <c r="F14" s="864"/>
      <c r="G14" s="864" t="s">
        <v>962</v>
      </c>
      <c r="H14" s="864" t="s">
        <v>962</v>
      </c>
      <c r="I14" s="864" t="s">
        <v>962</v>
      </c>
      <c r="J14" s="864" t="s">
        <v>962</v>
      </c>
      <c r="K14" s="864" t="s">
        <v>962</v>
      </c>
      <c r="L14" s="868" t="s">
        <v>962</v>
      </c>
      <c r="M14" s="868" t="s">
        <v>963</v>
      </c>
      <c r="N14" s="866"/>
      <c r="O14" s="864"/>
      <c r="P14" s="864"/>
      <c r="Q14" s="864"/>
      <c r="R14" s="864"/>
      <c r="S14" s="864"/>
      <c r="T14" s="864"/>
      <c r="U14" s="864"/>
      <c r="V14" s="864"/>
      <c r="W14" s="864"/>
      <c r="X14" s="864"/>
      <c r="Y14" s="864"/>
      <c r="Z14" s="864"/>
    </row>
    <row r="15" customFormat="false" ht="15.6" hidden="false" customHeight="false" outlineLevel="0" collapsed="false">
      <c r="B15" s="860" t="s">
        <v>999</v>
      </c>
      <c r="C15" s="864"/>
      <c r="D15" s="864"/>
      <c r="E15" s="864"/>
      <c r="F15" s="864"/>
      <c r="G15" s="864"/>
      <c r="H15" s="864"/>
      <c r="I15" s="864" t="s">
        <v>963</v>
      </c>
      <c r="J15" s="864"/>
      <c r="K15" s="864"/>
      <c r="L15" s="864"/>
      <c r="M15" s="864" t="s">
        <v>963</v>
      </c>
      <c r="N15" s="866"/>
      <c r="O15" s="864"/>
      <c r="P15" s="864"/>
      <c r="Q15" s="864"/>
      <c r="R15" s="864"/>
      <c r="S15" s="864"/>
      <c r="T15" s="864"/>
      <c r="U15" s="864"/>
      <c r="V15" s="864"/>
      <c r="W15" s="864"/>
      <c r="X15" s="864"/>
      <c r="Y15" s="864"/>
      <c r="Z15" s="864"/>
    </row>
    <row r="16" customFormat="false" ht="15.6" hidden="false" customHeight="false" outlineLevel="0" collapsed="false">
      <c r="B16" s="860" t="s">
        <v>983</v>
      </c>
      <c r="C16" s="864"/>
      <c r="D16" s="864"/>
      <c r="E16" s="864"/>
      <c r="F16" s="864"/>
      <c r="G16" s="864"/>
      <c r="H16" s="864"/>
      <c r="I16" s="864"/>
      <c r="J16" s="864"/>
      <c r="K16" s="864"/>
      <c r="L16" s="864"/>
      <c r="N16" s="866"/>
      <c r="O16" s="864"/>
      <c r="P16" s="864"/>
      <c r="Q16" s="864" t="s">
        <v>963</v>
      </c>
      <c r="R16" s="864"/>
      <c r="S16" s="864"/>
      <c r="T16" s="864"/>
      <c r="U16" s="864"/>
      <c r="V16" s="864"/>
      <c r="W16" s="864"/>
      <c r="X16" s="864"/>
      <c r="Y16" s="864"/>
      <c r="Z16" s="864"/>
    </row>
    <row r="17" customFormat="false" ht="15.6" hidden="false" customHeight="false" outlineLevel="0" collapsed="false">
      <c r="B17" s="860" t="s">
        <v>984</v>
      </c>
      <c r="C17" s="864"/>
      <c r="D17" s="864"/>
      <c r="E17" s="864"/>
      <c r="F17" s="864"/>
      <c r="G17" s="864"/>
      <c r="H17" s="864"/>
      <c r="I17" s="864"/>
      <c r="J17" s="864"/>
      <c r="K17" s="864"/>
      <c r="L17" s="864"/>
      <c r="M17" s="864"/>
      <c r="N17" s="864"/>
      <c r="O17" s="864"/>
      <c r="P17" s="864"/>
      <c r="Q17" s="864" t="s">
        <v>962</v>
      </c>
      <c r="R17" s="864" t="s">
        <v>962</v>
      </c>
      <c r="S17" s="864" t="s">
        <v>963</v>
      </c>
      <c r="T17" s="864"/>
      <c r="U17" s="864"/>
      <c r="V17" s="864"/>
      <c r="W17" s="864"/>
      <c r="X17" s="864"/>
      <c r="Y17" s="864"/>
      <c r="Z17" s="864"/>
    </row>
    <row r="18" customFormat="false" ht="15.6" hidden="false" customHeight="false" outlineLevel="0" collapsed="false">
      <c r="B18" s="860" t="s">
        <v>973</v>
      </c>
      <c r="C18" s="864"/>
      <c r="D18" s="864"/>
      <c r="E18" s="864"/>
      <c r="F18" s="864"/>
      <c r="G18" s="864"/>
      <c r="H18" s="864"/>
      <c r="I18" s="864"/>
      <c r="J18" s="864"/>
      <c r="K18" s="864"/>
      <c r="L18" s="864"/>
      <c r="M18" s="864"/>
      <c r="N18" s="864"/>
      <c r="O18" s="864"/>
      <c r="P18" s="864"/>
      <c r="Q18" s="864"/>
      <c r="R18" s="866"/>
      <c r="S18" s="864"/>
      <c r="T18" s="864" t="s">
        <v>962</v>
      </c>
      <c r="U18" s="864" t="s">
        <v>963</v>
      </c>
      <c r="V18" s="864"/>
      <c r="W18" s="864"/>
      <c r="X18" s="864"/>
      <c r="Y18" s="864"/>
      <c r="Z18" s="864"/>
    </row>
    <row r="19" customFormat="false" ht="15.6" hidden="false" customHeight="false" outlineLevel="0" collapsed="false">
      <c r="B19" s="860" t="s">
        <v>985</v>
      </c>
      <c r="C19" s="864"/>
      <c r="D19" s="864"/>
      <c r="E19" s="864"/>
      <c r="F19" s="864"/>
      <c r="G19" s="864"/>
      <c r="H19" s="864"/>
      <c r="I19" s="864"/>
      <c r="J19" s="864"/>
      <c r="K19" s="864"/>
      <c r="L19" s="864"/>
      <c r="M19" s="864"/>
      <c r="N19" s="864"/>
      <c r="O19" s="864" t="s">
        <v>963</v>
      </c>
      <c r="P19" s="864"/>
      <c r="Q19" s="864"/>
      <c r="R19" s="866"/>
      <c r="S19" s="864"/>
      <c r="T19" s="864"/>
      <c r="U19" s="864"/>
      <c r="V19" s="864"/>
      <c r="W19" s="864"/>
      <c r="X19" s="864"/>
      <c r="Y19" s="864"/>
      <c r="Z19" s="864"/>
    </row>
    <row r="20" customFormat="false" ht="15.6" hidden="false" customHeight="false" outlineLevel="0" collapsed="false">
      <c r="B20" s="860" t="s">
        <v>986</v>
      </c>
      <c r="C20" s="864"/>
      <c r="D20" s="864"/>
      <c r="E20" s="864"/>
      <c r="F20" s="864"/>
      <c r="G20" s="864"/>
      <c r="H20" s="864"/>
      <c r="I20" s="864"/>
      <c r="J20" s="864"/>
      <c r="K20" s="864"/>
      <c r="L20" s="864"/>
      <c r="M20" s="864"/>
      <c r="N20" s="864"/>
      <c r="O20" s="864"/>
      <c r="P20" s="864"/>
      <c r="Q20" s="864"/>
      <c r="R20" s="866"/>
      <c r="S20" s="864"/>
      <c r="U20" s="864" t="s">
        <v>962</v>
      </c>
      <c r="V20" s="864" t="s">
        <v>962</v>
      </c>
      <c r="W20" s="864" t="s">
        <v>962</v>
      </c>
      <c r="X20" s="864" t="s">
        <v>962</v>
      </c>
      <c r="Y20" s="864" t="s">
        <v>962</v>
      </c>
      <c r="Z20" s="864"/>
    </row>
    <row r="21" customFormat="false" ht="15.6" hidden="false" customHeight="false" outlineLevel="0" collapsed="false">
      <c r="B21" s="860" t="s">
        <v>987</v>
      </c>
      <c r="C21" s="864"/>
      <c r="D21" s="864"/>
      <c r="E21" s="864"/>
      <c r="F21" s="864"/>
      <c r="G21" s="864"/>
      <c r="H21" s="864"/>
      <c r="I21" s="864"/>
      <c r="J21" s="864"/>
      <c r="K21" s="864"/>
      <c r="L21" s="864"/>
      <c r="M21" s="864"/>
      <c r="N21" s="864"/>
      <c r="O21" s="864"/>
      <c r="P21" s="864"/>
      <c r="Q21" s="864"/>
      <c r="R21" s="866"/>
      <c r="S21" s="864"/>
      <c r="T21" s="864"/>
      <c r="U21" s="864"/>
      <c r="V21" s="864"/>
      <c r="W21" s="864"/>
      <c r="X21" s="864"/>
      <c r="Y21" s="864" t="s">
        <v>962</v>
      </c>
      <c r="Z21" s="864" t="s">
        <v>962</v>
      </c>
    </row>
    <row r="22" customFormat="false" ht="15.6" hidden="false" customHeight="false" outlineLevel="0" collapsed="false">
      <c r="B22" s="860" t="s">
        <v>988</v>
      </c>
      <c r="C22" s="864"/>
      <c r="D22" s="864"/>
      <c r="E22" s="864"/>
      <c r="F22" s="864"/>
      <c r="G22" s="864"/>
      <c r="H22" s="864"/>
      <c r="I22" s="864"/>
      <c r="J22" s="864"/>
      <c r="K22" s="864"/>
      <c r="L22" s="864"/>
      <c r="M22" s="864"/>
      <c r="N22" s="864"/>
      <c r="O22" s="864"/>
      <c r="P22" s="864"/>
      <c r="Q22" s="864"/>
      <c r="R22" s="866"/>
      <c r="S22" s="864"/>
      <c r="T22" s="864"/>
      <c r="U22" s="864"/>
      <c r="V22" s="864"/>
      <c r="W22" s="864"/>
      <c r="X22" s="864"/>
      <c r="Y22" s="864"/>
      <c r="Z22" s="864"/>
    </row>
    <row r="23" customFormat="false" ht="15.6" hidden="false" customHeight="false" outlineLevel="0" collapsed="false">
      <c r="B23" s="860" t="s">
        <v>989</v>
      </c>
      <c r="C23" s="864"/>
      <c r="D23" s="864"/>
      <c r="E23" s="864"/>
      <c r="F23" s="864"/>
      <c r="G23" s="864"/>
      <c r="H23" s="864"/>
      <c r="I23" s="864"/>
      <c r="J23" s="864"/>
      <c r="K23" s="864"/>
      <c r="L23" s="864"/>
      <c r="M23" s="864"/>
      <c r="N23" s="864"/>
      <c r="O23" s="864"/>
      <c r="P23" s="864"/>
      <c r="Q23" s="864"/>
      <c r="R23" s="866"/>
      <c r="S23" s="864"/>
      <c r="T23" s="864"/>
      <c r="U23" s="864"/>
      <c r="V23" s="864"/>
      <c r="W23" s="864"/>
      <c r="X23" s="864"/>
      <c r="Y23" s="864"/>
      <c r="Z23" s="864"/>
    </row>
    <row r="24" customFormat="false" ht="15.6" hidden="false" customHeight="false" outlineLevel="0" collapsed="false">
      <c r="B24" s="860" t="s">
        <v>990</v>
      </c>
      <c r="C24" s="864"/>
      <c r="D24" s="864"/>
      <c r="E24" s="864"/>
      <c r="F24" s="864"/>
      <c r="G24" s="864"/>
      <c r="H24" s="864"/>
      <c r="I24" s="864"/>
      <c r="J24" s="864"/>
      <c r="K24" s="864"/>
      <c r="L24" s="864"/>
      <c r="M24" s="864"/>
      <c r="N24" s="864"/>
      <c r="O24" s="864"/>
      <c r="P24" s="864"/>
      <c r="Q24" s="864"/>
      <c r="R24" s="866"/>
      <c r="S24" s="864"/>
      <c r="T24" s="864"/>
      <c r="U24" s="864"/>
      <c r="V24" s="864"/>
      <c r="W24" s="864"/>
      <c r="X24" s="864"/>
      <c r="Y24" s="864"/>
      <c r="Z24" s="864"/>
    </row>
    <row r="25" customFormat="false" ht="15.6" hidden="false" customHeight="false" outlineLevel="0" collapsed="false">
      <c r="B25" s="860" t="s">
        <v>991</v>
      </c>
      <c r="C25" s="864"/>
      <c r="D25" s="864"/>
      <c r="E25" s="864"/>
      <c r="F25" s="864"/>
      <c r="G25" s="864"/>
      <c r="H25" s="864"/>
      <c r="I25" s="864"/>
      <c r="J25" s="864"/>
      <c r="K25" s="864"/>
      <c r="L25" s="864"/>
      <c r="M25" s="864"/>
      <c r="N25" s="864"/>
      <c r="O25" s="864"/>
      <c r="P25" s="864"/>
      <c r="Q25" s="864"/>
      <c r="R25" s="866"/>
      <c r="S25" s="864"/>
      <c r="T25" s="864"/>
      <c r="U25" s="864"/>
      <c r="V25" s="864"/>
      <c r="W25" s="864"/>
      <c r="X25" s="864"/>
      <c r="Y25" s="864"/>
      <c r="Z25" s="864"/>
    </row>
    <row r="26" customFormat="false" ht="15.6" hidden="false" customHeight="false" outlineLevel="0" collapsed="false">
      <c r="B26" s="860" t="s">
        <v>992</v>
      </c>
      <c r="C26" s="864"/>
      <c r="D26" s="864"/>
      <c r="E26" s="864"/>
      <c r="F26" s="864"/>
      <c r="G26" s="864"/>
      <c r="H26" s="864"/>
      <c r="I26" s="864"/>
      <c r="J26" s="864"/>
      <c r="K26" s="864"/>
      <c r="L26" s="864"/>
      <c r="M26" s="864"/>
      <c r="N26" s="864"/>
      <c r="O26" s="864"/>
      <c r="P26" s="864"/>
      <c r="Q26" s="864"/>
      <c r="R26" s="866"/>
      <c r="S26" s="864"/>
      <c r="T26" s="864"/>
      <c r="U26" s="864"/>
      <c r="V26" s="864"/>
      <c r="W26" s="864"/>
      <c r="X26" s="864"/>
      <c r="Y26" s="864"/>
      <c r="Z26" s="864"/>
    </row>
    <row r="27" customFormat="false" ht="15.6" hidden="false" customHeight="false" outlineLevel="0" collapsed="false">
      <c r="B27" s="860" t="s">
        <v>993</v>
      </c>
      <c r="C27" s="864"/>
      <c r="D27" s="864"/>
      <c r="E27" s="864"/>
      <c r="F27" s="864"/>
      <c r="G27" s="864"/>
      <c r="H27" s="864"/>
      <c r="I27" s="864"/>
      <c r="J27" s="864"/>
      <c r="K27" s="864"/>
      <c r="L27" s="864"/>
      <c r="M27" s="864"/>
      <c r="N27" s="866"/>
      <c r="O27" s="864"/>
      <c r="P27" s="864"/>
      <c r="Q27" s="864"/>
      <c r="R27" s="864"/>
      <c r="S27" s="864"/>
      <c r="T27" s="864"/>
      <c r="U27" s="864"/>
      <c r="V27" s="864"/>
      <c r="W27" s="864"/>
      <c r="X27" s="864"/>
      <c r="Y27" s="864"/>
      <c r="Z27" s="864"/>
    </row>
    <row r="28" customFormat="false" ht="15.6" hidden="false" customHeight="false" outlineLevel="0" collapsed="false">
      <c r="B28" s="860" t="s">
        <v>994</v>
      </c>
      <c r="C28" s="864"/>
      <c r="D28" s="864"/>
      <c r="E28" s="864"/>
      <c r="F28" s="864"/>
      <c r="G28" s="864"/>
      <c r="H28" s="864"/>
      <c r="I28" s="864"/>
      <c r="J28" s="864"/>
      <c r="K28" s="864"/>
      <c r="L28" s="864"/>
      <c r="M28" s="864"/>
      <c r="N28" s="866"/>
      <c r="O28" s="864"/>
      <c r="P28" s="864"/>
      <c r="Q28" s="864"/>
      <c r="R28" s="864"/>
      <c r="S28" s="864"/>
      <c r="T28" s="864"/>
      <c r="U28" s="864"/>
      <c r="V28" s="864"/>
      <c r="W28" s="864"/>
      <c r="X28" s="864"/>
      <c r="Y28" s="864"/>
      <c r="Z28" s="864"/>
    </row>
    <row r="29" customFormat="false" ht="15.6" hidden="false" customHeight="false" outlineLevel="0" collapsed="false">
      <c r="B29" s="860" t="s">
        <v>995</v>
      </c>
      <c r="C29" s="864"/>
      <c r="D29" s="864"/>
      <c r="E29" s="864"/>
      <c r="F29" s="864"/>
      <c r="G29" s="864"/>
      <c r="H29" s="864"/>
      <c r="I29" s="864"/>
      <c r="J29" s="864"/>
      <c r="K29" s="864"/>
      <c r="L29" s="864"/>
      <c r="M29" s="864"/>
      <c r="N29" s="866"/>
      <c r="O29" s="864"/>
      <c r="P29" s="864"/>
      <c r="Q29" s="864"/>
      <c r="R29" s="864"/>
      <c r="S29" s="864"/>
      <c r="T29" s="864"/>
      <c r="U29" s="864"/>
      <c r="V29" s="864"/>
      <c r="W29" s="864"/>
      <c r="X29" s="864"/>
      <c r="Y29" s="864"/>
      <c r="Z29" s="86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false" outlineLevel="0" max="38" min="3" style="850" width="4.66"/>
    <col collapsed="false" customWidth="false" hidden="false" outlineLevel="0" max="257" min="39" style="850" width="9.1"/>
  </cols>
  <sheetData>
    <row r="1" customFormat="false" ht="17.4" hidden="false" customHeight="false" outlineLevel="0" collapsed="false">
      <c r="B1" s="851" t="s">
        <v>957</v>
      </c>
    </row>
    <row r="3" customFormat="false" ht="13.8" hidden="false" customHeight="false" outlineLevel="0" collapsed="false">
      <c r="B3" s="852"/>
      <c r="C3" s="854" t="n">
        <v>2009</v>
      </c>
      <c r="D3" s="854"/>
      <c r="E3" s="854"/>
      <c r="F3" s="854"/>
      <c r="G3" s="854"/>
      <c r="H3" s="854"/>
      <c r="I3" s="854"/>
      <c r="J3" s="854"/>
      <c r="K3" s="854"/>
      <c r="L3" s="854"/>
      <c r="M3" s="854"/>
      <c r="N3" s="854"/>
      <c r="O3" s="869" t="n">
        <v>2010</v>
      </c>
      <c r="P3" s="869"/>
      <c r="Q3" s="869"/>
      <c r="R3" s="869"/>
      <c r="S3" s="869"/>
      <c r="T3" s="869"/>
      <c r="U3" s="869"/>
      <c r="V3" s="869"/>
      <c r="W3" s="869"/>
      <c r="X3" s="869"/>
      <c r="Y3" s="869"/>
      <c r="Z3" s="869"/>
      <c r="AA3" s="854" t="n">
        <v>2011</v>
      </c>
      <c r="AB3" s="854"/>
      <c r="AC3" s="854"/>
      <c r="AD3" s="854"/>
      <c r="AE3" s="854"/>
      <c r="AF3" s="854"/>
      <c r="AG3" s="854"/>
      <c r="AH3" s="854"/>
      <c r="AI3" s="854"/>
      <c r="AJ3" s="854"/>
      <c r="AK3" s="854"/>
      <c r="AL3" s="854"/>
    </row>
    <row r="4" customFormat="false" ht="13.2" hidden="false" customHeight="false" outlineLevel="0" collapsed="false">
      <c r="B4" s="855"/>
      <c r="C4" s="859" t="n">
        <v>1</v>
      </c>
      <c r="D4" s="857" t="n">
        <v>2</v>
      </c>
      <c r="E4" s="859" t="n">
        <v>3</v>
      </c>
      <c r="F4" s="857" t="n">
        <v>4</v>
      </c>
      <c r="G4" s="859" t="n">
        <v>5</v>
      </c>
      <c r="H4" s="857" t="n">
        <v>6</v>
      </c>
      <c r="I4" s="859" t="n">
        <v>7</v>
      </c>
      <c r="J4" s="857" t="n">
        <v>8</v>
      </c>
      <c r="K4" s="859" t="n">
        <v>9</v>
      </c>
      <c r="L4" s="857" t="n">
        <v>10</v>
      </c>
      <c r="M4" s="859" t="n">
        <v>11</v>
      </c>
      <c r="N4" s="857" t="n">
        <v>12</v>
      </c>
      <c r="O4" s="859" t="n">
        <v>1</v>
      </c>
      <c r="P4" s="857" t="n">
        <v>2</v>
      </c>
      <c r="Q4" s="859" t="n">
        <v>3</v>
      </c>
      <c r="R4" s="857" t="n">
        <v>4</v>
      </c>
      <c r="S4" s="859" t="n">
        <v>5</v>
      </c>
      <c r="T4" s="857" t="n">
        <v>6</v>
      </c>
      <c r="U4" s="859" t="n">
        <v>7</v>
      </c>
      <c r="V4" s="857" t="n">
        <v>8</v>
      </c>
      <c r="W4" s="859" t="n">
        <v>9</v>
      </c>
      <c r="X4" s="857" t="n">
        <v>10</v>
      </c>
      <c r="Y4" s="859" t="n">
        <v>11</v>
      </c>
      <c r="Z4" s="857" t="n">
        <v>12</v>
      </c>
      <c r="AA4" s="859" t="n">
        <v>1</v>
      </c>
      <c r="AB4" s="857" t="n">
        <v>2</v>
      </c>
      <c r="AC4" s="859" t="n">
        <v>3</v>
      </c>
      <c r="AD4" s="857" t="n">
        <v>4</v>
      </c>
      <c r="AE4" s="859" t="n">
        <v>5</v>
      </c>
      <c r="AF4" s="857" t="n">
        <v>6</v>
      </c>
      <c r="AG4" s="859" t="n">
        <v>7</v>
      </c>
      <c r="AH4" s="857" t="n">
        <v>8</v>
      </c>
      <c r="AI4" s="859" t="n">
        <v>9</v>
      </c>
      <c r="AJ4" s="857" t="n">
        <v>10</v>
      </c>
      <c r="AK4" s="859" t="n">
        <v>11</v>
      </c>
      <c r="AL4" s="857" t="n">
        <v>12</v>
      </c>
    </row>
    <row r="5" customFormat="false" ht="15.6" hidden="false" customHeight="false" outlineLevel="0" collapsed="false">
      <c r="B5" s="860" t="s">
        <v>982</v>
      </c>
      <c r="C5" s="864"/>
      <c r="D5" s="864"/>
      <c r="E5" s="864"/>
      <c r="F5" s="864"/>
      <c r="G5" s="864"/>
      <c r="H5" s="864"/>
      <c r="I5" s="864"/>
      <c r="J5" s="864"/>
      <c r="K5" s="864"/>
      <c r="L5" s="864"/>
      <c r="M5" s="864"/>
      <c r="N5" s="864"/>
      <c r="O5" s="864"/>
      <c r="P5" s="864"/>
      <c r="Q5" s="864"/>
      <c r="R5" s="864"/>
      <c r="S5" s="864"/>
      <c r="T5" s="864"/>
      <c r="U5" s="864"/>
      <c r="V5" s="864"/>
      <c r="W5" s="864"/>
      <c r="X5" s="864"/>
      <c r="Y5" s="864"/>
      <c r="Z5" s="864"/>
      <c r="AA5" s="864"/>
      <c r="AB5" s="864"/>
      <c r="AC5" s="864"/>
      <c r="AD5" s="864"/>
      <c r="AE5" s="864"/>
      <c r="AF5" s="864"/>
      <c r="AG5" s="864"/>
      <c r="AH5" s="864"/>
      <c r="AI5" s="864"/>
      <c r="AJ5" s="864"/>
      <c r="AK5" s="864"/>
      <c r="AL5" s="864"/>
    </row>
    <row r="6" customFormat="false" ht="15.6" hidden="false" customHeight="false" outlineLevel="0" collapsed="false">
      <c r="B6" s="860" t="s">
        <v>1000</v>
      </c>
      <c r="C6" s="864"/>
      <c r="D6" s="864"/>
      <c r="F6" s="864"/>
      <c r="G6" s="864" t="s">
        <v>1001</v>
      </c>
      <c r="H6" s="864"/>
      <c r="I6" s="864"/>
      <c r="J6" s="864"/>
      <c r="K6" s="864"/>
      <c r="L6" s="864"/>
      <c r="M6" s="864"/>
      <c r="N6" s="864"/>
      <c r="O6" s="864"/>
      <c r="P6" s="864"/>
      <c r="Q6" s="864"/>
      <c r="R6" s="864"/>
      <c r="S6" s="864"/>
      <c r="T6" s="864"/>
      <c r="U6" s="864"/>
      <c r="V6" s="864"/>
      <c r="W6" s="864"/>
      <c r="X6" s="864"/>
      <c r="Y6" s="864"/>
      <c r="Z6" s="864"/>
      <c r="AA6" s="864"/>
      <c r="AB6" s="864"/>
      <c r="AC6" s="864"/>
      <c r="AD6" s="864"/>
      <c r="AE6" s="864"/>
      <c r="AF6" s="864"/>
      <c r="AG6" s="864"/>
      <c r="AH6" s="864"/>
      <c r="AI6" s="864"/>
      <c r="AJ6" s="864"/>
      <c r="AK6" s="864"/>
      <c r="AL6" s="864"/>
    </row>
    <row r="7" customFormat="false" ht="15.6" hidden="false" customHeight="false" outlineLevel="0" collapsed="false">
      <c r="B7" s="860" t="s">
        <v>984</v>
      </c>
      <c r="C7" s="864"/>
      <c r="D7" s="864"/>
      <c r="E7" s="864" t="s">
        <v>962</v>
      </c>
      <c r="F7" s="864" t="s">
        <v>962</v>
      </c>
      <c r="G7" s="864" t="s">
        <v>962</v>
      </c>
      <c r="H7" s="864"/>
      <c r="I7" s="864"/>
      <c r="J7" s="864"/>
      <c r="K7" s="864"/>
      <c r="L7" s="864"/>
      <c r="M7" s="864"/>
      <c r="N7" s="864"/>
      <c r="O7" s="864"/>
      <c r="P7" s="864"/>
      <c r="Q7" s="864"/>
      <c r="R7" s="864"/>
      <c r="S7" s="864"/>
      <c r="T7" s="864"/>
      <c r="U7" s="864"/>
      <c r="V7" s="864"/>
      <c r="W7" s="864"/>
      <c r="X7" s="864"/>
      <c r="Y7" s="864"/>
      <c r="Z7" s="864"/>
      <c r="AA7" s="864"/>
      <c r="AB7" s="864"/>
      <c r="AC7" s="864"/>
      <c r="AD7" s="864"/>
      <c r="AE7" s="864"/>
      <c r="AF7" s="864"/>
      <c r="AG7" s="864"/>
      <c r="AH7" s="864"/>
      <c r="AI7" s="864"/>
      <c r="AJ7" s="864"/>
      <c r="AK7" s="864"/>
      <c r="AL7" s="864"/>
    </row>
    <row r="8" customFormat="false" ht="15.6" hidden="false" customHeight="false" outlineLevel="0" collapsed="false">
      <c r="B8" s="860" t="s">
        <v>1002</v>
      </c>
      <c r="C8" s="864"/>
      <c r="D8" s="864"/>
      <c r="E8" s="864"/>
      <c r="G8" s="864" t="s">
        <v>962</v>
      </c>
      <c r="H8" s="864" t="s">
        <v>962</v>
      </c>
      <c r="I8" s="864" t="s">
        <v>962</v>
      </c>
      <c r="J8" s="864" t="s">
        <v>962</v>
      </c>
      <c r="K8" s="864" t="s">
        <v>962</v>
      </c>
      <c r="L8" s="864" t="s">
        <v>962</v>
      </c>
      <c r="M8" s="864" t="s">
        <v>962</v>
      </c>
      <c r="N8" s="864"/>
      <c r="O8" s="864"/>
      <c r="P8" s="864"/>
      <c r="Q8" s="864"/>
      <c r="R8" s="864"/>
      <c r="S8" s="864"/>
      <c r="T8" s="864"/>
      <c r="U8" s="864"/>
      <c r="V8" s="864"/>
      <c r="W8" s="864"/>
      <c r="X8" s="864"/>
      <c r="Y8" s="864"/>
      <c r="Z8" s="864"/>
      <c r="AA8" s="864"/>
      <c r="AB8" s="864"/>
      <c r="AC8" s="864"/>
      <c r="AD8" s="864"/>
      <c r="AE8" s="864"/>
      <c r="AF8" s="864"/>
      <c r="AG8" s="864"/>
      <c r="AH8" s="864"/>
      <c r="AI8" s="864"/>
      <c r="AJ8" s="864"/>
      <c r="AK8" s="864"/>
      <c r="AL8" s="864"/>
    </row>
    <row r="9" customFormat="false" ht="15.6" hidden="false" customHeight="false" outlineLevel="0" collapsed="false">
      <c r="A9" s="870"/>
      <c r="B9" s="860" t="s">
        <v>986</v>
      </c>
      <c r="C9" s="864"/>
      <c r="D9" s="864"/>
      <c r="E9" s="864"/>
      <c r="F9" s="866"/>
      <c r="G9" s="864"/>
      <c r="I9" s="864"/>
      <c r="J9" s="864"/>
      <c r="K9" s="864" t="s">
        <v>962</v>
      </c>
      <c r="L9" s="864" t="s">
        <v>962</v>
      </c>
      <c r="M9" s="864" t="s">
        <v>962</v>
      </c>
      <c r="N9" s="864"/>
      <c r="O9" s="864"/>
      <c r="P9" s="864"/>
      <c r="Q9" s="864"/>
      <c r="R9" s="866"/>
      <c r="S9" s="864"/>
      <c r="U9" s="864"/>
      <c r="V9" s="864"/>
      <c r="W9" s="864"/>
      <c r="X9" s="864"/>
      <c r="Y9" s="864"/>
      <c r="Z9" s="864"/>
      <c r="AA9" s="864"/>
      <c r="AB9" s="864"/>
      <c r="AC9" s="864"/>
      <c r="AD9" s="866"/>
      <c r="AE9" s="864"/>
      <c r="AG9" s="864"/>
      <c r="AH9" s="864"/>
      <c r="AI9" s="864"/>
      <c r="AJ9" s="864"/>
      <c r="AK9" s="864"/>
      <c r="AL9" s="864"/>
    </row>
    <row r="10" customFormat="false" ht="15.6" hidden="false" customHeight="false" outlineLevel="0" collapsed="false">
      <c r="A10" s="870"/>
      <c r="B10" s="860" t="s">
        <v>987</v>
      </c>
      <c r="C10" s="864"/>
      <c r="D10" s="864"/>
      <c r="E10" s="864"/>
      <c r="F10" s="866"/>
      <c r="G10" s="864"/>
      <c r="H10" s="864"/>
      <c r="I10" s="864"/>
      <c r="J10" s="864"/>
      <c r="K10" s="864"/>
      <c r="L10" s="864"/>
      <c r="M10" s="864" t="s">
        <v>962</v>
      </c>
      <c r="N10" s="864" t="s">
        <v>962</v>
      </c>
      <c r="O10" s="864" t="s">
        <v>962</v>
      </c>
      <c r="P10" s="864"/>
      <c r="Q10" s="864"/>
      <c r="R10" s="866"/>
      <c r="S10" s="864"/>
      <c r="T10" s="864"/>
      <c r="U10" s="864"/>
      <c r="V10" s="864"/>
      <c r="W10" s="864"/>
      <c r="X10" s="864"/>
      <c r="Y10" s="864"/>
      <c r="Z10" s="864"/>
      <c r="AA10" s="864"/>
      <c r="AB10" s="864"/>
      <c r="AC10" s="864"/>
      <c r="AD10" s="866"/>
      <c r="AE10" s="864"/>
      <c r="AF10" s="864"/>
      <c r="AG10" s="864"/>
      <c r="AH10" s="864"/>
      <c r="AI10" s="864"/>
      <c r="AJ10" s="864"/>
      <c r="AK10" s="864"/>
      <c r="AL10" s="864"/>
    </row>
    <row r="11" customFormat="false" ht="15.6" hidden="false" customHeight="false" outlineLevel="0" collapsed="false">
      <c r="A11" s="870"/>
      <c r="B11" s="860" t="s">
        <v>988</v>
      </c>
      <c r="C11" s="864"/>
      <c r="D11" s="864"/>
      <c r="E11" s="864"/>
      <c r="F11" s="866"/>
      <c r="G11" s="864"/>
      <c r="H11" s="864"/>
      <c r="I11" s="864"/>
      <c r="J11" s="864"/>
      <c r="K11" s="864"/>
      <c r="L11" s="864"/>
      <c r="M11" s="864"/>
      <c r="N11" s="864"/>
      <c r="O11" s="864" t="s">
        <v>962</v>
      </c>
      <c r="P11" s="864"/>
      <c r="Q11" s="864"/>
      <c r="R11" s="866"/>
      <c r="S11" s="864"/>
      <c r="T11" s="864"/>
      <c r="U11" s="864"/>
      <c r="V11" s="864"/>
      <c r="W11" s="864"/>
      <c r="X11" s="864"/>
      <c r="Y11" s="864"/>
      <c r="Z11" s="864"/>
      <c r="AA11" s="864"/>
      <c r="AB11" s="864"/>
      <c r="AC11" s="864"/>
      <c r="AD11" s="866"/>
      <c r="AE11" s="864"/>
      <c r="AF11" s="864"/>
      <c r="AG11" s="864"/>
      <c r="AH11" s="864"/>
      <c r="AI11" s="864"/>
      <c r="AJ11" s="864"/>
      <c r="AK11" s="864"/>
      <c r="AL11" s="864"/>
    </row>
    <row r="12" customFormat="false" ht="15.6" hidden="false" customHeight="false" outlineLevel="0" collapsed="false">
      <c r="A12" s="870"/>
      <c r="B12" s="860" t="s">
        <v>989</v>
      </c>
      <c r="C12" s="864"/>
      <c r="D12" s="864"/>
      <c r="E12" s="864"/>
      <c r="F12" s="866"/>
      <c r="G12" s="864"/>
      <c r="H12" s="864"/>
      <c r="I12" s="864"/>
      <c r="J12" s="864"/>
      <c r="K12" s="864"/>
      <c r="L12" s="864"/>
      <c r="M12" s="864"/>
      <c r="N12" s="864"/>
      <c r="O12" s="864" t="s">
        <v>962</v>
      </c>
      <c r="P12" s="864" t="s">
        <v>962</v>
      </c>
      <c r="Q12" s="864" t="s">
        <v>962</v>
      </c>
      <c r="R12" s="866"/>
      <c r="S12" s="864"/>
      <c r="T12" s="864"/>
      <c r="U12" s="864"/>
      <c r="V12" s="864"/>
      <c r="W12" s="864"/>
      <c r="X12" s="864"/>
      <c r="Y12" s="864"/>
      <c r="Z12" s="864"/>
      <c r="AA12" s="864"/>
      <c r="AB12" s="864"/>
      <c r="AC12" s="864"/>
      <c r="AD12" s="866"/>
      <c r="AE12" s="864"/>
      <c r="AF12" s="864"/>
      <c r="AG12" s="864"/>
      <c r="AH12" s="864"/>
      <c r="AI12" s="864"/>
      <c r="AJ12" s="864"/>
      <c r="AK12" s="864"/>
      <c r="AL12" s="864"/>
    </row>
    <row r="13" customFormat="false" ht="15.6" hidden="false" customHeight="false" outlineLevel="0" collapsed="false">
      <c r="A13" s="870"/>
      <c r="B13" s="860" t="s">
        <v>990</v>
      </c>
      <c r="C13" s="864"/>
      <c r="D13" s="864"/>
      <c r="E13" s="864"/>
      <c r="F13" s="866"/>
      <c r="G13" s="864"/>
      <c r="H13" s="864"/>
      <c r="I13" s="864"/>
      <c r="J13" s="864"/>
      <c r="K13" s="864"/>
      <c r="L13" s="864"/>
      <c r="M13" s="864"/>
      <c r="N13" s="864"/>
      <c r="O13" s="864"/>
      <c r="P13" s="864"/>
      <c r="Q13" s="864"/>
      <c r="R13" s="866"/>
      <c r="S13" s="864"/>
      <c r="T13" s="864"/>
      <c r="U13" s="864"/>
      <c r="V13" s="864"/>
      <c r="W13" s="864"/>
      <c r="X13" s="864"/>
      <c r="Y13" s="864"/>
      <c r="Z13" s="864"/>
      <c r="AA13" s="864"/>
      <c r="AB13" s="864"/>
      <c r="AC13" s="864"/>
      <c r="AD13" s="866"/>
      <c r="AE13" s="864"/>
      <c r="AF13" s="864"/>
      <c r="AG13" s="864"/>
      <c r="AH13" s="864"/>
      <c r="AI13" s="864"/>
      <c r="AJ13" s="864"/>
      <c r="AK13" s="864"/>
      <c r="AL13" s="864"/>
    </row>
    <row r="14" customFormat="false" ht="15.6" hidden="false" customHeight="false" outlineLevel="0" collapsed="false">
      <c r="A14" s="870"/>
      <c r="B14" s="860" t="s">
        <v>991</v>
      </c>
      <c r="C14" s="864"/>
      <c r="D14" s="864"/>
      <c r="E14" s="864"/>
      <c r="F14" s="866"/>
      <c r="G14" s="864"/>
      <c r="H14" s="864"/>
      <c r="I14" s="864"/>
      <c r="J14" s="864"/>
      <c r="K14" s="864"/>
      <c r="L14" s="864"/>
      <c r="M14" s="864"/>
      <c r="N14" s="864"/>
      <c r="O14" s="864"/>
      <c r="P14" s="864"/>
      <c r="Q14" s="864"/>
      <c r="R14" s="866"/>
      <c r="S14" s="864"/>
      <c r="T14" s="864"/>
      <c r="U14" s="864"/>
      <c r="V14" s="864"/>
      <c r="W14" s="864"/>
      <c r="X14" s="864"/>
      <c r="Y14" s="864"/>
      <c r="Z14" s="864"/>
      <c r="AA14" s="864"/>
      <c r="AB14" s="864"/>
      <c r="AC14" s="864"/>
      <c r="AD14" s="866"/>
      <c r="AE14" s="864"/>
      <c r="AF14" s="864"/>
      <c r="AG14" s="864"/>
      <c r="AH14" s="864"/>
      <c r="AI14" s="864"/>
      <c r="AJ14" s="864"/>
      <c r="AK14" s="864"/>
      <c r="AL14" s="864"/>
    </row>
    <row r="15" customFormat="false" ht="15.6" hidden="false" customHeight="false" outlineLevel="0" collapsed="false">
      <c r="A15" s="870"/>
      <c r="B15" s="860" t="s">
        <v>992</v>
      </c>
      <c r="C15" s="864"/>
      <c r="D15" s="864"/>
      <c r="E15" s="864"/>
      <c r="F15" s="866"/>
      <c r="G15" s="864"/>
      <c r="H15" s="864"/>
      <c r="I15" s="864"/>
      <c r="J15" s="864"/>
      <c r="K15" s="864"/>
      <c r="L15" s="864"/>
      <c r="M15" s="864"/>
      <c r="N15" s="864"/>
      <c r="O15" s="864"/>
      <c r="P15" s="864"/>
      <c r="Q15" s="864"/>
      <c r="R15" s="866"/>
      <c r="S15" s="864"/>
      <c r="T15" s="864"/>
      <c r="U15" s="864"/>
      <c r="V15" s="864"/>
      <c r="W15" s="864"/>
      <c r="X15" s="864"/>
      <c r="Y15" s="864"/>
      <c r="Z15" s="864"/>
      <c r="AA15" s="864"/>
      <c r="AB15" s="864"/>
      <c r="AC15" s="864"/>
      <c r="AD15" s="866"/>
      <c r="AE15" s="864"/>
      <c r="AF15" s="864"/>
      <c r="AG15" s="864"/>
      <c r="AH15" s="864"/>
      <c r="AI15" s="864"/>
      <c r="AJ15" s="864"/>
      <c r="AK15" s="864"/>
      <c r="AL15" s="864"/>
    </row>
    <row r="16" customFormat="false" ht="15.6" hidden="false" customHeight="false" outlineLevel="0" collapsed="false">
      <c r="A16" s="870"/>
      <c r="B16" s="860" t="s">
        <v>993</v>
      </c>
      <c r="C16" s="864"/>
      <c r="D16" s="864"/>
      <c r="E16" s="864"/>
      <c r="F16" s="864"/>
      <c r="G16" s="864"/>
      <c r="H16" s="864"/>
      <c r="I16" s="864"/>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row>
    <row r="17" customFormat="false" ht="15.6" hidden="false" customHeight="false" outlineLevel="0" collapsed="false">
      <c r="A17" s="870"/>
      <c r="B17" s="860" t="s">
        <v>994</v>
      </c>
      <c r="C17" s="864"/>
      <c r="D17" s="864"/>
      <c r="E17" s="864"/>
      <c r="F17" s="864"/>
      <c r="G17" s="864"/>
      <c r="H17" s="864"/>
      <c r="I17" s="864"/>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row>
    <row r="18" customFormat="false" ht="15.6" hidden="false" customHeight="false" outlineLevel="0" collapsed="false">
      <c r="A18" s="870"/>
      <c r="B18" s="860" t="s">
        <v>995</v>
      </c>
      <c r="C18" s="864"/>
      <c r="D18" s="864"/>
      <c r="E18" s="864"/>
      <c r="F18" s="864"/>
      <c r="G18" s="864"/>
      <c r="H18" s="864"/>
      <c r="I18" s="864"/>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row>
    <row r="19" customFormat="false" ht="15.6" hidden="false" customHeight="false" outlineLevel="0" collapsed="false">
      <c r="B19" s="860"/>
      <c r="C19" s="864"/>
      <c r="D19" s="864"/>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row>
    <row r="20" customFormat="false" ht="26.4" hidden="false" customHeight="false" outlineLevel="0" collapsed="false">
      <c r="B20" s="871" t="s">
        <v>1003</v>
      </c>
      <c r="C20" s="864"/>
      <c r="D20" s="864"/>
      <c r="E20" s="864"/>
      <c r="F20" s="864"/>
      <c r="G20" s="864"/>
      <c r="H20" s="864"/>
      <c r="I20" s="864" t="s">
        <v>962</v>
      </c>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row>
    <row r="21" customFormat="false" ht="15.6" hidden="false" customHeight="false" outlineLevel="0" collapsed="false">
      <c r="B21" s="860" t="s">
        <v>1004</v>
      </c>
      <c r="C21" s="864"/>
      <c r="D21" s="864"/>
      <c r="E21" s="864"/>
      <c r="F21" s="864"/>
      <c r="G21" s="864"/>
      <c r="H21" s="864"/>
      <c r="I21" s="864"/>
      <c r="J21" s="864" t="s">
        <v>962</v>
      </c>
      <c r="K21" s="864" t="s">
        <v>962</v>
      </c>
      <c r="L21" s="864" t="s">
        <v>962</v>
      </c>
      <c r="M21" s="864" t="s">
        <v>962</v>
      </c>
      <c r="N21" s="864" t="s">
        <v>962</v>
      </c>
      <c r="O21" s="864" t="s">
        <v>962</v>
      </c>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row>
    <row r="22" customFormat="false" ht="15.6" hidden="false" customHeight="false" outlineLevel="0" collapsed="false">
      <c r="B22" s="860" t="s">
        <v>1005</v>
      </c>
      <c r="C22" s="864"/>
      <c r="D22" s="864"/>
      <c r="E22" s="864"/>
      <c r="F22" s="864"/>
      <c r="G22" s="864"/>
      <c r="H22" s="864"/>
      <c r="I22" s="864"/>
      <c r="J22" s="864"/>
      <c r="K22" s="864"/>
      <c r="L22" s="864"/>
      <c r="M22" s="864"/>
      <c r="N22" s="864"/>
      <c r="O22" s="864" t="s">
        <v>962</v>
      </c>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row>
    <row r="23" customFormat="false" ht="15.6" hidden="false" customHeight="false" outlineLevel="0" collapsed="false">
      <c r="B23" s="860" t="s">
        <v>1006</v>
      </c>
      <c r="C23" s="864"/>
      <c r="D23" s="864"/>
      <c r="E23" s="864"/>
      <c r="F23" s="864"/>
      <c r="G23" s="864"/>
      <c r="H23" s="864"/>
      <c r="I23" s="864"/>
      <c r="J23" s="864"/>
      <c r="K23" s="864"/>
      <c r="L23" s="864"/>
      <c r="M23" s="864"/>
      <c r="N23" s="864"/>
      <c r="O23" s="864"/>
      <c r="P23" s="864" t="s">
        <v>962</v>
      </c>
      <c r="Q23" s="864" t="s">
        <v>962</v>
      </c>
      <c r="R23" s="864"/>
      <c r="S23" s="864"/>
      <c r="T23" s="864"/>
      <c r="U23" s="864"/>
      <c r="V23" s="864"/>
      <c r="W23" s="864"/>
      <c r="X23" s="864"/>
      <c r="Y23" s="864"/>
      <c r="Z23" s="864"/>
      <c r="AA23" s="864"/>
      <c r="AB23" s="864"/>
      <c r="AC23" s="864"/>
      <c r="AD23" s="864"/>
      <c r="AE23" s="864"/>
      <c r="AF23" s="864"/>
      <c r="AG23" s="864"/>
      <c r="AH23" s="864"/>
      <c r="AI23" s="864"/>
      <c r="AJ23" s="864"/>
      <c r="AK23" s="864"/>
      <c r="AL23" s="864"/>
    </row>
    <row r="24" customFormat="false" ht="15.6" hidden="false" customHeight="false" outlineLevel="0" collapsed="false">
      <c r="B24" s="860" t="s">
        <v>1007</v>
      </c>
      <c r="C24" s="864"/>
      <c r="D24" s="864"/>
      <c r="E24" s="864"/>
      <c r="F24" s="864"/>
      <c r="G24" s="864"/>
      <c r="H24" s="864"/>
      <c r="I24" s="864"/>
      <c r="J24" s="864"/>
      <c r="K24" s="864"/>
      <c r="L24" s="864"/>
      <c r="M24" s="864"/>
      <c r="N24" s="864"/>
      <c r="O24" s="864"/>
      <c r="P24" s="864"/>
      <c r="Q24" s="864" t="s">
        <v>962</v>
      </c>
      <c r="R24" s="864" t="s">
        <v>962</v>
      </c>
      <c r="S24" s="864" t="s">
        <v>962</v>
      </c>
      <c r="T24" s="864"/>
      <c r="U24" s="864"/>
      <c r="V24" s="864"/>
      <c r="W24" s="864"/>
      <c r="X24" s="864"/>
      <c r="Y24" s="864"/>
      <c r="Z24" s="864"/>
      <c r="AA24" s="864"/>
      <c r="AB24" s="864"/>
      <c r="AC24" s="864"/>
      <c r="AD24" s="864"/>
      <c r="AE24" s="864"/>
      <c r="AF24" s="864"/>
      <c r="AG24" s="864"/>
      <c r="AH24" s="864"/>
      <c r="AI24" s="864"/>
      <c r="AJ24" s="864"/>
      <c r="AK24" s="864"/>
      <c r="AL24" s="864"/>
    </row>
    <row r="25" customFormat="false" ht="15.6" hidden="false" customHeight="false" outlineLevel="0" collapsed="false">
      <c r="B25" s="860" t="s">
        <v>1008</v>
      </c>
      <c r="C25" s="864"/>
      <c r="D25" s="864"/>
      <c r="E25" s="864"/>
      <c r="F25" s="864"/>
      <c r="G25" s="864"/>
      <c r="H25" s="864"/>
      <c r="I25" s="864"/>
      <c r="J25" s="864"/>
      <c r="K25" s="864"/>
      <c r="L25" s="864"/>
      <c r="M25" s="864"/>
      <c r="N25" s="864"/>
      <c r="O25" s="864"/>
      <c r="P25" s="864"/>
      <c r="Q25" s="864"/>
      <c r="R25" s="864"/>
      <c r="S25" s="864"/>
      <c r="T25" s="864" t="s">
        <v>962</v>
      </c>
      <c r="U25" s="864"/>
      <c r="V25" s="864"/>
      <c r="W25" s="864"/>
      <c r="X25" s="864"/>
      <c r="Y25" s="864"/>
      <c r="Z25" s="864"/>
      <c r="AA25" s="864"/>
      <c r="AB25" s="864"/>
      <c r="AC25" s="864"/>
      <c r="AD25" s="864"/>
      <c r="AE25" s="864"/>
      <c r="AF25" s="864"/>
      <c r="AG25" s="864"/>
      <c r="AH25" s="864"/>
      <c r="AI25" s="864"/>
      <c r="AJ25" s="864"/>
      <c r="AK25" s="864"/>
      <c r="AL25" s="864"/>
    </row>
    <row r="26" customFormat="false" ht="15.6" hidden="false" customHeight="false" outlineLevel="0" collapsed="false">
      <c r="B26" s="860" t="s">
        <v>1009</v>
      </c>
      <c r="C26" s="864"/>
      <c r="D26" s="864"/>
      <c r="E26" s="864"/>
      <c r="F26" s="864"/>
      <c r="G26" s="864"/>
      <c r="H26" s="864"/>
      <c r="I26" s="864"/>
      <c r="J26" s="864"/>
      <c r="K26" s="864"/>
      <c r="L26" s="864"/>
      <c r="M26" s="864"/>
      <c r="N26" s="864"/>
      <c r="O26" s="864"/>
      <c r="P26" s="864"/>
      <c r="Q26" s="864"/>
      <c r="R26" s="864"/>
      <c r="S26" s="864"/>
      <c r="T26" s="864" t="s">
        <v>962</v>
      </c>
      <c r="U26" s="864" t="s">
        <v>962</v>
      </c>
      <c r="V26" s="864"/>
      <c r="W26" s="864"/>
      <c r="X26" s="864"/>
      <c r="Y26" s="864"/>
      <c r="Z26" s="864"/>
      <c r="AA26" s="864"/>
      <c r="AB26" s="864"/>
      <c r="AC26" s="864"/>
      <c r="AD26" s="864"/>
      <c r="AE26" s="864"/>
      <c r="AF26" s="864"/>
      <c r="AG26" s="864"/>
      <c r="AH26" s="864"/>
      <c r="AI26" s="864"/>
      <c r="AJ26" s="864"/>
      <c r="AK26" s="864"/>
      <c r="AL26" s="864"/>
    </row>
    <row r="27" customFormat="false" ht="15.6" hidden="false" customHeight="false" outlineLevel="0" collapsed="false">
      <c r="B27" s="860" t="s">
        <v>1010</v>
      </c>
      <c r="C27" s="864"/>
      <c r="D27" s="864"/>
      <c r="E27" s="864"/>
      <c r="F27" s="864"/>
      <c r="G27" s="864"/>
      <c r="H27" s="864"/>
      <c r="I27" s="864"/>
      <c r="J27" s="864"/>
      <c r="K27" s="864"/>
      <c r="L27" s="864"/>
      <c r="M27" s="864"/>
      <c r="N27" s="864"/>
      <c r="O27" s="864"/>
      <c r="P27" s="864"/>
      <c r="Q27" s="864"/>
      <c r="R27" s="864"/>
      <c r="S27" s="864"/>
      <c r="T27" s="864"/>
      <c r="U27" s="864"/>
      <c r="V27" s="864" t="s">
        <v>962</v>
      </c>
      <c r="W27" s="864"/>
      <c r="X27" s="864"/>
      <c r="Y27" s="864"/>
      <c r="Z27" s="864"/>
      <c r="AA27" s="864"/>
      <c r="AB27" s="864"/>
      <c r="AC27" s="864"/>
      <c r="AD27" s="864"/>
      <c r="AE27" s="864"/>
      <c r="AF27" s="864"/>
      <c r="AG27" s="864"/>
      <c r="AH27" s="864"/>
      <c r="AI27" s="864"/>
      <c r="AJ27" s="864"/>
      <c r="AK27" s="864"/>
      <c r="AL27" s="864"/>
    </row>
    <row r="28" customFormat="false" ht="15.6" hidden="false" customHeight="false" outlineLevel="0" collapsed="false">
      <c r="B28" s="860" t="s">
        <v>1011</v>
      </c>
      <c r="C28" s="864"/>
      <c r="D28" s="864"/>
      <c r="E28" s="864"/>
      <c r="F28" s="864"/>
      <c r="G28" s="864"/>
      <c r="H28" s="864"/>
      <c r="I28" s="864"/>
      <c r="J28" s="864"/>
      <c r="K28" s="864"/>
      <c r="L28" s="864"/>
      <c r="M28" s="864"/>
      <c r="N28" s="864"/>
      <c r="O28" s="864"/>
      <c r="P28" s="864"/>
      <c r="Q28" s="864"/>
      <c r="R28" s="864"/>
      <c r="S28" s="864"/>
      <c r="T28" s="864"/>
      <c r="U28" s="864"/>
      <c r="V28" s="864" t="s">
        <v>962</v>
      </c>
      <c r="W28" s="864" t="s">
        <v>962</v>
      </c>
      <c r="X28" s="864"/>
      <c r="Y28" s="864"/>
      <c r="Z28" s="864"/>
      <c r="AA28" s="864"/>
      <c r="AB28" s="864"/>
      <c r="AC28" s="864"/>
      <c r="AD28" s="864"/>
      <c r="AE28" s="864"/>
      <c r="AF28" s="864"/>
      <c r="AG28" s="864"/>
      <c r="AH28" s="864"/>
      <c r="AI28" s="864"/>
      <c r="AJ28" s="864"/>
      <c r="AK28" s="864"/>
      <c r="AL28" s="864"/>
    </row>
    <row r="29" customFormat="false" ht="15.6" hidden="false" customHeight="false" outlineLevel="0" collapsed="false">
      <c r="B29" s="860" t="s">
        <v>1012</v>
      </c>
      <c r="C29" s="864"/>
      <c r="D29" s="864"/>
      <c r="E29" s="864"/>
      <c r="F29" s="864"/>
      <c r="G29" s="864"/>
      <c r="H29" s="864"/>
      <c r="I29" s="864"/>
      <c r="J29" s="864"/>
      <c r="K29" s="864"/>
      <c r="L29" s="864"/>
      <c r="M29" s="864"/>
      <c r="N29" s="864"/>
      <c r="O29" s="864"/>
      <c r="P29" s="864"/>
      <c r="Q29" s="864"/>
      <c r="R29" s="864"/>
      <c r="S29" s="864"/>
      <c r="T29" s="864"/>
      <c r="U29" s="864"/>
      <c r="V29" s="864"/>
      <c r="W29" s="864"/>
      <c r="X29" s="864" t="s">
        <v>962</v>
      </c>
      <c r="Y29" s="864"/>
      <c r="Z29" s="864"/>
      <c r="AA29" s="864"/>
      <c r="AB29" s="864"/>
      <c r="AC29" s="864"/>
      <c r="AD29" s="864"/>
      <c r="AE29" s="864"/>
      <c r="AF29" s="864"/>
      <c r="AG29" s="864"/>
      <c r="AH29" s="864"/>
      <c r="AI29" s="864"/>
      <c r="AJ29" s="864"/>
      <c r="AK29" s="864"/>
      <c r="AL29" s="864"/>
    </row>
    <row r="30" customFormat="false" ht="15.6" hidden="false" customHeight="false" outlineLevel="0" collapsed="false">
      <c r="B30" s="860" t="s">
        <v>1013</v>
      </c>
      <c r="C30" s="864"/>
      <c r="D30" s="864"/>
      <c r="E30" s="864"/>
      <c r="F30" s="864"/>
      <c r="G30" s="864"/>
      <c r="H30" s="864"/>
      <c r="I30" s="864"/>
      <c r="J30" s="864"/>
      <c r="K30" s="864"/>
      <c r="L30" s="864"/>
      <c r="M30" s="864"/>
      <c r="N30" s="864"/>
      <c r="O30" s="864"/>
      <c r="P30" s="864"/>
      <c r="Q30" s="864"/>
      <c r="R30" s="864"/>
      <c r="S30" s="864"/>
      <c r="T30" s="864"/>
      <c r="U30" s="864"/>
      <c r="V30" s="864"/>
      <c r="W30" s="864"/>
      <c r="X30" s="864" t="s">
        <v>962</v>
      </c>
      <c r="Y30" s="864" t="s">
        <v>962</v>
      </c>
      <c r="Z30" s="864"/>
      <c r="AA30" s="864"/>
      <c r="AB30" s="864"/>
      <c r="AC30" s="864"/>
      <c r="AD30" s="864"/>
      <c r="AE30" s="864"/>
      <c r="AF30" s="864"/>
      <c r="AG30" s="864"/>
      <c r="AH30" s="864"/>
      <c r="AI30" s="864"/>
      <c r="AJ30" s="864"/>
      <c r="AK30" s="864"/>
      <c r="AL30" s="864"/>
    </row>
    <row r="31" customFormat="false" ht="15.6" hidden="false" customHeight="false" outlineLevel="0" collapsed="false">
      <c r="B31" s="860" t="s">
        <v>992</v>
      </c>
      <c r="C31" s="864"/>
      <c r="D31" s="864"/>
      <c r="E31" s="864"/>
      <c r="F31" s="864"/>
      <c r="G31" s="864"/>
      <c r="H31" s="864"/>
      <c r="I31" s="864"/>
      <c r="J31" s="864"/>
      <c r="K31" s="864"/>
      <c r="L31" s="864"/>
      <c r="M31" s="864"/>
      <c r="N31" s="864"/>
      <c r="O31" s="864"/>
      <c r="P31" s="864"/>
      <c r="Q31" s="864"/>
      <c r="R31" s="864"/>
      <c r="S31" s="864"/>
      <c r="T31" s="864"/>
      <c r="U31" s="864"/>
      <c r="V31" s="864"/>
      <c r="W31" s="864"/>
      <c r="X31" s="864"/>
      <c r="Y31" s="864"/>
      <c r="Z31" s="864" t="s">
        <v>962</v>
      </c>
      <c r="AA31" s="864"/>
      <c r="AB31" s="864"/>
      <c r="AC31" s="864"/>
      <c r="AD31" s="864"/>
      <c r="AE31" s="864"/>
      <c r="AF31" s="864"/>
      <c r="AG31" s="864"/>
      <c r="AH31" s="864"/>
      <c r="AI31" s="864"/>
      <c r="AJ31" s="864"/>
      <c r="AK31" s="864"/>
      <c r="AL31" s="864"/>
    </row>
    <row r="32" customFormat="false" ht="15.6" hidden="false" customHeight="false" outlineLevel="0" collapsed="false">
      <c r="B32" s="860" t="s">
        <v>1014</v>
      </c>
      <c r="C32" s="864"/>
      <c r="D32" s="864"/>
      <c r="E32" s="864"/>
      <c r="F32" s="864"/>
      <c r="G32" s="864"/>
      <c r="H32" s="864"/>
      <c r="I32" s="864"/>
      <c r="J32" s="864"/>
      <c r="K32" s="864"/>
      <c r="L32" s="864"/>
      <c r="M32" s="864"/>
      <c r="N32" s="864"/>
      <c r="O32" s="864"/>
      <c r="P32" s="864"/>
      <c r="Q32" s="864"/>
      <c r="R32" s="864"/>
      <c r="S32" s="864"/>
      <c r="T32" s="864"/>
      <c r="U32" s="864"/>
      <c r="V32" s="864"/>
      <c r="W32" s="864"/>
      <c r="X32" s="864"/>
      <c r="Y32" s="864"/>
      <c r="Z32" s="864" t="s">
        <v>962</v>
      </c>
      <c r="AA32" s="864" t="s">
        <v>962</v>
      </c>
      <c r="AB32" s="864"/>
      <c r="AC32" s="864"/>
      <c r="AD32" s="864"/>
      <c r="AE32" s="864"/>
      <c r="AF32" s="864"/>
      <c r="AG32" s="864"/>
      <c r="AH32" s="864"/>
      <c r="AI32" s="864"/>
      <c r="AJ32" s="864"/>
      <c r="AK32" s="864"/>
      <c r="AL32" s="864"/>
    </row>
    <row r="33" customFormat="false" ht="15.6" hidden="false" customHeight="false" outlineLevel="0" collapsed="false">
      <c r="B33" s="860" t="s">
        <v>1015</v>
      </c>
      <c r="C33" s="864"/>
      <c r="D33" s="864"/>
      <c r="E33" s="864"/>
      <c r="F33" s="864"/>
      <c r="G33" s="864"/>
      <c r="H33" s="864"/>
      <c r="I33" s="864"/>
      <c r="J33" s="864"/>
      <c r="K33" s="864"/>
      <c r="L33" s="864"/>
      <c r="M33" s="864"/>
      <c r="N33" s="864"/>
      <c r="O33" s="864"/>
      <c r="P33" s="864"/>
      <c r="Q33" s="864"/>
      <c r="R33" s="864"/>
      <c r="S33" s="864"/>
      <c r="T33" s="864"/>
      <c r="U33" s="864"/>
      <c r="V33" s="864"/>
      <c r="W33" s="864"/>
      <c r="X33" s="864"/>
      <c r="Y33" s="864"/>
      <c r="Z33" s="864"/>
      <c r="AA33" s="864"/>
      <c r="AB33" s="864" t="s">
        <v>962</v>
      </c>
      <c r="AC33" s="864" t="s">
        <v>962</v>
      </c>
      <c r="AD33" s="864"/>
      <c r="AE33" s="864"/>
      <c r="AF33" s="864"/>
      <c r="AG33" s="864"/>
      <c r="AH33" s="864"/>
      <c r="AI33" s="864"/>
      <c r="AJ33" s="864"/>
      <c r="AK33" s="864"/>
      <c r="AL33" s="864"/>
    </row>
    <row r="34" customFormat="false" ht="15.6" hidden="false" customHeight="false" outlineLevel="0" collapsed="false">
      <c r="B34" s="860" t="s">
        <v>1016</v>
      </c>
      <c r="C34" s="864"/>
      <c r="D34" s="864"/>
      <c r="E34" s="864"/>
      <c r="F34" s="864"/>
      <c r="G34" s="864"/>
      <c r="H34" s="864"/>
      <c r="I34" s="864"/>
      <c r="J34" s="864"/>
      <c r="K34" s="864"/>
      <c r="L34" s="864"/>
      <c r="M34" s="864"/>
      <c r="N34" s="864"/>
      <c r="O34" s="864"/>
      <c r="P34" s="864"/>
      <c r="Q34" s="864"/>
      <c r="R34" s="864"/>
      <c r="S34" s="864"/>
      <c r="T34" s="864"/>
      <c r="U34" s="864"/>
      <c r="V34" s="864"/>
      <c r="W34" s="864"/>
      <c r="X34" s="864"/>
      <c r="Y34" s="864"/>
      <c r="Z34" s="864"/>
      <c r="AA34" s="864"/>
      <c r="AB34" s="864"/>
      <c r="AC34" s="864" t="s">
        <v>962</v>
      </c>
      <c r="AD34" s="864" t="s">
        <v>962</v>
      </c>
      <c r="AE34" s="864" t="s">
        <v>962</v>
      </c>
      <c r="AF34" s="864"/>
      <c r="AG34" s="864"/>
      <c r="AH34" s="864"/>
      <c r="AI34" s="864"/>
      <c r="AJ34" s="864"/>
      <c r="AK34" s="864"/>
      <c r="AL34" s="86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872" t="s">
        <v>1017</v>
      </c>
      <c r="G1" s="0" t="s">
        <v>1018</v>
      </c>
    </row>
    <row r="3" customFormat="false" ht="12.75" hidden="false" customHeight="true" outlineLevel="0" collapsed="false">
      <c r="A3" s="0" t="n">
        <v>1</v>
      </c>
      <c r="B3" s="704"/>
      <c r="C3" s="19" t="s">
        <v>708</v>
      </c>
      <c r="E3" s="17" t="s">
        <v>709</v>
      </c>
      <c r="F3" s="17" t="s">
        <v>658</v>
      </c>
      <c r="G3" s="873" t="s">
        <v>1019</v>
      </c>
      <c r="H3" s="709"/>
    </row>
    <row r="4" customFormat="false" ht="12.75" hidden="false" customHeight="true" outlineLevel="0" collapsed="false">
      <c r="A4" s="0" t="n">
        <v>2</v>
      </c>
      <c r="B4" s="704"/>
      <c r="C4" s="19" t="s">
        <v>668</v>
      </c>
      <c r="E4" s="17" t="s">
        <v>669</v>
      </c>
      <c r="F4" s="17" t="s">
        <v>636</v>
      </c>
      <c r="G4" s="873" t="s">
        <v>1020</v>
      </c>
      <c r="H4" s="709"/>
    </row>
    <row r="5" customFormat="false" ht="12.75" hidden="false" customHeight="true" outlineLevel="0" collapsed="false">
      <c r="A5" s="0" t="n">
        <v>3</v>
      </c>
      <c r="B5" s="704"/>
      <c r="C5" s="19" t="s">
        <v>842</v>
      </c>
      <c r="E5" s="17" t="s">
        <v>843</v>
      </c>
      <c r="F5" s="17" t="s">
        <v>636</v>
      </c>
      <c r="G5" s="873" t="s">
        <v>1021</v>
      </c>
      <c r="H5" s="709"/>
    </row>
    <row r="6" customFormat="false" ht="12.75" hidden="false" customHeight="true" outlineLevel="0" collapsed="false">
      <c r="A6" s="0" t="n">
        <v>4</v>
      </c>
      <c r="B6" s="704"/>
      <c r="C6" s="19" t="s">
        <v>952</v>
      </c>
      <c r="E6" s="17" t="s">
        <v>834</v>
      </c>
      <c r="F6" s="17" t="s">
        <v>636</v>
      </c>
      <c r="G6" s="873"/>
      <c r="H6" s="709"/>
    </row>
    <row r="7" customFormat="false" ht="12.75" hidden="false" customHeight="true" outlineLevel="0" collapsed="false">
      <c r="A7" s="0" t="n">
        <v>5</v>
      </c>
      <c r="B7" s="704"/>
      <c r="C7" s="19" t="s">
        <v>600</v>
      </c>
      <c r="E7" s="17" t="s">
        <v>601</v>
      </c>
      <c r="F7" s="17" t="s">
        <v>590</v>
      </c>
      <c r="G7" s="873" t="s">
        <v>1020</v>
      </c>
      <c r="H7" s="709"/>
    </row>
    <row r="8" customFormat="false" ht="12.75" hidden="false" customHeight="true" outlineLevel="0" collapsed="false">
      <c r="A8" s="0" t="n">
        <v>6</v>
      </c>
      <c r="B8" s="704"/>
      <c r="C8" s="19" t="s">
        <v>1022</v>
      </c>
      <c r="E8" s="17" t="s">
        <v>1023</v>
      </c>
      <c r="F8" s="17" t="s">
        <v>647</v>
      </c>
      <c r="G8" s="873"/>
      <c r="H8" s="709"/>
    </row>
    <row r="9" customFormat="false" ht="12.75" hidden="false" customHeight="true" outlineLevel="0" collapsed="false">
      <c r="A9" s="0" t="n">
        <v>8</v>
      </c>
      <c r="B9" s="704"/>
      <c r="C9" s="19" t="s">
        <v>821</v>
      </c>
      <c r="E9" s="17" t="s">
        <v>822</v>
      </c>
      <c r="F9" s="17" t="s">
        <v>574</v>
      </c>
      <c r="G9" s="873" t="s">
        <v>1024</v>
      </c>
      <c r="H9" s="709"/>
    </row>
    <row r="10" customFormat="false" ht="12.75" hidden="false" customHeight="true" outlineLevel="0" collapsed="false">
      <c r="A10" s="0" t="n">
        <v>9</v>
      </c>
      <c r="B10" s="704"/>
      <c r="C10" s="19" t="s">
        <v>631</v>
      </c>
      <c r="E10" s="17" t="s">
        <v>632</v>
      </c>
      <c r="F10" s="17" t="s">
        <v>633</v>
      </c>
      <c r="G10" s="873" t="s">
        <v>1025</v>
      </c>
      <c r="H10" s="709"/>
    </row>
    <row r="11" customFormat="false" ht="12.75" hidden="false" customHeight="true" outlineLevel="0" collapsed="false">
      <c r="A11" s="0" t="n">
        <v>11</v>
      </c>
      <c r="B11" s="704"/>
      <c r="C11" s="19" t="s">
        <v>1026</v>
      </c>
      <c r="E11" s="17" t="s">
        <v>746</v>
      </c>
      <c r="F11" s="17" t="s">
        <v>590</v>
      </c>
      <c r="G11" s="873" t="s">
        <v>1027</v>
      </c>
      <c r="H11" s="709"/>
    </row>
    <row r="12" customFormat="false" ht="12.75" hidden="false" customHeight="true" outlineLevel="0" collapsed="false">
      <c r="A12" s="0" t="n">
        <v>12</v>
      </c>
      <c r="B12" s="704"/>
      <c r="C12" s="19" t="s">
        <v>1028</v>
      </c>
      <c r="E12" s="17" t="s">
        <v>663</v>
      </c>
      <c r="F12" s="17" t="s">
        <v>636</v>
      </c>
      <c r="G12" s="873" t="s">
        <v>1029</v>
      </c>
      <c r="H12" s="709"/>
    </row>
    <row r="13" customFormat="false" ht="12.75" hidden="false" customHeight="true" outlineLevel="0" collapsed="false">
      <c r="A13" s="0" t="n">
        <v>13</v>
      </c>
      <c r="B13" s="704"/>
      <c r="C13" s="19" t="s">
        <v>754</v>
      </c>
      <c r="E13" s="17" t="s">
        <v>755</v>
      </c>
      <c r="F13" s="17" t="s">
        <v>590</v>
      </c>
      <c r="G13" s="873" t="s">
        <v>1030</v>
      </c>
      <c r="H13" s="709"/>
    </row>
    <row r="14" customFormat="false" ht="12.75" hidden="false" customHeight="true" outlineLevel="0" collapsed="false">
      <c r="A14" s="0" t="n">
        <v>14</v>
      </c>
      <c r="B14" s="704"/>
      <c r="C14" s="19" t="s">
        <v>670</v>
      </c>
      <c r="E14" s="17" t="s">
        <v>671</v>
      </c>
      <c r="F14" s="17" t="s">
        <v>1031</v>
      </c>
      <c r="G14" s="873" t="s">
        <v>1030</v>
      </c>
      <c r="H14" s="709"/>
    </row>
    <row r="15" customFormat="false" ht="12.75" hidden="false" customHeight="true" outlineLevel="0" collapsed="false">
      <c r="A15" s="0" t="n">
        <v>15</v>
      </c>
      <c r="B15" s="704"/>
      <c r="C15" s="19" t="s">
        <v>585</v>
      </c>
      <c r="E15" s="17" t="s">
        <v>586</v>
      </c>
      <c r="F15" s="17" t="s">
        <v>1031</v>
      </c>
      <c r="G15" s="873" t="s">
        <v>1029</v>
      </c>
      <c r="H15" s="709"/>
    </row>
    <row r="16" customFormat="false" ht="12.75" hidden="false" customHeight="true" outlineLevel="0" collapsed="false">
      <c r="A16" s="0" t="n">
        <v>16</v>
      </c>
      <c r="B16" s="704"/>
      <c r="C16" s="19" t="s">
        <v>737</v>
      </c>
      <c r="E16" s="17" t="s">
        <v>736</v>
      </c>
      <c r="F16" s="17" t="s">
        <v>738</v>
      </c>
      <c r="G16" s="873" t="s">
        <v>1030</v>
      </c>
      <c r="H16" s="709"/>
    </row>
    <row r="17" customFormat="false" ht="12.75" hidden="false" customHeight="true" outlineLevel="0" collapsed="false">
      <c r="A17" s="0" t="n">
        <v>17</v>
      </c>
      <c r="B17" s="704"/>
      <c r="C17" s="19" t="s">
        <v>779</v>
      </c>
      <c r="E17" s="17" t="s">
        <v>780</v>
      </c>
      <c r="F17" s="17" t="s">
        <v>630</v>
      </c>
      <c r="G17" s="873" t="s">
        <v>1029</v>
      </c>
      <c r="H17" s="7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709"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787" customFormat="true" ht="19.5" hidden="false" customHeight="true" outlineLevel="0" collapsed="false">
      <c r="A1" s="874"/>
      <c r="B1" s="874" t="s">
        <v>1032</v>
      </c>
      <c r="C1" s="874" t="s">
        <v>565</v>
      </c>
    </row>
    <row r="2" customFormat="false" ht="13.2" hidden="false" customHeight="false" outlineLevel="0" collapsed="false">
      <c r="A2" s="875" t="n">
        <v>1</v>
      </c>
      <c r="B2" s="876" t="s">
        <v>1033</v>
      </c>
      <c r="C2" s="876" t="s">
        <v>636</v>
      </c>
      <c r="E2" s="0" t="n">
        <v>0</v>
      </c>
    </row>
    <row r="3" customFormat="false" ht="13.2" hidden="false" customHeight="false" outlineLevel="0" collapsed="false">
      <c r="A3" s="875" t="n">
        <v>2</v>
      </c>
      <c r="B3" s="876" t="s">
        <v>1034</v>
      </c>
      <c r="C3" s="876" t="s">
        <v>1035</v>
      </c>
      <c r="E3" s="0" t="n">
        <v>0</v>
      </c>
    </row>
    <row r="4" customFormat="false" ht="13.2" hidden="false" customHeight="false" outlineLevel="0" collapsed="false">
      <c r="A4" s="875" t="n">
        <v>3</v>
      </c>
      <c r="B4" s="876" t="s">
        <v>1036</v>
      </c>
      <c r="C4" s="876" t="s">
        <v>658</v>
      </c>
      <c r="E4" s="0" t="n">
        <v>0</v>
      </c>
    </row>
    <row r="5" customFormat="false" ht="13.2" hidden="false" customHeight="false" outlineLevel="0" collapsed="false">
      <c r="A5" s="875" t="n">
        <v>4</v>
      </c>
      <c r="B5" s="876" t="s">
        <v>1037</v>
      </c>
      <c r="C5" s="876" t="s">
        <v>1038</v>
      </c>
      <c r="E5" s="0" t="n">
        <v>0</v>
      </c>
    </row>
    <row r="6" customFormat="false" ht="13.2" hidden="false" customHeight="false" outlineLevel="0" collapsed="false">
      <c r="A6" s="875" t="n">
        <v>5</v>
      </c>
      <c r="B6" s="876" t="s">
        <v>1039</v>
      </c>
      <c r="C6" s="876" t="s">
        <v>1040</v>
      </c>
      <c r="E6" s="0" t="n">
        <v>1</v>
      </c>
    </row>
    <row r="7" customFormat="false" ht="13.2" hidden="false" customHeight="false" outlineLevel="0" collapsed="false">
      <c r="A7" s="875" t="n">
        <v>6</v>
      </c>
      <c r="B7" s="876" t="s">
        <v>1041</v>
      </c>
      <c r="C7" s="876" t="s">
        <v>1040</v>
      </c>
      <c r="E7" s="0" t="n">
        <v>0</v>
      </c>
    </row>
    <row r="8" customFormat="false" ht="13.2" hidden="false" customHeight="false" outlineLevel="0" collapsed="false">
      <c r="A8" s="875" t="n">
        <v>7</v>
      </c>
      <c r="B8" s="876" t="s">
        <v>528</v>
      </c>
      <c r="C8" s="876" t="s">
        <v>627</v>
      </c>
      <c r="E8" s="0" t="n">
        <v>0</v>
      </c>
    </row>
    <row r="9" customFormat="false" ht="13.2" hidden="false" customHeight="false" outlineLevel="0" collapsed="false">
      <c r="A9" s="875" t="n">
        <v>8</v>
      </c>
      <c r="B9" s="876" t="s">
        <v>1042</v>
      </c>
      <c r="C9" s="876" t="s">
        <v>647</v>
      </c>
      <c r="E9" s="0" t="n">
        <v>0</v>
      </c>
    </row>
    <row r="10" customFormat="false" ht="13.2" hidden="false" customHeight="false" outlineLevel="0" collapsed="false">
      <c r="A10" s="875" t="n">
        <v>9</v>
      </c>
      <c r="B10" s="876" t="s">
        <v>1043</v>
      </c>
      <c r="C10" s="876" t="s">
        <v>619</v>
      </c>
      <c r="E10" s="0" t="n">
        <v>0</v>
      </c>
    </row>
    <row r="11" customFormat="false" ht="13.2" hidden="false" customHeight="false" outlineLevel="0" collapsed="false">
      <c r="A11" s="875" t="n">
        <v>10</v>
      </c>
      <c r="B11" s="876" t="s">
        <v>1044</v>
      </c>
      <c r="C11" s="876" t="s">
        <v>619</v>
      </c>
      <c r="E11" s="0" t="n">
        <v>0</v>
      </c>
    </row>
    <row r="12" customFormat="false" ht="13.2" hidden="false" customHeight="false" outlineLevel="0" collapsed="false">
      <c r="A12" s="875" t="n">
        <v>11</v>
      </c>
      <c r="B12" s="876" t="s">
        <v>1045</v>
      </c>
      <c r="C12" s="876" t="s">
        <v>619</v>
      </c>
      <c r="E12" s="0" t="n">
        <v>0</v>
      </c>
    </row>
    <row r="13" customFormat="false" ht="13.2" hidden="false" customHeight="false" outlineLevel="0" collapsed="false">
      <c r="A13" s="875" t="n">
        <v>12</v>
      </c>
      <c r="B13" s="876" t="s">
        <v>1046</v>
      </c>
      <c r="C13" s="876" t="s">
        <v>619</v>
      </c>
      <c r="E13" s="0" t="n">
        <v>0</v>
      </c>
    </row>
    <row r="14" customFormat="false" ht="13.2" hidden="false" customHeight="false" outlineLevel="0" collapsed="false">
      <c r="A14" s="875" t="n">
        <v>13</v>
      </c>
      <c r="B14" s="876" t="s">
        <v>1047</v>
      </c>
      <c r="C14" s="876" t="s">
        <v>599</v>
      </c>
      <c r="E14" s="0" t="n">
        <v>0</v>
      </c>
    </row>
    <row r="15" customFormat="false" ht="13.2" hidden="false" customHeight="false" outlineLevel="0" collapsed="false">
      <c r="A15" s="875" t="n">
        <v>14</v>
      </c>
      <c r="B15" s="876" t="s">
        <v>1048</v>
      </c>
      <c r="C15" s="876" t="s">
        <v>1049</v>
      </c>
      <c r="E15" s="0" t="n">
        <v>0</v>
      </c>
    </row>
    <row r="16" customFormat="false" ht="13.2" hidden="false" customHeight="false" outlineLevel="0" collapsed="false">
      <c r="A16" s="875" t="n">
        <v>15</v>
      </c>
      <c r="B16" s="876" t="s">
        <v>1050</v>
      </c>
      <c r="C16" s="876" t="s">
        <v>633</v>
      </c>
      <c r="E16" s="0" t="n">
        <v>1</v>
      </c>
    </row>
    <row r="17" customFormat="false" ht="13.2" hidden="false" customHeight="false" outlineLevel="0" collapsed="false">
      <c r="A17" s="875" t="n">
        <v>16</v>
      </c>
      <c r="B17" s="876" t="s">
        <v>1051</v>
      </c>
      <c r="C17" s="876" t="s">
        <v>568</v>
      </c>
      <c r="E17" s="0" t="n">
        <v>0</v>
      </c>
    </row>
    <row r="18" customFormat="false" ht="13.2" hidden="false" customHeight="false" outlineLevel="0" collapsed="false">
      <c r="A18" s="875" t="n">
        <v>17</v>
      </c>
      <c r="B18" s="876" t="s">
        <v>531</v>
      </c>
      <c r="C18" s="876" t="s">
        <v>1052</v>
      </c>
      <c r="E18" s="0" t="n">
        <v>0</v>
      </c>
    </row>
    <row r="19" customFormat="false" ht="13.2" hidden="false" customHeight="false" outlineLevel="0" collapsed="false">
      <c r="A19" s="875" t="n">
        <v>18</v>
      </c>
      <c r="B19" s="876" t="s">
        <v>1053</v>
      </c>
      <c r="C19" s="876" t="s">
        <v>1054</v>
      </c>
      <c r="E19" s="0" t="n">
        <v>0</v>
      </c>
    </row>
    <row r="20" customFormat="false" ht="13.2" hidden="false" customHeight="false" outlineLevel="0" collapsed="false">
      <c r="A20" s="875" t="n">
        <v>19</v>
      </c>
      <c r="B20" s="876" t="s">
        <v>1055</v>
      </c>
      <c r="C20" s="876" t="s">
        <v>1054</v>
      </c>
      <c r="E20" s="0" t="n">
        <v>0</v>
      </c>
    </row>
    <row r="21" customFormat="false" ht="13.2" hidden="false" customHeight="false" outlineLevel="0" collapsed="false">
      <c r="A21" s="875" t="n">
        <v>20</v>
      </c>
      <c r="B21" s="876" t="s">
        <v>1056</v>
      </c>
      <c r="C21" s="876" t="s">
        <v>619</v>
      </c>
      <c r="E21" s="0" t="n">
        <v>0</v>
      </c>
    </row>
    <row r="22" customFormat="false" ht="13.2" hidden="false" customHeight="false" outlineLevel="0" collapsed="false">
      <c r="A22" s="875" t="n">
        <v>21</v>
      </c>
      <c r="B22" s="876" t="s">
        <v>1057</v>
      </c>
      <c r="C22" s="876" t="s">
        <v>1040</v>
      </c>
      <c r="E22" s="0" t="n">
        <v>0</v>
      </c>
    </row>
    <row r="23" customFormat="false" ht="13.2" hidden="false" customHeight="false" outlineLevel="0" collapsed="false">
      <c r="A23" s="875" t="n">
        <v>22</v>
      </c>
      <c r="B23" s="876" t="s">
        <v>1058</v>
      </c>
      <c r="C23" s="876" t="s">
        <v>619</v>
      </c>
      <c r="E23" s="0" t="n">
        <v>0</v>
      </c>
    </row>
    <row r="24" customFormat="false" ht="13.2" hidden="false" customHeight="false" outlineLevel="0" collapsed="false">
      <c r="A24" s="875" t="n">
        <v>23</v>
      </c>
      <c r="B24" s="876" t="s">
        <v>1059</v>
      </c>
      <c r="C24" s="876" t="s">
        <v>1060</v>
      </c>
      <c r="E24" s="0" t="n">
        <v>0</v>
      </c>
    </row>
    <row r="25" customFormat="false" ht="13.2" hidden="false" customHeight="false" outlineLevel="0" collapsed="false">
      <c r="A25" s="875" t="n">
        <v>24</v>
      </c>
      <c r="B25" s="876" t="s">
        <v>1061</v>
      </c>
      <c r="C25" s="876" t="s">
        <v>636</v>
      </c>
      <c r="E25" s="0" t="n">
        <v>0</v>
      </c>
    </row>
    <row r="26" customFormat="false" ht="13.2" hidden="false" customHeight="false" outlineLevel="0" collapsed="false">
      <c r="A26" s="875" t="n">
        <v>25</v>
      </c>
      <c r="B26" s="876" t="s">
        <v>1062</v>
      </c>
      <c r="C26" s="876" t="s">
        <v>647</v>
      </c>
      <c r="E26" s="0" t="n">
        <v>0</v>
      </c>
    </row>
    <row r="27" customFormat="false" ht="13.2" hidden="false" customHeight="false" outlineLevel="0" collapsed="false">
      <c r="A27" s="875" t="n">
        <v>26</v>
      </c>
      <c r="B27" s="876" t="s">
        <v>550</v>
      </c>
      <c r="C27" s="876" t="s">
        <v>1063</v>
      </c>
      <c r="E27" s="0" t="n">
        <v>0</v>
      </c>
    </row>
    <row r="28" customFormat="false" ht="13.2" hidden="false" customHeight="false" outlineLevel="0" collapsed="false">
      <c r="A28" s="875" t="n">
        <v>27</v>
      </c>
      <c r="B28" s="876" t="s">
        <v>1064</v>
      </c>
      <c r="C28" s="876" t="s">
        <v>1040</v>
      </c>
      <c r="E28" s="0" t="n">
        <v>0</v>
      </c>
    </row>
    <row r="29" customFormat="false" ht="13.2" hidden="false" customHeight="false" outlineLevel="0" collapsed="false">
      <c r="A29" s="875" t="n">
        <v>28</v>
      </c>
      <c r="B29" s="876" t="s">
        <v>1065</v>
      </c>
      <c r="C29" s="876" t="s">
        <v>636</v>
      </c>
      <c r="E29" s="0" t="n">
        <v>0</v>
      </c>
    </row>
    <row r="30" customFormat="false" ht="13.2" hidden="false" customHeight="false" outlineLevel="0" collapsed="false">
      <c r="A30" s="875" t="n">
        <v>29</v>
      </c>
      <c r="B30" s="876" t="s">
        <v>1066</v>
      </c>
      <c r="C30" s="876" t="s">
        <v>1063</v>
      </c>
      <c r="E30" s="0" t="n">
        <v>1</v>
      </c>
    </row>
    <row r="31" customFormat="false" ht="13.2" hidden="false" customHeight="false" outlineLevel="0" collapsed="false">
      <c r="A31" s="875" t="n">
        <v>30</v>
      </c>
      <c r="B31" s="876" t="s">
        <v>544</v>
      </c>
      <c r="C31" s="876" t="s">
        <v>1063</v>
      </c>
      <c r="E31" s="0" t="n">
        <v>0</v>
      </c>
    </row>
    <row r="32" customFormat="false" ht="13.2" hidden="false" customHeight="false" outlineLevel="0" collapsed="false">
      <c r="A32" s="875" t="n">
        <v>31</v>
      </c>
      <c r="B32" s="876" t="s">
        <v>1067</v>
      </c>
      <c r="C32" s="876" t="s">
        <v>1063</v>
      </c>
      <c r="E32" s="0" t="n">
        <v>0</v>
      </c>
    </row>
    <row r="33" customFormat="false" ht="13.2" hidden="false" customHeight="false" outlineLevel="0" collapsed="false">
      <c r="A33" s="875" t="n">
        <v>32</v>
      </c>
      <c r="B33" s="876" t="s">
        <v>1068</v>
      </c>
      <c r="C33" s="876" t="s">
        <v>1063</v>
      </c>
      <c r="E33" s="0" t="n">
        <v>0</v>
      </c>
    </row>
    <row r="34" customFormat="false" ht="13.2" hidden="false" customHeight="false" outlineLevel="0" collapsed="false">
      <c r="A34" s="875" t="n">
        <v>33</v>
      </c>
      <c r="B34" s="876" t="s">
        <v>1069</v>
      </c>
      <c r="C34" s="876" t="s">
        <v>1063</v>
      </c>
      <c r="E34" s="0" t="n">
        <v>0</v>
      </c>
    </row>
    <row r="35" customFormat="false" ht="13.2" hidden="false" customHeight="false" outlineLevel="0" collapsed="false">
      <c r="A35" s="875" t="n">
        <v>34</v>
      </c>
      <c r="B35" s="876" t="s">
        <v>1070</v>
      </c>
      <c r="C35" s="876" t="s">
        <v>1071</v>
      </c>
      <c r="E35" s="0" t="n">
        <v>0</v>
      </c>
    </row>
    <row r="36" customFormat="false" ht="13.2" hidden="false" customHeight="false" outlineLevel="0" collapsed="false">
      <c r="A36" s="875" t="n">
        <v>35</v>
      </c>
      <c r="B36" s="876" t="s">
        <v>1072</v>
      </c>
      <c r="C36" s="876" t="s">
        <v>1063</v>
      </c>
      <c r="E36" s="0" t="n">
        <v>1</v>
      </c>
    </row>
    <row r="37" customFormat="false" ht="13.2" hidden="false" customHeight="false" outlineLevel="0" collapsed="false">
      <c r="A37" s="875" t="n">
        <v>36</v>
      </c>
      <c r="B37" s="876" t="s">
        <v>417</v>
      </c>
      <c r="C37" s="876" t="s">
        <v>658</v>
      </c>
      <c r="E37" s="0" t="n">
        <v>1</v>
      </c>
    </row>
    <row r="38" customFormat="false" ht="13.2" hidden="false" customHeight="false" outlineLevel="0" collapsed="false">
      <c r="A38" s="875" t="n">
        <v>37</v>
      </c>
      <c r="B38" s="876" t="s">
        <v>1073</v>
      </c>
      <c r="C38" s="876" t="s">
        <v>1074</v>
      </c>
      <c r="E38" s="0" t="n">
        <v>0</v>
      </c>
    </row>
    <row r="39" customFormat="false" ht="13.2" hidden="false" customHeight="false" outlineLevel="0" collapsed="false">
      <c r="A39" s="875" t="n">
        <v>38</v>
      </c>
      <c r="B39" s="876" t="s">
        <v>1075</v>
      </c>
      <c r="C39" s="876" t="s">
        <v>1071</v>
      </c>
      <c r="E39" s="0" t="n">
        <v>0</v>
      </c>
    </row>
    <row r="40" customFormat="false" ht="13.2" hidden="false" customHeight="false" outlineLevel="0" collapsed="false">
      <c r="A40" s="875" t="n">
        <v>39</v>
      </c>
      <c r="B40" s="876" t="s">
        <v>549</v>
      </c>
      <c r="C40" s="876" t="s">
        <v>1063</v>
      </c>
      <c r="E40" s="0" t="n">
        <v>0</v>
      </c>
    </row>
    <row r="41" customFormat="false" ht="13.2" hidden="false" customHeight="false" outlineLevel="0" collapsed="false">
      <c r="A41" s="875" t="n">
        <v>40</v>
      </c>
      <c r="B41" s="876" t="s">
        <v>551</v>
      </c>
      <c r="C41" s="876" t="s">
        <v>636</v>
      </c>
      <c r="E41" s="0" t="n">
        <v>0</v>
      </c>
    </row>
    <row r="42" customFormat="false" ht="13.2" hidden="false" customHeight="false" outlineLevel="0" collapsed="false">
      <c r="A42" s="875" t="n">
        <v>41</v>
      </c>
      <c r="B42" s="876" t="s">
        <v>1076</v>
      </c>
      <c r="C42" s="876" t="s">
        <v>636</v>
      </c>
      <c r="E42" s="0" t="n">
        <v>0</v>
      </c>
    </row>
    <row r="43" customFormat="false" ht="13.2" hidden="false" customHeight="false" outlineLevel="0" collapsed="false">
      <c r="A43" s="875" t="n">
        <v>42</v>
      </c>
      <c r="B43" s="876" t="s">
        <v>1077</v>
      </c>
      <c r="C43" s="876" t="s">
        <v>587</v>
      </c>
      <c r="E43" s="0" t="n">
        <v>0</v>
      </c>
    </row>
    <row r="44" customFormat="false" ht="13.2" hidden="false" customHeight="false" outlineLevel="0" collapsed="false">
      <c r="A44" s="875" t="n">
        <v>43</v>
      </c>
      <c r="B44" s="876" t="s">
        <v>1078</v>
      </c>
      <c r="C44" s="876" t="s">
        <v>1079</v>
      </c>
      <c r="E44" s="0" t="n">
        <v>0</v>
      </c>
    </row>
    <row r="45" customFormat="false" ht="13.2" hidden="false" customHeight="false" outlineLevel="0" collapsed="false">
      <c r="A45" s="875" t="n">
        <v>44</v>
      </c>
      <c r="B45" s="876" t="s">
        <v>535</v>
      </c>
      <c r="C45" s="876" t="s">
        <v>783</v>
      </c>
      <c r="E45" s="0" t="n">
        <v>0</v>
      </c>
    </row>
    <row r="46" customFormat="false" ht="13.2" hidden="false" customHeight="false" outlineLevel="0" collapsed="false">
      <c r="A46" s="875" t="n">
        <v>45</v>
      </c>
      <c r="B46" s="876" t="s">
        <v>540</v>
      </c>
      <c r="C46" s="876" t="s">
        <v>1080</v>
      </c>
      <c r="E46" s="0" t="n">
        <v>0</v>
      </c>
    </row>
    <row r="47" customFormat="false" ht="13.2" hidden="false" customHeight="false" outlineLevel="0" collapsed="false">
      <c r="A47" s="875" t="n">
        <v>46</v>
      </c>
      <c r="B47" s="876" t="s">
        <v>547</v>
      </c>
      <c r="C47" s="876" t="s">
        <v>1063</v>
      </c>
      <c r="E47" s="0" t="n">
        <v>0</v>
      </c>
    </row>
    <row r="48" customFormat="false" ht="13.2" hidden="false" customHeight="false" outlineLevel="0" collapsed="false">
      <c r="A48" s="875" t="n">
        <v>47</v>
      </c>
      <c r="B48" s="876" t="s">
        <v>1081</v>
      </c>
      <c r="C48" s="876" t="s">
        <v>1082</v>
      </c>
      <c r="E48" s="0" t="n">
        <v>0</v>
      </c>
    </row>
    <row r="49" customFormat="false" ht="13.2" hidden="false" customHeight="false" outlineLevel="0" collapsed="false">
      <c r="A49" s="875" t="n">
        <v>48</v>
      </c>
      <c r="B49" s="876" t="s">
        <v>1083</v>
      </c>
      <c r="C49" s="876" t="s">
        <v>636</v>
      </c>
      <c r="E49" s="0" t="n">
        <v>0</v>
      </c>
    </row>
    <row r="50" customFormat="false" ht="13.2" hidden="false" customHeight="false" outlineLevel="0" collapsed="false">
      <c r="A50" s="875" t="n">
        <v>49</v>
      </c>
      <c r="B50" s="876" t="s">
        <v>1084</v>
      </c>
      <c r="C50" s="876" t="s">
        <v>636</v>
      </c>
      <c r="E50" s="0" t="n">
        <v>0</v>
      </c>
    </row>
    <row r="51" customFormat="false" ht="13.2" hidden="false" customHeight="false" outlineLevel="0" collapsed="false">
      <c r="A51" s="875" t="n">
        <v>50</v>
      </c>
      <c r="B51" s="876" t="s">
        <v>1085</v>
      </c>
      <c r="C51" s="876" t="s">
        <v>1086</v>
      </c>
      <c r="E51" s="0" t="n">
        <v>0</v>
      </c>
    </row>
    <row r="52" customFormat="false" ht="13.2" hidden="false" customHeight="false" outlineLevel="0" collapsed="false">
      <c r="A52" s="875" t="n">
        <v>51</v>
      </c>
      <c r="B52" s="876" t="s">
        <v>1087</v>
      </c>
      <c r="C52" s="876" t="s">
        <v>630</v>
      </c>
      <c r="E52" s="0" t="n">
        <v>0</v>
      </c>
    </row>
    <row r="53" customFormat="false" ht="13.2" hidden="false" customHeight="false" outlineLevel="0" collapsed="false">
      <c r="A53" s="875" t="n">
        <v>52</v>
      </c>
      <c r="B53" s="876" t="s">
        <v>1088</v>
      </c>
      <c r="C53" s="876" t="s">
        <v>1089</v>
      </c>
      <c r="E53" s="0" t="n">
        <v>0</v>
      </c>
    </row>
    <row r="54" customFormat="false" ht="13.2" hidden="false" customHeight="false" outlineLevel="0" collapsed="false">
      <c r="A54" s="875" t="n">
        <v>53</v>
      </c>
      <c r="B54" s="876" t="s">
        <v>1090</v>
      </c>
      <c r="C54" s="876" t="s">
        <v>639</v>
      </c>
      <c r="E54" s="0" t="n">
        <v>0</v>
      </c>
    </row>
    <row r="55" customFormat="false" ht="13.2" hidden="false" customHeight="false" outlineLevel="0" collapsed="false">
      <c r="A55" s="875" t="n">
        <v>54</v>
      </c>
      <c r="B55" s="876" t="s">
        <v>1091</v>
      </c>
      <c r="C55" s="876" t="s">
        <v>1092</v>
      </c>
      <c r="E55" s="0" t="n">
        <v>0</v>
      </c>
    </row>
    <row r="56" customFormat="false" ht="13.2" hidden="false" customHeight="false" outlineLevel="0" collapsed="false">
      <c r="A56" s="875" t="n">
        <v>55</v>
      </c>
      <c r="B56" s="876" t="s">
        <v>1093</v>
      </c>
      <c r="C56" s="876" t="s">
        <v>1094</v>
      </c>
      <c r="E56" s="0" t="n">
        <v>0</v>
      </c>
    </row>
    <row r="57" customFormat="false" ht="13.2" hidden="false" customHeight="false" outlineLevel="0" collapsed="false">
      <c r="A57" s="875" t="n">
        <v>56</v>
      </c>
      <c r="B57" s="876" t="s">
        <v>1095</v>
      </c>
      <c r="C57" s="876" t="s">
        <v>1094</v>
      </c>
      <c r="E57" s="0" t="n">
        <v>0</v>
      </c>
    </row>
    <row r="58" customFormat="false" ht="13.2" hidden="false" customHeight="false" outlineLevel="0" collapsed="false">
      <c r="A58" s="875" t="n">
        <v>57</v>
      </c>
      <c r="B58" s="876" t="s">
        <v>1096</v>
      </c>
      <c r="C58" s="876" t="s">
        <v>1097</v>
      </c>
      <c r="E58" s="0" t="n">
        <v>0</v>
      </c>
    </row>
    <row r="59" customFormat="false" ht="13.2" hidden="false" customHeight="false" outlineLevel="0" collapsed="false">
      <c r="A59" s="875" t="n">
        <v>58</v>
      </c>
      <c r="B59" s="876" t="s">
        <v>1098</v>
      </c>
      <c r="C59" s="876" t="s">
        <v>1099</v>
      </c>
      <c r="E59" s="0" t="n">
        <v>0</v>
      </c>
    </row>
    <row r="60" customFormat="false" ht="13.2" hidden="false" customHeight="false" outlineLevel="0" collapsed="false">
      <c r="A60" s="875" t="n">
        <v>59</v>
      </c>
      <c r="B60" s="876" t="s">
        <v>1100</v>
      </c>
      <c r="C60" s="876" t="s">
        <v>1101</v>
      </c>
      <c r="E60" s="0" t="n">
        <v>0</v>
      </c>
    </row>
    <row r="61" customFormat="false" ht="13.2" hidden="false" customHeight="false" outlineLevel="0" collapsed="false">
      <c r="A61" s="875" t="n">
        <v>60</v>
      </c>
      <c r="B61" s="876" t="s">
        <v>1102</v>
      </c>
      <c r="C61" s="876" t="s">
        <v>587</v>
      </c>
      <c r="E61" s="0" t="n">
        <v>0</v>
      </c>
    </row>
    <row r="62" customFormat="false" ht="13.2" hidden="false" customHeight="false" outlineLevel="0" collapsed="false">
      <c r="A62" s="875" t="n">
        <v>61</v>
      </c>
      <c r="B62" s="876" t="s">
        <v>1103</v>
      </c>
      <c r="C62" s="876" t="s">
        <v>1063</v>
      </c>
      <c r="E62" s="0" t="n">
        <v>0</v>
      </c>
    </row>
    <row r="63" customFormat="false" ht="13.2" hidden="false" customHeight="false" outlineLevel="0" collapsed="false">
      <c r="A63" s="875" t="n">
        <v>62</v>
      </c>
      <c r="B63" s="876" t="s">
        <v>546</v>
      </c>
      <c r="C63" s="876" t="s">
        <v>1104</v>
      </c>
      <c r="E63" s="0" t="n">
        <v>0</v>
      </c>
    </row>
    <row r="64" customFormat="false" ht="13.2" hidden="false" customHeight="false" outlineLevel="0" collapsed="false">
      <c r="A64" s="875" t="n">
        <v>63</v>
      </c>
      <c r="B64" s="876" t="s">
        <v>1105</v>
      </c>
      <c r="C64" s="876" t="s">
        <v>1106</v>
      </c>
      <c r="E64" s="0" t="n">
        <v>0</v>
      </c>
    </row>
    <row r="65" customFormat="false" ht="13.2" hidden="false" customHeight="false" outlineLevel="0" collapsed="false">
      <c r="A65" s="875" t="n">
        <v>64</v>
      </c>
      <c r="B65" s="876" t="s">
        <v>1107</v>
      </c>
      <c r="C65" s="876" t="s">
        <v>1108</v>
      </c>
      <c r="E65" s="0" t="n">
        <v>0</v>
      </c>
    </row>
    <row r="66" customFormat="false" ht="13.2" hidden="false" customHeight="false" outlineLevel="0" collapsed="false">
      <c r="A66" s="875" t="n">
        <v>65</v>
      </c>
      <c r="B66" s="876" t="s">
        <v>1109</v>
      </c>
      <c r="C66" s="876" t="s">
        <v>1110</v>
      </c>
      <c r="E66" s="0" t="n">
        <v>0</v>
      </c>
    </row>
    <row r="67" customFormat="false" ht="13.2" hidden="false" customHeight="false" outlineLevel="0" collapsed="false">
      <c r="A67" s="875" t="n">
        <v>66</v>
      </c>
      <c r="B67" s="876" t="s">
        <v>1111</v>
      </c>
      <c r="C67" s="876" t="s">
        <v>1040</v>
      </c>
      <c r="E67" s="0" t="n">
        <v>0</v>
      </c>
    </row>
    <row r="68" customFormat="false" ht="13.2" hidden="false" customHeight="false" outlineLevel="0" collapsed="false">
      <c r="A68" s="875" t="n">
        <v>67</v>
      </c>
      <c r="B68" s="876" t="s">
        <v>1112</v>
      </c>
      <c r="C68" s="876" t="s">
        <v>1040</v>
      </c>
      <c r="E68" s="0" t="n">
        <v>1</v>
      </c>
    </row>
    <row r="69" customFormat="false" ht="13.2" hidden="false" customHeight="false" outlineLevel="0" collapsed="false">
      <c r="A69" s="875" t="n">
        <v>68</v>
      </c>
      <c r="B69" s="876" t="s">
        <v>1113</v>
      </c>
      <c r="C69" s="876" t="s">
        <v>1040</v>
      </c>
      <c r="E69" s="0" t="n">
        <v>0</v>
      </c>
    </row>
    <row r="70" customFormat="false" ht="13.2" hidden="false" customHeight="false" outlineLevel="0" collapsed="false">
      <c r="A70" s="875" t="n">
        <v>69</v>
      </c>
      <c r="B70" s="876" t="s">
        <v>1114</v>
      </c>
      <c r="C70" s="876" t="s">
        <v>707</v>
      </c>
      <c r="E70" s="0" t="n">
        <v>0</v>
      </c>
    </row>
    <row r="71" customFormat="false" ht="13.2" hidden="false" customHeight="false" outlineLevel="0" collapsed="false">
      <c r="A71" s="875" t="n">
        <v>70</v>
      </c>
      <c r="B71" s="876" t="s">
        <v>1115</v>
      </c>
      <c r="C71" s="876" t="s">
        <v>707</v>
      </c>
      <c r="E71" s="0" t="n">
        <v>0</v>
      </c>
    </row>
    <row r="72" customFormat="false" ht="13.2" hidden="false" customHeight="false" outlineLevel="0" collapsed="false">
      <c r="A72" s="875" t="n">
        <v>71</v>
      </c>
      <c r="B72" s="876" t="s">
        <v>1116</v>
      </c>
      <c r="C72" s="876" t="s">
        <v>707</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877" width="4.66"/>
    <col collapsed="false" customWidth="true" hidden="false" outlineLevel="0" max="2" min="2" style="877" width="21.1"/>
    <col collapsed="false" customWidth="true" hidden="false" outlineLevel="0" max="3" min="3" style="877" width="34.32"/>
    <col collapsed="false" customWidth="false" hidden="false" outlineLevel="0" max="5" min="5" style="25" width="9.1"/>
  </cols>
  <sheetData>
    <row r="1" customFormat="false" ht="13.8" hidden="false" customHeight="false" outlineLevel="0" collapsed="false">
      <c r="A1" s="878"/>
      <c r="B1" s="878" t="s">
        <v>1032</v>
      </c>
      <c r="C1" s="878" t="s">
        <v>565</v>
      </c>
      <c r="E1" s="878" t="s">
        <v>1117</v>
      </c>
    </row>
    <row r="2" customFormat="false" ht="15.75" hidden="false" customHeight="true" outlineLevel="0" collapsed="false">
      <c r="A2" s="825" t="n">
        <v>1</v>
      </c>
      <c r="B2" s="837" t="s">
        <v>1033</v>
      </c>
      <c r="C2" s="837" t="s">
        <v>636</v>
      </c>
      <c r="E2" s="879"/>
    </row>
    <row r="3" customFormat="false" ht="15.75" hidden="false" customHeight="true" outlineLevel="0" collapsed="false">
      <c r="A3" s="825" t="n">
        <v>2</v>
      </c>
      <c r="B3" s="837" t="s">
        <v>1034</v>
      </c>
      <c r="C3" s="837" t="s">
        <v>1035</v>
      </c>
      <c r="E3" s="879"/>
    </row>
    <row r="4" customFormat="false" ht="15.75" hidden="false" customHeight="true" outlineLevel="0" collapsed="false">
      <c r="A4" s="825" t="n">
        <v>3</v>
      </c>
      <c r="B4" s="837" t="s">
        <v>1036</v>
      </c>
      <c r="C4" s="837" t="s">
        <v>658</v>
      </c>
      <c r="E4" s="879"/>
    </row>
    <row r="5" customFormat="false" ht="15.75" hidden="false" customHeight="true" outlineLevel="0" collapsed="false">
      <c r="A5" s="825" t="n">
        <v>4</v>
      </c>
      <c r="B5" s="837" t="s">
        <v>1037</v>
      </c>
      <c r="C5" s="837" t="s">
        <v>1038</v>
      </c>
      <c r="E5" s="879"/>
    </row>
    <row r="6" customFormat="false" ht="15.75" hidden="false" customHeight="true" outlineLevel="0" collapsed="false">
      <c r="A6" s="825" t="n">
        <v>5</v>
      </c>
      <c r="B6" s="837" t="s">
        <v>1041</v>
      </c>
      <c r="C6" s="837" t="s">
        <v>1040</v>
      </c>
      <c r="E6" s="879" t="s">
        <v>1118</v>
      </c>
    </row>
    <row r="7" customFormat="false" ht="15.75" hidden="false" customHeight="true" outlineLevel="0" collapsed="false">
      <c r="A7" s="825" t="n">
        <v>6</v>
      </c>
      <c r="B7" s="837" t="s">
        <v>528</v>
      </c>
      <c r="C7" s="837" t="s">
        <v>627</v>
      </c>
      <c r="E7" s="879"/>
    </row>
    <row r="8" customFormat="false" ht="15.75" hidden="false" customHeight="true" outlineLevel="0" collapsed="false">
      <c r="A8" s="825" t="n">
        <v>7</v>
      </c>
      <c r="B8" s="837" t="s">
        <v>1042</v>
      </c>
      <c r="C8" s="837" t="s">
        <v>647</v>
      </c>
      <c r="E8" s="879"/>
    </row>
    <row r="9" customFormat="false" ht="15.75" hidden="false" customHeight="true" outlineLevel="0" collapsed="false">
      <c r="A9" s="825" t="n">
        <v>8</v>
      </c>
      <c r="B9" s="837" t="s">
        <v>1043</v>
      </c>
      <c r="C9" s="837" t="s">
        <v>619</v>
      </c>
      <c r="E9" s="879" t="s">
        <v>1118</v>
      </c>
    </row>
    <row r="10" customFormat="false" ht="15.75" hidden="false" customHeight="true" outlineLevel="0" collapsed="false">
      <c r="A10" s="825" t="n">
        <v>9</v>
      </c>
      <c r="B10" s="837" t="s">
        <v>1044</v>
      </c>
      <c r="C10" s="837" t="s">
        <v>619</v>
      </c>
      <c r="E10" s="879"/>
    </row>
    <row r="11" customFormat="false" ht="15.75" hidden="false" customHeight="true" outlineLevel="0" collapsed="false">
      <c r="A11" s="825" t="n">
        <v>10</v>
      </c>
      <c r="B11" s="837" t="s">
        <v>1045</v>
      </c>
      <c r="C11" s="837" t="s">
        <v>619</v>
      </c>
      <c r="E11" s="879"/>
    </row>
    <row r="12" customFormat="false" ht="15.75" hidden="false" customHeight="true" outlineLevel="0" collapsed="false">
      <c r="A12" s="825" t="n">
        <v>11</v>
      </c>
      <c r="B12" s="837" t="s">
        <v>1046</v>
      </c>
      <c r="C12" s="837" t="s">
        <v>619</v>
      </c>
      <c r="E12" s="879"/>
    </row>
    <row r="13" customFormat="false" ht="15.75" hidden="false" customHeight="true" outlineLevel="0" collapsed="false">
      <c r="A13" s="825" t="n">
        <v>12</v>
      </c>
      <c r="B13" s="837" t="s">
        <v>1047</v>
      </c>
      <c r="C13" s="837" t="s">
        <v>599</v>
      </c>
      <c r="E13" s="879" t="s">
        <v>1118</v>
      </c>
    </row>
    <row r="14" customFormat="false" ht="15.75" hidden="false" customHeight="true" outlineLevel="0" collapsed="false">
      <c r="A14" s="825" t="n">
        <v>13</v>
      </c>
      <c r="B14" s="837" t="s">
        <v>1048</v>
      </c>
      <c r="C14" s="837" t="s">
        <v>1049</v>
      </c>
      <c r="E14" s="879"/>
    </row>
    <row r="15" customFormat="false" ht="15.75" hidden="false" customHeight="true" outlineLevel="0" collapsed="false">
      <c r="A15" s="825" t="n">
        <v>14</v>
      </c>
      <c r="B15" s="837" t="s">
        <v>1051</v>
      </c>
      <c r="C15" s="837" t="s">
        <v>568</v>
      </c>
      <c r="E15" s="879"/>
    </row>
    <row r="16" customFormat="false" ht="15.75" hidden="false" customHeight="true" outlineLevel="0" collapsed="false">
      <c r="A16" s="825" t="n">
        <v>15</v>
      </c>
      <c r="B16" s="837" t="s">
        <v>531</v>
      </c>
      <c r="C16" s="837" t="s">
        <v>1052</v>
      </c>
      <c r="E16" s="879" t="s">
        <v>1118</v>
      </c>
    </row>
    <row r="17" customFormat="false" ht="15.75" hidden="false" customHeight="true" outlineLevel="0" collapsed="false">
      <c r="A17" s="825" t="n">
        <v>16</v>
      </c>
      <c r="B17" s="837" t="s">
        <v>1053</v>
      </c>
      <c r="C17" s="837" t="s">
        <v>1054</v>
      </c>
      <c r="E17" s="879"/>
    </row>
    <row r="18" customFormat="false" ht="15.75" hidden="false" customHeight="true" outlineLevel="0" collapsed="false">
      <c r="A18" s="825" t="n">
        <v>17</v>
      </c>
      <c r="B18" s="837" t="s">
        <v>1055</v>
      </c>
      <c r="C18" s="837" t="s">
        <v>1054</v>
      </c>
      <c r="E18" s="879" t="s">
        <v>1118</v>
      </c>
    </row>
    <row r="19" customFormat="false" ht="15.75" hidden="false" customHeight="true" outlineLevel="0" collapsed="false">
      <c r="A19" s="825" t="n">
        <v>18</v>
      </c>
      <c r="B19" s="837" t="s">
        <v>1056</v>
      </c>
      <c r="C19" s="837" t="s">
        <v>619</v>
      </c>
    </row>
    <row r="20" customFormat="false" ht="15.75" hidden="false" customHeight="true" outlineLevel="0" collapsed="false">
      <c r="A20" s="825" t="n">
        <v>19</v>
      </c>
      <c r="B20" s="837" t="s">
        <v>1057</v>
      </c>
      <c r="C20" s="837" t="s">
        <v>1040</v>
      </c>
      <c r="E20" s="879"/>
    </row>
    <row r="21" customFormat="false" ht="15.75" hidden="false" customHeight="true" outlineLevel="0" collapsed="false">
      <c r="A21" s="825" t="n">
        <v>20</v>
      </c>
      <c r="B21" s="837" t="s">
        <v>1058</v>
      </c>
      <c r="C21" s="837" t="s">
        <v>619</v>
      </c>
      <c r="E21" s="17" t="s">
        <v>1119</v>
      </c>
    </row>
    <row r="22" customFormat="false" ht="15.75" hidden="false" customHeight="true" outlineLevel="0" collapsed="false">
      <c r="A22" s="825" t="n">
        <v>21</v>
      </c>
      <c r="B22" s="837" t="s">
        <v>1059</v>
      </c>
      <c r="C22" s="837" t="s">
        <v>1060</v>
      </c>
      <c r="E22" s="879" t="s">
        <v>1118</v>
      </c>
    </row>
    <row r="23" customFormat="false" ht="15.75" hidden="false" customHeight="true" outlineLevel="0" collapsed="false">
      <c r="A23" s="825" t="n">
        <v>22</v>
      </c>
      <c r="B23" s="837" t="s">
        <v>1061</v>
      </c>
      <c r="C23" s="837" t="s">
        <v>636</v>
      </c>
      <c r="E23" s="879" t="s">
        <v>1118</v>
      </c>
    </row>
    <row r="24" customFormat="false" ht="15.75" hidden="false" customHeight="true" outlineLevel="0" collapsed="false">
      <c r="A24" s="825" t="n">
        <v>23</v>
      </c>
      <c r="B24" s="837" t="s">
        <v>1062</v>
      </c>
      <c r="C24" s="837" t="s">
        <v>647</v>
      </c>
      <c r="E24" s="879"/>
    </row>
    <row r="25" customFormat="false" ht="15.75" hidden="false" customHeight="true" outlineLevel="0" collapsed="false">
      <c r="A25" s="825" t="n">
        <v>24</v>
      </c>
      <c r="B25" s="837" t="s">
        <v>550</v>
      </c>
      <c r="C25" s="837" t="s">
        <v>1063</v>
      </c>
      <c r="E25" s="879" t="s">
        <v>1118</v>
      </c>
    </row>
    <row r="26" customFormat="false" ht="15.75" hidden="false" customHeight="true" outlineLevel="0" collapsed="false">
      <c r="A26" s="825" t="n">
        <v>25</v>
      </c>
      <c r="B26" s="837" t="s">
        <v>1064</v>
      </c>
      <c r="C26" s="837" t="s">
        <v>1040</v>
      </c>
      <c r="E26" s="879"/>
    </row>
    <row r="27" customFormat="false" ht="15.75" hidden="false" customHeight="true" outlineLevel="0" collapsed="false">
      <c r="A27" s="825" t="n">
        <v>26</v>
      </c>
      <c r="B27" s="837" t="s">
        <v>1065</v>
      </c>
      <c r="C27" s="837" t="s">
        <v>636</v>
      </c>
      <c r="E27" s="879" t="s">
        <v>1118</v>
      </c>
    </row>
    <row r="28" customFormat="false" ht="15.75" hidden="false" customHeight="true" outlineLevel="0" collapsed="false">
      <c r="A28" s="825" t="n">
        <v>27</v>
      </c>
      <c r="B28" s="837" t="s">
        <v>544</v>
      </c>
      <c r="C28" s="837" t="s">
        <v>1063</v>
      </c>
      <c r="E28" s="879"/>
    </row>
    <row r="29" customFormat="false" ht="15.75" hidden="false" customHeight="true" outlineLevel="0" collapsed="false">
      <c r="A29" s="825" t="n">
        <v>28</v>
      </c>
      <c r="B29" s="837" t="s">
        <v>1067</v>
      </c>
      <c r="C29" s="837" t="s">
        <v>1063</v>
      </c>
      <c r="E29" s="879"/>
    </row>
    <row r="30" customFormat="false" ht="15.75" hidden="false" customHeight="true" outlineLevel="0" collapsed="false">
      <c r="A30" s="825" t="n">
        <v>29</v>
      </c>
      <c r="B30" s="837" t="s">
        <v>1068</v>
      </c>
      <c r="C30" s="837" t="s">
        <v>1063</v>
      </c>
      <c r="E30" s="879"/>
    </row>
    <row r="31" customFormat="false" ht="15.75" hidden="false" customHeight="true" outlineLevel="0" collapsed="false">
      <c r="A31" s="825" t="n">
        <v>30</v>
      </c>
      <c r="B31" s="837" t="s">
        <v>1069</v>
      </c>
      <c r="C31" s="837" t="s">
        <v>1063</v>
      </c>
      <c r="E31" s="879"/>
    </row>
    <row r="32" customFormat="false" ht="15.75" hidden="false" customHeight="true" outlineLevel="0" collapsed="false">
      <c r="A32" s="825" t="n">
        <v>31</v>
      </c>
      <c r="B32" s="837" t="s">
        <v>1070</v>
      </c>
      <c r="C32" s="837" t="s">
        <v>1071</v>
      </c>
      <c r="E32" s="879"/>
    </row>
    <row r="33" customFormat="false" ht="15.75" hidden="false" customHeight="true" outlineLevel="0" collapsed="false">
      <c r="A33" s="825" t="n">
        <v>32</v>
      </c>
      <c r="B33" s="837" t="s">
        <v>1073</v>
      </c>
      <c r="C33" s="837" t="s">
        <v>1074</v>
      </c>
      <c r="E33" s="879"/>
    </row>
    <row r="34" customFormat="false" ht="15.75" hidden="false" customHeight="true" outlineLevel="0" collapsed="false">
      <c r="A34" s="825" t="n">
        <v>33</v>
      </c>
      <c r="B34" s="837" t="s">
        <v>1075</v>
      </c>
      <c r="C34" s="837" t="s">
        <v>1071</v>
      </c>
      <c r="E34" s="879"/>
    </row>
    <row r="35" customFormat="false" ht="15.75" hidden="false" customHeight="true" outlineLevel="0" collapsed="false">
      <c r="A35" s="825" t="n">
        <v>34</v>
      </c>
      <c r="B35" s="837" t="s">
        <v>549</v>
      </c>
      <c r="C35" s="837" t="s">
        <v>1063</v>
      </c>
      <c r="E35" s="879"/>
    </row>
    <row r="36" customFormat="false" ht="15.75" hidden="false" customHeight="true" outlineLevel="0" collapsed="false">
      <c r="A36" s="825" t="n">
        <v>35</v>
      </c>
      <c r="B36" s="837" t="s">
        <v>551</v>
      </c>
      <c r="C36" s="837" t="s">
        <v>636</v>
      </c>
      <c r="E36" s="879" t="s">
        <v>1118</v>
      </c>
    </row>
    <row r="37" customFormat="false" ht="15.75" hidden="false" customHeight="true" outlineLevel="0" collapsed="false">
      <c r="A37" s="825" t="n">
        <v>36</v>
      </c>
      <c r="B37" s="837" t="s">
        <v>1076</v>
      </c>
      <c r="C37" s="837" t="s">
        <v>636</v>
      </c>
      <c r="E37" s="879" t="s">
        <v>1118</v>
      </c>
    </row>
    <row r="38" customFormat="false" ht="15.75" hidden="false" customHeight="true" outlineLevel="0" collapsed="false">
      <c r="A38" s="825" t="n">
        <v>37</v>
      </c>
      <c r="B38" s="837" t="s">
        <v>1077</v>
      </c>
      <c r="C38" s="837" t="s">
        <v>587</v>
      </c>
      <c r="E38" s="879"/>
    </row>
    <row r="39" customFormat="false" ht="15.75" hidden="false" customHeight="true" outlineLevel="0" collapsed="false">
      <c r="A39" s="825" t="n">
        <v>38</v>
      </c>
      <c r="B39" s="837" t="s">
        <v>1078</v>
      </c>
      <c r="C39" s="837" t="s">
        <v>1079</v>
      </c>
      <c r="E39" s="879"/>
    </row>
    <row r="40" customFormat="false" ht="15.75" hidden="false" customHeight="true" outlineLevel="0" collapsed="false">
      <c r="A40" s="825" t="n">
        <v>39</v>
      </c>
      <c r="B40" s="837" t="s">
        <v>535</v>
      </c>
      <c r="C40" s="837" t="s">
        <v>783</v>
      </c>
      <c r="E40" s="879"/>
    </row>
    <row r="41" customFormat="false" ht="15.75" hidden="false" customHeight="true" outlineLevel="0" collapsed="false">
      <c r="A41" s="825" t="n">
        <v>40</v>
      </c>
      <c r="B41" s="837" t="s">
        <v>540</v>
      </c>
      <c r="C41" s="837" t="s">
        <v>1080</v>
      </c>
      <c r="E41" s="879" t="s">
        <v>1118</v>
      </c>
    </row>
    <row r="42" customFormat="false" ht="15.75" hidden="false" customHeight="true" outlineLevel="0" collapsed="false">
      <c r="A42" s="825" t="n">
        <v>41</v>
      </c>
      <c r="B42" s="837" t="s">
        <v>547</v>
      </c>
      <c r="C42" s="837" t="s">
        <v>1063</v>
      </c>
      <c r="E42" s="879"/>
    </row>
    <row r="43" customFormat="false" ht="15.75" hidden="false" customHeight="true" outlineLevel="0" collapsed="false">
      <c r="A43" s="825" t="n">
        <v>42</v>
      </c>
      <c r="B43" s="837" t="s">
        <v>1081</v>
      </c>
      <c r="C43" s="837" t="s">
        <v>1082</v>
      </c>
      <c r="E43" s="879"/>
    </row>
    <row r="44" customFormat="false" ht="15.75" hidden="false" customHeight="true" outlineLevel="0" collapsed="false">
      <c r="A44" s="825" t="n">
        <v>43</v>
      </c>
      <c r="B44" s="837" t="s">
        <v>1083</v>
      </c>
      <c r="C44" s="837" t="s">
        <v>636</v>
      </c>
      <c r="E44" s="879"/>
    </row>
    <row r="45" customFormat="false" ht="15.75" hidden="false" customHeight="true" outlineLevel="0" collapsed="false">
      <c r="A45" s="825" t="n">
        <v>44</v>
      </c>
      <c r="B45" s="837" t="s">
        <v>1084</v>
      </c>
      <c r="C45" s="837" t="s">
        <v>636</v>
      </c>
      <c r="E45" s="879" t="s">
        <v>1118</v>
      </c>
    </row>
    <row r="46" customFormat="false" ht="15.75" hidden="false" customHeight="true" outlineLevel="0" collapsed="false">
      <c r="A46" s="825" t="n">
        <v>45</v>
      </c>
      <c r="B46" s="837" t="s">
        <v>1085</v>
      </c>
      <c r="C46" s="837" t="s">
        <v>1086</v>
      </c>
      <c r="E46" s="879"/>
    </row>
    <row r="47" customFormat="false" ht="15.75" hidden="false" customHeight="true" outlineLevel="0" collapsed="false">
      <c r="A47" s="825" t="n">
        <v>46</v>
      </c>
      <c r="B47" s="837" t="s">
        <v>1087</v>
      </c>
      <c r="C47" s="837" t="s">
        <v>630</v>
      </c>
      <c r="E47" s="879"/>
    </row>
    <row r="48" customFormat="false" ht="15.75" hidden="false" customHeight="true" outlineLevel="0" collapsed="false">
      <c r="A48" s="825" t="n">
        <v>47</v>
      </c>
      <c r="B48" s="837" t="s">
        <v>1088</v>
      </c>
      <c r="C48" s="837" t="s">
        <v>1089</v>
      </c>
      <c r="E48" s="879"/>
    </row>
    <row r="49" customFormat="false" ht="15.75" hidden="false" customHeight="true" outlineLevel="0" collapsed="false">
      <c r="A49" s="825" t="n">
        <v>48</v>
      </c>
      <c r="B49" s="837" t="s">
        <v>1090</v>
      </c>
      <c r="C49" s="837" t="s">
        <v>639</v>
      </c>
      <c r="E49" s="872" t="s">
        <v>1120</v>
      </c>
    </row>
    <row r="50" customFormat="false" ht="15.75" hidden="false" customHeight="true" outlineLevel="0" collapsed="false">
      <c r="A50" s="825" t="n">
        <v>49</v>
      </c>
      <c r="B50" s="837" t="s">
        <v>1121</v>
      </c>
      <c r="C50" s="837" t="s">
        <v>1122</v>
      </c>
      <c r="E50" s="879"/>
    </row>
    <row r="51" customFormat="false" ht="15.75" hidden="false" customHeight="true" outlineLevel="0" collapsed="false">
      <c r="A51" s="825" t="n">
        <v>50</v>
      </c>
      <c r="B51" s="837" t="s">
        <v>1093</v>
      </c>
      <c r="C51" s="837" t="s">
        <v>1094</v>
      </c>
      <c r="E51" s="879"/>
    </row>
    <row r="52" customFormat="false" ht="15.75" hidden="false" customHeight="true" outlineLevel="0" collapsed="false">
      <c r="A52" s="825" t="n">
        <v>51</v>
      </c>
      <c r="B52" s="837" t="s">
        <v>1095</v>
      </c>
      <c r="C52" s="837" t="s">
        <v>1094</v>
      </c>
      <c r="E52" s="879"/>
    </row>
    <row r="53" customFormat="false" ht="15.75" hidden="false" customHeight="true" outlineLevel="0" collapsed="false">
      <c r="A53" s="825" t="n">
        <v>52</v>
      </c>
      <c r="B53" s="837" t="s">
        <v>1096</v>
      </c>
      <c r="C53" s="837" t="s">
        <v>1097</v>
      </c>
      <c r="E53" s="879" t="s">
        <v>1118</v>
      </c>
    </row>
    <row r="54" customFormat="false" ht="15.75" hidden="false" customHeight="true" outlineLevel="0" collapsed="false">
      <c r="A54" s="825" t="n">
        <v>53</v>
      </c>
      <c r="B54" s="837" t="s">
        <v>1098</v>
      </c>
      <c r="C54" s="837" t="s">
        <v>1099</v>
      </c>
      <c r="E54" s="879"/>
    </row>
    <row r="55" customFormat="false" ht="15.75" hidden="false" customHeight="true" outlineLevel="0" collapsed="false">
      <c r="A55" s="825" t="n">
        <v>54</v>
      </c>
      <c r="B55" s="837" t="s">
        <v>1100</v>
      </c>
      <c r="C55" s="837" t="s">
        <v>1101</v>
      </c>
      <c r="E55" s="879" t="s">
        <v>1118</v>
      </c>
    </row>
    <row r="56" customFormat="false" ht="15.75" hidden="false" customHeight="true" outlineLevel="0" collapsed="false">
      <c r="A56" s="825" t="n">
        <v>55</v>
      </c>
      <c r="B56" s="837" t="s">
        <v>1102</v>
      </c>
      <c r="C56" s="837" t="s">
        <v>587</v>
      </c>
      <c r="E56" s="879"/>
    </row>
    <row r="57" customFormat="false" ht="15.75" hidden="false" customHeight="true" outlineLevel="0" collapsed="false">
      <c r="A57" s="825" t="n">
        <v>56</v>
      </c>
      <c r="B57" s="837" t="s">
        <v>1103</v>
      </c>
      <c r="C57" s="837" t="s">
        <v>1063</v>
      </c>
      <c r="E57" s="879"/>
    </row>
    <row r="58" customFormat="false" ht="15.75" hidden="false" customHeight="true" outlineLevel="0" collapsed="false">
      <c r="A58" s="825" t="n">
        <v>57</v>
      </c>
      <c r="B58" s="837" t="s">
        <v>546</v>
      </c>
      <c r="C58" s="837" t="s">
        <v>1104</v>
      </c>
      <c r="E58" s="879"/>
    </row>
    <row r="59" customFormat="false" ht="15.75" hidden="false" customHeight="true" outlineLevel="0" collapsed="false">
      <c r="A59" s="825" t="n">
        <v>58</v>
      </c>
      <c r="B59" s="837" t="s">
        <v>1105</v>
      </c>
      <c r="C59" s="837" t="s">
        <v>1106</v>
      </c>
      <c r="E59" s="879"/>
    </row>
    <row r="60" customFormat="false" ht="15.75" hidden="false" customHeight="true" outlineLevel="0" collapsed="false">
      <c r="A60" s="825" t="n">
        <v>59</v>
      </c>
      <c r="B60" s="837" t="s">
        <v>1107</v>
      </c>
      <c r="C60" s="837" t="s">
        <v>1108</v>
      </c>
      <c r="E60" s="879"/>
    </row>
    <row r="61" customFormat="false" ht="15.75" hidden="false" customHeight="true" outlineLevel="0" collapsed="false">
      <c r="A61" s="825" t="n">
        <v>60</v>
      </c>
      <c r="B61" s="837" t="s">
        <v>1109</v>
      </c>
      <c r="C61" s="837" t="s">
        <v>1110</v>
      </c>
      <c r="E61" s="879"/>
    </row>
    <row r="62" customFormat="false" ht="15.75" hidden="false" customHeight="true" outlineLevel="0" collapsed="false">
      <c r="A62" s="825" t="n">
        <v>61</v>
      </c>
      <c r="B62" s="837" t="s">
        <v>1111</v>
      </c>
      <c r="C62" s="837" t="s">
        <v>1040</v>
      </c>
      <c r="E62" s="879" t="s">
        <v>1118</v>
      </c>
    </row>
    <row r="63" customFormat="false" ht="15.75" hidden="false" customHeight="true" outlineLevel="0" collapsed="false">
      <c r="A63" s="825" t="n">
        <v>62</v>
      </c>
      <c r="B63" s="837" t="s">
        <v>1113</v>
      </c>
      <c r="C63" s="837" t="s">
        <v>1040</v>
      </c>
      <c r="E63" s="879"/>
    </row>
    <row r="64" customFormat="false" ht="15.75" hidden="false" customHeight="true" outlineLevel="0" collapsed="false">
      <c r="A64" s="825" t="n">
        <v>63</v>
      </c>
      <c r="B64" s="837" t="s">
        <v>1114</v>
      </c>
      <c r="C64" s="837" t="s">
        <v>707</v>
      </c>
      <c r="E64" s="879"/>
    </row>
    <row r="65" customFormat="false" ht="15.75" hidden="false" customHeight="true" outlineLevel="0" collapsed="false">
      <c r="A65" s="825" t="n">
        <v>64</v>
      </c>
      <c r="B65" s="837" t="s">
        <v>1115</v>
      </c>
      <c r="C65" s="837" t="s">
        <v>707</v>
      </c>
      <c r="E65" s="879"/>
    </row>
    <row r="66" customFormat="false" ht="15.75" hidden="false" customHeight="true" outlineLevel="0" collapsed="false">
      <c r="A66" s="825" t="n">
        <v>65</v>
      </c>
      <c r="B66" s="837" t="s">
        <v>1116</v>
      </c>
      <c r="C66" s="837" t="s">
        <v>707</v>
      </c>
      <c r="E66" s="837" t="s">
        <v>1123</v>
      </c>
    </row>
    <row r="67" customFormat="false" ht="15.75" hidden="false" customHeight="true" outlineLevel="0" collapsed="false">
      <c r="A67" s="825"/>
      <c r="B67" s="837"/>
      <c r="C67" s="837"/>
      <c r="E67" s="879"/>
    </row>
    <row r="68" customFormat="false" ht="15" hidden="false" customHeight="false" outlineLevel="0" collapsed="false">
      <c r="A68" s="880"/>
    </row>
    <row r="69" customFormat="false" ht="13.8" hidden="false" customHeight="false" outlineLevel="0" collapsed="false">
      <c r="A69" s="880"/>
      <c r="E69" s="0" t="s">
        <v>1124</v>
      </c>
    </row>
    <row r="70" customFormat="false" ht="13.8" hidden="false" customHeight="false" outlineLevel="0" collapsed="false">
      <c r="A70" s="880"/>
      <c r="E70" s="0" t="s">
        <v>1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881" width="6.43"/>
    <col collapsed="false" customWidth="true" hidden="false" outlineLevel="0" max="2" min="2" style="882" width="79.1"/>
    <col collapsed="false" customWidth="true" hidden="false" outlineLevel="0" max="3" min="3" style="883" width="18.43"/>
    <col collapsed="false" customWidth="true" hidden="false" outlineLevel="0" max="4" min="4" style="884" width="16.1"/>
    <col collapsed="false" customWidth="true" hidden="false" outlineLevel="0" max="5" min="5" style="885" width="16.88"/>
    <col collapsed="false" customWidth="false" hidden="false" outlineLevel="0" max="257" min="6" style="885" width="9.1"/>
  </cols>
  <sheetData>
    <row r="1" s="889" customFormat="true" ht="18" hidden="false" customHeight="false" outlineLevel="0" collapsed="false">
      <c r="A1" s="886"/>
      <c r="B1" s="886" t="s">
        <v>1126</v>
      </c>
      <c r="C1" s="887" t="s">
        <v>1127</v>
      </c>
      <c r="D1" s="888" t="s">
        <v>1128</v>
      </c>
    </row>
    <row r="2" customFormat="false" ht="14.4" hidden="false" customHeight="false" outlineLevel="0" collapsed="false">
      <c r="A2" s="890" t="n">
        <v>1</v>
      </c>
      <c r="B2" s="891" t="s">
        <v>1129</v>
      </c>
      <c r="C2" s="892" t="s">
        <v>1065</v>
      </c>
      <c r="D2" s="893" t="s">
        <v>636</v>
      </c>
    </row>
    <row r="3" customFormat="false" ht="14.4" hidden="false" customHeight="false" outlineLevel="0" collapsed="false">
      <c r="A3" s="890" t="n">
        <v>2</v>
      </c>
      <c r="B3" s="891" t="s">
        <v>1130</v>
      </c>
      <c r="C3" s="892" t="s">
        <v>1114</v>
      </c>
      <c r="D3" s="893" t="s">
        <v>707</v>
      </c>
    </row>
    <row r="4" customFormat="false" ht="14.4" hidden="false" customHeight="false" outlineLevel="0" collapsed="false">
      <c r="A4" s="890" t="n">
        <v>3</v>
      </c>
      <c r="B4" s="894" t="s">
        <v>1131</v>
      </c>
      <c r="C4" s="892" t="s">
        <v>549</v>
      </c>
      <c r="D4" s="893" t="s">
        <v>590</v>
      </c>
    </row>
    <row r="5" customFormat="false" ht="14.4" hidden="false" customHeight="false" outlineLevel="0" collapsed="false">
      <c r="A5" s="890" t="n">
        <v>4</v>
      </c>
      <c r="B5" s="891" t="s">
        <v>1132</v>
      </c>
      <c r="C5" s="892" t="s">
        <v>551</v>
      </c>
      <c r="D5" s="893" t="s">
        <v>636</v>
      </c>
    </row>
    <row r="6" customFormat="false" ht="14.4" hidden="false" customHeight="false" outlineLevel="0" collapsed="false">
      <c r="A6" s="890" t="n">
        <v>5</v>
      </c>
      <c r="B6" s="895" t="s">
        <v>1133</v>
      </c>
      <c r="C6" s="892" t="s">
        <v>1067</v>
      </c>
      <c r="D6" s="893" t="s">
        <v>590</v>
      </c>
    </row>
    <row r="7" customFormat="false" ht="14.4" hidden="false" customHeight="false" outlineLevel="0" collapsed="false">
      <c r="A7" s="890" t="n">
        <v>6</v>
      </c>
      <c r="B7" s="896" t="s">
        <v>1134</v>
      </c>
      <c r="C7" s="892" t="s">
        <v>550</v>
      </c>
      <c r="D7" s="893" t="s">
        <v>590</v>
      </c>
    </row>
    <row r="8" customFormat="false" ht="14.4" hidden="false" customHeight="false" outlineLevel="0" collapsed="false">
      <c r="A8" s="890" t="n">
        <v>7</v>
      </c>
      <c r="B8" s="896" t="s">
        <v>1135</v>
      </c>
      <c r="C8" s="892" t="s">
        <v>1136</v>
      </c>
      <c r="D8" s="893" t="s">
        <v>1137</v>
      </c>
    </row>
    <row r="9" customFormat="false" ht="14.4" hidden="false" customHeight="false" outlineLevel="0" collapsed="false">
      <c r="A9" s="890" t="n">
        <v>8</v>
      </c>
      <c r="B9" s="896" t="s">
        <v>1138</v>
      </c>
      <c r="C9" s="892" t="s">
        <v>1139</v>
      </c>
      <c r="D9" s="893" t="s">
        <v>647</v>
      </c>
    </row>
    <row r="10" customFormat="false" ht="14.4" hidden="false" customHeight="false" outlineLevel="0" collapsed="false">
      <c r="A10" s="890" t="n">
        <v>9</v>
      </c>
      <c r="B10" s="895" t="s">
        <v>1140</v>
      </c>
      <c r="C10" s="897" t="s">
        <v>1141</v>
      </c>
      <c r="D10" s="893" t="s">
        <v>1142</v>
      </c>
    </row>
    <row r="11" customFormat="false" ht="14.4" hidden="false" customHeight="false" outlineLevel="0" collapsed="false">
      <c r="A11" s="890" t="n">
        <v>10</v>
      </c>
      <c r="B11" s="895" t="s">
        <v>1143</v>
      </c>
      <c r="C11" s="897" t="s">
        <v>1144</v>
      </c>
      <c r="D11" s="893" t="s">
        <v>1142</v>
      </c>
    </row>
    <row r="12" customFormat="false" ht="14.4" hidden="false" customHeight="false" outlineLevel="0" collapsed="false">
      <c r="A12" s="890" t="n">
        <v>11</v>
      </c>
      <c r="B12" s="891" t="s">
        <v>1145</v>
      </c>
      <c r="C12" s="892" t="s">
        <v>1077</v>
      </c>
      <c r="D12" s="893" t="s">
        <v>1142</v>
      </c>
    </row>
    <row r="13" customFormat="false" ht="14.4" hidden="false" customHeight="false" outlineLevel="0" collapsed="false">
      <c r="A13" s="890" t="n">
        <v>12</v>
      </c>
      <c r="B13" s="896" t="s">
        <v>1146</v>
      </c>
      <c r="C13" s="897" t="s">
        <v>1147</v>
      </c>
      <c r="D13" s="893" t="s">
        <v>1148</v>
      </c>
    </row>
    <row r="14" customFormat="false" ht="14.4" hidden="false" customHeight="false" outlineLevel="0" collapsed="false">
      <c r="A14" s="890" t="n">
        <v>13</v>
      </c>
      <c r="B14" s="895" t="s">
        <v>1149</v>
      </c>
      <c r="C14" s="897" t="s">
        <v>1150</v>
      </c>
      <c r="D14" s="893" t="s">
        <v>1151</v>
      </c>
    </row>
    <row r="15" customFormat="false" ht="14.4" hidden="false" customHeight="false" outlineLevel="0" collapsed="false">
      <c r="A15" s="890" t="n">
        <v>14</v>
      </c>
      <c r="B15" s="895" t="s">
        <v>1152</v>
      </c>
      <c r="C15" s="892" t="s">
        <v>1068</v>
      </c>
      <c r="D15" s="893" t="s">
        <v>590</v>
      </c>
    </row>
    <row r="16" customFormat="false" ht="14.4" hidden="false" customHeight="false" outlineLevel="0" collapsed="false">
      <c r="A16" s="890" t="n">
        <v>15</v>
      </c>
      <c r="B16" s="895" t="s">
        <v>1153</v>
      </c>
      <c r="C16" s="897" t="s">
        <v>1147</v>
      </c>
      <c r="D16" s="893" t="s">
        <v>1148</v>
      </c>
    </row>
    <row r="17" customFormat="false" ht="14.4" hidden="false" customHeight="false" outlineLevel="0" collapsed="false">
      <c r="A17" s="890" t="n">
        <v>16</v>
      </c>
      <c r="B17" s="895" t="s">
        <v>1154</v>
      </c>
      <c r="C17" s="892" t="s">
        <v>1155</v>
      </c>
      <c r="D17" s="893" t="s">
        <v>590</v>
      </c>
    </row>
    <row r="18" customFormat="false" ht="14.4" hidden="false" customHeight="false" outlineLevel="0" collapsed="false">
      <c r="A18" s="890" t="n">
        <v>17</v>
      </c>
      <c r="B18" s="891" t="s">
        <v>1156</v>
      </c>
      <c r="C18" s="897" t="s">
        <v>1111</v>
      </c>
      <c r="D18" s="893" t="s">
        <v>1148</v>
      </c>
    </row>
    <row r="19" customFormat="false" ht="14.4" hidden="false" customHeight="false" outlineLevel="0" collapsed="false">
      <c r="A19" s="890" t="n">
        <v>18</v>
      </c>
      <c r="B19" s="895" t="s">
        <v>1157</v>
      </c>
      <c r="C19" s="897" t="s">
        <v>1111</v>
      </c>
      <c r="D19" s="893" t="s">
        <v>1148</v>
      </c>
    </row>
    <row r="20" customFormat="false" ht="14.4" hidden="false" customHeight="false" outlineLevel="0" collapsed="false">
      <c r="A20" s="890" t="n">
        <v>19</v>
      </c>
      <c r="B20" s="891" t="s">
        <v>1158</v>
      </c>
      <c r="C20" s="892" t="s">
        <v>1100</v>
      </c>
      <c r="D20" s="893" t="s">
        <v>568</v>
      </c>
    </row>
    <row r="21" customFormat="false" ht="14.4" hidden="false" customHeight="false" outlineLevel="0" collapsed="false">
      <c r="A21" s="890" t="n">
        <v>20</v>
      </c>
      <c r="B21" s="895" t="s">
        <v>1159</v>
      </c>
      <c r="C21" s="892" t="s">
        <v>1061</v>
      </c>
      <c r="D21" s="893" t="s">
        <v>636</v>
      </c>
    </row>
    <row r="22" customFormat="false" ht="14.4" hidden="false" customHeight="false" outlineLevel="0" collapsed="false">
      <c r="A22" s="890" t="n">
        <v>21</v>
      </c>
      <c r="B22" s="895" t="s">
        <v>1160</v>
      </c>
      <c r="C22" s="892" t="s">
        <v>1036</v>
      </c>
      <c r="D22" s="893" t="s">
        <v>658</v>
      </c>
    </row>
    <row r="23" customFormat="false" ht="14.4" hidden="false" customHeight="false" outlineLevel="0" collapsed="false">
      <c r="A23" s="890" t="n">
        <v>22</v>
      </c>
      <c r="B23" s="891" t="s">
        <v>1161</v>
      </c>
      <c r="C23" s="892" t="s">
        <v>1098</v>
      </c>
      <c r="D23" s="893" t="s">
        <v>1099</v>
      </c>
    </row>
    <row r="24" customFormat="false" ht="14.4" hidden="false" customHeight="false" outlineLevel="0" collapsed="false">
      <c r="A24" s="890" t="n">
        <v>23</v>
      </c>
      <c r="B24" s="896" t="s">
        <v>1162</v>
      </c>
      <c r="C24" s="892" t="s">
        <v>1163</v>
      </c>
      <c r="D24" s="893" t="s">
        <v>1031</v>
      </c>
    </row>
    <row r="25" customFormat="false" ht="14.4" hidden="false" customHeight="false" outlineLevel="0" collapsed="false">
      <c r="A25" s="890" t="n">
        <v>24</v>
      </c>
      <c r="B25" s="894" t="s">
        <v>1164</v>
      </c>
      <c r="C25" s="892" t="s">
        <v>1046</v>
      </c>
      <c r="D25" s="893" t="s">
        <v>619</v>
      </c>
    </row>
    <row r="26" customFormat="false" ht="14.4" hidden="false" customHeight="false" outlineLevel="0" collapsed="false">
      <c r="A26" s="890" t="n">
        <v>25</v>
      </c>
      <c r="B26" s="894" t="s">
        <v>1165</v>
      </c>
      <c r="C26" s="892" t="s">
        <v>1044</v>
      </c>
      <c r="D26" s="893" t="s">
        <v>619</v>
      </c>
    </row>
    <row r="27" customFormat="false" ht="14.4" hidden="false" customHeight="false" outlineLevel="0" collapsed="false">
      <c r="A27" s="890" t="n">
        <v>26</v>
      </c>
      <c r="B27" s="891" t="s">
        <v>1166</v>
      </c>
      <c r="C27" s="892" t="s">
        <v>1087</v>
      </c>
      <c r="D27" s="893" t="s">
        <v>630</v>
      </c>
    </row>
    <row r="28" customFormat="false" ht="14.4" hidden="false" customHeight="false" outlineLevel="0" collapsed="false">
      <c r="A28" s="890" t="n">
        <v>27</v>
      </c>
      <c r="B28" s="895" t="s">
        <v>1167</v>
      </c>
      <c r="C28" s="892" t="s">
        <v>1050</v>
      </c>
      <c r="D28" s="893" t="s">
        <v>633</v>
      </c>
    </row>
    <row r="29" customFormat="false" ht="14.4" hidden="false" customHeight="false" outlineLevel="0" collapsed="false">
      <c r="A29" s="890" t="n">
        <v>28</v>
      </c>
      <c r="B29" s="896" t="s">
        <v>1168</v>
      </c>
      <c r="C29" s="892" t="s">
        <v>1096</v>
      </c>
      <c r="D29" s="893" t="s">
        <v>1169</v>
      </c>
    </row>
    <row r="30" customFormat="false" ht="14.4" hidden="false" customHeight="false" outlineLevel="0" collapsed="false">
      <c r="A30" s="890" t="n">
        <v>29</v>
      </c>
      <c r="B30" s="896" t="s">
        <v>1170</v>
      </c>
      <c r="C30" s="892" t="s">
        <v>413</v>
      </c>
      <c r="D30" s="893" t="s">
        <v>636</v>
      </c>
    </row>
    <row r="31" customFormat="false" ht="14.4" hidden="false" customHeight="false" outlineLevel="0" collapsed="false">
      <c r="A31" s="890" t="n">
        <v>30</v>
      </c>
      <c r="B31" s="896" t="s">
        <v>1171</v>
      </c>
      <c r="C31" s="892" t="s">
        <v>540</v>
      </c>
      <c r="D31" s="893" t="s">
        <v>1172</v>
      </c>
    </row>
    <row r="33" customFormat="false" ht="14.4" hidden="false" customHeight="false" outlineLevel="0" collapsed="false">
      <c r="A33" s="885"/>
      <c r="B33" s="898" t="s">
        <v>1173</v>
      </c>
      <c r="C33" s="899"/>
      <c r="D33" s="885"/>
    </row>
    <row r="34" customFormat="false" ht="18" hidden="false" customHeight="false" outlineLevel="0" collapsed="false">
      <c r="B34" s="886" t="s">
        <v>1174</v>
      </c>
    </row>
    <row r="35" customFormat="false" ht="14.4" hidden="false" customHeight="false" outlineLevel="0" collapsed="false">
      <c r="A35" s="890" t="n">
        <v>31</v>
      </c>
      <c r="B35" s="891" t="s">
        <v>1175</v>
      </c>
      <c r="C35" s="892" t="s">
        <v>1047</v>
      </c>
      <c r="D35" s="893" t="s">
        <v>599</v>
      </c>
      <c r="E35" s="885" t="s">
        <v>1176</v>
      </c>
    </row>
    <row r="36" customFormat="false" ht="14.4" hidden="false" customHeight="false" outlineLevel="0" collapsed="false">
      <c r="A36" s="890" t="n">
        <v>32</v>
      </c>
      <c r="B36" s="891" t="s">
        <v>1177</v>
      </c>
      <c r="C36" s="892" t="s">
        <v>1178</v>
      </c>
      <c r="D36" s="893" t="s">
        <v>619</v>
      </c>
    </row>
    <row r="37" customFormat="false" ht="14.4" hidden="false" customHeight="false" outlineLevel="0" collapsed="false">
      <c r="A37" s="890" t="n">
        <v>33</v>
      </c>
      <c r="B37" s="895" t="s">
        <v>1179</v>
      </c>
      <c r="C37" s="892"/>
      <c r="D37" s="893" t="s">
        <v>1180</v>
      </c>
    </row>
    <row r="38" customFormat="false" ht="14.4" hidden="false" customHeight="false" outlineLevel="0" collapsed="false">
      <c r="A38" s="890" t="n">
        <v>34</v>
      </c>
      <c r="B38" s="895" t="s">
        <v>1181</v>
      </c>
      <c r="C38" s="892" t="s">
        <v>1182</v>
      </c>
      <c r="D38" s="893" t="s">
        <v>5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885" width="9.1"/>
    <col collapsed="false" customWidth="true" hidden="false" outlineLevel="0" max="2" min="2" style="900" width="17.55"/>
    <col collapsed="false" customWidth="true" hidden="false" outlineLevel="0" max="3" min="3" style="881" width="11.55"/>
    <col collapsed="false" customWidth="false" hidden="false" outlineLevel="0" max="5" min="4" style="885" width="9.1"/>
    <col collapsed="false" customWidth="false" hidden="false" outlineLevel="0" max="6" min="6" style="881" width="9.1"/>
    <col collapsed="false" customWidth="false" hidden="false" outlineLevel="0" max="9" min="7" style="885" width="9.1"/>
    <col collapsed="false" customWidth="true" hidden="false" outlineLevel="0" max="10" min="10" style="885" width="15.43"/>
    <col collapsed="false" customWidth="false" hidden="false" outlineLevel="0" max="257" min="11" style="885" width="9.1"/>
  </cols>
  <sheetData>
    <row r="1" customFormat="false" ht="19.5" hidden="false" customHeight="true" outlineLevel="0" collapsed="false"/>
    <row r="2" customFormat="false" ht="15.6" hidden="false" customHeight="false" outlineLevel="0" collapsed="false">
      <c r="A2" s="901" t="n">
        <v>1</v>
      </c>
      <c r="B2" s="902" t="s">
        <v>1169</v>
      </c>
      <c r="C2" s="881" t="n">
        <v>1</v>
      </c>
      <c r="E2" s="903" t="n">
        <v>1</v>
      </c>
      <c r="F2" s="881" t="s">
        <v>1183</v>
      </c>
    </row>
    <row r="3" customFormat="false" ht="15.6" hidden="false" customHeight="false" outlineLevel="0" collapsed="false">
      <c r="A3" s="901" t="n">
        <v>2</v>
      </c>
      <c r="B3" s="902" t="s">
        <v>1172</v>
      </c>
      <c r="C3" s="881" t="n">
        <v>1</v>
      </c>
      <c r="E3" s="903" t="n">
        <v>2</v>
      </c>
      <c r="F3" s="881" t="s">
        <v>1183</v>
      </c>
    </row>
    <row r="4" customFormat="false" ht="15.6" hidden="false" customHeight="false" outlineLevel="0" collapsed="false">
      <c r="A4" s="901" t="n">
        <v>3</v>
      </c>
      <c r="B4" s="902" t="s">
        <v>1099</v>
      </c>
      <c r="C4" s="881" t="n">
        <v>1</v>
      </c>
      <c r="E4" s="885" t="n">
        <v>3</v>
      </c>
      <c r="F4" s="881" t="s">
        <v>1184</v>
      </c>
    </row>
    <row r="5" customFormat="false" ht="15.6" hidden="false" customHeight="false" outlineLevel="0" collapsed="false">
      <c r="A5" s="901" t="n">
        <v>4</v>
      </c>
      <c r="B5" s="902" t="s">
        <v>1185</v>
      </c>
      <c r="C5" s="881" t="n">
        <v>3</v>
      </c>
      <c r="E5" s="885" t="n">
        <v>4</v>
      </c>
      <c r="F5" s="881" t="s">
        <v>1184</v>
      </c>
    </row>
    <row r="6" customFormat="false" ht="15.6" hidden="false" customHeight="false" outlineLevel="0" collapsed="false">
      <c r="A6" s="901" t="n">
        <v>5</v>
      </c>
      <c r="B6" s="902" t="s">
        <v>1031</v>
      </c>
      <c r="C6" s="881" t="n">
        <v>1</v>
      </c>
      <c r="E6" s="885" t="n">
        <v>5</v>
      </c>
      <c r="F6" s="881" t="s">
        <v>1184</v>
      </c>
    </row>
    <row r="7" customFormat="false" ht="15.6" hidden="false" customHeight="false" outlineLevel="0" collapsed="false">
      <c r="A7" s="901" t="n">
        <v>6</v>
      </c>
      <c r="B7" s="902" t="s">
        <v>707</v>
      </c>
      <c r="C7" s="881" t="n">
        <v>1</v>
      </c>
      <c r="E7" s="885" t="n">
        <v>6</v>
      </c>
      <c r="F7" s="881" t="s">
        <v>1184</v>
      </c>
    </row>
    <row r="8" customFormat="false" ht="15.6" hidden="false" customHeight="false" outlineLevel="0" collapsed="false">
      <c r="A8" s="901" t="n">
        <v>7</v>
      </c>
      <c r="B8" s="902" t="s">
        <v>630</v>
      </c>
      <c r="C8" s="881" t="n">
        <v>1</v>
      </c>
      <c r="E8" s="885" t="n">
        <v>7</v>
      </c>
      <c r="F8" s="881" t="s">
        <v>1184</v>
      </c>
    </row>
    <row r="9" customFormat="false" ht="15.6" hidden="false" customHeight="false" outlineLevel="0" collapsed="false">
      <c r="A9" s="901" t="n">
        <v>8</v>
      </c>
      <c r="B9" s="902" t="s">
        <v>568</v>
      </c>
      <c r="C9" s="881" t="n">
        <v>1</v>
      </c>
      <c r="E9" s="885" t="n">
        <v>8</v>
      </c>
      <c r="F9" s="881" t="s">
        <v>1184</v>
      </c>
      <c r="G9" s="885" t="s">
        <v>1186</v>
      </c>
    </row>
    <row r="10" customFormat="false" ht="15.6" hidden="false" customHeight="false" outlineLevel="0" collapsed="false">
      <c r="A10" s="901" t="n">
        <v>9</v>
      </c>
      <c r="B10" s="902" t="s">
        <v>636</v>
      </c>
      <c r="C10" s="881" t="n">
        <v>4</v>
      </c>
      <c r="E10" s="903" t="n">
        <v>9</v>
      </c>
      <c r="F10" s="881" t="s">
        <v>1183</v>
      </c>
    </row>
    <row r="11" customFormat="false" ht="15.6" hidden="false" customHeight="false" outlineLevel="0" collapsed="false">
      <c r="A11" s="901" t="n">
        <v>10</v>
      </c>
      <c r="B11" s="902" t="s">
        <v>1137</v>
      </c>
      <c r="C11" s="881" t="n">
        <v>1</v>
      </c>
      <c r="E11" s="885" t="n">
        <v>10</v>
      </c>
      <c r="F11" s="881" t="s">
        <v>1187</v>
      </c>
    </row>
    <row r="12" customFormat="false" ht="15.6" hidden="false" customHeight="false" outlineLevel="0" collapsed="false">
      <c r="A12" s="901" t="n">
        <v>11</v>
      </c>
      <c r="B12" s="902" t="s">
        <v>619</v>
      </c>
      <c r="C12" s="881" t="n">
        <v>2</v>
      </c>
      <c r="E12" s="885" t="n">
        <v>11</v>
      </c>
      <c r="F12" s="881" t="s">
        <v>1187</v>
      </c>
    </row>
    <row r="13" customFormat="false" ht="15.6" hidden="false" customHeight="false" outlineLevel="0" collapsed="false">
      <c r="A13" s="901" t="n">
        <v>12</v>
      </c>
      <c r="B13" s="902" t="s">
        <v>658</v>
      </c>
      <c r="C13" s="881" t="n">
        <v>1</v>
      </c>
      <c r="E13" s="903" t="n">
        <v>12</v>
      </c>
      <c r="F13" s="881" t="s">
        <v>1187</v>
      </c>
      <c r="H13" s="902"/>
    </row>
    <row r="14" customFormat="false" ht="15.6" hidden="false" customHeight="false" outlineLevel="0" collapsed="false">
      <c r="A14" s="901" t="n">
        <v>13</v>
      </c>
      <c r="B14" s="902" t="s">
        <v>633</v>
      </c>
      <c r="C14" s="881" t="n">
        <v>1</v>
      </c>
      <c r="E14" s="885" t="n">
        <v>13</v>
      </c>
      <c r="F14" s="881" t="s">
        <v>1187</v>
      </c>
    </row>
    <row r="15" customFormat="false" ht="15.6" hidden="false" customHeight="false" outlineLevel="0" collapsed="false">
      <c r="A15" s="901" t="n">
        <v>14</v>
      </c>
      <c r="B15" s="902" t="s">
        <v>1151</v>
      </c>
      <c r="C15" s="881" t="n">
        <v>1</v>
      </c>
      <c r="E15" s="885" t="n">
        <v>14</v>
      </c>
      <c r="F15" s="881" t="s">
        <v>1187</v>
      </c>
    </row>
    <row r="17" customFormat="false" ht="15.6" hidden="false" customHeight="false" outlineLevel="0" collapsed="false">
      <c r="C17" s="88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727"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369" t="s">
        <v>1188</v>
      </c>
      <c r="F1" s="369"/>
      <c r="G1" s="369"/>
    </row>
    <row r="2" customFormat="false" ht="33" hidden="false" customHeight="true" outlineLevel="0" collapsed="false">
      <c r="B2" s="0"/>
      <c r="C2" s="904" t="s">
        <v>1189</v>
      </c>
      <c r="H2" s="795" t="s">
        <v>1190</v>
      </c>
    </row>
    <row r="3" s="905" customFormat="true" ht="18.75" hidden="false" customHeight="true" outlineLevel="0" collapsed="false">
      <c r="C3" s="906" t="s">
        <v>1191</v>
      </c>
      <c r="D3" s="907"/>
      <c r="E3" s="907"/>
      <c r="F3" s="908"/>
      <c r="G3" s="907"/>
      <c r="H3" s="908"/>
      <c r="I3" s="907"/>
      <c r="J3" s="908"/>
      <c r="K3" s="907"/>
      <c r="L3" s="908"/>
      <c r="M3" s="907"/>
      <c r="N3" s="908"/>
      <c r="O3" s="907"/>
      <c r="P3" s="908"/>
      <c r="Q3" s="908"/>
      <c r="R3" s="908"/>
      <c r="S3" s="908"/>
    </row>
    <row r="4" s="909" customFormat="true" ht="115.5" hidden="false" customHeight="true" outlineLevel="0" collapsed="false">
      <c r="B4" s="910"/>
      <c r="C4" s="911"/>
      <c r="D4" s="912" t="s">
        <v>1192</v>
      </c>
      <c r="E4" s="912" t="s">
        <v>1193</v>
      </c>
      <c r="F4" s="912" t="s">
        <v>1194</v>
      </c>
      <c r="G4" s="912" t="s">
        <v>1195</v>
      </c>
      <c r="H4" s="912" t="s">
        <v>1196</v>
      </c>
      <c r="I4" s="912" t="s">
        <v>1197</v>
      </c>
      <c r="J4" s="912" t="s">
        <v>1198</v>
      </c>
      <c r="K4" s="912" t="s">
        <v>1199</v>
      </c>
      <c r="L4" s="912" t="s">
        <v>1200</v>
      </c>
      <c r="M4" s="912" t="s">
        <v>1201</v>
      </c>
      <c r="N4" s="912" t="s">
        <v>1202</v>
      </c>
      <c r="O4" s="912" t="s">
        <v>1203</v>
      </c>
      <c r="P4" s="912" t="s">
        <v>1204</v>
      </c>
      <c r="Q4" s="912" t="s">
        <v>1205</v>
      </c>
      <c r="R4" s="912" t="s">
        <v>1206</v>
      </c>
      <c r="S4" s="913"/>
    </row>
    <row r="5" customFormat="false" ht="14.25" hidden="false" customHeight="true" outlineLevel="0" collapsed="false">
      <c r="B5" s="890" t="n">
        <v>1</v>
      </c>
      <c r="C5" s="914" t="s">
        <v>1065</v>
      </c>
      <c r="D5" s="915"/>
      <c r="E5" s="915"/>
      <c r="F5" s="915"/>
      <c r="G5" s="915"/>
      <c r="H5" s="915"/>
      <c r="I5" s="915"/>
      <c r="J5" s="915"/>
      <c r="K5" s="915"/>
      <c r="L5" s="915"/>
      <c r="M5" s="915"/>
      <c r="N5" s="915"/>
      <c r="O5" s="915"/>
      <c r="P5" s="915"/>
      <c r="Q5" s="915"/>
      <c r="R5" s="915"/>
      <c r="S5" s="915"/>
    </row>
    <row r="6" customFormat="false" ht="14.25" hidden="false" customHeight="true" outlineLevel="0" collapsed="false">
      <c r="B6" s="890" t="n">
        <v>2</v>
      </c>
      <c r="C6" s="914" t="s">
        <v>1114</v>
      </c>
      <c r="D6" s="915"/>
      <c r="E6" s="915"/>
      <c r="F6" s="915"/>
      <c r="G6" s="915"/>
      <c r="H6" s="915"/>
      <c r="I6" s="915"/>
      <c r="J6" s="915"/>
      <c r="K6" s="915"/>
      <c r="L6" s="915"/>
      <c r="M6" s="915"/>
      <c r="N6" s="915"/>
      <c r="O6" s="915"/>
      <c r="P6" s="915"/>
      <c r="Q6" s="915"/>
      <c r="R6" s="915"/>
      <c r="S6" s="915"/>
    </row>
    <row r="7" customFormat="false" ht="14.25" hidden="false" customHeight="true" outlineLevel="0" collapsed="false">
      <c r="B7" s="890" t="n">
        <v>3</v>
      </c>
      <c r="C7" s="914" t="s">
        <v>549</v>
      </c>
      <c r="D7" s="915"/>
      <c r="E7" s="915"/>
      <c r="F7" s="915"/>
      <c r="G7" s="915"/>
      <c r="H7" s="915"/>
      <c r="I7" s="915"/>
      <c r="J7" s="915"/>
      <c r="K7" s="915"/>
      <c r="L7" s="915"/>
      <c r="M7" s="915"/>
      <c r="N7" s="915"/>
      <c r="O7" s="915"/>
      <c r="P7" s="915"/>
      <c r="Q7" s="915"/>
      <c r="R7" s="915"/>
      <c r="S7" s="915"/>
    </row>
    <row r="8" customFormat="false" ht="14.25" hidden="false" customHeight="true" outlineLevel="0" collapsed="false">
      <c r="B8" s="890" t="n">
        <v>4</v>
      </c>
      <c r="C8" s="914" t="s">
        <v>551</v>
      </c>
      <c r="D8" s="915"/>
      <c r="E8" s="915"/>
      <c r="F8" s="915"/>
      <c r="G8" s="915"/>
      <c r="H8" s="915"/>
      <c r="I8" s="915"/>
      <c r="J8" s="915"/>
      <c r="K8" s="915"/>
      <c r="L8" s="915"/>
      <c r="M8" s="915"/>
      <c r="N8" s="915"/>
      <c r="O8" s="915"/>
      <c r="P8" s="915"/>
      <c r="Q8" s="915"/>
      <c r="R8" s="915"/>
      <c r="S8" s="915"/>
    </row>
    <row r="9" customFormat="false" ht="14.25" hidden="false" customHeight="true" outlineLevel="0" collapsed="false">
      <c r="B9" s="890" t="n">
        <v>5</v>
      </c>
      <c r="C9" s="914" t="s">
        <v>1067</v>
      </c>
      <c r="D9" s="915"/>
      <c r="E9" s="915"/>
      <c r="F9" s="915"/>
      <c r="G9" s="915"/>
      <c r="H9" s="915"/>
      <c r="I9" s="915"/>
      <c r="J9" s="915"/>
      <c r="K9" s="915"/>
      <c r="L9" s="915"/>
      <c r="M9" s="915"/>
      <c r="N9" s="915"/>
      <c r="O9" s="915"/>
      <c r="P9" s="915"/>
      <c r="Q9" s="915"/>
      <c r="R9" s="915"/>
      <c r="S9" s="915"/>
    </row>
    <row r="10" customFormat="false" ht="14.25" hidden="false" customHeight="true" outlineLevel="0" collapsed="false">
      <c r="B10" s="890" t="n">
        <v>6</v>
      </c>
      <c r="C10" s="914" t="s">
        <v>550</v>
      </c>
      <c r="D10" s="915"/>
      <c r="E10" s="915"/>
      <c r="F10" s="915"/>
      <c r="G10" s="915"/>
      <c r="H10" s="915"/>
      <c r="I10" s="915"/>
      <c r="J10" s="915"/>
      <c r="K10" s="915"/>
      <c r="L10" s="915"/>
      <c r="M10" s="915"/>
      <c r="N10" s="915"/>
      <c r="O10" s="915"/>
      <c r="P10" s="915"/>
      <c r="Q10" s="915"/>
      <c r="R10" s="915"/>
      <c r="S10" s="915"/>
    </row>
    <row r="11" customFormat="false" ht="14.25" hidden="false" customHeight="true" outlineLevel="0" collapsed="false">
      <c r="B11" s="890" t="n">
        <v>7</v>
      </c>
      <c r="C11" s="914" t="s">
        <v>1136</v>
      </c>
      <c r="D11" s="915"/>
      <c r="E11" s="915"/>
      <c r="F11" s="915"/>
      <c r="G11" s="915"/>
      <c r="H11" s="915"/>
      <c r="I11" s="915"/>
      <c r="J11" s="915"/>
      <c r="K11" s="915"/>
      <c r="L11" s="915"/>
      <c r="M11" s="915"/>
      <c r="N11" s="915"/>
      <c r="O11" s="915"/>
      <c r="P11" s="915"/>
      <c r="Q11" s="915"/>
      <c r="R11" s="915"/>
      <c r="S11" s="915"/>
    </row>
    <row r="12" customFormat="false" ht="14.25" hidden="false" customHeight="true" outlineLevel="0" collapsed="false">
      <c r="B12" s="890" t="n">
        <v>8</v>
      </c>
      <c r="C12" s="914" t="s">
        <v>1139</v>
      </c>
      <c r="D12" s="915"/>
      <c r="E12" s="915"/>
      <c r="F12" s="915"/>
      <c r="G12" s="915"/>
      <c r="H12" s="915"/>
      <c r="I12" s="915"/>
      <c r="J12" s="915"/>
      <c r="K12" s="915"/>
      <c r="L12" s="915"/>
      <c r="M12" s="915"/>
      <c r="N12" s="915"/>
      <c r="O12" s="915"/>
      <c r="P12" s="915"/>
      <c r="Q12" s="915"/>
      <c r="R12" s="915"/>
      <c r="S12" s="915"/>
    </row>
    <row r="13" customFormat="false" ht="14.25" hidden="false" customHeight="true" outlineLevel="0" collapsed="false">
      <c r="B13" s="890" t="n">
        <v>9</v>
      </c>
      <c r="C13" s="914" t="s">
        <v>1141</v>
      </c>
      <c r="D13" s="915"/>
      <c r="E13" s="915"/>
      <c r="F13" s="915"/>
      <c r="G13" s="915"/>
      <c r="H13" s="915"/>
      <c r="I13" s="915"/>
      <c r="J13" s="915"/>
      <c r="K13" s="915"/>
      <c r="L13" s="915"/>
      <c r="M13" s="915"/>
      <c r="N13" s="915"/>
      <c r="O13" s="915"/>
      <c r="P13" s="915"/>
      <c r="Q13" s="915"/>
      <c r="R13" s="915"/>
      <c r="S13" s="915"/>
    </row>
    <row r="14" customFormat="false" ht="14.25" hidden="false" customHeight="true" outlineLevel="0" collapsed="false">
      <c r="B14" s="890" t="n">
        <v>10</v>
      </c>
      <c r="C14" s="914" t="s">
        <v>1144</v>
      </c>
      <c r="D14" s="915"/>
      <c r="E14" s="915"/>
      <c r="F14" s="915"/>
      <c r="G14" s="915"/>
      <c r="H14" s="915"/>
      <c r="I14" s="915"/>
      <c r="J14" s="915"/>
      <c r="K14" s="915"/>
      <c r="L14" s="915"/>
      <c r="M14" s="915"/>
      <c r="N14" s="915"/>
      <c r="O14" s="915"/>
      <c r="P14" s="915"/>
      <c r="Q14" s="915"/>
      <c r="R14" s="915"/>
      <c r="S14" s="915"/>
    </row>
    <row r="15" customFormat="false" ht="14.25" hidden="false" customHeight="true" outlineLevel="0" collapsed="false">
      <c r="B15" s="890" t="n">
        <v>11</v>
      </c>
      <c r="C15" s="914" t="s">
        <v>1077</v>
      </c>
      <c r="D15" s="915"/>
      <c r="E15" s="915"/>
      <c r="F15" s="915"/>
      <c r="G15" s="915"/>
      <c r="H15" s="915"/>
      <c r="I15" s="915"/>
      <c r="J15" s="915"/>
      <c r="K15" s="915"/>
      <c r="L15" s="915"/>
      <c r="M15" s="915"/>
      <c r="N15" s="915"/>
      <c r="O15" s="915"/>
      <c r="P15" s="915"/>
      <c r="Q15" s="915"/>
      <c r="R15" s="915"/>
      <c r="S15" s="915"/>
    </row>
    <row r="16" customFormat="false" ht="14.25" hidden="false" customHeight="true" outlineLevel="0" collapsed="false">
      <c r="B16" s="890" t="n">
        <v>12</v>
      </c>
      <c r="C16" s="914" t="s">
        <v>1147</v>
      </c>
      <c r="D16" s="915"/>
      <c r="E16" s="915"/>
      <c r="F16" s="915"/>
      <c r="G16" s="915"/>
      <c r="H16" s="915"/>
      <c r="I16" s="915"/>
      <c r="J16" s="915"/>
      <c r="K16" s="915"/>
      <c r="L16" s="915"/>
      <c r="M16" s="915"/>
      <c r="N16" s="915"/>
      <c r="O16" s="915"/>
      <c r="P16" s="915"/>
      <c r="Q16" s="915"/>
      <c r="R16" s="915"/>
      <c r="S16" s="915"/>
    </row>
    <row r="17" customFormat="false" ht="14.25" hidden="false" customHeight="true" outlineLevel="0" collapsed="false">
      <c r="B17" s="890" t="n">
        <v>13</v>
      </c>
      <c r="C17" s="914" t="s">
        <v>1150</v>
      </c>
      <c r="D17" s="915"/>
      <c r="E17" s="915"/>
      <c r="F17" s="915"/>
      <c r="G17" s="915"/>
      <c r="H17" s="915"/>
      <c r="I17" s="915"/>
      <c r="J17" s="915"/>
      <c r="K17" s="915"/>
      <c r="L17" s="915"/>
      <c r="M17" s="915"/>
      <c r="N17" s="915"/>
      <c r="O17" s="915"/>
      <c r="P17" s="915"/>
      <c r="Q17" s="915"/>
      <c r="R17" s="915"/>
      <c r="S17" s="915"/>
    </row>
    <row r="18" customFormat="false" ht="14.25" hidden="false" customHeight="true" outlineLevel="0" collapsed="false">
      <c r="B18" s="890" t="n">
        <v>14</v>
      </c>
      <c r="C18" s="914" t="s">
        <v>1068</v>
      </c>
      <c r="D18" s="915"/>
      <c r="E18" s="915"/>
      <c r="F18" s="915"/>
      <c r="G18" s="915"/>
      <c r="H18" s="915"/>
      <c r="I18" s="915"/>
      <c r="J18" s="915"/>
      <c r="K18" s="915"/>
      <c r="L18" s="915"/>
      <c r="M18" s="915"/>
      <c r="N18" s="915"/>
      <c r="O18" s="915"/>
      <c r="P18" s="915"/>
      <c r="Q18" s="915"/>
      <c r="R18" s="915"/>
      <c r="S18" s="915"/>
    </row>
    <row r="19" customFormat="false" ht="14.25" hidden="false" customHeight="true" outlineLevel="0" collapsed="false">
      <c r="B19" s="890" t="n">
        <v>15</v>
      </c>
      <c r="C19" s="914" t="s">
        <v>1147</v>
      </c>
      <c r="D19" s="915"/>
      <c r="E19" s="915"/>
      <c r="F19" s="915"/>
      <c r="G19" s="915"/>
      <c r="H19" s="915"/>
      <c r="I19" s="915"/>
      <c r="J19" s="915"/>
      <c r="K19" s="915"/>
      <c r="L19" s="915"/>
      <c r="M19" s="915"/>
      <c r="N19" s="915"/>
      <c r="O19" s="915"/>
      <c r="P19" s="915"/>
      <c r="Q19" s="915"/>
      <c r="R19" s="915"/>
      <c r="S19" s="915"/>
    </row>
    <row r="20" customFormat="false" ht="14.25" hidden="false" customHeight="true" outlineLevel="0" collapsed="false">
      <c r="B20" s="890" t="n">
        <v>16</v>
      </c>
      <c r="C20" s="914" t="s">
        <v>1155</v>
      </c>
      <c r="D20" s="915"/>
      <c r="E20" s="915"/>
      <c r="F20" s="915"/>
      <c r="G20" s="915"/>
      <c r="H20" s="915"/>
      <c r="I20" s="915"/>
      <c r="J20" s="915"/>
      <c r="K20" s="915"/>
      <c r="L20" s="915"/>
      <c r="M20" s="915"/>
      <c r="N20" s="915"/>
      <c r="O20" s="915"/>
      <c r="P20" s="915"/>
      <c r="Q20" s="915"/>
      <c r="R20" s="915"/>
      <c r="S20" s="915"/>
    </row>
    <row r="21" customFormat="false" ht="14.25" hidden="false" customHeight="true" outlineLevel="0" collapsed="false">
      <c r="B21" s="890" t="n">
        <v>17</v>
      </c>
      <c r="C21" s="914" t="s">
        <v>1111</v>
      </c>
      <c r="D21" s="915"/>
      <c r="E21" s="915"/>
      <c r="F21" s="915"/>
      <c r="G21" s="915"/>
      <c r="H21" s="915"/>
      <c r="I21" s="915"/>
      <c r="J21" s="915"/>
      <c r="K21" s="915"/>
      <c r="L21" s="915"/>
      <c r="M21" s="915"/>
      <c r="N21" s="915"/>
      <c r="O21" s="915"/>
      <c r="P21" s="915"/>
      <c r="Q21" s="915"/>
      <c r="R21" s="915"/>
      <c r="S21" s="915"/>
    </row>
    <row r="22" customFormat="false" ht="14.25" hidden="false" customHeight="true" outlineLevel="0" collapsed="false">
      <c r="B22" s="890" t="n">
        <v>18</v>
      </c>
      <c r="C22" s="914" t="s">
        <v>1111</v>
      </c>
      <c r="D22" s="915"/>
      <c r="E22" s="915"/>
      <c r="F22" s="915"/>
      <c r="G22" s="915"/>
      <c r="H22" s="915"/>
      <c r="I22" s="915"/>
      <c r="J22" s="915"/>
      <c r="K22" s="915"/>
      <c r="L22" s="915"/>
      <c r="M22" s="915"/>
      <c r="N22" s="915"/>
      <c r="O22" s="915"/>
      <c r="P22" s="915"/>
      <c r="Q22" s="915"/>
      <c r="R22" s="915"/>
      <c r="S22" s="915"/>
    </row>
    <row r="23" customFormat="false" ht="14.25" hidden="false" customHeight="true" outlineLevel="0" collapsed="false">
      <c r="B23" s="890" t="n">
        <v>19</v>
      </c>
      <c r="C23" s="914" t="s">
        <v>1100</v>
      </c>
      <c r="D23" s="915"/>
      <c r="E23" s="915"/>
      <c r="F23" s="915"/>
      <c r="G23" s="915"/>
      <c r="H23" s="915"/>
      <c r="I23" s="915"/>
      <c r="J23" s="915"/>
      <c r="K23" s="915"/>
      <c r="L23" s="915"/>
      <c r="M23" s="915"/>
      <c r="N23" s="915"/>
      <c r="O23" s="915"/>
      <c r="P23" s="915"/>
      <c r="Q23" s="915"/>
      <c r="R23" s="915"/>
      <c r="S23" s="915"/>
    </row>
    <row r="24" customFormat="false" ht="14.25" hidden="false" customHeight="true" outlineLevel="0" collapsed="false">
      <c r="B24" s="890" t="n">
        <v>20</v>
      </c>
      <c r="C24" s="914" t="s">
        <v>1061</v>
      </c>
      <c r="D24" s="915"/>
      <c r="E24" s="915"/>
      <c r="F24" s="915"/>
      <c r="G24" s="915"/>
      <c r="H24" s="915"/>
      <c r="I24" s="915"/>
      <c r="J24" s="915"/>
      <c r="K24" s="915"/>
      <c r="L24" s="915"/>
      <c r="M24" s="915"/>
      <c r="N24" s="915"/>
      <c r="O24" s="915"/>
      <c r="P24" s="915"/>
      <c r="Q24" s="915"/>
      <c r="R24" s="915"/>
      <c r="S24" s="915"/>
    </row>
    <row r="25" customFormat="false" ht="14.25" hidden="false" customHeight="true" outlineLevel="0" collapsed="false">
      <c r="B25" s="890" t="n">
        <v>21</v>
      </c>
      <c r="C25" s="914" t="s">
        <v>1036</v>
      </c>
      <c r="D25" s="915"/>
      <c r="E25" s="915"/>
      <c r="F25" s="915"/>
      <c r="G25" s="915"/>
      <c r="H25" s="915"/>
      <c r="I25" s="915"/>
      <c r="J25" s="915"/>
      <c r="K25" s="915"/>
      <c r="L25" s="915"/>
      <c r="M25" s="915"/>
      <c r="N25" s="915"/>
      <c r="O25" s="915"/>
      <c r="P25" s="915"/>
      <c r="Q25" s="915"/>
      <c r="R25" s="915"/>
      <c r="S25" s="915"/>
    </row>
    <row r="26" customFormat="false" ht="14.25" hidden="false" customHeight="true" outlineLevel="0" collapsed="false">
      <c r="B26" s="890" t="n">
        <v>22</v>
      </c>
      <c r="C26" s="914" t="s">
        <v>1098</v>
      </c>
      <c r="D26" s="915"/>
      <c r="E26" s="915"/>
      <c r="F26" s="915"/>
      <c r="G26" s="915"/>
      <c r="H26" s="915"/>
      <c r="I26" s="915"/>
      <c r="J26" s="915"/>
      <c r="K26" s="915"/>
      <c r="L26" s="915"/>
      <c r="M26" s="915"/>
      <c r="N26" s="915"/>
      <c r="O26" s="915"/>
      <c r="P26" s="915"/>
      <c r="Q26" s="915"/>
      <c r="R26" s="915"/>
      <c r="S26" s="915"/>
    </row>
    <row r="27" customFormat="false" ht="14.25" hidden="false" customHeight="true" outlineLevel="0" collapsed="false">
      <c r="B27" s="890" t="n">
        <v>23</v>
      </c>
      <c r="C27" s="914" t="s">
        <v>1163</v>
      </c>
      <c r="D27" s="915"/>
      <c r="E27" s="915"/>
      <c r="F27" s="915"/>
      <c r="G27" s="915"/>
      <c r="H27" s="915"/>
      <c r="I27" s="915"/>
      <c r="J27" s="915"/>
      <c r="K27" s="915"/>
      <c r="L27" s="915"/>
      <c r="M27" s="915"/>
      <c r="N27" s="915"/>
      <c r="O27" s="915"/>
      <c r="P27" s="915"/>
      <c r="Q27" s="915"/>
      <c r="R27" s="915"/>
      <c r="S27" s="915"/>
    </row>
    <row r="28" customFormat="false" ht="14.25" hidden="false" customHeight="true" outlineLevel="0" collapsed="false">
      <c r="B28" s="890" t="n">
        <v>24</v>
      </c>
      <c r="C28" s="914" t="s">
        <v>1046</v>
      </c>
      <c r="D28" s="915"/>
      <c r="E28" s="915"/>
      <c r="F28" s="915"/>
      <c r="G28" s="915"/>
      <c r="H28" s="915"/>
      <c r="I28" s="915"/>
      <c r="J28" s="915"/>
      <c r="K28" s="915"/>
      <c r="L28" s="915"/>
      <c r="M28" s="915"/>
      <c r="N28" s="915"/>
      <c r="O28" s="915"/>
      <c r="P28" s="915"/>
      <c r="Q28" s="915"/>
      <c r="R28" s="915"/>
      <c r="S28" s="915"/>
    </row>
    <row r="29" customFormat="false" ht="14.25" hidden="false" customHeight="true" outlineLevel="0" collapsed="false">
      <c r="B29" s="890" t="n">
        <v>25</v>
      </c>
      <c r="C29" s="914" t="s">
        <v>1044</v>
      </c>
      <c r="D29" s="915"/>
      <c r="E29" s="915"/>
      <c r="F29" s="915"/>
      <c r="G29" s="915"/>
      <c r="H29" s="915"/>
      <c r="I29" s="915"/>
      <c r="J29" s="915"/>
      <c r="K29" s="915"/>
      <c r="L29" s="915"/>
      <c r="M29" s="915"/>
      <c r="N29" s="915"/>
      <c r="O29" s="915"/>
      <c r="P29" s="915"/>
      <c r="Q29" s="915"/>
      <c r="R29" s="915"/>
      <c r="S29" s="915"/>
    </row>
    <row r="30" customFormat="false" ht="14.25" hidden="false" customHeight="true" outlineLevel="0" collapsed="false">
      <c r="B30" s="890" t="n">
        <v>26</v>
      </c>
      <c r="C30" s="914" t="s">
        <v>1087</v>
      </c>
      <c r="D30" s="915"/>
      <c r="E30" s="915"/>
      <c r="F30" s="915"/>
      <c r="G30" s="915"/>
      <c r="H30" s="915"/>
      <c r="I30" s="915"/>
      <c r="J30" s="915"/>
      <c r="K30" s="915"/>
      <c r="L30" s="915"/>
      <c r="M30" s="915"/>
      <c r="N30" s="915"/>
      <c r="O30" s="915"/>
      <c r="P30" s="915"/>
      <c r="Q30" s="915"/>
      <c r="R30" s="915"/>
      <c r="S30" s="915"/>
    </row>
    <row r="31" customFormat="false" ht="14.25" hidden="false" customHeight="true" outlineLevel="0" collapsed="false">
      <c r="B31" s="890" t="n">
        <v>27</v>
      </c>
      <c r="C31" s="914" t="s">
        <v>1050</v>
      </c>
      <c r="D31" s="915"/>
      <c r="E31" s="915"/>
      <c r="F31" s="915"/>
      <c r="G31" s="915"/>
      <c r="H31" s="915"/>
      <c r="I31" s="915"/>
      <c r="J31" s="915"/>
      <c r="K31" s="915"/>
      <c r="L31" s="915"/>
      <c r="M31" s="915"/>
      <c r="N31" s="915"/>
      <c r="O31" s="915"/>
      <c r="P31" s="915"/>
      <c r="Q31" s="915"/>
      <c r="R31" s="915"/>
      <c r="S31" s="915"/>
    </row>
    <row r="32" customFormat="false" ht="14.25" hidden="false" customHeight="true" outlineLevel="0" collapsed="false">
      <c r="B32" s="890" t="n">
        <v>28</v>
      </c>
      <c r="C32" s="914" t="s">
        <v>1096</v>
      </c>
      <c r="D32" s="915"/>
      <c r="E32" s="915"/>
      <c r="F32" s="915"/>
      <c r="G32" s="915"/>
      <c r="H32" s="915"/>
      <c r="I32" s="915"/>
      <c r="J32" s="915"/>
      <c r="K32" s="915"/>
      <c r="L32" s="915"/>
      <c r="M32" s="915"/>
      <c r="N32" s="915"/>
      <c r="O32" s="915"/>
      <c r="P32" s="915"/>
      <c r="Q32" s="915"/>
      <c r="R32" s="915"/>
      <c r="S32" s="915"/>
    </row>
    <row r="33" customFormat="false" ht="14.25" hidden="false" customHeight="true" outlineLevel="0" collapsed="false">
      <c r="B33" s="890" t="n">
        <v>29</v>
      </c>
      <c r="C33" s="914" t="s">
        <v>413</v>
      </c>
      <c r="D33" s="915"/>
      <c r="E33" s="915"/>
      <c r="F33" s="915"/>
      <c r="G33" s="915"/>
      <c r="H33" s="915"/>
      <c r="I33" s="915"/>
      <c r="J33" s="915"/>
      <c r="K33" s="915"/>
      <c r="L33" s="915"/>
      <c r="M33" s="915"/>
      <c r="N33" s="915"/>
      <c r="O33" s="915"/>
      <c r="P33" s="915"/>
      <c r="Q33" s="915"/>
      <c r="R33" s="915"/>
      <c r="S33" s="915"/>
    </row>
    <row r="34" customFormat="false" ht="14.25" hidden="false" customHeight="true" outlineLevel="0" collapsed="false">
      <c r="B34" s="890" t="n">
        <v>30</v>
      </c>
      <c r="C34" s="914" t="s">
        <v>540</v>
      </c>
      <c r="D34" s="915"/>
      <c r="E34" s="915"/>
      <c r="F34" s="915"/>
      <c r="G34" s="915"/>
      <c r="H34" s="915"/>
      <c r="I34" s="915"/>
      <c r="J34" s="915"/>
      <c r="K34" s="915"/>
      <c r="L34" s="915"/>
      <c r="M34" s="915"/>
      <c r="N34" s="915"/>
      <c r="O34" s="915"/>
      <c r="P34" s="915"/>
      <c r="Q34" s="915"/>
      <c r="R34" s="915"/>
      <c r="S34" s="91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916" t="s">
        <v>1207</v>
      </c>
      <c r="G1" s="916"/>
      <c r="H1" s="916"/>
    </row>
    <row r="2" customFormat="false" ht="13.8" hidden="false" customHeight="false" outlineLevel="0" collapsed="false">
      <c r="A2" s="10"/>
      <c r="B2" s="874"/>
      <c r="C2" s="917"/>
      <c r="D2" s="917"/>
      <c r="E2" s="878" t="s">
        <v>1025</v>
      </c>
      <c r="F2" s="878" t="s">
        <v>900</v>
      </c>
      <c r="G2" s="878" t="s">
        <v>1208</v>
      </c>
      <c r="H2" s="878" t="s">
        <v>1209</v>
      </c>
    </row>
    <row r="3" customFormat="false" ht="13.8" hidden="false" customHeight="false" outlineLevel="0" collapsed="false">
      <c r="A3" s="10"/>
      <c r="B3" s="918" t="n">
        <v>1</v>
      </c>
      <c r="C3" s="825" t="s">
        <v>647</v>
      </c>
      <c r="D3" s="837"/>
      <c r="E3" s="825" t="s">
        <v>1210</v>
      </c>
      <c r="F3" s="825" t="s">
        <v>1210</v>
      </c>
      <c r="G3" s="825"/>
      <c r="H3" s="825"/>
    </row>
    <row r="4" customFormat="false" ht="13.8" hidden="false" customHeight="false" outlineLevel="0" collapsed="false">
      <c r="A4" s="10"/>
      <c r="B4" s="918" t="n">
        <v>2</v>
      </c>
      <c r="C4" s="825" t="s">
        <v>1148</v>
      </c>
      <c r="D4" s="837"/>
      <c r="E4" s="825" t="s">
        <v>1210</v>
      </c>
      <c r="F4" s="825" t="s">
        <v>1210</v>
      </c>
      <c r="G4" s="825"/>
      <c r="H4" s="825"/>
    </row>
    <row r="5" customFormat="false" ht="13.8" hidden="false" customHeight="false" outlineLevel="0" collapsed="false">
      <c r="A5" s="10"/>
      <c r="B5" s="918" t="n">
        <v>3</v>
      </c>
      <c r="C5" s="825" t="s">
        <v>1148</v>
      </c>
      <c r="D5" s="837"/>
      <c r="E5" s="825" t="s">
        <v>1210</v>
      </c>
      <c r="F5" s="825"/>
      <c r="G5" s="825" t="s">
        <v>1210</v>
      </c>
      <c r="H5" s="825"/>
    </row>
    <row r="6" customFormat="false" ht="13.8" hidden="false" customHeight="false" outlineLevel="0" collapsed="false">
      <c r="A6" s="10"/>
      <c r="B6" s="918" t="n">
        <v>4</v>
      </c>
      <c r="C6" s="825" t="s">
        <v>590</v>
      </c>
      <c r="D6" s="837"/>
      <c r="E6" s="825" t="s">
        <v>1210</v>
      </c>
      <c r="F6" s="825" t="s">
        <v>1210</v>
      </c>
      <c r="G6" s="825"/>
      <c r="H6" s="825" t="s">
        <v>1210</v>
      </c>
    </row>
    <row r="7" customFormat="false" ht="13.8" hidden="false" customHeight="false" outlineLevel="0" collapsed="false">
      <c r="A7" s="10"/>
      <c r="B7" s="918" t="n">
        <v>5</v>
      </c>
      <c r="C7" s="825" t="s">
        <v>1211</v>
      </c>
      <c r="D7" s="837"/>
      <c r="E7" s="825"/>
      <c r="F7" s="825" t="s">
        <v>1210</v>
      </c>
      <c r="G7" s="825"/>
      <c r="H7" s="825"/>
    </row>
    <row r="8" customFormat="false" ht="13.8" hidden="false" customHeight="false" outlineLevel="0" collapsed="false">
      <c r="A8" s="10"/>
      <c r="B8" s="918" t="n">
        <v>6</v>
      </c>
      <c r="C8" s="825" t="s">
        <v>1099</v>
      </c>
      <c r="D8" s="837"/>
      <c r="E8" s="825"/>
      <c r="F8" s="825" t="s">
        <v>1212</v>
      </c>
      <c r="G8" s="825" t="s">
        <v>1212</v>
      </c>
      <c r="H8" s="825"/>
    </row>
    <row r="9" customFormat="false" ht="13.8" hidden="false" customHeight="false" outlineLevel="0" collapsed="false">
      <c r="A9" s="10"/>
      <c r="B9" s="918" t="n">
        <v>7</v>
      </c>
      <c r="C9" s="825" t="s">
        <v>1213</v>
      </c>
      <c r="D9" s="837"/>
      <c r="E9" s="825" t="s">
        <v>1210</v>
      </c>
      <c r="F9" s="825"/>
      <c r="G9" s="825" t="s">
        <v>1210</v>
      </c>
      <c r="H9" s="825"/>
    </row>
    <row r="10" customFormat="false" ht="13.8" hidden="false" customHeight="false" outlineLevel="0" collapsed="false">
      <c r="A10" s="10"/>
      <c r="B10" s="918" t="n">
        <v>8</v>
      </c>
      <c r="C10" s="825" t="s">
        <v>1031</v>
      </c>
      <c r="D10" s="837"/>
      <c r="E10" s="825"/>
      <c r="F10" s="825" t="s">
        <v>1210</v>
      </c>
      <c r="G10" s="825"/>
      <c r="H10" s="825"/>
    </row>
    <row r="11" customFormat="false" ht="13.8" hidden="false" customHeight="false" outlineLevel="0" collapsed="false">
      <c r="A11" s="10"/>
      <c r="B11" s="918" t="n">
        <v>9</v>
      </c>
      <c r="C11" s="825" t="s">
        <v>1214</v>
      </c>
      <c r="D11" s="837"/>
      <c r="E11" s="825" t="s">
        <v>1212</v>
      </c>
      <c r="F11" s="825"/>
      <c r="G11" s="825" t="s">
        <v>1210</v>
      </c>
      <c r="H11" s="825"/>
    </row>
    <row r="12" customFormat="false" ht="13.8" hidden="false" customHeight="false" outlineLevel="0" collapsed="false">
      <c r="A12" s="10"/>
      <c r="B12" s="918" t="n">
        <v>10</v>
      </c>
      <c r="C12" s="825" t="s">
        <v>630</v>
      </c>
      <c r="D12" s="837"/>
      <c r="E12" s="825"/>
      <c r="F12" s="825"/>
      <c r="G12" s="825" t="s">
        <v>1210</v>
      </c>
      <c r="H12" s="825"/>
    </row>
    <row r="13" customFormat="false" ht="13.8" hidden="false" customHeight="false" outlineLevel="0" collapsed="false">
      <c r="A13" s="10"/>
      <c r="B13" s="918" t="n">
        <v>11</v>
      </c>
      <c r="C13" s="825" t="s">
        <v>636</v>
      </c>
      <c r="D13" s="837"/>
      <c r="E13" s="825" t="s">
        <v>1210</v>
      </c>
      <c r="F13" s="825" t="s">
        <v>1210</v>
      </c>
      <c r="G13" s="825" t="s">
        <v>1210</v>
      </c>
      <c r="H13" s="825"/>
    </row>
    <row r="14" customFormat="false" ht="13.8" hidden="false" customHeight="false" outlineLevel="0" collapsed="false">
      <c r="A14" s="10"/>
      <c r="B14" s="918" t="n">
        <v>12</v>
      </c>
      <c r="C14" s="825" t="s">
        <v>1169</v>
      </c>
      <c r="D14" s="837"/>
      <c r="E14" s="825" t="s">
        <v>1210</v>
      </c>
      <c r="F14" s="825" t="s">
        <v>1210</v>
      </c>
      <c r="G14" s="825"/>
      <c r="H14" s="825"/>
    </row>
    <row r="15" customFormat="false" ht="13.8" hidden="false" customHeight="false" outlineLevel="0" collapsed="false">
      <c r="A15" s="10"/>
      <c r="B15" s="918" t="n">
        <v>13</v>
      </c>
      <c r="C15" s="825" t="s">
        <v>1172</v>
      </c>
      <c r="D15" s="837"/>
      <c r="E15" s="825"/>
      <c r="F15" s="825" t="s">
        <v>1210</v>
      </c>
      <c r="G15" s="825"/>
      <c r="H15" s="825"/>
    </row>
    <row r="16" customFormat="false" ht="13.8" hidden="false" customHeight="false" outlineLevel="0" collapsed="false">
      <c r="A16" s="10"/>
      <c r="B16" s="918" t="n">
        <v>14</v>
      </c>
      <c r="C16" s="825" t="s">
        <v>568</v>
      </c>
      <c r="D16" s="837"/>
      <c r="E16" s="825" t="s">
        <v>1212</v>
      </c>
      <c r="F16" s="825"/>
      <c r="G16" s="825" t="s">
        <v>1212</v>
      </c>
      <c r="H16" s="825"/>
    </row>
    <row r="17" customFormat="false" ht="13.8" hidden="false" customHeight="false" outlineLevel="0" collapsed="false">
      <c r="A17" s="10"/>
      <c r="B17" s="918" t="n">
        <v>15</v>
      </c>
      <c r="C17" s="825" t="s">
        <v>658</v>
      </c>
      <c r="D17" s="837"/>
      <c r="E17" s="825" t="s">
        <v>1212</v>
      </c>
      <c r="F17" s="825"/>
      <c r="G17" s="825"/>
      <c r="H17" s="825"/>
    </row>
    <row r="18" customFormat="false" ht="13.8" hidden="false" customHeight="false" outlineLevel="0" collapsed="false">
      <c r="A18" s="10"/>
      <c r="B18" s="918" t="n">
        <v>16</v>
      </c>
      <c r="C18" s="825" t="s">
        <v>619</v>
      </c>
      <c r="D18" s="837"/>
      <c r="E18" s="825" t="s">
        <v>1212</v>
      </c>
      <c r="F18" s="825"/>
      <c r="G18" s="825"/>
      <c r="H18" s="825" t="s">
        <v>1210</v>
      </c>
    </row>
    <row r="19" customFormat="false" ht="13.8" hidden="false" customHeight="false" outlineLevel="0" collapsed="false">
      <c r="A19" s="10"/>
      <c r="B19" s="918" t="n">
        <v>17</v>
      </c>
      <c r="C19" s="825" t="s">
        <v>619</v>
      </c>
      <c r="D19" s="837"/>
      <c r="E19" s="825"/>
      <c r="F19" s="825"/>
      <c r="G19" s="825" t="s">
        <v>1210</v>
      </c>
      <c r="H19" s="825"/>
    </row>
    <row r="20" customFormat="false" ht="13.8" hidden="false" customHeight="false" outlineLevel="0" collapsed="false">
      <c r="A20" s="10"/>
      <c r="B20" s="918" t="n">
        <v>18</v>
      </c>
      <c r="C20" s="825" t="s">
        <v>1137</v>
      </c>
      <c r="D20" s="837"/>
      <c r="E20" s="825" t="s">
        <v>1212</v>
      </c>
      <c r="F20" s="825" t="s">
        <v>1210</v>
      </c>
      <c r="G20" s="825"/>
      <c r="H20" s="825"/>
    </row>
    <row r="21" customFormat="false" ht="13.8" hidden="false" customHeight="false" outlineLevel="0" collapsed="false">
      <c r="A21" s="10"/>
      <c r="B21" s="918" t="n">
        <v>19</v>
      </c>
      <c r="C21" s="825" t="s">
        <v>633</v>
      </c>
      <c r="D21" s="837"/>
      <c r="E21" s="825" t="s">
        <v>1212</v>
      </c>
      <c r="F21" s="825"/>
      <c r="G21" s="825"/>
      <c r="H21" s="825"/>
    </row>
    <row r="22" customFormat="false" ht="13.8" hidden="false" customHeight="false" outlineLevel="0" collapsed="false">
      <c r="A22" s="10"/>
      <c r="B22" s="918" t="n">
        <v>20</v>
      </c>
      <c r="C22" s="825" t="s">
        <v>1151</v>
      </c>
      <c r="D22" s="837"/>
      <c r="E22" s="825" t="s">
        <v>1212</v>
      </c>
      <c r="F22" s="825"/>
      <c r="G22" s="825"/>
      <c r="H22" s="825"/>
    </row>
    <row r="23" customFormat="false" ht="13.8" hidden="false" customHeight="false" outlineLevel="0" collapsed="false">
      <c r="A23" s="10"/>
      <c r="B23" s="918" t="n">
        <v>21</v>
      </c>
      <c r="C23" s="825" t="s">
        <v>599</v>
      </c>
      <c r="D23" s="837"/>
      <c r="E23" s="825"/>
      <c r="F23" s="825"/>
      <c r="G23" s="825" t="s">
        <v>1210</v>
      </c>
      <c r="H23" s="825"/>
    </row>
    <row r="24" customFormat="false" ht="13.8" hidden="false" customHeight="false" outlineLevel="0" collapsed="false">
      <c r="A24" s="10"/>
      <c r="B24" s="918" t="n">
        <v>22</v>
      </c>
      <c r="C24" s="825" t="s">
        <v>1215</v>
      </c>
      <c r="D24" s="837"/>
      <c r="E24" s="825" t="s">
        <v>1210</v>
      </c>
      <c r="F24" s="825"/>
      <c r="G24" s="825" t="s">
        <v>1210</v>
      </c>
      <c r="H24" s="825"/>
    </row>
    <row r="25" customFormat="false" ht="13.8" hidden="false" customHeight="false" outlineLevel="0" collapsed="false">
      <c r="A25" s="10"/>
      <c r="B25" s="918" t="n">
        <v>23</v>
      </c>
      <c r="C25" s="825" t="s">
        <v>1180</v>
      </c>
      <c r="D25" s="837"/>
      <c r="E25" s="825" t="s">
        <v>1212</v>
      </c>
      <c r="F25" s="825"/>
      <c r="G25" s="825"/>
      <c r="H25" s="825"/>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919" t="s">
        <v>1216</v>
      </c>
      <c r="B1" s="919" t="s">
        <v>1217</v>
      </c>
      <c r="C1" s="919" t="s">
        <v>1128</v>
      </c>
      <c r="D1" s="920" t="s">
        <v>1192</v>
      </c>
      <c r="E1" s="920" t="s">
        <v>1193</v>
      </c>
      <c r="F1" s="921" t="s">
        <v>1194</v>
      </c>
      <c r="G1" s="921" t="s">
        <v>1195</v>
      </c>
      <c r="H1" s="921" t="s">
        <v>1218</v>
      </c>
      <c r="I1" s="921" t="s">
        <v>1197</v>
      </c>
      <c r="J1" s="921" t="s">
        <v>1198</v>
      </c>
      <c r="K1" s="921" t="s">
        <v>1199</v>
      </c>
      <c r="L1" s="921" t="s">
        <v>1200</v>
      </c>
      <c r="M1" s="921" t="s">
        <v>1201</v>
      </c>
      <c r="N1" s="921" t="s">
        <v>1202</v>
      </c>
      <c r="O1" s="921" t="s">
        <v>1203</v>
      </c>
      <c r="P1" s="921" t="s">
        <v>1204</v>
      </c>
      <c r="Q1" s="921" t="s">
        <v>1205</v>
      </c>
      <c r="R1" s="920" t="s">
        <v>1206</v>
      </c>
      <c r="S1" s="922" t="s">
        <v>1219</v>
      </c>
    </row>
    <row r="2" customFormat="false" ht="13.8" hidden="false" customHeight="false" outlineLevel="0" collapsed="false">
      <c r="A2" s="923" t="n">
        <v>7</v>
      </c>
      <c r="B2" s="924" t="s">
        <v>1220</v>
      </c>
      <c r="C2" s="924" t="s">
        <v>1137</v>
      </c>
      <c r="D2" s="925" t="n">
        <v>146</v>
      </c>
      <c r="E2" s="925" t="n">
        <v>145</v>
      </c>
      <c r="F2" s="925" t="n">
        <v>130</v>
      </c>
      <c r="G2" s="925" t="n">
        <v>145</v>
      </c>
      <c r="H2" s="925" t="n">
        <v>137</v>
      </c>
      <c r="I2" s="926" t="n">
        <v>157</v>
      </c>
      <c r="J2" s="925" t="n">
        <v>66</v>
      </c>
      <c r="K2" s="925" t="n">
        <v>12</v>
      </c>
      <c r="L2" s="925" t="n">
        <v>73</v>
      </c>
      <c r="M2" s="925" t="n">
        <v>51</v>
      </c>
      <c r="N2" s="925" t="n">
        <v>132</v>
      </c>
      <c r="O2" s="925" t="n">
        <v>62</v>
      </c>
      <c r="P2" s="925" t="n">
        <v>119</v>
      </c>
      <c r="Q2" s="925" t="n">
        <v>72</v>
      </c>
      <c r="R2" s="925" t="n">
        <v>18</v>
      </c>
      <c r="S2" s="927" t="n">
        <v>1465</v>
      </c>
    </row>
    <row r="3" customFormat="false" ht="13.8" hidden="false" customHeight="false" outlineLevel="0" collapsed="false">
      <c r="A3" s="923" t="n">
        <v>8</v>
      </c>
      <c r="B3" s="924" t="s">
        <v>1221</v>
      </c>
      <c r="C3" s="924" t="s">
        <v>647</v>
      </c>
      <c r="D3" s="925" t="n">
        <v>128</v>
      </c>
      <c r="E3" s="925" t="n">
        <v>83</v>
      </c>
      <c r="F3" s="926" t="n">
        <v>138</v>
      </c>
      <c r="G3" s="925" t="n">
        <v>110</v>
      </c>
      <c r="H3" s="925" t="n">
        <v>112</v>
      </c>
      <c r="I3" s="925" t="n">
        <v>132</v>
      </c>
      <c r="J3" s="925" t="n">
        <v>80</v>
      </c>
      <c r="K3" s="925" t="n">
        <v>7</v>
      </c>
      <c r="L3" s="925" t="n">
        <v>79</v>
      </c>
      <c r="M3" s="925" t="n">
        <v>59</v>
      </c>
      <c r="N3" s="925" t="n">
        <v>91</v>
      </c>
      <c r="O3" s="925" t="n">
        <v>57</v>
      </c>
      <c r="P3" s="925" t="n">
        <v>74</v>
      </c>
      <c r="Q3" s="925" t="n">
        <v>89</v>
      </c>
      <c r="R3" s="925" t="n">
        <v>21</v>
      </c>
      <c r="S3" s="927" t="n">
        <v>1260</v>
      </c>
    </row>
    <row r="4" customFormat="false" ht="13.8" hidden="false" customHeight="false" outlineLevel="0" collapsed="false">
      <c r="A4" s="923" t="n">
        <v>24</v>
      </c>
      <c r="B4" s="924" t="s">
        <v>1222</v>
      </c>
      <c r="C4" s="924" t="s">
        <v>619</v>
      </c>
      <c r="D4" s="925" t="n">
        <v>25</v>
      </c>
      <c r="E4" s="925" t="n">
        <v>19</v>
      </c>
      <c r="F4" s="925" t="n">
        <v>15</v>
      </c>
      <c r="G4" s="925" t="n">
        <v>19</v>
      </c>
      <c r="H4" s="925" t="n">
        <v>19</v>
      </c>
      <c r="I4" s="925" t="n">
        <v>15</v>
      </c>
      <c r="J4" s="925" t="n">
        <v>42</v>
      </c>
      <c r="K4" s="925" t="n">
        <v>11</v>
      </c>
      <c r="L4" s="925" t="n">
        <v>55</v>
      </c>
      <c r="M4" s="925" t="n">
        <v>44</v>
      </c>
      <c r="N4" s="926" t="n">
        <v>78</v>
      </c>
      <c r="O4" s="925" t="n">
        <v>45</v>
      </c>
      <c r="P4" s="925" t="n">
        <v>57</v>
      </c>
      <c r="Q4" s="925" t="n">
        <v>52</v>
      </c>
      <c r="R4" s="925" t="n">
        <v>8</v>
      </c>
      <c r="S4" s="927" t="n">
        <v>504</v>
      </c>
    </row>
    <row r="5" customFormat="false" ht="13.8" hidden="false" customHeight="false" outlineLevel="0" collapsed="false">
      <c r="A5" s="923" t="n">
        <v>25</v>
      </c>
      <c r="B5" s="924" t="s">
        <v>1223</v>
      </c>
      <c r="C5" s="924" t="s">
        <v>619</v>
      </c>
      <c r="D5" s="925" t="n">
        <v>71</v>
      </c>
      <c r="E5" s="926" t="n">
        <v>80</v>
      </c>
      <c r="F5" s="925" t="n">
        <v>66</v>
      </c>
      <c r="G5" s="925" t="n">
        <v>89</v>
      </c>
      <c r="H5" s="925" t="n">
        <v>88</v>
      </c>
      <c r="I5" s="925" t="n">
        <v>73</v>
      </c>
      <c r="J5" s="925" t="n">
        <v>58</v>
      </c>
      <c r="K5" s="925" t="n">
        <v>51</v>
      </c>
      <c r="L5" s="925" t="n">
        <v>62</v>
      </c>
      <c r="M5" s="925" t="n">
        <v>40</v>
      </c>
      <c r="N5" s="925" t="n">
        <v>57</v>
      </c>
      <c r="O5" s="925" t="n">
        <v>20</v>
      </c>
      <c r="P5" s="925" t="n">
        <v>68</v>
      </c>
      <c r="Q5" s="925" t="n">
        <v>42</v>
      </c>
      <c r="R5" s="925" t="n">
        <v>3</v>
      </c>
      <c r="S5" s="927" t="n">
        <v>868</v>
      </c>
    </row>
    <row r="6" customFormat="false" ht="13.8" hidden="false" customHeight="false" outlineLevel="0" collapsed="false">
      <c r="A6" s="923" t="n">
        <v>13</v>
      </c>
      <c r="B6" s="924" t="s">
        <v>1224</v>
      </c>
      <c r="C6" s="924" t="s">
        <v>1151</v>
      </c>
      <c r="D6" s="925" t="n">
        <v>36</v>
      </c>
      <c r="E6" s="925" t="n">
        <v>24</v>
      </c>
      <c r="F6" s="925" t="n">
        <v>23</v>
      </c>
      <c r="G6" s="925" t="n">
        <v>25</v>
      </c>
      <c r="H6" s="925" t="n">
        <v>25</v>
      </c>
      <c r="I6" s="925" t="n">
        <v>23</v>
      </c>
      <c r="J6" s="925" t="n">
        <v>66</v>
      </c>
      <c r="K6" s="925" t="n">
        <v>5</v>
      </c>
      <c r="L6" s="925" t="n">
        <v>98</v>
      </c>
      <c r="M6" s="925" t="n">
        <v>117</v>
      </c>
      <c r="N6" s="925" t="n">
        <v>108</v>
      </c>
      <c r="O6" s="925" t="n">
        <v>95</v>
      </c>
      <c r="P6" s="926" t="n">
        <v>119</v>
      </c>
      <c r="Q6" s="925" t="n">
        <v>85</v>
      </c>
      <c r="R6" s="925" t="n">
        <v>17</v>
      </c>
      <c r="S6" s="927" t="n">
        <v>866</v>
      </c>
    </row>
    <row r="7" customFormat="false" ht="13.8" hidden="false" customHeight="false" outlineLevel="0" collapsed="false">
      <c r="A7" s="923" t="n">
        <v>19</v>
      </c>
      <c r="B7" s="924" t="s">
        <v>1225</v>
      </c>
      <c r="C7" s="924" t="s">
        <v>568</v>
      </c>
      <c r="D7" s="925" t="n">
        <v>80</v>
      </c>
      <c r="E7" s="925" t="n">
        <v>30</v>
      </c>
      <c r="F7" s="925" t="n">
        <v>11</v>
      </c>
      <c r="G7" s="925" t="n">
        <v>66</v>
      </c>
      <c r="H7" s="925" t="n">
        <v>53</v>
      </c>
      <c r="I7" s="925" t="n">
        <v>9</v>
      </c>
      <c r="J7" s="925" t="n">
        <v>69</v>
      </c>
      <c r="K7" s="925" t="n">
        <v>43</v>
      </c>
      <c r="L7" s="925" t="n">
        <v>75</v>
      </c>
      <c r="M7" s="925" t="n">
        <v>79</v>
      </c>
      <c r="N7" s="926" t="n">
        <v>120</v>
      </c>
      <c r="O7" s="925" t="n">
        <v>73</v>
      </c>
      <c r="P7" s="925" t="n">
        <v>117</v>
      </c>
      <c r="Q7" s="925" t="n">
        <v>89</v>
      </c>
      <c r="R7" s="925" t="n">
        <v>21</v>
      </c>
      <c r="S7" s="927" t="n">
        <v>935</v>
      </c>
    </row>
    <row r="8" customFormat="false" ht="8.4" hidden="false" customHeight="true" outlineLevel="0" collapsed="false">
      <c r="A8" s="923"/>
      <c r="B8" s="924"/>
      <c r="C8" s="924"/>
      <c r="D8" s="928"/>
      <c r="E8" s="928"/>
      <c r="F8" s="928"/>
      <c r="G8" s="928"/>
      <c r="H8" s="928"/>
      <c r="I8" s="928"/>
      <c r="J8" s="928"/>
      <c r="K8" s="928"/>
      <c r="L8" s="928"/>
      <c r="M8" s="928"/>
      <c r="N8" s="928"/>
      <c r="O8" s="928"/>
      <c r="P8" s="928"/>
      <c r="Q8" s="928"/>
      <c r="R8" s="928"/>
      <c r="S8" s="929"/>
    </row>
    <row r="9" customFormat="false" ht="13.8" hidden="false" customHeight="false" outlineLevel="0" collapsed="false">
      <c r="A9" s="923" t="n">
        <v>12</v>
      </c>
      <c r="B9" s="924" t="s">
        <v>1226</v>
      </c>
      <c r="C9" s="924" t="s">
        <v>1148</v>
      </c>
      <c r="D9" s="925" t="n">
        <v>148</v>
      </c>
      <c r="E9" s="925" t="n">
        <v>151</v>
      </c>
      <c r="F9" s="925" t="n">
        <v>156</v>
      </c>
      <c r="G9" s="925" t="n">
        <v>152</v>
      </c>
      <c r="H9" s="925" t="n">
        <v>137</v>
      </c>
      <c r="I9" s="926" t="n">
        <v>159</v>
      </c>
      <c r="J9" s="925" t="n">
        <v>97</v>
      </c>
      <c r="K9" s="925" t="n">
        <v>7</v>
      </c>
      <c r="L9" s="925" t="n">
        <v>45</v>
      </c>
      <c r="M9" s="925" t="n">
        <v>25</v>
      </c>
      <c r="N9" s="925" t="n">
        <v>121</v>
      </c>
      <c r="O9" s="925" t="n">
        <v>35</v>
      </c>
      <c r="P9" s="925" t="n">
        <v>123</v>
      </c>
      <c r="Q9" s="925" t="n">
        <v>23</v>
      </c>
      <c r="R9" s="925" t="n">
        <v>35</v>
      </c>
      <c r="S9" s="927" t="n">
        <v>1414</v>
      </c>
    </row>
    <row r="10" customFormat="false" ht="13.8" hidden="false" customHeight="false" outlineLevel="0" collapsed="false">
      <c r="A10" s="923" t="n">
        <v>15</v>
      </c>
      <c r="B10" s="924" t="s">
        <v>1226</v>
      </c>
      <c r="C10" s="924" t="s">
        <v>1148</v>
      </c>
      <c r="D10" s="925" t="n">
        <v>61</v>
      </c>
      <c r="E10" s="925" t="n">
        <v>29</v>
      </c>
      <c r="F10" s="925" t="n">
        <v>24</v>
      </c>
      <c r="G10" s="925" t="n">
        <v>51</v>
      </c>
      <c r="H10" s="925" t="n">
        <v>54</v>
      </c>
      <c r="I10" s="925" t="n">
        <v>54</v>
      </c>
      <c r="J10" s="925" t="n">
        <v>80</v>
      </c>
      <c r="K10" s="925" t="n">
        <v>5</v>
      </c>
      <c r="L10" s="925" t="n">
        <v>75</v>
      </c>
      <c r="M10" s="925" t="n">
        <v>79</v>
      </c>
      <c r="N10" s="925" t="n">
        <v>87</v>
      </c>
      <c r="O10" s="925" t="n">
        <v>58</v>
      </c>
      <c r="P10" s="926" t="n">
        <v>99</v>
      </c>
      <c r="Q10" s="925" t="n">
        <v>81</v>
      </c>
      <c r="R10" s="925" t="n">
        <v>5</v>
      </c>
      <c r="S10" s="927" t="n">
        <v>842</v>
      </c>
    </row>
    <row r="11" customFormat="false" ht="13.8" hidden="false" customHeight="false" outlineLevel="0" collapsed="false">
      <c r="A11" s="923"/>
      <c r="B11" s="930" t="s">
        <v>1219</v>
      </c>
      <c r="C11" s="924"/>
      <c r="D11" s="928" t="n">
        <f aca="false">SUM(D9:D10)</f>
        <v>209</v>
      </c>
      <c r="E11" s="928" t="n">
        <f aca="false">SUM(E9:E10)</f>
        <v>180</v>
      </c>
      <c r="F11" s="928" t="n">
        <f aca="false">SUM(F9:F10)</f>
        <v>180</v>
      </c>
      <c r="G11" s="928" t="n">
        <f aca="false">SUM(G9:G10)</f>
        <v>203</v>
      </c>
      <c r="H11" s="928" t="n">
        <f aca="false">SUM(H9:H10)</f>
        <v>191</v>
      </c>
      <c r="I11" s="928" t="n">
        <f aca="false">SUM(I9:I10)</f>
        <v>213</v>
      </c>
      <c r="J11" s="928" t="n">
        <f aca="false">SUM(J9:J10)</f>
        <v>177</v>
      </c>
      <c r="K11" s="928" t="n">
        <f aca="false">SUM(K9:K10)</f>
        <v>12</v>
      </c>
      <c r="L11" s="928" t="n">
        <f aca="false">SUM(L9:L10)</f>
        <v>120</v>
      </c>
      <c r="M11" s="928" t="n">
        <f aca="false">SUM(M9:M10)</f>
        <v>104</v>
      </c>
      <c r="N11" s="928" t="n">
        <f aca="false">SUM(N9:N10)</f>
        <v>208</v>
      </c>
      <c r="O11" s="928" t="n">
        <f aca="false">SUM(O9:O10)</f>
        <v>93</v>
      </c>
      <c r="P11" s="928" t="n">
        <f aca="false">SUM(P9:P10)</f>
        <v>222</v>
      </c>
      <c r="Q11" s="928" t="n">
        <f aca="false">SUM(Q9:Q10)</f>
        <v>104</v>
      </c>
      <c r="R11" s="928" t="n">
        <f aca="false">SUM(R9:R10)</f>
        <v>40</v>
      </c>
      <c r="S11" s="929" t="n">
        <f aca="false">SUM(S9:S10)</f>
        <v>2256</v>
      </c>
    </row>
    <row r="12" customFormat="false" ht="8.4" hidden="false" customHeight="true" outlineLevel="0" collapsed="false">
      <c r="A12" s="923"/>
      <c r="B12" s="924"/>
      <c r="C12" s="924"/>
      <c r="D12" s="928"/>
      <c r="E12" s="928"/>
      <c r="F12" s="928"/>
      <c r="G12" s="928"/>
      <c r="H12" s="928"/>
      <c r="I12" s="928"/>
      <c r="J12" s="928"/>
      <c r="K12" s="928"/>
      <c r="L12" s="928"/>
      <c r="M12" s="928"/>
      <c r="N12" s="928"/>
      <c r="O12" s="928"/>
      <c r="P12" s="928"/>
      <c r="Q12" s="928"/>
      <c r="R12" s="928"/>
      <c r="S12" s="929"/>
    </row>
    <row r="13" customFormat="false" ht="13.8" hidden="false" customHeight="false" outlineLevel="0" collapsed="false">
      <c r="A13" s="923" t="n">
        <v>17</v>
      </c>
      <c r="B13" s="924" t="s">
        <v>1227</v>
      </c>
      <c r="C13" s="924" t="s">
        <v>1148</v>
      </c>
      <c r="D13" s="926" t="n">
        <v>151</v>
      </c>
      <c r="E13" s="925" t="n">
        <v>142</v>
      </c>
      <c r="F13" s="925" t="n">
        <v>135</v>
      </c>
      <c r="G13" s="925" t="n">
        <v>119</v>
      </c>
      <c r="H13" s="925" t="n">
        <v>125</v>
      </c>
      <c r="I13" s="925" t="n">
        <v>141</v>
      </c>
      <c r="J13" s="925" t="n">
        <v>112</v>
      </c>
      <c r="K13" s="925" t="n">
        <v>12</v>
      </c>
      <c r="L13" s="925" t="n">
        <v>35</v>
      </c>
      <c r="M13" s="925" t="n">
        <v>23</v>
      </c>
      <c r="N13" s="925" t="n">
        <v>109</v>
      </c>
      <c r="O13" s="925" t="n">
        <v>18</v>
      </c>
      <c r="P13" s="925" t="n">
        <v>85</v>
      </c>
      <c r="Q13" s="925" t="n">
        <v>24</v>
      </c>
      <c r="R13" s="925" t="n">
        <v>12</v>
      </c>
      <c r="S13" s="927" t="n">
        <v>1243</v>
      </c>
    </row>
    <row r="14" customFormat="false" ht="13.8" hidden="false" customHeight="false" outlineLevel="0" collapsed="false">
      <c r="A14" s="923" t="n">
        <v>18</v>
      </c>
      <c r="B14" s="924" t="s">
        <v>1228</v>
      </c>
      <c r="C14" s="924" t="s">
        <v>1148</v>
      </c>
      <c r="D14" s="925" t="n">
        <v>59</v>
      </c>
      <c r="E14" s="925" t="n">
        <v>19</v>
      </c>
      <c r="F14" s="925" t="n">
        <v>53</v>
      </c>
      <c r="G14" s="925" t="n">
        <v>15</v>
      </c>
      <c r="H14" s="925" t="n">
        <v>15</v>
      </c>
      <c r="I14" s="925" t="n">
        <v>44</v>
      </c>
      <c r="J14" s="925" t="n">
        <v>52</v>
      </c>
      <c r="K14" s="925" t="n">
        <v>6</v>
      </c>
      <c r="L14" s="925" t="n">
        <v>69</v>
      </c>
      <c r="M14" s="925" t="n">
        <v>78</v>
      </c>
      <c r="N14" s="925" t="n">
        <v>98</v>
      </c>
      <c r="O14" s="925" t="n">
        <v>73</v>
      </c>
      <c r="P14" s="926" t="n">
        <v>127</v>
      </c>
      <c r="Q14" s="925" t="n">
        <v>91</v>
      </c>
      <c r="R14" s="925" t="n">
        <v>4</v>
      </c>
      <c r="S14" s="927" t="n">
        <v>803</v>
      </c>
    </row>
    <row r="15" customFormat="false" ht="13.8" hidden="false" customHeight="false" outlineLevel="0" collapsed="false">
      <c r="A15" s="923"/>
      <c r="B15" s="930" t="s">
        <v>1219</v>
      </c>
      <c r="C15" s="924"/>
      <c r="D15" s="928" t="n">
        <f aca="false">SUM(D13:D14)</f>
        <v>210</v>
      </c>
      <c r="E15" s="928" t="n">
        <f aca="false">SUM(E13:E14)</f>
        <v>161</v>
      </c>
      <c r="F15" s="928" t="n">
        <f aca="false">SUM(F13:F14)</f>
        <v>188</v>
      </c>
      <c r="G15" s="928" t="n">
        <f aca="false">SUM(G13:G14)</f>
        <v>134</v>
      </c>
      <c r="H15" s="928" t="n">
        <f aca="false">SUM(H13:H14)</f>
        <v>140</v>
      </c>
      <c r="I15" s="928" t="n">
        <f aca="false">SUM(I13:I14)</f>
        <v>185</v>
      </c>
      <c r="J15" s="928" t="n">
        <f aca="false">SUM(J13:J14)</f>
        <v>164</v>
      </c>
      <c r="K15" s="928" t="n">
        <f aca="false">SUM(K13:K14)</f>
        <v>18</v>
      </c>
      <c r="L15" s="928" t="n">
        <f aca="false">SUM(L13:L14)</f>
        <v>104</v>
      </c>
      <c r="M15" s="928" t="n">
        <f aca="false">SUM(M13:M14)</f>
        <v>101</v>
      </c>
      <c r="N15" s="928" t="n">
        <f aca="false">SUM(N13:N14)</f>
        <v>207</v>
      </c>
      <c r="O15" s="928" t="n">
        <f aca="false">SUM(O13:O14)</f>
        <v>91</v>
      </c>
      <c r="P15" s="928" t="n">
        <f aca="false">SUM(P13:P14)</f>
        <v>212</v>
      </c>
      <c r="Q15" s="928" t="n">
        <f aca="false">SUM(Q13:Q14)</f>
        <v>115</v>
      </c>
      <c r="R15" s="928" t="n">
        <f aca="false">SUM(R13:R14)</f>
        <v>16</v>
      </c>
      <c r="S15" s="929" t="n">
        <f aca="false">SUM(S13:S14)</f>
        <v>2046</v>
      </c>
    </row>
    <row r="16" customFormat="false" ht="8.4" hidden="false" customHeight="true" outlineLevel="0" collapsed="false">
      <c r="A16" s="923"/>
      <c r="B16" s="924"/>
      <c r="C16" s="924"/>
      <c r="D16" s="928"/>
      <c r="E16" s="928"/>
      <c r="F16" s="928"/>
      <c r="G16" s="928"/>
      <c r="H16" s="928"/>
      <c r="I16" s="928"/>
      <c r="J16" s="928"/>
      <c r="K16" s="928"/>
      <c r="L16" s="928"/>
      <c r="M16" s="928"/>
      <c r="N16" s="928"/>
      <c r="O16" s="928"/>
      <c r="P16" s="928"/>
      <c r="Q16" s="928"/>
      <c r="R16" s="928"/>
      <c r="S16" s="929"/>
    </row>
    <row r="17" customFormat="false" ht="13.8" hidden="false" customHeight="false" outlineLevel="0" collapsed="false">
      <c r="A17" s="923" t="n">
        <v>2</v>
      </c>
      <c r="B17" s="924" t="s">
        <v>1229</v>
      </c>
      <c r="C17" s="924" t="s">
        <v>1230</v>
      </c>
      <c r="D17" s="926" t="n">
        <v>117</v>
      </c>
      <c r="E17" s="925" t="n">
        <v>80</v>
      </c>
      <c r="F17" s="925" t="n">
        <v>89</v>
      </c>
      <c r="G17" s="925" t="n">
        <v>99</v>
      </c>
      <c r="H17" s="925" t="n">
        <v>99</v>
      </c>
      <c r="I17" s="925" t="n">
        <v>103</v>
      </c>
      <c r="J17" s="925" t="n">
        <v>59</v>
      </c>
      <c r="K17" s="925" t="n">
        <v>4</v>
      </c>
      <c r="L17" s="925" t="n">
        <v>73</v>
      </c>
      <c r="M17" s="925" t="n">
        <v>34</v>
      </c>
      <c r="N17" s="925" t="n">
        <v>65</v>
      </c>
      <c r="O17" s="925" t="n">
        <v>47</v>
      </c>
      <c r="P17" s="925" t="n">
        <v>81</v>
      </c>
      <c r="Q17" s="925" t="n">
        <v>45</v>
      </c>
      <c r="R17" s="925" t="n">
        <v>4</v>
      </c>
      <c r="S17" s="927" t="n">
        <v>999</v>
      </c>
    </row>
    <row r="18" customFormat="false" ht="8.4" hidden="false" customHeight="true" outlineLevel="0" collapsed="false">
      <c r="A18" s="923"/>
      <c r="B18" s="924"/>
      <c r="C18" s="924"/>
      <c r="D18" s="928"/>
      <c r="E18" s="928"/>
      <c r="F18" s="928"/>
      <c r="G18" s="928"/>
      <c r="H18" s="928"/>
      <c r="I18" s="928"/>
      <c r="J18" s="928"/>
      <c r="K18" s="928"/>
      <c r="L18" s="928"/>
      <c r="M18" s="928"/>
      <c r="N18" s="928"/>
      <c r="O18" s="928"/>
      <c r="P18" s="928"/>
      <c r="Q18" s="928"/>
      <c r="R18" s="928"/>
      <c r="S18" s="929"/>
    </row>
    <row r="19" customFormat="false" ht="13.8" hidden="false" customHeight="false" outlineLevel="0" collapsed="false">
      <c r="A19" s="923" t="n">
        <v>9</v>
      </c>
      <c r="B19" s="924" t="s">
        <v>1231</v>
      </c>
      <c r="C19" s="924" t="s">
        <v>1142</v>
      </c>
      <c r="D19" s="925" t="n">
        <v>5</v>
      </c>
      <c r="E19" s="925" t="n">
        <v>5</v>
      </c>
      <c r="F19" s="925" t="n">
        <v>5</v>
      </c>
      <c r="G19" s="925" t="n">
        <v>5</v>
      </c>
      <c r="H19" s="925" t="n">
        <v>5</v>
      </c>
      <c r="I19" s="925" t="n">
        <v>5</v>
      </c>
      <c r="J19" s="925" t="n">
        <v>5</v>
      </c>
      <c r="K19" s="926" t="n">
        <v>104</v>
      </c>
      <c r="L19" s="925" t="n">
        <v>5</v>
      </c>
      <c r="M19" s="925" t="n">
        <v>5</v>
      </c>
      <c r="N19" s="925" t="n">
        <v>5</v>
      </c>
      <c r="O19" s="925" t="n">
        <v>12</v>
      </c>
      <c r="P19" s="925" t="n">
        <v>5</v>
      </c>
      <c r="Q19" s="925" t="n">
        <v>5</v>
      </c>
      <c r="R19" s="925" t="n">
        <v>5</v>
      </c>
      <c r="S19" s="927" t="n">
        <v>181</v>
      </c>
    </row>
    <row r="20" customFormat="false" ht="13.8" hidden="false" customHeight="false" outlineLevel="0" collapsed="false">
      <c r="A20" s="923" t="n">
        <v>10</v>
      </c>
      <c r="B20" s="924" t="s">
        <v>1232</v>
      </c>
      <c r="C20" s="924" t="s">
        <v>1142</v>
      </c>
      <c r="D20" s="925" t="n">
        <v>26</v>
      </c>
      <c r="E20" s="925" t="n">
        <v>20</v>
      </c>
      <c r="F20" s="925" t="n">
        <v>20</v>
      </c>
      <c r="G20" s="925" t="n">
        <v>21</v>
      </c>
      <c r="H20" s="925" t="n">
        <v>21</v>
      </c>
      <c r="I20" s="925" t="n">
        <v>21</v>
      </c>
      <c r="J20" s="926" t="n">
        <v>136</v>
      </c>
      <c r="K20" s="925" t="n">
        <v>16</v>
      </c>
      <c r="L20" s="925" t="n">
        <v>102</v>
      </c>
      <c r="M20" s="925" t="n">
        <v>104</v>
      </c>
      <c r="N20" s="925" t="n">
        <v>101</v>
      </c>
      <c r="O20" s="925" t="n">
        <v>83</v>
      </c>
      <c r="P20" s="925" t="n">
        <v>125</v>
      </c>
      <c r="Q20" s="925" t="n">
        <v>82</v>
      </c>
      <c r="R20" s="925" t="n">
        <v>19</v>
      </c>
      <c r="S20" s="927" t="n">
        <v>897</v>
      </c>
    </row>
    <row r="21" customFormat="false" ht="13.8" hidden="false" customHeight="false" outlineLevel="0" collapsed="false">
      <c r="A21" s="923" t="n">
        <v>11</v>
      </c>
      <c r="B21" s="924" t="s">
        <v>1233</v>
      </c>
      <c r="C21" s="924" t="s">
        <v>1142</v>
      </c>
      <c r="D21" s="925" t="n">
        <v>112</v>
      </c>
      <c r="E21" s="925" t="n">
        <v>73</v>
      </c>
      <c r="F21" s="925" t="n">
        <v>108</v>
      </c>
      <c r="G21" s="925" t="n">
        <v>111</v>
      </c>
      <c r="H21" s="925" t="n">
        <v>108</v>
      </c>
      <c r="I21" s="926" t="n">
        <v>115</v>
      </c>
      <c r="J21" s="925" t="n">
        <v>83</v>
      </c>
      <c r="K21" s="925" t="n">
        <v>5</v>
      </c>
      <c r="L21" s="925" t="n">
        <v>53</v>
      </c>
      <c r="M21" s="925" t="n">
        <v>5</v>
      </c>
      <c r="N21" s="925" t="n">
        <v>82</v>
      </c>
      <c r="O21" s="925" t="n">
        <v>13</v>
      </c>
      <c r="P21" s="925" t="n">
        <v>109</v>
      </c>
      <c r="Q21" s="925" t="n">
        <v>5</v>
      </c>
      <c r="R21" s="925" t="n">
        <v>22</v>
      </c>
      <c r="S21" s="927" t="n">
        <v>1004</v>
      </c>
    </row>
    <row r="22" customFormat="false" ht="13.8" hidden="false" customHeight="false" outlineLevel="0" collapsed="false">
      <c r="A22" s="923"/>
      <c r="B22" s="930" t="s">
        <v>1219</v>
      </c>
      <c r="C22" s="924" t="s">
        <v>1142</v>
      </c>
      <c r="D22" s="928" t="n">
        <f aca="false">SUM(D19:D21)</f>
        <v>143</v>
      </c>
      <c r="E22" s="928" t="n">
        <f aca="false">SUM(E19:E21)</f>
        <v>98</v>
      </c>
      <c r="F22" s="928" t="n">
        <f aca="false">SUM(F19:F21)</f>
        <v>133</v>
      </c>
      <c r="G22" s="928" t="n">
        <f aca="false">SUM(G19:G21)</f>
        <v>137</v>
      </c>
      <c r="H22" s="928" t="n">
        <f aca="false">SUM(H19:H21)</f>
        <v>134</v>
      </c>
      <c r="I22" s="928" t="n">
        <f aca="false">SUM(I19:I21)</f>
        <v>141</v>
      </c>
      <c r="J22" s="928" t="n">
        <f aca="false">SUM(J19:J21)</f>
        <v>224</v>
      </c>
      <c r="K22" s="928" t="n">
        <f aca="false">SUM(K19:K21)</f>
        <v>125</v>
      </c>
      <c r="L22" s="928" t="n">
        <f aca="false">SUM(L19:L21)</f>
        <v>160</v>
      </c>
      <c r="M22" s="928" t="n">
        <f aca="false">SUM(M19:M21)</f>
        <v>114</v>
      </c>
      <c r="N22" s="928" t="n">
        <f aca="false">SUM(N19:N21)</f>
        <v>188</v>
      </c>
      <c r="O22" s="928" t="n">
        <f aca="false">SUM(O19:O21)</f>
        <v>108</v>
      </c>
      <c r="P22" s="928" t="n">
        <f aca="false">SUM(P19:P21)</f>
        <v>239</v>
      </c>
      <c r="Q22" s="928" t="n">
        <f aca="false">SUM(Q19:Q21)</f>
        <v>92</v>
      </c>
      <c r="R22" s="928" t="n">
        <f aca="false">SUM(R19:R21)</f>
        <v>46</v>
      </c>
      <c r="S22" s="929" t="n">
        <f aca="false">SUM(S19:S21)</f>
        <v>2082</v>
      </c>
    </row>
    <row r="23" customFormat="false" ht="8.4" hidden="false" customHeight="true" outlineLevel="0" collapsed="false">
      <c r="A23" s="923"/>
      <c r="B23" s="924"/>
      <c r="C23" s="924"/>
      <c r="D23" s="928"/>
      <c r="E23" s="928"/>
      <c r="F23" s="928"/>
      <c r="G23" s="928"/>
      <c r="H23" s="928"/>
      <c r="I23" s="928"/>
      <c r="J23" s="928"/>
      <c r="K23" s="928"/>
      <c r="L23" s="928"/>
      <c r="M23" s="928"/>
      <c r="N23" s="928"/>
      <c r="O23" s="928"/>
      <c r="P23" s="928"/>
      <c r="Q23" s="928"/>
      <c r="R23" s="928"/>
      <c r="S23" s="929"/>
    </row>
    <row r="24" customFormat="false" ht="13.8" hidden="false" customHeight="false" outlineLevel="0" collapsed="false">
      <c r="A24" s="923" t="n">
        <v>30</v>
      </c>
      <c r="B24" s="924" t="s">
        <v>1234</v>
      </c>
      <c r="C24" s="924" t="s">
        <v>1172</v>
      </c>
      <c r="D24" s="926" t="n">
        <v>121</v>
      </c>
      <c r="E24" s="925" t="n">
        <v>99</v>
      </c>
      <c r="F24" s="925" t="n">
        <v>115</v>
      </c>
      <c r="G24" s="925" t="n">
        <v>100</v>
      </c>
      <c r="H24" s="925" t="n">
        <v>108</v>
      </c>
      <c r="I24" s="925" t="n">
        <v>111</v>
      </c>
      <c r="J24" s="925" t="n">
        <v>64</v>
      </c>
      <c r="K24" s="925" t="n">
        <v>6</v>
      </c>
      <c r="L24" s="925" t="n">
        <v>40</v>
      </c>
      <c r="M24" s="925" t="n">
        <v>12</v>
      </c>
      <c r="N24" s="925" t="n">
        <v>70</v>
      </c>
      <c r="O24" s="925" t="n">
        <v>17</v>
      </c>
      <c r="P24" s="925" t="n">
        <v>86</v>
      </c>
      <c r="Q24" s="925" t="n">
        <v>12</v>
      </c>
      <c r="R24" s="925" t="n">
        <v>4</v>
      </c>
      <c r="S24" s="927" t="n">
        <v>965</v>
      </c>
    </row>
    <row r="25" customFormat="false" ht="13.8" hidden="false" customHeight="false" outlineLevel="0" collapsed="false">
      <c r="A25" s="923"/>
      <c r="B25" s="924"/>
      <c r="C25" s="924"/>
      <c r="D25" s="925"/>
      <c r="E25" s="925"/>
      <c r="F25" s="925"/>
      <c r="G25" s="925"/>
      <c r="H25" s="925"/>
      <c r="I25" s="925"/>
      <c r="J25" s="925"/>
      <c r="K25" s="925"/>
      <c r="L25" s="925"/>
      <c r="M25" s="925"/>
      <c r="N25" s="925"/>
      <c r="O25" s="925"/>
      <c r="P25" s="925"/>
      <c r="Q25" s="925"/>
      <c r="R25" s="925"/>
      <c r="S25" s="927"/>
    </row>
    <row r="26" customFormat="false" ht="13.8" hidden="false" customHeight="false" outlineLevel="0" collapsed="false">
      <c r="A26" s="923" t="n">
        <v>1</v>
      </c>
      <c r="B26" s="924" t="s">
        <v>1235</v>
      </c>
      <c r="C26" s="931" t="s">
        <v>636</v>
      </c>
      <c r="D26" s="925" t="n">
        <v>143</v>
      </c>
      <c r="E26" s="925" t="n">
        <v>112</v>
      </c>
      <c r="F26" s="925" t="n">
        <v>121</v>
      </c>
      <c r="G26" s="925" t="n">
        <v>140</v>
      </c>
      <c r="H26" s="926" t="n">
        <v>158</v>
      </c>
      <c r="I26" s="925" t="n">
        <v>130</v>
      </c>
      <c r="J26" s="925" t="n">
        <v>83</v>
      </c>
      <c r="K26" s="925" t="n">
        <v>5</v>
      </c>
      <c r="L26" s="925" t="n">
        <v>17</v>
      </c>
      <c r="M26" s="925" t="n">
        <v>6</v>
      </c>
      <c r="N26" s="925" t="n">
        <v>82</v>
      </c>
      <c r="O26" s="925" t="n">
        <v>9</v>
      </c>
      <c r="P26" s="925" t="n">
        <v>89</v>
      </c>
      <c r="Q26" s="925" t="n">
        <v>5</v>
      </c>
      <c r="R26" s="925" t="n">
        <v>5</v>
      </c>
      <c r="S26" s="927" t="n">
        <v>1105</v>
      </c>
    </row>
    <row r="27" customFormat="false" ht="13.8" hidden="false" customHeight="false" outlineLevel="0" collapsed="false">
      <c r="A27" s="923" t="n">
        <v>4</v>
      </c>
      <c r="B27" s="924" t="s">
        <v>1236</v>
      </c>
      <c r="C27" s="924" t="s">
        <v>636</v>
      </c>
      <c r="D27" s="926" t="n">
        <v>145</v>
      </c>
      <c r="E27" s="925" t="n">
        <v>132</v>
      </c>
      <c r="F27" s="925" t="n">
        <v>121</v>
      </c>
      <c r="G27" s="925" t="n">
        <v>120</v>
      </c>
      <c r="H27" s="925" t="n">
        <v>111</v>
      </c>
      <c r="I27" s="925" t="n">
        <v>137</v>
      </c>
      <c r="J27" s="925" t="n">
        <v>106</v>
      </c>
      <c r="K27" s="925" t="n">
        <v>6</v>
      </c>
      <c r="L27" s="925" t="n">
        <v>25</v>
      </c>
      <c r="M27" s="925" t="n">
        <v>6</v>
      </c>
      <c r="N27" s="925" t="n">
        <v>113</v>
      </c>
      <c r="O27" s="925" t="n">
        <v>17</v>
      </c>
      <c r="P27" s="925" t="n">
        <v>80</v>
      </c>
      <c r="Q27" s="925" t="n">
        <v>6</v>
      </c>
      <c r="R27" s="925" t="n">
        <v>12</v>
      </c>
      <c r="S27" s="927" t="n">
        <v>1137</v>
      </c>
    </row>
    <row r="28" customFormat="false" ht="13.8" hidden="false" customHeight="false" outlineLevel="0" collapsed="false">
      <c r="A28" s="923" t="n">
        <v>20</v>
      </c>
      <c r="B28" s="924" t="s">
        <v>1237</v>
      </c>
      <c r="C28" s="924" t="s">
        <v>636</v>
      </c>
      <c r="D28" s="925" t="n">
        <v>48</v>
      </c>
      <c r="E28" s="925" t="n">
        <v>13</v>
      </c>
      <c r="F28" s="925" t="n">
        <v>13</v>
      </c>
      <c r="G28" s="925" t="n">
        <v>12</v>
      </c>
      <c r="H28" s="925" t="n">
        <v>6</v>
      </c>
      <c r="I28" s="925" t="n">
        <v>12</v>
      </c>
      <c r="J28" s="925" t="n">
        <v>92</v>
      </c>
      <c r="K28" s="925" t="n">
        <v>9</v>
      </c>
      <c r="L28" s="925" t="n">
        <v>96</v>
      </c>
      <c r="M28" s="925" t="n">
        <v>95</v>
      </c>
      <c r="N28" s="925" t="n">
        <v>132</v>
      </c>
      <c r="O28" s="925" t="n">
        <v>84</v>
      </c>
      <c r="P28" s="926" t="n">
        <v>121</v>
      </c>
      <c r="Q28" s="925" t="n">
        <v>107</v>
      </c>
      <c r="R28" s="925" t="n">
        <v>21</v>
      </c>
      <c r="S28" s="927" t="n">
        <v>861</v>
      </c>
    </row>
    <row r="29" customFormat="false" ht="13.8" hidden="false" customHeight="false" outlineLevel="0" collapsed="false">
      <c r="A29" s="923" t="n">
        <v>29</v>
      </c>
      <c r="B29" s="924" t="s">
        <v>1238</v>
      </c>
      <c r="C29" s="924" t="s">
        <v>636</v>
      </c>
      <c r="D29" s="925" t="n">
        <v>129</v>
      </c>
      <c r="E29" s="926" t="n">
        <v>139</v>
      </c>
      <c r="F29" s="925" t="n">
        <v>135</v>
      </c>
      <c r="G29" s="925" t="n">
        <v>129</v>
      </c>
      <c r="H29" s="925" t="n">
        <v>132</v>
      </c>
      <c r="I29" s="925" t="n">
        <v>132</v>
      </c>
      <c r="J29" s="925" t="n">
        <v>118</v>
      </c>
      <c r="K29" s="925" t="n">
        <v>6</v>
      </c>
      <c r="L29" s="925" t="n">
        <v>66</v>
      </c>
      <c r="M29" s="925" t="n">
        <v>9</v>
      </c>
      <c r="N29" s="925" t="n">
        <v>98</v>
      </c>
      <c r="O29" s="925" t="n">
        <v>17</v>
      </c>
      <c r="P29" s="925" t="n">
        <v>104</v>
      </c>
      <c r="Q29" s="925" t="n">
        <v>8</v>
      </c>
      <c r="R29" s="925" t="n">
        <v>13</v>
      </c>
      <c r="S29" s="927" t="n">
        <v>1235</v>
      </c>
    </row>
    <row r="30" customFormat="false" ht="13.8" hidden="false" customHeight="false" outlineLevel="0" collapsed="false">
      <c r="A30" s="923"/>
      <c r="B30" s="930" t="s">
        <v>1219</v>
      </c>
      <c r="C30" s="924"/>
      <c r="D30" s="928" t="n">
        <f aca="false">SUM(D26:D29)</f>
        <v>465</v>
      </c>
      <c r="E30" s="928" t="n">
        <f aca="false">SUM(E26:E29)</f>
        <v>396</v>
      </c>
      <c r="F30" s="928" t="n">
        <f aca="false">SUM(F26:F29)</f>
        <v>390</v>
      </c>
      <c r="G30" s="928" t="n">
        <f aca="false">SUM(G26:G29)</f>
        <v>401</v>
      </c>
      <c r="H30" s="928" t="n">
        <f aca="false">SUM(H26:H29)</f>
        <v>407</v>
      </c>
      <c r="I30" s="928" t="n">
        <f aca="false">SUM(I26:I29)</f>
        <v>411</v>
      </c>
      <c r="J30" s="928" t="n">
        <f aca="false">SUM(J26:J29)</f>
        <v>399</v>
      </c>
      <c r="K30" s="928" t="n">
        <f aca="false">SUM(K26:K29)</f>
        <v>26</v>
      </c>
      <c r="L30" s="928" t="n">
        <f aca="false">SUM(L26:L29)</f>
        <v>204</v>
      </c>
      <c r="M30" s="928" t="n">
        <f aca="false">SUM(M26:M29)</f>
        <v>116</v>
      </c>
      <c r="N30" s="928" t="n">
        <f aca="false">SUM(N26:N29)</f>
        <v>425</v>
      </c>
      <c r="O30" s="928" t="n">
        <f aca="false">SUM(O26:O29)</f>
        <v>127</v>
      </c>
      <c r="P30" s="928" t="n">
        <f aca="false">SUM(P26:P29)</f>
        <v>394</v>
      </c>
      <c r="Q30" s="928" t="n">
        <f aca="false">SUM(Q26:Q29)</f>
        <v>126</v>
      </c>
      <c r="R30" s="928" t="n">
        <f aca="false">SUM(R26:R29)</f>
        <v>51</v>
      </c>
      <c r="S30" s="929" t="n">
        <f aca="false">SUM(S26:S29)</f>
        <v>4338</v>
      </c>
    </row>
    <row r="31" customFormat="false" ht="8.4" hidden="false" customHeight="true" outlineLevel="0" collapsed="false">
      <c r="A31" s="923"/>
      <c r="B31" s="924"/>
      <c r="C31" s="924"/>
      <c r="D31" s="928"/>
      <c r="E31" s="928"/>
      <c r="F31" s="928"/>
      <c r="G31" s="928"/>
      <c r="H31" s="928"/>
      <c r="I31" s="928"/>
      <c r="J31" s="928"/>
      <c r="K31" s="928"/>
      <c r="L31" s="928"/>
      <c r="M31" s="928"/>
      <c r="N31" s="928"/>
      <c r="O31" s="928"/>
      <c r="P31" s="928"/>
      <c r="Q31" s="928"/>
      <c r="R31" s="928"/>
      <c r="S31" s="929"/>
    </row>
    <row r="32" customFormat="false" ht="13.8" hidden="false" customHeight="false" outlineLevel="0" collapsed="false">
      <c r="A32" s="923" t="n">
        <v>21</v>
      </c>
      <c r="B32" s="924" t="s">
        <v>1239</v>
      </c>
      <c r="C32" s="924" t="s">
        <v>658</v>
      </c>
      <c r="D32" s="925" t="n">
        <v>68</v>
      </c>
      <c r="E32" s="925" t="n">
        <v>4</v>
      </c>
      <c r="F32" s="925" t="n">
        <v>4</v>
      </c>
      <c r="G32" s="925" t="n">
        <v>42</v>
      </c>
      <c r="H32" s="925" t="n">
        <v>47</v>
      </c>
      <c r="I32" s="925" t="n">
        <v>39</v>
      </c>
      <c r="J32" s="926" t="n">
        <v>115</v>
      </c>
      <c r="K32" s="925" t="n">
        <v>3</v>
      </c>
      <c r="L32" s="925" t="n">
        <v>68</v>
      </c>
      <c r="M32" s="925" t="n">
        <v>24</v>
      </c>
      <c r="N32" s="925" t="n">
        <v>85</v>
      </c>
      <c r="O32" s="925" t="n">
        <v>36</v>
      </c>
      <c r="P32" s="925" t="n">
        <v>101</v>
      </c>
      <c r="Q32" s="925" t="n">
        <v>62</v>
      </c>
      <c r="R32" s="925" t="n">
        <v>35</v>
      </c>
      <c r="S32" s="927" t="n">
        <v>733</v>
      </c>
    </row>
    <row r="33" customFormat="false" ht="13.8" hidden="false" customHeight="false" outlineLevel="0" collapsed="false">
      <c r="A33" s="923" t="n">
        <v>27</v>
      </c>
      <c r="B33" s="924" t="s">
        <v>1240</v>
      </c>
      <c r="C33" s="924" t="s">
        <v>633</v>
      </c>
      <c r="D33" s="925" t="n">
        <v>16</v>
      </c>
      <c r="E33" s="925" t="n">
        <v>26</v>
      </c>
      <c r="F33" s="925" t="n">
        <v>40</v>
      </c>
      <c r="G33" s="925" t="n">
        <v>31</v>
      </c>
      <c r="H33" s="925" t="n">
        <v>31</v>
      </c>
      <c r="I33" s="925" t="n">
        <v>34</v>
      </c>
      <c r="J33" s="925" t="n">
        <v>100</v>
      </c>
      <c r="K33" s="925" t="n">
        <v>4</v>
      </c>
      <c r="L33" s="925" t="n">
        <v>66</v>
      </c>
      <c r="M33" s="925" t="n">
        <v>87</v>
      </c>
      <c r="N33" s="925" t="n">
        <v>103</v>
      </c>
      <c r="O33" s="925" t="n">
        <v>57</v>
      </c>
      <c r="P33" s="926" t="n">
        <v>103</v>
      </c>
      <c r="Q33" s="925" t="n">
        <v>89</v>
      </c>
      <c r="R33" s="925" t="n">
        <v>10</v>
      </c>
      <c r="S33" s="927" t="n">
        <v>797</v>
      </c>
    </row>
    <row r="34" customFormat="false" ht="8.4" hidden="false" customHeight="true" outlineLevel="0" collapsed="false">
      <c r="A34" s="923"/>
      <c r="B34" s="924"/>
      <c r="C34" s="924"/>
      <c r="D34" s="928"/>
      <c r="E34" s="928"/>
      <c r="F34" s="928"/>
      <c r="G34" s="928"/>
      <c r="H34" s="928"/>
      <c r="I34" s="928"/>
      <c r="J34" s="928"/>
      <c r="K34" s="928"/>
      <c r="L34" s="928"/>
      <c r="M34" s="928"/>
      <c r="N34" s="928"/>
      <c r="O34" s="928"/>
      <c r="P34" s="928"/>
      <c r="Q34" s="928"/>
      <c r="R34" s="928"/>
      <c r="S34" s="929"/>
    </row>
    <row r="35" customFormat="false" ht="13.8" hidden="false" customHeight="false" outlineLevel="0" collapsed="false">
      <c r="A35" s="923" t="n">
        <v>3</v>
      </c>
      <c r="B35" s="924" t="s">
        <v>1241</v>
      </c>
      <c r="C35" s="924" t="s">
        <v>590</v>
      </c>
      <c r="D35" s="925" t="n">
        <v>113</v>
      </c>
      <c r="E35" s="925" t="n">
        <v>122</v>
      </c>
      <c r="F35" s="925" t="n">
        <v>109</v>
      </c>
      <c r="G35" s="926" t="n">
        <v>136</v>
      </c>
      <c r="H35" s="925" t="n">
        <v>135</v>
      </c>
      <c r="I35" s="925" t="n">
        <v>117</v>
      </c>
      <c r="J35" s="925" t="n">
        <v>97</v>
      </c>
      <c r="K35" s="925" t="n">
        <v>58</v>
      </c>
      <c r="L35" s="925" t="n">
        <v>71</v>
      </c>
      <c r="M35" s="925" t="n">
        <v>57</v>
      </c>
      <c r="N35" s="925" t="n">
        <v>103</v>
      </c>
      <c r="O35" s="925" t="n">
        <v>55</v>
      </c>
      <c r="P35" s="925" t="n">
        <v>122</v>
      </c>
      <c r="Q35" s="925" t="n">
        <v>58</v>
      </c>
      <c r="R35" s="925" t="n">
        <v>4</v>
      </c>
      <c r="S35" s="927" t="n">
        <v>1357</v>
      </c>
    </row>
    <row r="36" customFormat="false" ht="13.8" hidden="false" customHeight="false" outlineLevel="0" collapsed="false">
      <c r="A36" s="923" t="n">
        <v>5</v>
      </c>
      <c r="B36" s="924" t="s">
        <v>1242</v>
      </c>
      <c r="C36" s="924" t="s">
        <v>590</v>
      </c>
      <c r="D36" s="925" t="n">
        <v>58</v>
      </c>
      <c r="E36" s="925" t="n">
        <v>12</v>
      </c>
      <c r="F36" s="925" t="n">
        <v>3</v>
      </c>
      <c r="G36" s="925" t="n">
        <v>6</v>
      </c>
      <c r="H36" s="925" t="n">
        <v>3</v>
      </c>
      <c r="I36" s="925" t="n">
        <v>3</v>
      </c>
      <c r="J36" s="926" t="n">
        <v>124</v>
      </c>
      <c r="K36" s="925" t="n">
        <v>3</v>
      </c>
      <c r="L36" s="925" t="n">
        <v>16</v>
      </c>
      <c r="M36" s="925" t="n">
        <v>75</v>
      </c>
      <c r="N36" s="925" t="n">
        <v>9</v>
      </c>
      <c r="O36" s="925" t="n">
        <v>17</v>
      </c>
      <c r="P36" s="925" t="n">
        <v>51</v>
      </c>
      <c r="Q36" s="925" t="n">
        <v>17</v>
      </c>
      <c r="R36" s="925" t="n">
        <v>13</v>
      </c>
      <c r="S36" s="927" t="n">
        <v>410</v>
      </c>
    </row>
    <row r="37" customFormat="false" ht="13.8" hidden="false" customHeight="false" outlineLevel="0" collapsed="false">
      <c r="A37" s="923" t="n">
        <v>6</v>
      </c>
      <c r="B37" s="924" t="s">
        <v>1243</v>
      </c>
      <c r="C37" s="924" t="s">
        <v>590</v>
      </c>
      <c r="D37" s="925" t="n">
        <v>120</v>
      </c>
      <c r="E37" s="926" t="n">
        <v>129</v>
      </c>
      <c r="F37" s="925" t="n">
        <v>123</v>
      </c>
      <c r="G37" s="925" t="n">
        <v>121</v>
      </c>
      <c r="H37" s="925" t="n">
        <v>109</v>
      </c>
      <c r="I37" s="925" t="n">
        <v>114</v>
      </c>
      <c r="J37" s="925" t="n">
        <v>112</v>
      </c>
      <c r="K37" s="925" t="n">
        <v>7</v>
      </c>
      <c r="L37" s="925" t="n">
        <v>64</v>
      </c>
      <c r="M37" s="925" t="n">
        <v>10</v>
      </c>
      <c r="N37" s="925" t="n">
        <v>87</v>
      </c>
      <c r="O37" s="925" t="n">
        <v>13</v>
      </c>
      <c r="P37" s="925" t="n">
        <v>109</v>
      </c>
      <c r="Q37" s="925" t="n">
        <v>10</v>
      </c>
      <c r="R37" s="925" t="n">
        <v>6</v>
      </c>
      <c r="S37" s="927" t="n">
        <v>1134</v>
      </c>
    </row>
    <row r="38" customFormat="false" ht="13.8" hidden="false" customHeight="false" outlineLevel="0" collapsed="false">
      <c r="A38" s="923" t="n">
        <v>14</v>
      </c>
      <c r="B38" s="924" t="s">
        <v>1244</v>
      </c>
      <c r="C38" s="924" t="s">
        <v>590</v>
      </c>
      <c r="D38" s="925" t="n">
        <v>48</v>
      </c>
      <c r="E38" s="925" t="n">
        <v>5</v>
      </c>
      <c r="F38" s="925" t="n">
        <v>5</v>
      </c>
      <c r="G38" s="925" t="n">
        <v>30</v>
      </c>
      <c r="H38" s="925" t="n">
        <v>29</v>
      </c>
      <c r="I38" s="925" t="n">
        <v>29</v>
      </c>
      <c r="J38" s="926" t="n">
        <v>132</v>
      </c>
      <c r="K38" s="925" t="n">
        <v>105</v>
      </c>
      <c r="L38" s="925" t="n">
        <v>97</v>
      </c>
      <c r="M38" s="925" t="n">
        <v>96</v>
      </c>
      <c r="N38" s="925" t="n">
        <v>112</v>
      </c>
      <c r="O38" s="925" t="n">
        <v>90</v>
      </c>
      <c r="P38" s="925" t="n">
        <v>104</v>
      </c>
      <c r="Q38" s="925" t="n">
        <v>107</v>
      </c>
      <c r="R38" s="925" t="n">
        <v>21</v>
      </c>
      <c r="S38" s="927" t="n">
        <v>1010</v>
      </c>
    </row>
    <row r="39" customFormat="false" ht="13.8" hidden="false" customHeight="false" outlineLevel="0" collapsed="false">
      <c r="A39" s="923" t="n">
        <v>16</v>
      </c>
      <c r="B39" s="924" t="s">
        <v>1245</v>
      </c>
      <c r="C39" s="924" t="s">
        <v>590</v>
      </c>
      <c r="D39" s="925" t="n">
        <v>43</v>
      </c>
      <c r="E39" s="925" t="n">
        <v>10</v>
      </c>
      <c r="F39" s="925" t="n">
        <v>10</v>
      </c>
      <c r="G39" s="925" t="n">
        <v>5</v>
      </c>
      <c r="H39" s="925" t="n">
        <v>10</v>
      </c>
      <c r="I39" s="925" t="n">
        <v>33</v>
      </c>
      <c r="J39" s="925" t="n">
        <v>71</v>
      </c>
      <c r="K39" s="925" t="n">
        <v>35</v>
      </c>
      <c r="L39" s="925" t="n">
        <v>127</v>
      </c>
      <c r="M39" s="925" t="n">
        <v>134</v>
      </c>
      <c r="N39" s="926" t="n">
        <v>146</v>
      </c>
      <c r="O39" s="925" t="n">
        <v>128</v>
      </c>
      <c r="P39" s="926" t="n">
        <v>146</v>
      </c>
      <c r="Q39" s="925" t="n">
        <v>117</v>
      </c>
      <c r="R39" s="925" t="n">
        <v>22</v>
      </c>
      <c r="S39" s="927" t="n">
        <v>1037</v>
      </c>
    </row>
    <row r="40" customFormat="false" ht="8.4" hidden="false" customHeight="true" outlineLevel="0" collapsed="false">
      <c r="A40" s="923"/>
      <c r="B40" s="924"/>
      <c r="C40" s="924"/>
      <c r="D40" s="928"/>
      <c r="E40" s="928"/>
      <c r="F40" s="928"/>
      <c r="G40" s="928"/>
      <c r="H40" s="928"/>
      <c r="I40" s="928"/>
      <c r="J40" s="928"/>
      <c r="K40" s="928"/>
      <c r="L40" s="928"/>
      <c r="M40" s="928"/>
      <c r="N40" s="928"/>
      <c r="O40" s="928"/>
      <c r="P40" s="928"/>
      <c r="Q40" s="928"/>
      <c r="R40" s="928"/>
      <c r="S40" s="929"/>
    </row>
    <row r="41" customFormat="false" ht="13.8" hidden="false" customHeight="false" outlineLevel="0" collapsed="false">
      <c r="A41" s="923" t="n">
        <v>22</v>
      </c>
      <c r="B41" s="924" t="s">
        <v>1246</v>
      </c>
      <c r="C41" s="924" t="s">
        <v>1099</v>
      </c>
      <c r="D41" s="926" t="n">
        <v>128</v>
      </c>
      <c r="E41" s="925" t="n">
        <v>106</v>
      </c>
      <c r="F41" s="925" t="n">
        <v>122</v>
      </c>
      <c r="G41" s="925" t="n">
        <v>125</v>
      </c>
      <c r="H41" s="925" t="n">
        <v>117</v>
      </c>
      <c r="I41" s="925" t="n">
        <v>121</v>
      </c>
      <c r="J41" s="925" t="n">
        <v>67</v>
      </c>
      <c r="K41" s="925" t="n">
        <v>2</v>
      </c>
      <c r="L41" s="925" t="n">
        <v>54</v>
      </c>
      <c r="M41" s="925" t="n">
        <v>7</v>
      </c>
      <c r="N41" s="925" t="n">
        <v>74</v>
      </c>
      <c r="O41" s="925" t="n">
        <v>10</v>
      </c>
      <c r="P41" s="925" t="n">
        <v>81</v>
      </c>
      <c r="Q41" s="925" t="n">
        <v>4</v>
      </c>
      <c r="R41" s="925" t="n">
        <v>2</v>
      </c>
      <c r="S41" s="927" t="n">
        <v>1020</v>
      </c>
    </row>
    <row r="42" customFormat="false" ht="13.8" hidden="false" customHeight="false" outlineLevel="0" collapsed="false">
      <c r="A42" s="923" t="n">
        <v>23</v>
      </c>
      <c r="B42" s="924" t="s">
        <v>1247</v>
      </c>
      <c r="C42" s="924" t="s">
        <v>1031</v>
      </c>
      <c r="D42" s="926" t="n">
        <v>148</v>
      </c>
      <c r="E42" s="925" t="n">
        <v>137</v>
      </c>
      <c r="F42" s="925" t="n">
        <v>138</v>
      </c>
      <c r="G42" s="925" t="n">
        <v>127</v>
      </c>
      <c r="H42" s="925" t="n">
        <v>131</v>
      </c>
      <c r="I42" s="925" t="n">
        <v>140</v>
      </c>
      <c r="J42" s="925" t="n">
        <v>119</v>
      </c>
      <c r="K42" s="925" t="n">
        <v>16</v>
      </c>
      <c r="L42" s="925" t="n">
        <v>76</v>
      </c>
      <c r="M42" s="925" t="n">
        <v>31</v>
      </c>
      <c r="N42" s="925" t="n">
        <v>120</v>
      </c>
      <c r="O42" s="925" t="n">
        <v>29</v>
      </c>
      <c r="P42" s="925" t="n">
        <v>117</v>
      </c>
      <c r="Q42" s="925" t="n">
        <v>26</v>
      </c>
      <c r="R42" s="925" t="n">
        <v>8</v>
      </c>
      <c r="S42" s="927" t="n">
        <v>1363</v>
      </c>
    </row>
    <row r="43" customFormat="false" ht="13.8" hidden="false" customHeight="false" outlineLevel="0" collapsed="false">
      <c r="A43" s="923" t="n">
        <v>28</v>
      </c>
      <c r="B43" s="924" t="s">
        <v>1248</v>
      </c>
      <c r="C43" s="924" t="s">
        <v>1169</v>
      </c>
      <c r="D43" s="926" t="n">
        <v>122</v>
      </c>
      <c r="E43" s="925" t="n">
        <v>115</v>
      </c>
      <c r="F43" s="925" t="n">
        <v>107</v>
      </c>
      <c r="G43" s="925" t="n">
        <v>120</v>
      </c>
      <c r="H43" s="925" t="n">
        <v>116</v>
      </c>
      <c r="I43" s="925" t="n">
        <v>110</v>
      </c>
      <c r="J43" s="925" t="n">
        <v>117</v>
      </c>
      <c r="K43" s="925" t="n">
        <v>12</v>
      </c>
      <c r="L43" s="925" t="n">
        <v>86</v>
      </c>
      <c r="M43" s="925" t="n">
        <v>32</v>
      </c>
      <c r="N43" s="925" t="n">
        <v>83</v>
      </c>
      <c r="O43" s="925" t="n">
        <v>39</v>
      </c>
      <c r="P43" s="925" t="n">
        <v>93</v>
      </c>
      <c r="Q43" s="925" t="n">
        <v>66</v>
      </c>
      <c r="R43" s="925" t="n">
        <v>11</v>
      </c>
      <c r="S43" s="927" t="n">
        <v>1229</v>
      </c>
    </row>
    <row r="44" customFormat="false" ht="13.8" hidden="false" customHeight="false" outlineLevel="0" collapsed="false">
      <c r="A44" s="923" t="n">
        <v>26</v>
      </c>
      <c r="B44" s="924" t="s">
        <v>1249</v>
      </c>
      <c r="C44" s="924" t="s">
        <v>630</v>
      </c>
      <c r="D44" s="926" t="n">
        <v>141</v>
      </c>
      <c r="E44" s="925" t="n">
        <v>109</v>
      </c>
      <c r="F44" s="925" t="n">
        <v>124</v>
      </c>
      <c r="G44" s="925" t="n">
        <v>120</v>
      </c>
      <c r="H44" s="925" t="n">
        <v>120</v>
      </c>
      <c r="I44" s="926" t="n">
        <v>141</v>
      </c>
      <c r="J44" s="925" t="n">
        <v>82</v>
      </c>
      <c r="K44" s="925" t="n">
        <v>9</v>
      </c>
      <c r="L44" s="925" t="n">
        <v>67</v>
      </c>
      <c r="M44" s="925" t="n">
        <v>16</v>
      </c>
      <c r="N44" s="925" t="n">
        <v>84</v>
      </c>
      <c r="O44" s="925" t="n">
        <v>19</v>
      </c>
      <c r="P44" s="925" t="n">
        <v>91</v>
      </c>
      <c r="Q44" s="925" t="n">
        <v>9</v>
      </c>
      <c r="R44" s="925" t="n">
        <v>13</v>
      </c>
      <c r="S44" s="927" t="n">
        <v>1145</v>
      </c>
    </row>
    <row r="45" customFormat="false" ht="8.4" hidden="false" customHeight="true" outlineLevel="0" collapsed="false">
      <c r="A45" s="923"/>
      <c r="B45" s="924"/>
      <c r="C45" s="924"/>
      <c r="D45" s="932"/>
      <c r="E45" s="932"/>
      <c r="F45" s="932"/>
      <c r="G45" s="932"/>
      <c r="H45" s="932"/>
      <c r="I45" s="932"/>
      <c r="J45" s="932"/>
      <c r="K45" s="932"/>
      <c r="L45" s="932"/>
      <c r="M45" s="932"/>
      <c r="N45" s="932"/>
      <c r="O45" s="932"/>
      <c r="P45" s="932"/>
      <c r="Q45" s="932"/>
      <c r="R45" s="932"/>
      <c r="S45" s="929"/>
    </row>
    <row r="46" customFormat="false" ht="13.8" hidden="false" customHeight="false" outlineLevel="0" collapsed="false">
      <c r="A46" s="933"/>
      <c r="B46" s="933"/>
      <c r="C46" s="933"/>
      <c r="D46" s="934" t="n">
        <f aca="false">SUM(D2:D45)</f>
        <v>3783</v>
      </c>
      <c r="E46" s="934" t="n">
        <f aca="false">SUM(E2:E45)</f>
        <v>3005</v>
      </c>
      <c r="F46" s="934" t="n">
        <f aca="false">SUM(F2:F45)</f>
        <v>3154</v>
      </c>
      <c r="G46" s="934" t="n">
        <f aca="false">SUM(G2:G45)</f>
        <v>3266</v>
      </c>
      <c r="H46" s="934" t="n">
        <f aca="false">SUM(H2:H45)</f>
        <v>3233</v>
      </c>
      <c r="I46" s="934" t="n">
        <f aca="false">SUM(I2:I45)</f>
        <v>3404</v>
      </c>
      <c r="J46" s="934" t="n">
        <f aca="false">SUM(J2:J45)</f>
        <v>3568</v>
      </c>
      <c r="K46" s="934" t="n">
        <f aca="false">SUM(K2:K45)</f>
        <v>755</v>
      </c>
      <c r="L46" s="934" t="n">
        <f aca="false">SUM(L2:L45)</f>
        <v>2523</v>
      </c>
      <c r="M46" s="934" t="n">
        <f aca="false">SUM(M2:M45)</f>
        <v>1875</v>
      </c>
      <c r="N46" s="934" t="n">
        <f aca="false">SUM(N2:N45)</f>
        <v>3783</v>
      </c>
      <c r="O46" s="934" t="n">
        <f aca="false">SUM(O2:O45)</f>
        <v>1747</v>
      </c>
      <c r="P46" s="934" t="n">
        <f aca="false">SUM(P2:P45)</f>
        <v>3973</v>
      </c>
      <c r="Q46" s="934" t="n">
        <f aca="false">SUM(Q2:Q45)</f>
        <v>1925</v>
      </c>
      <c r="R46" s="934" t="n">
        <f aca="false">SUM(R2:R45)</f>
        <v>547</v>
      </c>
      <c r="S46" s="9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IV31"/>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16.55"/>
    <col collapsed="false" customWidth="true" hidden="false" outlineLevel="0" max="3" min="3" style="0" width="3.43"/>
  </cols>
  <sheetData>
    <row r="1" customFormat="false" ht="9.75"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row>
    <row r="2" customFormat="false" ht="22.8"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4"/>
      <c r="AF2" s="35"/>
    </row>
    <row r="3" customFormat="false" ht="22.8"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40"/>
    </row>
    <row r="4" customFormat="false" ht="22.8" hidden="false" customHeight="false" outlineLevel="0" collapsed="false">
      <c r="A4" s="41"/>
      <c r="B4" s="30"/>
      <c r="C4" s="41"/>
      <c r="D4" s="42" t="s">
        <v>64</v>
      </c>
      <c r="E4" s="43"/>
      <c r="F4" s="44"/>
      <c r="G4" s="44"/>
      <c r="H4" s="44"/>
      <c r="I4" s="44"/>
      <c r="J4" s="44"/>
      <c r="K4" s="43"/>
      <c r="L4" s="44"/>
      <c r="M4" s="44"/>
      <c r="N4" s="44"/>
      <c r="O4" s="44"/>
      <c r="P4" s="44"/>
      <c r="Q4" s="43"/>
      <c r="R4" s="44"/>
      <c r="S4" s="44"/>
      <c r="T4" s="44"/>
      <c r="U4" s="44"/>
      <c r="V4" s="44"/>
      <c r="W4" s="43"/>
      <c r="X4" s="44"/>
      <c r="Y4" s="44"/>
      <c r="Z4" s="44"/>
      <c r="AA4" s="44"/>
      <c r="AB4" s="44"/>
      <c r="AC4" s="44"/>
      <c r="AD4" s="44"/>
      <c r="AE4" s="44"/>
      <c r="AF4" s="45"/>
    </row>
    <row r="5" customFormat="false" ht="13.8" hidden="false" customHeight="false" outlineLevel="0" collapsed="false">
      <c r="A5" s="46"/>
      <c r="B5" s="30"/>
      <c r="C5" s="46"/>
      <c r="D5" s="47" t="s">
        <v>65</v>
      </c>
      <c r="E5" s="48"/>
      <c r="F5" s="48"/>
      <c r="G5" s="48"/>
      <c r="H5" s="48"/>
      <c r="I5" s="48"/>
      <c r="J5" s="48"/>
      <c r="K5" s="48"/>
      <c r="L5" s="48"/>
      <c r="M5" s="48"/>
      <c r="N5" s="48"/>
      <c r="O5" s="48"/>
      <c r="P5" s="48"/>
      <c r="Q5" s="48"/>
      <c r="R5" s="48"/>
      <c r="S5" s="48"/>
      <c r="T5" s="48"/>
      <c r="U5" s="48"/>
      <c r="V5" s="48"/>
      <c r="W5" s="49"/>
      <c r="X5" s="48"/>
      <c r="Y5" s="48"/>
      <c r="Z5" s="48"/>
      <c r="AA5" s="48"/>
      <c r="AB5" s="48"/>
      <c r="AC5" s="49"/>
      <c r="AD5" s="48" t="s">
        <v>66</v>
      </c>
      <c r="AE5" s="48"/>
      <c r="AF5" s="50"/>
    </row>
    <row r="6" customFormat="false" ht="13.8"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row>
    <row r="7" customFormat="false" ht="13.8" hidden="false" customHeight="true" outlineLevel="0" collapsed="false">
      <c r="A7" s="51"/>
      <c r="B7" s="52" t="s">
        <v>67</v>
      </c>
      <c r="C7" s="51"/>
      <c r="D7" s="53" t="s">
        <v>68</v>
      </c>
      <c r="E7" s="51"/>
      <c r="F7" s="54" t="s">
        <v>69</v>
      </c>
      <c r="G7" s="54"/>
      <c r="H7" s="54"/>
      <c r="I7" s="54"/>
      <c r="J7" s="54"/>
      <c r="K7" s="51"/>
      <c r="L7" s="55" t="s">
        <v>70</v>
      </c>
      <c r="M7" s="55"/>
      <c r="N7" s="55"/>
      <c r="O7" s="55"/>
      <c r="P7" s="55"/>
      <c r="Q7" s="51"/>
      <c r="R7" s="56" t="s">
        <v>71</v>
      </c>
      <c r="S7" s="56"/>
      <c r="T7" s="56"/>
      <c r="U7" s="56"/>
      <c r="V7" s="56"/>
      <c r="W7" s="51"/>
      <c r="X7" s="56" t="s">
        <v>72</v>
      </c>
      <c r="Y7" s="56"/>
      <c r="Z7" s="56"/>
      <c r="AA7" s="56"/>
      <c r="AB7" s="56"/>
      <c r="AC7" s="51"/>
      <c r="AD7" s="56" t="s">
        <v>73</v>
      </c>
      <c r="AE7" s="56"/>
      <c r="AF7" s="56"/>
    </row>
    <row r="8" customFormat="false" ht="13.8"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row>
    <row r="9" customFormat="false" ht="13.2" hidden="false" customHeight="true" outlineLevel="0" collapsed="false">
      <c r="A9" s="57"/>
      <c r="B9" s="58" t="s">
        <v>74</v>
      </c>
      <c r="C9" s="57"/>
      <c r="D9" s="59"/>
      <c r="E9" s="57"/>
      <c r="F9" s="60"/>
      <c r="G9" s="60"/>
      <c r="H9" s="60"/>
      <c r="I9" s="60"/>
      <c r="J9" s="61"/>
      <c r="K9" s="57"/>
      <c r="L9" s="62"/>
      <c r="M9" s="60"/>
      <c r="N9" s="60"/>
      <c r="O9" s="60"/>
      <c r="P9" s="61"/>
      <c r="Q9" s="57"/>
      <c r="R9" s="63" t="s">
        <v>75</v>
      </c>
      <c r="S9" s="63"/>
      <c r="T9" s="63"/>
      <c r="U9" s="63"/>
      <c r="V9" s="63"/>
      <c r="W9" s="57"/>
      <c r="X9" s="64" t="s">
        <v>66</v>
      </c>
      <c r="Y9" s="65"/>
      <c r="Z9" s="65"/>
      <c r="AA9" s="65"/>
      <c r="AB9" s="65"/>
      <c r="AC9" s="57"/>
      <c r="AD9" s="64" t="s">
        <v>66</v>
      </c>
      <c r="AE9" s="65"/>
      <c r="AF9" s="66"/>
    </row>
    <row r="10" customFormat="false" ht="13.8" hidden="false" customHeight="false" outlineLevel="0" collapsed="false">
      <c r="A10" s="67"/>
      <c r="B10" s="58" t="s">
        <v>76</v>
      </c>
      <c r="C10" s="67"/>
      <c r="D10" s="68"/>
      <c r="E10" s="67"/>
      <c r="F10" s="69"/>
      <c r="G10" s="69"/>
      <c r="H10" s="69"/>
      <c r="I10" s="69"/>
      <c r="J10" s="70"/>
      <c r="K10" s="67"/>
      <c r="L10" s="71"/>
      <c r="M10" s="72"/>
      <c r="N10" s="69"/>
      <c r="O10" s="69"/>
      <c r="P10" s="70"/>
      <c r="Q10" s="67"/>
      <c r="R10" s="63"/>
      <c r="S10" s="63"/>
      <c r="T10" s="63"/>
      <c r="U10" s="63"/>
      <c r="V10" s="63"/>
      <c r="W10" s="67"/>
      <c r="X10" s="73"/>
      <c r="Y10" s="74"/>
      <c r="Z10" s="74"/>
      <c r="AA10" s="74"/>
      <c r="AB10" s="74"/>
      <c r="AC10" s="67"/>
      <c r="AD10" s="75"/>
      <c r="AE10" s="76"/>
      <c r="AF10" s="77"/>
    </row>
    <row r="11" customFormat="false" ht="13.2" hidden="false" customHeight="true" outlineLevel="0" collapsed="false">
      <c r="A11" s="78"/>
      <c r="B11" s="79" t="s">
        <v>77</v>
      </c>
      <c r="C11" s="78"/>
      <c r="D11" s="68"/>
      <c r="E11" s="78"/>
      <c r="F11" s="80" t="s">
        <v>78</v>
      </c>
      <c r="G11" s="80"/>
      <c r="H11" s="80"/>
      <c r="I11" s="80"/>
      <c r="J11" s="80"/>
      <c r="K11" s="78"/>
      <c r="L11" s="81" t="s">
        <v>79</v>
      </c>
      <c r="M11" s="82" t="s">
        <v>80</v>
      </c>
      <c r="N11" s="83" t="s">
        <v>81</v>
      </c>
      <c r="O11" s="84" t="s">
        <v>82</v>
      </c>
      <c r="P11" s="85" t="s">
        <v>83</v>
      </c>
      <c r="Q11" s="86"/>
      <c r="R11" s="82" t="s">
        <v>80</v>
      </c>
      <c r="S11" s="83" t="s">
        <v>81</v>
      </c>
      <c r="T11" s="87" t="s">
        <v>84</v>
      </c>
      <c r="U11" s="88" t="s">
        <v>85</v>
      </c>
      <c r="V11" s="84" t="s">
        <v>82</v>
      </c>
      <c r="W11" s="86"/>
      <c r="X11" s="82" t="s">
        <v>80</v>
      </c>
      <c r="Y11" s="88" t="s">
        <v>85</v>
      </c>
      <c r="Z11" s="89" t="s">
        <v>86</v>
      </c>
      <c r="AA11" s="84" t="s">
        <v>82</v>
      </c>
      <c r="AB11" s="85" t="s">
        <v>83</v>
      </c>
      <c r="AC11" s="78"/>
      <c r="AD11" s="75"/>
      <c r="AE11" s="76"/>
      <c r="AF11" s="77"/>
    </row>
    <row r="12" customFormat="false" ht="13.8" hidden="false" customHeight="false" outlineLevel="0" collapsed="false">
      <c r="A12" s="78"/>
      <c r="B12" s="79" t="s">
        <v>87</v>
      </c>
      <c r="C12" s="78"/>
      <c r="D12" s="68"/>
      <c r="E12" s="78"/>
      <c r="F12" s="80"/>
      <c r="G12" s="80"/>
      <c r="H12" s="80"/>
      <c r="I12" s="80"/>
      <c r="J12" s="80"/>
      <c r="K12" s="78"/>
      <c r="L12" s="81"/>
      <c r="M12" s="82"/>
      <c r="N12" s="83"/>
      <c r="O12" s="84"/>
      <c r="P12" s="85"/>
      <c r="Q12" s="86"/>
      <c r="R12" s="82"/>
      <c r="S12" s="83"/>
      <c r="T12" s="87"/>
      <c r="U12" s="88"/>
      <c r="V12" s="84"/>
      <c r="W12" s="86"/>
      <c r="X12" s="82"/>
      <c r="Y12" s="88"/>
      <c r="Z12" s="89"/>
      <c r="AA12" s="84"/>
      <c r="AB12" s="85"/>
      <c r="AC12" s="78"/>
      <c r="AD12" s="75"/>
      <c r="AE12" s="76"/>
      <c r="AF12" s="77"/>
    </row>
    <row r="13" customFormat="false" ht="13.8" hidden="false" customHeight="true" outlineLevel="0" collapsed="false">
      <c r="A13" s="78"/>
      <c r="B13" s="79" t="s">
        <v>88</v>
      </c>
      <c r="C13" s="78"/>
      <c r="D13" s="68"/>
      <c r="E13" s="78"/>
      <c r="F13" s="90" t="s">
        <v>89</v>
      </c>
      <c r="G13" s="90"/>
      <c r="H13" s="90"/>
      <c r="I13" s="90"/>
      <c r="J13" s="90"/>
      <c r="K13" s="78"/>
      <c r="L13" s="81"/>
      <c r="M13" s="82"/>
      <c r="N13" s="83"/>
      <c r="O13" s="84"/>
      <c r="P13" s="85"/>
      <c r="Q13" s="86"/>
      <c r="R13" s="82"/>
      <c r="S13" s="83"/>
      <c r="T13" s="87"/>
      <c r="U13" s="88"/>
      <c r="V13" s="84"/>
      <c r="W13" s="86"/>
      <c r="X13" s="82"/>
      <c r="Y13" s="88"/>
      <c r="Z13" s="89"/>
      <c r="AA13" s="84"/>
      <c r="AB13" s="85"/>
      <c r="AC13" s="78"/>
      <c r="AD13" s="75"/>
      <c r="AE13" s="76"/>
      <c r="AF13" s="77"/>
    </row>
    <row r="14" customFormat="false" ht="13.8" hidden="false" customHeight="true" outlineLevel="0" collapsed="false">
      <c r="A14" s="78"/>
      <c r="B14" s="79" t="s">
        <v>90</v>
      </c>
      <c r="C14" s="78"/>
      <c r="D14" s="68"/>
      <c r="E14" s="78"/>
      <c r="F14" s="91" t="s">
        <v>91</v>
      </c>
      <c r="G14" s="91"/>
      <c r="H14" s="91"/>
      <c r="I14" s="91"/>
      <c r="J14" s="91"/>
      <c r="K14" s="78"/>
      <c r="L14" s="81"/>
      <c r="M14" s="82"/>
      <c r="N14" s="83"/>
      <c r="O14" s="84"/>
      <c r="P14" s="85"/>
      <c r="Q14" s="86"/>
      <c r="R14" s="82"/>
      <c r="S14" s="83"/>
      <c r="T14" s="87"/>
      <c r="U14" s="88"/>
      <c r="V14" s="84"/>
      <c r="W14" s="86"/>
      <c r="X14" s="82"/>
      <c r="Y14" s="88"/>
      <c r="Z14" s="89"/>
      <c r="AA14" s="84"/>
      <c r="AB14" s="85"/>
      <c r="AC14" s="78"/>
      <c r="AD14" s="75"/>
      <c r="AE14" s="76"/>
      <c r="AF14" s="77"/>
    </row>
    <row r="15" customFormat="false" ht="13.8" hidden="false" customHeight="true" outlineLevel="0" collapsed="false">
      <c r="A15" s="78"/>
      <c r="B15" s="92" t="s">
        <v>92</v>
      </c>
      <c r="C15" s="78"/>
      <c r="D15" s="68"/>
      <c r="E15" s="78"/>
      <c r="F15" s="90" t="s">
        <v>89</v>
      </c>
      <c r="G15" s="90"/>
      <c r="H15" s="90"/>
      <c r="I15" s="90"/>
      <c r="J15" s="90"/>
      <c r="K15" s="78"/>
      <c r="L15" s="93" t="s">
        <v>89</v>
      </c>
      <c r="M15" s="93"/>
      <c r="N15" s="93"/>
      <c r="O15" s="93"/>
      <c r="P15" s="93"/>
      <c r="Q15" s="86"/>
      <c r="R15" s="94" t="s">
        <v>89</v>
      </c>
      <c r="S15" s="94"/>
      <c r="T15" s="94"/>
      <c r="U15" s="94"/>
      <c r="V15" s="94"/>
      <c r="W15" s="86"/>
      <c r="X15" s="94" t="s">
        <v>89</v>
      </c>
      <c r="Y15" s="94"/>
      <c r="Z15" s="94"/>
      <c r="AA15" s="94"/>
      <c r="AB15" s="94"/>
      <c r="AC15" s="78"/>
      <c r="AD15" s="75"/>
      <c r="AE15" s="76"/>
      <c r="AF15" s="77"/>
    </row>
    <row r="16" customFormat="false" ht="13.2" hidden="false" customHeight="true" outlineLevel="0" collapsed="false">
      <c r="A16" s="78"/>
      <c r="B16" s="79" t="s">
        <v>93</v>
      </c>
      <c r="C16" s="78"/>
      <c r="D16" s="68"/>
      <c r="E16" s="78"/>
      <c r="F16" s="81" t="s">
        <v>79</v>
      </c>
      <c r="G16" s="87" t="s">
        <v>84</v>
      </c>
      <c r="H16" s="88" t="s">
        <v>85</v>
      </c>
      <c r="I16" s="83" t="s">
        <v>81</v>
      </c>
      <c r="J16" s="95" t="s">
        <v>94</v>
      </c>
      <c r="K16" s="78"/>
      <c r="L16" s="81" t="s">
        <v>79</v>
      </c>
      <c r="M16" s="87" t="s">
        <v>84</v>
      </c>
      <c r="N16" s="83" t="s">
        <v>81</v>
      </c>
      <c r="O16" s="84" t="s">
        <v>82</v>
      </c>
      <c r="P16" s="85" t="s">
        <v>83</v>
      </c>
      <c r="Q16" s="86"/>
      <c r="R16" s="96" t="s">
        <v>95</v>
      </c>
      <c r="S16" s="96"/>
      <c r="T16" s="96"/>
      <c r="U16" s="96"/>
      <c r="V16" s="96"/>
      <c r="W16" s="86"/>
      <c r="X16" s="82" t="s">
        <v>80</v>
      </c>
      <c r="Y16" s="88" t="s">
        <v>85</v>
      </c>
      <c r="Z16" s="89" t="s">
        <v>86</v>
      </c>
      <c r="AA16" s="84" t="s">
        <v>82</v>
      </c>
      <c r="AB16" s="85" t="s">
        <v>83</v>
      </c>
      <c r="AC16" s="78"/>
      <c r="AD16" s="75"/>
      <c r="AE16" s="76"/>
      <c r="AF16" s="77"/>
    </row>
    <row r="17" customFormat="false" ht="13.8" hidden="false" customHeight="false" outlineLevel="0" collapsed="false">
      <c r="A17" s="78"/>
      <c r="B17" s="79" t="s">
        <v>96</v>
      </c>
      <c r="C17" s="78"/>
      <c r="D17" s="68"/>
      <c r="E17" s="78"/>
      <c r="F17" s="81"/>
      <c r="G17" s="87"/>
      <c r="H17" s="88"/>
      <c r="I17" s="83"/>
      <c r="J17" s="95"/>
      <c r="K17" s="78"/>
      <c r="L17" s="81"/>
      <c r="M17" s="87"/>
      <c r="N17" s="83"/>
      <c r="O17" s="84"/>
      <c r="P17" s="85"/>
      <c r="Q17" s="86"/>
      <c r="R17" s="96"/>
      <c r="S17" s="96"/>
      <c r="T17" s="96"/>
      <c r="U17" s="96"/>
      <c r="V17" s="96"/>
      <c r="W17" s="86"/>
      <c r="X17" s="82"/>
      <c r="Y17" s="88"/>
      <c r="Z17" s="89"/>
      <c r="AA17" s="84"/>
      <c r="AB17" s="85"/>
      <c r="AC17" s="78"/>
      <c r="AD17" s="75"/>
      <c r="AE17" s="76"/>
      <c r="AF17" s="77"/>
    </row>
    <row r="18" customFormat="false" ht="13.2" hidden="false" customHeight="true" outlineLevel="0" collapsed="false">
      <c r="A18" s="78"/>
      <c r="B18" s="79" t="s">
        <v>97</v>
      </c>
      <c r="C18" s="78"/>
      <c r="D18" s="68"/>
      <c r="E18" s="78"/>
      <c r="F18" s="81"/>
      <c r="G18" s="87"/>
      <c r="H18" s="88"/>
      <c r="I18" s="83"/>
      <c r="J18" s="95"/>
      <c r="K18" s="78"/>
      <c r="L18" s="81"/>
      <c r="M18" s="87"/>
      <c r="N18" s="83"/>
      <c r="O18" s="84"/>
      <c r="P18" s="85"/>
      <c r="Q18" s="86"/>
      <c r="R18" s="97" t="s">
        <v>98</v>
      </c>
      <c r="S18" s="97"/>
      <c r="T18" s="98" t="s">
        <v>99</v>
      </c>
      <c r="U18" s="98"/>
      <c r="V18" s="98"/>
      <c r="W18" s="86"/>
      <c r="X18" s="82"/>
      <c r="Y18" s="88"/>
      <c r="Z18" s="89"/>
      <c r="AA18" s="84"/>
      <c r="AB18" s="85"/>
      <c r="AC18" s="78"/>
      <c r="AD18" s="75"/>
      <c r="AE18" s="76"/>
      <c r="AF18" s="77"/>
    </row>
    <row r="19" customFormat="false" ht="13.8" hidden="false" customHeight="false" outlineLevel="0" collapsed="false">
      <c r="A19" s="78"/>
      <c r="B19" s="79" t="s">
        <v>100</v>
      </c>
      <c r="C19" s="78"/>
      <c r="D19" s="68"/>
      <c r="E19" s="78"/>
      <c r="F19" s="81"/>
      <c r="G19" s="87"/>
      <c r="H19" s="88"/>
      <c r="I19" s="83"/>
      <c r="J19" s="95"/>
      <c r="K19" s="78"/>
      <c r="L19" s="81"/>
      <c r="M19" s="87"/>
      <c r="N19" s="83"/>
      <c r="O19" s="84"/>
      <c r="P19" s="85"/>
      <c r="Q19" s="86"/>
      <c r="R19" s="97"/>
      <c r="S19" s="97"/>
      <c r="T19" s="98"/>
      <c r="U19" s="98"/>
      <c r="V19" s="98"/>
      <c r="W19" s="86"/>
      <c r="X19" s="82"/>
      <c r="Y19" s="88"/>
      <c r="Z19" s="89"/>
      <c r="AA19" s="84"/>
      <c r="AB19" s="85"/>
      <c r="AC19" s="78"/>
      <c r="AD19" s="75"/>
      <c r="AE19" s="76"/>
      <c r="AF19" s="77"/>
    </row>
    <row r="20" customFormat="false" ht="13.2" hidden="false" customHeight="true" outlineLevel="0" collapsed="false">
      <c r="A20" s="78"/>
      <c r="B20" s="99" t="s">
        <v>101</v>
      </c>
      <c r="C20" s="78"/>
      <c r="D20" s="68"/>
      <c r="E20" s="78"/>
      <c r="F20" s="100" t="s">
        <v>102</v>
      </c>
      <c r="G20" s="100"/>
      <c r="H20" s="100"/>
      <c r="I20" s="100"/>
      <c r="J20" s="100"/>
      <c r="K20" s="67"/>
      <c r="L20" s="100" t="s">
        <v>103</v>
      </c>
      <c r="M20" s="100"/>
      <c r="N20" s="100"/>
      <c r="O20" s="100"/>
      <c r="P20" s="100"/>
      <c r="Q20" s="101"/>
      <c r="R20" s="102" t="s">
        <v>103</v>
      </c>
      <c r="S20" s="102"/>
      <c r="T20" s="102"/>
      <c r="U20" s="102"/>
      <c r="V20" s="102"/>
      <c r="W20" s="101"/>
      <c r="X20" s="102" t="s">
        <v>103</v>
      </c>
      <c r="Y20" s="102"/>
      <c r="Z20" s="102"/>
      <c r="AA20" s="102"/>
      <c r="AB20" s="102"/>
      <c r="AC20" s="67"/>
      <c r="AD20" s="75"/>
      <c r="AE20" s="76"/>
      <c r="AF20" s="77"/>
    </row>
    <row r="21" customFormat="false" ht="13.8" hidden="false" customHeight="false" outlineLevel="0" collapsed="false">
      <c r="A21" s="78"/>
      <c r="B21" s="99" t="s">
        <v>104</v>
      </c>
      <c r="C21" s="78"/>
      <c r="D21" s="68"/>
      <c r="E21" s="78"/>
      <c r="F21" s="100"/>
      <c r="G21" s="100"/>
      <c r="H21" s="100"/>
      <c r="I21" s="100"/>
      <c r="J21" s="100"/>
      <c r="K21" s="67"/>
      <c r="L21" s="100"/>
      <c r="M21" s="100"/>
      <c r="N21" s="100"/>
      <c r="O21" s="100"/>
      <c r="P21" s="100"/>
      <c r="Q21" s="101"/>
      <c r="R21" s="102"/>
      <c r="S21" s="102"/>
      <c r="T21" s="102"/>
      <c r="U21" s="102"/>
      <c r="V21" s="102"/>
      <c r="W21" s="101"/>
      <c r="X21" s="102"/>
      <c r="Y21" s="102"/>
      <c r="Z21" s="102"/>
      <c r="AA21" s="102"/>
      <c r="AB21" s="102"/>
      <c r="AC21" s="67"/>
      <c r="AD21" s="75"/>
      <c r="AE21" s="76"/>
      <c r="AF21" s="77"/>
    </row>
    <row r="22" customFormat="false" ht="13.2" hidden="false" customHeight="true" outlineLevel="0" collapsed="false">
      <c r="A22" s="78"/>
      <c r="B22" s="79" t="s">
        <v>105</v>
      </c>
      <c r="C22" s="78"/>
      <c r="D22" s="68"/>
      <c r="E22" s="78"/>
      <c r="F22" s="81" t="s">
        <v>79</v>
      </c>
      <c r="G22" s="89" t="s">
        <v>86</v>
      </c>
      <c r="H22" s="88" t="s">
        <v>85</v>
      </c>
      <c r="I22" s="84" t="s">
        <v>82</v>
      </c>
      <c r="J22" s="95" t="s">
        <v>94</v>
      </c>
      <c r="K22" s="78"/>
      <c r="L22" s="81" t="s">
        <v>79</v>
      </c>
      <c r="M22" s="89" t="s">
        <v>86</v>
      </c>
      <c r="N22" s="83" t="s">
        <v>81</v>
      </c>
      <c r="O22" s="84" t="s">
        <v>82</v>
      </c>
      <c r="P22" s="95" t="s">
        <v>94</v>
      </c>
      <c r="Q22" s="86"/>
      <c r="R22" s="81" t="s">
        <v>79</v>
      </c>
      <c r="S22" s="83" t="s">
        <v>81</v>
      </c>
      <c r="T22" s="87" t="s">
        <v>84</v>
      </c>
      <c r="U22" s="88" t="s">
        <v>85</v>
      </c>
      <c r="V22" s="95" t="s">
        <v>94</v>
      </c>
      <c r="W22" s="86"/>
      <c r="X22" s="81" t="s">
        <v>79</v>
      </c>
      <c r="Y22" s="83" t="s">
        <v>81</v>
      </c>
      <c r="Z22" s="89" t="s">
        <v>86</v>
      </c>
      <c r="AA22" s="84" t="s">
        <v>82</v>
      </c>
      <c r="AB22" s="95" t="s">
        <v>94</v>
      </c>
      <c r="AC22" s="78"/>
      <c r="AD22" s="75"/>
      <c r="AE22" s="76"/>
      <c r="AF22" s="77"/>
    </row>
    <row r="23" customFormat="false" ht="13.2" hidden="false" customHeight="false" outlineLevel="0" collapsed="false">
      <c r="A23" s="78"/>
      <c r="B23" s="79" t="s">
        <v>106</v>
      </c>
      <c r="C23" s="78"/>
      <c r="D23" s="68"/>
      <c r="E23" s="78"/>
      <c r="F23" s="81"/>
      <c r="G23" s="89"/>
      <c r="H23" s="88"/>
      <c r="I23" s="84"/>
      <c r="J23" s="95"/>
      <c r="K23" s="78"/>
      <c r="L23" s="81"/>
      <c r="M23" s="89"/>
      <c r="N23" s="83"/>
      <c r="O23" s="84"/>
      <c r="P23" s="95"/>
      <c r="Q23" s="86"/>
      <c r="R23" s="81"/>
      <c r="S23" s="83"/>
      <c r="T23" s="87"/>
      <c r="U23" s="88"/>
      <c r="V23" s="95"/>
      <c r="W23" s="86"/>
      <c r="X23" s="81"/>
      <c r="Y23" s="83"/>
      <c r="Z23" s="89"/>
      <c r="AA23" s="84"/>
      <c r="AB23" s="95"/>
      <c r="AC23" s="78"/>
      <c r="AD23" s="75"/>
      <c r="AE23" s="76"/>
      <c r="AF23" s="77"/>
    </row>
    <row r="24" customFormat="false" ht="13.2" hidden="false" customHeight="false" outlineLevel="0" collapsed="false">
      <c r="A24" s="78"/>
      <c r="B24" s="79" t="s">
        <v>107</v>
      </c>
      <c r="C24" s="78"/>
      <c r="D24" s="68"/>
      <c r="E24" s="78"/>
      <c r="F24" s="81"/>
      <c r="G24" s="89"/>
      <c r="H24" s="88"/>
      <c r="I24" s="84"/>
      <c r="J24" s="95"/>
      <c r="K24" s="78"/>
      <c r="L24" s="81"/>
      <c r="M24" s="89"/>
      <c r="N24" s="83"/>
      <c r="O24" s="84"/>
      <c r="P24" s="95"/>
      <c r="Q24" s="86"/>
      <c r="R24" s="81"/>
      <c r="S24" s="83"/>
      <c r="T24" s="87"/>
      <c r="U24" s="88"/>
      <c r="V24" s="95"/>
      <c r="W24" s="86"/>
      <c r="X24" s="81"/>
      <c r="Y24" s="83"/>
      <c r="Z24" s="89"/>
      <c r="AA24" s="84"/>
      <c r="AB24" s="95"/>
      <c r="AC24" s="78"/>
      <c r="AD24" s="75"/>
      <c r="AE24" s="76"/>
      <c r="AF24" s="77"/>
    </row>
    <row r="25" customFormat="false" ht="13.8" hidden="false" customHeight="false" outlineLevel="0" collapsed="false">
      <c r="A25" s="103"/>
      <c r="B25" s="79" t="s">
        <v>108</v>
      </c>
      <c r="C25" s="103"/>
      <c r="D25" s="68"/>
      <c r="E25" s="103"/>
      <c r="F25" s="81"/>
      <c r="G25" s="89"/>
      <c r="H25" s="88"/>
      <c r="I25" s="84"/>
      <c r="J25" s="95"/>
      <c r="K25" s="103"/>
      <c r="L25" s="81"/>
      <c r="M25" s="89"/>
      <c r="N25" s="83"/>
      <c r="O25" s="84"/>
      <c r="P25" s="95"/>
      <c r="Q25" s="104"/>
      <c r="R25" s="81"/>
      <c r="S25" s="83"/>
      <c r="T25" s="87"/>
      <c r="U25" s="88"/>
      <c r="V25" s="95"/>
      <c r="W25" s="104"/>
      <c r="X25" s="81"/>
      <c r="Y25" s="83"/>
      <c r="Z25" s="89"/>
      <c r="AA25" s="84"/>
      <c r="AB25" s="95"/>
      <c r="AC25" s="103"/>
      <c r="AD25" s="75"/>
      <c r="AE25" s="76"/>
      <c r="AF25" s="77"/>
    </row>
    <row r="26" customFormat="false" ht="13.8" hidden="false" customHeight="true" outlineLevel="0" collapsed="false">
      <c r="A26" s="103"/>
      <c r="B26" s="105" t="s">
        <v>109</v>
      </c>
      <c r="C26" s="103"/>
      <c r="D26" s="106" t="s">
        <v>89</v>
      </c>
      <c r="E26" s="103"/>
      <c r="F26" s="90" t="s">
        <v>89</v>
      </c>
      <c r="G26" s="90"/>
      <c r="H26" s="90"/>
      <c r="I26" s="90"/>
      <c r="J26" s="90"/>
      <c r="K26" s="103"/>
      <c r="L26" s="93" t="s">
        <v>89</v>
      </c>
      <c r="M26" s="93"/>
      <c r="N26" s="93"/>
      <c r="O26" s="93"/>
      <c r="P26" s="93"/>
      <c r="Q26" s="104"/>
      <c r="R26" s="94" t="s">
        <v>89</v>
      </c>
      <c r="S26" s="94"/>
      <c r="T26" s="94"/>
      <c r="U26" s="94"/>
      <c r="V26" s="94"/>
      <c r="W26" s="104"/>
      <c r="X26" s="94" t="s">
        <v>89</v>
      </c>
      <c r="Y26" s="94"/>
      <c r="Z26" s="94"/>
      <c r="AA26" s="94"/>
      <c r="AB26" s="94"/>
      <c r="AC26" s="103"/>
      <c r="AD26" s="75"/>
      <c r="AE26" s="76"/>
      <c r="AF26" s="77"/>
    </row>
    <row r="27" customFormat="false" ht="13.2" hidden="false" customHeight="true" outlineLevel="0" collapsed="false">
      <c r="A27" s="107"/>
      <c r="B27" s="79" t="s">
        <v>110</v>
      </c>
      <c r="C27" s="107"/>
      <c r="D27" s="108" t="s">
        <v>111</v>
      </c>
      <c r="E27" s="107"/>
      <c r="F27" s="81" t="s">
        <v>79</v>
      </c>
      <c r="G27" s="89" t="s">
        <v>86</v>
      </c>
      <c r="H27" s="88" t="s">
        <v>85</v>
      </c>
      <c r="I27" s="84" t="s">
        <v>82</v>
      </c>
      <c r="J27" s="95" t="s">
        <v>94</v>
      </c>
      <c r="K27" s="107"/>
      <c r="L27" s="81" t="s">
        <v>79</v>
      </c>
      <c r="M27" s="89" t="s">
        <v>86</v>
      </c>
      <c r="N27" s="83" t="s">
        <v>81</v>
      </c>
      <c r="O27" s="84" t="s">
        <v>82</v>
      </c>
      <c r="P27" s="95" t="s">
        <v>94</v>
      </c>
      <c r="Q27" s="109"/>
      <c r="R27" s="110" t="s">
        <v>112</v>
      </c>
      <c r="S27" s="110"/>
      <c r="T27" s="110"/>
      <c r="U27" s="110"/>
      <c r="V27" s="110"/>
      <c r="W27" s="109"/>
      <c r="X27" s="81" t="s">
        <v>79</v>
      </c>
      <c r="Y27" s="83" t="s">
        <v>81</v>
      </c>
      <c r="Z27" s="89" t="s">
        <v>86</v>
      </c>
      <c r="AA27" s="84" t="s">
        <v>82</v>
      </c>
      <c r="AB27" s="95" t="s">
        <v>94</v>
      </c>
      <c r="AC27" s="107"/>
      <c r="AD27" s="75"/>
      <c r="AE27" s="76"/>
      <c r="AF27" s="77"/>
    </row>
    <row r="28" customFormat="false" ht="13.2" hidden="false" customHeight="false" outlineLevel="0" collapsed="false">
      <c r="A28" s="107"/>
      <c r="B28" s="79" t="s">
        <v>113</v>
      </c>
      <c r="C28" s="107"/>
      <c r="D28" s="108"/>
      <c r="E28" s="107"/>
      <c r="F28" s="81"/>
      <c r="G28" s="89"/>
      <c r="H28" s="88"/>
      <c r="I28" s="84"/>
      <c r="J28" s="95"/>
      <c r="K28" s="107"/>
      <c r="L28" s="81"/>
      <c r="M28" s="89"/>
      <c r="N28" s="83"/>
      <c r="O28" s="84"/>
      <c r="P28" s="95"/>
      <c r="Q28" s="109"/>
      <c r="R28" s="110"/>
      <c r="S28" s="110"/>
      <c r="T28" s="110"/>
      <c r="U28" s="110"/>
      <c r="V28" s="110"/>
      <c r="W28" s="109"/>
      <c r="X28" s="81"/>
      <c r="Y28" s="83"/>
      <c r="Z28" s="89"/>
      <c r="AA28" s="84"/>
      <c r="AB28" s="95"/>
      <c r="AC28" s="107"/>
      <c r="AD28" s="75"/>
      <c r="AE28" s="76"/>
      <c r="AF28" s="77"/>
    </row>
    <row r="29" customFormat="false" ht="13.8" hidden="false" customHeight="false" outlineLevel="0" collapsed="false">
      <c r="A29" s="107"/>
      <c r="B29" s="79" t="s">
        <v>114</v>
      </c>
      <c r="C29" s="107"/>
      <c r="D29" s="108"/>
      <c r="E29" s="107"/>
      <c r="F29" s="81"/>
      <c r="G29" s="89"/>
      <c r="H29" s="88"/>
      <c r="I29" s="84"/>
      <c r="J29" s="95"/>
      <c r="K29" s="107"/>
      <c r="L29" s="81"/>
      <c r="M29" s="89"/>
      <c r="N29" s="83"/>
      <c r="O29" s="84"/>
      <c r="P29" s="95"/>
      <c r="Q29" s="109"/>
      <c r="R29" s="110"/>
      <c r="S29" s="110"/>
      <c r="T29" s="110"/>
      <c r="U29" s="110"/>
      <c r="V29" s="110"/>
      <c r="W29" s="109"/>
      <c r="X29" s="81"/>
      <c r="Y29" s="83"/>
      <c r="Z29" s="89"/>
      <c r="AA29" s="84"/>
      <c r="AB29" s="95"/>
      <c r="AC29" s="107"/>
      <c r="AD29" s="75"/>
      <c r="AE29" s="76"/>
      <c r="AF29" s="77"/>
    </row>
    <row r="30" customFormat="false" ht="13.8" hidden="false" customHeight="true" outlineLevel="0" collapsed="false">
      <c r="A30" s="107"/>
      <c r="B30" s="79" t="s">
        <v>115</v>
      </c>
      <c r="C30" s="107"/>
      <c r="D30" s="91" t="s">
        <v>75</v>
      </c>
      <c r="E30" s="107"/>
      <c r="F30" s="81"/>
      <c r="G30" s="89"/>
      <c r="H30" s="88"/>
      <c r="I30" s="84"/>
      <c r="J30" s="95"/>
      <c r="K30" s="107"/>
      <c r="L30" s="81"/>
      <c r="M30" s="89"/>
      <c r="N30" s="83"/>
      <c r="O30" s="84"/>
      <c r="P30" s="95"/>
      <c r="Q30" s="109"/>
      <c r="R30" s="110"/>
      <c r="S30" s="110"/>
      <c r="T30" s="110"/>
      <c r="U30" s="110"/>
      <c r="V30" s="110"/>
      <c r="W30" s="109"/>
      <c r="X30" s="81"/>
      <c r="Y30" s="83"/>
      <c r="Z30" s="89"/>
      <c r="AA30" s="84"/>
      <c r="AB30" s="95"/>
      <c r="AC30" s="107"/>
      <c r="AD30" s="75"/>
      <c r="AE30" s="76"/>
      <c r="AF30" s="77"/>
    </row>
    <row r="31" customFormat="false" ht="13.8" hidden="false" customHeight="true" outlineLevel="0" collapsed="false">
      <c r="A31" s="107"/>
      <c r="B31" s="99" t="s">
        <v>116</v>
      </c>
      <c r="C31" s="107"/>
      <c r="D31" s="91"/>
      <c r="E31" s="107"/>
      <c r="F31" s="93" t="s">
        <v>89</v>
      </c>
      <c r="G31" s="93"/>
      <c r="H31" s="93"/>
      <c r="I31" s="93"/>
      <c r="J31" s="93"/>
      <c r="K31" s="107"/>
      <c r="L31" s="93" t="s">
        <v>89</v>
      </c>
      <c r="M31" s="93"/>
      <c r="N31" s="93"/>
      <c r="O31" s="93"/>
      <c r="P31" s="93"/>
      <c r="Q31" s="109"/>
      <c r="R31" s="94" t="s">
        <v>89</v>
      </c>
      <c r="S31" s="94"/>
      <c r="T31" s="94"/>
      <c r="U31" s="94"/>
      <c r="V31" s="94"/>
      <c r="W31" s="109"/>
      <c r="X31" s="111" t="s">
        <v>89</v>
      </c>
      <c r="Y31" s="111"/>
      <c r="Z31" s="111"/>
      <c r="AA31" s="111"/>
      <c r="AB31" s="111"/>
      <c r="AC31" s="107"/>
      <c r="AD31" s="75"/>
      <c r="AE31" s="76"/>
      <c r="AF31" s="77"/>
    </row>
    <row r="32" customFormat="false" ht="13.2" hidden="false" customHeight="true" outlineLevel="0" collapsed="false">
      <c r="A32" s="107"/>
      <c r="B32" s="99" t="s">
        <v>117</v>
      </c>
      <c r="C32" s="107"/>
      <c r="D32" s="68"/>
      <c r="E32" s="107"/>
      <c r="F32" s="88" t="s">
        <v>118</v>
      </c>
      <c r="G32" s="88"/>
      <c r="H32" s="88"/>
      <c r="I32" s="88"/>
      <c r="J32" s="88"/>
      <c r="K32" s="107"/>
      <c r="L32" s="112"/>
      <c r="M32" s="88"/>
      <c r="N32" s="113"/>
      <c r="O32" s="114"/>
      <c r="P32" s="114"/>
      <c r="Q32" s="109"/>
      <c r="R32" s="102" t="s">
        <v>119</v>
      </c>
      <c r="S32" s="102"/>
      <c r="T32" s="102"/>
      <c r="U32" s="102"/>
      <c r="V32" s="102"/>
      <c r="W32" s="115"/>
      <c r="X32" s="91" t="s">
        <v>120</v>
      </c>
      <c r="Y32" s="91"/>
      <c r="Z32" s="91"/>
      <c r="AA32" s="91"/>
      <c r="AB32" s="91"/>
      <c r="AC32" s="116"/>
      <c r="AD32" s="75"/>
      <c r="AE32" s="76"/>
      <c r="AF32" s="76"/>
    </row>
    <row r="33" customFormat="false" ht="13.8" hidden="false" customHeight="false" outlineLevel="0" collapsed="false">
      <c r="A33" s="117"/>
      <c r="B33" s="99" t="s">
        <v>121</v>
      </c>
      <c r="C33" s="117"/>
      <c r="D33" s="68"/>
      <c r="E33" s="117"/>
      <c r="F33" s="88"/>
      <c r="G33" s="88"/>
      <c r="H33" s="88"/>
      <c r="I33" s="88"/>
      <c r="J33" s="88"/>
      <c r="K33" s="117"/>
      <c r="L33" s="112"/>
      <c r="M33" s="88"/>
      <c r="N33" s="113"/>
      <c r="O33" s="114"/>
      <c r="P33" s="114"/>
      <c r="Q33" s="118"/>
      <c r="R33" s="102"/>
      <c r="S33" s="102"/>
      <c r="T33" s="102"/>
      <c r="U33" s="102"/>
      <c r="V33" s="102"/>
      <c r="W33" s="119"/>
      <c r="X33" s="91"/>
      <c r="Y33" s="91"/>
      <c r="Z33" s="91"/>
      <c r="AA33" s="91"/>
      <c r="AB33" s="91"/>
      <c r="AC33" s="120"/>
      <c r="AD33" s="75"/>
      <c r="AE33" s="76"/>
      <c r="AF33" s="76"/>
    </row>
    <row r="34" customFormat="false" ht="13.2" hidden="false" customHeight="false" outlineLevel="0" collapsed="false">
      <c r="A34" s="121"/>
      <c r="B34" s="79" t="s">
        <v>122</v>
      </c>
      <c r="C34" s="121"/>
      <c r="D34" s="76"/>
      <c r="E34" s="121"/>
      <c r="F34" s="88"/>
      <c r="G34" s="88"/>
      <c r="H34" s="88"/>
      <c r="I34" s="88"/>
      <c r="J34" s="88"/>
      <c r="K34" s="122"/>
      <c r="L34" s="112"/>
      <c r="M34" s="88"/>
      <c r="N34" s="113"/>
      <c r="O34" s="114"/>
      <c r="P34" s="114"/>
      <c r="Q34" s="123"/>
      <c r="R34" s="102"/>
      <c r="S34" s="102"/>
      <c r="T34" s="102"/>
      <c r="U34" s="102"/>
      <c r="V34" s="102"/>
      <c r="W34" s="124"/>
      <c r="X34" s="91"/>
      <c r="Y34" s="91"/>
      <c r="Z34" s="91"/>
      <c r="AA34" s="91"/>
      <c r="AB34" s="91"/>
      <c r="AC34" s="122"/>
      <c r="AD34" s="75"/>
      <c r="AE34" s="76"/>
      <c r="AF34" s="76"/>
    </row>
    <row r="35" customFormat="false" ht="13.8" hidden="false" customHeight="false" outlineLevel="0" collapsed="false">
      <c r="A35" s="125"/>
      <c r="B35" s="126" t="s">
        <v>123</v>
      </c>
      <c r="C35" s="125"/>
      <c r="D35" s="68"/>
      <c r="E35" s="125"/>
      <c r="F35" s="88"/>
      <c r="G35" s="88"/>
      <c r="H35" s="88"/>
      <c r="I35" s="88"/>
      <c r="J35" s="88"/>
      <c r="K35" s="127"/>
      <c r="L35" s="112"/>
      <c r="M35" s="88"/>
      <c r="N35" s="113"/>
      <c r="O35" s="114"/>
      <c r="P35" s="114"/>
      <c r="Q35" s="128"/>
      <c r="R35" s="102"/>
      <c r="S35" s="102"/>
      <c r="T35" s="102"/>
      <c r="U35" s="102"/>
      <c r="V35" s="102"/>
      <c r="W35" s="129"/>
      <c r="X35" s="91"/>
      <c r="Y35" s="91"/>
      <c r="Z35" s="91"/>
      <c r="AA35" s="91"/>
      <c r="AB35" s="91"/>
      <c r="AC35" s="127"/>
      <c r="AD35" s="130"/>
      <c r="AE35" s="76"/>
      <c r="AF35" s="76"/>
    </row>
    <row r="36" customFormat="false" ht="13.2" hidden="false" customHeight="true" outlineLevel="0" collapsed="false">
      <c r="A36" s="125"/>
      <c r="B36" s="131" t="s">
        <v>124</v>
      </c>
      <c r="C36" s="125"/>
      <c r="D36" s="68"/>
      <c r="E36" s="125"/>
      <c r="F36" s="100" t="s">
        <v>125</v>
      </c>
      <c r="G36" s="100"/>
      <c r="H36" s="100"/>
      <c r="I36" s="100"/>
      <c r="J36" s="100"/>
      <c r="K36" s="127"/>
      <c r="L36" s="100" t="s">
        <v>125</v>
      </c>
      <c r="M36" s="100"/>
      <c r="N36" s="100"/>
      <c r="O36" s="100"/>
      <c r="P36" s="100"/>
      <c r="Q36" s="132"/>
      <c r="R36" s="102"/>
      <c r="S36" s="102"/>
      <c r="T36" s="102"/>
      <c r="U36" s="102"/>
      <c r="V36" s="102"/>
      <c r="W36" s="132"/>
      <c r="X36" s="100" t="s">
        <v>125</v>
      </c>
      <c r="Y36" s="100"/>
      <c r="Z36" s="100"/>
      <c r="AA36" s="100"/>
      <c r="AB36" s="100"/>
      <c r="AC36" s="127"/>
      <c r="AD36" s="75"/>
      <c r="AE36" s="76"/>
      <c r="AF36" s="76"/>
    </row>
    <row r="37" customFormat="false" ht="13.8" hidden="false" customHeight="false" outlineLevel="0" collapsed="false">
      <c r="A37" s="125"/>
      <c r="B37" s="133" t="s">
        <v>126</v>
      </c>
      <c r="C37" s="125"/>
      <c r="D37" s="68"/>
      <c r="E37" s="125"/>
      <c r="F37" s="100"/>
      <c r="G37" s="100"/>
      <c r="H37" s="100"/>
      <c r="I37" s="100"/>
      <c r="J37" s="100"/>
      <c r="K37" s="127"/>
      <c r="L37" s="100"/>
      <c r="M37" s="100"/>
      <c r="N37" s="100"/>
      <c r="O37" s="100"/>
      <c r="P37" s="100"/>
      <c r="Q37" s="132"/>
      <c r="R37" s="102"/>
      <c r="S37" s="102"/>
      <c r="T37" s="102"/>
      <c r="U37" s="102"/>
      <c r="V37" s="102"/>
      <c r="W37" s="132"/>
      <c r="X37" s="100"/>
      <c r="Y37" s="100"/>
      <c r="Z37" s="100"/>
      <c r="AA37" s="100"/>
      <c r="AB37" s="100"/>
      <c r="AC37" s="127"/>
      <c r="AD37" s="75"/>
      <c r="AE37" s="76"/>
      <c r="AF37" s="76"/>
    </row>
    <row r="38" customFormat="false" ht="13.8" hidden="false" customHeight="false" outlineLevel="0" collapsed="false">
      <c r="A38" s="134"/>
      <c r="B38" s="135" t="s">
        <v>127</v>
      </c>
      <c r="C38" s="134"/>
      <c r="D38" s="68"/>
      <c r="E38" s="134"/>
      <c r="F38" s="100"/>
      <c r="G38" s="100"/>
      <c r="H38" s="100"/>
      <c r="I38" s="100"/>
      <c r="J38" s="100"/>
      <c r="K38" s="134"/>
      <c r="L38" s="100"/>
      <c r="M38" s="100"/>
      <c r="N38" s="100"/>
      <c r="O38" s="100"/>
      <c r="P38" s="100"/>
      <c r="Q38" s="129"/>
      <c r="R38" s="102"/>
      <c r="S38" s="102"/>
      <c r="T38" s="102"/>
      <c r="U38" s="102"/>
      <c r="V38" s="102"/>
      <c r="W38" s="129"/>
      <c r="X38" s="100"/>
      <c r="Y38" s="100"/>
      <c r="Z38" s="100"/>
      <c r="AA38" s="100"/>
      <c r="AB38" s="100"/>
      <c r="AC38" s="134"/>
      <c r="AD38" s="75"/>
      <c r="AE38" s="76"/>
      <c r="AF38" s="76"/>
    </row>
    <row r="39" customFormat="false" ht="13.8" hidden="false" customHeight="false" outlineLevel="0" collapsed="false">
      <c r="A39" s="136"/>
      <c r="B39" s="137" t="s">
        <v>128</v>
      </c>
      <c r="C39" s="136"/>
      <c r="D39" s="138"/>
      <c r="E39" s="136"/>
      <c r="F39" s="139"/>
      <c r="G39" s="140"/>
      <c r="H39" s="140"/>
      <c r="I39" s="140"/>
      <c r="J39" s="140"/>
      <c r="K39" s="141"/>
      <c r="L39" s="139"/>
      <c r="M39" s="140"/>
      <c r="N39" s="140"/>
      <c r="O39" s="140"/>
      <c r="P39" s="140"/>
      <c r="Q39" s="142"/>
      <c r="R39" s="102"/>
      <c r="S39" s="102"/>
      <c r="T39" s="102"/>
      <c r="U39" s="102"/>
      <c r="V39" s="102"/>
      <c r="W39" s="142"/>
      <c r="X39" s="143"/>
      <c r="Y39" s="144"/>
      <c r="Z39" s="144"/>
      <c r="AA39" s="144"/>
      <c r="AB39" s="144"/>
      <c r="AC39" s="136"/>
      <c r="AD39" s="145"/>
      <c r="AE39" s="146"/>
      <c r="AF39" s="146"/>
    </row>
    <row r="40" customFormat="false" ht="13.8" hidden="false" customHeight="fals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13.2" hidden="false" customHeight="false" outlineLevel="0" collapsed="false">
      <c r="A41" s="147"/>
      <c r="B41" s="148" t="s">
        <v>12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row>
    <row r="42" customFormat="false" ht="13.8" hidden="false" customHeight="false" outlineLevel="0" collapsed="false">
      <c r="A42" s="152"/>
      <c r="B42" s="153"/>
      <c r="C42" s="154"/>
      <c r="D42" s="154"/>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6"/>
      <c r="AE42" s="156"/>
      <c r="AF42" s="155"/>
    </row>
    <row r="43" customFormat="false" ht="13.2" hidden="false" customHeight="false" outlineLevel="0" collapsed="false">
      <c r="A43" s="152"/>
      <c r="B43" s="157"/>
      <c r="C43" s="158" t="s">
        <v>86</v>
      </c>
      <c r="D43" s="158"/>
      <c r="E43" s="159"/>
      <c r="F43" s="160" t="s">
        <v>130</v>
      </c>
      <c r="G43" s="161"/>
      <c r="H43" s="161"/>
      <c r="I43" s="161"/>
      <c r="J43" s="161"/>
      <c r="K43" s="161"/>
      <c r="L43" s="161"/>
      <c r="M43" s="161"/>
      <c r="N43" s="161"/>
      <c r="O43" s="162"/>
      <c r="P43" s="163"/>
      <c r="Q43" s="164" t="s">
        <v>98</v>
      </c>
      <c r="R43" s="165"/>
      <c r="S43" s="166" t="s">
        <v>131</v>
      </c>
      <c r="T43" s="167"/>
      <c r="U43" s="167"/>
      <c r="V43" s="167"/>
      <c r="W43" s="167"/>
      <c r="X43" s="167"/>
      <c r="Y43" s="167"/>
      <c r="Z43" s="167"/>
      <c r="AA43" s="167"/>
      <c r="AB43" s="167"/>
      <c r="AC43" s="167"/>
      <c r="AD43" s="167"/>
      <c r="AE43" s="168"/>
      <c r="AF43" s="155"/>
    </row>
    <row r="44" customFormat="false" ht="13.2" hidden="false" customHeight="false" outlineLevel="0" collapsed="false">
      <c r="A44" s="152"/>
      <c r="B44" s="169"/>
      <c r="C44" s="170" t="s">
        <v>132</v>
      </c>
      <c r="D44" s="170"/>
      <c r="E44" s="163"/>
      <c r="F44" s="171" t="s">
        <v>133</v>
      </c>
      <c r="G44" s="172"/>
      <c r="H44" s="172"/>
      <c r="I44" s="172"/>
      <c r="J44" s="172"/>
      <c r="K44" s="172"/>
      <c r="L44" s="172"/>
      <c r="M44" s="172"/>
      <c r="N44" s="172"/>
      <c r="O44" s="173"/>
      <c r="P44" s="174"/>
      <c r="Q44" s="175" t="s">
        <v>134</v>
      </c>
      <c r="R44" s="176"/>
      <c r="S44" s="177" t="s">
        <v>135</v>
      </c>
      <c r="T44" s="178"/>
      <c r="U44" s="178"/>
      <c r="V44" s="178"/>
      <c r="W44" s="178"/>
      <c r="X44" s="178"/>
      <c r="Y44" s="178"/>
      <c r="Z44" s="178"/>
      <c r="AA44" s="178"/>
      <c r="AB44" s="178"/>
      <c r="AC44" s="178"/>
      <c r="AD44" s="178"/>
      <c r="AE44" s="179"/>
      <c r="AF44" s="155"/>
    </row>
    <row r="45" customFormat="false" ht="13.2" hidden="false" customHeight="false" outlineLevel="0" collapsed="false">
      <c r="A45" s="152"/>
      <c r="B45" s="180"/>
      <c r="C45" s="181" t="s">
        <v>82</v>
      </c>
      <c r="D45" s="181"/>
      <c r="E45" s="181"/>
      <c r="F45" s="182" t="s">
        <v>136</v>
      </c>
      <c r="G45" s="183"/>
      <c r="H45" s="183"/>
      <c r="I45" s="183"/>
      <c r="J45" s="183"/>
      <c r="K45" s="183"/>
      <c r="L45" s="183"/>
      <c r="M45" s="183"/>
      <c r="N45" s="183"/>
      <c r="O45" s="184"/>
      <c r="P45" s="163"/>
      <c r="Q45" s="185" t="s">
        <v>137</v>
      </c>
      <c r="R45" s="186"/>
      <c r="S45" s="187" t="s">
        <v>138</v>
      </c>
      <c r="T45" s="188"/>
      <c r="U45" s="188"/>
      <c r="V45" s="188"/>
      <c r="W45" s="188"/>
      <c r="X45" s="188"/>
      <c r="Y45" s="188"/>
      <c r="Z45" s="188"/>
      <c r="AA45" s="188"/>
      <c r="AB45" s="188"/>
      <c r="AC45" s="188"/>
      <c r="AD45" s="188"/>
      <c r="AE45" s="189"/>
      <c r="AF45" s="155"/>
    </row>
    <row r="46" customFormat="false" ht="13.2" hidden="false" customHeight="false" outlineLevel="0" collapsed="false">
      <c r="A46" s="152"/>
      <c r="B46" s="180"/>
      <c r="C46" s="190" t="s">
        <v>139</v>
      </c>
      <c r="D46" s="181"/>
      <c r="E46" s="181"/>
      <c r="F46" s="182" t="s">
        <v>140</v>
      </c>
      <c r="G46" s="191"/>
      <c r="H46" s="183"/>
      <c r="I46" s="183"/>
      <c r="J46" s="183"/>
      <c r="K46" s="183"/>
      <c r="L46" s="183"/>
      <c r="M46" s="183"/>
      <c r="N46" s="183"/>
      <c r="O46" s="184"/>
      <c r="P46" s="163"/>
      <c r="Q46" s="158" t="s">
        <v>141</v>
      </c>
      <c r="R46" s="192"/>
      <c r="S46" s="193" t="s">
        <v>142</v>
      </c>
      <c r="T46" s="188"/>
      <c r="U46" s="188"/>
      <c r="V46" s="188"/>
      <c r="W46" s="188"/>
      <c r="X46" s="188"/>
      <c r="Y46" s="188"/>
      <c r="Z46" s="188"/>
      <c r="AA46" s="188"/>
      <c r="AB46" s="188"/>
      <c r="AC46" s="188"/>
      <c r="AD46" s="188"/>
      <c r="AE46" s="189"/>
      <c r="AF46" s="155"/>
    </row>
    <row r="47" customFormat="false" ht="13.2" hidden="false" customHeight="false" outlineLevel="0" collapsed="false">
      <c r="A47" s="152"/>
      <c r="B47" s="169"/>
      <c r="C47" s="194" t="s">
        <v>81</v>
      </c>
      <c r="D47" s="186"/>
      <c r="E47" s="181"/>
      <c r="F47" s="195" t="s">
        <v>143</v>
      </c>
      <c r="G47" s="196"/>
      <c r="H47" s="196"/>
      <c r="I47" s="196"/>
      <c r="J47" s="183"/>
      <c r="K47" s="183"/>
      <c r="L47" s="183"/>
      <c r="M47" s="183"/>
      <c r="N47" s="183"/>
      <c r="O47" s="197"/>
      <c r="P47" s="159"/>
      <c r="Q47" s="198" t="s">
        <v>144</v>
      </c>
      <c r="R47" s="192"/>
      <c r="S47" s="199" t="s">
        <v>145</v>
      </c>
      <c r="T47" s="188"/>
      <c r="U47" s="188"/>
      <c r="V47" s="188"/>
      <c r="W47" s="188"/>
      <c r="X47" s="188"/>
      <c r="Y47" s="188"/>
      <c r="Z47" s="188"/>
      <c r="AA47" s="188"/>
      <c r="AB47" s="188"/>
      <c r="AC47" s="188"/>
      <c r="AD47" s="188"/>
      <c r="AE47" s="189"/>
      <c r="AF47" s="155"/>
    </row>
    <row r="48" customFormat="false" ht="13.2" hidden="false" customHeight="false" outlineLevel="0" collapsed="false">
      <c r="A48" s="152"/>
      <c r="B48" s="200"/>
      <c r="C48" s="201" t="s">
        <v>146</v>
      </c>
      <c r="D48" s="190"/>
      <c r="E48" s="163"/>
      <c r="F48" s="202" t="s">
        <v>147</v>
      </c>
      <c r="G48" s="203"/>
      <c r="H48" s="188"/>
      <c r="I48" s="188"/>
      <c r="J48" s="188"/>
      <c r="K48" s="188"/>
      <c r="L48" s="188"/>
      <c r="M48" s="188"/>
      <c r="N48" s="188"/>
      <c r="O48" s="189"/>
      <c r="P48" s="159"/>
      <c r="Q48" s="204" t="s">
        <v>148</v>
      </c>
      <c r="R48" s="205"/>
      <c r="S48" s="206" t="s">
        <v>149</v>
      </c>
      <c r="T48" s="207"/>
      <c r="U48" s="207"/>
      <c r="V48" s="207"/>
      <c r="W48" s="207"/>
      <c r="X48" s="207"/>
      <c r="Y48" s="207"/>
      <c r="Z48" s="207"/>
      <c r="AA48" s="207"/>
      <c r="AB48" s="207"/>
      <c r="AC48" s="207"/>
      <c r="AD48" s="207"/>
      <c r="AE48" s="208"/>
      <c r="AF48" s="155"/>
    </row>
    <row r="49" customFormat="false" ht="13.2" hidden="false" customHeight="false" outlineLevel="0" collapsed="false">
      <c r="A49" s="152"/>
      <c r="B49" s="200"/>
      <c r="C49" s="194"/>
      <c r="D49" s="205"/>
      <c r="E49" s="186"/>
      <c r="F49" s="195"/>
      <c r="G49" s="207"/>
      <c r="H49" s="188"/>
      <c r="I49" s="188"/>
      <c r="J49" s="188"/>
      <c r="K49" s="188"/>
      <c r="L49" s="188"/>
      <c r="M49" s="188"/>
      <c r="N49" s="188"/>
      <c r="O49" s="189"/>
      <c r="P49" s="209"/>
      <c r="Q49" s="210"/>
      <c r="R49" s="209"/>
      <c r="S49" s="211"/>
      <c r="T49" s="212"/>
      <c r="U49" s="212"/>
      <c r="V49" s="212"/>
      <c r="W49" s="212"/>
      <c r="X49" s="212"/>
      <c r="Y49" s="213"/>
      <c r="Z49" s="213"/>
      <c r="AA49" s="213"/>
      <c r="AB49" s="213"/>
      <c r="AC49" s="213"/>
      <c r="AD49" s="213"/>
      <c r="AE49" s="214"/>
      <c r="AF49" s="165"/>
    </row>
    <row r="50" customFormat="false" ht="13.2" hidden="false" customHeight="false" outlineLevel="0" collapsed="false">
      <c r="A50" s="152"/>
      <c r="B50" s="200"/>
      <c r="C50" s="215" t="s">
        <v>79</v>
      </c>
      <c r="D50" s="215"/>
      <c r="E50" s="186"/>
      <c r="F50" s="216" t="s">
        <v>150</v>
      </c>
      <c r="G50" s="217"/>
      <c r="H50" s="207"/>
      <c r="I50" s="207"/>
      <c r="J50" s="207"/>
      <c r="K50" s="207"/>
      <c r="L50" s="207"/>
      <c r="M50" s="207"/>
      <c r="N50" s="207"/>
      <c r="O50" s="208"/>
      <c r="P50" s="159"/>
      <c r="Q50" s="194" t="s">
        <v>84</v>
      </c>
      <c r="R50" s="218"/>
      <c r="S50" s="195" t="s">
        <v>151</v>
      </c>
      <c r="T50" s="206"/>
      <c r="U50" s="213"/>
      <c r="V50" s="213"/>
      <c r="W50" s="213"/>
      <c r="X50" s="213"/>
      <c r="Y50" s="213"/>
      <c r="Z50" s="213"/>
      <c r="AA50" s="213"/>
      <c r="AB50" s="213"/>
      <c r="AC50" s="213"/>
      <c r="AD50" s="213"/>
      <c r="AE50" s="214"/>
      <c r="AF50" s="165"/>
    </row>
    <row r="51" customFormat="false" ht="13.2" hidden="false" customHeight="false" outlineLevel="0" collapsed="false">
      <c r="A51" s="152"/>
      <c r="B51" s="200"/>
      <c r="C51" s="205"/>
      <c r="D51" s="205"/>
      <c r="E51" s="186"/>
      <c r="F51" s="219"/>
      <c r="G51" s="217"/>
      <c r="H51" s="220"/>
      <c r="I51" s="220"/>
      <c r="J51" s="220"/>
      <c r="K51" s="220"/>
      <c r="L51" s="220"/>
      <c r="M51" s="220"/>
      <c r="N51" s="220"/>
      <c r="O51" s="221"/>
      <c r="P51" s="222"/>
      <c r="Q51" s="223" t="s">
        <v>152</v>
      </c>
      <c r="R51" s="222"/>
      <c r="S51" s="224" t="s">
        <v>153</v>
      </c>
      <c r="T51" s="225"/>
      <c r="U51" s="213"/>
      <c r="V51" s="213"/>
      <c r="W51" s="213"/>
      <c r="X51" s="213"/>
      <c r="Y51" s="213"/>
      <c r="Z51" s="213"/>
      <c r="AA51" s="213"/>
      <c r="AB51" s="213"/>
      <c r="AC51" s="213"/>
      <c r="AD51" s="213"/>
      <c r="AE51" s="214"/>
      <c r="AF51" s="165"/>
    </row>
    <row r="52" customFormat="false" ht="13.8" hidden="false" customHeight="false" outlineLevel="0" collapsed="false">
      <c r="A52" s="152"/>
      <c r="B52" s="226"/>
      <c r="C52" s="190"/>
      <c r="D52" s="190"/>
      <c r="E52" s="163"/>
      <c r="F52" s="227"/>
      <c r="G52" s="228"/>
      <c r="H52" s="228"/>
      <c r="I52" s="228"/>
      <c r="J52" s="228"/>
      <c r="K52" s="228"/>
      <c r="L52" s="228"/>
      <c r="M52" s="228"/>
      <c r="N52" s="228"/>
      <c r="O52" s="229"/>
      <c r="P52" s="230"/>
      <c r="Q52" s="231" t="s">
        <v>154</v>
      </c>
      <c r="R52" s="232"/>
      <c r="S52" s="233" t="s">
        <v>155</v>
      </c>
      <c r="T52" s="234"/>
      <c r="U52" s="234"/>
      <c r="V52" s="234"/>
      <c r="W52" s="234"/>
      <c r="X52" s="234"/>
      <c r="Y52" s="234"/>
      <c r="Z52" s="234"/>
      <c r="AA52" s="234"/>
      <c r="AB52" s="234"/>
      <c r="AC52" s="234"/>
      <c r="AD52" s="234"/>
      <c r="AE52" s="235"/>
      <c r="AF52" s="230"/>
    </row>
    <row r="53" customFormat="false" ht="13.8" hidden="false" customHeight="false" outlineLevel="0" collapsed="false">
      <c r="A53" s="152"/>
      <c r="B53" s="236"/>
      <c r="C53" s="237"/>
      <c r="D53" s="237"/>
      <c r="E53" s="237"/>
      <c r="F53" s="237"/>
      <c r="G53" s="237"/>
      <c r="H53" s="237"/>
      <c r="I53" s="237"/>
      <c r="J53" s="237"/>
      <c r="K53" s="237"/>
      <c r="L53" s="237"/>
      <c r="M53" s="237"/>
      <c r="N53" s="237"/>
      <c r="O53" s="237"/>
      <c r="P53" s="238"/>
      <c r="Q53" s="238"/>
      <c r="R53" s="238"/>
      <c r="S53" s="238"/>
      <c r="T53" s="238"/>
      <c r="U53" s="238"/>
      <c r="V53" s="238"/>
      <c r="W53" s="238"/>
      <c r="X53" s="238"/>
      <c r="Y53" s="238"/>
      <c r="Z53" s="238"/>
      <c r="AA53" s="238"/>
      <c r="AB53" s="238"/>
      <c r="AC53" s="238"/>
      <c r="AD53" s="239"/>
      <c r="AE53" s="239"/>
      <c r="AF53" s="238"/>
    </row>
    <row r="54" customFormat="false" ht="13.8" hidden="false" customHeight="false" outlineLevel="0" collapsed="false">
      <c r="A54" s="240"/>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row>
    <row r="55" customFormat="false" ht="13.2" hidden="false" customHeight="false" outlineLevel="0" collapsed="false">
      <c r="A55" s="242"/>
      <c r="B55" s="243"/>
      <c r="C55" s="243"/>
      <c r="D55" s="243"/>
      <c r="E55" s="243"/>
      <c r="F55" s="243"/>
      <c r="G55" s="243"/>
      <c r="H55" s="243"/>
      <c r="I55" s="243"/>
      <c r="J55" s="243"/>
      <c r="K55" s="243"/>
      <c r="L55" s="244"/>
      <c r="M55" s="245"/>
      <c r="N55" s="246"/>
      <c r="O55" s="246"/>
      <c r="P55" s="247"/>
      <c r="Q55" s="245"/>
      <c r="R55" s="247"/>
      <c r="S55" s="247"/>
      <c r="T55" s="247"/>
      <c r="U55" s="247"/>
      <c r="V55" s="247"/>
      <c r="W55" s="247"/>
      <c r="X55" s="247"/>
      <c r="Y55" s="247"/>
      <c r="Z55" s="247"/>
      <c r="AA55" s="245"/>
      <c r="AB55" s="245"/>
      <c r="AC55" s="247"/>
      <c r="AD55" s="247"/>
      <c r="AE55" s="247"/>
      <c r="AF55" s="247"/>
    </row>
    <row r="56" customFormat="false" ht="13.2" hidden="false" customHeight="false" outlineLevel="0" collapsed="false">
      <c r="A56" s="248"/>
      <c r="B56" s="249" t="s">
        <v>156</v>
      </c>
      <c r="C56" s="250"/>
      <c r="D56" s="250"/>
      <c r="E56" s="250"/>
      <c r="F56" s="250"/>
      <c r="G56" s="250"/>
      <c r="H56" s="250"/>
      <c r="I56" s="250"/>
      <c r="J56" s="250"/>
      <c r="K56" s="250"/>
      <c r="L56" s="251"/>
      <c r="M56" s="252"/>
      <c r="N56" s="252"/>
      <c r="O56" s="252"/>
      <c r="P56" s="252"/>
      <c r="Q56" s="252"/>
      <c r="R56" s="252"/>
      <c r="S56" s="252"/>
      <c r="T56" s="252" t="s">
        <v>157</v>
      </c>
      <c r="U56" s="252"/>
      <c r="V56" s="252"/>
      <c r="W56" s="252"/>
      <c r="X56" s="252"/>
      <c r="Y56" s="252"/>
      <c r="Z56" s="252"/>
      <c r="AA56" s="252"/>
      <c r="AB56" s="252"/>
      <c r="AC56" s="252"/>
      <c r="AD56" s="252"/>
      <c r="AE56" s="252"/>
      <c r="AF56" s="252"/>
    </row>
    <row r="57" customFormat="false" ht="13.8" hidden="false" customHeight="false" outlineLevel="0" collapsed="false">
      <c r="A57" s="253"/>
      <c r="B57" s="254"/>
      <c r="C57" s="254"/>
      <c r="D57" s="254"/>
      <c r="E57" s="254"/>
      <c r="F57" s="254"/>
      <c r="G57" s="250"/>
      <c r="H57" s="250"/>
      <c r="I57" s="255"/>
      <c r="J57" s="255"/>
      <c r="K57" s="254"/>
      <c r="L57" s="256"/>
      <c r="M57" s="257"/>
      <c r="N57" s="258"/>
      <c r="O57" s="258"/>
      <c r="P57" s="259"/>
      <c r="Q57" s="258"/>
      <c r="R57" s="259"/>
      <c r="S57" s="260"/>
      <c r="T57" s="259"/>
      <c r="U57" s="259"/>
      <c r="V57" s="259"/>
      <c r="W57" s="259"/>
      <c r="X57" s="259"/>
      <c r="Y57" s="259"/>
      <c r="Z57" s="259"/>
      <c r="AA57" s="258"/>
      <c r="AB57" s="258"/>
      <c r="AC57" s="259"/>
      <c r="AD57" s="259"/>
      <c r="AE57" s="259"/>
      <c r="AF57" s="259"/>
    </row>
    <row r="58" customFormat="false" ht="13.8" hidden="false" customHeight="false" outlineLevel="0" collapsed="false">
      <c r="A58" s="261"/>
      <c r="B58" s="262"/>
      <c r="C58" s="262" t="e">
        <f aca="false">H85/H83</f>
        <v>#DIV/0!</v>
      </c>
      <c r="D58" s="262"/>
      <c r="E58" s="262"/>
      <c r="F58" s="262"/>
      <c r="G58" s="263"/>
      <c r="H58" s="264" t="s">
        <v>158</v>
      </c>
      <c r="I58" s="255"/>
      <c r="J58" s="250"/>
      <c r="K58" s="262"/>
      <c r="L58" s="251"/>
      <c r="M58" s="252"/>
      <c r="N58" s="257"/>
      <c r="O58" s="265"/>
      <c r="P58" s="266"/>
      <c r="Q58" s="265"/>
      <c r="R58" s="252"/>
      <c r="S58" s="267" t="s">
        <v>159</v>
      </c>
      <c r="T58" s="268" t="s">
        <v>160</v>
      </c>
      <c r="U58" s="269" t="s">
        <v>161</v>
      </c>
      <c r="V58" s="269"/>
      <c r="W58" s="268"/>
      <c r="X58" s="268" t="s">
        <v>162</v>
      </c>
      <c r="Y58" s="270" t="s">
        <v>163</v>
      </c>
      <c r="Z58" s="271" t="s">
        <v>164</v>
      </c>
      <c r="AA58" s="259"/>
      <c r="AB58" s="259"/>
      <c r="AC58" s="259"/>
      <c r="AD58" s="259"/>
      <c r="AE58" s="259"/>
      <c r="AF58" s="259"/>
    </row>
    <row r="59" customFormat="false" ht="13.2" hidden="false" customHeight="false" outlineLevel="0" collapsed="false">
      <c r="A59" s="248"/>
      <c r="B59" s="272"/>
      <c r="C59" s="272"/>
      <c r="D59" s="272"/>
      <c r="E59" s="272"/>
      <c r="F59" s="272"/>
      <c r="G59" s="273" t="s">
        <v>165</v>
      </c>
      <c r="H59" s="274" t="n">
        <v>1</v>
      </c>
      <c r="I59" s="255"/>
      <c r="J59" s="275"/>
      <c r="K59" s="272"/>
      <c r="L59" s="276"/>
      <c r="M59" s="277"/>
      <c r="N59" s="252"/>
      <c r="O59" s="278"/>
      <c r="P59" s="279"/>
      <c r="Q59" s="278"/>
      <c r="R59" s="278" t="s">
        <v>165</v>
      </c>
      <c r="S59" s="280" t="n">
        <v>20</v>
      </c>
      <c r="T59" s="280" t="s">
        <v>166</v>
      </c>
      <c r="U59" s="280" t="s">
        <v>167</v>
      </c>
      <c r="V59" s="280"/>
      <c r="W59" s="281"/>
      <c r="X59" s="280" t="s">
        <v>167</v>
      </c>
      <c r="Y59" s="280" t="s">
        <v>167</v>
      </c>
      <c r="Z59" s="280" t="n">
        <v>1</v>
      </c>
      <c r="AA59" s="259"/>
      <c r="AB59" s="259"/>
      <c r="AC59" s="259"/>
      <c r="AD59" s="259"/>
      <c r="AE59" s="259"/>
      <c r="AF59" s="259"/>
    </row>
    <row r="60" customFormat="false" ht="13.2" hidden="false" customHeight="false" outlineLevel="0" collapsed="false">
      <c r="A60" s="248"/>
      <c r="B60" s="272"/>
      <c r="C60" s="272"/>
      <c r="D60" s="272"/>
      <c r="E60" s="272"/>
      <c r="F60" s="272"/>
      <c r="G60" s="273" t="s">
        <v>168</v>
      </c>
      <c r="H60" s="282" t="n">
        <v>2.25</v>
      </c>
      <c r="I60" s="255"/>
      <c r="J60" s="275"/>
      <c r="K60" s="272"/>
      <c r="L60" s="276"/>
      <c r="M60" s="277"/>
      <c r="N60" s="277"/>
      <c r="O60" s="278"/>
      <c r="P60" s="279"/>
      <c r="Q60" s="278"/>
      <c r="R60" s="278" t="s">
        <v>169</v>
      </c>
      <c r="S60" s="283" t="n">
        <v>150</v>
      </c>
      <c r="T60" s="283" t="s">
        <v>170</v>
      </c>
      <c r="U60" s="283" t="s">
        <v>167</v>
      </c>
      <c r="V60" s="283"/>
      <c r="W60" s="284"/>
      <c r="X60" s="283" t="n">
        <v>1</v>
      </c>
      <c r="Y60" s="283" t="n">
        <v>1</v>
      </c>
      <c r="Z60" s="283" t="n">
        <v>1</v>
      </c>
      <c r="AA60" s="259"/>
      <c r="AB60" s="259"/>
      <c r="AC60" s="259"/>
      <c r="AD60" s="259"/>
      <c r="AE60" s="259"/>
      <c r="AF60" s="259"/>
    </row>
    <row r="61" customFormat="false" ht="13.2" hidden="false" customHeight="false" outlineLevel="0" collapsed="false">
      <c r="A61" s="248"/>
      <c r="B61" s="272"/>
      <c r="C61" s="272"/>
      <c r="D61" s="272"/>
      <c r="E61" s="272"/>
      <c r="F61" s="272"/>
      <c r="G61" s="285" t="s">
        <v>171</v>
      </c>
      <c r="H61" s="282" t="n">
        <v>0.75</v>
      </c>
      <c r="I61" s="255"/>
      <c r="J61" s="286"/>
      <c r="K61" s="272"/>
      <c r="L61" s="287"/>
      <c r="M61" s="288"/>
      <c r="N61" s="277"/>
      <c r="O61" s="289"/>
      <c r="P61" s="279"/>
      <c r="Q61" s="289"/>
      <c r="R61" s="289" t="s">
        <v>171</v>
      </c>
      <c r="S61" s="283" t="n">
        <v>20</v>
      </c>
      <c r="T61" s="283" t="s">
        <v>166</v>
      </c>
      <c r="U61" s="283" t="s">
        <v>167</v>
      </c>
      <c r="V61" s="283"/>
      <c r="W61" s="284"/>
      <c r="X61" s="283" t="s">
        <v>167</v>
      </c>
      <c r="Y61" s="283" t="s">
        <v>167</v>
      </c>
      <c r="Z61" s="283" t="n">
        <v>1</v>
      </c>
      <c r="AA61" s="259"/>
      <c r="AB61" s="259"/>
      <c r="AC61" s="259"/>
      <c r="AD61" s="259"/>
      <c r="AE61" s="259"/>
      <c r="AF61" s="259"/>
    </row>
    <row r="62" customFormat="false" ht="13.2" hidden="false" customHeight="false" outlineLevel="0" collapsed="false">
      <c r="A62" s="248"/>
      <c r="B62" s="272"/>
      <c r="C62" s="272"/>
      <c r="D62" s="272"/>
      <c r="E62" s="272"/>
      <c r="F62" s="272"/>
      <c r="G62" s="290" t="s">
        <v>172</v>
      </c>
      <c r="H62" s="282" t="n">
        <v>0.5</v>
      </c>
      <c r="I62" s="255"/>
      <c r="J62" s="291"/>
      <c r="K62" s="272"/>
      <c r="L62" s="292"/>
      <c r="M62" s="293"/>
      <c r="N62" s="288"/>
      <c r="O62" s="294"/>
      <c r="P62" s="279"/>
      <c r="Q62" s="294"/>
      <c r="R62" s="294" t="s">
        <v>172</v>
      </c>
      <c r="S62" s="283" t="n">
        <v>100</v>
      </c>
      <c r="T62" s="283" t="s">
        <v>170</v>
      </c>
      <c r="U62" s="283" t="s">
        <v>167</v>
      </c>
      <c r="V62" s="283"/>
      <c r="W62" s="284"/>
      <c r="X62" s="283" t="n">
        <v>1</v>
      </c>
      <c r="Y62" s="283" t="n">
        <v>1</v>
      </c>
      <c r="Z62" s="283" t="n">
        <v>1</v>
      </c>
      <c r="AA62" s="259"/>
      <c r="AB62" s="259"/>
      <c r="AC62" s="259"/>
      <c r="AD62" s="259"/>
      <c r="AE62" s="259"/>
      <c r="AF62" s="259"/>
    </row>
    <row r="63" customFormat="false" ht="13.2" hidden="false" customHeight="false" outlineLevel="0" collapsed="false">
      <c r="A63" s="248"/>
      <c r="B63" s="272"/>
      <c r="C63" s="272"/>
      <c r="D63" s="272"/>
      <c r="E63" s="272"/>
      <c r="F63" s="272"/>
      <c r="G63" s="295" t="s">
        <v>173</v>
      </c>
      <c r="H63" s="282" t="n">
        <v>8</v>
      </c>
      <c r="I63" s="255"/>
      <c r="J63" s="291"/>
      <c r="K63" s="272"/>
      <c r="L63" s="296"/>
      <c r="M63" s="297"/>
      <c r="N63" s="297"/>
      <c r="O63" s="265"/>
      <c r="P63" s="279"/>
      <c r="Q63" s="265"/>
      <c r="R63" s="298" t="s">
        <v>173</v>
      </c>
      <c r="S63" s="283" t="n">
        <v>30</v>
      </c>
      <c r="T63" s="283" t="s">
        <v>170</v>
      </c>
      <c r="U63" s="283" t="s">
        <v>167</v>
      </c>
      <c r="V63" s="283"/>
      <c r="W63" s="284"/>
      <c r="X63" s="283" t="n">
        <v>1</v>
      </c>
      <c r="Y63" s="283" t="n">
        <v>1</v>
      </c>
      <c r="Z63" s="283" t="n">
        <v>1</v>
      </c>
      <c r="AA63" s="259"/>
      <c r="AB63" s="259"/>
      <c r="AC63" s="259"/>
      <c r="AD63" s="259"/>
      <c r="AE63" s="259"/>
      <c r="AF63" s="259"/>
    </row>
    <row r="64" customFormat="false" ht="13.2" hidden="false" customHeight="false" outlineLevel="0" collapsed="false">
      <c r="A64" s="248"/>
      <c r="B64" s="272"/>
      <c r="C64" s="272"/>
      <c r="D64" s="272"/>
      <c r="E64" s="272"/>
      <c r="F64" s="272"/>
      <c r="G64" s="299" t="s">
        <v>174</v>
      </c>
      <c r="H64" s="282" t="n">
        <v>8</v>
      </c>
      <c r="I64" s="255"/>
      <c r="J64" s="291"/>
      <c r="K64" s="272"/>
      <c r="L64" s="300"/>
      <c r="M64" s="301"/>
      <c r="N64" s="301"/>
      <c r="O64" s="302"/>
      <c r="P64" s="279"/>
      <c r="Q64" s="302"/>
      <c r="R64" s="303" t="s">
        <v>174</v>
      </c>
      <c r="S64" s="283" t="n">
        <v>20</v>
      </c>
      <c r="T64" s="283" t="s">
        <v>166</v>
      </c>
      <c r="U64" s="283" t="s">
        <v>167</v>
      </c>
      <c r="V64" s="283"/>
      <c r="W64" s="284"/>
      <c r="X64" s="283" t="s">
        <v>167</v>
      </c>
      <c r="Y64" s="283" t="s">
        <v>167</v>
      </c>
      <c r="Z64" s="283" t="n">
        <v>1</v>
      </c>
      <c r="AA64" s="259"/>
      <c r="AB64" s="259"/>
      <c r="AC64" s="259"/>
      <c r="AD64" s="259"/>
      <c r="AE64" s="259"/>
      <c r="AF64" s="259"/>
    </row>
    <row r="65" customFormat="false" ht="13.2" hidden="false" customHeight="false" outlineLevel="0" collapsed="false">
      <c r="A65" s="248"/>
      <c r="B65" s="272"/>
      <c r="C65" s="272"/>
      <c r="D65" s="272"/>
      <c r="E65" s="272"/>
      <c r="F65" s="272"/>
      <c r="G65" s="290" t="s">
        <v>175</v>
      </c>
      <c r="H65" s="282" t="n">
        <v>11</v>
      </c>
      <c r="I65" s="255"/>
      <c r="J65" s="291"/>
      <c r="K65" s="272"/>
      <c r="L65" s="304"/>
      <c r="M65" s="305"/>
      <c r="N65" s="301"/>
      <c r="O65" s="265"/>
      <c r="P65" s="279"/>
      <c r="Q65" s="265"/>
      <c r="R65" s="294" t="s">
        <v>175</v>
      </c>
      <c r="S65" s="283" t="n">
        <v>50</v>
      </c>
      <c r="T65" s="283" t="s">
        <v>170</v>
      </c>
      <c r="U65" s="283" t="s">
        <v>167</v>
      </c>
      <c r="V65" s="283"/>
      <c r="W65" s="284"/>
      <c r="X65" s="283" t="n">
        <v>1</v>
      </c>
      <c r="Y65" s="283" t="n">
        <v>1</v>
      </c>
      <c r="Z65" s="283" t="n">
        <v>1</v>
      </c>
      <c r="AA65" s="259"/>
      <c r="AB65" s="259"/>
      <c r="AC65" s="259"/>
      <c r="AD65" s="259"/>
      <c r="AE65" s="259"/>
      <c r="AF65" s="259"/>
    </row>
    <row r="66" customFormat="false" ht="13.2" hidden="false" customHeight="false" outlineLevel="0" collapsed="false">
      <c r="A66" s="248"/>
      <c r="B66" s="272"/>
      <c r="C66" s="272"/>
      <c r="D66" s="272"/>
      <c r="E66" s="272"/>
      <c r="F66" s="272"/>
      <c r="G66" s="306" t="s">
        <v>176</v>
      </c>
      <c r="H66" s="282" t="n">
        <v>0</v>
      </c>
      <c r="I66" s="255"/>
      <c r="J66" s="291"/>
      <c r="K66" s="272"/>
      <c r="L66" s="307"/>
      <c r="M66" s="308"/>
      <c r="N66" s="305"/>
      <c r="O66" s="309"/>
      <c r="P66" s="279"/>
      <c r="Q66" s="309"/>
      <c r="R66" s="310" t="s">
        <v>177</v>
      </c>
      <c r="S66" s="283" t="n">
        <v>25</v>
      </c>
      <c r="T66" s="283" t="s">
        <v>170</v>
      </c>
      <c r="U66" s="283" t="s">
        <v>167</v>
      </c>
      <c r="V66" s="283"/>
      <c r="W66" s="284"/>
      <c r="X66" s="283" t="s">
        <v>167</v>
      </c>
      <c r="Y66" s="283" t="s">
        <v>167</v>
      </c>
      <c r="Z66" s="283" t="n">
        <v>1</v>
      </c>
      <c r="AA66" s="259"/>
      <c r="AB66" s="259"/>
      <c r="AC66" s="259"/>
      <c r="AD66" s="259"/>
      <c r="AE66" s="259"/>
      <c r="AF66" s="259"/>
    </row>
    <row r="67" customFormat="false" ht="13.2" hidden="false" customHeight="false" outlineLevel="0" collapsed="false">
      <c r="A67" s="248"/>
      <c r="B67" s="272"/>
      <c r="C67" s="272"/>
      <c r="D67" s="272"/>
      <c r="E67" s="272"/>
      <c r="F67" s="272"/>
      <c r="G67" s="290" t="s">
        <v>80</v>
      </c>
      <c r="H67" s="282" t="n">
        <v>4</v>
      </c>
      <c r="I67" s="255"/>
      <c r="J67" s="291"/>
      <c r="K67" s="272"/>
      <c r="L67" s="292"/>
      <c r="M67" s="293"/>
      <c r="N67" s="308"/>
      <c r="O67" s="298"/>
      <c r="P67" s="279"/>
      <c r="Q67" s="298"/>
      <c r="R67" s="311"/>
      <c r="S67" s="283" t="s">
        <v>167</v>
      </c>
      <c r="T67" s="283" t="s">
        <v>167</v>
      </c>
      <c r="U67" s="283" t="s">
        <v>167</v>
      </c>
      <c r="V67" s="283"/>
      <c r="W67" s="284"/>
      <c r="X67" s="283" t="s">
        <v>167</v>
      </c>
      <c r="Y67" s="283" t="s">
        <v>167</v>
      </c>
      <c r="Z67" s="283" t="s">
        <v>167</v>
      </c>
      <c r="AA67" s="259"/>
      <c r="AB67" s="259"/>
      <c r="AC67" s="259"/>
      <c r="AD67" s="259"/>
      <c r="AE67" s="259"/>
      <c r="AF67" s="259"/>
    </row>
    <row r="68" customFormat="false" ht="13.2" hidden="false" customHeight="false" outlineLevel="0" collapsed="false">
      <c r="A68" s="248"/>
      <c r="B68" s="272"/>
      <c r="C68" s="272"/>
      <c r="D68" s="272"/>
      <c r="E68" s="272"/>
      <c r="F68" s="272"/>
      <c r="G68" s="312" t="s">
        <v>81</v>
      </c>
      <c r="H68" s="282" t="n">
        <v>9</v>
      </c>
      <c r="I68" s="255"/>
      <c r="J68" s="291"/>
      <c r="K68" s="272"/>
      <c r="L68" s="313"/>
      <c r="M68" s="314"/>
      <c r="N68" s="293"/>
      <c r="O68" s="315"/>
      <c r="P68" s="279"/>
      <c r="Q68" s="315"/>
      <c r="R68" s="316"/>
      <c r="S68" s="283" t="s">
        <v>167</v>
      </c>
      <c r="T68" s="283" t="s">
        <v>167</v>
      </c>
      <c r="U68" s="283" t="s">
        <v>167</v>
      </c>
      <c r="V68" s="283"/>
      <c r="W68" s="284"/>
      <c r="X68" s="283" t="s">
        <v>167</v>
      </c>
      <c r="Y68" s="283" t="s">
        <v>167</v>
      </c>
      <c r="Z68" s="283" t="s">
        <v>167</v>
      </c>
      <c r="AA68" s="259"/>
      <c r="AB68" s="259"/>
      <c r="AC68" s="259"/>
      <c r="AD68" s="259"/>
      <c r="AE68" s="259"/>
      <c r="AF68" s="259"/>
    </row>
    <row r="69" customFormat="false" ht="13.2" hidden="false" customHeight="false" outlineLevel="0" collapsed="false">
      <c r="A69" s="248"/>
      <c r="B69" s="272"/>
      <c r="C69" s="272"/>
      <c r="D69" s="272"/>
      <c r="E69" s="272"/>
      <c r="F69" s="272"/>
      <c r="G69" s="317" t="s">
        <v>177</v>
      </c>
      <c r="H69" s="282" t="n">
        <v>4</v>
      </c>
      <c r="I69" s="255"/>
      <c r="J69" s="291"/>
      <c r="K69" s="272"/>
      <c r="L69" s="313"/>
      <c r="M69" s="314"/>
      <c r="N69" s="293"/>
      <c r="O69" s="315"/>
      <c r="P69" s="279"/>
      <c r="Q69" s="318"/>
      <c r="R69" s="294" t="s">
        <v>80</v>
      </c>
      <c r="S69" s="283" t="n">
        <v>30</v>
      </c>
      <c r="T69" s="283" t="s">
        <v>170</v>
      </c>
      <c r="U69" s="283" t="s">
        <v>167</v>
      </c>
      <c r="V69" s="283"/>
      <c r="W69" s="284"/>
      <c r="X69" s="283" t="n">
        <v>1</v>
      </c>
      <c r="Y69" s="283" t="n">
        <v>1</v>
      </c>
      <c r="Z69" s="283" t="n">
        <v>1</v>
      </c>
      <c r="AA69" s="259"/>
      <c r="AB69" s="259"/>
      <c r="AC69" s="259"/>
      <c r="AD69" s="259"/>
      <c r="AE69" s="259"/>
      <c r="AF69" s="259"/>
    </row>
    <row r="70" customFormat="false" ht="13.2" hidden="false" customHeight="false" outlineLevel="0" collapsed="false">
      <c r="A70" s="248"/>
      <c r="B70" s="272"/>
      <c r="C70" s="272"/>
      <c r="D70" s="272"/>
      <c r="E70" s="272"/>
      <c r="F70" s="272"/>
      <c r="G70" s="312"/>
      <c r="H70" s="282" t="n">
        <v>0</v>
      </c>
      <c r="I70" s="255"/>
      <c r="J70" s="291"/>
      <c r="K70" s="272"/>
      <c r="L70" s="313"/>
      <c r="M70" s="314"/>
      <c r="N70" s="293"/>
      <c r="O70" s="315"/>
      <c r="P70" s="279"/>
      <c r="Q70" s="318"/>
      <c r="R70" s="311" t="s">
        <v>81</v>
      </c>
      <c r="S70" s="283" t="n">
        <v>30</v>
      </c>
      <c r="T70" s="283" t="s">
        <v>170</v>
      </c>
      <c r="U70" s="283" t="s">
        <v>167</v>
      </c>
      <c r="V70" s="283"/>
      <c r="W70" s="284"/>
      <c r="X70" s="283" t="n">
        <v>1</v>
      </c>
      <c r="Y70" s="283" t="n">
        <v>1</v>
      </c>
      <c r="Z70" s="283" t="n">
        <v>1</v>
      </c>
      <c r="AA70" s="259"/>
      <c r="AB70" s="259"/>
      <c r="AC70" s="259"/>
      <c r="AD70" s="259"/>
      <c r="AE70" s="259"/>
      <c r="AF70" s="259"/>
    </row>
    <row r="71" customFormat="false" ht="13.2" hidden="false" customHeight="false" outlineLevel="0" collapsed="false">
      <c r="A71" s="248"/>
      <c r="B71" s="272"/>
      <c r="C71" s="272"/>
      <c r="D71" s="272"/>
      <c r="E71" s="272"/>
      <c r="F71" s="272"/>
      <c r="G71" s="319" t="s">
        <v>178</v>
      </c>
      <c r="H71" s="282" t="n">
        <v>10</v>
      </c>
      <c r="I71" s="255"/>
      <c r="J71" s="291"/>
      <c r="K71" s="272"/>
      <c r="L71" s="313"/>
      <c r="M71" s="314"/>
      <c r="N71" s="293"/>
      <c r="O71" s="315"/>
      <c r="P71" s="279"/>
      <c r="Q71" s="315"/>
      <c r="R71" s="302" t="s">
        <v>178</v>
      </c>
      <c r="S71" s="283" t="n">
        <v>50</v>
      </c>
      <c r="T71" s="283" t="s">
        <v>170</v>
      </c>
      <c r="U71" s="283" t="s">
        <v>167</v>
      </c>
      <c r="V71" s="283"/>
      <c r="W71" s="284"/>
      <c r="X71" s="283" t="n">
        <v>1</v>
      </c>
      <c r="Y71" s="283" t="n">
        <v>1</v>
      </c>
      <c r="Z71" s="283" t="n">
        <v>1</v>
      </c>
      <c r="AA71" s="259"/>
      <c r="AB71" s="259"/>
      <c r="AC71" s="259"/>
      <c r="AD71" s="259"/>
      <c r="AE71" s="259"/>
      <c r="AF71" s="259"/>
    </row>
    <row r="72" customFormat="false" ht="13.2" hidden="false" customHeight="false" outlineLevel="0" collapsed="false">
      <c r="A72" s="248"/>
      <c r="B72" s="272"/>
      <c r="C72" s="272"/>
      <c r="D72" s="272"/>
      <c r="E72" s="272"/>
      <c r="F72" s="272"/>
      <c r="G72" s="320"/>
      <c r="H72" s="282" t="n">
        <v>0</v>
      </c>
      <c r="I72" s="255"/>
      <c r="J72" s="291"/>
      <c r="K72" s="272"/>
      <c r="L72" s="313"/>
      <c r="M72" s="314"/>
      <c r="N72" s="293"/>
      <c r="O72" s="315"/>
      <c r="P72" s="279"/>
      <c r="Q72" s="318"/>
      <c r="R72" s="321"/>
      <c r="S72" s="283" t="s">
        <v>167</v>
      </c>
      <c r="T72" s="283" t="s">
        <v>167</v>
      </c>
      <c r="U72" s="283" t="s">
        <v>167</v>
      </c>
      <c r="V72" s="283"/>
      <c r="W72" s="284"/>
      <c r="X72" s="283" t="s">
        <v>167</v>
      </c>
      <c r="Y72" s="283" t="s">
        <v>167</v>
      </c>
      <c r="Z72" s="283" t="s">
        <v>167</v>
      </c>
      <c r="AA72" s="259"/>
      <c r="AB72" s="259"/>
      <c r="AC72" s="259"/>
      <c r="AD72" s="259"/>
      <c r="AE72" s="259"/>
      <c r="AF72" s="259"/>
    </row>
    <row r="73" customFormat="false" ht="13.2" hidden="false" customHeight="false" outlineLevel="0" collapsed="false">
      <c r="A73" s="248"/>
      <c r="B73" s="272"/>
      <c r="C73" s="272"/>
      <c r="D73" s="272"/>
      <c r="E73" s="322"/>
      <c r="F73" s="322"/>
      <c r="G73" s="323"/>
      <c r="H73" s="282" t="n">
        <v>0</v>
      </c>
      <c r="I73" s="255"/>
      <c r="J73" s="291"/>
      <c r="K73" s="272"/>
      <c r="L73" s="313"/>
      <c r="M73" s="314"/>
      <c r="N73" s="293"/>
      <c r="O73" s="315"/>
      <c r="P73" s="279"/>
      <c r="Q73" s="318"/>
      <c r="R73" s="324"/>
      <c r="S73" s="283" t="s">
        <v>167</v>
      </c>
      <c r="T73" s="283" t="s">
        <v>167</v>
      </c>
      <c r="U73" s="283" t="s">
        <v>167</v>
      </c>
      <c r="V73" s="283"/>
      <c r="W73" s="284"/>
      <c r="X73" s="283" t="s">
        <v>167</v>
      </c>
      <c r="Y73" s="283" t="s">
        <v>167</v>
      </c>
      <c r="Z73" s="283" t="s">
        <v>167</v>
      </c>
      <c r="AA73" s="259"/>
      <c r="AB73" s="259"/>
      <c r="AC73" s="259"/>
      <c r="AD73" s="259"/>
      <c r="AE73" s="259"/>
      <c r="AF73" s="259"/>
    </row>
    <row r="74" customFormat="false" ht="13.2" hidden="false" customHeight="false" outlineLevel="0" collapsed="false">
      <c r="A74" s="248"/>
      <c r="B74" s="272"/>
      <c r="C74" s="272"/>
      <c r="D74" s="272"/>
      <c r="E74" s="272"/>
      <c r="F74" s="272"/>
      <c r="G74" s="325" t="s">
        <v>179</v>
      </c>
      <c r="H74" s="282" t="n">
        <v>8</v>
      </c>
      <c r="I74" s="255"/>
      <c r="J74" s="291"/>
      <c r="K74" s="272"/>
      <c r="L74" s="313"/>
      <c r="M74" s="314"/>
      <c r="N74" s="293"/>
      <c r="O74" s="315"/>
      <c r="P74" s="279"/>
      <c r="Q74" s="318"/>
      <c r="R74" s="318" t="s">
        <v>179</v>
      </c>
      <c r="S74" s="283" t="n">
        <v>20</v>
      </c>
      <c r="T74" s="283" t="s">
        <v>166</v>
      </c>
      <c r="U74" s="283" t="s">
        <v>167</v>
      </c>
      <c r="V74" s="283"/>
      <c r="W74" s="284"/>
      <c r="X74" s="283" t="s">
        <v>167</v>
      </c>
      <c r="Y74" s="283" t="s">
        <v>167</v>
      </c>
      <c r="Z74" s="283" t="n">
        <v>1</v>
      </c>
      <c r="AA74" s="259"/>
      <c r="AB74" s="259"/>
      <c r="AC74" s="259"/>
      <c r="AD74" s="259"/>
      <c r="AE74" s="259"/>
      <c r="AF74" s="259"/>
    </row>
    <row r="75" customFormat="false" ht="13.2" hidden="false" customHeight="false" outlineLevel="0" collapsed="false">
      <c r="A75" s="248"/>
      <c r="B75" s="272"/>
      <c r="C75" s="272"/>
      <c r="D75" s="272"/>
      <c r="E75" s="272"/>
      <c r="F75" s="272"/>
      <c r="G75" s="325"/>
      <c r="H75" s="282"/>
      <c r="I75" s="255"/>
      <c r="J75" s="291"/>
      <c r="K75" s="272"/>
      <c r="L75" s="326"/>
      <c r="M75" s="327"/>
      <c r="N75" s="277"/>
      <c r="O75" s="318"/>
      <c r="P75" s="279"/>
      <c r="Q75" s="265"/>
      <c r="R75" s="318"/>
      <c r="S75" s="283"/>
      <c r="T75" s="283"/>
      <c r="U75" s="283"/>
      <c r="V75" s="283"/>
      <c r="W75" s="284"/>
      <c r="X75" s="283"/>
      <c r="Y75" s="283"/>
      <c r="Z75" s="283"/>
      <c r="AA75" s="259"/>
      <c r="AB75" s="259"/>
      <c r="AC75" s="259"/>
      <c r="AD75" s="259"/>
      <c r="AE75" s="259"/>
      <c r="AF75" s="259"/>
    </row>
    <row r="76" customFormat="false" ht="13.2" hidden="false" customHeight="false" outlineLevel="0" collapsed="false">
      <c r="A76" s="248"/>
      <c r="B76" s="272"/>
      <c r="C76" s="272"/>
      <c r="D76" s="272"/>
      <c r="E76" s="272"/>
      <c r="F76" s="272"/>
      <c r="G76" s="328" t="s">
        <v>180</v>
      </c>
      <c r="H76" s="282" t="n">
        <v>0</v>
      </c>
      <c r="I76" s="255"/>
      <c r="J76" s="291"/>
      <c r="K76" s="272"/>
      <c r="L76" s="326"/>
      <c r="M76" s="327"/>
      <c r="N76" s="277"/>
      <c r="O76" s="318"/>
      <c r="P76" s="279"/>
      <c r="Q76" s="265"/>
      <c r="R76" s="315" t="s">
        <v>180</v>
      </c>
      <c r="S76" s="283" t="s">
        <v>167</v>
      </c>
      <c r="T76" s="283" t="s">
        <v>167</v>
      </c>
      <c r="U76" s="283" t="s">
        <v>167</v>
      </c>
      <c r="V76" s="283"/>
      <c r="W76" s="284"/>
      <c r="X76" s="283" t="s">
        <v>167</v>
      </c>
      <c r="Y76" s="283" t="s">
        <v>167</v>
      </c>
      <c r="Z76" s="283" t="s">
        <v>167</v>
      </c>
      <c r="AA76" s="259"/>
      <c r="AB76" s="259"/>
      <c r="AC76" s="259"/>
      <c r="AD76" s="259"/>
      <c r="AE76" s="259"/>
      <c r="AF76" s="259"/>
    </row>
    <row r="77" customFormat="false" ht="13.2" hidden="false" customHeight="false" outlineLevel="0" collapsed="false">
      <c r="A77" s="248"/>
      <c r="B77" s="272"/>
      <c r="C77" s="272"/>
      <c r="D77" s="272"/>
      <c r="E77" s="272"/>
      <c r="F77" s="272"/>
      <c r="G77" s="329" t="s">
        <v>181</v>
      </c>
      <c r="H77" s="282" t="n">
        <v>4</v>
      </c>
      <c r="I77" s="255"/>
      <c r="J77" s="291"/>
      <c r="K77" s="272"/>
      <c r="L77" s="326"/>
      <c r="M77" s="327"/>
      <c r="N77" s="277"/>
      <c r="O77" s="318"/>
      <c r="P77" s="279"/>
      <c r="Q77" s="265"/>
      <c r="R77" s="330" t="s">
        <v>181</v>
      </c>
      <c r="S77" s="283" t="n">
        <v>10</v>
      </c>
      <c r="T77" s="283" t="s">
        <v>166</v>
      </c>
      <c r="U77" s="283" t="s">
        <v>167</v>
      </c>
      <c r="V77" s="283"/>
      <c r="W77" s="284"/>
      <c r="X77" s="283" t="s">
        <v>167</v>
      </c>
      <c r="Y77" s="283" t="s">
        <v>167</v>
      </c>
      <c r="Z77" s="283" t="n">
        <v>1</v>
      </c>
      <c r="AA77" s="259"/>
      <c r="AB77" s="259"/>
      <c r="AC77" s="259"/>
      <c r="AD77" s="259"/>
      <c r="AE77" s="259"/>
      <c r="AF77" s="259"/>
    </row>
    <row r="78" customFormat="false" ht="13.2" hidden="false" customHeight="false" outlineLevel="0" collapsed="false">
      <c r="A78" s="248"/>
      <c r="B78" s="272"/>
      <c r="C78" s="272"/>
      <c r="D78" s="272"/>
      <c r="E78" s="272"/>
      <c r="F78" s="272"/>
      <c r="G78" s="331" t="s">
        <v>182</v>
      </c>
      <c r="H78" s="282" t="n">
        <v>0</v>
      </c>
      <c r="I78" s="255"/>
      <c r="J78" s="291"/>
      <c r="K78" s="272"/>
      <c r="L78" s="326"/>
      <c r="M78" s="327"/>
      <c r="N78" s="277"/>
      <c r="O78" s="318"/>
      <c r="P78" s="279"/>
      <c r="Q78" s="265"/>
      <c r="R78" s="332" t="s">
        <v>182</v>
      </c>
      <c r="S78" s="283" t="n">
        <v>0</v>
      </c>
      <c r="T78" s="283" t="s">
        <v>166</v>
      </c>
      <c r="U78" s="283" t="s">
        <v>167</v>
      </c>
      <c r="V78" s="283"/>
      <c r="W78" s="284"/>
      <c r="X78" s="333" t="s">
        <v>167</v>
      </c>
      <c r="Y78" s="333" t="s">
        <v>167</v>
      </c>
      <c r="Z78" s="333" t="s">
        <v>167</v>
      </c>
      <c r="AA78" s="259"/>
      <c r="AB78" s="259"/>
      <c r="AC78" s="259"/>
      <c r="AD78" s="259"/>
      <c r="AE78" s="259"/>
      <c r="AF78" s="259"/>
    </row>
    <row r="79" customFormat="false" ht="13.8" hidden="false" customHeight="false" outlineLevel="0" collapsed="false">
      <c r="A79" s="248"/>
      <c r="B79" s="272"/>
      <c r="C79" s="272"/>
      <c r="D79" s="272"/>
      <c r="E79" s="272"/>
      <c r="F79" s="272"/>
      <c r="G79" s="317" t="s">
        <v>183</v>
      </c>
      <c r="H79" s="334" t="n">
        <v>0</v>
      </c>
      <c r="I79" s="255"/>
      <c r="J79" s="291"/>
      <c r="K79" s="272"/>
      <c r="L79" s="326"/>
      <c r="M79" s="327"/>
      <c r="N79" s="277"/>
      <c r="O79" s="265"/>
      <c r="P79" s="279"/>
      <c r="Q79" s="265"/>
      <c r="R79" s="310" t="s">
        <v>183</v>
      </c>
      <c r="S79" s="335" t="n">
        <v>0</v>
      </c>
      <c r="T79" s="335" t="s">
        <v>184</v>
      </c>
      <c r="U79" s="335" t="s">
        <v>167</v>
      </c>
      <c r="V79" s="335"/>
      <c r="W79" s="336"/>
      <c r="X79" s="335" t="s">
        <v>167</v>
      </c>
      <c r="Y79" s="335" t="s">
        <v>167</v>
      </c>
      <c r="Z79" s="335" t="s">
        <v>167</v>
      </c>
      <c r="AA79" s="259"/>
      <c r="AB79" s="259"/>
      <c r="AC79" s="259"/>
      <c r="AD79" s="259"/>
      <c r="AE79" s="259"/>
      <c r="AF79" s="259"/>
    </row>
    <row r="80" customFormat="false" ht="13.2" hidden="false" customHeight="false" outlineLevel="0" collapsed="false">
      <c r="A80" s="337"/>
      <c r="B80" s="338"/>
      <c r="C80" s="338"/>
      <c r="D80" s="338"/>
      <c r="E80" s="338"/>
      <c r="F80" s="338"/>
      <c r="G80" s="255"/>
      <c r="H80" s="339"/>
      <c r="I80" s="255"/>
      <c r="J80" s="255"/>
      <c r="K80" s="338"/>
      <c r="L80" s="256"/>
      <c r="M80" s="257"/>
      <c r="N80" s="257"/>
      <c r="O80" s="257"/>
      <c r="P80" s="298"/>
      <c r="Q80" s="340"/>
      <c r="R80" s="298"/>
      <c r="S80" s="340"/>
      <c r="T80" s="341"/>
      <c r="U80" s="340"/>
      <c r="V80" s="340"/>
      <c r="W80" s="341"/>
      <c r="X80" s="341"/>
      <c r="Y80" s="341"/>
      <c r="Z80" s="341"/>
      <c r="AA80" s="341"/>
      <c r="AB80" s="341"/>
      <c r="AC80" s="341"/>
      <c r="AD80" s="341"/>
      <c r="AE80" s="341"/>
      <c r="AF80" s="341"/>
    </row>
    <row r="81" customFormat="false" ht="13.2" hidden="false" customHeight="false" outlineLevel="0" collapsed="false">
      <c r="A81" s="342"/>
      <c r="B81" s="338"/>
      <c r="C81" s="338"/>
      <c r="D81" s="338"/>
      <c r="E81" s="338"/>
      <c r="F81" s="250"/>
      <c r="G81" s="343" t="s">
        <v>185</v>
      </c>
      <c r="H81" s="344" t="n">
        <v>5</v>
      </c>
      <c r="I81" s="255"/>
      <c r="J81" s="255"/>
      <c r="K81" s="255"/>
      <c r="L81" s="256"/>
      <c r="M81" s="257"/>
      <c r="N81" s="257"/>
      <c r="O81" s="257"/>
      <c r="P81" s="252"/>
      <c r="Q81" s="257"/>
      <c r="R81" s="252"/>
      <c r="S81" s="252"/>
      <c r="T81" s="252"/>
      <c r="U81" s="257"/>
      <c r="V81" s="257"/>
      <c r="W81" s="252"/>
      <c r="X81" s="252"/>
      <c r="Y81" s="252"/>
      <c r="Z81" s="252"/>
      <c r="AA81" s="252"/>
      <c r="AB81" s="252"/>
      <c r="AC81" s="252"/>
      <c r="AD81" s="252"/>
      <c r="AE81" s="252"/>
      <c r="AF81" s="252"/>
    </row>
    <row r="82" customFormat="false" ht="13.2" hidden="false" customHeight="false" outlineLevel="0" collapsed="false">
      <c r="A82" s="342"/>
      <c r="B82" s="338"/>
      <c r="C82" s="338"/>
      <c r="D82" s="338"/>
      <c r="E82" s="338"/>
      <c r="F82" s="255"/>
      <c r="G82" s="343"/>
      <c r="H82" s="345"/>
      <c r="I82" s="255"/>
      <c r="J82" s="346"/>
      <c r="K82" s="255"/>
      <c r="L82" s="347"/>
      <c r="M82" s="348"/>
      <c r="N82" s="252"/>
      <c r="O82" s="252"/>
      <c r="P82" s="252"/>
      <c r="Q82" s="257"/>
      <c r="R82" s="252"/>
      <c r="S82" s="257"/>
      <c r="T82" s="349" t="s">
        <v>159</v>
      </c>
      <c r="U82" s="257"/>
      <c r="V82" s="257"/>
      <c r="W82" s="349" t="s">
        <v>161</v>
      </c>
      <c r="X82" s="257" t="s">
        <v>186</v>
      </c>
      <c r="Y82" s="257"/>
      <c r="Z82" s="349" t="s">
        <v>163</v>
      </c>
      <c r="AA82" s="257"/>
      <c r="AB82" s="257"/>
      <c r="AC82" s="257"/>
      <c r="AD82" s="257"/>
      <c r="AE82" s="257"/>
      <c r="AF82" s="257"/>
    </row>
    <row r="83" customFormat="false" ht="13.2" hidden="false" customHeight="false" outlineLevel="0" collapsed="false">
      <c r="A83" s="342"/>
      <c r="B83" s="338"/>
      <c r="C83" s="338"/>
      <c r="D83" s="338"/>
      <c r="E83" s="338"/>
      <c r="F83" s="250"/>
      <c r="G83" s="343" t="s">
        <v>187</v>
      </c>
      <c r="H83" s="350"/>
      <c r="I83" s="255"/>
      <c r="J83" s="255"/>
      <c r="K83" s="255"/>
      <c r="L83" s="256"/>
      <c r="M83" s="257"/>
      <c r="N83" s="257"/>
      <c r="O83" s="257"/>
      <c r="P83" s="257"/>
      <c r="Q83" s="257"/>
      <c r="R83" s="252"/>
      <c r="S83" s="257"/>
      <c r="T83" s="349" t="s">
        <v>160</v>
      </c>
      <c r="U83" s="257"/>
      <c r="V83" s="257"/>
      <c r="W83" s="349" t="s">
        <v>188</v>
      </c>
      <c r="X83" s="257" t="s">
        <v>189</v>
      </c>
      <c r="Y83" s="257"/>
      <c r="Z83" s="349" t="s">
        <v>164</v>
      </c>
      <c r="AA83" s="257"/>
      <c r="AB83" s="257"/>
      <c r="AC83" s="257"/>
      <c r="AD83" s="257"/>
      <c r="AE83" s="257"/>
      <c r="AF83" s="257"/>
    </row>
    <row r="84" customFormat="false" ht="13.2" hidden="false" customHeight="false" outlineLevel="0" collapsed="false">
      <c r="A84" s="351"/>
      <c r="B84" s="338"/>
      <c r="C84" s="338"/>
      <c r="D84" s="338"/>
      <c r="E84" s="338"/>
      <c r="F84" s="352"/>
      <c r="G84" s="255"/>
      <c r="H84" s="250"/>
      <c r="I84" s="255"/>
      <c r="J84" s="255"/>
      <c r="K84" s="352"/>
      <c r="L84" s="256"/>
      <c r="M84" s="257"/>
      <c r="N84" s="257"/>
      <c r="O84" s="257"/>
      <c r="P84" s="257"/>
      <c r="Q84" s="353"/>
      <c r="R84" s="252"/>
      <c r="S84" s="257"/>
      <c r="T84" s="349" t="s">
        <v>190</v>
      </c>
      <c r="U84" s="353"/>
      <c r="V84" s="353"/>
      <c r="W84" s="349" t="s">
        <v>162</v>
      </c>
      <c r="X84" s="257" t="s">
        <v>191</v>
      </c>
      <c r="Y84" s="257"/>
      <c r="Z84" s="349" t="s">
        <v>192</v>
      </c>
      <c r="AA84" s="257"/>
      <c r="AB84" s="257"/>
      <c r="AC84" s="257"/>
      <c r="AD84" s="257"/>
      <c r="AE84" s="257"/>
      <c r="AF84" s="257"/>
    </row>
    <row r="85" customFormat="false" ht="13.2" hidden="false" customHeight="false" outlineLevel="0" collapsed="false">
      <c r="A85" s="342"/>
      <c r="B85" s="354"/>
      <c r="C85" s="352"/>
      <c r="D85" s="352"/>
      <c r="E85" s="272"/>
      <c r="F85" s="272"/>
      <c r="G85" s="255"/>
      <c r="H85" s="250"/>
      <c r="I85" s="355"/>
      <c r="J85" s="255"/>
      <c r="K85" s="255"/>
      <c r="L85" s="256"/>
      <c r="M85" s="257"/>
      <c r="N85" s="257"/>
      <c r="O85" s="257"/>
      <c r="P85" s="257"/>
      <c r="Q85" s="257"/>
      <c r="R85" s="252"/>
      <c r="S85" s="257"/>
      <c r="T85" s="252"/>
      <c r="U85" s="257"/>
      <c r="V85" s="257"/>
      <c r="W85" s="257"/>
      <c r="X85" s="252"/>
      <c r="Y85" s="257"/>
      <c r="Z85" s="257"/>
      <c r="AA85" s="257"/>
      <c r="AB85" s="257"/>
      <c r="AC85" s="257"/>
      <c r="AD85" s="257"/>
      <c r="AE85" s="257"/>
      <c r="AF85" s="257"/>
    </row>
    <row r="86" customFormat="false" ht="13.2" hidden="false" customHeight="false" outlineLevel="0" collapsed="false">
      <c r="A86" s="356"/>
      <c r="B86" s="354"/>
      <c r="C86" s="343"/>
      <c r="D86" s="343"/>
      <c r="E86" s="272"/>
      <c r="F86" s="272"/>
      <c r="G86" s="255"/>
      <c r="H86" s="357"/>
      <c r="I86" s="355"/>
      <c r="J86" s="255"/>
      <c r="K86" s="343"/>
      <c r="L86" s="256"/>
      <c r="M86" s="257"/>
      <c r="N86" s="257"/>
      <c r="O86" s="257"/>
      <c r="P86" s="257"/>
      <c r="Q86" s="265"/>
      <c r="R86" s="252"/>
      <c r="S86" s="257"/>
      <c r="T86" s="252" t="s">
        <v>193</v>
      </c>
      <c r="U86" s="252"/>
      <c r="V86" s="252"/>
      <c r="W86" s="252"/>
      <c r="X86" s="252"/>
      <c r="Y86" s="252"/>
      <c r="Z86" s="252"/>
      <c r="AA86" s="252"/>
      <c r="AB86" s="252"/>
      <c r="AC86" s="252"/>
      <c r="AD86" s="252"/>
      <c r="AE86" s="252"/>
      <c r="AF86" s="252"/>
    </row>
    <row r="87" customFormat="false" ht="13.8" hidden="false" customHeight="fals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row>
    <row r="88" customFormat="false" ht="13.2"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row>
  </sheetData>
  <mergeCells count="110">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V30"/>
    <mergeCell ref="X27:X30"/>
    <mergeCell ref="Y27:Y30"/>
    <mergeCell ref="Z27:Z30"/>
    <mergeCell ref="AA27:AA30"/>
    <mergeCell ref="AB27:AB30"/>
    <mergeCell ref="D30:D31"/>
    <mergeCell ref="F31:J31"/>
    <mergeCell ref="L31:P31"/>
    <mergeCell ref="R31:V31"/>
    <mergeCell ref="X31:AB31"/>
    <mergeCell ref="F32:J35"/>
    <mergeCell ref="L32:L35"/>
    <mergeCell ref="M32:M35"/>
    <mergeCell ref="N32:N35"/>
    <mergeCell ref="O32:O35"/>
    <mergeCell ref="P32:P35"/>
    <mergeCell ref="R32:V39"/>
    <mergeCell ref="X32:AB35"/>
    <mergeCell ref="F36:J38"/>
    <mergeCell ref="L36:P38"/>
    <mergeCell ref="X36:AB38"/>
    <mergeCell ref="T56:AB56"/>
    <mergeCell ref="T86:A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916" t="s">
        <v>1207</v>
      </c>
      <c r="G1" s="916"/>
      <c r="H1" s="916"/>
    </row>
    <row r="2" customFormat="false" ht="27.6" hidden="false" customHeight="false" outlineLevel="0" collapsed="false">
      <c r="B2" s="874"/>
      <c r="C2" s="917"/>
      <c r="D2" s="935" t="s">
        <v>1250</v>
      </c>
      <c r="E2" s="878" t="s">
        <v>1025</v>
      </c>
      <c r="F2" s="878" t="s">
        <v>900</v>
      </c>
      <c r="G2" s="878" t="s">
        <v>1208</v>
      </c>
      <c r="H2" s="878" t="s">
        <v>1209</v>
      </c>
    </row>
    <row r="3" customFormat="false" ht="12.75" hidden="false" customHeight="true" outlineLevel="0" collapsed="false">
      <c r="B3" s="918" t="n">
        <v>1</v>
      </c>
      <c r="C3" s="825" t="s">
        <v>647</v>
      </c>
      <c r="D3" s="936" t="s">
        <v>1251</v>
      </c>
      <c r="E3" s="825" t="s">
        <v>1210</v>
      </c>
      <c r="F3" s="825" t="s">
        <v>1210</v>
      </c>
      <c r="G3" s="825"/>
      <c r="H3" s="825"/>
    </row>
    <row r="4" customFormat="false" ht="12.75" hidden="false" customHeight="true" outlineLevel="0" collapsed="false">
      <c r="B4" s="918" t="n">
        <v>2</v>
      </c>
      <c r="C4" s="825" t="s">
        <v>1252</v>
      </c>
      <c r="D4" s="936" t="s">
        <v>1253</v>
      </c>
      <c r="E4" s="825" t="s">
        <v>1210</v>
      </c>
      <c r="F4" s="825" t="s">
        <v>1210</v>
      </c>
      <c r="G4" s="825"/>
      <c r="H4" s="825"/>
    </row>
    <row r="5" customFormat="false" ht="12.75" hidden="false" customHeight="true" outlineLevel="0" collapsed="false">
      <c r="B5" s="918" t="n">
        <v>3</v>
      </c>
      <c r="C5" s="825" t="s">
        <v>1254</v>
      </c>
      <c r="D5" s="936" t="s">
        <v>1255</v>
      </c>
      <c r="E5" s="825" t="s">
        <v>1210</v>
      </c>
      <c r="F5" s="825"/>
      <c r="G5" s="825" t="s">
        <v>1210</v>
      </c>
      <c r="H5" s="825"/>
    </row>
    <row r="6" customFormat="false" ht="12.75" hidden="false" customHeight="true" outlineLevel="0" collapsed="false">
      <c r="B6" s="918" t="n">
        <v>4</v>
      </c>
      <c r="C6" s="825" t="s">
        <v>590</v>
      </c>
      <c r="D6" s="936" t="s">
        <v>1256</v>
      </c>
      <c r="E6" s="10" t="s">
        <v>1210</v>
      </c>
    </row>
    <row r="7" customFormat="false" ht="12.75" hidden="false" customHeight="true" outlineLevel="0" collapsed="false">
      <c r="B7" s="918" t="n">
        <v>5</v>
      </c>
      <c r="C7" s="825" t="s">
        <v>590</v>
      </c>
      <c r="D7" s="936" t="s">
        <v>1257</v>
      </c>
      <c r="E7" s="825" t="s">
        <v>1212</v>
      </c>
      <c r="F7" s="825"/>
      <c r="G7" s="825"/>
      <c r="H7" s="825" t="s">
        <v>1210</v>
      </c>
    </row>
    <row r="8" customFormat="false" ht="12.75" hidden="false" customHeight="true" outlineLevel="0" collapsed="false">
      <c r="B8" s="918" t="n">
        <v>6</v>
      </c>
      <c r="C8" s="825" t="s">
        <v>1258</v>
      </c>
      <c r="D8" s="936" t="s">
        <v>1259</v>
      </c>
      <c r="E8" s="825" t="s">
        <v>1212</v>
      </c>
      <c r="F8" s="825"/>
      <c r="G8" s="825" t="s">
        <v>1210</v>
      </c>
      <c r="H8" s="825"/>
    </row>
    <row r="9" customFormat="false" ht="12.75" hidden="false" customHeight="true" outlineLevel="0" collapsed="false">
      <c r="B9" s="918" t="n">
        <v>7</v>
      </c>
      <c r="C9" s="825" t="s">
        <v>1211</v>
      </c>
      <c r="D9" s="936" t="s">
        <v>1260</v>
      </c>
      <c r="E9" s="825"/>
      <c r="F9" s="825" t="s">
        <v>1210</v>
      </c>
      <c r="G9" s="825"/>
      <c r="H9" s="825"/>
    </row>
    <row r="10" customFormat="false" ht="12.75" hidden="false" customHeight="true" outlineLevel="0" collapsed="false">
      <c r="B10" s="918" t="n">
        <v>8</v>
      </c>
      <c r="C10" s="825" t="s">
        <v>1099</v>
      </c>
      <c r="D10" s="936" t="s">
        <v>1261</v>
      </c>
      <c r="E10" s="825"/>
      <c r="F10" s="825" t="s">
        <v>1212</v>
      </c>
      <c r="G10" s="825" t="s">
        <v>1212</v>
      </c>
      <c r="H10" s="825"/>
    </row>
    <row r="11" customFormat="false" ht="12.75" hidden="false" customHeight="true" outlineLevel="0" collapsed="false">
      <c r="B11" s="918" t="n">
        <v>9</v>
      </c>
      <c r="C11" s="825" t="s">
        <v>1213</v>
      </c>
      <c r="D11" s="936" t="s">
        <v>1262</v>
      </c>
      <c r="E11" s="825" t="s">
        <v>1210</v>
      </c>
      <c r="F11" s="825"/>
      <c r="G11" s="825" t="s">
        <v>1210</v>
      </c>
      <c r="H11" s="825"/>
    </row>
    <row r="12" customFormat="false" ht="12.75" hidden="false" customHeight="true" outlineLevel="0" collapsed="false">
      <c r="B12" s="918" t="n">
        <v>10</v>
      </c>
      <c r="C12" s="825" t="s">
        <v>1263</v>
      </c>
      <c r="D12" s="936" t="s">
        <v>1264</v>
      </c>
      <c r="E12" s="825"/>
      <c r="F12" s="825" t="s">
        <v>1210</v>
      </c>
      <c r="G12" s="825"/>
      <c r="H12" s="825"/>
    </row>
    <row r="13" customFormat="false" ht="12.75" hidden="false" customHeight="true" outlineLevel="0" collapsed="false">
      <c r="B13" s="918" t="n">
        <v>11</v>
      </c>
      <c r="C13" s="825" t="s">
        <v>1230</v>
      </c>
      <c r="D13" s="936" t="s">
        <v>1265</v>
      </c>
      <c r="E13" s="825" t="s">
        <v>1212</v>
      </c>
      <c r="F13" s="825"/>
      <c r="G13" s="825"/>
      <c r="H13" s="825"/>
    </row>
    <row r="14" customFormat="false" ht="12.75" hidden="false" customHeight="true" outlineLevel="0" collapsed="false">
      <c r="B14" s="918" t="n">
        <v>12</v>
      </c>
      <c r="C14" s="825" t="s">
        <v>630</v>
      </c>
      <c r="D14" s="936" t="s">
        <v>1266</v>
      </c>
      <c r="E14" s="825"/>
      <c r="F14" s="825"/>
      <c r="G14" s="825" t="s">
        <v>1210</v>
      </c>
      <c r="H14" s="825"/>
    </row>
    <row r="15" customFormat="false" ht="12.75" hidden="false" customHeight="true" outlineLevel="0" collapsed="false">
      <c r="B15" s="918" t="n">
        <v>13</v>
      </c>
      <c r="C15" s="825" t="s">
        <v>636</v>
      </c>
      <c r="D15" s="936" t="s">
        <v>1267</v>
      </c>
      <c r="E15" s="825" t="s">
        <v>1210</v>
      </c>
      <c r="F15" s="825" t="s">
        <v>1210</v>
      </c>
      <c r="G15" s="825" t="s">
        <v>1210</v>
      </c>
      <c r="H15" s="825"/>
    </row>
    <row r="16" customFormat="false" ht="12.75" hidden="false" customHeight="true" outlineLevel="0" collapsed="false">
      <c r="B16" s="918" t="n">
        <v>14</v>
      </c>
      <c r="C16" s="825" t="s">
        <v>1169</v>
      </c>
      <c r="D16" s="936" t="s">
        <v>1268</v>
      </c>
      <c r="E16" s="825" t="s">
        <v>1210</v>
      </c>
      <c r="F16" s="825" t="s">
        <v>1210</v>
      </c>
      <c r="G16" s="825"/>
      <c r="H16" s="825"/>
    </row>
    <row r="17" customFormat="false" ht="12.75" hidden="false" customHeight="true" outlineLevel="0" collapsed="false">
      <c r="B17" s="918" t="n">
        <v>15</v>
      </c>
      <c r="C17" s="825" t="s">
        <v>1172</v>
      </c>
      <c r="D17" s="936" t="s">
        <v>1269</v>
      </c>
      <c r="E17" s="825"/>
      <c r="F17" s="825" t="s">
        <v>1210</v>
      </c>
      <c r="G17" s="825"/>
      <c r="H17" s="825"/>
    </row>
    <row r="18" customFormat="false" ht="12.75" hidden="false" customHeight="true" outlineLevel="0" collapsed="false">
      <c r="B18" s="918" t="n">
        <v>16</v>
      </c>
      <c r="C18" s="825" t="s">
        <v>568</v>
      </c>
      <c r="D18" s="936" t="s">
        <v>1270</v>
      </c>
      <c r="E18" s="825" t="s">
        <v>1212</v>
      </c>
      <c r="F18" s="825"/>
      <c r="G18" s="825" t="s">
        <v>1212</v>
      </c>
      <c r="H18" s="825"/>
    </row>
    <row r="19" customFormat="false" ht="12.75" hidden="false" customHeight="true" outlineLevel="0" collapsed="false">
      <c r="B19" s="918" t="n">
        <v>17</v>
      </c>
      <c r="C19" s="825" t="s">
        <v>658</v>
      </c>
      <c r="D19" s="936" t="s">
        <v>1271</v>
      </c>
      <c r="E19" s="825" t="s">
        <v>1212</v>
      </c>
      <c r="F19" s="825"/>
      <c r="G19" s="825"/>
      <c r="H19" s="825"/>
    </row>
    <row r="20" customFormat="false" ht="12.75" hidden="false" customHeight="true" outlineLevel="0" collapsed="false">
      <c r="B20" s="918" t="n">
        <v>18</v>
      </c>
      <c r="C20" s="825" t="s">
        <v>619</v>
      </c>
      <c r="D20" s="936" t="s">
        <v>1272</v>
      </c>
      <c r="E20" s="825" t="s">
        <v>1212</v>
      </c>
      <c r="F20" s="825"/>
      <c r="G20" s="825"/>
      <c r="H20" s="825" t="s">
        <v>1210</v>
      </c>
    </row>
    <row r="21" customFormat="false" ht="12.75" hidden="false" customHeight="true" outlineLevel="0" collapsed="false">
      <c r="B21" s="918" t="n">
        <v>19</v>
      </c>
      <c r="C21" s="825" t="s">
        <v>619</v>
      </c>
      <c r="D21" s="936" t="s">
        <v>1260</v>
      </c>
      <c r="E21" s="825"/>
      <c r="F21" s="825"/>
      <c r="G21" s="825" t="s">
        <v>1210</v>
      </c>
      <c r="H21" s="825"/>
    </row>
    <row r="22" customFormat="false" ht="12.75" hidden="false" customHeight="true" outlineLevel="0" collapsed="false">
      <c r="B22" s="918" t="n">
        <v>20</v>
      </c>
      <c r="C22" s="825" t="s">
        <v>1137</v>
      </c>
      <c r="D22" s="936" t="s">
        <v>1273</v>
      </c>
      <c r="E22" s="825" t="s">
        <v>1212</v>
      </c>
      <c r="F22" s="825" t="s">
        <v>1210</v>
      </c>
      <c r="G22" s="825"/>
      <c r="H22" s="825"/>
    </row>
    <row r="23" customFormat="false" ht="12.75" hidden="false" customHeight="true" outlineLevel="0" collapsed="false">
      <c r="B23" s="918" t="n">
        <v>21</v>
      </c>
      <c r="C23" s="825" t="s">
        <v>633</v>
      </c>
      <c r="D23" s="936" t="s">
        <v>1274</v>
      </c>
      <c r="E23" s="825" t="s">
        <v>1212</v>
      </c>
      <c r="F23" s="825"/>
      <c r="G23" s="825"/>
      <c r="H23" s="825"/>
    </row>
    <row r="24" customFormat="false" ht="13.8" hidden="false" customHeight="false" outlineLevel="0" collapsed="false">
      <c r="B24" s="918" t="n">
        <v>22</v>
      </c>
      <c r="C24" s="825" t="s">
        <v>599</v>
      </c>
      <c r="D24" s="936" t="s">
        <v>1275</v>
      </c>
      <c r="E24" s="825" t="s">
        <v>1212</v>
      </c>
      <c r="F24" s="825"/>
      <c r="G24" s="825" t="s">
        <v>1210</v>
      </c>
      <c r="H24" s="825"/>
    </row>
    <row r="25" customFormat="false" ht="13.8" hidden="false" customHeight="false" outlineLevel="0" collapsed="false">
      <c r="B25" s="918" t="n">
        <v>23</v>
      </c>
      <c r="C25" s="825" t="s">
        <v>1215</v>
      </c>
      <c r="D25" s="936" t="s">
        <v>1276</v>
      </c>
      <c r="E25" s="825" t="s">
        <v>1210</v>
      </c>
      <c r="F25" s="825"/>
      <c r="G25" s="825" t="s">
        <v>1210</v>
      </c>
      <c r="H25" s="825"/>
    </row>
    <row r="28" customFormat="false" ht="15.6" hidden="false" customHeight="false" outlineLevel="0" collapsed="false">
      <c r="B28" s="70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937"/>
      <c r="C1" s="15" t="s">
        <v>900</v>
      </c>
      <c r="D1" s="938" t="s">
        <v>1277</v>
      </c>
    </row>
    <row r="2" customFormat="false" ht="12.75" hidden="false" customHeight="true" outlineLevel="0" collapsed="false">
      <c r="A2" s="939"/>
      <c r="C2" s="940" t="s">
        <v>647</v>
      </c>
      <c r="D2" s="941" t="s">
        <v>1251</v>
      </c>
      <c r="E2" s="942" t="s">
        <v>1278</v>
      </c>
    </row>
    <row r="3" customFormat="false" ht="12.75" hidden="false" customHeight="true" outlineLevel="0" collapsed="false">
      <c r="A3" s="939"/>
      <c r="C3" s="943"/>
      <c r="D3" s="944"/>
      <c r="E3" s="945"/>
    </row>
    <row r="4" customFormat="false" ht="12.75" hidden="false" customHeight="true" outlineLevel="0" collapsed="false">
      <c r="A4" s="939"/>
      <c r="C4" s="946" t="s">
        <v>1172</v>
      </c>
      <c r="D4" s="944" t="s">
        <v>1269</v>
      </c>
      <c r="E4" s="947" t="s">
        <v>1279</v>
      </c>
    </row>
    <row r="5" customFormat="false" ht="12.75" hidden="false" customHeight="true" outlineLevel="0" collapsed="false">
      <c r="A5" s="939"/>
      <c r="C5" s="943" t="s">
        <v>1252</v>
      </c>
      <c r="D5" s="944" t="s">
        <v>1253</v>
      </c>
      <c r="E5" s="947" t="s">
        <v>1279</v>
      </c>
    </row>
    <row r="6" customFormat="false" ht="12.75" hidden="false" customHeight="true" outlineLevel="0" collapsed="false">
      <c r="A6" s="939"/>
      <c r="C6" s="943" t="s">
        <v>1137</v>
      </c>
      <c r="D6" s="944" t="s">
        <v>1273</v>
      </c>
      <c r="E6" s="947" t="s">
        <v>1279</v>
      </c>
    </row>
    <row r="7" customFormat="false" ht="12.75" hidden="false" customHeight="true" outlineLevel="0" collapsed="false">
      <c r="A7" s="939"/>
      <c r="C7" s="943" t="s">
        <v>1031</v>
      </c>
      <c r="D7" s="944" t="s">
        <v>1264</v>
      </c>
      <c r="E7" s="947" t="s">
        <v>1279</v>
      </c>
    </row>
    <row r="8" customFormat="false" ht="12.75" hidden="false" customHeight="true" outlineLevel="0" collapsed="false">
      <c r="A8" s="939"/>
      <c r="C8" s="943" t="s">
        <v>1211</v>
      </c>
      <c r="D8" s="944" t="s">
        <v>1260</v>
      </c>
      <c r="E8" s="947" t="s">
        <v>1279</v>
      </c>
    </row>
    <row r="9" customFormat="false" ht="12.75" hidden="false" customHeight="true" outlineLevel="0" collapsed="false">
      <c r="A9" s="939"/>
      <c r="C9" s="946" t="s">
        <v>636</v>
      </c>
      <c r="D9" s="944" t="s">
        <v>1280</v>
      </c>
      <c r="E9" s="947" t="s">
        <v>1279</v>
      </c>
    </row>
    <row r="10" customFormat="false" ht="12.75" hidden="false" customHeight="true" outlineLevel="0" collapsed="false">
      <c r="A10" s="939"/>
      <c r="C10" s="943"/>
      <c r="D10" s="944"/>
      <c r="E10" s="945"/>
    </row>
    <row r="11" customFormat="false" ht="13.5" hidden="false" customHeight="true" outlineLevel="0" collapsed="false">
      <c r="A11" s="939"/>
      <c r="C11" s="948" t="s">
        <v>1169</v>
      </c>
      <c r="D11" s="949" t="s">
        <v>1268</v>
      </c>
      <c r="E11" s="950" t="s">
        <v>1281</v>
      </c>
    </row>
    <row r="12" customFormat="false" ht="12.75" hidden="false" customHeight="true" outlineLevel="0" collapsed="false">
      <c r="A12" s="939"/>
      <c r="D12" s="789"/>
    </row>
    <row r="13" customFormat="false" ht="13.5" hidden="false" customHeight="true" outlineLevel="0" collapsed="false">
      <c r="A13" s="939"/>
      <c r="C13" s="15" t="s">
        <v>1282</v>
      </c>
      <c r="D13" s="789"/>
      <c r="E13" s="15" t="s">
        <v>1283</v>
      </c>
    </row>
    <row r="14" customFormat="false" ht="12.75" hidden="false" customHeight="true" outlineLevel="0" collapsed="false">
      <c r="A14" s="939"/>
      <c r="C14" s="940" t="s">
        <v>619</v>
      </c>
      <c r="D14" s="941" t="s">
        <v>1284</v>
      </c>
      <c r="E14" s="942" t="s">
        <v>1285</v>
      </c>
    </row>
    <row r="15" customFormat="false" ht="12.75" hidden="false" customHeight="true" outlineLevel="0" collapsed="false">
      <c r="A15" s="939" t="s">
        <v>1207</v>
      </c>
      <c r="C15" s="943" t="s">
        <v>568</v>
      </c>
      <c r="D15" s="944" t="s">
        <v>1270</v>
      </c>
      <c r="E15" s="951" t="s">
        <v>1286</v>
      </c>
    </row>
    <row r="16" customFormat="false" ht="12.75" hidden="false" customHeight="true" outlineLevel="0" collapsed="false">
      <c r="A16" s="939"/>
      <c r="C16" s="943" t="s">
        <v>1254</v>
      </c>
      <c r="D16" s="944" t="s">
        <v>1255</v>
      </c>
      <c r="E16" s="951" t="s">
        <v>1287</v>
      </c>
    </row>
    <row r="17" customFormat="false" ht="12.75" hidden="false" customHeight="true" outlineLevel="0" collapsed="false">
      <c r="A17" s="939"/>
      <c r="C17" s="946" t="s">
        <v>1099</v>
      </c>
      <c r="D17" s="944" t="s">
        <v>1261</v>
      </c>
      <c r="E17" s="951" t="s">
        <v>1286</v>
      </c>
    </row>
    <row r="18" customFormat="false" ht="12.75" hidden="false" customHeight="true" outlineLevel="0" collapsed="false">
      <c r="A18" s="939"/>
      <c r="C18" s="943" t="s">
        <v>630</v>
      </c>
      <c r="D18" s="944" t="s">
        <v>1266</v>
      </c>
      <c r="E18" s="951" t="s">
        <v>1288</v>
      </c>
    </row>
    <row r="19" customFormat="false" ht="12.75" hidden="false" customHeight="true" outlineLevel="0" collapsed="false">
      <c r="A19" s="939"/>
      <c r="C19" s="946" t="s">
        <v>1258</v>
      </c>
      <c r="D19" s="944" t="s">
        <v>1259</v>
      </c>
      <c r="E19" s="951" t="s">
        <v>1289</v>
      </c>
    </row>
    <row r="20" customFormat="false" ht="12.75" hidden="false" customHeight="true" outlineLevel="0" collapsed="false">
      <c r="A20" s="939"/>
      <c r="C20" s="943" t="s">
        <v>1215</v>
      </c>
      <c r="D20" s="944" t="s">
        <v>1290</v>
      </c>
      <c r="E20" s="951" t="s">
        <v>1289</v>
      </c>
    </row>
    <row r="21" customFormat="false" ht="12.75" hidden="false" customHeight="true" outlineLevel="0" collapsed="false">
      <c r="A21" s="939"/>
      <c r="C21" s="943" t="s">
        <v>1213</v>
      </c>
      <c r="D21" s="944" t="s">
        <v>1291</v>
      </c>
      <c r="E21" s="951" t="s">
        <v>1292</v>
      </c>
    </row>
    <row r="22" customFormat="false" ht="12.75" hidden="false" customHeight="true" outlineLevel="0" collapsed="false">
      <c r="A22" s="939"/>
      <c r="C22" s="943" t="s">
        <v>636</v>
      </c>
      <c r="D22" s="944" t="s">
        <v>1293</v>
      </c>
      <c r="E22" s="951" t="s">
        <v>1294</v>
      </c>
    </row>
    <row r="23" customFormat="false" ht="13.5" hidden="false" customHeight="true" outlineLevel="0" collapsed="false">
      <c r="A23" s="939"/>
      <c r="C23" s="952" t="s">
        <v>599</v>
      </c>
      <c r="D23" s="949" t="s">
        <v>1275</v>
      </c>
      <c r="E23" s="950" t="s">
        <v>1295</v>
      </c>
    </row>
    <row r="24" customFormat="false" ht="12.75" hidden="false" customHeight="true" outlineLevel="0" collapsed="false">
      <c r="A24" s="939"/>
      <c r="D24" s="789"/>
    </row>
    <row r="25" customFormat="false" ht="16.2" hidden="false" customHeight="false" outlineLevel="0" collapsed="false">
      <c r="A25" s="939"/>
      <c r="C25" s="15" t="s">
        <v>1209</v>
      </c>
      <c r="D25" s="789"/>
    </row>
    <row r="26" customFormat="false" ht="12.75" hidden="false" customHeight="true" outlineLevel="0" collapsed="false">
      <c r="A26" s="939"/>
      <c r="C26" s="953" t="s">
        <v>590</v>
      </c>
      <c r="D26" s="954" t="s">
        <v>1257</v>
      </c>
    </row>
    <row r="27" customFormat="false" ht="15.6" hidden="false" customHeight="false" outlineLevel="0" collapsed="false">
      <c r="A27" s="937"/>
      <c r="C27" s="948" t="s">
        <v>619</v>
      </c>
      <c r="D27" s="955" t="s">
        <v>1272</v>
      </c>
    </row>
    <row r="28" customFormat="false" ht="15" hidden="false" customHeight="false" outlineLevel="0" collapsed="false">
      <c r="D28" s="789"/>
    </row>
    <row r="29" customFormat="false" ht="15.6" hidden="false" customHeight="false" outlineLevel="0" collapsed="false">
      <c r="C29" s="25" t="s">
        <v>1025</v>
      </c>
      <c r="D29" s="789"/>
    </row>
    <row r="30" customFormat="false" ht="15" hidden="false" customHeight="false" outlineLevel="0" collapsed="false">
      <c r="A30" s="937"/>
      <c r="C30" s="940" t="s">
        <v>647</v>
      </c>
      <c r="D30" s="941" t="s">
        <v>1251</v>
      </c>
      <c r="E30" s="956" t="s">
        <v>1296</v>
      </c>
    </row>
    <row r="31" customFormat="false" ht="30" hidden="false" customHeight="false" outlineLevel="0" collapsed="false">
      <c r="A31" s="937"/>
      <c r="C31" s="943" t="s">
        <v>1252</v>
      </c>
      <c r="D31" s="944" t="s">
        <v>1297</v>
      </c>
      <c r="E31" s="957" t="s">
        <v>1298</v>
      </c>
    </row>
    <row r="32" customFormat="false" ht="15" hidden="false" customHeight="false" outlineLevel="0" collapsed="false">
      <c r="A32" s="937"/>
      <c r="C32" s="943" t="s">
        <v>1254</v>
      </c>
      <c r="D32" s="944" t="s">
        <v>1299</v>
      </c>
      <c r="E32" s="957" t="s">
        <v>1300</v>
      </c>
    </row>
    <row r="33" customFormat="false" ht="30" hidden="false" customHeight="false" outlineLevel="0" collapsed="false">
      <c r="A33" s="937" t="s">
        <v>1025</v>
      </c>
      <c r="C33" s="943" t="s">
        <v>1213</v>
      </c>
      <c r="D33" s="944" t="s">
        <v>1301</v>
      </c>
      <c r="E33" s="957" t="s">
        <v>1302</v>
      </c>
    </row>
    <row r="34" customFormat="false" ht="30" hidden="false" customHeight="false" outlineLevel="0" collapsed="false">
      <c r="A34" s="937"/>
      <c r="C34" s="943" t="s">
        <v>590</v>
      </c>
      <c r="D34" s="944" t="s">
        <v>1256</v>
      </c>
      <c r="E34" s="957" t="s">
        <v>1303</v>
      </c>
    </row>
    <row r="35" customFormat="false" ht="30" hidden="false" customHeight="false" outlineLevel="0" collapsed="false">
      <c r="A35" s="937"/>
      <c r="C35" s="943" t="s">
        <v>1215</v>
      </c>
      <c r="D35" s="944" t="s">
        <v>1304</v>
      </c>
      <c r="E35" s="957" t="s">
        <v>1305</v>
      </c>
    </row>
    <row r="36" customFormat="false" ht="15" hidden="false" customHeight="false" outlineLevel="0" collapsed="false">
      <c r="A36" s="937"/>
      <c r="C36" s="943" t="s">
        <v>636</v>
      </c>
      <c r="D36" s="944" t="s">
        <v>1306</v>
      </c>
      <c r="E36" s="957" t="s">
        <v>1307</v>
      </c>
    </row>
    <row r="37" customFormat="false" ht="15" hidden="false" customHeight="false" outlineLevel="0" collapsed="false">
      <c r="A37" s="937"/>
      <c r="C37" s="943" t="s">
        <v>1169</v>
      </c>
      <c r="D37" s="944" t="s">
        <v>1268</v>
      </c>
      <c r="E37" s="957" t="s">
        <v>1308</v>
      </c>
    </row>
    <row r="38" customFormat="false" ht="45" hidden="false" customHeight="false" outlineLevel="0" collapsed="false">
      <c r="A38" s="937"/>
      <c r="C38" s="943" t="s">
        <v>1230</v>
      </c>
      <c r="D38" s="944" t="s">
        <v>1265</v>
      </c>
      <c r="E38" s="957" t="s">
        <v>1309</v>
      </c>
    </row>
    <row r="39" customFormat="false" ht="15" hidden="false" customHeight="false" outlineLevel="0" collapsed="false">
      <c r="A39" s="937"/>
      <c r="C39" s="943" t="s">
        <v>1310</v>
      </c>
      <c r="D39" s="944" t="s">
        <v>1311</v>
      </c>
      <c r="E39" s="957" t="s">
        <v>1312</v>
      </c>
    </row>
    <row r="40" customFormat="false" ht="15" hidden="false" customHeight="false" outlineLevel="0" collapsed="false">
      <c r="A40" s="937"/>
      <c r="C40" s="943" t="s">
        <v>590</v>
      </c>
      <c r="D40" s="944" t="s">
        <v>1257</v>
      </c>
      <c r="E40" s="951" t="s">
        <v>1312</v>
      </c>
    </row>
    <row r="41" customFormat="false" ht="30.6" hidden="false" customHeight="false" outlineLevel="0" collapsed="false">
      <c r="A41" s="937"/>
      <c r="C41" s="952" t="s">
        <v>1313</v>
      </c>
      <c r="D41" s="949" t="s">
        <v>1314</v>
      </c>
      <c r="E41" s="958" t="s">
        <v>13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959"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937"/>
      <c r="C1" s="15" t="s">
        <v>1020</v>
      </c>
      <c r="D1" s="960" t="s">
        <v>1316</v>
      </c>
      <c r="E1" s="960" t="s">
        <v>1317</v>
      </c>
    </row>
    <row r="2" customFormat="false" ht="12.75" hidden="false" customHeight="true" outlineLevel="0" collapsed="false">
      <c r="A2" s="939" t="n">
        <v>1</v>
      </c>
      <c r="C2" s="940" t="s">
        <v>647</v>
      </c>
      <c r="D2" s="941" t="s">
        <v>1251</v>
      </c>
      <c r="E2" s="961" t="n">
        <v>276</v>
      </c>
      <c r="F2" s="962" t="s">
        <v>1278</v>
      </c>
    </row>
    <row r="3" customFormat="false" ht="12.75" hidden="false" customHeight="true" outlineLevel="0" collapsed="false">
      <c r="A3" s="939" t="n">
        <v>2</v>
      </c>
      <c r="C3" s="963" t="s">
        <v>1318</v>
      </c>
      <c r="D3" s="964" t="n">
        <v>538</v>
      </c>
      <c r="E3" s="944" t="s">
        <v>1319</v>
      </c>
      <c r="F3" s="965" t="s">
        <v>1279</v>
      </c>
      <c r="G3" s="15"/>
      <c r="H3" s="966"/>
    </row>
    <row r="4" customFormat="false" ht="12.75" hidden="false" customHeight="true" outlineLevel="0" collapsed="false">
      <c r="A4" s="939" t="n">
        <v>3</v>
      </c>
      <c r="C4" s="943" t="s">
        <v>1252</v>
      </c>
      <c r="D4" s="944" t="s">
        <v>1253</v>
      </c>
      <c r="E4" s="944" t="n">
        <v>331</v>
      </c>
      <c r="F4" s="965" t="s">
        <v>1279</v>
      </c>
      <c r="G4" s="0"/>
      <c r="H4" s="0"/>
    </row>
    <row r="5" customFormat="false" ht="12.75" hidden="false" customHeight="true" outlineLevel="0" collapsed="false">
      <c r="A5" s="939" t="n">
        <v>4</v>
      </c>
      <c r="C5" s="943" t="s">
        <v>1137</v>
      </c>
      <c r="D5" s="944" t="s">
        <v>1273</v>
      </c>
      <c r="E5" s="944" t="s">
        <v>1320</v>
      </c>
      <c r="F5" s="965" t="s">
        <v>1279</v>
      </c>
      <c r="G5" s="0"/>
      <c r="H5" s="0"/>
    </row>
    <row r="6" customFormat="false" ht="12.75" hidden="false" customHeight="true" outlineLevel="0" collapsed="false">
      <c r="A6" s="939" t="n">
        <v>5</v>
      </c>
      <c r="C6" s="943" t="s">
        <v>1031</v>
      </c>
      <c r="D6" s="944" t="s">
        <v>1264</v>
      </c>
      <c r="E6" s="944" t="s">
        <v>1319</v>
      </c>
      <c r="F6" s="965" t="s">
        <v>1279</v>
      </c>
      <c r="G6" s="0"/>
      <c r="H6" s="0"/>
    </row>
    <row r="7" customFormat="false" ht="12.75" hidden="false" customHeight="true" outlineLevel="0" collapsed="false">
      <c r="A7" s="939" t="n">
        <v>6</v>
      </c>
      <c r="C7" s="952" t="s">
        <v>1211</v>
      </c>
      <c r="D7" s="949" t="s">
        <v>1260</v>
      </c>
      <c r="E7" s="967" t="n">
        <v>323</v>
      </c>
      <c r="F7" s="968" t="s">
        <v>1279</v>
      </c>
      <c r="G7" s="0"/>
      <c r="H7" s="0"/>
    </row>
    <row r="8" customFormat="false" ht="12.75" hidden="false" customHeight="true" outlineLevel="0" collapsed="false">
      <c r="A8" s="939"/>
      <c r="D8" s="789"/>
      <c r="E8" s="789"/>
      <c r="G8" s="0"/>
      <c r="H8" s="0"/>
    </row>
    <row r="9" customFormat="false" ht="13.5" hidden="false" customHeight="true" outlineLevel="0" collapsed="false">
      <c r="A9" s="939"/>
      <c r="C9" s="15" t="s">
        <v>1321</v>
      </c>
      <c r="D9" s="789"/>
      <c r="E9" s="789"/>
      <c r="F9" s="969" t="s">
        <v>1283</v>
      </c>
      <c r="G9" s="0"/>
      <c r="H9" s="0"/>
    </row>
    <row r="10" customFormat="false" ht="12.75" hidden="false" customHeight="true" outlineLevel="0" collapsed="false">
      <c r="A10" s="939" t="n">
        <v>7</v>
      </c>
      <c r="C10" s="940" t="s">
        <v>619</v>
      </c>
      <c r="D10" s="941" t="s">
        <v>1284</v>
      </c>
      <c r="E10" s="941" t="s">
        <v>1320</v>
      </c>
      <c r="F10" s="962" t="s">
        <v>1285</v>
      </c>
      <c r="G10" s="0"/>
      <c r="H10" s="0"/>
    </row>
    <row r="11" customFormat="false" ht="12.75" hidden="false" customHeight="true" outlineLevel="0" collapsed="false">
      <c r="A11" s="939" t="n">
        <v>8</v>
      </c>
      <c r="C11" s="943" t="s">
        <v>568</v>
      </c>
      <c r="D11" s="944" t="s">
        <v>1270</v>
      </c>
      <c r="E11" s="944" t="n">
        <v>286</v>
      </c>
      <c r="F11" s="970" t="s">
        <v>1286</v>
      </c>
    </row>
    <row r="12" customFormat="false" ht="12.75" hidden="false" customHeight="true" outlineLevel="0" collapsed="false">
      <c r="A12" s="939" t="n">
        <v>9</v>
      </c>
      <c r="C12" s="943" t="s">
        <v>1254</v>
      </c>
      <c r="D12" s="944" t="s">
        <v>1255</v>
      </c>
      <c r="E12" s="944" t="n">
        <v>340</v>
      </c>
      <c r="F12" s="970" t="s">
        <v>1287</v>
      </c>
      <c r="G12" s="0"/>
      <c r="H12" s="0"/>
    </row>
    <row r="13" customFormat="false" ht="12.75" hidden="false" customHeight="true" outlineLevel="0" collapsed="false">
      <c r="A13" s="939" t="n">
        <v>10</v>
      </c>
      <c r="C13" s="971" t="s">
        <v>1322</v>
      </c>
      <c r="D13" s="964" t="n">
        <v>573</v>
      </c>
      <c r="E13" s="944" t="s">
        <v>1319</v>
      </c>
      <c r="F13" s="970" t="s">
        <v>1289</v>
      </c>
      <c r="G13" s="0"/>
      <c r="H13" s="0"/>
    </row>
    <row r="14" customFormat="false" ht="12.75" hidden="false" customHeight="true" outlineLevel="0" collapsed="false">
      <c r="A14" s="939" t="n">
        <v>11</v>
      </c>
      <c r="C14" s="943" t="s">
        <v>630</v>
      </c>
      <c r="D14" s="944" t="s">
        <v>1266</v>
      </c>
      <c r="E14" s="944" t="s">
        <v>1320</v>
      </c>
      <c r="F14" s="970" t="s">
        <v>1288</v>
      </c>
      <c r="G14" s="0"/>
      <c r="H14" s="0"/>
    </row>
    <row r="15" customFormat="false" ht="12.75" hidden="false" customHeight="true" outlineLevel="0" collapsed="false">
      <c r="A15" s="939" t="n">
        <v>12</v>
      </c>
      <c r="C15" s="943" t="s">
        <v>1215</v>
      </c>
      <c r="D15" s="944" t="s">
        <v>1290</v>
      </c>
      <c r="E15" s="944"/>
      <c r="F15" s="970" t="s">
        <v>1289</v>
      </c>
      <c r="G15" s="0"/>
      <c r="H15" s="0"/>
    </row>
    <row r="16" customFormat="false" ht="12.75" hidden="false" customHeight="true" outlineLevel="0" collapsed="false">
      <c r="A16" s="939" t="n">
        <v>13</v>
      </c>
      <c r="C16" s="943" t="s">
        <v>1213</v>
      </c>
      <c r="D16" s="944" t="s">
        <v>1291</v>
      </c>
      <c r="E16" s="972" t="n">
        <v>329</v>
      </c>
      <c r="F16" s="970" t="s">
        <v>1292</v>
      </c>
      <c r="G16" s="0"/>
      <c r="H16" s="0"/>
    </row>
    <row r="17" customFormat="false" ht="12.75" hidden="false" customHeight="true" outlineLevel="0" collapsed="false">
      <c r="A17" s="939" t="n">
        <v>14</v>
      </c>
      <c r="C17" s="943" t="s">
        <v>636</v>
      </c>
      <c r="D17" s="944" t="s">
        <v>1293</v>
      </c>
      <c r="E17" s="944"/>
      <c r="F17" s="970" t="s">
        <v>1294</v>
      </c>
      <c r="G17" s="0"/>
      <c r="H17" s="0"/>
    </row>
    <row r="18" customFormat="false" ht="13.5" hidden="false" customHeight="true" outlineLevel="0" collapsed="false">
      <c r="A18" s="939" t="n">
        <v>15</v>
      </c>
      <c r="C18" s="952" t="s">
        <v>599</v>
      </c>
      <c r="D18" s="949" t="s">
        <v>1275</v>
      </c>
      <c r="E18" s="949"/>
      <c r="F18" s="973" t="s">
        <v>1295</v>
      </c>
      <c r="G18" s="0"/>
      <c r="H18" s="0"/>
    </row>
    <row r="19" customFormat="false" ht="12.75" hidden="false" customHeight="true" outlineLevel="0" collapsed="false">
      <c r="A19" s="939"/>
      <c r="D19" s="789"/>
      <c r="E19" s="789"/>
    </row>
    <row r="20" customFormat="false" ht="16.2" hidden="false" customHeight="false" outlineLevel="0" collapsed="false">
      <c r="A20" s="939"/>
      <c r="C20" s="15" t="s">
        <v>1323</v>
      </c>
      <c r="D20" s="789"/>
      <c r="E20" s="789"/>
    </row>
    <row r="21" customFormat="false" ht="12.75" hidden="false" customHeight="true" outlineLevel="0" collapsed="false">
      <c r="A21" s="939" t="n">
        <v>16</v>
      </c>
      <c r="C21" s="974" t="s">
        <v>1324</v>
      </c>
      <c r="D21" s="964" t="n">
        <v>548</v>
      </c>
      <c r="E21" s="944" t="s">
        <v>1319</v>
      </c>
      <c r="G21" s="15"/>
      <c r="H21" s="975" t="n">
        <v>16</v>
      </c>
    </row>
    <row r="22" customFormat="false" ht="15" hidden="false" customHeight="false" outlineLevel="0" collapsed="false">
      <c r="D22" s="789"/>
      <c r="E22" s="789"/>
    </row>
    <row r="23" customFormat="false" ht="15.6" hidden="false" customHeight="false" outlineLevel="0" collapsed="false">
      <c r="C23" s="25" t="s">
        <v>1025</v>
      </c>
      <c r="D23" s="789"/>
      <c r="E23" s="789"/>
    </row>
    <row r="24" customFormat="false" ht="15" hidden="false" customHeight="false" outlineLevel="0" collapsed="false">
      <c r="A24" s="937"/>
      <c r="C24" s="940" t="s">
        <v>647</v>
      </c>
      <c r="D24" s="941" t="s">
        <v>1251</v>
      </c>
      <c r="E24" s="961" t="n">
        <v>276</v>
      </c>
      <c r="F24" s="976" t="s">
        <v>1296</v>
      </c>
    </row>
    <row r="25" customFormat="false" ht="15" hidden="false" customHeight="false" outlineLevel="0" collapsed="false">
      <c r="A25" s="937"/>
      <c r="C25" s="943" t="s">
        <v>1252</v>
      </c>
      <c r="D25" s="944" t="s">
        <v>1297</v>
      </c>
      <c r="E25" s="944" t="n">
        <v>332</v>
      </c>
      <c r="F25" s="977" t="s">
        <v>1298</v>
      </c>
    </row>
    <row r="26" customFormat="false" ht="15" hidden="false" customHeight="false" outlineLevel="0" collapsed="false">
      <c r="A26" s="937"/>
      <c r="C26" s="943" t="s">
        <v>1254</v>
      </c>
      <c r="D26" s="944" t="s">
        <v>1299</v>
      </c>
      <c r="E26" s="944" t="n">
        <v>342</v>
      </c>
      <c r="F26" s="977" t="s">
        <v>1300</v>
      </c>
    </row>
    <row r="27" customFormat="false" ht="15" hidden="false" customHeight="false" outlineLevel="0" collapsed="false">
      <c r="A27" s="937" t="s">
        <v>1025</v>
      </c>
      <c r="C27" s="943" t="s">
        <v>1213</v>
      </c>
      <c r="D27" s="944" t="s">
        <v>1325</v>
      </c>
      <c r="E27" s="944" t="s">
        <v>1326</v>
      </c>
      <c r="F27" s="977" t="s">
        <v>1302</v>
      </c>
    </row>
    <row r="28" customFormat="false" ht="21" hidden="false" customHeight="false" outlineLevel="0" collapsed="false">
      <c r="A28" s="937"/>
      <c r="C28" s="943" t="s">
        <v>590</v>
      </c>
      <c r="D28" s="944" t="s">
        <v>1256</v>
      </c>
      <c r="E28" s="972" t="s">
        <v>1327</v>
      </c>
      <c r="F28" s="977" t="s">
        <v>1303</v>
      </c>
    </row>
    <row r="29" customFormat="false" ht="21" hidden="false" customHeight="false" outlineLevel="0" collapsed="false">
      <c r="A29" s="937"/>
      <c r="C29" s="943" t="s">
        <v>1215</v>
      </c>
      <c r="D29" s="944" t="s">
        <v>1304</v>
      </c>
      <c r="E29" s="944"/>
      <c r="F29" s="977" t="s">
        <v>1305</v>
      </c>
    </row>
    <row r="30" customFormat="false" ht="15" hidden="false" customHeight="false" outlineLevel="0" collapsed="false">
      <c r="A30" s="937"/>
      <c r="C30" s="946" t="s">
        <v>636</v>
      </c>
      <c r="D30" s="944" t="s">
        <v>1306</v>
      </c>
      <c r="E30" s="944" t="s">
        <v>1320</v>
      </c>
      <c r="F30" s="977" t="s">
        <v>1307</v>
      </c>
    </row>
    <row r="31" customFormat="false" ht="15" hidden="false" customHeight="false" outlineLevel="0" collapsed="false">
      <c r="A31" s="937"/>
      <c r="C31" s="946" t="s">
        <v>1169</v>
      </c>
      <c r="D31" s="944" t="s">
        <v>1268</v>
      </c>
      <c r="E31" s="944" t="s">
        <v>1320</v>
      </c>
      <c r="F31" s="977" t="s">
        <v>1308</v>
      </c>
    </row>
    <row r="32" customFormat="false" ht="21" hidden="false" customHeight="false" outlineLevel="0" collapsed="false">
      <c r="A32" s="937"/>
      <c r="C32" s="943" t="s">
        <v>1230</v>
      </c>
      <c r="D32" s="944" t="s">
        <v>1265</v>
      </c>
      <c r="E32" s="944" t="s">
        <v>1328</v>
      </c>
      <c r="F32" s="977" t="s">
        <v>1309</v>
      </c>
    </row>
    <row r="33" customFormat="false" ht="15" hidden="false" customHeight="false" outlineLevel="0" collapsed="false">
      <c r="A33" s="937"/>
      <c r="C33" s="946" t="s">
        <v>1310</v>
      </c>
      <c r="D33" s="944" t="s">
        <v>1311</v>
      </c>
      <c r="E33" s="944" t="s">
        <v>1320</v>
      </c>
      <c r="F33" s="977" t="s">
        <v>1312</v>
      </c>
    </row>
    <row r="34" customFormat="false" ht="15" hidden="false" customHeight="false" outlineLevel="0" collapsed="false">
      <c r="A34" s="937"/>
      <c r="C34" s="946" t="s">
        <v>590</v>
      </c>
      <c r="D34" s="944" t="s">
        <v>1257</v>
      </c>
      <c r="E34" s="944"/>
      <c r="F34" s="977" t="s">
        <v>1312</v>
      </c>
    </row>
    <row r="35" customFormat="false" ht="21.6" hidden="false" customHeight="false" outlineLevel="0" collapsed="false">
      <c r="A35" s="937"/>
      <c r="C35" s="952" t="s">
        <v>1313</v>
      </c>
      <c r="D35" s="949" t="s">
        <v>1314</v>
      </c>
      <c r="E35" s="949" t="n">
        <v>286</v>
      </c>
      <c r="F35" s="978" t="s">
        <v>13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979" width="6.55"/>
  </cols>
  <sheetData>
    <row r="1" customFormat="false" ht="19.5" hidden="false" customHeight="true" outlineLevel="0" collapsed="false">
      <c r="A1" s="937"/>
      <c r="C1" s="980" t="s">
        <v>1217</v>
      </c>
      <c r="E1" s="980" t="s">
        <v>1316</v>
      </c>
      <c r="F1" s="980" t="s">
        <v>1317</v>
      </c>
      <c r="G1" s="959"/>
      <c r="H1" s="980" t="s">
        <v>1329</v>
      </c>
    </row>
    <row r="2" customFormat="false" ht="15" hidden="false" customHeight="true" outlineLevel="0" collapsed="false">
      <c r="A2" s="939" t="n">
        <v>1</v>
      </c>
      <c r="B2" s="25"/>
      <c r="C2" s="15" t="s">
        <v>1020</v>
      </c>
    </row>
    <row r="3" customFormat="false" ht="15" hidden="false" customHeight="true" outlineLevel="0" collapsed="false">
      <c r="A3" s="939" t="n">
        <v>2</v>
      </c>
      <c r="B3" s="25"/>
      <c r="C3" s="981" t="s">
        <v>647</v>
      </c>
      <c r="E3" s="982" t="s">
        <v>1251</v>
      </c>
      <c r="F3" s="983" t="s">
        <v>1330</v>
      </c>
      <c r="G3" s="984" t="s">
        <v>1278</v>
      </c>
      <c r="H3" s="985" t="s">
        <v>1331</v>
      </c>
    </row>
    <row r="4" customFormat="false" ht="15" hidden="false" customHeight="true" outlineLevel="0" collapsed="false">
      <c r="A4" s="939" t="n">
        <v>3</v>
      </c>
      <c r="B4" s="25"/>
      <c r="C4" s="986" t="s">
        <v>1332</v>
      </c>
      <c r="E4" s="987" t="n">
        <v>538</v>
      </c>
      <c r="F4" s="944" t="s">
        <v>1319</v>
      </c>
      <c r="G4" s="988" t="s">
        <v>1279</v>
      </c>
      <c r="H4" s="787" t="s">
        <v>1333</v>
      </c>
    </row>
    <row r="5" customFormat="false" ht="15" hidden="false" customHeight="true" outlineLevel="0" collapsed="false">
      <c r="A5" s="939" t="n">
        <v>4</v>
      </c>
      <c r="B5" s="25"/>
      <c r="C5" s="986" t="s">
        <v>1252</v>
      </c>
      <c r="E5" s="989" t="s">
        <v>1253</v>
      </c>
      <c r="F5" s="983" t="n">
        <v>331</v>
      </c>
      <c r="G5" s="988" t="s">
        <v>1279</v>
      </c>
      <c r="H5" s="985" t="s">
        <v>1331</v>
      </c>
    </row>
    <row r="6" customFormat="false" ht="15" hidden="false" customHeight="true" outlineLevel="0" collapsed="false">
      <c r="A6" s="939" t="n">
        <v>5</v>
      </c>
      <c r="B6" s="25"/>
      <c r="C6" s="986" t="s">
        <v>1137</v>
      </c>
      <c r="E6" s="989" t="s">
        <v>1273</v>
      </c>
      <c r="F6" s="944" t="s">
        <v>1320</v>
      </c>
      <c r="G6" s="988" t="s">
        <v>1279</v>
      </c>
      <c r="H6" s="787" t="s">
        <v>1333</v>
      </c>
    </row>
    <row r="7" customFormat="false" ht="15" hidden="false" customHeight="true" outlineLevel="0" collapsed="false">
      <c r="A7" s="939" t="n">
        <v>6</v>
      </c>
      <c r="B7" s="25"/>
      <c r="C7" s="986" t="s">
        <v>1031</v>
      </c>
      <c r="E7" s="989" t="s">
        <v>1264</v>
      </c>
      <c r="F7" s="944" t="s">
        <v>1319</v>
      </c>
      <c r="G7" s="988" t="s">
        <v>1279</v>
      </c>
      <c r="H7" s="787" t="s">
        <v>1333</v>
      </c>
    </row>
    <row r="8" customFormat="false" ht="15" hidden="false" customHeight="true" outlineLevel="0" collapsed="false">
      <c r="A8" s="939"/>
      <c r="B8" s="25"/>
      <c r="C8" s="990" t="s">
        <v>1211</v>
      </c>
      <c r="E8" s="991" t="s">
        <v>1260</v>
      </c>
      <c r="F8" s="992" t="s">
        <v>1334</v>
      </c>
      <c r="G8" s="993" t="s">
        <v>1279</v>
      </c>
      <c r="H8" s="787" t="s">
        <v>1335</v>
      </c>
    </row>
    <row r="9" customFormat="false" ht="17.4" hidden="false" customHeight="false" outlineLevel="0" collapsed="false">
      <c r="A9" s="939"/>
      <c r="B9" s="25"/>
      <c r="C9" s="25"/>
      <c r="E9" s="789"/>
      <c r="F9" s="789"/>
      <c r="G9" s="959"/>
      <c r="H9" s="787"/>
    </row>
    <row r="10" customFormat="false" ht="13.5" hidden="false" customHeight="true" outlineLevel="0" collapsed="false">
      <c r="A10" s="939" t="n">
        <v>7</v>
      </c>
      <c r="B10" s="25"/>
      <c r="C10" s="15" t="s">
        <v>1321</v>
      </c>
      <c r="E10" s="789"/>
      <c r="F10" s="789"/>
      <c r="G10" s="969" t="s">
        <v>1283</v>
      </c>
      <c r="H10" s="787"/>
    </row>
    <row r="11" customFormat="false" ht="15.75" hidden="false" customHeight="true" outlineLevel="0" collapsed="false">
      <c r="A11" s="939" t="n">
        <v>8</v>
      </c>
      <c r="B11" s="25"/>
      <c r="C11" s="981" t="s">
        <v>619</v>
      </c>
      <c r="E11" s="982" t="s">
        <v>1284</v>
      </c>
      <c r="F11" s="994" t="s">
        <v>1320</v>
      </c>
      <c r="G11" s="995" t="s">
        <v>1285</v>
      </c>
      <c r="H11" s="787" t="s">
        <v>1333</v>
      </c>
    </row>
    <row r="12" customFormat="false" ht="15.75" hidden="false" customHeight="true" outlineLevel="0" collapsed="false">
      <c r="A12" s="939" t="n">
        <v>9</v>
      </c>
      <c r="B12" s="25"/>
      <c r="C12" s="986" t="s">
        <v>1254</v>
      </c>
      <c r="E12" s="989" t="s">
        <v>1255</v>
      </c>
      <c r="F12" s="983" t="n">
        <v>340</v>
      </c>
      <c r="G12" s="996" t="s">
        <v>1287</v>
      </c>
      <c r="H12" s="985" t="s">
        <v>1331</v>
      </c>
    </row>
    <row r="13" customFormat="false" ht="15.75" hidden="false" customHeight="true" outlineLevel="0" collapsed="false">
      <c r="A13" s="939" t="n">
        <v>10</v>
      </c>
      <c r="B13" s="25"/>
      <c r="C13" s="997" t="s">
        <v>1336</v>
      </c>
      <c r="E13" s="987" t="n">
        <v>573</v>
      </c>
      <c r="F13" s="944" t="s">
        <v>1319</v>
      </c>
      <c r="G13" s="996" t="s">
        <v>1289</v>
      </c>
      <c r="H13" s="998" t="s">
        <v>1333</v>
      </c>
    </row>
    <row r="14" customFormat="false" ht="15.75" hidden="false" customHeight="true" outlineLevel="0" collapsed="false">
      <c r="A14" s="939" t="n">
        <v>11</v>
      </c>
      <c r="B14" s="25"/>
      <c r="C14" s="986" t="s">
        <v>630</v>
      </c>
      <c r="E14" s="989" t="s">
        <v>1266</v>
      </c>
      <c r="F14" s="944" t="s">
        <v>1320</v>
      </c>
      <c r="G14" s="996" t="s">
        <v>1288</v>
      </c>
      <c r="H14" s="998" t="s">
        <v>1333</v>
      </c>
    </row>
    <row r="15" customFormat="false" ht="15.75" hidden="false" customHeight="true" outlineLevel="0" collapsed="false">
      <c r="A15" s="939" t="n">
        <v>12</v>
      </c>
      <c r="B15" s="25"/>
      <c r="C15" s="986" t="s">
        <v>1215</v>
      </c>
      <c r="E15" s="989" t="s">
        <v>1290</v>
      </c>
      <c r="F15" s="944"/>
      <c r="G15" s="996" t="s">
        <v>1289</v>
      </c>
      <c r="H15" s="998" t="s">
        <v>1333</v>
      </c>
    </row>
    <row r="16" customFormat="false" ht="15.75" hidden="false" customHeight="true" outlineLevel="0" collapsed="false">
      <c r="A16" s="939" t="n">
        <v>13</v>
      </c>
      <c r="B16" s="25"/>
      <c r="C16" s="986" t="s">
        <v>1337</v>
      </c>
      <c r="E16" s="989" t="s">
        <v>1338</v>
      </c>
      <c r="F16" s="972" t="s">
        <v>1339</v>
      </c>
      <c r="G16" s="996" t="s">
        <v>1292</v>
      </c>
      <c r="H16" s="998" t="s">
        <v>1335</v>
      </c>
    </row>
    <row r="17" customFormat="false" ht="15.75" hidden="false" customHeight="true" outlineLevel="0" collapsed="false">
      <c r="A17" s="939" t="n">
        <v>14</v>
      </c>
      <c r="B17" s="25"/>
      <c r="C17" s="990" t="s">
        <v>599</v>
      </c>
      <c r="E17" s="991" t="s">
        <v>1275</v>
      </c>
      <c r="F17" s="999"/>
      <c r="G17" s="1000" t="s">
        <v>1295</v>
      </c>
      <c r="H17" s="998" t="s">
        <v>1333</v>
      </c>
    </row>
    <row r="18" customFormat="false" ht="13.5" hidden="false" customHeight="true" outlineLevel="0" collapsed="false">
      <c r="A18" s="939"/>
      <c r="B18" s="25"/>
      <c r="C18" s="25"/>
      <c r="E18" s="789"/>
      <c r="F18" s="789"/>
      <c r="G18" s="959"/>
      <c r="H18" s="787"/>
    </row>
    <row r="19" customFormat="false" ht="18" hidden="false" customHeight="false" outlineLevel="0" collapsed="false">
      <c r="A19" s="939"/>
      <c r="B19" s="25"/>
      <c r="C19" s="15" t="s">
        <v>1323</v>
      </c>
      <c r="E19" s="789"/>
      <c r="F19" s="789"/>
      <c r="G19" s="959"/>
      <c r="H19" s="787"/>
    </row>
    <row r="20" customFormat="false" ht="18" hidden="false" customHeight="false" outlineLevel="0" collapsed="false">
      <c r="A20" s="25"/>
      <c r="B20" s="25"/>
      <c r="C20" s="1001" t="s">
        <v>1340</v>
      </c>
      <c r="E20" s="1002" t="n">
        <v>689</v>
      </c>
      <c r="F20" s="1003" t="s">
        <v>1319</v>
      </c>
      <c r="G20" s="1004"/>
      <c r="H20" s="787" t="s">
        <v>1333</v>
      </c>
    </row>
    <row r="21" customFormat="false" ht="17.25" hidden="false" customHeight="true" outlineLevel="0" collapsed="false">
      <c r="A21" s="25"/>
      <c r="B21" s="25"/>
      <c r="C21" s="15"/>
      <c r="E21" s="789"/>
      <c r="F21" s="789"/>
      <c r="G21" s="959"/>
      <c r="H21" s="787"/>
    </row>
    <row r="22" customFormat="false" ht="17.25" hidden="false" customHeight="true" outlineLevel="0" collapsed="false">
      <c r="A22" s="937" t="n">
        <v>1</v>
      </c>
      <c r="B22" s="25"/>
      <c r="C22" s="25" t="s">
        <v>1025</v>
      </c>
      <c r="E22" s="789"/>
      <c r="F22" s="789"/>
      <c r="G22" s="959"/>
      <c r="H22" s="787"/>
    </row>
    <row r="23" customFormat="false" ht="17.25" hidden="false" customHeight="true" outlineLevel="0" collapsed="false">
      <c r="A23" s="937" t="n">
        <v>2</v>
      </c>
      <c r="B23" s="25"/>
      <c r="C23" s="981" t="s">
        <v>647</v>
      </c>
      <c r="E23" s="982" t="s">
        <v>1251</v>
      </c>
      <c r="F23" s="1005" t="s">
        <v>1330</v>
      </c>
      <c r="G23" s="1006" t="s">
        <v>1296</v>
      </c>
      <c r="H23" s="787" t="s">
        <v>1335</v>
      </c>
    </row>
    <row r="24" customFormat="false" ht="17.25" hidden="false" customHeight="true" outlineLevel="0" collapsed="false">
      <c r="A24" s="937" t="n">
        <v>3</v>
      </c>
      <c r="B24" s="25"/>
      <c r="C24" s="986" t="s">
        <v>1252</v>
      </c>
      <c r="E24" s="989" t="s">
        <v>1297</v>
      </c>
      <c r="F24" s="983" t="n">
        <v>332</v>
      </c>
      <c r="G24" s="1007" t="s">
        <v>1298</v>
      </c>
      <c r="H24" s="985" t="s">
        <v>1331</v>
      </c>
    </row>
    <row r="25" customFormat="false" ht="17.25" hidden="false" customHeight="true" outlineLevel="0" collapsed="false">
      <c r="A25" s="937" t="n">
        <v>4</v>
      </c>
      <c r="B25" s="25"/>
      <c r="C25" s="986" t="s">
        <v>1254</v>
      </c>
      <c r="E25" s="989" t="s">
        <v>1299</v>
      </c>
      <c r="F25" s="983" t="n">
        <v>342</v>
      </c>
      <c r="G25" s="1007" t="s">
        <v>1300</v>
      </c>
      <c r="H25" s="985" t="s">
        <v>1331</v>
      </c>
    </row>
    <row r="26" customFormat="false" ht="17.25" hidden="false" customHeight="true" outlineLevel="0" collapsed="false">
      <c r="A26" s="937" t="n">
        <v>5</v>
      </c>
      <c r="B26" s="25"/>
      <c r="C26" s="986" t="s">
        <v>1337</v>
      </c>
      <c r="E26" s="989" t="s">
        <v>1341</v>
      </c>
      <c r="F26" s="983" t="s">
        <v>1342</v>
      </c>
      <c r="G26" s="1007" t="s">
        <v>1302</v>
      </c>
      <c r="H26" s="985" t="s">
        <v>1331</v>
      </c>
    </row>
    <row r="27" customFormat="false" ht="17.25" hidden="false" customHeight="true" outlineLevel="0" collapsed="false">
      <c r="A27" s="937" t="n">
        <v>6</v>
      </c>
      <c r="B27" s="25"/>
      <c r="C27" s="986" t="s">
        <v>590</v>
      </c>
      <c r="E27" s="989" t="s">
        <v>1256</v>
      </c>
      <c r="F27" s="972" t="s">
        <v>1343</v>
      </c>
      <c r="G27" s="1007" t="s">
        <v>1303</v>
      </c>
      <c r="H27" s="787" t="s">
        <v>1335</v>
      </c>
    </row>
    <row r="28" customFormat="false" ht="17.25" hidden="false" customHeight="true" outlineLevel="0" collapsed="false">
      <c r="A28" s="937" t="n">
        <v>7</v>
      </c>
      <c r="B28" s="25"/>
      <c r="C28" s="986" t="s">
        <v>1215</v>
      </c>
      <c r="E28" s="989" t="s">
        <v>1304</v>
      </c>
      <c r="F28" s="944"/>
      <c r="G28" s="1007" t="s">
        <v>1305</v>
      </c>
      <c r="H28" s="787" t="s">
        <v>1333</v>
      </c>
    </row>
    <row r="29" customFormat="false" ht="17.25" hidden="false" customHeight="true" outlineLevel="0" collapsed="false">
      <c r="A29" s="937" t="n">
        <v>8</v>
      </c>
      <c r="B29" s="25"/>
      <c r="C29" s="986" t="s">
        <v>1169</v>
      </c>
      <c r="E29" s="989" t="s">
        <v>1268</v>
      </c>
      <c r="F29" s="944" t="s">
        <v>1320</v>
      </c>
      <c r="G29" s="1007" t="s">
        <v>1308</v>
      </c>
      <c r="H29" s="787" t="s">
        <v>1333</v>
      </c>
    </row>
    <row r="30" customFormat="false" ht="17.25" hidden="false" customHeight="true" outlineLevel="0" collapsed="false">
      <c r="A30" s="25"/>
      <c r="B30" s="25"/>
      <c r="C30" s="990" t="s">
        <v>1230</v>
      </c>
      <c r="E30" s="991" t="s">
        <v>1265</v>
      </c>
      <c r="F30" s="1008" t="s">
        <v>1328</v>
      </c>
      <c r="G30" s="1009" t="s">
        <v>1309</v>
      </c>
      <c r="H30" s="985" t="s">
        <v>1331</v>
      </c>
    </row>
    <row r="31" customFormat="false" ht="17.25" hidden="false" customHeight="true" outlineLevel="0" collapsed="false">
      <c r="A31" s="25"/>
      <c r="B31" s="25"/>
      <c r="C31" s="25"/>
      <c r="D31" s="25"/>
      <c r="E31" s="25"/>
      <c r="F31" s="9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1207</v>
      </c>
      <c r="H1" s="17"/>
      <c r="K1" s="17"/>
    </row>
    <row r="2" customFormat="false" ht="13.8" hidden="false" customHeight="false" outlineLevel="0" collapsed="false">
      <c r="C2" s="980" t="s">
        <v>1217</v>
      </c>
      <c r="E2" s="980" t="s">
        <v>1344</v>
      </c>
      <c r="F2" s="980" t="s">
        <v>1345</v>
      </c>
      <c r="G2" s="980" t="s">
        <v>1346</v>
      </c>
      <c r="H2" s="980"/>
      <c r="I2" s="980"/>
      <c r="J2" s="980"/>
      <c r="K2" s="980"/>
      <c r="L2" s="980"/>
      <c r="M2" s="980"/>
    </row>
    <row r="3" customFormat="false" ht="6" hidden="false" customHeight="true" outlineLevel="0" collapsed="false">
      <c r="B3" s="25"/>
      <c r="C3" s="15"/>
    </row>
    <row r="4" customFormat="false" ht="46.5" hidden="false" customHeight="true" outlineLevel="0" collapsed="false">
      <c r="A4" s="939" t="n">
        <v>1</v>
      </c>
      <c r="B4" s="25"/>
      <c r="C4" s="1010" t="s">
        <v>1347</v>
      </c>
      <c r="E4" s="1011" t="s">
        <v>1348</v>
      </c>
      <c r="F4" s="1012" t="s">
        <v>1349</v>
      </c>
      <c r="G4" s="1012" t="n">
        <v>721</v>
      </c>
    </row>
    <row r="5" customFormat="false" ht="80.25" hidden="false" customHeight="true" outlineLevel="0" collapsed="false">
      <c r="A5" s="939" t="n">
        <v>2</v>
      </c>
      <c r="B5" s="25"/>
      <c r="C5" s="1013" t="s">
        <v>1350</v>
      </c>
      <c r="E5" s="1011" t="s">
        <v>1351</v>
      </c>
      <c r="F5" s="1012" t="s">
        <v>1352</v>
      </c>
      <c r="G5" s="1014" t="s">
        <v>1333</v>
      </c>
    </row>
    <row r="6" customFormat="false" ht="27.75" hidden="false" customHeight="true" outlineLevel="0" collapsed="false">
      <c r="A6" s="939" t="n">
        <v>3</v>
      </c>
      <c r="B6" s="25"/>
      <c r="C6" s="1010" t="s">
        <v>1353</v>
      </c>
      <c r="E6" s="1011" t="s">
        <v>1354</v>
      </c>
      <c r="F6" s="845"/>
      <c r="G6" s="1012" t="s">
        <v>1355</v>
      </c>
      <c r="H6" s="802" t="s">
        <v>1331</v>
      </c>
    </row>
    <row r="7" customFormat="false" ht="27" hidden="false" customHeight="true" outlineLevel="0" collapsed="false">
      <c r="A7" s="939" t="n">
        <v>4</v>
      </c>
      <c r="B7" s="25"/>
      <c r="C7" s="1010" t="s">
        <v>630</v>
      </c>
      <c r="E7" s="1011" t="s">
        <v>1264</v>
      </c>
      <c r="F7" s="845" t="s">
        <v>1333</v>
      </c>
      <c r="G7" s="1014" t="s">
        <v>1333</v>
      </c>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1207</v>
      </c>
    </row>
    <row r="2" customFormat="false" ht="22.5" hidden="false" customHeight="true" outlineLevel="0" collapsed="false">
      <c r="C2" s="1015" t="s">
        <v>1217</v>
      </c>
      <c r="E2" s="980" t="s">
        <v>1344</v>
      </c>
      <c r="F2" s="980" t="s">
        <v>1345</v>
      </c>
      <c r="G2" s="980" t="s">
        <v>1346</v>
      </c>
      <c r="I2" s="1016" t="s">
        <v>1356</v>
      </c>
      <c r="M2" s="980"/>
    </row>
    <row r="3" customFormat="false" ht="21" hidden="false" customHeight="true" outlineLevel="0" collapsed="false">
      <c r="B3" s="25"/>
      <c r="C3" s="15"/>
      <c r="I3" s="1017" t="s">
        <v>1209</v>
      </c>
      <c r="J3" s="1017" t="s">
        <v>1208</v>
      </c>
      <c r="K3" s="1017" t="s">
        <v>900</v>
      </c>
      <c r="L3" s="1017" t="s">
        <v>1025</v>
      </c>
    </row>
    <row r="4" customFormat="false" ht="57" hidden="false" customHeight="true" outlineLevel="0" collapsed="false">
      <c r="B4" s="721" t="s">
        <v>1357</v>
      </c>
      <c r="C4" s="1010" t="s">
        <v>1358</v>
      </c>
      <c r="E4" s="1011" t="s">
        <v>1348</v>
      </c>
      <c r="F4" s="1012" t="s">
        <v>1349</v>
      </c>
      <c r="G4" s="1012" t="n">
        <v>721</v>
      </c>
      <c r="I4" s="874" t="s">
        <v>1359</v>
      </c>
      <c r="J4" s="874" t="s">
        <v>1360</v>
      </c>
      <c r="K4" s="1018" t="s">
        <v>1361</v>
      </c>
      <c r="L4" s="1018" t="s">
        <v>1362</v>
      </c>
    </row>
    <row r="5" customFormat="false" ht="57" hidden="false" customHeight="true" outlineLevel="0" collapsed="false">
      <c r="B5" s="721" t="s">
        <v>1363</v>
      </c>
      <c r="C5" s="1013" t="s">
        <v>1364</v>
      </c>
      <c r="E5" s="1011" t="s">
        <v>1351</v>
      </c>
      <c r="F5" s="1012" t="s">
        <v>1352</v>
      </c>
      <c r="G5" s="1014" t="s">
        <v>1333</v>
      </c>
      <c r="I5" s="1019"/>
      <c r="J5" s="1018" t="s">
        <v>1365</v>
      </c>
      <c r="K5" s="874" t="s">
        <v>1366</v>
      </c>
      <c r="L5" s="1018" t="s">
        <v>1367</v>
      </c>
    </row>
    <row r="6" customFormat="false" ht="60" hidden="true" customHeight="true" outlineLevel="0" collapsed="false">
      <c r="B6" s="25"/>
      <c r="C6" s="1010" t="s">
        <v>1353</v>
      </c>
      <c r="E6" s="1011" t="s">
        <v>1354</v>
      </c>
      <c r="F6" s="845"/>
      <c r="G6" s="1012" t="s">
        <v>1355</v>
      </c>
      <c r="I6" s="1020"/>
      <c r="J6" s="874" t="s">
        <v>1360</v>
      </c>
      <c r="K6" s="874" t="s">
        <v>1368</v>
      </c>
      <c r="L6" s="1018" t="s">
        <v>1369</v>
      </c>
    </row>
    <row r="7" customFormat="false" ht="60" hidden="true" customHeight="true" outlineLevel="0" collapsed="false">
      <c r="B7" s="25"/>
      <c r="C7" s="1010" t="s">
        <v>630</v>
      </c>
      <c r="E7" s="1011" t="s">
        <v>1264</v>
      </c>
      <c r="F7" s="845" t="s">
        <v>1333</v>
      </c>
      <c r="G7" s="1014" t="s">
        <v>1333</v>
      </c>
      <c r="I7" s="1020"/>
      <c r="J7" s="1020"/>
      <c r="K7" s="1020"/>
      <c r="L7" s="1021"/>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45.32"/>
    <col collapsed="false" customWidth="true" hidden="true" outlineLevel="0" max="10" min="3" style="850" width="4.66"/>
    <col collapsed="false" customWidth="true" hidden="true" outlineLevel="0" max="14" min="11" style="850" width="3.87"/>
    <col collapsed="false" customWidth="true" hidden="false" outlineLevel="0" max="26" min="15" style="850" width="3.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57</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29" t="s">
        <v>1002</v>
      </c>
      <c r="C4" s="864"/>
      <c r="D4" s="864"/>
      <c r="E4" s="864"/>
      <c r="G4" s="864" t="s">
        <v>962</v>
      </c>
      <c r="H4" s="864" t="s">
        <v>962</v>
      </c>
      <c r="I4" s="864" t="s">
        <v>962</v>
      </c>
      <c r="J4" s="864" t="s">
        <v>962</v>
      </c>
      <c r="K4" s="864" t="s">
        <v>962</v>
      </c>
      <c r="L4" s="864" t="s">
        <v>962</v>
      </c>
      <c r="M4" s="864" t="s">
        <v>962</v>
      </c>
      <c r="N4" s="1030" t="s">
        <v>962</v>
      </c>
      <c r="O4" s="1031" t="s">
        <v>962</v>
      </c>
      <c r="P4" s="864" t="s">
        <v>962</v>
      </c>
      <c r="Q4" s="864" t="s">
        <v>962</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29" t="s">
        <v>1370</v>
      </c>
      <c r="C5" s="864"/>
      <c r="D5" s="864"/>
      <c r="E5" s="864" t="s">
        <v>962</v>
      </c>
      <c r="F5" s="864" t="s">
        <v>962</v>
      </c>
      <c r="G5" s="864" t="s">
        <v>962</v>
      </c>
      <c r="H5" s="864"/>
      <c r="I5" s="864"/>
      <c r="J5" s="864"/>
      <c r="K5" s="864"/>
      <c r="L5" s="864"/>
      <c r="N5" s="1030"/>
      <c r="O5" s="1031"/>
      <c r="P5" s="864"/>
      <c r="Q5" s="864" t="s">
        <v>962</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29" t="s">
        <v>1004</v>
      </c>
      <c r="C6" s="864"/>
      <c r="D6" s="864"/>
      <c r="E6" s="864"/>
      <c r="F6" s="864"/>
      <c r="G6" s="864"/>
      <c r="H6" s="864"/>
      <c r="I6" s="864"/>
      <c r="J6" s="864" t="s">
        <v>962</v>
      </c>
      <c r="K6" s="864"/>
      <c r="L6" s="864"/>
      <c r="M6" s="864"/>
      <c r="N6" s="1030"/>
      <c r="O6" s="1031"/>
      <c r="P6" s="864"/>
      <c r="Q6" s="864" t="s">
        <v>962</v>
      </c>
      <c r="R6" s="864" t="s">
        <v>962</v>
      </c>
      <c r="S6" s="864" t="s">
        <v>962</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29" t="s">
        <v>986</v>
      </c>
      <c r="C7" s="864"/>
      <c r="D7" s="864"/>
      <c r="E7" s="864"/>
      <c r="F7" s="866"/>
      <c r="G7" s="864"/>
      <c r="I7" s="864"/>
      <c r="J7" s="864"/>
      <c r="K7" s="864"/>
      <c r="L7" s="864"/>
      <c r="M7" s="864"/>
      <c r="N7" s="1030"/>
      <c r="O7" s="1031"/>
      <c r="P7" s="864"/>
      <c r="Q7" s="864"/>
      <c r="R7" s="864"/>
      <c r="S7" s="864" t="s">
        <v>962</v>
      </c>
      <c r="T7" s="864" t="s">
        <v>962</v>
      </c>
      <c r="U7" s="864" t="s">
        <v>962</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34" t="s">
        <v>1371</v>
      </c>
      <c r="C8" s="864"/>
      <c r="D8" s="864"/>
      <c r="E8" s="864"/>
      <c r="F8" s="864"/>
      <c r="G8" s="864"/>
      <c r="H8" s="864"/>
      <c r="I8" s="864"/>
      <c r="J8" s="864"/>
      <c r="K8" s="864"/>
      <c r="L8" s="864"/>
      <c r="M8" s="864"/>
      <c r="N8" s="1030"/>
      <c r="O8" s="1031"/>
      <c r="P8" s="864"/>
      <c r="Q8" s="864"/>
      <c r="R8" s="864"/>
      <c r="S8" s="864"/>
      <c r="T8" s="864"/>
      <c r="U8" s="864" t="s">
        <v>962</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35" t="s">
        <v>1006</v>
      </c>
      <c r="C9" s="864"/>
      <c r="D9" s="864"/>
      <c r="E9" s="864"/>
      <c r="F9" s="864"/>
      <c r="G9" s="864"/>
      <c r="H9" s="864"/>
      <c r="I9" s="864"/>
      <c r="J9" s="864"/>
      <c r="K9" s="864"/>
      <c r="L9" s="864"/>
      <c r="M9" s="864"/>
      <c r="N9" s="1030"/>
      <c r="O9" s="1031"/>
      <c r="P9" s="864"/>
      <c r="Q9" s="864"/>
      <c r="R9" s="864"/>
      <c r="S9" s="864"/>
      <c r="T9" s="864"/>
      <c r="U9" s="864"/>
      <c r="V9" s="864" t="s">
        <v>962</v>
      </c>
      <c r="W9" s="864" t="s">
        <v>962</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35" t="s">
        <v>1372</v>
      </c>
      <c r="C10" s="864"/>
      <c r="D10" s="864"/>
      <c r="E10" s="864"/>
      <c r="F10" s="864"/>
      <c r="G10" s="864"/>
      <c r="H10" s="864"/>
      <c r="I10" s="864"/>
      <c r="J10" s="864"/>
      <c r="K10" s="864"/>
      <c r="L10" s="864"/>
      <c r="M10" s="864"/>
      <c r="N10" s="1030"/>
      <c r="O10" s="1031"/>
      <c r="P10" s="864"/>
      <c r="Q10" s="864"/>
      <c r="R10" s="864"/>
      <c r="S10" s="864"/>
      <c r="T10" s="864"/>
      <c r="U10" s="864"/>
      <c r="V10" s="864"/>
      <c r="W10" s="864" t="s">
        <v>962</v>
      </c>
      <c r="X10" s="864" t="s">
        <v>962</v>
      </c>
      <c r="Y10" s="864" t="s">
        <v>962</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35" t="s">
        <v>1008</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2</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35" t="s">
        <v>1373</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2</v>
      </c>
      <c r="Z12" s="1032" t="s">
        <v>962</v>
      </c>
      <c r="AA12" s="1033" t="s">
        <v>962</v>
      </c>
      <c r="AB12" s="864"/>
      <c r="AC12" s="1033"/>
      <c r="AD12" s="864"/>
      <c r="AE12" s="864"/>
      <c r="AF12" s="864"/>
      <c r="AG12" s="864"/>
      <c r="AH12" s="864"/>
      <c r="AI12" s="864"/>
      <c r="AJ12" s="864"/>
      <c r="AK12" s="864"/>
      <c r="AL12" s="864"/>
    </row>
    <row r="13" customFormat="false" ht="15.6" hidden="false" customHeight="false" outlineLevel="0" collapsed="false">
      <c r="B13" s="1035" t="s">
        <v>1010</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2</v>
      </c>
      <c r="AB13" s="864"/>
      <c r="AC13" s="1033"/>
      <c r="AD13" s="864"/>
      <c r="AE13" s="864"/>
      <c r="AF13" s="864"/>
      <c r="AG13" s="864"/>
      <c r="AH13" s="864"/>
      <c r="AI13" s="864"/>
      <c r="AJ13" s="864"/>
      <c r="AK13" s="864"/>
      <c r="AL13" s="864"/>
    </row>
    <row r="14" customFormat="false" ht="15.6" hidden="false" customHeight="false" outlineLevel="0" collapsed="false">
      <c r="B14" s="1035" t="s">
        <v>1374</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2</v>
      </c>
      <c r="AB14" s="864" t="s">
        <v>962</v>
      </c>
      <c r="AC14" s="1033" t="s">
        <v>962</v>
      </c>
      <c r="AD14" s="864"/>
      <c r="AE14" s="864"/>
      <c r="AF14" s="864"/>
      <c r="AG14" s="864"/>
      <c r="AH14" s="864"/>
      <c r="AI14" s="864"/>
      <c r="AJ14" s="864"/>
      <c r="AK14" s="864"/>
      <c r="AL14" s="864"/>
    </row>
    <row r="15" customFormat="false" ht="15.6" hidden="false" customHeight="false" outlineLevel="0" collapsed="false">
      <c r="B15" s="1035" t="s">
        <v>1012</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2</v>
      </c>
      <c r="AD15" s="864"/>
      <c r="AE15" s="864"/>
      <c r="AF15" s="864"/>
      <c r="AG15" s="864"/>
      <c r="AH15" s="864"/>
      <c r="AI15" s="864"/>
      <c r="AJ15" s="864"/>
      <c r="AK15" s="864"/>
      <c r="AL15" s="864"/>
    </row>
    <row r="16" customFormat="false" ht="27.6" hidden="false" customHeight="false" outlineLevel="0" collapsed="false">
      <c r="B16" s="1035" t="s">
        <v>1375</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2</v>
      </c>
      <c r="AB16" s="1036" t="s">
        <v>962</v>
      </c>
      <c r="AC16" s="1036" t="s">
        <v>962</v>
      </c>
      <c r="AD16" s="1036" t="s">
        <v>962</v>
      </c>
      <c r="AE16" s="1036" t="s">
        <v>962</v>
      </c>
      <c r="AF16" s="864"/>
      <c r="AG16" s="864"/>
      <c r="AH16" s="864"/>
      <c r="AI16" s="864"/>
      <c r="AJ16" s="864"/>
      <c r="AK16" s="864"/>
      <c r="AL16" s="864"/>
    </row>
    <row r="17" customFormat="false" ht="16.2" hidden="false" customHeight="false" outlineLevel="0" collapsed="false">
      <c r="B17" s="1035" t="s">
        <v>1376</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2</v>
      </c>
      <c r="AD17" s="864"/>
      <c r="AE17" s="864"/>
      <c r="AF17" s="864"/>
      <c r="AG17" s="864"/>
      <c r="AH17" s="864"/>
      <c r="AI17" s="864"/>
      <c r="AJ17" s="864"/>
      <c r="AK17" s="864"/>
      <c r="AL17" s="864"/>
    </row>
    <row r="18" customFormat="false" ht="16.2" hidden="false" customHeight="false" outlineLevel="0" collapsed="false">
      <c r="B18" s="1035" t="s">
        <v>1377</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2</v>
      </c>
      <c r="AD18" s="864" t="s">
        <v>962</v>
      </c>
      <c r="AE18" s="864"/>
      <c r="AF18" s="864"/>
      <c r="AG18" s="864"/>
      <c r="AH18" s="864"/>
      <c r="AI18" s="864"/>
      <c r="AJ18" s="864"/>
      <c r="AK18" s="864"/>
      <c r="AL18" s="864"/>
    </row>
    <row r="19" customFormat="false" ht="16.2" hidden="false" customHeight="false" outlineLevel="0" collapsed="false">
      <c r="B19" s="1035" t="s">
        <v>1378</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2</v>
      </c>
      <c r="AF19" s="864" t="s">
        <v>962</v>
      </c>
      <c r="AG19" s="864" t="s">
        <v>962</v>
      </c>
      <c r="AH19" s="864"/>
      <c r="AI19" s="864"/>
      <c r="AJ19" s="864"/>
      <c r="AK19" s="864"/>
      <c r="AL19" s="864"/>
    </row>
    <row r="20" customFormat="false" ht="15.6" hidden="false" customHeight="false" outlineLevel="0" collapsed="false">
      <c r="AF20" s="864" t="s">
        <v>96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false" outlineLevel="0" max="26" min="15" style="850" width="4.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57</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40" t="s">
        <v>1002</v>
      </c>
      <c r="C4" s="864"/>
      <c r="D4" s="864"/>
      <c r="E4" s="864"/>
      <c r="G4" s="864" t="s">
        <v>962</v>
      </c>
      <c r="H4" s="864" t="s">
        <v>962</v>
      </c>
      <c r="I4" s="864" t="s">
        <v>962</v>
      </c>
      <c r="J4" s="864" t="s">
        <v>962</v>
      </c>
      <c r="K4" s="864" t="s">
        <v>962</v>
      </c>
      <c r="L4" s="864" t="s">
        <v>962</v>
      </c>
      <c r="M4" s="864" t="s">
        <v>962</v>
      </c>
      <c r="N4" s="1030" t="s">
        <v>962</v>
      </c>
      <c r="O4" s="1031" t="s">
        <v>962</v>
      </c>
      <c r="P4" s="864" t="s">
        <v>962</v>
      </c>
      <c r="Q4" s="864" t="s">
        <v>962</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40" t="s">
        <v>1370</v>
      </c>
      <c r="C5" s="864"/>
      <c r="D5" s="864"/>
      <c r="E5" s="864" t="s">
        <v>962</v>
      </c>
      <c r="F5" s="864" t="s">
        <v>962</v>
      </c>
      <c r="G5" s="864" t="s">
        <v>962</v>
      </c>
      <c r="H5" s="864"/>
      <c r="I5" s="864"/>
      <c r="J5" s="864"/>
      <c r="K5" s="864"/>
      <c r="L5" s="864"/>
      <c r="N5" s="1030"/>
      <c r="O5" s="1031"/>
      <c r="P5" s="864"/>
      <c r="Q5" s="864" t="s">
        <v>962</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40" t="s">
        <v>1004</v>
      </c>
      <c r="C6" s="864"/>
      <c r="D6" s="864"/>
      <c r="E6" s="864"/>
      <c r="F6" s="864"/>
      <c r="G6" s="864"/>
      <c r="H6" s="864"/>
      <c r="I6" s="864"/>
      <c r="J6" s="864" t="s">
        <v>962</v>
      </c>
      <c r="K6" s="864"/>
      <c r="L6" s="864"/>
      <c r="M6" s="864"/>
      <c r="N6" s="1030"/>
      <c r="O6" s="1031"/>
      <c r="P6" s="864"/>
      <c r="Q6" s="864" t="s">
        <v>962</v>
      </c>
      <c r="R6" s="864" t="s">
        <v>962</v>
      </c>
      <c r="S6" s="864" t="s">
        <v>962</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40" t="s">
        <v>986</v>
      </c>
      <c r="C7" s="864"/>
      <c r="D7" s="864"/>
      <c r="E7" s="864"/>
      <c r="F7" s="866"/>
      <c r="G7" s="864"/>
      <c r="I7" s="864"/>
      <c r="J7" s="864"/>
      <c r="K7" s="864"/>
      <c r="L7" s="864"/>
      <c r="M7" s="864"/>
      <c r="N7" s="1030"/>
      <c r="O7" s="1031"/>
      <c r="P7" s="864"/>
      <c r="Q7" s="864"/>
      <c r="R7" s="864"/>
      <c r="S7" s="864" t="s">
        <v>962</v>
      </c>
      <c r="T7" s="864" t="s">
        <v>962</v>
      </c>
      <c r="U7" s="864" t="s">
        <v>962</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41" t="s">
        <v>1371</v>
      </c>
      <c r="C8" s="864"/>
      <c r="D8" s="864"/>
      <c r="E8" s="864"/>
      <c r="F8" s="864"/>
      <c r="G8" s="864"/>
      <c r="H8" s="864"/>
      <c r="I8" s="864"/>
      <c r="J8" s="864"/>
      <c r="K8" s="864"/>
      <c r="L8" s="864"/>
      <c r="M8" s="864"/>
      <c r="N8" s="1030"/>
      <c r="O8" s="1031"/>
      <c r="P8" s="864"/>
      <c r="Q8" s="864"/>
      <c r="R8" s="864"/>
      <c r="S8" s="864"/>
      <c r="T8" s="864"/>
      <c r="U8" s="864" t="s">
        <v>962</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42" t="s">
        <v>1006</v>
      </c>
      <c r="C9" s="864"/>
      <c r="D9" s="864"/>
      <c r="E9" s="864"/>
      <c r="F9" s="864"/>
      <c r="G9" s="864"/>
      <c r="H9" s="864"/>
      <c r="I9" s="864"/>
      <c r="J9" s="864"/>
      <c r="K9" s="864"/>
      <c r="L9" s="864"/>
      <c r="M9" s="864"/>
      <c r="N9" s="1030"/>
      <c r="O9" s="1031"/>
      <c r="P9" s="864"/>
      <c r="Q9" s="864"/>
      <c r="R9" s="864"/>
      <c r="S9" s="864"/>
      <c r="T9" s="864"/>
      <c r="U9" s="864"/>
      <c r="V9" s="864" t="s">
        <v>962</v>
      </c>
      <c r="W9" s="864" t="s">
        <v>962</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42" t="s">
        <v>1372</v>
      </c>
      <c r="C10" s="864"/>
      <c r="D10" s="864"/>
      <c r="E10" s="864"/>
      <c r="F10" s="864"/>
      <c r="G10" s="864"/>
      <c r="H10" s="864"/>
      <c r="I10" s="864"/>
      <c r="J10" s="864"/>
      <c r="K10" s="864"/>
      <c r="L10" s="864"/>
      <c r="M10" s="864"/>
      <c r="N10" s="1030"/>
      <c r="O10" s="1031"/>
      <c r="P10" s="864"/>
      <c r="Q10" s="864"/>
      <c r="R10" s="864"/>
      <c r="S10" s="864"/>
      <c r="T10" s="864"/>
      <c r="U10" s="864"/>
      <c r="V10" s="864"/>
      <c r="W10" s="864" t="s">
        <v>962</v>
      </c>
      <c r="X10" s="864" t="s">
        <v>962</v>
      </c>
      <c r="Y10" s="864" t="s">
        <v>962</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42" t="s">
        <v>1008</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2</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79</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2</v>
      </c>
      <c r="Z12" s="1032" t="s">
        <v>962</v>
      </c>
      <c r="AA12" s="1033" t="s">
        <v>962</v>
      </c>
      <c r="AB12" s="864"/>
      <c r="AC12" s="1033"/>
      <c r="AD12" s="864"/>
      <c r="AE12" s="864"/>
      <c r="AF12" s="864"/>
      <c r="AG12" s="864"/>
      <c r="AH12" s="864"/>
      <c r="AI12" s="864"/>
      <c r="AJ12" s="864"/>
      <c r="AK12" s="864"/>
      <c r="AL12" s="864"/>
    </row>
    <row r="13" customFormat="false" ht="15.6" hidden="false" customHeight="false" outlineLevel="0" collapsed="false">
      <c r="B13" s="1042" t="s">
        <v>1010</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2</v>
      </c>
      <c r="AB13" s="864"/>
      <c r="AC13" s="1033"/>
      <c r="AD13" s="864"/>
      <c r="AE13" s="864"/>
      <c r="AF13" s="864"/>
      <c r="AG13" s="864"/>
      <c r="AH13" s="864"/>
      <c r="AI13" s="864"/>
      <c r="AJ13" s="864"/>
      <c r="AK13" s="864"/>
      <c r="AL13" s="864"/>
    </row>
    <row r="14" customFormat="false" ht="15.6" hidden="false" customHeight="false" outlineLevel="0" collapsed="false">
      <c r="B14" s="1042" t="s">
        <v>1379</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2</v>
      </c>
      <c r="AB14" s="864" t="s">
        <v>962</v>
      </c>
      <c r="AC14" s="1033" t="s">
        <v>962</v>
      </c>
      <c r="AD14" s="864"/>
      <c r="AE14" s="864"/>
      <c r="AF14" s="864"/>
      <c r="AG14" s="864"/>
      <c r="AH14" s="864"/>
      <c r="AI14" s="864"/>
      <c r="AJ14" s="864"/>
      <c r="AK14" s="864"/>
      <c r="AL14" s="864"/>
    </row>
    <row r="15" customFormat="false" ht="15.6" hidden="false" customHeight="false" outlineLevel="0" collapsed="false">
      <c r="B15" s="1042" t="s">
        <v>1012</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2</v>
      </c>
      <c r="AD15" s="864"/>
      <c r="AE15" s="864"/>
      <c r="AF15" s="864"/>
      <c r="AG15" s="864"/>
      <c r="AH15" s="864"/>
      <c r="AI15" s="864"/>
      <c r="AJ15" s="864"/>
      <c r="AK15" s="864"/>
      <c r="AL15" s="864"/>
    </row>
    <row r="16" customFormat="false" ht="27.6" hidden="false" customHeight="false" outlineLevel="0" collapsed="false">
      <c r="B16" s="1042" t="s">
        <v>1375</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2</v>
      </c>
      <c r="AB16" s="1036" t="s">
        <v>962</v>
      </c>
      <c r="AC16" s="1036" t="s">
        <v>962</v>
      </c>
      <c r="AD16" s="1036" t="s">
        <v>962</v>
      </c>
      <c r="AE16" s="1036" t="s">
        <v>962</v>
      </c>
      <c r="AF16" s="864"/>
      <c r="AG16" s="864"/>
      <c r="AH16" s="864"/>
      <c r="AI16" s="864"/>
      <c r="AJ16" s="864"/>
      <c r="AK16" s="864"/>
      <c r="AL16" s="864"/>
    </row>
    <row r="17" customFormat="false" ht="16.2" hidden="false" customHeight="false" outlineLevel="0" collapsed="false">
      <c r="B17" s="1042" t="s">
        <v>1376</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2</v>
      </c>
      <c r="AD17" s="864"/>
      <c r="AE17" s="864"/>
      <c r="AF17" s="864"/>
      <c r="AG17" s="864"/>
      <c r="AH17" s="864"/>
      <c r="AI17" s="864"/>
      <c r="AJ17" s="864"/>
      <c r="AK17" s="864"/>
      <c r="AL17" s="864"/>
    </row>
    <row r="18" customFormat="false" ht="16.2" hidden="false" customHeight="false" outlineLevel="0" collapsed="false">
      <c r="B18" s="1042" t="s">
        <v>1377</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2</v>
      </c>
      <c r="AD18" s="864" t="s">
        <v>962</v>
      </c>
      <c r="AE18" s="864"/>
      <c r="AF18" s="864"/>
      <c r="AG18" s="864"/>
      <c r="AH18" s="864"/>
      <c r="AI18" s="864"/>
      <c r="AJ18" s="864"/>
      <c r="AK18" s="864"/>
      <c r="AL18" s="864"/>
    </row>
    <row r="19" customFormat="false" ht="16.2" hidden="false" customHeight="false" outlineLevel="0" collapsed="false">
      <c r="B19" s="1042" t="s">
        <v>1378</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2</v>
      </c>
      <c r="AF19" s="864" t="s">
        <v>962</v>
      </c>
      <c r="AG19" s="864" t="s">
        <v>962</v>
      </c>
      <c r="AH19" s="864"/>
      <c r="AI19" s="864"/>
      <c r="AJ19" s="864"/>
      <c r="AK19" s="864"/>
      <c r="AL19" s="864"/>
    </row>
    <row r="20" customFormat="false" ht="15.6" hidden="false" customHeight="false" outlineLevel="0" collapsed="false">
      <c r="AF20" s="864" t="s">
        <v>96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57</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2</v>
      </c>
      <c r="C4" s="864"/>
      <c r="D4" s="864"/>
      <c r="E4" s="864"/>
      <c r="G4" s="864" t="s">
        <v>962</v>
      </c>
      <c r="H4" s="864" t="s">
        <v>962</v>
      </c>
      <c r="I4" s="864" t="s">
        <v>962</v>
      </c>
      <c r="J4" s="864" t="s">
        <v>962</v>
      </c>
      <c r="K4" s="864" t="s">
        <v>962</v>
      </c>
      <c r="L4" s="864" t="s">
        <v>962</v>
      </c>
      <c r="M4" s="864" t="s">
        <v>962</v>
      </c>
      <c r="N4" s="1030" t="s">
        <v>962</v>
      </c>
      <c r="O4" s="1031" t="s">
        <v>962</v>
      </c>
      <c r="P4" s="864" t="s">
        <v>962</v>
      </c>
      <c r="Q4" s="864" t="s">
        <v>962</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0</v>
      </c>
      <c r="C5" s="864"/>
      <c r="D5" s="864"/>
      <c r="E5" s="864" t="s">
        <v>962</v>
      </c>
      <c r="F5" s="864" t="s">
        <v>962</v>
      </c>
      <c r="G5" s="864" t="s">
        <v>962</v>
      </c>
      <c r="H5" s="864"/>
      <c r="I5" s="864"/>
      <c r="J5" s="864"/>
      <c r="K5" s="864"/>
      <c r="L5" s="864"/>
      <c r="N5" s="1030"/>
      <c r="O5" s="1031"/>
      <c r="P5" s="864"/>
      <c r="Q5" s="864" t="s">
        <v>962</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4</v>
      </c>
      <c r="C6" s="864"/>
      <c r="D6" s="864"/>
      <c r="E6" s="864"/>
      <c r="F6" s="864"/>
      <c r="G6" s="864"/>
      <c r="H6" s="864"/>
      <c r="I6" s="864"/>
      <c r="J6" s="864" t="s">
        <v>962</v>
      </c>
      <c r="K6" s="864"/>
      <c r="L6" s="864"/>
      <c r="M6" s="864"/>
      <c r="N6" s="1030"/>
      <c r="O6" s="1031"/>
      <c r="P6" s="864"/>
      <c r="Q6" s="864" t="s">
        <v>962</v>
      </c>
      <c r="R6" s="864" t="s">
        <v>962</v>
      </c>
      <c r="S6" s="864" t="s">
        <v>962</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86</v>
      </c>
      <c r="C7" s="864"/>
      <c r="D7" s="864"/>
      <c r="E7" s="864"/>
      <c r="F7" s="866"/>
      <c r="G7" s="864"/>
      <c r="I7" s="864"/>
      <c r="J7" s="864"/>
      <c r="K7" s="864"/>
      <c r="L7" s="864"/>
      <c r="M7" s="864"/>
      <c r="N7" s="1030"/>
      <c r="O7" s="1031"/>
      <c r="P7" s="864"/>
      <c r="Q7" s="864"/>
      <c r="R7" s="864"/>
      <c r="S7" s="864" t="s">
        <v>962</v>
      </c>
      <c r="T7" s="864" t="s">
        <v>962</v>
      </c>
      <c r="U7" s="864" t="s">
        <v>962</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1</v>
      </c>
      <c r="C8" s="864"/>
      <c r="D8" s="864"/>
      <c r="E8" s="864"/>
      <c r="F8" s="864"/>
      <c r="G8" s="864"/>
      <c r="H8" s="864"/>
      <c r="I8" s="864"/>
      <c r="J8" s="864"/>
      <c r="K8" s="864"/>
      <c r="L8" s="864"/>
      <c r="M8" s="864"/>
      <c r="N8" s="1030"/>
      <c r="O8" s="1031"/>
      <c r="P8" s="864"/>
      <c r="Q8" s="864"/>
      <c r="R8" s="864"/>
      <c r="S8" s="864"/>
      <c r="T8" s="864"/>
      <c r="U8" s="864" t="s">
        <v>962</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06</v>
      </c>
      <c r="C9" s="864"/>
      <c r="D9" s="864"/>
      <c r="E9" s="864"/>
      <c r="F9" s="864"/>
      <c r="G9" s="864"/>
      <c r="H9" s="864"/>
      <c r="I9" s="864"/>
      <c r="J9" s="864"/>
      <c r="K9" s="864"/>
      <c r="L9" s="864"/>
      <c r="M9" s="864"/>
      <c r="N9" s="1030"/>
      <c r="O9" s="1031"/>
      <c r="P9" s="864"/>
      <c r="Q9" s="864"/>
      <c r="R9" s="864"/>
      <c r="S9" s="864"/>
      <c r="T9" s="864"/>
      <c r="U9" s="864"/>
      <c r="V9" s="864" t="s">
        <v>962</v>
      </c>
      <c r="W9" s="864" t="s">
        <v>962</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2</v>
      </c>
      <c r="C10" s="864"/>
      <c r="D10" s="864"/>
      <c r="E10" s="864"/>
      <c r="F10" s="864"/>
      <c r="G10" s="864"/>
      <c r="H10" s="864"/>
      <c r="I10" s="864"/>
      <c r="J10" s="864"/>
      <c r="K10" s="864"/>
      <c r="L10" s="864"/>
      <c r="M10" s="864"/>
      <c r="N10" s="1030"/>
      <c r="O10" s="1031"/>
      <c r="P10" s="864"/>
      <c r="Q10" s="864"/>
      <c r="R10" s="864"/>
      <c r="S10" s="864"/>
      <c r="T10" s="864"/>
      <c r="U10" s="864"/>
      <c r="V10" s="864"/>
      <c r="W10" s="864" t="s">
        <v>962</v>
      </c>
      <c r="X10" s="864" t="s">
        <v>962</v>
      </c>
      <c r="Y10" s="864" t="s">
        <v>962</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0</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2</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1</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2</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2</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2</v>
      </c>
      <c r="AB13" s="864" t="s">
        <v>962</v>
      </c>
      <c r="AC13" s="1033" t="s">
        <v>962</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012</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2</v>
      </c>
      <c r="AD14" s="864" t="s">
        <v>962</v>
      </c>
      <c r="AE14" s="864" t="s">
        <v>962</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3</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2</v>
      </c>
      <c r="AD15" s="864" t="s">
        <v>962</v>
      </c>
      <c r="AE15" s="864" t="s">
        <v>962</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84</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2</v>
      </c>
      <c r="AF16" s="864" t="s">
        <v>962</v>
      </c>
      <c r="AG16" s="864" t="s">
        <v>962</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85</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2</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86</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2</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87</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2</v>
      </c>
      <c r="AI19" s="864" t="s">
        <v>962</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88</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2</v>
      </c>
      <c r="AJ20" s="864" t="s">
        <v>962</v>
      </c>
      <c r="AK20" s="864" t="s">
        <v>962</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89</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2</v>
      </c>
      <c r="AL21" s="864" t="s">
        <v>962</v>
      </c>
      <c r="AM21" s="1033" t="s">
        <v>962</v>
      </c>
      <c r="AN21" s="864"/>
      <c r="AO21" s="1033"/>
      <c r="AP21" s="864"/>
      <c r="AQ21" s="864"/>
      <c r="AR21" s="864"/>
      <c r="AS21" s="864"/>
      <c r="AT21" s="864"/>
      <c r="AU21" s="864"/>
      <c r="AV21" s="864"/>
      <c r="AW21" s="864"/>
      <c r="AX21" s="864"/>
    </row>
    <row r="22" customFormat="false" ht="15.6" hidden="false" customHeight="false" outlineLevel="0" collapsed="false">
      <c r="B22" s="1042" t="s">
        <v>1390</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2</v>
      </c>
      <c r="AN22" s="864" t="s">
        <v>962</v>
      </c>
      <c r="AO22" s="1033" t="s">
        <v>962</v>
      </c>
      <c r="AP22" s="864"/>
      <c r="AQ22" s="864"/>
      <c r="AR22" s="864"/>
      <c r="AS22" s="864"/>
      <c r="AT22" s="864"/>
      <c r="AU22" s="864"/>
      <c r="AV22" s="864"/>
      <c r="AW22" s="864"/>
      <c r="AX22" s="864"/>
    </row>
    <row r="23" customFormat="false" ht="15.6" hidden="false" customHeight="false" outlineLevel="0" collapsed="false">
      <c r="B23" s="1042" t="s">
        <v>1378</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2</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57</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2</v>
      </c>
      <c r="C4" s="864"/>
      <c r="D4" s="864"/>
      <c r="E4" s="864"/>
      <c r="G4" s="864" t="s">
        <v>962</v>
      </c>
      <c r="H4" s="864" t="s">
        <v>962</v>
      </c>
      <c r="I4" s="864" t="s">
        <v>962</v>
      </c>
      <c r="J4" s="864" t="s">
        <v>962</v>
      </c>
      <c r="K4" s="864" t="s">
        <v>962</v>
      </c>
      <c r="L4" s="864" t="s">
        <v>962</v>
      </c>
      <c r="M4" s="864" t="s">
        <v>962</v>
      </c>
      <c r="N4" s="1030" t="s">
        <v>962</v>
      </c>
      <c r="O4" s="1031" t="s">
        <v>962</v>
      </c>
      <c r="P4" s="864" t="s">
        <v>962</v>
      </c>
      <c r="Q4" s="864" t="s">
        <v>962</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0</v>
      </c>
      <c r="C5" s="864"/>
      <c r="D5" s="864"/>
      <c r="E5" s="864" t="s">
        <v>962</v>
      </c>
      <c r="F5" s="864" t="s">
        <v>962</v>
      </c>
      <c r="G5" s="864" t="s">
        <v>962</v>
      </c>
      <c r="H5" s="864"/>
      <c r="I5" s="864"/>
      <c r="J5" s="864"/>
      <c r="K5" s="864"/>
      <c r="L5" s="864"/>
      <c r="N5" s="1030"/>
      <c r="O5" s="1031"/>
      <c r="P5" s="864"/>
      <c r="Q5" s="864" t="s">
        <v>962</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4</v>
      </c>
      <c r="C6" s="864"/>
      <c r="D6" s="864"/>
      <c r="E6" s="864"/>
      <c r="F6" s="864"/>
      <c r="G6" s="864"/>
      <c r="H6" s="864"/>
      <c r="I6" s="864"/>
      <c r="J6" s="864" t="s">
        <v>962</v>
      </c>
      <c r="K6" s="864"/>
      <c r="L6" s="864"/>
      <c r="M6" s="864"/>
      <c r="N6" s="1030"/>
      <c r="O6" s="1031"/>
      <c r="P6" s="864"/>
      <c r="Q6" s="864" t="s">
        <v>962</v>
      </c>
      <c r="R6" s="864" t="s">
        <v>962</v>
      </c>
      <c r="S6" s="864" t="s">
        <v>962</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86</v>
      </c>
      <c r="C7" s="864"/>
      <c r="D7" s="864"/>
      <c r="E7" s="864"/>
      <c r="F7" s="866"/>
      <c r="G7" s="864"/>
      <c r="I7" s="864"/>
      <c r="J7" s="864"/>
      <c r="K7" s="864"/>
      <c r="L7" s="864"/>
      <c r="M7" s="864"/>
      <c r="N7" s="1030"/>
      <c r="O7" s="1031"/>
      <c r="P7" s="864"/>
      <c r="Q7" s="864"/>
      <c r="R7" s="864"/>
      <c r="S7" s="864" t="s">
        <v>962</v>
      </c>
      <c r="T7" s="864" t="s">
        <v>962</v>
      </c>
      <c r="U7" s="864" t="s">
        <v>962</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1</v>
      </c>
      <c r="C8" s="864"/>
      <c r="D8" s="864"/>
      <c r="E8" s="864"/>
      <c r="F8" s="864"/>
      <c r="G8" s="864"/>
      <c r="H8" s="864"/>
      <c r="I8" s="864"/>
      <c r="J8" s="864"/>
      <c r="K8" s="864"/>
      <c r="L8" s="864"/>
      <c r="M8" s="864"/>
      <c r="N8" s="1030"/>
      <c r="O8" s="1031"/>
      <c r="P8" s="864"/>
      <c r="Q8" s="864"/>
      <c r="R8" s="864"/>
      <c r="S8" s="864"/>
      <c r="T8" s="864"/>
      <c r="U8" s="864" t="s">
        <v>962</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06</v>
      </c>
      <c r="C9" s="864"/>
      <c r="D9" s="864"/>
      <c r="E9" s="864"/>
      <c r="F9" s="864"/>
      <c r="G9" s="864"/>
      <c r="H9" s="864"/>
      <c r="I9" s="864"/>
      <c r="J9" s="864"/>
      <c r="K9" s="864"/>
      <c r="L9" s="864"/>
      <c r="M9" s="864"/>
      <c r="N9" s="1030"/>
      <c r="O9" s="1031"/>
      <c r="P9" s="864"/>
      <c r="Q9" s="864"/>
      <c r="R9" s="864"/>
      <c r="S9" s="864"/>
      <c r="T9" s="864"/>
      <c r="U9" s="864"/>
      <c r="V9" s="864" t="s">
        <v>962</v>
      </c>
      <c r="W9" s="864" t="s">
        <v>962</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2</v>
      </c>
      <c r="C10" s="864"/>
      <c r="D10" s="864"/>
      <c r="E10" s="864"/>
      <c r="F10" s="864"/>
      <c r="G10" s="864"/>
      <c r="H10" s="864"/>
      <c r="I10" s="864"/>
      <c r="J10" s="864"/>
      <c r="K10" s="864"/>
      <c r="L10" s="864"/>
      <c r="M10" s="864"/>
      <c r="N10" s="1030"/>
      <c r="O10" s="1031"/>
      <c r="P10" s="864"/>
      <c r="Q10" s="864"/>
      <c r="R10" s="864"/>
      <c r="S10" s="864"/>
      <c r="T10" s="864"/>
      <c r="U10" s="864"/>
      <c r="V10" s="864"/>
      <c r="W10" s="864" t="s">
        <v>962</v>
      </c>
      <c r="X10" s="864" t="s">
        <v>962</v>
      </c>
      <c r="Y10" s="864" t="s">
        <v>962</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0</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2</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1</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2</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2</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2</v>
      </c>
      <c r="AB13" s="864" t="s">
        <v>962</v>
      </c>
      <c r="AC13" s="1033" t="s">
        <v>962</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391</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2</v>
      </c>
      <c r="AD14" s="864" t="s">
        <v>962</v>
      </c>
      <c r="AE14" s="864" t="s">
        <v>962</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3</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2</v>
      </c>
      <c r="AD15" s="864" t="s">
        <v>962</v>
      </c>
      <c r="AE15" s="864" t="s">
        <v>962</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92</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2</v>
      </c>
      <c r="AF16" s="864" t="s">
        <v>962</v>
      </c>
      <c r="AG16" s="864" t="s">
        <v>962</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85</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2</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86</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2</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87</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2</v>
      </c>
      <c r="AI19" s="864" t="s">
        <v>962</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88</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2</v>
      </c>
      <c r="AJ20" s="864" t="s">
        <v>962</v>
      </c>
      <c r="AK20" s="864" t="s">
        <v>962</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89</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2</v>
      </c>
      <c r="AL21" s="864" t="s">
        <v>962</v>
      </c>
      <c r="AM21" s="1033" t="s">
        <v>962</v>
      </c>
      <c r="AN21" s="864"/>
      <c r="AO21" s="1033"/>
      <c r="AP21" s="864"/>
      <c r="AQ21" s="864"/>
      <c r="AR21" s="864"/>
      <c r="AS21" s="864"/>
      <c r="AT21" s="864"/>
      <c r="AU21" s="864"/>
      <c r="AV21" s="864"/>
      <c r="AW21" s="864"/>
      <c r="AX21" s="864"/>
    </row>
    <row r="22" customFormat="false" ht="15.6" hidden="false" customHeight="false" outlineLevel="0" collapsed="false">
      <c r="B22" s="1042" t="s">
        <v>1390</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2</v>
      </c>
      <c r="AN22" s="864" t="s">
        <v>962</v>
      </c>
      <c r="AO22" s="1033" t="s">
        <v>962</v>
      </c>
      <c r="AP22" s="864"/>
      <c r="AQ22" s="864"/>
      <c r="AR22" s="864"/>
      <c r="AS22" s="864"/>
      <c r="AT22" s="864"/>
      <c r="AU22" s="864"/>
      <c r="AV22" s="864"/>
      <c r="AW22" s="864"/>
      <c r="AX22" s="864"/>
    </row>
    <row r="23" customFormat="false" ht="15.6" hidden="false" customHeight="false" outlineLevel="0" collapsed="false">
      <c r="B23" s="1042" t="s">
        <v>1378</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2</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9.66"/>
  </cols>
  <sheetData>
    <row r="1" customFormat="false" ht="13.2" hidden="false" customHeight="false" outlineLevel="0" collapsed="false">
      <c r="A1" s="363"/>
      <c r="B1" s="364"/>
      <c r="C1" s="365"/>
      <c r="D1" s="364"/>
      <c r="E1" s="10"/>
      <c r="F1" s="10"/>
      <c r="G1" s="366"/>
      <c r="H1" s="366"/>
      <c r="I1" s="10"/>
      <c r="J1" s="10"/>
      <c r="K1" s="10"/>
      <c r="L1" s="10"/>
      <c r="M1" s="10"/>
      <c r="N1" s="10"/>
      <c r="P1" s="10"/>
      <c r="Q1" s="367"/>
      <c r="V1" s="368"/>
    </row>
    <row r="2" customFormat="false" ht="13.2" hidden="false" customHeight="false" outlineLevel="0" collapsed="false">
      <c r="A2" s="363"/>
      <c r="B2" s="364"/>
      <c r="C2" s="365"/>
      <c r="D2" s="364"/>
      <c r="E2" s="10"/>
      <c r="F2" s="10"/>
      <c r="G2" s="366"/>
      <c r="H2" s="366"/>
      <c r="I2" s="10"/>
      <c r="J2" s="10"/>
      <c r="K2" s="10"/>
      <c r="L2" s="10"/>
      <c r="M2" s="10"/>
      <c r="N2" s="10"/>
      <c r="P2" s="10"/>
      <c r="Q2" s="367"/>
      <c r="V2" s="368"/>
    </row>
    <row r="3" customFormat="false" ht="13.2" hidden="false" customHeight="false" outlineLevel="0" collapsed="false">
      <c r="A3" s="363"/>
      <c r="B3" s="364"/>
      <c r="C3" s="365"/>
      <c r="D3" s="364"/>
      <c r="E3" s="10"/>
      <c r="F3" s="10"/>
      <c r="G3" s="366"/>
      <c r="H3" s="366"/>
      <c r="I3" s="10"/>
      <c r="J3" s="10"/>
      <c r="K3" s="10"/>
      <c r="L3" s="10"/>
      <c r="M3" s="10"/>
      <c r="N3" s="10"/>
      <c r="P3" s="10"/>
      <c r="Q3" s="367"/>
      <c r="V3" s="368"/>
    </row>
    <row r="4" customFormat="false" ht="13.2" hidden="false" customHeight="false" outlineLevel="0" collapsed="false">
      <c r="A4" s="363"/>
      <c r="B4" s="364"/>
      <c r="C4" s="365"/>
      <c r="D4" s="364"/>
      <c r="E4" s="10"/>
      <c r="F4" s="10"/>
      <c r="G4" s="366"/>
      <c r="H4" s="366"/>
      <c r="I4" s="10"/>
      <c r="J4" s="10"/>
      <c r="K4" s="10"/>
      <c r="L4" s="10"/>
      <c r="M4" s="10"/>
      <c r="N4" s="10"/>
      <c r="P4" s="10"/>
      <c r="Q4" s="367"/>
      <c r="V4" s="368"/>
    </row>
    <row r="5" customFormat="false" ht="13.2" hidden="false" customHeight="false" outlineLevel="0" collapsed="false">
      <c r="A5" s="363"/>
      <c r="B5" s="364"/>
      <c r="C5" s="365"/>
      <c r="D5" s="364"/>
      <c r="E5" s="10"/>
      <c r="F5" s="10"/>
      <c r="G5" s="366"/>
      <c r="H5" s="366"/>
      <c r="I5" s="10"/>
      <c r="J5" s="10"/>
      <c r="K5" s="10"/>
      <c r="L5" s="10"/>
      <c r="M5" s="10"/>
      <c r="N5" s="10"/>
      <c r="P5" s="10"/>
      <c r="Q5" s="367"/>
      <c r="V5" s="368"/>
    </row>
    <row r="6" customFormat="false" ht="22.8" hidden="false" customHeight="false" outlineLevel="0" collapsed="false">
      <c r="A6" s="369" t="s">
        <v>194</v>
      </c>
      <c r="B6" s="370"/>
      <c r="C6" s="365"/>
      <c r="D6" s="364"/>
      <c r="E6" s="10"/>
      <c r="F6" s="10"/>
      <c r="G6" s="366"/>
      <c r="H6" s="366"/>
      <c r="I6" s="10"/>
      <c r="J6" s="10"/>
      <c r="K6" s="10"/>
      <c r="L6" s="10"/>
      <c r="M6" s="12"/>
      <c r="N6" s="10"/>
      <c r="P6" s="10"/>
      <c r="Q6" s="371"/>
      <c r="V6" s="372"/>
    </row>
    <row r="7" customFormat="false" ht="22.8" hidden="false" customHeight="false" outlineLevel="0" collapsed="false">
      <c r="A7" s="372" t="s">
        <v>195</v>
      </c>
      <c r="B7" s="372"/>
      <c r="C7" s="372"/>
      <c r="D7" s="372"/>
      <c r="E7" s="10"/>
      <c r="F7" s="10"/>
      <c r="G7" s="366"/>
      <c r="H7" s="366"/>
      <c r="I7" s="10"/>
      <c r="J7" s="10"/>
      <c r="K7" s="10"/>
      <c r="L7" s="10"/>
      <c r="M7" s="12"/>
      <c r="N7" s="10"/>
      <c r="P7" s="10"/>
      <c r="Q7" s="371"/>
      <c r="V7" s="373"/>
    </row>
    <row r="8" customFormat="false" ht="22.8" hidden="false" customHeight="false" outlineLevel="0" collapsed="false">
      <c r="A8" s="369" t="s">
        <v>196</v>
      </c>
      <c r="B8" s="370"/>
      <c r="C8" s="374"/>
      <c r="D8" s="375"/>
      <c r="E8" s="10"/>
      <c r="F8" s="10"/>
      <c r="G8" s="366"/>
      <c r="H8" s="366"/>
      <c r="I8" s="10"/>
      <c r="J8" s="10"/>
      <c r="K8" s="10"/>
      <c r="L8" s="10"/>
      <c r="M8" s="12"/>
      <c r="N8" s="10"/>
      <c r="P8" s="10"/>
      <c r="Q8" s="371"/>
      <c r="V8" s="372"/>
    </row>
    <row r="9" customFormat="false" ht="22.8" hidden="false" customHeight="false" outlineLevel="0" collapsed="false">
      <c r="A9" s="369"/>
      <c r="B9" s="370"/>
      <c r="C9" s="365"/>
      <c r="D9" s="364"/>
      <c r="E9" s="10"/>
      <c r="F9" s="10"/>
      <c r="G9" s="366"/>
      <c r="H9" s="366"/>
      <c r="I9" s="10"/>
      <c r="J9" s="10"/>
      <c r="K9" s="10"/>
      <c r="L9" s="10"/>
      <c r="M9" s="12"/>
      <c r="N9" s="10"/>
      <c r="P9" s="10"/>
      <c r="Q9" s="371"/>
      <c r="V9" s="372"/>
    </row>
    <row r="10" customFormat="false" ht="42" hidden="false" customHeight="false" outlineLevel="0" collapsed="false">
      <c r="A10" s="376" t="s">
        <v>197</v>
      </c>
      <c r="B10" s="371"/>
      <c r="C10" s="377" t="s">
        <v>198</v>
      </c>
      <c r="D10" s="378" t="s">
        <v>199</v>
      </c>
      <c r="E10" s="10"/>
      <c r="F10" s="10"/>
      <c r="G10" s="366"/>
      <c r="H10" s="366"/>
      <c r="I10" s="10"/>
      <c r="J10" s="10"/>
      <c r="K10" s="10"/>
      <c r="L10" s="10"/>
      <c r="M10" s="12"/>
      <c r="N10" s="10"/>
      <c r="P10" s="10"/>
      <c r="Q10" s="371"/>
      <c r="V10" s="379"/>
    </row>
    <row r="11" customFormat="false" ht="21.6" hidden="false" customHeight="false" outlineLevel="0" collapsed="false">
      <c r="A11" s="376"/>
      <c r="B11" s="371"/>
      <c r="C11" s="377"/>
      <c r="D11" s="378"/>
      <c r="E11" s="10"/>
      <c r="F11" s="10"/>
      <c r="G11" s="366"/>
      <c r="H11" s="366"/>
      <c r="I11" s="10"/>
      <c r="J11" s="10"/>
      <c r="K11" s="10"/>
      <c r="L11" s="10"/>
      <c r="M11" s="12"/>
      <c r="N11" s="10"/>
      <c r="P11" s="10"/>
      <c r="Q11" s="371"/>
      <c r="V11" s="379"/>
    </row>
    <row r="12" customFormat="false" ht="23.4" hidden="false" customHeight="false" outlineLevel="0" collapsed="false">
      <c r="A12" s="380" t="s">
        <v>200</v>
      </c>
      <c r="B12" s="381"/>
      <c r="C12" s="382"/>
      <c r="D12" s="383"/>
      <c r="E12" s="384"/>
      <c r="F12" s="384"/>
      <c r="G12" s="383"/>
      <c r="H12" s="383"/>
      <c r="I12" s="384"/>
      <c r="J12" s="384"/>
      <c r="K12" s="384"/>
      <c r="L12" s="384"/>
      <c r="M12" s="384"/>
      <c r="N12" s="384"/>
      <c r="O12" s="384"/>
      <c r="P12" s="384"/>
      <c r="Q12" s="385"/>
      <c r="R12" s="385"/>
      <c r="S12" s="385"/>
      <c r="T12" s="385"/>
      <c r="U12" s="385"/>
      <c r="V12" s="385"/>
    </row>
    <row r="13" customFormat="false" ht="106.2" hidden="false" customHeight="false" outlineLevel="0" collapsed="false">
      <c r="A13" s="386"/>
      <c r="B13" s="387" t="s">
        <v>201</v>
      </c>
      <c r="C13" s="388" t="s">
        <v>202</v>
      </c>
      <c r="D13" s="389" t="s">
        <v>203</v>
      </c>
      <c r="E13" s="390"/>
      <c r="F13" s="390"/>
      <c r="G13" s="390"/>
      <c r="H13" s="390"/>
      <c r="I13" s="390"/>
      <c r="J13" s="390"/>
      <c r="K13" s="390"/>
      <c r="L13" s="390"/>
      <c r="M13" s="390"/>
      <c r="N13" s="390"/>
      <c r="O13" s="390"/>
      <c r="P13" s="390"/>
      <c r="Q13" s="390"/>
      <c r="R13" s="390"/>
      <c r="S13" s="390"/>
      <c r="T13" s="390"/>
      <c r="U13" s="390"/>
      <c r="V13" s="390"/>
    </row>
    <row r="14" customFormat="false" ht="40.2" hidden="false" customHeight="false" outlineLevel="0" collapsed="false">
      <c r="A14" s="391" t="s">
        <v>204</v>
      </c>
      <c r="B14" s="389" t="s">
        <v>205</v>
      </c>
      <c r="C14" s="392" t="s">
        <v>206</v>
      </c>
      <c r="D14" s="389" t="s">
        <v>207</v>
      </c>
      <c r="E14" s="390"/>
      <c r="F14" s="390"/>
      <c r="G14" s="390"/>
      <c r="H14" s="390"/>
      <c r="I14" s="390"/>
      <c r="J14" s="390"/>
      <c r="K14" s="390"/>
      <c r="L14" s="390"/>
      <c r="M14" s="390"/>
      <c r="N14" s="390"/>
      <c r="O14" s="390"/>
      <c r="P14" s="390"/>
      <c r="Q14" s="390"/>
      <c r="R14" s="390"/>
      <c r="S14" s="390"/>
      <c r="T14" s="390"/>
      <c r="U14" s="390"/>
      <c r="V14" s="390"/>
    </row>
    <row r="15" customFormat="false" ht="13.2" hidden="false" customHeight="false" outlineLevel="0" collapsed="false">
      <c r="A15" s="393"/>
      <c r="B15" s="394"/>
      <c r="C15" s="394"/>
      <c r="D15" s="394"/>
      <c r="E15" s="395"/>
      <c r="F15" s="395"/>
      <c r="G15" s="395"/>
      <c r="H15" s="395"/>
      <c r="I15" s="395"/>
      <c r="J15" s="395"/>
      <c r="K15" s="395"/>
      <c r="L15" s="395"/>
      <c r="M15" s="395"/>
      <c r="N15" s="395"/>
      <c r="O15" s="395"/>
      <c r="P15" s="395"/>
      <c r="Q15" s="395"/>
      <c r="R15" s="395"/>
      <c r="S15" s="395"/>
      <c r="T15" s="395"/>
      <c r="U15" s="395"/>
      <c r="V15" s="395"/>
    </row>
    <row r="16" customFormat="false" ht="13.8" hidden="false" customHeight="false" outlineLevel="0" collapsed="false">
      <c r="A16" s="396"/>
      <c r="B16" s="397"/>
      <c r="C16" s="397"/>
      <c r="D16" s="397"/>
      <c r="E16" s="398"/>
      <c r="F16" s="398"/>
      <c r="G16" s="399"/>
      <c r="H16" s="400"/>
      <c r="I16" s="398"/>
      <c r="J16" s="398"/>
      <c r="K16" s="398"/>
      <c r="L16" s="398"/>
      <c r="M16" s="398"/>
      <c r="N16" s="398"/>
      <c r="O16" s="398"/>
      <c r="P16" s="398"/>
      <c r="Q16" s="400"/>
      <c r="R16" s="398"/>
      <c r="S16" s="398"/>
      <c r="T16" s="398"/>
      <c r="U16" s="398"/>
      <c r="V16" s="401"/>
    </row>
    <row r="17" customFormat="false" ht="23.4" hidden="false" customHeight="false" outlineLevel="0" collapsed="false">
      <c r="A17" s="402" t="s">
        <v>208</v>
      </c>
      <c r="B17" s="403"/>
      <c r="C17" s="404"/>
      <c r="D17" s="405"/>
      <c r="E17" s="406"/>
      <c r="F17" s="406"/>
      <c r="G17" s="405"/>
      <c r="H17" s="405"/>
      <c r="I17" s="406"/>
      <c r="J17" s="406"/>
      <c r="K17" s="406"/>
      <c r="L17" s="406"/>
      <c r="M17" s="406"/>
      <c r="N17" s="406"/>
      <c r="O17" s="406"/>
      <c r="P17" s="406"/>
      <c r="Q17" s="405"/>
      <c r="R17" s="405"/>
      <c r="S17" s="405"/>
      <c r="T17" s="405"/>
      <c r="U17" s="407"/>
      <c r="V17" s="408"/>
    </row>
    <row r="18" customFormat="false" ht="106.2" hidden="false" customHeight="false" outlineLevel="0" collapsed="false">
      <c r="A18" s="391" t="s">
        <v>209</v>
      </c>
      <c r="B18" s="409" t="s">
        <v>201</v>
      </c>
      <c r="C18" s="410" t="s">
        <v>202</v>
      </c>
      <c r="D18" s="389" t="s">
        <v>203</v>
      </c>
      <c r="E18" s="389" t="s">
        <v>210</v>
      </c>
      <c r="F18" s="387" t="s">
        <v>211</v>
      </c>
      <c r="G18" s="411" t="s">
        <v>212</v>
      </c>
      <c r="H18" s="412"/>
      <c r="I18" s="413"/>
      <c r="J18" s="413"/>
      <c r="K18" s="413"/>
      <c r="L18" s="413"/>
      <c r="M18" s="413"/>
      <c r="N18" s="413"/>
      <c r="O18" s="413"/>
      <c r="P18" s="413"/>
      <c r="Q18" s="412"/>
      <c r="R18" s="413"/>
      <c r="S18" s="413"/>
      <c r="T18" s="413"/>
      <c r="U18" s="413"/>
      <c r="V18" s="386" t="s">
        <v>209</v>
      </c>
    </row>
    <row r="19" customFormat="false" ht="13.2" hidden="false" customHeight="true" outlineLevel="0" collapsed="false">
      <c r="A19" s="414" t="s">
        <v>213</v>
      </c>
      <c r="B19" s="415" t="s">
        <v>214</v>
      </c>
      <c r="C19" s="416"/>
      <c r="D19" s="417" t="s">
        <v>215</v>
      </c>
      <c r="E19" s="418"/>
      <c r="F19" s="419"/>
      <c r="G19" s="420"/>
      <c r="H19" s="421"/>
      <c r="I19" s="422"/>
      <c r="J19" s="423"/>
      <c r="K19" s="423"/>
      <c r="L19" s="423"/>
      <c r="M19" s="423"/>
      <c r="N19" s="423"/>
      <c r="O19" s="423"/>
      <c r="P19" s="423"/>
      <c r="Q19" s="424"/>
      <c r="R19" s="423"/>
      <c r="S19" s="423"/>
      <c r="T19" s="423"/>
      <c r="U19" s="423"/>
      <c r="V19" s="425" t="s">
        <v>213</v>
      </c>
    </row>
    <row r="20" customFormat="false" ht="13.2" hidden="false" customHeight="true" outlineLevel="0" collapsed="false">
      <c r="A20" s="414" t="s">
        <v>216</v>
      </c>
      <c r="B20" s="415"/>
      <c r="C20" s="426" t="s">
        <v>217</v>
      </c>
      <c r="D20" s="417"/>
      <c r="E20" s="427"/>
      <c r="F20" s="428"/>
      <c r="G20" s="429"/>
      <c r="H20" s="421"/>
      <c r="I20" s="422"/>
      <c r="J20" s="423"/>
      <c r="K20" s="423"/>
      <c r="L20" s="423"/>
      <c r="M20" s="423"/>
      <c r="N20" s="423"/>
      <c r="O20" s="423"/>
      <c r="P20" s="423"/>
      <c r="Q20" s="424"/>
      <c r="R20" s="423"/>
      <c r="S20" s="423"/>
      <c r="T20" s="423"/>
      <c r="U20" s="423"/>
      <c r="V20" s="414" t="s">
        <v>216</v>
      </c>
    </row>
    <row r="21" customFormat="false" ht="13.2" hidden="false" customHeight="false" outlineLevel="0" collapsed="false">
      <c r="A21" s="414" t="s">
        <v>218</v>
      </c>
      <c r="B21" s="415"/>
      <c r="C21" s="426"/>
      <c r="D21" s="417"/>
      <c r="E21" s="430"/>
      <c r="F21" s="428"/>
      <c r="G21" s="429"/>
      <c r="H21" s="421"/>
      <c r="I21" s="422"/>
      <c r="J21" s="423"/>
      <c r="K21" s="423"/>
      <c r="L21" s="423"/>
      <c r="M21" s="423"/>
      <c r="N21" s="423"/>
      <c r="O21" s="423"/>
      <c r="P21" s="423"/>
      <c r="Q21" s="424"/>
      <c r="R21" s="423"/>
      <c r="S21" s="423"/>
      <c r="T21" s="423"/>
      <c r="U21" s="423"/>
      <c r="V21" s="414" t="s">
        <v>218</v>
      </c>
    </row>
    <row r="22" customFormat="false" ht="13.2" hidden="false" customHeight="false" outlineLevel="0" collapsed="false">
      <c r="A22" s="414" t="s">
        <v>219</v>
      </c>
      <c r="B22" s="415"/>
      <c r="C22" s="426"/>
      <c r="D22" s="417"/>
      <c r="E22" s="430"/>
      <c r="F22" s="428"/>
      <c r="G22" s="429"/>
      <c r="H22" s="421"/>
      <c r="I22" s="422"/>
      <c r="J22" s="423"/>
      <c r="K22" s="423"/>
      <c r="L22" s="423"/>
      <c r="M22" s="423"/>
      <c r="N22" s="423"/>
      <c r="O22" s="423"/>
      <c r="P22" s="423"/>
      <c r="Q22" s="424"/>
      <c r="R22" s="423"/>
      <c r="S22" s="423"/>
      <c r="T22" s="423"/>
      <c r="U22" s="423"/>
      <c r="V22" s="414" t="s">
        <v>219</v>
      </c>
    </row>
    <row r="23" customFormat="false" ht="13.2" hidden="false" customHeight="false" outlineLevel="0" collapsed="false">
      <c r="A23" s="414" t="s">
        <v>220</v>
      </c>
      <c r="B23" s="415"/>
      <c r="C23" s="426"/>
      <c r="D23" s="417"/>
      <c r="E23" s="430"/>
      <c r="F23" s="428"/>
      <c r="G23" s="429"/>
      <c r="H23" s="421"/>
      <c r="I23" s="422"/>
      <c r="J23" s="423"/>
      <c r="K23" s="423"/>
      <c r="L23" s="423"/>
      <c r="M23" s="423"/>
      <c r="N23" s="423"/>
      <c r="O23" s="423"/>
      <c r="P23" s="423"/>
      <c r="Q23" s="424"/>
      <c r="R23" s="423"/>
      <c r="S23" s="423"/>
      <c r="T23" s="423"/>
      <c r="U23" s="423"/>
      <c r="V23" s="414" t="s">
        <v>220</v>
      </c>
    </row>
    <row r="24" customFormat="false" ht="26.4" hidden="false" customHeight="false" outlineLevel="0" collapsed="false">
      <c r="A24" s="414" t="s">
        <v>221</v>
      </c>
      <c r="B24" s="415"/>
      <c r="C24" s="426"/>
      <c r="D24" s="417"/>
      <c r="E24" s="430"/>
      <c r="F24" s="428"/>
      <c r="G24" s="429"/>
      <c r="H24" s="421"/>
      <c r="I24" s="422"/>
      <c r="J24" s="423"/>
      <c r="K24" s="423"/>
      <c r="L24" s="423"/>
      <c r="M24" s="423"/>
      <c r="N24" s="423"/>
      <c r="O24" s="423"/>
      <c r="P24" s="423"/>
      <c r="Q24" s="424"/>
      <c r="R24" s="423"/>
      <c r="S24" s="423"/>
      <c r="T24" s="423"/>
      <c r="U24" s="423"/>
      <c r="V24" s="414" t="s">
        <v>221</v>
      </c>
    </row>
    <row r="25" customFormat="false" ht="26.4" hidden="false" customHeight="false" outlineLevel="0" collapsed="false">
      <c r="A25" s="414" t="s">
        <v>222</v>
      </c>
      <c r="B25" s="415"/>
      <c r="C25" s="426"/>
      <c r="D25" s="417"/>
      <c r="E25" s="430"/>
      <c r="F25" s="428"/>
      <c r="G25" s="429"/>
      <c r="H25" s="421"/>
      <c r="I25" s="422"/>
      <c r="J25" s="423"/>
      <c r="K25" s="423"/>
      <c r="L25" s="423"/>
      <c r="M25" s="423"/>
      <c r="N25" s="423"/>
      <c r="O25" s="423"/>
      <c r="P25" s="423"/>
      <c r="Q25" s="424"/>
      <c r="R25" s="423"/>
      <c r="S25" s="423"/>
      <c r="T25" s="423"/>
      <c r="U25" s="423"/>
      <c r="V25" s="414" t="s">
        <v>222</v>
      </c>
    </row>
    <row r="26" customFormat="false" ht="26.4" hidden="false" customHeight="false" outlineLevel="0" collapsed="false">
      <c r="A26" s="414" t="s">
        <v>223</v>
      </c>
      <c r="B26" s="415"/>
      <c r="C26" s="426"/>
      <c r="D26" s="417"/>
      <c r="E26" s="430"/>
      <c r="F26" s="428"/>
      <c r="G26" s="429"/>
      <c r="H26" s="421"/>
      <c r="I26" s="422"/>
      <c r="J26" s="423"/>
      <c r="K26" s="423"/>
      <c r="L26" s="423"/>
      <c r="M26" s="423"/>
      <c r="N26" s="423"/>
      <c r="O26" s="423"/>
      <c r="P26" s="423"/>
      <c r="Q26" s="424"/>
      <c r="R26" s="423"/>
      <c r="S26" s="423"/>
      <c r="T26" s="423"/>
      <c r="U26" s="423"/>
      <c r="V26" s="414" t="s">
        <v>223</v>
      </c>
    </row>
    <row r="27" customFormat="false" ht="26.4" hidden="false" customHeight="false" outlineLevel="0" collapsed="false">
      <c r="A27" s="414" t="s">
        <v>224</v>
      </c>
      <c r="B27" s="415"/>
      <c r="C27" s="426"/>
      <c r="D27" s="417"/>
      <c r="E27" s="430"/>
      <c r="F27" s="428"/>
      <c r="G27" s="429"/>
      <c r="H27" s="421"/>
      <c r="I27" s="422"/>
      <c r="J27" s="423"/>
      <c r="K27" s="423"/>
      <c r="L27" s="423"/>
      <c r="M27" s="423"/>
      <c r="N27" s="423"/>
      <c r="O27" s="423"/>
      <c r="P27" s="423"/>
      <c r="Q27" s="424"/>
      <c r="R27" s="423"/>
      <c r="S27" s="423"/>
      <c r="T27" s="423"/>
      <c r="U27" s="423"/>
      <c r="V27" s="414" t="s">
        <v>224</v>
      </c>
    </row>
    <row r="28" customFormat="false" ht="26.4" hidden="false" customHeight="false" outlineLevel="0" collapsed="false">
      <c r="A28" s="414" t="s">
        <v>225</v>
      </c>
      <c r="B28" s="415"/>
      <c r="C28" s="426"/>
      <c r="D28" s="417"/>
      <c r="E28" s="430"/>
      <c r="F28" s="428"/>
      <c r="G28" s="429"/>
      <c r="H28" s="421"/>
      <c r="I28" s="422"/>
      <c r="J28" s="423"/>
      <c r="K28" s="423"/>
      <c r="L28" s="423"/>
      <c r="M28" s="423"/>
      <c r="N28" s="423"/>
      <c r="O28" s="423"/>
      <c r="P28" s="423"/>
      <c r="Q28" s="424"/>
      <c r="R28" s="423"/>
      <c r="S28" s="423"/>
      <c r="T28" s="423"/>
      <c r="U28" s="423"/>
      <c r="V28" s="414" t="s">
        <v>225</v>
      </c>
    </row>
    <row r="29" customFormat="false" ht="26.4" hidden="false" customHeight="false" outlineLevel="0" collapsed="false">
      <c r="A29" s="414" t="s">
        <v>226</v>
      </c>
      <c r="B29" s="415"/>
      <c r="C29" s="426"/>
      <c r="D29" s="417"/>
      <c r="E29" s="430"/>
      <c r="F29" s="428"/>
      <c r="G29" s="429"/>
      <c r="H29" s="421"/>
      <c r="I29" s="422"/>
      <c r="J29" s="423"/>
      <c r="K29" s="423"/>
      <c r="L29" s="423"/>
      <c r="M29" s="423"/>
      <c r="N29" s="423"/>
      <c r="O29" s="423"/>
      <c r="P29" s="423"/>
      <c r="Q29" s="424"/>
      <c r="R29" s="423"/>
      <c r="S29" s="423"/>
      <c r="T29" s="423"/>
      <c r="U29" s="423"/>
      <c r="V29" s="414" t="s">
        <v>226</v>
      </c>
    </row>
    <row r="30" customFormat="false" ht="26.4" hidden="false" customHeight="false" outlineLevel="0" collapsed="false">
      <c r="A30" s="414" t="s">
        <v>227</v>
      </c>
      <c r="B30" s="415"/>
      <c r="C30" s="426"/>
      <c r="D30" s="417"/>
      <c r="E30" s="430"/>
      <c r="F30" s="428"/>
      <c r="G30" s="429"/>
      <c r="H30" s="421"/>
      <c r="I30" s="422"/>
      <c r="J30" s="423"/>
      <c r="K30" s="423"/>
      <c r="L30" s="423"/>
      <c r="M30" s="423"/>
      <c r="N30" s="423"/>
      <c r="O30" s="423"/>
      <c r="P30" s="423"/>
      <c r="Q30" s="424"/>
      <c r="R30" s="423"/>
      <c r="S30" s="423"/>
      <c r="T30" s="423"/>
      <c r="U30" s="423"/>
      <c r="V30" s="414" t="s">
        <v>227</v>
      </c>
    </row>
    <row r="31" customFormat="false" ht="13.2" hidden="false" customHeight="false" outlineLevel="0" collapsed="false">
      <c r="A31" s="414" t="s">
        <v>228</v>
      </c>
      <c r="B31" s="415"/>
      <c r="C31" s="426"/>
      <c r="D31" s="417"/>
      <c r="E31" s="430"/>
      <c r="F31" s="428"/>
      <c r="G31" s="429"/>
      <c r="H31" s="421"/>
      <c r="I31" s="422"/>
      <c r="J31" s="423"/>
      <c r="K31" s="423"/>
      <c r="L31" s="423"/>
      <c r="M31" s="423"/>
      <c r="N31" s="423"/>
      <c r="O31" s="423"/>
      <c r="P31" s="423"/>
      <c r="Q31" s="424"/>
      <c r="R31" s="423"/>
      <c r="S31" s="423"/>
      <c r="T31" s="423"/>
      <c r="U31" s="423"/>
      <c r="V31" s="414" t="s">
        <v>228</v>
      </c>
    </row>
    <row r="32" customFormat="false" ht="13.2" hidden="false" customHeight="false" outlineLevel="0" collapsed="false">
      <c r="A32" s="414" t="s">
        <v>229</v>
      </c>
      <c r="B32" s="415"/>
      <c r="C32" s="426"/>
      <c r="D32" s="417"/>
      <c r="E32" s="430"/>
      <c r="F32" s="428"/>
      <c r="G32" s="429"/>
      <c r="H32" s="421"/>
      <c r="I32" s="422"/>
      <c r="J32" s="423"/>
      <c r="K32" s="423"/>
      <c r="L32" s="423"/>
      <c r="M32" s="423"/>
      <c r="N32" s="423"/>
      <c r="O32" s="423"/>
      <c r="P32" s="423"/>
      <c r="Q32" s="424"/>
      <c r="R32" s="423"/>
      <c r="S32" s="423"/>
      <c r="T32" s="423"/>
      <c r="U32" s="423"/>
      <c r="V32" s="414" t="s">
        <v>229</v>
      </c>
    </row>
    <row r="33" customFormat="false" ht="13.8" hidden="false" customHeight="false" outlineLevel="0" collapsed="false">
      <c r="A33" s="414" t="s">
        <v>230</v>
      </c>
      <c r="B33" s="415"/>
      <c r="C33" s="426"/>
      <c r="D33" s="417"/>
      <c r="E33" s="430"/>
      <c r="F33" s="428"/>
      <c r="G33" s="429"/>
      <c r="H33" s="421"/>
      <c r="I33" s="422"/>
      <c r="J33" s="423"/>
      <c r="K33" s="423"/>
      <c r="L33" s="423"/>
      <c r="M33" s="423"/>
      <c r="N33" s="423"/>
      <c r="O33" s="423"/>
      <c r="P33" s="423"/>
      <c r="Q33" s="424"/>
      <c r="R33" s="423"/>
      <c r="S33" s="423"/>
      <c r="T33" s="423"/>
      <c r="U33" s="423"/>
      <c r="V33" s="414" t="s">
        <v>230</v>
      </c>
    </row>
    <row r="34" customFormat="false" ht="13.2" hidden="false" customHeight="true" outlineLevel="0" collapsed="false">
      <c r="A34" s="414" t="s">
        <v>231</v>
      </c>
      <c r="B34" s="415"/>
      <c r="C34" s="426"/>
      <c r="D34" s="417"/>
      <c r="E34" s="430"/>
      <c r="F34" s="428"/>
      <c r="G34" s="431" t="s">
        <v>232</v>
      </c>
      <c r="H34" s="421"/>
      <c r="I34" s="422"/>
      <c r="J34" s="423"/>
      <c r="K34" s="423"/>
      <c r="L34" s="423"/>
      <c r="M34" s="423"/>
      <c r="N34" s="423"/>
      <c r="O34" s="423"/>
      <c r="P34" s="423"/>
      <c r="Q34" s="424"/>
      <c r="R34" s="423"/>
      <c r="S34" s="423"/>
      <c r="T34" s="423"/>
      <c r="U34" s="423"/>
      <c r="V34" s="414" t="s">
        <v>231</v>
      </c>
    </row>
    <row r="35" customFormat="false" ht="13.8" hidden="false" customHeight="false" outlineLevel="0" collapsed="false">
      <c r="A35" s="414" t="s">
        <v>233</v>
      </c>
      <c r="B35" s="415"/>
      <c r="C35" s="432"/>
      <c r="D35" s="417"/>
      <c r="E35" s="430"/>
      <c r="F35" s="428"/>
      <c r="G35" s="431"/>
      <c r="H35" s="421"/>
      <c r="I35" s="422"/>
      <c r="J35" s="423"/>
      <c r="K35" s="423"/>
      <c r="L35" s="423"/>
      <c r="M35" s="423"/>
      <c r="N35" s="423"/>
      <c r="O35" s="423"/>
      <c r="P35" s="423"/>
      <c r="Q35" s="424"/>
      <c r="R35" s="423"/>
      <c r="S35" s="423"/>
      <c r="T35" s="423"/>
      <c r="U35" s="423"/>
      <c r="V35" s="414" t="s">
        <v>233</v>
      </c>
    </row>
    <row r="36" customFormat="false" ht="13.8" hidden="false" customHeight="true" outlineLevel="0" collapsed="false">
      <c r="A36" s="414" t="s">
        <v>234</v>
      </c>
      <c r="B36" s="415"/>
      <c r="C36" s="433" t="s">
        <v>235</v>
      </c>
      <c r="D36" s="417"/>
      <c r="E36" s="434"/>
      <c r="F36" s="428"/>
      <c r="G36" s="429"/>
      <c r="H36" s="421"/>
      <c r="I36" s="422"/>
      <c r="J36" s="423"/>
      <c r="K36" s="423"/>
      <c r="L36" s="423"/>
      <c r="M36" s="423"/>
      <c r="N36" s="423"/>
      <c r="O36" s="423"/>
      <c r="P36" s="423"/>
      <c r="Q36" s="424"/>
      <c r="R36" s="423"/>
      <c r="S36" s="423"/>
      <c r="T36" s="423"/>
      <c r="U36" s="423"/>
      <c r="V36" s="414" t="s">
        <v>234</v>
      </c>
    </row>
    <row r="37" customFormat="false" ht="13.2" hidden="false" customHeight="true" outlineLevel="0" collapsed="false">
      <c r="A37" s="414" t="s">
        <v>236</v>
      </c>
      <c r="B37" s="415"/>
      <c r="C37" s="433"/>
      <c r="D37" s="417"/>
      <c r="E37" s="435" t="s">
        <v>237</v>
      </c>
      <c r="F37" s="436" t="s">
        <v>238</v>
      </c>
      <c r="G37" s="429"/>
      <c r="H37" s="421"/>
      <c r="I37" s="422"/>
      <c r="J37" s="423"/>
      <c r="K37" s="423"/>
      <c r="L37" s="423"/>
      <c r="M37" s="423"/>
      <c r="N37" s="423"/>
      <c r="O37" s="423"/>
      <c r="P37" s="423"/>
      <c r="Q37" s="424"/>
      <c r="R37" s="423"/>
      <c r="S37" s="423"/>
      <c r="T37" s="423"/>
      <c r="U37" s="423"/>
      <c r="V37" s="414" t="s">
        <v>236</v>
      </c>
    </row>
    <row r="38" customFormat="false" ht="13.2" hidden="false" customHeight="false" outlineLevel="0" collapsed="false">
      <c r="A38" s="414" t="s">
        <v>239</v>
      </c>
      <c r="B38" s="415"/>
      <c r="C38" s="433"/>
      <c r="D38" s="417"/>
      <c r="E38" s="435" t="s">
        <v>240</v>
      </c>
      <c r="F38" s="436"/>
      <c r="G38" s="429"/>
      <c r="H38" s="421"/>
      <c r="I38" s="422"/>
      <c r="J38" s="423"/>
      <c r="K38" s="423"/>
      <c r="L38" s="423"/>
      <c r="M38" s="423"/>
      <c r="N38" s="423"/>
      <c r="O38" s="423"/>
      <c r="P38" s="423"/>
      <c r="Q38" s="424"/>
      <c r="R38" s="423"/>
      <c r="S38" s="423"/>
      <c r="T38" s="423"/>
      <c r="U38" s="423"/>
      <c r="V38" s="414" t="s">
        <v>239</v>
      </c>
    </row>
    <row r="39" customFormat="false" ht="27" hidden="false" customHeight="false" outlineLevel="0" collapsed="false">
      <c r="A39" s="414" t="s">
        <v>241</v>
      </c>
      <c r="B39" s="415"/>
      <c r="C39" s="433"/>
      <c r="D39" s="417"/>
      <c r="E39" s="437" t="s">
        <v>242</v>
      </c>
      <c r="F39" s="436"/>
      <c r="G39" s="429"/>
      <c r="H39" s="421"/>
      <c r="I39" s="422"/>
      <c r="J39" s="423"/>
      <c r="K39" s="423"/>
      <c r="L39" s="423"/>
      <c r="M39" s="423"/>
      <c r="N39" s="423"/>
      <c r="O39" s="423"/>
      <c r="P39" s="423"/>
      <c r="Q39" s="424"/>
      <c r="R39" s="423"/>
      <c r="S39" s="423"/>
      <c r="T39" s="423"/>
      <c r="U39" s="423"/>
      <c r="V39" s="414" t="s">
        <v>241</v>
      </c>
    </row>
    <row r="40" customFormat="false" ht="26.4" hidden="false" customHeight="false" outlineLevel="0" collapsed="false">
      <c r="A40" s="414" t="s">
        <v>243</v>
      </c>
      <c r="B40" s="415"/>
      <c r="C40" s="433"/>
      <c r="D40" s="417"/>
      <c r="E40" s="438" t="s">
        <v>244</v>
      </c>
      <c r="F40" s="428"/>
      <c r="G40" s="429"/>
      <c r="H40" s="421"/>
      <c r="I40" s="422"/>
      <c r="J40" s="423"/>
      <c r="K40" s="423"/>
      <c r="L40" s="423"/>
      <c r="M40" s="423"/>
      <c r="N40" s="423"/>
      <c r="O40" s="423"/>
      <c r="P40" s="423"/>
      <c r="Q40" s="424"/>
      <c r="R40" s="423"/>
      <c r="S40" s="423"/>
      <c r="T40" s="423"/>
      <c r="U40" s="423"/>
      <c r="V40" s="414" t="s">
        <v>243</v>
      </c>
    </row>
    <row r="41" customFormat="false" ht="53.4" hidden="false" customHeight="false" outlineLevel="0" collapsed="false">
      <c r="A41" s="414" t="s">
        <v>245</v>
      </c>
      <c r="B41" s="415"/>
      <c r="C41" s="433"/>
      <c r="D41" s="417"/>
      <c r="E41" s="439" t="s">
        <v>246</v>
      </c>
      <c r="F41" s="428"/>
      <c r="G41" s="429"/>
      <c r="H41" s="421"/>
      <c r="I41" s="422"/>
      <c r="J41" s="423"/>
      <c r="K41" s="423"/>
      <c r="L41" s="423"/>
      <c r="M41" s="423"/>
      <c r="N41" s="423"/>
      <c r="O41" s="423"/>
      <c r="P41" s="423"/>
      <c r="Q41" s="424"/>
      <c r="R41" s="423"/>
      <c r="S41" s="423"/>
      <c r="T41" s="423"/>
      <c r="U41" s="423"/>
      <c r="V41" s="414" t="s">
        <v>245</v>
      </c>
    </row>
    <row r="42" customFormat="false" ht="13.8" hidden="false" customHeight="true" outlineLevel="0" collapsed="false">
      <c r="A42" s="414" t="s">
        <v>247</v>
      </c>
      <c r="B42" s="415"/>
      <c r="C42" s="433"/>
      <c r="D42" s="417"/>
      <c r="E42" s="440"/>
      <c r="F42" s="441" t="s">
        <v>248</v>
      </c>
      <c r="G42" s="429"/>
      <c r="H42" s="421"/>
      <c r="I42" s="422"/>
      <c r="J42" s="423"/>
      <c r="K42" s="423"/>
      <c r="L42" s="423"/>
      <c r="M42" s="423"/>
      <c r="N42" s="423"/>
      <c r="O42" s="423"/>
      <c r="P42" s="423"/>
      <c r="Q42" s="424"/>
      <c r="R42" s="423"/>
      <c r="S42" s="423"/>
      <c r="T42" s="423"/>
      <c r="U42" s="423"/>
      <c r="V42" s="442" t="s">
        <v>247</v>
      </c>
    </row>
    <row r="43" customFormat="false" ht="13.2" hidden="false" customHeight="false" outlineLevel="0" collapsed="false">
      <c r="A43" s="425" t="s">
        <v>249</v>
      </c>
      <c r="B43" s="443"/>
      <c r="C43" s="444"/>
      <c r="D43" s="417"/>
      <c r="E43" s="445"/>
      <c r="F43" s="441"/>
      <c r="G43" s="429"/>
      <c r="H43" s="421"/>
      <c r="I43" s="422"/>
      <c r="J43" s="423"/>
      <c r="K43" s="423"/>
      <c r="L43" s="423"/>
      <c r="M43" s="423"/>
      <c r="N43" s="423"/>
      <c r="O43" s="423"/>
      <c r="P43" s="423"/>
      <c r="Q43" s="424"/>
      <c r="R43" s="423"/>
      <c r="S43" s="423"/>
      <c r="T43" s="423"/>
      <c r="U43" s="423"/>
      <c r="V43" s="425" t="s">
        <v>249</v>
      </c>
    </row>
    <row r="44" customFormat="false" ht="13.2" hidden="false" customHeight="false" outlineLevel="0" collapsed="false">
      <c r="A44" s="414" t="s">
        <v>250</v>
      </c>
      <c r="B44" s="446"/>
      <c r="C44" s="447"/>
      <c r="D44" s="417"/>
      <c r="E44" s="448"/>
      <c r="F44" s="441"/>
      <c r="G44" s="429"/>
      <c r="H44" s="421"/>
      <c r="I44" s="422"/>
      <c r="J44" s="423"/>
      <c r="K44" s="423"/>
      <c r="L44" s="423"/>
      <c r="M44" s="423"/>
      <c r="N44" s="423"/>
      <c r="O44" s="423"/>
      <c r="P44" s="423"/>
      <c r="Q44" s="424"/>
      <c r="R44" s="423"/>
      <c r="S44" s="423"/>
      <c r="T44" s="423"/>
      <c r="U44" s="423"/>
      <c r="V44" s="414" t="s">
        <v>250</v>
      </c>
    </row>
    <row r="45" customFormat="false" ht="13.2" hidden="false" customHeight="false" outlineLevel="0" collapsed="false">
      <c r="A45" s="414" t="s">
        <v>251</v>
      </c>
      <c r="B45" s="446"/>
      <c r="C45" s="447"/>
      <c r="D45" s="417"/>
      <c r="E45" s="448"/>
      <c r="F45" s="441"/>
      <c r="G45" s="429"/>
      <c r="H45" s="421"/>
      <c r="I45" s="422"/>
      <c r="J45" s="423"/>
      <c r="K45" s="423"/>
      <c r="L45" s="423"/>
      <c r="M45" s="423"/>
      <c r="N45" s="423"/>
      <c r="O45" s="423"/>
      <c r="P45" s="423"/>
      <c r="Q45" s="424"/>
      <c r="R45" s="423"/>
      <c r="S45" s="423"/>
      <c r="T45" s="423"/>
      <c r="U45" s="423"/>
      <c r="V45" s="414" t="s">
        <v>251</v>
      </c>
    </row>
    <row r="46" customFormat="false" ht="13.8" hidden="false" customHeight="false" outlineLevel="0" collapsed="false">
      <c r="A46" s="442" t="s">
        <v>252</v>
      </c>
      <c r="B46" s="449"/>
      <c r="C46" s="450"/>
      <c r="D46" s="417"/>
      <c r="E46" s="451"/>
      <c r="F46" s="441"/>
      <c r="G46" s="452"/>
      <c r="H46" s="453"/>
      <c r="I46" s="454"/>
      <c r="J46" s="455"/>
      <c r="K46" s="455"/>
      <c r="L46" s="455"/>
      <c r="M46" s="455"/>
      <c r="N46" s="455"/>
      <c r="O46" s="455"/>
      <c r="P46" s="455"/>
      <c r="Q46" s="456"/>
      <c r="R46" s="455"/>
      <c r="S46" s="455"/>
      <c r="T46" s="455"/>
      <c r="U46" s="455"/>
      <c r="V46" s="442" t="s">
        <v>252</v>
      </c>
    </row>
    <row r="47" customFormat="false" ht="13.2" hidden="false" customHeight="false" outlineLevel="0" collapsed="false">
      <c r="A47" s="457"/>
      <c r="B47" s="458"/>
      <c r="C47" s="459"/>
      <c r="D47" s="458"/>
      <c r="E47" s="460"/>
      <c r="F47" s="461"/>
      <c r="G47" s="366"/>
      <c r="H47" s="366"/>
      <c r="I47" s="10"/>
      <c r="Q47" s="375"/>
      <c r="V47" s="462"/>
    </row>
    <row r="48" customFormat="false" ht="13.8" hidden="false" customHeight="false" outlineLevel="0" collapsed="false">
      <c r="A48" s="463"/>
      <c r="B48" s="464"/>
      <c r="C48" s="365"/>
      <c r="D48" s="364"/>
      <c r="E48" s="10"/>
      <c r="F48" s="465"/>
      <c r="G48" s="366"/>
      <c r="H48" s="366"/>
      <c r="I48" s="10"/>
      <c r="Q48" s="375"/>
      <c r="V48" s="463"/>
    </row>
    <row r="49" customFormat="false" ht="23.4" hidden="false" customHeight="false" outlineLevel="0" collapsed="false">
      <c r="A49" s="466" t="s">
        <v>253</v>
      </c>
      <c r="B49" s="403"/>
      <c r="C49" s="404"/>
      <c r="D49" s="405"/>
      <c r="E49" s="406"/>
      <c r="F49" s="406"/>
      <c r="G49" s="405"/>
      <c r="H49" s="405"/>
      <c r="I49" s="406"/>
      <c r="J49" s="406"/>
      <c r="K49" s="406"/>
      <c r="L49" s="406"/>
      <c r="M49" s="406"/>
      <c r="N49" s="406"/>
      <c r="O49" s="406"/>
      <c r="P49" s="406"/>
      <c r="Q49" s="405"/>
      <c r="R49" s="405"/>
      <c r="S49" s="405"/>
      <c r="T49" s="405"/>
      <c r="U49" s="467"/>
      <c r="V49" s="468"/>
    </row>
    <row r="50" customFormat="false" ht="132.6" hidden="false" customHeight="true" outlineLevel="0" collapsed="false">
      <c r="A50" s="469" t="s">
        <v>209</v>
      </c>
      <c r="B50" s="389" t="s">
        <v>201</v>
      </c>
      <c r="C50" s="388" t="s">
        <v>254</v>
      </c>
      <c r="D50" s="389" t="s">
        <v>203</v>
      </c>
      <c r="E50" s="470" t="s">
        <v>255</v>
      </c>
      <c r="F50" s="411" t="s">
        <v>256</v>
      </c>
      <c r="G50" s="411" t="s">
        <v>257</v>
      </c>
      <c r="H50" s="411" t="s">
        <v>258</v>
      </c>
      <c r="I50" s="411" t="s">
        <v>259</v>
      </c>
      <c r="J50" s="411" t="s">
        <v>260</v>
      </c>
      <c r="K50" s="411" t="s">
        <v>261</v>
      </c>
      <c r="L50" s="411" t="s">
        <v>262</v>
      </c>
      <c r="M50" s="471" t="s">
        <v>263</v>
      </c>
      <c r="N50" s="411" t="s">
        <v>264</v>
      </c>
      <c r="O50" s="472" t="s">
        <v>265</v>
      </c>
      <c r="P50" s="411" t="s">
        <v>266</v>
      </c>
      <c r="Q50" s="471" t="s">
        <v>267</v>
      </c>
      <c r="R50" s="473"/>
      <c r="S50" s="473"/>
      <c r="T50" s="474" t="s">
        <v>268</v>
      </c>
      <c r="U50" s="474"/>
      <c r="V50" s="475" t="s">
        <v>209</v>
      </c>
    </row>
    <row r="51" customFormat="false" ht="13.8" hidden="false" customHeight="false" outlineLevel="0" collapsed="false">
      <c r="A51" s="476"/>
      <c r="B51" s="389"/>
      <c r="C51" s="388"/>
      <c r="D51" s="389"/>
      <c r="E51" s="477"/>
      <c r="F51" s="478"/>
      <c r="G51" s="479"/>
      <c r="H51" s="479"/>
      <c r="I51" s="478"/>
      <c r="J51" s="478" t="n">
        <v>90</v>
      </c>
      <c r="K51" s="478" t="n">
        <v>45</v>
      </c>
      <c r="L51" s="478" t="n">
        <v>40</v>
      </c>
      <c r="M51" s="480" t="n">
        <v>15</v>
      </c>
      <c r="N51" s="478" t="n">
        <v>20</v>
      </c>
      <c r="O51" s="481"/>
      <c r="P51" s="478" t="n">
        <v>20</v>
      </c>
      <c r="Q51" s="482" t="n">
        <v>70</v>
      </c>
      <c r="R51" s="483"/>
      <c r="S51" s="480"/>
      <c r="T51" s="484"/>
      <c r="U51" s="485"/>
      <c r="V51" s="486"/>
    </row>
    <row r="52" customFormat="false" ht="13.8" hidden="false" customHeight="false" outlineLevel="0" collapsed="false">
      <c r="A52" s="487"/>
      <c r="B52" s="488"/>
      <c r="C52" s="489"/>
      <c r="D52" s="490"/>
      <c r="E52" s="491"/>
      <c r="F52" s="491"/>
      <c r="G52" s="492"/>
      <c r="H52" s="492"/>
      <c r="I52" s="491"/>
      <c r="J52" s="491"/>
      <c r="K52" s="491"/>
      <c r="L52" s="491"/>
      <c r="M52" s="491"/>
      <c r="N52" s="491"/>
      <c r="O52" s="493"/>
      <c r="P52" s="491"/>
      <c r="Q52" s="492"/>
      <c r="R52" s="491"/>
      <c r="S52" s="491"/>
      <c r="T52" s="491"/>
      <c r="U52" s="491"/>
      <c r="V52" s="494"/>
    </row>
    <row r="53" customFormat="false" ht="13.2" hidden="false" customHeight="true" outlineLevel="0" collapsed="false">
      <c r="A53" s="425" t="s">
        <v>213</v>
      </c>
      <c r="B53" s="495" t="s">
        <v>214</v>
      </c>
      <c r="C53" s="496" t="s">
        <v>269</v>
      </c>
      <c r="D53" s="417" t="s">
        <v>215</v>
      </c>
      <c r="E53" s="497"/>
      <c r="F53" s="498"/>
      <c r="G53" s="499"/>
      <c r="H53" s="499"/>
      <c r="I53" s="500"/>
      <c r="J53" s="501"/>
      <c r="K53" s="502"/>
      <c r="L53" s="502"/>
      <c r="M53" s="502"/>
      <c r="N53" s="502"/>
      <c r="O53" s="502"/>
      <c r="P53" s="502"/>
      <c r="Q53" s="502"/>
      <c r="R53" s="502"/>
      <c r="S53" s="502"/>
      <c r="T53" s="502"/>
      <c r="U53" s="503"/>
      <c r="V53" s="414" t="s">
        <v>213</v>
      </c>
    </row>
    <row r="54" customFormat="false" ht="13.2" hidden="false" customHeight="false" outlineLevel="0" collapsed="false">
      <c r="A54" s="414" t="s">
        <v>216</v>
      </c>
      <c r="B54" s="495"/>
      <c r="C54" s="496"/>
      <c r="D54" s="417"/>
      <c r="E54" s="422"/>
      <c r="F54" s="422"/>
      <c r="G54" s="421"/>
      <c r="H54" s="421"/>
      <c r="I54" s="504"/>
      <c r="J54" s="445"/>
      <c r="K54" s="502"/>
      <c r="L54" s="502"/>
      <c r="M54" s="502"/>
      <c r="N54" s="502"/>
      <c r="O54" s="502"/>
      <c r="P54" s="502"/>
      <c r="Q54" s="502"/>
      <c r="R54" s="502"/>
      <c r="S54" s="502"/>
      <c r="T54" s="502"/>
      <c r="U54" s="503"/>
      <c r="V54" s="414" t="s">
        <v>216</v>
      </c>
    </row>
    <row r="55" customFormat="false" ht="13.8" hidden="false" customHeight="false" outlineLevel="0" collapsed="false">
      <c r="A55" s="414"/>
      <c r="B55" s="495"/>
      <c r="C55" s="496"/>
      <c r="D55" s="417"/>
      <c r="E55" s="505"/>
      <c r="F55" s="422"/>
      <c r="G55" s="421"/>
      <c r="H55" s="421"/>
      <c r="I55" s="504"/>
      <c r="J55" s="445"/>
      <c r="K55" s="502"/>
      <c r="L55" s="502"/>
      <c r="M55" s="502"/>
      <c r="N55" s="502"/>
      <c r="O55" s="502"/>
      <c r="P55" s="502"/>
      <c r="Q55" s="502"/>
      <c r="R55" s="502"/>
      <c r="S55" s="502"/>
      <c r="T55" s="502"/>
      <c r="U55" s="503"/>
      <c r="V55" s="414"/>
    </row>
    <row r="56" customFormat="false" ht="13.2" hidden="false" customHeight="true" outlineLevel="0" collapsed="false">
      <c r="A56" s="414" t="s">
        <v>218</v>
      </c>
      <c r="B56" s="495"/>
      <c r="C56" s="496"/>
      <c r="D56" s="417"/>
      <c r="E56" s="506" t="s">
        <v>270</v>
      </c>
      <c r="F56" s="422"/>
      <c r="G56" s="421"/>
      <c r="H56" s="421"/>
      <c r="I56" s="422"/>
      <c r="J56" s="445"/>
      <c r="K56" s="502"/>
      <c r="L56" s="502"/>
      <c r="M56" s="502"/>
      <c r="N56" s="502"/>
      <c r="O56" s="502"/>
      <c r="P56" s="502"/>
      <c r="Q56" s="502"/>
      <c r="R56" s="502"/>
      <c r="S56" s="502"/>
      <c r="T56" s="502"/>
      <c r="U56" s="503"/>
      <c r="V56" s="414" t="s">
        <v>218</v>
      </c>
    </row>
    <row r="57" customFormat="false" ht="13.2" hidden="false" customHeight="false" outlineLevel="0" collapsed="false">
      <c r="A57" s="414" t="s">
        <v>219</v>
      </c>
      <c r="B57" s="495"/>
      <c r="C57" s="496"/>
      <c r="D57" s="417"/>
      <c r="E57" s="506"/>
      <c r="F57" s="422"/>
      <c r="G57" s="421"/>
      <c r="H57" s="421"/>
      <c r="I57" s="422"/>
      <c r="J57" s="507"/>
      <c r="K57" s="502"/>
      <c r="L57" s="502"/>
      <c r="M57" s="502"/>
      <c r="N57" s="502"/>
      <c r="O57" s="502"/>
      <c r="P57" s="502"/>
      <c r="Q57" s="502"/>
      <c r="R57" s="502"/>
      <c r="S57" s="502"/>
      <c r="T57" s="502"/>
      <c r="U57" s="503"/>
      <c r="V57" s="414" t="s">
        <v>219</v>
      </c>
    </row>
    <row r="58" customFormat="false" ht="13.8" hidden="false" customHeight="false" outlineLevel="0" collapsed="false">
      <c r="A58" s="414" t="s">
        <v>220</v>
      </c>
      <c r="B58" s="495"/>
      <c r="C58" s="508"/>
      <c r="D58" s="417"/>
      <c r="E58" s="506"/>
      <c r="F58" s="422"/>
      <c r="G58" s="421"/>
      <c r="H58" s="421"/>
      <c r="I58" s="505"/>
      <c r="J58" s="507"/>
      <c r="K58" s="502"/>
      <c r="L58" s="502"/>
      <c r="M58" s="502"/>
      <c r="N58" s="502"/>
      <c r="O58" s="502"/>
      <c r="P58" s="502"/>
      <c r="Q58" s="502"/>
      <c r="R58" s="502"/>
      <c r="S58" s="502"/>
      <c r="T58" s="502"/>
      <c r="U58" s="503"/>
      <c r="V58" s="414" t="s">
        <v>220</v>
      </c>
    </row>
    <row r="59" customFormat="false" ht="27" hidden="false" customHeight="false" outlineLevel="0" collapsed="false">
      <c r="A59" s="442" t="s">
        <v>221</v>
      </c>
      <c r="B59" s="495"/>
      <c r="C59" s="508"/>
      <c r="D59" s="417"/>
      <c r="E59" s="506"/>
      <c r="F59" s="422"/>
      <c r="G59" s="421"/>
      <c r="H59" s="421"/>
      <c r="I59" s="422"/>
      <c r="J59" s="509" t="s">
        <v>91</v>
      </c>
      <c r="K59" s="502"/>
      <c r="L59" s="502"/>
      <c r="M59" s="502"/>
      <c r="N59" s="502"/>
      <c r="O59" s="502"/>
      <c r="P59" s="502"/>
      <c r="Q59" s="502"/>
      <c r="R59" s="502"/>
      <c r="S59" s="502"/>
      <c r="T59" s="502"/>
      <c r="U59" s="503"/>
      <c r="V59" s="414" t="s">
        <v>221</v>
      </c>
    </row>
    <row r="60" customFormat="false" ht="27" hidden="false" customHeight="false" outlineLevel="0" collapsed="false">
      <c r="A60" s="510" t="s">
        <v>222</v>
      </c>
      <c r="B60" s="495"/>
      <c r="C60" s="508"/>
      <c r="D60" s="417"/>
      <c r="E60" s="511" t="s">
        <v>271</v>
      </c>
      <c r="F60" s="511"/>
      <c r="G60" s="511"/>
      <c r="H60" s="511"/>
      <c r="I60" s="511"/>
      <c r="J60" s="511"/>
      <c r="K60" s="511"/>
      <c r="L60" s="511"/>
      <c r="M60" s="511"/>
      <c r="N60" s="511"/>
      <c r="O60" s="511"/>
      <c r="P60" s="511"/>
      <c r="Q60" s="511"/>
      <c r="R60" s="511"/>
      <c r="S60" s="511"/>
      <c r="T60" s="511"/>
      <c r="U60" s="407"/>
      <c r="V60" s="512" t="s">
        <v>222</v>
      </c>
    </row>
    <row r="61" customFormat="false" ht="26.4" hidden="false" customHeight="true" outlineLevel="0" collapsed="false">
      <c r="A61" s="414" t="s">
        <v>223</v>
      </c>
      <c r="B61" s="495"/>
      <c r="C61" s="508"/>
      <c r="D61" s="417"/>
      <c r="E61" s="513" t="s">
        <v>272</v>
      </c>
      <c r="F61" s="513" t="s">
        <v>273</v>
      </c>
      <c r="G61" s="513" t="s">
        <v>274</v>
      </c>
      <c r="H61" s="514"/>
      <c r="I61" s="513" t="s">
        <v>275</v>
      </c>
      <c r="J61" s="515"/>
      <c r="K61" s="516"/>
      <c r="L61" s="517"/>
      <c r="M61" s="518"/>
      <c r="N61" s="518"/>
      <c r="O61" s="519" t="s">
        <v>276</v>
      </c>
      <c r="P61" s="520"/>
      <c r="Q61" s="521"/>
      <c r="R61" s="373"/>
      <c r="S61" s="373"/>
      <c r="T61" s="517"/>
      <c r="U61" s="518"/>
      <c r="V61" s="414" t="s">
        <v>223</v>
      </c>
    </row>
    <row r="62" customFormat="false" ht="26.4" hidden="false" customHeight="false" outlineLevel="0" collapsed="false">
      <c r="A62" s="414" t="s">
        <v>224</v>
      </c>
      <c r="B62" s="495"/>
      <c r="C62" s="508"/>
      <c r="D62" s="417"/>
      <c r="E62" s="513"/>
      <c r="F62" s="513"/>
      <c r="G62" s="513"/>
      <c r="H62" s="514"/>
      <c r="I62" s="513"/>
      <c r="J62" s="522" t="n">
        <v>802.15</v>
      </c>
      <c r="K62" s="516"/>
      <c r="L62" s="523" t="n">
        <v>802.15</v>
      </c>
      <c r="M62" s="523" t="n">
        <v>802.15</v>
      </c>
      <c r="N62" s="523" t="n">
        <v>802.15</v>
      </c>
      <c r="O62" s="519"/>
      <c r="P62" s="524" t="n">
        <v>802.18</v>
      </c>
      <c r="Q62" s="525" t="n">
        <v>802.19</v>
      </c>
      <c r="R62" s="373"/>
      <c r="S62" s="373"/>
      <c r="T62" s="523" t="n">
        <v>802.15</v>
      </c>
      <c r="U62" s="523"/>
      <c r="V62" s="414" t="s">
        <v>224</v>
      </c>
    </row>
    <row r="63" customFormat="false" ht="92.4" hidden="false" customHeight="false" outlineLevel="0" collapsed="false">
      <c r="A63" s="414" t="s">
        <v>225</v>
      </c>
      <c r="B63" s="495"/>
      <c r="C63" s="508"/>
      <c r="D63" s="417"/>
      <c r="E63" s="513"/>
      <c r="F63" s="513"/>
      <c r="G63" s="513"/>
      <c r="H63" s="514"/>
      <c r="I63" s="513"/>
      <c r="J63" s="526" t="s">
        <v>277</v>
      </c>
      <c r="K63" s="516"/>
      <c r="L63" s="527" t="s">
        <v>278</v>
      </c>
      <c r="M63" s="527" t="s">
        <v>279</v>
      </c>
      <c r="N63" s="527" t="s">
        <v>280</v>
      </c>
      <c r="O63" s="519"/>
      <c r="P63" s="528" t="s">
        <v>281</v>
      </c>
      <c r="Q63" s="525" t="s">
        <v>282</v>
      </c>
      <c r="R63" s="373"/>
      <c r="S63" s="373"/>
      <c r="T63" s="527" t="s">
        <v>283</v>
      </c>
      <c r="U63" s="527"/>
      <c r="V63" s="414" t="s">
        <v>225</v>
      </c>
    </row>
    <row r="64" customFormat="false" ht="27" hidden="false" customHeight="false" outlineLevel="0" collapsed="false">
      <c r="A64" s="414" t="s">
        <v>226</v>
      </c>
      <c r="B64" s="495"/>
      <c r="C64" s="508"/>
      <c r="D64" s="417"/>
      <c r="E64" s="513"/>
      <c r="F64" s="513"/>
      <c r="G64" s="513"/>
      <c r="H64" s="514"/>
      <c r="I64" s="513"/>
      <c r="J64" s="529"/>
      <c r="K64" s="516"/>
      <c r="L64" s="530"/>
      <c r="M64" s="530"/>
      <c r="N64" s="530"/>
      <c r="O64" s="519"/>
      <c r="P64" s="531"/>
      <c r="Q64" s="532"/>
      <c r="R64" s="373"/>
      <c r="S64" s="373"/>
      <c r="T64" s="530"/>
      <c r="U64" s="530"/>
      <c r="V64" s="414" t="s">
        <v>226</v>
      </c>
    </row>
    <row r="65" customFormat="false" ht="27" hidden="false" customHeight="true" outlineLevel="0" collapsed="false">
      <c r="A65" s="512" t="s">
        <v>284</v>
      </c>
      <c r="B65" s="495"/>
      <c r="C65" s="508"/>
      <c r="D65" s="417"/>
      <c r="E65" s="533" t="s">
        <v>285</v>
      </c>
      <c r="F65" s="533"/>
      <c r="G65" s="533"/>
      <c r="H65" s="533"/>
      <c r="I65" s="533"/>
      <c r="J65" s="533"/>
      <c r="K65" s="533"/>
      <c r="L65" s="533"/>
      <c r="M65" s="533"/>
      <c r="N65" s="533"/>
      <c r="O65" s="533"/>
      <c r="P65" s="533"/>
      <c r="Q65" s="533"/>
      <c r="R65" s="533"/>
      <c r="S65" s="533"/>
      <c r="T65" s="533"/>
      <c r="U65" s="534"/>
      <c r="V65" s="512" t="s">
        <v>284</v>
      </c>
    </row>
    <row r="66" customFormat="false" ht="26.4" hidden="false" customHeight="true" outlineLevel="0" collapsed="false">
      <c r="A66" s="414" t="s">
        <v>286</v>
      </c>
      <c r="B66" s="495"/>
      <c r="C66" s="508"/>
      <c r="D66" s="417"/>
      <c r="E66" s="513" t="s">
        <v>287</v>
      </c>
      <c r="F66" s="513" t="s">
        <v>273</v>
      </c>
      <c r="G66" s="513" t="s">
        <v>288</v>
      </c>
      <c r="H66" s="513" t="s">
        <v>289</v>
      </c>
      <c r="I66" s="513" t="s">
        <v>290</v>
      </c>
      <c r="J66" s="535"/>
      <c r="K66" s="518"/>
      <c r="L66" s="518"/>
      <c r="M66" s="518"/>
      <c r="N66" s="518"/>
      <c r="O66" s="519" t="s">
        <v>276</v>
      </c>
      <c r="P66" s="536"/>
      <c r="Q66" s="521"/>
      <c r="R66" s="373"/>
      <c r="S66" s="373"/>
      <c r="T66" s="516"/>
      <c r="U66" s="516"/>
      <c r="V66" s="414" t="s">
        <v>286</v>
      </c>
    </row>
    <row r="67" customFormat="false" ht="26.4" hidden="false" customHeight="false" outlineLevel="0" collapsed="false">
      <c r="A67" s="414" t="s">
        <v>291</v>
      </c>
      <c r="B67" s="495"/>
      <c r="C67" s="508"/>
      <c r="D67" s="417"/>
      <c r="E67" s="513"/>
      <c r="F67" s="513"/>
      <c r="G67" s="513"/>
      <c r="H67" s="513"/>
      <c r="I67" s="513"/>
      <c r="J67" s="522" t="n">
        <v>802.15</v>
      </c>
      <c r="K67" s="523" t="n">
        <v>802.15</v>
      </c>
      <c r="L67" s="523" t="n">
        <v>802.15</v>
      </c>
      <c r="M67" s="523" t="n">
        <v>802.15</v>
      </c>
      <c r="N67" s="523" t="n">
        <v>802.15</v>
      </c>
      <c r="O67" s="519"/>
      <c r="P67" s="524" t="n">
        <v>802.18</v>
      </c>
      <c r="Q67" s="525" t="n">
        <v>802.19</v>
      </c>
      <c r="R67" s="373"/>
      <c r="S67" s="373"/>
      <c r="T67" s="516"/>
      <c r="U67" s="516"/>
      <c r="V67" s="414" t="s">
        <v>291</v>
      </c>
    </row>
    <row r="68" customFormat="false" ht="66" hidden="false" customHeight="false" outlineLevel="0" collapsed="false">
      <c r="A68" s="414" t="s">
        <v>292</v>
      </c>
      <c r="B68" s="495"/>
      <c r="C68" s="508"/>
      <c r="D68" s="417"/>
      <c r="E68" s="513"/>
      <c r="F68" s="513"/>
      <c r="G68" s="513"/>
      <c r="H68" s="513"/>
      <c r="I68" s="513"/>
      <c r="J68" s="526" t="s">
        <v>293</v>
      </c>
      <c r="K68" s="527" t="s">
        <v>294</v>
      </c>
      <c r="L68" s="527" t="s">
        <v>278</v>
      </c>
      <c r="M68" s="527" t="s">
        <v>279</v>
      </c>
      <c r="N68" s="527" t="s">
        <v>295</v>
      </c>
      <c r="O68" s="519"/>
      <c r="P68" s="528" t="s">
        <v>281</v>
      </c>
      <c r="Q68" s="525" t="s">
        <v>296</v>
      </c>
      <c r="R68" s="373"/>
      <c r="S68" s="373"/>
      <c r="T68" s="516"/>
      <c r="U68" s="516"/>
      <c r="V68" s="414" t="s">
        <v>292</v>
      </c>
    </row>
    <row r="69" customFormat="false" ht="27" hidden="false" customHeight="false" outlineLevel="0" collapsed="false">
      <c r="A69" s="414" t="s">
        <v>297</v>
      </c>
      <c r="B69" s="495"/>
      <c r="C69" s="508"/>
      <c r="D69" s="417"/>
      <c r="E69" s="513"/>
      <c r="F69" s="513"/>
      <c r="G69" s="513"/>
      <c r="H69" s="513"/>
      <c r="I69" s="513"/>
      <c r="J69" s="537"/>
      <c r="K69" s="530"/>
      <c r="L69" s="530"/>
      <c r="M69" s="530"/>
      <c r="N69" s="530"/>
      <c r="O69" s="519"/>
      <c r="P69" s="531"/>
      <c r="Q69" s="532"/>
      <c r="R69" s="373"/>
      <c r="S69" s="373"/>
      <c r="T69" s="516"/>
      <c r="U69" s="516"/>
      <c r="V69" s="414" t="s">
        <v>297</v>
      </c>
    </row>
    <row r="70" customFormat="false" ht="27" hidden="false" customHeight="true" outlineLevel="0" collapsed="false">
      <c r="A70" s="512" t="s">
        <v>298</v>
      </c>
      <c r="B70" s="495"/>
      <c r="C70" s="508"/>
      <c r="D70" s="417"/>
      <c r="E70" s="538" t="s">
        <v>299</v>
      </c>
      <c r="F70" s="538"/>
      <c r="G70" s="538"/>
      <c r="H70" s="538"/>
      <c r="I70" s="538"/>
      <c r="J70" s="538"/>
      <c r="K70" s="538"/>
      <c r="L70" s="538"/>
      <c r="M70" s="538"/>
      <c r="N70" s="538"/>
      <c r="O70" s="538"/>
      <c r="P70" s="538"/>
      <c r="Q70" s="538"/>
      <c r="R70" s="538"/>
      <c r="S70" s="538"/>
      <c r="T70" s="538"/>
      <c r="U70" s="539"/>
      <c r="V70" s="512" t="s">
        <v>298</v>
      </c>
    </row>
    <row r="71" customFormat="false" ht="26.4" hidden="false" customHeight="true" outlineLevel="0" collapsed="false">
      <c r="A71" s="414" t="s">
        <v>300</v>
      </c>
      <c r="B71" s="495"/>
      <c r="C71" s="508"/>
      <c r="D71" s="417"/>
      <c r="E71" s="540" t="s">
        <v>301</v>
      </c>
      <c r="F71" s="513" t="s">
        <v>302</v>
      </c>
      <c r="G71" s="513" t="s">
        <v>303</v>
      </c>
      <c r="H71" s="514"/>
      <c r="I71" s="513" t="s">
        <v>290</v>
      </c>
      <c r="J71" s="535"/>
      <c r="K71" s="518"/>
      <c r="L71" s="518"/>
      <c r="M71" s="518"/>
      <c r="N71" s="518"/>
      <c r="O71" s="519" t="s">
        <v>276</v>
      </c>
      <c r="P71" s="536"/>
      <c r="Q71" s="521"/>
      <c r="R71" s="373"/>
      <c r="S71" s="373"/>
      <c r="T71" s="541"/>
      <c r="U71" s="516"/>
      <c r="V71" s="414" t="s">
        <v>300</v>
      </c>
    </row>
    <row r="72" customFormat="false" ht="26.4" hidden="false" customHeight="false" outlineLevel="0" collapsed="false">
      <c r="A72" s="414" t="s">
        <v>304</v>
      </c>
      <c r="B72" s="495"/>
      <c r="C72" s="542"/>
      <c r="D72" s="417"/>
      <c r="E72" s="540"/>
      <c r="F72" s="513"/>
      <c r="G72" s="513"/>
      <c r="H72" s="514"/>
      <c r="I72" s="513"/>
      <c r="J72" s="522" t="n">
        <v>802.15</v>
      </c>
      <c r="K72" s="527" t="n">
        <v>802.15</v>
      </c>
      <c r="L72" s="523" t="n">
        <v>802.15</v>
      </c>
      <c r="M72" s="523" t="n">
        <v>802.15</v>
      </c>
      <c r="N72" s="523" t="n">
        <v>802.15</v>
      </c>
      <c r="O72" s="519"/>
      <c r="P72" s="524" t="n">
        <v>802.18</v>
      </c>
      <c r="Q72" s="525" t="n">
        <v>802.19</v>
      </c>
      <c r="R72" s="373"/>
      <c r="S72" s="373"/>
      <c r="T72" s="541"/>
      <c r="U72" s="516"/>
      <c r="V72" s="414" t="s">
        <v>304</v>
      </c>
    </row>
    <row r="73" customFormat="false" ht="66" hidden="false" customHeight="false" outlineLevel="0" collapsed="false">
      <c r="A73" s="414" t="s">
        <v>305</v>
      </c>
      <c r="B73" s="495"/>
      <c r="C73" s="542"/>
      <c r="D73" s="417"/>
      <c r="E73" s="540"/>
      <c r="F73" s="513"/>
      <c r="G73" s="513"/>
      <c r="H73" s="514"/>
      <c r="I73" s="513"/>
      <c r="J73" s="526" t="s">
        <v>277</v>
      </c>
      <c r="K73" s="527" t="s">
        <v>306</v>
      </c>
      <c r="L73" s="527" t="s">
        <v>278</v>
      </c>
      <c r="M73" s="527" t="s">
        <v>279</v>
      </c>
      <c r="N73" s="527" t="s">
        <v>295</v>
      </c>
      <c r="O73" s="519"/>
      <c r="P73" s="528" t="s">
        <v>281</v>
      </c>
      <c r="Q73" s="525" t="s">
        <v>296</v>
      </c>
      <c r="R73" s="373"/>
      <c r="S73" s="373"/>
      <c r="T73" s="541"/>
      <c r="U73" s="516"/>
      <c r="V73" s="414" t="s">
        <v>305</v>
      </c>
    </row>
    <row r="74" customFormat="false" ht="27" hidden="false" customHeight="false" outlineLevel="0" collapsed="false">
      <c r="A74" s="414" t="s">
        <v>307</v>
      </c>
      <c r="B74" s="495"/>
      <c r="C74" s="542"/>
      <c r="D74" s="417"/>
      <c r="E74" s="540"/>
      <c r="F74" s="513"/>
      <c r="G74" s="513"/>
      <c r="H74" s="514"/>
      <c r="I74" s="513"/>
      <c r="J74" s="537"/>
      <c r="K74" s="530"/>
      <c r="L74" s="530"/>
      <c r="M74" s="530"/>
      <c r="N74" s="530"/>
      <c r="O74" s="519"/>
      <c r="P74" s="531"/>
      <c r="Q74" s="532"/>
      <c r="R74" s="373"/>
      <c r="S74" s="373"/>
      <c r="T74" s="541"/>
      <c r="U74" s="516"/>
      <c r="V74" s="414" t="s">
        <v>307</v>
      </c>
    </row>
    <row r="75" customFormat="false" ht="27" hidden="false" customHeight="true" outlineLevel="0" collapsed="false">
      <c r="A75" s="414" t="s">
        <v>308</v>
      </c>
      <c r="B75" s="543"/>
      <c r="C75" s="543"/>
      <c r="D75" s="417"/>
      <c r="E75" s="538" t="s">
        <v>299</v>
      </c>
      <c r="F75" s="538"/>
      <c r="G75" s="538"/>
      <c r="H75" s="538"/>
      <c r="I75" s="538"/>
      <c r="J75" s="538"/>
      <c r="K75" s="538"/>
      <c r="L75" s="538"/>
      <c r="M75" s="538"/>
      <c r="N75" s="538"/>
      <c r="O75" s="538"/>
      <c r="P75" s="538"/>
      <c r="Q75" s="538"/>
      <c r="R75" s="538"/>
      <c r="S75" s="538"/>
      <c r="T75" s="538"/>
      <c r="U75" s="503"/>
      <c r="V75" s="414" t="s">
        <v>308</v>
      </c>
    </row>
    <row r="76" customFormat="false" ht="26.4" hidden="false" customHeight="true" outlineLevel="0" collapsed="false">
      <c r="A76" s="414" t="s">
        <v>309</v>
      </c>
      <c r="B76" s="543"/>
      <c r="C76" s="543"/>
      <c r="D76" s="417"/>
      <c r="E76" s="544" t="s">
        <v>310</v>
      </c>
      <c r="F76" s="545"/>
      <c r="G76" s="545"/>
      <c r="H76" s="545"/>
      <c r="I76" s="545"/>
      <c r="J76" s="545"/>
      <c r="K76" s="545"/>
      <c r="L76" s="545"/>
      <c r="M76" s="545"/>
      <c r="N76" s="545"/>
      <c r="O76" s="546"/>
      <c r="P76" s="546"/>
      <c r="Q76" s="546"/>
      <c r="R76" s="547"/>
      <c r="S76" s="547"/>
      <c r="T76" s="547"/>
      <c r="U76" s="503"/>
      <c r="V76" s="414" t="s">
        <v>309</v>
      </c>
    </row>
    <row r="77" customFormat="false" ht="26.4" hidden="false" customHeight="false" outlineLevel="0" collapsed="false">
      <c r="A77" s="414" t="s">
        <v>311</v>
      </c>
      <c r="B77" s="543"/>
      <c r="C77" s="543"/>
      <c r="D77" s="417"/>
      <c r="E77" s="544"/>
      <c r="F77" s="545"/>
      <c r="G77" s="545"/>
      <c r="H77" s="545"/>
      <c r="I77" s="545"/>
      <c r="J77" s="545"/>
      <c r="K77" s="545"/>
      <c r="L77" s="545"/>
      <c r="M77" s="545"/>
      <c r="N77" s="545"/>
      <c r="O77" s="548"/>
      <c r="P77" s="548"/>
      <c r="Q77" s="548"/>
      <c r="R77" s="547"/>
      <c r="S77" s="547"/>
      <c r="T77" s="547"/>
      <c r="U77" s="503"/>
      <c r="V77" s="414" t="s">
        <v>311</v>
      </c>
    </row>
    <row r="78" customFormat="false" ht="26.4" hidden="false" customHeight="false" outlineLevel="0" collapsed="false">
      <c r="A78" s="414" t="s">
        <v>312</v>
      </c>
      <c r="B78" s="543"/>
      <c r="C78" s="543"/>
      <c r="D78" s="417"/>
      <c r="E78" s="544"/>
      <c r="F78" s="545"/>
      <c r="G78" s="545"/>
      <c r="H78" s="545"/>
      <c r="I78" s="545"/>
      <c r="J78" s="545"/>
      <c r="K78" s="545"/>
      <c r="L78" s="545"/>
      <c r="M78" s="545"/>
      <c r="N78" s="545"/>
      <c r="O78" s="548"/>
      <c r="P78" s="548"/>
      <c r="Q78" s="548"/>
      <c r="R78" s="547"/>
      <c r="S78" s="547"/>
      <c r="T78" s="547"/>
      <c r="U78" s="503"/>
      <c r="V78" s="414" t="s">
        <v>312</v>
      </c>
    </row>
    <row r="79" customFormat="false" ht="27" hidden="false" customHeight="false" outlineLevel="0" collapsed="false">
      <c r="A79" s="414" t="s">
        <v>313</v>
      </c>
      <c r="B79" s="543"/>
      <c r="C79" s="543"/>
      <c r="D79" s="417"/>
      <c r="E79" s="544"/>
      <c r="F79" s="545"/>
      <c r="G79" s="545"/>
      <c r="H79" s="545"/>
      <c r="I79" s="545"/>
      <c r="J79" s="545"/>
      <c r="K79" s="545"/>
      <c r="L79" s="545"/>
      <c r="M79" s="545"/>
      <c r="N79" s="545"/>
      <c r="O79" s="548"/>
      <c r="P79" s="548"/>
      <c r="Q79" s="548"/>
      <c r="R79" s="547"/>
      <c r="S79" s="547"/>
      <c r="T79" s="547"/>
      <c r="U79" s="503"/>
      <c r="V79" s="414" t="s">
        <v>313</v>
      </c>
    </row>
    <row r="80" customFormat="false" ht="27" hidden="false" customHeight="false" outlineLevel="0" collapsed="false">
      <c r="A80" s="549" t="s">
        <v>314</v>
      </c>
      <c r="B80" s="550"/>
      <c r="C80" s="551"/>
      <c r="D80" s="417"/>
      <c r="E80" s="544"/>
      <c r="F80" s="552" t="s">
        <v>315</v>
      </c>
      <c r="G80" s="552"/>
      <c r="H80" s="552"/>
      <c r="I80" s="552"/>
      <c r="J80" s="552"/>
      <c r="K80" s="552"/>
      <c r="L80" s="552"/>
      <c r="M80" s="552"/>
      <c r="N80" s="552"/>
      <c r="O80" s="552"/>
      <c r="P80" s="552"/>
      <c r="Q80" s="552"/>
      <c r="R80" s="552"/>
      <c r="S80" s="552"/>
      <c r="T80" s="552"/>
      <c r="U80" s="467"/>
      <c r="V80" s="549" t="s">
        <v>314</v>
      </c>
    </row>
    <row r="81" customFormat="false" ht="13.8" hidden="false" customHeight="false" outlineLevel="0" collapsed="false">
      <c r="A81" s="553" t="s">
        <v>316</v>
      </c>
      <c r="B81" s="554"/>
      <c r="C81" s="555"/>
      <c r="D81" s="556"/>
      <c r="E81" s="556"/>
      <c r="F81" s="552"/>
      <c r="G81" s="552"/>
      <c r="H81" s="552"/>
      <c r="I81" s="552"/>
      <c r="J81" s="552"/>
      <c r="K81" s="552"/>
      <c r="L81" s="552"/>
      <c r="M81" s="552"/>
      <c r="N81" s="552"/>
      <c r="O81" s="552"/>
      <c r="P81" s="552"/>
      <c r="Q81" s="552"/>
      <c r="R81" s="552"/>
      <c r="S81" s="552"/>
      <c r="T81" s="552"/>
      <c r="U81" s="557"/>
      <c r="V81" s="553" t="s">
        <v>316</v>
      </c>
    </row>
    <row r="82" customFormat="false" ht="13.2" hidden="false" customHeight="false" outlineLevel="0" collapsed="false">
      <c r="A82" s="363"/>
      <c r="B82" s="364"/>
      <c r="C82" s="365"/>
      <c r="D82" s="366"/>
      <c r="E82" s="10"/>
      <c r="F82" s="10"/>
      <c r="G82" s="366"/>
      <c r="H82" s="366"/>
      <c r="I82" s="10"/>
      <c r="J82" s="10"/>
      <c r="K82" s="10"/>
      <c r="L82" s="10"/>
      <c r="M82" s="10"/>
      <c r="N82" s="10"/>
      <c r="O82" s="10"/>
      <c r="P82" s="10"/>
      <c r="Q82" s="367"/>
      <c r="R82" s="10"/>
      <c r="V82" s="368"/>
    </row>
    <row r="83" customFormat="false" ht="13.8" hidden="false" customHeight="false" outlineLevel="0" collapsed="false">
      <c r="A83" s="363"/>
      <c r="B83" s="364"/>
      <c r="C83" s="365"/>
      <c r="D83" s="364"/>
      <c r="E83" s="10"/>
      <c r="F83" s="10"/>
      <c r="G83" s="366"/>
      <c r="H83" s="366"/>
      <c r="I83" s="10"/>
      <c r="J83" s="10"/>
      <c r="K83" s="10"/>
      <c r="L83" s="10"/>
      <c r="M83" s="10"/>
      <c r="N83" s="10"/>
      <c r="P83" s="10"/>
      <c r="Q83" s="367"/>
      <c r="V83" s="368"/>
    </row>
    <row r="84" customFormat="false" ht="23.4" hidden="false" customHeight="false" outlineLevel="0" collapsed="false">
      <c r="A84" s="466" t="s">
        <v>317</v>
      </c>
      <c r="B84" s="405"/>
      <c r="C84" s="404"/>
      <c r="D84" s="405"/>
      <c r="E84" s="406"/>
      <c r="F84" s="406"/>
      <c r="G84" s="405"/>
      <c r="H84" s="405"/>
      <c r="I84" s="406"/>
      <c r="J84" s="406"/>
      <c r="K84" s="406"/>
      <c r="L84" s="406"/>
      <c r="M84" s="406"/>
      <c r="N84" s="406"/>
      <c r="O84" s="406"/>
      <c r="P84" s="406"/>
      <c r="Q84" s="405"/>
      <c r="R84" s="405"/>
      <c r="S84" s="405"/>
      <c r="T84" s="405"/>
      <c r="U84" s="467"/>
      <c r="V84" s="468"/>
    </row>
    <row r="85" customFormat="false" ht="132.6" hidden="false" customHeight="false" outlineLevel="0" collapsed="false">
      <c r="A85" s="391" t="s">
        <v>209</v>
      </c>
      <c r="B85" s="389" t="s">
        <v>201</v>
      </c>
      <c r="C85" s="388" t="s">
        <v>254</v>
      </c>
      <c r="D85" s="389" t="s">
        <v>318</v>
      </c>
      <c r="E85" s="558" t="s">
        <v>255</v>
      </c>
      <c r="F85" s="389" t="s">
        <v>319</v>
      </c>
      <c r="G85" s="389" t="s">
        <v>257</v>
      </c>
      <c r="H85" s="389" t="s">
        <v>258</v>
      </c>
      <c r="I85" s="389" t="s">
        <v>259</v>
      </c>
      <c r="J85" s="389" t="s">
        <v>260</v>
      </c>
      <c r="K85" s="389" t="s">
        <v>211</v>
      </c>
      <c r="L85" s="389" t="s">
        <v>262</v>
      </c>
      <c r="M85" s="392" t="s">
        <v>263</v>
      </c>
      <c r="N85" s="389" t="s">
        <v>264</v>
      </c>
      <c r="O85" s="559" t="s">
        <v>265</v>
      </c>
      <c r="P85" s="389" t="s">
        <v>266</v>
      </c>
      <c r="Q85" s="392" t="s">
        <v>267</v>
      </c>
      <c r="R85" s="560"/>
      <c r="S85" s="561"/>
      <c r="T85" s="389" t="s">
        <v>268</v>
      </c>
      <c r="U85" s="389"/>
      <c r="V85" s="391" t="s">
        <v>209</v>
      </c>
    </row>
    <row r="86" customFormat="false" ht="13.2" hidden="false" customHeight="true" outlineLevel="0" collapsed="false">
      <c r="A86" s="425" t="s">
        <v>213</v>
      </c>
      <c r="B86" s="562" t="s">
        <v>320</v>
      </c>
      <c r="C86" s="563" t="s">
        <v>321</v>
      </c>
      <c r="D86" s="564" t="s">
        <v>215</v>
      </c>
      <c r="E86" s="565"/>
      <c r="F86" s="565"/>
      <c r="G86" s="565"/>
      <c r="H86" s="565"/>
      <c r="I86" s="565"/>
      <c r="J86" s="565"/>
      <c r="K86" s="565"/>
      <c r="L86" s="565"/>
      <c r="M86" s="565"/>
      <c r="N86" s="565"/>
      <c r="O86" s="565"/>
      <c r="P86" s="565"/>
      <c r="Q86" s="565"/>
      <c r="R86" s="373"/>
      <c r="S86" s="566"/>
      <c r="T86" s="567" t="s">
        <v>322</v>
      </c>
      <c r="U86" s="568"/>
      <c r="V86" s="414" t="s">
        <v>213</v>
      </c>
    </row>
    <row r="87" customFormat="false" ht="13.8" hidden="false" customHeight="false" outlineLevel="0" collapsed="false">
      <c r="A87" s="414" t="s">
        <v>216</v>
      </c>
      <c r="B87" s="562"/>
      <c r="C87" s="563"/>
      <c r="D87" s="564"/>
      <c r="E87" s="565"/>
      <c r="F87" s="565"/>
      <c r="G87" s="565"/>
      <c r="H87" s="565"/>
      <c r="I87" s="565"/>
      <c r="J87" s="565"/>
      <c r="K87" s="565"/>
      <c r="L87" s="565"/>
      <c r="M87" s="565"/>
      <c r="N87" s="565"/>
      <c r="O87" s="565"/>
      <c r="P87" s="565"/>
      <c r="Q87" s="565"/>
      <c r="R87" s="373"/>
      <c r="S87" s="566"/>
      <c r="T87" s="567"/>
      <c r="U87" s="569"/>
      <c r="V87" s="414" t="s">
        <v>216</v>
      </c>
    </row>
    <row r="88" customFormat="false" ht="13.2" hidden="false" customHeight="true" outlineLevel="0" collapsed="false">
      <c r="A88" s="414" t="s">
        <v>218</v>
      </c>
      <c r="B88" s="562"/>
      <c r="C88" s="563"/>
      <c r="D88" s="564"/>
      <c r="E88" s="570" t="s">
        <v>323</v>
      </c>
      <c r="F88" s="570" t="s">
        <v>273</v>
      </c>
      <c r="G88" s="570" t="s">
        <v>324</v>
      </c>
      <c r="H88" s="570" t="s">
        <v>325</v>
      </c>
      <c r="I88" s="570" t="s">
        <v>326</v>
      </c>
      <c r="J88" s="518"/>
      <c r="K88" s="518"/>
      <c r="L88" s="518"/>
      <c r="M88" s="518"/>
      <c r="N88" s="518"/>
      <c r="O88" s="519" t="s">
        <v>276</v>
      </c>
      <c r="P88" s="536"/>
      <c r="Q88" s="521"/>
      <c r="R88" s="373"/>
      <c r="S88" s="566"/>
      <c r="T88" s="423"/>
      <c r="U88" s="423"/>
      <c r="V88" s="414" t="s">
        <v>218</v>
      </c>
    </row>
    <row r="89" customFormat="false" ht="13.2" hidden="false" customHeight="false" outlineLevel="0" collapsed="false">
      <c r="A89" s="414" t="s">
        <v>219</v>
      </c>
      <c r="B89" s="562"/>
      <c r="C89" s="563"/>
      <c r="D89" s="564"/>
      <c r="E89" s="570"/>
      <c r="F89" s="570"/>
      <c r="G89" s="570"/>
      <c r="H89" s="570"/>
      <c r="I89" s="570"/>
      <c r="J89" s="523" t="n">
        <v>802.15</v>
      </c>
      <c r="K89" s="523" t="n">
        <v>802.15</v>
      </c>
      <c r="L89" s="523" t="n">
        <v>802.15</v>
      </c>
      <c r="M89" s="523" t="s">
        <v>327</v>
      </c>
      <c r="N89" s="523" t="n">
        <v>802.15</v>
      </c>
      <c r="O89" s="519"/>
      <c r="P89" s="524" t="n">
        <v>802.18</v>
      </c>
      <c r="Q89" s="525" t="n">
        <v>802.19</v>
      </c>
      <c r="R89" s="373"/>
      <c r="S89" s="566"/>
      <c r="T89" s="423"/>
      <c r="U89" s="423"/>
      <c r="V89" s="414" t="s">
        <v>219</v>
      </c>
    </row>
    <row r="90" customFormat="false" ht="79.2" hidden="false" customHeight="false" outlineLevel="0" collapsed="false">
      <c r="A90" s="414" t="s">
        <v>220</v>
      </c>
      <c r="B90" s="562"/>
      <c r="C90" s="563"/>
      <c r="D90" s="564"/>
      <c r="E90" s="570"/>
      <c r="F90" s="570"/>
      <c r="G90" s="570"/>
      <c r="H90" s="570"/>
      <c r="I90" s="570"/>
      <c r="J90" s="527" t="s">
        <v>277</v>
      </c>
      <c r="K90" s="527" t="s">
        <v>328</v>
      </c>
      <c r="L90" s="527" t="s">
        <v>280</v>
      </c>
      <c r="M90" s="527" t="s">
        <v>329</v>
      </c>
      <c r="N90" s="527" t="s">
        <v>295</v>
      </c>
      <c r="O90" s="519"/>
      <c r="P90" s="528" t="s">
        <v>281</v>
      </c>
      <c r="Q90" s="525" t="s">
        <v>296</v>
      </c>
      <c r="R90" s="373"/>
      <c r="S90" s="566"/>
      <c r="T90" s="423"/>
      <c r="U90" s="423"/>
      <c r="V90" s="414" t="s">
        <v>220</v>
      </c>
    </row>
    <row r="91" customFormat="false" ht="27" hidden="false" customHeight="false" outlineLevel="0" collapsed="false">
      <c r="A91" s="414" t="s">
        <v>221</v>
      </c>
      <c r="B91" s="562"/>
      <c r="C91" s="563"/>
      <c r="D91" s="564"/>
      <c r="E91" s="570"/>
      <c r="F91" s="570"/>
      <c r="G91" s="570"/>
      <c r="H91" s="570"/>
      <c r="I91" s="570"/>
      <c r="J91" s="530"/>
      <c r="K91" s="530"/>
      <c r="L91" s="530"/>
      <c r="M91" s="571"/>
      <c r="N91" s="530"/>
      <c r="O91" s="519"/>
      <c r="P91" s="531"/>
      <c r="Q91" s="572"/>
      <c r="R91" s="373"/>
      <c r="S91" s="566"/>
      <c r="T91" s="423"/>
      <c r="U91" s="423"/>
      <c r="V91" s="414" t="s">
        <v>221</v>
      </c>
    </row>
    <row r="92" customFormat="false" ht="27" hidden="false" customHeight="false" outlineLevel="0" collapsed="false">
      <c r="A92" s="512" t="s">
        <v>222</v>
      </c>
      <c r="B92" s="562"/>
      <c r="C92" s="563"/>
      <c r="D92" s="564"/>
      <c r="E92" s="552" t="s">
        <v>330</v>
      </c>
      <c r="F92" s="552"/>
      <c r="G92" s="552"/>
      <c r="H92" s="552"/>
      <c r="I92" s="552"/>
      <c r="J92" s="552"/>
      <c r="K92" s="552"/>
      <c r="L92" s="552"/>
      <c r="M92" s="552"/>
      <c r="N92" s="552"/>
      <c r="O92" s="552"/>
      <c r="P92" s="552"/>
      <c r="Q92" s="552"/>
      <c r="R92" s="552"/>
      <c r="S92" s="552"/>
      <c r="T92" s="552"/>
      <c r="U92" s="407"/>
      <c r="V92" s="512" t="s">
        <v>222</v>
      </c>
    </row>
    <row r="93" customFormat="false" ht="26.4" hidden="false" customHeight="true" outlineLevel="0" collapsed="false">
      <c r="A93" s="414" t="s">
        <v>223</v>
      </c>
      <c r="B93" s="562"/>
      <c r="C93" s="563"/>
      <c r="D93" s="564"/>
      <c r="E93" s="513" t="s">
        <v>331</v>
      </c>
      <c r="F93" s="513" t="s">
        <v>332</v>
      </c>
      <c r="G93" s="513" t="s">
        <v>324</v>
      </c>
      <c r="H93" s="513" t="s">
        <v>325</v>
      </c>
      <c r="I93" s="513" t="s">
        <v>333</v>
      </c>
      <c r="J93" s="517"/>
      <c r="K93" s="517"/>
      <c r="L93" s="517"/>
      <c r="M93" s="573"/>
      <c r="N93" s="517"/>
      <c r="O93" s="519" t="s">
        <v>276</v>
      </c>
      <c r="P93" s="536"/>
      <c r="Q93" s="521"/>
      <c r="R93" s="373"/>
      <c r="S93" s="566"/>
      <c r="T93" s="574"/>
      <c r="U93" s="575"/>
      <c r="V93" s="414" t="s">
        <v>223</v>
      </c>
    </row>
    <row r="94" customFormat="false" ht="26.4" hidden="false" customHeight="false" outlineLevel="0" collapsed="false">
      <c r="A94" s="414" t="s">
        <v>224</v>
      </c>
      <c r="B94" s="562"/>
      <c r="C94" s="563"/>
      <c r="D94" s="564"/>
      <c r="E94" s="513"/>
      <c r="F94" s="513"/>
      <c r="G94" s="513"/>
      <c r="H94" s="513"/>
      <c r="I94" s="513"/>
      <c r="J94" s="523" t="n">
        <v>802.15</v>
      </c>
      <c r="K94" s="523" t="n">
        <v>802.15</v>
      </c>
      <c r="L94" s="523" t="n">
        <v>802.15</v>
      </c>
      <c r="M94" s="523" t="s">
        <v>334</v>
      </c>
      <c r="N94" s="523" t="n">
        <v>802.18</v>
      </c>
      <c r="O94" s="519"/>
      <c r="P94" s="524" t="n">
        <v>802.18</v>
      </c>
      <c r="Q94" s="525" t="n">
        <v>802.19</v>
      </c>
      <c r="R94" s="373"/>
      <c r="S94" s="566"/>
      <c r="T94" s="575"/>
      <c r="U94" s="575"/>
      <c r="V94" s="414" t="s">
        <v>224</v>
      </c>
    </row>
    <row r="95" customFormat="false" ht="79.2" hidden="false" customHeight="false" outlineLevel="0" collapsed="false">
      <c r="A95" s="414" t="s">
        <v>225</v>
      </c>
      <c r="B95" s="562"/>
      <c r="C95" s="563"/>
      <c r="D95" s="576"/>
      <c r="E95" s="513"/>
      <c r="F95" s="513"/>
      <c r="G95" s="513"/>
      <c r="H95" s="513"/>
      <c r="I95" s="513"/>
      <c r="J95" s="527" t="s">
        <v>335</v>
      </c>
      <c r="K95" s="527" t="s">
        <v>336</v>
      </c>
      <c r="L95" s="527" t="s">
        <v>280</v>
      </c>
      <c r="M95" s="527" t="s">
        <v>337</v>
      </c>
      <c r="N95" s="527" t="s">
        <v>295</v>
      </c>
      <c r="O95" s="519"/>
      <c r="P95" s="528" t="s">
        <v>281</v>
      </c>
      <c r="Q95" s="525" t="s">
        <v>296</v>
      </c>
      <c r="R95" s="373"/>
      <c r="S95" s="566"/>
      <c r="T95" s="575"/>
      <c r="U95" s="575"/>
      <c r="V95" s="414" t="s">
        <v>225</v>
      </c>
    </row>
    <row r="96" customFormat="false" ht="27" hidden="false" customHeight="false" outlineLevel="0" collapsed="false">
      <c r="A96" s="414" t="s">
        <v>226</v>
      </c>
      <c r="B96" s="562"/>
      <c r="C96" s="563"/>
      <c r="D96" s="576"/>
      <c r="E96" s="513"/>
      <c r="F96" s="513"/>
      <c r="G96" s="513"/>
      <c r="H96" s="513"/>
      <c r="I96" s="513"/>
      <c r="J96" s="530"/>
      <c r="K96" s="530"/>
      <c r="L96" s="530"/>
      <c r="M96" s="571"/>
      <c r="N96" s="530"/>
      <c r="O96" s="519"/>
      <c r="P96" s="531"/>
      <c r="Q96" s="532"/>
      <c r="R96" s="373"/>
      <c r="S96" s="566"/>
      <c r="T96" s="577"/>
      <c r="U96" s="575"/>
      <c r="V96" s="414" t="s">
        <v>226</v>
      </c>
    </row>
    <row r="97" customFormat="false" ht="26.4" hidden="false" customHeight="false" outlineLevel="0" collapsed="false">
      <c r="A97" s="549" t="s">
        <v>284</v>
      </c>
      <c r="B97" s="562"/>
      <c r="C97" s="563"/>
      <c r="D97" s="576"/>
      <c r="E97" s="552" t="s">
        <v>285</v>
      </c>
      <c r="F97" s="552"/>
      <c r="G97" s="552"/>
      <c r="H97" s="552"/>
      <c r="I97" s="552"/>
      <c r="J97" s="552"/>
      <c r="K97" s="552"/>
      <c r="L97" s="552"/>
      <c r="M97" s="552"/>
      <c r="N97" s="552"/>
      <c r="O97" s="552"/>
      <c r="P97" s="552"/>
      <c r="Q97" s="552"/>
      <c r="R97" s="552"/>
      <c r="S97" s="552"/>
      <c r="T97" s="552"/>
      <c r="U97" s="467"/>
      <c r="V97" s="549" t="s">
        <v>284</v>
      </c>
    </row>
    <row r="98" customFormat="false" ht="27" hidden="false" customHeight="false" outlineLevel="0" collapsed="false">
      <c r="A98" s="510" t="s">
        <v>338</v>
      </c>
      <c r="B98" s="562"/>
      <c r="C98" s="563"/>
      <c r="D98" s="576"/>
      <c r="E98" s="552"/>
      <c r="F98" s="552"/>
      <c r="G98" s="552"/>
      <c r="H98" s="552"/>
      <c r="I98" s="552"/>
      <c r="J98" s="552"/>
      <c r="K98" s="552"/>
      <c r="L98" s="552"/>
      <c r="M98" s="552"/>
      <c r="N98" s="552"/>
      <c r="O98" s="552"/>
      <c r="P98" s="552"/>
      <c r="Q98" s="552"/>
      <c r="R98" s="552"/>
      <c r="S98" s="552"/>
      <c r="T98" s="552"/>
      <c r="U98" s="557"/>
      <c r="V98" s="510" t="s">
        <v>338</v>
      </c>
    </row>
    <row r="99" customFormat="false" ht="26.4" hidden="false" customHeight="true" outlineLevel="0" collapsed="false">
      <c r="A99" s="414" t="s">
        <v>286</v>
      </c>
      <c r="B99" s="562"/>
      <c r="C99" s="563"/>
      <c r="D99" s="576"/>
      <c r="E99" s="513" t="s">
        <v>287</v>
      </c>
      <c r="F99" s="513" t="s">
        <v>339</v>
      </c>
      <c r="G99" s="513" t="s">
        <v>324</v>
      </c>
      <c r="H99" s="513" t="s">
        <v>325</v>
      </c>
      <c r="I99" s="513" t="s">
        <v>340</v>
      </c>
      <c r="J99" s="517"/>
      <c r="K99" s="517"/>
      <c r="L99" s="517"/>
      <c r="M99" s="517"/>
      <c r="N99" s="517"/>
      <c r="O99" s="519" t="s">
        <v>276</v>
      </c>
      <c r="P99" s="536"/>
      <c r="Q99" s="521"/>
      <c r="R99" s="373"/>
      <c r="S99" s="566"/>
      <c r="T99" s="574"/>
      <c r="U99" s="575"/>
      <c r="V99" s="414" t="s">
        <v>286</v>
      </c>
    </row>
    <row r="100" customFormat="false" ht="26.4" hidden="false" customHeight="false" outlineLevel="0" collapsed="false">
      <c r="A100" s="414" t="s">
        <v>291</v>
      </c>
      <c r="B100" s="562"/>
      <c r="C100" s="563"/>
      <c r="D100" s="576"/>
      <c r="E100" s="513"/>
      <c r="F100" s="513"/>
      <c r="G100" s="513"/>
      <c r="H100" s="513"/>
      <c r="I100" s="513"/>
      <c r="J100" s="523" t="n">
        <v>802.15</v>
      </c>
      <c r="K100" s="523" t="n">
        <v>802.15</v>
      </c>
      <c r="L100" s="523" t="n">
        <v>802.15</v>
      </c>
      <c r="M100" s="523" t="s">
        <v>334</v>
      </c>
      <c r="N100" s="523" t="n">
        <v>802.18</v>
      </c>
      <c r="O100" s="519"/>
      <c r="P100" s="524" t="n">
        <v>802.18</v>
      </c>
      <c r="Q100" s="525" t="n">
        <v>802.19</v>
      </c>
      <c r="R100" s="373"/>
      <c r="S100" s="566"/>
      <c r="T100" s="575"/>
      <c r="U100" s="575"/>
      <c r="V100" s="414" t="s">
        <v>291</v>
      </c>
    </row>
    <row r="101" customFormat="false" ht="66" hidden="false" customHeight="false" outlineLevel="0" collapsed="false">
      <c r="A101" s="414" t="s">
        <v>292</v>
      </c>
      <c r="B101" s="562"/>
      <c r="C101" s="563"/>
      <c r="D101" s="576"/>
      <c r="E101" s="513"/>
      <c r="F101" s="513"/>
      <c r="G101" s="513"/>
      <c r="H101" s="513"/>
      <c r="I101" s="513"/>
      <c r="J101" s="527" t="s">
        <v>293</v>
      </c>
      <c r="K101" s="527" t="s">
        <v>341</v>
      </c>
      <c r="L101" s="527" t="s">
        <v>280</v>
      </c>
      <c r="M101" s="527" t="s">
        <v>279</v>
      </c>
      <c r="N101" s="527" t="s">
        <v>295</v>
      </c>
      <c r="O101" s="519"/>
      <c r="P101" s="528" t="s">
        <v>281</v>
      </c>
      <c r="Q101" s="525" t="s">
        <v>296</v>
      </c>
      <c r="R101" s="373"/>
      <c r="S101" s="566"/>
      <c r="T101" s="575"/>
      <c r="U101" s="575"/>
      <c r="V101" s="414" t="s">
        <v>292</v>
      </c>
    </row>
    <row r="102" customFormat="false" ht="27" hidden="false" customHeight="false" outlineLevel="0" collapsed="false">
      <c r="A102" s="414" t="s">
        <v>297</v>
      </c>
      <c r="B102" s="562"/>
      <c r="C102" s="563"/>
      <c r="D102" s="576"/>
      <c r="E102" s="513"/>
      <c r="F102" s="513"/>
      <c r="G102" s="513"/>
      <c r="H102" s="513"/>
      <c r="I102" s="513"/>
      <c r="J102" s="530"/>
      <c r="K102" s="530"/>
      <c r="L102" s="530"/>
      <c r="M102" s="571"/>
      <c r="N102" s="530"/>
      <c r="O102" s="519"/>
      <c r="P102" s="531"/>
      <c r="Q102" s="532"/>
      <c r="R102" s="373"/>
      <c r="S102" s="566"/>
      <c r="T102" s="577"/>
      <c r="U102" s="575"/>
      <c r="V102" s="414" t="s">
        <v>297</v>
      </c>
    </row>
    <row r="103" customFormat="false" ht="27" hidden="false" customHeight="false" outlineLevel="0" collapsed="false">
      <c r="A103" s="512" t="s">
        <v>298</v>
      </c>
      <c r="B103" s="562"/>
      <c r="C103" s="563"/>
      <c r="D103" s="576"/>
      <c r="E103" s="511" t="s">
        <v>299</v>
      </c>
      <c r="F103" s="511"/>
      <c r="G103" s="511"/>
      <c r="H103" s="511"/>
      <c r="I103" s="511"/>
      <c r="J103" s="511"/>
      <c r="K103" s="511"/>
      <c r="L103" s="511"/>
      <c r="M103" s="511"/>
      <c r="N103" s="511"/>
      <c r="O103" s="511"/>
      <c r="P103" s="511"/>
      <c r="Q103" s="511"/>
      <c r="R103" s="511"/>
      <c r="S103" s="511"/>
      <c r="T103" s="511"/>
      <c r="U103" s="407"/>
      <c r="V103" s="512" t="s">
        <v>298</v>
      </c>
    </row>
    <row r="104" customFormat="false" ht="26.4" hidden="false" customHeight="true" outlineLevel="0" collapsed="false">
      <c r="A104" s="425" t="s">
        <v>300</v>
      </c>
      <c r="B104" s="562"/>
      <c r="C104" s="563"/>
      <c r="D104" s="576"/>
      <c r="E104" s="513" t="s">
        <v>287</v>
      </c>
      <c r="F104" s="513" t="s">
        <v>342</v>
      </c>
      <c r="G104" s="514"/>
      <c r="H104" s="513" t="s">
        <v>343</v>
      </c>
      <c r="I104" s="513" t="s">
        <v>326</v>
      </c>
      <c r="J104" s="517"/>
      <c r="K104" s="517"/>
      <c r="L104" s="517"/>
      <c r="M104" s="517"/>
      <c r="N104" s="517"/>
      <c r="O104" s="519" t="s">
        <v>276</v>
      </c>
      <c r="P104" s="536"/>
      <c r="Q104" s="521"/>
      <c r="R104" s="373"/>
      <c r="S104" s="566"/>
      <c r="T104" s="574"/>
      <c r="U104" s="575"/>
      <c r="V104" s="414" t="s">
        <v>300</v>
      </c>
    </row>
    <row r="105" customFormat="false" ht="26.4" hidden="false" customHeight="false" outlineLevel="0" collapsed="false">
      <c r="A105" s="414" t="s">
        <v>304</v>
      </c>
      <c r="B105" s="562"/>
      <c r="C105" s="563"/>
      <c r="D105" s="576"/>
      <c r="E105" s="513"/>
      <c r="F105" s="513"/>
      <c r="G105" s="514"/>
      <c r="H105" s="513"/>
      <c r="I105" s="513"/>
      <c r="J105" s="523" t="n">
        <v>802.15</v>
      </c>
      <c r="K105" s="523" t="n">
        <v>802.15</v>
      </c>
      <c r="L105" s="523" t="n">
        <v>802.15</v>
      </c>
      <c r="M105" s="523" t="s">
        <v>334</v>
      </c>
      <c r="N105" s="523" t="n">
        <v>802.18</v>
      </c>
      <c r="O105" s="519"/>
      <c r="P105" s="524" t="n">
        <v>802.18</v>
      </c>
      <c r="Q105" s="525" t="n">
        <v>802.19</v>
      </c>
      <c r="R105" s="373"/>
      <c r="S105" s="566"/>
      <c r="T105" s="575"/>
      <c r="U105" s="575"/>
      <c r="V105" s="414" t="s">
        <v>304</v>
      </c>
    </row>
    <row r="106" customFormat="false" ht="66" hidden="false" customHeight="false" outlineLevel="0" collapsed="false">
      <c r="A106" s="414" t="s">
        <v>305</v>
      </c>
      <c r="B106" s="562"/>
      <c r="C106" s="563"/>
      <c r="D106" s="576"/>
      <c r="E106" s="513"/>
      <c r="F106" s="513"/>
      <c r="G106" s="514"/>
      <c r="H106" s="513"/>
      <c r="I106" s="513"/>
      <c r="J106" s="527" t="s">
        <v>277</v>
      </c>
      <c r="K106" s="527" t="s">
        <v>344</v>
      </c>
      <c r="L106" s="527" t="s">
        <v>280</v>
      </c>
      <c r="M106" s="527" t="s">
        <v>345</v>
      </c>
      <c r="N106" s="527" t="s">
        <v>295</v>
      </c>
      <c r="O106" s="519"/>
      <c r="P106" s="528" t="s">
        <v>281</v>
      </c>
      <c r="Q106" s="525" t="s">
        <v>296</v>
      </c>
      <c r="R106" s="373"/>
      <c r="S106" s="566"/>
      <c r="T106" s="575"/>
      <c r="U106" s="575"/>
      <c r="V106" s="414" t="s">
        <v>305</v>
      </c>
    </row>
    <row r="107" customFormat="false" ht="27" hidden="false" customHeight="false" outlineLevel="0" collapsed="false">
      <c r="A107" s="414" t="s">
        <v>307</v>
      </c>
      <c r="B107" s="562"/>
      <c r="C107" s="563"/>
      <c r="D107" s="576"/>
      <c r="E107" s="513"/>
      <c r="F107" s="513"/>
      <c r="G107" s="514"/>
      <c r="H107" s="513"/>
      <c r="I107" s="513"/>
      <c r="J107" s="530"/>
      <c r="K107" s="530"/>
      <c r="L107" s="530"/>
      <c r="M107" s="571"/>
      <c r="N107" s="530"/>
      <c r="O107" s="519"/>
      <c r="P107" s="578"/>
      <c r="Q107" s="532"/>
      <c r="R107" s="373"/>
      <c r="S107" s="566"/>
      <c r="T107" s="577"/>
      <c r="U107" s="575"/>
      <c r="V107" s="414" t="s">
        <v>307</v>
      </c>
    </row>
    <row r="108" customFormat="false" ht="26.4" hidden="false" customHeight="false" outlineLevel="0" collapsed="false">
      <c r="A108" s="414" t="s">
        <v>312</v>
      </c>
      <c r="B108" s="488"/>
      <c r="C108" s="489"/>
      <c r="D108" s="579"/>
      <c r="E108" s="580"/>
      <c r="F108" s="497"/>
      <c r="G108" s="581"/>
      <c r="H108" s="581"/>
      <c r="I108" s="582"/>
      <c r="J108" s="422"/>
      <c r="K108" s="422"/>
      <c r="L108" s="422"/>
      <c r="M108" s="422"/>
      <c r="N108" s="422"/>
      <c r="O108" s="440"/>
      <c r="P108" s="536"/>
      <c r="Q108" s="583"/>
      <c r="R108" s="373"/>
      <c r="S108" s="566"/>
      <c r="T108" s="373"/>
      <c r="U108" s="373"/>
      <c r="V108" s="414" t="s">
        <v>312</v>
      </c>
    </row>
    <row r="109" customFormat="false" ht="26.4" hidden="false" customHeight="false" outlineLevel="0" collapsed="false">
      <c r="A109" s="414" t="s">
        <v>313</v>
      </c>
      <c r="B109" s="488"/>
      <c r="C109" s="489"/>
      <c r="D109" s="579"/>
      <c r="E109" s="584"/>
      <c r="F109" s="504"/>
      <c r="G109" s="585"/>
      <c r="H109" s="585"/>
      <c r="I109" s="586"/>
      <c r="J109" s="422"/>
      <c r="K109" s="422"/>
      <c r="L109" s="422"/>
      <c r="M109" s="504"/>
      <c r="N109" s="504"/>
      <c r="O109" s="445"/>
      <c r="P109" s="524" t="n">
        <v>802.18</v>
      </c>
      <c r="Q109" s="587"/>
      <c r="R109" s="373"/>
      <c r="S109" s="566"/>
      <c r="T109" s="373"/>
      <c r="U109" s="373"/>
      <c r="V109" s="414" t="s">
        <v>313</v>
      </c>
    </row>
    <row r="110" customFormat="false" ht="26.4" hidden="false" customHeight="false" outlineLevel="0" collapsed="false">
      <c r="A110" s="414" t="s">
        <v>314</v>
      </c>
      <c r="B110" s="488"/>
      <c r="C110" s="489"/>
      <c r="D110" s="579"/>
      <c r="E110" s="584"/>
      <c r="F110" s="504"/>
      <c r="G110" s="585"/>
      <c r="H110" s="585"/>
      <c r="I110" s="586"/>
      <c r="J110" s="422"/>
      <c r="K110" s="422"/>
      <c r="L110" s="422"/>
      <c r="M110" s="504"/>
      <c r="N110" s="504"/>
      <c r="O110" s="445"/>
      <c r="P110" s="524"/>
      <c r="Q110" s="587"/>
      <c r="R110" s="373"/>
      <c r="S110" s="566"/>
      <c r="T110" s="373"/>
      <c r="U110" s="373"/>
      <c r="V110" s="414" t="s">
        <v>314</v>
      </c>
    </row>
    <row r="111" customFormat="false" ht="27" hidden="false" customHeight="false" outlineLevel="0" collapsed="false">
      <c r="A111" s="442" t="s">
        <v>346</v>
      </c>
      <c r="B111" s="588"/>
      <c r="C111" s="589"/>
      <c r="D111" s="590"/>
      <c r="E111" s="591"/>
      <c r="F111" s="454"/>
      <c r="G111" s="453"/>
      <c r="H111" s="453"/>
      <c r="I111" s="592"/>
      <c r="J111" s="454"/>
      <c r="K111" s="454"/>
      <c r="L111" s="454"/>
      <c r="M111" s="593"/>
      <c r="N111" s="454"/>
      <c r="O111" s="445"/>
      <c r="P111" s="578"/>
      <c r="Q111" s="594"/>
      <c r="R111" s="595"/>
      <c r="S111" s="596"/>
      <c r="T111" s="373"/>
      <c r="U111" s="373"/>
      <c r="V111" s="414" t="s">
        <v>346</v>
      </c>
    </row>
    <row r="112" customFormat="false" ht="13.8" hidden="false" customHeight="false" outlineLevel="0" collapsed="false">
      <c r="A112" s="494"/>
      <c r="B112" s="597"/>
      <c r="C112" s="598"/>
      <c r="D112" s="599"/>
      <c r="E112" s="600"/>
      <c r="F112" s="600"/>
      <c r="G112" s="599"/>
      <c r="H112" s="599"/>
      <c r="I112" s="600"/>
      <c r="J112" s="600"/>
      <c r="K112" s="600"/>
      <c r="L112" s="600"/>
      <c r="M112" s="600"/>
      <c r="N112" s="600"/>
      <c r="O112" s="373"/>
      <c r="P112" s="600"/>
      <c r="Q112" s="601"/>
      <c r="R112" s="373"/>
      <c r="S112" s="373"/>
      <c r="T112" s="373"/>
      <c r="U112" s="373"/>
      <c r="V112" s="494"/>
    </row>
    <row r="113" customFormat="false" ht="27" hidden="false" customHeight="false" outlineLevel="0" collapsed="false">
      <c r="A113" s="414" t="s">
        <v>347</v>
      </c>
      <c r="B113" s="602"/>
      <c r="C113" s="602"/>
      <c r="D113" s="602"/>
      <c r="E113" s="602"/>
      <c r="F113" s="602"/>
      <c r="G113" s="602"/>
      <c r="H113" s="602"/>
      <c r="I113" s="602"/>
      <c r="J113" s="602"/>
      <c r="K113" s="602"/>
      <c r="L113" s="602"/>
      <c r="M113" s="602"/>
      <c r="N113" s="602"/>
      <c r="O113" s="602"/>
      <c r="P113" s="602"/>
      <c r="Q113" s="602"/>
      <c r="R113" s="602"/>
      <c r="S113" s="602"/>
      <c r="T113" s="602"/>
      <c r="U113" s="503"/>
      <c r="V113" s="414" t="s">
        <v>347</v>
      </c>
    </row>
    <row r="114" customFormat="false" ht="26.4" hidden="false" customHeight="true" outlineLevel="0" collapsed="false">
      <c r="A114" s="549" t="s">
        <v>348</v>
      </c>
      <c r="B114" s="603" t="s">
        <v>349</v>
      </c>
      <c r="C114" s="603"/>
      <c r="D114" s="603"/>
      <c r="E114" s="603"/>
      <c r="F114" s="603"/>
      <c r="G114" s="603"/>
      <c r="H114" s="603"/>
      <c r="I114" s="603"/>
      <c r="J114" s="603"/>
      <c r="K114" s="603"/>
      <c r="L114" s="603"/>
      <c r="M114" s="603"/>
      <c r="N114" s="603"/>
      <c r="O114" s="603"/>
      <c r="P114" s="603"/>
      <c r="Q114" s="603"/>
      <c r="R114" s="603"/>
      <c r="S114" s="603"/>
      <c r="T114" s="603"/>
      <c r="U114" s="604"/>
      <c r="V114" s="549" t="s">
        <v>348</v>
      </c>
    </row>
    <row r="115" customFormat="false" ht="26.4" hidden="false" customHeight="false" outlineLevel="0" collapsed="false">
      <c r="A115" s="605" t="s">
        <v>350</v>
      </c>
      <c r="B115" s="603"/>
      <c r="C115" s="603"/>
      <c r="D115" s="603"/>
      <c r="E115" s="603"/>
      <c r="F115" s="603"/>
      <c r="G115" s="603"/>
      <c r="H115" s="603"/>
      <c r="I115" s="603"/>
      <c r="J115" s="603"/>
      <c r="K115" s="603"/>
      <c r="L115" s="603"/>
      <c r="M115" s="603"/>
      <c r="N115" s="603"/>
      <c r="O115" s="603"/>
      <c r="P115" s="603"/>
      <c r="Q115" s="603"/>
      <c r="R115" s="603"/>
      <c r="S115" s="603"/>
      <c r="T115" s="603"/>
      <c r="U115" s="606"/>
      <c r="V115" s="605" t="s">
        <v>350</v>
      </c>
    </row>
    <row r="116" customFormat="false" ht="27" hidden="false" customHeight="false" outlineLevel="0" collapsed="false">
      <c r="A116" s="510" t="s">
        <v>351</v>
      </c>
      <c r="B116" s="603"/>
      <c r="C116" s="603"/>
      <c r="D116" s="603"/>
      <c r="E116" s="603"/>
      <c r="F116" s="603"/>
      <c r="G116" s="603"/>
      <c r="H116" s="603"/>
      <c r="I116" s="603"/>
      <c r="J116" s="603"/>
      <c r="K116" s="603"/>
      <c r="L116" s="603"/>
      <c r="M116" s="603"/>
      <c r="N116" s="603"/>
      <c r="O116" s="603"/>
      <c r="P116" s="603"/>
      <c r="Q116" s="603"/>
      <c r="R116" s="603"/>
      <c r="S116" s="603"/>
      <c r="T116" s="603"/>
      <c r="U116" s="607"/>
      <c r="V116" s="510" t="s">
        <v>351</v>
      </c>
    </row>
    <row r="117" customFormat="false" ht="13.2" hidden="false" customHeight="false" outlineLevel="0" collapsed="false">
      <c r="A117" s="363"/>
      <c r="B117" s="364"/>
      <c r="C117" s="365"/>
      <c r="D117" s="366"/>
      <c r="E117" s="10"/>
      <c r="F117" s="10"/>
      <c r="G117" s="366"/>
      <c r="H117" s="366"/>
      <c r="I117" s="10"/>
      <c r="J117" s="10"/>
      <c r="K117" s="10"/>
      <c r="L117" s="10"/>
      <c r="M117" s="10"/>
      <c r="N117" s="10"/>
      <c r="P117" s="10"/>
      <c r="Q117" s="367"/>
      <c r="T117" s="373"/>
      <c r="U117" s="373"/>
      <c r="V117" s="368"/>
    </row>
    <row r="118" customFormat="false" ht="13.8" hidden="false" customHeight="false" outlineLevel="0" collapsed="false">
      <c r="A118" s="363"/>
      <c r="B118" s="364"/>
      <c r="C118" s="365"/>
      <c r="D118" s="364"/>
      <c r="E118" s="10"/>
      <c r="F118" s="10"/>
      <c r="G118" s="366"/>
      <c r="H118" s="366"/>
      <c r="I118" s="10"/>
      <c r="J118" s="10"/>
      <c r="K118" s="10"/>
      <c r="L118" s="10"/>
      <c r="M118" s="10"/>
      <c r="N118" s="10"/>
      <c r="P118" s="10"/>
      <c r="Q118" s="367"/>
      <c r="V118" s="368"/>
    </row>
    <row r="119" customFormat="false" ht="23.4" hidden="false" customHeight="false" outlineLevel="0" collapsed="false">
      <c r="A119" s="466" t="s">
        <v>352</v>
      </c>
      <c r="B119" s="405"/>
      <c r="C119" s="404"/>
      <c r="D119" s="405"/>
      <c r="E119" s="406"/>
      <c r="F119" s="406"/>
      <c r="G119" s="405"/>
      <c r="H119" s="405"/>
      <c r="I119" s="406"/>
      <c r="J119" s="406"/>
      <c r="K119" s="406"/>
      <c r="L119" s="406"/>
      <c r="M119" s="406"/>
      <c r="N119" s="406"/>
      <c r="O119" s="406"/>
      <c r="P119" s="406"/>
      <c r="Q119" s="405"/>
      <c r="R119" s="405"/>
      <c r="S119" s="405"/>
      <c r="T119" s="405"/>
      <c r="U119" s="467"/>
      <c r="V119" s="468"/>
    </row>
    <row r="120" customFormat="false" ht="132.6" hidden="false" customHeight="false" outlineLevel="0" collapsed="false">
      <c r="A120" s="391" t="s">
        <v>209</v>
      </c>
      <c r="B120" s="389" t="s">
        <v>201</v>
      </c>
      <c r="C120" s="388" t="s">
        <v>254</v>
      </c>
      <c r="D120" s="389" t="s">
        <v>318</v>
      </c>
      <c r="E120" s="558" t="s">
        <v>255</v>
      </c>
      <c r="F120" s="389" t="s">
        <v>319</v>
      </c>
      <c r="G120" s="389" t="s">
        <v>257</v>
      </c>
      <c r="H120" s="389" t="s">
        <v>258</v>
      </c>
      <c r="I120" s="389" t="s">
        <v>259</v>
      </c>
      <c r="J120" s="389" t="s">
        <v>260</v>
      </c>
      <c r="K120" s="389" t="s">
        <v>211</v>
      </c>
      <c r="L120" s="389" t="s">
        <v>262</v>
      </c>
      <c r="M120" s="392" t="s">
        <v>263</v>
      </c>
      <c r="N120" s="389" t="s">
        <v>264</v>
      </c>
      <c r="O120" s="559" t="s">
        <v>265</v>
      </c>
      <c r="P120" s="389" t="s">
        <v>266</v>
      </c>
      <c r="Q120" s="392" t="s">
        <v>267</v>
      </c>
      <c r="R120" s="560"/>
      <c r="S120" s="561"/>
      <c r="T120" s="389" t="s">
        <v>268</v>
      </c>
      <c r="U120" s="389"/>
      <c r="V120" s="391" t="s">
        <v>209</v>
      </c>
    </row>
    <row r="121" customFormat="false" ht="26.4" hidden="false" customHeight="true" outlineLevel="0" collapsed="false">
      <c r="A121" s="425" t="s">
        <v>213</v>
      </c>
      <c r="B121" s="415" t="s">
        <v>353</v>
      </c>
      <c r="C121" s="608" t="s">
        <v>354</v>
      </c>
      <c r="D121" s="609" t="s">
        <v>355</v>
      </c>
      <c r="E121" s="580"/>
      <c r="F121" s="610"/>
      <c r="G121" s="581"/>
      <c r="H121" s="499"/>
      <c r="I121" s="500"/>
      <c r="J121" s="497"/>
      <c r="K121" s="497"/>
      <c r="L121" s="497"/>
      <c r="M121" s="500"/>
      <c r="N121" s="497"/>
      <c r="O121" s="611"/>
      <c r="P121" s="497"/>
      <c r="Q121" s="612"/>
      <c r="R121" s="373"/>
      <c r="S121" s="566"/>
      <c r="T121" s="613" t="s">
        <v>356</v>
      </c>
      <c r="U121" s="614"/>
      <c r="V121" s="414" t="s">
        <v>213</v>
      </c>
    </row>
    <row r="122" customFormat="false" ht="13.8" hidden="false" customHeight="false" outlineLevel="0" collapsed="false">
      <c r="A122" s="414" t="s">
        <v>216</v>
      </c>
      <c r="B122" s="415"/>
      <c r="C122" s="415"/>
      <c r="D122" s="609"/>
      <c r="E122" s="615"/>
      <c r="F122" s="616"/>
      <c r="G122" s="453"/>
      <c r="H122" s="453"/>
      <c r="I122" s="617"/>
      <c r="J122" s="454"/>
      <c r="K122" s="454"/>
      <c r="L122" s="454"/>
      <c r="M122" s="454"/>
      <c r="N122" s="454"/>
      <c r="O122" s="455"/>
      <c r="P122" s="454"/>
      <c r="Q122" s="618"/>
      <c r="R122" s="373"/>
      <c r="S122" s="566"/>
      <c r="T122" s="614" t="s">
        <v>357</v>
      </c>
      <c r="U122" s="614"/>
      <c r="V122" s="414" t="s">
        <v>216</v>
      </c>
    </row>
    <row r="123" customFormat="false" ht="13.2" hidden="false" customHeight="true" outlineLevel="0" collapsed="false">
      <c r="A123" s="414" t="s">
        <v>218</v>
      </c>
      <c r="B123" s="415"/>
      <c r="C123" s="415"/>
      <c r="D123" s="609"/>
      <c r="E123" s="513" t="s">
        <v>358</v>
      </c>
      <c r="F123" s="513" t="s">
        <v>359</v>
      </c>
      <c r="G123" s="513" t="s">
        <v>360</v>
      </c>
      <c r="H123" s="513" t="s">
        <v>331</v>
      </c>
      <c r="I123" s="514"/>
      <c r="J123" s="517"/>
      <c r="K123" s="517"/>
      <c r="L123" s="517"/>
      <c r="M123" s="517"/>
      <c r="N123" s="517"/>
      <c r="O123" s="619" t="s">
        <v>276</v>
      </c>
      <c r="P123" s="620"/>
      <c r="Q123" s="621"/>
      <c r="R123" s="622"/>
      <c r="S123" s="623"/>
      <c r="T123" s="580"/>
      <c r="U123" s="624"/>
      <c r="V123" s="414" t="s">
        <v>218</v>
      </c>
    </row>
    <row r="124" customFormat="false" ht="13.2" hidden="false" customHeight="false" outlineLevel="0" collapsed="false">
      <c r="A124" s="414" t="s">
        <v>219</v>
      </c>
      <c r="B124" s="415"/>
      <c r="C124" s="415"/>
      <c r="D124" s="609"/>
      <c r="E124" s="513"/>
      <c r="F124" s="513"/>
      <c r="G124" s="513"/>
      <c r="H124" s="513"/>
      <c r="I124" s="514"/>
      <c r="J124" s="523" t="n">
        <v>802.15</v>
      </c>
      <c r="K124" s="523" t="n">
        <v>802.15</v>
      </c>
      <c r="L124" s="523" t="n">
        <v>802.15</v>
      </c>
      <c r="M124" s="523" t="s">
        <v>327</v>
      </c>
      <c r="N124" s="523" t="n">
        <v>802.15</v>
      </c>
      <c r="O124" s="619"/>
      <c r="P124" s="524" t="n">
        <v>802.18</v>
      </c>
      <c r="Q124" s="525" t="n">
        <v>802.19</v>
      </c>
      <c r="R124" s="373"/>
      <c r="S124" s="566"/>
      <c r="T124" s="624"/>
      <c r="U124" s="624"/>
      <c r="V124" s="414" t="s">
        <v>219</v>
      </c>
    </row>
    <row r="125" customFormat="false" ht="79.2" hidden="false" customHeight="false" outlineLevel="0" collapsed="false">
      <c r="A125" s="414" t="s">
        <v>220</v>
      </c>
      <c r="B125" s="415"/>
      <c r="C125" s="415"/>
      <c r="D125" s="609"/>
      <c r="E125" s="513"/>
      <c r="F125" s="513"/>
      <c r="G125" s="513"/>
      <c r="H125" s="513"/>
      <c r="I125" s="514"/>
      <c r="J125" s="527" t="s">
        <v>361</v>
      </c>
      <c r="K125" s="527" t="s">
        <v>362</v>
      </c>
      <c r="L125" s="527" t="s">
        <v>363</v>
      </c>
      <c r="M125" s="527" t="s">
        <v>364</v>
      </c>
      <c r="N125" s="527" t="s">
        <v>365</v>
      </c>
      <c r="O125" s="619"/>
      <c r="P125" s="528" t="s">
        <v>281</v>
      </c>
      <c r="Q125" s="525" t="s">
        <v>296</v>
      </c>
      <c r="R125" s="373"/>
      <c r="S125" s="566"/>
      <c r="T125" s="624"/>
      <c r="U125" s="624"/>
      <c r="V125" s="414" t="s">
        <v>220</v>
      </c>
    </row>
    <row r="126" customFormat="false" ht="27" hidden="false" customHeight="false" outlineLevel="0" collapsed="false">
      <c r="A126" s="414" t="s">
        <v>221</v>
      </c>
      <c r="B126" s="415"/>
      <c r="C126" s="415"/>
      <c r="D126" s="609"/>
      <c r="E126" s="513"/>
      <c r="F126" s="513"/>
      <c r="G126" s="513"/>
      <c r="H126" s="513"/>
      <c r="I126" s="514"/>
      <c r="J126" s="530"/>
      <c r="K126" s="530"/>
      <c r="L126" s="530"/>
      <c r="M126" s="571"/>
      <c r="N126" s="530"/>
      <c r="O126" s="619"/>
      <c r="P126" s="531"/>
      <c r="Q126" s="572"/>
      <c r="R126" s="595"/>
      <c r="S126" s="596"/>
      <c r="T126" s="615"/>
      <c r="U126" s="624"/>
      <c r="V126" s="414" t="s">
        <v>221</v>
      </c>
    </row>
    <row r="127" customFormat="false" ht="27" hidden="false" customHeight="false" outlineLevel="0" collapsed="false">
      <c r="A127" s="512" t="s">
        <v>222</v>
      </c>
      <c r="B127" s="415"/>
      <c r="C127" s="415"/>
      <c r="D127" s="609"/>
      <c r="E127" s="511" t="s">
        <v>330</v>
      </c>
      <c r="F127" s="511"/>
      <c r="G127" s="511"/>
      <c r="H127" s="511"/>
      <c r="I127" s="511"/>
      <c r="J127" s="511"/>
      <c r="K127" s="511"/>
      <c r="L127" s="511"/>
      <c r="M127" s="511"/>
      <c r="N127" s="511"/>
      <c r="O127" s="511"/>
      <c r="P127" s="511"/>
      <c r="Q127" s="511"/>
      <c r="R127" s="511"/>
      <c r="S127" s="511"/>
      <c r="T127" s="511"/>
      <c r="U127" s="407"/>
      <c r="V127" s="512" t="s">
        <v>222</v>
      </c>
    </row>
    <row r="128" customFormat="false" ht="26.4" hidden="false" customHeight="true" outlineLevel="0" collapsed="false">
      <c r="A128" s="414" t="s">
        <v>223</v>
      </c>
      <c r="B128" s="415"/>
      <c r="C128" s="415"/>
      <c r="D128" s="609"/>
      <c r="E128" s="625" t="s">
        <v>366</v>
      </c>
      <c r="F128" s="626"/>
      <c r="G128" s="627"/>
      <c r="H128" s="627"/>
      <c r="I128" s="514"/>
      <c r="J128" s="628" t="n">
        <v>802.15</v>
      </c>
      <c r="K128" s="629"/>
      <c r="L128" s="626"/>
      <c r="M128" s="626"/>
      <c r="N128" s="626"/>
      <c r="O128" s="619" t="s">
        <v>276</v>
      </c>
      <c r="P128" s="536"/>
      <c r="Q128" s="521"/>
      <c r="R128" s="622"/>
      <c r="S128" s="623"/>
      <c r="T128" s="580"/>
      <c r="U128" s="624"/>
      <c r="V128" s="414" t="s">
        <v>223</v>
      </c>
    </row>
    <row r="129" customFormat="false" ht="27" hidden="false" customHeight="false" outlineLevel="0" collapsed="false">
      <c r="A129" s="414" t="s">
        <v>224</v>
      </c>
      <c r="B129" s="415"/>
      <c r="C129" s="415"/>
      <c r="D129" s="609"/>
      <c r="E129" s="625"/>
      <c r="F129" s="629"/>
      <c r="G129" s="630"/>
      <c r="H129" s="630"/>
      <c r="I129" s="514"/>
      <c r="J129" s="631" t="s">
        <v>367</v>
      </c>
      <c r="K129" s="632"/>
      <c r="L129" s="629"/>
      <c r="M129" s="629"/>
      <c r="N129" s="629"/>
      <c r="O129" s="619"/>
      <c r="P129" s="524" t="n">
        <v>802.18</v>
      </c>
      <c r="Q129" s="525" t="n">
        <v>802.19</v>
      </c>
      <c r="R129" s="373"/>
      <c r="S129" s="566"/>
      <c r="T129" s="624"/>
      <c r="U129" s="624"/>
      <c r="V129" s="414" t="s">
        <v>224</v>
      </c>
    </row>
    <row r="130" customFormat="false" ht="66" hidden="false" customHeight="false" outlineLevel="0" collapsed="false">
      <c r="A130" s="414" t="s">
        <v>225</v>
      </c>
      <c r="B130" s="415"/>
      <c r="C130" s="415"/>
      <c r="D130" s="609"/>
      <c r="E130" s="625"/>
      <c r="F130" s="633"/>
      <c r="G130" s="634"/>
      <c r="H130" s="634"/>
      <c r="I130" s="514"/>
      <c r="J130" s="573" t="n">
        <v>802.15</v>
      </c>
      <c r="K130" s="635" t="s">
        <v>368</v>
      </c>
      <c r="L130" s="633"/>
      <c r="M130" s="633"/>
      <c r="N130" s="633"/>
      <c r="O130" s="619"/>
      <c r="P130" s="528" t="s">
        <v>281</v>
      </c>
      <c r="Q130" s="525" t="s">
        <v>296</v>
      </c>
      <c r="R130" s="373"/>
      <c r="S130" s="566"/>
      <c r="T130" s="624"/>
      <c r="U130" s="624"/>
      <c r="V130" s="414" t="s">
        <v>225</v>
      </c>
    </row>
    <row r="131" customFormat="false" ht="27" hidden="false" customHeight="false" outlineLevel="0" collapsed="false">
      <c r="A131" s="414" t="s">
        <v>226</v>
      </c>
      <c r="B131" s="415"/>
      <c r="C131" s="415"/>
      <c r="D131" s="609"/>
      <c r="E131" s="625"/>
      <c r="F131" s="636"/>
      <c r="G131" s="637"/>
      <c r="H131" s="637"/>
      <c r="I131" s="514"/>
      <c r="J131" s="509" t="s">
        <v>98</v>
      </c>
      <c r="K131" s="635"/>
      <c r="L131" s="636"/>
      <c r="M131" s="636"/>
      <c r="N131" s="636"/>
      <c r="O131" s="619"/>
      <c r="P131" s="531"/>
      <c r="Q131" s="532"/>
      <c r="R131" s="595"/>
      <c r="S131" s="596"/>
      <c r="T131" s="615"/>
      <c r="U131" s="624"/>
      <c r="V131" s="414" t="s">
        <v>226</v>
      </c>
    </row>
    <row r="132" customFormat="false" ht="26.4" hidden="false" customHeight="false" outlineLevel="0" collapsed="false">
      <c r="A132" s="549" t="s">
        <v>284</v>
      </c>
      <c r="B132" s="415"/>
      <c r="C132" s="415"/>
      <c r="D132" s="609"/>
      <c r="E132" s="552" t="s">
        <v>285</v>
      </c>
      <c r="F132" s="552"/>
      <c r="G132" s="552"/>
      <c r="H132" s="552"/>
      <c r="I132" s="552"/>
      <c r="J132" s="552"/>
      <c r="K132" s="552"/>
      <c r="L132" s="552"/>
      <c r="M132" s="552"/>
      <c r="N132" s="552"/>
      <c r="O132" s="552"/>
      <c r="P132" s="552"/>
      <c r="Q132" s="552"/>
      <c r="R132" s="552"/>
      <c r="S132" s="552"/>
      <c r="T132" s="552"/>
      <c r="U132" s="467"/>
      <c r="V132" s="549" t="s">
        <v>284</v>
      </c>
    </row>
    <row r="133" customFormat="false" ht="27" hidden="false" customHeight="false" outlineLevel="0" collapsed="false">
      <c r="A133" s="510" t="s">
        <v>338</v>
      </c>
      <c r="B133" s="415"/>
      <c r="C133" s="415"/>
      <c r="D133" s="609"/>
      <c r="E133" s="552"/>
      <c r="F133" s="552"/>
      <c r="G133" s="552"/>
      <c r="H133" s="552"/>
      <c r="I133" s="552"/>
      <c r="J133" s="552"/>
      <c r="K133" s="552"/>
      <c r="L133" s="552"/>
      <c r="M133" s="552"/>
      <c r="N133" s="552"/>
      <c r="O133" s="552"/>
      <c r="P133" s="552"/>
      <c r="Q133" s="552"/>
      <c r="R133" s="552"/>
      <c r="S133" s="552"/>
      <c r="T133" s="552"/>
      <c r="U133" s="557"/>
      <c r="V133" s="510" t="s">
        <v>338</v>
      </c>
    </row>
    <row r="134" customFormat="false" ht="26.4" hidden="false" customHeight="true" outlineLevel="0" collapsed="false">
      <c r="A134" s="414" t="s">
        <v>286</v>
      </c>
      <c r="B134" s="415"/>
      <c r="C134" s="415"/>
      <c r="D134" s="609"/>
      <c r="E134" s="638" t="s">
        <v>301</v>
      </c>
      <c r="F134" s="638" t="s">
        <v>287</v>
      </c>
      <c r="G134" s="638" t="s">
        <v>273</v>
      </c>
      <c r="H134" s="639"/>
      <c r="I134" s="638" t="s">
        <v>290</v>
      </c>
      <c r="J134" s="640"/>
      <c r="K134" s="640"/>
      <c r="L134" s="640"/>
      <c r="M134" s="640"/>
      <c r="N134" s="640"/>
      <c r="O134" s="619" t="s">
        <v>276</v>
      </c>
      <c r="P134" s="536"/>
      <c r="Q134" s="521"/>
      <c r="R134" s="622"/>
      <c r="S134" s="623"/>
      <c r="T134" s="580"/>
      <c r="U134" s="624"/>
      <c r="V134" s="414" t="s">
        <v>286</v>
      </c>
    </row>
    <row r="135" customFormat="false" ht="26.4" hidden="false" customHeight="false" outlineLevel="0" collapsed="false">
      <c r="A135" s="414" t="s">
        <v>291</v>
      </c>
      <c r="B135" s="415"/>
      <c r="C135" s="415"/>
      <c r="D135" s="609"/>
      <c r="E135" s="638"/>
      <c r="F135" s="638"/>
      <c r="G135" s="638"/>
      <c r="H135" s="639"/>
      <c r="I135" s="638"/>
      <c r="J135" s="509" t="n">
        <v>802.15</v>
      </c>
      <c r="K135" s="509" t="n">
        <v>802.15</v>
      </c>
      <c r="L135" s="523" t="n">
        <v>802.15</v>
      </c>
      <c r="M135" s="509" t="n">
        <v>802.15</v>
      </c>
      <c r="N135" s="509" t="n">
        <v>802.15</v>
      </c>
      <c r="O135" s="619"/>
      <c r="P135" s="524" t="n">
        <v>802.18</v>
      </c>
      <c r="Q135" s="525" t="n">
        <v>802.19</v>
      </c>
      <c r="R135" s="373"/>
      <c r="S135" s="566"/>
      <c r="T135" s="624"/>
      <c r="U135" s="624"/>
      <c r="V135" s="414" t="s">
        <v>291</v>
      </c>
    </row>
    <row r="136" customFormat="false" ht="66" hidden="false" customHeight="false" outlineLevel="0" collapsed="false">
      <c r="A136" s="414" t="s">
        <v>292</v>
      </c>
      <c r="B136" s="415"/>
      <c r="C136" s="415"/>
      <c r="D136" s="609"/>
      <c r="E136" s="638"/>
      <c r="F136" s="638"/>
      <c r="G136" s="638"/>
      <c r="H136" s="639"/>
      <c r="I136" s="638"/>
      <c r="J136" s="641" t="s">
        <v>293</v>
      </c>
      <c r="K136" s="527" t="s">
        <v>362</v>
      </c>
      <c r="L136" s="527" t="s">
        <v>363</v>
      </c>
      <c r="M136" s="641" t="s">
        <v>279</v>
      </c>
      <c r="N136" s="527" t="s">
        <v>369</v>
      </c>
      <c r="O136" s="619"/>
      <c r="P136" s="528" t="s">
        <v>281</v>
      </c>
      <c r="Q136" s="525" t="s">
        <v>296</v>
      </c>
      <c r="R136" s="373"/>
      <c r="S136" s="566"/>
      <c r="T136" s="624"/>
      <c r="U136" s="624"/>
      <c r="V136" s="414" t="s">
        <v>292</v>
      </c>
    </row>
    <row r="137" customFormat="false" ht="27" hidden="false" customHeight="false" outlineLevel="0" collapsed="false">
      <c r="A137" s="414" t="s">
        <v>297</v>
      </c>
      <c r="B137" s="415"/>
      <c r="C137" s="415"/>
      <c r="D137" s="609"/>
      <c r="E137" s="638"/>
      <c r="F137" s="638"/>
      <c r="G137" s="638"/>
      <c r="H137" s="639"/>
      <c r="I137" s="638"/>
      <c r="J137" s="642"/>
      <c r="K137" s="642"/>
      <c r="L137" s="642"/>
      <c r="M137" s="642"/>
      <c r="N137" s="642"/>
      <c r="O137" s="619"/>
      <c r="P137" s="531"/>
      <c r="Q137" s="532"/>
      <c r="R137" s="595"/>
      <c r="S137" s="596"/>
      <c r="T137" s="615"/>
      <c r="U137" s="624"/>
      <c r="V137" s="414" t="s">
        <v>297</v>
      </c>
    </row>
    <row r="138" customFormat="false" ht="27" hidden="false" customHeight="false" outlineLevel="0" collapsed="false">
      <c r="A138" s="512" t="s">
        <v>298</v>
      </c>
      <c r="B138" s="415"/>
      <c r="C138" s="415"/>
      <c r="D138" s="609"/>
      <c r="E138" s="511" t="s">
        <v>299</v>
      </c>
      <c r="F138" s="511"/>
      <c r="G138" s="511"/>
      <c r="H138" s="511"/>
      <c r="I138" s="511"/>
      <c r="J138" s="511"/>
      <c r="K138" s="511"/>
      <c r="L138" s="511"/>
      <c r="M138" s="511"/>
      <c r="N138" s="511"/>
      <c r="O138" s="511"/>
      <c r="P138" s="511"/>
      <c r="Q138" s="511"/>
      <c r="R138" s="511"/>
      <c r="S138" s="511"/>
      <c r="T138" s="511"/>
      <c r="U138" s="407"/>
      <c r="V138" s="512" t="s">
        <v>298</v>
      </c>
    </row>
    <row r="139" customFormat="false" ht="26.4" hidden="false" customHeight="true" outlineLevel="0" collapsed="false">
      <c r="A139" s="414" t="s">
        <v>300</v>
      </c>
      <c r="B139" s="415"/>
      <c r="C139" s="415"/>
      <c r="D139" s="609"/>
      <c r="E139" s="643" t="s">
        <v>370</v>
      </c>
      <c r="F139" s="644"/>
      <c r="G139" s="639"/>
      <c r="H139" s="639"/>
      <c r="I139" s="639"/>
      <c r="J139" s="626"/>
      <c r="K139" s="626"/>
      <c r="L139" s="626"/>
      <c r="M139" s="626"/>
      <c r="N139" s="626"/>
      <c r="O139" s="626"/>
      <c r="P139" s="626"/>
      <c r="Q139" s="626"/>
      <c r="R139" s="622"/>
      <c r="S139" s="623"/>
      <c r="T139" s="580"/>
      <c r="U139" s="624"/>
      <c r="V139" s="414" t="s">
        <v>300</v>
      </c>
    </row>
    <row r="140" customFormat="false" ht="26.4" hidden="false" customHeight="false" outlineLevel="0" collapsed="false">
      <c r="A140" s="414" t="s">
        <v>304</v>
      </c>
      <c r="B140" s="415"/>
      <c r="C140" s="415"/>
      <c r="D140" s="609"/>
      <c r="E140" s="643"/>
      <c r="F140" s="644"/>
      <c r="G140" s="639"/>
      <c r="H140" s="639"/>
      <c r="I140" s="639"/>
      <c r="J140" s="629"/>
      <c r="K140" s="629"/>
      <c r="L140" s="629"/>
      <c r="M140" s="629"/>
      <c r="N140" s="629"/>
      <c r="O140" s="629"/>
      <c r="P140" s="629"/>
      <c r="Q140" s="629"/>
      <c r="R140" s="373"/>
      <c r="S140" s="566"/>
      <c r="T140" s="624"/>
      <c r="U140" s="624"/>
      <c r="V140" s="414" t="s">
        <v>304</v>
      </c>
    </row>
    <row r="141" customFormat="false" ht="26.4" hidden="false" customHeight="false" outlineLevel="0" collapsed="false">
      <c r="A141" s="414" t="s">
        <v>305</v>
      </c>
      <c r="B141" s="415"/>
      <c r="C141" s="415"/>
      <c r="D141" s="609"/>
      <c r="E141" s="643"/>
      <c r="F141" s="644"/>
      <c r="G141" s="639"/>
      <c r="H141" s="639"/>
      <c r="I141" s="639"/>
      <c r="J141" s="633"/>
      <c r="K141" s="633"/>
      <c r="L141" s="633"/>
      <c r="M141" s="633"/>
      <c r="N141" s="633"/>
      <c r="O141" s="633"/>
      <c r="P141" s="633"/>
      <c r="Q141" s="633"/>
      <c r="R141" s="373"/>
      <c r="S141" s="566"/>
      <c r="T141" s="624"/>
      <c r="U141" s="624"/>
      <c r="V141" s="414" t="s">
        <v>305</v>
      </c>
    </row>
    <row r="142" customFormat="false" ht="27" hidden="false" customHeight="false" outlineLevel="0" collapsed="false">
      <c r="A142" s="414" t="s">
        <v>307</v>
      </c>
      <c r="B142" s="415"/>
      <c r="C142" s="608"/>
      <c r="D142" s="609"/>
      <c r="E142" s="643"/>
      <c r="F142" s="644"/>
      <c r="G142" s="639"/>
      <c r="H142" s="639"/>
      <c r="I142" s="639"/>
      <c r="J142" s="645"/>
      <c r="K142" s="645"/>
      <c r="L142" s="645"/>
      <c r="M142" s="645"/>
      <c r="N142" s="645"/>
      <c r="O142" s="645"/>
      <c r="P142" s="645"/>
      <c r="Q142" s="645"/>
      <c r="R142" s="595"/>
      <c r="S142" s="596"/>
      <c r="T142" s="615"/>
      <c r="U142" s="624"/>
      <c r="V142" s="414" t="s">
        <v>307</v>
      </c>
    </row>
    <row r="143" customFormat="false" ht="26.4" hidden="false" customHeight="false" outlineLevel="0" collapsed="false">
      <c r="A143" s="549" t="s">
        <v>309</v>
      </c>
      <c r="B143" s="646" t="s">
        <v>371</v>
      </c>
      <c r="C143" s="646"/>
      <c r="D143" s="646"/>
      <c r="E143" s="646"/>
      <c r="F143" s="646"/>
      <c r="G143" s="646"/>
      <c r="H143" s="646"/>
      <c r="I143" s="646"/>
      <c r="J143" s="646"/>
      <c r="K143" s="646"/>
      <c r="L143" s="646"/>
      <c r="M143" s="646"/>
      <c r="N143" s="646"/>
      <c r="O143" s="646"/>
      <c r="P143" s="646"/>
      <c r="Q143" s="646"/>
      <c r="R143" s="646"/>
      <c r="S143" s="646"/>
      <c r="T143" s="646"/>
      <c r="U143" s="647"/>
      <c r="V143" s="549" t="s">
        <v>309</v>
      </c>
    </row>
    <row r="144" customFormat="false" ht="26.4" hidden="false" customHeight="false" outlineLevel="0" collapsed="false">
      <c r="A144" s="605" t="s">
        <v>350</v>
      </c>
      <c r="B144" s="646"/>
      <c r="C144" s="646"/>
      <c r="D144" s="646"/>
      <c r="E144" s="646"/>
      <c r="F144" s="646"/>
      <c r="G144" s="646"/>
      <c r="H144" s="646"/>
      <c r="I144" s="646"/>
      <c r="J144" s="646"/>
      <c r="K144" s="646"/>
      <c r="L144" s="646"/>
      <c r="M144" s="646"/>
      <c r="N144" s="646"/>
      <c r="O144" s="646"/>
      <c r="P144" s="646"/>
      <c r="Q144" s="646"/>
      <c r="R144" s="646"/>
      <c r="S144" s="646"/>
      <c r="T144" s="646"/>
      <c r="U144" s="648"/>
      <c r="V144" s="605" t="s">
        <v>350</v>
      </c>
    </row>
    <row r="145" customFormat="false" ht="27" hidden="false" customHeight="false" outlineLevel="0" collapsed="false">
      <c r="A145" s="510" t="s">
        <v>372</v>
      </c>
      <c r="B145" s="646"/>
      <c r="C145" s="646"/>
      <c r="D145" s="646"/>
      <c r="E145" s="646"/>
      <c r="F145" s="646"/>
      <c r="G145" s="646"/>
      <c r="H145" s="646"/>
      <c r="I145" s="646"/>
      <c r="J145" s="646"/>
      <c r="K145" s="646"/>
      <c r="L145" s="646"/>
      <c r="M145" s="646"/>
      <c r="N145" s="646"/>
      <c r="O145" s="646"/>
      <c r="P145" s="646"/>
      <c r="Q145" s="646"/>
      <c r="R145" s="646"/>
      <c r="S145" s="646"/>
      <c r="T145" s="646"/>
      <c r="U145" s="649"/>
      <c r="V145" s="510" t="s">
        <v>372</v>
      </c>
    </row>
    <row r="146" customFormat="false" ht="13.2" hidden="false" customHeight="false" outlineLevel="0" collapsed="false">
      <c r="A146" s="363"/>
      <c r="B146" s="364"/>
      <c r="C146" s="365"/>
      <c r="D146" s="366"/>
      <c r="E146" s="10"/>
      <c r="F146" s="10"/>
      <c r="G146" s="366"/>
      <c r="H146" s="366"/>
      <c r="I146" s="10"/>
      <c r="J146" s="10"/>
      <c r="K146" s="10"/>
      <c r="L146" s="10"/>
      <c r="M146" s="10"/>
      <c r="N146" s="10"/>
      <c r="P146" s="10"/>
      <c r="Q146" s="367"/>
      <c r="V146" s="368"/>
    </row>
    <row r="147" customFormat="false" ht="13.8" hidden="false" customHeight="false" outlineLevel="0" collapsed="false">
      <c r="A147" s="363"/>
      <c r="B147" s="364"/>
      <c r="C147" s="374"/>
      <c r="D147" s="366"/>
      <c r="E147" s="10"/>
      <c r="G147" s="366"/>
      <c r="H147" s="366"/>
      <c r="I147" s="10"/>
      <c r="J147" s="10"/>
      <c r="K147" s="10"/>
      <c r="L147" s="10"/>
      <c r="M147" s="650"/>
      <c r="N147" s="10"/>
      <c r="P147" s="10"/>
      <c r="Q147" s="366"/>
      <c r="V147" s="368"/>
    </row>
    <row r="148" customFormat="false" ht="23.4" hidden="false" customHeight="false" outlineLevel="0" collapsed="false">
      <c r="A148" s="466" t="s">
        <v>373</v>
      </c>
      <c r="B148" s="405"/>
      <c r="C148" s="404"/>
      <c r="D148" s="405"/>
      <c r="E148" s="406"/>
      <c r="F148" s="406"/>
      <c r="G148" s="405"/>
      <c r="H148" s="405"/>
      <c r="I148" s="406"/>
      <c r="J148" s="406"/>
      <c r="K148" s="406"/>
      <c r="L148" s="406"/>
      <c r="M148" s="406"/>
      <c r="N148" s="651"/>
      <c r="O148" s="406"/>
      <c r="P148" s="406"/>
      <c r="Q148" s="405"/>
      <c r="R148" s="405"/>
      <c r="S148" s="405"/>
      <c r="T148" s="405"/>
      <c r="U148" s="467"/>
      <c r="V148" s="468"/>
    </row>
    <row r="149" customFormat="false" ht="159" hidden="false" customHeight="false" outlineLevel="0" collapsed="false">
      <c r="A149" s="386" t="s">
        <v>209</v>
      </c>
      <c r="B149" s="389" t="s">
        <v>201</v>
      </c>
      <c r="C149" s="388" t="s">
        <v>254</v>
      </c>
      <c r="D149" s="389" t="s">
        <v>318</v>
      </c>
      <c r="E149" s="558" t="s">
        <v>255</v>
      </c>
      <c r="F149" s="389" t="s">
        <v>319</v>
      </c>
      <c r="G149" s="389"/>
      <c r="H149" s="389" t="s">
        <v>374</v>
      </c>
      <c r="I149" s="389" t="s">
        <v>259</v>
      </c>
      <c r="J149" s="389" t="s">
        <v>260</v>
      </c>
      <c r="K149" s="389" t="s">
        <v>211</v>
      </c>
      <c r="L149" s="389" t="s">
        <v>262</v>
      </c>
      <c r="M149" s="392" t="s">
        <v>263</v>
      </c>
      <c r="N149" s="389" t="s">
        <v>264</v>
      </c>
      <c r="O149" s="559" t="s">
        <v>265</v>
      </c>
      <c r="P149" s="389" t="s">
        <v>266</v>
      </c>
      <c r="Q149" s="392" t="s">
        <v>267</v>
      </c>
      <c r="R149" s="560"/>
      <c r="S149" s="561"/>
      <c r="T149" s="389" t="s">
        <v>268</v>
      </c>
      <c r="U149" s="389" t="s">
        <v>375</v>
      </c>
      <c r="V149" s="391" t="s">
        <v>209</v>
      </c>
    </row>
    <row r="150" customFormat="false" ht="119.4" hidden="false" customHeight="false" outlineLevel="0" collapsed="false">
      <c r="A150" s="652"/>
      <c r="B150" s="389" t="s">
        <v>201</v>
      </c>
      <c r="C150" s="388" t="s">
        <v>254</v>
      </c>
      <c r="D150" s="389" t="s">
        <v>318</v>
      </c>
      <c r="E150" s="558" t="s">
        <v>255</v>
      </c>
      <c r="F150" s="389" t="s">
        <v>256</v>
      </c>
      <c r="G150" s="389" t="s">
        <v>257</v>
      </c>
      <c r="H150" s="389" t="s">
        <v>258</v>
      </c>
      <c r="I150" s="389" t="s">
        <v>259</v>
      </c>
      <c r="J150" s="389" t="s">
        <v>260</v>
      </c>
      <c r="K150" s="389" t="s">
        <v>211</v>
      </c>
      <c r="L150" s="389" t="s">
        <v>262</v>
      </c>
      <c r="M150" s="392" t="s">
        <v>263</v>
      </c>
      <c r="N150" s="389" t="s">
        <v>264</v>
      </c>
      <c r="O150" s="559" t="s">
        <v>265</v>
      </c>
      <c r="P150" s="389" t="s">
        <v>266</v>
      </c>
      <c r="Q150" s="392" t="s">
        <v>267</v>
      </c>
      <c r="R150" s="560"/>
      <c r="S150" s="561"/>
      <c r="T150" s="389" t="s">
        <v>268</v>
      </c>
      <c r="U150" s="653"/>
      <c r="V150" s="494"/>
    </row>
    <row r="151" customFormat="false" ht="13.8" hidden="false" customHeight="false" outlineLevel="0" collapsed="false">
      <c r="A151" s="487"/>
      <c r="B151" s="488"/>
      <c r="C151" s="489"/>
      <c r="D151" s="490"/>
      <c r="E151" s="491"/>
      <c r="F151" s="491"/>
      <c r="G151" s="492"/>
      <c r="H151" s="492"/>
      <c r="I151" s="491"/>
      <c r="J151" s="491"/>
      <c r="K151" s="491"/>
      <c r="L151" s="491"/>
      <c r="M151" s="491"/>
      <c r="N151" s="491"/>
      <c r="O151" s="493"/>
      <c r="P151" s="491"/>
      <c r="Q151" s="492"/>
      <c r="R151" s="491"/>
      <c r="S151" s="491"/>
      <c r="T151" s="491"/>
      <c r="U151" s="491"/>
      <c r="V151" s="494"/>
    </row>
    <row r="152" customFormat="false" ht="13.2" hidden="false" customHeight="true" outlineLevel="0" collapsed="false">
      <c r="A152" s="425" t="s">
        <v>213</v>
      </c>
      <c r="B152" s="654" t="s">
        <v>320</v>
      </c>
      <c r="C152" s="608" t="s">
        <v>321</v>
      </c>
      <c r="D152" s="417" t="s">
        <v>215</v>
      </c>
      <c r="E152" s="422"/>
      <c r="F152" s="422"/>
      <c r="G152" s="421"/>
      <c r="H152" s="585"/>
      <c r="I152" s="504"/>
      <c r="J152" s="422"/>
      <c r="K152" s="422"/>
      <c r="L152" s="422"/>
      <c r="M152" s="422"/>
      <c r="N152" s="422"/>
      <c r="O152" s="655"/>
      <c r="P152" s="422"/>
      <c r="Q152" s="585"/>
      <c r="R152" s="423"/>
      <c r="S152" s="423"/>
      <c r="T152" s="423"/>
      <c r="U152" s="423"/>
      <c r="V152" s="414" t="s">
        <v>213</v>
      </c>
    </row>
    <row r="153" customFormat="false" ht="13.8" hidden="false" customHeight="false" outlineLevel="0" collapsed="false">
      <c r="A153" s="414" t="s">
        <v>216</v>
      </c>
      <c r="B153" s="654"/>
      <c r="C153" s="608"/>
      <c r="D153" s="417"/>
      <c r="E153" s="422"/>
      <c r="F153" s="422"/>
      <c r="G153" s="421"/>
      <c r="H153" s="421"/>
      <c r="I153" s="504"/>
      <c r="J153" s="422"/>
      <c r="K153" s="422"/>
      <c r="L153" s="422"/>
      <c r="M153" s="422"/>
      <c r="N153" s="422"/>
      <c r="O153" s="655"/>
      <c r="P153" s="422"/>
      <c r="Q153" s="421"/>
      <c r="R153" s="423"/>
      <c r="S153" s="423"/>
      <c r="T153" s="423"/>
      <c r="U153" s="423"/>
      <c r="V153" s="414" t="s">
        <v>216</v>
      </c>
    </row>
    <row r="154" customFormat="false" ht="13.2" hidden="false" customHeight="true" outlineLevel="0" collapsed="false">
      <c r="A154" s="414" t="s">
        <v>218</v>
      </c>
      <c r="B154" s="654"/>
      <c r="C154" s="608"/>
      <c r="D154" s="417"/>
      <c r="E154" s="656"/>
      <c r="F154" s="420"/>
      <c r="G154" s="420"/>
      <c r="H154" s="420"/>
      <c r="I154" s="657"/>
      <c r="J154" s="517"/>
      <c r="K154" s="517"/>
      <c r="L154" s="517"/>
      <c r="M154" s="517"/>
      <c r="N154" s="517"/>
      <c r="O154" s="619" t="s">
        <v>276</v>
      </c>
      <c r="P154" s="620"/>
      <c r="Q154" s="621"/>
      <c r="R154" s="622"/>
      <c r="S154" s="622"/>
      <c r="T154" s="658"/>
      <c r="U154" s="517"/>
      <c r="V154" s="414" t="s">
        <v>218</v>
      </c>
    </row>
    <row r="155" customFormat="false" ht="13.2" hidden="false" customHeight="false" outlineLevel="0" collapsed="false">
      <c r="A155" s="414" t="s">
        <v>219</v>
      </c>
      <c r="B155" s="654"/>
      <c r="C155" s="608"/>
      <c r="D155" s="417"/>
      <c r="E155" s="659" t="n">
        <v>802.11</v>
      </c>
      <c r="F155" s="429"/>
      <c r="G155" s="429"/>
      <c r="H155" s="429"/>
      <c r="I155" s="660" t="n">
        <v>802.11</v>
      </c>
      <c r="J155" s="523" t="n">
        <v>802.15</v>
      </c>
      <c r="K155" s="523" t="n">
        <v>802.15</v>
      </c>
      <c r="L155" s="523" t="n">
        <v>802.15</v>
      </c>
      <c r="M155" s="523" t="n">
        <v>802.15</v>
      </c>
      <c r="N155" s="523" t="n">
        <v>802.15</v>
      </c>
      <c r="O155" s="619"/>
      <c r="P155" s="524" t="n">
        <v>802.18</v>
      </c>
      <c r="Q155" s="525" t="n">
        <v>802.19</v>
      </c>
      <c r="R155" s="373"/>
      <c r="S155" s="373"/>
      <c r="T155" s="661" t="n">
        <v>802.11</v>
      </c>
      <c r="U155" s="523" t="n">
        <v>802.15</v>
      </c>
      <c r="V155" s="414" t="s">
        <v>219</v>
      </c>
    </row>
    <row r="156" customFormat="false" ht="79.2" hidden="false" customHeight="false" outlineLevel="0" collapsed="false">
      <c r="A156" s="414" t="s">
        <v>220</v>
      </c>
      <c r="B156" s="654"/>
      <c r="C156" s="608"/>
      <c r="D156" s="417"/>
      <c r="E156" s="661" t="s">
        <v>376</v>
      </c>
      <c r="F156" s="429"/>
      <c r="G156" s="429"/>
      <c r="H156" s="429"/>
      <c r="I156" s="662" t="s">
        <v>377</v>
      </c>
      <c r="J156" s="527" t="s">
        <v>378</v>
      </c>
      <c r="K156" s="527" t="s">
        <v>379</v>
      </c>
      <c r="L156" s="527" t="s">
        <v>341</v>
      </c>
      <c r="M156" s="527" t="s">
        <v>380</v>
      </c>
      <c r="N156" s="527" t="s">
        <v>295</v>
      </c>
      <c r="O156" s="619"/>
      <c r="P156" s="528" t="s">
        <v>281</v>
      </c>
      <c r="Q156" s="525" t="s">
        <v>296</v>
      </c>
      <c r="R156" s="373"/>
      <c r="S156" s="373"/>
      <c r="T156" s="661" t="s">
        <v>381</v>
      </c>
      <c r="U156" s="527" t="s">
        <v>329</v>
      </c>
      <c r="V156" s="414" t="s">
        <v>220</v>
      </c>
    </row>
    <row r="157" customFormat="false" ht="27" hidden="false" customHeight="false" outlineLevel="0" collapsed="false">
      <c r="A157" s="414" t="s">
        <v>221</v>
      </c>
      <c r="B157" s="654"/>
      <c r="C157" s="608"/>
      <c r="D157" s="417"/>
      <c r="E157" s="663"/>
      <c r="F157" s="452"/>
      <c r="G157" s="452"/>
      <c r="H157" s="452"/>
      <c r="I157" s="663"/>
      <c r="J157" s="530"/>
      <c r="K157" s="530"/>
      <c r="L157" s="530"/>
      <c r="M157" s="530"/>
      <c r="N157" s="530"/>
      <c r="O157" s="619"/>
      <c r="P157" s="531"/>
      <c r="Q157" s="572"/>
      <c r="R157" s="595"/>
      <c r="S157" s="595"/>
      <c r="T157" s="664"/>
      <c r="U157" s="530"/>
      <c r="V157" s="414" t="s">
        <v>221</v>
      </c>
    </row>
    <row r="158" customFormat="false" ht="27" hidden="false" customHeight="false" outlineLevel="0" collapsed="false">
      <c r="A158" s="512" t="s">
        <v>222</v>
      </c>
      <c r="B158" s="654"/>
      <c r="C158" s="608"/>
      <c r="D158" s="417"/>
      <c r="E158" s="511" t="s">
        <v>330</v>
      </c>
      <c r="F158" s="511"/>
      <c r="G158" s="511"/>
      <c r="H158" s="511"/>
      <c r="I158" s="511"/>
      <c r="J158" s="511"/>
      <c r="K158" s="511"/>
      <c r="L158" s="511"/>
      <c r="M158" s="511"/>
      <c r="N158" s="511"/>
      <c r="O158" s="511"/>
      <c r="P158" s="511"/>
      <c r="Q158" s="511"/>
      <c r="R158" s="511"/>
      <c r="S158" s="511"/>
      <c r="T158" s="511"/>
      <c r="U158" s="407"/>
      <c r="V158" s="512" t="s">
        <v>222</v>
      </c>
    </row>
    <row r="159" customFormat="false" ht="26.4" hidden="false" customHeight="true" outlineLevel="0" collapsed="false">
      <c r="A159" s="414" t="s">
        <v>223</v>
      </c>
      <c r="B159" s="654"/>
      <c r="C159" s="608"/>
      <c r="D159" s="417"/>
      <c r="E159" s="656"/>
      <c r="F159" s="658"/>
      <c r="G159" s="420"/>
      <c r="H159" s="658"/>
      <c r="I159" s="656"/>
      <c r="J159" s="517"/>
      <c r="K159" s="517"/>
      <c r="L159" s="517"/>
      <c r="M159" s="517"/>
      <c r="N159" s="517"/>
      <c r="O159" s="619" t="s">
        <v>276</v>
      </c>
      <c r="P159" s="536"/>
      <c r="Q159" s="521"/>
      <c r="R159" s="622"/>
      <c r="S159" s="622"/>
      <c r="T159" s="665"/>
      <c r="U159" s="517"/>
      <c r="V159" s="414" t="s">
        <v>223</v>
      </c>
    </row>
    <row r="160" customFormat="false" ht="26.4" hidden="false" customHeight="false" outlineLevel="0" collapsed="false">
      <c r="A160" s="414" t="s">
        <v>224</v>
      </c>
      <c r="B160" s="654"/>
      <c r="C160" s="608"/>
      <c r="D160" s="417"/>
      <c r="E160" s="659" t="n">
        <v>802.11</v>
      </c>
      <c r="F160" s="661" t="n">
        <v>802.11</v>
      </c>
      <c r="G160" s="429"/>
      <c r="H160" s="661" t="n">
        <v>802.11</v>
      </c>
      <c r="I160" s="659" t="n">
        <v>802.11</v>
      </c>
      <c r="J160" s="523" t="n">
        <v>802.15</v>
      </c>
      <c r="K160" s="523" t="n">
        <v>802.15</v>
      </c>
      <c r="L160" s="523" t="n">
        <v>802.15</v>
      </c>
      <c r="M160" s="523" t="n">
        <v>802.15</v>
      </c>
      <c r="N160" s="523" t="n">
        <v>802.15</v>
      </c>
      <c r="O160" s="619"/>
      <c r="P160" s="524" t="n">
        <v>802.18</v>
      </c>
      <c r="Q160" s="525" t="n">
        <v>802.19</v>
      </c>
      <c r="R160" s="373"/>
      <c r="S160" s="373"/>
      <c r="T160" s="662" t="n">
        <v>802.11</v>
      </c>
      <c r="U160" s="523" t="n">
        <v>802.15</v>
      </c>
      <c r="V160" s="414" t="s">
        <v>224</v>
      </c>
    </row>
    <row r="161" customFormat="false" ht="79.2" hidden="false" customHeight="false" outlineLevel="0" collapsed="false">
      <c r="A161" s="414" t="s">
        <v>225</v>
      </c>
      <c r="B161" s="654"/>
      <c r="C161" s="608"/>
      <c r="D161" s="417"/>
      <c r="E161" s="661" t="s">
        <v>382</v>
      </c>
      <c r="F161" s="661" t="s">
        <v>383</v>
      </c>
      <c r="G161" s="429"/>
      <c r="H161" s="661" t="s">
        <v>384</v>
      </c>
      <c r="I161" s="661" t="s">
        <v>385</v>
      </c>
      <c r="J161" s="527" t="s">
        <v>328</v>
      </c>
      <c r="K161" s="527" t="s">
        <v>379</v>
      </c>
      <c r="L161" s="527" t="s">
        <v>341</v>
      </c>
      <c r="M161" s="527" t="s">
        <v>380</v>
      </c>
      <c r="N161" s="527" t="s">
        <v>295</v>
      </c>
      <c r="O161" s="619"/>
      <c r="P161" s="528" t="s">
        <v>281</v>
      </c>
      <c r="Q161" s="525" t="s">
        <v>296</v>
      </c>
      <c r="R161" s="373"/>
      <c r="S161" s="373"/>
      <c r="T161" s="662" t="s">
        <v>386</v>
      </c>
      <c r="U161" s="527" t="s">
        <v>329</v>
      </c>
      <c r="V161" s="414" t="s">
        <v>225</v>
      </c>
    </row>
    <row r="162" customFormat="false" ht="27" hidden="false" customHeight="false" outlineLevel="0" collapsed="false">
      <c r="A162" s="414" t="s">
        <v>226</v>
      </c>
      <c r="B162" s="654"/>
      <c r="C162" s="608"/>
      <c r="D162" s="417"/>
      <c r="E162" s="663"/>
      <c r="F162" s="664"/>
      <c r="G162" s="452"/>
      <c r="H162" s="664"/>
      <c r="I162" s="663"/>
      <c r="J162" s="530"/>
      <c r="K162" s="666"/>
      <c r="L162" s="530"/>
      <c r="M162" s="530"/>
      <c r="N162" s="530"/>
      <c r="O162" s="619"/>
      <c r="P162" s="531"/>
      <c r="Q162" s="532"/>
      <c r="R162" s="595"/>
      <c r="S162" s="595"/>
      <c r="T162" s="664"/>
      <c r="U162" s="530"/>
      <c r="V162" s="414" t="s">
        <v>226</v>
      </c>
    </row>
    <row r="163" customFormat="false" ht="26.4" hidden="false" customHeight="false" outlineLevel="0" collapsed="false">
      <c r="A163" s="549" t="s">
        <v>284</v>
      </c>
      <c r="B163" s="654"/>
      <c r="C163" s="608"/>
      <c r="D163" s="417"/>
      <c r="E163" s="552" t="s">
        <v>285</v>
      </c>
      <c r="F163" s="552"/>
      <c r="G163" s="552"/>
      <c r="H163" s="552"/>
      <c r="I163" s="552"/>
      <c r="J163" s="552"/>
      <c r="K163" s="552"/>
      <c r="L163" s="552"/>
      <c r="M163" s="552"/>
      <c r="N163" s="552"/>
      <c r="O163" s="552"/>
      <c r="P163" s="552"/>
      <c r="Q163" s="552"/>
      <c r="R163" s="552"/>
      <c r="S163" s="552"/>
      <c r="T163" s="552"/>
      <c r="U163" s="467"/>
      <c r="V163" s="549" t="s">
        <v>284</v>
      </c>
    </row>
    <row r="164" customFormat="false" ht="27" hidden="false" customHeight="false" outlineLevel="0" collapsed="false">
      <c r="A164" s="510" t="s">
        <v>338</v>
      </c>
      <c r="B164" s="654"/>
      <c r="C164" s="608"/>
      <c r="D164" s="417"/>
      <c r="E164" s="552"/>
      <c r="F164" s="552"/>
      <c r="G164" s="552"/>
      <c r="H164" s="552"/>
      <c r="I164" s="552"/>
      <c r="J164" s="552"/>
      <c r="K164" s="552"/>
      <c r="L164" s="552"/>
      <c r="M164" s="552"/>
      <c r="N164" s="552"/>
      <c r="O164" s="552"/>
      <c r="P164" s="552"/>
      <c r="Q164" s="552"/>
      <c r="R164" s="552"/>
      <c r="S164" s="552"/>
      <c r="T164" s="552"/>
      <c r="U164" s="557"/>
      <c r="V164" s="510" t="s">
        <v>338</v>
      </c>
    </row>
    <row r="165" customFormat="false" ht="26.4" hidden="false" customHeight="true" outlineLevel="0" collapsed="false">
      <c r="A165" s="414" t="s">
        <v>286</v>
      </c>
      <c r="B165" s="654"/>
      <c r="C165" s="608"/>
      <c r="D165" s="417"/>
      <c r="E165" s="656"/>
      <c r="F165" s="658"/>
      <c r="G165" s="420"/>
      <c r="H165" s="658"/>
      <c r="I165" s="658"/>
      <c r="J165" s="517"/>
      <c r="K165" s="517"/>
      <c r="L165" s="517"/>
      <c r="M165" s="517"/>
      <c r="N165" s="517"/>
      <c r="O165" s="619" t="s">
        <v>276</v>
      </c>
      <c r="P165" s="536"/>
      <c r="Q165" s="521"/>
      <c r="R165" s="622"/>
      <c r="S165" s="622"/>
      <c r="T165" s="580"/>
      <c r="U165" s="624"/>
      <c r="V165" s="414" t="s">
        <v>286</v>
      </c>
    </row>
    <row r="166" customFormat="false" ht="26.4" hidden="false" customHeight="false" outlineLevel="0" collapsed="false">
      <c r="A166" s="414" t="s">
        <v>291</v>
      </c>
      <c r="B166" s="654"/>
      <c r="C166" s="608"/>
      <c r="D166" s="417"/>
      <c r="E166" s="659" t="n">
        <v>802.11</v>
      </c>
      <c r="F166" s="661" t="n">
        <v>802.11</v>
      </c>
      <c r="G166" s="429"/>
      <c r="H166" s="661" t="n">
        <v>802.11</v>
      </c>
      <c r="I166" s="661" t="n">
        <v>802.11</v>
      </c>
      <c r="J166" s="523" t="n">
        <v>802.15</v>
      </c>
      <c r="K166" s="523" t="n">
        <v>802.15</v>
      </c>
      <c r="L166" s="523" t="n">
        <v>802.15</v>
      </c>
      <c r="M166" s="523" t="s">
        <v>327</v>
      </c>
      <c r="N166" s="523" t="n">
        <v>802.15</v>
      </c>
      <c r="O166" s="619"/>
      <c r="P166" s="524" t="n">
        <v>802.18</v>
      </c>
      <c r="Q166" s="525" t="n">
        <v>802.19</v>
      </c>
      <c r="R166" s="373"/>
      <c r="S166" s="373"/>
      <c r="T166" s="624"/>
      <c r="U166" s="624"/>
      <c r="V166" s="414" t="s">
        <v>291</v>
      </c>
    </row>
    <row r="167" customFormat="false" ht="66" hidden="false" customHeight="false" outlineLevel="0" collapsed="false">
      <c r="A167" s="414" t="s">
        <v>292</v>
      </c>
      <c r="B167" s="654"/>
      <c r="C167" s="608"/>
      <c r="D167" s="417"/>
      <c r="E167" s="661" t="s">
        <v>387</v>
      </c>
      <c r="F167" s="661" t="s">
        <v>388</v>
      </c>
      <c r="G167" s="429"/>
      <c r="H167" s="661" t="s">
        <v>389</v>
      </c>
      <c r="I167" s="661" t="s">
        <v>386</v>
      </c>
      <c r="J167" s="527" t="s">
        <v>277</v>
      </c>
      <c r="K167" s="527" t="s">
        <v>280</v>
      </c>
      <c r="L167" s="527" t="s">
        <v>341</v>
      </c>
      <c r="M167" s="527" t="s">
        <v>279</v>
      </c>
      <c r="N167" s="527" t="s">
        <v>295</v>
      </c>
      <c r="O167" s="619"/>
      <c r="P167" s="528" t="s">
        <v>281</v>
      </c>
      <c r="Q167" s="525" t="s">
        <v>296</v>
      </c>
      <c r="R167" s="373"/>
      <c r="S167" s="373"/>
      <c r="T167" s="624"/>
      <c r="U167" s="624"/>
      <c r="V167" s="414" t="s">
        <v>292</v>
      </c>
    </row>
    <row r="168" customFormat="false" ht="27" hidden="false" customHeight="false" outlineLevel="0" collapsed="false">
      <c r="A168" s="414" t="s">
        <v>297</v>
      </c>
      <c r="B168" s="654"/>
      <c r="C168" s="608"/>
      <c r="D168" s="417"/>
      <c r="E168" s="663"/>
      <c r="F168" s="664"/>
      <c r="G168" s="452"/>
      <c r="H168" s="664"/>
      <c r="I168" s="664"/>
      <c r="J168" s="530"/>
      <c r="K168" s="530"/>
      <c r="L168" s="530"/>
      <c r="M168" s="571"/>
      <c r="N168" s="530"/>
      <c r="O168" s="619"/>
      <c r="P168" s="531"/>
      <c r="Q168" s="532"/>
      <c r="R168" s="595"/>
      <c r="S168" s="595"/>
      <c r="T168" s="615"/>
      <c r="U168" s="624"/>
      <c r="V168" s="414" t="s">
        <v>297</v>
      </c>
    </row>
    <row r="169" customFormat="false" ht="27" hidden="false" customHeight="false" outlineLevel="0" collapsed="false">
      <c r="A169" s="512" t="s">
        <v>298</v>
      </c>
      <c r="B169" s="654"/>
      <c r="C169" s="608"/>
      <c r="D169" s="417"/>
      <c r="E169" s="511" t="s">
        <v>299</v>
      </c>
      <c r="F169" s="511"/>
      <c r="G169" s="511"/>
      <c r="H169" s="511"/>
      <c r="I169" s="511"/>
      <c r="J169" s="511"/>
      <c r="K169" s="511"/>
      <c r="L169" s="511"/>
      <c r="M169" s="511"/>
      <c r="N169" s="511"/>
      <c r="O169" s="511"/>
      <c r="P169" s="511"/>
      <c r="Q169" s="511"/>
      <c r="R169" s="511"/>
      <c r="S169" s="511"/>
      <c r="T169" s="511"/>
      <c r="U169" s="407"/>
      <c r="V169" s="512" t="s">
        <v>298</v>
      </c>
    </row>
    <row r="170" customFormat="false" ht="26.4" hidden="false" customHeight="true" outlineLevel="0" collapsed="false">
      <c r="A170" s="414" t="s">
        <v>300</v>
      </c>
      <c r="B170" s="654"/>
      <c r="C170" s="608"/>
      <c r="D170" s="417"/>
      <c r="E170" s="656"/>
      <c r="F170" s="658"/>
      <c r="G170" s="420"/>
      <c r="H170" s="665"/>
      <c r="I170" s="513" t="s">
        <v>390</v>
      </c>
      <c r="J170" s="517"/>
      <c r="K170" s="517"/>
      <c r="L170" s="517"/>
      <c r="M170" s="517"/>
      <c r="N170" s="517"/>
      <c r="O170" s="619" t="s">
        <v>276</v>
      </c>
      <c r="P170" s="536"/>
      <c r="Q170" s="521"/>
      <c r="R170" s="622"/>
      <c r="S170" s="622"/>
      <c r="T170" s="580"/>
      <c r="U170" s="624"/>
      <c r="V170" s="414" t="s">
        <v>300</v>
      </c>
    </row>
    <row r="171" customFormat="false" ht="26.4" hidden="false" customHeight="false" outlineLevel="0" collapsed="false">
      <c r="A171" s="414" t="s">
        <v>304</v>
      </c>
      <c r="B171" s="654"/>
      <c r="C171" s="608"/>
      <c r="D171" s="417"/>
      <c r="E171" s="659" t="n">
        <v>802.11</v>
      </c>
      <c r="F171" s="661" t="n">
        <v>802.11</v>
      </c>
      <c r="G171" s="429"/>
      <c r="H171" s="662" t="n">
        <v>802.11</v>
      </c>
      <c r="I171" s="513"/>
      <c r="J171" s="523" t="n">
        <v>802.15</v>
      </c>
      <c r="K171" s="523" t="n">
        <v>802.15</v>
      </c>
      <c r="L171" s="523" t="n">
        <v>802.15</v>
      </c>
      <c r="M171" s="523" t="s">
        <v>327</v>
      </c>
      <c r="N171" s="523" t="n">
        <v>802.15</v>
      </c>
      <c r="O171" s="619"/>
      <c r="P171" s="524" t="n">
        <v>802.18</v>
      </c>
      <c r="Q171" s="525" t="n">
        <v>802.19</v>
      </c>
      <c r="R171" s="373"/>
      <c r="S171" s="373"/>
      <c r="T171" s="624"/>
      <c r="U171" s="624"/>
      <c r="V171" s="414" t="s">
        <v>304</v>
      </c>
    </row>
    <row r="172" customFormat="false" ht="66" hidden="false" customHeight="false" outlineLevel="0" collapsed="false">
      <c r="A172" s="414" t="s">
        <v>305</v>
      </c>
      <c r="B172" s="654"/>
      <c r="C172" s="608"/>
      <c r="D172" s="417"/>
      <c r="E172" s="661" t="s">
        <v>391</v>
      </c>
      <c r="F172" s="661" t="s">
        <v>392</v>
      </c>
      <c r="G172" s="429"/>
      <c r="H172" s="662" t="s">
        <v>393</v>
      </c>
      <c r="I172" s="513"/>
      <c r="J172" s="527" t="s">
        <v>277</v>
      </c>
      <c r="K172" s="527" t="s">
        <v>280</v>
      </c>
      <c r="L172" s="527" t="s">
        <v>341</v>
      </c>
      <c r="M172" s="527" t="s">
        <v>279</v>
      </c>
      <c r="N172" s="527" t="s">
        <v>295</v>
      </c>
      <c r="O172" s="619"/>
      <c r="P172" s="528" t="s">
        <v>281</v>
      </c>
      <c r="Q172" s="525" t="s">
        <v>394</v>
      </c>
      <c r="R172" s="373"/>
      <c r="S172" s="373"/>
      <c r="T172" s="624"/>
      <c r="U172" s="624"/>
      <c r="V172" s="414" t="s">
        <v>305</v>
      </c>
    </row>
    <row r="173" customFormat="false" ht="27" hidden="false" customHeight="false" outlineLevel="0" collapsed="false">
      <c r="A173" s="414" t="s">
        <v>307</v>
      </c>
      <c r="B173" s="654"/>
      <c r="C173" s="608"/>
      <c r="D173" s="417"/>
      <c r="E173" s="663"/>
      <c r="F173" s="664"/>
      <c r="G173" s="452"/>
      <c r="H173" s="664"/>
      <c r="I173" s="513"/>
      <c r="J173" s="530"/>
      <c r="K173" s="530"/>
      <c r="L173" s="530"/>
      <c r="M173" s="571"/>
      <c r="N173" s="530"/>
      <c r="O173" s="619"/>
      <c r="P173" s="531"/>
      <c r="Q173" s="532"/>
      <c r="R173" s="595"/>
      <c r="S173" s="595"/>
      <c r="T173" s="615"/>
      <c r="U173" s="624"/>
      <c r="V173" s="414" t="s">
        <v>307</v>
      </c>
    </row>
    <row r="174" customFormat="false" ht="27" hidden="false" customHeight="false" outlineLevel="0" collapsed="false">
      <c r="A174" s="512" t="s">
        <v>308</v>
      </c>
      <c r="B174" s="667"/>
      <c r="C174" s="668"/>
      <c r="D174" s="417"/>
      <c r="E174" s="511" t="s">
        <v>395</v>
      </c>
      <c r="F174" s="511"/>
      <c r="G174" s="511"/>
      <c r="H174" s="511"/>
      <c r="I174" s="511"/>
      <c r="J174" s="511"/>
      <c r="K174" s="511"/>
      <c r="L174" s="511"/>
      <c r="M174" s="511"/>
      <c r="N174" s="511"/>
      <c r="O174" s="511"/>
      <c r="P174" s="511"/>
      <c r="Q174" s="511"/>
      <c r="R174" s="511"/>
      <c r="S174" s="511"/>
      <c r="T174" s="511"/>
      <c r="U174" s="407"/>
      <c r="V174" s="512" t="s">
        <v>308</v>
      </c>
    </row>
    <row r="175" customFormat="false" ht="26.4" hidden="false" customHeight="false" outlineLevel="0" collapsed="false">
      <c r="A175" s="414" t="s">
        <v>309</v>
      </c>
      <c r="B175" s="464"/>
      <c r="C175" s="669"/>
      <c r="D175" s="417"/>
      <c r="E175" s="580"/>
      <c r="F175" s="610"/>
      <c r="G175" s="581"/>
      <c r="H175" s="581"/>
      <c r="I175" s="582"/>
      <c r="J175" s="670" t="s">
        <v>396</v>
      </c>
      <c r="K175" s="671"/>
      <c r="L175" s="671"/>
      <c r="M175" s="671"/>
      <c r="N175" s="671"/>
      <c r="O175" s="671"/>
      <c r="P175" s="671"/>
      <c r="Q175" s="671"/>
      <c r="R175" s="671"/>
      <c r="S175" s="671"/>
      <c r="T175" s="671"/>
      <c r="U175" s="503"/>
      <c r="V175" s="414" t="s">
        <v>309</v>
      </c>
    </row>
    <row r="176" customFormat="false" ht="27" hidden="false" customHeight="false" outlineLevel="0" collapsed="false">
      <c r="A176" s="414" t="s">
        <v>311</v>
      </c>
      <c r="B176" s="464"/>
      <c r="C176" s="669"/>
      <c r="D176" s="417"/>
      <c r="E176" s="624"/>
      <c r="F176" s="672"/>
      <c r="G176" s="421"/>
      <c r="H176" s="421"/>
      <c r="I176" s="586"/>
      <c r="J176" s="670"/>
      <c r="K176" s="671"/>
      <c r="L176" s="671"/>
      <c r="M176" s="671"/>
      <c r="N176" s="671"/>
      <c r="O176" s="671"/>
      <c r="P176" s="671"/>
      <c r="Q176" s="671"/>
      <c r="R176" s="671"/>
      <c r="S176" s="671"/>
      <c r="T176" s="671"/>
      <c r="U176" s="503"/>
      <c r="V176" s="414" t="s">
        <v>311</v>
      </c>
    </row>
    <row r="177" customFormat="false" ht="26.4" hidden="false" customHeight="false" outlineLevel="0" collapsed="false">
      <c r="A177" s="414" t="s">
        <v>312</v>
      </c>
      <c r="B177" s="488"/>
      <c r="C177" s="489"/>
      <c r="D177" s="658"/>
      <c r="E177" s="673"/>
      <c r="F177" s="674"/>
      <c r="G177" s="675"/>
      <c r="H177" s="675"/>
      <c r="I177" s="586"/>
      <c r="J177" s="670"/>
      <c r="K177" s="671"/>
      <c r="L177" s="671"/>
      <c r="M177" s="671"/>
      <c r="N177" s="671"/>
      <c r="O177" s="671"/>
      <c r="P177" s="671"/>
      <c r="Q177" s="671"/>
      <c r="R177" s="671"/>
      <c r="S177" s="671"/>
      <c r="T177" s="671"/>
      <c r="U177" s="503"/>
      <c r="V177" s="414" t="s">
        <v>312</v>
      </c>
    </row>
    <row r="178" customFormat="false" ht="40.2" hidden="false" customHeight="false" outlineLevel="0" collapsed="false">
      <c r="A178" s="414" t="s">
        <v>313</v>
      </c>
      <c r="B178" s="488"/>
      <c r="C178" s="489"/>
      <c r="D178" s="661" t="s">
        <v>397</v>
      </c>
      <c r="E178" s="676"/>
      <c r="F178" s="677"/>
      <c r="G178" s="678"/>
      <c r="H178" s="678"/>
      <c r="I178" s="679"/>
      <c r="J178" s="670"/>
      <c r="K178" s="671"/>
      <c r="L178" s="671"/>
      <c r="M178" s="671"/>
      <c r="N178" s="671"/>
      <c r="O178" s="671"/>
      <c r="P178" s="671"/>
      <c r="Q178" s="671"/>
      <c r="R178" s="671"/>
      <c r="S178" s="671"/>
      <c r="T178" s="671"/>
      <c r="U178" s="503"/>
      <c r="V178" s="414" t="s">
        <v>313</v>
      </c>
    </row>
    <row r="179" customFormat="false" ht="39.6" hidden="false" customHeight="false" outlineLevel="0" collapsed="false">
      <c r="A179" s="549" t="s">
        <v>314</v>
      </c>
      <c r="B179" s="550"/>
      <c r="C179" s="551"/>
      <c r="D179" s="680" t="s">
        <v>165</v>
      </c>
      <c r="E179" s="646" t="s">
        <v>371</v>
      </c>
      <c r="F179" s="646"/>
      <c r="G179" s="646"/>
      <c r="H179" s="646"/>
      <c r="I179" s="646"/>
      <c r="J179" s="646"/>
      <c r="K179" s="646"/>
      <c r="L179" s="646"/>
      <c r="M179" s="646"/>
      <c r="N179" s="646"/>
      <c r="O179" s="646"/>
      <c r="P179" s="646"/>
      <c r="Q179" s="646"/>
      <c r="R179" s="646"/>
      <c r="S179" s="646"/>
      <c r="T179" s="646"/>
      <c r="U179" s="467"/>
      <c r="V179" s="549" t="s">
        <v>314</v>
      </c>
    </row>
    <row r="180" customFormat="false" ht="27" hidden="false" customHeight="false" outlineLevel="0" collapsed="false">
      <c r="A180" s="510" t="s">
        <v>346</v>
      </c>
      <c r="B180" s="554"/>
      <c r="C180" s="555"/>
      <c r="D180" s="681"/>
      <c r="E180" s="646"/>
      <c r="F180" s="646"/>
      <c r="G180" s="646"/>
      <c r="H180" s="646"/>
      <c r="I180" s="646"/>
      <c r="J180" s="646"/>
      <c r="K180" s="646"/>
      <c r="L180" s="646"/>
      <c r="M180" s="646"/>
      <c r="N180" s="646"/>
      <c r="O180" s="646"/>
      <c r="P180" s="646"/>
      <c r="Q180" s="646"/>
      <c r="R180" s="646"/>
      <c r="S180" s="646"/>
      <c r="T180" s="646"/>
      <c r="U180" s="557"/>
      <c r="V180" s="510" t="s">
        <v>346</v>
      </c>
    </row>
    <row r="181" customFormat="false" ht="13.2" hidden="false" customHeight="false" outlineLevel="0" collapsed="false">
      <c r="A181" s="682"/>
      <c r="B181" s="683"/>
      <c r="C181" s="684"/>
      <c r="D181" s="683"/>
      <c r="E181" s="685"/>
      <c r="F181" s="685"/>
      <c r="G181" s="683"/>
      <c r="H181" s="683"/>
      <c r="I181" s="685"/>
      <c r="J181" s="686"/>
      <c r="K181" s="685"/>
      <c r="L181" s="685"/>
      <c r="M181" s="685"/>
      <c r="N181" s="685"/>
      <c r="O181" s="685"/>
      <c r="P181" s="685"/>
      <c r="Q181" s="683"/>
      <c r="R181" s="685"/>
      <c r="S181" s="687"/>
      <c r="T181" s="687"/>
      <c r="U181" s="687"/>
      <c r="V181" s="463"/>
    </row>
    <row r="182" customFormat="false" ht="13.8" hidden="false" customHeight="false" outlineLevel="0" collapsed="false">
      <c r="A182" s="363"/>
      <c r="B182" s="364"/>
      <c r="C182" s="365"/>
      <c r="D182" s="366"/>
      <c r="E182" s="10"/>
      <c r="F182" s="10"/>
      <c r="G182" s="366"/>
      <c r="H182" s="366"/>
      <c r="I182" s="10"/>
      <c r="J182" s="10"/>
      <c r="K182" s="10"/>
      <c r="L182" s="10"/>
      <c r="M182" s="10"/>
      <c r="N182" s="10"/>
      <c r="O182" s="10"/>
      <c r="P182" s="10"/>
      <c r="Q182" s="366"/>
      <c r="V182" s="368"/>
    </row>
    <row r="183" customFormat="false" ht="23.4" hidden="false" customHeight="false" outlineLevel="0" collapsed="false">
      <c r="A183" s="466" t="s">
        <v>398</v>
      </c>
      <c r="B183" s="405"/>
      <c r="C183" s="688"/>
      <c r="D183" s="688"/>
      <c r="E183" s="688"/>
      <c r="F183" s="688"/>
      <c r="G183" s="688"/>
      <c r="H183" s="688"/>
      <c r="I183" s="688"/>
      <c r="J183" s="688"/>
      <c r="K183" s="688"/>
      <c r="L183" s="688"/>
      <c r="M183" s="688"/>
      <c r="N183" s="688"/>
      <c r="O183" s="688"/>
      <c r="P183" s="688"/>
      <c r="Q183" s="688"/>
      <c r="R183" s="688"/>
      <c r="S183" s="688"/>
      <c r="T183" s="688"/>
      <c r="U183" s="503"/>
      <c r="V183" s="689"/>
    </row>
    <row r="184" customFormat="false" ht="106.2" hidden="false" customHeight="false" outlineLevel="0" collapsed="false">
      <c r="A184" s="391" t="s">
        <v>399</v>
      </c>
      <c r="B184" s="690" t="s">
        <v>400</v>
      </c>
      <c r="C184" s="388" t="s">
        <v>254</v>
      </c>
      <c r="D184" s="389" t="s">
        <v>318</v>
      </c>
      <c r="E184" s="558" t="s">
        <v>255</v>
      </c>
      <c r="F184" s="691"/>
      <c r="G184" s="691"/>
      <c r="H184" s="691"/>
      <c r="I184" s="691"/>
      <c r="J184" s="691"/>
      <c r="K184" s="691"/>
      <c r="L184" s="691"/>
      <c r="M184" s="691"/>
      <c r="N184" s="691"/>
      <c r="O184" s="691"/>
      <c r="P184" s="691"/>
      <c r="Q184" s="691"/>
      <c r="R184" s="691"/>
      <c r="S184" s="691"/>
      <c r="T184" s="691"/>
      <c r="U184" s="692"/>
      <c r="V184" s="391" t="s">
        <v>399</v>
      </c>
    </row>
    <row r="185" customFormat="false" ht="13.2" hidden="false" customHeight="true" outlineLevel="0" collapsed="false">
      <c r="A185" s="425" t="s">
        <v>213</v>
      </c>
      <c r="B185" s="654" t="s">
        <v>320</v>
      </c>
      <c r="C185" s="608" t="s">
        <v>401</v>
      </c>
      <c r="D185" s="693" t="s">
        <v>402</v>
      </c>
      <c r="E185" s="582"/>
      <c r="F185" s="691"/>
      <c r="G185" s="691"/>
      <c r="H185" s="691"/>
      <c r="I185" s="691"/>
      <c r="J185" s="691"/>
      <c r="K185" s="691"/>
      <c r="L185" s="691"/>
      <c r="M185" s="691"/>
      <c r="N185" s="691"/>
      <c r="O185" s="691"/>
      <c r="P185" s="691"/>
      <c r="Q185" s="691"/>
      <c r="R185" s="691"/>
      <c r="S185" s="691"/>
      <c r="T185" s="691"/>
      <c r="U185" s="692"/>
      <c r="V185" s="425" t="s">
        <v>213</v>
      </c>
    </row>
    <row r="186" customFormat="false" ht="13.8" hidden="false" customHeight="false" outlineLevel="0" collapsed="false">
      <c r="A186" s="414" t="s">
        <v>216</v>
      </c>
      <c r="B186" s="654"/>
      <c r="C186" s="608"/>
      <c r="D186" s="693"/>
      <c r="E186" s="694"/>
      <c r="F186" s="691"/>
      <c r="G186" s="691"/>
      <c r="H186" s="691"/>
      <c r="I186" s="691"/>
      <c r="J186" s="691"/>
      <c r="K186" s="691"/>
      <c r="L186" s="691"/>
      <c r="M186" s="691"/>
      <c r="N186" s="691"/>
      <c r="O186" s="691"/>
      <c r="P186" s="691"/>
      <c r="Q186" s="691"/>
      <c r="R186" s="691"/>
      <c r="S186" s="691"/>
      <c r="T186" s="691"/>
      <c r="U186" s="692"/>
      <c r="V186" s="414" t="s">
        <v>216</v>
      </c>
    </row>
    <row r="187" customFormat="false" ht="13.2" hidden="false" customHeight="true" outlineLevel="0" collapsed="false">
      <c r="A187" s="414" t="s">
        <v>218</v>
      </c>
      <c r="B187" s="654"/>
      <c r="C187" s="608"/>
      <c r="D187" s="693"/>
      <c r="E187" s="513" t="s">
        <v>403</v>
      </c>
      <c r="F187" s="691"/>
      <c r="G187" s="691"/>
      <c r="H187" s="691"/>
      <c r="I187" s="691"/>
      <c r="J187" s="691"/>
      <c r="K187" s="691"/>
      <c r="L187" s="691"/>
      <c r="M187" s="691"/>
      <c r="N187" s="691"/>
      <c r="O187" s="691"/>
      <c r="P187" s="691"/>
      <c r="Q187" s="691"/>
      <c r="R187" s="691"/>
      <c r="S187" s="691"/>
      <c r="T187" s="691"/>
      <c r="U187" s="692"/>
      <c r="V187" s="414" t="s">
        <v>218</v>
      </c>
    </row>
    <row r="188" customFormat="false" ht="13.2" hidden="false" customHeight="false" outlineLevel="0" collapsed="false">
      <c r="A188" s="414" t="s">
        <v>219</v>
      </c>
      <c r="B188" s="654"/>
      <c r="C188" s="608"/>
      <c r="D188" s="693"/>
      <c r="E188" s="513"/>
      <c r="F188" s="691"/>
      <c r="G188" s="691"/>
      <c r="H188" s="691"/>
      <c r="I188" s="691"/>
      <c r="J188" s="691"/>
      <c r="K188" s="691"/>
      <c r="L188" s="691"/>
      <c r="M188" s="691"/>
      <c r="N188" s="691"/>
      <c r="O188" s="691"/>
      <c r="P188" s="691"/>
      <c r="Q188" s="691"/>
      <c r="R188" s="691"/>
      <c r="S188" s="691"/>
      <c r="T188" s="691"/>
      <c r="U188" s="692"/>
      <c r="V188" s="414" t="s">
        <v>219</v>
      </c>
    </row>
    <row r="189" customFormat="false" ht="13.2" hidden="false" customHeight="false" outlineLevel="0" collapsed="false">
      <c r="A189" s="414" t="s">
        <v>220</v>
      </c>
      <c r="B189" s="654"/>
      <c r="C189" s="608"/>
      <c r="D189" s="693"/>
      <c r="E189" s="513"/>
      <c r="F189" s="691"/>
      <c r="G189" s="691"/>
      <c r="H189" s="691"/>
      <c r="I189" s="691"/>
      <c r="J189" s="691"/>
      <c r="K189" s="691"/>
      <c r="L189" s="691"/>
      <c r="M189" s="691"/>
      <c r="N189" s="691"/>
      <c r="O189" s="691"/>
      <c r="P189" s="691"/>
      <c r="Q189" s="691"/>
      <c r="R189" s="691"/>
      <c r="S189" s="691"/>
      <c r="T189" s="691"/>
      <c r="U189" s="692"/>
      <c r="V189" s="414" t="s">
        <v>220</v>
      </c>
    </row>
    <row r="190" customFormat="false" ht="26.4" hidden="false" customHeight="false" outlineLevel="0" collapsed="false">
      <c r="A190" s="414" t="s">
        <v>221</v>
      </c>
      <c r="B190" s="654"/>
      <c r="C190" s="608"/>
      <c r="D190" s="693"/>
      <c r="E190" s="513"/>
      <c r="F190" s="691"/>
      <c r="G190" s="691"/>
      <c r="H190" s="691"/>
      <c r="I190" s="691"/>
      <c r="J190" s="691"/>
      <c r="K190" s="691"/>
      <c r="L190" s="691"/>
      <c r="M190" s="691"/>
      <c r="N190" s="691"/>
      <c r="O190" s="691"/>
      <c r="P190" s="691"/>
      <c r="Q190" s="691"/>
      <c r="R190" s="691"/>
      <c r="S190" s="691"/>
      <c r="T190" s="691"/>
      <c r="U190" s="692"/>
      <c r="V190" s="414" t="s">
        <v>221</v>
      </c>
    </row>
    <row r="191" customFormat="false" ht="26.4" hidden="false" customHeight="false" outlineLevel="0" collapsed="false">
      <c r="A191" s="414" t="s">
        <v>222</v>
      </c>
      <c r="B191" s="654"/>
      <c r="C191" s="608"/>
      <c r="D191" s="693"/>
      <c r="E191" s="513"/>
      <c r="F191" s="691"/>
      <c r="G191" s="691"/>
      <c r="H191" s="691"/>
      <c r="I191" s="691"/>
      <c r="J191" s="691"/>
      <c r="K191" s="691"/>
      <c r="L191" s="691"/>
      <c r="M191" s="691"/>
      <c r="N191" s="691"/>
      <c r="O191" s="691"/>
      <c r="P191" s="691"/>
      <c r="Q191" s="691"/>
      <c r="R191" s="691"/>
      <c r="S191" s="691"/>
      <c r="T191" s="691"/>
      <c r="U191" s="692"/>
      <c r="V191" s="414" t="s">
        <v>222</v>
      </c>
    </row>
    <row r="192" customFormat="false" ht="26.4" hidden="false" customHeight="false" outlineLevel="0" collapsed="false">
      <c r="A192" s="414" t="s">
        <v>223</v>
      </c>
      <c r="B192" s="654"/>
      <c r="C192" s="608"/>
      <c r="D192" s="693"/>
      <c r="E192" s="513"/>
      <c r="F192" s="691"/>
      <c r="G192" s="691"/>
      <c r="H192" s="691"/>
      <c r="I192" s="691"/>
      <c r="J192" s="691"/>
      <c r="K192" s="691"/>
      <c r="L192" s="691"/>
      <c r="M192" s="691"/>
      <c r="N192" s="691"/>
      <c r="O192" s="691"/>
      <c r="P192" s="691"/>
      <c r="Q192" s="691"/>
      <c r="R192" s="691"/>
      <c r="S192" s="691"/>
      <c r="T192" s="691"/>
      <c r="U192" s="692"/>
      <c r="V192" s="414" t="s">
        <v>223</v>
      </c>
    </row>
    <row r="193" customFormat="false" ht="26.4" hidden="false" customHeight="false" outlineLevel="0" collapsed="false">
      <c r="A193" s="414" t="s">
        <v>224</v>
      </c>
      <c r="B193" s="654"/>
      <c r="C193" s="608"/>
      <c r="D193" s="693"/>
      <c r="E193" s="513"/>
      <c r="F193" s="691"/>
      <c r="G193" s="691"/>
      <c r="H193" s="691"/>
      <c r="I193" s="691"/>
      <c r="J193" s="691"/>
      <c r="K193" s="691"/>
      <c r="L193" s="691"/>
      <c r="M193" s="691"/>
      <c r="N193" s="691"/>
      <c r="O193" s="691"/>
      <c r="P193" s="691"/>
      <c r="Q193" s="691"/>
      <c r="R193" s="691"/>
      <c r="S193" s="691"/>
      <c r="T193" s="691"/>
      <c r="U193" s="692"/>
      <c r="V193" s="414" t="s">
        <v>224</v>
      </c>
    </row>
    <row r="194" customFormat="false" ht="26.4" hidden="false" customHeight="false" outlineLevel="0" collapsed="false">
      <c r="A194" s="414" t="s">
        <v>225</v>
      </c>
      <c r="B194" s="654"/>
      <c r="C194" s="608"/>
      <c r="D194" s="693"/>
      <c r="E194" s="513"/>
      <c r="F194" s="691"/>
      <c r="G194" s="691"/>
      <c r="H194" s="691"/>
      <c r="I194" s="691"/>
      <c r="J194" s="691"/>
      <c r="K194" s="691"/>
      <c r="L194" s="691"/>
      <c r="M194" s="691"/>
      <c r="N194" s="691"/>
      <c r="O194" s="691"/>
      <c r="P194" s="691"/>
      <c r="Q194" s="691"/>
      <c r="R194" s="691"/>
      <c r="S194" s="691"/>
      <c r="T194" s="691"/>
      <c r="U194" s="692"/>
      <c r="V194" s="414" t="s">
        <v>225</v>
      </c>
    </row>
    <row r="195" customFormat="false" ht="27" hidden="false" customHeight="false" outlineLevel="0" collapsed="false">
      <c r="A195" s="414" t="s">
        <v>226</v>
      </c>
      <c r="B195" s="654"/>
      <c r="C195" s="608"/>
      <c r="D195" s="590"/>
      <c r="E195" s="513"/>
      <c r="F195" s="691"/>
      <c r="G195" s="691"/>
      <c r="H195" s="691"/>
      <c r="I195" s="691"/>
      <c r="J195" s="691"/>
      <c r="K195" s="691"/>
      <c r="L195" s="691"/>
      <c r="M195" s="691"/>
      <c r="N195" s="691"/>
      <c r="O195" s="691"/>
      <c r="P195" s="691"/>
      <c r="Q195" s="691"/>
      <c r="R195" s="691"/>
      <c r="S195" s="691"/>
      <c r="T195" s="691"/>
      <c r="U195" s="692"/>
      <c r="V195" s="442" t="s">
        <v>226</v>
      </c>
    </row>
    <row r="196" customFormat="false" ht="13.2" hidden="false" customHeight="false" outlineLevel="0" collapsed="false">
      <c r="A196" s="363"/>
      <c r="B196" s="364"/>
      <c r="C196" s="365"/>
      <c r="D196" s="364"/>
      <c r="E196" s="10"/>
      <c r="F196" s="10"/>
      <c r="G196" s="366"/>
      <c r="H196" s="366"/>
      <c r="I196" s="10"/>
      <c r="J196" s="10"/>
      <c r="K196" s="10"/>
      <c r="L196" s="10"/>
      <c r="M196" s="10"/>
      <c r="N196" s="10"/>
      <c r="P196" s="10"/>
      <c r="Q196" s="367"/>
      <c r="V196" s="368"/>
    </row>
    <row r="197" customFormat="false" ht="13.2" hidden="false" customHeight="false" outlineLevel="0" collapsed="false">
      <c r="A197" s="363"/>
      <c r="B197" s="364"/>
      <c r="C197" s="365"/>
      <c r="D197" s="364"/>
      <c r="E197" s="10"/>
      <c r="F197" s="10"/>
      <c r="G197" s="366"/>
      <c r="H197" s="366"/>
      <c r="I197" s="10"/>
      <c r="J197" s="10"/>
      <c r="K197" s="10"/>
      <c r="L197" s="10"/>
      <c r="M197" s="10"/>
      <c r="N197" s="10"/>
      <c r="P197" s="10"/>
      <c r="Q197" s="367"/>
      <c r="V197" s="368"/>
    </row>
    <row r="198" customFormat="false" ht="13.2" hidden="false" customHeight="false" outlineLevel="0" collapsed="false">
      <c r="A198" s="363"/>
      <c r="B198" s="364"/>
      <c r="C198" s="365"/>
      <c r="D198" s="364"/>
      <c r="E198" s="10"/>
      <c r="F198" s="10"/>
      <c r="G198" s="366"/>
      <c r="H198" s="366"/>
      <c r="I198" s="10"/>
      <c r="J198" s="10"/>
      <c r="K198" s="10"/>
      <c r="L198" s="10"/>
      <c r="M198" s="10"/>
      <c r="N198" s="10"/>
      <c r="P198" s="10"/>
      <c r="Q198" s="367"/>
      <c r="V198" s="368"/>
    </row>
    <row r="199" customFormat="false" ht="13.2" hidden="false" customHeight="false" outlineLevel="0" collapsed="false">
      <c r="A199" s="363"/>
      <c r="B199" s="364"/>
      <c r="C199" s="365"/>
      <c r="D199" s="364"/>
      <c r="E199" s="10"/>
      <c r="F199" s="10"/>
      <c r="G199" s="366"/>
      <c r="H199" s="366"/>
      <c r="I199" s="10"/>
      <c r="J199" s="10"/>
      <c r="K199" s="10"/>
      <c r="L199" s="10"/>
      <c r="M199" s="10"/>
      <c r="N199" s="10"/>
      <c r="P199" s="10"/>
      <c r="Q199" s="367"/>
      <c r="V199" s="368"/>
    </row>
    <row r="200" customFormat="false" ht="13.2" hidden="false" customHeight="false" outlineLevel="0" collapsed="false">
      <c r="A200" s="363"/>
      <c r="B200" s="364"/>
      <c r="C200" s="365"/>
      <c r="D200" s="364"/>
      <c r="E200" s="10"/>
      <c r="F200" s="10"/>
      <c r="G200" s="366"/>
      <c r="H200" s="366"/>
      <c r="I200" s="10"/>
      <c r="J200" s="10"/>
      <c r="K200" s="10"/>
      <c r="L200" s="10"/>
      <c r="M200" s="10"/>
      <c r="N200" s="10"/>
      <c r="P200" s="10"/>
      <c r="Q200" s="367"/>
      <c r="V200" s="368"/>
    </row>
  </sheetData>
  <mergeCells count="137">
    <mergeCell ref="A7:D7"/>
    <mergeCell ref="Q12:V12"/>
    <mergeCell ref="E13:V14"/>
    <mergeCell ref="Q17:T17"/>
    <mergeCell ref="B19:B42"/>
    <mergeCell ref="D19:D46"/>
    <mergeCell ref="C20:C34"/>
    <mergeCell ref="G34:G35"/>
    <mergeCell ref="C36:C42"/>
    <mergeCell ref="F37:F39"/>
    <mergeCell ref="F42:F46"/>
    <mergeCell ref="Q49:T49"/>
    <mergeCell ref="B50:B51"/>
    <mergeCell ref="C50:C51"/>
    <mergeCell ref="D50:D51"/>
    <mergeCell ref="B53:B74"/>
    <mergeCell ref="C53:C57"/>
    <mergeCell ref="D53:D80"/>
    <mergeCell ref="K53:T59"/>
    <mergeCell ref="E56:E59"/>
    <mergeCell ref="J57:J58"/>
    <mergeCell ref="E60:T60"/>
    <mergeCell ref="E61:E64"/>
    <mergeCell ref="F61:F64"/>
    <mergeCell ref="G61:G64"/>
    <mergeCell ref="H61:H64"/>
    <mergeCell ref="I61:I64"/>
    <mergeCell ref="O61:O64"/>
    <mergeCell ref="E65:T65"/>
    <mergeCell ref="E66:E69"/>
    <mergeCell ref="F66:F69"/>
    <mergeCell ref="G66:G69"/>
    <mergeCell ref="H66:H69"/>
    <mergeCell ref="I66:I69"/>
    <mergeCell ref="O66:O69"/>
    <mergeCell ref="E70:T70"/>
    <mergeCell ref="E71:E74"/>
    <mergeCell ref="F71:F74"/>
    <mergeCell ref="G71:G74"/>
    <mergeCell ref="H71:H74"/>
    <mergeCell ref="I71:I74"/>
    <mergeCell ref="O71:O74"/>
    <mergeCell ref="T71:T74"/>
    <mergeCell ref="C72:C74"/>
    <mergeCell ref="B75:C79"/>
    <mergeCell ref="E75:T75"/>
    <mergeCell ref="E76:E80"/>
    <mergeCell ref="F76:N79"/>
    <mergeCell ref="R76:T79"/>
    <mergeCell ref="F80:T81"/>
    <mergeCell ref="D81:E81"/>
    <mergeCell ref="Q84:T84"/>
    <mergeCell ref="B86:B107"/>
    <mergeCell ref="C86:C107"/>
    <mergeCell ref="D86:D94"/>
    <mergeCell ref="E86:Q87"/>
    <mergeCell ref="T86:T87"/>
    <mergeCell ref="E88:E91"/>
    <mergeCell ref="F88:F91"/>
    <mergeCell ref="G88:G91"/>
    <mergeCell ref="H88:H91"/>
    <mergeCell ref="I88:I91"/>
    <mergeCell ref="O88:O91"/>
    <mergeCell ref="E92:T92"/>
    <mergeCell ref="E93:E96"/>
    <mergeCell ref="F93:F96"/>
    <mergeCell ref="G93:G96"/>
    <mergeCell ref="H93:H96"/>
    <mergeCell ref="I93:I96"/>
    <mergeCell ref="O93:O96"/>
    <mergeCell ref="E97:T98"/>
    <mergeCell ref="E99:E102"/>
    <mergeCell ref="F99:F102"/>
    <mergeCell ref="G99:G102"/>
    <mergeCell ref="H99:H102"/>
    <mergeCell ref="I99:I102"/>
    <mergeCell ref="O99:O102"/>
    <mergeCell ref="E103:T103"/>
    <mergeCell ref="E104:E107"/>
    <mergeCell ref="F104:F107"/>
    <mergeCell ref="G104:G107"/>
    <mergeCell ref="H104:H107"/>
    <mergeCell ref="I104:I107"/>
    <mergeCell ref="O104:O107"/>
    <mergeCell ref="B113:T113"/>
    <mergeCell ref="B114:T116"/>
    <mergeCell ref="Q119:T119"/>
    <mergeCell ref="B121:B142"/>
    <mergeCell ref="C121:C142"/>
    <mergeCell ref="D121:D142"/>
    <mergeCell ref="E123:E126"/>
    <mergeCell ref="F123:F126"/>
    <mergeCell ref="G123:G126"/>
    <mergeCell ref="H123:H126"/>
    <mergeCell ref="I123:I126"/>
    <mergeCell ref="O123:O126"/>
    <mergeCell ref="E127:T127"/>
    <mergeCell ref="E128:E131"/>
    <mergeCell ref="I128:I131"/>
    <mergeCell ref="O128:O131"/>
    <mergeCell ref="K130:K131"/>
    <mergeCell ref="E132:T133"/>
    <mergeCell ref="E134:E137"/>
    <mergeCell ref="F134:F137"/>
    <mergeCell ref="G134:G137"/>
    <mergeCell ref="H134:H137"/>
    <mergeCell ref="I134:I137"/>
    <mergeCell ref="O134:O137"/>
    <mergeCell ref="E138:T138"/>
    <mergeCell ref="E139:E142"/>
    <mergeCell ref="F139:F142"/>
    <mergeCell ref="G139:G142"/>
    <mergeCell ref="H139:H142"/>
    <mergeCell ref="I139:I142"/>
    <mergeCell ref="B143:T145"/>
    <mergeCell ref="Q148:T148"/>
    <mergeCell ref="B152:B173"/>
    <mergeCell ref="C152:C173"/>
    <mergeCell ref="D152:D176"/>
    <mergeCell ref="O154:O157"/>
    <mergeCell ref="E158:T158"/>
    <mergeCell ref="O159:O162"/>
    <mergeCell ref="E163:T164"/>
    <mergeCell ref="O165:O168"/>
    <mergeCell ref="E169:T169"/>
    <mergeCell ref="I170:I173"/>
    <mergeCell ref="O170:O173"/>
    <mergeCell ref="E174:T174"/>
    <mergeCell ref="J175:J178"/>
    <mergeCell ref="K175:T178"/>
    <mergeCell ref="E179:T180"/>
    <mergeCell ref="C183:T183"/>
    <mergeCell ref="F184:T195"/>
    <mergeCell ref="B185:B195"/>
    <mergeCell ref="C185:C195"/>
    <mergeCell ref="D185:D194"/>
    <mergeCell ref="E187:E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885" width="4.33"/>
    <col collapsed="false" customWidth="true" hidden="false" outlineLevel="0" max="2" min="2" style="885" width="5.32"/>
    <col collapsed="false" customWidth="true" hidden="false" outlineLevel="0" max="3" min="3" style="885" width="5.1"/>
    <col collapsed="false" customWidth="true" hidden="false" outlineLevel="0" max="4" min="4" style="885" width="6.55"/>
    <col collapsed="false" customWidth="true" hidden="false" outlineLevel="0" max="5" min="5" style="885" width="13.1"/>
    <col collapsed="false" customWidth="true" hidden="false" outlineLevel="0" max="8" min="6" style="881" width="12.32"/>
    <col collapsed="false" customWidth="true" hidden="false" outlineLevel="0" max="9" min="9" style="885" width="4.43"/>
    <col collapsed="false" customWidth="true" hidden="false" outlineLevel="0" max="10" min="10" style="881" width="12.32"/>
    <col collapsed="false" customWidth="false" hidden="false" outlineLevel="0" max="257" min="11" style="885" width="9.1"/>
  </cols>
  <sheetData>
    <row r="2" customFormat="false" ht="26.4" hidden="false" customHeight="false" outlineLevel="0" collapsed="false">
      <c r="B2" s="1043" t="s">
        <v>1393</v>
      </c>
      <c r="C2" s="1043" t="s">
        <v>1394</v>
      </c>
      <c r="D2" s="1043" t="s">
        <v>1395</v>
      </c>
      <c r="E2" s="1043" t="s">
        <v>1396</v>
      </c>
      <c r="F2" s="1043" t="s">
        <v>1397</v>
      </c>
      <c r="G2" s="1043" t="s">
        <v>1398</v>
      </c>
      <c r="H2" s="1043" t="s">
        <v>1399</v>
      </c>
      <c r="J2" s="1043" t="s">
        <v>1400</v>
      </c>
    </row>
    <row r="3" customFormat="false" ht="14.4" hidden="false" customHeight="false" outlineLevel="0" collapsed="false">
      <c r="B3" s="1044" t="s">
        <v>1401</v>
      </c>
      <c r="C3" s="1045" t="n">
        <v>2008</v>
      </c>
      <c r="D3" s="1046" t="s">
        <v>1402</v>
      </c>
      <c r="E3" s="1046" t="s">
        <v>1403</v>
      </c>
      <c r="F3" s="1046" t="s">
        <v>1404</v>
      </c>
      <c r="G3" s="1046" t="s">
        <v>1405</v>
      </c>
      <c r="H3" s="1046" t="s">
        <v>1406</v>
      </c>
      <c r="J3" s="1046" t="s">
        <v>1404</v>
      </c>
    </row>
    <row r="4" customFormat="false" ht="14.4" hidden="false" customHeight="false" outlineLevel="0" collapsed="false">
      <c r="B4" s="1044"/>
      <c r="C4" s="1045"/>
      <c r="D4" s="1046" t="s">
        <v>1117</v>
      </c>
      <c r="E4" s="1046" t="s">
        <v>1407</v>
      </c>
      <c r="F4" s="1046" t="s">
        <v>1408</v>
      </c>
      <c r="G4" s="1046" t="s">
        <v>1409</v>
      </c>
      <c r="H4" s="1046" t="s">
        <v>1410</v>
      </c>
      <c r="J4" s="1046" t="s">
        <v>1408</v>
      </c>
    </row>
    <row r="5" customFormat="false" ht="14.4" hidden="false" customHeight="false" outlineLevel="0" collapsed="false">
      <c r="B5" s="1044"/>
      <c r="C5" s="1045"/>
      <c r="D5" s="1046" t="s">
        <v>1411</v>
      </c>
      <c r="E5" s="1046" t="s">
        <v>1412</v>
      </c>
      <c r="F5" s="1046" t="s">
        <v>1413</v>
      </c>
      <c r="G5" s="1046" t="s">
        <v>1414</v>
      </c>
      <c r="H5" s="1046" t="s">
        <v>1415</v>
      </c>
      <c r="J5" s="1046" t="s">
        <v>1416</v>
      </c>
    </row>
    <row r="6" customFormat="false" ht="14.4" hidden="false" customHeight="false" outlineLevel="0" collapsed="false">
      <c r="B6" s="1044"/>
      <c r="C6" s="1045"/>
      <c r="D6" s="1046" t="s">
        <v>1417</v>
      </c>
      <c r="E6" s="1046" t="s">
        <v>1418</v>
      </c>
      <c r="F6" s="1046" t="s">
        <v>1419</v>
      </c>
      <c r="G6" s="1046" t="s">
        <v>1420</v>
      </c>
      <c r="H6" s="1046" t="s">
        <v>1421</v>
      </c>
      <c r="J6" s="1046" t="s">
        <v>1422</v>
      </c>
    </row>
    <row r="7" customFormat="false" ht="14.4" hidden="false" customHeight="false" outlineLevel="0" collapsed="false">
      <c r="B7" s="1044"/>
      <c r="C7" s="1045"/>
      <c r="D7" s="1046" t="s">
        <v>1423</v>
      </c>
      <c r="E7" s="1046" t="s">
        <v>1424</v>
      </c>
      <c r="F7" s="1046" t="s">
        <v>1425</v>
      </c>
      <c r="G7" s="1046" t="s">
        <v>1426</v>
      </c>
      <c r="H7" s="1046" t="s">
        <v>1427</v>
      </c>
      <c r="J7" s="1046" t="s">
        <v>1428</v>
      </c>
    </row>
    <row r="8" customFormat="false" ht="14.4" hidden="false" customHeight="false" outlineLevel="0" collapsed="false">
      <c r="B8" s="1044"/>
      <c r="C8" s="1045"/>
      <c r="D8" s="1046" t="s">
        <v>1429</v>
      </c>
      <c r="E8" s="1046" t="s">
        <v>1430</v>
      </c>
      <c r="F8" s="1046" t="s">
        <v>1431</v>
      </c>
      <c r="G8" s="1046" t="s">
        <v>1432</v>
      </c>
      <c r="H8" s="1046" t="s">
        <v>1433</v>
      </c>
      <c r="J8" s="1046" t="s">
        <v>1434</v>
      </c>
    </row>
    <row r="9" customFormat="false" ht="14.4" hidden="false" customHeight="false" outlineLevel="0" collapsed="false">
      <c r="B9" s="1044"/>
      <c r="C9" s="1045" t="n">
        <v>2009</v>
      </c>
      <c r="D9" s="1046" t="s">
        <v>1402</v>
      </c>
      <c r="E9" s="1046" t="s">
        <v>1435</v>
      </c>
      <c r="F9" s="1046" t="s">
        <v>1436</v>
      </c>
      <c r="G9" s="1046" t="s">
        <v>1437</v>
      </c>
      <c r="H9" s="1046" t="s">
        <v>1438</v>
      </c>
      <c r="J9" s="1046" t="s">
        <v>1439</v>
      </c>
    </row>
    <row r="10" customFormat="false" ht="14.4" hidden="false" customHeight="false" outlineLevel="0" collapsed="false">
      <c r="B10" s="1044"/>
      <c r="C10" s="1045"/>
      <c r="D10" s="1046" t="s">
        <v>1117</v>
      </c>
      <c r="E10" s="1046" t="s">
        <v>1440</v>
      </c>
      <c r="F10" s="1046" t="s">
        <v>1441</v>
      </c>
      <c r="G10" s="1046" t="s">
        <v>1442</v>
      </c>
      <c r="H10" s="1046" t="s">
        <v>1443</v>
      </c>
      <c r="J10" s="1046" t="s">
        <v>1444</v>
      </c>
    </row>
    <row r="11" customFormat="false" ht="14.4" hidden="false" customHeight="false" outlineLevel="0" collapsed="false">
      <c r="B11" s="1044"/>
      <c r="C11" s="1045"/>
      <c r="D11" s="1046" t="s">
        <v>1411</v>
      </c>
      <c r="E11" s="1046" t="s">
        <v>1445</v>
      </c>
      <c r="F11" s="1046" t="s">
        <v>1446</v>
      </c>
      <c r="G11" s="1046" t="s">
        <v>1447</v>
      </c>
      <c r="H11" s="1046" t="s">
        <v>1448</v>
      </c>
      <c r="J11" s="1046" t="s">
        <v>1449</v>
      </c>
    </row>
    <row r="12" customFormat="false" ht="14.4" hidden="false" customHeight="false" outlineLevel="0" collapsed="false">
      <c r="B12" s="1044"/>
      <c r="C12" s="1045"/>
      <c r="D12" s="1046" t="s">
        <v>1417</v>
      </c>
      <c r="E12" s="1046" t="s">
        <v>1450</v>
      </c>
      <c r="F12" s="1046" t="s">
        <v>1451</v>
      </c>
      <c r="G12" s="1046" t="s">
        <v>1452</v>
      </c>
      <c r="H12" s="1046" t="s">
        <v>1453</v>
      </c>
      <c r="J12" s="1046" t="s">
        <v>1454</v>
      </c>
    </row>
    <row r="13" customFormat="false" ht="14.4" hidden="false" customHeight="false" outlineLevel="0" collapsed="false">
      <c r="B13" s="1044"/>
      <c r="C13" s="1045"/>
      <c r="D13" s="1046" t="s">
        <v>1423</v>
      </c>
      <c r="E13" s="1046" t="s">
        <v>1424</v>
      </c>
      <c r="F13" s="1046" t="s">
        <v>1455</v>
      </c>
      <c r="G13" s="1046" t="s">
        <v>1456</v>
      </c>
      <c r="H13" s="1046" t="s">
        <v>1457</v>
      </c>
      <c r="J13" s="1046" t="s">
        <v>1458</v>
      </c>
    </row>
    <row r="14" customFormat="false" ht="14.4" hidden="false" customHeight="false" outlineLevel="0" collapsed="false">
      <c r="B14" s="1044"/>
      <c r="C14" s="1045"/>
      <c r="D14" s="1046" t="s">
        <v>1429</v>
      </c>
      <c r="E14" s="1046" t="s">
        <v>1459</v>
      </c>
      <c r="F14" s="1046" t="s">
        <v>1460</v>
      </c>
      <c r="G14" s="1046" t="s">
        <v>1461</v>
      </c>
      <c r="H14" s="1046" t="s">
        <v>1462</v>
      </c>
      <c r="J14" s="1046" t="s">
        <v>1463</v>
      </c>
    </row>
    <row r="15" customFormat="false" ht="14.4" hidden="false" customHeight="false" outlineLevel="0" collapsed="false">
      <c r="B15" s="1044"/>
      <c r="C15" s="1045" t="n">
        <v>2010</v>
      </c>
      <c r="D15" s="1046" t="s">
        <v>1402</v>
      </c>
      <c r="E15" s="1046" t="s">
        <v>1435</v>
      </c>
      <c r="F15" s="1046" t="s">
        <v>1464</v>
      </c>
      <c r="G15" s="1046" t="s">
        <v>1465</v>
      </c>
      <c r="H15" s="1046" t="s">
        <v>1466</v>
      </c>
      <c r="J15" s="1046" t="s">
        <v>1467</v>
      </c>
    </row>
    <row r="16" customFormat="false" ht="14.4" hidden="false" customHeight="false" outlineLevel="0" collapsed="false">
      <c r="B16" s="1044"/>
      <c r="C16" s="1045"/>
      <c r="D16" s="1046" t="s">
        <v>1117</v>
      </c>
      <c r="E16" s="1046" t="s">
        <v>1407</v>
      </c>
      <c r="F16" s="1046" t="s">
        <v>1468</v>
      </c>
      <c r="G16" s="1046" t="s">
        <v>1469</v>
      </c>
      <c r="H16" s="1046" t="s">
        <v>1470</v>
      </c>
      <c r="J16" s="1046" t="s">
        <v>1471</v>
      </c>
    </row>
    <row r="17" customFormat="false" ht="14.4" hidden="false" customHeight="true" outlineLevel="0" collapsed="false">
      <c r="B17" s="1044"/>
      <c r="C17" s="1045"/>
      <c r="D17" s="1047"/>
      <c r="E17" s="1048" t="s">
        <v>1472</v>
      </c>
      <c r="F17" s="1049" t="s">
        <v>1473</v>
      </c>
      <c r="G17" s="1049"/>
      <c r="H17" s="1049"/>
      <c r="J17" s="1050"/>
    </row>
    <row r="18" customFormat="false" ht="14.4" hidden="false" customHeight="false" outlineLevel="0" collapsed="false">
      <c r="B18" s="1044"/>
      <c r="C18" s="1045"/>
      <c r="D18" s="1046" t="s">
        <v>1411</v>
      </c>
      <c r="E18" s="1046" t="s">
        <v>1474</v>
      </c>
      <c r="F18" s="1046" t="s">
        <v>1475</v>
      </c>
      <c r="G18" s="1046" t="s">
        <v>1476</v>
      </c>
      <c r="H18" s="1046" t="s">
        <v>1477</v>
      </c>
      <c r="J18" s="1046" t="s">
        <v>1478</v>
      </c>
    </row>
    <row r="19" customFormat="false" ht="14.4" hidden="false" customHeight="false" outlineLevel="0" collapsed="false">
      <c r="B19" s="1044"/>
      <c r="C19" s="1045"/>
      <c r="D19" s="1046" t="s">
        <v>1417</v>
      </c>
      <c r="E19" s="1046" t="s">
        <v>1479</v>
      </c>
      <c r="F19" s="1046" t="s">
        <v>1480</v>
      </c>
      <c r="G19" s="1046" t="s">
        <v>1481</v>
      </c>
      <c r="H19" s="1046" t="s">
        <v>1482</v>
      </c>
      <c r="J19" s="1046" t="s">
        <v>1483</v>
      </c>
    </row>
    <row r="20" customFormat="false" ht="14.4" hidden="false" customHeight="false" outlineLevel="0" collapsed="false">
      <c r="B20" s="1044"/>
      <c r="C20" s="1045"/>
      <c r="D20" s="1046" t="s">
        <v>1423</v>
      </c>
      <c r="E20" s="1046" t="s">
        <v>1424</v>
      </c>
      <c r="F20" s="1046" t="s">
        <v>1484</v>
      </c>
      <c r="G20" s="1046" t="s">
        <v>1485</v>
      </c>
      <c r="H20" s="1046" t="s">
        <v>1486</v>
      </c>
      <c r="J20" s="1046" t="s">
        <v>1487</v>
      </c>
    </row>
    <row r="21" customFormat="false" ht="14.4" hidden="false" customHeight="true" outlineLevel="0" collapsed="false">
      <c r="B21" s="1044"/>
      <c r="C21" s="1045"/>
      <c r="D21" s="1047"/>
      <c r="E21" s="1048" t="s">
        <v>1488</v>
      </c>
      <c r="F21" s="1049" t="s">
        <v>1489</v>
      </c>
      <c r="G21" s="1049"/>
      <c r="H21" s="1049"/>
      <c r="J21" s="1050"/>
    </row>
    <row r="22" customFormat="false" ht="14.4" hidden="false" customHeight="false" outlineLevel="0" collapsed="false">
      <c r="B22" s="1044"/>
      <c r="C22" s="1045"/>
      <c r="D22" s="1046" t="s">
        <v>1429</v>
      </c>
      <c r="E22" s="1046" t="s">
        <v>1430</v>
      </c>
      <c r="F22" s="1046" t="s">
        <v>1490</v>
      </c>
      <c r="G22" s="1046" t="s">
        <v>1491</v>
      </c>
      <c r="H22" s="1046" t="s">
        <v>1492</v>
      </c>
      <c r="J22" s="1051" t="s">
        <v>1493</v>
      </c>
    </row>
    <row r="23" customFormat="false" ht="14.4" hidden="false" customHeight="false" outlineLevel="0" collapsed="false">
      <c r="B23" s="1044"/>
      <c r="C23" s="1045" t="n">
        <v>2011</v>
      </c>
      <c r="D23" s="1046" t="s">
        <v>1402</v>
      </c>
      <c r="E23" s="1046" t="s">
        <v>1435</v>
      </c>
      <c r="F23" s="1046" t="s">
        <v>1494</v>
      </c>
      <c r="G23" s="1046" t="s">
        <v>1495</v>
      </c>
      <c r="H23" s="1046" t="s">
        <v>1496</v>
      </c>
      <c r="J23" s="1046" t="s">
        <v>1497</v>
      </c>
    </row>
    <row r="24" customFormat="false" ht="15" hidden="false" customHeight="true" outlineLevel="0" collapsed="false">
      <c r="B24" s="1044"/>
      <c r="C24" s="1045"/>
      <c r="D24" s="1046" t="s">
        <v>1117</v>
      </c>
      <c r="E24" s="1046" t="s">
        <v>1498</v>
      </c>
      <c r="F24" s="1046" t="s">
        <v>1499</v>
      </c>
      <c r="G24" s="1046" t="s">
        <v>1500</v>
      </c>
      <c r="H24" s="1046" t="s">
        <v>1501</v>
      </c>
      <c r="J24" s="1046" t="s">
        <v>1502</v>
      </c>
    </row>
    <row r="25" customFormat="false" ht="15" hidden="false" customHeight="true" outlineLevel="0" collapsed="false">
      <c r="B25" s="1044"/>
      <c r="C25" s="1045"/>
      <c r="D25" s="1046"/>
      <c r="E25" s="1048" t="s">
        <v>1503</v>
      </c>
      <c r="F25" s="1052" t="s">
        <v>1504</v>
      </c>
      <c r="G25" s="1052"/>
      <c r="H25" s="1052"/>
      <c r="J25" s="885"/>
    </row>
    <row r="26" customFormat="false" ht="14.4" hidden="false" customHeight="false" outlineLevel="0" collapsed="false">
      <c r="B26" s="1044"/>
      <c r="C26" s="1045"/>
      <c r="D26" s="1046" t="s">
        <v>1411</v>
      </c>
      <c r="E26" s="1046" t="s">
        <v>1505</v>
      </c>
      <c r="F26" s="1046" t="s">
        <v>1506</v>
      </c>
      <c r="G26" s="1046" t="s">
        <v>1507</v>
      </c>
      <c r="H26" s="1046" t="s">
        <v>1508</v>
      </c>
      <c r="J26" s="1046" t="s">
        <v>1509</v>
      </c>
    </row>
    <row r="27" customFormat="false" ht="14.4" hidden="false" customHeight="false" outlineLevel="0" collapsed="false">
      <c r="B27" s="1044"/>
      <c r="C27" s="1045"/>
      <c r="D27" s="1047"/>
      <c r="E27" s="1048" t="s">
        <v>1510</v>
      </c>
      <c r="F27" s="1053" t="s">
        <v>1511</v>
      </c>
      <c r="G27" s="1053"/>
      <c r="H27" s="1053"/>
      <c r="J27" s="885"/>
    </row>
    <row r="28" customFormat="false" ht="14.4" hidden="false" customHeight="true" outlineLevel="0" collapsed="false">
      <c r="B28" s="1044"/>
      <c r="C28" s="1045"/>
      <c r="D28" s="1046"/>
      <c r="E28" s="1048" t="s">
        <v>1512</v>
      </c>
      <c r="F28" s="1049" t="s">
        <v>1513</v>
      </c>
      <c r="G28" s="1049"/>
      <c r="H28" s="1049"/>
      <c r="J28" s="885"/>
    </row>
    <row r="29" customFormat="false" ht="15" hidden="false" customHeight="true" outlineLevel="0" collapsed="false">
      <c r="B29" s="1044"/>
      <c r="C29" s="1045"/>
      <c r="D29" s="1046" t="s">
        <v>1417</v>
      </c>
      <c r="E29" s="1046" t="s">
        <v>1450</v>
      </c>
      <c r="F29" s="1054" t="s">
        <v>1514</v>
      </c>
      <c r="G29" s="1054" t="s">
        <v>1515</v>
      </c>
      <c r="H29" s="1054" t="s">
        <v>1516</v>
      </c>
      <c r="J29" s="1054" t="s">
        <v>1517</v>
      </c>
    </row>
    <row r="30" customFormat="false" ht="14.4" hidden="false" customHeight="false" outlineLevel="0" collapsed="false">
      <c r="B30" s="1044"/>
      <c r="C30" s="1045"/>
      <c r="D30" s="1046" t="s">
        <v>1423</v>
      </c>
      <c r="E30" s="1046" t="s">
        <v>1518</v>
      </c>
      <c r="F30" s="1054"/>
      <c r="G30" s="1054"/>
      <c r="H30" s="1054"/>
      <c r="J30" s="1054"/>
    </row>
    <row r="31" customFormat="false" ht="14.4" hidden="false" customHeight="false" outlineLevel="0" collapsed="false">
      <c r="B31" s="1044"/>
      <c r="C31" s="1045"/>
      <c r="D31" s="1046" t="s">
        <v>1429</v>
      </c>
      <c r="E31" s="1046" t="s">
        <v>1459</v>
      </c>
      <c r="F31" s="1054"/>
      <c r="G31" s="1054"/>
      <c r="H31" s="1054"/>
      <c r="J31" s="1054"/>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6" activeCellId="0" sqref="E16"/>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695"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696"/>
      <c r="C1" s="697"/>
      <c r="D1" s="698" t="s">
        <v>404</v>
      </c>
      <c r="F1" s="699"/>
      <c r="G1" s="700"/>
      <c r="H1" s="700"/>
    </row>
    <row r="2" customFormat="false" ht="15.6" hidden="false" customHeight="false" outlineLevel="0" collapsed="false">
      <c r="B2" s="699"/>
      <c r="C2" s="697"/>
      <c r="D2" s="701" t="n">
        <v>40805</v>
      </c>
      <c r="F2" s="699"/>
      <c r="G2" s="700"/>
      <c r="H2" s="700"/>
    </row>
    <row r="3" customFormat="false" ht="15.6" hidden="false" customHeight="false" outlineLevel="0" collapsed="false">
      <c r="B3" s="699"/>
      <c r="C3" s="697"/>
      <c r="D3" s="697"/>
      <c r="E3" s="15"/>
      <c r="F3" s="15"/>
      <c r="G3" s="702"/>
      <c r="H3" s="700"/>
    </row>
    <row r="4" customFormat="false" ht="15.6" hidden="false" customHeight="false" outlineLevel="0" collapsed="false">
      <c r="B4" s="703"/>
      <c r="C4" s="704"/>
      <c r="D4" s="705" t="str">
        <f aca="false">Graphic!F11</f>
        <v>JOINT OPENING PLENARY</v>
      </c>
      <c r="G4" s="695" t="n">
        <v>60</v>
      </c>
      <c r="H4" s="706" t="n">
        <v>0.333333333333333</v>
      </c>
    </row>
    <row r="5" customFormat="false" ht="15.6" hidden="false" customHeight="false" outlineLevel="0" collapsed="false">
      <c r="B5" s="707"/>
      <c r="C5" s="708"/>
      <c r="H5" s="706" t="n">
        <f aca="false">H4+TIME(0,G4,0)</f>
        <v>0.375</v>
      </c>
      <c r="I5" s="709"/>
    </row>
    <row r="6" customFormat="false" ht="15.6" hidden="false" customHeight="false" outlineLevel="0" collapsed="false">
      <c r="I6" s="709"/>
    </row>
    <row r="7" customFormat="false" ht="15.6" hidden="false" customHeight="false" outlineLevel="0" collapsed="false">
      <c r="D7" s="705" t="str">
        <f aca="false">Graphic!F14</f>
        <v>802.15 WG Opening</v>
      </c>
      <c r="E7" s="702"/>
      <c r="F7" s="702"/>
      <c r="G7" s="695" t="n">
        <v>30</v>
      </c>
      <c r="H7" s="706" t="n">
        <v>0.395833333333333</v>
      </c>
    </row>
    <row r="8" customFormat="false" ht="15.6" hidden="false" customHeight="false" outlineLevel="0" collapsed="false">
      <c r="H8" s="706" t="n">
        <f aca="false">H7+TIME(0,G7,0)</f>
        <v>0.416666666666667</v>
      </c>
    </row>
    <row r="9" customFormat="false" ht="15.6" hidden="false" customHeight="false" outlineLevel="0" collapsed="false">
      <c r="I9" s="706"/>
      <c r="J9" s="398"/>
      <c r="K9" s="398"/>
    </row>
    <row r="10" customFormat="false" ht="15.6" hidden="false" customHeight="false" outlineLevel="0" collapsed="false">
      <c r="B10" s="707"/>
      <c r="C10" s="708"/>
      <c r="D10" s="705"/>
      <c r="E10" s="702" t="s">
        <v>405</v>
      </c>
      <c r="F10" s="702" t="s">
        <v>406</v>
      </c>
      <c r="G10" s="695" t="s">
        <v>407</v>
      </c>
      <c r="H10" s="706"/>
      <c r="I10" s="706"/>
    </row>
    <row r="11" customFormat="false" ht="15.6" hidden="false" customHeight="false" outlineLevel="0" collapsed="false">
      <c r="B11" s="707"/>
      <c r="C11" s="708"/>
      <c r="D11" s="705"/>
      <c r="E11" s="702"/>
      <c r="F11" s="702"/>
      <c r="G11" s="695"/>
      <c r="H11" s="706"/>
      <c r="I11" s="706"/>
    </row>
    <row r="12" customFormat="false" ht="15.6" hidden="false" customHeight="false" outlineLevel="0" collapsed="false">
      <c r="B12" s="707" t="n">
        <v>1.1</v>
      </c>
      <c r="C12" s="708"/>
      <c r="D12" s="705" t="s">
        <v>408</v>
      </c>
      <c r="E12" s="702"/>
      <c r="F12" s="702" t="s">
        <v>409</v>
      </c>
      <c r="G12" s="695" t="n">
        <v>1</v>
      </c>
      <c r="H12" s="706" t="n">
        <v>0.4375</v>
      </c>
    </row>
    <row r="13" customFormat="false" ht="15.6" hidden="false" customHeight="false" outlineLevel="0" collapsed="false">
      <c r="B13" s="707" t="n">
        <f aca="false">B12+0.1</f>
        <v>1.2</v>
      </c>
      <c r="C13" s="708"/>
      <c r="D13" s="705" t="s">
        <v>410</v>
      </c>
      <c r="E13" s="702"/>
      <c r="F13" s="702"/>
      <c r="G13" s="695" t="n">
        <v>4</v>
      </c>
      <c r="H13" s="706" t="n">
        <f aca="false">H12+TIME(0,G12,0)</f>
        <v>0.438194444444444</v>
      </c>
    </row>
    <row r="14" customFormat="false" ht="15.6" hidden="false" customHeight="false" outlineLevel="0" collapsed="false">
      <c r="B14" s="707" t="n">
        <f aca="false">B13+0.1</f>
        <v>1.3</v>
      </c>
      <c r="C14" s="708"/>
      <c r="D14" s="705" t="s">
        <v>411</v>
      </c>
      <c r="E14" s="702" t="s">
        <v>412</v>
      </c>
      <c r="F14" s="702" t="s">
        <v>413</v>
      </c>
      <c r="G14" s="695" t="n">
        <v>5</v>
      </c>
      <c r="H14" s="706" t="n">
        <f aca="false">H13+TIME(0,G13,0)</f>
        <v>0.440972222222222</v>
      </c>
    </row>
    <row r="15" customFormat="false" ht="15.6" hidden="false" customHeight="false" outlineLevel="0" collapsed="false">
      <c r="B15" s="707" t="n">
        <f aca="false">B14+0.1</f>
        <v>1.4</v>
      </c>
      <c r="C15" s="708"/>
      <c r="D15" s="705" t="s">
        <v>414</v>
      </c>
      <c r="E15" s="702" t="n">
        <v>620</v>
      </c>
      <c r="F15" s="702" t="s">
        <v>409</v>
      </c>
      <c r="G15" s="695" t="n">
        <v>20</v>
      </c>
      <c r="H15" s="706" t="n">
        <f aca="false">H14+TIME(0,G14,0)</f>
        <v>0.444444444444444</v>
      </c>
    </row>
    <row r="16" customFormat="false" ht="15.6" hidden="false" customHeight="false" outlineLevel="0" collapsed="false">
      <c r="B16" s="707" t="n">
        <f aca="false">B15+0.1</f>
        <v>1.5</v>
      </c>
      <c r="C16" s="708"/>
      <c r="D16" s="705" t="s">
        <v>415</v>
      </c>
      <c r="E16" s="702" t="s">
        <v>416</v>
      </c>
      <c r="F16" s="702" t="s">
        <v>417</v>
      </c>
      <c r="G16" s="695" t="n">
        <v>90</v>
      </c>
      <c r="H16" s="706" t="n">
        <f aca="false">H15+TIME(0,G15,0)</f>
        <v>0.458333333333333</v>
      </c>
    </row>
    <row r="17" customFormat="false" ht="15.6" hidden="false" customHeight="false" outlineLevel="0" collapsed="false">
      <c r="B17" s="707" t="n">
        <f aca="false">B16+0.1</f>
        <v>1.6</v>
      </c>
      <c r="H17" s="706" t="n">
        <f aca="false">H16+TIME(0,G16,0)</f>
        <v>0.520833333333333</v>
      </c>
    </row>
    <row r="19" customFormat="false" ht="15.6" hidden="false" customHeight="false" outlineLevel="0" collapsed="false">
      <c r="D19" s="705" t="s">
        <v>102</v>
      </c>
      <c r="E19" s="0"/>
      <c r="F19" s="702"/>
      <c r="G19" s="695"/>
      <c r="H19" s="706" t="n">
        <v>0.520833333333333</v>
      </c>
    </row>
    <row r="21" customFormat="false" ht="15.6" hidden="false" customHeight="false" outlineLevel="0" collapsed="false">
      <c r="B21" s="707" t="n">
        <v>2.1</v>
      </c>
      <c r="C21" s="708"/>
      <c r="D21" s="705" t="s">
        <v>408</v>
      </c>
      <c r="E21" s="702"/>
      <c r="F21" s="702" t="s">
        <v>409</v>
      </c>
      <c r="G21" s="695" t="n">
        <v>1</v>
      </c>
      <c r="H21" s="706" t="n">
        <v>0.5625</v>
      </c>
    </row>
    <row r="22" customFormat="false" ht="15.6" hidden="false" customHeight="false" outlineLevel="0" collapsed="false">
      <c r="B22" s="707" t="n">
        <f aca="false">B21+0.1</f>
        <v>2.2</v>
      </c>
      <c r="C22" s="708"/>
      <c r="D22" s="705" t="s">
        <v>410</v>
      </c>
      <c r="E22" s="702"/>
      <c r="F22" s="702"/>
      <c r="G22" s="695" t="n">
        <v>4</v>
      </c>
      <c r="H22" s="706" t="n">
        <f aca="false">H21+TIME(0,G21,0)</f>
        <v>0.563194444444444</v>
      </c>
    </row>
    <row r="23" customFormat="false" ht="15.6" hidden="false" customHeight="false" outlineLevel="0" collapsed="false">
      <c r="B23" s="707" t="n">
        <f aca="false">B22+0.1</f>
        <v>2.3</v>
      </c>
      <c r="C23" s="708"/>
      <c r="D23" s="705" t="s">
        <v>418</v>
      </c>
      <c r="E23" s="702" t="n">
        <v>568</v>
      </c>
      <c r="F23" s="702"/>
      <c r="G23" s="695" t="n">
        <v>115</v>
      </c>
      <c r="H23" s="706" t="n">
        <f aca="false">H22+TIME(0,G22,0)</f>
        <v>0.565972222222222</v>
      </c>
    </row>
    <row r="24" customFormat="false" ht="15.6" hidden="false" customHeight="false" outlineLevel="0" collapsed="false">
      <c r="B24" s="707" t="n">
        <f aca="false">B23+0.1</f>
        <v>2.4</v>
      </c>
      <c r="C24" s="708"/>
      <c r="D24" s="705"/>
      <c r="E24" s="702"/>
      <c r="F24" s="702"/>
      <c r="G24" s="695"/>
      <c r="H24" s="706" t="n">
        <f aca="false">H23+TIME(0,G23,0)</f>
        <v>0.645833333333333</v>
      </c>
    </row>
    <row r="25" customFormat="false" ht="15.6" hidden="false" customHeight="false" outlineLevel="0" collapsed="false">
      <c r="B25" s="707"/>
      <c r="C25" s="708"/>
      <c r="D25" s="705"/>
      <c r="E25" s="702"/>
      <c r="F25" s="702"/>
      <c r="G25" s="695"/>
      <c r="H25" s="706" t="n">
        <f aca="false">H24+TIME(0,G24,0)</f>
        <v>0.645833333333333</v>
      </c>
    </row>
    <row r="26" customFormat="false" ht="15.6" hidden="false" customHeight="false" outlineLevel="0" collapsed="false">
      <c r="B26" s="707"/>
      <c r="C26" s="708"/>
      <c r="D26" s="705" t="s">
        <v>89</v>
      </c>
      <c r="E26" s="702"/>
      <c r="F26" s="702"/>
      <c r="G26" s="695"/>
      <c r="H26" s="706" t="n">
        <v>0.645833333333333</v>
      </c>
    </row>
    <row r="27" customFormat="false" ht="15.6" hidden="false" customHeight="false" outlineLevel="0" collapsed="false">
      <c r="B27" s="707"/>
      <c r="C27" s="708"/>
      <c r="D27" s="705"/>
      <c r="E27" s="702"/>
      <c r="F27" s="702"/>
      <c r="G27" s="695"/>
      <c r="H27" s="706"/>
    </row>
    <row r="28" customFormat="false" ht="15.6" hidden="false" customHeight="false" outlineLevel="0" collapsed="false">
      <c r="B28" s="707" t="n">
        <v>3.1</v>
      </c>
      <c r="C28" s="708"/>
      <c r="D28" s="705" t="s">
        <v>408</v>
      </c>
      <c r="E28" s="702"/>
      <c r="F28" s="702" t="s">
        <v>409</v>
      </c>
      <c r="G28" s="695" t="n">
        <v>1</v>
      </c>
      <c r="H28" s="706" t="n">
        <v>0.666666666666667</v>
      </c>
    </row>
    <row r="29" customFormat="false" ht="15.6" hidden="false" customHeight="false" outlineLevel="0" collapsed="false">
      <c r="B29" s="707" t="n">
        <f aca="false">B28+0.1</f>
        <v>3.2</v>
      </c>
      <c r="C29" s="708"/>
      <c r="D29" s="705" t="s">
        <v>410</v>
      </c>
      <c r="E29" s="702"/>
      <c r="F29" s="702"/>
      <c r="G29" s="695" t="n">
        <v>4</v>
      </c>
      <c r="H29" s="706" t="n">
        <f aca="false">H28+TIME(0,G28,0)</f>
        <v>0.667361111111111</v>
      </c>
    </row>
    <row r="30" customFormat="false" ht="15.6" hidden="false" customHeight="false" outlineLevel="0" collapsed="false">
      <c r="B30" s="707" t="n">
        <f aca="false">B29+0.1</f>
        <v>3.3</v>
      </c>
      <c r="C30" s="708"/>
      <c r="D30" s="705" t="s">
        <v>418</v>
      </c>
      <c r="E30" s="702" t="n">
        <v>568</v>
      </c>
      <c r="F30" s="702"/>
      <c r="G30" s="695" t="n">
        <v>115</v>
      </c>
      <c r="H30" s="706" t="n">
        <f aca="false">H29+TIME(0,G29,0)</f>
        <v>0.670138888888889</v>
      </c>
    </row>
    <row r="31" customFormat="false" ht="15.6" hidden="false" customHeight="false" outlineLevel="0" collapsed="false">
      <c r="B31" s="707" t="n">
        <f aca="false">B30+0.1</f>
        <v>3.4</v>
      </c>
      <c r="C31" s="708"/>
      <c r="D31" s="705"/>
      <c r="E31" s="702"/>
      <c r="F31" s="702"/>
      <c r="G31" s="695"/>
      <c r="H31" s="706" t="n">
        <f aca="false">H30+TIME(0,G30,0)</f>
        <v>0.75</v>
      </c>
    </row>
    <row r="32" customFormat="false" ht="15.6" hidden="false" customHeight="false" outlineLevel="0" collapsed="false">
      <c r="B32" s="707"/>
      <c r="C32" s="708"/>
      <c r="D32" s="705"/>
      <c r="E32" s="702"/>
      <c r="F32" s="702"/>
      <c r="H32" s="706"/>
    </row>
    <row r="33" customFormat="false" ht="15.6" hidden="false" customHeight="false" outlineLevel="0" collapsed="false">
      <c r="B33" s="707"/>
      <c r="C33" s="708"/>
      <c r="H33" s="706"/>
    </row>
    <row r="34" customFormat="false" ht="15.6" hidden="false" customHeight="false" outlineLevel="0" collapsed="false">
      <c r="D34" s="705" t="s">
        <v>419</v>
      </c>
      <c r="H34" s="706" t="n">
        <v>0.75</v>
      </c>
    </row>
    <row r="37" customFormat="false" ht="15.6" hidden="false" customHeight="false" outlineLevel="0" collapsed="false">
      <c r="D37" s="705" t="s">
        <v>420</v>
      </c>
    </row>
    <row r="38" s="710" customFormat="true" ht="46.8" hidden="false" customHeight="false" outlineLevel="0" collapsed="false">
      <c r="B38" s="711" t="s">
        <v>421</v>
      </c>
      <c r="C38" s="712"/>
      <c r="D38" s="705" t="s">
        <v>422</v>
      </c>
      <c r="E38" s="713"/>
      <c r="F38" s="714" t="s">
        <v>423</v>
      </c>
      <c r="G38" s="695"/>
      <c r="H38" s="715" t="n">
        <v>0.770833333333333</v>
      </c>
      <c r="J38" s="716"/>
      <c r="K38" s="716"/>
      <c r="L38" s="716"/>
    </row>
    <row r="39" customFormat="false" ht="62.4" hidden="false" customHeight="false" outlineLevel="0" collapsed="false">
      <c r="B39" s="707" t="s">
        <v>424</v>
      </c>
      <c r="C39" s="708"/>
      <c r="D39" s="705" t="s">
        <v>425</v>
      </c>
      <c r="E39" s="702"/>
      <c r="F39" s="714" t="s">
        <v>426</v>
      </c>
      <c r="G39" s="695"/>
      <c r="H39" s="706"/>
    </row>
    <row r="41" s="710" customFormat="true" ht="15.6" hidden="false" customHeight="false" outlineLevel="0" collapsed="false">
      <c r="B41" s="711"/>
      <c r="C41" s="712"/>
      <c r="D41" s="705" t="s">
        <v>427</v>
      </c>
      <c r="E41" s="713"/>
      <c r="F41" s="714"/>
      <c r="G41" s="695"/>
      <c r="H41" s="715"/>
      <c r="J41" s="716"/>
      <c r="K41" s="716"/>
      <c r="L41" s="716"/>
    </row>
    <row r="42" s="710" customFormat="true" ht="15.6" hidden="false" customHeight="false" outlineLevel="0" collapsed="false">
      <c r="B42" s="711" t="s">
        <v>428</v>
      </c>
      <c r="C42" s="712"/>
      <c r="D42" s="705" t="s">
        <v>429</v>
      </c>
      <c r="E42" s="713"/>
      <c r="F42" s="714" t="s">
        <v>430</v>
      </c>
      <c r="G42" s="695"/>
      <c r="H42" s="715" t="n">
        <v>0.8125</v>
      </c>
      <c r="J42" s="716"/>
      <c r="K42" s="716"/>
      <c r="L42" s="716"/>
    </row>
    <row r="43" s="710" customFormat="true" ht="15.6" hidden="false" customHeight="false" outlineLevel="0" collapsed="false">
      <c r="B43" s="711" t="s">
        <v>431</v>
      </c>
      <c r="C43" s="712"/>
      <c r="D43" s="705" t="s">
        <v>432</v>
      </c>
      <c r="E43" s="713"/>
      <c r="F43" s="714" t="s">
        <v>433</v>
      </c>
      <c r="G43" s="695"/>
      <c r="H43" s="715"/>
      <c r="J43" s="716"/>
      <c r="K43" s="716"/>
      <c r="L43" s="716"/>
    </row>
    <row r="44" s="710" customFormat="true" ht="15.6" hidden="false" customHeight="false" outlineLevel="0" collapsed="false">
      <c r="B44" s="711" t="s">
        <v>434</v>
      </c>
      <c r="C44" s="712"/>
      <c r="D44" s="705" t="s">
        <v>435</v>
      </c>
      <c r="E44" s="713"/>
      <c r="F44" s="714" t="s">
        <v>436</v>
      </c>
      <c r="G44" s="695"/>
      <c r="H44" s="715"/>
      <c r="J44" s="716"/>
      <c r="K44" s="716"/>
      <c r="L44" s="716"/>
    </row>
    <row r="45" s="710" customFormat="true" ht="15.6" hidden="false" customHeight="false" outlineLevel="0" collapsed="false">
      <c r="B45" s="711" t="s">
        <v>437</v>
      </c>
      <c r="C45" s="712"/>
      <c r="D45" s="705" t="s">
        <v>438</v>
      </c>
      <c r="E45" s="713"/>
      <c r="F45" s="714" t="s">
        <v>439</v>
      </c>
      <c r="G45" s="695"/>
      <c r="H45" s="715"/>
      <c r="J45" s="716"/>
      <c r="K45" s="716"/>
      <c r="L45" s="716"/>
    </row>
    <row r="46" customFormat="false" ht="15.6" hidden="false" customHeight="false" outlineLevel="0" collapsed="false">
      <c r="H46" s="715" t="n">
        <v>0.895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F44" activeCellId="0" sqref="F44"/>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717"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696"/>
      <c r="C1" s="697"/>
      <c r="D1" s="698" t="s">
        <v>404</v>
      </c>
      <c r="E1" s="695"/>
      <c r="F1" s="695"/>
      <c r="G1" s="700"/>
      <c r="H1" s="700"/>
      <c r="K1" s="17"/>
    </row>
    <row r="2" customFormat="false" ht="20.4" hidden="false" customHeight="false" outlineLevel="0" collapsed="false">
      <c r="B2" s="699"/>
      <c r="C2" s="697"/>
      <c r="D2" s="701" t="n">
        <f aca="false">'Monday 1030 1800'!D2+1</f>
        <v>40806</v>
      </c>
      <c r="E2" s="695"/>
      <c r="F2" s="695"/>
      <c r="G2" s="700"/>
      <c r="H2" s="700"/>
      <c r="K2" s="17"/>
    </row>
    <row r="3" customFormat="false" ht="13.5" hidden="false" customHeight="true" outlineLevel="0" collapsed="false">
      <c r="B3" s="718"/>
      <c r="C3" s="708"/>
      <c r="D3" s="719"/>
      <c r="E3" s="720" t="s">
        <v>405</v>
      </c>
      <c r="F3" s="721" t="s">
        <v>406</v>
      </c>
      <c r="G3" s="722" t="s">
        <v>407</v>
      </c>
      <c r="H3" s="706"/>
      <c r="K3" s="17"/>
    </row>
    <row r="4" s="25" customFormat="true" ht="13.5" hidden="false" customHeight="true" outlineLevel="0" collapsed="false">
      <c r="B4" s="707"/>
      <c r="C4" s="708"/>
      <c r="D4" s="719"/>
      <c r="E4" s="702"/>
      <c r="F4" s="702"/>
      <c r="G4" s="695"/>
      <c r="H4" s="706"/>
      <c r="J4" s="717"/>
      <c r="K4" s="17"/>
      <c r="L4" s="0"/>
      <c r="M4" s="0"/>
    </row>
    <row r="5" customFormat="false" ht="13.5" hidden="false" customHeight="true" outlineLevel="0" collapsed="false">
      <c r="B5" s="707"/>
      <c r="C5" s="708"/>
      <c r="D5" s="719"/>
      <c r="E5" s="702"/>
      <c r="F5" s="702"/>
      <c r="I5" s="706"/>
      <c r="K5" s="17"/>
    </row>
    <row r="6" customFormat="false" ht="15.75" hidden="false" customHeight="true" outlineLevel="0" collapsed="false">
      <c r="B6" s="707" t="n">
        <v>4.1</v>
      </c>
      <c r="C6" s="708"/>
      <c r="D6" s="705" t="s">
        <v>408</v>
      </c>
      <c r="E6" s="702"/>
      <c r="F6" s="702" t="s">
        <v>409</v>
      </c>
      <c r="G6" s="695" t="n">
        <v>1</v>
      </c>
      <c r="H6" s="706" t="n">
        <v>0.333333333333333</v>
      </c>
      <c r="I6" s="706"/>
      <c r="K6" s="17"/>
    </row>
    <row r="7" customFormat="false" ht="15.75" hidden="false" customHeight="true" outlineLevel="0" collapsed="false">
      <c r="B7" s="707" t="n">
        <f aca="false">B6+0.1</f>
        <v>4.2</v>
      </c>
      <c r="C7" s="708"/>
      <c r="D7" s="705" t="s">
        <v>410</v>
      </c>
      <c r="E7" s="702"/>
      <c r="F7" s="702"/>
      <c r="G7" s="695" t="n">
        <v>4</v>
      </c>
      <c r="H7" s="706" t="n">
        <f aca="false">H6+TIME(0,G6,0)</f>
        <v>0.334027777777778</v>
      </c>
      <c r="I7" s="706"/>
      <c r="K7" s="17"/>
    </row>
    <row r="8" customFormat="false" ht="15.75" hidden="false" customHeight="true" outlineLevel="0" collapsed="false">
      <c r="B8" s="707" t="n">
        <f aca="false">B7+0.1</f>
        <v>4.3</v>
      </c>
      <c r="C8" s="708"/>
      <c r="D8" s="705" t="s">
        <v>418</v>
      </c>
      <c r="E8" s="702" t="n">
        <v>568</v>
      </c>
      <c r="F8" s="702"/>
      <c r="G8" s="695" t="n">
        <v>115</v>
      </c>
      <c r="H8" s="706" t="n">
        <f aca="false">H7+TIME(0,G7,0)</f>
        <v>0.336805555555556</v>
      </c>
      <c r="I8" s="706"/>
      <c r="K8" s="17"/>
    </row>
    <row r="9" customFormat="false" ht="15.75" hidden="false" customHeight="true" outlineLevel="0" collapsed="false">
      <c r="B9" s="707" t="n">
        <f aca="false">B8+0.1</f>
        <v>4.4</v>
      </c>
      <c r="C9" s="708"/>
      <c r="D9" s="705"/>
      <c r="E9" s="702"/>
      <c r="F9" s="702"/>
      <c r="G9" s="695"/>
      <c r="H9" s="706" t="n">
        <f aca="false">H8+TIME(0,G8,0)</f>
        <v>0.416666666666667</v>
      </c>
      <c r="I9" s="706"/>
      <c r="K9" s="17"/>
    </row>
    <row r="10" customFormat="false" ht="15.75" hidden="false" customHeight="true" outlineLevel="0" collapsed="false">
      <c r="B10" s="707" t="n">
        <f aca="false">B9+0.1</f>
        <v>4.5</v>
      </c>
      <c r="E10" s="702"/>
      <c r="F10" s="702"/>
      <c r="G10" s="695"/>
      <c r="H10" s="706" t="n">
        <f aca="false">H9+TIME(0,G9,0)</f>
        <v>0.416666666666667</v>
      </c>
      <c r="I10" s="706"/>
      <c r="K10" s="17"/>
    </row>
    <row r="11" customFormat="false" ht="15.75" hidden="false" customHeight="true" outlineLevel="0" collapsed="false">
      <c r="B11" s="707" t="n">
        <f aca="false">B10+0.1</f>
        <v>4.6</v>
      </c>
      <c r="C11" s="708"/>
      <c r="I11" s="706"/>
      <c r="K11" s="17"/>
    </row>
    <row r="12" customFormat="false" ht="15.75" hidden="false" customHeight="true" outlineLevel="0" collapsed="false">
      <c r="B12" s="707"/>
      <c r="C12" s="708"/>
      <c r="D12" s="705"/>
      <c r="E12" s="702"/>
      <c r="F12" s="702"/>
      <c r="G12" s="695"/>
      <c r="H12" s="706"/>
      <c r="I12" s="706"/>
      <c r="K12" s="17"/>
    </row>
    <row r="13" customFormat="false" ht="15.75" hidden="false" customHeight="true" outlineLevel="0" collapsed="false">
      <c r="B13" s="707"/>
      <c r="C13" s="708"/>
      <c r="H13" s="706"/>
      <c r="I13" s="706"/>
      <c r="K13" s="17"/>
    </row>
    <row r="14" customFormat="false" ht="15.75" hidden="false" customHeight="true" outlineLevel="0" collapsed="false">
      <c r="B14" s="707"/>
      <c r="C14" s="708"/>
      <c r="D14" s="705" t="s">
        <v>89</v>
      </c>
      <c r="E14" s="702"/>
      <c r="F14" s="702"/>
      <c r="G14" s="695"/>
      <c r="H14" s="706" t="n">
        <f aca="false">H12+TIME(0,G12,0)</f>
        <v>0</v>
      </c>
      <c r="I14" s="706"/>
      <c r="K14" s="17"/>
    </row>
    <row r="15" customFormat="false" ht="15.75" hidden="false" customHeight="true" outlineLevel="0" collapsed="false">
      <c r="B15" s="707"/>
      <c r="C15" s="708"/>
      <c r="D15" s="705"/>
      <c r="E15" s="702"/>
      <c r="F15" s="702"/>
      <c r="G15" s="695"/>
      <c r="H15" s="706"/>
      <c r="I15" s="706"/>
      <c r="K15" s="17"/>
    </row>
    <row r="16" customFormat="false" ht="15.75" hidden="false" customHeight="true" outlineLevel="0" collapsed="false">
      <c r="B16" s="707" t="n">
        <v>5.1</v>
      </c>
      <c r="C16" s="708"/>
      <c r="D16" s="705" t="s">
        <v>408</v>
      </c>
      <c r="E16" s="702"/>
      <c r="F16" s="702" t="s">
        <v>409</v>
      </c>
      <c r="G16" s="695" t="n">
        <v>1</v>
      </c>
      <c r="H16" s="706" t="n">
        <v>0.4375</v>
      </c>
      <c r="I16" s="706"/>
      <c r="K16" s="17"/>
    </row>
    <row r="17" customFormat="false" ht="15.75" hidden="false" customHeight="true" outlineLevel="0" collapsed="false">
      <c r="B17" s="707" t="n">
        <f aca="false">B16+0.1</f>
        <v>5.2</v>
      </c>
      <c r="C17" s="708"/>
      <c r="D17" s="705" t="s">
        <v>410</v>
      </c>
      <c r="E17" s="702"/>
      <c r="F17" s="702"/>
      <c r="G17" s="695" t="n">
        <v>4</v>
      </c>
      <c r="H17" s="706" t="n">
        <f aca="false">H16+TIME(0,G16,0)</f>
        <v>0.438194444444444</v>
      </c>
      <c r="I17" s="706"/>
      <c r="K17" s="17"/>
    </row>
    <row r="18" customFormat="false" ht="15.75" hidden="false" customHeight="true" outlineLevel="0" collapsed="false">
      <c r="B18" s="707" t="n">
        <f aca="false">B17+0.1</f>
        <v>5.3</v>
      </c>
      <c r="C18" s="708"/>
      <c r="D18" s="705" t="s">
        <v>418</v>
      </c>
      <c r="E18" s="702" t="n">
        <v>568</v>
      </c>
      <c r="F18" s="702"/>
      <c r="G18" s="695" t="n">
        <v>115</v>
      </c>
      <c r="H18" s="706" t="n">
        <f aca="false">H17+TIME(0,G17,0)</f>
        <v>0.440972222222222</v>
      </c>
      <c r="I18" s="706"/>
      <c r="K18" s="17"/>
    </row>
    <row r="19" customFormat="false" ht="15.75" hidden="false" customHeight="true" outlineLevel="0" collapsed="false">
      <c r="B19" s="707" t="n">
        <f aca="false">B18+0.1</f>
        <v>5.4</v>
      </c>
      <c r="C19" s="708"/>
      <c r="D19" s="705"/>
      <c r="E19" s="702"/>
      <c r="F19" s="702"/>
      <c r="G19" s="695"/>
      <c r="H19" s="706" t="n">
        <f aca="false">H18+TIME(0,G18,0)</f>
        <v>0.520833333333333</v>
      </c>
      <c r="K19" s="17"/>
    </row>
    <row r="20" customFormat="false" ht="15.75" hidden="false" customHeight="true" outlineLevel="0" collapsed="false">
      <c r="F20" s="702"/>
      <c r="H20" s="706"/>
      <c r="K20" s="17"/>
    </row>
    <row r="21" customFormat="false" ht="15.75" hidden="false" customHeight="true" outlineLevel="0" collapsed="false">
      <c r="B21" s="707"/>
      <c r="C21" s="708"/>
      <c r="D21" s="705"/>
      <c r="E21" s="702"/>
      <c r="F21" s="702"/>
      <c r="G21" s="695"/>
      <c r="H21" s="706"/>
      <c r="K21" s="17"/>
    </row>
    <row r="22" customFormat="false" ht="15.75" hidden="false" customHeight="true" outlineLevel="0" collapsed="false">
      <c r="B22" s="707"/>
      <c r="C22" s="708"/>
      <c r="I22" s="706"/>
      <c r="K22" s="17"/>
    </row>
    <row r="23" customFormat="false" ht="15.75" hidden="false" customHeight="true" outlineLevel="0" collapsed="false">
      <c r="B23" s="707"/>
      <c r="C23" s="708"/>
      <c r="D23" s="705" t="s">
        <v>102</v>
      </c>
      <c r="F23" s="702"/>
      <c r="G23" s="695"/>
      <c r="H23" s="706" t="n">
        <v>0.520833333333333</v>
      </c>
      <c r="I23" s="706"/>
      <c r="K23" s="17"/>
    </row>
    <row r="24" customFormat="false" ht="15.75" hidden="false" customHeight="true" outlineLevel="0" collapsed="false">
      <c r="D24" s="723"/>
      <c r="F24" s="10"/>
      <c r="G24" s="695"/>
      <c r="H24" s="10"/>
      <c r="J24" s="724"/>
      <c r="K24" s="17"/>
    </row>
    <row r="25" customFormat="false" ht="15.75" hidden="false" customHeight="true" outlineLevel="0" collapsed="false">
      <c r="B25" s="707" t="n">
        <v>6.1</v>
      </c>
      <c r="C25" s="708"/>
      <c r="D25" s="705" t="s">
        <v>408</v>
      </c>
      <c r="E25" s="702"/>
      <c r="F25" s="702" t="s">
        <v>409</v>
      </c>
      <c r="G25" s="695" t="n">
        <v>1</v>
      </c>
      <c r="H25" s="706" t="n">
        <v>0.5625</v>
      </c>
      <c r="J25" s="724"/>
      <c r="K25" s="17"/>
    </row>
    <row r="26" customFormat="false" ht="15.75" hidden="false" customHeight="true" outlineLevel="0" collapsed="false">
      <c r="B26" s="707" t="n">
        <f aca="false">B25+0.1</f>
        <v>6.2</v>
      </c>
      <c r="C26" s="708"/>
      <c r="D26" s="705" t="s">
        <v>410</v>
      </c>
      <c r="E26" s="702"/>
      <c r="F26" s="702"/>
      <c r="G26" s="695" t="n">
        <v>4</v>
      </c>
      <c r="H26" s="706" t="n">
        <f aca="false">H25+TIME(0,G25,0)</f>
        <v>0.563194444444444</v>
      </c>
      <c r="J26" s="724"/>
      <c r="K26" s="17"/>
      <c r="M26" s="705"/>
    </row>
    <row r="27" customFormat="false" ht="15.75" hidden="false" customHeight="true" outlineLevel="0" collapsed="false">
      <c r="B27" s="707" t="n">
        <f aca="false">B26+0.1</f>
        <v>6.3</v>
      </c>
      <c r="C27" s="708"/>
      <c r="D27" s="705" t="s">
        <v>418</v>
      </c>
      <c r="E27" s="702" t="n">
        <v>568</v>
      </c>
      <c r="F27" s="702"/>
      <c r="G27" s="695" t="n">
        <v>115</v>
      </c>
      <c r="H27" s="706" t="n">
        <f aca="false">H26+TIME(0,G26,0)</f>
        <v>0.565972222222222</v>
      </c>
      <c r="K27" s="705"/>
      <c r="L27" s="705"/>
      <c r="M27" s="705"/>
    </row>
    <row r="28" customFormat="false" ht="15.75" hidden="false" customHeight="true" outlineLevel="0" collapsed="false">
      <c r="B28" s="707" t="n">
        <f aca="false">B27+0.1</f>
        <v>6.4</v>
      </c>
      <c r="H28" s="706" t="n">
        <f aca="false">H27+TIME(0,G27,0)</f>
        <v>0.645833333333333</v>
      </c>
      <c r="K28" s="17"/>
    </row>
    <row r="29" customFormat="false" ht="15.75" hidden="false" customHeight="true" outlineLevel="0" collapsed="false">
      <c r="B29" s="707"/>
      <c r="C29" s="708"/>
      <c r="D29" s="705"/>
      <c r="E29" s="725"/>
      <c r="F29" s="725"/>
      <c r="G29" s="726"/>
      <c r="H29" s="706"/>
      <c r="I29" s="706"/>
      <c r="K29" s="17"/>
    </row>
    <row r="30" customFormat="false" ht="15.75" hidden="false" customHeight="true" outlineLevel="0" collapsed="false">
      <c r="B30" s="699"/>
      <c r="C30" s="727"/>
      <c r="D30" s="723"/>
      <c r="F30" s="10"/>
      <c r="G30" s="695"/>
      <c r="H30" s="10"/>
      <c r="K30" s="17"/>
    </row>
    <row r="31" customFormat="false" ht="15.75" hidden="false" customHeight="true" outlineLevel="0" collapsed="false">
      <c r="B31" s="699"/>
      <c r="C31" s="727"/>
      <c r="D31" s="705" t="s">
        <v>89</v>
      </c>
      <c r="F31" s="10"/>
      <c r="G31" s="695"/>
      <c r="H31" s="706" t="n">
        <f aca="false">H29+TIME(0,G29,0)</f>
        <v>0</v>
      </c>
      <c r="K31" s="17"/>
    </row>
    <row r="32" customFormat="false" ht="15.75" hidden="false" customHeight="true" outlineLevel="0" collapsed="false">
      <c r="B32" s="699"/>
      <c r="C32" s="727"/>
      <c r="D32" s="723"/>
      <c r="F32" s="10"/>
      <c r="G32" s="695"/>
      <c r="H32" s="10"/>
      <c r="K32" s="17"/>
    </row>
    <row r="33" customFormat="false" ht="15.75" hidden="false" customHeight="true" outlineLevel="0" collapsed="false">
      <c r="B33" s="707" t="n">
        <v>7.1</v>
      </c>
      <c r="C33" s="708"/>
      <c r="D33" s="705" t="s">
        <v>408</v>
      </c>
      <c r="E33" s="702"/>
      <c r="F33" s="702" t="s">
        <v>409</v>
      </c>
      <c r="G33" s="695" t="n">
        <v>1</v>
      </c>
      <c r="H33" s="706" t="n">
        <v>0.666666666666667</v>
      </c>
      <c r="K33" s="17"/>
    </row>
    <row r="34" customFormat="false" ht="15.75" hidden="false" customHeight="true" outlineLevel="0" collapsed="false">
      <c r="B34" s="707" t="n">
        <f aca="false">B33+0.1</f>
        <v>7.2</v>
      </c>
      <c r="C34" s="708"/>
      <c r="D34" s="705" t="s">
        <v>410</v>
      </c>
      <c r="E34" s="702"/>
      <c r="F34" s="702"/>
      <c r="G34" s="695" t="n">
        <v>4</v>
      </c>
      <c r="H34" s="706" t="n">
        <f aca="false">H33+TIME(0,G33,0)</f>
        <v>0.667361111111111</v>
      </c>
      <c r="K34" s="17"/>
    </row>
    <row r="35" customFormat="false" ht="15.75" hidden="false" customHeight="true" outlineLevel="0" collapsed="false">
      <c r="B35" s="707" t="n">
        <f aca="false">B34+0.1</f>
        <v>7.3</v>
      </c>
      <c r="C35" s="708"/>
      <c r="D35" s="705" t="s">
        <v>418</v>
      </c>
      <c r="E35" s="702" t="n">
        <v>568</v>
      </c>
      <c r="F35" s="702"/>
      <c r="G35" s="695" t="n">
        <v>115</v>
      </c>
      <c r="H35" s="706" t="n">
        <f aca="false">H34+TIME(0,G34,0)</f>
        <v>0.670138888888889</v>
      </c>
      <c r="I35" s="706"/>
      <c r="K35" s="17"/>
    </row>
    <row r="36" customFormat="false" ht="15.75" hidden="false" customHeight="true" outlineLevel="0" collapsed="false">
      <c r="B36" s="707" t="n">
        <f aca="false">B35+0.1</f>
        <v>7.4</v>
      </c>
      <c r="C36" s="708"/>
      <c r="D36" s="705"/>
      <c r="E36" s="702"/>
      <c r="F36" s="702"/>
      <c r="G36" s="695"/>
      <c r="H36" s="706" t="n">
        <f aca="false">H35+TIME(0,G35,0)</f>
        <v>0.75</v>
      </c>
      <c r="I36" s="706"/>
      <c r="K36" s="17"/>
    </row>
    <row r="37" customFormat="false" ht="15.75" hidden="false" customHeight="true" outlineLevel="0" collapsed="false">
      <c r="H37" s="706" t="n">
        <f aca="false">H36+TIME(0,G36,0)</f>
        <v>0.75</v>
      </c>
      <c r="I37" s="706"/>
      <c r="K37" s="17"/>
    </row>
    <row r="38" s="710" customFormat="true" ht="15.75" hidden="false" customHeight="true" outlineLevel="0" collapsed="false">
      <c r="B38" s="707"/>
      <c r="C38" s="708"/>
      <c r="D38" s="705" t="s">
        <v>419</v>
      </c>
      <c r="E38" s="725"/>
      <c r="F38" s="725"/>
      <c r="G38" s="726"/>
      <c r="H38" s="706" t="n">
        <f aca="false">H36+TIME(0,G36,0)</f>
        <v>0.75</v>
      </c>
      <c r="I38" s="0"/>
      <c r="J38" s="717"/>
      <c r="K38" s="17"/>
      <c r="L38" s="0"/>
      <c r="M38" s="0"/>
    </row>
    <row r="39" customFormat="false" ht="15.75" hidden="false" customHeight="true" outlineLevel="0" collapsed="false">
      <c r="B39" s="711"/>
      <c r="C39" s="712"/>
      <c r="G39" s="695"/>
      <c r="H39" s="715"/>
      <c r="K39" s="17"/>
    </row>
    <row r="40" customFormat="false" ht="35.4" hidden="false" customHeight="true" outlineLevel="0" collapsed="false">
      <c r="D40" s="728" t="s">
        <v>440</v>
      </c>
      <c r="E40" s="729"/>
      <c r="F40" s="730"/>
      <c r="G40" s="731"/>
      <c r="H40" s="732" t="n">
        <v>0.770833333333333</v>
      </c>
      <c r="K40" s="17"/>
    </row>
    <row r="41" customFormat="false" ht="16.5" hidden="false" customHeight="true" outlineLevel="0" collapsed="false">
      <c r="B41" s="707"/>
      <c r="C41" s="708"/>
      <c r="D41" s="733" t="s">
        <v>441</v>
      </c>
      <c r="E41" s="702"/>
      <c r="F41" s="702"/>
      <c r="G41" s="695"/>
      <c r="H41" s="706" t="n">
        <v>0.770833333333333</v>
      </c>
    </row>
    <row r="42" customFormat="false" ht="21" hidden="false" customHeight="false" outlineLevel="0" collapsed="false">
      <c r="B42" s="707"/>
      <c r="C42" s="708"/>
      <c r="D42" s="734" t="s">
        <v>442</v>
      </c>
      <c r="E42" s="702"/>
      <c r="F42" s="702"/>
      <c r="G42" s="695"/>
      <c r="H42" s="706" t="n">
        <v>0.833333333333333</v>
      </c>
    </row>
    <row r="43" customFormat="false" ht="20.4" hidden="false" customHeight="false" outlineLevel="0" collapsed="false">
      <c r="B43" s="707"/>
      <c r="C43" s="708"/>
      <c r="D43" s="705"/>
      <c r="E43" s="702"/>
      <c r="F43" s="702"/>
      <c r="G43" s="695"/>
      <c r="H43" s="706"/>
    </row>
    <row r="44" customFormat="false" ht="20.4" hidden="false" customHeight="false" outlineLevel="0" collapsed="false">
      <c r="B44" s="707"/>
      <c r="C44" s="708"/>
      <c r="D44" s="705"/>
      <c r="E44" s="695"/>
      <c r="F44" s="702"/>
      <c r="H44" s="706"/>
    </row>
    <row r="45" customFormat="false" ht="20.4" hidden="false" customHeight="false" outlineLevel="0" collapsed="false">
      <c r="B45" s="707"/>
      <c r="C45" s="708"/>
      <c r="D45" s="705"/>
      <c r="E45" s="702"/>
      <c r="F45" s="702"/>
      <c r="G45" s="695"/>
      <c r="H45" s="706"/>
    </row>
    <row r="46" customFormat="false" ht="20.4" hidden="false" customHeight="false" outlineLevel="0" collapsed="false">
      <c r="B46" s="707"/>
      <c r="C46" s="708"/>
      <c r="E46" s="695"/>
      <c r="H46" s="706"/>
    </row>
    <row r="47" customFormat="false" ht="20.4" hidden="false" customHeight="false" outlineLevel="0" collapsed="false">
      <c r="D47" s="705"/>
      <c r="E47" s="695"/>
    </row>
    <row r="50" customFormat="false" ht="20.4" hidden="false" customHeight="false" outlineLevel="0" collapsed="false">
      <c r="D50" s="705"/>
      <c r="E50" s="713"/>
      <c r="F50" s="7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699" width="8.33"/>
    <col collapsed="false" customWidth="true" hidden="false" outlineLevel="0" max="3" min="3" style="727" width="2.66"/>
    <col collapsed="false" customWidth="true" hidden="false" outlineLevel="0" max="4" min="4" style="723" width="48.1"/>
    <col collapsed="false" customWidth="true" hidden="false" outlineLevel="0" max="5" min="5" style="0" width="17.99"/>
    <col collapsed="false" customWidth="true" hidden="false" outlineLevel="0" max="6" min="6" style="10" width="34.66"/>
    <col collapsed="false" customWidth="true" hidden="false" outlineLevel="0" max="7" min="7" style="695" width="10.1"/>
    <col collapsed="false" customWidth="true" hidden="false" outlineLevel="0" max="8" min="8" style="10" width="19.33"/>
    <col collapsed="false" customWidth="true" hidden="false" outlineLevel="0" max="9" min="9" style="735"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696"/>
      <c r="C1" s="697"/>
      <c r="D1" s="736" t="s">
        <v>404</v>
      </c>
      <c r="F1" s="700"/>
      <c r="H1" s="700"/>
    </row>
    <row r="2" customFormat="false" ht="15.6" hidden="false" customHeight="false" outlineLevel="0" collapsed="false">
      <c r="C2" s="697"/>
      <c r="D2" s="737" t="n">
        <f aca="false">'Tuesday 0800 1800'!D2+1</f>
        <v>40807</v>
      </c>
      <c r="F2" s="700"/>
      <c r="H2" s="700"/>
    </row>
    <row r="3" customFormat="false" ht="15.6" hidden="false" customHeight="false" outlineLevel="0" collapsed="false">
      <c r="C3" s="697"/>
      <c r="D3" s="705"/>
      <c r="F3" s="700"/>
      <c r="H3" s="700"/>
    </row>
    <row r="4" customFormat="false" ht="15.6" hidden="false" customHeight="false" outlineLevel="0" collapsed="false">
      <c r="B4" s="718"/>
      <c r="C4" s="708"/>
      <c r="D4" s="719"/>
      <c r="E4" s="15" t="s">
        <v>405</v>
      </c>
      <c r="F4" s="15" t="s">
        <v>406</v>
      </c>
      <c r="G4" s="702" t="s">
        <v>407</v>
      </c>
      <c r="H4" s="706"/>
      <c r="I4" s="0"/>
    </row>
    <row r="5" customFormat="false" ht="15.6" hidden="false" customHeight="false" outlineLevel="0" collapsed="false">
      <c r="B5" s="707"/>
      <c r="C5" s="708"/>
      <c r="D5" s="705"/>
      <c r="E5" s="702"/>
      <c r="F5" s="702"/>
      <c r="H5" s="706"/>
      <c r="I5" s="706"/>
    </row>
    <row r="6" customFormat="false" ht="18" hidden="false" customHeight="false" outlineLevel="0" collapsed="false">
      <c r="B6" s="707"/>
      <c r="C6" s="708"/>
      <c r="D6" s="738" t="s">
        <v>443</v>
      </c>
      <c r="F6" s="702"/>
      <c r="G6" s="695" t="n">
        <v>120</v>
      </c>
      <c r="H6" s="706" t="n">
        <v>0.4375</v>
      </c>
      <c r="J6" s="702"/>
    </row>
    <row r="7" customFormat="false" ht="15.6" hidden="false" customHeight="false" outlineLevel="0" collapsed="false">
      <c r="B7" s="707"/>
      <c r="C7" s="708"/>
      <c r="D7" s="705"/>
      <c r="E7" s="702"/>
      <c r="F7" s="702"/>
      <c r="H7" s="706" t="n">
        <f aca="false">H6+TIME(0,G6,0)</f>
        <v>0.520833333333333</v>
      </c>
    </row>
    <row r="9" customFormat="false" ht="15.6" hidden="false" customHeight="false" outlineLevel="0" collapsed="false">
      <c r="I9" s="0"/>
    </row>
    <row r="10" customFormat="false" ht="15.6" hidden="false" customHeight="false" outlineLevel="0" collapsed="false">
      <c r="B10" s="707"/>
      <c r="C10" s="708"/>
      <c r="D10" s="705" t="s">
        <v>102</v>
      </c>
      <c r="F10" s="702"/>
      <c r="H10" s="706" t="n">
        <v>0.520833333333333</v>
      </c>
      <c r="I10" s="0"/>
    </row>
    <row r="11" customFormat="false" ht="15.6" hidden="false" customHeight="false" outlineLevel="0" collapsed="false">
      <c r="B11" s="0"/>
      <c r="C11" s="0"/>
      <c r="I11" s="706"/>
    </row>
    <row r="12" customFormat="false" ht="15.6" hidden="false" customHeight="false" outlineLevel="0" collapsed="false">
      <c r="B12" s="707" t="n">
        <v>8.1</v>
      </c>
      <c r="C12" s="708"/>
      <c r="D12" s="705" t="s">
        <v>408</v>
      </c>
      <c r="E12" s="702"/>
      <c r="F12" s="702" t="s">
        <v>409</v>
      </c>
      <c r="G12" s="695" t="n">
        <v>1</v>
      </c>
      <c r="H12" s="706" t="n">
        <v>0.5625</v>
      </c>
      <c r="I12" s="15"/>
    </row>
    <row r="13" customFormat="false" ht="15.6" hidden="false" customHeight="false" outlineLevel="0" collapsed="false">
      <c r="B13" s="707" t="n">
        <f aca="false">B12+0.1</f>
        <v>8.2</v>
      </c>
      <c r="C13" s="708"/>
      <c r="D13" s="705" t="s">
        <v>410</v>
      </c>
      <c r="E13" s="702"/>
      <c r="F13" s="702"/>
      <c r="G13" s="695" t="n">
        <v>4</v>
      </c>
      <c r="H13" s="706" t="n">
        <f aca="false">H12+TIME(0,G12,0)</f>
        <v>0.563194444444444</v>
      </c>
      <c r="I13" s="0"/>
    </row>
    <row r="14" customFormat="false" ht="15.6" hidden="false" customHeight="false" outlineLevel="0" collapsed="false">
      <c r="B14" s="707" t="n">
        <f aca="false">B13+0.1</f>
        <v>8.3</v>
      </c>
      <c r="C14" s="708"/>
      <c r="D14" s="705" t="s">
        <v>444</v>
      </c>
      <c r="E14" s="702"/>
      <c r="F14" s="702"/>
      <c r="H14" s="706" t="n">
        <f aca="false">H13+TIME(0,G13,0)</f>
        <v>0.565972222222222</v>
      </c>
      <c r="I14" s="0"/>
    </row>
    <row r="15" customFormat="false" ht="15.6" hidden="false" customHeight="false" outlineLevel="0" collapsed="false">
      <c r="B15" s="707" t="n">
        <f aca="false">B14+0.1</f>
        <v>8.4</v>
      </c>
      <c r="C15" s="708"/>
      <c r="D15" s="705" t="s">
        <v>418</v>
      </c>
      <c r="E15" s="702" t="n">
        <v>568</v>
      </c>
      <c r="F15" s="702"/>
      <c r="G15" s="695" t="n">
        <v>115</v>
      </c>
      <c r="H15" s="706" t="n">
        <f aca="false">H14+TIME(0,G14,0)</f>
        <v>0.565972222222222</v>
      </c>
      <c r="I15" s="0"/>
    </row>
    <row r="16" customFormat="false" ht="15.6" hidden="false" customHeight="false" outlineLevel="0" collapsed="false">
      <c r="H16" s="706" t="n">
        <f aca="false">H15+TIME(0,G15,0)</f>
        <v>0.645833333333333</v>
      </c>
      <c r="I16" s="0"/>
    </row>
    <row r="17" customFormat="false" ht="15.6" hidden="false" customHeight="false" outlineLevel="0" collapsed="false">
      <c r="B17" s="707"/>
      <c r="C17" s="708"/>
      <c r="D17" s="705" t="s">
        <v>419</v>
      </c>
      <c r="E17" s="725"/>
      <c r="F17" s="725"/>
      <c r="G17" s="726"/>
      <c r="H17" s="706" t="n">
        <f aca="false">H16+TIME(0,G16,0)</f>
        <v>0.645833333333333</v>
      </c>
      <c r="I17" s="0"/>
    </row>
    <row r="18" customFormat="false" ht="15.6" hidden="false" customHeight="false" outlineLevel="0" collapsed="false">
      <c r="I18" s="0"/>
    </row>
    <row r="19" customFormat="false" ht="15.6" hidden="false" customHeight="false" outlineLevel="0" collapsed="false">
      <c r="D19" s="705"/>
      <c r="H19" s="706"/>
      <c r="I19" s="0"/>
    </row>
    <row r="20" customFormat="false" ht="15.6" hidden="false" customHeight="false" outlineLevel="0" collapsed="false">
      <c r="D20" s="705"/>
      <c r="I20" s="0"/>
    </row>
    <row r="21" customFormat="false" ht="15.6" hidden="false" customHeight="false" outlineLevel="0" collapsed="false">
      <c r="B21" s="707"/>
      <c r="C21" s="708"/>
      <c r="D21" s="705"/>
      <c r="E21" s="702"/>
      <c r="F21" s="702"/>
      <c r="H21" s="706"/>
      <c r="I21" s="15"/>
    </row>
    <row r="22" customFormat="false" ht="15.6" hidden="false" customHeight="false" outlineLevel="0" collapsed="false">
      <c r="B22" s="707"/>
      <c r="C22" s="708"/>
      <c r="D22" s="705"/>
      <c r="E22" s="702"/>
      <c r="F22" s="702"/>
      <c r="H22" s="706"/>
      <c r="I22" s="0"/>
    </row>
    <row r="23" customFormat="false" ht="15.6" hidden="false" customHeight="false" outlineLevel="0" collapsed="false">
      <c r="B23" s="707"/>
      <c r="C23" s="708"/>
      <c r="D23" s="705"/>
      <c r="E23" s="702"/>
      <c r="F23" s="702"/>
      <c r="H23" s="706"/>
      <c r="I23" s="0"/>
    </row>
    <row r="24" customFormat="false" ht="15.6" hidden="false" customHeight="false" outlineLevel="0" collapsed="false">
      <c r="B24" s="707"/>
      <c r="C24" s="708"/>
      <c r="D24" s="705"/>
      <c r="F24" s="702"/>
      <c r="H24" s="706"/>
      <c r="I24" s="0"/>
    </row>
    <row r="25" customFormat="false" ht="15.6" hidden="false" customHeight="false" outlineLevel="0" collapsed="false">
      <c r="B25" s="707"/>
      <c r="C25" s="708"/>
      <c r="D25" s="705"/>
      <c r="E25" s="725"/>
      <c r="F25" s="702"/>
      <c r="H25" s="706"/>
      <c r="I25" s="0"/>
    </row>
    <row r="26" customFormat="false" ht="30.6" hidden="false" customHeight="false" outlineLevel="0" collapsed="false">
      <c r="D26" s="705"/>
      <c r="H26" s="706"/>
      <c r="I26" s="0"/>
      <c r="J26" s="739"/>
    </row>
    <row r="27" customFormat="false" ht="15.6" hidden="false" customHeight="false" outlineLevel="0" collapsed="false">
      <c r="B27" s="0"/>
      <c r="C27" s="0"/>
      <c r="D27" s="0"/>
      <c r="F27" s="0"/>
      <c r="G27" s="0"/>
      <c r="H27" s="706"/>
      <c r="I27" s="0"/>
    </row>
    <row r="28" customFormat="false" ht="28.2" hidden="false" customHeight="false" outlineLevel="0" collapsed="false">
      <c r="D28" s="728"/>
      <c r="E28" s="729"/>
      <c r="F28" s="730"/>
      <c r="G28" s="731"/>
      <c r="H28" s="740"/>
    </row>
    <row r="29" customFormat="false" ht="15.6"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9.0546875" defaultRowHeight="15.6" zeroHeight="false" outlineLevelRow="0" outlineLevelCol="0"/>
  <cols>
    <col collapsed="false" customWidth="true" hidden="false" outlineLevel="0" max="1" min="1" style="727" width="2.66"/>
    <col collapsed="false" customWidth="true" hidden="false" outlineLevel="0" max="2" min="2" style="727" width="7.1"/>
    <col collapsed="false" customWidth="true" hidden="false" outlineLevel="0" max="3" min="3" style="727"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695" width="8.55"/>
    <col collapsed="false" customWidth="true" hidden="false" outlineLevel="0" max="8" min="8" style="10" width="17.43"/>
    <col collapsed="false" customWidth="true" hidden="false" outlineLevel="0" max="9" min="9" style="735"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697"/>
      <c r="B1" s="697"/>
      <c r="C1" s="697"/>
      <c r="D1" s="698" t="s">
        <v>445</v>
      </c>
      <c r="E1" s="700"/>
      <c r="F1" s="700"/>
      <c r="H1" s="700"/>
    </row>
    <row r="2" customFormat="false" ht="15.6" hidden="false" customHeight="false" outlineLevel="0" collapsed="false">
      <c r="A2" s="697"/>
      <c r="B2" s="697"/>
      <c r="C2" s="697"/>
      <c r="D2" s="701" t="n">
        <f aca="false">'Wednesday 1330 1530'!D2+1</f>
        <v>40808</v>
      </c>
      <c r="E2" s="700"/>
      <c r="F2" s="700"/>
      <c r="H2" s="700"/>
    </row>
    <row r="3" customFormat="false" ht="15.6" hidden="false" customHeight="false" outlineLevel="0" collapsed="false">
      <c r="A3" s="697"/>
      <c r="B3" s="697"/>
      <c r="C3" s="697"/>
      <c r="D3" s="741"/>
      <c r="E3" s="700"/>
      <c r="F3" s="700"/>
      <c r="H3" s="700"/>
    </row>
    <row r="4" customFormat="false" ht="15.6" hidden="false" customHeight="false" outlineLevel="0" collapsed="false">
      <c r="A4" s="0"/>
      <c r="I4" s="702"/>
    </row>
    <row r="5" customFormat="false" ht="15.6" hidden="false" customHeight="false" outlineLevel="0" collapsed="false">
      <c r="A5" s="0"/>
      <c r="B5" s="704"/>
      <c r="C5" s="704"/>
      <c r="D5" s="17"/>
      <c r="E5" s="15" t="s">
        <v>405</v>
      </c>
      <c r="F5" s="702" t="s">
        <v>406</v>
      </c>
      <c r="G5" s="708" t="s">
        <v>407</v>
      </c>
      <c r="H5" s="709"/>
      <c r="I5" s="702"/>
    </row>
    <row r="6" customFormat="false" ht="15.6" hidden="false" customHeight="false" outlineLevel="0" collapsed="false">
      <c r="A6" s="0"/>
      <c r="I6" s="702"/>
    </row>
    <row r="7" customFormat="false" ht="15.6" hidden="false" customHeight="false" outlineLevel="0" collapsed="false">
      <c r="A7" s="0"/>
      <c r="B7" s="707" t="n">
        <v>9.1</v>
      </c>
      <c r="C7" s="708"/>
      <c r="D7" s="705" t="s">
        <v>408</v>
      </c>
      <c r="E7" s="702"/>
      <c r="F7" s="702" t="s">
        <v>409</v>
      </c>
      <c r="G7" s="695" t="n">
        <v>1</v>
      </c>
      <c r="H7" s="706" t="n">
        <v>0.5625</v>
      </c>
      <c r="I7" s="702"/>
      <c r="J7" s="705"/>
    </row>
    <row r="8" customFormat="false" ht="15.6" hidden="false" customHeight="false" outlineLevel="0" collapsed="false">
      <c r="A8" s="0"/>
      <c r="B8" s="707" t="n">
        <f aca="false">B7+0.1</f>
        <v>9.2</v>
      </c>
      <c r="C8" s="708"/>
      <c r="D8" s="705" t="s">
        <v>410</v>
      </c>
      <c r="E8" s="702"/>
      <c r="F8" s="702"/>
      <c r="G8" s="695" t="n">
        <v>4</v>
      </c>
      <c r="H8" s="706" t="n">
        <f aca="false">H7+TIME(0,G7,0)</f>
        <v>0.563194444444444</v>
      </c>
      <c r="I8" s="702"/>
    </row>
    <row r="9" customFormat="false" ht="12.75" hidden="false" customHeight="true" outlineLevel="0" collapsed="false">
      <c r="A9" s="0"/>
      <c r="B9" s="707" t="n">
        <f aca="false">B8+0.1</f>
        <v>9.3</v>
      </c>
      <c r="C9" s="708"/>
      <c r="D9" s="705" t="s">
        <v>418</v>
      </c>
      <c r="E9" s="702" t="n">
        <v>568</v>
      </c>
      <c r="F9" s="702"/>
      <c r="G9" s="695" t="n">
        <v>115</v>
      </c>
      <c r="H9" s="706" t="n">
        <f aca="false">H8+TIME(0,G8,0)</f>
        <v>0.565972222222222</v>
      </c>
      <c r="I9" s="702"/>
    </row>
    <row r="10" customFormat="false" ht="15.6" hidden="false" customHeight="false" outlineLevel="0" collapsed="false">
      <c r="A10" s="0"/>
      <c r="B10" s="707" t="n">
        <f aca="false">B9+0.1</f>
        <v>9.4</v>
      </c>
      <c r="C10" s="708"/>
      <c r="D10" s="705"/>
      <c r="F10" s="702"/>
      <c r="H10" s="706" t="n">
        <f aca="false">H9+TIME(0,G9,0)</f>
        <v>0.645833333333333</v>
      </c>
      <c r="I10" s="702"/>
    </row>
    <row r="11" customFormat="false" ht="15.6" hidden="false" customHeight="false" outlineLevel="0" collapsed="false">
      <c r="A11" s="0"/>
      <c r="B11" s="707"/>
      <c r="C11" s="708"/>
      <c r="D11" s="705"/>
      <c r="E11" s="725"/>
      <c r="F11" s="725"/>
      <c r="G11" s="726"/>
      <c r="H11" s="706"/>
      <c r="I11" s="702"/>
    </row>
    <row r="12" customFormat="false" ht="15.6" hidden="false" customHeight="false" outlineLevel="0" collapsed="false">
      <c r="A12" s="0"/>
      <c r="B12" s="699"/>
      <c r="D12" s="723"/>
      <c r="E12" s="0"/>
      <c r="I12" s="702"/>
    </row>
    <row r="13" customFormat="false" ht="15.6" hidden="false" customHeight="false" outlineLevel="0" collapsed="false">
      <c r="A13" s="0"/>
      <c r="B13" s="699"/>
      <c r="D13" s="705" t="s">
        <v>89</v>
      </c>
      <c r="E13" s="0"/>
      <c r="H13" s="706" t="n">
        <v>0.645833333333333</v>
      </c>
      <c r="I13" s="702"/>
    </row>
    <row r="14" customFormat="false" ht="15.6" hidden="false" customHeight="false" outlineLevel="0" collapsed="false">
      <c r="A14" s="0"/>
      <c r="I14" s="702"/>
    </row>
    <row r="15" customFormat="false" ht="15.6" hidden="false" customHeight="false" outlineLevel="0" collapsed="false">
      <c r="A15" s="0"/>
      <c r="B15" s="707" t="n">
        <v>10</v>
      </c>
      <c r="C15" s="708"/>
      <c r="D15" s="705" t="s">
        <v>408</v>
      </c>
      <c r="E15" s="702"/>
      <c r="F15" s="702" t="s">
        <v>409</v>
      </c>
      <c r="G15" s="695" t="n">
        <v>1</v>
      </c>
      <c r="H15" s="706" t="n">
        <v>0.666666666666667</v>
      </c>
      <c r="I15" s="702"/>
    </row>
    <row r="16" customFormat="false" ht="15.6" hidden="false" customHeight="false" outlineLevel="0" collapsed="false">
      <c r="A16" s="0"/>
      <c r="B16" s="707" t="n">
        <f aca="false">B15+0.1</f>
        <v>10.1</v>
      </c>
      <c r="C16" s="708"/>
      <c r="D16" s="705" t="s">
        <v>410</v>
      </c>
      <c r="E16" s="702"/>
      <c r="F16" s="702"/>
      <c r="G16" s="695" t="n">
        <v>4</v>
      </c>
      <c r="H16" s="706" t="n">
        <f aca="false">H15+TIME(0,G13,0)</f>
        <v>0.666666666666667</v>
      </c>
      <c r="I16" s="702"/>
    </row>
    <row r="17" customFormat="false" ht="15.6" hidden="false" customHeight="false" outlineLevel="0" collapsed="false">
      <c r="B17" s="707" t="n">
        <f aca="false">B16+0.1</f>
        <v>10.2</v>
      </c>
      <c r="D17" s="705" t="s">
        <v>418</v>
      </c>
      <c r="E17" s="702" t="n">
        <v>568</v>
      </c>
      <c r="F17" s="702"/>
      <c r="G17" s="695" t="n">
        <v>115</v>
      </c>
      <c r="H17" s="706" t="n">
        <f aca="false">H16+TIME(0,G14,0)</f>
        <v>0.666666666666667</v>
      </c>
      <c r="I17" s="702"/>
    </row>
    <row r="18" customFormat="false" ht="15.6" hidden="false" customHeight="false" outlineLevel="0" collapsed="false">
      <c r="B18" s="707" t="n">
        <f aca="false">B17+0.1</f>
        <v>10.3</v>
      </c>
      <c r="D18" s="705" t="s">
        <v>446</v>
      </c>
      <c r="F18" s="702" t="s">
        <v>409</v>
      </c>
      <c r="G18" s="695" t="n">
        <v>30</v>
      </c>
      <c r="H18" s="706" t="n">
        <f aca="false">H17+TIME(0,G15,0)</f>
        <v>0.667361111111111</v>
      </c>
    </row>
    <row r="19" customFormat="false" ht="15.6" hidden="false" customHeight="false" outlineLevel="0" collapsed="false">
      <c r="B19" s="707" t="n">
        <f aca="false">B18+0.1</f>
        <v>10.4</v>
      </c>
      <c r="C19" s="708"/>
      <c r="D19" s="705" t="s">
        <v>447</v>
      </c>
      <c r="E19" s="702"/>
      <c r="F19" s="702" t="s">
        <v>409</v>
      </c>
      <c r="G19" s="695" t="n">
        <v>40</v>
      </c>
      <c r="H19" s="706" t="n">
        <f aca="false">H18+TIME(0,G16,0)</f>
        <v>0.670138888888889</v>
      </c>
    </row>
    <row r="20" customFormat="false" ht="15.6" hidden="false" customHeight="false" outlineLevel="0" collapsed="false">
      <c r="B20" s="707" t="n">
        <f aca="false">B19+0.1</f>
        <v>10.5</v>
      </c>
      <c r="C20" s="708"/>
      <c r="D20" s="705" t="s">
        <v>448</v>
      </c>
      <c r="E20" s="725"/>
      <c r="F20" s="725"/>
      <c r="G20" s="726"/>
      <c r="H20" s="706" t="n">
        <f aca="false">H19+TIME(0,G17,0)</f>
        <v>0.75</v>
      </c>
    </row>
    <row r="21" customFormat="false" ht="15.6" hidden="false" customHeight="false" outlineLevel="0" collapsed="false">
      <c r="H21" s="706" t="n">
        <f aca="false">H20+TIME(0,G18,0)</f>
        <v>0.770833333333333</v>
      </c>
    </row>
    <row r="23" customFormat="false" ht="18" hidden="false" customHeight="false" outlineLevel="0" collapsed="false">
      <c r="D23" s="742" t="s">
        <v>449</v>
      </c>
      <c r="E23" s="743"/>
      <c r="F23" s="743"/>
      <c r="G23" s="695" t="n">
        <v>120</v>
      </c>
      <c r="H23" s="715" t="n">
        <v>0.770833333333333</v>
      </c>
    </row>
    <row r="24" customFormat="false" ht="15.6" hidden="false" customHeight="false" outlineLevel="0" collapsed="false">
      <c r="D24" s="744"/>
      <c r="E24" s="745"/>
      <c r="F24" s="745"/>
      <c r="G24" s="746"/>
      <c r="H24" s="715" t="n">
        <f aca="false">H23+TIME(0,G23,0)</f>
        <v>0.854166666666667</v>
      </c>
    </row>
    <row r="32" customFormat="false" ht="17.4" hidden="false" customHeight="false" outlineLevel="0" collapsed="false">
      <c r="D32" s="747"/>
      <c r="J32" s="748"/>
    </row>
    <row r="33" customFormat="false" ht="15.6" hidden="false" customHeight="false" outlineLevel="0" collapsed="false">
      <c r="J33" s="7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750"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751" t="s">
        <v>450</v>
      </c>
    </row>
    <row r="3" customFormat="false" ht="15.6" hidden="false" customHeight="false" outlineLevel="0" collapsed="false">
      <c r="A3" s="15"/>
      <c r="B3" s="752"/>
      <c r="C3" s="753"/>
    </row>
    <row r="4" customFormat="false" ht="34.8" hidden="false" customHeight="false" outlineLevel="0" collapsed="false">
      <c r="A4" s="15"/>
      <c r="B4" s="754" t="s">
        <v>451</v>
      </c>
    </row>
    <row r="5" customFormat="false" ht="17.4" hidden="false" customHeight="false" outlineLevel="0" collapsed="false">
      <c r="A5" s="15"/>
      <c r="B5" s="754" t="s">
        <v>452</v>
      </c>
    </row>
    <row r="6" customFormat="false" ht="17.4" hidden="false" customHeight="false" outlineLevel="0" collapsed="false">
      <c r="A6" s="15"/>
      <c r="B6" s="755" t="s">
        <v>453</v>
      </c>
      <c r="C6" s="753"/>
    </row>
    <row r="7" customFormat="false" ht="17.4" hidden="false" customHeight="false" outlineLevel="0" collapsed="false">
      <c r="A7" s="15"/>
      <c r="B7" s="756" t="s">
        <v>454</v>
      </c>
      <c r="C7" s="757"/>
    </row>
    <row r="8" customFormat="false" ht="17.4" hidden="false" customHeight="false" outlineLevel="0" collapsed="false">
      <c r="A8" s="15"/>
      <c r="B8" s="756" t="s">
        <v>455</v>
      </c>
      <c r="C8" s="757"/>
    </row>
    <row r="9" customFormat="false" ht="17.4" hidden="false" customHeight="false" outlineLevel="0" collapsed="false">
      <c r="A9" s="15"/>
      <c r="B9" s="756" t="s">
        <v>456</v>
      </c>
    </row>
    <row r="10" customFormat="false" ht="17.4" hidden="false" customHeight="false" outlineLevel="0" collapsed="false">
      <c r="A10" s="15"/>
      <c r="B10" s="758" t="s">
        <v>457</v>
      </c>
    </row>
    <row r="11" customFormat="false" ht="17.4" hidden="false" customHeight="false" outlineLevel="0" collapsed="false">
      <c r="B11" s="758" t="s">
        <v>458</v>
      </c>
      <c r="C11" s="753"/>
    </row>
    <row r="12" customFormat="false" ht="17.4" hidden="false" customHeight="false" outlineLevel="0" collapsed="false">
      <c r="B12" s="756" t="s">
        <v>459</v>
      </c>
    </row>
    <row r="13" customFormat="false" ht="17.4" hidden="false" customHeight="false" outlineLevel="0" collapsed="false">
      <c r="B13" s="758" t="s">
        <v>460</v>
      </c>
    </row>
    <row r="14" customFormat="false" ht="17.4" hidden="false" customHeight="false" outlineLevel="0" collapsed="false">
      <c r="A14" s="15"/>
      <c r="B14" s="758" t="s">
        <v>461</v>
      </c>
    </row>
    <row r="15" customFormat="false" ht="17.4" hidden="false" customHeight="false" outlineLevel="0" collapsed="false">
      <c r="A15" s="15"/>
      <c r="B15" s="758" t="s">
        <v>462</v>
      </c>
    </row>
    <row r="16" customFormat="false" ht="17.4" hidden="false" customHeight="false" outlineLevel="0" collapsed="false">
      <c r="B16" s="758" t="s">
        <v>463</v>
      </c>
    </row>
    <row r="17" customFormat="false" ht="17.4" hidden="false" customHeight="false" outlineLevel="0" collapsed="false">
      <c r="B17" s="758" t="s">
        <v>464</v>
      </c>
    </row>
    <row r="18" customFormat="false" ht="17.4" hidden="false" customHeight="false" outlineLevel="0" collapsed="false">
      <c r="B18" s="758" t="s">
        <v>465</v>
      </c>
    </row>
    <row r="19" customFormat="false" ht="17.4" hidden="false" customHeight="false" outlineLevel="0" collapsed="false">
      <c r="B19" s="758" t="s">
        <v>466</v>
      </c>
    </row>
    <row r="20" customFormat="false" ht="17.4" hidden="false" customHeight="false" outlineLevel="0" collapsed="false">
      <c r="B20" s="756" t="s">
        <v>467</v>
      </c>
    </row>
    <row r="21" customFormat="false" ht="17.4" hidden="false" customHeight="false" outlineLevel="0" collapsed="false">
      <c r="B21" s="756" t="s">
        <v>468</v>
      </c>
    </row>
    <row r="22" customFormat="false" ht="17.4" hidden="false" customHeight="false" outlineLevel="0" collapsed="false">
      <c r="B22" s="756" t="s">
        <v>469</v>
      </c>
    </row>
    <row r="25" customFormat="false" ht="17.4" hidden="false" customHeight="false" outlineLevel="0" collapsed="false">
      <c r="B25" s="759" t="s">
        <v>470</v>
      </c>
    </row>
    <row r="26" customFormat="false" ht="69.6" hidden="false" customHeight="false" outlineLevel="0" collapsed="false">
      <c r="B26" s="760" t="s">
        <v>471</v>
      </c>
    </row>
    <row r="27" customFormat="false" ht="139.2" hidden="false" customHeight="false" outlineLevel="0" collapsed="false">
      <c r="B27" s="760" t="s">
        <v>472</v>
      </c>
    </row>
    <row r="28" customFormat="false" ht="17.4" hidden="false" customHeight="false" outlineLevel="0" collapsed="false">
      <c r="B28" s="760" t="s">
        <v>473</v>
      </c>
    </row>
    <row r="29" customFormat="false" ht="52.2" hidden="false" customHeight="false" outlineLevel="0" collapsed="false">
      <c r="B29" s="761" t="s">
        <v>474</v>
      </c>
    </row>
    <row r="30" customFormat="false" ht="87" hidden="false" customHeight="false" outlineLevel="0" collapsed="false">
      <c r="B30" s="762" t="s">
        <v>475</v>
      </c>
    </row>
    <row r="32" customFormat="false" ht="34.8" hidden="false" customHeight="false" outlineLevel="0" collapsed="false">
      <c r="B32" s="760" t="s">
        <v>476</v>
      </c>
    </row>
    <row r="33" customFormat="false" ht="69.6" hidden="false" customHeight="false" outlineLevel="0" collapsed="false">
      <c r="B33" s="760" t="s">
        <v>477</v>
      </c>
    </row>
    <row r="34" customFormat="false" ht="69.6" hidden="false" customHeight="false" outlineLevel="0" collapsed="false">
      <c r="B34" s="760" t="s">
        <v>478</v>
      </c>
    </row>
    <row r="35" customFormat="false" ht="34.8" hidden="false" customHeight="false" outlineLevel="0" collapsed="false">
      <c r="B35" s="760" t="s">
        <v>479</v>
      </c>
    </row>
    <row r="36" customFormat="false" ht="156.6" hidden="false" customHeight="false" outlineLevel="0" collapsed="false">
      <c r="B36" s="760" t="s">
        <v>480</v>
      </c>
    </row>
    <row r="38" customFormat="false" ht="34.8" hidden="false" customHeight="false" outlineLevel="0" collapsed="false">
      <c r="B38" s="760" t="s">
        <v>481</v>
      </c>
    </row>
    <row r="39" customFormat="false" ht="52.2" hidden="false" customHeight="false" outlineLevel="0" collapsed="false">
      <c r="B39" s="760" t="s">
        <v>482</v>
      </c>
    </row>
    <row r="40" customFormat="false" ht="34.8" hidden="false" customHeight="false" outlineLevel="0" collapsed="false">
      <c r="B40" s="760" t="s">
        <v>483</v>
      </c>
    </row>
    <row r="41" customFormat="false" ht="104.4" hidden="false" customHeight="false" outlineLevel="0" collapsed="false">
      <c r="B41" s="760" t="s">
        <v>4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9-18T21:16:20Z</dcterms:modified>
  <cp:revision>0</cp:revision>
  <dc:subject/>
  <dc:title/>
</cp:coreProperties>
</file>