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heet1" sheetId="3" state="visible" r:id="rId4"/>
  </sheets>
  <definedNames>
    <definedName function="false" hidden="true" localSheetId="1" name="_xlnm._FilterDatabase" vbProcedure="false">comments!$A$1:$S$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0" uniqueCount="749">
  <si>
    <t xml:space="preserve">August 2011</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Sponsor Ballot 1 Comment Resolution Database</t>
  </si>
  <si>
    <t xml:space="preserve">Date Submitted</t>
  </si>
  <si>
    <t xml:space="preserve">Source</t>
  </si>
  <si>
    <t xml:space="preserve">Clint Chaplin</t>
  </si>
  <si>
    <t xml:space="preserve">Voice: +1-408-768-0827</t>
  </si>
  <si>
    <t xml:space="preserve">Samsung Electronics</t>
  </si>
  <si>
    <t xml:space="preserve">3000 Orchard Parkway, San Jose, CA  95134</t>
  </si>
  <si>
    <t xml:space="preserve">E-mail: firstname dot lastname at gmail dot com</t>
  </si>
  <si>
    <t xml:space="preserve">Re:</t>
  </si>
  <si>
    <t xml:space="preserve">Abstract</t>
  </si>
  <si>
    <t xml:space="preserve">802.15.6 Comments for Sponsor Ballot 1</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mment #</t>
  </si>
  <si>
    <t xml:space="preserve">Name</t>
  </si>
  <si>
    <t xml:space="preserve">Vote</t>
  </si>
  <si>
    <t xml:space="preserve">Category</t>
  </si>
  <si>
    <t xml:space="preserve">Page</t>
  </si>
  <si>
    <t xml:space="preserve">Subclause</t>
  </si>
  <si>
    <t xml:space="preserve">Line</t>
  </si>
  <si>
    <t xml:space="preserve">Comment</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BRC Vote</t>
  </si>
  <si>
    <t xml:space="preserve">Kurihara, Thomas</t>
  </si>
  <si>
    <t xml:space="preserve">Approve</t>
  </si>
  <si>
    <t xml:space="preserve">Editorial</t>
  </si>
  <si>
    <t xml:space="preserve">editorial rview omission</t>
  </si>
  <si>
    <t xml:space="preserve">No</t>
  </si>
  <si>
    <t xml:space="preserve">add c to compatibility, unless that is the title of the source document</t>
  </si>
  <si>
    <t xml:space="preserve">Accepted</t>
  </si>
  <si>
    <t xml:space="preserve">See Comment #4</t>
  </si>
  <si>
    <t xml:space="preserve">Discussed at Sep 1 BRC meeting</t>
  </si>
  <si>
    <t xml:space="preserve">Voted by BRC on Sep 6</t>
  </si>
  <si>
    <t xml:space="preserve">Mori, Kenichi</t>
  </si>
  <si>
    <t xml:space="preserve">Disapprove</t>
  </si>
  <si>
    <t xml:space="preserve">Technical</t>
  </si>
  <si>
    <t xml:space="preserve">9.1.2</t>
  </si>
  <si>
    <t xml:space="preserve">For GFSK mode, signal with just BT = 0.5 Gaussian filter is specified in this table. But it is almost impossible to realize just BT = 0.5 filter when we consider degradation of analog circuit. Tolerance should be considered like Bluetooth or 802.15.4g.</t>
  </si>
  <si>
    <t xml:space="preserve">Add consider tolerance. For example, BT shall be within 0.5+/- (a certain value).</t>
  </si>
  <si>
    <t xml:space="preserve">Revised</t>
  </si>
  <si>
    <t xml:space="preserve">Described in: https://mentor.ieee.org/802.15/dcn/11/15-11-0575-01-0006-proposed-resolutions-for-clause-9-sponsor-ballot-1.ppt, see slides 5 to 7.</t>
  </si>
  <si>
    <t xml:space="preserve">Discussed in Okinawa, week of 9/19</t>
  </si>
  <si>
    <t xml:space="preserve">Turner, Michelle</t>
  </si>
  <si>
    <t xml:space="preserve">This draft meets all editorial requirements.</t>
  </si>
  <si>
    <t xml:space="preserve">Yes</t>
  </si>
  <si>
    <t xml:space="preserve">Ward, Andy</t>
  </si>
  <si>
    <t xml:space="preserve">Currently says "Electromagnetic ompatibility"</t>
  </si>
  <si>
    <t xml:space="preserve">Change to "Electromagnetic Compatibility"</t>
  </si>
  <si>
    <t xml:space="preserve">6.2.1.1</t>
  </si>
  <si>
    <t xml:space="preserve">Boxes in Figure 10 are a bit squashed up
 (this is a general problem throughout the document - lots of complicated documents that are too small</t>
  </si>
  <si>
    <t xml:space="preserve">Make boxes bigger so they are easier to read</t>
  </si>
  <si>
    <t xml:space="preserve">Rejected</t>
  </si>
  <si>
    <t xml:space="preserve">The text in the Figure is currently readable, although small.</t>
  </si>
  <si>
    <t xml:space="preserve">6.2.1.1.3</t>
  </si>
  <si>
    <t xml:space="preserve">Missing row separator in Table 2 between 01 and 10 (c.f. Table 1)</t>
  </si>
  <si>
    <t xml:space="preserve">Add row separator between 01 and 10</t>
  </si>
  <si>
    <t xml:space="preserve">Narrow down the first column.</t>
  </si>
  <si>
    <t xml:space="preserve">6.4.4</t>
  </si>
  <si>
    <t xml:space="preserve">B-ACK in title should be B-Ack (c.f. 6.4.3 header)</t>
  </si>
  <si>
    <t xml:space="preserve">Change "B-ACK" to "B-Ack"</t>
  </si>
  <si>
    <t xml:space="preserve">The ballot resolution committee accepts the suggested remedy in principle, we will also fix 6.4.2, which suffers from the same ailment.</t>
  </si>
  <si>
    <t xml:space="preserve">7.6.1</t>
  </si>
  <si>
    <t xml:space="preserve">Another example of a diagram which is too scrunched-up</t>
  </si>
  <si>
    <t xml:space="preserve">Ensure that text ("scheduled uplink") and graphics in diagram don't overlap</t>
  </si>
  <si>
    <t xml:space="preserve">7.9.2.1</t>
  </si>
  <si>
    <t xml:space="preserve">Diagram says "Ack+Pol"</t>
  </si>
  <si>
    <t xml:space="preserve">Change to "Ack+Poll"</t>
  </si>
  <si>
    <t xml:space="preserve">Accept the proposed change.  In the legend, add "Ack+Poll = I-Ack+Poll frame".</t>
  </si>
  <si>
    <t xml:space="preserve">Figure 96 - "GTn = nominal guar dtime" should be
"GTn = nominal guard time"</t>
  </si>
  <si>
    <t xml:space="preserve">Change to "GTn = nominal guard time"</t>
  </si>
  <si>
    <t xml:space="preserve">Another champagne.</t>
  </si>
  <si>
    <t xml:space="preserve">7.13.4</t>
  </si>
  <si>
    <t xml:space="preserve">Missing space in "Command -UWB"</t>
  </si>
  <si>
    <t xml:space="preserve">Change to "Command - UWB"</t>
  </si>
  <si>
    <t xml:space="preserve">Table 26 - definition of pMICSPollSpace uses "nTimeOut",
which isn't defined in the document</t>
  </si>
  <si>
    <t xml:space="preserve">Correct the definition</t>
  </si>
  <si>
    <t xml:space="preserve">Change "nTimeOut" to "mTimeOut".  One ore champagne.</t>
  </si>
  <si>
    <t xml:space="preserve">Powell, Clinton</t>
  </si>
  <si>
    <t xml:space="preserve">General</t>
  </si>
  <si>
    <t xml:space="preserve">Contents</t>
  </si>
  <si>
    <t xml:space="preserve">Large Font Size used for TOC</t>
  </si>
  <si>
    <t xml:space="preserve">Correct font size to match rest of doc.</t>
  </si>
  <si>
    <t xml:space="preserve">Change TOC1 font size to 12 pt and TOC2 font size to 11 pt.</t>
  </si>
  <si>
    <t xml:space="preserve">9.9.4</t>
  </si>
  <si>
    <t xml:space="preserve">IF CCA Mode 3 is intended to be a combination of CCA Modes and Mode 2, then 1) underneath z) is stated incorrectly.</t>
  </si>
  <si>
    <t xml:space="preserve">Change 1) underneath to z) to "Detection of a signal with the modulation and characteristics of the PHY that is currently in use by the device."</t>
  </si>
  <si>
    <t xml:space="preserve">Soranno, Robert</t>
  </si>
  <si>
    <t xml:space="preserve">In these paragraphs the document states that the standard supports data rates up to 10 MBPS; yet, nowhere in the document can I find how this number was determined.  In table 70, where coded data rates are shown, this value is not present.  I'm assuming that this is for an uncoded data rate, since the maximum coded data rate is 7.8 MBPS in Table 70.</t>
  </si>
  <si>
    <t xml:space="preserve">Please provide some indication in the document how the limit of 10 MBPS is achieved.</t>
  </si>
  <si>
    <t xml:space="preserve">PAR says "up to 10 MBPS". The comment is factually incorrect as the table 69, lines 3 and 4, on page 227 show data rate of 12.6 MBPS.</t>
  </si>
  <si>
    <t xml:space="preserve">Jee, Junghoon</t>
  </si>
  <si>
    <t xml:space="preserve">The SFD/RI generator could be redundant part in the block diagram of the HBC transmitter, because a start point of a frame can be found by preamble detection. Also, data rate can be indicated in the header without RI.</t>
  </si>
  <si>
    <t xml:space="preserve">Please justify the need of the SFD/RI, or remove the SFD/RI generator.</t>
  </si>
  <si>
    <t xml:space="preserve">SFD is required for high reliability when preamble consists of 4 gold code sequences. And, data rate is indicated only at either DRF or RI mode. RI allows both PLCP header and PSDU to be transmitted at the same data rate which provides throughput efficiency, especially for high data rates.</t>
  </si>
  <si>
    <t xml:space="preserve">It is not clear that the HBC transmitter does not use an analog modulation. Also, the relation between the center frequency of the transmitting signal and the spread code need to be clarified.</t>
  </si>
  <si>
    <t xml:space="preserve">Please make it clear that a digital signal, not an analog modulated signal, is transmitted throught the human body. Also, clarify that the center frequency is the same as that of the frequency selective spread code.</t>
  </si>
  <si>
    <t xml:space="preserve">We can not understand what is being asked for in this comment.</t>
  </si>
  <si>
    <t xml:space="preserve">The pilot structure leads to loss of data throughput. Also, there is no-insertion mode of the pilot in the pilot info field of the PHY header. Frequency offset can be handled in a receiver without the pilot signal.</t>
  </si>
  <si>
    <t xml:space="preserve">Please make it clear why the pilot structure is needed because there are many options in a receiver to resolve frequency offset.</t>
  </si>
  <si>
    <t xml:space="preserve">pilot is required to support using cheap oscillator and long data frame when clock drift is severe. No pilot insertion mode can be selected optionally when the use-case is moderate.</t>
  </si>
  <si>
    <t xml:space="preserve">Annex C</t>
  </si>
  <si>
    <t xml:space="preserve">It is not clear that the need of two more execution levels.</t>
  </si>
  <si>
    <t xml:space="preserve">Please make it clear purpose of the multiple execution levels</t>
  </si>
  <si>
    <t xml:space="preserve">Commenter did not give sufficient specific detail information in proposed change for BRC to satisfy the comment.</t>
  </si>
  <si>
    <t xml:space="preserve">Ida, Ichirou</t>
  </si>
  <si>
    <t xml:space="preserve">5.5.1.3</t>
  </si>
  <si>
    <t xml:space="preserve">It is  found that a state
with "Secured"  and having no Connected_NID is problematic.
In the Secured state, a node can send the Disassociation or the Connection
Request frame with encryption. In that case, the node send these frames with
Sender ID = Unconnected_NID to a hub.
When the hub received the frames (encrypted and Sender ID = Unconnected_NID), it
can not choose appropriate key to decrypt its payload since there is no
information to identify sender other than  the Sender ID.</t>
  </si>
  <si>
    <t xml:space="preserve">Modify according to doc.# 15-11-0450-00-0006 .</t>
  </si>
  <si>
    <t xml:space="preserve">5.5.1.2</t>
  </si>
  <si>
    <t xml:space="preserve">Although "Master key missing/invalid" is only considered when a node in the
Associated state, the event may also happen in PTK recreation process in the
Connected state.
In the case, I believe that the node goes back to the Orphan state directly from
the Connected state without sending security disassociation frame which should include KMAC.</t>
  </si>
  <si>
    <t xml:space="preserve">7.2.9.4</t>
  </si>
  <si>
    <t xml:space="preserve">Wrong referencing. "...as defined in 0 unless..."</t>
  </si>
  <si>
    <t xml:space="preserve">replace 0 with 6.4.2</t>
  </si>
  <si>
    <t xml:space="preserve">7.9.2.2</t>
  </si>
  <si>
    <t xml:space="preserve">Figure 89:
Mismatch with the description in 7.9.2.2 (p126-l.22).</t>
  </si>
  <si>
    <t xml:space="preserve">replace pMIFS with pMICSMcastPollSpace</t>
  </si>
  <si>
    <t xml:space="preserve">In page 126, line 22, change "pMICSMcastPollSpace" to "pMIFS".  This is multicast, so there is no tx-rx turnaround involved.</t>
  </si>
  <si>
    <t xml:space="preserve">Figure 80  (a):
Editorial error in possible access mode setting for the first Poll frame.</t>
  </si>
  <si>
    <t xml:space="preserve">Replace A=0 with A=0/1</t>
  </si>
  <si>
    <t xml:space="preserve">Accepted the proposed resolution.  Also add to the legend the following: (N1 = N2 = N3 for A = 1).</t>
  </si>
  <si>
    <t xml:space="preserve">Figure 81 (b) :
Error in the figure.</t>
  </si>
  <si>
    <t xml:space="preserve">Two poll/post with dashed-line square should be ones with solid-line.</t>
  </si>
  <si>
    <t xml:space="preserve">Deserves award.</t>
  </si>
  <si>
    <t xml:space="preserve">7.8.2</t>
  </si>
  <si>
    <t xml:space="preserve">Table 22:
Need to update the condition of frame timeout in 7th-row and 3rd-coulmn.</t>
  </si>
  <si>
    <t xml:space="preserve">Replace " from the start of the MAC header" with "mTimeOut after the end of the PHY preamble".</t>
  </si>
  <si>
    <t xml:space="preserve">Make the same change throughout clause 7.</t>
  </si>
  <si>
    <t xml:space="preserve">7.10.1</t>
  </si>
  <si>
    <t xml:space="preserve">It is helpful for readers to provide with a figure describing frame encapsulation clearing.</t>
  </si>
  <si>
    <t xml:space="preserve">Add a figure about frame encapsulation as follows:
MAC Header (Encapsulating) / MAC Header (Encapsulated) / MAC Frame Body (Encapsulated) / FCS (Encapsulated) / FCS (Encapsulating)</t>
  </si>
  <si>
    <t xml:space="preserve">In line 8, add "Figure 92 and " before "Figure 92".  Insert a figure below line 9, containing the following fields: MAC Header (encapsulating frame), MAC Header (encapsulated frame), MAC Frame Body (encapsulated frame), FCS (encapsulated frame), and FCS (encapsulating frame), and designating the 2nd to 4th fields as MAC Frame Body (encapsulating frame) with a length &lt;= pMaxFrameBody.  Also add figure caption "General frame encapsulation format".
</t>
  </si>
  <si>
    <t xml:space="preserve">7.10.2</t>
  </si>
  <si>
    <t xml:space="preserve">According 7.10.3, the Recipient of T-Polls from the relaying node should  be set to Broadcast_NID, i.e. T-Poll is broadcasted, not  locally broadcasted.</t>
  </si>
  <si>
    <t xml:space="preserve">Delete "locally" from the sentence.</t>
  </si>
  <si>
    <t xml:space="preserve">7.10.3</t>
  </si>
  <si>
    <t xml:space="preserve">According 7.10.4, the Recipient of T-Polls from the relaying node should  be set to Broadcast_NID, i.e. T-Poll is broadcasted, not  locally broadcasted.</t>
  </si>
  <si>
    <t xml:space="preserve">There is no "Controlled load" defined in Table 17 any more.</t>
  </si>
  <si>
    <t xml:space="preserve">Replace "controlled load" with "network control".</t>
  </si>
  <si>
    <t xml:space="preserve">6.2.1.1.5</t>
  </si>
  <si>
    <t xml:space="preserve">There is no definition for I-Ack frame from a hub or a relaying node willing to support relay.</t>
  </si>
  <si>
    <t xml:space="preserve">Add sentence, " b) In I-Ack frame sent by a hub or a node willing to support relay, it is used as a Relay, which is set to one.
Replace "b)" and "c)" with "c)" and "d)", respectively.</t>
  </si>
  <si>
    <t xml:space="preserve">The proposed change would suggest that a hub or a node sending an I-Ack frame with this field set to zero indicates the hub or the node is NOT willing to support relay.  It is more consistent and accurate to describe the settings of relay-related fields in a single subclause (7.10).</t>
  </si>
  <si>
    <t xml:space="preserve">Table 25:
There is no description for mMaxChannelChangeTime.</t>
  </si>
  <si>
    <t xml:space="preserve">Delete the parameter.  Otherwise, add the description in the text.</t>
  </si>
  <si>
    <t xml:space="preserve">Delete the row containing mMaxChannelChangeTime.</t>
  </si>
  <si>
    <t xml:space="preserve">Bae, Taehan</t>
  </si>
  <si>
    <t xml:space="preserve">11.5.2</t>
  </si>
  <si>
    <t xml:space="preserve">Always Active field is not relavant to Rate Indicator function of HBC.</t>
  </si>
  <si>
    <t xml:space="preserve">Please describe alternative method to inform RI mode.</t>
  </si>
  <si>
    <t xml:space="preserve">Use the revised text from doc 675-03 slides 3 to 5 </t>
  </si>
  <si>
    <t xml:space="preserve">11.13.6</t>
  </si>
  <si>
    <t xml:space="preserve">"Others like active superframe interleaving" is an ambiguous expression.</t>
  </si>
  <si>
    <t xml:space="preserve">Please edit by exact name of methods.</t>
  </si>
  <si>
    <t xml:space="preserve">Move 7.13.6 contents to a new informative Annex and delete the Regulatory row from Table 24.</t>
  </si>
  <si>
    <t xml:space="preserve">Karocki, Piotr</t>
  </si>
  <si>
    <t xml:space="preserve">Abstract, "a human body (but not limited to humans)" - some 'internal contradiction', I think :)</t>
  </si>
  <si>
    <t xml:space="preserve">Per current IEEE SA rules we can not change PAR contents. We have to copy them exact.</t>
  </si>
  <si>
    <t xml:space="preserve">Voted on September 20</t>
  </si>
  <si>
    <t xml:space="preserve">same as previous - "a human body (but not limited to humans)".</t>
  </si>
  <si>
    <t xml:space="preserve">"a body (especially human)".</t>
  </si>
  <si>
    <t xml:space="preserve">This phrase is from the scope and would require change of the PAR.</t>
  </si>
  <si>
    <t xml:space="preserve">Maybe instead of tables 37 and 38 use hex value?</t>
  </si>
  <si>
    <t xml:space="preserve">From table 37: "0x2DB6D55708629E8E4B766A (90 bits)" (this value should be of course double-checked :) )</t>
  </si>
  <si>
    <t xml:space="preserve">This comment does not improve readability of the draft; in fact, converting the bits to hex could cause some confusion using a hex notation leaves ambiguity of bit order within nibble. </t>
  </si>
  <si>
    <t xml:space="preserve">9.6.1</t>
  </si>
  <si>
    <t xml:space="preserve">"reception in one of", but: "exactly one of", or "at least one of"?</t>
  </si>
  <si>
    <t xml:space="preserve">Same as CID 215</t>
  </si>
  <si>
    <t xml:space="preserve">7.13.5</t>
  </si>
  <si>
    <t xml:space="preserve">"100%", In SI "a space separates the number and the symbol %".
See http://www.bipm.org/en/si/si_brochure/chapter5/5-3-7.html
This place, and others with percent sign.</t>
  </si>
  <si>
    <t xml:space="preserve">"100 %"</t>
  </si>
  <si>
    <t xml:space="preserve">The draft will be professionally edited by the IEEE editorial staff before publication.</t>
  </si>
  <si>
    <t xml:space="preserve">"21MHz". Insert space between value and unit</t>
  </si>
  <si>
    <t xml:space="preserve">"21 MHz"</t>
  </si>
  <si>
    <t xml:space="preserve">Tech editor: make sure the doc consistently uses a space before MHz, etc.</t>
  </si>
  <si>
    <t xml:space="preserve">same (space between value and unit) on next page, figure 168, clause 11.8, page 274 ("6dB")</t>
  </si>
  <si>
    <t xml:space="preserve">Agarwal, Rajni</t>
  </si>
  <si>
    <t xml:space="preserve">7.10.1.1</t>
  </si>
  <si>
    <t xml:space="preserve">Delete " other than Connection Assignment," since the relayed node can not issue such frame</t>
  </si>
  <si>
    <t xml:space="preserve">Delete " other than Connection Assignment,"</t>
  </si>
  <si>
    <t xml:space="preserve">Delete "type frame, other than Connection Assignment," and the second "a".</t>
  </si>
  <si>
    <t xml:space="preserve">Replace "fileds" with "fields</t>
  </si>
  <si>
    <t xml:space="preserve">Delete lines 37-39 as this sentence does not make sense according  7.2.10</t>
  </si>
  <si>
    <t xml:space="preserve">Delete lines 37-39</t>
  </si>
  <si>
    <t xml:space="preserve">Without this additional rule, the newly received relayed frame could be considered by the recipient as a duplicate of a non-relayed frame sent by the relaying node (acting as a regular node) to the hub, which is incorrect.</t>
  </si>
  <si>
    <t xml:space="preserve">7.10.1.2</t>
  </si>
  <si>
    <t xml:space="preserve">Delete lines 25-27 as this sentence does not make sense according  7.2.10</t>
  </si>
  <si>
    <t xml:space="preserve">Delete lines 25-27</t>
  </si>
  <si>
    <t xml:space="preserve">Without this additional rule, the newly received relayed frame could be considered by the recipient as a duplicate of a non-relayed frame sent by to the relaying node (acting as a regular node) from the hub, which is incorrect.</t>
  </si>
  <si>
    <t xml:space="preserve">7.10.1.3.1</t>
  </si>
  <si>
    <t xml:space="preserve">Wrong Reference</t>
  </si>
  <si>
    <t xml:space="preserve">Replace "0" with "92(c)"</t>
  </si>
  <si>
    <t xml:space="preserve">Laughlin, Michael Mc</t>
  </si>
  <si>
    <t xml:space="preserve">The IR-UWB PHY defined in this section is unnecessary. It has very similar bit-rates to 802.15.4a with similar complexity, but it has inferior performance to 802.15.4a. The 802.15.4a UWB PHY is optimised for low power communications. How can retaining the complexity and bit rates but reducing the performance make the proposed 15.6 PHY more optimised for BAN. There is nothing about this proposed PHY that is better for BAN than 15.4a.There is absolutely no reason to define another UWB PHY.</t>
  </si>
  <si>
    <t xml:space="preserve">Propose that a reference to the 802.15.4a UWB-PHY replace the IR-UWB PHY.</t>
  </si>
  <si>
    <t xml:space="preserve">The UWB PHY of TG6 emphasizes UWB technologies that can balance
  low power consumption, feasibility of implementation and reliability in contrast to the 15.4a UWB PHY.
For example:
1) Lower power consumption because 15.6 has lower complexity than 15.4a. 
RS codes consume more power than BCH codes.
Convolutional codes with Viterbi decoder consume more power than BCH codes.
Concatenation of RS codes and convolutional codes with Iturbi decoding consume far more power than BCH codes. 
We compromise performance loss with lower power consumption critical for on-body devices.
2) The ternary sequences of 15.4a have poor performance in BAN channels in contrast to Kasami sequences. Thus, 4 synchronization symbols are enough for initial acquisition in contrast to 32 synchronization symbols of 15.4a. Moreover, both energy detection and differential detection can be used to detect the proposed Kasami sequences, no need of a ternary sequence. 
3) Feedback from manufacturers, synchronization of BPSK modulation is very tough 
due to the low duty cycle of UWB symbol structure. 
DPSK modulation relaxes the synchronization requirements.
4) There is no need to combine 2PPM with BPSK modulation like in 15.4a to transmit either 1 bit or 2 bits of information.
TG6 UWB transceivers are either on-off modulation with energy detection or DPSK modulation and differential detection. Thus, DQPSK modulation is more efficient than combining 2PPM and BPSK modulation to transmit 2 information bits, as 2PPM is less robust. Moreover, half rate coded OOK modulation performs better than 2PPM. Furthermore, it transmits 4 bits of information per symbol. 
5) The time hopping generator of 15.4a is not optimized for BAN channels. 
A new time-hopping sequence that supports new symbol structure is introduced with no fixed guard interval for improved PHY efficiency. This new time-hopping generator is designed to avoid inter-symbol interference 
6) TG6 adds chirp pulse shapes that was shown to provide better performance 
than 15.4a pulse shape in DPSK modulations.
</t>
  </si>
  <si>
    <t xml:space="preserve">Discussed at Sep 6 BRC meeting</t>
  </si>
  <si>
    <t xml:space="preserve">Verso, Billy</t>
  </si>
  <si>
    <t xml:space="preserve">Much time was spend developing the UWB PHY specification in 802.15.4a.  TG6 should have incorporated that PHY in this standard rather than inventing a new IR-UWB PHY with its own myriad of convoluted encoding mechanisms, similar UWB RF characteristics, and arguably poorer performance.  The 802.15.4a UWB PHY covers the same bands and bandwidths, allows for a number of complexity options via implementation choices within the receiver and includes a range of data rates spanning above and above those of 802.15.6.  Insufficient time was spent considering reuse or adaptation of the 802.15.4a UWB PHY.  The resulting proliferation of PHYs with very similar characteristics within 802.15 is not justified.</t>
  </si>
  <si>
    <t xml:space="preserve">TG6 should rework this aspect of the standard, removing the UWB PHY and replacing it with the text of, or a reference to, the UWB PHY in 802.15.4a</t>
  </si>
  <si>
    <t xml:space="preserve">See comment 49</t>
  </si>
  <si>
    <t xml:space="preserve">Hernandez, Marco</t>
  </si>
  <si>
    <t xml:space="preserve">For the sake of compatibility with narrowband PHY, the channel numbering indicated in Table 71 should start from zero rather than one.</t>
  </si>
  <si>
    <t xml:space="preserve">Change the channel numbering in Table 71 as 0,1,...,10.</t>
  </si>
  <si>
    <t xml:space="preserve">Voted by BRC on Sep 13</t>
  </si>
  <si>
    <t xml:space="preserve">10.16.4</t>
  </si>
  <si>
    <t xml:space="preserve">The FM peak frequency deviation and modulation index are computed from the Carlson's rule in line 13. Such equation is an approximation and so the FM modulation index.</t>
  </si>
  <si>
    <t xml:space="preserve">Indicate that the modulation index, frequency deviation and bandwidth are an approximation. The implementers should fine tune those parameters constrained to the spectral mask.</t>
  </si>
  <si>
    <t xml:space="preserve">The modulation index in Table 74 can be specified to [86.788±53.248]</t>
  </si>
  <si>
    <t xml:space="preserve">Discussed at Sep 6 BRC meeting, disc in Okinawa,</t>
  </si>
  <si>
    <t xml:space="preserve">The BCH(126,63) half rate, systematic and invertible code, can retrieve the information/systematic bits from the parity bits by inversion. It is not clear such inversion process.</t>
  </si>
  <si>
    <t xml:space="preserve">As the inversion of parity bits takes place at the receiver, please add in the annex a brief description on how to perform such inversion process.</t>
  </si>
  <si>
    <t xml:space="preserve">Added in the Annex B, explanation of the inversion process of half rate coding BCH(126,63) codes. Specifically Add in Annex B new subclause B.3.4 Inversion Process; with the sentence: "Inversion equation is = Rem(P(x) * x^64)/g(x))."</t>
  </si>
  <si>
    <t xml:space="preserve">Dawkins, Mark</t>
  </si>
  <si>
    <t xml:space="preserve">List begins at g) not a)</t>
  </si>
  <si>
    <t xml:space="preserve">Restart list numbering from a)</t>
  </si>
  <si>
    <t xml:space="preserve">9.4.1.1</t>
  </si>
  <si>
    <t xml:space="preserve">List begins at m) not a)</t>
  </si>
  <si>
    <t xml:space="preserve">List begins at q) not a)</t>
  </si>
  <si>
    <t xml:space="preserve">List begins at x) not a)</t>
  </si>
  <si>
    <t xml:space="preserve">List begins at aa) not a)</t>
  </si>
  <si>
    <t xml:space="preserve">Strictly, the appropriate constellation onto which the PLCP bitstream is mapped is only determined by the frequency band not the data rate</t>
  </si>
  <si>
    <t xml:space="preserve">Remove the words "data rate and" in line 19</t>
  </si>
  <si>
    <t xml:space="preserve">9.3.1</t>
  </si>
  <si>
    <t xml:space="preserve">The description of the information conveyed by the RATE parameter is not strictly accurate - e.g. the symbol rate is fixed in the RF band, independent of the RATE parameter, and the frequency deviation is not affected by RATE or listed in tables 30-36</t>
  </si>
  <si>
    <t xml:space="preserve">Replace "symbol rate" with "information data rate", and "frequency deviation or pulse shape" with "the pulse shaping"</t>
  </si>
  <si>
    <t xml:space="preserve">9.4.1.2</t>
  </si>
  <si>
    <t xml:space="preserve">"maybe" should be "may be"</t>
  </si>
  <si>
    <t xml:space="preserve">Replace "maybe" with "may be"</t>
  </si>
  <si>
    <t xml:space="preserve">9.5.2.1</t>
  </si>
  <si>
    <t xml:space="preserve">The SRRC pulse shape does not apply to the 420M band which is GMSK.</t>
  </si>
  <si>
    <t xml:space="preserve">Add clarification text at start of section 9.5.2.1, for example: "For the D-PSK constellations, the square-root ..."</t>
  </si>
  <si>
    <t xml:space="preserve">Add text at the start of section 9.5.2.1 "For the D-PSK constellations, the square-root" and remember to uncapitalize the beginning of the sentence.</t>
  </si>
  <si>
    <t xml:space="preserve">There is no definition of the Gaussian pulse shaping used in the 420M band, whereas SRRC is defined</t>
  </si>
  <si>
    <t xml:space="preserve">Add new sub-clause defining the Gaussian pulse shape after sub-clause 9.5.2.1</t>
  </si>
  <si>
    <t xml:space="preserve">Descibed in: https://mentor.ieee.org/802.15/dcn/11/15-11-0575-01-0006-proposed-resolutions-for-clause-9-sponsor-ballot-1.ppt, see slides 18.</t>
  </si>
  <si>
    <t xml:space="preserve">Sentence can be interpreted to imply that a device should only support tx and rx in a single freq band, which is at odds with the text in sub-clause 9, page 183, line 4 which specifies "at least one"</t>
  </si>
  <si>
    <t xml:space="preserve">Add "at least" between "in" and "one" on line 11</t>
  </si>
  <si>
    <t xml:space="preserve">make same as CID 215</t>
  </si>
  <si>
    <t xml:space="preserve">9.7.4</t>
  </si>
  <si>
    <t xml:space="preserve">Mis-spelling of reception</t>
  </si>
  <si>
    <t xml:space="preserve">Replace "recepetion" by "reception"</t>
  </si>
  <si>
    <t xml:space="preserve">Use of the word "may" implies that the provision of CCA functionality by the PHY to the MAC is optional. Is this intended?</t>
  </si>
  <si>
    <t xml:space="preserve">Replace "may provide" with "shall provide the capability of"</t>
  </si>
  <si>
    <t xml:space="preserve">CCA is optional for clause 10.</t>
  </si>
  <si>
    <t xml:space="preserve">10.3.1.1</t>
  </si>
  <si>
    <t xml:space="preserve">Miss-spelling of the word implementers</t>
  </si>
  <si>
    <t xml:space="preserve">Replace "Implementaters" with "Implementers"</t>
  </si>
  <si>
    <t xml:space="preserve">10.6.3</t>
  </si>
  <si>
    <t xml:space="preserve">There does not appear to be a mode which does not employ BCH coding (based on tables 69, 70 &amp; 73), and hence it is not necessary to specify the case for Ncw = 0</t>
  </si>
  <si>
    <t xml:space="preserve">Remove the text "In the case of uncoded transmission, Ncw shall be set to zero"</t>
  </si>
  <si>
    <t xml:space="preserve">A transmission with HARQ can be uncoded. </t>
  </si>
  <si>
    <t xml:space="preserve">10.7.1.4</t>
  </si>
  <si>
    <t xml:space="preserve">This section defines the pulse shape used in transmission.This is presumably for only IR-UWB and also only for the PSDU. For the transmission of the PHR, what pulse shape should be used?</t>
  </si>
  <si>
    <t xml:space="preserve">Define the scope of this section (i.e. it applies just to IR-UWB PSDU) and if it is necessary to define a specific pulse shape for the PHR transmission, do so in a new section</t>
  </si>
  <si>
    <t xml:space="preserve">This sub-clause defines the PHR frame parameters only. Pulse shape usage is defined in sub-clause 10.14.  If there is not mandatory pulse shape, there is no need to  indicate a pulse shape for PSDU, PHR, etc.</t>
  </si>
  <si>
    <t xml:space="preserve">10.7.1.7</t>
  </si>
  <si>
    <t xml:space="preserve">The sentence is ambiguous. It states Km shall be set to 0, but also that it can be set to 1 optionally.</t>
  </si>
  <si>
    <t xml:space="preserve">Rewrite to avoid this contradiction and clarify meaning, or remove. Assuming Km may be 0 or 1 and is a choice made by the transmitting device, this sentence is not needed.If a mandatory mode is intended to be defined then state this.</t>
  </si>
  <si>
    <t xml:space="preserve">Sentence is self-contained. On-off modulation can use 2 possible mappings. Km=0 indicates the mandatory mapping. </t>
  </si>
  <si>
    <t xml:space="preserve">The sentence is ambiguous. It states TH shall be set to 0, but also that it can be set to 1 optionally.</t>
  </si>
  <si>
    <t xml:space="preserve">Rewrite to avoid this contradiction and clarify meaning, or remove. Assuming TH may be 0 or 1 and is a choice made by the transmitting device, this sentence is not needed. If a mandatory mode is intended to be defined then state this.</t>
  </si>
  <si>
    <t xml:space="preserve">Duplicate (See comment 70)</t>
  </si>
  <si>
    <t xml:space="preserve">10.7.2</t>
  </si>
  <si>
    <t xml:space="preserve">This section does no fully define how to generate the HCS bits: there is no information on which order to process the input bits, and which order to transmit the resulting HCS bits</t>
  </si>
  <si>
    <t xml:space="preserve">Add details to specify the processing order of the input/output bits. Refer to section 9.3.2 page 190 for a suitable example for text / diagram</t>
  </si>
  <si>
    <t xml:space="preserve">Indicate the order of transmission of CRC-4 parity bits. </t>
  </si>
  <si>
    <t xml:space="preserve">Freedman, Avraham</t>
  </si>
  <si>
    <t xml:space="preserve">For a BAN that may well support a life-critical system, the single hub topology is unaceptable, as it makes the hub a single point of failure.</t>
  </si>
  <si>
    <t xml:space="preserve">Introduce means and procedures for seamless hub replacement</t>
  </si>
  <si>
    <t xml:space="preserve">Commenter did not give sufficient specific detail information in proposed change for BRC to satisfy the comment. </t>
  </si>
  <si>
    <t xml:space="preserve">11.7.3</t>
  </si>
  <si>
    <t xml:space="preserve">"Loosing" means "releasing, unfasteining".</t>
  </si>
  <si>
    <t xml:space="preserve">Change "looseing" to "losing"</t>
  </si>
  <si>
    <t xml:space="preserve">Why are the bullets numbered "cc)" "dd)" and "ee)"?</t>
  </si>
  <si>
    <t xml:space="preserve">Change the bullets to "a)", "b)", and "c)"</t>
  </si>
  <si>
    <t xml:space="preserve">There is a history of changes in clause 10 when the final draft is provided. We will try to coordinate better with the Editor.</t>
  </si>
  <si>
    <t xml:space="preserve">10.14.1</t>
  </si>
  <si>
    <t xml:space="preserve">I assume no one should complain about the short pulse</t>
  </si>
  <si>
    <t xml:space="preserve">Change "complaint" to  "compliant"</t>
  </si>
  <si>
    <t xml:space="preserve">Typo</t>
  </si>
  <si>
    <t xml:space="preserve">Change "Subclause 7.8 describe" to "Subclause 7.8 describes"</t>
  </si>
  <si>
    <t xml:space="preserve">After "describe" add "s".</t>
  </si>
  <si>
    <t xml:space="preserve">7.3.1</t>
  </si>
  <si>
    <t xml:space="preserve">Probably a missing word</t>
  </si>
  <si>
    <t xml:space="preserve">Change "The hub may transmit a or no B2 frame" to "The hub may transmit a single or no B2 frame"</t>
  </si>
  <si>
    <t xml:space="preserve">See Comment #83.</t>
  </si>
  <si>
    <t xml:space="preserve">Davenport, David</t>
  </si>
  <si>
    <t xml:space="preserve">The HBC PHY is outside the scope of the 802.15 TG6 PAR.  The Human Body Communication Physical Layer is not a wireless technology.  As described by Annex C, the HBC PHY uses the human body as a conductive media for data communication.  As such, the HBC PHY is outside the scope of the 802.15 TG6 PAR which defines "a standard for short range, wireless communication in the vicinity of, or inside, a human body".  The sponsor ballot invitation states that "One of the responsibilities as a balloter is to ensure that the scope off the draft is within the scope of the work authorized by the PAR."</t>
  </si>
  <si>
    <t xml:space="preserve">Remove the Human Body Communication PHY from the draft to preserve the scope of the 802.15 TG6 PAR.  Delete clause 11 and annex C.</t>
  </si>
  <si>
    <t xml:space="preserve">Motion to Accept the comment did not reached required 75%. Motion failed.</t>
  </si>
  <si>
    <t xml:space="preserve">Discussed in 10/4 teleconference. See doc https://mentor.ieee.org/802.15/dcn/11/15-11-0722-00-0006-proposed-comment-resolutions-for-cid-79-162-177-178-179-and-184.pptx.</t>
  </si>
  <si>
    <t xml:space="preserve">Acronyms "EIRP" and "EFC" are not in alphabetical order.</t>
  </si>
  <si>
    <t xml:space="preserve">Reverse the order of "EIRP" and "EFC".</t>
  </si>
  <si>
    <t xml:space="preserve">Reference [B1] incorrect.  The intended reference, the TG6 regulatory report makes no mention of regulations which enable HBC operation.</t>
  </si>
  <si>
    <t xml:space="preserve">Delete the incorrect reference to [B1].  Do not replace with any reference as the regulation report is silent on the subject of HBC.</t>
  </si>
  <si>
    <t xml:space="preserve">11.8.1</t>
  </si>
  <si>
    <t xml:space="preserve">The transmit mask for HBC lacks sufficient filtering of out of band emissions.  Only -9.5 dBr is shown for DC (0Hz) levels.  Additional filtering is needed to reduce the probability of conducted or radiated EMI/EMC issues with other body worn devices.</t>
  </si>
  <si>
    <t xml:space="preserve">Change Figure 171 and Figure 172 to show a *maximum* value of -120 dBr at 1 MHz (absolute) frequency.  Such attenuation is readily achievable using a 5th order Butterworth passive filter or numerous other filter options.</t>
  </si>
  <si>
    <t xml:space="preserve">The filter mask critical points are (in MHz and dBr levels respectively): at 0 MHz: &lt;-120 dBr, at 1MHz: -120dBr, at 2MHz: &lt;-80dBr, 18.375MHz -3dBr, from 18.375MHz to 23.625MHz: 0dBr, at 23.625MHz: -3dBr, at 50MHz: -25dBr, at 105MHz: -34dBr, at 400MHz: -75dBr and above 400MHz: -75dBr. Also see doc # 694-01.</t>
  </si>
  <si>
    <t xml:space="preserve">"The hub may transmit a or no B2 frame if the CAP that follows has a zero length."  The reasons for a hub to optionally send such a B2 frame is ambiguous.</t>
  </si>
  <si>
    <t xml:space="preserve">Eliminate this ambiguity by changing the sentence to read: "The hub shall not transmit a B2 frame if the CAP that follows has a zero length unless the hub must announce B2-aided time sharing information and/or provide group acknowledgment."</t>
  </si>
  <si>
    <t xml:space="preserve">9.8.2</t>
  </si>
  <si>
    <t xml:space="preserve">Line break separates the negative sign from the -10dBm value.</t>
  </si>
  <si>
    <t xml:space="preserve">Modify text spacing to avoid line wrap separating the negative sign from the -10dBm value.</t>
  </si>
  <si>
    <t xml:space="preserve">7.6.1.2.3</t>
  </si>
  <si>
    <t xml:space="preserve">Caption for Figure 81 should be on the same page.</t>
  </si>
  <si>
    <t xml:space="preserve">Adjust text or crop Figure 81 such that its caption fits on the same page.</t>
  </si>
  <si>
    <t xml:space="preserve">7.6.2</t>
  </si>
  <si>
    <t xml:space="preserve">Figure 82 wraps on two pages making reading and comparison of sub-figure elements difficult.</t>
  </si>
  <si>
    <t xml:space="preserve">Move Figure 82 to its own page to have the whole figure on same page along with its caption.</t>
  </si>
  <si>
    <t xml:space="preserve">Whole figure too big to fit in a single page.</t>
  </si>
  <si>
    <t xml:space="preserve">7.8.1</t>
  </si>
  <si>
    <t xml:space="preserve">Correct "due to no enough" in Table 21.</t>
  </si>
  <si>
    <t xml:space="preserve">Change "due to no enough" to "due to not enough" which occurs in 4 different rows of Table 21.</t>
  </si>
  <si>
    <t xml:space="preserve">Correct "due to no enough" in Table 22.</t>
  </si>
  <si>
    <t xml:space="preserve">Change "due to no enough" to "due to not enough" which occurs in 2 different rows of Table 22.</t>
  </si>
  <si>
    <t xml:space="preserve">The text of tables 21 and 22 introduces a constraint that a data or management frame with More = 0 and Last=1 cannot be retransmitted in the same allocation interval.  The text states that such a retransmission (of L=1) would occur in a next allocation interval.</t>
  </si>
  <si>
    <t xml:space="preserve">Change text of Table 21 and Table 22 such that when More = 0 and Last = 1, a retransmission is allowed in the current allocation interval.  Change text of Table 21 and Table 22 such that when More = 1 and Last = 1, a retransmission is allowed in the current allocation and data or management type frame(s) waiting for transmission in a next allocation interval.</t>
  </si>
  <si>
    <t xml:space="preserve">Last = 1 is set to indicate there is not enough time remaining in the current allocation interval for another data/management type frame transmission or retransmission.
The desired retransmission is accommodated by setting More = 0 and Last = 0, if there is enough remaining time for such a retransmission.</t>
  </si>
  <si>
    <t xml:space="preserve">The MICS band communication MAC functions include some specific frames and functions only for MICS band operation and MICS PHY.  This sub clause should be optional. An implementation may benefit by not having to include such optional implant MAC capability if the implementation is not intended for such applications.</t>
  </si>
  <si>
    <t xml:space="preserve">Change text of line 3 to read "Operation in the medical implant communications service (MICS) band is optional for a hub.  In the medical implant communications service (MICS) band, a hub shall operate with or without superframes as specified in 7.3"</t>
  </si>
  <si>
    <t xml:space="preserve">Add the following as the first sentence of the subclause:  A hub or a node may support no mechanisms described in this subclause if it does not communicate in the MICS band.</t>
  </si>
  <si>
    <t xml:space="preserve">7.13.3</t>
  </si>
  <si>
    <t xml:space="preserve">This paragraph fails to define the necessary condition that BAN 2's hub must also observe a Beacon message payload from BAN 1 in which BAN 1 uses MAC Capability field to advertise support of Command Frames.  Without confirming support of Command frames, BAN 2 is sending messages with no purpose, hence wasting spectrum and increasing the probability of collisions.</t>
  </si>
  <si>
    <t xml:space="preserve">Add "and a beacon frame of hub 1 with payload including MAC capability field indicating support of Command Frames." to the end of sentence concluding on line 14.</t>
  </si>
  <si>
    <t xml:space="preserve">Accept the proposed resolution of comment #122 instead, which incorporates the command support condition into the setting of the Superframe Interleaving field of the MAC header of beacon or B2 frames.</t>
  </si>
  <si>
    <t xml:space="preserve">It is not possible for a hub to engage active interleaving with another hub that is operating in non-beacon mode with superframes.  Despite receiving B2 messages, the hubs do not exchange Beacons and, therefore, are unable to confirm each other's support of Command Frame processing via Beacon payload MAC Capability field.  "A hub that supports active superframe interleaving and operates in non-beacon mode with superframes shall send a B2 frame in every active superframe."  A hub may be operating in non-beacon mode and always transmitting B2 frames for use as G-ACK.  Beacon payload is necessary to confirm support of Command Frames and, hence, active interleaving.</t>
  </si>
  <si>
    <t xml:space="preserve">Limit active superframe interleaving to only hubs operating in beacon mode.  Change this sentence to read "Only hubs operating in beacon mode may employ active superframe interleaving."</t>
  </si>
  <si>
    <t xml:space="preserve">Non-beacon mode can still work with the B2 frame changed as Descibed below.  In particular, change the B2-aided time sharing information of the B2 frame such that it contains the following fields:  Beacon Period Length, Allocation Slot Length, CAP Length, Inactive Duration, Current Allocation Slot Number, and Current Allocation Slot Offset.  These fields are present only if the Inactive field of the MAC header of the current B2 frame is set to one.  Further delete lines 10-11, page 26: "d) In B2 frames, it is used as a B2 field, which is set to one if the current B2 frame contains B2-aided time sharing information, or is set to zero otherwise."</t>
  </si>
  <si>
    <t xml:space="preserve">This MAC function is not supported by the UWB physical layer.  Hence, this MAC function affords no value and must be deleted.</t>
  </si>
  <si>
    <t xml:space="preserve">Delete sub clause 7.13.4.  Delete the "UWB PHY uncoordinated interleaving" row from Table 24. Delete UWB interleaving commands from 6.3.11 (values 2 and 3 of Table 12, sub clauses 6.3.11.7 and 6.3.11.8).</t>
  </si>
  <si>
    <t xml:space="preserve">same as 114</t>
  </si>
  <si>
    <t xml:space="preserve">7.3.11.9</t>
  </si>
  <si>
    <t xml:space="preserve">Battery level indication affords no actionable value to the MAC function defined in this draft.  As such, it is an application layer piece of information which should be conveyed using data frames or possible application specific information elements.  This command is beyond the scope of the TG6 PAR and must be deleted. The associated battery level inquiry command must also be deleted.</t>
  </si>
  <si>
    <t xml:space="preserve">Delete sub clause 6.3.11.9.  Remove the battery level indication command from Table 12.  Delete sub clause 6.3.11.10.  Remove the battery level inquiry command from Table 12.</t>
  </si>
  <si>
    <t xml:space="preserve">The optional allocation reduction mechanism lacks a defined trigger threshold.  The allocation reduction mechanism also lacks definition as to when services may be restored.  This optional allocation reduction mechanism represents general guidance rather than  specific, implementable MAC function.</t>
  </si>
  <si>
    <t xml:space="preserve">Delete sub clause 7.13.5.  Move this text and table 23 to sub clause 7.13.6 which is informative in nature.  Insert text from lines 36-37 and table 23 into page 153 at line 13.</t>
  </si>
  <si>
    <t xml:space="preserve">Delete sub clause 7.13.5.  </t>
  </si>
  <si>
    <t xml:space="preserve">7.5.1.1</t>
  </si>
  <si>
    <t xml:space="preserve">Use of a contended allocation is limited to transmission of mCSMADurationLimit data or management frames.  Table 25 defines the value of mCSMADurationLimit =2. This limit is insufficient for high priority medical data or emergency or medical event reports.</t>
  </si>
  <si>
    <t xml:space="preserve">Change Table 25 to make mCSMADurationLimit a function of User Priority.  For UP = 6 and UP = 7, as defined by Table 17, mCSMADurationLimit = 5.  For UP &lt; 6, mCSMADurationLimit = 2.</t>
  </si>
  <si>
    <t xml:space="preserve">Change the value of mCSMADurationLimit" to "2 for UP &lt;= 5 and 4 for UP =6 or 7".</t>
  </si>
  <si>
    <t xml:space="preserve">7.5.1.2</t>
  </si>
  <si>
    <t xml:space="preserve">This paragraph does not accommodate the loss of acknowledge frame to the node or the node's use of N-ACK within a contended allocation.</t>
  </si>
  <si>
    <t xml:space="preserve">Change this sentence to read: "After receiving an expected acknowledgement frame, the node may transmit a new frame or retransmit an old frame, with a UP not lower than the UP used to obtain the current contended allocation, pSIFS after the end of the acknowledgement frame.  The node may retransmit its frame or transmit a next frame if it fails to receive an expected acknowledgement frame.  The node may retransmit its frame or transmit a next frame pSIFS after its previous data frame when N-ACK is employed.  Only frames with UP not lower than the UP used to be obtain the current contended allocation may be transmitted or retransmitted by the node.</t>
  </si>
  <si>
    <t xml:space="preserve">Accept resolution of comment #132 and 133.
Part of this proposed resolution is not desirable for collision resolution:  "The node may retransmit its frame or transmit a next frame if it fails to receive an expected acknowledgement frame."
The other parts are good, and apply to slotted Aloha access as well as captured in comment #133.</t>
  </si>
  <si>
    <t xml:space="preserve">6.3.8</t>
  </si>
  <si>
    <t xml:space="preserve">Multinode Connection is intended to send a change in connection details to all nodes with a single message.  However, the hub cannot guarantee that the nodes are actively listening when it sends such a Multinode Connection frame.  Additionally, each node must acknowledge the change in its connection assignment but when?  This function is broken, nonessential and should be deleted.</t>
  </si>
  <si>
    <t xml:space="preserve">Remove Multinode Connection frame type from Table 3.  Delete sub clause 6.3.8.  Delete 6.6.1.11 and change this field to "reserved" in MAC Capability field of Figure 45.  Delete lines 14-17 of sub clause 7.7.1 on page 116.</t>
  </si>
  <si>
    <t xml:space="preserve">Discussed on 8/30 mtg. Ranjeet spoke to reject this comment and will send an email explaining how it works.</t>
  </si>
  <si>
    <t xml:space="preserve">6.7.7</t>
  </si>
  <si>
    <t xml:space="preserve">Group Connection IE is an optional function that should be deleted.  Group Connection represents an unsupported topology and prevents the hub from establishing a connection to each individual node.  If each node is to wireless communicate with the hub it must establish such a 1-1 connection with the hub.  Even with two-hop extension, the hub communicates with the end-node.  This application specific function should be implemented using the Application Specific IE or with each node contending for access to the hub per normal network operation.</t>
  </si>
  <si>
    <t xml:space="preserve">Delete Group Connection IE from Table 15.  Delete sub clauses 6.3.6.13, 6.3.7.19, 6.6.1.10 and 6.7.7.  Delete lines 3 and 11 from sub clause 7.7.1 (page 116)</t>
  </si>
  <si>
    <t xml:space="preserve">Vote during  10/4 teleconference</t>
  </si>
  <si>
    <t xml:space="preserve">Omeni, Okundu</t>
  </si>
  <si>
    <t xml:space="preserve">spelling mistake "binlink"</t>
  </si>
  <si>
    <t xml:space="preserve">replace "binlink" with "bilink"</t>
  </si>
  <si>
    <t xml:space="preserve">6.3.10</t>
  </si>
  <si>
    <t xml:space="preserve">subclause should be "6.3.9.1" instead of "6.3.10"</t>
  </si>
  <si>
    <t xml:space="preserve">change subclause from "6.3.10" to  "6.3.9.1"</t>
  </si>
  <si>
    <t xml:space="preserve">6.3.10.1</t>
  </si>
  <si>
    <t xml:space="preserve">subclause should be "6.3.9.2" instead of "6.3.10.1"</t>
  </si>
  <si>
    <t xml:space="preserve">change subclause from "6.3.10.1" to  "6.3.9.2"</t>
  </si>
  <si>
    <t xml:space="preserve">6.3.10.2</t>
  </si>
  <si>
    <t xml:space="preserve">subclause should be "6.3.9.3" instead of "6.3.10.2"</t>
  </si>
  <si>
    <t xml:space="preserve">change subclause from "6.3.10.2" to  "6.3.9.3"</t>
  </si>
  <si>
    <t xml:space="preserve">6.3.11</t>
  </si>
  <si>
    <t xml:space="preserve">6.3.11 should be 6.3.10</t>
  </si>
  <si>
    <t xml:space="preserve">change subclause numbering from here onwards accordingly up till page 62 (6.3.11.10).</t>
  </si>
  <si>
    <t xml:space="preserve">6.2.3</t>
  </si>
  <si>
    <t xml:space="preserve">To clarify the preset condition and post processing of the division.</t>
  </si>
  <si>
    <t xml:space="preserve">:  After line 14, add a new line as follows:  The initial remainder of the division is set to zero, and the final remainder is not inverted as is the case in some other standards.</t>
  </si>
  <si>
    <t xml:space="preserve">table 12</t>
  </si>
  <si>
    <t xml:space="preserve">this UWB symbol interleaving mechanism is not supported by the UWB PHY, and so is redundant.</t>
  </si>
  <si>
    <t xml:space="preserve">delete rows with field values 2 &amp; 3</t>
  </si>
  <si>
    <t xml:space="preserve">6.3.11.7</t>
  </si>
  <si>
    <t xml:space="preserve">clause and subclauses are redundant, so delete as well as other related clauses.</t>
  </si>
  <si>
    <t xml:space="preserve">Delete clauses 6.3.11.7,   6.3.11.8 and  7.13.4. Also remove row marked "UWB PHY uncoordinated interleaving" from Table 24.</t>
  </si>
  <si>
    <t xml:space="preserve">6.3.11.8</t>
  </si>
  <si>
    <t xml:space="preserve">delete this sub clause as it is of no effect.</t>
  </si>
  <si>
    <t xml:space="preserve">When a node uses a higher PPM (usually for cost and/or size considerations), this means that it would have to be awake for much longer than otherwise. Similar low power wireless standards like BLE slaves can have as low as 500ppm clock resolution, but because of their short connection time (~3ms), they only need to connect when they have data, and so very low duty cycle can be achieved for peer-to-peer communication. In 802.15.6 though, we have much longer connection times, so additional guard time can be used to achieve low duty cycle. However, this means the node has to do loads of computations and also waste air time, reducing achievable duty cycle.
For example - a hub has a +/-20ppm local clock while the node has a +/-500ppm local clock. If the node has a wakeup interval of 1 second and a uplink allocation of a 5ms, then it has to set aside ~500us at the beginning and end of its allocation in addition to pSIFS. This is easily absorbed by additional guard time.
If however this was a downlink allocation, the node would need to wake up 500us before 1sec according to its local clock and may have to remain active for an additional 500us after to make sure it receives the message from the hub.
This essentially reduces the achievable duty cycle of the node to &gt;0.1%.
I am proposing a mechanism that allows the node to achieve a duty cycle determined by the ppm of the hub rather than the node. So in this case a node would be able to achive ~0.004% duty cycle, 250 times less than its clock resolution dictates.</t>
  </si>
  <si>
    <t xml:space="preserve">This proposed mechanism trades off bandwidth utilization for improved power management of poor clock resolution nodes.
The mechanism to achieve this works as follows -
1. the basestation would decide the maximum ppm allowed for nodes connecting to the network before the 1st node connects. This is the HubCurrentPPM parameter which it would send in its connection assignment frame and also broadcast in its beacon (for beacon mode).
2. all nodes connecting to the hub shall send their local clock ppm number to the hub in their connection request frame.
3. if the node ppm is &gt; the selected maxPPM for the hub, the node's connection request shall be rejected with this given as the reason. The node may try to reconnect and give a ppm number that is now &lt;=  maxPPM if it is prepared to compensate for the PPM deficit (using additional guard time for instance.
4. The hub would allocate guard slot(s) after the allocation slot for a node to compensate for the worst case PPM. the number of guard slots would depend on the wakeup interval for that node.
5. Most importantly, the hub would shrink each slot by the worst case PPM for example if mClockMaxPPM = 500, then a 1ms slot would become 999.5 us; or 999us  for HubCurrentPPM=1000.
6. the HubCurrentPPM for the hub must be broadcast in the beacon so that future beacon location can be accurately estimated..
The reason you need to shrink the slot time is for cases where the slot time is much longer, say 10 ms in the case; then the hub does not have to do anything more. Also without shrinking the slot, the hub would have to allocate guard slot(s) either side of the actual slot allocated to a node to avoid collision.
Lets take an example -
a hub has HubCurrentPPM=1000, 100 slots/superframe and 1ms/slot. A node also with mClockMaxPPM=1000 connects with a uplink allocation of 1 slot, with m-periodic with m=60. i.e. a wakeup interval of 6sec and duty cycle of 0.017%. to do this, the hub shrinks each slot to 999us and then calculates the worst case drift for this node. this comes to 6ms. So for the slot where this node has its allocation, 1+6=7 slots would be set aside by the hub for this. Specifically, if the hub allocated the node slot 7, it would also reserve slots 8-13. So because of drift, the node could wakeup in any of these 7 slots, but it always has its allocated 1ms for its transaction.
The penalties are that the 6 slots are wasted, and the hub must listen for all 7 slots as it doesnt know where the node would wakeup.
If this was a downlink, the hub would start sending empty data frames with more data set to 1 (like in the MICS band) until it gets a response from the node, after which it would send its downlink data.
Proposed changes:
1. Add a 1 octet field to the connection request payload. Use 4 bits to define a new field called Node Timing resolution with the following encoding:
0000 - 20 ppm
0001 - 40 ppm
0010 - 100 ppm
0011 - 250 ppm
0100 - 500 ppm
0101 - 1000 ppm
all other settings are reserved.
2. Add a new 1 octet field to the connection assignment frame with the same encoding, but called Current Hub PPM.
3. If a hub receives a connection requiest frame with node timing resolution field greater than its own setting, it shall reject the connection request, by sending a connection assignment frame with the connection status set to indicate unsupported timing resolution. The node on receiving this frame may decide to retry the connection, resetting its timing resolution field to the level supported by the hub. The node would then have to compensate for its deficit timing using additional guard time.
4. if the connection request's timing resolution field is less than or equal to that of the hub, then the hub may accept the connection request taking other considerations into account.
5. if the node successfully connects with its requested timing resolution, then it only has to set aside guard times as it would nominally do if it has the same reolsution as the hub. It does not have to use additional guard time as this is accounted for by the hub
6. the hub shall adjust its slot time according to its supported timing resolution.
7. To enable other nodes or hubs to accuraltely locate future beacons, add a new octet in the beacon which broadcasts the hubPPM. Note that if the hub is using a ppm = 1000, and has a 1 second superframe, this would be reduced to ~999ms according to slot adjustment.
I would present this mechanism and detailed text at the next meeting.</t>
  </si>
  <si>
    <t xml:space="preserve">See doc 0721</t>
  </si>
  <si>
    <t xml:space="preserve">Multinode connection assignment cannot be used to connect devices at the MAC layer because no Ack is received from the individual nodes being connected. Also the large payload for this frame means that it is more likely to have an error, hence making it more unreliable</t>
  </si>
  <si>
    <t xml:space="preserve">remove multinode connection assignement from the draft:
1. Table 3 - delete line for multinode connection assignment
2. remove clause 6.3.8, including figure 32
3. modify Figure 45 - delete multinode connection assignment field
4. delete sub-clause 6.6.1.11
5. delete line with Element ID value = 12 in table 15
6. remove clause 6.7.13 including figure 59
7. In table 18 delete the line with multinode connection assignment frame sub-type
8. On page 116 - delete lines 14-17
9. In table 29, delete the line for multinode connection assignment frame</t>
  </si>
  <si>
    <t xml:space="preserve">Same as 98</t>
  </si>
  <si>
    <t xml:space="preserve">Discussed at Sept 13 BRC Teleconference</t>
  </si>
  <si>
    <t xml:space="preserve">Deferred to Okinawa</t>
  </si>
  <si>
    <t xml:space="preserve">In many cases active superframe interleaving is inappropriate as a hub which does not support this but is using inactive superframe would still not co-exist with other hubs which support this.Also active superframe interleaving generates excess traffic and expect the responding hub to take some action.
I suggest a new sub-clause for passive superframe interleaving be added which allows this co-existence to happen without any messaging.</t>
  </si>
  <si>
    <t xml:space="preserve">Proposed Change:
Add new sub-clause 7.13.4 (replace current 7.13.4) called passive superframe interleaving which defines how hubs may passively coexist with each other without messaging overhead.
Add two new fields in the beacon when the inactive field is set. This fields are braodcast to help a hub trying to passively coexist.
Detailed text would be presented later.</t>
  </si>
  <si>
    <t xml:space="preserve">Passive superframe interleaving is already achievable with beacon mode as currently defined.  It can be achievable with non-beacon mode with superframes if we include a timestamp in B2.</t>
  </si>
  <si>
    <t xml:space="preserve">This proposed mechanism trades off bandwidth utilization for improved power management of poor clock resolution nodes.
The mechanism to achieve this works as follows -
1. the basestation would decide the maximum ppm allowed for nodes connecting to the network before the 1st node connects. This is the HubCurrentPPM parameter which it would send in its connection assignment frame and also broadcast in its beacon (for beacon mode).
2. all nodes connecting to the hub shall send their local clock ppm number to the hub in their connection request frame.
3. if the node ppm is &gt; the selected maxPPM for the hub, the node's connection request shall be rejected with this given as the reason. The node may try to reconnect and give a ppm number that is now &lt;=  maxPPM if it is prepared to compensate for the PPM deficit (using additional guard time for instance.
4. The hub would allocate guard slot(s) after the allocation slot for a node to compensate for the worst case PPM. the number of guard slots would depend on the wakeup interval for that node.
5. Most importantly, the hub would shrink each slot by the worst case PPM for example if mClockMaxPPM = 500, then a 1ms slot would become 999.5 us; or 999us  for HubCurrentPPM=1000.
6. the HubCurrentPPM for the hub must be broadcast in the beacon so that future beacon location can be accurately estimated..
The reason you need to shrink the slot time is for cases where the slot time is much longer, say 10 ms in the case; then the hub does not have to do anything more. Also without shrinking the slot, the hub would have to allocate guard slot(s) either side of the actual slot allocated to a node to avoid collision.
Lets take an example -
a hub has HubCurrentPPM=1000, 100 slots/superframe and 1ms/slot. A node also with mClockMaxPPM=1000 connects with a uplink allocation of 1 slot, with m-periodic with m=60. i.e. a wakeup interval of 6sec and duty cycle of 0.017%. to do this, the hub shrinks each slot to 999us and then calculates the worst case drift for this node. this comes to 6ms. So for the slot where this node has its allocation, 1+6=7 slots would be set aside by the hub for this. Specifically, if the hub allocated the node slot 7, it would also reserve slots 8-13. So because of drift, the node could wakeup in any of these 7 slots, but it always has its allocated 1ms for its transaction.
The penalties are that the 6 slots are wasted, and the hub must listen for all 7 slots as it doesnt know where the node would wakeup.
If this was a downlink, the hub would start sending empty data frames with more data set to 1 (like in the MICS band) until it gets a response from the node, after which it would send its downlink data.
Proposed changes:
1. Add a 1 octet field to the connection request payload. Use 4 bits to define a new field called Node Timing resolution with the following encoding:
0000 - 20 ppm
0001 - 40 ppm
0010 - 100 ppm
0011 - 250 ppm
0100 - 500 ppm
0101 - 1000 ppm
all other settings are reserved.
2. Add a new 1 octet field to the connection assignment frame with the same encoding, but called Current Hub PPM.
3. If a hub receives a connection requiest frame with node timing resolution field greater than its own setting, it shall reject the connection request, by sending a connection assignment frame with the connection status set to indicate unsupported timing resolution. The node on receiving this frame may decide to retry the connection, resetting its timing resolution field to the level supported by the hub. The node would then have to compensate for its deficit timing using additional guard time.
4. if the connection request's timing resolution field is less than or equal to that of the hub, then the hub may accept the connection request taking other considerations into account.
5. if the node successfully connects with its requested timing resolution, then it only has to set aside guard times as it would nominally do if it has the same reolsution as the hub. It does not have to use additional guard time as this is accounted for by the hub
6. the hub shall adjust its slot time according to its supported timing resolution.
7. To enable other nodes or hubs to accurately locate future beacons, add a new octet in the beacon which broadcasts the hubPPM. Note that if the hub is using a ppm = 1000, and has a 1 second superframe, this would be reduced to ~999ms according to slot adjustment.
Detailed text would be uploaded later in a seperate document.</t>
  </si>
  <si>
    <t xml:space="preserve">Same as 115 </t>
  </si>
  <si>
    <t xml:space="preserve">Proposed Change:
Add new sub-clause 7.13.4 (replace current 7.13.4) called passive superframe interleaving which defines how hubs may passively coexist with each other without messaging overhead.
Add two new fields in the beacon when the inactive field is set. This fields are braodcast to help a hub trying to passively coexist.
Detailed text would be uploaded later.</t>
  </si>
  <si>
    <t xml:space="preserve">Ho, Jin-Meng</t>
  </si>
  <si>
    <t xml:space="preserve">I understood that the front-page title came from the PAR but would still like to explore if it may be amended for good (before telling myself to swallow it):
First off, the phrase -- "Wireless Personal Area Networks (WPANs) used in or around a body" -- is quite awkward and even incorrect, since "in a body" means ALL devices of the network are IN a body, which is not covered by this draft standard.  On the other hand, if "in" is used to mean only nodes but not hubs, then along this line neither "in" nor "around" covers the important case where nodes are ON a body.
Next, even more fundamentally mistaken is the appearance of the first "wireless" in the title "Wireless Medium Access Control (MAC) and Physical Layer (PHY) Specifications for Wireless Personal Area Networks used in or around a body".  Who can build a wireless MAC and physical layer (which are located WITHIN a physical device according to the conventional layering paradigm)?  This appearance is found in 802.15.1, and carried to 802.15.3 and 802.15.4 but not 802.15.7.  The 802.11 standard follows "wireless" with "LAN".
Back to the current title, the keyword "body area network (BAN)" does not appear in the title, but is airdropped into the internal clauses.  As a standard for BAN, it is only consistent to have "BAN" in the title.
The capitalization style of this title is also inconsistent.  It capitalizes all nouns but the very important keyword "body", though the IEEE style calls for the capitalization of only the first letter of a new sentence (or a phrase after a hyphen here).</t>
  </si>
  <si>
    <t xml:space="preserve">Change the front-page title (including capitalizations and line breaks) to the following:
IEEE Draft Standard for
        Information technology -
Telecommunications and information
        exchange between systems -
Local and metropolitan area networks -
Specific requirements
Part 15.6: Medium Access Control (MAC) and Physical Layer (PHY) Specifications for Wireless Body Area Networks (BANs)</t>
  </si>
  <si>
    <t xml:space="preserve">Editorial part to be done by professional IEEE editors. The title is to be changed to: Part 15.6: Wireless Body Area Networks (BANs)
</t>
  </si>
  <si>
    <t xml:space="preserve">6.2.1.1.6</t>
  </si>
  <si>
    <t xml:space="preserve">The applicable frames here are non-beacon management or data type frames, but not all unicast frames.</t>
  </si>
  <si>
    <t xml:space="preserve">Replace "unicast" with "non-beacon management or data type".</t>
  </si>
  <si>
    <t xml:space="preserve">Replace "unicast frames" with "non-beacon management or data type frames or Poll frames".</t>
  </si>
  <si>
    <t xml:space="preserve">6.2.1.1.12</t>
  </si>
  <si>
    <t xml:space="preserve">Superframe interleaving involves exchange, and hence requires support, of optional command frames.</t>
  </si>
  <si>
    <t xml:space="preserve">After "interleaving", add "and Command frames".</t>
  </si>
  <si>
    <t xml:space="preserve">6.2.2.1</t>
  </si>
  <si>
    <t xml:space="preserve">This field may, and should, now be initialized to zero.</t>
  </si>
  <si>
    <t xml:space="preserve">Change "one" to "zero".</t>
  </si>
  <si>
    <t xml:space="preserve">The preset condition and post processing of the division need to be clarified explicitly.</t>
  </si>
  <si>
    <t xml:space="preserve">After line 14, add a new line as follows:  The initial remainder of the division is set to zero, and the final remainder is not inverted as is the case in some other standards.</t>
  </si>
  <si>
    <t xml:space="preserve">See Comment #105</t>
  </si>
  <si>
    <t xml:space="preserve">6.3.1.4</t>
  </si>
  <si>
    <t xml:space="preserve">The optional RAP1 Start field does not need to be present when RAP 1 is not present.</t>
  </si>
  <si>
    <t xml:space="preserve">Before the first period, add "and random access phase 1 (RAP1) is of nonzero length as indicated by the RAP1 Length field of the frame payload of the current beacon frame".</t>
  </si>
  <si>
    <t xml:space="preserve">In line 4, change "that" to "whose start time ends EAP1 and".</t>
  </si>
  <si>
    <t xml:space="preserve">RAP 1 Length --&gt; RAP1 End</t>
  </si>
  <si>
    <t xml:space="preserve">6.3.1.6</t>
  </si>
  <si>
    <t xml:space="preserve">The setting of this field needs to be defined as well when both EAP2 and RAP2 are not present.</t>
  </si>
  <si>
    <t xml:space="preserve">Before the first period, add "if either exclusive access phase 2 (EAP2) or RAP2 is of nonzero length, or is set to zero otherwise".  Also rephrase the next sentence as "If EAP2 is of nonzero length, it ends at the time indicated by this field."</t>
  </si>
  <si>
    <t xml:space="preserve">6.3.5.3</t>
  </si>
  <si>
    <t xml:space="preserve">GTK does not apply to global broadcast.</t>
  </si>
  <si>
    <t xml:space="preserve">Change "broadcast or multicast NID" to "Local_Broadcast_NID or a Multicast_NID".</t>
  </si>
  <si>
    <t xml:space="preserve">6.3.7</t>
  </si>
  <si>
    <t xml:space="preserve">The Group Connection IE is out of the MAC scope: it does not, and cannot, convey a specific assigned connected NID to each of the nodes of the group it is supposed to get connected.  Such critical information relies on means outside the MAC.  Therefore, if "group connection" is to be fully achieved, use the Application Specific IE which is already defined in this draft.</t>
  </si>
  <si>
    <t xml:space="preserve">1.  Remove the Group Connection IE from Figure 30, its definition, and all references to it in clauses 6 and 7.
2.  Add an optional Application Specific IE to the end of the currently defined Connection Request and Connection Assignment frames, and create a new subclause in 6.3.6 and 6.3.7, respectively, to refer its definition to 6.7.17 where this IE is currently defined.</t>
  </si>
  <si>
    <t xml:space="preserve">6.3.7.4</t>
  </si>
  <si>
    <t xml:space="preserve">It is more useful to specify the minimum RAP1 length in terms of allocation slot boundaries.</t>
  </si>
  <si>
    <t xml:space="preserve">1.  Rename this field as "Earliest RAP1 End".
2.  Change the definition as follows:  The Earliest RAP1 End field is set to E &gt; 0 such that random access phase 1 (RAP1) is guaranteed not to end before the start of the allocation slot numbered E in any beacon period (superframe) if RAP1 is of nonzero minimum length, or is set to 0 otherwise.
3. Page 96, line 16-17:  Change "shorter than the respective guaranteed minimum lengths" to "end before the guaranteed earliest time as".</t>
  </si>
  <si>
    <t xml:space="preserve">Accept the proposed resolution and also make the following changes to the beacon frame:
a) Rename "RAP1 Length" as "RAP1 End" in Figure 14 and 6.3.1.5.
b) Change the definition of the field as follows:  "The RAP1 End field is set to the number of the allocation slot that ends RAP1.  The value of this field is not to be smaller than the value of the Earliest RAP1 field in any Connection Assignment frame sent by the hub transmitting this beacon."
c) Rename "RAP2 Length" as "RAP2 End" in Figure 14 and 6.3.1.7.
d) Change the definition of the field as follows:  "The RAP2 End field is set to the number of the allocation slot that ends RAP2." </t>
  </si>
  <si>
    <t xml:space="preserve">Also make the following changes to the beacon frame:
a) Rename "RAP1 Length" as "RAP1 End" in Figure 14 and 6.3.1.5.
b) Change the definition of the field as follows:  "The RAP1 End field is set to the number of the allocation slot that ends RAP1.  The value of this field is not to be smaller than the value of the Earliest RAP1 field in any Connection Assignment frame sent by the hub transmitting this beacon."
c) Rename "RAP2 Length" as "RAP2 End" in Figure 14 and 6.3.1.7.
d) Change the definition of the field as follows:  "The RAP2 End field is set to the number of the allocation slot that ends RAP2." </t>
  </si>
  <si>
    <t xml:space="preserve">6.3.7.5</t>
  </si>
  <si>
    <t xml:space="preserve">The setting of this field needs to be defined as well when EAP2 is not present.</t>
  </si>
  <si>
    <t xml:space="preserve">Before the period, add "if EAP2 is of nonzero length, or is set to zero otherwise".  Also rephrase the next sentence as "If EAP 2 is of nonzero length, it ends at the start time of random access phase 2 (RAP2) defined in the beacon."</t>
  </si>
  <si>
    <t xml:space="preserve">6.3.7.6</t>
  </si>
  <si>
    <t xml:space="preserve">Given that both the start and end times of a CAP vary from superframe to superframe, specifying a guaranteed minimum CAP length does not make sense.</t>
  </si>
  <si>
    <t xml:space="preserve">Remove the Minimum CAP Length field from the Connection Assignment frame and delete subclause 6.3.7.6.</t>
  </si>
  <si>
    <t xml:space="preserve">Lines 18-20: Incomplete functional specification.</t>
  </si>
  <si>
    <t xml:space="preserve">1. In lines 18-19, change "the node may transmit a new frame or retransmit an old frame, with a UP not lower than the UP used to obtain the current contended allocation" to " in the current contended allocation the node may retransmit an old frame or transmit a new frame, with a UP not lower than the UP used to obtain the allocation".
2. In line 20, after the period, add the following:  "After sending a frame with the Ack Policy field of the MAC header not set to I-Ack or B-Ack, in the current contended allocation the node may retransmit  the previous frame or transmit a new frame with a UP not lower than the UP used to obtain the allocation, pSIFS or pMIFS as appropriate after the end of the previous frame. However, after failing to received an expected acknowledgment frame, the node shall not retransmit an old frame or transmit a new frame in the current contended allocation.  The node shall not send more than mCSMADurationLimit frames in the current contended allocation."
3. In line 9, page 103, delete "with a maximum length of mCSMADurationLimit".</t>
  </si>
  <si>
    <t xml:space="preserve">7.5.2.2</t>
  </si>
  <si>
    <t xml:space="preserve">Lines 15-17: Incomplete functional specification.</t>
  </si>
  <si>
    <t xml:space="preserve">Change the first sentence as follows:  "After receiving an or no expected acknowledgment frame, in the current contended allocation the node may retransmit an old frame or transmit a new frame, with a UP not lower than the UP used to obtain the allocation, pSIFS after the end of the acknowledgment frame. After sending a frame with the Ack Policy field of the MAC header not set to I-Ack or B-Ack, in the current contended allocation the node may retransmit  the previous frame or transmit a new frame with a UP not lower than the UP used to obtain the allocation, pSIFS or pMIFS as appropriate after the end of the previous frame."</t>
  </si>
  <si>
    <t xml:space="preserve">A 20 ppm clock used by a hub is not power friendly, especially if the hub is part of a battery powered device such as a cell phone.  Allow a hub to have a clock with a clock accuracy selected from a range or set of clock PPMs.  Considering encoding limitations, I will propose just an additional choice: A hub may choose either 20 or 40 ppm for its clock.</t>
  </si>
  <si>
    <t xml:space="preserve">1.  In Figure 45, change "Always Active" to "Node Always Active / Hub Clock PPM".  Make the same change to the heading of 6.6.1.14 in page 68.
2.  Replace lines 12-15, page 68, with the following:
"The Node Always Active / Hub Clock PPM" field is set as follows:
a) If the sender is a node, the field is used as a Node Always Active field, which is set to one if the node is to be always in active state (abbreviated as always active) ready to receive and transmit frames during time intervals wherein polls and posts are allowed to be sent, or is set to zero if the node is not to be always active in those intervals.
b) If the sender is a hub, the field is used as a Hub Clock PPM field, which is set to one if the hub has a clock with a minimum accuracy of ppm = mHubClockPPMLimit / 2, or is set to zero if the hub has a clock with a minimum accuracy of ppm = mHubClockPPMLimit."
3.  In line 12, page 140, change "mClockPPM" to "mHubClockPPMLimit".  In page 142, change all instances of "mClockPPM" to "HubClockPPM", and all instances of "ActualClockPPM" to "NodeClockPPM".
4.  In line 10, page 140, after "hub", add "based on the hub's clock accuracy, HubClockPPM, as indicated in the hub's MAC Capability field".
5.  In Table 25, change "mClockPPM" to "mHubClockPPMLimit" and "20 ppm" to "40 ppm".</t>
  </si>
  <si>
    <t xml:space="preserve">1. All the reception times are now specified based on the worse case clock drift.  However, a node or a hub may be able to determine the actual clock drift based on recent history and hence reduce its advance reception time to save energy.
2. The guard time GTn includes a pSIFS and a pExtraIFS component which are not part of clock drift.  Thus pExtraIFS needs to be excluded as well for clock drift provisioning.</t>
  </si>
  <si>
    <t xml:space="preserve">1.  Page 140, lines 23-24:  Change "at least GTn - pSIFS prior to the nominal start of the interval" to "up to GTn - pSIFS - pExtraIFS earlier than the nominal start of the interval to account for pertinent clock drift."
2.  Page 140, lines 30-31:  Change "at least GTn - pSIFS prior to that nominal start time" to "up to GTn - pSIFS - pExtraIFS earlier than the nominal start of the beacon to account for pertinent clock drift".
3.  Page 140, lines 33-34:  Change "at least GTn - pSIFS prior to that nominal start time" to "up to GTn - pSIFS - pExtraIFS earlier than the nominal start of the poll or post to account for pertinent clock drift".
4.  Page 140, lines 36-37:  Change "at least GTn - pSIFS prior to that nominal start time" to "up to GTn - pSIFS - pExtraIFS earlier than the nominal start of the interval to account for pertinent clock drift".
5.  Page 141, lines 5-6:  Change "at least GTn + GTa- pSIFS prior to that nominal start time" to "up to GTn + GTa - pSIFS - pExtraIFS earlier than the nominal start of the poll or post to account for pertinent clock drift".
6.  Page 141, line 9:  Change "at least GTn + GTa - pSIFS earlier than that nominal start time" to "up to GTn + GTa - pSIFS - pExtraIFS earlier than the nominal start of the interval to account for pertinent clock drift".</t>
  </si>
  <si>
    <t xml:space="preserve">To accommodate ultra low power nodes with very low duty cycle traffic to receive from a hub, we need to reduce their advance reception time in their downlink/bilink scheduled allocation intervals.  To this end, allow a node to commence its reception within a window centered at the start of a scheduled uplink/bilink allocation interval.
Do we need to change "shall" to "should" in the case of receiving a future poll or post?  There appear to be pros and cons with either shall or should.</t>
  </si>
  <si>
    <t xml:space="preserve">1. Page 140, line 37:  Add to the end the following sentence "The node may commence its reception up to GTn - pSIFS - pExtraIFS earlier or later than the start of the interval in order to reduce its listening time for energy conservation, if the request and assignment of the interval accounted for the additional time that might be needed for retransmitting the very first frame sent in the interval."
2. Page 141, line 9:  Add to the end the following sentence "The node may commence its reception up to GTn + GTa - pSIFS -pExtraIFS earlier or later than the start of the interval in order to reduce its listening time for energy conservation, if the request and assignment of the interval accounted for the additional time that might be needed for retransmitting the very first frame sent in the interval."</t>
  </si>
  <si>
    <t xml:space="preserve">1. Page 140, line 37:  Add to the end the following sentence "The node may commence its reception up to GTn - pSIFS - pExtraIFS earlier or later than the start of the interval in order to reduce its listening time for energy conservation, if the request and assignment of the interval accounted for the additional time that might be needed for retransmitting the very first frame sent in the interval."
2. Page 141, line 9:  Add to the end the following sentence "The node may commence its reception up to (GTn + GTa - pSIFS -pExtraIFS) earlier or (GTn + GTa - pSIFS -pExtraIFS) later than the start of the interval in order to reduce its listening time for energy conservation, if the request and assignment of the interval accounted for the additional time that might be needed for retransmitting the very first frame sent in the interval."</t>
  </si>
  <si>
    <t xml:space="preserve">A beacon reception provision in the case of the node accruing an additional sync interval SIa is missing but is needed.</t>
  </si>
  <si>
    <t xml:space="preserve">Before line 4, add the following new item:
  - If the node's last synchronization to the hub was less than SIn + SIa ago at the nominal start of the next beacon transmission, the node shall commence its reception of the beacon up to GTn - pSIFS earlier than the nominal start of the beacon to account for pertinent clock drift".</t>
  </si>
  <si>
    <t xml:space="preserve">Incorrect parameter values.</t>
  </si>
  <si>
    <t xml:space="preserve">In Table 26:
1.  pMICSPollTxTime:  Remove the "2" factor in the denominator and change the result to 1323.
2.  pMICSUnconnectedPollTxTime:  Remove the "2" factor in the denominator and change the result to 1558.</t>
  </si>
  <si>
    <t xml:space="preserve">1.  The units for Allocation slots are unnecessarily too coarse to meet some tight jitter requirements imposed by certain applications.  In particular, the gap between allocation intervals is given in units of allocation slots, but this gap may need to have a finer granularity to ensure the max and min latency stay within a small window to meet the jitter requirement.
2.  Using a 1ms unit also hurts bandwidth utilization -- on average, half of the unit will be left unused.  That is 500 us.  We have struggled hard to keep pSIFS = 50 us.  In typical cases, one allocation interval will have no more than three data frame transmissions plus three I-Ack frames, thus giving rise to less than six pSIFS intervals.  Therefore, we could reduce the slot unit by half without any impact, and use the 250us savings to double the pSIFS value which would greatly relax critical timing requirements -- with essentially zero net effect on bandwidth utilization!
3.  It is more natural to use 2^n us as the unit.  Also recall that an allocation slot may have up to 2^8 units, a superframe may have up to 2^8 allocation slots, and a wakeup period may have up to 2^16 superframes.  With the unit defined as 2^8 us, an allocation slot = 256 us ~ 65.536 ms,  a superframe = 256 us ~ 16.8 s, and a wakeup period = 256 us ~ 12.7 d.</t>
  </si>
  <si>
    <t xml:space="preserve">In Tables 26 and 28, change the value for pAllocationSlotResolution to 2^8 = 256 us, and the value for pAllocationSlotMin to 2^8 = 256 us.</t>
  </si>
  <si>
    <t xml:space="preserve">In Tables 26 and 28, change the value for pAllocationSlotResolution to 500 us, and the value for pAllocationSlotMin to 500 us. Also change pSIFS to 75 us.</t>
  </si>
  <si>
    <t xml:space="preserve">For the NB and HBC PHYs, the pAllocationSlotMin and pAllocationSlotResolution values are the same; but for the UWB PHY, they are vastly different.  It is noted that the UWB data rate is about ten times the NB data rate.</t>
  </si>
  <si>
    <t xml:space="preserve">In Table 27, change the value for pAllocationSlotResolution to 16 us.</t>
  </si>
  <si>
    <t xml:space="preserve">8.1.5</t>
  </si>
  <si>
    <t xml:space="preserve">In D01, the display authenticated association procedure does not have a nonce, but rather a witness (a hash) of the nonce, sent in the 1st Security Association frame.  This is to prevent a brute force attack by a "man in the middle" which would try with different nonce values until it computes a display value for A equal to the display value computed for B.  The witness was replaced with the nonce itself as a result of addressing a comment or two that asked to split the original 3-way into a 4-way message handshake.  However, the witness needs to be there in place of the nonce.</t>
  </si>
  <si>
    <t xml:space="preserve">1.  In page 38, after line 5, add the following numbered paragraph:
"a) For unauthenticated association, public key hidden association, and password authenticated association,".
2.  Change the labels "a)", "b)", "c)", and "d)" to ""1)", "2)", "3)", and "4)", respectively, in lines 6-15, page 38.
3.  After line 15, page 38, add the following:
"b) For display authenticated association,
    1)  In the first Security Association frame of the security association procedure, the field is set to a witness of its value contained in the fourth Security Association frame of the procedure.
    2) In the second Security Association frame of the procedure, the field is set afresh to an integer randomly drawn from {1, 2, ..., 2128-1} and independent of the nonces of other senders if the sender of the frame is to join the security association procedure, or is set to zero otherwise.
    3) In the third Security Association frame, the field is set to its value contained in the second Security Association frame of the procedure.
    4) In the fourth Security Association frame, the field is set afresh to an integer randomly drawn from {1, 2, ..., 2128-1} and independent of the nonces of other senders."
4.  In line 23, page 168, after the period, add the following: "However, the hub shall display a 5-digit decimal number of zero if Witness_A as contained in the received first Security Association frame is not equal to Witness_A as derived in Eq. (38) from the received first and fourth Security Association frames of the procedure."
5.  In line 23, page 168, after adding the above sentence, make the remaining sentence as a separate paragraph.
6.  After line 27, page 168, add the following:
"The node and the hub shall each derive Witness_A before sending the first Security Association frame and after receiving the fourth Security Association frame, respectively, as follows:
Witness_A = CMAC(Nonce_A, Address_A || Address_B || PKAX ||PKAY, 128)               (38)"
7.  In lines 32 adn 34, page 168, and line 18, page 169, change "Nonce_A" to "Witness_A".
8.  In line 1, page 169, change the equation as follows:
D = CMAC(Nonce_A || Nonce_B, Nonce_B || Nonce_A ||Temp_1, 16)
9.  After line 19, page 169, add the following item:
Nonce_A is the Sender Nonce field of the frame payload of the fourth Security Association frame.
10.  Change Figure 107 accordingly.</t>
  </si>
  <si>
    <t xml:space="preserve">8.1.6</t>
  </si>
  <si>
    <t xml:space="preserve">In the Security Disassociation frame, the order of the two addresses is Address_B and then Address_A.  This order should be preserved in the CMAC computation to facilitate implementation.</t>
  </si>
  <si>
    <t xml:space="preserve">In Equation (45) and Figure 108, reverse the order of Address_A and Address_B.</t>
  </si>
  <si>
    <t xml:space="preserve">8.2.1</t>
  </si>
  <si>
    <t xml:space="preserve">The PTK Index field used to be one octet instead of only 2 bits as defined now.  It was augmented by a 2-octet PTK Control field.  It is desirable to maintain operation on full octets for ease of implementation.</t>
  </si>
  <si>
    <t xml:space="preserve">In Equations (46)-(48), line 25 (page 172), and Figure 109, replace "PTK Index" with "PTK Control".  Also in line 25, page 172, change "first" to "second".</t>
  </si>
  <si>
    <t xml:space="preserve">8.3.2</t>
  </si>
  <si>
    <t xml:space="preserve">Relevant qualifications for the received frame are missing.</t>
  </si>
  <si>
    <t xml:space="preserve">In line 6, change "frames" to frame", and in line 7, before the period add ", if the Low-Order Security Sequence Number field of the received frame has a value not larger than its value found in that last frame. The recipient shall not apply the discarded frame to update either the Low-Order Security Number or the High-Order Security Sequence Number pertaining to the last frame it received from the same sender and secured with the same PTK or GTK".</t>
  </si>
  <si>
    <t xml:space="preserve">Lines 10-22, page 191, and lines 1-2, page 192: The numbering for the list is incorrect. It starts with (g), but should actually start with (a).</t>
  </si>
  <si>
    <t xml:space="preserve">Restart the number for the list with (a)</t>
  </si>
  <si>
    <t xml:space="preserve">Lines 13-26: The numbering for the list is incorrect. It starts with (m), but should actually start with (a).</t>
  </si>
  <si>
    <t xml:space="preserve">9.5.1</t>
  </si>
  <si>
    <t xml:space="preserve">There is an extra space between the "," and "N-1".</t>
  </si>
  <si>
    <t xml:space="preserve">Remove the extra space between the "," and "N-1"</t>
  </si>
  <si>
    <t xml:space="preserve">9.5.2</t>
  </si>
  <si>
    <t xml:space="preserve">Lines 13-18, page 197, and line 1, page 198:  The numbering for the list is incorrect. It starts with (q), but should actually start with (a).</t>
  </si>
  <si>
    <t xml:space="preserve">Restart the number for the list with (a).</t>
  </si>
  <si>
    <t xml:space="preserve">Lines 4-13: The numbering for the list is incorrect. It starts with (x), but should actually start with (a).</t>
  </si>
  <si>
    <t xml:space="preserve">Lines 16-18: The numbering for the list is incorrect. It starts with (aa), but should actually start with (a).</t>
  </si>
  <si>
    <t xml:space="preserve">Figure 158 does not print correctly.</t>
  </si>
  <si>
    <t xml:space="preserve">Redraw Figure 158 using standard microsoft drawing tools and ensure that they print correctly.</t>
  </si>
  <si>
    <t xml:space="preserve">Figure 159 does not print correctly.</t>
  </si>
  <si>
    <t xml:space="preserve">Redraw Figure 159 using standard microsoft drawing tools and ensure that they print correctly.</t>
  </si>
  <si>
    <t xml:space="preserve">Figure 161 does not print correctly.</t>
  </si>
  <si>
    <t xml:space="preserve">Redraw Figure 161 using standard microsoft drawing tools and ensure that they print correctly.</t>
  </si>
  <si>
    <t xml:space="preserve">Figure 165 does not print correctly.</t>
  </si>
  <si>
    <t xml:space="preserve">Redraw Figure 165 using standard microsoft drawing tools and ensure that they print correctly.</t>
  </si>
  <si>
    <t xml:space="preserve">11.7.1</t>
  </si>
  <si>
    <t xml:space="preserve">Figure 167 does not print correctly.</t>
  </si>
  <si>
    <t xml:space="preserve">Redraw Figure 167 using standard microsoft drawing tools and ensure that they print correctly.</t>
  </si>
  <si>
    <t xml:space="preserve">11.7.2</t>
  </si>
  <si>
    <t xml:space="preserve">Figure 168 does not print correctly.</t>
  </si>
  <si>
    <t xml:space="preserve">Redraw Figure 168 using standard microsoft drawing tools and ensure that they print correctly.</t>
  </si>
  <si>
    <t xml:space="preserve">C.1</t>
  </si>
  <si>
    <t xml:space="preserve">Figure C.1 does not print correctly.</t>
  </si>
  <si>
    <t xml:space="preserve">Redraw Figure C.1 using standard microsoft drawing tools and ensure that they print correctly.</t>
  </si>
  <si>
    <t xml:space="preserve">Lines 21-23, page 212, lines 1-25, page 213, lines 1-14, page 214, and lines 1-19, page 215:  PHR frame structure does not fit the codeword construction scheme. There are 24 information bits in the PHR frame structure as shown in Table 56. In section 10.7.2, a 4-bit HCS is added to 24 information bits, making a total of 28 "info" bits. The proposed shortened BCH encoder is a (36,24) BCH code, which means only 24 "info" bits can be fed into the encoder. However, there are 28 "info" bits. This means that the text for encoding the PHY is incorrect and not implementable.</t>
  </si>
  <si>
    <t xml:space="preserve">Choose one of the following options to resolve this comment. Option #1: revert back to the PHR as defined in D02. Option #2: keep the 24-bit PHR + 4-bit CRC and change the shortened BCH code to a (40,28) code.</t>
  </si>
  <si>
    <t xml:space="preserve">The following shortened BCH codes: BCH(40,28), BCH(91,28) are introduced for the default mode and high QoS mode to encode the PHR.</t>
  </si>
  <si>
    <t xml:space="preserve">PPM modulation, i.e., 1 bit mapped to 0 or 1, is much easier to implement than the GPPM modulation, where 4 bits are mapped to 8 bits and the mapping is non-linear, which means a more complex decoder. Because of the increased complexity of GPPM modulation scheme, the PPM modulation scheme should be made mandatory.</t>
  </si>
  <si>
    <t xml:space="preserve">Rewrite the sentence as follows: Km = 1 shall be the default value (mandatory mode), while Km = 0 is an optional mode that may be used if both devices support that option.</t>
  </si>
  <si>
    <t xml:space="preserve">10.7.1.8</t>
  </si>
  <si>
    <t xml:space="preserve">Time-hopping (TH) will provide a better spectrum, i.e., one without spectral lines. Since the UWB spectral mask as defined by the FCC is peak power limited, a better spectrum means that the transmit power will be higher and thus the system will be able to achieve better range. Therefore, all UWB devices should use TH by default (mandatory mode).</t>
  </si>
  <si>
    <t xml:space="preserve">Rewrite the sentence as follows: TH = 1 shall be the default value (mandatory mode), while TH = 0 is an optional mode that may be used.</t>
  </si>
  <si>
    <t xml:space="preserve">Farlow, Charles S</t>
  </si>
  <si>
    <t xml:space="preserve">Does Human Body Communications (HBC) as elaborated in clause 11 satisfy the IEEE SA's definition of "wireless communication" as included in the PAR, paragraph 5.2 (first sentence).  Figure 159 includes a block for an "electrode" whereas wireless communication systems include an antenna.</t>
  </si>
  <si>
    <t xml:space="preserve">If HBC does not satisfy the IEEE SA's definition of "wireless communication" then remove clause 11 and any text referencing this clause from the draft standard.  An alternative would be to modify the PAR.</t>
  </si>
  <si>
    <t xml:space="preserve">Same as 79. See doc https://mentor.ieee.org/802.15/dcn/11/15-11-0722-00-0006-proposed-comment-resolutions-for-cid-79-162-177-178-179-and-184.pptx. Wireless communication systems does not limit to use only the antenna. For example, 802.15.7 Visible Light Communication has no antenna, but LED and photo detector. And TG6 Technical Requirement Document defines electrodes as well as antennas. Refer CID-79.</t>
  </si>
  <si>
    <t xml:space="preserve">Discussed in 10/4 teleconference. See doc https://mentor.ieee.org/802.15/dcn/11/15-11-0722-00-0006-proposed-comment-resolutions-for-cid-79-162-177-178-179-and-184.pptx. Defered to 10/13 teleconference.</t>
  </si>
  <si>
    <t xml:space="preserve">Defered to 10/13 teleconference.</t>
  </si>
  <si>
    <t xml:space="preserve">The current ETSI MICS standard (EN 301 839-1) is not a draft.  The standard should not be preceeded by the term "Draft".</t>
  </si>
  <si>
    <t xml:space="preserve">Eliminate the term "Draft".</t>
  </si>
  <si>
    <t xml:space="preserve">The referenced ETSI standard was published in October 2009.</t>
  </si>
  <si>
    <t xml:space="preserve">Replace "January 2009" with "October 2009"; this is also consistent with the "Document history" contained within EN 301 839-1.</t>
  </si>
  <si>
    <t xml:space="preserve">The phrase "medical event report" is not defined.  Is this phrase related to "medical implant event" as defined in sub-clause 3.2?</t>
  </si>
  <si>
    <t xml:space="preserve">Define "medical event report" in sub-clause 3.2 or otherwise explain elsewhere in the document.  Sub-clause 7.9.3 is titled "medical implant event report" - perhaps the two are identical?</t>
  </si>
  <si>
    <t xml:space="preserve">After "medical" add "implant".</t>
  </si>
  <si>
    <t xml:space="preserve">The Medical Device Radiocommunication Service (MedRadio) is not properly referenced.</t>
  </si>
  <si>
    <t xml:space="preserve">Change "medical device radio communication (MedRadio) service band," to "Medical Device Radiocommunication Service (MedRadio),"</t>
  </si>
  <si>
    <t xml:space="preserve">The Medical Implant Communications Service (MICS) is not properly referenced.</t>
  </si>
  <si>
    <t xml:space="preserve">Change "medical implant communications service (MICS) band" to "Medical Implant Communications Service (MICS) from 402-405 MHz."</t>
  </si>
  <si>
    <t xml:space="preserve">The implant must also communicate in compliance with clause 10 (e.g., in the case of a medical implant event).  The term "clause" rather than "subclause" is used in ETSI standards.</t>
  </si>
  <si>
    <t xml:space="preserve">Change "The hub may choose a new channel only when required by, and in compliance with, applicable considerations and regulations including clause 10 or subclause 8.6 of ETSI EN 301 839-1. An implant shall communicate as a node with a hub, taking into account applicable considerations and regulations including subclause 8.6 of ETSI EN 301 839-1." to "The hub may choose a new channel only when required by, and in compliance with, applicable regulations and standards including clause 8.6 or clause 10 of ETSI EN 301 839-1. An implant shall communicate as a node with a hub, in compliance with applicable regulations and standards including clause 8.6 or clause 10 of ETSI EN 301 839-1."</t>
  </si>
  <si>
    <t xml:space="preserve">Keep the word "considerations" to allow the hub make better adjustments within the required boundaries.
Change the text as follows:
The hub may choose a new channel only when required by, and in compliance with, applicable considerations, regulations, and standards including clause 8.6 or clause 10 of ETSI EN 301 839-1. An implant shall communicate as a node with a hub, in compliance with applicable considerations, regulations, and standards including clause 8.6 or clause 10 of ETSI EN 301 839-1.</t>
  </si>
  <si>
    <t xml:space="preserve">7.9.1</t>
  </si>
  <si>
    <t xml:space="preserve">The ETSI standard is not a regulation.</t>
  </si>
  <si>
    <t xml:space="preserve">Change "applicable regulations" to "applicable regulations and standards".</t>
  </si>
  <si>
    <t xml:space="preserve">Make the same change throughout clause 7.9.</t>
  </si>
  <si>
    <t xml:space="preserve">7.9.4</t>
  </si>
  <si>
    <t xml:space="preserve">The phrase "low power low duty cycle" is used throughout the document (and associated abbreviations).</t>
  </si>
  <si>
    <t xml:space="preserve">Include a definition of "low power low duty cycle" in sub-clause 3.2.  Ensure consistent use throughout the document.</t>
  </si>
  <si>
    <t xml:space="preserve">1.  Add the following to clause 3 per the commenter's email to TG6 reflector:
low power low duty cycle:   Power, duty cycle, and transmission (transmissions/per hour) limits defined by standards and regulations for implants transmitting within the band 403.5 MHz to 403.8 MHz without coordination with a hub. 
2. Add the following to clause 4:
LP/LDC  low power low duty cycle</t>
  </si>
  <si>
    <t xml:space="preserve">Excluded from BRC vote on Sep 6 and then voted by BRC on Sep 13</t>
  </si>
  <si>
    <t xml:space="preserve">The text is confusing; the ETSI standard is not a regulation and hubs are not permitted to transmit in "low power low duty cycle" operation.  Only receive operation in the 403.5-403.8 MHz channel is permitted.  The term "clause" rather than "subclause" is used in ETSI standards.</t>
  </si>
  <si>
    <t xml:space="preserve">Change "When not transmitting, a hub should stay in receive mode in the channel selected according to applicable considerations and regulations including subclause 8.6 of ETSI EN 301 839-1." to "A hub shall stay in receive mode in a channel specified from 403.5 MHz to 403.8 MHz in compliance with applicable regulations and standards including clause 8.6 of ETSI EN 301 839-1."</t>
  </si>
  <si>
    <t xml:space="preserve">(1) Change the heading of 7.9.4 to "7.9.4 Low power low duty cycle (LP/LDC) operation".  Note that "operation" is a term used in the referenced standard.
(2) Modify the first paragraphs in this subclause as follows: (Even though the subclause is LP/LDC operation, the text could be still interpreted as not allowing the hub to tune to another channel indefinitely, if not worded with some qualification such as "while".)
A hub shall stay in receive mode while in a channel selected for LP/LDC operation as specified in applicable regulations and standards including clause 8.6 of ETSI EN 301 839-1.
</t>
  </si>
  <si>
    <t xml:space="preserve">Duty cycle isn't the only limitation defined in the ETSI standard for Low Power Low Duty Cycle communication.  There is also a limit on the number of transmissions and operating frequency.  The term "clause" rather than "subclause" is used in ETSI standards.</t>
  </si>
  <si>
    <t xml:space="preserve">Change "A node may initiate a frame transaction with a hub at any time in a channel, and with a duty cycle, as specified in applicable regulations including subclause 8.6 of ETSI EN 301 839-1." to "A node may initiate a frame transaction with a hub at any time in a channel specified from 403.5 MHz to 403.8 MHz, in compliance with the limits for duty cycle and maximum number of transmissions specified in applicable regulations and standards including clause 8.6 of ETSI EN 301 839-1."</t>
  </si>
  <si>
    <t xml:space="preserve">Change this paragraph to the following:  (The MAC in general does not directly reference a PHY parameter such as a specific frequency band, but the phrase standing for for LP/LDC" is now added to the definition in clause 3.)
A node may transmit a data type frame to a hub at any time in a channel, with a duty cycle, and subject to a limit on the number of transmissions within an hour, as specified for LP/LDC operation in applicable regulations and standards including clause 8.6 of ETSI EN 301 839-1. The node shall set the Ack Policy field of the MAC header of the data type frame to N-Ack.</t>
  </si>
  <si>
    <t xml:space="preserve">The relay function is not permitted by MICS regulations or applicable standards worldwide.</t>
  </si>
  <si>
    <t xml:space="preserve">Insert the phrase "Two-hop star topology extension is not permitted in the MICS band (402-405 MHz)." after the sentence ending in "... relayed node."</t>
  </si>
  <si>
    <t xml:space="preserve">Add the following qualification to the beginning of the first sentence:  "Except in the medical implant communications service (MICS) band, a node and a hub…"</t>
  </si>
  <si>
    <t xml:space="preserve">The listed ETSI clause is not correct and it (the ETSI standard) is not a regulation.  Clause 8.3 is "Effective radiated power of the fundamental emission".</t>
  </si>
  <si>
    <t xml:space="preserve">Change "as defined in applicable regulations including clause 8.6 of ETSI EN 301 839-1," to "as defined in applicable regulations and standards including clause 8.3 of ETSI EN 301 839-1".</t>
  </si>
  <si>
    <t xml:space="preserve">Accept the proposed change.  Also change "low-power low-duty-cycle (LP-LDC)" to "low power low duty cycle (LP/LDC)". Further change "non-LP-LDC" to "non-LP/LDC" in line 5.</t>
  </si>
  <si>
    <t xml:space="preserve">9.9.3.1</t>
  </si>
  <si>
    <t xml:space="preserve">The ETSI MICS standard (EN 301 839-1) is normative and no other MICS standard exists.</t>
  </si>
  <si>
    <t xml:space="preserve">Change "ETSI EN 301 839 or other applicable standards." to "ETSI EN 301 839-1."</t>
  </si>
  <si>
    <t xml:space="preserve">9.9.3.2</t>
  </si>
  <si>
    <t xml:space="preserve">The draft standard does not specify pulse shaping filters (either transmit or receive) for the HBC mode of operation.  Submission IEEE 802.15-10-0318-00-0006 illustrates the improved out-of-band rejection offered by a transmit filter, but this filter is not specified in the draft standard.  Further, the draft standard's low-frequency spectral mask does not appear to reflect the implementation of a transmit filter such as the one described in IEEE 802.15-10-0318-00-0006.</t>
  </si>
  <si>
    <t xml:space="preserve">Specify HBC transmit and receive filters in the standard.  For example, sub-clause 9.5.2.1 specifies a square-root raised cosine (SRRC) pulse shape for the NB PHY (this pulse shape also influences frequency-domain content).  If such filters are not required to ensure interoperability, then please provide related technical justification.</t>
  </si>
  <si>
    <t xml:space="preserve">Same as 79. See doc https://mentor.ieee.org/802.15/dcn/11/15-11-0722-00-0006-proposed-comment-resolutions-for-cid-79-162-177-178-179-and-184.pptx. Tx filter is implementation dependent,  so any type filter can be implemented to satisfy requirements of transmit spectral mask.</t>
  </si>
  <si>
    <t xml:space="preserve">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  The qualitative phrase "to protect the safety for the human body" in sub-clause 11.8.2 is not sufficient to ensure patient safety.  IEEE legal staff (Legal review for P802.15.6_D01, Michelle Turner, 2 Nov. 2010; posted to STDS-802-15-BAN reflector on 11 Nov. 2010) advised "... If this is a matter of concern, its should be discussed further with members of the implantable medical device industry to determine an appropriate spectral mask."  Concerns of the active implantable medical device industry are summarized in document IEEE 802.15-11-0533-01-0006.</t>
  </si>
  <si>
    <t xml:space="preserve">While low frequency masks (below the HBC frequency of operation) are defined in D04, the discussion with AdvaMed to establish maximum output power levels and an appropriate spectral mask is not yet complete (three conference calls held to date).  The minutes from the last conference call are documented in IEEE P802.15-11-0441-00-0006.  The proposed resolution is to remove clause 11 and any text referencing this clause from the draft standard, with the HBC mode potentially being further considered in a new Study Group or Task Group.  This action would provide AdvaMed members and HBC proponents additional time to analyze potential degradation of medical device operation (due to EMI produced by HBC), without delaying approval of IEEE 802.15.6 and its other modes.  As an alternative, HBC proponents could agree to meet with representatives of the active implantable medical device industry as suggested on slide 16 of IEEE 802.15-11-0533-01-0006.</t>
  </si>
  <si>
    <t xml:space="preserve">Same as 79. See doc https://mentor.ieee.org/802.15/dcn/11/15-11-0722-00-0006-proposed-comment-resolutions-for-cid-79-162-177-178-179-and-184.pptx.</t>
  </si>
  <si>
    <t xml:space="preserve">11.8.2</t>
  </si>
  <si>
    <t xml:space="preserve">The phrase "The radiation power to the human body .." is ambiguous.  This phrase (including measurement methodology) must be fully explained and understood so members of the medical device industry can make the appropriate conversions as required to evaluate compliance to ANSI/AAMI PC69 Annex M (Correlation between levels of test voltages used in the standard and radiated field strengths).  The qualitative phrase "to protect the safety for the human body" in sub-clause 11.8.2 is not sufficient to ensure patient safety.  IEEE legal staff (Legal review for P802.15.6_D01, Michelle Turner, 2 Nov. 2010; posted to STDS-802-15-BAN reflector on 11 Nov. 2010) advised "... Further, if the proper transmit power is a matter of concern, it should be discussed further with members of the implantable medical device industry to determine an appropriate transmit power level."  Concerns of the active implantable medical device industry are summarized in document IEEE 802.15-11-0533-01-0006.</t>
  </si>
  <si>
    <t xml:space="preserve">The related discussion with AdvaMed to establish maximum output power levels and an appropriate spectral mask is not yet complete (three conference calls held to date).  The minutes from the last conference call are documented in IEEE P802.15-11-0441-00-0006.  The proposed resolution is to remove clause 11 and any text referencing this clause from the draft standard, with the HBC mode potentially being further considered in a new Study Group or Task Group.  This action would provide AdvaMed members and HBC proponents additional time to analyze potential degradation of medical device operation (due to EMI produced by HBC), without delaying approval of IEEE 802.15.6 and its other modes.  As an alternative, HBC proponents could agree to meet with representatives of the active implantable medical device industry as suggested on slide 16 of IEEE 802.15-11-0533-01-0006.</t>
  </si>
  <si>
    <t xml:space="preserve">The term "radiation power" is expressed as dBm without any sort of typical suffix (for radiated power) such as ERP, EIRP or TRP.</t>
  </si>
  <si>
    <t xml:space="preserve">Please add additional language to clarify the meaning of "radiation power" and how it is to be measured in HBC applications.  How is load impedance factored into radiation power measurements?  What is the influence of electrode size and distance from the skin?  Do HBC radiation power measurements incorporate a body phantom as required for the MedRadio service?  What is the field intensity in the area of implantation (that can potentially interfere with medical devices such as pacemakers, implantable cardioverter defibrillators, and insertable cardiac monitors)?  From slide 16 in IEEE 802.15-10-0318-00-0006 it appears that radiation power is measured without a load (i.e., the nearby skin) at a distance of 3 meters?  Is radiation power measured with a tone (CW carrier) or a modulated carrier?</t>
  </si>
  <si>
    <t xml:space="preserve">To clarify meaning of the radiation power,
replace “The radiation power from the human body shall be less than -36 dbm as~~" 
to "The radiation power at 3 meters from the electrode in the air shall be less than -36 dbm EIRP as~~"
</t>
  </si>
  <si>
    <t xml:space="preserve">The phrase "to the human body" is not defined in sufficient detail.</t>
  </si>
  <si>
    <t xml:space="preserve">Please add additional language to clarify the meaning of "to the human body" and how it should be interpreted by members of the active implantable medical device industry.  Document IEEE 802.15-10-0055-00-0006 shows a representative field distribution for HBC.  However, this graphic accounts for only one set of electrode locations and does not provide detailed numerical results in the area of implantation.  How is this phrase applicable to different HBC electrode positions on the human body?  How does the electric field strength vary with increasing tissue penetration?</t>
  </si>
  <si>
    <t xml:space="preserve">Replace the phrase "to the human body" with "from the electrode"</t>
  </si>
  <si>
    <t xml:space="preserve">Waheed, Khurram</t>
  </si>
  <si>
    <t xml:space="preserve">Current radio specification for NB PHY only specify an adjacent channel rejection requirement; which is not adequate to guarantee a receiver quality as identified in Section 1.2 of the draft related to the reliability, co-existence  and QoS of devices used in or around a body</t>
  </si>
  <si>
    <t xml:space="preserve">Enhance radio specifications by including blocking , intermdulation and/or co-channel specifications</t>
  </si>
  <si>
    <t xml:space="preserve">It is typical for IEEE 802 wireless standards to only specify adjacent channel rejection, see IEEE 802.11, IEEE 802.15.4, etc. Specifying blocking, inter-modulation and co-channel interference results in an over-specification of the standard, and eliminates the possibility of differentiation between implementations</t>
  </si>
  <si>
    <t xml:space="preserve">Current radio specification for UWB PHY only specify receiver sensitivity requirements; which is not adequate to guarantee a receiver quality as mentioned in Section 1.2 of the draft related to the reliability, co-existence  and QoS of devices used in or around a body</t>
  </si>
  <si>
    <t xml:space="preserve">Enhance radio specifications by including Rx specifications for adjacent/alternate channel rejection, blocking , intermdulation and/or co-channel specifications</t>
  </si>
  <si>
    <t xml:space="preserve">The mentioned features are implementation dependant and out of scope in this Draft.</t>
  </si>
  <si>
    <t xml:space="preserve">Current radio specification for HBC PHY only specify receiver sensitivity requirements; which is not adequate to guarantee a receiver quality as mentioned in Section 1.2 of the draft related to the reliability, co-existence  and QoS of devices used in or around a body</t>
  </si>
  <si>
    <t xml:space="preserve">The 32MHz band will be deleted from Clause 11. Remove all description, table, or figure related to the 32MHz band
</t>
  </si>
  <si>
    <t xml:space="preserve">Chaplin, Clint</t>
  </si>
  <si>
    <t xml:space="preserve">The footnote is attempting to capture regulatory information for two geographies.  The problem is that regulatory information can (and probably will) change.  Documenting such regulatory information in this standard and keeping it up-to-date will be very difficult.</t>
  </si>
  <si>
    <t xml:space="preserve">Delete the footnote.</t>
  </si>
  <si>
    <t xml:space="preserve">SAR is already in IEEE dictionary</t>
  </si>
  <si>
    <t xml:space="preserve">Entries in 3.1 are entered into the "IEEE Standards Dictionary: Glossary of Terms &amp; Definitions", while entries in 3.2 are not.  The IEEE Disctionary is for terms and definitions for wide applicibility in IEEE. I think that many of the entries currently in 3.1 are not general enough to be put into the Dictionary.</t>
  </si>
  <si>
    <t xml:space="preserve">Move all entries in 3.1 into 3.2, leaving only the very few entries that are universal enough to appear in the IEEE Dictionary.</t>
  </si>
  <si>
    <t xml:space="preserve">Change the definition of "node" in 3.1 to "An entity that contains a medium access control (MAC) sublayer, a physical (PHY) layer, and that optionally provides message security services."
</t>
  </si>
  <si>
    <t xml:space="preserve">"PHY and MAC sublayer"</t>
  </si>
  <si>
    <t xml:space="preserve">"PHY layer and MAC sublayer"</t>
  </si>
  <si>
    <t xml:space="preserve">"All nodes and hubs are to be offered three security levels in this standard"  This sentence is unclear to me.  "be offered"?  Do you mean "support"?  "can choose to implement"?</t>
  </si>
  <si>
    <t xml:space="preserve">"All nodes and hubs are to support three security levels in this standard" or "All nodes and hubs can chose among three security levels in this standard"</t>
  </si>
  <si>
    <t xml:space="preserve">Change "be offered" to "choose".</t>
  </si>
  <si>
    <t xml:space="preserve">"figure also indicates"</t>
  </si>
  <si>
    <t xml:space="preserve">"figures also indicate"</t>
  </si>
  <si>
    <t xml:space="preserve">Rephrase the sentence as "Also indicated is the number of octets contained in each field along with the corresponding octet transmit order…"</t>
  </si>
  <si>
    <t xml:space="preserve">This sub-clause specifies the byte order that multiple bytes are transmitted.  But, I didn't see the specification for the bit-wise transmission order</t>
  </si>
  <si>
    <t xml:space="preserve">Add a specification for the bitwise transmit order</t>
  </si>
  <si>
    <t xml:space="preserve">This clause is about the transmit order at the PHY SAP (from MAC to PHY).  Only full octets are transferred here, and hence only octet transmit order needs to be specified.  In fact, it is the underlying PHY that specifies the bit transmit order, as is done in the PHY clauses.</t>
  </si>
  <si>
    <t xml:space="preserve">This CRC specification does have one problem: initial zero bits will not change the state of the CRC generator.  This can be solved; the solution can be described in either one of two ways, depending on how the CRC implementation is described.  For CRC generators using shift registers, the shift registers are pre-loaded with a non-zero value.  For polynomial dividers, an initial non-zero value is fed into the divider before the data is fed in.  The final result is equivalent</t>
  </si>
  <si>
    <t xml:space="preserve">Modify the CRC generator to get rid of the initial zero bit problem.</t>
  </si>
  <si>
    <t xml:space="preserve">Similar to CID 234</t>
  </si>
  <si>
    <t xml:space="preserve">6.3.4.5</t>
  </si>
  <si>
    <t xml:space="preserve">"The PTK Index field takes on a value of either zero or one."  Why is this here?  Shouldn't it be in 6.3.4.4.2?</t>
  </si>
  <si>
    <t xml:space="preserve">Move (with appropriate additional text) to 6.3.4.4.2</t>
  </si>
  <si>
    <t xml:space="preserve">Delete the sentence.  It is no longer needed.</t>
  </si>
  <si>
    <t xml:space="preserve">6.3.9</t>
  </si>
  <si>
    <t xml:space="preserve">OK, I wasn't going to say anything, but this particular sub-clause is just wacky.
Why is the order of bytes in the first two address fields backwards from just about every other field in this standard?  I figured it had to do with, I dunno, something about addresses needing to be backwards, but now this sub-clause shows that it's inconsistent.  All other addresses in this particular frame are backwards to the addresses in the first two fields, even though they all carry EUI-48 addresses.</t>
  </si>
  <si>
    <t xml:space="preserve">Change the byte order of all address filelds to be consistent with the byte order of all other fields in this standards</t>
  </si>
  <si>
    <t xml:space="preserve">1. Add IEEE Std. 802-2001 to Clause 2 (Normative references).
2. Page19, lines 19-21: Change "In a field encoding an EUI-48, the three octets that specify the organizationally unique identifier (OUI) contain the most-significant bits of the field, and the other three octets that specify the organization’s selected extension identifier contain the least-significant bits of the field." to "In a field containing an EUI-48, it is set to a string of six octets per Clause 9 of IEEE Std. 802-2001.  Octets 0-2 of the field are set sequentially to the first three octets of the string which specify an organizationally unique identifier (OUI), with bit 0 of octet 0 being the individual/Group (I/G) address bit. Octets 3-5 are set to the last three octets selected as an extension identifier by the organization identified by the OUI."  
3. All figures containing EUI-48:  Change "5-0" to "0-5".
Note that the actual octet order remains the same as the currently designated order "5-0" since the definition also changes.
</t>
  </si>
  <si>
    <t xml:space="preserve">6.6.1</t>
  </si>
  <si>
    <t xml:space="preserve">"The MAC Capability is formatted as shown in Figure 45"</t>
  </si>
  <si>
    <t xml:space="preserve">"The MAC Capability field is formatted as shown in Figure 45"</t>
  </si>
  <si>
    <t xml:space="preserve">This is a field which in turn comprises other fields, and is not directly followed with "field".  This is to maintain consistency with the naming of "MAC Header", "MAC Frame Body", which would otherwise be named strangely as "MAC Header field", "MAC Frame Body field", etc.</t>
  </si>
  <si>
    <t xml:space="preserve">6.6.2</t>
  </si>
  <si>
    <t xml:space="preserve">"The PHY Capability is formatted as shown in Figure 46"</t>
  </si>
  <si>
    <t xml:space="preserve">"The PHY Capability field is formatted as shown in Figure 46"</t>
  </si>
  <si>
    <t xml:space="preserve">6.7.1</t>
  </si>
  <si>
    <t xml:space="preserve">In Figure 48, for the Length field, the length is &gt;= 1, not &gt;=2</t>
  </si>
  <si>
    <t xml:space="preserve">"Length (&gt;= 1)"</t>
  </si>
  <si>
    <t xml:space="preserve">Excluded from BRC vote on Sep 6</t>
  </si>
  <si>
    <t xml:space="preserve">6.7.2</t>
  </si>
  <si>
    <t xml:space="preserve">In the Figure, "N" is never explained.</t>
  </si>
  <si>
    <t xml:space="preserve">Add text to the sub-clause, "N is the number of Allocation Requests in the frame."</t>
  </si>
  <si>
    <t xml:space="preserve">Before the first period of the paragraph immediately above the figure, add "(where N is the number of Allocation Request fields contained in the IE)".</t>
  </si>
  <si>
    <t xml:space="preserve">6.7.6</t>
  </si>
  <si>
    <t xml:space="preserve">In the Figure, "M" is never explained.  Also, to be consistent, shouldn't it be "N"?</t>
  </si>
  <si>
    <t xml:space="preserve">Add text to the sub-clause, "N is the number of Type-II Unscheduled Allocation Requests in the frame." and change "M" to "N" in the figure.</t>
  </si>
  <si>
    <t xml:space="preserve">Before the first period of the paragraph immediately above the figure, add "(where M is the number of Type-II Unscheduled Allocation Request fields contained in the IE)".
The number here is not necessarily the same as the number in another figure (different access methods), so a different letter M is used here.</t>
  </si>
  <si>
    <t xml:space="preserve">6.7.8</t>
  </si>
  <si>
    <t xml:space="preserve">In the Figure, "J" is never explained.  Also, to be consistent, shouldn't it be "N"?</t>
  </si>
  <si>
    <t xml:space="preserve">Add text to the sub-clause, "N is the number of Allocation Assignments in the frame." and change "J" to "N" in the figure.</t>
  </si>
  <si>
    <t xml:space="preserve">Before the first period of the paragraph immediately above the figure, add "(where J is the number of Allocation Assignment fields contained in the IE)".
The number here is not necessarily the same as the number in another figure (assignment vs request), so a different letter J is used here.</t>
  </si>
  <si>
    <t xml:space="preserve">6.7.12</t>
  </si>
  <si>
    <t xml:space="preserve">Add text to the sub-clause, "N is the number of Type-II Unscheduled Allocation Assignments in the frame." and change "M" to "N" in the figure.</t>
  </si>
  <si>
    <t xml:space="preserve">Change "M" to "L" in the figure.
Before the first period of the paragraph immediately above the figure, add "(where L is the number of Type-II Unscheduled Allocation Assignment fields contained in the IE)".
The number here is not necessarily the same as the number in another figure (assignment vs. request or different access methods), so a different letter L is used here.</t>
  </si>
  <si>
    <t xml:space="preserve">6.7.13</t>
  </si>
  <si>
    <t xml:space="preserve">"Length (&gt;= 13)"</t>
  </si>
  <si>
    <t xml:space="preserve">"Length (&gt;= 14)"</t>
  </si>
  <si>
    <t xml:space="preserve">6.7.15</t>
  </si>
  <si>
    <t xml:space="preserve">"Length ( = 2)"</t>
  </si>
  <si>
    <t xml:space="preserve">"Length ( &gt;= 2)"</t>
  </si>
  <si>
    <t xml:space="preserve">Change to "Length (&gt;= 1)" and dash the last two boxes (which are optional).</t>
  </si>
  <si>
    <t xml:space="preserve">"The next subclause 7.3"</t>
  </si>
  <si>
    <t xml:space="preserve">"Subclause 7.3"</t>
  </si>
  <si>
    <t xml:space="preserve"> </t>
  </si>
  <si>
    <t xml:space="preserve">"subclause 7.3"</t>
  </si>
  <si>
    <t xml:space="preserve">"7.3"</t>
  </si>
  <si>
    <t xml:space="preserve">"7.4"</t>
  </si>
  <si>
    <t xml:space="preserve">"The following three subclauses 7.5, 7.6, and 7.7"</t>
  </si>
  <si>
    <t xml:space="preserve">"Subclauses 7.5, 7.6, and 7.7"</t>
  </si>
  <si>
    <t xml:space="preserve">7.2.7</t>
  </si>
  <si>
    <t xml:space="preserve">"highest mandatory data rate"  Why not the lowest mandatory data rate?</t>
  </si>
  <si>
    <t xml:space="preserve">"lowest mandatory data rate"</t>
  </si>
  <si>
    <t xml:space="preserve">After the intended recipient has failed to receive the expected PHY preamble, it is not going to receive the PSDU that was supposed to follow.  Staying as long as necessary by using the lowest mandatory data rate would be an unnecessary waste of channel time and possibly result in missing next expected transmission.</t>
  </si>
  <si>
    <t xml:space="preserve">"The hub may transmit a or no B2 frame if the CAP that follows has a zero length"</t>
  </si>
  <si>
    <t xml:space="preserve">"The hub may optionally transmit a B2 frame if the CAP that follows has a zero length"</t>
  </si>
  <si>
    <t xml:space="preserve">7.5.2.1</t>
  </si>
  <si>
    <t xml:space="preserve">"it shall set the CP to CPmax[UP] as well"</t>
  </si>
  <si>
    <t xml:space="preserve">"it shall set the CP to CPmax[UP]"</t>
  </si>
  <si>
    <t xml:space="preserve">Accept the proposed change and make the same change to line 20, page 104.</t>
  </si>
  <si>
    <t xml:space="preserve">How about one or two sentences here explaining what improvised acccess and unscheduled access are, and the difference between the two?</t>
  </si>
  <si>
    <t xml:space="preserve">Add one or two sentences here explaining what improvised acccess and unscheduled access are, and the difference between the two.</t>
  </si>
  <si>
    <t xml:space="preserve">1. Such sentences are already given in the introductory paragraphs in lines 2-14, page 106.
2.  Clause 3 provides the definitions of the two access methods. </t>
  </si>
  <si>
    <t xml:space="preserve">Why in the world do you make the distinction between 1-periodic and m-periodic allocations, when so far as I can tell the 1-periodic allocation is identical to a m-periodic allocation where m=1?</t>
  </si>
  <si>
    <t xml:space="preserve">If there is no difference, think about collapsing the two cases into a single case.  It'll make the specification smaller...</t>
  </si>
  <si>
    <t xml:space="preserve">The case of m=1 is worth being called out separately.  Collapsing the two cases would not save space, since there are some fields that have different settings for the two cases and need to be described separately anyway.</t>
  </si>
  <si>
    <t xml:space="preserve">7.9.3</t>
  </si>
  <si>
    <t xml:space="preserve">"Emergeny"</t>
  </si>
  <si>
    <t xml:space="preserve">"Emergency"</t>
  </si>
  <si>
    <t xml:space="preserve">7.13.6</t>
  </si>
  <si>
    <t xml:space="preserve">Table 24, why are we attempting to capture reguulatory rules in this specification?  Regulatory rules are subject to change by outside agents, and can change at any time.  I do not want to have to do a revision of this specification if the regulatory rules change.  Also, which geo's regulatory rules are being captured here?  USA FDA?  Korea?  Japan?  EU?  USA FCC?  If we capture one, we should capture all, and I see no indication here that is what we have.</t>
  </si>
  <si>
    <t xml:space="preserve">Remove first row from table 24.</t>
  </si>
  <si>
    <t xml:space="preserve">Delete the acronyms no longer referenced.</t>
  </si>
  <si>
    <t xml:space="preserve">"calculated Eq. (41)."</t>
  </si>
  <si>
    <t xml:space="preserve">"calculated in Eq. (41)."</t>
  </si>
  <si>
    <t xml:space="preserve">8.3.1.2</t>
  </si>
  <si>
    <t xml:space="preserve">"payuload"</t>
  </si>
  <si>
    <t xml:space="preserve">"payload"</t>
  </si>
  <si>
    <t xml:space="preserve">"A compliant device shall be able to support transmissions and reception in one of the following frequency bands:"  Can a device support more than one band?  This sentence seems to say that a device can support only one band.</t>
  </si>
  <si>
    <t xml:space="preserve">"A compliant device shall be able to support transmissions and reception in one or more of the following frequency bands:"</t>
  </si>
  <si>
    <t xml:space="preserve">9.8.1</t>
  </si>
  <si>
    <t xml:space="preserve">"The transmitted spectral density also shall comply with all regulations defined by local regulatory bodies."  Isn't this sort of a "mom and apple pie" statement?  Is it IEEE's business to make this a "shall" statement?  Should we then list all the regulatory requirements that a manufacturer might be subject to?  It seems to me that complying with regulatory requirements is a manufacture issue, not a standards issue, especially since equipment built to to the IEEE standard for one local regulatory domain may not be legally usable in another regulatory domain.</t>
  </si>
  <si>
    <t xml:space="preserve">Remove the sentence.</t>
  </si>
  <si>
    <t xml:space="preserve">Change to: "The transmitted spectral density also should comply with all regulations defined by local regulatory bodies."</t>
  </si>
  <si>
    <t xml:space="preserve">"The maximum transmit power is limited by local regulatory bodies."  Really?  I had no idea.  Should we be making such a statement in an IEEE specification?  Especially since it isn't a "shall"?</t>
  </si>
  <si>
    <t xml:space="preserve">This statement provides information to the implementer.</t>
  </si>
  <si>
    <t xml:space="preserve">9.8.3</t>
  </si>
  <si>
    <t xml:space="preserve">"The transmit power ramps shall be constructed such that the emissions conform to the local spurious frequency regulations."  Isn't this sort of a "mom and apple pie" statement?  Is it IEEE's business to make this a "shall" statement?  Should we then list all the regulatory requirements that a manufacturer might be subject to?  It seems to me that complying with regulatory requirements is a manufacture issue, not a standards issue, especially since equipment built to to the IEEE standard for one local regulatory domain may not be legally usable in another regulatory domain.</t>
  </si>
  <si>
    <t xml:space="preserve">10.6.1</t>
  </si>
  <si>
    <t xml:space="preserve">"synchronousside-stream"</t>
  </si>
  <si>
    <t xml:space="preserve">"synchronous side-stream"</t>
  </si>
  <si>
    <t xml:space="preserve">"to1"</t>
  </si>
  <si>
    <t xml:space="preserve">"to 1"</t>
  </si>
  <si>
    <t xml:space="preserve">10.10.2.4</t>
  </si>
  <si>
    <t xml:space="preserve">"diferential"</t>
  </si>
  <si>
    <t xml:space="preserve">"differential"</t>
  </si>
  <si>
    <t xml:space="preserve">"the FEC rate shall be set to 0.5 in Table 70 and optionally to 0.81"  How can a requirement be a "shall", and yet have a different optional value as well?  Under what circumstances can the "shall" be ignored?</t>
  </si>
  <si>
    <t xml:space="preserve">Clarify, please</t>
  </si>
  <si>
    <t xml:space="preserve">the phrase "and optionally to 0.81" will be deleted.</t>
  </si>
  <si>
    <t xml:space="preserve">10.14.2</t>
  </si>
  <si>
    <t xml:space="preserve">"ns ns"</t>
  </si>
  <si>
    <t xml:space="preserve">"ns"</t>
  </si>
  <si>
    <t xml:space="preserve">Both "spectral mask" and "spectrum mask" are interchangably used.</t>
  </si>
  <si>
    <t xml:space="preserve">Pick one and be consistent</t>
  </si>
  <si>
    <t xml:space="preserve">We choose "spectral mask"</t>
  </si>
  <si>
    <t xml:space="preserve">"section10.6"</t>
  </si>
  <si>
    <t xml:space="preserve">"10.6"</t>
  </si>
  <si>
    <t xml:space="preserve">10.15.3</t>
  </si>
  <si>
    <t xml:space="preserve">"HARQ is disable"</t>
  </si>
  <si>
    <t xml:space="preserve">"HARQ is disabled"</t>
  </si>
  <si>
    <t xml:space="preserve">10.16.3.1</t>
  </si>
  <si>
    <t xml:space="preserve">"Although a sine waveform or sawtooth waveform are viable as well."</t>
  </si>
  <si>
    <t xml:space="preserve">Delete this sentence</t>
  </si>
  <si>
    <t xml:space="preserve">Optional pulse shapes must be indicated. The sentence will be modified as "The modulating-carrier signal shall be a triangular waveform and optionally either a sine or sawtooth waveform"</t>
  </si>
  <si>
    <t xml:space="preserve">10.17.2</t>
  </si>
  <si>
    <t xml:space="preserve">Way too much extraneous information here.</t>
  </si>
  <si>
    <t xml:space="preserve">Delete all but "The maximum transmit power shall conform to local regulations."</t>
  </si>
  <si>
    <t xml:space="preserve">This is complementary information. It will be moved to an Annex.</t>
  </si>
  <si>
    <t xml:space="preserve">"More information regarding the regulation conformation is given in [B1]."  [B1] is the IEEE disctionary, which means this reference makes no sense in this context.</t>
  </si>
  <si>
    <t xml:space="preserve">Delete the sentence</t>
  </si>
  <si>
    <t xml:space="preserve">"please refer 11.7.2 and Table 88"</t>
  </si>
  <si>
    <t xml:space="preserve">"please refer to 11.7.2 and Table 88"</t>
  </si>
  <si>
    <t xml:space="preserve">"This field is set by 111 when RI mode is selected."</t>
  </si>
  <si>
    <t xml:space="preserve">"This field is set to 111 when RI mode is selected."</t>
  </si>
  <si>
    <t xml:space="preserve">This field is reserved when RI mode is selected.</t>
  </si>
  <si>
    <t xml:space="preserve">11.6.1</t>
  </si>
  <si>
    <t xml:space="preserve">"The remainder register (r0 through r7) is initialized to zero."  This makes a CRC implementation that has a bug.  As long at the first bits fed to the CRC generator are zero, the CRC generator will not change state, which is not a good characteristic.</t>
  </si>
  <si>
    <t xml:space="preserve">Preset the remainder register to a non-zero value</t>
  </si>
  <si>
    <t xml:space="preserve">Use CCITT CRC8 initialize register to all 1s, when you read out take the 1s complement of the output.</t>
  </si>
  <si>
    <t xml:space="preserve">"Serial to Parallel (S2P) and FS-Spreader generates PHY Header (for RI method) and PSDU"</t>
  </si>
  <si>
    <t xml:space="preserve">"Serial to Parallel (S2P) and FS-Spreader generates the PHY Header (for RI method) and the PSDU"</t>
  </si>
  <si>
    <t xml:space="preserve">"loosing"</t>
  </si>
  <si>
    <t xml:space="preserve">"losing"</t>
  </si>
  <si>
    <t xml:space="preserve">11.10.1</t>
  </si>
  <si>
    <t xml:space="preserve">"ff)"</t>
  </si>
  <si>
    <t xml:space="preserve">"a)"</t>
  </si>
  <si>
    <t xml:space="preserve">"gg)"</t>
  </si>
  <si>
    <t xml:space="preserve">"b)"</t>
  </si>
  <si>
    <t xml:space="preserve">Left to Do</t>
  </si>
  <si>
    <t xml:space="preserve">Done:</t>
  </si>
</sst>
</file>

<file path=xl/styles.xml><?xml version="1.0" encoding="utf-8"?>
<styleSheet xmlns="http://schemas.openxmlformats.org/spreadsheetml/2006/main">
  <numFmts count="5">
    <numFmt numFmtId="164" formatCode="General"/>
    <numFmt numFmtId="165" formatCode="@"/>
    <numFmt numFmtId="166" formatCode="dddd&quot;, &quot;mmmm\ dd&quot;, &quot;yyyy"/>
    <numFmt numFmtId="167" formatCode="General"/>
    <numFmt numFmtId="168" formatCode="0.00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1"/>
      <name val="Arial"/>
      <family val="2"/>
    </font>
    <font>
      <sz val="14"/>
      <name val="Arial"/>
      <family val="2"/>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5" fontId="22" fillId="0" borderId="0" xfId="56" applyFont="true" applyBorder="false" applyAlignment="true" applyProtection="false">
      <alignment horizontal="left"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false" applyAlignment="true" applyProtection="false">
      <alignment horizontal="center" vertical="bottom" textRotation="0" wrapText="false" indent="0" shrinkToFit="false"/>
      <protection locked="true" hidden="false"/>
    </xf>
    <xf numFmtId="164" fontId="25" fillId="0" borderId="10" xfId="56" applyFont="true" applyBorder="true" applyAlignment="true" applyProtection="false">
      <alignment horizontal="general" vertical="top" textRotation="0" wrapText="true" indent="0" shrinkToFit="false"/>
      <protection locked="true" hidden="false"/>
    </xf>
    <xf numFmtId="164" fontId="25" fillId="0" borderId="11" xfId="56" applyFont="true" applyBorder="true" applyAlignment="true" applyProtection="false">
      <alignment horizontal="general" vertical="top" textRotation="0" wrapText="true" indent="0" shrinkToFit="false"/>
      <protection locked="true" hidden="false"/>
    </xf>
    <xf numFmtId="164" fontId="24" fillId="0" borderId="11" xfId="56" applyFont="true" applyBorder="true" applyAlignment="true" applyProtection="false">
      <alignment horizontal="general" vertical="top" textRotation="0" wrapText="true" indent="0" shrinkToFit="false"/>
      <protection locked="true" hidden="false"/>
    </xf>
    <xf numFmtId="166" fontId="25" fillId="0" borderId="11" xfId="56" applyFont="true" applyBorder="true" applyAlignment="true" applyProtection="false">
      <alignment horizontal="left" vertical="top" textRotation="0" wrapText="true" indent="0" shrinkToFit="false"/>
      <protection locked="true" hidden="false"/>
    </xf>
    <xf numFmtId="164" fontId="25" fillId="0" borderId="0" xfId="56" applyFont="true" applyBorder="false" applyAlignment="true" applyProtection="false">
      <alignment horizontal="general" vertical="top" textRotation="0" wrapText="true" indent="0" shrinkToFit="false"/>
      <protection locked="true" hidden="false"/>
    </xf>
    <xf numFmtId="164" fontId="25" fillId="0" borderId="12" xfId="56" applyFont="true" applyBorder="true" applyAlignment="true" applyProtection="false">
      <alignment horizontal="general" vertical="top" textRotation="0" wrapText="true" indent="0" shrinkToFit="false"/>
      <protection locked="true" hidden="false"/>
    </xf>
    <xf numFmtId="164" fontId="17" fillId="0" borderId="12" xfId="56" applyFont="false" applyBorder="true" applyAlignment="true" applyProtection="false">
      <alignment horizontal="general" vertical="top" textRotation="0" wrapText="tru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4" fontId="26" fillId="0" borderId="12" xfId="56" applyFont="true" applyBorder="true" applyAlignment="true" applyProtection="false">
      <alignment horizontal="general" vertical="top" textRotation="0" wrapText="true" indent="0" shrinkToFit="false"/>
      <protection locked="true" hidden="false"/>
    </xf>
    <xf numFmtId="164" fontId="25" fillId="0" borderId="0" xfId="56" applyFont="true" applyBorder="false" applyAlignment="true" applyProtection="false">
      <alignment horizontal="left" vertical="bottom" textRotation="0" wrapText="false" indent="0" shrinkToFit="false"/>
      <protection locked="true" hidden="false"/>
    </xf>
    <xf numFmtId="164" fontId="17" fillId="0" borderId="0" xfId="56"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17" fillId="24" borderId="0" xfId="0" applyFont="true" applyBorder="false" applyAlignment="true" applyProtection="false">
      <alignment horizontal="general" vertical="top" textRotation="0" wrapText="false" indent="0" shrinkToFit="false"/>
      <protection locked="true" hidden="false"/>
    </xf>
    <xf numFmtId="164" fontId="17"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25"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right" vertical="top" textRotation="0" wrapText="true" indent="0" shrinkToFit="false"/>
      <protection locked="true" hidden="false"/>
    </xf>
    <xf numFmtId="167" fontId="29" fillId="0" borderId="0" xfId="0" applyFont="true" applyBorder="false" applyAlignment="true" applyProtection="fals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15-11-0451-01-004e-lb77-comment-resolution-database" xfId="57"/>
    <cellStyle name="Note 1" xfId="58"/>
    <cellStyle name="Output" xfId="59"/>
    <cellStyle name="Title" xfId="60"/>
    <cellStyle name="Total" xfId="61"/>
    <cellStyle name="Warning Text" xfId="62"/>
  </cellStyles>
  <dxfs count="3">
    <dxf>
      <fill>
        <patternFill patternType="solid">
          <fgColor rgb="00FFFFFF"/>
        </patternFill>
      </fill>
    </dxf>
    <dxf>
      <fill>
        <patternFill patternType="solid">
          <fgColor rgb="FF99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8.85"/>
  </cols>
  <sheetData>
    <row r="1" customFormat="false" ht="26.25" hidden="false" customHeight="false" outlineLevel="0" collapsed="false">
      <c r="B1" s="2" t="s">
        <v>0</v>
      </c>
      <c r="C1" s="3"/>
      <c r="D1" s="4"/>
    </row>
    <row r="3" customFormat="false" ht="18.75" hidden="false" customHeight="false" outlineLevel="0" collapsed="false">
      <c r="C3" s="5" t="s">
        <v>1</v>
      </c>
    </row>
    <row r="4" customFormat="false" ht="18.75" hidden="false" customHeight="false" outlineLevel="0" collapsed="false">
      <c r="C4" s="5" t="s">
        <v>2</v>
      </c>
    </row>
    <row r="5" customFormat="false" ht="18.75" hidden="false" customHeight="false" outlineLevel="0" collapsed="false">
      <c r="B5" s="5"/>
    </row>
    <row r="6" customFormat="false" ht="15.75" hidden="false" customHeight="true" outlineLevel="0" collapsed="false">
      <c r="B6" s="6" t="s">
        <v>3</v>
      </c>
      <c r="C6" s="7" t="s">
        <v>4</v>
      </c>
      <c r="D6" s="7"/>
    </row>
    <row r="7" customFormat="false" ht="18.75" hidden="false" customHeight="true" outlineLevel="0" collapsed="false">
      <c r="B7" s="6" t="s">
        <v>5</v>
      </c>
      <c r="C7" s="8" t="s">
        <v>6</v>
      </c>
      <c r="D7" s="8"/>
    </row>
    <row r="8" customFormat="false" ht="15.75" hidden="false" customHeight="true" outlineLevel="0" collapsed="false">
      <c r="B8" s="6" t="s">
        <v>7</v>
      </c>
      <c r="C8" s="9" t="n">
        <v>40776</v>
      </c>
      <c r="D8" s="9"/>
    </row>
    <row r="9" customFormat="false" ht="14.85" hidden="false" customHeight="true" outlineLevel="0" collapsed="false">
      <c r="B9" s="7" t="s">
        <v>8</v>
      </c>
      <c r="C9" s="6" t="s">
        <v>9</v>
      </c>
      <c r="D9" s="6" t="s">
        <v>10</v>
      </c>
    </row>
    <row r="10" customFormat="false" ht="15.75" hidden="false" customHeight="false" outlineLevel="0" collapsed="false">
      <c r="B10" s="7"/>
      <c r="C10" s="10" t="s">
        <v>11</v>
      </c>
      <c r="D10" s="10"/>
    </row>
    <row r="11" customFormat="false" ht="31.5" hidden="false" customHeight="false" outlineLevel="0" collapsed="false">
      <c r="B11" s="7"/>
      <c r="C11" s="10" t="s">
        <v>12</v>
      </c>
      <c r="D11" s="10" t="s">
        <v>13</v>
      </c>
    </row>
    <row r="12" customFormat="false" ht="15.75" hidden="false" customHeight="false" outlineLevel="0" collapsed="false">
      <c r="B12" s="7"/>
      <c r="C12" s="11"/>
      <c r="D12" s="12"/>
    </row>
    <row r="13" customFormat="false" ht="14.25" hidden="false" customHeight="true" outlineLevel="0" collapsed="false">
      <c r="B13" s="7" t="s">
        <v>14</v>
      </c>
      <c r="C13" s="13"/>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5</v>
      </c>
      <c r="C16" s="7" t="s">
        <v>16</v>
      </c>
      <c r="D16" s="7"/>
    </row>
    <row r="17" s="16" customFormat="true" ht="20.25" hidden="false" customHeight="true" outlineLevel="0" collapsed="false">
      <c r="B17" s="6" t="s">
        <v>17</v>
      </c>
      <c r="C17" s="7"/>
      <c r="D17" s="7"/>
    </row>
    <row r="18" s="16" customFormat="true" ht="84" hidden="false" customHeight="true" outlineLevel="0" collapsed="false">
      <c r="B18" s="7" t="s">
        <v>18</v>
      </c>
      <c r="C18" s="7" t="s">
        <v>19</v>
      </c>
      <c r="D18" s="7"/>
    </row>
    <row r="19" s="16" customFormat="true" ht="36.75" hidden="false" customHeight="true" outlineLevel="0" collapsed="false">
      <c r="B19" s="11" t="s">
        <v>20</v>
      </c>
      <c r="C19" s="7" t="s">
        <v>21</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1"/>
  <sheetViews>
    <sheetView showFormulas="false" showGridLines="true" showRowColHeaders="true" showZeros="true" rightToLeft="false" tabSelected="true" showOutlineSymbols="true" defaultGridColor="true" view="normal" topLeftCell="F1" colorId="64" zoomScale="60" zoomScaleNormal="60" zoomScalePageLayoutView="100" workbookViewId="0">
      <pane xSplit="0" ySplit="1" topLeftCell="BM2" activePane="bottomLeft" state="frozen"/>
      <selection pane="topLeft" activeCell="F1" activeCellId="0" sqref="F1"/>
      <selection pane="bottomLeft" activeCell="A2" activeCellId="0" sqref="A2"/>
    </sheetView>
  </sheetViews>
  <sheetFormatPr defaultColWidth="9.0546875" defaultRowHeight="12.75" zeroHeight="false" outlineLevelRow="0" outlineLevelCol="0"/>
  <cols>
    <col collapsed="false" customWidth="true" hidden="false" outlineLevel="0" max="1" min="1" style="17" width="14.56"/>
    <col collapsed="false" customWidth="true" hidden="false" outlineLevel="0" max="2" min="2" style="18" width="18.85"/>
    <col collapsed="false" customWidth="true" hidden="false" outlineLevel="0" max="3" min="3" style="18" width="9.99"/>
    <col collapsed="false" customWidth="true" hidden="false" outlineLevel="0" max="4" min="4" style="18" width="12.42"/>
    <col collapsed="false" customWidth="true" hidden="false" outlineLevel="0" max="5" min="5" style="18" width="8.41"/>
    <col collapsed="false" customWidth="true" hidden="false" outlineLevel="0" max="6" min="6" style="19" width="11.56"/>
    <col collapsed="false" customWidth="true" hidden="false" outlineLevel="0" max="7" min="7" style="18" width="7.7"/>
    <col collapsed="false" customWidth="true" hidden="false" outlineLevel="0" max="8" min="8" style="20" width="60.7"/>
    <col collapsed="false" customWidth="true" hidden="false" outlineLevel="0" max="9" min="9" style="18" width="6.13"/>
    <col collapsed="false" customWidth="true" hidden="false" outlineLevel="0" max="10" min="10" style="20" width="60.7"/>
    <col collapsed="false" customWidth="true" hidden="false" outlineLevel="0" max="11" min="11" style="18" width="12.42"/>
    <col collapsed="false" customWidth="true" hidden="false" outlineLevel="0" max="12" min="12" style="21" width="60.7"/>
    <col collapsed="false" customWidth="true" hidden="true" outlineLevel="0" max="13" min="13" style="18" width="86.7"/>
    <col collapsed="false" customWidth="true" hidden="false" outlineLevel="0" max="14" min="14" style="18" width="36.7"/>
    <col collapsed="false" customWidth="true" hidden="false" outlineLevel="0" max="15" min="15" style="18" width="9.99"/>
    <col collapsed="false" customWidth="true" hidden="false" outlineLevel="0" max="16" min="16" style="18" width="32.99"/>
    <col collapsed="false" customWidth="true" hidden="false" outlineLevel="0" max="17" min="17" style="0" width="10.85"/>
  </cols>
  <sheetData>
    <row r="1" s="27" customFormat="true" ht="15" hidden="false" customHeight="false" outlineLevel="0" collapsed="false">
      <c r="A1" s="22" t="s">
        <v>22</v>
      </c>
      <c r="B1" s="23" t="s">
        <v>23</v>
      </c>
      <c r="C1" s="23" t="s">
        <v>24</v>
      </c>
      <c r="D1" s="23" t="s">
        <v>25</v>
      </c>
      <c r="E1" s="23" t="s">
        <v>26</v>
      </c>
      <c r="F1" s="24" t="s">
        <v>27</v>
      </c>
      <c r="G1" s="23" t="s">
        <v>28</v>
      </c>
      <c r="H1" s="25" t="s">
        <v>29</v>
      </c>
      <c r="I1" s="23" t="s">
        <v>30</v>
      </c>
      <c r="J1" s="25" t="s">
        <v>31</v>
      </c>
      <c r="K1" s="23" t="s">
        <v>32</v>
      </c>
      <c r="L1" s="26" t="s">
        <v>33</v>
      </c>
      <c r="M1" s="23" t="s">
        <v>34</v>
      </c>
      <c r="N1" s="23" t="s">
        <v>35</v>
      </c>
      <c r="O1" s="23" t="s">
        <v>36</v>
      </c>
      <c r="P1" s="23" t="s">
        <v>37</v>
      </c>
    </row>
    <row r="2" customFormat="false" ht="12.75" hidden="false" customHeight="false" outlineLevel="0" collapsed="false">
      <c r="A2" s="17" t="n">
        <v>1</v>
      </c>
      <c r="B2" s="18" t="s">
        <v>38</v>
      </c>
      <c r="C2" s="18" t="s">
        <v>39</v>
      </c>
      <c r="D2" s="18" t="s">
        <v>40</v>
      </c>
      <c r="E2" s="18" t="n">
        <v>2</v>
      </c>
      <c r="F2" s="18"/>
      <c r="G2" s="18" t="n">
        <v>17</v>
      </c>
      <c r="H2" s="20" t="s">
        <v>41</v>
      </c>
      <c r="I2" s="18" t="s">
        <v>42</v>
      </c>
      <c r="J2" s="20" t="s">
        <v>43</v>
      </c>
      <c r="K2" s="28" t="s">
        <v>44</v>
      </c>
      <c r="L2" s="29" t="s">
        <v>45</v>
      </c>
      <c r="N2" s="18" t="s">
        <v>46</v>
      </c>
      <c r="P2" s="18" t="s">
        <v>47</v>
      </c>
    </row>
    <row r="3" customFormat="false" ht="51" hidden="false" customHeight="false" outlineLevel="0" collapsed="false">
      <c r="A3" s="17" t="n">
        <v>2</v>
      </c>
      <c r="B3" s="18" t="s">
        <v>48</v>
      </c>
      <c r="C3" s="18" t="s">
        <v>49</v>
      </c>
      <c r="D3" s="18" t="s">
        <v>50</v>
      </c>
      <c r="E3" s="18" t="n">
        <v>183</v>
      </c>
      <c r="F3" s="19" t="s">
        <v>51</v>
      </c>
      <c r="G3" s="18" t="n">
        <v>16</v>
      </c>
      <c r="H3" s="20" t="s">
        <v>52</v>
      </c>
      <c r="I3" s="18" t="s">
        <v>42</v>
      </c>
      <c r="J3" s="20" t="s">
        <v>53</v>
      </c>
      <c r="K3" s="30" t="s">
        <v>54</v>
      </c>
      <c r="L3" s="31" t="s">
        <v>55</v>
      </c>
      <c r="N3" s="18" t="s">
        <v>56</v>
      </c>
    </row>
    <row r="4" customFormat="false" ht="12.75" hidden="false" customHeight="false" outlineLevel="0" collapsed="false">
      <c r="A4" s="17" t="n">
        <v>3</v>
      </c>
      <c r="B4" s="18" t="s">
        <v>57</v>
      </c>
      <c r="D4" s="18" t="s">
        <v>40</v>
      </c>
      <c r="E4" s="18" t="n">
        <v>0</v>
      </c>
      <c r="F4" s="18" t="n">
        <v>0</v>
      </c>
      <c r="G4" s="18" t="n">
        <v>0</v>
      </c>
      <c r="H4" s="20" t="s">
        <v>58</v>
      </c>
      <c r="I4" s="18" t="s">
        <v>59</v>
      </c>
      <c r="K4" s="28" t="s">
        <v>44</v>
      </c>
      <c r="L4" s="29"/>
      <c r="N4" s="18" t="s">
        <v>46</v>
      </c>
      <c r="P4" s="18" t="s">
        <v>47</v>
      </c>
    </row>
    <row r="5" customFormat="false" ht="12.75" hidden="false" customHeight="false" outlineLevel="0" collapsed="false">
      <c r="A5" s="17" t="n">
        <v>4</v>
      </c>
      <c r="B5" s="18" t="s">
        <v>60</v>
      </c>
      <c r="C5" s="18" t="s">
        <v>49</v>
      </c>
      <c r="D5" s="18" t="s">
        <v>40</v>
      </c>
      <c r="E5" s="18" t="n">
        <v>2</v>
      </c>
      <c r="F5" s="18" t="n">
        <v>2</v>
      </c>
      <c r="G5" s="18" t="n">
        <v>17</v>
      </c>
      <c r="H5" s="20" t="s">
        <v>61</v>
      </c>
      <c r="I5" s="18" t="s">
        <v>42</v>
      </c>
      <c r="J5" s="20" t="s">
        <v>62</v>
      </c>
      <c r="K5" s="28" t="s">
        <v>44</v>
      </c>
      <c r="L5" s="29"/>
      <c r="N5" s="18" t="s">
        <v>46</v>
      </c>
      <c r="P5" s="18" t="s">
        <v>47</v>
      </c>
    </row>
    <row r="6" customFormat="false" ht="38.25" hidden="false" customHeight="false" outlineLevel="0" collapsed="false">
      <c r="A6" s="17" t="n">
        <v>5</v>
      </c>
      <c r="B6" s="18" t="s">
        <v>60</v>
      </c>
      <c r="C6" s="18" t="s">
        <v>49</v>
      </c>
      <c r="D6" s="18" t="s">
        <v>40</v>
      </c>
      <c r="E6" s="18" t="n">
        <v>21</v>
      </c>
      <c r="F6" s="18" t="s">
        <v>63</v>
      </c>
      <c r="G6" s="18" t="n">
        <v>1</v>
      </c>
      <c r="H6" s="20" t="s">
        <v>64</v>
      </c>
      <c r="I6" s="18" t="s">
        <v>42</v>
      </c>
      <c r="J6" s="20" t="s">
        <v>65</v>
      </c>
      <c r="K6" s="28" t="s">
        <v>66</v>
      </c>
      <c r="L6" s="29" t="s">
        <v>67</v>
      </c>
      <c r="N6" s="18" t="s">
        <v>46</v>
      </c>
      <c r="P6" s="18" t="s">
        <v>47</v>
      </c>
    </row>
    <row r="7" customFormat="false" ht="12.75" hidden="false" customHeight="false" outlineLevel="0" collapsed="false">
      <c r="A7" s="17" t="n">
        <v>6</v>
      </c>
      <c r="B7" s="18" t="s">
        <v>60</v>
      </c>
      <c r="C7" s="18" t="s">
        <v>49</v>
      </c>
      <c r="D7" s="18" t="s">
        <v>40</v>
      </c>
      <c r="E7" s="18" t="n">
        <v>22</v>
      </c>
      <c r="F7" s="18" t="s">
        <v>68</v>
      </c>
      <c r="G7" s="18" t="n">
        <v>1</v>
      </c>
      <c r="H7" s="20" t="s">
        <v>69</v>
      </c>
      <c r="I7" s="18" t="s">
        <v>42</v>
      </c>
      <c r="J7" s="20" t="s">
        <v>70</v>
      </c>
      <c r="K7" s="28" t="s">
        <v>44</v>
      </c>
      <c r="L7" s="29" t="s">
        <v>71</v>
      </c>
      <c r="N7" s="18" t="s">
        <v>46</v>
      </c>
      <c r="P7" s="18" t="s">
        <v>47</v>
      </c>
    </row>
    <row r="8" customFormat="false" ht="25.5" hidden="false" customHeight="false" outlineLevel="0" collapsed="false">
      <c r="A8" s="17" t="n">
        <v>7</v>
      </c>
      <c r="B8" s="18" t="s">
        <v>60</v>
      </c>
      <c r="C8" s="18" t="s">
        <v>49</v>
      </c>
      <c r="D8" s="18" t="s">
        <v>40</v>
      </c>
      <c r="E8" s="18" t="n">
        <v>62</v>
      </c>
      <c r="F8" s="18" t="s">
        <v>72</v>
      </c>
      <c r="G8" s="18" t="n">
        <v>34</v>
      </c>
      <c r="H8" s="20" t="s">
        <v>73</v>
      </c>
      <c r="I8" s="18" t="s">
        <v>42</v>
      </c>
      <c r="J8" s="20" t="s">
        <v>74</v>
      </c>
      <c r="K8" s="28" t="s">
        <v>54</v>
      </c>
      <c r="L8" s="29" t="s">
        <v>75</v>
      </c>
      <c r="N8" s="18" t="s">
        <v>46</v>
      </c>
      <c r="P8" s="18" t="s">
        <v>47</v>
      </c>
    </row>
    <row r="9" customFormat="false" ht="25.5" hidden="false" customHeight="false" outlineLevel="0" collapsed="false">
      <c r="A9" s="17" t="n">
        <v>8</v>
      </c>
      <c r="B9" s="18" t="s">
        <v>60</v>
      </c>
      <c r="C9" s="18" t="s">
        <v>49</v>
      </c>
      <c r="D9" s="18" t="s">
        <v>40</v>
      </c>
      <c r="E9" s="18" t="n">
        <v>107</v>
      </c>
      <c r="F9" s="18" t="s">
        <v>76</v>
      </c>
      <c r="G9" s="18" t="n">
        <v>3</v>
      </c>
      <c r="H9" s="20" t="s">
        <v>77</v>
      </c>
      <c r="I9" s="18" t="s">
        <v>42</v>
      </c>
      <c r="J9" s="20" t="s">
        <v>78</v>
      </c>
      <c r="K9" s="28" t="s">
        <v>44</v>
      </c>
      <c r="L9" s="29"/>
      <c r="N9" s="18" t="s">
        <v>46</v>
      </c>
      <c r="P9" s="18" t="s">
        <v>47</v>
      </c>
    </row>
    <row r="10" customFormat="false" ht="25.5" hidden="false" customHeight="false" outlineLevel="0" collapsed="false">
      <c r="A10" s="17" t="n">
        <v>9</v>
      </c>
      <c r="B10" s="18" t="s">
        <v>60</v>
      </c>
      <c r="C10" s="18" t="s">
        <v>49</v>
      </c>
      <c r="D10" s="18" t="s">
        <v>40</v>
      </c>
      <c r="E10" s="18" t="n">
        <v>126</v>
      </c>
      <c r="F10" s="18" t="s">
        <v>79</v>
      </c>
      <c r="G10" s="18" t="n">
        <v>12</v>
      </c>
      <c r="H10" s="20" t="s">
        <v>80</v>
      </c>
      <c r="I10" s="18" t="s">
        <v>42</v>
      </c>
      <c r="J10" s="20" t="s">
        <v>81</v>
      </c>
      <c r="K10" s="28" t="s">
        <v>54</v>
      </c>
      <c r="L10" s="29" t="s">
        <v>82</v>
      </c>
      <c r="N10" s="18" t="s">
        <v>46</v>
      </c>
      <c r="P10" s="18" t="s">
        <v>47</v>
      </c>
    </row>
    <row r="11" customFormat="false" ht="25.5" hidden="false" customHeight="false" outlineLevel="0" collapsed="false">
      <c r="A11" s="17" t="n">
        <v>10</v>
      </c>
      <c r="B11" s="18" t="s">
        <v>60</v>
      </c>
      <c r="C11" s="18" t="s">
        <v>49</v>
      </c>
      <c r="D11" s="18" t="s">
        <v>40</v>
      </c>
      <c r="E11" s="18" t="n">
        <v>143</v>
      </c>
      <c r="F11" s="18" t="n">
        <v>7.11</v>
      </c>
      <c r="G11" s="18" t="n">
        <v>1</v>
      </c>
      <c r="H11" s="20" t="s">
        <v>83</v>
      </c>
      <c r="I11" s="18" t="s">
        <v>42</v>
      </c>
      <c r="J11" s="20" t="s">
        <v>84</v>
      </c>
      <c r="K11" s="28" t="s">
        <v>44</v>
      </c>
      <c r="L11" s="29" t="s">
        <v>85</v>
      </c>
      <c r="N11" s="18" t="s">
        <v>46</v>
      </c>
      <c r="P11" s="18" t="s">
        <v>47</v>
      </c>
    </row>
    <row r="12" customFormat="false" ht="12.75" hidden="false" customHeight="false" outlineLevel="0" collapsed="false">
      <c r="A12" s="17" t="n">
        <v>11</v>
      </c>
      <c r="B12" s="18" t="s">
        <v>60</v>
      </c>
      <c r="C12" s="18" t="s">
        <v>49</v>
      </c>
      <c r="D12" s="18" t="s">
        <v>40</v>
      </c>
      <c r="E12" s="18" t="n">
        <v>151</v>
      </c>
      <c r="F12" s="18" t="s">
        <v>86</v>
      </c>
      <c r="G12" s="18" t="n">
        <v>40</v>
      </c>
      <c r="H12" s="20" t="s">
        <v>87</v>
      </c>
      <c r="I12" s="18" t="s">
        <v>42</v>
      </c>
      <c r="J12" s="20" t="s">
        <v>88</v>
      </c>
      <c r="K12" s="28" t="s">
        <v>44</v>
      </c>
      <c r="L12" s="29" t="s">
        <v>85</v>
      </c>
      <c r="N12" s="18" t="s">
        <v>46</v>
      </c>
      <c r="P12" s="18" t="s">
        <v>47</v>
      </c>
    </row>
    <row r="13" customFormat="false" ht="25.5" hidden="false" customHeight="false" outlineLevel="0" collapsed="false">
      <c r="A13" s="17" t="n">
        <v>12</v>
      </c>
      <c r="B13" s="18" t="s">
        <v>60</v>
      </c>
      <c r="C13" s="18" t="s">
        <v>49</v>
      </c>
      <c r="D13" s="18" t="s">
        <v>50</v>
      </c>
      <c r="E13" s="18" t="n">
        <v>157</v>
      </c>
      <c r="F13" s="18" t="n">
        <v>7.15</v>
      </c>
      <c r="G13" s="18" t="n">
        <v>1</v>
      </c>
      <c r="H13" s="20" t="s">
        <v>89</v>
      </c>
      <c r="I13" s="18" t="s">
        <v>59</v>
      </c>
      <c r="J13" s="20" t="s">
        <v>90</v>
      </c>
      <c r="K13" s="28" t="s">
        <v>44</v>
      </c>
      <c r="L13" s="29" t="s">
        <v>91</v>
      </c>
      <c r="N13" s="18" t="s">
        <v>46</v>
      </c>
      <c r="P13" s="18" t="s">
        <v>47</v>
      </c>
    </row>
    <row r="14" customFormat="false" ht="12.75" hidden="false" customHeight="false" outlineLevel="0" collapsed="false">
      <c r="A14" s="17" t="n">
        <v>13</v>
      </c>
      <c r="B14" s="18" t="s">
        <v>92</v>
      </c>
      <c r="C14" s="18" t="s">
        <v>39</v>
      </c>
      <c r="D14" s="18" t="s">
        <v>93</v>
      </c>
      <c r="E14" s="18" t="n">
        <v>0</v>
      </c>
      <c r="F14" s="18" t="s">
        <v>94</v>
      </c>
      <c r="G14" s="18" t="n">
        <v>2</v>
      </c>
      <c r="H14" s="20" t="s">
        <v>95</v>
      </c>
      <c r="I14" s="18" t="s">
        <v>42</v>
      </c>
      <c r="J14" s="20" t="s">
        <v>96</v>
      </c>
      <c r="K14" s="28" t="s">
        <v>44</v>
      </c>
      <c r="L14" s="29" t="s">
        <v>97</v>
      </c>
      <c r="N14" s="18" t="s">
        <v>46</v>
      </c>
      <c r="P14" s="18" t="s">
        <v>47</v>
      </c>
    </row>
    <row r="15" customFormat="false" ht="38.25" hidden="false" customHeight="false" outlineLevel="0" collapsed="false">
      <c r="A15" s="17" t="n">
        <v>14</v>
      </c>
      <c r="B15" s="18" t="s">
        <v>92</v>
      </c>
      <c r="C15" s="18" t="s">
        <v>39</v>
      </c>
      <c r="D15" s="18" t="s">
        <v>50</v>
      </c>
      <c r="E15" s="18" t="n">
        <v>206</v>
      </c>
      <c r="F15" s="18" t="s">
        <v>98</v>
      </c>
      <c r="G15" s="18" t="n">
        <v>12</v>
      </c>
      <c r="H15" s="20" t="s">
        <v>99</v>
      </c>
      <c r="I15" s="18" t="s">
        <v>42</v>
      </c>
      <c r="J15" s="20" t="s">
        <v>100</v>
      </c>
      <c r="K15" s="30" t="s">
        <v>44</v>
      </c>
      <c r="L15" s="29"/>
      <c r="N15" s="18" t="s">
        <v>56</v>
      </c>
    </row>
    <row r="16" customFormat="false" ht="38.25" hidden="false" customHeight="false" outlineLevel="0" collapsed="false">
      <c r="A16" s="17" t="n">
        <v>15</v>
      </c>
      <c r="B16" s="18" t="s">
        <v>92</v>
      </c>
      <c r="C16" s="18" t="s">
        <v>39</v>
      </c>
      <c r="D16" s="18" t="s">
        <v>50</v>
      </c>
      <c r="E16" s="18" t="n">
        <v>206</v>
      </c>
      <c r="F16" s="18"/>
      <c r="H16" s="20" t="s">
        <v>99</v>
      </c>
      <c r="I16" s="18" t="s">
        <v>42</v>
      </c>
      <c r="J16" s="20" t="s">
        <v>100</v>
      </c>
      <c r="K16" s="28" t="s">
        <v>44</v>
      </c>
      <c r="L16" s="29"/>
      <c r="N16" s="18" t="s">
        <v>56</v>
      </c>
    </row>
    <row r="17" customFormat="false" ht="12.75" hidden="false" customHeight="false" outlineLevel="0" collapsed="false">
      <c r="A17" s="17" t="n">
        <v>16</v>
      </c>
      <c r="B17" s="18" t="s">
        <v>92</v>
      </c>
      <c r="C17" s="18" t="s">
        <v>39</v>
      </c>
      <c r="D17" s="18" t="s">
        <v>40</v>
      </c>
      <c r="E17" s="18" t="n">
        <v>0</v>
      </c>
      <c r="F17" s="18"/>
      <c r="H17" s="20" t="s">
        <v>95</v>
      </c>
      <c r="I17" s="18" t="s">
        <v>42</v>
      </c>
      <c r="J17" s="20" t="s">
        <v>96</v>
      </c>
      <c r="K17" s="28" t="s">
        <v>44</v>
      </c>
      <c r="L17" s="29" t="s">
        <v>97</v>
      </c>
      <c r="N17" s="18" t="s">
        <v>46</v>
      </c>
      <c r="P17" s="18" t="s">
        <v>47</v>
      </c>
    </row>
    <row r="18" customFormat="false" ht="76.5" hidden="false" customHeight="false" outlineLevel="0" collapsed="false">
      <c r="A18" s="17" t="n">
        <v>17</v>
      </c>
      <c r="B18" s="18" t="s">
        <v>101</v>
      </c>
      <c r="C18" s="18" t="s">
        <v>39</v>
      </c>
      <c r="D18" s="18" t="s">
        <v>40</v>
      </c>
      <c r="E18" s="18" t="n">
        <v>1</v>
      </c>
      <c r="F18" s="18" t="n">
        <v>1.1</v>
      </c>
      <c r="G18" s="18" t="n">
        <v>6</v>
      </c>
      <c r="H18" s="32" t="s">
        <v>102</v>
      </c>
      <c r="I18" s="18" t="s">
        <v>42</v>
      </c>
      <c r="J18" s="20" t="s">
        <v>103</v>
      </c>
      <c r="K18" s="30" t="s">
        <v>66</v>
      </c>
      <c r="L18" s="31" t="s">
        <v>104</v>
      </c>
      <c r="N18" s="18" t="s">
        <v>56</v>
      </c>
    </row>
    <row r="19" customFormat="false" ht="63.75" hidden="false" customHeight="false" outlineLevel="0" collapsed="false">
      <c r="A19" s="17" t="n">
        <v>18</v>
      </c>
      <c r="B19" s="18" t="s">
        <v>105</v>
      </c>
      <c r="C19" s="18" t="s">
        <v>49</v>
      </c>
      <c r="D19" s="18" t="s">
        <v>50</v>
      </c>
      <c r="E19" s="18" t="n">
        <v>250</v>
      </c>
      <c r="F19" s="18" t="n">
        <v>11.3</v>
      </c>
      <c r="G19" s="18" t="n">
        <v>19</v>
      </c>
      <c r="H19" s="20" t="s">
        <v>106</v>
      </c>
      <c r="I19" s="18" t="s">
        <v>59</v>
      </c>
      <c r="J19" s="20" t="s">
        <v>107</v>
      </c>
      <c r="K19" s="30" t="s">
        <v>66</v>
      </c>
      <c r="L19" s="29" t="s">
        <v>108</v>
      </c>
      <c r="N19" s="18" t="s">
        <v>56</v>
      </c>
    </row>
    <row r="20" customFormat="false" ht="51" hidden="false" customHeight="false" outlineLevel="0" collapsed="false">
      <c r="A20" s="17" t="n">
        <v>19</v>
      </c>
      <c r="B20" s="18" t="s">
        <v>105</v>
      </c>
      <c r="C20" s="18" t="s">
        <v>49</v>
      </c>
      <c r="D20" s="18" t="s">
        <v>50</v>
      </c>
      <c r="E20" s="18" t="n">
        <v>250</v>
      </c>
      <c r="F20" s="18" t="n">
        <v>11.3</v>
      </c>
      <c r="G20" s="18" t="n">
        <v>14</v>
      </c>
      <c r="H20" s="20" t="s">
        <v>109</v>
      </c>
      <c r="I20" s="18" t="s">
        <v>59</v>
      </c>
      <c r="J20" s="20" t="s">
        <v>110</v>
      </c>
      <c r="K20" s="30" t="s">
        <v>66</v>
      </c>
      <c r="L20" s="31" t="s">
        <v>111</v>
      </c>
      <c r="N20" s="18" t="s">
        <v>56</v>
      </c>
    </row>
    <row r="21" customFormat="false" ht="38.25" hidden="false" customHeight="false" outlineLevel="0" collapsed="false">
      <c r="A21" s="17" t="n">
        <v>20</v>
      </c>
      <c r="B21" s="18" t="s">
        <v>105</v>
      </c>
      <c r="C21" s="18" t="s">
        <v>49</v>
      </c>
      <c r="D21" s="18" t="s">
        <v>50</v>
      </c>
      <c r="E21" s="18" t="n">
        <v>250</v>
      </c>
      <c r="F21" s="18" t="n">
        <v>11.3</v>
      </c>
      <c r="G21" s="18" t="n">
        <v>23</v>
      </c>
      <c r="H21" s="20" t="s">
        <v>112</v>
      </c>
      <c r="I21" s="18" t="s">
        <v>59</v>
      </c>
      <c r="J21" s="20" t="s">
        <v>113</v>
      </c>
      <c r="K21" s="30" t="s">
        <v>66</v>
      </c>
      <c r="L21" s="29" t="s">
        <v>114</v>
      </c>
      <c r="N21" s="18" t="s">
        <v>56</v>
      </c>
    </row>
    <row r="22" customFormat="false" ht="25.5" hidden="false" customHeight="false" outlineLevel="0" collapsed="false">
      <c r="A22" s="17" t="n">
        <v>21</v>
      </c>
      <c r="B22" s="18" t="s">
        <v>105</v>
      </c>
      <c r="C22" s="18" t="s">
        <v>49</v>
      </c>
      <c r="D22" s="18" t="s">
        <v>50</v>
      </c>
      <c r="E22" s="18" t="n">
        <v>270</v>
      </c>
      <c r="F22" s="18" t="s">
        <v>115</v>
      </c>
      <c r="G22" s="18" t="n">
        <v>21</v>
      </c>
      <c r="H22" s="20" t="s">
        <v>116</v>
      </c>
      <c r="I22" s="18" t="s">
        <v>59</v>
      </c>
      <c r="J22" s="20" t="s">
        <v>117</v>
      </c>
      <c r="K22" s="28" t="s">
        <v>66</v>
      </c>
      <c r="L22" s="29" t="s">
        <v>118</v>
      </c>
      <c r="N22" s="18" t="s">
        <v>56</v>
      </c>
    </row>
    <row r="23" customFormat="false" ht="178.5" hidden="false" customHeight="false" outlineLevel="0" collapsed="false">
      <c r="A23" s="17" t="n">
        <v>22</v>
      </c>
      <c r="B23" s="18" t="s">
        <v>119</v>
      </c>
      <c r="C23" s="18" t="s">
        <v>49</v>
      </c>
      <c r="D23" s="18" t="s">
        <v>50</v>
      </c>
      <c r="E23" s="18" t="n">
        <v>16</v>
      </c>
      <c r="F23" s="18" t="s">
        <v>120</v>
      </c>
      <c r="G23" s="18" t="n">
        <v>29</v>
      </c>
      <c r="H23" s="32" t="s">
        <v>121</v>
      </c>
      <c r="I23" s="18" t="s">
        <v>59</v>
      </c>
      <c r="J23" s="20" t="s">
        <v>122</v>
      </c>
      <c r="K23" s="28" t="s">
        <v>44</v>
      </c>
      <c r="L23" s="29"/>
      <c r="N23" s="18" t="s">
        <v>46</v>
      </c>
      <c r="P23" s="18" t="s">
        <v>47</v>
      </c>
    </row>
    <row r="24" customFormat="false" ht="114.75" hidden="false" customHeight="false" outlineLevel="0" collapsed="false">
      <c r="A24" s="17" t="n">
        <v>23</v>
      </c>
      <c r="B24" s="18" t="s">
        <v>119</v>
      </c>
      <c r="C24" s="18" t="s">
        <v>49</v>
      </c>
      <c r="D24" s="18" t="s">
        <v>50</v>
      </c>
      <c r="E24" s="18" t="n">
        <v>16</v>
      </c>
      <c r="F24" s="18" t="s">
        <v>123</v>
      </c>
      <c r="G24" s="18" t="n">
        <v>17</v>
      </c>
      <c r="H24" s="32" t="s">
        <v>124</v>
      </c>
      <c r="I24" s="18" t="s">
        <v>59</v>
      </c>
      <c r="J24" s="20" t="s">
        <v>122</v>
      </c>
      <c r="K24" s="28" t="s">
        <v>44</v>
      </c>
      <c r="L24" s="29"/>
      <c r="N24" s="18" t="s">
        <v>46</v>
      </c>
      <c r="P24" s="18" t="s">
        <v>47</v>
      </c>
    </row>
    <row r="25" customFormat="false" ht="12.75" hidden="false" customHeight="false" outlineLevel="0" collapsed="false">
      <c r="A25" s="17" t="n">
        <v>24</v>
      </c>
      <c r="B25" s="18" t="s">
        <v>119</v>
      </c>
      <c r="C25" s="18" t="s">
        <v>49</v>
      </c>
      <c r="D25" s="18" t="s">
        <v>40</v>
      </c>
      <c r="E25" s="18" t="n">
        <v>91</v>
      </c>
      <c r="F25" s="18" t="s">
        <v>125</v>
      </c>
      <c r="G25" s="18" t="n">
        <v>11</v>
      </c>
      <c r="H25" s="20" t="s">
        <v>126</v>
      </c>
      <c r="I25" s="18" t="s">
        <v>42</v>
      </c>
      <c r="J25" s="20" t="s">
        <v>127</v>
      </c>
      <c r="K25" s="28" t="s">
        <v>44</v>
      </c>
      <c r="L25" s="29"/>
      <c r="N25" s="18" t="s">
        <v>46</v>
      </c>
      <c r="P25" s="18" t="s">
        <v>47</v>
      </c>
    </row>
    <row r="26" customFormat="false" ht="25.5" hidden="false" customHeight="false" outlineLevel="0" collapsed="false">
      <c r="A26" s="17" t="n">
        <v>25</v>
      </c>
      <c r="B26" s="18" t="s">
        <v>119</v>
      </c>
      <c r="C26" s="18" t="s">
        <v>49</v>
      </c>
      <c r="D26" s="18" t="s">
        <v>50</v>
      </c>
      <c r="E26" s="18" t="n">
        <v>127</v>
      </c>
      <c r="F26" s="18" t="s">
        <v>128</v>
      </c>
      <c r="H26" s="20" t="s">
        <v>129</v>
      </c>
      <c r="I26" s="18" t="s">
        <v>42</v>
      </c>
      <c r="J26" s="20" t="s">
        <v>130</v>
      </c>
      <c r="K26" s="28" t="s">
        <v>54</v>
      </c>
      <c r="L26" s="29" t="s">
        <v>131</v>
      </c>
      <c r="N26" s="18" t="s">
        <v>46</v>
      </c>
      <c r="P26" s="18" t="s">
        <v>47</v>
      </c>
    </row>
    <row r="27" customFormat="false" ht="25.5" hidden="false" customHeight="false" outlineLevel="0" collapsed="false">
      <c r="A27" s="17" t="n">
        <v>26</v>
      </c>
      <c r="B27" s="18" t="s">
        <v>119</v>
      </c>
      <c r="C27" s="18" t="s">
        <v>49</v>
      </c>
      <c r="D27" s="18" t="s">
        <v>40</v>
      </c>
      <c r="E27" s="18" t="n">
        <v>107</v>
      </c>
      <c r="F27" s="18" t="s">
        <v>76</v>
      </c>
      <c r="H27" s="20" t="s">
        <v>132</v>
      </c>
      <c r="I27" s="18" t="s">
        <v>42</v>
      </c>
      <c r="J27" s="20" t="s">
        <v>133</v>
      </c>
      <c r="K27" s="28" t="s">
        <v>54</v>
      </c>
      <c r="L27" s="29" t="s">
        <v>134</v>
      </c>
      <c r="N27" s="18" t="s">
        <v>46</v>
      </c>
      <c r="P27" s="18" t="s">
        <v>47</v>
      </c>
    </row>
    <row r="28" customFormat="false" ht="25.5" hidden="false" customHeight="false" outlineLevel="0" collapsed="false">
      <c r="A28" s="17" t="n">
        <v>27</v>
      </c>
      <c r="B28" s="18" t="s">
        <v>119</v>
      </c>
      <c r="C28" s="18" t="s">
        <v>49</v>
      </c>
      <c r="D28" s="18" t="s">
        <v>40</v>
      </c>
      <c r="E28" s="18" t="n">
        <v>110</v>
      </c>
      <c r="F28" s="18" t="s">
        <v>76</v>
      </c>
      <c r="H28" s="20" t="s">
        <v>135</v>
      </c>
      <c r="I28" s="18" t="s">
        <v>42</v>
      </c>
      <c r="J28" s="20" t="s">
        <v>136</v>
      </c>
      <c r="K28" s="28" t="s">
        <v>44</v>
      </c>
      <c r="L28" s="29" t="s">
        <v>137</v>
      </c>
      <c r="N28" s="18" t="s">
        <v>46</v>
      </c>
      <c r="P28" s="18" t="s">
        <v>47</v>
      </c>
    </row>
    <row r="29" customFormat="false" ht="38.25" hidden="false" customHeight="false" outlineLevel="0" collapsed="false">
      <c r="A29" s="17" t="n">
        <v>28</v>
      </c>
      <c r="B29" s="18" t="s">
        <v>119</v>
      </c>
      <c r="C29" s="18" t="s">
        <v>49</v>
      </c>
      <c r="D29" s="18" t="s">
        <v>50</v>
      </c>
      <c r="E29" s="18" t="n">
        <v>122</v>
      </c>
      <c r="F29" s="18" t="s">
        <v>138</v>
      </c>
      <c r="H29" s="20" t="s">
        <v>139</v>
      </c>
      <c r="I29" s="18" t="s">
        <v>42</v>
      </c>
      <c r="J29" s="20" t="s">
        <v>140</v>
      </c>
      <c r="K29" s="28" t="s">
        <v>54</v>
      </c>
      <c r="L29" s="29" t="s">
        <v>141</v>
      </c>
      <c r="N29" s="18" t="s">
        <v>46</v>
      </c>
      <c r="P29" s="18" t="s">
        <v>47</v>
      </c>
    </row>
    <row r="30" customFormat="false" ht="114.75" hidden="false" customHeight="false" outlineLevel="0" collapsed="false">
      <c r="A30" s="17" t="n">
        <v>29</v>
      </c>
      <c r="B30" s="18" t="s">
        <v>119</v>
      </c>
      <c r="C30" s="18" t="s">
        <v>49</v>
      </c>
      <c r="D30" s="18" t="s">
        <v>50</v>
      </c>
      <c r="E30" s="18" t="n">
        <v>129</v>
      </c>
      <c r="F30" s="18" t="s">
        <v>142</v>
      </c>
      <c r="G30" s="18" t="n">
        <v>8</v>
      </c>
      <c r="H30" s="20" t="s">
        <v>143</v>
      </c>
      <c r="I30" s="18" t="s">
        <v>42</v>
      </c>
      <c r="J30" s="20" t="s">
        <v>144</v>
      </c>
      <c r="K30" s="28" t="s">
        <v>44</v>
      </c>
      <c r="L30" s="31" t="s">
        <v>145</v>
      </c>
      <c r="N30" s="18" t="s">
        <v>46</v>
      </c>
      <c r="P30" s="18" t="s">
        <v>47</v>
      </c>
    </row>
    <row r="31" customFormat="false" ht="38.25" hidden="false" customHeight="false" outlineLevel="0" collapsed="false">
      <c r="A31" s="17" t="n">
        <v>30</v>
      </c>
      <c r="B31" s="18" t="s">
        <v>119</v>
      </c>
      <c r="C31" s="18" t="s">
        <v>49</v>
      </c>
      <c r="D31" s="18" t="s">
        <v>50</v>
      </c>
      <c r="E31" s="18" t="n">
        <v>135</v>
      </c>
      <c r="F31" s="18" t="s">
        <v>146</v>
      </c>
      <c r="G31" s="18" t="n">
        <v>19</v>
      </c>
      <c r="H31" s="20" t="s">
        <v>147</v>
      </c>
      <c r="I31" s="18" t="s">
        <v>42</v>
      </c>
      <c r="J31" s="20" t="s">
        <v>148</v>
      </c>
      <c r="K31" s="28" t="s">
        <v>44</v>
      </c>
      <c r="L31" s="29"/>
      <c r="N31" s="18" t="s">
        <v>46</v>
      </c>
      <c r="P31" s="18" t="s">
        <v>47</v>
      </c>
    </row>
    <row r="32" customFormat="false" ht="38.25" hidden="false" customHeight="false" outlineLevel="0" collapsed="false">
      <c r="A32" s="17" t="n">
        <v>31</v>
      </c>
      <c r="B32" s="18" t="s">
        <v>119</v>
      </c>
      <c r="C32" s="18" t="s">
        <v>49</v>
      </c>
      <c r="D32" s="18" t="s">
        <v>50</v>
      </c>
      <c r="E32" s="18" t="n">
        <v>136</v>
      </c>
      <c r="F32" s="18" t="s">
        <v>149</v>
      </c>
      <c r="G32" s="18" t="n">
        <v>22</v>
      </c>
      <c r="H32" s="20" t="s">
        <v>150</v>
      </c>
      <c r="I32" s="18" t="s">
        <v>42</v>
      </c>
      <c r="J32" s="20" t="s">
        <v>148</v>
      </c>
      <c r="K32" s="28" t="s">
        <v>44</v>
      </c>
      <c r="L32" s="29"/>
      <c r="N32" s="18" t="s">
        <v>46</v>
      </c>
      <c r="P32" s="18" t="s">
        <v>47</v>
      </c>
    </row>
    <row r="33" customFormat="false" ht="12.75" hidden="false" customHeight="false" outlineLevel="0" collapsed="false">
      <c r="A33" s="17" t="n">
        <v>32</v>
      </c>
      <c r="B33" s="18" t="s">
        <v>119</v>
      </c>
      <c r="C33" s="18" t="s">
        <v>49</v>
      </c>
      <c r="D33" s="18" t="s">
        <v>50</v>
      </c>
      <c r="E33" s="18" t="n">
        <v>135</v>
      </c>
      <c r="F33" s="18" t="s">
        <v>149</v>
      </c>
      <c r="G33" s="18" t="n">
        <v>35</v>
      </c>
      <c r="H33" s="20" t="s">
        <v>151</v>
      </c>
      <c r="I33" s="18" t="s">
        <v>42</v>
      </c>
      <c r="J33" s="20" t="s">
        <v>152</v>
      </c>
      <c r="K33" s="28" t="s">
        <v>44</v>
      </c>
      <c r="L33" s="29"/>
      <c r="N33" s="18" t="s">
        <v>46</v>
      </c>
      <c r="P33" s="18" t="s">
        <v>47</v>
      </c>
    </row>
    <row r="34" customFormat="false" ht="63.75" hidden="false" customHeight="false" outlineLevel="0" collapsed="false">
      <c r="A34" s="17" t="n">
        <v>33</v>
      </c>
      <c r="B34" s="18" t="s">
        <v>119</v>
      </c>
      <c r="C34" s="18" t="s">
        <v>49</v>
      </c>
      <c r="D34" s="18" t="s">
        <v>50</v>
      </c>
      <c r="E34" s="18" t="n">
        <v>22</v>
      </c>
      <c r="F34" s="18" t="s">
        <v>153</v>
      </c>
      <c r="G34" s="18" t="n">
        <v>18</v>
      </c>
      <c r="H34" s="20" t="s">
        <v>154</v>
      </c>
      <c r="I34" s="18" t="s">
        <v>42</v>
      </c>
      <c r="J34" s="20" t="s">
        <v>155</v>
      </c>
      <c r="K34" s="28" t="s">
        <v>66</v>
      </c>
      <c r="L34" s="29" t="s">
        <v>156</v>
      </c>
      <c r="N34" s="18" t="s">
        <v>46</v>
      </c>
      <c r="P34" s="18" t="s">
        <v>47</v>
      </c>
    </row>
    <row r="35" customFormat="false" ht="25.5" hidden="false" customHeight="false" outlineLevel="0" collapsed="false">
      <c r="A35" s="17" t="n">
        <v>34</v>
      </c>
      <c r="B35" s="18" t="s">
        <v>119</v>
      </c>
      <c r="C35" s="18" t="s">
        <v>49</v>
      </c>
      <c r="D35" s="18" t="s">
        <v>50</v>
      </c>
      <c r="E35" s="18" t="n">
        <v>156</v>
      </c>
      <c r="F35" s="18" t="n">
        <v>7.15</v>
      </c>
      <c r="H35" s="20" t="s">
        <v>157</v>
      </c>
      <c r="I35" s="18" t="s">
        <v>42</v>
      </c>
      <c r="J35" s="20" t="s">
        <v>158</v>
      </c>
      <c r="K35" s="28" t="s">
        <v>44</v>
      </c>
      <c r="L35" s="29" t="s">
        <v>159</v>
      </c>
      <c r="N35" s="18" t="s">
        <v>46</v>
      </c>
      <c r="P35" s="18" t="s">
        <v>47</v>
      </c>
    </row>
    <row r="36" customFormat="false" ht="12.75" hidden="false" customHeight="false" outlineLevel="0" collapsed="false">
      <c r="A36" s="17" t="n">
        <v>35</v>
      </c>
      <c r="B36" s="18" t="s">
        <v>160</v>
      </c>
      <c r="C36" s="18" t="s">
        <v>39</v>
      </c>
      <c r="D36" s="18" t="s">
        <v>50</v>
      </c>
      <c r="E36" s="18" t="n">
        <v>266</v>
      </c>
      <c r="F36" s="18" t="s">
        <v>161</v>
      </c>
      <c r="G36" s="18" t="n">
        <v>8</v>
      </c>
      <c r="H36" s="20" t="s">
        <v>162</v>
      </c>
      <c r="I36" s="18" t="s">
        <v>42</v>
      </c>
      <c r="J36" s="20" t="s">
        <v>163</v>
      </c>
      <c r="K36" s="28" t="s">
        <v>54</v>
      </c>
      <c r="L36" s="31" t="s">
        <v>164</v>
      </c>
      <c r="N36" s="18" t="s">
        <v>56</v>
      </c>
    </row>
    <row r="37" customFormat="false" ht="25.5" hidden="false" customHeight="false" outlineLevel="0" collapsed="false">
      <c r="A37" s="17" t="n">
        <v>36</v>
      </c>
      <c r="B37" s="18" t="s">
        <v>160</v>
      </c>
      <c r="C37" s="18" t="s">
        <v>39</v>
      </c>
      <c r="D37" s="18" t="s">
        <v>40</v>
      </c>
      <c r="E37" s="18" t="n">
        <v>163</v>
      </c>
      <c r="F37" s="19" t="s">
        <v>165</v>
      </c>
      <c r="G37" s="18" t="n">
        <v>5</v>
      </c>
      <c r="H37" s="20" t="s">
        <v>166</v>
      </c>
      <c r="I37" s="18" t="s">
        <v>42</v>
      </c>
      <c r="J37" s="20" t="s">
        <v>167</v>
      </c>
      <c r="K37" s="28" t="s">
        <v>54</v>
      </c>
      <c r="L37" s="31" t="s">
        <v>168</v>
      </c>
      <c r="N37" s="18" t="s">
        <v>56</v>
      </c>
    </row>
    <row r="38" customFormat="false" ht="25.5" hidden="false" customHeight="false" outlineLevel="0" collapsed="false">
      <c r="A38" s="17" t="n">
        <v>37</v>
      </c>
      <c r="B38" s="18" t="s">
        <v>169</v>
      </c>
      <c r="C38" s="18" t="s">
        <v>39</v>
      </c>
      <c r="D38" s="18" t="s">
        <v>40</v>
      </c>
      <c r="E38" s="18" t="n">
        <v>2</v>
      </c>
      <c r="F38" s="18"/>
      <c r="H38" s="20" t="s">
        <v>170</v>
      </c>
      <c r="I38" s="18" t="s">
        <v>42</v>
      </c>
      <c r="K38" s="28" t="s">
        <v>66</v>
      </c>
      <c r="L38" s="29" t="s">
        <v>171</v>
      </c>
      <c r="N38" s="18" t="s">
        <v>56</v>
      </c>
      <c r="P38" s="18" t="s">
        <v>172</v>
      </c>
    </row>
    <row r="39" customFormat="false" ht="12.75" hidden="false" customHeight="false" outlineLevel="0" collapsed="false">
      <c r="A39" s="17" t="n">
        <v>38</v>
      </c>
      <c r="B39" s="18" t="s">
        <v>169</v>
      </c>
      <c r="C39" s="18" t="s">
        <v>39</v>
      </c>
      <c r="D39" s="18" t="s">
        <v>40</v>
      </c>
      <c r="E39" s="18" t="n">
        <v>11</v>
      </c>
      <c r="F39" s="18" t="n">
        <v>1.1</v>
      </c>
      <c r="G39" s="18" t="n">
        <v>3</v>
      </c>
      <c r="H39" s="20" t="s">
        <v>173</v>
      </c>
      <c r="I39" s="18" t="s">
        <v>42</v>
      </c>
      <c r="J39" s="20" t="s">
        <v>174</v>
      </c>
      <c r="K39" s="30" t="s">
        <v>66</v>
      </c>
      <c r="L39" s="31" t="s">
        <v>175</v>
      </c>
      <c r="N39" s="18" t="s">
        <v>56</v>
      </c>
    </row>
    <row r="40" customFormat="false" ht="38.25" hidden="false" customHeight="false" outlineLevel="0" collapsed="false">
      <c r="A40" s="17" t="n">
        <v>39</v>
      </c>
      <c r="B40" s="18" t="s">
        <v>169</v>
      </c>
      <c r="C40" s="18" t="s">
        <v>39</v>
      </c>
      <c r="D40" s="18" t="s">
        <v>40</v>
      </c>
      <c r="E40" s="18" t="n">
        <v>197</v>
      </c>
      <c r="F40" s="18" t="n">
        <v>9.2</v>
      </c>
      <c r="H40" s="20" t="s">
        <v>176</v>
      </c>
      <c r="I40" s="18" t="s">
        <v>42</v>
      </c>
      <c r="J40" s="20" t="s">
        <v>177</v>
      </c>
      <c r="K40" s="30" t="s">
        <v>66</v>
      </c>
      <c r="L40" s="31" t="s">
        <v>178</v>
      </c>
      <c r="N40" s="18" t="s">
        <v>56</v>
      </c>
    </row>
    <row r="41" customFormat="false" ht="12.75" hidden="false" customHeight="false" outlineLevel="0" collapsed="false">
      <c r="A41" s="17" t="n">
        <v>40</v>
      </c>
      <c r="B41" s="18" t="s">
        <v>169</v>
      </c>
      <c r="C41" s="18" t="s">
        <v>39</v>
      </c>
      <c r="D41" s="18" t="s">
        <v>50</v>
      </c>
      <c r="E41" s="18" t="n">
        <v>207</v>
      </c>
      <c r="F41" s="18" t="s">
        <v>179</v>
      </c>
      <c r="G41" s="18" t="n">
        <v>11</v>
      </c>
      <c r="H41" s="20" t="s">
        <v>180</v>
      </c>
      <c r="I41" s="18" t="s">
        <v>42</v>
      </c>
      <c r="K41" s="30" t="s">
        <v>54</v>
      </c>
      <c r="L41" s="31" t="s">
        <v>181</v>
      </c>
      <c r="N41" s="18" t="s">
        <v>56</v>
      </c>
    </row>
    <row r="42" customFormat="false" ht="38.25" hidden="false" customHeight="false" outlineLevel="0" collapsed="false">
      <c r="A42" s="17" t="n">
        <v>41</v>
      </c>
      <c r="B42" s="18" t="s">
        <v>169</v>
      </c>
      <c r="C42" s="18" t="s">
        <v>39</v>
      </c>
      <c r="D42" s="18" t="s">
        <v>40</v>
      </c>
      <c r="E42" s="18" t="n">
        <v>163</v>
      </c>
      <c r="F42" s="18" t="s">
        <v>182</v>
      </c>
      <c r="H42" s="20" t="s">
        <v>183</v>
      </c>
      <c r="I42" s="18" t="s">
        <v>42</v>
      </c>
      <c r="J42" s="20" t="s">
        <v>184</v>
      </c>
      <c r="K42" s="28" t="s">
        <v>66</v>
      </c>
      <c r="L42" s="29" t="s">
        <v>185</v>
      </c>
      <c r="N42" s="18" t="s">
        <v>56</v>
      </c>
    </row>
    <row r="43" customFormat="false" ht="25.5" hidden="false" customHeight="false" outlineLevel="0" collapsed="false">
      <c r="A43" s="17" t="n">
        <v>42</v>
      </c>
      <c r="B43" s="18" t="s">
        <v>169</v>
      </c>
      <c r="C43" s="18" t="s">
        <v>39</v>
      </c>
      <c r="D43" s="18" t="s">
        <v>40</v>
      </c>
      <c r="E43" s="18" t="n">
        <v>260</v>
      </c>
      <c r="F43" s="18" t="n">
        <v>11.1</v>
      </c>
      <c r="G43" s="18" t="n">
        <v>5</v>
      </c>
      <c r="H43" s="20" t="s">
        <v>186</v>
      </c>
      <c r="I43" s="18" t="s">
        <v>42</v>
      </c>
      <c r="J43" s="20" t="s">
        <v>187</v>
      </c>
      <c r="K43" s="28" t="s">
        <v>54</v>
      </c>
      <c r="L43" s="29" t="s">
        <v>188</v>
      </c>
      <c r="N43" s="18" t="s">
        <v>56</v>
      </c>
    </row>
    <row r="44" customFormat="false" ht="25.5" hidden="false" customHeight="false" outlineLevel="0" collapsed="false">
      <c r="A44" s="17" t="n">
        <v>43</v>
      </c>
      <c r="B44" s="18" t="s">
        <v>169</v>
      </c>
      <c r="C44" s="18" t="s">
        <v>39</v>
      </c>
      <c r="D44" s="18" t="s">
        <v>40</v>
      </c>
      <c r="F44" s="18"/>
      <c r="H44" s="20" t="s">
        <v>189</v>
      </c>
      <c r="I44" s="18" t="s">
        <v>42</v>
      </c>
      <c r="K44" s="28" t="s">
        <v>44</v>
      </c>
      <c r="L44" s="29" t="s">
        <v>185</v>
      </c>
      <c r="N44" s="18" t="s">
        <v>56</v>
      </c>
    </row>
    <row r="45" customFormat="false" ht="25.5" hidden="false" customHeight="false" outlineLevel="0" collapsed="false">
      <c r="A45" s="17" t="n">
        <v>44</v>
      </c>
      <c r="B45" s="18" t="s">
        <v>190</v>
      </c>
      <c r="C45" s="18" t="s">
        <v>39</v>
      </c>
      <c r="D45" s="18" t="s">
        <v>50</v>
      </c>
      <c r="E45" s="18" t="n">
        <v>131</v>
      </c>
      <c r="F45" s="18" t="s">
        <v>191</v>
      </c>
      <c r="G45" s="18" t="n">
        <v>2</v>
      </c>
      <c r="H45" s="20" t="s">
        <v>192</v>
      </c>
      <c r="I45" s="18" t="s">
        <v>42</v>
      </c>
      <c r="J45" s="20" t="s">
        <v>193</v>
      </c>
      <c r="K45" s="28" t="s">
        <v>54</v>
      </c>
      <c r="L45" s="29" t="s">
        <v>194</v>
      </c>
      <c r="N45" s="18" t="s">
        <v>46</v>
      </c>
      <c r="P45" s="18" t="s">
        <v>47</v>
      </c>
    </row>
    <row r="46" customFormat="false" ht="12.75" hidden="false" customHeight="false" outlineLevel="0" collapsed="false">
      <c r="A46" s="17" t="n">
        <v>45</v>
      </c>
      <c r="B46" s="18" t="s">
        <v>190</v>
      </c>
      <c r="C46" s="18" t="s">
        <v>39</v>
      </c>
      <c r="D46" s="18" t="s">
        <v>40</v>
      </c>
      <c r="E46" s="18" t="n">
        <v>131</v>
      </c>
      <c r="F46" s="18" t="s">
        <v>191</v>
      </c>
      <c r="G46" s="18" t="n">
        <v>9</v>
      </c>
      <c r="H46" s="20" t="s">
        <v>195</v>
      </c>
      <c r="I46" s="18" t="s">
        <v>42</v>
      </c>
      <c r="K46" s="28" t="s">
        <v>44</v>
      </c>
      <c r="L46" s="29" t="s">
        <v>137</v>
      </c>
      <c r="N46" s="18" t="s">
        <v>46</v>
      </c>
      <c r="P46" s="18" t="s">
        <v>47</v>
      </c>
    </row>
    <row r="47" customFormat="false" ht="51" hidden="false" customHeight="false" outlineLevel="0" collapsed="false">
      <c r="A47" s="17" t="n">
        <v>46</v>
      </c>
      <c r="B47" s="18" t="s">
        <v>190</v>
      </c>
      <c r="C47" s="18" t="s">
        <v>39</v>
      </c>
      <c r="D47" s="18" t="s">
        <v>50</v>
      </c>
      <c r="E47" s="18" t="n">
        <v>131</v>
      </c>
      <c r="F47" s="18" t="s">
        <v>191</v>
      </c>
      <c r="G47" s="18" t="n">
        <v>37</v>
      </c>
      <c r="H47" s="20" t="s">
        <v>196</v>
      </c>
      <c r="I47" s="18" t="s">
        <v>42</v>
      </c>
      <c r="J47" s="20" t="s">
        <v>197</v>
      </c>
      <c r="K47" s="28" t="s">
        <v>66</v>
      </c>
      <c r="L47" s="29" t="s">
        <v>198</v>
      </c>
      <c r="N47" s="18" t="s">
        <v>46</v>
      </c>
      <c r="P47" s="18" t="s">
        <v>47</v>
      </c>
    </row>
    <row r="48" customFormat="false" ht="51" hidden="false" customHeight="false" outlineLevel="0" collapsed="false">
      <c r="A48" s="17" t="n">
        <v>47</v>
      </c>
      <c r="B48" s="18" t="s">
        <v>190</v>
      </c>
      <c r="C48" s="18" t="s">
        <v>39</v>
      </c>
      <c r="D48" s="18" t="s">
        <v>50</v>
      </c>
      <c r="E48" s="18" t="n">
        <v>132</v>
      </c>
      <c r="F48" s="18" t="s">
        <v>199</v>
      </c>
      <c r="G48" s="18" t="n">
        <v>25</v>
      </c>
      <c r="H48" s="20" t="s">
        <v>200</v>
      </c>
      <c r="I48" s="18" t="s">
        <v>42</v>
      </c>
      <c r="J48" s="20" t="s">
        <v>201</v>
      </c>
      <c r="K48" s="28" t="s">
        <v>66</v>
      </c>
      <c r="L48" s="29" t="s">
        <v>202</v>
      </c>
      <c r="N48" s="18" t="s">
        <v>46</v>
      </c>
      <c r="P48" s="18" t="s">
        <v>47</v>
      </c>
    </row>
    <row r="49" customFormat="false" ht="12.75" hidden="false" customHeight="false" outlineLevel="0" collapsed="false">
      <c r="A49" s="17" t="n">
        <v>48</v>
      </c>
      <c r="B49" s="18" t="s">
        <v>190</v>
      </c>
      <c r="C49" s="18" t="s">
        <v>39</v>
      </c>
      <c r="D49" s="18" t="s">
        <v>40</v>
      </c>
      <c r="E49" s="18" t="n">
        <v>133</v>
      </c>
      <c r="F49" s="18" t="s">
        <v>203</v>
      </c>
      <c r="G49" s="18" t="n">
        <v>20</v>
      </c>
      <c r="H49" s="20" t="s">
        <v>204</v>
      </c>
      <c r="I49" s="18" t="s">
        <v>42</v>
      </c>
      <c r="J49" s="20" t="s">
        <v>205</v>
      </c>
      <c r="K49" s="28" t="s">
        <v>44</v>
      </c>
      <c r="L49" s="29"/>
      <c r="N49" s="18" t="s">
        <v>46</v>
      </c>
      <c r="P49" s="18" t="s">
        <v>47</v>
      </c>
    </row>
    <row r="50" customFormat="false" ht="357" hidden="false" customHeight="false" outlineLevel="0" collapsed="false">
      <c r="A50" s="17" t="n">
        <v>49</v>
      </c>
      <c r="B50" s="18" t="s">
        <v>206</v>
      </c>
      <c r="C50" s="18" t="s">
        <v>49</v>
      </c>
      <c r="D50" s="18" t="s">
        <v>93</v>
      </c>
      <c r="E50" s="18" t="n">
        <v>207</v>
      </c>
      <c r="F50" s="18" t="n">
        <v>10</v>
      </c>
      <c r="G50" s="18" t="n">
        <v>1</v>
      </c>
      <c r="H50" s="32" t="s">
        <v>207</v>
      </c>
      <c r="I50" s="18" t="s">
        <v>59</v>
      </c>
      <c r="J50" s="20" t="s">
        <v>208</v>
      </c>
      <c r="K50" s="28" t="s">
        <v>66</v>
      </c>
      <c r="L50" s="31" t="s">
        <v>209</v>
      </c>
      <c r="N50" s="18" t="s">
        <v>210</v>
      </c>
    </row>
    <row r="51" customFormat="false" ht="140.25" hidden="false" customHeight="false" outlineLevel="0" collapsed="false">
      <c r="A51" s="17" t="n">
        <v>50</v>
      </c>
      <c r="B51" s="18" t="s">
        <v>211</v>
      </c>
      <c r="C51" s="18" t="s">
        <v>49</v>
      </c>
      <c r="D51" s="18" t="s">
        <v>50</v>
      </c>
      <c r="E51" s="18" t="n">
        <v>207</v>
      </c>
      <c r="F51" s="18" t="n">
        <v>10</v>
      </c>
      <c r="G51" s="18" t="n">
        <v>1</v>
      </c>
      <c r="H51" s="32" t="s">
        <v>212</v>
      </c>
      <c r="I51" s="18" t="s">
        <v>59</v>
      </c>
      <c r="J51" s="20" t="s">
        <v>213</v>
      </c>
      <c r="K51" s="28" t="s">
        <v>66</v>
      </c>
      <c r="L51" s="29" t="s">
        <v>214</v>
      </c>
      <c r="N51" s="18" t="s">
        <v>210</v>
      </c>
    </row>
    <row r="52" customFormat="false" ht="38.25" hidden="false" customHeight="false" outlineLevel="0" collapsed="false">
      <c r="A52" s="17" t="n">
        <v>51</v>
      </c>
      <c r="B52" s="18" t="s">
        <v>215</v>
      </c>
      <c r="C52" s="18" t="s">
        <v>39</v>
      </c>
      <c r="D52" s="18" t="s">
        <v>40</v>
      </c>
      <c r="E52" s="18" t="n">
        <v>229</v>
      </c>
      <c r="F52" s="18" t="n">
        <v>10.12</v>
      </c>
      <c r="G52" s="18" t="n">
        <v>16</v>
      </c>
      <c r="H52" s="20" t="s">
        <v>216</v>
      </c>
      <c r="I52" s="18" t="s">
        <v>42</v>
      </c>
      <c r="J52" s="20" t="s">
        <v>217</v>
      </c>
      <c r="K52" s="28" t="s">
        <v>44</v>
      </c>
      <c r="L52" s="29"/>
      <c r="N52" s="18" t="s">
        <v>210</v>
      </c>
      <c r="P52" s="18" t="s">
        <v>218</v>
      </c>
    </row>
    <row r="53" customFormat="false" ht="38.25" hidden="false" customHeight="false" outlineLevel="0" collapsed="false">
      <c r="A53" s="17" t="n">
        <v>52</v>
      </c>
      <c r="B53" s="18" t="s">
        <v>215</v>
      </c>
      <c r="C53" s="18" t="s">
        <v>39</v>
      </c>
      <c r="D53" s="18" t="s">
        <v>40</v>
      </c>
      <c r="E53" s="18" t="n">
        <v>243</v>
      </c>
      <c r="F53" s="18" t="s">
        <v>219</v>
      </c>
      <c r="G53" s="18" t="n">
        <v>22</v>
      </c>
      <c r="H53" s="20" t="s">
        <v>220</v>
      </c>
      <c r="I53" s="18" t="s">
        <v>42</v>
      </c>
      <c r="J53" s="20" t="s">
        <v>221</v>
      </c>
      <c r="K53" s="28" t="s">
        <v>54</v>
      </c>
      <c r="L53" s="31" t="s">
        <v>222</v>
      </c>
      <c r="N53" s="20" t="s">
        <v>223</v>
      </c>
      <c r="P53" s="18" t="s">
        <v>218</v>
      </c>
    </row>
    <row r="54" customFormat="false" ht="51" hidden="false" customHeight="false" outlineLevel="0" collapsed="false">
      <c r="A54" s="17" t="n">
        <v>53</v>
      </c>
      <c r="B54" s="18" t="s">
        <v>215</v>
      </c>
      <c r="C54" s="18" t="s">
        <v>39</v>
      </c>
      <c r="D54" s="18" t="s">
        <v>40</v>
      </c>
      <c r="E54" s="18" t="n">
        <v>238</v>
      </c>
      <c r="F54" s="18" t="n">
        <v>10.15</v>
      </c>
      <c r="G54" s="18" t="n">
        <v>1</v>
      </c>
      <c r="H54" s="20" t="s">
        <v>224</v>
      </c>
      <c r="I54" s="18" t="s">
        <v>42</v>
      </c>
      <c r="J54" s="20" t="s">
        <v>225</v>
      </c>
      <c r="K54" s="28" t="s">
        <v>54</v>
      </c>
      <c r="L54" s="31" t="s">
        <v>226</v>
      </c>
      <c r="N54" s="18" t="s">
        <v>210</v>
      </c>
      <c r="P54" s="18" t="s">
        <v>218</v>
      </c>
    </row>
    <row r="55" customFormat="false" ht="12.75" hidden="false" customHeight="false" outlineLevel="0" collapsed="false">
      <c r="A55" s="17" t="n">
        <v>54</v>
      </c>
      <c r="B55" s="18" t="s">
        <v>227</v>
      </c>
      <c r="C55" s="18" t="s">
        <v>39</v>
      </c>
      <c r="D55" s="18" t="s">
        <v>40</v>
      </c>
      <c r="E55" s="18" t="n">
        <v>191</v>
      </c>
      <c r="F55" s="18" t="n">
        <v>9.4</v>
      </c>
      <c r="G55" s="18" t="n">
        <v>10</v>
      </c>
      <c r="H55" s="20" t="s">
        <v>228</v>
      </c>
      <c r="I55" s="18" t="s">
        <v>42</v>
      </c>
      <c r="J55" s="20" t="s">
        <v>229</v>
      </c>
      <c r="K55" s="30" t="s">
        <v>44</v>
      </c>
      <c r="L55" s="29"/>
      <c r="N55" s="18" t="s">
        <v>56</v>
      </c>
    </row>
    <row r="56" customFormat="false" ht="12.75" hidden="false" customHeight="false" outlineLevel="0" collapsed="false">
      <c r="A56" s="17" t="n">
        <v>55</v>
      </c>
      <c r="B56" s="18" t="s">
        <v>227</v>
      </c>
      <c r="C56" s="18" t="s">
        <v>39</v>
      </c>
      <c r="D56" s="18" t="s">
        <v>40</v>
      </c>
      <c r="E56" s="18" t="n">
        <v>192</v>
      </c>
      <c r="F56" s="18" t="s">
        <v>230</v>
      </c>
      <c r="G56" s="18" t="n">
        <v>13</v>
      </c>
      <c r="H56" s="20" t="s">
        <v>231</v>
      </c>
      <c r="I56" s="18" t="s">
        <v>42</v>
      </c>
      <c r="J56" s="20" t="s">
        <v>229</v>
      </c>
      <c r="K56" s="30" t="s">
        <v>44</v>
      </c>
      <c r="L56" s="29"/>
      <c r="N56" s="18" t="s">
        <v>56</v>
      </c>
    </row>
    <row r="57" customFormat="false" ht="12.75" hidden="false" customHeight="false" outlineLevel="0" collapsed="false">
      <c r="A57" s="17" t="n">
        <v>56</v>
      </c>
      <c r="B57" s="18" t="s">
        <v>227</v>
      </c>
      <c r="C57" s="18" t="s">
        <v>39</v>
      </c>
      <c r="D57" s="18" t="s">
        <v>40</v>
      </c>
      <c r="E57" s="18" t="n">
        <v>197</v>
      </c>
      <c r="F57" s="18" t="s">
        <v>179</v>
      </c>
      <c r="G57" s="18" t="n">
        <v>13</v>
      </c>
      <c r="H57" s="20" t="s">
        <v>232</v>
      </c>
      <c r="I57" s="18" t="s">
        <v>42</v>
      </c>
      <c r="J57" s="20" t="s">
        <v>229</v>
      </c>
      <c r="K57" s="30" t="s">
        <v>44</v>
      </c>
      <c r="L57" s="29"/>
      <c r="N57" s="18" t="s">
        <v>56</v>
      </c>
    </row>
    <row r="58" customFormat="false" ht="12.75" hidden="false" customHeight="false" outlineLevel="0" collapsed="false">
      <c r="A58" s="17" t="n">
        <v>57</v>
      </c>
      <c r="B58" s="18" t="s">
        <v>227</v>
      </c>
      <c r="C58" s="18" t="s">
        <v>39</v>
      </c>
      <c r="D58" s="18" t="s">
        <v>40</v>
      </c>
      <c r="E58" s="18" t="n">
        <v>206</v>
      </c>
      <c r="F58" s="18" t="s">
        <v>98</v>
      </c>
      <c r="G58" s="18" t="n">
        <v>4</v>
      </c>
      <c r="H58" s="20" t="s">
        <v>233</v>
      </c>
      <c r="I58" s="18" t="s">
        <v>42</v>
      </c>
      <c r="J58" s="20" t="s">
        <v>229</v>
      </c>
      <c r="K58" s="30" t="s">
        <v>44</v>
      </c>
      <c r="L58" s="29"/>
      <c r="N58" s="18" t="s">
        <v>56</v>
      </c>
    </row>
    <row r="59" s="33" customFormat="true" ht="12.75" hidden="false" customHeight="false" outlineLevel="0" collapsed="false">
      <c r="A59" s="17" t="n">
        <v>58</v>
      </c>
      <c r="B59" s="18" t="s">
        <v>227</v>
      </c>
      <c r="C59" s="18" t="s">
        <v>39</v>
      </c>
      <c r="D59" s="18" t="s">
        <v>40</v>
      </c>
      <c r="E59" s="18" t="n">
        <v>206</v>
      </c>
      <c r="F59" s="18" t="s">
        <v>98</v>
      </c>
      <c r="G59" s="18" t="n">
        <v>16</v>
      </c>
      <c r="H59" s="20" t="s">
        <v>234</v>
      </c>
      <c r="I59" s="18" t="s">
        <v>42</v>
      </c>
      <c r="J59" s="20" t="s">
        <v>229</v>
      </c>
      <c r="K59" s="30" t="s">
        <v>44</v>
      </c>
      <c r="L59" s="29"/>
      <c r="M59" s="18"/>
      <c r="N59" s="18" t="s">
        <v>56</v>
      </c>
      <c r="O59" s="18"/>
      <c r="P59" s="18"/>
    </row>
    <row r="60" customFormat="false" ht="25.5" hidden="false" customHeight="false" outlineLevel="0" collapsed="false">
      <c r="A60" s="17" t="n">
        <v>59</v>
      </c>
      <c r="B60" s="18" t="s">
        <v>227</v>
      </c>
      <c r="C60" s="18" t="s">
        <v>39</v>
      </c>
      <c r="D60" s="18" t="s">
        <v>40</v>
      </c>
      <c r="E60" s="18" t="n">
        <v>188</v>
      </c>
      <c r="F60" s="18" t="n">
        <v>9.3</v>
      </c>
      <c r="G60" s="18" t="n">
        <v>18</v>
      </c>
      <c r="H60" s="20" t="s">
        <v>235</v>
      </c>
      <c r="I60" s="18" t="s">
        <v>42</v>
      </c>
      <c r="J60" s="20" t="s">
        <v>236</v>
      </c>
      <c r="K60" s="30" t="s">
        <v>44</v>
      </c>
      <c r="L60" s="29"/>
      <c r="N60" s="18" t="s">
        <v>56</v>
      </c>
    </row>
    <row r="61" customFormat="false" ht="51" hidden="false" customHeight="false" outlineLevel="0" collapsed="false">
      <c r="A61" s="17" t="n">
        <v>60</v>
      </c>
      <c r="B61" s="18" t="s">
        <v>227</v>
      </c>
      <c r="C61" s="18" t="s">
        <v>39</v>
      </c>
      <c r="D61" s="18" t="s">
        <v>40</v>
      </c>
      <c r="E61" s="18" t="n">
        <v>189</v>
      </c>
      <c r="F61" s="18" t="s">
        <v>237</v>
      </c>
      <c r="G61" s="18" t="n">
        <v>12</v>
      </c>
      <c r="H61" s="20" t="s">
        <v>238</v>
      </c>
      <c r="I61" s="18" t="s">
        <v>42</v>
      </c>
      <c r="J61" s="20" t="s">
        <v>239</v>
      </c>
      <c r="K61" s="30" t="s">
        <v>44</v>
      </c>
      <c r="L61" s="29"/>
      <c r="N61" s="18" t="s">
        <v>56</v>
      </c>
    </row>
    <row r="62" customFormat="false" ht="12.75" hidden="false" customHeight="false" outlineLevel="0" collapsed="false">
      <c r="A62" s="17" t="n">
        <v>61</v>
      </c>
      <c r="B62" s="18" t="s">
        <v>227</v>
      </c>
      <c r="C62" s="18" t="s">
        <v>39</v>
      </c>
      <c r="D62" s="18" t="s">
        <v>40</v>
      </c>
      <c r="E62" s="18" t="n">
        <v>193</v>
      </c>
      <c r="F62" s="18" t="s">
        <v>240</v>
      </c>
      <c r="G62" s="18" t="n">
        <v>20</v>
      </c>
      <c r="H62" s="20" t="s">
        <v>241</v>
      </c>
      <c r="I62" s="18" t="s">
        <v>42</v>
      </c>
      <c r="J62" s="20" t="s">
        <v>242</v>
      </c>
      <c r="K62" s="30" t="s">
        <v>44</v>
      </c>
      <c r="L62" s="29"/>
      <c r="N62" s="18" t="s">
        <v>56</v>
      </c>
    </row>
    <row r="63" customFormat="false" ht="38.25" hidden="false" customHeight="false" outlineLevel="0" collapsed="false">
      <c r="A63" s="17" t="n">
        <v>62</v>
      </c>
      <c r="B63" s="18" t="s">
        <v>227</v>
      </c>
      <c r="C63" s="18" t="s">
        <v>39</v>
      </c>
      <c r="D63" s="18" t="s">
        <v>40</v>
      </c>
      <c r="E63" s="18" t="n">
        <v>197</v>
      </c>
      <c r="F63" s="18" t="s">
        <v>243</v>
      </c>
      <c r="G63" s="18" t="n">
        <v>4</v>
      </c>
      <c r="H63" s="20" t="s">
        <v>244</v>
      </c>
      <c r="I63" s="18" t="s">
        <v>42</v>
      </c>
      <c r="J63" s="34" t="s">
        <v>245</v>
      </c>
      <c r="K63" s="30" t="s">
        <v>54</v>
      </c>
      <c r="L63" s="31" t="s">
        <v>246</v>
      </c>
      <c r="N63" s="18" t="s">
        <v>56</v>
      </c>
    </row>
    <row r="64" customFormat="false" ht="38.25" hidden="false" customHeight="false" outlineLevel="0" collapsed="false">
      <c r="A64" s="17" t="n">
        <v>63</v>
      </c>
      <c r="B64" s="18" t="s">
        <v>227</v>
      </c>
      <c r="C64" s="18" t="s">
        <v>39</v>
      </c>
      <c r="D64" s="18" t="s">
        <v>40</v>
      </c>
      <c r="E64" s="18" t="n">
        <v>197</v>
      </c>
      <c r="F64" s="18" t="s">
        <v>243</v>
      </c>
      <c r="G64" s="18" t="n">
        <v>4</v>
      </c>
      <c r="H64" s="20" t="s">
        <v>247</v>
      </c>
      <c r="I64" s="18" t="s">
        <v>42</v>
      </c>
      <c r="J64" s="20" t="s">
        <v>248</v>
      </c>
      <c r="K64" s="30" t="s">
        <v>54</v>
      </c>
      <c r="L64" s="31" t="s">
        <v>249</v>
      </c>
      <c r="N64" s="18" t="s">
        <v>56</v>
      </c>
    </row>
    <row r="65" customFormat="false" ht="38.25" hidden="false" customHeight="false" outlineLevel="0" collapsed="false">
      <c r="A65" s="17" t="n">
        <v>64</v>
      </c>
      <c r="B65" s="18" t="s">
        <v>227</v>
      </c>
      <c r="C65" s="18" t="s">
        <v>39</v>
      </c>
      <c r="D65" s="18" t="s">
        <v>40</v>
      </c>
      <c r="E65" s="18" t="n">
        <v>197</v>
      </c>
      <c r="F65" s="18" t="s">
        <v>179</v>
      </c>
      <c r="G65" s="18" t="n">
        <v>11</v>
      </c>
      <c r="H65" s="20" t="s">
        <v>250</v>
      </c>
      <c r="I65" s="18" t="s">
        <v>42</v>
      </c>
      <c r="J65" s="20" t="s">
        <v>251</v>
      </c>
      <c r="K65" s="30" t="s">
        <v>54</v>
      </c>
      <c r="L65" s="31" t="s">
        <v>252</v>
      </c>
      <c r="N65" s="18" t="s">
        <v>56</v>
      </c>
    </row>
    <row r="66" customFormat="false" ht="12.75" hidden="false" customHeight="false" outlineLevel="0" collapsed="false">
      <c r="A66" s="17" t="n">
        <v>65</v>
      </c>
      <c r="B66" s="18" t="s">
        <v>227</v>
      </c>
      <c r="C66" s="18" t="s">
        <v>39</v>
      </c>
      <c r="D66" s="18" t="s">
        <v>40</v>
      </c>
      <c r="E66" s="18" t="n">
        <v>199</v>
      </c>
      <c r="F66" s="18" t="s">
        <v>253</v>
      </c>
      <c r="G66" s="18" t="n">
        <v>27</v>
      </c>
      <c r="H66" s="20" t="s">
        <v>254</v>
      </c>
      <c r="I66" s="18" t="s">
        <v>42</v>
      </c>
      <c r="J66" s="20" t="s">
        <v>255</v>
      </c>
      <c r="K66" s="30" t="s">
        <v>44</v>
      </c>
      <c r="L66" s="29"/>
      <c r="N66" s="18" t="s">
        <v>56</v>
      </c>
    </row>
    <row r="67" customFormat="false" ht="25.5" hidden="false" customHeight="false" outlineLevel="0" collapsed="false">
      <c r="A67" s="17" t="n">
        <v>66</v>
      </c>
      <c r="B67" s="18" t="s">
        <v>227</v>
      </c>
      <c r="C67" s="18" t="s">
        <v>39</v>
      </c>
      <c r="D67" s="18" t="s">
        <v>40</v>
      </c>
      <c r="E67" s="18" t="n">
        <v>207</v>
      </c>
      <c r="F67" s="18" t="n">
        <v>10</v>
      </c>
      <c r="G67" s="18" t="n">
        <v>15</v>
      </c>
      <c r="H67" s="20" t="s">
        <v>256</v>
      </c>
      <c r="I67" s="18" t="s">
        <v>42</v>
      </c>
      <c r="J67" s="20" t="s">
        <v>257</v>
      </c>
      <c r="K67" s="28" t="s">
        <v>66</v>
      </c>
      <c r="L67" s="29" t="s">
        <v>258</v>
      </c>
      <c r="N67" s="18" t="s">
        <v>210</v>
      </c>
      <c r="P67" s="18" t="s">
        <v>218</v>
      </c>
    </row>
    <row r="68" customFormat="false" ht="12.75" hidden="false" customHeight="false" outlineLevel="0" collapsed="false">
      <c r="A68" s="17" t="n">
        <v>67</v>
      </c>
      <c r="B68" s="18" t="s">
        <v>227</v>
      </c>
      <c r="C68" s="18" t="s">
        <v>39</v>
      </c>
      <c r="D68" s="18" t="s">
        <v>40</v>
      </c>
      <c r="E68" s="18" t="n">
        <v>208</v>
      </c>
      <c r="F68" s="18" t="s">
        <v>259</v>
      </c>
      <c r="G68" s="18" t="n">
        <v>12</v>
      </c>
      <c r="H68" s="20" t="s">
        <v>260</v>
      </c>
      <c r="I68" s="18" t="s">
        <v>42</v>
      </c>
      <c r="J68" s="20" t="s">
        <v>261</v>
      </c>
      <c r="K68" s="28" t="s">
        <v>44</v>
      </c>
      <c r="L68" s="29"/>
      <c r="N68" s="18" t="s">
        <v>210</v>
      </c>
      <c r="P68" s="18" t="s">
        <v>218</v>
      </c>
    </row>
    <row r="69" customFormat="false" ht="38.25" hidden="false" customHeight="false" outlineLevel="0" collapsed="false">
      <c r="A69" s="17" t="n">
        <v>68</v>
      </c>
      <c r="B69" s="18" t="s">
        <v>227</v>
      </c>
      <c r="C69" s="18" t="s">
        <v>39</v>
      </c>
      <c r="D69" s="18" t="s">
        <v>40</v>
      </c>
      <c r="E69" s="18" t="n">
        <v>212</v>
      </c>
      <c r="F69" s="18" t="s">
        <v>262</v>
      </c>
      <c r="G69" s="18" t="n">
        <v>8</v>
      </c>
      <c r="H69" s="20" t="s">
        <v>263</v>
      </c>
      <c r="I69" s="18" t="s">
        <v>42</v>
      </c>
      <c r="J69" s="20" t="s">
        <v>264</v>
      </c>
      <c r="K69" s="28" t="s">
        <v>66</v>
      </c>
      <c r="L69" s="29" t="s">
        <v>265</v>
      </c>
      <c r="N69" s="18" t="s">
        <v>210</v>
      </c>
      <c r="P69" s="18" t="s">
        <v>218</v>
      </c>
    </row>
    <row r="70" customFormat="false" ht="51" hidden="false" customHeight="false" outlineLevel="0" collapsed="false">
      <c r="A70" s="17" t="n">
        <v>69</v>
      </c>
      <c r="B70" s="18" t="s">
        <v>227</v>
      </c>
      <c r="C70" s="18" t="s">
        <v>39</v>
      </c>
      <c r="D70" s="18" t="s">
        <v>50</v>
      </c>
      <c r="E70" s="18" t="n">
        <v>214</v>
      </c>
      <c r="F70" s="18" t="s">
        <v>266</v>
      </c>
      <c r="G70" s="18" t="n">
        <v>4</v>
      </c>
      <c r="H70" s="20" t="s">
        <v>267</v>
      </c>
      <c r="I70" s="18" t="s">
        <v>42</v>
      </c>
      <c r="J70" s="20" t="s">
        <v>268</v>
      </c>
      <c r="K70" s="28" t="s">
        <v>66</v>
      </c>
      <c r="L70" s="29" t="s">
        <v>269</v>
      </c>
      <c r="N70" s="18" t="s">
        <v>210</v>
      </c>
      <c r="P70" s="18" t="s">
        <v>218</v>
      </c>
    </row>
    <row r="71" customFormat="false" ht="51" hidden="false" customHeight="false" outlineLevel="0" collapsed="false">
      <c r="A71" s="17" t="n">
        <v>70</v>
      </c>
      <c r="B71" s="18" t="s">
        <v>227</v>
      </c>
      <c r="C71" s="18" t="s">
        <v>39</v>
      </c>
      <c r="D71" s="18" t="s">
        <v>50</v>
      </c>
      <c r="E71" s="18" t="n">
        <v>215</v>
      </c>
      <c r="F71" s="18" t="s">
        <v>270</v>
      </c>
      <c r="G71" s="18" t="n">
        <v>4</v>
      </c>
      <c r="H71" s="20" t="s">
        <v>271</v>
      </c>
      <c r="I71" s="18" t="s">
        <v>42</v>
      </c>
      <c r="J71" s="20" t="s">
        <v>272</v>
      </c>
      <c r="K71" s="28" t="s">
        <v>66</v>
      </c>
      <c r="L71" s="29" t="s">
        <v>273</v>
      </c>
      <c r="N71" s="18" t="s">
        <v>210</v>
      </c>
      <c r="P71" s="18" t="s">
        <v>218</v>
      </c>
    </row>
    <row r="72" customFormat="false" ht="51" hidden="false" customHeight="false" outlineLevel="0" collapsed="false">
      <c r="A72" s="17" t="n">
        <v>71</v>
      </c>
      <c r="B72" s="18" t="s">
        <v>227</v>
      </c>
      <c r="C72" s="18" t="s">
        <v>39</v>
      </c>
      <c r="D72" s="18" t="s">
        <v>50</v>
      </c>
      <c r="E72" s="18" t="n">
        <v>215</v>
      </c>
      <c r="F72" s="18" t="s">
        <v>270</v>
      </c>
      <c r="G72" s="18" t="n">
        <v>8</v>
      </c>
      <c r="H72" s="20" t="s">
        <v>274</v>
      </c>
      <c r="I72" s="18" t="s">
        <v>42</v>
      </c>
      <c r="J72" s="20" t="s">
        <v>275</v>
      </c>
      <c r="K72" s="28" t="s">
        <v>66</v>
      </c>
      <c r="L72" s="29" t="s">
        <v>276</v>
      </c>
      <c r="N72" s="18" t="s">
        <v>210</v>
      </c>
      <c r="P72" s="18" t="s">
        <v>218</v>
      </c>
    </row>
    <row r="73" customFormat="false" ht="38.25" hidden="false" customHeight="false" outlineLevel="0" collapsed="false">
      <c r="A73" s="17" t="n">
        <v>72</v>
      </c>
      <c r="B73" s="18" t="s">
        <v>227</v>
      </c>
      <c r="C73" s="18" t="s">
        <v>39</v>
      </c>
      <c r="D73" s="18" t="s">
        <v>50</v>
      </c>
      <c r="E73" s="18" t="n">
        <v>215</v>
      </c>
      <c r="F73" s="18" t="s">
        <v>277</v>
      </c>
      <c r="G73" s="18" t="n">
        <v>9</v>
      </c>
      <c r="H73" s="20" t="s">
        <v>278</v>
      </c>
      <c r="I73" s="18" t="s">
        <v>42</v>
      </c>
      <c r="J73" s="20" t="s">
        <v>279</v>
      </c>
      <c r="K73" s="28" t="s">
        <v>54</v>
      </c>
      <c r="L73" s="29" t="s">
        <v>280</v>
      </c>
      <c r="N73" s="18" t="s">
        <v>210</v>
      </c>
      <c r="P73" s="18" t="s">
        <v>218</v>
      </c>
    </row>
    <row r="74" customFormat="false" ht="25.5" hidden="false" customHeight="false" outlineLevel="0" collapsed="false">
      <c r="A74" s="17" t="n">
        <v>73</v>
      </c>
      <c r="B74" s="18" t="s">
        <v>281</v>
      </c>
      <c r="C74" s="18" t="s">
        <v>49</v>
      </c>
      <c r="D74" s="18" t="s">
        <v>50</v>
      </c>
      <c r="E74" s="18" t="n">
        <v>13</v>
      </c>
      <c r="F74" s="18" t="n">
        <v>5.2</v>
      </c>
      <c r="G74" s="18" t="n">
        <v>9</v>
      </c>
      <c r="H74" s="20" t="s">
        <v>282</v>
      </c>
      <c r="I74" s="18" t="s">
        <v>59</v>
      </c>
      <c r="J74" s="20" t="s">
        <v>283</v>
      </c>
      <c r="K74" s="30" t="s">
        <v>66</v>
      </c>
      <c r="L74" s="31" t="s">
        <v>284</v>
      </c>
      <c r="N74" s="18" t="s">
        <v>56</v>
      </c>
    </row>
    <row r="75" customFormat="false" ht="12.75" hidden="false" customHeight="false" outlineLevel="0" collapsed="false">
      <c r="A75" s="17" t="n">
        <v>74</v>
      </c>
      <c r="B75" s="18" t="s">
        <v>281</v>
      </c>
      <c r="C75" s="18" t="s">
        <v>49</v>
      </c>
      <c r="D75" s="18" t="s">
        <v>40</v>
      </c>
      <c r="E75" s="18" t="n">
        <v>261</v>
      </c>
      <c r="F75" s="18" t="s">
        <v>285</v>
      </c>
      <c r="G75" s="18" t="n">
        <v>4</v>
      </c>
      <c r="H75" s="20" t="s">
        <v>286</v>
      </c>
      <c r="I75" s="18" t="s">
        <v>59</v>
      </c>
      <c r="J75" s="20" t="s">
        <v>287</v>
      </c>
      <c r="K75" s="30" t="s">
        <v>44</v>
      </c>
      <c r="L75" s="29"/>
      <c r="N75" s="18" t="s">
        <v>56</v>
      </c>
    </row>
    <row r="76" customFormat="false" ht="25.5" hidden="false" customHeight="false" outlineLevel="0" collapsed="false">
      <c r="A76" s="17" t="n">
        <v>75</v>
      </c>
      <c r="B76" s="18" t="s">
        <v>281</v>
      </c>
      <c r="C76" s="18" t="s">
        <v>49</v>
      </c>
      <c r="D76" s="18" t="s">
        <v>40</v>
      </c>
      <c r="E76" s="18" t="n">
        <v>207</v>
      </c>
      <c r="F76" s="18" t="n">
        <v>10</v>
      </c>
      <c r="G76" s="18" t="n">
        <v>10</v>
      </c>
      <c r="H76" s="20" t="s">
        <v>288</v>
      </c>
      <c r="I76" s="18" t="s">
        <v>59</v>
      </c>
      <c r="J76" s="20" t="s">
        <v>289</v>
      </c>
      <c r="K76" s="28" t="s">
        <v>44</v>
      </c>
      <c r="L76" s="29" t="s">
        <v>290</v>
      </c>
      <c r="N76" s="18" t="s">
        <v>210</v>
      </c>
      <c r="P76" s="18" t="s">
        <v>218</v>
      </c>
    </row>
    <row r="77" customFormat="false" ht="12.75" hidden="false" customHeight="false" outlineLevel="0" collapsed="false">
      <c r="A77" s="17" t="n">
        <v>76</v>
      </c>
      <c r="B77" s="18" t="s">
        <v>281</v>
      </c>
      <c r="C77" s="18" t="s">
        <v>49</v>
      </c>
      <c r="D77" s="18" t="s">
        <v>40</v>
      </c>
      <c r="E77" s="18" t="n">
        <v>231</v>
      </c>
      <c r="F77" s="18" t="s">
        <v>291</v>
      </c>
      <c r="G77" s="18" t="n">
        <v>2</v>
      </c>
      <c r="H77" s="20" t="s">
        <v>292</v>
      </c>
      <c r="I77" s="18" t="s">
        <v>59</v>
      </c>
      <c r="J77" s="20" t="s">
        <v>293</v>
      </c>
      <c r="K77" s="28" t="s">
        <v>44</v>
      </c>
      <c r="L77" s="29"/>
      <c r="N77" s="18" t="s">
        <v>210</v>
      </c>
      <c r="P77" s="18" t="s">
        <v>218</v>
      </c>
    </row>
    <row r="78" customFormat="false" ht="12.75" hidden="false" customHeight="false" outlineLevel="0" collapsed="false">
      <c r="A78" s="17" t="n">
        <v>77</v>
      </c>
      <c r="B78" s="18" t="s">
        <v>281</v>
      </c>
      <c r="C78" s="18" t="s">
        <v>49</v>
      </c>
      <c r="D78" s="18" t="s">
        <v>40</v>
      </c>
      <c r="E78" s="18" t="n">
        <v>85</v>
      </c>
      <c r="F78" s="18" t="n">
        <v>7.1</v>
      </c>
      <c r="G78" s="18" t="n">
        <v>9</v>
      </c>
      <c r="H78" s="20" t="s">
        <v>294</v>
      </c>
      <c r="I78" s="18" t="s">
        <v>59</v>
      </c>
      <c r="J78" s="20" t="s">
        <v>295</v>
      </c>
      <c r="K78" s="28" t="s">
        <v>54</v>
      </c>
      <c r="L78" s="29" t="s">
        <v>296</v>
      </c>
      <c r="N78" s="18" t="s">
        <v>46</v>
      </c>
      <c r="P78" s="18" t="s">
        <v>47</v>
      </c>
    </row>
    <row r="79" customFormat="false" ht="25.5" hidden="false" customHeight="false" outlineLevel="0" collapsed="false">
      <c r="A79" s="17" t="n">
        <v>78</v>
      </c>
      <c r="B79" s="18" t="s">
        <v>281</v>
      </c>
      <c r="C79" s="18" t="s">
        <v>49</v>
      </c>
      <c r="D79" s="18" t="s">
        <v>40</v>
      </c>
      <c r="E79" s="18" t="n">
        <v>96</v>
      </c>
      <c r="F79" s="18" t="s">
        <v>297</v>
      </c>
      <c r="G79" s="18" t="n">
        <v>16</v>
      </c>
      <c r="H79" s="20" t="s">
        <v>298</v>
      </c>
      <c r="I79" s="18" t="s">
        <v>42</v>
      </c>
      <c r="J79" s="20" t="s">
        <v>299</v>
      </c>
      <c r="K79" s="28" t="s">
        <v>54</v>
      </c>
      <c r="L79" s="29" t="s">
        <v>300</v>
      </c>
      <c r="N79" s="18" t="s">
        <v>46</v>
      </c>
      <c r="P79" s="18" t="s">
        <v>47</v>
      </c>
    </row>
    <row r="80" customFormat="false" ht="127.5" hidden="false" customHeight="false" outlineLevel="0" collapsed="false">
      <c r="A80" s="17" t="n">
        <v>79</v>
      </c>
      <c r="B80" s="17" t="s">
        <v>301</v>
      </c>
      <c r="C80" s="17" t="s">
        <v>49</v>
      </c>
      <c r="D80" s="17" t="s">
        <v>50</v>
      </c>
      <c r="E80" s="17" t="n">
        <v>250</v>
      </c>
      <c r="F80" s="17" t="n">
        <v>11</v>
      </c>
      <c r="G80" s="17" t="n">
        <v>1</v>
      </c>
      <c r="H80" s="35" t="s">
        <v>302</v>
      </c>
      <c r="I80" s="17" t="s">
        <v>59</v>
      </c>
      <c r="J80" s="21" t="s">
        <v>303</v>
      </c>
      <c r="K80" s="17" t="s">
        <v>66</v>
      </c>
      <c r="L80" s="31" t="s">
        <v>304</v>
      </c>
      <c r="M80" s="17"/>
      <c r="N80" s="31" t="s">
        <v>305</v>
      </c>
      <c r="O80" s="17"/>
      <c r="P80" s="17"/>
    </row>
    <row r="81" customFormat="false" ht="12.75" hidden="false" customHeight="false" outlineLevel="0" collapsed="false">
      <c r="A81" s="17" t="n">
        <v>80</v>
      </c>
      <c r="B81" s="18" t="s">
        <v>301</v>
      </c>
      <c r="C81" s="18" t="s">
        <v>49</v>
      </c>
      <c r="D81" s="18" t="s">
        <v>40</v>
      </c>
      <c r="E81" s="18" t="n">
        <v>9</v>
      </c>
      <c r="F81" s="18" t="n">
        <v>4</v>
      </c>
      <c r="G81" s="18" t="n">
        <v>28</v>
      </c>
      <c r="H81" s="20" t="s">
        <v>306</v>
      </c>
      <c r="I81" s="18" t="s">
        <v>42</v>
      </c>
      <c r="J81" s="20" t="s">
        <v>307</v>
      </c>
      <c r="K81" s="28" t="s">
        <v>44</v>
      </c>
      <c r="L81" s="29"/>
      <c r="N81" s="18" t="s">
        <v>46</v>
      </c>
      <c r="P81" s="18" t="s">
        <v>47</v>
      </c>
    </row>
    <row r="82" customFormat="false" ht="25.5" hidden="false" customHeight="false" outlineLevel="0" collapsed="false">
      <c r="A82" s="17" t="n">
        <v>81</v>
      </c>
      <c r="B82" s="18" t="s">
        <v>301</v>
      </c>
      <c r="C82" s="18" t="s">
        <v>49</v>
      </c>
      <c r="D82" s="18" t="s">
        <v>50</v>
      </c>
      <c r="E82" s="18" t="n">
        <v>250</v>
      </c>
      <c r="F82" s="18" t="n">
        <v>11</v>
      </c>
      <c r="G82" s="18" t="n">
        <v>6</v>
      </c>
      <c r="H82" s="20" t="s">
        <v>308</v>
      </c>
      <c r="I82" s="18" t="s">
        <v>59</v>
      </c>
      <c r="J82" s="20" t="s">
        <v>309</v>
      </c>
      <c r="K82" s="30" t="s">
        <v>44</v>
      </c>
      <c r="L82" s="29"/>
      <c r="N82" s="18" t="s">
        <v>56</v>
      </c>
      <c r="Q82" s="36" t="n">
        <f aca="false">9/13</f>
        <v>0.692307692307692</v>
      </c>
    </row>
    <row r="83" customFormat="false" ht="63.75" hidden="false" customHeight="false" outlineLevel="0" collapsed="false">
      <c r="A83" s="17" t="n">
        <v>82</v>
      </c>
      <c r="B83" s="18" t="s">
        <v>301</v>
      </c>
      <c r="C83" s="18" t="s">
        <v>49</v>
      </c>
      <c r="D83" s="18" t="s">
        <v>50</v>
      </c>
      <c r="E83" s="18" t="n">
        <v>262</v>
      </c>
      <c r="F83" s="18" t="s">
        <v>310</v>
      </c>
      <c r="G83" s="18" t="n">
        <v>11</v>
      </c>
      <c r="H83" s="20" t="s">
        <v>311</v>
      </c>
      <c r="I83" s="18" t="s">
        <v>59</v>
      </c>
      <c r="J83" s="20" t="s">
        <v>312</v>
      </c>
      <c r="K83" s="28" t="s">
        <v>54</v>
      </c>
      <c r="L83" s="37" t="s">
        <v>313</v>
      </c>
      <c r="N83" s="18" t="s">
        <v>56</v>
      </c>
    </row>
    <row r="84" customFormat="false" ht="51" hidden="false" customHeight="false" outlineLevel="0" collapsed="false">
      <c r="A84" s="17" t="n">
        <v>83</v>
      </c>
      <c r="B84" s="18" t="s">
        <v>301</v>
      </c>
      <c r="C84" s="18" t="s">
        <v>49</v>
      </c>
      <c r="D84" s="18" t="s">
        <v>50</v>
      </c>
      <c r="E84" s="18" t="n">
        <v>96</v>
      </c>
      <c r="F84" s="18" t="s">
        <v>297</v>
      </c>
      <c r="G84" s="18" t="n">
        <v>19</v>
      </c>
      <c r="H84" s="20" t="s">
        <v>314</v>
      </c>
      <c r="I84" s="18" t="s">
        <v>59</v>
      </c>
      <c r="J84" s="20" t="s">
        <v>315</v>
      </c>
      <c r="K84" s="28" t="s">
        <v>44</v>
      </c>
      <c r="L84" s="29"/>
      <c r="N84" s="18" t="s">
        <v>46</v>
      </c>
      <c r="P84" s="18" t="s">
        <v>47</v>
      </c>
    </row>
    <row r="85" customFormat="false" ht="25.5" hidden="false" customHeight="false" outlineLevel="0" collapsed="false">
      <c r="A85" s="17" t="n">
        <v>84</v>
      </c>
      <c r="B85" s="18" t="s">
        <v>301</v>
      </c>
      <c r="C85" s="18" t="s">
        <v>49</v>
      </c>
      <c r="D85" s="18" t="s">
        <v>40</v>
      </c>
      <c r="E85" s="18" t="n">
        <v>201</v>
      </c>
      <c r="F85" s="18" t="s">
        <v>316</v>
      </c>
      <c r="G85" s="18" t="n">
        <v>7</v>
      </c>
      <c r="H85" s="20" t="s">
        <v>317</v>
      </c>
      <c r="I85" s="18" t="s">
        <v>59</v>
      </c>
      <c r="J85" s="20" t="s">
        <v>318</v>
      </c>
      <c r="K85" s="30" t="s">
        <v>44</v>
      </c>
      <c r="L85" s="29"/>
      <c r="N85" s="18" t="s">
        <v>56</v>
      </c>
    </row>
    <row r="86" customFormat="false" ht="25.5" hidden="false" customHeight="false" outlineLevel="0" collapsed="false">
      <c r="A86" s="17" t="n">
        <v>85</v>
      </c>
      <c r="B86" s="18" t="s">
        <v>301</v>
      </c>
      <c r="C86" s="18" t="s">
        <v>49</v>
      </c>
      <c r="D86" s="18" t="s">
        <v>40</v>
      </c>
      <c r="E86" s="18" t="n">
        <v>110</v>
      </c>
      <c r="F86" s="18" t="s">
        <v>319</v>
      </c>
      <c r="G86" s="18" t="n">
        <v>22</v>
      </c>
      <c r="H86" s="20" t="s">
        <v>320</v>
      </c>
      <c r="I86" s="18" t="s">
        <v>42</v>
      </c>
      <c r="J86" s="20" t="s">
        <v>321</v>
      </c>
      <c r="K86" s="28" t="s">
        <v>44</v>
      </c>
      <c r="L86" s="29"/>
      <c r="N86" s="18" t="s">
        <v>46</v>
      </c>
      <c r="P86" s="18" t="s">
        <v>47</v>
      </c>
    </row>
    <row r="87" customFormat="false" ht="25.5" hidden="false" customHeight="false" outlineLevel="0" collapsed="false">
      <c r="A87" s="17" t="n">
        <v>86</v>
      </c>
      <c r="B87" s="18" t="s">
        <v>301</v>
      </c>
      <c r="C87" s="18" t="s">
        <v>49</v>
      </c>
      <c r="D87" s="18" t="s">
        <v>40</v>
      </c>
      <c r="E87" s="18" t="n">
        <v>111</v>
      </c>
      <c r="F87" s="18" t="s">
        <v>322</v>
      </c>
      <c r="G87" s="18" t="n">
        <v>27</v>
      </c>
      <c r="H87" s="20" t="s">
        <v>323</v>
      </c>
      <c r="I87" s="18" t="s">
        <v>42</v>
      </c>
      <c r="J87" s="20" t="s">
        <v>324</v>
      </c>
      <c r="K87" s="28" t="s">
        <v>66</v>
      </c>
      <c r="L87" s="29" t="s">
        <v>325</v>
      </c>
      <c r="N87" s="18" t="s">
        <v>46</v>
      </c>
      <c r="P87" s="18" t="s">
        <v>47</v>
      </c>
    </row>
    <row r="88" customFormat="false" ht="25.5" hidden="false" customHeight="false" outlineLevel="0" collapsed="false">
      <c r="A88" s="17" t="n">
        <v>87</v>
      </c>
      <c r="B88" s="18" t="s">
        <v>301</v>
      </c>
      <c r="C88" s="18" t="s">
        <v>49</v>
      </c>
      <c r="D88" s="18" t="s">
        <v>40</v>
      </c>
      <c r="E88" s="18" t="n">
        <v>119</v>
      </c>
      <c r="F88" s="18" t="s">
        <v>326</v>
      </c>
      <c r="G88" s="18" t="n">
        <v>1</v>
      </c>
      <c r="H88" s="20" t="s">
        <v>327</v>
      </c>
      <c r="I88" s="18" t="s">
        <v>42</v>
      </c>
      <c r="J88" s="20" t="s">
        <v>328</v>
      </c>
      <c r="K88" s="28" t="s">
        <v>44</v>
      </c>
      <c r="L88" s="29"/>
      <c r="N88" s="18" t="s">
        <v>46</v>
      </c>
      <c r="P88" s="18" t="s">
        <v>47</v>
      </c>
    </row>
    <row r="89" customFormat="false" ht="25.5" hidden="false" customHeight="false" outlineLevel="0" collapsed="false">
      <c r="A89" s="17" t="n">
        <v>88</v>
      </c>
      <c r="B89" s="18" t="s">
        <v>301</v>
      </c>
      <c r="C89" s="18" t="s">
        <v>49</v>
      </c>
      <c r="D89" s="18" t="s">
        <v>40</v>
      </c>
      <c r="E89" s="18" t="n">
        <v>122</v>
      </c>
      <c r="F89" s="18" t="s">
        <v>138</v>
      </c>
      <c r="G89" s="18" t="n">
        <v>1</v>
      </c>
      <c r="H89" s="20" t="s">
        <v>329</v>
      </c>
      <c r="I89" s="18" t="s">
        <v>42</v>
      </c>
      <c r="J89" s="20" t="s">
        <v>330</v>
      </c>
      <c r="K89" s="28" t="s">
        <v>44</v>
      </c>
      <c r="L89" s="29"/>
      <c r="N89" s="18" t="s">
        <v>46</v>
      </c>
      <c r="P89" s="18" t="s">
        <v>47</v>
      </c>
    </row>
    <row r="90" customFormat="false" ht="76.5" hidden="false" customHeight="false" outlineLevel="0" collapsed="false">
      <c r="A90" s="17" t="n">
        <v>89</v>
      </c>
      <c r="B90" s="18" t="s">
        <v>301</v>
      </c>
      <c r="C90" s="18" t="s">
        <v>49</v>
      </c>
      <c r="D90" s="18" t="s">
        <v>50</v>
      </c>
      <c r="E90" s="18" t="n">
        <v>119</v>
      </c>
      <c r="F90" s="18" t="s">
        <v>326</v>
      </c>
      <c r="G90" s="18" t="n">
        <v>1</v>
      </c>
      <c r="H90" s="32" t="s">
        <v>331</v>
      </c>
      <c r="I90" s="18" t="s">
        <v>59</v>
      </c>
      <c r="J90" s="32" t="s">
        <v>332</v>
      </c>
      <c r="K90" s="28" t="s">
        <v>66</v>
      </c>
      <c r="L90" s="29" t="s">
        <v>333</v>
      </c>
      <c r="N90" s="18" t="s">
        <v>46</v>
      </c>
      <c r="P90" s="18" t="s">
        <v>47</v>
      </c>
    </row>
    <row r="91" customFormat="false" ht="63.75" hidden="false" customHeight="false" outlineLevel="0" collapsed="false">
      <c r="A91" s="17" t="n">
        <v>90</v>
      </c>
      <c r="B91" s="18" t="s">
        <v>301</v>
      </c>
      <c r="C91" s="18" t="s">
        <v>49</v>
      </c>
      <c r="D91" s="18" t="s">
        <v>50</v>
      </c>
      <c r="E91" s="18" t="n">
        <v>123</v>
      </c>
      <c r="F91" s="18" t="n">
        <v>7.9</v>
      </c>
      <c r="G91" s="18" t="n">
        <v>3</v>
      </c>
      <c r="H91" s="32" t="s">
        <v>334</v>
      </c>
      <c r="I91" s="18" t="s">
        <v>59</v>
      </c>
      <c r="J91" s="20" t="s">
        <v>335</v>
      </c>
      <c r="K91" s="28" t="s">
        <v>54</v>
      </c>
      <c r="L91" s="29" t="s">
        <v>336</v>
      </c>
      <c r="N91" s="18" t="s">
        <v>46</v>
      </c>
      <c r="P91" s="18" t="s">
        <v>47</v>
      </c>
    </row>
    <row r="92" customFormat="false" ht="76.5" hidden="false" customHeight="false" outlineLevel="0" collapsed="false">
      <c r="A92" s="17" t="n">
        <v>91</v>
      </c>
      <c r="B92" s="18" t="s">
        <v>301</v>
      </c>
      <c r="C92" s="18" t="s">
        <v>49</v>
      </c>
      <c r="D92" s="18" t="s">
        <v>50</v>
      </c>
      <c r="E92" s="18" t="n">
        <v>150</v>
      </c>
      <c r="F92" s="18" t="s">
        <v>337</v>
      </c>
      <c r="G92" s="18" t="n">
        <v>9</v>
      </c>
      <c r="H92" s="32" t="s">
        <v>338</v>
      </c>
      <c r="I92" s="18" t="s">
        <v>59</v>
      </c>
      <c r="J92" s="20" t="s">
        <v>339</v>
      </c>
      <c r="K92" s="28" t="s">
        <v>54</v>
      </c>
      <c r="L92" s="29" t="s">
        <v>340</v>
      </c>
      <c r="N92" s="18" t="s">
        <v>46</v>
      </c>
      <c r="P92" s="18" t="s">
        <v>47</v>
      </c>
    </row>
    <row r="93" customFormat="false" ht="140.25" hidden="false" customHeight="false" outlineLevel="0" collapsed="false">
      <c r="A93" s="17" t="n">
        <v>92</v>
      </c>
      <c r="B93" s="18" t="s">
        <v>301</v>
      </c>
      <c r="C93" s="18" t="s">
        <v>49</v>
      </c>
      <c r="D93" s="18" t="s">
        <v>50</v>
      </c>
      <c r="E93" s="18" t="n">
        <v>150</v>
      </c>
      <c r="F93" s="18" t="s">
        <v>337</v>
      </c>
      <c r="G93" s="18" t="n">
        <v>1</v>
      </c>
      <c r="H93" s="32" t="s">
        <v>341</v>
      </c>
      <c r="I93" s="18" t="s">
        <v>59</v>
      </c>
      <c r="J93" s="20" t="s">
        <v>342</v>
      </c>
      <c r="K93" s="30" t="s">
        <v>54</v>
      </c>
      <c r="L93" s="31" t="s">
        <v>343</v>
      </c>
      <c r="N93" s="18" t="s">
        <v>46</v>
      </c>
      <c r="P93" s="18" t="s">
        <v>47</v>
      </c>
    </row>
    <row r="94" customFormat="false" ht="51" hidden="false" customHeight="false" outlineLevel="0" collapsed="false">
      <c r="A94" s="17" t="n">
        <v>93</v>
      </c>
      <c r="B94" s="18" t="s">
        <v>301</v>
      </c>
      <c r="C94" s="18" t="s">
        <v>49</v>
      </c>
      <c r="D94" s="18" t="s">
        <v>50</v>
      </c>
      <c r="E94" s="18" t="n">
        <v>151</v>
      </c>
      <c r="F94" s="18" t="s">
        <v>86</v>
      </c>
      <c r="G94" s="18" t="n">
        <v>33</v>
      </c>
      <c r="H94" s="20" t="s">
        <v>344</v>
      </c>
      <c r="I94" s="18" t="s">
        <v>59</v>
      </c>
      <c r="J94" s="20" t="s">
        <v>345</v>
      </c>
      <c r="K94" s="30" t="s">
        <v>44</v>
      </c>
      <c r="L94" s="31" t="s">
        <v>346</v>
      </c>
      <c r="N94" s="18" t="s">
        <v>56</v>
      </c>
    </row>
    <row r="95" customFormat="false" ht="76.5" hidden="false" customHeight="false" outlineLevel="0" collapsed="false">
      <c r="A95" s="17" t="n">
        <v>94</v>
      </c>
      <c r="B95" s="18" t="s">
        <v>301</v>
      </c>
      <c r="C95" s="18" t="s">
        <v>49</v>
      </c>
      <c r="D95" s="18" t="s">
        <v>50</v>
      </c>
      <c r="E95" s="18" t="n">
        <v>60</v>
      </c>
      <c r="F95" s="18" t="s">
        <v>347</v>
      </c>
      <c r="G95" s="18" t="n">
        <v>2</v>
      </c>
      <c r="H95" s="32" t="s">
        <v>348</v>
      </c>
      <c r="I95" s="18" t="s">
        <v>59</v>
      </c>
      <c r="J95" s="20" t="s">
        <v>349</v>
      </c>
      <c r="K95" s="28" t="s">
        <v>44</v>
      </c>
      <c r="L95" s="29"/>
      <c r="N95" s="18" t="s">
        <v>56</v>
      </c>
    </row>
    <row r="96" customFormat="false" ht="63.75" hidden="false" customHeight="false" outlineLevel="0" collapsed="false">
      <c r="A96" s="17" t="n">
        <v>95</v>
      </c>
      <c r="B96" s="18" t="s">
        <v>301</v>
      </c>
      <c r="C96" s="18" t="s">
        <v>49</v>
      </c>
      <c r="D96" s="18" t="s">
        <v>50</v>
      </c>
      <c r="E96" s="18" t="n">
        <v>152</v>
      </c>
      <c r="F96" s="18" t="s">
        <v>182</v>
      </c>
      <c r="G96" s="18" t="n">
        <v>36</v>
      </c>
      <c r="H96" s="32" t="s">
        <v>350</v>
      </c>
      <c r="I96" s="18" t="s">
        <v>59</v>
      </c>
      <c r="J96" s="20" t="s">
        <v>351</v>
      </c>
      <c r="K96" s="28" t="s">
        <v>54</v>
      </c>
      <c r="L96" s="29" t="s">
        <v>352</v>
      </c>
    </row>
    <row r="97" customFormat="false" ht="51" hidden="false" customHeight="false" outlineLevel="0" collapsed="false">
      <c r="A97" s="17" t="n">
        <v>96</v>
      </c>
      <c r="B97" s="18" t="s">
        <v>301</v>
      </c>
      <c r="C97" s="18" t="s">
        <v>49</v>
      </c>
      <c r="D97" s="18" t="s">
        <v>50</v>
      </c>
      <c r="E97" s="18" t="n">
        <v>103</v>
      </c>
      <c r="F97" s="18" t="s">
        <v>353</v>
      </c>
      <c r="G97" s="18" t="n">
        <v>9</v>
      </c>
      <c r="H97" s="32" t="s">
        <v>354</v>
      </c>
      <c r="I97" s="18" t="s">
        <v>59</v>
      </c>
      <c r="J97" s="20" t="s">
        <v>355</v>
      </c>
      <c r="K97" s="28" t="s">
        <v>54</v>
      </c>
      <c r="L97" s="29" t="s">
        <v>356</v>
      </c>
      <c r="N97" s="18" t="s">
        <v>46</v>
      </c>
      <c r="P97" s="18" t="s">
        <v>47</v>
      </c>
    </row>
    <row r="98" customFormat="false" ht="140.25" hidden="false" customHeight="false" outlineLevel="0" collapsed="false">
      <c r="A98" s="17" t="n">
        <v>97</v>
      </c>
      <c r="B98" s="18" t="s">
        <v>301</v>
      </c>
      <c r="C98" s="18" t="s">
        <v>49</v>
      </c>
      <c r="D98" s="18" t="s">
        <v>50</v>
      </c>
      <c r="E98" s="18" t="n">
        <v>103</v>
      </c>
      <c r="F98" s="18" t="s">
        <v>357</v>
      </c>
      <c r="G98" s="18" t="n">
        <v>18</v>
      </c>
      <c r="H98" s="20" t="s">
        <v>358</v>
      </c>
      <c r="I98" s="18" t="s">
        <v>59</v>
      </c>
      <c r="J98" s="32" t="s">
        <v>359</v>
      </c>
      <c r="K98" s="28" t="s">
        <v>54</v>
      </c>
      <c r="L98" s="29" t="s">
        <v>360</v>
      </c>
      <c r="N98" s="18" t="s">
        <v>46</v>
      </c>
      <c r="P98" s="18" t="s">
        <v>47</v>
      </c>
    </row>
    <row r="99" customFormat="false" ht="76.5" hidden="false" customHeight="false" outlineLevel="0" collapsed="false">
      <c r="A99" s="17" t="n">
        <v>98</v>
      </c>
      <c r="B99" s="18" t="s">
        <v>301</v>
      </c>
      <c r="C99" s="18" t="s">
        <v>49</v>
      </c>
      <c r="D99" s="18" t="s">
        <v>50</v>
      </c>
      <c r="E99" s="18" t="n">
        <v>52</v>
      </c>
      <c r="F99" s="18" t="s">
        <v>361</v>
      </c>
      <c r="G99" s="18" t="n">
        <v>17</v>
      </c>
      <c r="H99" s="32" t="s">
        <v>362</v>
      </c>
      <c r="I99" s="18" t="s">
        <v>59</v>
      </c>
      <c r="J99" s="20" t="s">
        <v>363</v>
      </c>
      <c r="K99" s="28" t="s">
        <v>44</v>
      </c>
      <c r="L99" s="29" t="s">
        <v>364</v>
      </c>
      <c r="N99" s="18" t="s">
        <v>56</v>
      </c>
      <c r="P99" s="18" t="s">
        <v>218</v>
      </c>
    </row>
    <row r="100" customFormat="false" ht="114.75" hidden="false" customHeight="false" outlineLevel="0" collapsed="false">
      <c r="A100" s="17" t="n">
        <v>99</v>
      </c>
      <c r="B100" s="18" t="s">
        <v>301</v>
      </c>
      <c r="C100" s="18" t="s">
        <v>49</v>
      </c>
      <c r="D100" s="18" t="s">
        <v>50</v>
      </c>
      <c r="E100" s="18" t="n">
        <v>77</v>
      </c>
      <c r="F100" s="18" t="s">
        <v>365</v>
      </c>
      <c r="G100" s="18" t="n">
        <v>14</v>
      </c>
      <c r="H100" s="32" t="s">
        <v>366</v>
      </c>
      <c r="I100" s="18" t="s">
        <v>59</v>
      </c>
      <c r="J100" s="20" t="s">
        <v>367</v>
      </c>
      <c r="K100" s="28" t="s">
        <v>44</v>
      </c>
      <c r="L100" s="31" t="s">
        <v>368</v>
      </c>
    </row>
    <row r="101" customFormat="false" ht="12.75" hidden="false" customHeight="false" outlineLevel="0" collapsed="false">
      <c r="A101" s="17" t="n">
        <v>100</v>
      </c>
      <c r="B101" s="18" t="s">
        <v>369</v>
      </c>
      <c r="C101" s="18" t="s">
        <v>49</v>
      </c>
      <c r="D101" s="18" t="s">
        <v>40</v>
      </c>
      <c r="E101" s="18" t="n">
        <v>4</v>
      </c>
      <c r="F101" s="18" t="n">
        <v>3.1</v>
      </c>
      <c r="G101" s="18" t="n">
        <v>4</v>
      </c>
      <c r="H101" s="20" t="s">
        <v>370</v>
      </c>
      <c r="I101" s="18" t="s">
        <v>42</v>
      </c>
      <c r="J101" s="20" t="s">
        <v>371</v>
      </c>
      <c r="K101" s="28" t="s">
        <v>44</v>
      </c>
      <c r="L101" s="29"/>
      <c r="N101" s="18" t="s">
        <v>46</v>
      </c>
      <c r="P101" s="18" t="s">
        <v>47</v>
      </c>
    </row>
    <row r="102" customFormat="false" ht="12.75" hidden="false" customHeight="false" outlineLevel="0" collapsed="false">
      <c r="A102" s="17" t="n">
        <v>101</v>
      </c>
      <c r="B102" s="18" t="s">
        <v>369</v>
      </c>
      <c r="C102" s="18" t="s">
        <v>49</v>
      </c>
      <c r="D102" s="18" t="s">
        <v>40</v>
      </c>
      <c r="E102" s="18" t="n">
        <v>53</v>
      </c>
      <c r="F102" s="18" t="s">
        <v>372</v>
      </c>
      <c r="G102" s="18" t="n">
        <v>14</v>
      </c>
      <c r="H102" s="20" t="s">
        <v>373</v>
      </c>
      <c r="I102" s="18" t="s">
        <v>42</v>
      </c>
      <c r="J102" s="20" t="s">
        <v>374</v>
      </c>
      <c r="K102" s="28" t="s">
        <v>44</v>
      </c>
      <c r="L102" s="29"/>
      <c r="N102" s="18" t="s">
        <v>46</v>
      </c>
      <c r="P102" s="18" t="s">
        <v>47</v>
      </c>
    </row>
    <row r="103" customFormat="false" ht="12.75" hidden="false" customHeight="false" outlineLevel="0" collapsed="false">
      <c r="A103" s="17" t="n">
        <v>102</v>
      </c>
      <c r="B103" s="18" t="s">
        <v>369</v>
      </c>
      <c r="C103" s="18" t="s">
        <v>49</v>
      </c>
      <c r="D103" s="18" t="s">
        <v>40</v>
      </c>
      <c r="E103" s="18" t="n">
        <v>53</v>
      </c>
      <c r="F103" s="18" t="s">
        <v>375</v>
      </c>
      <c r="G103" s="18" t="n">
        <v>14</v>
      </c>
      <c r="H103" s="20" t="s">
        <v>376</v>
      </c>
      <c r="I103" s="18" t="s">
        <v>42</v>
      </c>
      <c r="J103" s="20" t="s">
        <v>377</v>
      </c>
      <c r="K103" s="28" t="s">
        <v>44</v>
      </c>
      <c r="L103" s="29"/>
      <c r="N103" s="18" t="s">
        <v>46</v>
      </c>
      <c r="P103" s="18" t="s">
        <v>47</v>
      </c>
    </row>
    <row r="104" customFormat="false" ht="12.75" hidden="false" customHeight="false" outlineLevel="0" collapsed="false">
      <c r="A104" s="17" t="n">
        <v>103</v>
      </c>
      <c r="B104" s="18" t="s">
        <v>369</v>
      </c>
      <c r="C104" s="18" t="s">
        <v>49</v>
      </c>
      <c r="D104" s="18" t="s">
        <v>40</v>
      </c>
      <c r="E104" s="18" t="n">
        <v>54</v>
      </c>
      <c r="F104" s="18" t="s">
        <v>378</v>
      </c>
      <c r="G104" s="18" t="n">
        <v>14</v>
      </c>
      <c r="H104" s="20" t="s">
        <v>379</v>
      </c>
      <c r="I104" s="18" t="s">
        <v>42</v>
      </c>
      <c r="J104" s="20" t="s">
        <v>380</v>
      </c>
      <c r="K104" s="28" t="s">
        <v>44</v>
      </c>
      <c r="L104" s="29"/>
      <c r="N104" s="18" t="s">
        <v>46</v>
      </c>
      <c r="P104" s="18" t="s">
        <v>47</v>
      </c>
    </row>
    <row r="105" customFormat="false" ht="25.5" hidden="false" customHeight="false" outlineLevel="0" collapsed="false">
      <c r="A105" s="17" t="n">
        <v>104</v>
      </c>
      <c r="B105" s="18" t="s">
        <v>369</v>
      </c>
      <c r="C105" s="18" t="s">
        <v>49</v>
      </c>
      <c r="D105" s="18" t="s">
        <v>40</v>
      </c>
      <c r="E105" s="18" t="n">
        <v>54</v>
      </c>
      <c r="F105" s="18" t="s">
        <v>381</v>
      </c>
      <c r="G105" s="18" t="n">
        <v>10</v>
      </c>
      <c r="H105" s="20" t="s">
        <v>382</v>
      </c>
      <c r="I105" s="18" t="s">
        <v>42</v>
      </c>
      <c r="J105" s="20" t="s">
        <v>383</v>
      </c>
      <c r="K105" s="28" t="s">
        <v>44</v>
      </c>
      <c r="L105" s="29"/>
      <c r="N105" s="18" t="s">
        <v>46</v>
      </c>
      <c r="P105" s="18" t="s">
        <v>47</v>
      </c>
    </row>
    <row r="106" customFormat="false" ht="38.25" hidden="false" customHeight="false" outlineLevel="0" collapsed="false">
      <c r="A106" s="17" t="n">
        <v>105</v>
      </c>
      <c r="B106" s="18" t="s">
        <v>369</v>
      </c>
      <c r="C106" s="18" t="s">
        <v>49</v>
      </c>
      <c r="D106" s="18" t="s">
        <v>40</v>
      </c>
      <c r="E106" s="18" t="n">
        <v>31</v>
      </c>
      <c r="F106" s="18" t="s">
        <v>384</v>
      </c>
      <c r="G106" s="18" t="n">
        <v>14</v>
      </c>
      <c r="H106" s="20" t="s">
        <v>385</v>
      </c>
      <c r="I106" s="18" t="s">
        <v>42</v>
      </c>
      <c r="J106" s="20" t="s">
        <v>386</v>
      </c>
      <c r="K106" s="28" t="s">
        <v>44</v>
      </c>
      <c r="L106" s="29"/>
      <c r="N106" s="18" t="s">
        <v>46</v>
      </c>
      <c r="P106" s="18" t="s">
        <v>47</v>
      </c>
    </row>
    <row r="107" customFormat="false" ht="12.75" hidden="false" customHeight="false" outlineLevel="0" collapsed="false">
      <c r="A107" s="17" t="n">
        <v>106</v>
      </c>
      <c r="B107" s="18" t="s">
        <v>369</v>
      </c>
      <c r="C107" s="18" t="s">
        <v>49</v>
      </c>
      <c r="D107" s="18" t="s">
        <v>40</v>
      </c>
      <c r="E107" s="18" t="n">
        <v>191</v>
      </c>
      <c r="F107" s="18" t="n">
        <v>9.4</v>
      </c>
      <c r="G107" s="18" t="n">
        <v>10</v>
      </c>
      <c r="H107" s="20" t="s">
        <v>228</v>
      </c>
      <c r="I107" s="18" t="s">
        <v>42</v>
      </c>
      <c r="J107" s="20" t="s">
        <v>229</v>
      </c>
      <c r="K107" s="30" t="s">
        <v>44</v>
      </c>
      <c r="L107" s="29"/>
      <c r="N107" s="18" t="s">
        <v>56</v>
      </c>
    </row>
    <row r="108" customFormat="false" ht="12.75" hidden="false" customHeight="false" outlineLevel="0" collapsed="false">
      <c r="A108" s="17" t="n">
        <v>107</v>
      </c>
      <c r="B108" s="18" t="s">
        <v>369</v>
      </c>
      <c r="C108" s="18" t="s">
        <v>49</v>
      </c>
      <c r="D108" s="18" t="s">
        <v>40</v>
      </c>
      <c r="E108" s="18" t="n">
        <v>192</v>
      </c>
      <c r="F108" s="18" t="s">
        <v>230</v>
      </c>
      <c r="G108" s="18" t="n">
        <v>13</v>
      </c>
      <c r="H108" s="20" t="s">
        <v>231</v>
      </c>
      <c r="I108" s="18" t="s">
        <v>42</v>
      </c>
      <c r="J108" s="20" t="s">
        <v>229</v>
      </c>
      <c r="K108" s="30" t="s">
        <v>44</v>
      </c>
      <c r="L108" s="29"/>
      <c r="N108" s="18" t="s">
        <v>56</v>
      </c>
    </row>
    <row r="109" customFormat="false" ht="12.75" hidden="false" customHeight="false" outlineLevel="0" collapsed="false">
      <c r="A109" s="17" t="n">
        <v>108</v>
      </c>
      <c r="B109" s="18" t="s">
        <v>369</v>
      </c>
      <c r="C109" s="18" t="s">
        <v>49</v>
      </c>
      <c r="D109" s="18" t="s">
        <v>40</v>
      </c>
      <c r="E109" s="18" t="n">
        <v>197</v>
      </c>
      <c r="F109" s="18" t="s">
        <v>179</v>
      </c>
      <c r="G109" s="18" t="n">
        <v>13</v>
      </c>
      <c r="H109" s="20" t="s">
        <v>232</v>
      </c>
      <c r="I109" s="18" t="s">
        <v>42</v>
      </c>
      <c r="J109" s="20" t="s">
        <v>229</v>
      </c>
      <c r="K109" s="30" t="s">
        <v>44</v>
      </c>
      <c r="L109" s="29"/>
      <c r="N109" s="18" t="s">
        <v>56</v>
      </c>
    </row>
    <row r="110" customFormat="false" ht="12.75" hidden="false" customHeight="false" outlineLevel="0" collapsed="false">
      <c r="A110" s="17" t="n">
        <v>109</v>
      </c>
      <c r="B110" s="18" t="s">
        <v>369</v>
      </c>
      <c r="C110" s="18" t="s">
        <v>49</v>
      </c>
      <c r="D110" s="18" t="s">
        <v>40</v>
      </c>
      <c r="E110" s="18" t="n">
        <v>206</v>
      </c>
      <c r="F110" s="18" t="s">
        <v>98</v>
      </c>
      <c r="G110" s="18" t="n">
        <v>4</v>
      </c>
      <c r="H110" s="20" t="s">
        <v>233</v>
      </c>
      <c r="I110" s="18" t="s">
        <v>42</v>
      </c>
      <c r="J110" s="20" t="s">
        <v>229</v>
      </c>
      <c r="K110" s="30" t="s">
        <v>44</v>
      </c>
      <c r="L110" s="29"/>
      <c r="N110" s="18" t="s">
        <v>56</v>
      </c>
    </row>
    <row r="111" customFormat="false" ht="12.75" hidden="false" customHeight="false" outlineLevel="0" collapsed="false">
      <c r="A111" s="17" t="n">
        <v>110</v>
      </c>
      <c r="B111" s="18" t="s">
        <v>369</v>
      </c>
      <c r="C111" s="18" t="s">
        <v>49</v>
      </c>
      <c r="D111" s="18" t="s">
        <v>40</v>
      </c>
      <c r="E111" s="18" t="n">
        <v>206</v>
      </c>
      <c r="F111" s="18" t="s">
        <v>98</v>
      </c>
      <c r="G111" s="18" t="n">
        <v>16</v>
      </c>
      <c r="H111" s="20" t="s">
        <v>234</v>
      </c>
      <c r="I111" s="18" t="s">
        <v>42</v>
      </c>
      <c r="J111" s="20" t="s">
        <v>229</v>
      </c>
      <c r="K111" s="30" t="s">
        <v>44</v>
      </c>
      <c r="L111" s="29"/>
      <c r="N111" s="18" t="s">
        <v>56</v>
      </c>
    </row>
    <row r="112" customFormat="false" ht="25.5" hidden="false" customHeight="false" outlineLevel="0" collapsed="false">
      <c r="A112" s="17" t="n">
        <v>111</v>
      </c>
      <c r="B112" s="18" t="s">
        <v>369</v>
      </c>
      <c r="C112" s="18" t="s">
        <v>49</v>
      </c>
      <c r="D112" s="18" t="s">
        <v>50</v>
      </c>
      <c r="E112" s="18" t="n">
        <v>55</v>
      </c>
      <c r="F112" s="18" t="s">
        <v>387</v>
      </c>
      <c r="G112" s="18" t="n">
        <v>1</v>
      </c>
      <c r="H112" s="20" t="s">
        <v>388</v>
      </c>
      <c r="I112" s="18" t="s">
        <v>59</v>
      </c>
      <c r="J112" s="20" t="s">
        <v>389</v>
      </c>
      <c r="K112" s="28" t="s">
        <v>44</v>
      </c>
      <c r="L112" s="29"/>
      <c r="N112" s="18" t="s">
        <v>56</v>
      </c>
    </row>
    <row r="113" customFormat="false" ht="25.5" hidden="false" customHeight="false" outlineLevel="0" collapsed="false">
      <c r="A113" s="17" t="n">
        <v>112</v>
      </c>
      <c r="B113" s="18" t="s">
        <v>369</v>
      </c>
      <c r="C113" s="18" t="s">
        <v>49</v>
      </c>
      <c r="D113" s="18" t="s">
        <v>50</v>
      </c>
      <c r="E113" s="18" t="n">
        <v>58</v>
      </c>
      <c r="F113" s="19" t="s">
        <v>390</v>
      </c>
      <c r="G113" s="18" t="n">
        <v>14</v>
      </c>
      <c r="H113" s="20" t="s">
        <v>388</v>
      </c>
      <c r="I113" s="18" t="s">
        <v>59</v>
      </c>
      <c r="J113" s="20" t="s">
        <v>391</v>
      </c>
      <c r="K113" s="30" t="s">
        <v>44</v>
      </c>
      <c r="L113" s="31" t="s">
        <v>392</v>
      </c>
      <c r="N113" s="18" t="s">
        <v>56</v>
      </c>
    </row>
    <row r="114" customFormat="false" ht="25.5" hidden="false" customHeight="false" outlineLevel="0" collapsed="false">
      <c r="A114" s="17" t="n">
        <v>113</v>
      </c>
      <c r="B114" s="18" t="s">
        <v>369</v>
      </c>
      <c r="C114" s="18" t="s">
        <v>49</v>
      </c>
      <c r="D114" s="18" t="s">
        <v>50</v>
      </c>
      <c r="E114" s="18" t="n">
        <v>58</v>
      </c>
      <c r="F114" s="19" t="s">
        <v>393</v>
      </c>
      <c r="G114" s="18" t="n">
        <v>4</v>
      </c>
      <c r="H114" s="20" t="s">
        <v>388</v>
      </c>
      <c r="I114" s="18" t="s">
        <v>59</v>
      </c>
      <c r="J114" s="20" t="s">
        <v>391</v>
      </c>
      <c r="K114" s="30" t="s">
        <v>44</v>
      </c>
      <c r="L114" s="31" t="s">
        <v>392</v>
      </c>
      <c r="N114" s="18" t="s">
        <v>56</v>
      </c>
    </row>
    <row r="115" customFormat="false" ht="25.5" hidden="false" customHeight="false" outlineLevel="0" collapsed="false">
      <c r="A115" s="17" t="n">
        <v>114</v>
      </c>
      <c r="B115" s="18" t="s">
        <v>369</v>
      </c>
      <c r="C115" s="18" t="s">
        <v>49</v>
      </c>
      <c r="D115" s="18" t="s">
        <v>50</v>
      </c>
      <c r="E115" s="18" t="n">
        <v>151</v>
      </c>
      <c r="F115" s="19" t="s">
        <v>86</v>
      </c>
      <c r="G115" s="18" t="n">
        <v>32</v>
      </c>
      <c r="H115" s="20" t="s">
        <v>388</v>
      </c>
      <c r="I115" s="18" t="s">
        <v>59</v>
      </c>
      <c r="J115" s="20" t="s">
        <v>394</v>
      </c>
      <c r="K115" s="30" t="s">
        <v>44</v>
      </c>
      <c r="L115" s="29"/>
      <c r="N115" s="18" t="s">
        <v>56</v>
      </c>
    </row>
    <row r="116" customFormat="false" ht="242.25" hidden="false" customHeight="false" outlineLevel="0" collapsed="false">
      <c r="A116" s="17" t="n">
        <v>115</v>
      </c>
      <c r="B116" s="18" t="s">
        <v>369</v>
      </c>
      <c r="C116" s="18" t="s">
        <v>49</v>
      </c>
      <c r="D116" s="18" t="s">
        <v>50</v>
      </c>
      <c r="E116" s="18" t="n">
        <v>140</v>
      </c>
      <c r="F116" s="19" t="n">
        <v>7.11</v>
      </c>
      <c r="G116" s="18" t="n">
        <v>10</v>
      </c>
      <c r="H116" s="32" t="s">
        <v>395</v>
      </c>
      <c r="I116" s="18" t="s">
        <v>59</v>
      </c>
      <c r="J116" s="32" t="s">
        <v>396</v>
      </c>
      <c r="K116" s="28" t="s">
        <v>54</v>
      </c>
      <c r="L116" s="31" t="s">
        <v>397</v>
      </c>
      <c r="N116" s="18" t="s">
        <v>46</v>
      </c>
      <c r="P116" s="18" t="s">
        <v>47</v>
      </c>
    </row>
    <row r="117" customFormat="false" ht="267.75" hidden="false" customHeight="false" outlineLevel="0" collapsed="false">
      <c r="A117" s="17" t="n">
        <v>116</v>
      </c>
      <c r="B117" s="18" t="s">
        <v>369</v>
      </c>
      <c r="C117" s="18" t="s">
        <v>49</v>
      </c>
      <c r="D117" s="18" t="s">
        <v>50</v>
      </c>
      <c r="F117" s="18"/>
      <c r="H117" s="32" t="s">
        <v>398</v>
      </c>
      <c r="I117" s="18" t="s">
        <v>59</v>
      </c>
      <c r="J117" s="32" t="s">
        <v>399</v>
      </c>
      <c r="K117" s="28" t="s">
        <v>44</v>
      </c>
      <c r="L117" s="29" t="s">
        <v>400</v>
      </c>
      <c r="N117" s="18" t="s">
        <v>401</v>
      </c>
      <c r="P117" s="18" t="s">
        <v>402</v>
      </c>
    </row>
    <row r="118" customFormat="false" ht="127.5" hidden="false" customHeight="false" outlineLevel="0" collapsed="false">
      <c r="A118" s="17" t="n">
        <v>117</v>
      </c>
      <c r="B118" s="18" t="s">
        <v>369</v>
      </c>
      <c r="C118" s="18" t="s">
        <v>49</v>
      </c>
      <c r="D118" s="18" t="s">
        <v>50</v>
      </c>
      <c r="E118" s="18" t="n">
        <v>149</v>
      </c>
      <c r="F118" s="18" t="s">
        <v>337</v>
      </c>
      <c r="G118" s="18" t="n">
        <v>12</v>
      </c>
      <c r="H118" s="32" t="s">
        <v>403</v>
      </c>
      <c r="I118" s="18" t="s">
        <v>59</v>
      </c>
      <c r="J118" s="32" t="s">
        <v>404</v>
      </c>
      <c r="K118" s="30" t="s">
        <v>54</v>
      </c>
      <c r="L118" s="29" t="s">
        <v>405</v>
      </c>
      <c r="N118" s="18" t="s">
        <v>56</v>
      </c>
    </row>
    <row r="119" customFormat="false" ht="242.25" hidden="false" customHeight="false" outlineLevel="0" collapsed="false">
      <c r="A119" s="17" t="n">
        <v>118</v>
      </c>
      <c r="B119" s="18" t="s">
        <v>369</v>
      </c>
      <c r="C119" s="18" t="s">
        <v>49</v>
      </c>
      <c r="D119" s="18" t="s">
        <v>50</v>
      </c>
      <c r="E119" s="18" t="n">
        <v>140</v>
      </c>
      <c r="F119" s="19" t="n">
        <v>7.11</v>
      </c>
      <c r="G119" s="18" t="n">
        <v>10</v>
      </c>
      <c r="H119" s="32" t="s">
        <v>395</v>
      </c>
      <c r="I119" s="18" t="s">
        <v>59</v>
      </c>
      <c r="J119" s="32" t="s">
        <v>406</v>
      </c>
      <c r="K119" s="28" t="s">
        <v>54</v>
      </c>
      <c r="L119" s="31" t="s">
        <v>407</v>
      </c>
      <c r="N119" s="18" t="s">
        <v>46</v>
      </c>
      <c r="P119" s="18" t="s">
        <v>47</v>
      </c>
    </row>
    <row r="120" customFormat="false" ht="127.5" hidden="false" customHeight="false" outlineLevel="0" collapsed="false">
      <c r="A120" s="17" t="n">
        <v>119</v>
      </c>
      <c r="B120" s="18" t="s">
        <v>369</v>
      </c>
      <c r="C120" s="18" t="s">
        <v>49</v>
      </c>
      <c r="D120" s="18" t="s">
        <v>50</v>
      </c>
      <c r="E120" s="18" t="n">
        <v>149</v>
      </c>
      <c r="F120" s="18" t="s">
        <v>337</v>
      </c>
      <c r="G120" s="18" t="n">
        <v>12</v>
      </c>
      <c r="H120" s="32" t="s">
        <v>403</v>
      </c>
      <c r="I120" s="18" t="s">
        <v>42</v>
      </c>
      <c r="J120" s="32" t="s">
        <v>408</v>
      </c>
      <c r="K120" s="30" t="s">
        <v>54</v>
      </c>
      <c r="L120" s="29" t="s">
        <v>405</v>
      </c>
      <c r="N120" s="18" t="s">
        <v>56</v>
      </c>
    </row>
    <row r="121" customFormat="false" ht="242.25" hidden="false" customHeight="false" outlineLevel="0" collapsed="false">
      <c r="A121" s="17" t="n">
        <v>120</v>
      </c>
      <c r="B121" s="18" t="s">
        <v>409</v>
      </c>
      <c r="C121" s="18" t="s">
        <v>49</v>
      </c>
      <c r="D121" s="18" t="s">
        <v>93</v>
      </c>
      <c r="F121" s="18" t="n">
        <v>0</v>
      </c>
      <c r="G121" s="18" t="n">
        <v>4</v>
      </c>
      <c r="H121" s="32" t="s">
        <v>410</v>
      </c>
      <c r="I121" s="18" t="s">
        <v>59</v>
      </c>
      <c r="J121" s="32" t="s">
        <v>411</v>
      </c>
      <c r="K121" s="28" t="s">
        <v>54</v>
      </c>
      <c r="L121" s="31" t="s">
        <v>412</v>
      </c>
      <c r="N121" s="18" t="s">
        <v>56</v>
      </c>
    </row>
    <row r="122" customFormat="false" ht="25.5" hidden="false" customHeight="false" outlineLevel="0" collapsed="false">
      <c r="A122" s="17" t="n">
        <v>121</v>
      </c>
      <c r="B122" s="18" t="s">
        <v>409</v>
      </c>
      <c r="C122" s="18" t="s">
        <v>49</v>
      </c>
      <c r="D122" s="18" t="s">
        <v>50</v>
      </c>
      <c r="E122" s="18" t="n">
        <v>22</v>
      </c>
      <c r="F122" s="18" t="s">
        <v>413</v>
      </c>
      <c r="G122" s="18" t="n">
        <v>24</v>
      </c>
      <c r="H122" s="20" t="s">
        <v>414</v>
      </c>
      <c r="I122" s="18" t="s">
        <v>59</v>
      </c>
      <c r="J122" s="20" t="s">
        <v>415</v>
      </c>
      <c r="K122" s="28" t="s">
        <v>54</v>
      </c>
      <c r="L122" s="29" t="s">
        <v>416</v>
      </c>
      <c r="N122" s="18" t="s">
        <v>46</v>
      </c>
      <c r="P122" s="18" t="s">
        <v>47</v>
      </c>
    </row>
    <row r="123" customFormat="false" ht="25.5" hidden="false" customHeight="false" outlineLevel="0" collapsed="false">
      <c r="A123" s="17" t="n">
        <v>122</v>
      </c>
      <c r="B123" s="18" t="s">
        <v>409</v>
      </c>
      <c r="C123" s="18" t="s">
        <v>49</v>
      </c>
      <c r="D123" s="18" t="s">
        <v>50</v>
      </c>
      <c r="E123" s="18" t="n">
        <v>27</v>
      </c>
      <c r="F123" s="18" t="s">
        <v>417</v>
      </c>
      <c r="G123" s="18" t="n">
        <v>24</v>
      </c>
      <c r="H123" s="20" t="s">
        <v>418</v>
      </c>
      <c r="I123" s="18" t="s">
        <v>59</v>
      </c>
      <c r="J123" s="20" t="s">
        <v>419</v>
      </c>
      <c r="K123" s="28" t="s">
        <v>44</v>
      </c>
      <c r="L123" s="31"/>
      <c r="N123" s="18" t="s">
        <v>56</v>
      </c>
    </row>
    <row r="124" customFormat="false" ht="12.75" hidden="false" customHeight="false" outlineLevel="0" collapsed="false">
      <c r="A124" s="17" t="n">
        <v>123</v>
      </c>
      <c r="B124" s="18" t="s">
        <v>409</v>
      </c>
      <c r="C124" s="18" t="s">
        <v>49</v>
      </c>
      <c r="D124" s="18" t="s">
        <v>50</v>
      </c>
      <c r="E124" s="18" t="n">
        <v>29</v>
      </c>
      <c r="F124" s="18" t="s">
        <v>420</v>
      </c>
      <c r="G124" s="18" t="n">
        <v>28</v>
      </c>
      <c r="H124" s="20" t="s">
        <v>421</v>
      </c>
      <c r="I124" s="18" t="s">
        <v>59</v>
      </c>
      <c r="J124" s="20" t="s">
        <v>422</v>
      </c>
      <c r="K124" s="28" t="s">
        <v>44</v>
      </c>
      <c r="L124" s="29"/>
      <c r="N124" s="18" t="s">
        <v>56</v>
      </c>
    </row>
    <row r="125" customFormat="false" ht="38.25" hidden="false" customHeight="false" outlineLevel="0" collapsed="false">
      <c r="A125" s="17" t="n">
        <v>124</v>
      </c>
      <c r="B125" s="18" t="s">
        <v>409</v>
      </c>
      <c r="C125" s="18" t="s">
        <v>49</v>
      </c>
      <c r="D125" s="18" t="s">
        <v>50</v>
      </c>
      <c r="E125" s="18" t="n">
        <v>31</v>
      </c>
      <c r="F125" s="18" t="s">
        <v>384</v>
      </c>
      <c r="G125" s="18" t="n">
        <v>14</v>
      </c>
      <c r="H125" s="20" t="s">
        <v>423</v>
      </c>
      <c r="I125" s="18" t="s">
        <v>59</v>
      </c>
      <c r="J125" s="20" t="s">
        <v>424</v>
      </c>
      <c r="K125" s="28" t="s">
        <v>44</v>
      </c>
      <c r="L125" s="29" t="s">
        <v>425</v>
      </c>
      <c r="N125" s="18" t="s">
        <v>46</v>
      </c>
      <c r="P125" s="18" t="s">
        <v>47</v>
      </c>
    </row>
    <row r="126" customFormat="false" ht="38.25" hidden="false" customHeight="false" outlineLevel="0" collapsed="false">
      <c r="A126" s="17" t="n">
        <v>125</v>
      </c>
      <c r="B126" s="18" t="s">
        <v>409</v>
      </c>
      <c r="C126" s="18" t="s">
        <v>49</v>
      </c>
      <c r="D126" s="18" t="s">
        <v>50</v>
      </c>
      <c r="E126" s="18" t="n">
        <v>33</v>
      </c>
      <c r="F126" s="18" t="s">
        <v>426</v>
      </c>
      <c r="G126" s="18" t="n">
        <v>3</v>
      </c>
      <c r="H126" s="20" t="s">
        <v>427</v>
      </c>
      <c r="I126" s="18" t="s">
        <v>59</v>
      </c>
      <c r="J126" s="20" t="s">
        <v>428</v>
      </c>
      <c r="K126" s="28" t="s">
        <v>54</v>
      </c>
      <c r="L126" s="29" t="s">
        <v>429</v>
      </c>
      <c r="M126" s="18" t="s">
        <v>430</v>
      </c>
      <c r="N126" s="18" t="s">
        <v>56</v>
      </c>
    </row>
    <row r="127" customFormat="false" ht="51" hidden="false" customHeight="false" outlineLevel="0" collapsed="false">
      <c r="A127" s="17" t="n">
        <v>126</v>
      </c>
      <c r="B127" s="18" t="s">
        <v>409</v>
      </c>
      <c r="C127" s="18" t="s">
        <v>49</v>
      </c>
      <c r="D127" s="18" t="s">
        <v>50</v>
      </c>
      <c r="E127" s="18" t="n">
        <v>33</v>
      </c>
      <c r="F127" s="18" t="s">
        <v>431</v>
      </c>
      <c r="G127" s="18" t="n">
        <v>15</v>
      </c>
      <c r="H127" s="20" t="s">
        <v>432</v>
      </c>
      <c r="I127" s="18" t="s">
        <v>59</v>
      </c>
      <c r="J127" s="20" t="s">
        <v>433</v>
      </c>
      <c r="K127" s="28" t="s">
        <v>44</v>
      </c>
      <c r="L127" s="29"/>
      <c r="N127" s="18" t="s">
        <v>56</v>
      </c>
    </row>
    <row r="128" customFormat="false" ht="25.5" hidden="false" customHeight="false" outlineLevel="0" collapsed="false">
      <c r="A128" s="17" t="n">
        <v>127</v>
      </c>
      <c r="B128" s="18" t="s">
        <v>409</v>
      </c>
      <c r="C128" s="18" t="s">
        <v>49</v>
      </c>
      <c r="D128" s="18" t="s">
        <v>50</v>
      </c>
      <c r="E128" s="18" t="n">
        <v>43</v>
      </c>
      <c r="F128" s="18" t="s">
        <v>434</v>
      </c>
      <c r="G128" s="18" t="n">
        <v>15</v>
      </c>
      <c r="H128" s="20" t="s">
        <v>435</v>
      </c>
      <c r="I128" s="18" t="s">
        <v>59</v>
      </c>
      <c r="J128" s="20" t="s">
        <v>436</v>
      </c>
      <c r="K128" s="28" t="s">
        <v>44</v>
      </c>
      <c r="L128" s="29"/>
      <c r="N128" s="18" t="s">
        <v>56</v>
      </c>
    </row>
    <row r="129" customFormat="false" ht="76.5" hidden="false" customHeight="false" outlineLevel="0" collapsed="false">
      <c r="A129" s="17" t="n">
        <v>128</v>
      </c>
      <c r="B129" s="18" t="s">
        <v>409</v>
      </c>
      <c r="C129" s="18" t="s">
        <v>49</v>
      </c>
      <c r="D129" s="18" t="s">
        <v>50</v>
      </c>
      <c r="E129" s="18" t="n">
        <v>49</v>
      </c>
      <c r="F129" s="18" t="s">
        <v>437</v>
      </c>
      <c r="G129" s="18" t="n">
        <v>15</v>
      </c>
      <c r="H129" s="32" t="s">
        <v>438</v>
      </c>
      <c r="I129" s="18" t="s">
        <v>59</v>
      </c>
      <c r="J129" s="32" t="s">
        <v>439</v>
      </c>
      <c r="K129" s="28" t="s">
        <v>44</v>
      </c>
      <c r="L129" s="31" t="s">
        <v>368</v>
      </c>
    </row>
    <row r="130" customFormat="false" ht="153" hidden="false" customHeight="false" outlineLevel="0" collapsed="false">
      <c r="A130" s="17" t="n">
        <v>129</v>
      </c>
      <c r="B130" s="18" t="s">
        <v>409</v>
      </c>
      <c r="C130" s="18" t="s">
        <v>49</v>
      </c>
      <c r="D130" s="18" t="s">
        <v>50</v>
      </c>
      <c r="E130" s="18" t="n">
        <v>50</v>
      </c>
      <c r="F130" s="18" t="s">
        <v>440</v>
      </c>
      <c r="G130" s="18" t="n">
        <v>2</v>
      </c>
      <c r="H130" s="20" t="s">
        <v>441</v>
      </c>
      <c r="I130" s="18" t="s">
        <v>59</v>
      </c>
      <c r="J130" s="32" t="s">
        <v>442</v>
      </c>
      <c r="K130" s="28" t="s">
        <v>54</v>
      </c>
      <c r="L130" s="29" t="s">
        <v>443</v>
      </c>
      <c r="M130" s="20" t="s">
        <v>444</v>
      </c>
      <c r="N130" s="18" t="s">
        <v>56</v>
      </c>
    </row>
    <row r="131" customFormat="false" ht="51" hidden="false" customHeight="false" outlineLevel="0" collapsed="false">
      <c r="A131" s="17" t="n">
        <v>130</v>
      </c>
      <c r="B131" s="18" t="s">
        <v>409</v>
      </c>
      <c r="C131" s="18" t="s">
        <v>49</v>
      </c>
      <c r="D131" s="18" t="s">
        <v>50</v>
      </c>
      <c r="E131" s="18" t="n">
        <v>50</v>
      </c>
      <c r="F131" s="18" t="s">
        <v>445</v>
      </c>
      <c r="G131" s="18" t="n">
        <v>6</v>
      </c>
      <c r="H131" s="20" t="s">
        <v>446</v>
      </c>
      <c r="I131" s="18" t="s">
        <v>59</v>
      </c>
      <c r="J131" s="20" t="s">
        <v>447</v>
      </c>
      <c r="K131" s="28" t="s">
        <v>44</v>
      </c>
      <c r="L131" s="29"/>
      <c r="N131" s="18" t="s">
        <v>56</v>
      </c>
    </row>
    <row r="132" customFormat="false" ht="38.25" hidden="false" customHeight="false" outlineLevel="0" collapsed="false">
      <c r="A132" s="17" t="n">
        <v>131</v>
      </c>
      <c r="B132" s="18" t="s">
        <v>409</v>
      </c>
      <c r="C132" s="18" t="s">
        <v>49</v>
      </c>
      <c r="D132" s="18" t="s">
        <v>50</v>
      </c>
      <c r="E132" s="18" t="n">
        <v>50</v>
      </c>
      <c r="F132" s="18" t="s">
        <v>448</v>
      </c>
      <c r="G132" s="18" t="n">
        <v>8</v>
      </c>
      <c r="H132" s="20" t="s">
        <v>449</v>
      </c>
      <c r="I132" s="18" t="s">
        <v>59</v>
      </c>
      <c r="J132" s="20" t="s">
        <v>450</v>
      </c>
      <c r="K132" s="28" t="s">
        <v>44</v>
      </c>
      <c r="L132" s="29"/>
      <c r="N132" s="18" t="s">
        <v>56</v>
      </c>
    </row>
    <row r="133" customFormat="false" ht="204" hidden="false" customHeight="false" outlineLevel="0" collapsed="false">
      <c r="A133" s="17" t="n">
        <v>132</v>
      </c>
      <c r="B133" s="18" t="s">
        <v>409</v>
      </c>
      <c r="C133" s="18" t="s">
        <v>49</v>
      </c>
      <c r="D133" s="18" t="s">
        <v>50</v>
      </c>
      <c r="E133" s="18" t="n">
        <v>103</v>
      </c>
      <c r="F133" s="18" t="s">
        <v>357</v>
      </c>
      <c r="G133" s="18" t="n">
        <v>18</v>
      </c>
      <c r="H133" s="20" t="s">
        <v>451</v>
      </c>
      <c r="I133" s="18" t="s">
        <v>59</v>
      </c>
      <c r="J133" s="32" t="s">
        <v>452</v>
      </c>
      <c r="K133" s="28" t="s">
        <v>44</v>
      </c>
      <c r="L133" s="29"/>
      <c r="N133" s="18" t="s">
        <v>56</v>
      </c>
    </row>
    <row r="134" customFormat="false" ht="127.5" hidden="false" customHeight="false" outlineLevel="0" collapsed="false">
      <c r="A134" s="17" t="n">
        <v>133</v>
      </c>
      <c r="B134" s="18" t="s">
        <v>409</v>
      </c>
      <c r="C134" s="18" t="s">
        <v>49</v>
      </c>
      <c r="D134" s="18" t="s">
        <v>50</v>
      </c>
      <c r="E134" s="18" t="n">
        <v>105</v>
      </c>
      <c r="F134" s="18" t="s">
        <v>453</v>
      </c>
      <c r="G134" s="18" t="n">
        <v>15</v>
      </c>
      <c r="H134" s="20" t="s">
        <v>454</v>
      </c>
      <c r="I134" s="18" t="s">
        <v>59</v>
      </c>
      <c r="J134" s="32" t="s">
        <v>455</v>
      </c>
      <c r="K134" s="28" t="s">
        <v>44</v>
      </c>
      <c r="L134" s="29"/>
      <c r="N134" s="18" t="s">
        <v>56</v>
      </c>
    </row>
    <row r="135" customFormat="false" ht="280.5" hidden="false" customHeight="false" outlineLevel="0" collapsed="false">
      <c r="A135" s="17" t="n">
        <v>134</v>
      </c>
      <c r="B135" s="18" t="s">
        <v>409</v>
      </c>
      <c r="C135" s="18" t="s">
        <v>49</v>
      </c>
      <c r="D135" s="18" t="s">
        <v>50</v>
      </c>
      <c r="E135" s="18" t="n">
        <v>140</v>
      </c>
      <c r="F135" s="18" t="n">
        <v>7.11</v>
      </c>
      <c r="H135" s="32" t="s">
        <v>456</v>
      </c>
      <c r="I135" s="18" t="s">
        <v>59</v>
      </c>
      <c r="J135" s="32" t="s">
        <v>457</v>
      </c>
      <c r="K135" s="30" t="s">
        <v>44</v>
      </c>
      <c r="L135" s="31"/>
      <c r="N135" s="18" t="s">
        <v>56</v>
      </c>
    </row>
    <row r="136" customFormat="false" ht="204" hidden="false" customHeight="false" outlineLevel="0" collapsed="false">
      <c r="A136" s="17" t="n">
        <v>135</v>
      </c>
      <c r="B136" s="18" t="s">
        <v>409</v>
      </c>
      <c r="C136" s="18" t="s">
        <v>49</v>
      </c>
      <c r="D136" s="18" t="s">
        <v>50</v>
      </c>
      <c r="E136" s="18" t="n">
        <v>140</v>
      </c>
      <c r="F136" s="18" t="n">
        <v>7.11</v>
      </c>
      <c r="H136" s="32" t="s">
        <v>458</v>
      </c>
      <c r="I136" s="18" t="s">
        <v>59</v>
      </c>
      <c r="J136" s="32" t="s">
        <v>459</v>
      </c>
      <c r="K136" s="28" t="s">
        <v>44</v>
      </c>
      <c r="L136" s="29"/>
      <c r="N136" s="18" t="s">
        <v>56</v>
      </c>
    </row>
    <row r="137" customFormat="false" ht="165.75" hidden="false" customHeight="false" outlineLevel="0" collapsed="false">
      <c r="A137" s="17" t="n">
        <v>136</v>
      </c>
      <c r="B137" s="18" t="s">
        <v>409</v>
      </c>
      <c r="C137" s="18" t="s">
        <v>49</v>
      </c>
      <c r="D137" s="18" t="s">
        <v>50</v>
      </c>
      <c r="E137" s="18" t="n">
        <v>140</v>
      </c>
      <c r="F137" s="18" t="n">
        <v>7.11</v>
      </c>
      <c r="H137" s="32" t="s">
        <v>460</v>
      </c>
      <c r="I137" s="18" t="s">
        <v>59</v>
      </c>
      <c r="J137" s="32" t="s">
        <v>461</v>
      </c>
      <c r="K137" s="28" t="s">
        <v>54</v>
      </c>
      <c r="L137" s="38" t="s">
        <v>462</v>
      </c>
      <c r="N137" s="18" t="s">
        <v>56</v>
      </c>
    </row>
    <row r="138" customFormat="false" ht="76.5" hidden="false" customHeight="false" outlineLevel="0" collapsed="false">
      <c r="A138" s="17" t="n">
        <v>137</v>
      </c>
      <c r="B138" s="18" t="s">
        <v>409</v>
      </c>
      <c r="C138" s="18" t="s">
        <v>49</v>
      </c>
      <c r="D138" s="18" t="s">
        <v>50</v>
      </c>
      <c r="E138" s="18" t="n">
        <v>141</v>
      </c>
      <c r="F138" s="18" t="n">
        <v>7.11</v>
      </c>
      <c r="G138" s="18" t="n">
        <v>4</v>
      </c>
      <c r="H138" s="20" t="s">
        <v>463</v>
      </c>
      <c r="I138" s="18" t="s">
        <v>42</v>
      </c>
      <c r="J138" s="32" t="s">
        <v>464</v>
      </c>
      <c r="K138" s="28" t="s">
        <v>44</v>
      </c>
      <c r="L138" s="29"/>
      <c r="N138" s="18" t="s">
        <v>56</v>
      </c>
    </row>
    <row r="139" customFormat="false" ht="63.75" hidden="false" customHeight="false" outlineLevel="0" collapsed="false">
      <c r="A139" s="17" t="n">
        <v>138</v>
      </c>
      <c r="B139" s="18" t="s">
        <v>409</v>
      </c>
      <c r="C139" s="18" t="s">
        <v>49</v>
      </c>
      <c r="D139" s="18" t="s">
        <v>50</v>
      </c>
      <c r="E139" s="18" t="n">
        <v>157</v>
      </c>
      <c r="F139" s="18" t="n">
        <v>7.15</v>
      </c>
      <c r="G139" s="18" t="n">
        <v>1</v>
      </c>
      <c r="H139" s="20" t="s">
        <v>465</v>
      </c>
      <c r="I139" s="18" t="s">
        <v>59</v>
      </c>
      <c r="J139" s="20" t="s">
        <v>466</v>
      </c>
      <c r="K139" s="28" t="s">
        <v>44</v>
      </c>
      <c r="L139" s="29"/>
      <c r="N139" s="18" t="s">
        <v>56</v>
      </c>
    </row>
    <row r="140" customFormat="false" ht="229.5" hidden="false" customHeight="false" outlineLevel="0" collapsed="false">
      <c r="A140" s="17" t="n">
        <v>139</v>
      </c>
      <c r="B140" s="18" t="s">
        <v>409</v>
      </c>
      <c r="C140" s="18" t="s">
        <v>49</v>
      </c>
      <c r="D140" s="18" t="s">
        <v>50</v>
      </c>
      <c r="E140" s="18" t="n">
        <v>157</v>
      </c>
      <c r="F140" s="18" t="n">
        <v>7.15</v>
      </c>
      <c r="G140" s="18" t="n">
        <v>1</v>
      </c>
      <c r="H140" s="32" t="s">
        <v>467</v>
      </c>
      <c r="I140" s="18" t="s">
        <v>59</v>
      </c>
      <c r="J140" s="20" t="s">
        <v>468</v>
      </c>
      <c r="K140" s="28" t="s">
        <v>54</v>
      </c>
      <c r="L140" s="31" t="s">
        <v>469</v>
      </c>
      <c r="N140" s="18" t="s">
        <v>56</v>
      </c>
    </row>
    <row r="141" customFormat="false" ht="51" hidden="false" customHeight="false" outlineLevel="0" collapsed="false">
      <c r="A141" s="17" t="n">
        <v>140</v>
      </c>
      <c r="B141" s="18" t="s">
        <v>409</v>
      </c>
      <c r="C141" s="18" t="s">
        <v>49</v>
      </c>
      <c r="D141" s="18" t="s">
        <v>50</v>
      </c>
      <c r="E141" s="18" t="n">
        <v>157</v>
      </c>
      <c r="F141" s="18" t="n">
        <v>7.15</v>
      </c>
      <c r="H141" s="20" t="s">
        <v>470</v>
      </c>
      <c r="I141" s="18" t="s">
        <v>42</v>
      </c>
      <c r="J141" s="20" t="s">
        <v>471</v>
      </c>
      <c r="K141" s="28" t="s">
        <v>44</v>
      </c>
      <c r="L141" s="29"/>
      <c r="N141" s="18" t="s">
        <v>56</v>
      </c>
    </row>
    <row r="142" customFormat="false" ht="267.75" hidden="false" customHeight="false" outlineLevel="0" collapsed="false">
      <c r="A142" s="17" t="n">
        <v>141</v>
      </c>
      <c r="B142" s="18" t="s">
        <v>409</v>
      </c>
      <c r="C142" s="18" t="s">
        <v>49</v>
      </c>
      <c r="D142" s="18" t="s">
        <v>50</v>
      </c>
      <c r="E142" s="18" t="n">
        <v>170</v>
      </c>
      <c r="F142" s="18" t="s">
        <v>472</v>
      </c>
      <c r="H142" s="32" t="s">
        <v>473</v>
      </c>
      <c r="I142" s="18" t="s">
        <v>59</v>
      </c>
      <c r="J142" s="32" t="s">
        <v>474</v>
      </c>
      <c r="K142" s="28" t="s">
        <v>44</v>
      </c>
      <c r="L142" s="29"/>
      <c r="N142" s="18" t="s">
        <v>56</v>
      </c>
    </row>
    <row r="143" customFormat="false" ht="38.25" hidden="false" customHeight="false" outlineLevel="0" collapsed="false">
      <c r="A143" s="17" t="n">
        <v>142</v>
      </c>
      <c r="B143" s="18" t="s">
        <v>409</v>
      </c>
      <c r="C143" s="18" t="s">
        <v>49</v>
      </c>
      <c r="D143" s="18" t="s">
        <v>50</v>
      </c>
      <c r="E143" s="18" t="n">
        <v>171</v>
      </c>
      <c r="F143" s="18" t="s">
        <v>475</v>
      </c>
      <c r="G143" s="18" t="n">
        <v>1</v>
      </c>
      <c r="H143" s="20" t="s">
        <v>476</v>
      </c>
      <c r="I143" s="18" t="s">
        <v>59</v>
      </c>
      <c r="J143" s="20" t="s">
        <v>477</v>
      </c>
      <c r="K143" s="28" t="s">
        <v>44</v>
      </c>
      <c r="L143" s="29"/>
      <c r="N143" s="18" t="s">
        <v>56</v>
      </c>
    </row>
    <row r="144" customFormat="false" ht="51" hidden="false" customHeight="false" outlineLevel="0" collapsed="false">
      <c r="A144" s="17" t="n">
        <v>143</v>
      </c>
      <c r="B144" s="18" t="s">
        <v>409</v>
      </c>
      <c r="C144" s="18" t="s">
        <v>49</v>
      </c>
      <c r="D144" s="18" t="s">
        <v>50</v>
      </c>
      <c r="E144" s="18" t="n">
        <v>172</v>
      </c>
      <c r="F144" s="18" t="s">
        <v>478</v>
      </c>
      <c r="G144" s="18" t="n">
        <v>15</v>
      </c>
      <c r="H144" s="20" t="s">
        <v>479</v>
      </c>
      <c r="I144" s="18" t="s">
        <v>59</v>
      </c>
      <c r="J144" s="20" t="s">
        <v>480</v>
      </c>
      <c r="K144" s="28" t="s">
        <v>44</v>
      </c>
      <c r="L144" s="29"/>
      <c r="N144" s="18" t="s">
        <v>56</v>
      </c>
    </row>
    <row r="145" customFormat="false" ht="89.25" hidden="false" customHeight="false" outlineLevel="0" collapsed="false">
      <c r="A145" s="17" t="n">
        <v>144</v>
      </c>
      <c r="B145" s="18" t="s">
        <v>409</v>
      </c>
      <c r="C145" s="18" t="s">
        <v>49</v>
      </c>
      <c r="D145" s="18" t="s">
        <v>50</v>
      </c>
      <c r="E145" s="18" t="n">
        <v>181</v>
      </c>
      <c r="F145" s="18" t="s">
        <v>481</v>
      </c>
      <c r="G145" s="18" t="n">
        <v>6</v>
      </c>
      <c r="H145" s="20" t="s">
        <v>482</v>
      </c>
      <c r="I145" s="18" t="s">
        <v>59</v>
      </c>
      <c r="J145" s="32" t="s">
        <v>483</v>
      </c>
      <c r="K145" s="28" t="s">
        <v>44</v>
      </c>
      <c r="L145" s="29"/>
      <c r="N145" s="18" t="s">
        <v>56</v>
      </c>
    </row>
    <row r="146" customFormat="false" ht="25.5" hidden="false" customHeight="false" outlineLevel="0" collapsed="false">
      <c r="A146" s="17" t="n">
        <v>145</v>
      </c>
      <c r="B146" s="18" t="s">
        <v>409</v>
      </c>
      <c r="C146" s="18" t="s">
        <v>49</v>
      </c>
      <c r="D146" s="18" t="s">
        <v>40</v>
      </c>
      <c r="E146" s="18" t="n">
        <v>191</v>
      </c>
      <c r="F146" s="18" t="n">
        <v>9.4</v>
      </c>
      <c r="G146" s="18" t="n">
        <v>10</v>
      </c>
      <c r="H146" s="20" t="s">
        <v>484</v>
      </c>
      <c r="I146" s="18" t="s">
        <v>59</v>
      </c>
      <c r="J146" s="20" t="s">
        <v>485</v>
      </c>
      <c r="K146" s="30" t="s">
        <v>44</v>
      </c>
      <c r="L146" s="29"/>
      <c r="N146" s="18" t="s">
        <v>56</v>
      </c>
    </row>
    <row r="147" customFormat="false" ht="25.5" hidden="false" customHeight="false" outlineLevel="0" collapsed="false">
      <c r="A147" s="17" t="n">
        <v>146</v>
      </c>
      <c r="B147" s="18" t="s">
        <v>409</v>
      </c>
      <c r="C147" s="18" t="s">
        <v>49</v>
      </c>
      <c r="D147" s="18" t="s">
        <v>40</v>
      </c>
      <c r="E147" s="18" t="n">
        <v>192</v>
      </c>
      <c r="F147" s="18" t="s">
        <v>230</v>
      </c>
      <c r="G147" s="18" t="n">
        <v>13</v>
      </c>
      <c r="H147" s="20" t="s">
        <v>486</v>
      </c>
      <c r="I147" s="18" t="s">
        <v>59</v>
      </c>
      <c r="J147" s="20" t="s">
        <v>485</v>
      </c>
      <c r="K147" s="30" t="s">
        <v>44</v>
      </c>
      <c r="L147" s="29"/>
      <c r="N147" s="18" t="s">
        <v>56</v>
      </c>
    </row>
    <row r="148" customFormat="false" ht="12.75" hidden="false" customHeight="false" outlineLevel="0" collapsed="false">
      <c r="A148" s="17" t="n">
        <v>147</v>
      </c>
      <c r="B148" s="18" t="s">
        <v>409</v>
      </c>
      <c r="C148" s="18" t="s">
        <v>49</v>
      </c>
      <c r="D148" s="18" t="s">
        <v>40</v>
      </c>
      <c r="E148" s="18" t="n">
        <v>196</v>
      </c>
      <c r="F148" s="18" t="s">
        <v>487</v>
      </c>
      <c r="G148" s="18" t="n">
        <v>2</v>
      </c>
      <c r="H148" s="20" t="s">
        <v>488</v>
      </c>
      <c r="I148" s="18" t="s">
        <v>59</v>
      </c>
      <c r="J148" s="20" t="s">
        <v>489</v>
      </c>
      <c r="K148" s="30" t="s">
        <v>44</v>
      </c>
      <c r="L148" s="29"/>
      <c r="N148" s="18" t="s">
        <v>56</v>
      </c>
    </row>
    <row r="149" customFormat="false" ht="12.75" hidden="false" customHeight="false" outlineLevel="0" collapsed="false">
      <c r="A149" s="17" t="n">
        <v>148</v>
      </c>
      <c r="B149" s="18" t="s">
        <v>409</v>
      </c>
      <c r="C149" s="18" t="s">
        <v>49</v>
      </c>
      <c r="D149" s="18" t="s">
        <v>40</v>
      </c>
      <c r="E149" s="18" t="n">
        <v>196</v>
      </c>
      <c r="F149" s="18" t="s">
        <v>490</v>
      </c>
      <c r="G149" s="18" t="n">
        <v>7</v>
      </c>
      <c r="H149" s="20" t="s">
        <v>488</v>
      </c>
      <c r="I149" s="18" t="s">
        <v>59</v>
      </c>
      <c r="J149" s="20" t="s">
        <v>489</v>
      </c>
      <c r="K149" s="30" t="s">
        <v>44</v>
      </c>
      <c r="L149" s="29"/>
      <c r="N149" s="18" t="s">
        <v>56</v>
      </c>
    </row>
    <row r="150" customFormat="false" ht="25.5" hidden="false" customHeight="false" outlineLevel="0" collapsed="false">
      <c r="A150" s="17" t="n">
        <v>149</v>
      </c>
      <c r="B150" s="18" t="s">
        <v>409</v>
      </c>
      <c r="C150" s="18" t="s">
        <v>49</v>
      </c>
      <c r="D150" s="18" t="s">
        <v>40</v>
      </c>
      <c r="E150" s="18" t="n">
        <v>197</v>
      </c>
      <c r="F150" s="18" t="s">
        <v>179</v>
      </c>
      <c r="G150" s="18" t="n">
        <v>13</v>
      </c>
      <c r="H150" s="20" t="s">
        <v>491</v>
      </c>
      <c r="I150" s="18" t="s">
        <v>59</v>
      </c>
      <c r="J150" s="20" t="s">
        <v>492</v>
      </c>
      <c r="K150" s="30" t="s">
        <v>44</v>
      </c>
      <c r="L150" s="29"/>
      <c r="N150" s="18" t="s">
        <v>56</v>
      </c>
    </row>
    <row r="151" customFormat="false" ht="25.5" hidden="false" customHeight="false" outlineLevel="0" collapsed="false">
      <c r="A151" s="17" t="n">
        <v>150</v>
      </c>
      <c r="B151" s="18" t="s">
        <v>409</v>
      </c>
      <c r="C151" s="18" t="s">
        <v>49</v>
      </c>
      <c r="D151" s="18" t="s">
        <v>40</v>
      </c>
      <c r="E151" s="18" t="n">
        <v>206</v>
      </c>
      <c r="F151" s="18" t="s">
        <v>98</v>
      </c>
      <c r="G151" s="18" t="n">
        <v>4</v>
      </c>
      <c r="H151" s="20" t="s">
        <v>493</v>
      </c>
      <c r="I151" s="18" t="s">
        <v>59</v>
      </c>
      <c r="J151" s="20" t="s">
        <v>492</v>
      </c>
      <c r="K151" s="30" t="s">
        <v>44</v>
      </c>
      <c r="L151" s="29"/>
      <c r="N151" s="18" t="s">
        <v>56</v>
      </c>
    </row>
    <row r="152" customFormat="false" ht="25.5" hidden="false" customHeight="false" outlineLevel="0" collapsed="false">
      <c r="A152" s="17" t="n">
        <v>151</v>
      </c>
      <c r="B152" s="18" t="s">
        <v>409</v>
      </c>
      <c r="C152" s="18" t="s">
        <v>49</v>
      </c>
      <c r="D152" s="18" t="s">
        <v>40</v>
      </c>
      <c r="E152" s="18" t="n">
        <v>206</v>
      </c>
      <c r="F152" s="18" t="s">
        <v>98</v>
      </c>
      <c r="G152" s="18" t="n">
        <v>16</v>
      </c>
      <c r="H152" s="20" t="s">
        <v>494</v>
      </c>
      <c r="I152" s="18" t="s">
        <v>59</v>
      </c>
      <c r="J152" s="20" t="s">
        <v>492</v>
      </c>
      <c r="K152" s="30" t="s">
        <v>44</v>
      </c>
      <c r="L152" s="29"/>
      <c r="N152" s="18" t="s">
        <v>56</v>
      </c>
    </row>
    <row r="153" customFormat="false" ht="25.5" hidden="false" customHeight="false" outlineLevel="0" collapsed="false">
      <c r="A153" s="17" t="n">
        <v>152</v>
      </c>
      <c r="B153" s="18" t="s">
        <v>409</v>
      </c>
      <c r="C153" s="18" t="s">
        <v>49</v>
      </c>
      <c r="D153" s="18" t="s">
        <v>40</v>
      </c>
      <c r="E153" s="18" t="n">
        <v>250</v>
      </c>
      <c r="F153" s="18" t="n">
        <v>11.2</v>
      </c>
      <c r="G153" s="18" t="n">
        <v>11</v>
      </c>
      <c r="H153" s="20" t="s">
        <v>495</v>
      </c>
      <c r="I153" s="18" t="s">
        <v>59</v>
      </c>
      <c r="J153" s="20" t="s">
        <v>496</v>
      </c>
      <c r="K153" s="28" t="s">
        <v>44</v>
      </c>
      <c r="L153" s="29"/>
      <c r="N153" s="18" t="s">
        <v>56</v>
      </c>
    </row>
    <row r="154" customFormat="false" ht="25.5" hidden="false" customHeight="false" outlineLevel="0" collapsed="false">
      <c r="A154" s="17" t="n">
        <v>153</v>
      </c>
      <c r="B154" s="18" t="s">
        <v>409</v>
      </c>
      <c r="C154" s="18" t="s">
        <v>49</v>
      </c>
      <c r="D154" s="18" t="s">
        <v>40</v>
      </c>
      <c r="E154" s="18" t="n">
        <v>251</v>
      </c>
      <c r="F154" s="18" t="n">
        <v>11.3</v>
      </c>
      <c r="G154" s="18" t="n">
        <v>6</v>
      </c>
      <c r="H154" s="20" t="s">
        <v>497</v>
      </c>
      <c r="I154" s="18" t="s">
        <v>59</v>
      </c>
      <c r="J154" s="20" t="s">
        <v>498</v>
      </c>
      <c r="K154" s="28" t="s">
        <v>44</v>
      </c>
      <c r="L154" s="29"/>
      <c r="N154" s="18" t="s">
        <v>56</v>
      </c>
    </row>
    <row r="155" customFormat="false" ht="25.5" hidden="false" customHeight="false" outlineLevel="0" collapsed="false">
      <c r="A155" s="17" t="n">
        <v>154</v>
      </c>
      <c r="B155" s="18" t="s">
        <v>409</v>
      </c>
      <c r="C155" s="18" t="s">
        <v>49</v>
      </c>
      <c r="D155" s="18" t="s">
        <v>40</v>
      </c>
      <c r="E155" s="18" t="n">
        <v>252</v>
      </c>
      <c r="F155" s="18" t="n">
        <v>11.4</v>
      </c>
      <c r="G155" s="18" t="n">
        <v>2</v>
      </c>
      <c r="H155" s="20" t="s">
        <v>499</v>
      </c>
      <c r="I155" s="18" t="s">
        <v>59</v>
      </c>
      <c r="J155" s="20" t="s">
        <v>500</v>
      </c>
      <c r="K155" s="28" t="s">
        <v>44</v>
      </c>
      <c r="L155" s="29"/>
      <c r="N155" s="18" t="s">
        <v>56</v>
      </c>
    </row>
    <row r="156" customFormat="false" ht="25.5" hidden="false" customHeight="false" outlineLevel="0" collapsed="false">
      <c r="A156" s="17" t="n">
        <v>155</v>
      </c>
      <c r="B156" s="18" t="s">
        <v>409</v>
      </c>
      <c r="C156" s="18" t="s">
        <v>49</v>
      </c>
      <c r="D156" s="18" t="s">
        <v>40</v>
      </c>
      <c r="E156" s="18" t="n">
        <v>257</v>
      </c>
      <c r="F156" s="18" t="n">
        <v>11.6</v>
      </c>
      <c r="G156" s="18" t="n">
        <v>7</v>
      </c>
      <c r="H156" s="20" t="s">
        <v>501</v>
      </c>
      <c r="I156" s="18" t="s">
        <v>59</v>
      </c>
      <c r="J156" s="20" t="s">
        <v>502</v>
      </c>
      <c r="K156" s="28" t="s">
        <v>44</v>
      </c>
      <c r="L156" s="29"/>
      <c r="N156" s="18" t="s">
        <v>56</v>
      </c>
    </row>
    <row r="157" customFormat="false" ht="25.5" hidden="false" customHeight="false" outlineLevel="0" collapsed="false">
      <c r="A157" s="17" t="n">
        <v>156</v>
      </c>
      <c r="B157" s="18" t="s">
        <v>409</v>
      </c>
      <c r="C157" s="18" t="s">
        <v>49</v>
      </c>
      <c r="D157" s="18" t="s">
        <v>40</v>
      </c>
      <c r="E157" s="18" t="n">
        <v>259</v>
      </c>
      <c r="F157" s="18" t="s">
        <v>503</v>
      </c>
      <c r="G157" s="18" t="n">
        <v>9</v>
      </c>
      <c r="H157" s="20" t="s">
        <v>504</v>
      </c>
      <c r="I157" s="18" t="s">
        <v>59</v>
      </c>
      <c r="J157" s="20" t="s">
        <v>505</v>
      </c>
      <c r="K157" s="30" t="s">
        <v>44</v>
      </c>
      <c r="L157" s="29"/>
      <c r="N157" s="18" t="s">
        <v>56</v>
      </c>
    </row>
    <row r="158" customFormat="false" ht="25.5" hidden="false" customHeight="false" outlineLevel="0" collapsed="false">
      <c r="A158" s="17" t="n">
        <v>157</v>
      </c>
      <c r="B158" s="18" t="s">
        <v>409</v>
      </c>
      <c r="C158" s="18" t="s">
        <v>49</v>
      </c>
      <c r="D158" s="18" t="s">
        <v>40</v>
      </c>
      <c r="E158" s="18" t="n">
        <v>260</v>
      </c>
      <c r="F158" s="18" t="s">
        <v>506</v>
      </c>
      <c r="G158" s="18" t="n">
        <v>1</v>
      </c>
      <c r="H158" s="20" t="s">
        <v>507</v>
      </c>
      <c r="I158" s="18" t="s">
        <v>59</v>
      </c>
      <c r="J158" s="20" t="s">
        <v>508</v>
      </c>
      <c r="K158" s="30" t="s">
        <v>44</v>
      </c>
      <c r="L158" s="29"/>
      <c r="N158" s="18" t="s">
        <v>56</v>
      </c>
    </row>
    <row r="159" customFormat="false" ht="25.5" hidden="false" customHeight="false" outlineLevel="0" collapsed="false">
      <c r="A159" s="17" t="n">
        <v>158</v>
      </c>
      <c r="B159" s="18" t="s">
        <v>409</v>
      </c>
      <c r="C159" s="18" t="s">
        <v>49</v>
      </c>
      <c r="D159" s="18" t="s">
        <v>40</v>
      </c>
      <c r="E159" s="18" t="n">
        <v>270</v>
      </c>
      <c r="F159" s="18" t="s">
        <v>509</v>
      </c>
      <c r="G159" s="18" t="n">
        <v>8</v>
      </c>
      <c r="H159" s="20" t="s">
        <v>510</v>
      </c>
      <c r="I159" s="18" t="s">
        <v>59</v>
      </c>
      <c r="J159" s="20" t="s">
        <v>511</v>
      </c>
      <c r="K159" s="28" t="s">
        <v>44</v>
      </c>
      <c r="L159" s="29"/>
      <c r="N159" s="18" t="s">
        <v>56</v>
      </c>
    </row>
    <row r="160" s="18" customFormat="true" ht="114.75" hidden="false" customHeight="false" outlineLevel="0" collapsed="false">
      <c r="A160" s="17" t="n">
        <v>159</v>
      </c>
      <c r="B160" s="18" t="s">
        <v>409</v>
      </c>
      <c r="C160" s="18" t="s">
        <v>49</v>
      </c>
      <c r="D160" s="18" t="s">
        <v>50</v>
      </c>
      <c r="E160" s="18" t="n">
        <v>212</v>
      </c>
      <c r="F160" s="18" t="n">
        <v>10.7</v>
      </c>
      <c r="G160" s="18" t="n">
        <v>1</v>
      </c>
      <c r="H160" s="32" t="s">
        <v>512</v>
      </c>
      <c r="I160" s="18" t="s">
        <v>59</v>
      </c>
      <c r="J160" s="20" t="s">
        <v>513</v>
      </c>
      <c r="K160" s="28" t="s">
        <v>54</v>
      </c>
      <c r="L160" s="29" t="s">
        <v>514</v>
      </c>
      <c r="N160" s="18" t="s">
        <v>210</v>
      </c>
      <c r="P160" s="18" t="s">
        <v>218</v>
      </c>
    </row>
    <row r="161" customFormat="false" ht="63.75" hidden="false" customHeight="false" outlineLevel="0" collapsed="false">
      <c r="A161" s="17" t="n">
        <v>160</v>
      </c>
      <c r="B161" s="18" t="s">
        <v>409</v>
      </c>
      <c r="C161" s="18" t="s">
        <v>49</v>
      </c>
      <c r="D161" s="18" t="s">
        <v>50</v>
      </c>
      <c r="E161" s="18" t="n">
        <v>215</v>
      </c>
      <c r="F161" s="18" t="s">
        <v>270</v>
      </c>
      <c r="G161" s="18" t="n">
        <v>4</v>
      </c>
      <c r="H161" s="32" t="s">
        <v>515</v>
      </c>
      <c r="I161" s="18" t="s">
        <v>59</v>
      </c>
      <c r="J161" s="20" t="s">
        <v>516</v>
      </c>
      <c r="K161" s="28" t="s">
        <v>44</v>
      </c>
      <c r="L161" s="31"/>
      <c r="N161" s="18" t="s">
        <v>210</v>
      </c>
    </row>
    <row r="162" customFormat="false" ht="76.5" hidden="false" customHeight="false" outlineLevel="0" collapsed="false">
      <c r="A162" s="17" t="n">
        <v>161</v>
      </c>
      <c r="B162" s="18" t="s">
        <v>409</v>
      </c>
      <c r="C162" s="18" t="s">
        <v>49</v>
      </c>
      <c r="D162" s="18" t="s">
        <v>50</v>
      </c>
      <c r="E162" s="18" t="n">
        <v>215</v>
      </c>
      <c r="F162" s="18" t="s">
        <v>517</v>
      </c>
      <c r="G162" s="18" t="n">
        <v>8</v>
      </c>
      <c r="H162" s="32" t="s">
        <v>518</v>
      </c>
      <c r="I162" s="18" t="s">
        <v>59</v>
      </c>
      <c r="J162" s="20" t="s">
        <v>519</v>
      </c>
      <c r="K162" s="28" t="s">
        <v>44</v>
      </c>
      <c r="L162" s="29"/>
      <c r="N162" s="18" t="s">
        <v>210</v>
      </c>
    </row>
    <row r="163" customFormat="false" ht="89.25" hidden="false" customHeight="false" outlineLevel="0" collapsed="false">
      <c r="A163" s="17" t="n">
        <v>162</v>
      </c>
      <c r="B163" s="17" t="s">
        <v>520</v>
      </c>
      <c r="C163" s="17" t="s">
        <v>49</v>
      </c>
      <c r="D163" s="17" t="s">
        <v>93</v>
      </c>
      <c r="E163" s="17"/>
      <c r="F163" s="17"/>
      <c r="G163" s="17"/>
      <c r="H163" s="35" t="s">
        <v>521</v>
      </c>
      <c r="I163" s="17" t="s">
        <v>59</v>
      </c>
      <c r="J163" s="39" t="s">
        <v>522</v>
      </c>
      <c r="K163" s="17" t="s">
        <v>66</v>
      </c>
      <c r="L163" s="40" t="s">
        <v>523</v>
      </c>
      <c r="N163" s="40" t="s">
        <v>524</v>
      </c>
      <c r="P163" s="18" t="s">
        <v>525</v>
      </c>
      <c r="S163" s="41"/>
    </row>
    <row r="164" customFormat="false" ht="25.5" hidden="false" customHeight="false" outlineLevel="0" collapsed="false">
      <c r="A164" s="17" t="n">
        <v>163</v>
      </c>
      <c r="B164" s="18" t="s">
        <v>520</v>
      </c>
      <c r="C164" s="18" t="s">
        <v>49</v>
      </c>
      <c r="D164" s="18" t="s">
        <v>50</v>
      </c>
      <c r="E164" s="18" t="n">
        <v>2</v>
      </c>
      <c r="F164" s="18" t="n">
        <v>2</v>
      </c>
      <c r="G164" s="18" t="n">
        <v>17</v>
      </c>
      <c r="H164" s="20" t="s">
        <v>526</v>
      </c>
      <c r="I164" s="18" t="s">
        <v>59</v>
      </c>
      <c r="J164" s="20" t="s">
        <v>527</v>
      </c>
      <c r="K164" s="28" t="s">
        <v>44</v>
      </c>
      <c r="L164" s="29"/>
      <c r="N164" s="18" t="s">
        <v>46</v>
      </c>
      <c r="P164" s="18" t="s">
        <v>47</v>
      </c>
    </row>
    <row r="165" customFormat="false" ht="25.5" hidden="false" customHeight="false" outlineLevel="0" collapsed="false">
      <c r="A165" s="17" t="n">
        <v>164</v>
      </c>
      <c r="B165" s="18" t="s">
        <v>520</v>
      </c>
      <c r="C165" s="18" t="s">
        <v>49</v>
      </c>
      <c r="D165" s="18" t="s">
        <v>50</v>
      </c>
      <c r="E165" s="18" t="n">
        <v>2</v>
      </c>
      <c r="F165" s="18" t="n">
        <v>2</v>
      </c>
      <c r="G165" s="18" t="n">
        <v>20</v>
      </c>
      <c r="H165" s="20" t="s">
        <v>528</v>
      </c>
      <c r="I165" s="18" t="s">
        <v>59</v>
      </c>
      <c r="J165" s="20" t="s">
        <v>529</v>
      </c>
      <c r="K165" s="28" t="s">
        <v>44</v>
      </c>
      <c r="L165" s="29"/>
      <c r="N165" s="18" t="s">
        <v>46</v>
      </c>
      <c r="P165" s="18" t="s">
        <v>47</v>
      </c>
    </row>
    <row r="166" customFormat="false" ht="38.25" hidden="false" customHeight="false" outlineLevel="0" collapsed="false">
      <c r="A166" s="17" t="n">
        <v>165</v>
      </c>
      <c r="B166" s="18" t="s">
        <v>520</v>
      </c>
      <c r="C166" s="18" t="s">
        <v>49</v>
      </c>
      <c r="D166" s="18" t="s">
        <v>50</v>
      </c>
      <c r="E166" s="18" t="n">
        <v>4</v>
      </c>
      <c r="F166" s="18" t="n">
        <v>3.1</v>
      </c>
      <c r="G166" s="18" t="n">
        <v>27</v>
      </c>
      <c r="H166" s="20" t="s">
        <v>530</v>
      </c>
      <c r="I166" s="18" t="s">
        <v>59</v>
      </c>
      <c r="J166" s="20" t="s">
        <v>531</v>
      </c>
      <c r="K166" s="28" t="s">
        <v>54</v>
      </c>
      <c r="L166" s="29" t="s">
        <v>532</v>
      </c>
      <c r="N166" s="18" t="s">
        <v>46</v>
      </c>
      <c r="P166" s="18" t="s">
        <v>47</v>
      </c>
    </row>
    <row r="167" customFormat="false" ht="25.5" hidden="false" customHeight="false" outlineLevel="0" collapsed="false">
      <c r="A167" s="17" t="n">
        <v>166</v>
      </c>
      <c r="B167" s="18" t="s">
        <v>520</v>
      </c>
      <c r="C167" s="18" t="s">
        <v>49</v>
      </c>
      <c r="D167" s="18" t="s">
        <v>50</v>
      </c>
      <c r="E167" s="18" t="n">
        <v>8</v>
      </c>
      <c r="F167" s="18" t="n">
        <v>3.2</v>
      </c>
      <c r="G167" s="18" t="n">
        <v>21</v>
      </c>
      <c r="H167" s="20" t="s">
        <v>533</v>
      </c>
      <c r="I167" s="18" t="s">
        <v>59</v>
      </c>
      <c r="J167" s="20" t="s">
        <v>534</v>
      </c>
      <c r="K167" s="28" t="s">
        <v>44</v>
      </c>
      <c r="L167" s="29"/>
      <c r="N167" s="18" t="s">
        <v>46</v>
      </c>
      <c r="P167" s="18" t="s">
        <v>47</v>
      </c>
    </row>
    <row r="168" customFormat="false" ht="25.5" hidden="false" customHeight="false" outlineLevel="0" collapsed="false">
      <c r="A168" s="17" t="n">
        <v>167</v>
      </c>
      <c r="B168" s="18" t="s">
        <v>520</v>
      </c>
      <c r="C168" s="18" t="s">
        <v>49</v>
      </c>
      <c r="D168" s="18" t="s">
        <v>50</v>
      </c>
      <c r="E168" s="18" t="n">
        <v>8</v>
      </c>
      <c r="F168" s="18" t="n">
        <v>3.2</v>
      </c>
      <c r="G168" s="18" t="n">
        <v>22</v>
      </c>
      <c r="H168" s="20" t="s">
        <v>535</v>
      </c>
      <c r="I168" s="18" t="s">
        <v>59</v>
      </c>
      <c r="J168" s="20" t="s">
        <v>536</v>
      </c>
      <c r="K168" s="28" t="s">
        <v>44</v>
      </c>
      <c r="L168" s="29"/>
      <c r="N168" s="18" t="s">
        <v>46</v>
      </c>
      <c r="P168" s="18" t="s">
        <v>47</v>
      </c>
    </row>
    <row r="169" customFormat="false" ht="140.25" hidden="false" customHeight="false" outlineLevel="0" collapsed="false">
      <c r="A169" s="17" t="n">
        <v>168</v>
      </c>
      <c r="B169" s="18" t="s">
        <v>520</v>
      </c>
      <c r="C169" s="18" t="s">
        <v>49</v>
      </c>
      <c r="D169" s="18" t="s">
        <v>50</v>
      </c>
      <c r="E169" s="18" t="n">
        <v>123</v>
      </c>
      <c r="F169" s="18" t="n">
        <v>7.9</v>
      </c>
      <c r="H169" s="20" t="s">
        <v>537</v>
      </c>
      <c r="I169" s="18" t="s">
        <v>59</v>
      </c>
      <c r="J169" s="32" t="s">
        <v>538</v>
      </c>
      <c r="K169" s="28" t="s">
        <v>54</v>
      </c>
      <c r="L169" s="29" t="s">
        <v>539</v>
      </c>
      <c r="N169" s="18" t="s">
        <v>46</v>
      </c>
      <c r="P169" s="18" t="s">
        <v>47</v>
      </c>
    </row>
    <row r="170" customFormat="false" ht="25.5" hidden="false" customHeight="false" outlineLevel="0" collapsed="false">
      <c r="A170" s="17" t="n">
        <v>169</v>
      </c>
      <c r="B170" s="18" t="s">
        <v>520</v>
      </c>
      <c r="C170" s="18" t="s">
        <v>49</v>
      </c>
      <c r="D170" s="18" t="s">
        <v>50</v>
      </c>
      <c r="E170" s="18" t="n">
        <v>123</v>
      </c>
      <c r="F170" s="18" t="s">
        <v>540</v>
      </c>
      <c r="G170" s="18" t="n">
        <v>12</v>
      </c>
      <c r="H170" s="20" t="s">
        <v>541</v>
      </c>
      <c r="I170" s="18" t="s">
        <v>59</v>
      </c>
      <c r="J170" s="20" t="s">
        <v>542</v>
      </c>
      <c r="K170" s="28" t="s">
        <v>54</v>
      </c>
      <c r="L170" s="29" t="s">
        <v>543</v>
      </c>
      <c r="N170" s="18" t="s">
        <v>46</v>
      </c>
      <c r="P170" s="18" t="s">
        <v>47</v>
      </c>
    </row>
    <row r="171" customFormat="false" ht="140.25" hidden="false" customHeight="false" outlineLevel="0" collapsed="false">
      <c r="A171" s="17" t="n">
        <v>170</v>
      </c>
      <c r="B171" s="18" t="s">
        <v>520</v>
      </c>
      <c r="C171" s="18" t="s">
        <v>49</v>
      </c>
      <c r="D171" s="18" t="s">
        <v>50</v>
      </c>
      <c r="E171" s="18" t="n">
        <v>128</v>
      </c>
      <c r="F171" s="18" t="s">
        <v>544</v>
      </c>
      <c r="G171" s="18" t="n">
        <v>19</v>
      </c>
      <c r="H171" s="20" t="s">
        <v>545</v>
      </c>
      <c r="I171" s="18" t="s">
        <v>59</v>
      </c>
      <c r="J171" s="20" t="s">
        <v>546</v>
      </c>
      <c r="K171" s="28" t="s">
        <v>54</v>
      </c>
      <c r="L171" s="31" t="s">
        <v>547</v>
      </c>
      <c r="N171" s="18" t="s">
        <v>46</v>
      </c>
      <c r="P171" s="20" t="s">
        <v>548</v>
      </c>
    </row>
    <row r="172" customFormat="false" ht="165.75" hidden="false" customHeight="false" outlineLevel="0" collapsed="false">
      <c r="A172" s="17" t="n">
        <v>171</v>
      </c>
      <c r="B172" s="18" t="s">
        <v>520</v>
      </c>
      <c r="C172" s="18" t="s">
        <v>49</v>
      </c>
      <c r="D172" s="18" t="s">
        <v>50</v>
      </c>
      <c r="E172" s="18" t="n">
        <v>128</v>
      </c>
      <c r="F172" s="18" t="s">
        <v>544</v>
      </c>
      <c r="G172" s="18" t="n">
        <v>20</v>
      </c>
      <c r="H172" s="32" t="s">
        <v>549</v>
      </c>
      <c r="I172" s="18" t="s">
        <v>59</v>
      </c>
      <c r="J172" s="32" t="s">
        <v>550</v>
      </c>
      <c r="K172" s="28" t="s">
        <v>54</v>
      </c>
      <c r="L172" s="29" t="s">
        <v>551</v>
      </c>
      <c r="N172" s="18" t="s">
        <v>46</v>
      </c>
      <c r="P172" s="20" t="s">
        <v>218</v>
      </c>
    </row>
    <row r="173" customFormat="false" ht="140.25" hidden="false" customHeight="false" outlineLevel="0" collapsed="false">
      <c r="A173" s="17" t="n">
        <v>172</v>
      </c>
      <c r="B173" s="18" t="s">
        <v>520</v>
      </c>
      <c r="C173" s="18" t="s">
        <v>49</v>
      </c>
      <c r="D173" s="18" t="s">
        <v>50</v>
      </c>
      <c r="E173" s="18" t="n">
        <v>128</v>
      </c>
      <c r="F173" s="18" t="s">
        <v>544</v>
      </c>
      <c r="G173" s="18" t="n">
        <v>22</v>
      </c>
      <c r="H173" s="32" t="s">
        <v>552</v>
      </c>
      <c r="I173" s="18" t="s">
        <v>59</v>
      </c>
      <c r="J173" s="32" t="s">
        <v>553</v>
      </c>
      <c r="K173" s="28" t="s">
        <v>54</v>
      </c>
      <c r="L173" s="31" t="s">
        <v>554</v>
      </c>
      <c r="N173" s="18" t="s">
        <v>56</v>
      </c>
      <c r="P173" s="20" t="s">
        <v>218</v>
      </c>
    </row>
    <row r="174" customFormat="false" ht="38.25" hidden="false" customHeight="false" outlineLevel="0" collapsed="false">
      <c r="A174" s="17" t="n">
        <v>173</v>
      </c>
      <c r="B174" s="18" t="s">
        <v>520</v>
      </c>
      <c r="C174" s="18" t="s">
        <v>49</v>
      </c>
      <c r="D174" s="18" t="s">
        <v>50</v>
      </c>
      <c r="E174" s="18" t="n">
        <v>128</v>
      </c>
      <c r="F174" s="18" t="n">
        <v>7.1</v>
      </c>
      <c r="G174" s="18" t="n">
        <v>28</v>
      </c>
      <c r="H174" s="20" t="s">
        <v>555</v>
      </c>
      <c r="I174" s="18" t="s">
        <v>59</v>
      </c>
      <c r="J174" s="20" t="s">
        <v>556</v>
      </c>
      <c r="K174" s="28" t="s">
        <v>54</v>
      </c>
      <c r="L174" s="29" t="s">
        <v>557</v>
      </c>
      <c r="N174" s="18" t="s">
        <v>46</v>
      </c>
      <c r="P174" s="18" t="s">
        <v>47</v>
      </c>
    </row>
    <row r="175" customFormat="false" ht="38.25" hidden="false" customHeight="false" outlineLevel="0" collapsed="false">
      <c r="A175" s="17" t="n">
        <v>174</v>
      </c>
      <c r="B175" s="18" t="s">
        <v>520</v>
      </c>
      <c r="C175" s="18" t="s">
        <v>49</v>
      </c>
      <c r="D175" s="18" t="s">
        <v>50</v>
      </c>
      <c r="E175" s="18" t="n">
        <v>201</v>
      </c>
      <c r="F175" s="18" t="s">
        <v>316</v>
      </c>
      <c r="G175" s="18" t="n">
        <v>3</v>
      </c>
      <c r="H175" s="20" t="s">
        <v>558</v>
      </c>
      <c r="I175" s="18" t="s">
        <v>59</v>
      </c>
      <c r="J175" s="20" t="s">
        <v>559</v>
      </c>
      <c r="K175" s="28" t="s">
        <v>54</v>
      </c>
      <c r="L175" s="31" t="s">
        <v>560</v>
      </c>
      <c r="N175" s="18" t="s">
        <v>46</v>
      </c>
      <c r="P175" s="20" t="s">
        <v>548</v>
      </c>
    </row>
    <row r="176" customFormat="false" ht="25.5" hidden="false" customHeight="false" outlineLevel="0" collapsed="false">
      <c r="A176" s="17" t="n">
        <v>175</v>
      </c>
      <c r="B176" s="18" t="s">
        <v>520</v>
      </c>
      <c r="C176" s="18" t="s">
        <v>49</v>
      </c>
      <c r="D176" s="18" t="s">
        <v>50</v>
      </c>
      <c r="E176" s="18" t="n">
        <v>205</v>
      </c>
      <c r="F176" s="18" t="s">
        <v>561</v>
      </c>
      <c r="G176" s="18" t="n">
        <v>8</v>
      </c>
      <c r="H176" s="20" t="s">
        <v>562</v>
      </c>
      <c r="I176" s="18" t="s">
        <v>59</v>
      </c>
      <c r="J176" s="20" t="s">
        <v>563</v>
      </c>
      <c r="K176" s="28" t="s">
        <v>44</v>
      </c>
      <c r="L176" s="29"/>
      <c r="N176" s="18" t="s">
        <v>56</v>
      </c>
      <c r="P176" s="20" t="s">
        <v>218</v>
      </c>
    </row>
    <row r="177" customFormat="false" ht="25.5" hidden="false" customHeight="false" outlineLevel="0" collapsed="false">
      <c r="A177" s="17" t="n">
        <v>176</v>
      </c>
      <c r="B177" s="18" t="s">
        <v>520</v>
      </c>
      <c r="C177" s="18" t="s">
        <v>49</v>
      </c>
      <c r="D177" s="18" t="s">
        <v>50</v>
      </c>
      <c r="E177" s="18" t="n">
        <v>205</v>
      </c>
      <c r="F177" s="18" t="s">
        <v>564</v>
      </c>
      <c r="G177" s="18" t="n">
        <v>18</v>
      </c>
      <c r="H177" s="20" t="s">
        <v>562</v>
      </c>
      <c r="I177" s="18" t="s">
        <v>59</v>
      </c>
      <c r="J177" s="20" t="s">
        <v>563</v>
      </c>
      <c r="K177" s="28" t="s">
        <v>44</v>
      </c>
      <c r="L177" s="29"/>
      <c r="N177" s="18" t="s">
        <v>56</v>
      </c>
      <c r="P177" s="20" t="s">
        <v>218</v>
      </c>
    </row>
    <row r="178" customFormat="false" ht="89.25" hidden="false" customHeight="false" outlineLevel="0" collapsed="false">
      <c r="A178" s="17" t="n">
        <v>177</v>
      </c>
      <c r="B178" s="17" t="s">
        <v>520</v>
      </c>
      <c r="C178" s="17" t="s">
        <v>49</v>
      </c>
      <c r="D178" s="17" t="s">
        <v>50</v>
      </c>
      <c r="E178" s="17" t="n">
        <v>250</v>
      </c>
      <c r="F178" s="17" t="n">
        <v>11</v>
      </c>
      <c r="G178" s="17"/>
      <c r="H178" s="35" t="s">
        <v>565</v>
      </c>
      <c r="I178" s="17" t="s">
        <v>59</v>
      </c>
      <c r="J178" s="35" t="s">
        <v>566</v>
      </c>
      <c r="K178" s="17" t="s">
        <v>66</v>
      </c>
      <c r="L178" s="40" t="s">
        <v>567</v>
      </c>
      <c r="N178" s="40" t="s">
        <v>524</v>
      </c>
      <c r="P178" s="18" t="s">
        <v>525</v>
      </c>
    </row>
    <row r="179" customFormat="false" ht="191.25" hidden="false" customHeight="false" outlineLevel="0" collapsed="false">
      <c r="A179" s="17" t="n">
        <v>178</v>
      </c>
      <c r="B179" s="18" t="s">
        <v>520</v>
      </c>
      <c r="C179" s="18" t="s">
        <v>49</v>
      </c>
      <c r="D179" s="18" t="s">
        <v>50</v>
      </c>
      <c r="E179" s="18" t="n">
        <v>262</v>
      </c>
      <c r="F179" s="18" t="s">
        <v>310</v>
      </c>
      <c r="H179" s="32" t="s">
        <v>568</v>
      </c>
      <c r="I179" s="18" t="s">
        <v>59</v>
      </c>
      <c r="J179" s="32" t="s">
        <v>569</v>
      </c>
      <c r="K179" s="17" t="s">
        <v>66</v>
      </c>
      <c r="L179" s="40" t="s">
        <v>570</v>
      </c>
      <c r="N179" s="40" t="s">
        <v>524</v>
      </c>
      <c r="P179" s="18" t="s">
        <v>525</v>
      </c>
    </row>
    <row r="180" customFormat="false" ht="191.25" hidden="false" customHeight="false" outlineLevel="0" collapsed="false">
      <c r="A180" s="17" t="n">
        <v>179</v>
      </c>
      <c r="B180" s="18" t="s">
        <v>520</v>
      </c>
      <c r="C180" s="18" t="s">
        <v>49</v>
      </c>
      <c r="D180" s="18" t="s">
        <v>50</v>
      </c>
      <c r="E180" s="18" t="n">
        <v>263</v>
      </c>
      <c r="F180" s="18" t="s">
        <v>571</v>
      </c>
      <c r="H180" s="32" t="s">
        <v>572</v>
      </c>
      <c r="I180" s="18" t="s">
        <v>59</v>
      </c>
      <c r="J180" s="32" t="s">
        <v>573</v>
      </c>
      <c r="K180" s="17" t="s">
        <v>66</v>
      </c>
      <c r="L180" s="40" t="s">
        <v>570</v>
      </c>
      <c r="N180" s="40" t="s">
        <v>524</v>
      </c>
      <c r="P180" s="18" t="s">
        <v>525</v>
      </c>
    </row>
    <row r="181" customFormat="false" ht="153" hidden="false" customHeight="false" outlineLevel="0" collapsed="false">
      <c r="A181" s="17" t="n">
        <v>180</v>
      </c>
      <c r="B181" s="18" t="s">
        <v>520</v>
      </c>
      <c r="C181" s="18" t="s">
        <v>49</v>
      </c>
      <c r="D181" s="18" t="s">
        <v>50</v>
      </c>
      <c r="E181" s="18" t="n">
        <v>263</v>
      </c>
      <c r="F181" s="18" t="s">
        <v>571</v>
      </c>
      <c r="G181" s="18" t="n">
        <v>6</v>
      </c>
      <c r="H181" s="20" t="s">
        <v>574</v>
      </c>
      <c r="I181" s="18" t="s">
        <v>59</v>
      </c>
      <c r="J181" s="32" t="s">
        <v>575</v>
      </c>
      <c r="K181" s="30" t="s">
        <v>54</v>
      </c>
      <c r="L181" s="31" t="s">
        <v>576</v>
      </c>
      <c r="N181" s="18" t="s">
        <v>56</v>
      </c>
    </row>
    <row r="182" customFormat="false" ht="114.75" hidden="false" customHeight="false" outlineLevel="0" collapsed="false">
      <c r="A182" s="17" t="n">
        <v>181</v>
      </c>
      <c r="B182" s="18" t="s">
        <v>520</v>
      </c>
      <c r="C182" s="18" t="s">
        <v>49</v>
      </c>
      <c r="D182" s="18" t="s">
        <v>50</v>
      </c>
      <c r="E182" s="18" t="n">
        <v>263</v>
      </c>
      <c r="F182" s="18" t="s">
        <v>571</v>
      </c>
      <c r="G182" s="18" t="n">
        <v>6</v>
      </c>
      <c r="H182" s="34" t="s">
        <v>577</v>
      </c>
      <c r="I182" s="18" t="s">
        <v>59</v>
      </c>
      <c r="J182" s="32" t="s">
        <v>578</v>
      </c>
      <c r="K182" s="30" t="s">
        <v>54</v>
      </c>
      <c r="L182" s="31" t="s">
        <v>579</v>
      </c>
      <c r="N182" s="18" t="s">
        <v>56</v>
      </c>
    </row>
    <row r="183" customFormat="false" ht="63.75" hidden="false" customHeight="false" outlineLevel="0" collapsed="false">
      <c r="A183" s="17" t="n">
        <v>182</v>
      </c>
      <c r="B183" s="18" t="s">
        <v>580</v>
      </c>
      <c r="C183" s="18" t="s">
        <v>39</v>
      </c>
      <c r="D183" s="18" t="s">
        <v>50</v>
      </c>
      <c r="E183" s="18" t="n">
        <v>204</v>
      </c>
      <c r="F183" s="18" t="n">
        <v>9.9</v>
      </c>
      <c r="H183" s="32" t="s">
        <v>581</v>
      </c>
      <c r="I183" s="18" t="s">
        <v>42</v>
      </c>
      <c r="J183" s="20" t="s">
        <v>582</v>
      </c>
      <c r="K183" s="30" t="s">
        <v>66</v>
      </c>
      <c r="L183" s="31" t="s">
        <v>583</v>
      </c>
      <c r="N183" s="18" t="s">
        <v>56</v>
      </c>
    </row>
    <row r="184" customFormat="false" ht="51" hidden="false" customHeight="false" outlineLevel="0" collapsed="false">
      <c r="A184" s="17" t="n">
        <v>183</v>
      </c>
      <c r="B184" s="18" t="s">
        <v>580</v>
      </c>
      <c r="C184" s="18" t="s">
        <v>39</v>
      </c>
      <c r="D184" s="18" t="s">
        <v>50</v>
      </c>
      <c r="E184" s="18" t="n">
        <v>244</v>
      </c>
      <c r="F184" s="18" t="n">
        <v>10.17</v>
      </c>
      <c r="H184" s="32" t="s">
        <v>584</v>
      </c>
      <c r="I184" s="18" t="s">
        <v>42</v>
      </c>
      <c r="J184" s="20" t="s">
        <v>585</v>
      </c>
      <c r="K184" s="28" t="s">
        <v>66</v>
      </c>
      <c r="L184" s="29" t="s">
        <v>586</v>
      </c>
      <c r="N184" s="18" t="s">
        <v>210</v>
      </c>
      <c r="P184" s="18" t="s">
        <v>218</v>
      </c>
    </row>
    <row r="185" customFormat="false" ht="89.25" hidden="false" customHeight="false" outlineLevel="0" collapsed="false">
      <c r="A185" s="17" t="n">
        <v>184</v>
      </c>
      <c r="B185" s="18" t="s">
        <v>580</v>
      </c>
      <c r="C185" s="18" t="s">
        <v>39</v>
      </c>
      <c r="D185" s="18" t="s">
        <v>50</v>
      </c>
      <c r="E185" s="18" t="n">
        <v>264</v>
      </c>
      <c r="F185" s="19" t="n">
        <v>11.9</v>
      </c>
      <c r="H185" s="32" t="s">
        <v>587</v>
      </c>
      <c r="I185" s="18" t="s">
        <v>42</v>
      </c>
      <c r="J185" s="20" t="s">
        <v>585</v>
      </c>
      <c r="K185" s="42" t="s">
        <v>54</v>
      </c>
      <c r="L185" s="40" t="s">
        <v>588</v>
      </c>
      <c r="N185" s="40" t="s">
        <v>524</v>
      </c>
      <c r="P185" s="18" t="s">
        <v>525</v>
      </c>
    </row>
    <row r="186" customFormat="false" ht="51" hidden="false" customHeight="false" outlineLevel="0" collapsed="false">
      <c r="A186" s="17" t="n">
        <v>185</v>
      </c>
      <c r="B186" s="18" t="s">
        <v>589</v>
      </c>
      <c r="C186" s="18" t="s">
        <v>49</v>
      </c>
      <c r="D186" s="18" t="s">
        <v>50</v>
      </c>
      <c r="E186" s="18" t="n">
        <v>1</v>
      </c>
      <c r="F186" s="18" t="n">
        <v>1.1</v>
      </c>
      <c r="H186" s="32" t="s">
        <v>590</v>
      </c>
      <c r="I186" s="18" t="s">
        <v>59</v>
      </c>
      <c r="J186" s="20" t="s">
        <v>591</v>
      </c>
      <c r="K186" s="30" t="s">
        <v>44</v>
      </c>
      <c r="L186" s="31" t="s">
        <v>592</v>
      </c>
      <c r="N186" s="18" t="s">
        <v>56</v>
      </c>
    </row>
    <row r="187" customFormat="false" ht="63.75" hidden="false" customHeight="false" outlineLevel="0" collapsed="false">
      <c r="A187" s="17" t="n">
        <v>186</v>
      </c>
      <c r="B187" s="18" t="s">
        <v>589</v>
      </c>
      <c r="C187" s="18" t="s">
        <v>49</v>
      </c>
      <c r="D187" s="18" t="s">
        <v>40</v>
      </c>
      <c r="F187" s="18" t="n">
        <v>3.1</v>
      </c>
      <c r="H187" s="32" t="s">
        <v>593</v>
      </c>
      <c r="I187" s="18" t="s">
        <v>59</v>
      </c>
      <c r="J187" s="20" t="s">
        <v>594</v>
      </c>
      <c r="K187" s="28" t="s">
        <v>54</v>
      </c>
      <c r="L187" s="31" t="s">
        <v>595</v>
      </c>
      <c r="N187" s="18" t="s">
        <v>56</v>
      </c>
    </row>
    <row r="188" customFormat="false" ht="12.75" hidden="false" customHeight="false" outlineLevel="0" collapsed="false">
      <c r="A188" s="17" t="n">
        <v>187</v>
      </c>
      <c r="B188" s="18" t="s">
        <v>589</v>
      </c>
      <c r="C188" s="18" t="s">
        <v>49</v>
      </c>
      <c r="D188" s="18" t="s">
        <v>50</v>
      </c>
      <c r="E188" s="18" t="n">
        <v>13</v>
      </c>
      <c r="F188" s="18" t="n">
        <v>5.3</v>
      </c>
      <c r="G188" s="18" t="n">
        <v>25</v>
      </c>
      <c r="H188" s="20" t="s">
        <v>596</v>
      </c>
      <c r="I188" s="18" t="s">
        <v>59</v>
      </c>
      <c r="J188" s="20" t="s">
        <v>597</v>
      </c>
      <c r="K188" s="28" t="s">
        <v>44</v>
      </c>
      <c r="L188" s="29"/>
      <c r="N188" s="18" t="s">
        <v>46</v>
      </c>
      <c r="P188" s="18" t="s">
        <v>47</v>
      </c>
    </row>
    <row r="189" customFormat="false" ht="38.25" hidden="false" customHeight="false" outlineLevel="0" collapsed="false">
      <c r="A189" s="17" t="n">
        <v>188</v>
      </c>
      <c r="B189" s="18" t="s">
        <v>589</v>
      </c>
      <c r="C189" s="18" t="s">
        <v>49</v>
      </c>
      <c r="D189" s="18" t="s">
        <v>50</v>
      </c>
      <c r="E189" s="18" t="n">
        <v>17</v>
      </c>
      <c r="F189" s="18" t="n">
        <v>5.6</v>
      </c>
      <c r="G189" s="18" t="n">
        <v>23</v>
      </c>
      <c r="H189" s="20" t="s">
        <v>598</v>
      </c>
      <c r="I189" s="18" t="s">
        <v>59</v>
      </c>
      <c r="J189" s="20" t="s">
        <v>599</v>
      </c>
      <c r="K189" s="28" t="s">
        <v>54</v>
      </c>
      <c r="L189" s="29" t="s">
        <v>600</v>
      </c>
      <c r="N189" s="18" t="s">
        <v>46</v>
      </c>
      <c r="P189" s="18" t="s">
        <v>47</v>
      </c>
    </row>
    <row r="190" customFormat="false" ht="38.25" hidden="false" customHeight="false" outlineLevel="0" collapsed="false">
      <c r="A190" s="17" t="n">
        <v>189</v>
      </c>
      <c r="B190" s="18" t="s">
        <v>589</v>
      </c>
      <c r="C190" s="18" t="s">
        <v>49</v>
      </c>
      <c r="D190" s="18" t="s">
        <v>40</v>
      </c>
      <c r="E190" s="18" t="n">
        <v>19</v>
      </c>
      <c r="F190" s="18" t="n">
        <v>6.1</v>
      </c>
      <c r="G190" s="18" t="n">
        <v>8</v>
      </c>
      <c r="H190" s="20" t="s">
        <v>601</v>
      </c>
      <c r="I190" s="18" t="s">
        <v>59</v>
      </c>
      <c r="J190" s="20" t="s">
        <v>602</v>
      </c>
      <c r="K190" s="28" t="s">
        <v>54</v>
      </c>
      <c r="L190" s="29" t="s">
        <v>603</v>
      </c>
      <c r="N190" s="18" t="s">
        <v>46</v>
      </c>
      <c r="P190" s="18" t="s">
        <v>47</v>
      </c>
    </row>
    <row r="191" customFormat="false" ht="51" hidden="false" customHeight="false" outlineLevel="0" collapsed="false">
      <c r="A191" s="17" t="n">
        <v>190</v>
      </c>
      <c r="B191" s="18" t="s">
        <v>589</v>
      </c>
      <c r="C191" s="18" t="s">
        <v>49</v>
      </c>
      <c r="D191" s="18" t="s">
        <v>50</v>
      </c>
      <c r="F191" s="18" t="n">
        <v>6.1</v>
      </c>
      <c r="H191" s="20" t="s">
        <v>604</v>
      </c>
      <c r="I191" s="18" t="s">
        <v>59</v>
      </c>
      <c r="J191" s="20" t="s">
        <v>605</v>
      </c>
      <c r="K191" s="28" t="s">
        <v>66</v>
      </c>
      <c r="L191" s="29" t="s">
        <v>606</v>
      </c>
      <c r="N191" s="18" t="s">
        <v>56</v>
      </c>
    </row>
    <row r="192" customFormat="false" ht="89.25" hidden="false" customHeight="false" outlineLevel="0" collapsed="false">
      <c r="A192" s="17" t="n">
        <v>191</v>
      </c>
      <c r="B192" s="18" t="s">
        <v>589</v>
      </c>
      <c r="C192" s="18" t="s">
        <v>49</v>
      </c>
      <c r="D192" s="18" t="s">
        <v>50</v>
      </c>
      <c r="F192" s="18" t="s">
        <v>384</v>
      </c>
      <c r="H192" s="32" t="s">
        <v>607</v>
      </c>
      <c r="I192" s="18" t="s">
        <v>59</v>
      </c>
      <c r="J192" s="20" t="s">
        <v>608</v>
      </c>
      <c r="K192" s="30" t="s">
        <v>54</v>
      </c>
      <c r="L192" s="31" t="s">
        <v>609</v>
      </c>
      <c r="N192" s="18" t="s">
        <v>56</v>
      </c>
    </row>
    <row r="193" customFormat="false" ht="25.5" hidden="false" customHeight="false" outlineLevel="0" collapsed="false">
      <c r="A193" s="17" t="n">
        <v>192</v>
      </c>
      <c r="B193" s="18" t="s">
        <v>589</v>
      </c>
      <c r="C193" s="18" t="s">
        <v>49</v>
      </c>
      <c r="D193" s="18" t="s">
        <v>50</v>
      </c>
      <c r="E193" s="18" t="n">
        <v>43</v>
      </c>
      <c r="F193" s="18" t="s">
        <v>610</v>
      </c>
      <c r="G193" s="18" t="n">
        <v>4</v>
      </c>
      <c r="H193" s="20" t="s">
        <v>611</v>
      </c>
      <c r="I193" s="18" t="s">
        <v>59</v>
      </c>
      <c r="J193" s="20" t="s">
        <v>612</v>
      </c>
      <c r="K193" s="28" t="s">
        <v>54</v>
      </c>
      <c r="L193" s="29" t="s">
        <v>613</v>
      </c>
      <c r="N193" s="18" t="s">
        <v>46</v>
      </c>
      <c r="P193" s="18" t="s">
        <v>47</v>
      </c>
    </row>
    <row r="194" customFormat="false" ht="216.75" hidden="false" customHeight="false" outlineLevel="0" collapsed="false">
      <c r="A194" s="17" t="n">
        <v>193</v>
      </c>
      <c r="B194" s="18" t="s">
        <v>589</v>
      </c>
      <c r="C194" s="18" t="s">
        <v>49</v>
      </c>
      <c r="D194" s="18" t="s">
        <v>50</v>
      </c>
      <c r="F194" s="18" t="s">
        <v>614</v>
      </c>
      <c r="H194" s="32" t="s">
        <v>615</v>
      </c>
      <c r="I194" s="18" t="s">
        <v>59</v>
      </c>
      <c r="J194" s="20" t="s">
        <v>616</v>
      </c>
      <c r="K194" s="28" t="s">
        <v>44</v>
      </c>
      <c r="L194" s="29" t="s">
        <v>617</v>
      </c>
      <c r="N194" s="18" t="s">
        <v>46</v>
      </c>
      <c r="P194" s="18" t="s">
        <v>47</v>
      </c>
    </row>
    <row r="195" customFormat="false" ht="63.75" hidden="false" customHeight="false" outlineLevel="0" collapsed="false">
      <c r="A195" s="17" t="n">
        <v>194</v>
      </c>
      <c r="B195" s="18" t="s">
        <v>589</v>
      </c>
      <c r="C195" s="18" t="s">
        <v>49</v>
      </c>
      <c r="D195" s="18" t="s">
        <v>40</v>
      </c>
      <c r="E195" s="18" t="n">
        <v>66</v>
      </c>
      <c r="F195" s="18" t="s">
        <v>618</v>
      </c>
      <c r="G195" s="18" t="n">
        <v>9</v>
      </c>
      <c r="H195" s="20" t="s">
        <v>619</v>
      </c>
      <c r="I195" s="18" t="s">
        <v>59</v>
      </c>
      <c r="J195" s="20" t="s">
        <v>620</v>
      </c>
      <c r="K195" s="28" t="s">
        <v>66</v>
      </c>
      <c r="L195" s="29" t="s">
        <v>621</v>
      </c>
      <c r="N195" s="18" t="s">
        <v>46</v>
      </c>
      <c r="P195" s="18" t="s">
        <v>47</v>
      </c>
    </row>
    <row r="196" customFormat="false" ht="63.75" hidden="false" customHeight="false" outlineLevel="0" collapsed="false">
      <c r="A196" s="17" t="n">
        <v>195</v>
      </c>
      <c r="B196" s="18" t="s">
        <v>589</v>
      </c>
      <c r="C196" s="18" t="s">
        <v>49</v>
      </c>
      <c r="D196" s="18" t="s">
        <v>40</v>
      </c>
      <c r="E196" s="18" t="n">
        <v>68</v>
      </c>
      <c r="F196" s="18" t="s">
        <v>622</v>
      </c>
      <c r="G196" s="18" t="n">
        <v>27</v>
      </c>
      <c r="H196" s="20" t="s">
        <v>623</v>
      </c>
      <c r="I196" s="18" t="s">
        <v>59</v>
      </c>
      <c r="J196" s="20" t="s">
        <v>624</v>
      </c>
      <c r="K196" s="28" t="s">
        <v>66</v>
      </c>
      <c r="L196" s="29" t="s">
        <v>621</v>
      </c>
      <c r="N196" s="18" t="s">
        <v>46</v>
      </c>
      <c r="P196" s="18" t="s">
        <v>47</v>
      </c>
    </row>
    <row r="197" customFormat="false" ht="12.75" hidden="false" customHeight="false" outlineLevel="0" collapsed="false">
      <c r="A197" s="17" t="n">
        <v>196</v>
      </c>
      <c r="B197" s="18" t="s">
        <v>589</v>
      </c>
      <c r="C197" s="18" t="s">
        <v>49</v>
      </c>
      <c r="D197" s="18" t="s">
        <v>50</v>
      </c>
      <c r="E197" s="18" t="n">
        <v>72</v>
      </c>
      <c r="F197" s="18" t="s">
        <v>625</v>
      </c>
      <c r="G197" s="18" t="n">
        <v>1</v>
      </c>
      <c r="H197" s="20" t="s">
        <v>626</v>
      </c>
      <c r="I197" s="18" t="s">
        <v>59</v>
      </c>
      <c r="J197" s="20" t="s">
        <v>627</v>
      </c>
      <c r="K197" s="28" t="s">
        <v>44</v>
      </c>
      <c r="L197" s="29"/>
      <c r="N197" s="18" t="s">
        <v>46</v>
      </c>
      <c r="P197" s="18" t="s">
        <v>628</v>
      </c>
    </row>
    <row r="198" customFormat="false" ht="38.25" hidden="false" customHeight="false" outlineLevel="0" collapsed="false">
      <c r="A198" s="17" t="n">
        <v>197</v>
      </c>
      <c r="B198" s="18" t="s">
        <v>589</v>
      </c>
      <c r="C198" s="18" t="s">
        <v>49</v>
      </c>
      <c r="D198" s="18" t="s">
        <v>50</v>
      </c>
      <c r="E198" s="18" t="n">
        <v>74</v>
      </c>
      <c r="F198" s="18" t="s">
        <v>629</v>
      </c>
      <c r="G198" s="18" t="n">
        <v>5</v>
      </c>
      <c r="H198" s="20" t="s">
        <v>630</v>
      </c>
      <c r="I198" s="18" t="s">
        <v>59</v>
      </c>
      <c r="J198" s="20" t="s">
        <v>631</v>
      </c>
      <c r="K198" s="28" t="s">
        <v>54</v>
      </c>
      <c r="L198" s="29" t="s">
        <v>632</v>
      </c>
      <c r="N198" s="18" t="s">
        <v>46</v>
      </c>
      <c r="P198" s="18" t="s">
        <v>47</v>
      </c>
    </row>
    <row r="199" customFormat="false" ht="89.25" hidden="false" customHeight="false" outlineLevel="0" collapsed="false">
      <c r="A199" s="17" t="n">
        <v>198</v>
      </c>
      <c r="B199" s="18" t="s">
        <v>589</v>
      </c>
      <c r="C199" s="18" t="s">
        <v>49</v>
      </c>
      <c r="D199" s="18" t="s">
        <v>50</v>
      </c>
      <c r="E199" s="18" t="n">
        <v>76</v>
      </c>
      <c r="F199" s="18" t="s">
        <v>633</v>
      </c>
      <c r="G199" s="18" t="n">
        <v>12</v>
      </c>
      <c r="H199" s="20" t="s">
        <v>634</v>
      </c>
      <c r="I199" s="18" t="s">
        <v>59</v>
      </c>
      <c r="J199" s="20" t="s">
        <v>635</v>
      </c>
      <c r="K199" s="28" t="s">
        <v>54</v>
      </c>
      <c r="L199" s="29" t="s">
        <v>636</v>
      </c>
      <c r="N199" s="18" t="s">
        <v>46</v>
      </c>
      <c r="P199" s="18" t="s">
        <v>47</v>
      </c>
    </row>
    <row r="200" customFormat="false" ht="89.25" hidden="false" customHeight="false" outlineLevel="0" collapsed="false">
      <c r="A200" s="17" t="n">
        <v>199</v>
      </c>
      <c r="B200" s="18" t="s">
        <v>589</v>
      </c>
      <c r="C200" s="18" t="s">
        <v>49</v>
      </c>
      <c r="D200" s="18" t="s">
        <v>50</v>
      </c>
      <c r="E200" s="18" t="n">
        <v>78</v>
      </c>
      <c r="F200" s="18" t="s">
        <v>637</v>
      </c>
      <c r="G200" s="18" t="n">
        <v>1</v>
      </c>
      <c r="H200" s="20" t="s">
        <v>638</v>
      </c>
      <c r="I200" s="18" t="s">
        <v>59</v>
      </c>
      <c r="J200" s="20" t="s">
        <v>639</v>
      </c>
      <c r="K200" s="28" t="s">
        <v>54</v>
      </c>
      <c r="L200" s="29" t="s">
        <v>640</v>
      </c>
      <c r="N200" s="18" t="s">
        <v>46</v>
      </c>
      <c r="P200" s="18" t="s">
        <v>47</v>
      </c>
    </row>
    <row r="201" customFormat="false" ht="114.75" hidden="false" customHeight="false" outlineLevel="0" collapsed="false">
      <c r="A201" s="17" t="n">
        <v>200</v>
      </c>
      <c r="B201" s="18" t="s">
        <v>589</v>
      </c>
      <c r="C201" s="18" t="s">
        <v>49</v>
      </c>
      <c r="D201" s="18" t="s">
        <v>50</v>
      </c>
      <c r="E201" s="18" t="n">
        <v>79</v>
      </c>
      <c r="F201" s="18" t="s">
        <v>641</v>
      </c>
      <c r="G201" s="18" t="n">
        <v>24</v>
      </c>
      <c r="H201" s="20" t="s">
        <v>634</v>
      </c>
      <c r="I201" s="18" t="s">
        <v>59</v>
      </c>
      <c r="J201" s="20" t="s">
        <v>642</v>
      </c>
      <c r="K201" s="28" t="s">
        <v>54</v>
      </c>
      <c r="L201" s="29" t="s">
        <v>643</v>
      </c>
      <c r="N201" s="18" t="s">
        <v>46</v>
      </c>
      <c r="P201" s="18" t="s">
        <v>47</v>
      </c>
    </row>
    <row r="202" customFormat="false" ht="12.75" hidden="false" customHeight="false" outlineLevel="0" collapsed="false">
      <c r="A202" s="17" t="n">
        <v>201</v>
      </c>
      <c r="B202" s="18" t="s">
        <v>589</v>
      </c>
      <c r="C202" s="18" t="s">
        <v>49</v>
      </c>
      <c r="D202" s="18" t="s">
        <v>50</v>
      </c>
      <c r="E202" s="18" t="n">
        <v>81</v>
      </c>
      <c r="F202" s="18" t="s">
        <v>644</v>
      </c>
      <c r="G202" s="18" t="n">
        <v>1</v>
      </c>
      <c r="H202" s="20" t="s">
        <v>645</v>
      </c>
      <c r="I202" s="18" t="s">
        <v>59</v>
      </c>
      <c r="J202" s="20" t="s">
        <v>646</v>
      </c>
      <c r="K202" s="28" t="s">
        <v>44</v>
      </c>
      <c r="L202" s="29"/>
      <c r="N202" s="18" t="s">
        <v>46</v>
      </c>
      <c r="P202" s="18" t="s">
        <v>47</v>
      </c>
    </row>
    <row r="203" customFormat="false" ht="25.5" hidden="false" customHeight="false" outlineLevel="0" collapsed="false">
      <c r="A203" s="17" t="n">
        <v>202</v>
      </c>
      <c r="B203" s="18" t="s">
        <v>589</v>
      </c>
      <c r="C203" s="18" t="s">
        <v>49</v>
      </c>
      <c r="D203" s="18" t="s">
        <v>50</v>
      </c>
      <c r="E203" s="18" t="n">
        <v>82</v>
      </c>
      <c r="F203" s="18" t="s">
        <v>647</v>
      </c>
      <c r="G203" s="18" t="n">
        <v>11</v>
      </c>
      <c r="H203" s="20" t="s">
        <v>648</v>
      </c>
      <c r="I203" s="18" t="s">
        <v>59</v>
      </c>
      <c r="J203" s="20" t="s">
        <v>649</v>
      </c>
      <c r="K203" s="28" t="s">
        <v>54</v>
      </c>
      <c r="L203" s="29" t="s">
        <v>650</v>
      </c>
      <c r="N203" s="18" t="s">
        <v>46</v>
      </c>
      <c r="P203" s="18" t="s">
        <v>47</v>
      </c>
    </row>
    <row r="204" customFormat="false" ht="12.75" hidden="false" customHeight="false" outlineLevel="0" collapsed="false">
      <c r="A204" s="17" t="n">
        <v>203</v>
      </c>
      <c r="B204" s="18" t="s">
        <v>589</v>
      </c>
      <c r="C204" s="18" t="s">
        <v>49</v>
      </c>
      <c r="D204" s="18" t="s">
        <v>40</v>
      </c>
      <c r="E204" s="18" t="n">
        <v>85</v>
      </c>
      <c r="F204" s="18" t="n">
        <v>7.1</v>
      </c>
      <c r="G204" s="18" t="n">
        <v>4</v>
      </c>
      <c r="H204" s="20" t="s">
        <v>651</v>
      </c>
      <c r="I204" s="18" t="s">
        <v>59</v>
      </c>
      <c r="J204" s="20" t="s">
        <v>652</v>
      </c>
      <c r="K204" s="30" t="s">
        <v>44</v>
      </c>
      <c r="L204" s="31" t="s">
        <v>653</v>
      </c>
      <c r="N204" s="18" t="s">
        <v>46</v>
      </c>
      <c r="P204" s="18" t="s">
        <v>628</v>
      </c>
    </row>
    <row r="205" customFormat="false" ht="12.75" hidden="false" customHeight="false" outlineLevel="0" collapsed="false">
      <c r="A205" s="17" t="n">
        <v>204</v>
      </c>
      <c r="B205" s="18" t="s">
        <v>589</v>
      </c>
      <c r="C205" s="18" t="s">
        <v>49</v>
      </c>
      <c r="D205" s="18" t="s">
        <v>40</v>
      </c>
      <c r="E205" s="18" t="n">
        <v>85</v>
      </c>
      <c r="F205" s="18" t="n">
        <v>7.1</v>
      </c>
      <c r="G205" s="18" t="n">
        <v>6</v>
      </c>
      <c r="H205" s="20" t="s">
        <v>654</v>
      </c>
      <c r="I205" s="18" t="s">
        <v>59</v>
      </c>
      <c r="J205" s="20" t="s">
        <v>655</v>
      </c>
      <c r="K205" s="28" t="s">
        <v>54</v>
      </c>
      <c r="L205" s="29" t="s">
        <v>656</v>
      </c>
      <c r="N205" s="18" t="s">
        <v>46</v>
      </c>
      <c r="P205" s="18" t="s">
        <v>47</v>
      </c>
    </row>
    <row r="206" customFormat="false" ht="12.75" hidden="false" customHeight="false" outlineLevel="0" collapsed="false">
      <c r="A206" s="17" t="n">
        <v>205</v>
      </c>
      <c r="B206" s="18" t="s">
        <v>589</v>
      </c>
      <c r="C206" s="18" t="s">
        <v>49</v>
      </c>
      <c r="D206" s="18" t="s">
        <v>40</v>
      </c>
      <c r="E206" s="18" t="n">
        <v>85</v>
      </c>
      <c r="F206" s="18" t="n">
        <v>7.1</v>
      </c>
      <c r="G206" s="18" t="n">
        <v>7</v>
      </c>
      <c r="H206" s="20" t="s">
        <v>657</v>
      </c>
      <c r="I206" s="18" t="s">
        <v>59</v>
      </c>
      <c r="J206" s="20" t="s">
        <v>658</v>
      </c>
      <c r="K206" s="28" t="s">
        <v>44</v>
      </c>
      <c r="L206" s="29"/>
      <c r="N206" s="18" t="s">
        <v>46</v>
      </c>
      <c r="P206" s="18" t="s">
        <v>628</v>
      </c>
    </row>
    <row r="207" customFormat="false" ht="63.75" hidden="false" customHeight="false" outlineLevel="0" collapsed="false">
      <c r="A207" s="17" t="n">
        <v>206</v>
      </c>
      <c r="B207" s="18" t="s">
        <v>589</v>
      </c>
      <c r="C207" s="18" t="s">
        <v>49</v>
      </c>
      <c r="D207" s="18" t="s">
        <v>50</v>
      </c>
      <c r="E207" s="18" t="n">
        <v>90</v>
      </c>
      <c r="F207" s="18" t="s">
        <v>659</v>
      </c>
      <c r="G207" s="18" t="n">
        <v>20</v>
      </c>
      <c r="H207" s="20" t="s">
        <v>660</v>
      </c>
      <c r="I207" s="18" t="s">
        <v>42</v>
      </c>
      <c r="J207" s="20" t="s">
        <v>661</v>
      </c>
      <c r="K207" s="28" t="s">
        <v>66</v>
      </c>
      <c r="L207" s="31" t="s">
        <v>662</v>
      </c>
      <c r="N207" s="18" t="s">
        <v>56</v>
      </c>
    </row>
    <row r="208" customFormat="false" ht="25.5" hidden="false" customHeight="false" outlineLevel="0" collapsed="false">
      <c r="A208" s="17" t="n">
        <v>207</v>
      </c>
      <c r="B208" s="18" t="s">
        <v>589</v>
      </c>
      <c r="C208" s="18" t="s">
        <v>49</v>
      </c>
      <c r="D208" s="18" t="s">
        <v>50</v>
      </c>
      <c r="E208" s="18" t="n">
        <v>96</v>
      </c>
      <c r="F208" s="18" t="s">
        <v>297</v>
      </c>
      <c r="G208" s="18" t="n">
        <v>19</v>
      </c>
      <c r="H208" s="20" t="s">
        <v>663</v>
      </c>
      <c r="I208" s="18" t="s">
        <v>59</v>
      </c>
      <c r="J208" s="20" t="s">
        <v>664</v>
      </c>
      <c r="K208" s="28" t="s">
        <v>54</v>
      </c>
      <c r="L208" s="29" t="s">
        <v>300</v>
      </c>
      <c r="N208" s="18" t="s">
        <v>46</v>
      </c>
      <c r="P208" s="18" t="s">
        <v>47</v>
      </c>
    </row>
    <row r="209" customFormat="false" ht="25.5" hidden="false" customHeight="false" outlineLevel="0" collapsed="false">
      <c r="A209" s="17" t="n">
        <v>208</v>
      </c>
      <c r="B209" s="18" t="s">
        <v>589</v>
      </c>
      <c r="C209" s="18" t="s">
        <v>49</v>
      </c>
      <c r="D209" s="18" t="s">
        <v>40</v>
      </c>
      <c r="E209" s="18" t="n">
        <v>104</v>
      </c>
      <c r="F209" s="18" t="s">
        <v>665</v>
      </c>
      <c r="G209" s="18" t="n">
        <v>19</v>
      </c>
      <c r="H209" s="20" t="s">
        <v>666</v>
      </c>
      <c r="I209" s="18" t="s">
        <v>59</v>
      </c>
      <c r="J209" s="20" t="s">
        <v>667</v>
      </c>
      <c r="K209" s="28" t="s">
        <v>54</v>
      </c>
      <c r="L209" s="29" t="s">
        <v>668</v>
      </c>
      <c r="N209" s="18" t="s">
        <v>46</v>
      </c>
      <c r="P209" s="18" t="s">
        <v>47</v>
      </c>
    </row>
    <row r="210" customFormat="false" ht="38.25" hidden="false" customHeight="false" outlineLevel="0" collapsed="false">
      <c r="A210" s="17" t="n">
        <v>209</v>
      </c>
      <c r="B210" s="18" t="s">
        <v>589</v>
      </c>
      <c r="C210" s="18" t="s">
        <v>49</v>
      </c>
      <c r="D210" s="18" t="s">
        <v>50</v>
      </c>
      <c r="E210" s="18" t="n">
        <v>106</v>
      </c>
      <c r="F210" s="18" t="n">
        <v>7.6</v>
      </c>
      <c r="G210" s="18" t="n">
        <v>1</v>
      </c>
      <c r="H210" s="20" t="s">
        <v>669</v>
      </c>
      <c r="I210" s="18" t="s">
        <v>59</v>
      </c>
      <c r="J210" s="20" t="s">
        <v>670</v>
      </c>
      <c r="K210" s="28" t="s">
        <v>66</v>
      </c>
      <c r="L210" s="29" t="s">
        <v>671</v>
      </c>
      <c r="N210" s="18" t="s">
        <v>46</v>
      </c>
      <c r="P210" s="18" t="s">
        <v>47</v>
      </c>
    </row>
    <row r="211" customFormat="false" ht="51" hidden="false" customHeight="false" outlineLevel="0" collapsed="false">
      <c r="A211" s="17" t="n">
        <v>210</v>
      </c>
      <c r="B211" s="18" t="s">
        <v>589</v>
      </c>
      <c r="C211" s="18" t="s">
        <v>49</v>
      </c>
      <c r="D211" s="18" t="s">
        <v>50</v>
      </c>
      <c r="F211" s="18" t="n">
        <v>7.7</v>
      </c>
      <c r="H211" s="20" t="s">
        <v>672</v>
      </c>
      <c r="I211" s="18" t="s">
        <v>59</v>
      </c>
      <c r="J211" s="20" t="s">
        <v>673</v>
      </c>
      <c r="K211" s="28" t="s">
        <v>66</v>
      </c>
      <c r="L211" s="29" t="s">
        <v>674</v>
      </c>
      <c r="N211" s="18" t="s">
        <v>46</v>
      </c>
      <c r="P211" s="18" t="s">
        <v>47</v>
      </c>
    </row>
    <row r="212" customFormat="false" ht="12.75" hidden="false" customHeight="false" outlineLevel="0" collapsed="false">
      <c r="A212" s="17" t="n">
        <v>211</v>
      </c>
      <c r="B212" s="18" t="s">
        <v>589</v>
      </c>
      <c r="C212" s="18" t="s">
        <v>49</v>
      </c>
      <c r="D212" s="18" t="s">
        <v>40</v>
      </c>
      <c r="E212" s="18" t="n">
        <v>128</v>
      </c>
      <c r="F212" s="18" t="s">
        <v>675</v>
      </c>
      <c r="G212" s="18" t="n">
        <v>2</v>
      </c>
      <c r="H212" s="20" t="s">
        <v>676</v>
      </c>
      <c r="I212" s="18" t="s">
        <v>59</v>
      </c>
      <c r="J212" s="20" t="s">
        <v>677</v>
      </c>
      <c r="K212" s="28" t="s">
        <v>44</v>
      </c>
      <c r="L212" s="29"/>
      <c r="N212" s="18" t="s">
        <v>46</v>
      </c>
      <c r="P212" s="18" t="s">
        <v>47</v>
      </c>
    </row>
    <row r="213" customFormat="false" ht="89.25" hidden="false" customHeight="false" outlineLevel="0" collapsed="false">
      <c r="A213" s="17" t="n">
        <v>212</v>
      </c>
      <c r="B213" s="18" t="s">
        <v>589</v>
      </c>
      <c r="C213" s="18" t="s">
        <v>49</v>
      </c>
      <c r="D213" s="18" t="s">
        <v>50</v>
      </c>
      <c r="E213" s="18" t="n">
        <v>154</v>
      </c>
      <c r="F213" s="18" t="s">
        <v>678</v>
      </c>
      <c r="G213" s="18" t="n">
        <v>2</v>
      </c>
      <c r="H213" s="32" t="s">
        <v>679</v>
      </c>
      <c r="I213" s="18" t="s">
        <v>59</v>
      </c>
      <c r="J213" s="20" t="s">
        <v>680</v>
      </c>
      <c r="K213" s="28" t="s">
        <v>44</v>
      </c>
      <c r="L213" s="29" t="s">
        <v>681</v>
      </c>
      <c r="N213" s="18" t="s">
        <v>56</v>
      </c>
    </row>
    <row r="214" customFormat="false" ht="12.75" hidden="false" customHeight="false" outlineLevel="0" collapsed="false">
      <c r="A214" s="17" t="n">
        <v>213</v>
      </c>
      <c r="B214" s="18" t="s">
        <v>589</v>
      </c>
      <c r="C214" s="18" t="s">
        <v>49</v>
      </c>
      <c r="D214" s="18" t="s">
        <v>40</v>
      </c>
      <c r="E214" s="18" t="n">
        <v>168</v>
      </c>
      <c r="F214" s="18" t="s">
        <v>472</v>
      </c>
      <c r="G214" s="18" t="n">
        <v>19</v>
      </c>
      <c r="H214" s="20" t="s">
        <v>682</v>
      </c>
      <c r="I214" s="18" t="s">
        <v>59</v>
      </c>
      <c r="J214" s="20" t="s">
        <v>683</v>
      </c>
      <c r="K214" s="28" t="s">
        <v>44</v>
      </c>
      <c r="L214" s="29"/>
      <c r="N214" s="18" t="s">
        <v>46</v>
      </c>
      <c r="P214" s="18" t="s">
        <v>47</v>
      </c>
    </row>
    <row r="215" customFormat="false" ht="12.75" hidden="false" customHeight="false" outlineLevel="0" collapsed="false">
      <c r="A215" s="17" t="n">
        <v>214</v>
      </c>
      <c r="B215" s="18" t="s">
        <v>589</v>
      </c>
      <c r="C215" s="18" t="s">
        <v>49</v>
      </c>
      <c r="D215" s="18" t="s">
        <v>40</v>
      </c>
      <c r="E215" s="18" t="n">
        <v>177</v>
      </c>
      <c r="F215" s="18" t="s">
        <v>684</v>
      </c>
      <c r="G215" s="18" t="n">
        <v>29</v>
      </c>
      <c r="H215" s="20" t="s">
        <v>685</v>
      </c>
      <c r="I215" s="18" t="s">
        <v>59</v>
      </c>
      <c r="J215" s="20" t="s">
        <v>686</v>
      </c>
      <c r="K215" s="28" t="s">
        <v>44</v>
      </c>
      <c r="L215" s="29"/>
      <c r="N215" s="18" t="s">
        <v>56</v>
      </c>
    </row>
    <row r="216" customFormat="false" ht="51" hidden="false" customHeight="false" outlineLevel="0" collapsed="false">
      <c r="A216" s="17" t="n">
        <v>215</v>
      </c>
      <c r="B216" s="18" t="s">
        <v>589</v>
      </c>
      <c r="C216" s="18" t="s">
        <v>49</v>
      </c>
      <c r="D216" s="18" t="s">
        <v>50</v>
      </c>
      <c r="E216" s="18" t="n">
        <v>197</v>
      </c>
      <c r="F216" s="18" t="s">
        <v>179</v>
      </c>
      <c r="G216" s="18" t="n">
        <v>11</v>
      </c>
      <c r="H216" s="20" t="s">
        <v>687</v>
      </c>
      <c r="I216" s="18" t="s">
        <v>42</v>
      </c>
      <c r="J216" s="20" t="s">
        <v>688</v>
      </c>
      <c r="K216" s="30" t="s">
        <v>44</v>
      </c>
      <c r="L216" s="29"/>
      <c r="N216" s="18" t="s">
        <v>56</v>
      </c>
    </row>
    <row r="217" customFormat="false" ht="114.75" hidden="false" customHeight="false" outlineLevel="0" collapsed="false">
      <c r="A217" s="17" t="n">
        <v>216</v>
      </c>
      <c r="B217" s="18" t="s">
        <v>589</v>
      </c>
      <c r="C217" s="18" t="s">
        <v>49</v>
      </c>
      <c r="D217" s="18" t="s">
        <v>93</v>
      </c>
      <c r="E217" s="18" t="n">
        <v>201</v>
      </c>
      <c r="F217" s="18" t="s">
        <v>689</v>
      </c>
      <c r="G217" s="18" t="n">
        <v>1</v>
      </c>
      <c r="H217" s="43" t="s">
        <v>690</v>
      </c>
      <c r="I217" s="18" t="s">
        <v>59</v>
      </c>
      <c r="J217" s="20" t="s">
        <v>691</v>
      </c>
      <c r="K217" s="30" t="s">
        <v>54</v>
      </c>
      <c r="L217" s="31" t="s">
        <v>692</v>
      </c>
      <c r="N217" s="18" t="s">
        <v>56</v>
      </c>
    </row>
    <row r="218" customFormat="false" ht="38.25" hidden="false" customHeight="false" outlineLevel="0" collapsed="false">
      <c r="A218" s="17" t="n">
        <v>217</v>
      </c>
      <c r="B218" s="18" t="s">
        <v>589</v>
      </c>
      <c r="C218" s="18" t="s">
        <v>49</v>
      </c>
      <c r="D218" s="18" t="s">
        <v>93</v>
      </c>
      <c r="E218" s="18" t="n">
        <v>201</v>
      </c>
      <c r="F218" s="18" t="s">
        <v>316</v>
      </c>
      <c r="G218" s="18" t="n">
        <v>10</v>
      </c>
      <c r="H218" s="20" t="s">
        <v>693</v>
      </c>
      <c r="I218" s="18" t="s">
        <v>42</v>
      </c>
      <c r="J218" s="20" t="s">
        <v>691</v>
      </c>
      <c r="K218" s="30" t="s">
        <v>66</v>
      </c>
      <c r="L218" s="31" t="s">
        <v>694</v>
      </c>
      <c r="N218" s="18" t="s">
        <v>56</v>
      </c>
    </row>
    <row r="219" customFormat="false" ht="114.75" hidden="false" customHeight="false" outlineLevel="0" collapsed="false">
      <c r="A219" s="17" t="n">
        <v>218</v>
      </c>
      <c r="B219" s="18" t="s">
        <v>589</v>
      </c>
      <c r="C219" s="18" t="s">
        <v>49</v>
      </c>
      <c r="D219" s="18" t="s">
        <v>93</v>
      </c>
      <c r="E219" s="18" t="n">
        <v>202</v>
      </c>
      <c r="F219" s="18" t="s">
        <v>695</v>
      </c>
      <c r="G219" s="18" t="n">
        <v>3</v>
      </c>
      <c r="H219" s="32" t="s">
        <v>696</v>
      </c>
      <c r="I219" s="18" t="s">
        <v>59</v>
      </c>
      <c r="J219" s="20" t="s">
        <v>691</v>
      </c>
      <c r="K219" s="28" t="s">
        <v>44</v>
      </c>
      <c r="L219" s="31"/>
      <c r="N219" s="18" t="s">
        <v>56</v>
      </c>
    </row>
    <row r="220" customFormat="false" ht="12.75" hidden="false" customHeight="false" outlineLevel="0" collapsed="false">
      <c r="A220" s="17" t="n">
        <v>219</v>
      </c>
      <c r="B220" s="18" t="s">
        <v>589</v>
      </c>
      <c r="C220" s="18" t="s">
        <v>49</v>
      </c>
      <c r="D220" s="18" t="s">
        <v>40</v>
      </c>
      <c r="E220" s="18" t="n">
        <v>201</v>
      </c>
      <c r="F220" s="18" t="s">
        <v>697</v>
      </c>
      <c r="G220" s="18" t="n">
        <v>5</v>
      </c>
      <c r="H220" s="20" t="s">
        <v>698</v>
      </c>
      <c r="I220" s="18" t="s">
        <v>59</v>
      </c>
      <c r="J220" s="20" t="s">
        <v>699</v>
      </c>
      <c r="K220" s="28" t="s">
        <v>44</v>
      </c>
      <c r="L220" s="29"/>
      <c r="N220" s="18" t="s">
        <v>210</v>
      </c>
      <c r="P220" s="18" t="s">
        <v>218</v>
      </c>
    </row>
    <row r="221" customFormat="false" ht="12.75" hidden="false" customHeight="false" outlineLevel="0" collapsed="false">
      <c r="A221" s="17" t="n">
        <v>220</v>
      </c>
      <c r="B221" s="18" t="s">
        <v>589</v>
      </c>
      <c r="C221" s="18" t="s">
        <v>49</v>
      </c>
      <c r="D221" s="18" t="s">
        <v>40</v>
      </c>
      <c r="E221" s="18" t="n">
        <v>215</v>
      </c>
      <c r="F221" s="18" t="s">
        <v>270</v>
      </c>
      <c r="G221" s="18" t="n">
        <v>4</v>
      </c>
      <c r="H221" s="20" t="s">
        <v>700</v>
      </c>
      <c r="I221" s="18" t="s">
        <v>59</v>
      </c>
      <c r="J221" s="20" t="s">
        <v>701</v>
      </c>
      <c r="K221" s="28" t="s">
        <v>44</v>
      </c>
      <c r="L221" s="29"/>
      <c r="N221" s="18" t="s">
        <v>210</v>
      </c>
      <c r="P221" s="18" t="s">
        <v>218</v>
      </c>
    </row>
    <row r="222" customFormat="false" ht="12.75" hidden="false" customHeight="false" outlineLevel="0" collapsed="false">
      <c r="A222" s="17" t="n">
        <v>221</v>
      </c>
      <c r="B222" s="18" t="s">
        <v>589</v>
      </c>
      <c r="C222" s="18" t="s">
        <v>49</v>
      </c>
      <c r="D222" s="18" t="s">
        <v>40</v>
      </c>
      <c r="E222" s="18" t="n">
        <v>215</v>
      </c>
      <c r="F222" s="18" t="s">
        <v>517</v>
      </c>
      <c r="G222" s="18" t="n">
        <v>8</v>
      </c>
      <c r="H222" s="20" t="s">
        <v>700</v>
      </c>
      <c r="I222" s="18" t="s">
        <v>59</v>
      </c>
      <c r="J222" s="20" t="s">
        <v>701</v>
      </c>
      <c r="K222" s="28" t="s">
        <v>44</v>
      </c>
      <c r="L222" s="29"/>
      <c r="N222" s="18" t="s">
        <v>210</v>
      </c>
      <c r="P222" s="18" t="s">
        <v>218</v>
      </c>
    </row>
    <row r="223" customFormat="false" ht="12.75" hidden="false" customHeight="false" outlineLevel="0" collapsed="false">
      <c r="A223" s="17" t="n">
        <v>222</v>
      </c>
      <c r="B223" s="18" t="s">
        <v>589</v>
      </c>
      <c r="C223" s="18" t="s">
        <v>49</v>
      </c>
      <c r="D223" s="18" t="s">
        <v>40</v>
      </c>
      <c r="E223" s="18" t="n">
        <v>226</v>
      </c>
      <c r="F223" s="18" t="s">
        <v>702</v>
      </c>
      <c r="G223" s="18" t="n">
        <v>15</v>
      </c>
      <c r="H223" s="20" t="s">
        <v>703</v>
      </c>
      <c r="I223" s="18" t="s">
        <v>59</v>
      </c>
      <c r="J223" s="20" t="s">
        <v>704</v>
      </c>
      <c r="K223" s="28" t="s">
        <v>44</v>
      </c>
      <c r="L223" s="29"/>
      <c r="N223" s="18" t="s">
        <v>210</v>
      </c>
      <c r="P223" s="18" t="s">
        <v>218</v>
      </c>
    </row>
    <row r="224" customFormat="false" ht="38.25" hidden="false" customHeight="false" outlineLevel="0" collapsed="false">
      <c r="A224" s="17" t="n">
        <v>223</v>
      </c>
      <c r="B224" s="18" t="s">
        <v>589</v>
      </c>
      <c r="C224" s="18" t="s">
        <v>49</v>
      </c>
      <c r="D224" s="18" t="s">
        <v>50</v>
      </c>
      <c r="E224" s="18" t="n">
        <v>226</v>
      </c>
      <c r="F224" s="18" t="n">
        <v>10.11</v>
      </c>
      <c r="G224" s="18" t="n">
        <v>20</v>
      </c>
      <c r="H224" s="20" t="s">
        <v>705</v>
      </c>
      <c r="I224" s="18" t="s">
        <v>59</v>
      </c>
      <c r="J224" s="20" t="s">
        <v>706</v>
      </c>
      <c r="K224" s="28" t="s">
        <v>54</v>
      </c>
      <c r="L224" s="29" t="s">
        <v>707</v>
      </c>
      <c r="N224" s="18" t="s">
        <v>210</v>
      </c>
      <c r="P224" s="18" t="s">
        <v>218</v>
      </c>
    </row>
    <row r="225" customFormat="false" ht="12.75" hidden="false" customHeight="false" outlineLevel="0" collapsed="false">
      <c r="A225" s="17" t="n">
        <v>224</v>
      </c>
      <c r="B225" s="18" t="s">
        <v>589</v>
      </c>
      <c r="C225" s="18" t="s">
        <v>49</v>
      </c>
      <c r="D225" s="18" t="s">
        <v>40</v>
      </c>
      <c r="E225" s="18" t="n">
        <v>233</v>
      </c>
      <c r="F225" s="18" t="s">
        <v>708</v>
      </c>
      <c r="G225" s="18" t="n">
        <v>13</v>
      </c>
      <c r="H225" s="20" t="s">
        <v>709</v>
      </c>
      <c r="I225" s="18" t="s">
        <v>59</v>
      </c>
      <c r="J225" s="20" t="s">
        <v>710</v>
      </c>
      <c r="K225" s="28" t="s">
        <v>44</v>
      </c>
      <c r="L225" s="29"/>
      <c r="N225" s="18" t="s">
        <v>210</v>
      </c>
      <c r="P225" s="18" t="s">
        <v>218</v>
      </c>
    </row>
    <row r="226" customFormat="false" ht="12.75" hidden="false" customHeight="false" outlineLevel="0" collapsed="false">
      <c r="A226" s="17" t="n">
        <v>225</v>
      </c>
      <c r="B226" s="18" t="s">
        <v>589</v>
      </c>
      <c r="C226" s="18" t="s">
        <v>49</v>
      </c>
      <c r="D226" s="18" t="s">
        <v>50</v>
      </c>
      <c r="F226" s="18"/>
      <c r="H226" s="20" t="s">
        <v>711</v>
      </c>
      <c r="I226" s="18" t="s">
        <v>59</v>
      </c>
      <c r="J226" s="20" t="s">
        <v>712</v>
      </c>
      <c r="K226" s="28" t="s">
        <v>54</v>
      </c>
      <c r="L226" s="29" t="s">
        <v>713</v>
      </c>
      <c r="N226" s="18" t="s">
        <v>56</v>
      </c>
    </row>
    <row r="227" customFormat="false" ht="12.75" hidden="false" customHeight="false" outlineLevel="0" collapsed="false">
      <c r="A227" s="17" t="n">
        <v>226</v>
      </c>
      <c r="B227" s="18" t="s">
        <v>589</v>
      </c>
      <c r="C227" s="18" t="s">
        <v>49</v>
      </c>
      <c r="D227" s="18" t="s">
        <v>40</v>
      </c>
      <c r="E227" s="18" t="n">
        <v>237</v>
      </c>
      <c r="F227" s="18" t="n">
        <v>10.15</v>
      </c>
      <c r="G227" s="18" t="n">
        <v>22</v>
      </c>
      <c r="H227" s="20" t="s">
        <v>714</v>
      </c>
      <c r="I227" s="18" t="s">
        <v>59</v>
      </c>
      <c r="J227" s="20" t="s">
        <v>715</v>
      </c>
      <c r="K227" s="28" t="s">
        <v>44</v>
      </c>
      <c r="L227" s="29"/>
      <c r="N227" s="18" t="s">
        <v>210</v>
      </c>
      <c r="P227" s="18" t="s">
        <v>218</v>
      </c>
    </row>
    <row r="228" customFormat="false" ht="12.75" hidden="false" customHeight="false" outlineLevel="0" collapsed="false">
      <c r="A228" s="17" t="n">
        <v>227</v>
      </c>
      <c r="B228" s="18" t="s">
        <v>589</v>
      </c>
      <c r="C228" s="18" t="s">
        <v>49</v>
      </c>
      <c r="D228" s="18" t="s">
        <v>40</v>
      </c>
      <c r="E228" s="18" t="n">
        <v>238</v>
      </c>
      <c r="F228" s="18" t="n">
        <v>10.15</v>
      </c>
      <c r="G228" s="18" t="n">
        <v>8</v>
      </c>
      <c r="H228" s="20" t="s">
        <v>714</v>
      </c>
      <c r="I228" s="18" t="s">
        <v>59</v>
      </c>
      <c r="J228" s="20" t="s">
        <v>715</v>
      </c>
      <c r="K228" s="28" t="s">
        <v>44</v>
      </c>
      <c r="L228" s="29"/>
      <c r="N228" s="18" t="s">
        <v>210</v>
      </c>
      <c r="P228" s="18" t="s">
        <v>218</v>
      </c>
    </row>
    <row r="229" customFormat="false" ht="12.75" hidden="false" customHeight="false" outlineLevel="0" collapsed="false">
      <c r="A229" s="17" t="n">
        <v>228</v>
      </c>
      <c r="B229" s="18" t="s">
        <v>589</v>
      </c>
      <c r="C229" s="18" t="s">
        <v>49</v>
      </c>
      <c r="D229" s="18" t="s">
        <v>40</v>
      </c>
      <c r="E229" s="18" t="n">
        <v>239</v>
      </c>
      <c r="F229" s="18" t="s">
        <v>716</v>
      </c>
      <c r="G229" s="18" t="n">
        <v>9</v>
      </c>
      <c r="H229" s="20" t="s">
        <v>717</v>
      </c>
      <c r="I229" s="18" t="s">
        <v>59</v>
      </c>
      <c r="J229" s="20" t="s">
        <v>718</v>
      </c>
      <c r="K229" s="28" t="s">
        <v>44</v>
      </c>
      <c r="L229" s="29"/>
      <c r="N229" s="18" t="s">
        <v>210</v>
      </c>
      <c r="P229" s="18" t="s">
        <v>218</v>
      </c>
    </row>
    <row r="230" customFormat="false" ht="38.25" hidden="false" customHeight="false" outlineLevel="0" collapsed="false">
      <c r="A230" s="17" t="n">
        <v>229</v>
      </c>
      <c r="B230" s="18" t="s">
        <v>589</v>
      </c>
      <c r="C230" s="18" t="s">
        <v>49</v>
      </c>
      <c r="D230" s="18" t="s">
        <v>50</v>
      </c>
      <c r="E230" s="18" t="n">
        <v>242</v>
      </c>
      <c r="F230" s="18" t="s">
        <v>719</v>
      </c>
      <c r="G230" s="18" t="n">
        <v>15</v>
      </c>
      <c r="H230" s="20" t="s">
        <v>720</v>
      </c>
      <c r="I230" s="18" t="s">
        <v>59</v>
      </c>
      <c r="J230" s="20" t="s">
        <v>721</v>
      </c>
      <c r="K230" s="28" t="s">
        <v>66</v>
      </c>
      <c r="L230" s="29" t="s">
        <v>722</v>
      </c>
      <c r="N230" s="18" t="s">
        <v>210</v>
      </c>
      <c r="P230" s="18" t="s">
        <v>218</v>
      </c>
    </row>
    <row r="231" customFormat="false" ht="25.5" hidden="false" customHeight="false" outlineLevel="0" collapsed="false">
      <c r="A231" s="17" t="n">
        <v>230</v>
      </c>
      <c r="B231" s="18" t="s">
        <v>589</v>
      </c>
      <c r="C231" s="18" t="s">
        <v>49</v>
      </c>
      <c r="D231" s="18" t="s">
        <v>93</v>
      </c>
      <c r="E231" s="18" t="n">
        <v>244</v>
      </c>
      <c r="F231" s="18" t="s">
        <v>723</v>
      </c>
      <c r="G231" s="18" t="n">
        <v>15</v>
      </c>
      <c r="H231" s="20" t="s">
        <v>724</v>
      </c>
      <c r="I231" s="18" t="s">
        <v>59</v>
      </c>
      <c r="J231" s="20" t="s">
        <v>725</v>
      </c>
      <c r="K231" s="28" t="s">
        <v>54</v>
      </c>
      <c r="L231" s="29" t="s">
        <v>726</v>
      </c>
      <c r="N231" s="18" t="s">
        <v>210</v>
      </c>
      <c r="P231" s="18" t="s">
        <v>218</v>
      </c>
    </row>
    <row r="232" customFormat="false" ht="38.25" hidden="false" customHeight="false" outlineLevel="0" collapsed="false">
      <c r="A232" s="17" t="n">
        <v>231</v>
      </c>
      <c r="B232" s="18" t="s">
        <v>589</v>
      </c>
      <c r="C232" s="18" t="s">
        <v>49</v>
      </c>
      <c r="D232" s="18" t="s">
        <v>93</v>
      </c>
      <c r="E232" s="18" t="n">
        <v>250</v>
      </c>
      <c r="F232" s="18" t="n">
        <v>11.1</v>
      </c>
      <c r="G232" s="18" t="n">
        <v>5</v>
      </c>
      <c r="H232" s="20" t="s">
        <v>727</v>
      </c>
      <c r="I232" s="18" t="s">
        <v>59</v>
      </c>
      <c r="J232" s="20" t="s">
        <v>728</v>
      </c>
      <c r="K232" s="30" t="s">
        <v>44</v>
      </c>
      <c r="L232" s="29"/>
      <c r="N232" s="18" t="s">
        <v>56</v>
      </c>
    </row>
    <row r="233" customFormat="false" ht="12.75" hidden="false" customHeight="false" outlineLevel="0" collapsed="false">
      <c r="A233" s="17" t="n">
        <v>232</v>
      </c>
      <c r="B233" s="18" t="s">
        <v>589</v>
      </c>
      <c r="C233" s="18" t="s">
        <v>49</v>
      </c>
      <c r="D233" s="18" t="s">
        <v>40</v>
      </c>
      <c r="E233" s="18" t="n">
        <v>257</v>
      </c>
      <c r="F233" s="18" t="n">
        <v>11.6</v>
      </c>
      <c r="G233" s="18" t="n">
        <v>4</v>
      </c>
      <c r="H233" s="20" t="s">
        <v>729</v>
      </c>
      <c r="I233" s="18" t="s">
        <v>59</v>
      </c>
      <c r="J233" s="20" t="s">
        <v>730</v>
      </c>
      <c r="K233" s="28" t="s">
        <v>44</v>
      </c>
      <c r="L233" s="29"/>
      <c r="N233" s="18" t="s">
        <v>56</v>
      </c>
    </row>
    <row r="234" customFormat="false" ht="12.75" hidden="false" customHeight="false" outlineLevel="0" collapsed="false">
      <c r="A234" s="17" t="n">
        <v>233</v>
      </c>
      <c r="B234" s="18" t="s">
        <v>589</v>
      </c>
      <c r="C234" s="18" t="s">
        <v>49</v>
      </c>
      <c r="D234" s="18" t="s">
        <v>40</v>
      </c>
      <c r="E234" s="18" t="n">
        <v>258</v>
      </c>
      <c r="F234" s="18" t="n">
        <v>11.6</v>
      </c>
      <c r="G234" s="18" t="n">
        <v>1</v>
      </c>
      <c r="H234" s="20" t="s">
        <v>731</v>
      </c>
      <c r="I234" s="18" t="s">
        <v>59</v>
      </c>
      <c r="J234" s="20" t="s">
        <v>732</v>
      </c>
      <c r="K234" s="28" t="s">
        <v>54</v>
      </c>
      <c r="L234" s="29" t="s">
        <v>733</v>
      </c>
      <c r="N234" s="18" t="s">
        <v>56</v>
      </c>
    </row>
    <row r="235" customFormat="false" ht="51" hidden="false" customHeight="false" outlineLevel="0" collapsed="false">
      <c r="A235" s="17" t="n">
        <v>234</v>
      </c>
      <c r="B235" s="18" t="s">
        <v>589</v>
      </c>
      <c r="C235" s="18" t="s">
        <v>49</v>
      </c>
      <c r="D235" s="18" t="s">
        <v>50</v>
      </c>
      <c r="E235" s="18" t="n">
        <v>258</v>
      </c>
      <c r="F235" s="18" t="s">
        <v>734</v>
      </c>
      <c r="G235" s="18" t="n">
        <v>4</v>
      </c>
      <c r="H235" s="20" t="s">
        <v>735</v>
      </c>
      <c r="I235" s="18" t="s">
        <v>59</v>
      </c>
      <c r="J235" s="20" t="s">
        <v>736</v>
      </c>
      <c r="K235" s="30" t="s">
        <v>54</v>
      </c>
      <c r="L235" s="31" t="s">
        <v>737</v>
      </c>
      <c r="N235" s="18" t="s">
        <v>56</v>
      </c>
    </row>
    <row r="236" customFormat="false" ht="25.5" hidden="false" customHeight="false" outlineLevel="0" collapsed="false">
      <c r="A236" s="17" t="n">
        <v>235</v>
      </c>
      <c r="B236" s="18" t="s">
        <v>589</v>
      </c>
      <c r="C236" s="18" t="s">
        <v>49</v>
      </c>
      <c r="D236" s="18" t="s">
        <v>40</v>
      </c>
      <c r="E236" s="18" t="n">
        <v>259</v>
      </c>
      <c r="F236" s="18" t="s">
        <v>506</v>
      </c>
      <c r="G236" s="18" t="n">
        <v>18</v>
      </c>
      <c r="H236" s="20" t="s">
        <v>738</v>
      </c>
      <c r="I236" s="18" t="s">
        <v>59</v>
      </c>
      <c r="J236" s="20" t="s">
        <v>739</v>
      </c>
      <c r="K236" s="30" t="s">
        <v>44</v>
      </c>
      <c r="L236" s="29"/>
      <c r="N236" s="18" t="s">
        <v>56</v>
      </c>
    </row>
    <row r="237" customFormat="false" ht="12.75" hidden="false" customHeight="false" outlineLevel="0" collapsed="false">
      <c r="A237" s="17" t="n">
        <v>236</v>
      </c>
      <c r="B237" s="18" t="s">
        <v>589</v>
      </c>
      <c r="C237" s="18" t="s">
        <v>49</v>
      </c>
      <c r="D237" s="18" t="s">
        <v>40</v>
      </c>
      <c r="E237" s="18" t="n">
        <v>261</v>
      </c>
      <c r="F237" s="18" t="s">
        <v>285</v>
      </c>
      <c r="G237" s="18" t="n">
        <v>4</v>
      </c>
      <c r="H237" s="20" t="s">
        <v>740</v>
      </c>
      <c r="I237" s="18" t="s">
        <v>59</v>
      </c>
      <c r="J237" s="20" t="s">
        <v>741</v>
      </c>
      <c r="K237" s="30" t="s">
        <v>44</v>
      </c>
      <c r="L237" s="29"/>
      <c r="N237" s="18" t="s">
        <v>56</v>
      </c>
    </row>
    <row r="238" customFormat="false" ht="12.75" hidden="false" customHeight="false" outlineLevel="0" collapsed="false">
      <c r="A238" s="17" t="n">
        <v>237</v>
      </c>
      <c r="B238" s="18" t="s">
        <v>589</v>
      </c>
      <c r="C238" s="18" t="s">
        <v>49</v>
      </c>
      <c r="D238" s="18" t="s">
        <v>40</v>
      </c>
      <c r="E238" s="18" t="n">
        <v>264</v>
      </c>
      <c r="F238" s="18" t="s">
        <v>742</v>
      </c>
      <c r="G238" s="18" t="n">
        <v>15</v>
      </c>
      <c r="H238" s="20" t="s">
        <v>743</v>
      </c>
      <c r="I238" s="18" t="s">
        <v>59</v>
      </c>
      <c r="J238" s="20" t="s">
        <v>744</v>
      </c>
      <c r="K238" s="30" t="s">
        <v>44</v>
      </c>
      <c r="L238" s="29"/>
      <c r="N238" s="18" t="s">
        <v>56</v>
      </c>
    </row>
    <row r="239" customFormat="false" ht="12.75" hidden="false" customHeight="false" outlineLevel="0" collapsed="false">
      <c r="A239" s="17" t="n">
        <v>238</v>
      </c>
      <c r="B239" s="18" t="s">
        <v>589</v>
      </c>
      <c r="C239" s="18" t="s">
        <v>49</v>
      </c>
      <c r="D239" s="18" t="s">
        <v>40</v>
      </c>
      <c r="E239" s="18" t="n">
        <v>264</v>
      </c>
      <c r="F239" s="18" t="s">
        <v>742</v>
      </c>
      <c r="G239" s="18" t="n">
        <v>16</v>
      </c>
      <c r="H239" s="20" t="s">
        <v>745</v>
      </c>
      <c r="I239" s="18" t="s">
        <v>59</v>
      </c>
      <c r="J239" s="20" t="s">
        <v>746</v>
      </c>
      <c r="K239" s="30" t="s">
        <v>44</v>
      </c>
      <c r="L239" s="29"/>
      <c r="N239" s="18" t="s">
        <v>56</v>
      </c>
    </row>
    <row r="240" customFormat="false" ht="15.75" hidden="false" customHeight="false" outlineLevel="0" collapsed="false">
      <c r="A240" s="17" t="n">
        <v>239</v>
      </c>
      <c r="J240" s="44" t="s">
        <v>747</v>
      </c>
      <c r="K240" s="45" t="n">
        <f aca="false">COUNTBLANK(K1:K238)</f>
        <v>0</v>
      </c>
    </row>
    <row r="241" customFormat="false" ht="15.75" hidden="false" customHeight="false" outlineLevel="0" collapsed="false">
      <c r="A241" s="17" t="n">
        <v>240</v>
      </c>
      <c r="J241" s="44" t="s">
        <v>748</v>
      </c>
      <c r="K241" s="45" t="n">
        <f aca="false">238-K240</f>
        <v>238</v>
      </c>
    </row>
  </sheetData>
  <autoFilter ref="A1:S24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2" min="2" style="0" width="13.85"/>
    <col collapsed="false" customWidth="true" hidden="false" outlineLevel="0" max="3" min="3" style="0" width="8.14"/>
  </cols>
  <sheetData>
    <row r="2" customFormat="false" ht="15" hidden="false" customHeight="false" outlineLevel="0" collapsed="false">
      <c r="B2" s="22"/>
    </row>
    <row r="3" customFormat="false" ht="12.75" hidden="false" customHeight="false" outlineLevel="0" collapsed="false">
      <c r="B3" s="17"/>
      <c r="D3" s="17"/>
      <c r="F3" s="17"/>
    </row>
    <row r="4" customFormat="false" ht="12.75" hidden="false" customHeight="false" outlineLevel="0" collapsed="false">
      <c r="B4" s="17"/>
      <c r="D4" s="17"/>
      <c r="F4" s="17"/>
    </row>
    <row r="5" customFormat="false" ht="12.75" hidden="false" customHeight="false" outlineLevel="0" collapsed="false">
      <c r="B5" s="17"/>
      <c r="D5" s="17"/>
      <c r="F5" s="17"/>
    </row>
    <row r="6" customFormat="false" ht="12.75" hidden="false" customHeight="false" outlineLevel="0" collapsed="false">
      <c r="B6" s="17"/>
      <c r="D6" s="17"/>
      <c r="F6" s="17"/>
    </row>
    <row r="7" customFormat="false" ht="12.75" hidden="false" customHeight="false" outlineLevel="0" collapsed="false">
      <c r="B7" s="17"/>
      <c r="D7" s="17"/>
      <c r="F7" s="17"/>
    </row>
    <row r="8" customFormat="false" ht="12.75" hidden="false" customHeight="false" outlineLevel="0" collapsed="false">
      <c r="B8" s="17"/>
      <c r="D8" s="17"/>
      <c r="F8" s="17"/>
    </row>
    <row r="9" customFormat="false" ht="12.75" hidden="false" customHeight="false" outlineLevel="0" collapsed="false">
      <c r="B9" s="17"/>
      <c r="D9" s="17"/>
      <c r="F9" s="17"/>
    </row>
    <row r="10" customFormat="false" ht="12.75" hidden="false" customHeight="false" outlineLevel="0" collapsed="false">
      <c r="B10" s="17"/>
      <c r="D10" s="17"/>
      <c r="F10" s="17"/>
    </row>
    <row r="11" customFormat="false" ht="12.75" hidden="false" customHeight="false" outlineLevel="0" collapsed="false">
      <c r="B11" s="17"/>
      <c r="D11" s="17"/>
      <c r="F11" s="17"/>
    </row>
    <row r="12" customFormat="false" ht="12.75" hidden="false" customHeight="false" outlineLevel="0" collapsed="false">
      <c r="B12" s="17"/>
      <c r="F12" s="17"/>
    </row>
    <row r="13" customFormat="false" ht="12.75" hidden="false" customHeight="false" outlineLevel="0" collapsed="false">
      <c r="B13" s="17"/>
      <c r="F13" s="17"/>
    </row>
    <row r="14" customFormat="false" ht="12.75" hidden="false" customHeight="false" outlineLevel="0" collapsed="false">
      <c r="B14" s="17"/>
      <c r="F14" s="17"/>
    </row>
    <row r="15" customFormat="false" ht="12.75" hidden="false" customHeight="false" outlineLevel="0" collapsed="false">
      <c r="B15" s="17"/>
      <c r="F15" s="17"/>
    </row>
    <row r="16" customFormat="false" ht="12.75" hidden="false" customHeight="false" outlineLevel="0" collapsed="false">
      <c r="B16" s="17"/>
      <c r="F16" s="17"/>
    </row>
    <row r="17" customFormat="false" ht="12.75" hidden="false" customHeight="false" outlineLevel="0" collapsed="false">
      <c r="B17" s="17"/>
      <c r="F17" s="17"/>
    </row>
    <row r="18" customFormat="false" ht="12.75" hidden="false" customHeight="false" outlineLevel="0" collapsed="false">
      <c r="B18" s="17"/>
      <c r="F18" s="17"/>
    </row>
    <row r="19" customFormat="false" ht="12.75" hidden="false" customHeight="false" outlineLevel="0" collapsed="false">
      <c r="B19" s="17"/>
      <c r="F19" s="17"/>
    </row>
    <row r="20" customFormat="false" ht="12.75" hidden="false" customHeight="false" outlineLevel="0" collapsed="false">
      <c r="B20" s="18"/>
    </row>
    <row r="21" customFormat="false" ht="12.75" hidden="false" customHeight="false" outlineLevel="0" collapsed="false">
      <c r="B21" s="18"/>
    </row>
    <row r="22" customFormat="false" ht="12.75" hidden="false" customHeight="false" outlineLevel="0" collapsed="false">
      <c r="B22" s="18"/>
    </row>
    <row r="23" customFormat="false" ht="12.75" hidden="false" customHeight="false" outlineLevel="0" collapsed="false">
      <c r="B23" s="17"/>
    </row>
    <row r="24" customFormat="false" ht="12.75" hidden="false" customHeight="false" outlineLevel="0" collapsed="false">
      <c r="B24" s="17"/>
    </row>
    <row r="25" customFormat="false" ht="12.75" hidden="false" customHeight="false" outlineLevel="0" collapsed="false">
      <c r="B25" s="17"/>
    </row>
    <row r="26" customFormat="false" ht="12.75" hidden="false" customHeight="false" outlineLevel="0" collapsed="false">
      <c r="B26" s="17"/>
    </row>
    <row r="27" customFormat="false" ht="12.75" hidden="false" customHeight="false" outlineLevel="0" collapsed="false">
      <c r="B27" s="17"/>
    </row>
    <row r="28" customFormat="false" ht="12.75" hidden="false" customHeight="false" outlineLevel="0" collapsed="false">
      <c r="B28" s="17"/>
    </row>
    <row r="29" customFormat="false" ht="12.75" hidden="false" customHeight="false" outlineLevel="0" collapsed="false">
      <c r="B29" s="17"/>
    </row>
    <row r="30" customFormat="false" ht="12.75" hidden="false" customHeight="false" outlineLevel="0" collapsed="false">
      <c r="B30" s="17"/>
    </row>
    <row r="31" customFormat="false" ht="12.75" hidden="false" customHeight="false" outlineLevel="0" collapsed="false">
      <c r="B31" s="17"/>
    </row>
    <row r="32" customFormat="false" ht="12.75" hidden="false" customHeight="false" outlineLevel="0" collapsed="false">
      <c r="B32" s="17"/>
    </row>
    <row r="33" customFormat="false" ht="12.75" hidden="false" customHeight="false" outlineLevel="0" collapsed="false">
      <c r="B33" s="17"/>
    </row>
    <row r="34" customFormat="false" ht="12.75" hidden="false" customHeight="false" outlineLevel="0" collapsed="false">
      <c r="B34" s="17"/>
    </row>
    <row r="35" customFormat="false" ht="12.75" hidden="false" customHeight="false" outlineLevel="0" collapsed="false">
      <c r="B35" s="17"/>
    </row>
    <row r="36" customFormat="false" ht="12.75" hidden="false" customHeight="false" outlineLevel="0" collapsed="false">
      <c r="B36" s="17"/>
    </row>
    <row r="37" customFormat="false" ht="12.75" hidden="false" customHeight="false" outlineLevel="0" collapsed="false">
      <c r="B37" s="17"/>
    </row>
    <row r="38" customFormat="false" ht="12.75" hidden="false" customHeight="false" outlineLevel="0" collapsed="false">
      <c r="B38" s="17"/>
    </row>
    <row r="39" customFormat="false" ht="12.75" hidden="false" customHeight="false" outlineLevel="0" collapsed="false">
      <c r="B39" s="17"/>
    </row>
    <row r="40" customFormat="false" ht="12.75" hidden="false" customHeight="false" outlineLevel="0" collapsed="false">
      <c r="B40" s="17"/>
    </row>
    <row r="41" customFormat="false" ht="12.75" hidden="false" customHeight="false" outlineLevel="0" collapsed="false">
      <c r="B41" s="17"/>
    </row>
    <row r="42" customFormat="false" ht="12.75" hidden="false" customHeight="false" outlineLevel="0" collapsed="false">
      <c r="B42" s="17"/>
    </row>
    <row r="43" customFormat="false" ht="12.75" hidden="false" customHeight="false" outlineLevel="0" collapsed="false">
      <c r="B43" s="17"/>
    </row>
    <row r="44" customFormat="false" ht="12.75" hidden="false" customHeight="false" outlineLevel="0" collapsed="false">
      <c r="B44" s="17"/>
    </row>
    <row r="45" customFormat="false" ht="12.75" hidden="false" customHeight="false" outlineLevel="0" collapsed="false">
      <c r="B45" s="17"/>
    </row>
    <row r="46" customFormat="false" ht="12.75" hidden="false" customHeight="false" outlineLevel="0" collapsed="false">
      <c r="B46" s="17"/>
    </row>
    <row r="47" customFormat="false" ht="12.75" hidden="false" customHeight="false" outlineLevel="0" collapsed="false">
      <c r="B47" s="17"/>
    </row>
    <row r="48" customFormat="false" ht="12.75" hidden="false" customHeight="false" outlineLevel="0" collapsed="false">
      <c r="B48" s="17"/>
    </row>
    <row r="49" customFormat="false" ht="12.75" hidden="false" customHeight="false" outlineLevel="0" collapsed="false">
      <c r="B49" s="17"/>
    </row>
    <row r="50" customFormat="false" ht="12.75" hidden="false" customHeight="false" outlineLevel="0" collapsed="false">
      <c r="B50" s="17"/>
    </row>
    <row r="51" customFormat="false" ht="12.75" hidden="false" customHeight="false" outlineLevel="0" collapsed="false">
      <c r="B51" s="17"/>
    </row>
    <row r="52" customFormat="false" ht="12.75" hidden="false" customHeight="false" outlineLevel="0" collapsed="false">
      <c r="B52" s="17"/>
    </row>
    <row r="53" customFormat="false" ht="12.75" hidden="false" customHeight="false" outlineLevel="0" collapsed="false">
      <c r="B53" s="17"/>
    </row>
    <row r="54" customFormat="false" ht="12.75" hidden="false" customHeight="false" outlineLevel="0" collapsed="false">
      <c r="B54" s="17"/>
    </row>
    <row r="55" customFormat="false" ht="12.75" hidden="false" customHeight="false" outlineLevel="0" collapsed="false">
      <c r="B55" s="17"/>
    </row>
    <row r="56" customFormat="false" ht="12.75" hidden="false" customHeight="false" outlineLevel="0" collapsed="false">
      <c r="B56" s="17"/>
    </row>
    <row r="57" customFormat="false" ht="12.75" hidden="false" customHeight="false" outlineLevel="0" collapsed="false">
      <c r="B57" s="17"/>
    </row>
    <row r="58" customFormat="false" ht="12.75" hidden="false" customHeight="false" outlineLevel="0" collapsed="false">
      <c r="B58" s="17"/>
    </row>
    <row r="59" customFormat="false" ht="12.75" hidden="false" customHeight="false" outlineLevel="0" collapsed="false">
      <c r="B59" s="17"/>
    </row>
    <row r="60" customFormat="false" ht="12.75" hidden="false" customHeight="false" outlineLevel="0" collapsed="false">
      <c r="B60" s="17"/>
    </row>
    <row r="61" customFormat="false" ht="12.75" hidden="false" customHeight="false" outlineLevel="0" collapsed="false">
      <c r="B61" s="17"/>
    </row>
    <row r="62" customFormat="false" ht="12.75" hidden="false" customHeight="false" outlineLevel="0" collapsed="false">
      <c r="B62" s="17"/>
    </row>
    <row r="63" customFormat="false" ht="12.75" hidden="false" customHeight="false" outlineLevel="0" collapsed="false">
      <c r="B63" s="17"/>
    </row>
    <row r="64" customFormat="false" ht="12.75" hidden="false" customHeight="false" outlineLevel="0" collapsed="false">
      <c r="B64" s="17"/>
    </row>
    <row r="65" customFormat="false" ht="12.75" hidden="false" customHeight="false" outlineLevel="0" collapsed="false">
      <c r="B65" s="17"/>
    </row>
    <row r="66" customFormat="false" ht="12.75" hidden="false" customHeight="false" outlineLevel="0" collapsed="false">
      <c r="B66" s="17"/>
    </row>
    <row r="67" customFormat="false" ht="12.75" hidden="false" customHeight="false" outlineLevel="0" collapsed="false">
      <c r="B67" s="17"/>
    </row>
    <row r="68" customFormat="false" ht="12.75" hidden="false" customHeight="false" outlineLevel="0" collapsed="false">
      <c r="B68" s="17"/>
    </row>
    <row r="69" customFormat="false" ht="12.75" hidden="false" customHeight="false" outlineLevel="0" collapsed="false">
      <c r="B69" s="17"/>
    </row>
    <row r="70" customFormat="false" ht="12.75" hidden="false" customHeight="false" outlineLevel="0" collapsed="false">
      <c r="B70" s="17"/>
    </row>
    <row r="71" customFormat="false" ht="12.75" hidden="false" customHeight="false" outlineLevel="0" collapsed="false">
      <c r="B71" s="17"/>
    </row>
    <row r="72" customFormat="false" ht="12.75" hidden="false" customHeight="false" outlineLevel="0" collapsed="false">
      <c r="B72" s="17"/>
    </row>
    <row r="73" customFormat="false" ht="12.75" hidden="false" customHeight="false" outlineLevel="0" collapsed="false">
      <c r="B73" s="17"/>
    </row>
    <row r="74" customFormat="false" ht="12.75" hidden="false" customHeight="false" outlineLevel="0" collapsed="false">
      <c r="B74" s="17"/>
    </row>
    <row r="75" customFormat="false" ht="12.75" hidden="false" customHeight="false" outlineLevel="0" collapsed="false">
      <c r="B75" s="17"/>
    </row>
    <row r="76" customFormat="false" ht="12.75" hidden="false" customHeight="false" outlineLevel="0" collapsed="false">
      <c r="B76" s="17"/>
    </row>
    <row r="77" customFormat="false" ht="12.75" hidden="false" customHeight="false" outlineLevel="0" collapsed="false">
      <c r="B77" s="17"/>
    </row>
    <row r="78" customFormat="false" ht="12.75" hidden="false" customHeight="false" outlineLevel="0" collapsed="false">
      <c r="B78" s="17"/>
    </row>
    <row r="79" customFormat="false" ht="12.75" hidden="false" customHeight="false" outlineLevel="0" collapsed="false">
      <c r="B79" s="17"/>
    </row>
    <row r="80" customFormat="false" ht="12.75" hidden="false" customHeight="false" outlineLevel="0" collapsed="false">
      <c r="B80" s="17"/>
    </row>
    <row r="81" customFormat="false" ht="12.75" hidden="false" customHeight="false" outlineLevel="0" collapsed="false">
      <c r="B81" s="17"/>
    </row>
    <row r="82" customFormat="false" ht="12.75" hidden="false" customHeight="false" outlineLevel="0" collapsed="false">
      <c r="B82" s="17"/>
    </row>
    <row r="83" customFormat="false" ht="12.75" hidden="false" customHeight="false" outlineLevel="0" collapsed="false">
      <c r="B83" s="17"/>
    </row>
    <row r="84" customFormat="false" ht="12.75" hidden="false" customHeight="false" outlineLevel="0" collapsed="false">
      <c r="B84" s="17"/>
    </row>
    <row r="85" customFormat="false" ht="12.75" hidden="false" customHeight="false" outlineLevel="0" collapsed="false">
      <c r="B85" s="17"/>
    </row>
    <row r="86" customFormat="false" ht="12.75" hidden="false" customHeight="false" outlineLevel="0" collapsed="false">
      <c r="B86" s="17"/>
    </row>
    <row r="87" customFormat="false" ht="12.75" hidden="false" customHeight="false" outlineLevel="0" collapsed="false">
      <c r="B87" s="17"/>
    </row>
    <row r="88" customFormat="false" ht="12.75" hidden="false" customHeight="false" outlineLevel="0" collapsed="false">
      <c r="B88" s="17"/>
    </row>
    <row r="89" customFormat="false" ht="12.75" hidden="false" customHeight="false" outlineLevel="0" collapsed="false">
      <c r="B89" s="17"/>
    </row>
    <row r="90" customFormat="false" ht="12.75" hidden="false" customHeight="false" outlineLevel="0" collapsed="false">
      <c r="B90" s="17"/>
    </row>
    <row r="91" customFormat="false" ht="12.75" hidden="false" customHeight="false" outlineLevel="0" collapsed="false">
      <c r="B91" s="17"/>
    </row>
    <row r="92" customFormat="false" ht="12.75" hidden="false" customHeight="false" outlineLevel="0" collapsed="false">
      <c r="B92" s="17"/>
    </row>
    <row r="93" customFormat="false" ht="12.75" hidden="false" customHeight="false" outlineLevel="0" collapsed="false">
      <c r="B93" s="17"/>
    </row>
    <row r="94" customFormat="false" ht="12.75" hidden="false" customHeight="false" outlineLevel="0" collapsed="false">
      <c r="B94" s="17"/>
    </row>
    <row r="95" customFormat="false" ht="12.75" hidden="false" customHeight="false" outlineLevel="0" collapsed="false">
      <c r="B95" s="17"/>
    </row>
    <row r="96" customFormat="false" ht="12.75" hidden="false" customHeight="false" outlineLevel="0" collapsed="false">
      <c r="B96" s="17"/>
    </row>
    <row r="97" customFormat="false" ht="12.75" hidden="false" customHeight="false" outlineLevel="0" collapsed="false">
      <c r="B97" s="17"/>
    </row>
    <row r="98" customFormat="false" ht="12.75" hidden="false" customHeight="false" outlineLevel="0" collapsed="false">
      <c r="B98" s="17"/>
    </row>
    <row r="99" customFormat="false" ht="12.75" hidden="false" customHeight="false" outlineLevel="0" collapsed="false">
      <c r="B99" s="17"/>
    </row>
    <row r="100" customFormat="false" ht="12.75" hidden="false" customHeight="false" outlineLevel="0" collapsed="false">
      <c r="B100" s="17"/>
    </row>
    <row r="101" customFormat="false" ht="12.75" hidden="false" customHeight="false" outlineLevel="0" collapsed="false">
      <c r="B101" s="17"/>
    </row>
    <row r="102" customFormat="false" ht="12.75" hidden="false" customHeight="false" outlineLevel="0" collapsed="false">
      <c r="B102" s="17"/>
    </row>
    <row r="103" customFormat="false" ht="12.75" hidden="false" customHeight="false" outlineLevel="0" collapsed="false">
      <c r="B103" s="17"/>
    </row>
    <row r="104" customFormat="false" ht="12.75" hidden="false" customHeight="false" outlineLevel="0" collapsed="false">
      <c r="B104" s="17"/>
    </row>
    <row r="105" customFormat="false" ht="12.75" hidden="false" customHeight="false" outlineLevel="0" collapsed="false">
      <c r="B105" s="17"/>
    </row>
    <row r="106" customFormat="false" ht="12.75" hidden="false" customHeight="false" outlineLevel="0" collapsed="false">
      <c r="B106" s="17"/>
    </row>
    <row r="107" customFormat="false" ht="12.75" hidden="false" customHeight="false" outlineLevel="0" collapsed="false">
      <c r="B107" s="17"/>
    </row>
    <row r="108" customFormat="false" ht="12.75" hidden="false" customHeight="false" outlineLevel="0" collapsed="false">
      <c r="B108" s="17"/>
    </row>
    <row r="109" customFormat="false" ht="12.75" hidden="false" customHeight="false" outlineLevel="0" collapsed="false">
      <c r="B109" s="17"/>
    </row>
    <row r="110" customFormat="false" ht="12.75" hidden="false" customHeight="false" outlineLevel="0" collapsed="false">
      <c r="B110" s="17"/>
    </row>
    <row r="111" customFormat="false" ht="12.75" hidden="false" customHeight="false" outlineLevel="0" collapsed="false">
      <c r="B111" s="17"/>
    </row>
    <row r="112" customFormat="false" ht="12.75" hidden="false" customHeight="false" outlineLevel="0" collapsed="false">
      <c r="B112" s="17"/>
    </row>
    <row r="113" customFormat="false" ht="12.75" hidden="false" customHeight="false" outlineLevel="0" collapsed="false">
      <c r="B113" s="17"/>
    </row>
    <row r="114" customFormat="false" ht="12.75" hidden="false" customHeight="false" outlineLevel="0" collapsed="false">
      <c r="B114" s="17"/>
    </row>
    <row r="115" customFormat="false" ht="12.75" hidden="false" customHeight="false" outlineLevel="0" collapsed="false">
      <c r="B115" s="17"/>
    </row>
    <row r="116" customFormat="false" ht="12.75" hidden="false" customHeight="false" outlineLevel="0" collapsed="false">
      <c r="B116" s="17"/>
    </row>
    <row r="117" customFormat="false" ht="12.75" hidden="false" customHeight="false" outlineLevel="0" collapsed="false">
      <c r="B117" s="17"/>
    </row>
    <row r="118" customFormat="false" ht="12.75" hidden="false" customHeight="false" outlineLevel="0" collapsed="false">
      <c r="B118" s="17"/>
    </row>
    <row r="119" customFormat="false" ht="12.75" hidden="false" customHeight="false" outlineLevel="0" collapsed="false">
      <c r="B119" s="17"/>
    </row>
    <row r="120" customFormat="false" ht="12.75" hidden="false" customHeight="false" outlineLevel="0" collapsed="false">
      <c r="B120" s="17"/>
    </row>
    <row r="121" customFormat="false" ht="12.75" hidden="false" customHeight="false" outlineLevel="0" collapsed="false">
      <c r="B121" s="17"/>
    </row>
    <row r="122" customFormat="false" ht="12.75" hidden="false" customHeight="false" outlineLevel="0" collapsed="false">
      <c r="B122" s="17"/>
    </row>
    <row r="123" customFormat="false" ht="12.75" hidden="false" customHeight="false" outlineLevel="0" collapsed="false">
      <c r="B123" s="17"/>
    </row>
    <row r="124" customFormat="false" ht="12.75" hidden="false" customHeight="false" outlineLevel="0" collapsed="false">
      <c r="B124" s="17"/>
    </row>
    <row r="125" customFormat="false" ht="12.75" hidden="false" customHeight="false" outlineLevel="0" collapsed="false">
      <c r="B125" s="17"/>
    </row>
    <row r="126" customFormat="false" ht="12.75" hidden="false" customHeight="false" outlineLevel="0" collapsed="false">
      <c r="B126" s="17"/>
    </row>
    <row r="127" customFormat="false" ht="12.75" hidden="false" customHeight="false" outlineLevel="0" collapsed="false">
      <c r="B127" s="17"/>
    </row>
    <row r="128" customFormat="false" ht="12.75" hidden="false" customHeight="false" outlineLevel="0" collapsed="false">
      <c r="B128" s="17"/>
    </row>
    <row r="129" customFormat="false" ht="12.75" hidden="false" customHeight="false" outlineLevel="0" collapsed="false">
      <c r="B129" s="17"/>
    </row>
    <row r="130" customFormat="false" ht="12.75" hidden="false" customHeight="false" outlineLevel="0" collapsed="false">
      <c r="B130" s="17"/>
    </row>
    <row r="131" customFormat="false" ht="12.75" hidden="false" customHeight="false" outlineLevel="0" collapsed="false">
      <c r="B131" s="17"/>
    </row>
    <row r="132" customFormat="false" ht="12.75" hidden="false" customHeight="false" outlineLevel="0" collapsed="false">
      <c r="B132" s="17"/>
    </row>
    <row r="133" customFormat="false" ht="12.75" hidden="false" customHeight="false" outlineLevel="0" collapsed="false">
      <c r="B133" s="17"/>
    </row>
    <row r="134" customFormat="false" ht="12.75" hidden="false" customHeight="false" outlineLevel="0" collapsed="false">
      <c r="B134" s="17"/>
    </row>
    <row r="135" customFormat="false" ht="12.75" hidden="false" customHeight="false" outlineLevel="0" collapsed="false">
      <c r="B135" s="17"/>
    </row>
    <row r="136" customFormat="false" ht="12.75" hidden="false" customHeight="false" outlineLevel="0" collapsed="false">
      <c r="B136" s="17"/>
    </row>
    <row r="137" customFormat="false" ht="12.75" hidden="false" customHeight="false" outlineLevel="0" collapsed="false">
      <c r="B137" s="17"/>
    </row>
    <row r="138" customFormat="false" ht="12.75" hidden="false" customHeight="false" outlineLevel="0" collapsed="false">
      <c r="B138" s="17"/>
    </row>
    <row r="139" customFormat="false" ht="12.75" hidden="false" customHeight="false" outlineLevel="0" collapsed="false">
      <c r="B139" s="17"/>
    </row>
    <row r="140" customFormat="false" ht="12.75" hidden="false" customHeight="false" outlineLevel="0" collapsed="false">
      <c r="B140" s="17"/>
    </row>
    <row r="141" customFormat="false" ht="12.75" hidden="false" customHeight="false" outlineLevel="0" collapsed="false">
      <c r="B141" s="17"/>
    </row>
    <row r="142" customFormat="false" ht="12.75" hidden="false" customHeight="false" outlineLevel="0" collapsed="false">
      <c r="B142" s="17"/>
    </row>
    <row r="143" customFormat="false" ht="12.75" hidden="false" customHeight="false" outlineLevel="0" collapsed="false">
      <c r="B143" s="17"/>
    </row>
    <row r="144" customFormat="false" ht="12.75" hidden="false" customHeight="false" outlineLevel="0" collapsed="false">
      <c r="B144" s="17"/>
    </row>
    <row r="145" customFormat="false" ht="12.75" hidden="false" customHeight="false" outlineLevel="0" collapsed="false">
      <c r="B145" s="17"/>
    </row>
    <row r="146" customFormat="false" ht="12.75" hidden="false" customHeight="false" outlineLevel="0" collapsed="false">
      <c r="B146" s="17"/>
    </row>
    <row r="147" customFormat="false" ht="12.75" hidden="false" customHeight="false" outlineLevel="0" collapsed="false">
      <c r="B147" s="17"/>
    </row>
    <row r="148" customFormat="false" ht="12.75" hidden="false" customHeight="false" outlineLevel="0" collapsed="false">
      <c r="B148" s="17"/>
    </row>
    <row r="149" customFormat="false" ht="12.75" hidden="false" customHeight="false" outlineLevel="0" collapsed="false">
      <c r="B149" s="17"/>
    </row>
    <row r="150" customFormat="false" ht="12.75" hidden="false" customHeight="false" outlineLevel="0" collapsed="false">
      <c r="B150" s="17"/>
    </row>
    <row r="151" customFormat="false" ht="12.75" hidden="false" customHeight="false" outlineLevel="0" collapsed="false">
      <c r="B151" s="17"/>
    </row>
    <row r="152" customFormat="false" ht="12.75" hidden="false" customHeight="false" outlineLevel="0" collapsed="false">
      <c r="B152" s="17"/>
    </row>
    <row r="153" customFormat="false" ht="12.75" hidden="false" customHeight="false" outlineLevel="0" collapsed="false">
      <c r="B153" s="17"/>
    </row>
    <row r="154" customFormat="false" ht="12.75" hidden="false" customHeight="false" outlineLevel="0" collapsed="false">
      <c r="B154" s="17"/>
    </row>
    <row r="155" customFormat="false" ht="12.75" hidden="false" customHeight="false" outlineLevel="0" collapsed="false">
      <c r="B155" s="17"/>
    </row>
    <row r="156" customFormat="false" ht="12.75" hidden="false" customHeight="false" outlineLevel="0" collapsed="false">
      <c r="B156" s="17"/>
    </row>
    <row r="157" customFormat="false" ht="12.75" hidden="false" customHeight="false" outlineLevel="0" collapsed="false">
      <c r="B157" s="17"/>
    </row>
    <row r="158" customFormat="false" ht="12.75" hidden="false" customHeight="false" outlineLevel="0" collapsed="false">
      <c r="B158" s="17"/>
    </row>
    <row r="159" customFormat="false" ht="12.75" hidden="false" customHeight="false" outlineLevel="0" collapsed="false">
      <c r="B159" s="17"/>
    </row>
    <row r="160" customFormat="false" ht="12.75" hidden="false" customHeight="false" outlineLevel="0" collapsed="false">
      <c r="B160" s="17"/>
    </row>
    <row r="161" customFormat="false" ht="12.75" hidden="false" customHeight="false" outlineLevel="0" collapsed="false">
      <c r="B161" s="17"/>
    </row>
    <row r="162" customFormat="false" ht="12.75" hidden="false" customHeight="false" outlineLevel="0" collapsed="false">
      <c r="B162" s="17"/>
    </row>
    <row r="163" customFormat="false" ht="12.75" hidden="false" customHeight="false" outlineLevel="0" collapsed="false">
      <c r="B163" s="17"/>
    </row>
    <row r="164" customFormat="false" ht="12.75" hidden="false" customHeight="false" outlineLevel="0" collapsed="false">
      <c r="B164" s="17"/>
    </row>
    <row r="165" customFormat="false" ht="12.75" hidden="false" customHeight="false" outlineLevel="0" collapsed="false">
      <c r="B165" s="17"/>
    </row>
    <row r="166" customFormat="false" ht="12.75" hidden="false" customHeight="false" outlineLevel="0" collapsed="false">
      <c r="B166" s="17"/>
    </row>
    <row r="167" customFormat="false" ht="12.75" hidden="false" customHeight="false" outlineLevel="0" collapsed="false">
      <c r="B167" s="17"/>
    </row>
    <row r="168" customFormat="false" ht="12.75" hidden="false" customHeight="false" outlineLevel="0" collapsed="false">
      <c r="B168" s="17"/>
    </row>
    <row r="169" customFormat="false" ht="12.75" hidden="false" customHeight="false" outlineLevel="0" collapsed="false">
      <c r="B169" s="17"/>
    </row>
    <row r="170" customFormat="false" ht="12.75" hidden="false" customHeight="false" outlineLevel="0" collapsed="false">
      <c r="B170" s="17"/>
    </row>
    <row r="171" customFormat="false" ht="12.75" hidden="false" customHeight="false" outlineLevel="0" collapsed="false">
      <c r="B171" s="17"/>
    </row>
    <row r="172" customFormat="false" ht="12.75" hidden="false" customHeight="false" outlineLevel="0" collapsed="false">
      <c r="B172" s="17"/>
    </row>
    <row r="173" customFormat="false" ht="12.75" hidden="false" customHeight="false" outlineLevel="0" collapsed="false">
      <c r="B173" s="17"/>
    </row>
    <row r="174" customFormat="false" ht="12.75" hidden="false" customHeight="false" outlineLevel="0" collapsed="false">
      <c r="B174" s="17"/>
    </row>
    <row r="175" customFormat="false" ht="12.75" hidden="false" customHeight="false" outlineLevel="0" collapsed="false">
      <c r="B175" s="17"/>
    </row>
    <row r="176" customFormat="false" ht="12.75" hidden="false" customHeight="false" outlineLevel="0" collapsed="false">
      <c r="B176" s="17"/>
    </row>
    <row r="177" customFormat="false" ht="12.75" hidden="false" customHeight="false" outlineLevel="0" collapsed="false">
      <c r="B177" s="17"/>
    </row>
    <row r="178" customFormat="false" ht="12.75" hidden="false" customHeight="false" outlineLevel="0" collapsed="false">
      <c r="B178" s="17"/>
    </row>
    <row r="179" customFormat="false" ht="12.75" hidden="false" customHeight="false" outlineLevel="0" collapsed="false">
      <c r="B179" s="17"/>
    </row>
    <row r="180" customFormat="false" ht="12.75" hidden="false" customHeight="false" outlineLevel="0" collapsed="false">
      <c r="B180" s="17"/>
    </row>
    <row r="181" customFormat="false" ht="12.75" hidden="false" customHeight="false" outlineLevel="0" collapsed="false">
      <c r="B181" s="17"/>
    </row>
    <row r="182" customFormat="false" ht="12.75" hidden="false" customHeight="false" outlineLevel="0" collapsed="false">
      <c r="B182" s="17"/>
    </row>
    <row r="183" customFormat="false" ht="12.75" hidden="false" customHeight="false" outlineLevel="0" collapsed="false">
      <c r="B183" s="17"/>
    </row>
    <row r="184" customFormat="false" ht="12.75" hidden="false" customHeight="false" outlineLevel="0" collapsed="false">
      <c r="B184" s="17"/>
    </row>
    <row r="185" customFormat="false" ht="12.75" hidden="false" customHeight="false" outlineLevel="0" collapsed="false">
      <c r="B185" s="17"/>
    </row>
    <row r="186" customFormat="false" ht="12.75" hidden="false" customHeight="false" outlineLevel="0" collapsed="false">
      <c r="B186" s="17"/>
    </row>
    <row r="187" customFormat="false" ht="12.75" hidden="false" customHeight="false" outlineLevel="0" collapsed="false">
      <c r="B187" s="17"/>
    </row>
    <row r="188" customFormat="false" ht="12.75" hidden="false" customHeight="false" outlineLevel="0" collapsed="false">
      <c r="B188" s="17"/>
    </row>
    <row r="189" customFormat="false" ht="12.75" hidden="false" customHeight="false" outlineLevel="0" collapsed="false">
      <c r="B189" s="17"/>
    </row>
    <row r="190" customFormat="false" ht="12.75" hidden="false" customHeight="false" outlineLevel="0" collapsed="false">
      <c r="B190" s="17"/>
    </row>
    <row r="191" customFormat="false" ht="12.75" hidden="false" customHeight="false" outlineLevel="0" collapsed="false">
      <c r="B191" s="17"/>
    </row>
    <row r="192" customFormat="false" ht="12.75" hidden="false" customHeight="false" outlineLevel="0" collapsed="false">
      <c r="B192" s="17"/>
    </row>
    <row r="193" customFormat="false" ht="12.75" hidden="false" customHeight="false" outlineLevel="0" collapsed="false">
      <c r="B193" s="17"/>
    </row>
    <row r="194" customFormat="false" ht="12.75" hidden="false" customHeight="false" outlineLevel="0" collapsed="false">
      <c r="B194" s="17"/>
    </row>
    <row r="195" customFormat="false" ht="12.75" hidden="false" customHeight="false" outlineLevel="0" collapsed="false">
      <c r="B195" s="17"/>
    </row>
    <row r="196" customFormat="false" ht="12.75" hidden="false" customHeight="false" outlineLevel="0" collapsed="false">
      <c r="B196" s="17"/>
    </row>
    <row r="197" customFormat="false" ht="12.75" hidden="false" customHeight="false" outlineLevel="0" collapsed="false">
      <c r="B197" s="17"/>
    </row>
    <row r="198" customFormat="false" ht="12.75" hidden="false" customHeight="false" outlineLevel="0" collapsed="false">
      <c r="B198" s="17"/>
    </row>
    <row r="199" customFormat="false" ht="12.75" hidden="false" customHeight="false" outlineLevel="0" collapsed="false">
      <c r="B199" s="17"/>
    </row>
    <row r="200" customFormat="false" ht="12.75" hidden="false" customHeight="false" outlineLevel="0" collapsed="false">
      <c r="B200" s="17"/>
    </row>
    <row r="201" customFormat="false" ht="12.75" hidden="false" customHeight="false" outlineLevel="0" collapsed="false">
      <c r="B201" s="17"/>
    </row>
    <row r="202" customFormat="false" ht="12.75" hidden="false" customHeight="false" outlineLevel="0" collapsed="false">
      <c r="B202" s="17"/>
    </row>
    <row r="203" customFormat="false" ht="12.75" hidden="false" customHeight="false" outlineLevel="0" collapsed="false">
      <c r="B203" s="17"/>
    </row>
    <row r="204" customFormat="false" ht="12.75" hidden="false" customHeight="false" outlineLevel="0" collapsed="false">
      <c r="B204" s="17"/>
    </row>
    <row r="205" customFormat="false" ht="12.75" hidden="false" customHeight="false" outlineLevel="0" collapsed="false">
      <c r="B205" s="17"/>
    </row>
    <row r="206" customFormat="false" ht="12.75" hidden="false" customHeight="false" outlineLevel="0" collapsed="false">
      <c r="B206" s="17"/>
    </row>
    <row r="207" customFormat="false" ht="12.75" hidden="false" customHeight="false" outlineLevel="0" collapsed="false">
      <c r="B207" s="17"/>
    </row>
    <row r="208" customFormat="false" ht="12.75" hidden="false" customHeight="false" outlineLevel="0" collapsed="false">
      <c r="B208" s="17"/>
    </row>
    <row r="209" customFormat="false" ht="12.75" hidden="false" customHeight="false" outlineLevel="0" collapsed="false">
      <c r="B209" s="17"/>
    </row>
    <row r="210" customFormat="false" ht="12.75" hidden="false" customHeight="false" outlineLevel="0" collapsed="false">
      <c r="B210" s="17"/>
    </row>
    <row r="211" customFormat="false" ht="12.75" hidden="false" customHeight="false" outlineLevel="0" collapsed="false">
      <c r="B211" s="17"/>
    </row>
    <row r="212" customFormat="false" ht="12.75" hidden="false" customHeight="false" outlineLevel="0" collapsed="false">
      <c r="B212" s="17"/>
    </row>
    <row r="213" customFormat="false" ht="12.75" hidden="false" customHeight="false" outlineLevel="0" collapsed="false">
      <c r="B213" s="17"/>
    </row>
    <row r="214" customFormat="false" ht="12.75" hidden="false" customHeight="false" outlineLevel="0" collapsed="false">
      <c r="B214" s="17"/>
    </row>
    <row r="215" customFormat="false" ht="12.75" hidden="false" customHeight="false" outlineLevel="0" collapsed="false">
      <c r="B215" s="17"/>
    </row>
    <row r="216" customFormat="false" ht="12.75" hidden="false" customHeight="false" outlineLevel="0" collapsed="false">
      <c r="B216" s="17"/>
    </row>
    <row r="217" customFormat="false" ht="12.75" hidden="false" customHeight="false" outlineLevel="0" collapsed="false">
      <c r="B217" s="17"/>
    </row>
    <row r="218" customFormat="false" ht="12.75" hidden="false" customHeight="false" outlineLevel="0" collapsed="false">
      <c r="B218" s="17"/>
    </row>
    <row r="219" customFormat="false" ht="12.75" hidden="false" customHeight="false" outlineLevel="0" collapsed="false">
      <c r="B219" s="17"/>
    </row>
    <row r="220" customFormat="false" ht="12.75" hidden="false" customHeight="false" outlineLevel="0" collapsed="false">
      <c r="B220" s="17"/>
    </row>
    <row r="221" customFormat="false" ht="12.75" hidden="false" customHeight="false" outlineLevel="0" collapsed="false">
      <c r="B221" s="17"/>
    </row>
    <row r="222" customFormat="false" ht="12.75" hidden="false" customHeight="false" outlineLevel="0" collapsed="false">
      <c r="B222" s="17"/>
    </row>
    <row r="223" customFormat="false" ht="12.75" hidden="false" customHeight="false" outlineLevel="0" collapsed="false">
      <c r="B223" s="17"/>
    </row>
    <row r="224" customFormat="false" ht="12.75" hidden="false" customHeight="false" outlineLevel="0" collapsed="false">
      <c r="B224" s="17"/>
    </row>
    <row r="225" customFormat="false" ht="12.75" hidden="false" customHeight="false" outlineLevel="0" collapsed="false">
      <c r="B225" s="17"/>
    </row>
    <row r="226" customFormat="false" ht="12.75" hidden="false" customHeight="false" outlineLevel="0" collapsed="false">
      <c r="B226" s="17"/>
    </row>
    <row r="227" customFormat="false" ht="12.75" hidden="false" customHeight="false" outlineLevel="0" collapsed="false">
      <c r="B227" s="17"/>
    </row>
    <row r="228" customFormat="false" ht="12.75" hidden="false" customHeight="false" outlineLevel="0" collapsed="false">
      <c r="B228" s="17"/>
    </row>
    <row r="229" customFormat="false" ht="12.75" hidden="false" customHeight="false" outlineLevel="0" collapsed="false">
      <c r="B229" s="17"/>
    </row>
    <row r="230" customFormat="false" ht="12.75" hidden="false" customHeight="false" outlineLevel="0" collapsed="false">
      <c r="B230" s="17"/>
    </row>
    <row r="231" customFormat="false" ht="12.75" hidden="false" customHeight="false" outlineLevel="0" collapsed="false">
      <c r="B231" s="17"/>
    </row>
    <row r="232" customFormat="false" ht="12.75" hidden="false" customHeight="false" outlineLevel="0" collapsed="false">
      <c r="B232" s="17"/>
    </row>
    <row r="233" customFormat="false" ht="12.75" hidden="false" customHeight="false" outlineLevel="0" collapsed="false">
      <c r="B233" s="17"/>
    </row>
    <row r="234" customFormat="false" ht="12.75" hidden="false" customHeight="false" outlineLevel="0" collapsed="false">
      <c r="B234" s="17"/>
    </row>
    <row r="235" customFormat="false" ht="12.75" hidden="false" customHeight="false" outlineLevel="0" collapsed="false">
      <c r="B235" s="17"/>
    </row>
    <row r="236" customFormat="false" ht="12.75" hidden="false" customHeight="false" outlineLevel="0" collapsed="false">
      <c r="B236" s="17"/>
    </row>
    <row r="237" customFormat="false" ht="12.75" hidden="false" customHeight="false" outlineLevel="0" collapsed="false">
      <c r="B237" s="17"/>
    </row>
    <row r="238" customFormat="false" ht="12.75" hidden="false" customHeight="false" outlineLevel="0" collapsed="false">
      <c r="B238" s="17"/>
    </row>
    <row r="239" customFormat="false" ht="12.75" hidden="false" customHeight="false" outlineLevel="0" collapsed="false">
      <c r="B239" s="17"/>
    </row>
    <row r="240" customFormat="false" ht="12.75" hidden="false" customHeight="false" outlineLevel="0" collapsed="false">
      <c r="B240" s="17"/>
    </row>
    <row r="241" customFormat="false" ht="12.75" hidden="false" customHeight="false" outlineLevel="0" collapsed="false">
      <c r="B241" s="17"/>
    </row>
    <row r="242" customFormat="false" ht="12.75" hidden="false" customHeight="false" outlineLevel="0" collapsed="false">
      <c r="B242" s="17"/>
    </row>
    <row r="243" customFormat="false" ht="12.75" hidden="false" customHeight="false" outlineLevel="0" collapsed="false">
      <c r="B243" s="17"/>
    </row>
    <row r="244" customFormat="false" ht="12.75" hidden="false" customHeight="false" outlineLevel="0" collapsed="false">
      <c r="B244" s="17"/>
    </row>
    <row r="245" customFormat="false" ht="12.75" hidden="false" customHeight="false" outlineLevel="0" collapsed="false">
      <c r="B245" s="17"/>
    </row>
    <row r="246" customFormat="false" ht="12.75" hidden="false" customHeight="false" outlineLevel="0" collapsed="false">
      <c r="B246" s="17"/>
    </row>
    <row r="247" customFormat="false" ht="12.75" hidden="false" customHeight="false" outlineLevel="0" collapsed="false">
      <c r="B247" s="17"/>
    </row>
    <row r="248" customFormat="false" ht="12.75" hidden="false" customHeight="false" outlineLevel="0" collapsed="false">
      <c r="B248" s="17"/>
    </row>
    <row r="249" customFormat="false" ht="12.75" hidden="false" customHeight="false" outlineLevel="0" collapsed="false">
      <c r="B249" s="17"/>
    </row>
    <row r="250" customFormat="false" ht="12.75" hidden="false" customHeight="false" outlineLevel="0" collapsed="false">
      <c r="B250" s="17"/>
    </row>
    <row r="251" customFormat="false" ht="12.75" hidden="false" customHeight="false" outlineLevel="0" collapsed="false">
      <c r="B251" s="17"/>
    </row>
    <row r="252" customFormat="false" ht="12.75" hidden="false" customHeight="false" outlineLevel="0" collapsed="false">
      <c r="B252" s="17"/>
    </row>
    <row r="253" customFormat="false" ht="12.75" hidden="false" customHeight="false" outlineLevel="0" collapsed="false">
      <c r="B253" s="17"/>
    </row>
    <row r="254" customFormat="false" ht="12.75" hidden="false" customHeight="false" outlineLevel="0" collapsed="false">
      <c r="B254" s="17"/>
    </row>
    <row r="255" customFormat="false" ht="12.75" hidden="false" customHeight="false" outlineLevel="0" collapsed="false">
      <c r="B255" s="17"/>
    </row>
    <row r="256" customFormat="false" ht="12.75" hidden="false" customHeight="false" outlineLevel="0" collapsed="false">
      <c r="B256" s="17"/>
    </row>
    <row r="257" customFormat="false" ht="12.75" hidden="false" customHeight="false" outlineLevel="0" collapsed="false">
      <c r="B257" s="17"/>
    </row>
    <row r="258" customFormat="false" ht="12.75" hidden="false" customHeight="false" outlineLevel="0" collapsed="false">
      <c r="B258" s="17"/>
    </row>
    <row r="259" customFormat="false" ht="12.75" hidden="false" customHeight="false" outlineLevel="0" collapsed="false">
      <c r="B259" s="17"/>
    </row>
    <row r="260" customFormat="false" ht="12.75" hidden="false" customHeight="false" outlineLevel="0" collapsed="false">
      <c r="B260" s="17"/>
    </row>
    <row r="261" customFormat="false" ht="12.75" hidden="false" customHeight="false" outlineLevel="0" collapsed="false">
      <c r="B261" s="17"/>
    </row>
    <row r="262" customFormat="false" ht="12.75" hidden="false" customHeight="false" outlineLevel="0" collapsed="false">
      <c r="B262" s="17"/>
    </row>
    <row r="263" customFormat="false" ht="12.75" hidden="false" customHeight="false" outlineLevel="0" collapsed="false">
      <c r="B263" s="17"/>
    </row>
    <row r="264" customFormat="false" ht="12.75" hidden="false" customHeight="false" outlineLevel="0" collapsed="false">
      <c r="B264" s="17"/>
    </row>
    <row r="265" customFormat="false" ht="12.75" hidden="false" customHeight="false" outlineLevel="0" collapsed="false">
      <c r="B265" s="17"/>
    </row>
    <row r="266" customFormat="false" ht="12.75" hidden="false" customHeight="false" outlineLevel="0" collapsed="false">
      <c r="B266" s="17"/>
    </row>
    <row r="267" customFormat="false" ht="12.75" hidden="false" customHeight="false" outlineLevel="0" collapsed="false">
      <c r="B267" s="17"/>
    </row>
    <row r="268" customFormat="false" ht="12.75" hidden="false" customHeight="false" outlineLevel="0" collapsed="false">
      <c r="B268" s="17"/>
    </row>
    <row r="269" customFormat="false" ht="12.75" hidden="false" customHeight="false" outlineLevel="0" collapsed="false">
      <c r="B269" s="17"/>
    </row>
    <row r="270" customFormat="false" ht="12.75" hidden="false" customHeight="false" outlineLevel="0" collapsed="false">
      <c r="B270" s="17"/>
    </row>
    <row r="271" customFormat="false" ht="12.75" hidden="false" customHeight="false" outlineLevel="0" collapsed="false">
      <c r="B271" s="17"/>
    </row>
    <row r="272" customFormat="false" ht="12.75" hidden="false" customHeight="false" outlineLevel="0" collapsed="false">
      <c r="B272" s="17"/>
    </row>
    <row r="273" customFormat="false" ht="12.75" hidden="false" customHeight="false" outlineLevel="0" collapsed="false">
      <c r="B273" s="17"/>
    </row>
    <row r="274" customFormat="false" ht="12.75" hidden="false" customHeight="false" outlineLevel="0" collapsed="false">
      <c r="B274" s="17"/>
    </row>
    <row r="275" customFormat="false" ht="12.75" hidden="false" customHeight="false" outlineLevel="0" collapsed="false">
      <c r="B275" s="17"/>
    </row>
    <row r="276" customFormat="false" ht="12.75" hidden="false" customHeight="false" outlineLevel="0" collapsed="false">
      <c r="B276" s="17"/>
    </row>
    <row r="277" customFormat="false" ht="12.75" hidden="false" customHeight="false" outlineLevel="0" collapsed="false">
      <c r="B277" s="17"/>
    </row>
    <row r="278" customFormat="false" ht="12.75" hidden="false" customHeight="false" outlineLevel="0" collapsed="false">
      <c r="B278" s="17"/>
    </row>
    <row r="279" customFormat="false" ht="12.75" hidden="false" customHeight="false" outlineLevel="0" collapsed="false">
      <c r="B279" s="17"/>
    </row>
    <row r="280" customFormat="false" ht="12.75" hidden="false" customHeight="false" outlineLevel="0" collapsed="false">
      <c r="B280" s="17"/>
    </row>
    <row r="281" customFormat="false" ht="12.75" hidden="false" customHeight="false" outlineLevel="0" collapsed="false">
      <c r="B281" s="17"/>
    </row>
    <row r="282" customFormat="false" ht="12.75" hidden="false" customHeight="false" outlineLevel="0" collapsed="false">
      <c r="B282" s="17"/>
    </row>
    <row r="283" customFormat="false" ht="12.75" hidden="false" customHeight="false" outlineLevel="0" collapsed="false">
      <c r="B283" s="17"/>
    </row>
    <row r="284" customFormat="false" ht="12.75" hidden="false" customHeight="false" outlineLevel="0" collapsed="false">
      <c r="B284" s="17"/>
    </row>
    <row r="285" customFormat="false" ht="12.75" hidden="false" customHeight="false" outlineLevel="0" collapsed="false">
      <c r="B285" s="17"/>
    </row>
    <row r="286" customFormat="false" ht="12.75" hidden="false" customHeight="false" outlineLevel="0" collapsed="false">
      <c r="B286" s="17"/>
    </row>
    <row r="287" customFormat="false" ht="12.75" hidden="false" customHeight="false" outlineLevel="0" collapsed="false">
      <c r="B287" s="17"/>
    </row>
    <row r="288" customFormat="false" ht="12.75" hidden="false" customHeight="false" outlineLevel="0" collapsed="false">
      <c r="B288" s="17"/>
    </row>
    <row r="289" customFormat="false" ht="12.75" hidden="false" customHeight="false" outlineLevel="0" collapsed="false">
      <c r="B289" s="17"/>
    </row>
    <row r="290" customFormat="false" ht="12.75" hidden="false" customHeight="false" outlineLevel="0" collapsed="false">
      <c r="B290" s="17"/>
    </row>
    <row r="291" customFormat="false" ht="12.75" hidden="false" customHeight="false" outlineLevel="0" collapsed="false">
      <c r="B291" s="17"/>
    </row>
    <row r="292" customFormat="false" ht="12.75" hidden="false" customHeight="false" outlineLevel="0" collapsed="false">
      <c r="B292" s="17"/>
    </row>
    <row r="293" customFormat="false" ht="12.75" hidden="false" customHeight="false" outlineLevel="0" collapsed="false">
      <c r="B293" s="17"/>
    </row>
    <row r="294" customFormat="false" ht="12.75" hidden="false" customHeight="false" outlineLevel="0" collapsed="false">
      <c r="B294" s="17"/>
    </row>
    <row r="295" customFormat="false" ht="12.75" hidden="false" customHeight="false" outlineLevel="0" collapsed="false">
      <c r="B295" s="17"/>
    </row>
    <row r="296" customFormat="false" ht="12.75" hidden="false" customHeight="false" outlineLevel="0" collapsed="false">
      <c r="B296" s="17"/>
    </row>
    <row r="297" customFormat="false" ht="12.75" hidden="false" customHeight="false" outlineLevel="0" collapsed="false">
      <c r="B297" s="17"/>
    </row>
    <row r="298" customFormat="false" ht="12.75" hidden="false" customHeight="false" outlineLevel="0" collapsed="false">
      <c r="B298" s="17"/>
    </row>
    <row r="299" customFormat="false" ht="12.75" hidden="false" customHeight="false" outlineLevel="0" collapsed="false">
      <c r="B299" s="17"/>
    </row>
    <row r="300" customFormat="false" ht="12.75" hidden="false" customHeight="false" outlineLevel="0" collapsed="false">
      <c r="B300" s="17"/>
    </row>
    <row r="301" customFormat="false" ht="12.75" hidden="false" customHeight="false" outlineLevel="0" collapsed="false">
      <c r="B301" s="17"/>
    </row>
    <row r="302" customFormat="false" ht="12.75" hidden="false" customHeight="false" outlineLevel="0" collapsed="false">
      <c r="B302" s="17"/>
    </row>
    <row r="303" customFormat="false" ht="12.75" hidden="false" customHeight="false" outlineLevel="0" collapsed="false">
      <c r="B303" s="17"/>
    </row>
    <row r="304" customFormat="false" ht="12.75" hidden="false" customHeight="false" outlineLevel="0" collapsed="false">
      <c r="B304" s="17"/>
    </row>
    <row r="305" customFormat="false" ht="12.75" hidden="false" customHeight="false" outlineLevel="0" collapsed="false">
      <c r="B305" s="17"/>
    </row>
    <row r="306" customFormat="false" ht="12.75" hidden="false" customHeight="false" outlineLevel="0" collapsed="false">
      <c r="B306" s="17"/>
    </row>
    <row r="307" customFormat="false" ht="12.75" hidden="false" customHeight="false" outlineLevel="0" collapsed="false">
      <c r="B307" s="17"/>
    </row>
    <row r="308" customFormat="false" ht="12.75" hidden="false" customHeight="false" outlineLevel="0" collapsed="false">
      <c r="B308" s="17"/>
    </row>
    <row r="309" customFormat="false" ht="12.75" hidden="false" customHeight="false" outlineLevel="0" collapsed="false">
      <c r="B309" s="17"/>
    </row>
    <row r="310" customFormat="false" ht="12.75" hidden="false" customHeight="false" outlineLevel="0" collapsed="false">
      <c r="B310" s="17"/>
    </row>
    <row r="311" customFormat="false" ht="12.75" hidden="false" customHeight="false" outlineLevel="0" collapsed="false">
      <c r="B311" s="17"/>
    </row>
    <row r="312" customFormat="false" ht="12.75" hidden="false" customHeight="false" outlineLevel="0" collapsed="false">
      <c r="B312" s="17"/>
    </row>
    <row r="313" customFormat="false" ht="12.75" hidden="false" customHeight="false" outlineLevel="0" collapsed="false">
      <c r="B313" s="17"/>
    </row>
    <row r="314" customFormat="false" ht="12.75" hidden="false" customHeight="false" outlineLevel="0" collapsed="false">
      <c r="B314" s="17"/>
    </row>
    <row r="315" customFormat="false" ht="12.75" hidden="false" customHeight="false" outlineLevel="0" collapsed="false">
      <c r="B315" s="17"/>
    </row>
    <row r="316" customFormat="false" ht="12.75" hidden="false" customHeight="false" outlineLevel="0" collapsed="false">
      <c r="B316" s="17"/>
    </row>
    <row r="317" customFormat="false" ht="12.75" hidden="false" customHeight="false" outlineLevel="0" collapsed="false">
      <c r="B317" s="17"/>
    </row>
    <row r="318" customFormat="false" ht="12.75" hidden="false" customHeight="false" outlineLevel="0" collapsed="false">
      <c r="B318" s="17"/>
    </row>
    <row r="319" customFormat="false" ht="12.75" hidden="false" customHeight="false" outlineLevel="0" collapsed="false">
      <c r="B319" s="17"/>
    </row>
    <row r="320" customFormat="false" ht="12.75" hidden="false" customHeight="false" outlineLevel="0" collapsed="false">
      <c r="B320" s="17"/>
    </row>
    <row r="321" customFormat="false" ht="12.75" hidden="false" customHeight="false" outlineLevel="0" collapsed="false">
      <c r="B321" s="17"/>
    </row>
    <row r="322" customFormat="false" ht="12.75" hidden="false" customHeight="false" outlineLevel="0" collapsed="false">
      <c r="B322" s="17"/>
    </row>
    <row r="323" customFormat="false" ht="12.75" hidden="false" customHeight="false" outlineLevel="0" collapsed="false">
      <c r="B323" s="17"/>
    </row>
    <row r="324" customFormat="false" ht="12.75" hidden="false" customHeight="false" outlineLevel="0" collapsed="false">
      <c r="B324" s="17"/>
    </row>
    <row r="325" customFormat="false" ht="12.75" hidden="false" customHeight="false" outlineLevel="0" collapsed="false">
      <c r="B325" s="17"/>
    </row>
    <row r="326" customFormat="false" ht="12.75" hidden="false" customHeight="false" outlineLevel="0" collapsed="false">
      <c r="B326" s="17"/>
    </row>
    <row r="327" customFormat="false" ht="12.75" hidden="false" customHeight="false" outlineLevel="0" collapsed="false">
      <c r="B327" s="17"/>
    </row>
    <row r="328" customFormat="false" ht="12.75" hidden="false" customHeight="false" outlineLevel="0" collapsed="false">
      <c r="B328" s="17"/>
    </row>
    <row r="329" customFormat="false" ht="12.75" hidden="false" customHeight="false" outlineLevel="0" collapsed="false">
      <c r="B329" s="17"/>
    </row>
    <row r="330" customFormat="false" ht="12.75" hidden="false" customHeight="false" outlineLevel="0" collapsed="false">
      <c r="B330" s="17"/>
    </row>
    <row r="331" customFormat="false" ht="12.75" hidden="false" customHeight="false" outlineLevel="0" collapsed="false">
      <c r="B331" s="17"/>
    </row>
    <row r="332" customFormat="false" ht="12.75" hidden="false" customHeight="false" outlineLevel="0" collapsed="false">
      <c r="B332" s="17"/>
    </row>
    <row r="333" customFormat="false" ht="12.75" hidden="false" customHeight="false" outlineLevel="0" collapsed="false">
      <c r="B333" s="17"/>
    </row>
    <row r="334" customFormat="false" ht="12.75" hidden="false" customHeight="false" outlineLevel="0" collapsed="false">
      <c r="B334" s="17"/>
    </row>
    <row r="335" customFormat="false" ht="12.75" hidden="false" customHeight="false" outlineLevel="0" collapsed="false">
      <c r="B335" s="17"/>
    </row>
    <row r="336" customFormat="false" ht="12.75" hidden="false" customHeight="false" outlineLevel="0" collapsed="false">
      <c r="B336" s="17"/>
    </row>
    <row r="337" customFormat="false" ht="12.75" hidden="false" customHeight="false" outlineLevel="0" collapsed="false">
      <c r="B337" s="17"/>
    </row>
    <row r="338" customFormat="false" ht="12.75" hidden="false" customHeight="false" outlineLevel="0" collapsed="false">
      <c r="B338" s="17"/>
    </row>
    <row r="339" customFormat="false" ht="12.75" hidden="false" customHeight="false" outlineLevel="0" collapsed="false">
      <c r="B339" s="17"/>
    </row>
    <row r="340" customFormat="false" ht="12.75" hidden="false" customHeight="false" outlineLevel="0" collapsed="false">
      <c r="B340" s="17"/>
    </row>
    <row r="341" customFormat="false" ht="12.75" hidden="false" customHeight="false" outlineLevel="0" collapsed="false">
      <c r="B341" s="17"/>
    </row>
    <row r="342" customFormat="false" ht="12.75" hidden="false" customHeight="false" outlineLevel="0" collapsed="false">
      <c r="B342" s="17"/>
    </row>
    <row r="343" customFormat="false" ht="12.75" hidden="false" customHeight="false" outlineLevel="0" collapsed="false">
      <c r="B343" s="17"/>
    </row>
    <row r="344" customFormat="false" ht="12.75" hidden="false" customHeight="false" outlineLevel="0" collapsed="false">
      <c r="B344" s="17"/>
    </row>
    <row r="345" customFormat="false" ht="12.75" hidden="false" customHeight="false" outlineLevel="0" collapsed="false">
      <c r="B345" s="17"/>
    </row>
    <row r="346" customFormat="false" ht="12.75" hidden="false" customHeight="false" outlineLevel="0" collapsed="false">
      <c r="B346" s="17"/>
    </row>
    <row r="347" customFormat="false" ht="12.75" hidden="false" customHeight="false" outlineLevel="0" collapsed="false">
      <c r="B347" s="17"/>
    </row>
    <row r="348" customFormat="false" ht="12.75" hidden="false" customHeight="false" outlineLevel="0" collapsed="false">
      <c r="B348" s="17"/>
    </row>
    <row r="349" customFormat="false" ht="12.75" hidden="false" customHeight="false" outlineLevel="0" collapsed="false">
      <c r="B349" s="17"/>
    </row>
    <row r="350" customFormat="false" ht="12.75" hidden="false" customHeight="false" outlineLevel="0" collapsed="false">
      <c r="B350" s="17"/>
    </row>
    <row r="351" customFormat="false" ht="12.75" hidden="false" customHeight="false" outlineLevel="0" collapsed="false">
      <c r="B351" s="17"/>
    </row>
    <row r="352" customFormat="false" ht="12.75" hidden="false" customHeight="false" outlineLevel="0" collapsed="false">
      <c r="B352" s="17"/>
    </row>
    <row r="353" customFormat="false" ht="12.75" hidden="false" customHeight="false" outlineLevel="0" collapsed="false">
      <c r="B353" s="17"/>
    </row>
    <row r="354" customFormat="false" ht="12.75" hidden="false" customHeight="false" outlineLevel="0" collapsed="false">
      <c r="B354" s="17"/>
    </row>
    <row r="355" customFormat="false" ht="12.75" hidden="false" customHeight="false" outlineLevel="0" collapsed="false">
      <c r="B355" s="17"/>
    </row>
    <row r="356" customFormat="false" ht="12.75" hidden="false" customHeight="false" outlineLevel="0" collapsed="false">
      <c r="B356" s="17"/>
    </row>
    <row r="357" customFormat="false" ht="12.75" hidden="false" customHeight="false" outlineLevel="0" collapsed="false">
      <c r="B357" s="17"/>
    </row>
    <row r="358" customFormat="false" ht="12.75" hidden="false" customHeight="false" outlineLevel="0" collapsed="false">
      <c r="B358" s="17"/>
    </row>
    <row r="359" customFormat="false" ht="12.75" hidden="false" customHeight="false" outlineLevel="0" collapsed="false">
      <c r="B359" s="17"/>
    </row>
    <row r="360" customFormat="false" ht="12.75" hidden="false" customHeight="false" outlineLevel="0" collapsed="false">
      <c r="B360" s="17"/>
    </row>
    <row r="361" customFormat="false" ht="12.75" hidden="false" customHeight="false" outlineLevel="0" collapsed="false">
      <c r="B361" s="17"/>
    </row>
    <row r="362" customFormat="false" ht="12.75" hidden="false" customHeight="false" outlineLevel="0" collapsed="false">
      <c r="B362" s="17"/>
    </row>
    <row r="363" customFormat="false" ht="12.75" hidden="false" customHeight="false" outlineLevel="0" collapsed="false">
      <c r="B363" s="17"/>
    </row>
    <row r="364" customFormat="false" ht="12.75" hidden="false" customHeight="false" outlineLevel="0" collapsed="false">
      <c r="B364" s="17"/>
    </row>
    <row r="365" customFormat="false" ht="12.75" hidden="false" customHeight="false" outlineLevel="0" collapsed="false">
      <c r="B365" s="17"/>
    </row>
    <row r="366" customFormat="false" ht="12.75" hidden="false" customHeight="false" outlineLevel="0" collapsed="false">
      <c r="B366" s="17"/>
    </row>
    <row r="367" customFormat="false" ht="12.75" hidden="false" customHeight="false" outlineLevel="0" collapsed="false">
      <c r="B367" s="17"/>
    </row>
    <row r="368" customFormat="false" ht="12.75" hidden="false" customHeight="false" outlineLevel="0" collapsed="false">
      <c r="B368" s="17"/>
    </row>
    <row r="369" customFormat="false" ht="12.75" hidden="false" customHeight="false" outlineLevel="0" collapsed="false">
      <c r="B369" s="17"/>
    </row>
    <row r="370" customFormat="false" ht="12.75" hidden="false" customHeight="false" outlineLevel="0" collapsed="false">
      <c r="B370" s="17"/>
    </row>
    <row r="371" customFormat="false" ht="12.75" hidden="false" customHeight="false" outlineLevel="0" collapsed="false">
      <c r="B371" s="17"/>
    </row>
    <row r="372" customFormat="false" ht="12.75" hidden="false" customHeight="false" outlineLevel="0" collapsed="false">
      <c r="B372" s="17"/>
    </row>
    <row r="373" customFormat="false" ht="12.75" hidden="false" customHeight="false" outlineLevel="0" collapsed="false">
      <c r="B373" s="17"/>
    </row>
    <row r="374" customFormat="false" ht="12.75" hidden="false" customHeight="false" outlineLevel="0" collapsed="false">
      <c r="B374" s="17"/>
    </row>
    <row r="375" customFormat="false" ht="12.75" hidden="false" customHeight="false" outlineLevel="0" collapsed="false">
      <c r="B375" s="17"/>
    </row>
    <row r="376" customFormat="false" ht="12.75" hidden="false" customHeight="false" outlineLevel="0" collapsed="false">
      <c r="B376" s="17"/>
    </row>
    <row r="377" customFormat="false" ht="12.75" hidden="false" customHeight="false" outlineLevel="0" collapsed="false">
      <c r="B377" s="17"/>
    </row>
    <row r="378" customFormat="false" ht="12.75" hidden="false" customHeight="false" outlineLevel="0" collapsed="false">
      <c r="B378" s="17"/>
    </row>
    <row r="379" customFormat="false" ht="12.75" hidden="false" customHeight="false" outlineLevel="0" collapsed="false">
      <c r="B379" s="17"/>
    </row>
    <row r="380" customFormat="false" ht="12.75" hidden="false" customHeight="false" outlineLevel="0" collapsed="false">
      <c r="B380" s="17"/>
    </row>
    <row r="381" customFormat="false" ht="12.75" hidden="false" customHeight="false" outlineLevel="0" collapsed="false">
      <c r="B381" s="17"/>
    </row>
    <row r="382" customFormat="false" ht="12.75" hidden="false" customHeight="false" outlineLevel="0" collapsed="false">
      <c r="B382" s="17"/>
    </row>
    <row r="383" customFormat="false" ht="12.75" hidden="false" customHeight="false" outlineLevel="0" collapsed="false">
      <c r="B383" s="17"/>
    </row>
    <row r="384" customFormat="false" ht="12.75" hidden="false" customHeight="false" outlineLevel="0" collapsed="false">
      <c r="B384" s="17"/>
    </row>
    <row r="385" customFormat="false" ht="12.75" hidden="false" customHeight="false" outlineLevel="0" collapsed="false">
      <c r="B385" s="17"/>
    </row>
    <row r="386" customFormat="false" ht="12.75" hidden="false" customHeight="false" outlineLevel="0" collapsed="false">
      <c r="B386" s="17"/>
    </row>
    <row r="387" customFormat="false" ht="12.75" hidden="false" customHeight="false" outlineLevel="0" collapsed="false">
      <c r="B387" s="17"/>
    </row>
    <row r="388" customFormat="false" ht="12.75" hidden="false" customHeight="false" outlineLevel="0" collapsed="false">
      <c r="B388" s="17"/>
    </row>
    <row r="389" customFormat="false" ht="12.75" hidden="false" customHeight="false" outlineLevel="0" collapsed="false">
      <c r="B389" s="17"/>
    </row>
    <row r="390" customFormat="false" ht="12.75" hidden="false" customHeight="false" outlineLevel="0" collapsed="false">
      <c r="B390" s="17"/>
    </row>
    <row r="391" customFormat="false" ht="12.75" hidden="false" customHeight="false" outlineLevel="0" collapsed="false">
      <c r="B391" s="17"/>
    </row>
    <row r="392" customFormat="false" ht="12.75" hidden="false" customHeight="false" outlineLevel="0" collapsed="false">
      <c r="B392" s="17"/>
    </row>
    <row r="393" customFormat="false" ht="12.75" hidden="false" customHeight="false" outlineLevel="0" collapsed="false">
      <c r="B393" s="17"/>
    </row>
    <row r="394" customFormat="false" ht="12.75" hidden="false" customHeight="false" outlineLevel="0" collapsed="false">
      <c r="B394" s="17"/>
    </row>
    <row r="395" customFormat="false" ht="12.75" hidden="false" customHeight="false" outlineLevel="0" collapsed="false">
      <c r="B395" s="17"/>
    </row>
    <row r="396" customFormat="false" ht="12.75" hidden="false" customHeight="false" outlineLevel="0" collapsed="false">
      <c r="B396" s="17"/>
    </row>
    <row r="397" customFormat="false" ht="12.75" hidden="false" customHeight="false" outlineLevel="0" collapsed="false">
      <c r="B397" s="17"/>
    </row>
    <row r="398" customFormat="false" ht="12.75" hidden="false" customHeight="false" outlineLevel="0" collapsed="false">
      <c r="B398" s="17"/>
    </row>
    <row r="399" customFormat="false" ht="12.75" hidden="false" customHeight="false" outlineLevel="0" collapsed="false">
      <c r="B399" s="17"/>
    </row>
    <row r="400" customFormat="false" ht="12.75" hidden="false" customHeight="false" outlineLevel="0" collapsed="false">
      <c r="B400" s="17"/>
    </row>
    <row r="401" customFormat="false" ht="12.75" hidden="false" customHeight="false" outlineLevel="0" collapsed="false">
      <c r="B401" s="17"/>
    </row>
    <row r="402" customFormat="false" ht="12.75" hidden="false" customHeight="false" outlineLevel="0" collapsed="false">
      <c r="B402" s="17"/>
    </row>
    <row r="403" customFormat="false" ht="12.75" hidden="false" customHeight="false" outlineLevel="0" collapsed="false">
      <c r="B403" s="17"/>
    </row>
    <row r="404" customFormat="false" ht="12.75" hidden="false" customHeight="false" outlineLevel="0" collapsed="false">
      <c r="B404" s="17"/>
    </row>
    <row r="405" customFormat="false" ht="12.75" hidden="false" customHeight="false" outlineLevel="0" collapsed="false">
      <c r="B405" s="17"/>
    </row>
    <row r="406" customFormat="false" ht="12.75" hidden="false" customHeight="false" outlineLevel="0" collapsed="false">
      <c r="B406" s="17"/>
    </row>
    <row r="407" customFormat="false" ht="12.75" hidden="false" customHeight="false" outlineLevel="0" collapsed="false">
      <c r="B407" s="17"/>
    </row>
    <row r="408" customFormat="false" ht="12.75" hidden="false" customHeight="false" outlineLevel="0" collapsed="false">
      <c r="B408" s="17"/>
    </row>
    <row r="409" customFormat="false" ht="12.75" hidden="false" customHeight="false" outlineLevel="0" collapsed="false">
      <c r="B409" s="17"/>
    </row>
    <row r="410" customFormat="false" ht="12.75" hidden="false" customHeight="false" outlineLevel="0" collapsed="false">
      <c r="B410" s="17"/>
    </row>
    <row r="411" customFormat="false" ht="12.75" hidden="false" customHeight="false" outlineLevel="0" collapsed="false">
      <c r="B411" s="17"/>
    </row>
    <row r="412" customFormat="false" ht="12.75" hidden="false" customHeight="false" outlineLevel="0" collapsed="false">
      <c r="B412" s="17"/>
    </row>
    <row r="413" customFormat="false" ht="12.75" hidden="false" customHeight="false" outlineLevel="0" collapsed="false">
      <c r="B413" s="17"/>
    </row>
    <row r="414" customFormat="false" ht="12.75" hidden="false" customHeight="false" outlineLevel="0" collapsed="false">
      <c r="B414" s="17"/>
    </row>
    <row r="415" customFormat="false" ht="12.75" hidden="false" customHeight="false" outlineLevel="0" collapsed="false">
      <c r="B415" s="17"/>
    </row>
    <row r="416" customFormat="false" ht="12.75" hidden="false" customHeight="false" outlineLevel="0" collapsed="false">
      <c r="B416" s="17"/>
    </row>
    <row r="417" customFormat="false" ht="12.75" hidden="false" customHeight="false" outlineLevel="0" collapsed="false">
      <c r="B417" s="17"/>
    </row>
    <row r="418" customFormat="false" ht="12.75" hidden="false" customHeight="false" outlineLevel="0" collapsed="false">
      <c r="B418" s="17"/>
    </row>
    <row r="419" customFormat="false" ht="12.75" hidden="false" customHeight="false" outlineLevel="0" collapsed="false">
      <c r="B419" s="17"/>
    </row>
    <row r="420" customFormat="false" ht="12.75" hidden="false" customHeight="false" outlineLevel="0" collapsed="false">
      <c r="B420" s="17"/>
    </row>
    <row r="421" customFormat="false" ht="12.75" hidden="false" customHeight="false" outlineLevel="0" collapsed="false">
      <c r="B421" s="17"/>
    </row>
    <row r="422" customFormat="false" ht="12.75" hidden="false" customHeight="false" outlineLevel="0" collapsed="false">
      <c r="B422" s="17"/>
    </row>
    <row r="423" customFormat="false" ht="12.75" hidden="false" customHeight="false" outlineLevel="0" collapsed="false">
      <c r="B423" s="17"/>
    </row>
    <row r="424" customFormat="false" ht="12.75" hidden="false" customHeight="false" outlineLevel="0" collapsed="false">
      <c r="B424" s="17"/>
    </row>
    <row r="425" customFormat="false" ht="12.75" hidden="false" customHeight="false" outlineLevel="0" collapsed="false">
      <c r="B425" s="17"/>
    </row>
    <row r="426" customFormat="false" ht="12.75" hidden="false" customHeight="false" outlineLevel="0" collapsed="false">
      <c r="B426" s="17"/>
    </row>
    <row r="427" customFormat="false" ht="12.75" hidden="false" customHeight="false" outlineLevel="0" collapsed="false">
      <c r="B427" s="17"/>
    </row>
    <row r="428" customFormat="false" ht="12.75" hidden="false" customHeight="false" outlineLevel="0" collapsed="false">
      <c r="B428" s="17"/>
    </row>
    <row r="429" customFormat="false" ht="12.75" hidden="false" customHeight="false" outlineLevel="0" collapsed="false">
      <c r="B429" s="17"/>
    </row>
    <row r="430" customFormat="false" ht="12.75" hidden="false" customHeight="false" outlineLevel="0" collapsed="false">
      <c r="B430" s="17"/>
    </row>
    <row r="431" customFormat="false" ht="12.75" hidden="false" customHeight="false" outlineLevel="0" collapsed="false">
      <c r="B431" s="17"/>
    </row>
    <row r="432" customFormat="false" ht="12.75" hidden="false" customHeight="false" outlineLevel="0" collapsed="false">
      <c r="B432" s="17"/>
    </row>
    <row r="433" customFormat="false" ht="12.75" hidden="false" customHeight="false" outlineLevel="0" collapsed="false">
      <c r="B433" s="17"/>
    </row>
    <row r="434" customFormat="false" ht="12.75" hidden="false" customHeight="false" outlineLevel="0" collapsed="false">
      <c r="B434" s="17"/>
    </row>
    <row r="435" customFormat="false" ht="12.75" hidden="false" customHeight="false" outlineLevel="0" collapsed="false">
      <c r="B435" s="17"/>
    </row>
    <row r="436" customFormat="false" ht="12.75" hidden="false" customHeight="false" outlineLevel="0" collapsed="false">
      <c r="B436" s="17"/>
    </row>
    <row r="437" customFormat="false" ht="12.75" hidden="false" customHeight="false" outlineLevel="0" collapsed="false">
      <c r="B437" s="17"/>
    </row>
    <row r="438" customFormat="false" ht="12.75" hidden="false" customHeight="false" outlineLevel="0" collapsed="false">
      <c r="B438" s="17"/>
    </row>
    <row r="439" customFormat="false" ht="12.75" hidden="false" customHeight="false" outlineLevel="0" collapsed="false">
      <c r="B439" s="17"/>
    </row>
    <row r="440" customFormat="false" ht="12.75" hidden="false" customHeight="false" outlineLevel="0" collapsed="false">
      <c r="B440" s="17"/>
    </row>
    <row r="441" customFormat="false" ht="12.75" hidden="false" customHeight="false" outlineLevel="0" collapsed="false">
      <c r="B441" s="17"/>
    </row>
    <row r="442" customFormat="false" ht="12.75" hidden="false" customHeight="false" outlineLevel="0" collapsed="false">
      <c r="B442" s="17"/>
    </row>
    <row r="443" customFormat="false" ht="12.75" hidden="false" customHeight="false" outlineLevel="0" collapsed="false">
      <c r="B443" s="17"/>
    </row>
    <row r="444" customFormat="false" ht="12.75" hidden="false" customHeight="false" outlineLevel="0" collapsed="false">
      <c r="B444" s="17"/>
    </row>
    <row r="445" customFormat="false" ht="12.75" hidden="false" customHeight="false" outlineLevel="0" collapsed="false">
      <c r="B445" s="17"/>
    </row>
    <row r="446" customFormat="false" ht="12.75" hidden="false" customHeight="false" outlineLevel="0" collapsed="false">
      <c r="B446" s="17"/>
    </row>
    <row r="447" customFormat="false" ht="12.75" hidden="false" customHeight="false" outlineLevel="0" collapsed="false">
      <c r="B447" s="17"/>
    </row>
    <row r="448" customFormat="false" ht="12.75" hidden="false" customHeight="false" outlineLevel="0" collapsed="false">
      <c r="B448" s="17"/>
    </row>
    <row r="449" customFormat="false" ht="12.75" hidden="false" customHeight="false" outlineLevel="0" collapsed="false">
      <c r="B449" s="17"/>
    </row>
    <row r="450" customFormat="false" ht="12.75" hidden="false" customHeight="false" outlineLevel="0" collapsed="false">
      <c r="B450" s="17"/>
    </row>
    <row r="451" customFormat="false" ht="12.75" hidden="false" customHeight="false" outlineLevel="0" collapsed="false">
      <c r="B451" s="17"/>
    </row>
    <row r="452" customFormat="false" ht="12.75" hidden="false" customHeight="false" outlineLevel="0" collapsed="false">
      <c r="B452" s="17"/>
    </row>
    <row r="453" customFormat="false" ht="12.75" hidden="false" customHeight="false" outlineLevel="0" collapsed="false">
      <c r="B453" s="17"/>
    </row>
    <row r="454" customFormat="false" ht="12.75" hidden="false" customHeight="false" outlineLevel="0" collapsed="false">
      <c r="B454" s="17"/>
    </row>
    <row r="455" customFormat="false" ht="12.75" hidden="false" customHeight="false" outlineLevel="0" collapsed="false">
      <c r="B455" s="17"/>
    </row>
    <row r="456" customFormat="false" ht="12.75" hidden="false" customHeight="false" outlineLevel="0" collapsed="false">
      <c r="B456" s="17"/>
    </row>
    <row r="457" customFormat="false" ht="12.75" hidden="false" customHeight="false" outlineLevel="0" collapsed="false">
      <c r="B457" s="17"/>
    </row>
    <row r="458" customFormat="false" ht="12.75" hidden="false" customHeight="false" outlineLevel="0" collapsed="false">
      <c r="B458" s="17"/>
    </row>
    <row r="459" customFormat="false" ht="12.75" hidden="false" customHeight="false" outlineLevel="0" collapsed="false">
      <c r="B459" s="17"/>
    </row>
    <row r="460" customFormat="false" ht="12.75" hidden="false" customHeight="false" outlineLevel="0" collapsed="false">
      <c r="B460" s="17"/>
    </row>
    <row r="461" customFormat="false" ht="12.75" hidden="false" customHeight="false" outlineLevel="0" collapsed="false">
      <c r="B461" s="17"/>
    </row>
    <row r="462" customFormat="false" ht="12.75" hidden="false" customHeight="false" outlineLevel="0" collapsed="false">
      <c r="B462" s="17"/>
    </row>
    <row r="463" customFormat="false" ht="12.75" hidden="false" customHeight="false" outlineLevel="0" collapsed="false">
      <c r="B463" s="17"/>
    </row>
    <row r="464" customFormat="false" ht="12.75" hidden="false" customHeight="false" outlineLevel="0" collapsed="false">
      <c r="B464" s="17"/>
    </row>
    <row r="465" customFormat="false" ht="12.75" hidden="false" customHeight="false" outlineLevel="0" collapsed="false">
      <c r="B465" s="17"/>
    </row>
    <row r="466" customFormat="false" ht="12.75" hidden="false" customHeight="false" outlineLevel="0" collapsed="false">
      <c r="B466" s="17"/>
    </row>
    <row r="467" customFormat="false" ht="12.75" hidden="false" customHeight="false" outlineLevel="0" collapsed="false">
      <c r="B467" s="17"/>
    </row>
    <row r="468" customFormat="false" ht="12.75" hidden="false" customHeight="false" outlineLevel="0" collapsed="false">
      <c r="B468" s="17"/>
    </row>
    <row r="469" customFormat="false" ht="12.75" hidden="false" customHeight="false" outlineLevel="0" collapsed="false">
      <c r="B469" s="17"/>
    </row>
    <row r="470" customFormat="false" ht="12.75" hidden="false" customHeight="false" outlineLevel="0" collapsed="false">
      <c r="B470" s="17"/>
    </row>
    <row r="471" customFormat="false" ht="12.75" hidden="false" customHeight="false" outlineLevel="0" collapsed="false">
      <c r="B471" s="17"/>
    </row>
    <row r="472" customFormat="false" ht="12.75" hidden="false" customHeight="false" outlineLevel="0" collapsed="false">
      <c r="B472" s="17"/>
    </row>
    <row r="473" customFormat="false" ht="12.75" hidden="false" customHeight="false" outlineLevel="0" collapsed="false">
      <c r="B473" s="17"/>
    </row>
    <row r="474" customFormat="false" ht="12.75" hidden="false" customHeight="false" outlineLevel="0" collapsed="false">
      <c r="B474" s="17"/>
    </row>
    <row r="475" customFormat="false" ht="12.75" hidden="false" customHeight="false" outlineLevel="0" collapsed="false">
      <c r="B475" s="17"/>
    </row>
    <row r="476" customFormat="false" ht="12.75" hidden="false" customHeight="false" outlineLevel="0" collapsed="false">
      <c r="B476" s="17"/>
    </row>
    <row r="477" customFormat="false" ht="12.75" hidden="false" customHeight="false" outlineLevel="0" collapsed="false">
      <c r="B477" s="17"/>
    </row>
    <row r="478" customFormat="false" ht="12.75" hidden="false" customHeight="false" outlineLevel="0" collapsed="false">
      <c r="B478" s="17"/>
    </row>
    <row r="479" customFormat="false" ht="12.75" hidden="false" customHeight="false" outlineLevel="0" collapsed="false">
      <c r="B479" s="17"/>
    </row>
    <row r="480" customFormat="false" ht="12.75" hidden="false" customHeight="false" outlineLevel="0" collapsed="false">
      <c r="B480" s="17"/>
    </row>
    <row r="481" customFormat="false" ht="12.75" hidden="false" customHeight="false" outlineLevel="0" collapsed="false">
      <c r="B481" s="17"/>
    </row>
    <row r="482" customFormat="false" ht="12.75" hidden="false" customHeight="false" outlineLevel="0" collapsed="false">
      <c r="B482" s="17"/>
    </row>
    <row r="483" customFormat="false" ht="12.75" hidden="false" customHeight="false" outlineLevel="0" collapsed="false">
      <c r="B483" s="17"/>
    </row>
    <row r="484" customFormat="false" ht="12.75" hidden="false" customHeight="false" outlineLevel="0" collapsed="false">
      <c r="B484" s="17"/>
    </row>
    <row r="485" customFormat="false" ht="12.75" hidden="false" customHeight="false" outlineLevel="0" collapsed="false">
      <c r="B485" s="17"/>
    </row>
    <row r="486" customFormat="false" ht="12.75" hidden="false" customHeight="false" outlineLevel="0" collapsed="false">
      <c r="B486" s="17"/>
    </row>
    <row r="487" customFormat="false" ht="12.75" hidden="false" customHeight="false" outlineLevel="0" collapsed="false">
      <c r="B487" s="17"/>
    </row>
    <row r="488" customFormat="false" ht="12.75" hidden="false" customHeight="false" outlineLevel="0" collapsed="false">
      <c r="B488" s="17"/>
    </row>
    <row r="489" customFormat="false" ht="12.75" hidden="false" customHeight="false" outlineLevel="0" collapsed="false">
      <c r="B489" s="17"/>
    </row>
    <row r="490" customFormat="false" ht="12.75" hidden="false" customHeight="false" outlineLevel="0" collapsed="false">
      <c r="B490" s="17"/>
    </row>
    <row r="491" customFormat="false" ht="12.75" hidden="false" customHeight="false" outlineLevel="0" collapsed="false">
      <c r="B491" s="17"/>
    </row>
    <row r="492" customFormat="false" ht="12.75" hidden="false" customHeight="false" outlineLevel="0" collapsed="false">
      <c r="B492" s="17"/>
    </row>
    <row r="493" customFormat="false" ht="12.75" hidden="false" customHeight="false" outlineLevel="0" collapsed="false">
      <c r="B493" s="17"/>
    </row>
    <row r="494" customFormat="false" ht="12.75" hidden="false" customHeight="false" outlineLevel="0" collapsed="false">
      <c r="B494" s="17"/>
    </row>
    <row r="495" customFormat="false" ht="12.75" hidden="false" customHeight="false" outlineLevel="0" collapsed="false">
      <c r="B495" s="17"/>
    </row>
    <row r="496" customFormat="false" ht="12.75" hidden="false" customHeight="false" outlineLevel="0" collapsed="false">
      <c r="B496" s="17"/>
    </row>
    <row r="497" customFormat="false" ht="12.75" hidden="false" customHeight="false" outlineLevel="0" collapsed="false">
      <c r="B497" s="17"/>
    </row>
    <row r="498" customFormat="false" ht="12.75" hidden="false" customHeight="false" outlineLevel="0" collapsed="false">
      <c r="B498" s="17"/>
    </row>
    <row r="499" customFormat="false" ht="12.75" hidden="false" customHeight="false" outlineLevel="0" collapsed="false">
      <c r="B499" s="17"/>
    </row>
    <row r="500" customFormat="false" ht="12.75" hidden="false" customHeight="false" outlineLevel="0" collapsed="false">
      <c r="B500" s="17"/>
    </row>
    <row r="501" customFormat="false" ht="12.75" hidden="false" customHeight="false" outlineLevel="0" collapsed="false">
      <c r="B501" s="17"/>
    </row>
    <row r="502" customFormat="false" ht="12.75" hidden="false" customHeight="false" outlineLevel="0" collapsed="false">
      <c r="B502" s="17"/>
    </row>
    <row r="503" customFormat="false" ht="12.75" hidden="false" customHeight="false" outlineLevel="0" collapsed="false">
      <c r="B503" s="17"/>
    </row>
    <row r="504" customFormat="false" ht="12.75" hidden="false" customHeight="false" outlineLevel="0" collapsed="false">
      <c r="B504" s="17"/>
    </row>
    <row r="505" customFormat="false" ht="12.75" hidden="false" customHeight="false" outlineLevel="0" collapsed="false">
      <c r="B505" s="17"/>
    </row>
    <row r="506" customFormat="false" ht="12.75" hidden="false" customHeight="false" outlineLevel="0" collapsed="false">
      <c r="B506" s="17"/>
    </row>
    <row r="507" customFormat="false" ht="12.75" hidden="false" customHeight="false" outlineLevel="0" collapsed="false">
      <c r="B507" s="17"/>
    </row>
    <row r="508" customFormat="false" ht="12.75" hidden="false" customHeight="false" outlineLevel="0" collapsed="false">
      <c r="B508" s="17"/>
    </row>
    <row r="509" customFormat="false" ht="12.75" hidden="false" customHeight="false" outlineLevel="0" collapsed="false">
      <c r="B509" s="17"/>
    </row>
    <row r="510" customFormat="false" ht="12.75" hidden="false" customHeight="false" outlineLevel="0" collapsed="false">
      <c r="B510" s="17"/>
    </row>
    <row r="511" customFormat="false" ht="12.75" hidden="false" customHeight="false" outlineLevel="0" collapsed="false">
      <c r="B511" s="17"/>
    </row>
    <row r="512" customFormat="false" ht="12.75" hidden="false" customHeight="false" outlineLevel="0" collapsed="false">
      <c r="B512" s="17"/>
    </row>
    <row r="513" customFormat="false" ht="12.75" hidden="false" customHeight="false" outlineLevel="0" collapsed="false">
      <c r="B513" s="17"/>
    </row>
    <row r="514" customFormat="false" ht="12.75" hidden="false" customHeight="false" outlineLevel="0" collapsed="false">
      <c r="B514" s="17"/>
    </row>
    <row r="515" customFormat="false" ht="12.75" hidden="false" customHeight="false" outlineLevel="0" collapsed="false">
      <c r="B515" s="17"/>
    </row>
    <row r="516" customFormat="false" ht="12.75" hidden="false" customHeight="false" outlineLevel="0" collapsed="false">
      <c r="B516" s="17"/>
    </row>
    <row r="517" customFormat="false" ht="12.75" hidden="false" customHeight="false" outlineLevel="0" collapsed="false">
      <c r="B517" s="17"/>
    </row>
    <row r="518" customFormat="false" ht="12.75" hidden="false" customHeight="false" outlineLevel="0" collapsed="false">
      <c r="B518" s="17"/>
    </row>
    <row r="519" customFormat="false" ht="12.75" hidden="false" customHeight="false" outlineLevel="0" collapsed="false">
      <c r="B519" s="17"/>
    </row>
    <row r="520" customFormat="false" ht="12.75" hidden="false" customHeight="false" outlineLevel="0" collapsed="false">
      <c r="B520" s="17"/>
    </row>
    <row r="521" customFormat="false" ht="12.75" hidden="false" customHeight="false" outlineLevel="0" collapsed="false">
      <c r="B521" s="17"/>
    </row>
    <row r="522" customFormat="false" ht="12.75" hidden="false" customHeight="false" outlineLevel="0" collapsed="false">
      <c r="B522" s="17"/>
    </row>
    <row r="523" customFormat="false" ht="12.75" hidden="false" customHeight="false" outlineLevel="0" collapsed="false">
      <c r="B523" s="17"/>
    </row>
    <row r="524" customFormat="false" ht="12.75" hidden="false" customHeight="false" outlineLevel="0" collapsed="false">
      <c r="B524" s="17"/>
    </row>
    <row r="525" customFormat="false" ht="12.75" hidden="false" customHeight="false" outlineLevel="0" collapsed="false">
      <c r="B525" s="17"/>
    </row>
    <row r="526" customFormat="false" ht="12.75" hidden="false" customHeight="false" outlineLevel="0" collapsed="false">
      <c r="B526" s="17"/>
    </row>
    <row r="527" customFormat="false" ht="12.75" hidden="false" customHeight="false" outlineLevel="0" collapsed="false">
      <c r="B527" s="17"/>
    </row>
    <row r="528" customFormat="false" ht="12.75" hidden="false" customHeight="false" outlineLevel="0" collapsed="false">
      <c r="B528" s="17"/>
    </row>
    <row r="529" customFormat="false" ht="12.75" hidden="false" customHeight="false" outlineLevel="0" collapsed="false">
      <c r="B529" s="17"/>
    </row>
    <row r="530" customFormat="false" ht="12.75" hidden="false" customHeight="false" outlineLevel="0" collapsed="false">
      <c r="B530" s="17"/>
    </row>
    <row r="531" customFormat="false" ht="12.75" hidden="false" customHeight="false" outlineLevel="0" collapsed="false">
      <c r="B531" s="17"/>
    </row>
    <row r="532" customFormat="false" ht="12.75" hidden="false" customHeight="false" outlineLevel="0" collapsed="false">
      <c r="B532" s="17"/>
    </row>
    <row r="533" customFormat="false" ht="12.75" hidden="false" customHeight="false" outlineLevel="0" collapsed="false">
      <c r="B533" s="17"/>
    </row>
    <row r="534" customFormat="false" ht="12.75" hidden="false" customHeight="false" outlineLevel="0" collapsed="false">
      <c r="B534" s="17"/>
    </row>
    <row r="535" customFormat="false" ht="12.75" hidden="false" customHeight="false" outlineLevel="0" collapsed="false">
      <c r="B535" s="17"/>
    </row>
    <row r="536" customFormat="false" ht="12.75" hidden="false" customHeight="false" outlineLevel="0" collapsed="false">
      <c r="B536" s="17"/>
    </row>
    <row r="537" customFormat="false" ht="12.75" hidden="false" customHeight="false" outlineLevel="0" collapsed="false">
      <c r="B537" s="17"/>
    </row>
    <row r="538" customFormat="false" ht="12.75" hidden="false" customHeight="false" outlineLevel="0" collapsed="false">
      <c r="B538" s="17"/>
    </row>
    <row r="539" customFormat="false" ht="12.75" hidden="false" customHeight="false" outlineLevel="0" collapsed="false">
      <c r="B539" s="17"/>
    </row>
    <row r="540" customFormat="false" ht="12.75" hidden="false" customHeight="false" outlineLevel="0" collapsed="false">
      <c r="B540" s="17"/>
    </row>
    <row r="541" customFormat="false" ht="12.75" hidden="false" customHeight="false" outlineLevel="0" collapsed="false">
      <c r="B541" s="17"/>
    </row>
    <row r="542" customFormat="false" ht="12.75" hidden="false" customHeight="false" outlineLevel="0" collapsed="false">
      <c r="B542" s="17"/>
    </row>
    <row r="543" customFormat="false" ht="12.75" hidden="false" customHeight="false" outlineLevel="0" collapsed="false">
      <c r="B543" s="17"/>
    </row>
    <row r="544" customFormat="false" ht="12.75" hidden="false" customHeight="false" outlineLevel="0" collapsed="false">
      <c r="B544" s="17"/>
    </row>
    <row r="545" customFormat="false" ht="12.75" hidden="false" customHeight="false" outlineLevel="0" collapsed="false">
      <c r="B545" s="17"/>
    </row>
    <row r="546" customFormat="false" ht="12.75" hidden="false" customHeight="false" outlineLevel="0" collapsed="false">
      <c r="B546" s="17"/>
    </row>
    <row r="547" customFormat="false" ht="12.75" hidden="false" customHeight="false" outlineLevel="0" collapsed="false">
      <c r="B547" s="17"/>
    </row>
    <row r="548" customFormat="false" ht="12.75" hidden="false" customHeight="false" outlineLevel="0" collapsed="false">
      <c r="B548" s="17"/>
    </row>
    <row r="549" customFormat="false" ht="12.75" hidden="false" customHeight="false" outlineLevel="0" collapsed="false">
      <c r="B549" s="17"/>
    </row>
    <row r="550" customFormat="false" ht="12.75" hidden="false" customHeight="false" outlineLevel="0" collapsed="false">
      <c r="B550" s="17"/>
    </row>
    <row r="551" customFormat="false" ht="12.75" hidden="false" customHeight="false" outlineLevel="0" collapsed="false">
      <c r="B551" s="17"/>
    </row>
    <row r="552" customFormat="false" ht="12.75" hidden="false" customHeight="false" outlineLevel="0" collapsed="false">
      <c r="B552" s="17"/>
    </row>
    <row r="553" customFormat="false" ht="12.75" hidden="false" customHeight="false" outlineLevel="0" collapsed="false">
      <c r="B553" s="17"/>
    </row>
    <row r="554" customFormat="false" ht="12.75" hidden="false" customHeight="false" outlineLevel="0" collapsed="false">
      <c r="B554" s="17"/>
    </row>
    <row r="555" customFormat="false" ht="12.75" hidden="false" customHeight="false" outlineLevel="0" collapsed="false">
      <c r="B555" s="17"/>
    </row>
    <row r="556" customFormat="false" ht="12.75" hidden="false" customHeight="false" outlineLevel="0" collapsed="false">
      <c r="B556" s="17"/>
    </row>
    <row r="557" customFormat="false" ht="12.75" hidden="false" customHeight="false" outlineLevel="0" collapsed="false">
      <c r="B557" s="17"/>
    </row>
    <row r="558" customFormat="false" ht="12.75" hidden="false" customHeight="false" outlineLevel="0" collapsed="false">
      <c r="B558" s="17"/>
    </row>
    <row r="559" customFormat="false" ht="12.75" hidden="false" customHeight="false" outlineLevel="0" collapsed="false">
      <c r="B559" s="17"/>
    </row>
    <row r="560" customFormat="false" ht="12.75" hidden="false" customHeight="false" outlineLevel="0" collapsed="false">
      <c r="B560" s="17"/>
    </row>
    <row r="561" customFormat="false" ht="12.75" hidden="false" customHeight="false" outlineLevel="0" collapsed="false">
      <c r="B561" s="17"/>
    </row>
    <row r="562" customFormat="false" ht="12.75" hidden="false" customHeight="false" outlineLevel="0" collapsed="false">
      <c r="B562" s="17"/>
    </row>
    <row r="563" customFormat="false" ht="12.75" hidden="false" customHeight="false" outlineLevel="0" collapsed="false">
      <c r="B563" s="17"/>
    </row>
    <row r="564" customFormat="false" ht="12.75" hidden="false" customHeight="false" outlineLevel="0" collapsed="false">
      <c r="B564" s="17"/>
    </row>
    <row r="565" customFormat="false" ht="12.75" hidden="false" customHeight="false" outlineLevel="0" collapsed="false">
      <c r="B565" s="17"/>
    </row>
    <row r="566" customFormat="false" ht="12.75" hidden="false" customHeight="false" outlineLevel="0" collapsed="false">
      <c r="B566" s="17"/>
    </row>
    <row r="567" customFormat="false" ht="12.75" hidden="false" customHeight="false" outlineLevel="0" collapsed="false">
      <c r="B567" s="17"/>
    </row>
    <row r="568" customFormat="false" ht="12.75" hidden="false" customHeight="false" outlineLevel="0" collapsed="false">
      <c r="B568" s="17"/>
    </row>
    <row r="569" customFormat="false" ht="12.75" hidden="false" customHeight="false" outlineLevel="0" collapsed="false">
      <c r="B569" s="17"/>
    </row>
    <row r="570" customFormat="false" ht="12.75" hidden="false" customHeight="false" outlineLevel="0" collapsed="false">
      <c r="B570" s="17"/>
    </row>
    <row r="571" customFormat="false" ht="12.75" hidden="false" customHeight="false" outlineLevel="0" collapsed="false">
      <c r="B571" s="17"/>
    </row>
    <row r="572" customFormat="false" ht="12.75" hidden="false" customHeight="false" outlineLevel="0" collapsed="false">
      <c r="B572" s="17"/>
    </row>
    <row r="573" customFormat="false" ht="12.75" hidden="false" customHeight="false" outlineLevel="0" collapsed="false">
      <c r="B573" s="17"/>
    </row>
    <row r="574" customFormat="false" ht="12.75" hidden="false" customHeight="false" outlineLevel="0" collapsed="false">
      <c r="B574" s="17"/>
    </row>
    <row r="575" customFormat="false" ht="12.75" hidden="false" customHeight="false" outlineLevel="0" collapsed="false">
      <c r="B575" s="17"/>
    </row>
    <row r="576" customFormat="false" ht="12.75" hidden="false" customHeight="false" outlineLevel="0" collapsed="false">
      <c r="B576" s="17"/>
    </row>
    <row r="577" customFormat="false" ht="12.75" hidden="false" customHeight="false" outlineLevel="0" collapsed="false">
      <c r="B577" s="17"/>
    </row>
    <row r="578" customFormat="false" ht="12.75" hidden="false" customHeight="false" outlineLevel="0" collapsed="false">
      <c r="B578" s="17"/>
    </row>
    <row r="579" customFormat="false" ht="12.75" hidden="false" customHeight="false" outlineLevel="0" collapsed="false">
      <c r="B579" s="17"/>
    </row>
    <row r="580" customFormat="false" ht="12.75" hidden="false" customHeight="false" outlineLevel="0" collapsed="false">
      <c r="B580" s="17"/>
    </row>
    <row r="581" customFormat="false" ht="12.75" hidden="false" customHeight="false" outlineLevel="0" collapsed="false">
      <c r="B581" s="17"/>
    </row>
    <row r="582" customFormat="false" ht="12.75" hidden="false" customHeight="false" outlineLevel="0" collapsed="false">
      <c r="B582" s="17"/>
    </row>
    <row r="583" customFormat="false" ht="12.75" hidden="false" customHeight="false" outlineLevel="0" collapsed="false">
      <c r="B583" s="17"/>
    </row>
    <row r="584" customFormat="false" ht="12.75" hidden="false" customHeight="false" outlineLevel="0" collapsed="false">
      <c r="B584" s="17"/>
    </row>
    <row r="585" customFormat="false" ht="12.75" hidden="false" customHeight="false" outlineLevel="0" collapsed="false">
      <c r="B585" s="17"/>
    </row>
    <row r="586" customFormat="false" ht="12.75" hidden="false" customHeight="false" outlineLevel="0" collapsed="false">
      <c r="B586" s="17"/>
    </row>
    <row r="587" customFormat="false" ht="12.75" hidden="false" customHeight="false" outlineLevel="0" collapsed="false">
      <c r="B587" s="17"/>
    </row>
    <row r="588" customFormat="false" ht="12.75" hidden="false" customHeight="false" outlineLevel="0" collapsed="false">
      <c r="B588" s="17"/>
    </row>
    <row r="589" customFormat="false" ht="12.75" hidden="false" customHeight="false" outlineLevel="0" collapsed="false">
      <c r="B589" s="17"/>
    </row>
    <row r="590" customFormat="false" ht="12.75" hidden="false" customHeight="false" outlineLevel="0" collapsed="false">
      <c r="B590" s="17"/>
    </row>
    <row r="591" customFormat="false" ht="12.75" hidden="false" customHeight="false" outlineLevel="0" collapsed="false">
      <c r="B591" s="17"/>
    </row>
    <row r="592" customFormat="false" ht="12.75" hidden="false" customHeight="false" outlineLevel="0" collapsed="false">
      <c r="B592" s="17"/>
    </row>
    <row r="593" customFormat="false" ht="12.75" hidden="false" customHeight="false" outlineLevel="0" collapsed="false">
      <c r="B593" s="17"/>
    </row>
    <row r="594" customFormat="false" ht="12.75" hidden="false" customHeight="false" outlineLevel="0" collapsed="false">
      <c r="B594" s="17"/>
    </row>
    <row r="595" customFormat="false" ht="12.75" hidden="false" customHeight="false" outlineLevel="0" collapsed="false">
      <c r="B595" s="17"/>
    </row>
    <row r="596" customFormat="false" ht="12.75" hidden="false" customHeight="false" outlineLevel="0" collapsed="false">
      <c r="B596" s="17"/>
    </row>
    <row r="597" customFormat="false" ht="12.75" hidden="false" customHeight="false" outlineLevel="0" collapsed="false">
      <c r="B597" s="17"/>
    </row>
    <row r="598" customFormat="false" ht="12.75" hidden="false" customHeight="false" outlineLevel="0" collapsed="false">
      <c r="B598" s="17"/>
    </row>
    <row r="599" customFormat="false" ht="12.75" hidden="false" customHeight="false" outlineLevel="0" collapsed="false">
      <c r="B599" s="17"/>
    </row>
    <row r="600" customFormat="false" ht="12.75" hidden="false" customHeight="false" outlineLevel="0" collapsed="false">
      <c r="B600" s="17"/>
    </row>
    <row r="601" customFormat="false" ht="12.75" hidden="false" customHeight="false" outlineLevel="0" collapsed="false">
      <c r="B601" s="17"/>
    </row>
    <row r="602" customFormat="false" ht="12.75" hidden="false" customHeight="false" outlineLevel="0" collapsed="false">
      <c r="B602" s="17"/>
    </row>
    <row r="603" customFormat="false" ht="12.75" hidden="false" customHeight="false" outlineLevel="0" collapsed="false">
      <c r="B603" s="17"/>
    </row>
    <row r="604" customFormat="false" ht="12.75" hidden="false" customHeight="false" outlineLevel="0" collapsed="false">
      <c r="B604" s="17"/>
    </row>
    <row r="605" customFormat="false" ht="12.75" hidden="false" customHeight="false" outlineLevel="0" collapsed="false">
      <c r="B605" s="17"/>
    </row>
    <row r="606" customFormat="false" ht="12.75" hidden="false" customHeight="false" outlineLevel="0" collapsed="false">
      <c r="B606" s="17"/>
    </row>
    <row r="607" customFormat="false" ht="12.75" hidden="false" customHeight="false" outlineLevel="0" collapsed="false">
      <c r="B607" s="17"/>
    </row>
    <row r="608" customFormat="false" ht="12.75" hidden="false" customHeight="false" outlineLevel="0" collapsed="false">
      <c r="B608" s="17"/>
    </row>
    <row r="609" customFormat="false" ht="12.75" hidden="false" customHeight="false" outlineLevel="0" collapsed="false">
      <c r="B609" s="17"/>
    </row>
    <row r="610" customFormat="false" ht="12.75" hidden="false" customHeight="false" outlineLevel="0" collapsed="false">
      <c r="B610" s="17"/>
    </row>
    <row r="611" customFormat="false" ht="12.75" hidden="false" customHeight="false" outlineLevel="0" collapsed="false">
      <c r="B611" s="17"/>
    </row>
    <row r="612" customFormat="false" ht="12.75" hidden="false" customHeight="false" outlineLevel="0" collapsed="false">
      <c r="B612" s="17"/>
    </row>
    <row r="613" customFormat="false" ht="12.75" hidden="false" customHeight="false" outlineLevel="0" collapsed="false">
      <c r="B613" s="17"/>
    </row>
    <row r="614" customFormat="false" ht="12.75" hidden="false" customHeight="false" outlineLevel="0" collapsed="false">
      <c r="B614" s="17"/>
    </row>
    <row r="615" customFormat="false" ht="12.75" hidden="false" customHeight="false" outlineLevel="0" collapsed="false">
      <c r="B615" s="17"/>
    </row>
    <row r="616" customFormat="false" ht="12.75" hidden="false" customHeight="false" outlineLevel="0" collapsed="false">
      <c r="B616" s="17"/>
    </row>
    <row r="617" customFormat="false" ht="12.75" hidden="false" customHeight="false" outlineLevel="0" collapsed="false">
      <c r="B617" s="17"/>
    </row>
    <row r="618" customFormat="false" ht="12.75" hidden="false" customHeight="false" outlineLevel="0" collapsed="false">
      <c r="B618" s="17"/>
    </row>
    <row r="619" customFormat="false" ht="12.75" hidden="false" customHeight="false" outlineLevel="0" collapsed="false">
      <c r="B619" s="17"/>
    </row>
    <row r="620" customFormat="false" ht="12.75" hidden="false" customHeight="false" outlineLevel="0" collapsed="false">
      <c r="B620" s="17"/>
    </row>
    <row r="621" customFormat="false" ht="12.75" hidden="false" customHeight="false" outlineLevel="0" collapsed="false">
      <c r="B621" s="17"/>
    </row>
    <row r="622" customFormat="false" ht="12.75" hidden="false" customHeight="false" outlineLevel="0" collapsed="false">
      <c r="B622" s="17"/>
    </row>
    <row r="623" customFormat="false" ht="12.75" hidden="false" customHeight="false" outlineLevel="0" collapsed="false">
      <c r="B623" s="17"/>
    </row>
    <row r="624" customFormat="false" ht="12.75" hidden="false" customHeight="false" outlineLevel="0" collapsed="false">
      <c r="B624" s="17"/>
    </row>
    <row r="625" customFormat="false" ht="12.75" hidden="false" customHeight="false" outlineLevel="0" collapsed="false">
      <c r="B625" s="17"/>
    </row>
    <row r="626" customFormat="false" ht="12.75" hidden="false" customHeight="false" outlineLevel="0" collapsed="false">
      <c r="B626" s="17"/>
    </row>
    <row r="627" customFormat="false" ht="12.75" hidden="false" customHeight="false" outlineLevel="0" collapsed="false">
      <c r="B627" s="17"/>
    </row>
    <row r="628" customFormat="false" ht="12.75" hidden="false" customHeight="false" outlineLevel="0" collapsed="false">
      <c r="B628" s="17"/>
    </row>
    <row r="629" customFormat="false" ht="12.75" hidden="false" customHeight="false" outlineLevel="0" collapsed="false">
      <c r="B629" s="17"/>
    </row>
    <row r="630" customFormat="false" ht="12.75" hidden="false" customHeight="false" outlineLevel="0" collapsed="false">
      <c r="B630" s="17"/>
    </row>
    <row r="631" customFormat="false" ht="12.75" hidden="false" customHeight="false" outlineLevel="0" collapsed="false">
      <c r="B631" s="17"/>
    </row>
    <row r="632" customFormat="false" ht="12.75" hidden="false" customHeight="false" outlineLevel="0" collapsed="false">
      <c r="B632" s="17"/>
    </row>
    <row r="633" customFormat="false" ht="12.75" hidden="false" customHeight="false" outlineLevel="0" collapsed="false">
      <c r="B633" s="17"/>
    </row>
    <row r="634" customFormat="false" ht="12.75" hidden="false" customHeight="false" outlineLevel="0" collapsed="false">
      <c r="B634" s="17"/>
    </row>
    <row r="635" customFormat="false" ht="12.75" hidden="false" customHeight="false" outlineLevel="0" collapsed="false">
      <c r="B635" s="17"/>
    </row>
    <row r="636" customFormat="false" ht="12.75" hidden="false" customHeight="false" outlineLevel="0" collapsed="false">
      <c r="B636" s="17"/>
    </row>
    <row r="637" customFormat="false" ht="12.75" hidden="false" customHeight="false" outlineLevel="0" collapsed="false">
      <c r="B637" s="17"/>
    </row>
    <row r="638" customFormat="false" ht="12.75" hidden="false" customHeight="false" outlineLevel="0" collapsed="false">
      <c r="B638" s="17"/>
    </row>
    <row r="639" customFormat="false" ht="12.75" hidden="false" customHeight="false" outlineLevel="0" collapsed="false">
      <c r="B639" s="17"/>
    </row>
    <row r="640" customFormat="false" ht="12.75" hidden="false" customHeight="false" outlineLevel="0" collapsed="false">
      <c r="B640" s="17"/>
    </row>
    <row r="641" customFormat="false" ht="12.75" hidden="false" customHeight="false" outlineLevel="0" collapsed="false">
      <c r="B641" s="17"/>
    </row>
    <row r="642" customFormat="false" ht="12.75" hidden="false" customHeight="false" outlineLevel="0" collapsed="false">
      <c r="B642" s="17"/>
    </row>
    <row r="643" customFormat="false" ht="12.75" hidden="false" customHeight="false" outlineLevel="0" collapsed="false">
      <c r="B643" s="17"/>
    </row>
    <row r="644" customFormat="false" ht="12.75" hidden="false" customHeight="false" outlineLevel="0" collapsed="false">
      <c r="B644" s="17"/>
    </row>
    <row r="645" customFormat="false" ht="12.75" hidden="false" customHeight="false" outlineLevel="0" collapsed="false">
      <c r="B645" s="17"/>
    </row>
    <row r="646" customFormat="false" ht="12.75" hidden="false" customHeight="false" outlineLevel="0" collapsed="false">
      <c r="B646" s="17"/>
    </row>
    <row r="647" customFormat="false" ht="12.75" hidden="false" customHeight="false" outlineLevel="0" collapsed="false">
      <c r="B647" s="17"/>
    </row>
    <row r="648" customFormat="false" ht="12.75" hidden="false" customHeight="false" outlineLevel="0" collapsed="false">
      <c r="B648" s="17"/>
    </row>
    <row r="649" customFormat="false" ht="12.75" hidden="false" customHeight="false" outlineLevel="0" collapsed="false">
      <c r="B649" s="17"/>
    </row>
    <row r="650" customFormat="false" ht="12.75" hidden="false" customHeight="false" outlineLevel="0" collapsed="false">
      <c r="B650" s="17"/>
    </row>
    <row r="651" customFormat="false" ht="12.75" hidden="false" customHeight="false" outlineLevel="0" collapsed="false">
      <c r="B651" s="17"/>
    </row>
    <row r="652" customFormat="false" ht="12.75" hidden="false" customHeight="false" outlineLevel="0" collapsed="false">
      <c r="B652" s="17"/>
    </row>
    <row r="653" customFormat="false" ht="12.75" hidden="false" customHeight="false" outlineLevel="0" collapsed="false">
      <c r="B653" s="17"/>
    </row>
    <row r="654" customFormat="false" ht="12.75" hidden="false" customHeight="false" outlineLevel="0" collapsed="false">
      <c r="B654" s="17"/>
    </row>
    <row r="655" customFormat="false" ht="12.75" hidden="false" customHeight="false" outlineLevel="0" collapsed="false">
      <c r="B655" s="17"/>
    </row>
    <row r="656" customFormat="false" ht="12.75" hidden="false" customHeight="false" outlineLevel="0" collapsed="false">
      <c r="B656" s="17"/>
    </row>
    <row r="657" customFormat="false" ht="12.75" hidden="false" customHeight="false" outlineLevel="0" collapsed="false">
      <c r="B657" s="17"/>
    </row>
    <row r="658" customFormat="false" ht="12.75" hidden="false" customHeight="false" outlineLevel="0" collapsed="false">
      <c r="B658" s="17"/>
    </row>
    <row r="659" customFormat="false" ht="12.75" hidden="false" customHeight="false" outlineLevel="0" collapsed="false">
      <c r="B659" s="17"/>
    </row>
    <row r="660" customFormat="false" ht="12.75" hidden="false" customHeight="false" outlineLevel="0" collapsed="false">
      <c r="B660" s="17"/>
    </row>
    <row r="661" customFormat="false" ht="12.75" hidden="false" customHeight="false" outlineLevel="0" collapsed="false">
      <c r="B661" s="17"/>
    </row>
    <row r="662" customFormat="false" ht="12.75" hidden="false" customHeight="false" outlineLevel="0" collapsed="false">
      <c r="B662" s="17"/>
    </row>
    <row r="663" customFormat="false" ht="12.75" hidden="false" customHeight="false" outlineLevel="0" collapsed="false">
      <c r="B663" s="17"/>
    </row>
    <row r="664" customFormat="false" ht="12.75" hidden="false" customHeight="false" outlineLevel="0" collapsed="false">
      <c r="B664" s="17"/>
    </row>
    <row r="665" customFormat="false" ht="12.75" hidden="false" customHeight="false" outlineLevel="0" collapsed="false">
      <c r="B665" s="17"/>
    </row>
    <row r="666" customFormat="false" ht="12.75" hidden="false" customHeight="false" outlineLevel="0" collapsed="false">
      <c r="B666" s="17"/>
    </row>
    <row r="667" customFormat="false" ht="12.75" hidden="false" customHeight="false" outlineLevel="0" collapsed="false">
      <c r="B667" s="17"/>
    </row>
    <row r="668" customFormat="false" ht="12.75" hidden="false" customHeight="false" outlineLevel="0" collapsed="false">
      <c r="B668" s="17"/>
    </row>
    <row r="669" customFormat="false" ht="12.75" hidden="false" customHeight="false" outlineLevel="0" collapsed="false">
      <c r="B669" s="17"/>
    </row>
    <row r="670" customFormat="false" ht="12.75" hidden="false" customHeight="false" outlineLevel="0" collapsed="false">
      <c r="B670" s="17"/>
    </row>
    <row r="671" customFormat="false" ht="12.75" hidden="false" customHeight="false" outlineLevel="0" collapsed="false">
      <c r="B671" s="17"/>
    </row>
    <row r="672" customFormat="false" ht="12.75" hidden="false" customHeight="false" outlineLevel="0" collapsed="false">
      <c r="B672" s="17"/>
    </row>
    <row r="673" customFormat="false" ht="12.75" hidden="false" customHeight="false" outlineLevel="0" collapsed="false">
      <c r="B673" s="17"/>
    </row>
    <row r="674" customFormat="false" ht="12.75" hidden="false" customHeight="false" outlineLevel="0" collapsed="false">
      <c r="B674" s="17"/>
    </row>
    <row r="675" customFormat="false" ht="12.75" hidden="false" customHeight="false" outlineLevel="0" collapsed="false">
      <c r="B675" s="17"/>
    </row>
    <row r="676" customFormat="false" ht="12.75" hidden="false" customHeight="false" outlineLevel="0" collapsed="false">
      <c r="B676" s="17"/>
    </row>
    <row r="677" customFormat="false" ht="12.75" hidden="false" customHeight="false" outlineLevel="0" collapsed="false">
      <c r="B677" s="17"/>
    </row>
    <row r="678" customFormat="false" ht="12.75" hidden="false" customHeight="false" outlineLevel="0" collapsed="false">
      <c r="B678" s="17"/>
    </row>
    <row r="679" customFormat="false" ht="12.75" hidden="false" customHeight="false" outlineLevel="0" collapsed="false">
      <c r="B679" s="17"/>
    </row>
    <row r="680" customFormat="false" ht="12.75" hidden="false" customHeight="false" outlineLevel="0" collapsed="false">
      <c r="B680" s="17"/>
    </row>
    <row r="681" customFormat="false" ht="12.75" hidden="false" customHeight="false" outlineLevel="0" collapsed="false">
      <c r="B681" s="17"/>
    </row>
    <row r="682" customFormat="false" ht="12.75" hidden="false" customHeight="false" outlineLevel="0" collapsed="false">
      <c r="B682" s="17"/>
    </row>
    <row r="683" customFormat="false" ht="12.75" hidden="false" customHeight="false" outlineLevel="0" collapsed="false">
      <c r="B683" s="17"/>
    </row>
    <row r="684" customFormat="false" ht="12.75" hidden="false" customHeight="false" outlineLevel="0" collapsed="false">
      <c r="B684" s="17"/>
    </row>
    <row r="685" customFormat="false" ht="12.75" hidden="false" customHeight="false" outlineLevel="0" collapsed="false">
      <c r="B685" s="17"/>
    </row>
    <row r="686" customFormat="false" ht="12.75" hidden="false" customHeight="false" outlineLevel="0" collapsed="false">
      <c r="B686" s="17"/>
    </row>
    <row r="687" customFormat="false" ht="12.75" hidden="false" customHeight="false" outlineLevel="0" collapsed="false">
      <c r="B687" s="17"/>
    </row>
    <row r="688" customFormat="false" ht="12.75" hidden="false" customHeight="false" outlineLevel="0" collapsed="false">
      <c r="B688" s="17"/>
    </row>
    <row r="689" customFormat="false" ht="12.75" hidden="false" customHeight="false" outlineLevel="0" collapsed="false">
      <c r="B689" s="17"/>
    </row>
    <row r="690" customFormat="false" ht="12.75" hidden="false" customHeight="false" outlineLevel="0" collapsed="false">
      <c r="B690" s="17"/>
    </row>
    <row r="691" customFormat="false" ht="12.75" hidden="false" customHeight="false" outlineLevel="0" collapsed="false">
      <c r="B691" s="17"/>
    </row>
    <row r="692" customFormat="false" ht="12.75" hidden="false" customHeight="false" outlineLevel="0" collapsed="false">
      <c r="B692" s="17"/>
    </row>
    <row r="693" customFormat="false" ht="12.75" hidden="false" customHeight="false" outlineLevel="0" collapsed="false">
      <c r="B693" s="17"/>
    </row>
    <row r="694" customFormat="false" ht="12.75" hidden="false" customHeight="false" outlineLevel="0" collapsed="false">
      <c r="B694" s="17"/>
    </row>
    <row r="695" customFormat="false" ht="12.75" hidden="false" customHeight="false" outlineLevel="0" collapsed="false">
      <c r="B695" s="17"/>
    </row>
    <row r="696" customFormat="false" ht="12.75" hidden="false" customHeight="false" outlineLevel="0" collapsed="false">
      <c r="B696" s="17"/>
    </row>
    <row r="697" customFormat="false" ht="12.75" hidden="false" customHeight="false" outlineLevel="0" collapsed="false">
      <c r="B697" s="17"/>
    </row>
    <row r="698" customFormat="false" ht="12.75" hidden="false" customHeight="false" outlineLevel="0" collapsed="false">
      <c r="B698" s="17"/>
    </row>
    <row r="699" customFormat="false" ht="12.75" hidden="false" customHeight="false" outlineLevel="0" collapsed="false">
      <c r="B699" s="17"/>
    </row>
    <row r="700" customFormat="false" ht="12.75" hidden="false" customHeight="false" outlineLevel="0" collapsed="false">
      <c r="B700" s="17"/>
    </row>
    <row r="701" customFormat="false" ht="12.75" hidden="false" customHeight="false" outlineLevel="0" collapsed="false">
      <c r="B701" s="17"/>
    </row>
    <row r="702" customFormat="false" ht="12.75" hidden="false" customHeight="false" outlineLevel="0" collapsed="false">
      <c r="B702" s="17"/>
    </row>
    <row r="703" customFormat="false" ht="12.75" hidden="false" customHeight="false" outlineLevel="0" collapsed="false">
      <c r="B703" s="17"/>
    </row>
    <row r="704" customFormat="false" ht="12.75" hidden="false" customHeight="false" outlineLevel="0" collapsed="false">
      <c r="B704" s="17"/>
    </row>
    <row r="705" customFormat="false" ht="12.75" hidden="false" customHeight="false" outlineLevel="0" collapsed="false">
      <c r="B705" s="17"/>
    </row>
    <row r="706" customFormat="false" ht="12.75" hidden="false" customHeight="false" outlineLevel="0" collapsed="false">
      <c r="B706" s="17"/>
    </row>
    <row r="707" customFormat="false" ht="12.75" hidden="false" customHeight="false" outlineLevel="0" collapsed="false">
      <c r="B707" s="17"/>
    </row>
    <row r="708" customFormat="false" ht="12.75" hidden="false" customHeight="false" outlineLevel="0" collapsed="false">
      <c r="B708" s="17"/>
    </row>
    <row r="709" customFormat="false" ht="12.75" hidden="false" customHeight="false" outlineLevel="0" collapsed="false">
      <c r="B709" s="17"/>
    </row>
    <row r="710" customFormat="false" ht="12.75" hidden="false" customHeight="false" outlineLevel="0" collapsed="false">
      <c r="B710" s="17"/>
    </row>
    <row r="711" customFormat="false" ht="12.75" hidden="false" customHeight="false" outlineLevel="0" collapsed="false">
      <c r="B711" s="17"/>
    </row>
    <row r="712" customFormat="false" ht="12.75" hidden="false" customHeight="false" outlineLevel="0" collapsed="false">
      <c r="B712" s="17"/>
    </row>
    <row r="713" customFormat="false" ht="12.75" hidden="false" customHeight="false" outlineLevel="0" collapsed="false">
      <c r="B713" s="17"/>
    </row>
    <row r="714" customFormat="false" ht="12.75" hidden="false" customHeight="false" outlineLevel="0" collapsed="false">
      <c r="B714" s="17"/>
    </row>
    <row r="715" customFormat="false" ht="12.75" hidden="false" customHeight="false" outlineLevel="0" collapsed="false">
      <c r="B715" s="17"/>
    </row>
    <row r="716" customFormat="false" ht="12.75" hidden="false" customHeight="false" outlineLevel="0" collapsed="false">
      <c r="B716" s="17"/>
    </row>
    <row r="717" customFormat="false" ht="12.75" hidden="false" customHeight="false" outlineLevel="0" collapsed="false">
      <c r="B717" s="17"/>
    </row>
    <row r="718" customFormat="false" ht="12.75" hidden="false" customHeight="false" outlineLevel="0" collapsed="false">
      <c r="B718" s="17"/>
    </row>
    <row r="719" customFormat="false" ht="12.75" hidden="false" customHeight="false" outlineLevel="0" collapsed="false">
      <c r="B719" s="17"/>
    </row>
    <row r="720" customFormat="false" ht="12.75" hidden="false" customHeight="false" outlineLevel="0" collapsed="false">
      <c r="B720" s="17"/>
    </row>
    <row r="721" customFormat="false" ht="12.75" hidden="false" customHeight="false" outlineLevel="0" collapsed="false">
      <c r="B721" s="17"/>
    </row>
    <row r="722" customFormat="false" ht="12.75" hidden="false" customHeight="false" outlineLevel="0" collapsed="false">
      <c r="B722" s="17"/>
    </row>
    <row r="723" customFormat="false" ht="12.75" hidden="false" customHeight="false" outlineLevel="0" collapsed="false">
      <c r="B723" s="17"/>
    </row>
    <row r="724" customFormat="false" ht="12.75" hidden="false" customHeight="false" outlineLevel="0" collapsed="false">
      <c r="B724" s="17"/>
    </row>
    <row r="725" customFormat="false" ht="12.75" hidden="false" customHeight="false" outlineLevel="0" collapsed="false">
      <c r="B725" s="17"/>
    </row>
    <row r="726" customFormat="false" ht="12.75" hidden="false" customHeight="false" outlineLevel="0" collapsed="false">
      <c r="B726" s="17"/>
    </row>
    <row r="727" customFormat="false" ht="12.75" hidden="false" customHeight="false" outlineLevel="0" collapsed="false">
      <c r="B727" s="17"/>
    </row>
    <row r="728" customFormat="false" ht="12.75" hidden="false" customHeight="false" outlineLevel="0" collapsed="false">
      <c r="B728" s="17"/>
    </row>
    <row r="729" customFormat="false" ht="12.75" hidden="false" customHeight="false" outlineLevel="0" collapsed="false">
      <c r="B729" s="17"/>
    </row>
    <row r="730" customFormat="false" ht="12.75" hidden="false" customHeight="false" outlineLevel="0" collapsed="false">
      <c r="B730" s="17"/>
    </row>
    <row r="731" customFormat="false" ht="12.75" hidden="false" customHeight="false" outlineLevel="0" collapsed="false">
      <c r="B731" s="17"/>
    </row>
    <row r="732" customFormat="false" ht="12.75" hidden="false" customHeight="false" outlineLevel="0" collapsed="false">
      <c r="B732" s="17"/>
    </row>
    <row r="733" customFormat="false" ht="12.75" hidden="false" customHeight="false" outlineLevel="0" collapsed="false">
      <c r="B733" s="17"/>
    </row>
    <row r="734" customFormat="false" ht="12.75" hidden="false" customHeight="false" outlineLevel="0" collapsed="false">
      <c r="B734" s="17"/>
    </row>
    <row r="735" customFormat="false" ht="12.75" hidden="false" customHeight="false" outlineLevel="0" collapsed="false">
      <c r="B735" s="17"/>
    </row>
    <row r="736" customFormat="false" ht="12.75" hidden="false" customHeight="false" outlineLevel="0" collapsed="false">
      <c r="B736" s="17"/>
    </row>
    <row r="737" customFormat="false" ht="12.75" hidden="false" customHeight="false" outlineLevel="0" collapsed="false">
      <c r="B737" s="17"/>
    </row>
    <row r="738" customFormat="false" ht="12.75" hidden="false" customHeight="false" outlineLevel="0" collapsed="false">
      <c r="B738" s="17"/>
    </row>
    <row r="739" customFormat="false" ht="12.75" hidden="false" customHeight="false" outlineLevel="0" collapsed="false">
      <c r="B739" s="17"/>
    </row>
    <row r="740" customFormat="false" ht="12.75" hidden="false" customHeight="false" outlineLevel="0" collapsed="false">
      <c r="B740" s="17"/>
    </row>
    <row r="741" customFormat="false" ht="12.75" hidden="false" customHeight="false" outlineLevel="0" collapsed="false">
      <c r="B741" s="17"/>
    </row>
    <row r="742" customFormat="false" ht="12.75" hidden="false" customHeight="false" outlineLevel="0" collapsed="false">
      <c r="B742" s="17"/>
    </row>
    <row r="743" customFormat="false" ht="12.75" hidden="false" customHeight="false" outlineLevel="0" collapsed="false">
      <c r="B743" s="17"/>
    </row>
    <row r="744" customFormat="false" ht="12.75" hidden="false" customHeight="false" outlineLevel="0" collapsed="false">
      <c r="B744" s="17"/>
    </row>
    <row r="745" customFormat="false" ht="12.75" hidden="false" customHeight="false" outlineLevel="0" collapsed="false">
      <c r="B745" s="17"/>
    </row>
    <row r="746" customFormat="false" ht="12.75" hidden="false" customHeight="false" outlineLevel="0" collapsed="false">
      <c r="B746" s="17"/>
    </row>
    <row r="747" customFormat="false" ht="12.75" hidden="false" customHeight="false" outlineLevel="0" collapsed="false">
      <c r="B747" s="17"/>
    </row>
    <row r="748" customFormat="false" ht="12.75" hidden="false" customHeight="false" outlineLevel="0" collapsed="false">
      <c r="B748" s="17"/>
    </row>
    <row r="749" customFormat="false" ht="12.75" hidden="false" customHeight="false" outlineLevel="0" collapsed="false">
      <c r="B749" s="17"/>
    </row>
    <row r="750" customFormat="false" ht="12.75" hidden="false" customHeight="false" outlineLevel="0" collapsed="false">
      <c r="B750" s="17"/>
    </row>
    <row r="751" customFormat="false" ht="12.75" hidden="false" customHeight="false" outlineLevel="0" collapsed="false">
      <c r="B751" s="17"/>
    </row>
    <row r="752" customFormat="false" ht="12.75" hidden="false" customHeight="false" outlineLevel="0" collapsed="false">
      <c r="B752" s="17"/>
    </row>
    <row r="753" customFormat="false" ht="12.75" hidden="false" customHeight="false" outlineLevel="0" collapsed="false">
      <c r="B753" s="17"/>
    </row>
    <row r="754" customFormat="false" ht="12.75" hidden="false" customHeight="false" outlineLevel="0" collapsed="false">
      <c r="B754" s="17"/>
    </row>
    <row r="755" customFormat="false" ht="12.75" hidden="false" customHeight="false" outlineLevel="0" collapsed="false">
      <c r="B755" s="17"/>
    </row>
    <row r="756" customFormat="false" ht="12.75" hidden="false" customHeight="false" outlineLevel="0" collapsed="false">
      <c r="B756" s="17"/>
    </row>
    <row r="757" customFormat="false" ht="12.75" hidden="false" customHeight="false" outlineLevel="0" collapsed="false">
      <c r="B757" s="17"/>
    </row>
    <row r="758" customFormat="false" ht="12.75" hidden="false" customHeight="false" outlineLevel="0" collapsed="false">
      <c r="B758" s="17"/>
    </row>
    <row r="759" customFormat="false" ht="12.75" hidden="false" customHeight="false" outlineLevel="0" collapsed="false">
      <c r="B759" s="17"/>
    </row>
    <row r="760" customFormat="false" ht="12.75" hidden="false" customHeight="false" outlineLevel="0" collapsed="false">
      <c r="B760" s="17"/>
    </row>
    <row r="761" customFormat="false" ht="12.75" hidden="false" customHeight="false" outlineLevel="0" collapsed="false">
      <c r="B761" s="17"/>
    </row>
    <row r="762" customFormat="false" ht="12.75" hidden="false" customHeight="false" outlineLevel="0" collapsed="false">
      <c r="B762" s="17"/>
    </row>
    <row r="763" customFormat="false" ht="12.75" hidden="false" customHeight="false" outlineLevel="0" collapsed="false">
      <c r="B763" s="17"/>
    </row>
    <row r="764" customFormat="false" ht="12.75" hidden="false" customHeight="false" outlineLevel="0" collapsed="false">
      <c r="B764" s="17"/>
    </row>
    <row r="765" customFormat="false" ht="12.75" hidden="false" customHeight="false" outlineLevel="0" collapsed="false">
      <c r="B765" s="17"/>
    </row>
    <row r="766" customFormat="false" ht="12.75" hidden="false" customHeight="false" outlineLevel="0" collapsed="false">
      <c r="B766" s="17"/>
    </row>
    <row r="767" customFormat="false" ht="12.75" hidden="false" customHeight="false" outlineLevel="0" collapsed="false">
      <c r="B767" s="17"/>
    </row>
    <row r="768" customFormat="false" ht="12.75" hidden="false" customHeight="false" outlineLevel="0" collapsed="false">
      <c r="B768" s="17"/>
    </row>
    <row r="769" customFormat="false" ht="12.75" hidden="false" customHeight="false" outlineLevel="0" collapsed="false">
      <c r="B769" s="17"/>
    </row>
    <row r="770" customFormat="false" ht="12.75" hidden="false" customHeight="false" outlineLevel="0" collapsed="false">
      <c r="B770" s="17"/>
    </row>
    <row r="771" customFormat="false" ht="12.75" hidden="false" customHeight="false" outlineLevel="0" collapsed="false">
      <c r="B771" s="17"/>
    </row>
    <row r="772" customFormat="false" ht="12.75" hidden="false" customHeight="false" outlineLevel="0" collapsed="false">
      <c r="B772" s="17"/>
    </row>
    <row r="773" customFormat="false" ht="12.75" hidden="false" customHeight="false" outlineLevel="0" collapsed="false">
      <c r="B773" s="17"/>
    </row>
    <row r="774" customFormat="false" ht="12.75" hidden="false" customHeight="false" outlineLevel="0" collapsed="false">
      <c r="B774" s="17"/>
    </row>
    <row r="775" customFormat="false" ht="12.75" hidden="false" customHeight="false" outlineLevel="0" collapsed="false">
      <c r="B775" s="17"/>
    </row>
    <row r="776" customFormat="false" ht="12.75" hidden="false" customHeight="false" outlineLevel="0" collapsed="false">
      <c r="B776" s="17"/>
    </row>
    <row r="777" customFormat="false" ht="12.75" hidden="false" customHeight="false" outlineLevel="0" collapsed="false">
      <c r="B777" s="17"/>
    </row>
    <row r="778" customFormat="false" ht="12.75" hidden="false" customHeight="false" outlineLevel="0" collapsed="false">
      <c r="B778" s="17"/>
    </row>
    <row r="779" customFormat="false" ht="12.75" hidden="false" customHeight="false" outlineLevel="0" collapsed="false">
      <c r="B779" s="17"/>
    </row>
    <row r="780" customFormat="false" ht="12.75" hidden="false" customHeight="false" outlineLevel="0" collapsed="false">
      <c r="B780" s="17"/>
    </row>
    <row r="781" customFormat="false" ht="12.75" hidden="false" customHeight="false" outlineLevel="0" collapsed="false">
      <c r="B781" s="17"/>
    </row>
    <row r="782" customFormat="false" ht="12.75" hidden="false" customHeight="false" outlineLevel="0" collapsed="false">
      <c r="B782" s="17"/>
    </row>
    <row r="783" customFormat="false" ht="12.75" hidden="false" customHeight="false" outlineLevel="0" collapsed="false">
      <c r="B783" s="17"/>
    </row>
    <row r="784" customFormat="false" ht="12.75" hidden="false" customHeight="false" outlineLevel="0" collapsed="false">
      <c r="B784" s="17"/>
    </row>
    <row r="785" customFormat="false" ht="12.75" hidden="false" customHeight="false" outlineLevel="0" collapsed="false">
      <c r="B785" s="17"/>
    </row>
    <row r="786" customFormat="false" ht="12.75" hidden="false" customHeight="false" outlineLevel="0" collapsed="false">
      <c r="B786" s="17"/>
    </row>
    <row r="787" customFormat="false" ht="12.75" hidden="false" customHeight="false" outlineLevel="0" collapsed="false">
      <c r="B787" s="17"/>
    </row>
    <row r="788" customFormat="false" ht="12.75" hidden="false" customHeight="false" outlineLevel="0" collapsed="false">
      <c r="B788" s="17"/>
    </row>
    <row r="789" customFormat="false" ht="12.75" hidden="false" customHeight="false" outlineLevel="0" collapsed="false">
      <c r="B789" s="17"/>
    </row>
    <row r="790" customFormat="false" ht="12.75" hidden="false" customHeight="false" outlineLevel="0" collapsed="false">
      <c r="B790" s="17"/>
    </row>
    <row r="791" customFormat="false" ht="12.75" hidden="false" customHeight="false" outlineLevel="0" collapsed="false">
      <c r="B791" s="17"/>
    </row>
    <row r="792" customFormat="false" ht="12.75" hidden="false" customHeight="false" outlineLevel="0" collapsed="false">
      <c r="B792" s="17"/>
    </row>
    <row r="793" customFormat="false" ht="12.75" hidden="false" customHeight="false" outlineLevel="0" collapsed="false">
      <c r="B793" s="17"/>
    </row>
    <row r="794" customFormat="false" ht="12.75" hidden="false" customHeight="false" outlineLevel="0" collapsed="false">
      <c r="B794" s="17"/>
    </row>
    <row r="795" customFormat="false" ht="12.75" hidden="false" customHeight="false" outlineLevel="0" collapsed="false">
      <c r="B795" s="17"/>
    </row>
    <row r="796" customFormat="false" ht="12.75" hidden="false" customHeight="false" outlineLevel="0" collapsed="false">
      <c r="B796" s="17"/>
    </row>
    <row r="797" customFormat="false" ht="12.75" hidden="false" customHeight="false" outlineLevel="0" collapsed="false">
      <c r="B797" s="17"/>
    </row>
    <row r="798" customFormat="false" ht="12.75" hidden="false" customHeight="false" outlineLevel="0" collapsed="false">
      <c r="B798" s="17"/>
    </row>
    <row r="799" customFormat="false" ht="12.75" hidden="false" customHeight="false" outlineLevel="0" collapsed="false">
      <c r="B799" s="17"/>
    </row>
    <row r="800" customFormat="false" ht="12.75" hidden="false" customHeight="false" outlineLevel="0" collapsed="false">
      <c r="B800" s="17"/>
    </row>
    <row r="801" customFormat="false" ht="12.75" hidden="false" customHeight="false" outlineLevel="0" collapsed="false">
      <c r="B801" s="17"/>
    </row>
    <row r="802" customFormat="false" ht="12.75" hidden="false" customHeight="false" outlineLevel="0" collapsed="false">
      <c r="B802" s="17"/>
    </row>
    <row r="803" customFormat="false" ht="12.75" hidden="false" customHeight="false" outlineLevel="0" collapsed="false">
      <c r="B803" s="17"/>
    </row>
    <row r="804" customFormat="false" ht="12.75" hidden="false" customHeight="false" outlineLevel="0" collapsed="false">
      <c r="B804" s="17"/>
    </row>
    <row r="805" customFormat="false" ht="12.75" hidden="false" customHeight="false" outlineLevel="0" collapsed="false">
      <c r="B805" s="17"/>
    </row>
    <row r="806" customFormat="false" ht="12.75" hidden="false" customHeight="false" outlineLevel="0" collapsed="false">
      <c r="B806" s="17"/>
    </row>
    <row r="807" customFormat="false" ht="12.75" hidden="false" customHeight="false" outlineLevel="0" collapsed="false">
      <c r="B807" s="17"/>
    </row>
    <row r="808" customFormat="false" ht="12.75" hidden="false" customHeight="false" outlineLevel="0" collapsed="false">
      <c r="B808" s="17"/>
    </row>
    <row r="809" customFormat="false" ht="12.75" hidden="false" customHeight="false" outlineLevel="0" collapsed="false">
      <c r="B809" s="17"/>
    </row>
    <row r="810" customFormat="false" ht="12.75" hidden="false" customHeight="false" outlineLevel="0" collapsed="false">
      <c r="B810" s="17"/>
    </row>
    <row r="811" customFormat="false" ht="12.75" hidden="false" customHeight="false" outlineLevel="0" collapsed="false">
      <c r="B811" s="17"/>
    </row>
    <row r="812" customFormat="false" ht="12.75" hidden="false" customHeight="false" outlineLevel="0" collapsed="false">
      <c r="B812" s="17"/>
    </row>
    <row r="813" customFormat="false" ht="12.75" hidden="false" customHeight="false" outlineLevel="0" collapsed="false">
      <c r="B813" s="17"/>
    </row>
    <row r="814" customFormat="false" ht="12.75" hidden="false" customHeight="false" outlineLevel="0" collapsed="false">
      <c r="B814" s="17"/>
    </row>
    <row r="815" customFormat="false" ht="12.75" hidden="false" customHeight="false" outlineLevel="0" collapsed="false">
      <c r="B815" s="17"/>
    </row>
    <row r="816" customFormat="false" ht="12.75" hidden="false" customHeight="false" outlineLevel="0" collapsed="false">
      <c r="B816" s="17"/>
    </row>
    <row r="817" customFormat="false" ht="12.75" hidden="false" customHeight="false" outlineLevel="0" collapsed="false">
      <c r="B817" s="17"/>
    </row>
    <row r="818" customFormat="false" ht="12.75" hidden="false" customHeight="false" outlineLevel="0" collapsed="false">
      <c r="B818" s="17"/>
    </row>
    <row r="819" customFormat="false" ht="12.75" hidden="false" customHeight="false" outlineLevel="0" collapsed="false">
      <c r="B819" s="17"/>
    </row>
    <row r="820" customFormat="false" ht="12.75" hidden="false" customHeight="false" outlineLevel="0" collapsed="false">
      <c r="B820" s="17"/>
    </row>
    <row r="821" customFormat="false" ht="12.75" hidden="false" customHeight="false" outlineLevel="0" collapsed="false">
      <c r="B821" s="17"/>
    </row>
    <row r="822" customFormat="false" ht="12.75" hidden="false" customHeight="false" outlineLevel="0" collapsed="false">
      <c r="B822" s="17"/>
    </row>
    <row r="823" customFormat="false" ht="12.75" hidden="false" customHeight="false" outlineLevel="0" collapsed="false">
      <c r="B823" s="17"/>
    </row>
    <row r="824" customFormat="false" ht="12.75" hidden="false" customHeight="false" outlineLevel="0" collapsed="false">
      <c r="B824" s="17"/>
    </row>
    <row r="825" customFormat="false" ht="12.75" hidden="false" customHeight="false" outlineLevel="0" collapsed="false">
      <c r="B825" s="17"/>
    </row>
    <row r="826" customFormat="false" ht="12.75" hidden="false" customHeight="false" outlineLevel="0" collapsed="false">
      <c r="B826" s="17"/>
    </row>
    <row r="827" customFormat="false" ht="12.75" hidden="false" customHeight="false" outlineLevel="0" collapsed="false">
      <c r="B827" s="17"/>
    </row>
    <row r="828" customFormat="false" ht="12.75" hidden="false" customHeight="false" outlineLevel="0" collapsed="false">
      <c r="B828" s="17"/>
    </row>
    <row r="829" customFormat="false" ht="12.75" hidden="false" customHeight="false" outlineLevel="0" collapsed="false">
      <c r="B829" s="17"/>
    </row>
    <row r="830" customFormat="false" ht="12.75" hidden="false" customHeight="false" outlineLevel="0" collapsed="false">
      <c r="B830" s="17"/>
    </row>
    <row r="831" customFormat="false" ht="12.75" hidden="false" customHeight="false" outlineLevel="0" collapsed="false">
      <c r="B831" s="17"/>
    </row>
    <row r="832" customFormat="false" ht="12.75" hidden="false" customHeight="false" outlineLevel="0" collapsed="false">
      <c r="B832" s="17"/>
    </row>
    <row r="833" customFormat="false" ht="12.75" hidden="false" customHeight="false" outlineLevel="0" collapsed="false">
      <c r="B833" s="17"/>
    </row>
    <row r="834" customFormat="false" ht="12.75" hidden="false" customHeight="false" outlineLevel="0" collapsed="false">
      <c r="B834" s="17"/>
    </row>
    <row r="835" customFormat="false" ht="12.75" hidden="false" customHeight="false" outlineLevel="0" collapsed="false">
      <c r="B835" s="17"/>
    </row>
    <row r="836" customFormat="false" ht="12.75" hidden="false" customHeight="false" outlineLevel="0" collapsed="false">
      <c r="B836" s="17"/>
    </row>
    <row r="837" customFormat="false" ht="12.75" hidden="false" customHeight="false" outlineLevel="0" collapsed="false">
      <c r="B837" s="17"/>
    </row>
    <row r="838" customFormat="false" ht="12.75" hidden="false" customHeight="false" outlineLevel="0" collapsed="false">
      <c r="B838" s="17"/>
    </row>
    <row r="839" customFormat="false" ht="12.75" hidden="false" customHeight="false" outlineLevel="0" collapsed="false">
      <c r="B839" s="17"/>
    </row>
    <row r="840" customFormat="false" ht="12.75" hidden="false" customHeight="false" outlineLevel="0" collapsed="false">
      <c r="B840" s="17"/>
    </row>
    <row r="841" customFormat="false" ht="12.75" hidden="false" customHeight="false" outlineLevel="0" collapsed="false">
      <c r="B841" s="17"/>
    </row>
    <row r="842" customFormat="false" ht="12.75" hidden="false" customHeight="false" outlineLevel="0" collapsed="false">
      <c r="B842" s="17"/>
    </row>
    <row r="843" customFormat="false" ht="12.75" hidden="false" customHeight="false" outlineLevel="0" collapsed="false">
      <c r="B843" s="17"/>
    </row>
    <row r="844" customFormat="false" ht="12.75" hidden="false" customHeight="false" outlineLevel="0" collapsed="false">
      <c r="B844" s="17"/>
    </row>
    <row r="845" customFormat="false" ht="12.75" hidden="false" customHeight="false" outlineLevel="0" collapsed="false">
      <c r="B845" s="17"/>
    </row>
    <row r="846" customFormat="false" ht="12.75" hidden="false" customHeight="false" outlineLevel="0" collapsed="false">
      <c r="B846" s="17"/>
    </row>
    <row r="847" customFormat="false" ht="12.75" hidden="false" customHeight="false" outlineLevel="0" collapsed="false">
      <c r="B847" s="17"/>
    </row>
    <row r="848" customFormat="false" ht="12.75" hidden="false" customHeight="false" outlineLevel="0" collapsed="false">
      <c r="B848" s="17"/>
    </row>
    <row r="849" customFormat="false" ht="12.75" hidden="false" customHeight="false" outlineLevel="0" collapsed="false">
      <c r="B849" s="17"/>
    </row>
    <row r="850" customFormat="false" ht="12.75" hidden="false" customHeight="false" outlineLevel="0" collapsed="false">
      <c r="B850" s="17"/>
    </row>
    <row r="851" customFormat="false" ht="12.75" hidden="false" customHeight="false" outlineLevel="0" collapsed="false">
      <c r="B851" s="17"/>
    </row>
    <row r="852" customFormat="false" ht="12.75" hidden="false" customHeight="false" outlineLevel="0" collapsed="false">
      <c r="B852" s="17"/>
    </row>
    <row r="853" customFormat="false" ht="12.75" hidden="false" customHeight="false" outlineLevel="0" collapsed="false">
      <c r="B853" s="17"/>
    </row>
    <row r="854" customFormat="false" ht="12.75" hidden="false" customHeight="false" outlineLevel="0" collapsed="false">
      <c r="B854" s="17"/>
    </row>
    <row r="855" customFormat="false" ht="12.75" hidden="false" customHeight="false" outlineLevel="0" collapsed="false">
      <c r="B855" s="17"/>
    </row>
    <row r="856" customFormat="false" ht="12.75" hidden="false" customHeight="false" outlineLevel="0" collapsed="false">
      <c r="B856" s="17"/>
    </row>
    <row r="857" customFormat="false" ht="12.75" hidden="false" customHeight="false" outlineLevel="0" collapsed="false">
      <c r="B857" s="17"/>
    </row>
    <row r="858" customFormat="false" ht="12.75" hidden="false" customHeight="false" outlineLevel="0" collapsed="false">
      <c r="B858" s="17"/>
    </row>
    <row r="859" customFormat="false" ht="12.75" hidden="false" customHeight="false" outlineLevel="0" collapsed="false">
      <c r="B859" s="17"/>
    </row>
    <row r="860" customFormat="false" ht="12.75" hidden="false" customHeight="false" outlineLevel="0" collapsed="false">
      <c r="B860" s="17"/>
    </row>
    <row r="861" customFormat="false" ht="12.75" hidden="false" customHeight="false" outlineLevel="0" collapsed="false">
      <c r="B861" s="17"/>
    </row>
    <row r="862" customFormat="false" ht="12.75" hidden="false" customHeight="false" outlineLevel="0" collapsed="false">
      <c r="B862" s="17"/>
    </row>
    <row r="863" customFormat="false" ht="12.75" hidden="false" customHeight="false" outlineLevel="0" collapsed="false">
      <c r="B863" s="17"/>
    </row>
    <row r="864" customFormat="false" ht="12.75" hidden="false" customHeight="false" outlineLevel="0" collapsed="false">
      <c r="B864" s="17"/>
    </row>
    <row r="865" customFormat="false" ht="12.75" hidden="false" customHeight="false" outlineLevel="0" collapsed="false">
      <c r="B865" s="17"/>
    </row>
    <row r="866" customFormat="false" ht="12.75" hidden="false" customHeight="false" outlineLevel="0" collapsed="false">
      <c r="B866" s="17"/>
    </row>
    <row r="867" customFormat="false" ht="12.75" hidden="false" customHeight="false" outlineLevel="0" collapsed="false">
      <c r="B867" s="17"/>
    </row>
    <row r="868" customFormat="false" ht="12.75" hidden="false" customHeight="false" outlineLevel="0" collapsed="false">
      <c r="B868" s="17"/>
    </row>
    <row r="869" customFormat="false" ht="12.75" hidden="false" customHeight="false" outlineLevel="0" collapsed="false">
      <c r="B869" s="17"/>
    </row>
    <row r="870" customFormat="false" ht="12.75" hidden="false" customHeight="false" outlineLevel="0" collapsed="false">
      <c r="B870" s="17"/>
    </row>
    <row r="871" customFormat="false" ht="12.75" hidden="false" customHeight="false" outlineLevel="0" collapsed="false">
      <c r="B871" s="17"/>
    </row>
    <row r="872" customFormat="false" ht="12.75" hidden="false" customHeight="false" outlineLevel="0" collapsed="false">
      <c r="B872" s="17"/>
    </row>
    <row r="873" customFormat="false" ht="12.75" hidden="false" customHeight="false" outlineLevel="0" collapsed="false">
      <c r="B873" s="17"/>
    </row>
    <row r="874" customFormat="false" ht="12.75" hidden="false" customHeight="false" outlineLevel="0" collapsed="false">
      <c r="B874" s="17"/>
    </row>
    <row r="875" customFormat="false" ht="12.75" hidden="false" customHeight="false" outlineLevel="0" collapsed="false">
      <c r="B875" s="17"/>
    </row>
    <row r="876" customFormat="false" ht="12.75" hidden="false" customHeight="false" outlineLevel="0" collapsed="false">
      <c r="B876" s="17"/>
    </row>
    <row r="877" customFormat="false" ht="12.75" hidden="false" customHeight="false" outlineLevel="0" collapsed="false">
      <c r="B877" s="17"/>
    </row>
    <row r="878" customFormat="false" ht="12.75" hidden="false" customHeight="false" outlineLevel="0" collapsed="false">
      <c r="B878" s="17"/>
    </row>
    <row r="879" customFormat="false" ht="12.75" hidden="false" customHeight="false" outlineLevel="0" collapsed="false">
      <c r="B879" s="17"/>
    </row>
    <row r="880" customFormat="false" ht="12.75" hidden="false" customHeight="false" outlineLevel="0" collapsed="false">
      <c r="B880" s="17"/>
    </row>
    <row r="881" customFormat="false" ht="12.75" hidden="false" customHeight="false" outlineLevel="0" collapsed="false">
      <c r="B881" s="17"/>
    </row>
    <row r="882" customFormat="false" ht="12.75" hidden="false" customHeight="false" outlineLevel="0" collapsed="false">
      <c r="B882" s="17"/>
    </row>
    <row r="883" customFormat="false" ht="12.75" hidden="false" customHeight="false" outlineLevel="0" collapsed="false">
      <c r="B883" s="17"/>
    </row>
    <row r="884" customFormat="false" ht="12.75" hidden="false" customHeight="false" outlineLevel="0" collapsed="false">
      <c r="B884" s="17"/>
    </row>
    <row r="885" customFormat="false" ht="12.75" hidden="false" customHeight="false" outlineLevel="0" collapsed="false">
      <c r="B885" s="17"/>
    </row>
    <row r="886" customFormat="false" ht="12.75" hidden="false" customHeight="false" outlineLevel="0" collapsed="false">
      <c r="B886" s="17"/>
    </row>
    <row r="887" customFormat="false" ht="12.75" hidden="false" customHeight="false" outlineLevel="0" collapsed="false">
      <c r="B887" s="17"/>
    </row>
    <row r="888" customFormat="false" ht="12.75" hidden="false" customHeight="false" outlineLevel="0" collapsed="false">
      <c r="B888" s="17"/>
    </row>
    <row r="889" customFormat="false" ht="12.75" hidden="false" customHeight="false" outlineLevel="0" collapsed="false">
      <c r="B889" s="17"/>
    </row>
    <row r="890" customFormat="false" ht="12.75" hidden="false" customHeight="false" outlineLevel="0" collapsed="false">
      <c r="B890" s="17"/>
    </row>
    <row r="891" customFormat="false" ht="12.75" hidden="false" customHeight="false" outlineLevel="0" collapsed="false">
      <c r="B891" s="17"/>
    </row>
    <row r="892" customFormat="false" ht="12.75" hidden="false" customHeight="false" outlineLevel="0" collapsed="false">
      <c r="B892" s="17"/>
    </row>
    <row r="893" customFormat="false" ht="12.75" hidden="false" customHeight="false" outlineLevel="0" collapsed="false">
      <c r="B893" s="17"/>
    </row>
    <row r="894" customFormat="false" ht="12.75" hidden="false" customHeight="false" outlineLevel="0" collapsed="false">
      <c r="B894" s="17"/>
    </row>
    <row r="895" customFormat="false" ht="12.75" hidden="false" customHeight="false" outlineLevel="0" collapsed="false">
      <c r="B895" s="17"/>
    </row>
    <row r="896" customFormat="false" ht="12.75" hidden="false" customHeight="false" outlineLevel="0" collapsed="false">
      <c r="B896" s="17"/>
    </row>
    <row r="897" customFormat="false" ht="12.75" hidden="false" customHeight="false" outlineLevel="0" collapsed="false">
      <c r="B897" s="17"/>
    </row>
    <row r="898" customFormat="false" ht="12.75" hidden="false" customHeight="false" outlineLevel="0" collapsed="false">
      <c r="B898" s="17"/>
    </row>
    <row r="899" customFormat="false" ht="12.75" hidden="false" customHeight="false" outlineLevel="0" collapsed="false">
      <c r="B899" s="17"/>
    </row>
    <row r="900" customFormat="false" ht="12.75" hidden="false" customHeight="false" outlineLevel="0" collapsed="false">
      <c r="B900" s="17"/>
    </row>
    <row r="901" customFormat="false" ht="12.75" hidden="false" customHeight="false" outlineLevel="0" collapsed="false">
      <c r="B901" s="17"/>
    </row>
    <row r="902" customFormat="false" ht="12.75" hidden="false" customHeight="false" outlineLevel="0" collapsed="false">
      <c r="B902" s="17"/>
    </row>
    <row r="903" customFormat="false" ht="12.75" hidden="false" customHeight="false" outlineLevel="0" collapsed="false">
      <c r="B903" s="17"/>
    </row>
    <row r="904" customFormat="false" ht="12.75" hidden="false" customHeight="false" outlineLevel="0" collapsed="false">
      <c r="B904" s="17"/>
    </row>
    <row r="905" customFormat="false" ht="12.75" hidden="false" customHeight="false" outlineLevel="0" collapsed="false">
      <c r="B905" s="17"/>
    </row>
    <row r="906" customFormat="false" ht="12.75" hidden="false" customHeight="false" outlineLevel="0" collapsed="false">
      <c r="B906" s="17"/>
    </row>
    <row r="907" customFormat="false" ht="12.75" hidden="false" customHeight="false" outlineLevel="0" collapsed="false">
      <c r="B907" s="17"/>
    </row>
    <row r="908" customFormat="false" ht="12.75" hidden="false" customHeight="false" outlineLevel="0" collapsed="false">
      <c r="B908" s="17"/>
    </row>
    <row r="909" customFormat="false" ht="12.75" hidden="false" customHeight="false" outlineLevel="0" collapsed="false">
      <c r="B909" s="17"/>
    </row>
    <row r="910" customFormat="false" ht="12.75" hidden="false" customHeight="false" outlineLevel="0" collapsed="false">
      <c r="B910" s="17"/>
    </row>
    <row r="911" customFormat="false" ht="12.75" hidden="false" customHeight="false" outlineLevel="0" collapsed="false">
      <c r="B911" s="17"/>
    </row>
    <row r="912" customFormat="false" ht="12.75" hidden="false" customHeight="false" outlineLevel="0" collapsed="false">
      <c r="B912" s="17"/>
    </row>
    <row r="913" customFormat="false" ht="12.75" hidden="false" customHeight="false" outlineLevel="0" collapsed="false">
      <c r="B913" s="17"/>
    </row>
    <row r="914" customFormat="false" ht="12.75" hidden="false" customHeight="false" outlineLevel="0" collapsed="false">
      <c r="B914" s="17"/>
    </row>
    <row r="915" customFormat="false" ht="12.75" hidden="false" customHeight="false" outlineLevel="0" collapsed="false">
      <c r="B915" s="17"/>
    </row>
    <row r="916" customFormat="false" ht="12.75" hidden="false" customHeight="false" outlineLevel="0" collapsed="false">
      <c r="B916" s="17"/>
    </row>
    <row r="917" customFormat="false" ht="12.75" hidden="false" customHeight="false" outlineLevel="0" collapsed="false">
      <c r="B917" s="17"/>
    </row>
    <row r="918" customFormat="false" ht="12.75" hidden="false" customHeight="false" outlineLevel="0" collapsed="false">
      <c r="B918" s="17"/>
    </row>
    <row r="919" customFormat="false" ht="12.75" hidden="false" customHeight="false" outlineLevel="0" collapsed="false">
      <c r="B919" s="17"/>
    </row>
    <row r="920" customFormat="false" ht="12.75" hidden="false" customHeight="false" outlineLevel="0" collapsed="false">
      <c r="B920" s="17"/>
    </row>
    <row r="921" customFormat="false" ht="12.75" hidden="false" customHeight="false" outlineLevel="0" collapsed="false">
      <c r="B921" s="17"/>
    </row>
    <row r="922" customFormat="false" ht="12.75" hidden="false" customHeight="false" outlineLevel="0" collapsed="false">
      <c r="B922" s="17"/>
    </row>
    <row r="923" customFormat="false" ht="12.75" hidden="false" customHeight="false" outlineLevel="0" collapsed="false">
      <c r="B923" s="17"/>
    </row>
    <row r="924" customFormat="false" ht="12.75" hidden="false" customHeight="false" outlineLevel="0" collapsed="false">
      <c r="B924" s="17"/>
    </row>
    <row r="925" customFormat="false" ht="12.75" hidden="false" customHeight="false" outlineLevel="0" collapsed="false">
      <c r="B925" s="17"/>
    </row>
    <row r="926" customFormat="false" ht="12.75" hidden="false" customHeight="false" outlineLevel="0" collapsed="false">
      <c r="B926" s="17"/>
    </row>
    <row r="927" customFormat="false" ht="12.75" hidden="false" customHeight="false" outlineLevel="0" collapsed="false">
      <c r="B927" s="17"/>
    </row>
    <row r="928" customFormat="false" ht="12.75" hidden="false" customHeight="false" outlineLevel="0" collapsed="false">
      <c r="B928" s="17"/>
    </row>
    <row r="929" customFormat="false" ht="12.75" hidden="false" customHeight="false" outlineLevel="0" collapsed="false">
      <c r="B929" s="17"/>
    </row>
    <row r="930" customFormat="false" ht="12.75" hidden="false" customHeight="false" outlineLevel="0" collapsed="false">
      <c r="B930" s="17"/>
    </row>
    <row r="931" customFormat="false" ht="12.75" hidden="false" customHeight="false" outlineLevel="0" collapsed="false">
      <c r="B931" s="17"/>
    </row>
    <row r="932" customFormat="false" ht="12.75" hidden="false" customHeight="false" outlineLevel="0" collapsed="false">
      <c r="B932" s="17"/>
    </row>
    <row r="933" customFormat="false" ht="12.75" hidden="false" customHeight="false" outlineLevel="0" collapsed="false">
      <c r="B933" s="17"/>
    </row>
    <row r="934" customFormat="false" ht="12.75" hidden="false" customHeight="false" outlineLevel="0" collapsed="false">
      <c r="B934" s="17"/>
    </row>
    <row r="935" customFormat="false" ht="12.75" hidden="false" customHeight="false" outlineLevel="0" collapsed="false">
      <c r="B935" s="17"/>
    </row>
    <row r="936" customFormat="false" ht="12.75" hidden="false" customHeight="false" outlineLevel="0" collapsed="false">
      <c r="B936" s="17"/>
    </row>
    <row r="937" customFormat="false" ht="12.75" hidden="false" customHeight="false" outlineLevel="0" collapsed="false">
      <c r="B937" s="17"/>
    </row>
    <row r="938" customFormat="false" ht="12.75" hidden="false" customHeight="false" outlineLevel="0" collapsed="false">
      <c r="B938" s="17"/>
    </row>
    <row r="939" customFormat="false" ht="12.75" hidden="false" customHeight="false" outlineLevel="0" collapsed="false">
      <c r="B939" s="17"/>
    </row>
    <row r="940" customFormat="false" ht="12.75" hidden="false" customHeight="false" outlineLevel="0" collapsed="false">
      <c r="B940" s="17"/>
    </row>
    <row r="941" customFormat="false" ht="12.75" hidden="false" customHeight="false" outlineLevel="0" collapsed="false">
      <c r="B941" s="17"/>
    </row>
    <row r="942" customFormat="false" ht="12.75" hidden="false" customHeight="false" outlineLevel="0" collapsed="false">
      <c r="B942" s="17"/>
    </row>
    <row r="943" customFormat="false" ht="12.75" hidden="false" customHeight="false" outlineLevel="0" collapsed="false">
      <c r="B943" s="17"/>
    </row>
    <row r="944" customFormat="false" ht="12.75" hidden="false" customHeight="false" outlineLevel="0" collapsed="false">
      <c r="B944" s="17"/>
    </row>
    <row r="945" customFormat="false" ht="12.75" hidden="false" customHeight="false" outlineLevel="0" collapsed="false">
      <c r="B945" s="17"/>
    </row>
    <row r="946" customFormat="false" ht="12.75" hidden="false" customHeight="false" outlineLevel="0" collapsed="false">
      <c r="B946" s="17"/>
    </row>
    <row r="947" customFormat="false" ht="12.75" hidden="false" customHeight="false" outlineLevel="0" collapsed="false">
      <c r="B947" s="17"/>
    </row>
    <row r="948" customFormat="false" ht="12.75" hidden="false" customHeight="false" outlineLevel="0" collapsed="false">
      <c r="B948" s="17"/>
    </row>
    <row r="949" customFormat="false" ht="12.75" hidden="false" customHeight="false" outlineLevel="0" collapsed="false">
      <c r="B949" s="17"/>
    </row>
    <row r="950" customFormat="false" ht="12.75" hidden="false" customHeight="false" outlineLevel="0" collapsed="false">
      <c r="B950" s="17"/>
    </row>
    <row r="951" customFormat="false" ht="12.75" hidden="false" customHeight="false" outlineLevel="0" collapsed="false">
      <c r="B951" s="17"/>
    </row>
    <row r="952" customFormat="false" ht="12.75" hidden="false" customHeight="false" outlineLevel="0" collapsed="false">
      <c r="B952" s="17"/>
    </row>
    <row r="953" customFormat="false" ht="12.75" hidden="false" customHeight="false" outlineLevel="0" collapsed="false">
      <c r="B953" s="17"/>
    </row>
    <row r="954" customFormat="false" ht="12.75" hidden="false" customHeight="false" outlineLevel="0" collapsed="false">
      <c r="B954" s="17"/>
    </row>
    <row r="955" customFormat="false" ht="12.75" hidden="false" customHeight="false" outlineLevel="0" collapsed="false">
      <c r="B955" s="17"/>
    </row>
    <row r="956" customFormat="false" ht="12.75" hidden="false" customHeight="false" outlineLevel="0" collapsed="false">
      <c r="B956" s="17"/>
    </row>
    <row r="957" customFormat="false" ht="12.75" hidden="false" customHeight="false" outlineLevel="0" collapsed="false">
      <c r="B957" s="17"/>
    </row>
    <row r="958" customFormat="false" ht="12.75" hidden="false" customHeight="false" outlineLevel="0" collapsed="false">
      <c r="B958" s="17"/>
    </row>
    <row r="959" customFormat="false" ht="12.75" hidden="false" customHeight="false" outlineLevel="0" collapsed="false">
      <c r="B959" s="17"/>
    </row>
    <row r="960" customFormat="false" ht="12.75" hidden="false" customHeight="false" outlineLevel="0" collapsed="false">
      <c r="B960" s="17"/>
    </row>
    <row r="961" customFormat="false" ht="12.75" hidden="false" customHeight="false" outlineLevel="0" collapsed="false">
      <c r="B961" s="17"/>
    </row>
    <row r="962" customFormat="false" ht="12.75" hidden="false" customHeight="false" outlineLevel="0" collapsed="false">
      <c r="B962" s="17"/>
    </row>
    <row r="963" customFormat="false" ht="12.75" hidden="false" customHeight="false" outlineLevel="0" collapsed="false">
      <c r="B963" s="17"/>
    </row>
    <row r="964" customFormat="false" ht="12.75" hidden="false" customHeight="false" outlineLevel="0" collapsed="false">
      <c r="B964" s="17"/>
    </row>
    <row r="965" customFormat="false" ht="12.75" hidden="false" customHeight="false" outlineLevel="0" collapsed="false">
      <c r="B965" s="17"/>
    </row>
    <row r="966" customFormat="false" ht="12.75" hidden="false" customHeight="false" outlineLevel="0" collapsed="false">
      <c r="B966" s="17"/>
    </row>
    <row r="967" customFormat="false" ht="12.75" hidden="false" customHeight="false" outlineLevel="0" collapsed="false">
      <c r="B967" s="17"/>
    </row>
    <row r="968" customFormat="false" ht="12.75" hidden="false" customHeight="false" outlineLevel="0" collapsed="false">
      <c r="B968" s="17"/>
    </row>
    <row r="969" customFormat="false" ht="12.75" hidden="false" customHeight="false" outlineLevel="0" collapsed="false">
      <c r="B969" s="17"/>
    </row>
    <row r="970" customFormat="false" ht="12.75" hidden="false" customHeight="false" outlineLevel="0" collapsed="false">
      <c r="B970" s="17"/>
    </row>
    <row r="971" customFormat="false" ht="12.75" hidden="false" customHeight="false" outlineLevel="0" collapsed="false">
      <c r="B971" s="17"/>
    </row>
    <row r="972" customFormat="false" ht="12.75" hidden="false" customHeight="false" outlineLevel="0" collapsed="false">
      <c r="B972" s="17"/>
    </row>
    <row r="973" customFormat="false" ht="12.75" hidden="false" customHeight="false" outlineLevel="0" collapsed="false">
      <c r="B973" s="17"/>
    </row>
    <row r="974" customFormat="false" ht="12.75" hidden="false" customHeight="false" outlineLevel="0" collapsed="false">
      <c r="B974" s="17"/>
    </row>
    <row r="975" customFormat="false" ht="12.75" hidden="false" customHeight="false" outlineLevel="0" collapsed="false">
      <c r="B975" s="17"/>
    </row>
    <row r="976" customFormat="false" ht="12.75" hidden="false" customHeight="false" outlineLevel="0" collapsed="false">
      <c r="B976" s="17"/>
    </row>
    <row r="977" customFormat="false" ht="12.75" hidden="false" customHeight="false" outlineLevel="0" collapsed="false">
      <c r="B977" s="17"/>
    </row>
    <row r="978" customFormat="false" ht="12.75" hidden="false" customHeight="false" outlineLevel="0" collapsed="false">
      <c r="B978" s="17"/>
    </row>
    <row r="979" customFormat="false" ht="12.75" hidden="false" customHeight="false" outlineLevel="0" collapsed="false">
      <c r="B979" s="17"/>
    </row>
    <row r="980" customFormat="false" ht="12.75" hidden="false" customHeight="false" outlineLevel="0" collapsed="false">
      <c r="B980" s="17"/>
    </row>
    <row r="981" customFormat="false" ht="12.75" hidden="false" customHeight="false" outlineLevel="0" collapsed="false">
      <c r="B981" s="17"/>
    </row>
    <row r="982" customFormat="false" ht="12.75" hidden="false" customHeight="false" outlineLevel="0" collapsed="false">
      <c r="B982" s="17"/>
    </row>
    <row r="983" customFormat="false" ht="12.75" hidden="false" customHeight="false" outlineLevel="0" collapsed="false">
      <c r="B983" s="17"/>
    </row>
    <row r="984" customFormat="false" ht="12.75" hidden="false" customHeight="false" outlineLevel="0" collapsed="false">
      <c r="B984" s="17"/>
    </row>
    <row r="985" customFormat="false" ht="12.75" hidden="false" customHeight="false" outlineLevel="0" collapsed="false">
      <c r="B985" s="17"/>
    </row>
    <row r="986" customFormat="false" ht="12.75" hidden="false" customHeight="false" outlineLevel="0" collapsed="false">
      <c r="B986" s="17"/>
    </row>
    <row r="987" customFormat="false" ht="12.75" hidden="false" customHeight="false" outlineLevel="0" collapsed="false">
      <c r="B987" s="17"/>
    </row>
    <row r="988" customFormat="false" ht="12.75" hidden="false" customHeight="false" outlineLevel="0" collapsed="false">
      <c r="B988" s="17"/>
    </row>
    <row r="989" customFormat="false" ht="12.75" hidden="false" customHeight="false" outlineLevel="0" collapsed="false">
      <c r="B989" s="17"/>
    </row>
    <row r="990" customFormat="false" ht="12.75" hidden="false" customHeight="false" outlineLevel="0" collapsed="false">
      <c r="B990" s="17"/>
    </row>
    <row r="991" customFormat="false" ht="12.75" hidden="false" customHeight="false" outlineLevel="0" collapsed="false">
      <c r="B991" s="17"/>
    </row>
    <row r="992" customFormat="false" ht="12.75" hidden="false" customHeight="false" outlineLevel="0" collapsed="false">
      <c r="B992" s="17"/>
    </row>
    <row r="993" customFormat="false" ht="12.75" hidden="false" customHeight="false" outlineLevel="0" collapsed="false">
      <c r="B993" s="17"/>
    </row>
    <row r="994" customFormat="false" ht="12.75" hidden="false" customHeight="false" outlineLevel="0" collapsed="false">
      <c r="B994" s="17"/>
    </row>
    <row r="995" customFormat="false" ht="12.75" hidden="false" customHeight="false" outlineLevel="0" collapsed="false">
      <c r="B995" s="17"/>
    </row>
    <row r="996" customFormat="false" ht="12.75" hidden="false" customHeight="false" outlineLevel="0" collapsed="false">
      <c r="B996" s="17"/>
    </row>
    <row r="997" customFormat="false" ht="12.75" hidden="false" customHeight="false" outlineLevel="0" collapsed="false">
      <c r="B997" s="17"/>
    </row>
    <row r="998" customFormat="false" ht="12.75" hidden="false" customHeight="false" outlineLevel="0" collapsed="false">
      <c r="B998" s="17"/>
    </row>
    <row r="999" customFormat="false" ht="12.75" hidden="false" customHeight="false" outlineLevel="0" collapsed="false">
      <c r="B999" s="17"/>
    </row>
    <row r="1000" customFormat="false" ht="12.75" hidden="false" customHeight="false" outlineLevel="0" collapsed="false">
      <c r="B1000" s="17"/>
    </row>
    <row r="1001" customFormat="false" ht="12.75" hidden="false" customHeight="false" outlineLevel="0" collapsed="false">
      <c r="B1001"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2T04:07:28Z</dcterms:created>
  <dc:creator>Art</dc:creator>
  <dc:description/>
  <dc:language>en-US</dc:language>
  <cp:lastModifiedBy>c.chaplin</cp:lastModifiedBy>
  <dcterms:modified xsi:type="dcterms:W3CDTF">2011-10-06T03:13:31Z</dcterms:modified>
  <cp:revision>0</cp:revision>
  <dc:subject/>
  <dc:title/>
</cp:coreProperties>
</file>