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8.png" ContentType="image/png"/>
  <Override PartName="/xl/media/image11.jpeg" ContentType="image/jpeg"/>
  <Override PartName="/xl/media/image7.png" ContentType="image/png"/>
  <Override PartName="/xl/media/image9.png" ContentType="image/png"/>
  <Override PartName="/xl/media/image12.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Sheet1" sheetId="3" state="visible" r:id="rId4"/>
    <sheet name="Monday Joint" sheetId="4" state="visible" r:id="rId5"/>
    <sheet name="Monday" sheetId="5" state="visible" r:id="rId6"/>
    <sheet name="Wednesday" sheetId="6" state="visible" r:id="rId7"/>
    <sheet name="Thursday" sheetId="7" state="visible" r:id="rId8"/>
    <sheet name="BLANK" sheetId="8" state="visible" r:id="rId9"/>
  </sheets>
  <definedNames>
    <definedName function="false" hidden="false" localSheetId="6" name="_xlnm.Print_Area" vbProcedure="false">Thursday!$A$1:$G$64</definedName>
    <definedName function="false" hidden="false" localSheetId="5" name="_xlnm.Print_Area" vbProcedure="false">Wednesday!$A$5:$G$49</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5" name="PRINT_AREA_MI" vbProcedure="false">Wednesday!$A$5:$F$17</definedName>
    <definedName function="false" hidden="false" localSheetId="5" name="_Parse_In" vbProcedure="false">Wednesday!$A$50:$A$59</definedName>
    <definedName function="false" hidden="false" localSheetId="5" name="_Parse_Out" vbProcedure="false">Wednesday!$A$61</definedName>
    <definedName function="false" hidden="false" localSheetId="6" name="PRINT_AREA_MI" vbProcedure="false">Thursday!$A$1:$F$56</definedName>
    <definedName function="false" hidden="false" localSheetId="6" name="_Parse_In" vbProcedure="false">Thursday!$A$56:$A$77</definedName>
    <definedName function="false" hidden="false" localSheetId="6" name="_Parse_Out" vbProcedure="false">Thursday!$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07">
  <si>
    <t xml:space="preserve">R1</t>
  </si>
  <si>
    <t xml:space="preserve">74th IEEE 802.15 WPAN MEETING</t>
  </si>
  <si>
    <t xml:space="preserve">Okinawa Convention Center, Okinawa, Japan</t>
  </si>
  <si>
    <t xml:space="preserve">September 18-22,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j MBAN</t>
  </si>
  <si>
    <t xml:space="preserve">TG4k LECIM</t>
  </si>
  <si>
    <t xml:space="preserve">TG4g SUN</t>
  </si>
  <si>
    <t xml:space="preserve">TG 
4TV</t>
  </si>
  <si>
    <t xml:space="preserve">IG KMP</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Joint Session</t>
  </si>
  <si>
    <t xml:space="preserve">16:30-17:00</t>
  </si>
  <si>
    <t xml:space="preserve">17:00-17:30</t>
  </si>
  <si>
    <t xml:space="preserve">17:30-18:00</t>
  </si>
  <si>
    <t xml:space="preserve">18:00-18:30</t>
  </si>
  <si>
    <t xml:space="preserve">18:30-19:00</t>
  </si>
  <si>
    <t xml:space="preserve">Tutorial</t>
  </si>
  <si>
    <t xml:space="preserve">Social
</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SC</t>
  </si>
  <si>
    <t xml:space="preserve">Study Group on Personal Space Communication</t>
  </si>
  <si>
    <t xml:space="preserve">Task Group Body Area Networks</t>
  </si>
  <si>
    <t xml:space="preserve">KEY MANAGEMENT PROTOCOL Interest Group</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Meeting Sponsors</t>
  </si>
  <si>
    <t xml:space="preserve">We would like to acknowledge the sponsors below for their contribution to this year's IEEE 802 Wireless Interim Meeting.</t>
  </si>
  <si>
    <t xml:space="preserve">  </t>
  </si>
  <si>
    <t xml:space="preserve">IEEE 802 WIRELESS GROUPS JOINT OPENING PLENARY</t>
  </si>
  <si>
    <t xml:space="preserve">---------</t>
  </si>
  <si>
    <t xml:space="preserve">September 18-23, 2011</t>
  </si>
  <si>
    <t xml:space="preserve">OPENING JOINT PLENARY AGENDA - Monday, Sept 19, 2011 - 08:0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NO PHOTOGRAPHY</t>
  </si>
  <si>
    <t xml:space="preserve">SOCIAL</t>
  </si>
  <si>
    <t xml:space="preserve">BREAKFAST/LUNCH</t>
  </si>
  <si>
    <t xml:space="preserve">MONDAY TUTORIAL/WEDS PM2 ALL GROUP MEETING</t>
  </si>
  <si>
    <t xml:space="preserve">SPECIAL BUS</t>
  </si>
  <si>
    <t xml:space="preserve">ATM</t>
  </si>
  <si>
    <t xml:space="preserve">SIGHTSEEING</t>
  </si>
  <si>
    <t xml:space="preserve">AND Special thanks to Hiroshi Mano, Hiroshi Harada, and Shu Kato</t>
  </si>
  <si>
    <t xml:space="preserve">STRAW POLL OF NEW ATTENDEES</t>
  </si>
  <si>
    <t xml:space="preserve">ALL</t>
  </si>
  <si>
    <t xml:space="preserve">1.2.1</t>
  </si>
  <si>
    <t xml:space="preserve">IEEE PATENT POLICY</t>
  </si>
  <si>
    <t xml:space="preserve">http://standards.ieee.org/board/pat/pat-slideset.ppt</t>
  </si>
  <si>
    <t xml:space="preserve">FINANCIALS / YTD SUMMARY - 802.11 &amp; 802.15 JOINT TREASURY</t>
  </si>
  <si>
    <t xml:space="preserve">CHAPLIN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OF FUTURE SESSIONS</t>
  </si>
  <si>
    <t xml:space="preserve">4.1.1</t>
  </si>
  <si>
    <t xml:space="preserve">November 6-11, 2011, Hyatt Regency Atlanta, Atlanta, GA, USA </t>
  </si>
  <si>
    <t xml:space="preserve">4.1.2</t>
  </si>
  <si>
    <t xml:space="preserve">January 15-20, 2012, Hyatt Regency, Jacksonville, Florida, USA</t>
  </si>
  <si>
    <t xml:space="preserve">4.1.3</t>
  </si>
  <si>
    <t xml:space="preserve">March 11-16, 2012, Hilton Waikoloa Village, Big Island, HI, USA</t>
  </si>
  <si>
    <t xml:space="preserve">4.1.4</t>
  </si>
  <si>
    <t xml:space="preserve">May 13-18, 2012, Hyatt Regency Atlanta, Atlanta, GA, USA</t>
  </si>
  <si>
    <t xml:space="preserve">4.1.5</t>
  </si>
  <si>
    <t xml:space="preserve">July 15-20, 2012, Grand Hyatt Manchester, San Diego, CA, USA</t>
  </si>
  <si>
    <t xml:space="preserve">4.1.6</t>
  </si>
  <si>
    <t xml:space="preserve">September 16-21, 2012, Hyatt Grand Champions, Palm Springs, CA, USA</t>
  </si>
  <si>
    <t xml:space="preserve">4.1.7</t>
  </si>
  <si>
    <t xml:space="preserve">November 11-16, 2012, Grand Hyatt San Antonio, San Antonio, TX, USA</t>
  </si>
  <si>
    <t xml:space="preserve">4.1.8</t>
  </si>
  <si>
    <t xml:space="preserve">4.1.9</t>
  </si>
  <si>
    <t xml:space="preserve">SESSION SUMMARY OF WORKING GROUPS &amp; TECH. ADVISORY GROUPS, OBJECTIVES, ACTIVITIES, &amp; PLANS</t>
  </si>
  <si>
    <t xml:space="preserve">802.11 WIRELESS LOCAL AREA NETWORKS WG ACTIVITIES &amp; PLANS</t>
  </si>
  <si>
    <t xml:space="preserve">VOTER SUMMARY</t>
  </si>
  <si>
    <t xml:space="preserve">TASK GROUP REPORTS:</t>
  </si>
  <si>
    <t xml:space="preserve">5.2.1</t>
  </si>
  <si>
    <t xml:space="preserve">TGREVmb- revision</t>
  </si>
  <si>
    <t xml:space="preserve">5.2.2</t>
  </si>
  <si>
    <t xml:space="preserve">TGS - ESS MESH NETWORKING</t>
  </si>
  <si>
    <t xml:space="preserve">5.2.3</t>
  </si>
  <si>
    <t xml:space="preserve">5.2.4</t>
  </si>
  <si>
    <t xml:space="preserve">5.2.5</t>
  </si>
  <si>
    <t xml:space="preserve">TGAA - VIDEO TRANSPORT STREAMS</t>
  </si>
  <si>
    <t xml:space="preserve">5.2.6</t>
  </si>
  <si>
    <t xml:space="preserve">TGAC - VHT L6</t>
  </si>
  <si>
    <t xml:space="preserve">5.2.7</t>
  </si>
  <si>
    <t xml:space="preserve">TGAD - VHT60</t>
  </si>
  <si>
    <t xml:space="preserve">5.2.8</t>
  </si>
  <si>
    <t xml:space="preserve">TGAE - QOS-MAN</t>
  </si>
  <si>
    <t xml:space="preserve">5.2.9</t>
  </si>
  <si>
    <t xml:space="preserve">TGAF - TVWS</t>
  </si>
  <si>
    <t xml:space="preserve">5.2.10</t>
  </si>
  <si>
    <t xml:space="preserve">TGah- S1G</t>
  </si>
  <si>
    <t xml:space="preserve">5.2.11</t>
  </si>
  <si>
    <t xml:space="preserve">TGai - FILS</t>
  </si>
  <si>
    <t xml:space="preserve">5.2.12</t>
  </si>
  <si>
    <t xml:space="preserve">5.2.13</t>
  </si>
  <si>
    <t xml:space="preserve">5.2.14</t>
  </si>
  <si>
    <t xml:space="preserve">STANDING COMMITTEE REPORTS:</t>
  </si>
  <si>
    <t xml:space="preserve">5.3.1</t>
  </si>
  <si>
    <t xml:space="preserve">WNG SC - WIRELESS NEXT GENERATION</t>
  </si>
  <si>
    <t xml:space="preserve">5.3.2</t>
  </si>
  <si>
    <t xml:space="preserve">ARCHITECTURE</t>
  </si>
  <si>
    <t xml:space="preserve">JTC1</t>
  </si>
  <si>
    <t xml:space="preserve">SMARTGRID</t>
  </si>
  <si>
    <t xml:space="preserve">REGULATORY</t>
  </si>
  <si>
    <t xml:space="preserve">5.3.3</t>
  </si>
  <si>
    <t xml:space="preserve">STUDY GROUP REPORTS:</t>
  </si>
  <si>
    <t xml:space="preserve">5.4.1</t>
  </si>
  <si>
    <t xml:space="preserve">5.4.2</t>
  </si>
  <si>
    <t xml:space="preserve">5.4.3</t>
  </si>
  <si>
    <t xml:space="preserve">802.15 WIRELESS PERSONAL AREA NETWORKS WG ACTIVITIES &amp; PLANS</t>
  </si>
  <si>
    <t xml:space="preserve">6.2.1</t>
  </si>
  <si>
    <t xml:space="preserve">6.3.1</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4j - MBAN</t>
  </si>
  <si>
    <t xml:space="preserve">6.3.6</t>
  </si>
  <si>
    <t xml:space="preserve">TASK GROUP 4k - LECIM</t>
  </si>
  <si>
    <t xml:space="preserve">6.3.7</t>
  </si>
  <si>
    <t xml:space="preserve">TASK GROUP 4m - 4TV</t>
  </si>
  <si>
    <t xml:space="preserve">6.3.8</t>
  </si>
  <si>
    <t xml:space="preserve">TASK GROUP 6 - BAN</t>
  </si>
  <si>
    <t xml:space="preserve">6.3.9</t>
  </si>
  <si>
    <t xml:space="preserve">6.3.10</t>
  </si>
  <si>
    <t xml:space="preserve">6.4.1</t>
  </si>
  <si>
    <t xml:space="preserve">PERSONAL SPACE COMMUNICATIONS STUDY GROUP</t>
  </si>
  <si>
    <t xml:space="preserve">6.4.2</t>
  </si>
  <si>
    <t xml:space="preserve">6.4.3</t>
  </si>
  <si>
    <t xml:space="preserve">INTEREST GROUP REPORTS:</t>
  </si>
  <si>
    <t xml:space="preserve">6.5.1</t>
  </si>
  <si>
    <t xml:space="preserve">IG-TERRAHERTZ- not meeting here</t>
  </si>
  <si>
    <t xml:space="preserve">6.5.2</t>
  </si>
  <si>
    <t xml:space="preserve">IG-KEY MANAGEMENT PROTOCOL (KMP)</t>
  </si>
  <si>
    <t xml:space="preserve">6.5.3</t>
  </si>
  <si>
    <t xml:space="preserve">IG-SPECTRUM RESOURCE UTILIZATION(SRU)-NOT MEETING HERE</t>
  </si>
  <si>
    <t xml:space="preserve">802.16 WIRELESS METROPOLITAN AREA NETWORKS</t>
  </si>
  <si>
    <t xml:space="preserve">MARKS</t>
  </si>
  <si>
    <t xml:space="preserve">NOT MEETING HERE</t>
  </si>
  <si>
    <t xml:space="preserve">802.18 RADIO REGULATORY TECHNICAL ADVISORY GROUP ACTIVITIES &amp; PLANS</t>
  </si>
  <si>
    <t xml:space="preserve">LYNCH</t>
  </si>
  <si>
    <t xml:space="preserve">TAG VOTERS SUMMARY AND KEY ACTIVITIES</t>
  </si>
  <si>
    <t xml:space="preserve">802.19 COEXISTENCE WORKING GROUP ACTIVITIES &amp; PLANS</t>
  </si>
  <si>
    <t xml:space="preserve">SHELLHAMMER</t>
  </si>
  <si>
    <t xml:space="preserve">WG VOTERS SUMMARY</t>
  </si>
  <si>
    <t xml:space="preserve">TV WHITE SPACES COEXISTENCE</t>
  </si>
  <si>
    <t xml:space="preserve">OTHER ACTIVITIES</t>
  </si>
  <si>
    <t xml:space="preserve">802.22 WIRELESS REGIONAL AREA NETWORKS WG ACTIVITIES &amp; PLANS</t>
  </si>
  <si>
    <t xml:space="preserve">MODY</t>
  </si>
  <si>
    <t xml:space="preserve">WG VOTERS SUMMARY AND KEY ACTIVITIES</t>
  </si>
  <si>
    <t xml:space="preserve">TG2 RECOMMENDED PRACTICE FOR DEPLOYMENTof WRAN SYSTMES</t>
  </si>
  <si>
    <t xml:space="preserve">TGa 802.22a  Enhanced MIBs and Management Plane Procedures</t>
  </si>
  <si>
    <t xml:space="preserve">MI</t>
  </si>
  <si>
    <t xml:space="preserve">ADJOURN JOINT MEETING </t>
  </si>
  <si>
    <t xml:space="preserve">Tentative AGENDA  - 74th IEEE 802.15 WPAN MEETING</t>
  </si>
  <si>
    <t xml:space="preserve">Monday, September 19, 2011</t>
  </si>
  <si>
    <t xml:space="preserve">1.</t>
  </si>
  <si>
    <t xml:space="preserve">*</t>
  </si>
  <si>
    <t xml:space="preserve">REMINDER TO REGISTER FOR ATL</t>
  </si>
  <si>
    <t xml:space="preserve">SOCIAL--TUESDAY EVENING NOT WEDS.</t>
  </si>
  <si>
    <t xml:space="preserve">IEEE PATENT POLICY--CALL FOR LOAs</t>
  </si>
  <si>
    <t xml:space="preserve">APPROVE OKA AGENDA (15-11-0XXX-01)</t>
  </si>
  <si>
    <t xml:space="preserve">APPROVE THE MINUTES FROM SFO (15-11-0XXX-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802 ARCHITECTURE UPDATE</t>
  </si>
  <si>
    <t xml:space="preserve">GILB</t>
  </si>
  <si>
    <t xml:space="preserve">5.</t>
  </si>
  <si>
    <t xml:space="preserve">RECESS FOR TASK AND STUDY GROUP MEETINGS</t>
  </si>
  <si>
    <t xml:space="preserve">ME - Motion, External        MI - Motion, Internal</t>
  </si>
  <si>
    <t xml:space="preserve">DT - Discussion Topic         II - Information Item</t>
  </si>
  <si>
    <t xml:space="preserve">Wednesday, Septemeber 21, 2011</t>
  </si>
  <si>
    <t xml:space="preserve">Affiliations and voting rights</t>
  </si>
  <si>
    <t xml:space="preserve">Other</t>
  </si>
  <si>
    <t xml:space="preserve">3.1</t>
  </si>
  <si>
    <t xml:space="preserve">STATUS OF 802.18-ANY VOTES OR ACTIONS?</t>
  </si>
  <si>
    <t xml:space="preserve">NOTOR</t>
  </si>
  <si>
    <t xml:space="preserve">3.2</t>
  </si>
  <si>
    <t xml:space="preserve">STATUS OF TG4e</t>
  </si>
  <si>
    <t xml:space="preserve">JOO</t>
  </si>
  <si>
    <t xml:space="preserve">3.3</t>
  </si>
  <si>
    <t xml:space="preserve">STATUS OF TG4f-RFID</t>
  </si>
  <si>
    <t xml:space="preserve">MCINNNIS</t>
  </si>
  <si>
    <t xml:space="preserve">3.4</t>
  </si>
  <si>
    <t xml:space="preserve">STATUS OF TG4g-SUN</t>
  </si>
  <si>
    <t xml:space="preserve">BEECHER</t>
  </si>
  <si>
    <t xml:space="preserve">3.5</t>
  </si>
  <si>
    <t xml:space="preserve">STATUS OF TG4j MBAN</t>
  </si>
  <si>
    <t xml:space="preserve">KRASINSKI</t>
  </si>
  <si>
    <t xml:space="preserve">STATUS OF TG4k LECIM </t>
  </si>
  <si>
    <t xml:space="preserve">3.6</t>
  </si>
  <si>
    <t xml:space="preserve">STATUS OF TG4m 4TV</t>
  </si>
  <si>
    <t xml:space="preserve">CHOI</t>
  </si>
  <si>
    <t xml:space="preserve">3.7</t>
  </si>
  <si>
    <t xml:space="preserve">STATUS OF TG6 BAN</t>
  </si>
  <si>
    <t xml:space="preserve">ASTRIN</t>
  </si>
  <si>
    <t xml:space="preserve">3.9</t>
  </si>
  <si>
    <t xml:space="preserve">STATUS OF SG PSC </t>
  </si>
  <si>
    <t xml:space="preserve">LEE</t>
  </si>
  <si>
    <t xml:space="preserve">3.10</t>
  </si>
  <si>
    <t xml:space="preserve">STATUS OF IG THZ-not meeting</t>
  </si>
  <si>
    <t xml:space="preserve">KUERNER</t>
  </si>
  <si>
    <t xml:space="preserve">3.11</t>
  </si>
  <si>
    <t xml:space="preserve">STATUS OF IG SRU-not meeting</t>
  </si>
  <si>
    <t xml:space="preserve">KITAZAWA</t>
  </si>
  <si>
    <t xml:space="preserve">3.12</t>
  </si>
  <si>
    <t xml:space="preserve">STATUS OF IG KMP</t>
  </si>
  <si>
    <t xml:space="preserve">MOSKOWITZ</t>
  </si>
  <si>
    <t xml:space="preserve">3.13</t>
  </si>
  <si>
    <t xml:space="preserve">STATUS OF WNG</t>
  </si>
  <si>
    <t xml:space="preserve">3.14</t>
  </si>
  <si>
    <t xml:space="preserve">STATUS OF WG RULES</t>
  </si>
  <si>
    <t xml:space="preserve">3.15</t>
  </si>
  <si>
    <t xml:space="preserve">3.16</t>
  </si>
  <si>
    <t xml:space="preserve">3.17</t>
  </si>
  <si>
    <t xml:space="preserve">3.18</t>
  </si>
  <si>
    <t xml:space="preserve">3.19</t>
  </si>
  <si>
    <t xml:space="preserve">NEW BUSINESS</t>
  </si>
  <si>
    <t xml:space="preserve">4.1</t>
  </si>
  <si>
    <t xml:space="preserve">4.2</t>
  </si>
  <si>
    <t xml:space="preserve">4,3</t>
  </si>
  <si>
    <t xml:space="preserve">4.4</t>
  </si>
  <si>
    <t xml:space="preserve">RECESS FOR WNG MEETING</t>
  </si>
  <si>
    <t xml:space="preserve">DT- Discussion Topic           II - Information Item</t>
  </si>
  <si>
    <t xml:space="preserve">Tentative AGENDA  - 74th  IEEE 802.15 WPAN MEETING</t>
  </si>
  <si>
    <t xml:space="preserve">Thursday, September 22, 2011</t>
  </si>
  <si>
    <t xml:space="preserve">2.</t>
  </si>
  <si>
    <t xml:space="preserve">ATTENDANCE</t>
  </si>
  <si>
    <t xml:space="preserve">Category  (* = consent agenda)</t>
  </si>
  <si>
    <t xml:space="preserve">DT</t>
  </si>
  <si>
    <t xml:space="preserve">OLD BUSINESS</t>
  </si>
  <si>
    <t xml:space="preserve">TG4e CLOSING REPORT &amp; NEXT MEETING OBJECTIVES</t>
  </si>
  <si>
    <t xml:space="preserve">TG4f RFID CLOSING REPORT &amp; NEXT MEETING OBJECTIVES</t>
  </si>
  <si>
    <t xml:space="preserve">HARRINGTON</t>
  </si>
  <si>
    <t xml:space="preserve">4.3</t>
  </si>
  <si>
    <t xml:space="preserve">TG4g SUN CLOSING REPORT AND NEXT MEETING OBJECTIVES</t>
  </si>
  <si>
    <t xml:space="preserve">TG4j MBAN CLOSING REPORT &amp; NEXT MEETING OBJECTIVES</t>
  </si>
  <si>
    <t xml:space="preserve">4.5</t>
  </si>
  <si>
    <t xml:space="preserve">TG4k LECIM CLOSING REPORT AND NEXT MEETING OBJECTIVES</t>
  </si>
  <si>
    <t xml:space="preserve">4.6</t>
  </si>
  <si>
    <t xml:space="preserve">TG4m 4TV CLOSING REPORT &amp; NEXT MEETING OBJECTIVES</t>
  </si>
  <si>
    <t xml:space="preserve">4.7</t>
  </si>
  <si>
    <t xml:space="preserve">TG6 CLOSING REPORT &amp; NEXT MEETING OBJECTIVES</t>
  </si>
  <si>
    <t xml:space="preserve">4.8</t>
  </si>
  <si>
    <t xml:space="preserve">SG PSC CLOSING REPORT &amp; NEXT MEETING OBJECTIVES</t>
  </si>
  <si>
    <t xml:space="preserve">4.9</t>
  </si>
  <si>
    <t xml:space="preserve">IG THZ CLOSING REPORT-NOT MEETING</t>
  </si>
  <si>
    <t xml:space="preserve">IG SRU CLOSING REPORT-NOT MEETING</t>
  </si>
  <si>
    <t xml:space="preserve">4.10</t>
  </si>
  <si>
    <t xml:space="preserve">IG  HIP CLOSING REPORT</t>
  </si>
  <si>
    <t xml:space="preserve">4.11</t>
  </si>
  <si>
    <t xml:space="preserve">SC WNG CLOSING REPORT</t>
  </si>
  <si>
    <t xml:space="preserve">4.12</t>
  </si>
  <si>
    <t xml:space="preserve">SC WG RULES CLOSING REPORT</t>
  </si>
  <si>
    <t xml:space="preserve">4.13</t>
  </si>
  <si>
    <t xml:space="preserve">4.14</t>
  </si>
  <si>
    <t xml:space="preserve">4.15</t>
  </si>
  <si>
    <t xml:space="preserve">4.16</t>
  </si>
  <si>
    <t xml:space="preserve">802.11 LIAISON REPORT</t>
  </si>
  <si>
    <t xml:space="preserve">CHAPLIN</t>
  </si>
  <si>
    <t xml:space="preserve">4.17</t>
  </si>
  <si>
    <t xml:space="preserve">802.18 LIAISON REPORT</t>
  </si>
  <si>
    <t xml:space="preserve">4.18</t>
  </si>
  <si>
    <t xml:space="preserve">802.19 LIAISON REPORT</t>
  </si>
  <si>
    <t xml:space="preserve">KATO</t>
  </si>
  <si>
    <t xml:space="preserve">4.19</t>
  </si>
  <si>
    <t xml:space="preserve">5.1</t>
  </si>
  <si>
    <t xml:space="preserve">REVIEW ATL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numFmt numFmtId="172" formatCode="@"/>
    <numFmt numFmtId="173" formatCode="hh:mm\ AM/PM_)"/>
  </numFmts>
  <fonts count="113">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8"/>
      <color rgb="FFFF0000"/>
      <name val="Arial"/>
      <family val="2"/>
    </font>
    <font>
      <b val="true"/>
      <sz val="8"/>
      <color rgb="FF0000FF"/>
      <name val="Arial"/>
      <family val="2"/>
    </font>
    <font>
      <b val="true"/>
      <sz val="8"/>
      <color rgb="FF993366"/>
      <name val="Arial"/>
      <family val="2"/>
    </font>
    <font>
      <b val="true"/>
      <sz val="8"/>
      <color rgb="FF008080"/>
      <name val="Arial"/>
      <family val="2"/>
    </font>
    <font>
      <b val="true"/>
      <sz val="8"/>
      <color rgb="FFA6CAF0"/>
      <name val="Arial"/>
      <family val="2"/>
    </font>
    <font>
      <b val="true"/>
      <sz val="8"/>
      <name val="Arial"/>
      <family val="2"/>
    </font>
    <font>
      <b val="true"/>
      <sz val="8"/>
      <color rgb="FF800080"/>
      <name val="Arial"/>
      <family val="2"/>
    </font>
    <font>
      <b val="true"/>
      <sz val="8"/>
      <color rgb="FFFF00FF"/>
      <name val="Arial"/>
      <family val="2"/>
    </font>
    <font>
      <b val="true"/>
      <sz val="8"/>
      <color rgb="FF996666"/>
      <name val="Arial"/>
      <family val="2"/>
    </font>
    <font>
      <b val="true"/>
      <sz val="8"/>
      <color rgb="FF663300"/>
      <name val="Arial"/>
      <family val="2"/>
    </font>
    <font>
      <b val="true"/>
      <sz val="9"/>
      <color rgb="FF000000"/>
      <name val="Arial"/>
      <family val="2"/>
    </font>
    <font>
      <b val="true"/>
      <sz val="8"/>
      <color rgb="FF339933"/>
      <name val="Arial"/>
      <family val="2"/>
    </font>
    <font>
      <b val="true"/>
      <sz val="8"/>
      <color rgb="FFFFFFFF"/>
      <name val="Arial"/>
      <family val="2"/>
    </font>
    <font>
      <b val="true"/>
      <sz val="8"/>
      <color rgb="FF00FF00"/>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663300"/>
      <name val="Arial"/>
      <family val="2"/>
    </font>
    <font>
      <b val="true"/>
      <sz val="7"/>
      <color rgb="FF800080"/>
      <name val="Arial"/>
      <family val="2"/>
    </font>
    <font>
      <b val="true"/>
      <sz val="9"/>
      <color rgb="FFFF0000"/>
      <name val="Arial"/>
      <family val="2"/>
    </font>
    <font>
      <b val="true"/>
      <sz val="9"/>
      <color rgb="FF663300"/>
      <name val="Arial"/>
      <family val="2"/>
    </font>
    <font>
      <b val="true"/>
      <sz val="9"/>
      <color rgb="FF3333CC"/>
      <name val="Arial"/>
      <family val="2"/>
    </font>
    <font>
      <b val="true"/>
      <sz val="9"/>
      <name val="Arial"/>
      <family val="2"/>
    </font>
    <font>
      <b val="true"/>
      <sz val="9"/>
      <color rgb="FF00FF00"/>
      <name val="Arial"/>
      <family val="2"/>
    </font>
    <font>
      <b val="true"/>
      <sz val="10"/>
      <color rgb="FFA6CAF0"/>
      <name val="Arial"/>
      <family val="2"/>
    </font>
    <font>
      <b val="true"/>
      <sz val="9"/>
      <color rgb="FFA6CAF0"/>
      <name val="Arial"/>
      <family val="2"/>
    </font>
    <font>
      <b val="true"/>
      <sz val="10"/>
      <color rgb="FF80008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3333CC"/>
      <name val="Arial"/>
      <family val="2"/>
    </font>
    <font>
      <b val="true"/>
      <sz val="8"/>
      <color rgb="FF969696"/>
      <name val="Arial"/>
      <family val="2"/>
    </font>
    <font>
      <b val="true"/>
      <sz val="8"/>
      <color rgb="FF000080"/>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b val="true"/>
      <sz val="24"/>
      <name val="Times New Roman"/>
      <family val="1"/>
    </font>
    <font>
      <sz val="22"/>
      <name val="Times New Roman"/>
      <family val="1"/>
    </font>
    <font>
      <sz val="12"/>
      <name val="Times New Roman"/>
      <family val="1"/>
    </font>
    <font>
      <sz val="11"/>
      <name val="Calibri"/>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b val="true"/>
      <sz val="14"/>
      <color rgb="FF000000"/>
      <name val="Arial"/>
      <family val="2"/>
    </font>
    <font>
      <u val="single"/>
      <sz val="12"/>
      <color rgb="FF3333CC"/>
      <name val="Courier New"/>
      <family val="0"/>
    </font>
    <font>
      <b val="true"/>
      <sz val="11"/>
      <color rgb="FF000000"/>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0"/>
      <color rgb="FF0000FF"/>
      <name val="Arial"/>
      <family val="0"/>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sz val="12"/>
      <color rgb="FF000000"/>
      <name val="Courier New"/>
      <family val="0"/>
    </font>
    <font>
      <b val="true"/>
      <sz val="10"/>
      <color rgb="FF0000FF"/>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993366"/>
        <bgColor rgb="FF996666"/>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A6CAF0"/>
      </patternFill>
    </fill>
    <fill>
      <patternFill patternType="solid">
        <fgColor rgb="FFFF0000"/>
        <bgColor rgb="FF800000"/>
      </patternFill>
    </fill>
    <fill>
      <patternFill patternType="solid">
        <fgColor rgb="FF800000"/>
        <bgColor rgb="FF8000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8"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19" fillId="11"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1"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11"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14" borderId="2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2" fillId="14" borderId="10"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30" fillId="5" borderId="8"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15" borderId="3" xfId="0" applyFont="true" applyBorder="true" applyAlignment="true" applyProtection="false">
      <alignment horizontal="left" vertical="center" textRotation="0" wrapText="false" indent="0" shrinkToFit="false"/>
      <protection locked="true" hidden="false"/>
    </xf>
    <xf numFmtId="164" fontId="31" fillId="15" borderId="1" xfId="0" applyFont="true" applyBorder="true" applyAlignment="true" applyProtection="false">
      <alignment horizontal="left" vertical="center" textRotation="0" wrapText="false" indent="0" shrinkToFit="false"/>
      <protection locked="true" hidden="false"/>
    </xf>
    <xf numFmtId="164" fontId="31" fillId="15" borderId="15"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34" fillId="15" borderId="3" xfId="0" applyFont="true" applyBorder="true" applyAlignment="true" applyProtection="false">
      <alignment horizontal="general" vertical="center" textRotation="0" wrapText="false" indent="0" shrinkToFit="false"/>
      <protection locked="true" hidden="false"/>
    </xf>
    <xf numFmtId="164" fontId="24" fillId="15" borderId="1" xfId="0" applyFont="true" applyBorder="true" applyAlignment="true" applyProtection="false">
      <alignment horizontal="general" vertical="center" textRotation="0" wrapText="false" indent="0" shrinkToFit="false"/>
      <protection locked="true" hidden="false"/>
    </xf>
    <xf numFmtId="164" fontId="24" fillId="15" borderId="15"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8"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5" fillId="15" borderId="7"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28" fillId="15" borderId="8" xfId="0" applyFont="true" applyBorder="true" applyAlignment="true" applyProtection="false">
      <alignment horizontal="general" vertical="center" textRotation="0" wrapText="false" indent="0" shrinkToFit="false"/>
      <protection locked="true" hidden="false"/>
    </xf>
    <xf numFmtId="164" fontId="37" fillId="15" borderId="0" xfId="0" applyFont="true" applyBorder="true" applyAlignment="true" applyProtection="false">
      <alignment horizontal="general" vertical="center" textRotation="0" wrapText="false" indent="0" shrinkToFit="false"/>
      <protection locked="true" hidden="false"/>
    </xf>
    <xf numFmtId="164" fontId="37" fillId="15" borderId="7" xfId="0" applyFont="true" applyBorder="true" applyAlignment="true" applyProtection="false">
      <alignment horizontal="general"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15" borderId="8" xfId="0" applyFont="true" applyBorder="true" applyAlignment="true" applyProtection="false">
      <alignment horizontal="left" vertical="center" textRotation="0" wrapText="false" indent="0" shrinkToFit="false"/>
      <protection locked="true" hidden="false"/>
    </xf>
    <xf numFmtId="164" fontId="39" fillId="15" borderId="0" xfId="0" applyFont="true" applyBorder="true" applyAlignment="true" applyProtection="false">
      <alignment horizontal="left" vertical="center" textRotation="0" wrapText="false" indent="0" shrinkToFit="false"/>
      <protection locked="true" hidden="false"/>
    </xf>
    <xf numFmtId="164" fontId="39" fillId="15" borderId="7"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5" fillId="15" borderId="8" xfId="0" applyFont="true" applyBorder="true" applyAlignment="true" applyProtection="false">
      <alignment horizontal="general" vertical="center" textRotation="0" wrapText="false" indent="0" shrinkToFit="false"/>
      <protection locked="true" hidden="false"/>
    </xf>
    <xf numFmtId="164" fontId="31" fillId="15" borderId="0" xfId="0" applyFont="true" applyBorder="true" applyAlignment="true" applyProtection="false">
      <alignment horizontal="general" vertical="center" textRotation="0" wrapText="false" indent="0" shrinkToFit="false"/>
      <protection locked="true" hidden="false"/>
    </xf>
    <xf numFmtId="164" fontId="31" fillId="15" borderId="7"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1" fillId="1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1" fillId="15" borderId="8"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0" fillId="15" borderId="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3" fillId="15" borderId="8" xfId="0" applyFont="true" applyBorder="true" applyAlignment="true" applyProtection="false">
      <alignment horizontal="general" vertical="center" textRotation="0" wrapText="false" indent="0" shrinkToFit="false"/>
      <protection locked="true" hidden="false"/>
    </xf>
    <xf numFmtId="164" fontId="38"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8" xfId="0" applyFont="true" applyBorder="true" applyAlignment="true" applyProtection="false">
      <alignment horizontal="left" vertical="center" textRotation="0" wrapText="false" indent="0" shrinkToFit="false"/>
      <protection locked="true" hidden="false"/>
    </xf>
    <xf numFmtId="164" fontId="27" fillId="15"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7" fillId="15" borderId="8"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48" fillId="15" borderId="7"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5" borderId="8" xfId="0" applyFont="true" applyBorder="true" applyAlignment="true" applyProtection="false">
      <alignment horizontal="left" vertical="center" textRotation="0" wrapText="false" indent="0" shrinkToFit="false"/>
      <protection locked="true" hidden="false"/>
    </xf>
    <xf numFmtId="164" fontId="50" fillId="15" borderId="0"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true" applyAlignment="true" applyProtection="false">
      <alignment horizontal="left" vertical="center" textRotation="0" wrapText="false" indent="0" shrinkToFit="false"/>
      <protection locked="true" hidden="false"/>
    </xf>
    <xf numFmtId="164" fontId="48" fillId="15"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7" fillId="15"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7" fillId="15"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4" fillId="15" borderId="8" xfId="0" applyFont="true" applyBorder="true" applyAlignment="true" applyProtection="false">
      <alignment horizontal="general" vertical="center" textRotation="0" wrapText="false" indent="0" shrinkToFit="false"/>
      <protection locked="true" hidden="false"/>
    </xf>
    <xf numFmtId="164" fontId="55" fillId="5" borderId="8" xfId="0" applyFont="true" applyBorder="true" applyAlignment="true" applyProtection="false">
      <alignment horizontal="center" vertical="center" textRotation="0" wrapText="false" indent="0" shrinkToFit="false"/>
      <protection locked="true" hidden="false"/>
    </xf>
    <xf numFmtId="164" fontId="39" fillId="15" borderId="10" xfId="0" applyFont="true" applyBorder="true" applyAlignment="true" applyProtection="false">
      <alignment horizontal="left" vertical="center" textRotation="0" wrapText="false" indent="0" shrinkToFit="false"/>
      <protection locked="true" hidden="false"/>
    </xf>
    <xf numFmtId="164" fontId="39" fillId="15" borderId="9" xfId="0" applyFont="true" applyBorder="true" applyAlignment="true" applyProtection="false">
      <alignment horizontal="left" vertical="center" textRotation="0" wrapText="false" indent="0" shrinkToFit="false"/>
      <protection locked="true" hidden="false"/>
    </xf>
    <xf numFmtId="164" fontId="39" fillId="15" borderId="25"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6" fillId="5" borderId="7" xfId="0" applyFont="true" applyBorder="true" applyAlignment="true" applyProtection="false">
      <alignment horizontal="general" vertical="center" textRotation="0" wrapText="false" indent="0" shrinkToFit="false"/>
      <protection locked="true" hidden="false"/>
    </xf>
    <xf numFmtId="164" fontId="57" fillId="15" borderId="10" xfId="0" applyFont="true" applyBorder="true" applyAlignment="true" applyProtection="false">
      <alignment horizontal="general" vertical="center" textRotation="0" wrapText="false" indent="0" shrinkToFit="false"/>
      <protection locked="true" hidden="false"/>
    </xf>
    <xf numFmtId="164" fontId="58" fillId="15" borderId="9" xfId="0" applyFont="true" applyBorder="true" applyAlignment="true" applyProtection="false">
      <alignment horizontal="general" vertical="center" textRotation="0" wrapText="false" indent="0" shrinkToFit="false"/>
      <protection locked="true" hidden="false"/>
    </xf>
    <xf numFmtId="164" fontId="58" fillId="15" borderId="25" xfId="0" applyFont="true" applyBorder="true" applyAlignment="true" applyProtection="false">
      <alignment horizontal="general" vertical="center" textRotation="0" wrapText="false" indent="0" shrinkToFit="false"/>
      <protection locked="true" hidden="false"/>
    </xf>
    <xf numFmtId="164" fontId="55" fillId="5" borderId="10" xfId="0" applyFont="true" applyBorder="true" applyAlignment="true" applyProtection="false">
      <alignment horizontal="center" vertical="center" textRotation="0" wrapText="false" indent="0" shrinkToFit="false"/>
      <protection locked="true" hidden="false"/>
    </xf>
    <xf numFmtId="164" fontId="55" fillId="5" borderId="9"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center" textRotation="0" wrapText="false" indent="0" shrinkToFit="false"/>
      <protection locked="true" hidden="false"/>
    </xf>
    <xf numFmtId="164" fontId="59" fillId="16" borderId="1" xfId="0" applyFont="true" applyBorder="true" applyAlignment="true" applyProtection="false">
      <alignment horizontal="left" vertical="center" textRotation="0" wrapText="false" indent="0" shrinkToFit="false"/>
      <protection locked="true" hidden="false"/>
    </xf>
    <xf numFmtId="164" fontId="59" fillId="16"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true" applyAlignment="true" applyProtection="false">
      <alignment horizontal="general"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16" borderId="26"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general" vertical="center" textRotation="0" wrapText="false" indent="0" shrinkToFit="false"/>
      <protection locked="true" hidden="false"/>
    </xf>
    <xf numFmtId="164" fontId="19" fillId="3" borderId="27" xfId="0" applyFont="true" applyBorder="true" applyAlignment="true" applyProtection="false">
      <alignment horizontal="general"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6" fontId="19" fillId="15" borderId="27"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8" fontId="15" fillId="3" borderId="7" xfId="0" applyFont="true" applyBorder="true" applyAlignment="true" applyProtection="true">
      <alignment horizontal="right" vertical="center" textRotation="0" wrapText="false" indent="0" shrinkToFit="false"/>
      <protection locked="true" hidden="false"/>
    </xf>
    <xf numFmtId="168" fontId="15" fillId="16" borderId="0" xfId="0" applyFont="true" applyBorder="true" applyAlignment="true" applyProtection="true">
      <alignment horizontal="right" vertical="center" textRotation="0" wrapText="false" indent="0" shrinkToFit="false"/>
      <protection locked="true" hidden="false"/>
    </xf>
    <xf numFmtId="164" fontId="15" fillId="16" borderId="0" xfId="0" applyFont="true" applyBorder="true" applyAlignment="true" applyProtection="false">
      <alignment horizontal="right"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19" fillId="15" borderId="2"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6" fontId="19" fillId="15" borderId="28" xfId="0" applyFont="true" applyBorder="true" applyAlignment="true" applyProtection="false">
      <alignment horizontal="center" vertical="center" textRotation="0" wrapText="false" indent="0" shrinkToFit="false"/>
      <protection locked="true" hidden="false"/>
    </xf>
    <xf numFmtId="164" fontId="19" fillId="15" borderId="17"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8" fontId="34" fillId="3" borderId="7"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8" fontId="28" fillId="3" borderId="7" xfId="0" applyFont="true" applyBorder="true" applyAlignment="true" applyProtection="true">
      <alignment horizontal="right" vertical="center" textRotation="0" wrapText="false" indent="0" shrinkToFit="false"/>
      <protection locked="true" hidden="false"/>
    </xf>
    <xf numFmtId="168" fontId="28" fillId="16" borderId="0" xfId="0" applyFont="true" applyBorder="true" applyAlignment="true" applyProtection="true">
      <alignment horizontal="right"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6" borderId="0" xfId="0" applyFont="true" applyBorder="true" applyAlignment="true" applyProtection="true">
      <alignment horizontal="right" vertical="center" textRotation="0" wrapText="false" indent="0" shrinkToFit="false"/>
      <protection locked="true" hidden="false"/>
    </xf>
    <xf numFmtId="164" fontId="21" fillId="16"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6" borderId="0" xfId="0" applyFont="true" applyBorder="true" applyAlignment="true" applyProtection="true">
      <alignment horizontal="right" vertical="center" textRotation="0" wrapText="false" indent="0" shrinkToFit="false"/>
      <protection locked="true" hidden="false"/>
    </xf>
    <xf numFmtId="164" fontId="14" fillId="16" borderId="0" xfId="0" applyFont="true" applyBorder="true" applyAlignment="true" applyProtection="false">
      <alignment horizontal="right" vertical="center" textRotation="0" wrapText="false" indent="0" shrinkToFit="false"/>
      <protection locked="true" hidden="false"/>
    </xf>
    <xf numFmtId="164" fontId="22" fillId="16" borderId="0" xfId="0" applyFont="true" applyBorder="true" applyAlignment="true" applyProtection="false">
      <alignment horizontal="right" vertical="center" textRotation="0" wrapText="false" indent="0" shrinkToFit="false"/>
      <protection locked="true" hidden="false"/>
    </xf>
    <xf numFmtId="168" fontId="17" fillId="3" borderId="7" xfId="0" applyFont="true" applyBorder="true" applyAlignment="true" applyProtection="true">
      <alignment horizontal="right" vertical="center" textRotation="0" wrapText="false" indent="0" shrinkToFit="false"/>
      <protection locked="true" hidden="false"/>
    </xf>
    <xf numFmtId="168" fontId="17" fillId="16" borderId="0"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22" fillId="3" borderId="7" xfId="0" applyFont="true" applyBorder="true" applyAlignment="true" applyProtection="true">
      <alignment horizontal="right" vertical="center" textRotation="0" wrapText="false" indent="0" shrinkToFit="false"/>
      <protection locked="true" hidden="false"/>
    </xf>
    <xf numFmtId="168" fontId="22"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20" fillId="16"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65" fillId="3" borderId="7" xfId="0" applyFont="true" applyBorder="true" applyAlignment="true" applyProtection="true">
      <alignment horizontal="right" vertical="center" textRotation="0" wrapText="false" indent="0" shrinkToFit="false"/>
      <protection locked="true" hidden="false"/>
    </xf>
    <xf numFmtId="168" fontId="65" fillId="16" borderId="0" xfId="0" applyFont="true" applyBorder="true" applyAlignment="true" applyProtection="true">
      <alignment horizontal="right" vertical="center" textRotation="0" wrapText="false" indent="0" shrinkToFit="false"/>
      <protection locked="true" hidden="false"/>
    </xf>
    <xf numFmtId="164" fontId="23" fillId="16" borderId="0" xfId="0" applyFont="true" applyBorder="true" applyAlignment="true" applyProtection="fals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8"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61" fillId="3" borderId="7" xfId="0" applyFont="true" applyBorder="true" applyAlignment="true" applyProtection="false">
      <alignment horizontal="general" vertical="center" textRotation="0" wrapText="false" indent="0" shrinkToFit="false"/>
      <protection locked="true" hidden="false"/>
    </xf>
    <xf numFmtId="168" fontId="61" fillId="16"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19" fillId="15" borderId="29"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19" fillId="15" borderId="3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19" fillId="15" borderId="31" xfId="0" applyFont="true" applyBorder="true" applyAlignment="true" applyProtection="false">
      <alignment horizontal="center" vertical="center" textRotation="0" wrapText="false" indent="0" shrinkToFit="false"/>
      <protection locked="true" hidden="false"/>
    </xf>
    <xf numFmtId="164" fontId="19" fillId="15"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67" fillId="16"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9" fillId="15" borderId="32"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general" vertical="center" textRotation="0" wrapText="false" indent="0" shrinkToFit="false"/>
      <protection locked="true" hidden="false"/>
    </xf>
    <xf numFmtId="164" fontId="19" fillId="16" borderId="3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19" fillId="15" borderId="32"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9" fillId="16"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0" fillId="17"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70" fontId="12" fillId="15" borderId="0" xfId="20" applyFont="true" applyBorder="true" applyAlignment="true" applyProtection="true">
      <alignment horizontal="center" vertical="center" textRotation="0" wrapText="false" indent="0" shrinkToFit="false"/>
      <protection locked="true" hidden="false"/>
    </xf>
    <xf numFmtId="170" fontId="8"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8" fillId="0" borderId="0" xfId="22" applyFont="true" applyBorder="true" applyAlignment="true" applyProtection="false">
      <alignment horizontal="center" vertical="center" textRotation="0" wrapText="false" indent="0" shrinkToFit="false"/>
      <protection locked="true" hidden="false"/>
    </xf>
    <xf numFmtId="169" fontId="78" fillId="0" borderId="0" xfId="22" applyFont="true" applyBorder="true" applyAlignment="true" applyProtection="false">
      <alignment horizontal="center" vertical="center" textRotation="0" wrapText="false" indent="0" shrinkToFit="false"/>
      <protection locked="true" hidden="false"/>
    </xf>
    <xf numFmtId="164" fontId="79" fillId="3" borderId="26" xfId="22" applyFont="true" applyBorder="true" applyAlignment="true" applyProtection="false">
      <alignment horizontal="center" vertical="center" textRotation="0" wrapText="false" indent="0" shrinkToFit="false"/>
      <protection locked="true" hidden="false"/>
    </xf>
    <xf numFmtId="164" fontId="79" fillId="3" borderId="24" xfId="22" applyFont="true" applyBorder="true" applyAlignment="true" applyProtection="false">
      <alignment horizontal="center" vertical="center" textRotation="0" wrapText="false" indent="0" shrinkToFit="false"/>
      <protection locked="true" hidden="false"/>
    </xf>
    <xf numFmtId="171" fontId="79" fillId="3" borderId="33" xfId="22" applyFont="true" applyBorder="true" applyAlignment="true" applyProtection="false">
      <alignment horizontal="center" vertical="center" textRotation="0" wrapText="false" indent="0" shrinkToFit="false"/>
      <protection locked="true" hidden="false"/>
    </xf>
    <xf numFmtId="169" fontId="78" fillId="15" borderId="0" xfId="22" applyFont="true" applyBorder="true" applyAlignment="true" applyProtection="false">
      <alignment horizontal="center" vertical="center" textRotation="0" wrapText="false" indent="0" shrinkToFit="false"/>
      <protection locked="true" hidden="false"/>
    </xf>
    <xf numFmtId="164" fontId="8" fillId="15" borderId="0" xfId="22" applyFont="true" applyBorder="true" applyAlignment="true" applyProtection="false">
      <alignment horizontal="left" vertical="center" textRotation="0" wrapText="false" indent="0" shrinkToFit="false"/>
      <protection locked="true" hidden="false"/>
    </xf>
    <xf numFmtId="164" fontId="10" fillId="3" borderId="28" xfId="22" applyFont="true" applyBorder="true" applyAlignment="true" applyProtection="false">
      <alignment horizontal="center" vertical="center" textRotation="0" wrapText="false" indent="0" shrinkToFit="false"/>
      <protection locked="true" hidden="false"/>
    </xf>
    <xf numFmtId="164" fontId="79" fillId="3" borderId="28" xfId="22" applyFont="true" applyBorder="true" applyAlignment="true" applyProtection="false">
      <alignment horizontal="center" vertical="center" textRotation="0" wrapText="false" indent="0" shrinkToFit="false"/>
      <protection locked="true" hidden="false"/>
    </xf>
    <xf numFmtId="164" fontId="79" fillId="3" borderId="5" xfId="22" applyFont="true" applyBorder="true" applyAlignment="true" applyProtection="false">
      <alignment horizontal="center" vertical="center" textRotation="0" wrapText="false" indent="0" shrinkToFit="false"/>
      <protection locked="true" hidden="false"/>
    </xf>
    <xf numFmtId="164" fontId="79" fillId="3" borderId="0" xfId="22" applyFont="true" applyBorder="true" applyAlignment="true" applyProtection="false">
      <alignment horizontal="center" vertical="center" textRotation="0" wrapText="false" indent="0" shrinkToFit="false"/>
      <protection locked="true" hidden="false"/>
    </xf>
    <xf numFmtId="171" fontId="79" fillId="3" borderId="6" xfId="22" applyFont="true" applyBorder="true" applyAlignment="true" applyProtection="false">
      <alignment horizontal="center" vertical="center" textRotation="0" wrapText="false" indent="0" shrinkToFit="false"/>
      <protection locked="true" hidden="false"/>
    </xf>
    <xf numFmtId="169" fontId="78" fillId="15" borderId="0" xfId="0" applyFont="true" applyBorder="false" applyAlignment="true" applyProtection="false">
      <alignment horizontal="center" vertical="bottom" textRotation="0" wrapText="false" indent="0" shrinkToFit="false"/>
      <protection locked="true" hidden="false"/>
    </xf>
    <xf numFmtId="164" fontId="80" fillId="15" borderId="0" xfId="0" applyFont="true" applyBorder="false" applyAlignment="true" applyProtection="false">
      <alignment horizontal="general" vertical="bottom" textRotation="0" wrapText="false" indent="0" shrinkToFit="false"/>
      <protection locked="true" hidden="false"/>
    </xf>
    <xf numFmtId="164" fontId="80" fillId="15" borderId="7" xfId="0" applyFont="true" applyBorder="true" applyAlignment="true" applyProtection="false">
      <alignment horizontal="general" vertical="bottom" textRotation="0" wrapText="false" indent="0" shrinkToFit="false"/>
      <protection locked="true" hidden="false"/>
    </xf>
    <xf numFmtId="164" fontId="81" fillId="3" borderId="28" xfId="22" applyFont="true" applyBorder="true" applyAlignment="true" applyProtection="false">
      <alignment horizontal="center" vertical="center" textRotation="0" wrapText="false" indent="0" shrinkToFit="false"/>
      <protection locked="true" hidden="false"/>
    </xf>
    <xf numFmtId="164" fontId="82" fillId="15" borderId="0" xfId="22" applyFont="true" applyBorder="true" applyAlignment="true" applyProtection="false">
      <alignment horizontal="left" vertical="center" textRotation="0" wrapText="false" indent="0" shrinkToFit="false"/>
      <protection locked="true" hidden="false"/>
    </xf>
    <xf numFmtId="164" fontId="81" fillId="3" borderId="28" xfId="0" applyFont="true" applyBorder="true" applyAlignment="true" applyProtection="false">
      <alignment horizontal="center" vertical="center" textRotation="0" wrapText="false" indent="0" shrinkToFit="false"/>
      <protection locked="true" hidden="false"/>
    </xf>
    <xf numFmtId="169" fontId="83" fillId="15" borderId="0" xfId="22"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80" fillId="3" borderId="18" xfId="0" applyFont="true" applyBorder="true" applyAlignment="true" applyProtection="false">
      <alignment horizontal="general" vertical="bottom" textRotation="0" wrapText="false" indent="0" shrinkToFit="false"/>
      <protection locked="true" hidden="false"/>
    </xf>
    <xf numFmtId="171" fontId="80" fillId="3" borderId="35" xfId="0" applyFont="true" applyBorder="true" applyAlignment="true" applyProtection="false">
      <alignment horizontal="general" vertical="bottom" textRotation="0" wrapText="false" indent="0" shrinkToFit="false"/>
      <protection locked="true" hidden="false"/>
    </xf>
    <xf numFmtId="169" fontId="83" fillId="15" borderId="0" xfId="0" applyFont="true" applyBorder="false" applyAlignment="true" applyProtection="false">
      <alignment horizontal="center" vertical="center" textRotation="0" wrapText="false" indent="0" shrinkToFit="false"/>
      <protection locked="true" hidden="false"/>
    </xf>
    <xf numFmtId="164" fontId="84" fillId="15" borderId="0" xfId="0" applyFont="true" applyBorder="false" applyAlignment="true" applyProtection="false">
      <alignment horizontal="center" vertical="center" textRotation="0" wrapText="false" indent="0" shrinkToFit="false"/>
      <protection locked="true" hidden="false"/>
    </xf>
    <xf numFmtId="164" fontId="85" fillId="15" borderId="0" xfId="0" applyFont="true" applyBorder="false" applyAlignment="true" applyProtection="false">
      <alignment horizontal="center" vertical="center" textRotation="0" wrapText="false" indent="0" shrinkToFit="false"/>
      <protection locked="true" hidden="false"/>
    </xf>
    <xf numFmtId="164" fontId="82" fillId="2" borderId="5" xfId="22" applyFont="true" applyBorder="true" applyAlignment="true" applyProtection="false">
      <alignment horizontal="center" vertical="center" textRotation="0" wrapText="false" indent="0" shrinkToFit="false"/>
      <protection locked="true" hidden="false"/>
    </xf>
    <xf numFmtId="164" fontId="82" fillId="2" borderId="0" xfId="22" applyFont="true" applyBorder="true" applyAlignment="true" applyProtection="false">
      <alignment horizontal="center" vertical="center" textRotation="0" wrapText="false" indent="0" shrinkToFit="false"/>
      <protection locked="true" hidden="false"/>
    </xf>
    <xf numFmtId="171" fontId="82" fillId="2" borderId="6" xfId="22" applyFont="true" applyBorder="true" applyAlignment="true" applyProtection="false">
      <alignment horizontal="center" vertical="center" textRotation="0" wrapText="false" indent="0" shrinkToFit="false"/>
      <protection locked="true" hidden="false"/>
    </xf>
    <xf numFmtId="164" fontId="86" fillId="15" borderId="0" xfId="0" applyFont="true" applyBorder="false" applyAlignment="true" applyProtection="false">
      <alignment horizontal="general" vertical="center" textRotation="0" wrapText="false" indent="0" shrinkToFit="false"/>
      <protection locked="true" hidden="false"/>
    </xf>
    <xf numFmtId="164" fontId="87"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88" fillId="2" borderId="30" xfId="22" applyFont="true" applyBorder="true" applyAlignment="true" applyProtection="false">
      <alignment horizontal="center" vertical="center" textRotation="0" wrapText="false" indent="0"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15" borderId="0" xfId="0" applyFont="true" applyBorder="true" applyAlignment="true" applyProtection="false">
      <alignment horizontal="left" vertical="center" textRotation="0" wrapText="false" indent="0" shrinkToFit="false"/>
      <protection locked="true" hidden="false"/>
    </xf>
    <xf numFmtId="164" fontId="11" fillId="15" borderId="0" xfId="22" applyFont="true" applyBorder="true" applyAlignment="true" applyProtection="false">
      <alignment horizontal="left" vertical="center" textRotation="0" wrapText="false" indent="0" shrinkToFit="false"/>
      <protection locked="true" hidden="false"/>
    </xf>
    <xf numFmtId="170" fontId="81" fillId="15" borderId="0" xfId="22" applyFont="true" applyBorder="true" applyAlignment="true" applyProtection="false">
      <alignment horizontal="left" vertical="center" textRotation="0" wrapText="false" indent="0" shrinkToFit="false"/>
      <protection locked="true" hidden="false"/>
    </xf>
    <xf numFmtId="164" fontId="81" fillId="15" borderId="0" xfId="22" applyFont="true" applyBorder="true" applyAlignment="true" applyProtection="false">
      <alignment horizontal="left" vertical="center" textRotation="0" wrapText="false" indent="0" shrinkToFit="false"/>
      <protection locked="true" hidden="false"/>
    </xf>
    <xf numFmtId="164" fontId="24" fillId="15" borderId="0" xfId="22" applyFont="true" applyBorder="true" applyAlignment="true" applyProtection="false">
      <alignment horizontal="center" vertical="center" textRotation="0" wrapText="false" indent="0" shrinkToFit="false"/>
      <protection locked="true" hidden="false"/>
    </xf>
    <xf numFmtId="169" fontId="7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24" fillId="5" borderId="27" xfId="22" applyFont="true" applyBorder="true" applyAlignment="true" applyProtection="false">
      <alignment horizontal="center" vertical="center" textRotation="0" wrapText="false" indent="0" shrinkToFit="false"/>
      <protection locked="true" hidden="false"/>
    </xf>
    <xf numFmtId="170" fontId="9" fillId="6" borderId="26" xfId="0" applyFont="true" applyBorder="true" applyAlignment="true" applyProtection="true">
      <alignment horizontal="left" vertical="center" textRotation="0" wrapText="false" indent="0" shrinkToFit="false"/>
      <protection locked="true" hidden="false"/>
    </xf>
    <xf numFmtId="170" fontId="9" fillId="6" borderId="24" xfId="0" applyFont="true" applyBorder="true" applyAlignment="true" applyProtection="true">
      <alignment horizontal="left" vertical="center" textRotation="0" wrapText="false" indent="0" shrinkToFit="false"/>
      <protection locked="true" hidden="false"/>
    </xf>
    <xf numFmtId="164" fontId="5" fillId="6" borderId="24" xfId="0" applyFont="true" applyBorder="true" applyAlignment="true" applyProtection="false">
      <alignment horizontal="left" vertical="center" textRotation="0" wrapText="false" indent="0" shrinkToFit="false"/>
      <protection locked="true" hidden="false"/>
    </xf>
    <xf numFmtId="164" fontId="12" fillId="18" borderId="24" xfId="22" applyFont="true" applyBorder="true" applyAlignment="true" applyProtection="true">
      <alignment horizontal="left" vertical="center" textRotation="0" wrapText="false" indent="0" shrinkToFit="false"/>
      <protection locked="true" hidden="false"/>
    </xf>
    <xf numFmtId="164" fontId="9" fillId="6" borderId="24" xfId="0" applyFont="true" applyBorder="true" applyAlignment="true" applyProtection="true">
      <alignment horizontal="left" vertical="center" textRotation="0" wrapText="false" indent="0" shrinkToFit="false"/>
      <protection locked="true" hidden="false"/>
    </xf>
    <xf numFmtId="164" fontId="5" fillId="6" borderId="24" xfId="0" applyFont="true" applyBorder="true" applyAlignment="true" applyProtection="true">
      <alignment horizontal="center" vertical="center" textRotation="0" wrapText="false" indent="0" shrinkToFit="false"/>
      <protection locked="true" hidden="false"/>
    </xf>
    <xf numFmtId="171" fontId="5" fillId="6" borderId="33" xfId="0" applyFont="true" applyBorder="true" applyAlignment="true" applyProtection="true">
      <alignment horizontal="center" vertical="center" textRotation="0" wrapText="false" indent="0" shrinkToFit="false"/>
      <protection locked="true" hidden="false"/>
    </xf>
    <xf numFmtId="170" fontId="9" fillId="6" borderId="5" xfId="22" applyFont="true" applyBorder="true" applyAlignment="true" applyProtection="false">
      <alignment horizontal="left" vertical="center" textRotation="0" wrapText="false" indent="0" shrinkToFit="false"/>
      <protection locked="true" hidden="false"/>
    </xf>
    <xf numFmtId="170" fontId="9"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true">
      <alignment horizontal="left" vertical="center" textRotation="0" wrapText="false" indent="1" shrinkToFit="false"/>
      <protection locked="true" hidden="false"/>
    </xf>
    <xf numFmtId="164" fontId="9"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left" vertical="center" textRotation="0" wrapText="false" indent="2" shrinkToFit="false"/>
      <protection locked="true" hidden="false"/>
    </xf>
    <xf numFmtId="164" fontId="89"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9"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90" fillId="6" borderId="0" xfId="20" applyFont="true" applyBorder="true" applyAlignment="true" applyProtection="true">
      <alignment horizontal="left" vertical="center" textRotation="0" wrapText="false" indent="2" shrinkToFit="false"/>
      <protection locked="true" hidden="false"/>
    </xf>
    <xf numFmtId="169" fontId="78" fillId="15" borderId="0" xfId="0" applyFont="true" applyBorder="true" applyAlignment="true" applyProtection="false">
      <alignment horizontal="center" vertical="center" textRotation="0" wrapText="false" indent="0" shrinkToFit="false"/>
      <protection locked="true" hidden="false"/>
    </xf>
    <xf numFmtId="170" fontId="9" fillId="6" borderId="34" xfId="0" applyFont="true" applyBorder="true" applyAlignment="true" applyProtection="true">
      <alignment horizontal="left" vertical="center" textRotation="0" wrapText="false" indent="0" shrinkToFit="false"/>
      <protection locked="true" hidden="false"/>
    </xf>
    <xf numFmtId="170" fontId="9"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9" fillId="6" borderId="18" xfId="0" applyFont="true" applyBorder="true" applyAlignment="true" applyProtection="true">
      <alignment horizontal="left" vertical="center" textRotation="0" wrapText="false" indent="1" shrinkToFit="false"/>
      <protection locked="true" hidden="false"/>
    </xf>
    <xf numFmtId="164" fontId="9"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0" fontId="9" fillId="15" borderId="0" xfId="0" applyFont="true" applyBorder="true" applyAlignment="true" applyProtection="true">
      <alignment horizontal="left" vertical="center" textRotation="0" wrapText="false" indent="0" shrinkToFit="false"/>
      <protection locked="true" hidden="false"/>
    </xf>
    <xf numFmtId="164" fontId="9" fillId="15" borderId="0" xfId="0" applyFont="true" applyBorder="true" applyAlignment="true" applyProtection="true">
      <alignment horizontal="left" vertical="center" textRotation="0" wrapText="false" indent="0" shrinkToFit="false"/>
      <protection locked="true" hidden="false"/>
    </xf>
    <xf numFmtId="164" fontId="5" fillId="15" borderId="0" xfId="0" applyFont="true" applyBorder="true" applyAlignment="true" applyProtection="true">
      <alignment horizontal="center" vertical="center" textRotation="0" wrapText="false" indent="0" shrinkToFit="false"/>
      <protection locked="true" hidden="false"/>
    </xf>
    <xf numFmtId="171" fontId="12" fillId="15" borderId="0" xfId="0" applyFont="true" applyBorder="true" applyAlignment="true" applyProtection="true">
      <alignment horizontal="center" vertical="center" textRotation="0" wrapText="false" indent="0" shrinkToFit="false"/>
      <protection locked="true" hidden="false"/>
    </xf>
    <xf numFmtId="170" fontId="9" fillId="6" borderId="36" xfId="0" applyFont="true" applyBorder="true" applyAlignment="true" applyProtection="true">
      <alignment horizontal="left" vertical="center" textRotation="0" wrapText="false" indent="0" shrinkToFit="false"/>
      <protection locked="true" hidden="false"/>
    </xf>
    <xf numFmtId="170" fontId="9" fillId="6" borderId="37" xfId="0" applyFont="true" applyBorder="true" applyAlignment="true" applyProtection="true">
      <alignment horizontal="left" vertical="center" textRotation="0" wrapText="false" indent="0" shrinkToFit="false"/>
      <protection locked="true" hidden="false"/>
    </xf>
    <xf numFmtId="164" fontId="5" fillId="6" borderId="37" xfId="0" applyFont="true" applyBorder="true" applyAlignment="true" applyProtection="false">
      <alignment horizontal="left" vertical="center" textRotation="0" wrapText="false" indent="0" shrinkToFit="false"/>
      <protection locked="true" hidden="false"/>
    </xf>
    <xf numFmtId="164" fontId="12" fillId="18" borderId="37" xfId="0" applyFont="true" applyBorder="true" applyAlignment="true" applyProtection="true">
      <alignment horizontal="left" vertical="center" textRotation="0" wrapText="false" indent="0" shrinkToFit="false"/>
      <protection locked="true" hidden="false"/>
    </xf>
    <xf numFmtId="164" fontId="9" fillId="6" borderId="37" xfId="0" applyFont="true" applyBorder="true" applyAlignment="true" applyProtection="true">
      <alignment horizontal="left" vertical="center" textRotation="0" wrapText="false" indent="0" shrinkToFit="false"/>
      <protection locked="true" hidden="false"/>
    </xf>
    <xf numFmtId="164" fontId="5" fillId="6" borderId="37" xfId="0" applyFont="true" applyBorder="true" applyAlignment="true" applyProtection="true">
      <alignment horizontal="center" vertical="center" textRotation="0" wrapText="false" indent="0" shrinkToFit="false"/>
      <protection locked="true" hidden="false"/>
    </xf>
    <xf numFmtId="171" fontId="5" fillId="6" borderId="38" xfId="0" applyFont="true" applyBorder="true" applyAlignment="true" applyProtection="true">
      <alignment horizontal="center" vertical="center" textRotation="0" wrapText="false" indent="0" shrinkToFit="false"/>
      <protection locked="true" hidden="false"/>
    </xf>
    <xf numFmtId="164" fontId="5" fillId="15" borderId="0" xfId="0" applyFont="true" applyBorder="true" applyAlignment="true" applyProtection="false">
      <alignment horizontal="left" vertical="center" textRotation="0" wrapText="false" indent="0" shrinkToFit="false"/>
      <protection locked="true" hidden="false"/>
    </xf>
    <xf numFmtId="171" fontId="5" fillId="15" borderId="0" xfId="0"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9" fillId="6" borderId="24" xfId="0" applyFont="true" applyBorder="true" applyAlignment="true" applyProtection="false">
      <alignment horizontal="left" vertical="center" textRotation="0" wrapText="false" indent="0" shrinkToFit="false"/>
      <protection locked="true" hidden="false"/>
    </xf>
    <xf numFmtId="164" fontId="12" fillId="18" borderId="24" xfId="0" applyFont="true" applyBorder="true" applyAlignment="true" applyProtection="true">
      <alignment horizontal="left" vertical="center" textRotation="0" wrapText="false" indent="0" shrinkToFit="false"/>
      <protection locked="true" hidden="false"/>
    </xf>
    <xf numFmtId="164" fontId="9" fillId="18" borderId="24" xfId="0" applyFont="true" applyBorder="true" applyAlignment="true" applyProtection="true">
      <alignment horizontal="left" vertical="center" textRotation="0" wrapText="false" indent="0" shrinkToFit="false"/>
      <protection locked="true" hidden="false"/>
    </xf>
    <xf numFmtId="164" fontId="9" fillId="6" borderId="24" xfId="0" applyFont="true" applyBorder="true" applyAlignment="true" applyProtection="true">
      <alignment horizontal="center" vertical="center" textRotation="0" wrapText="false" indent="0" shrinkToFit="false"/>
      <protection locked="true" hidden="false"/>
    </xf>
    <xf numFmtId="171" fontId="9" fillId="6" borderId="33" xfId="0" applyFont="true" applyBorder="true" applyAlignment="true" applyProtection="true">
      <alignment horizontal="center" vertical="center" textRotation="0" wrapText="false" indent="0" shrinkToFit="false"/>
      <protection locked="true" hidden="false"/>
    </xf>
    <xf numFmtId="170" fontId="9" fillId="6" borderId="5" xfId="22" applyFont="true" applyBorder="true" applyAlignment="true" applyProtection="true">
      <alignment horizontal="left" vertical="center" textRotation="0" wrapText="false" indent="0" shrinkToFit="false"/>
      <protection locked="true" hidden="false"/>
    </xf>
    <xf numFmtId="170" fontId="9"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9" fillId="6" borderId="6" xfId="22" applyFont="true" applyBorder="true" applyAlignment="true" applyProtection="true">
      <alignment horizontal="center" vertical="center" textRotation="0" wrapText="false" indent="0" shrinkToFit="false"/>
      <protection locked="true" hidden="false"/>
    </xf>
    <xf numFmtId="164" fontId="9" fillId="6" borderId="0" xfId="22" applyFont="true" applyBorder="true" applyAlignment="true" applyProtection="true">
      <alignment horizontal="left" vertical="center" textRotation="0" wrapText="false" indent="1" shrinkToFit="false"/>
      <protection locked="true" hidden="false"/>
    </xf>
    <xf numFmtId="164" fontId="9" fillId="6" borderId="0" xfId="22" applyFont="true" applyBorder="true" applyAlignment="true" applyProtection="true">
      <alignment horizontal="center" vertical="center" textRotation="0" wrapText="false" indent="0" shrinkToFit="false"/>
      <protection locked="true" hidden="false"/>
    </xf>
    <xf numFmtId="170" fontId="9" fillId="6" borderId="34" xfId="22" applyFont="true" applyBorder="true" applyAlignment="true" applyProtection="false">
      <alignment horizontal="left" vertical="center" textRotation="0" wrapText="false" indent="0" shrinkToFit="false"/>
      <protection locked="true" hidden="false"/>
    </xf>
    <xf numFmtId="170" fontId="9" fillId="6" borderId="18" xfId="22" applyFont="true" applyBorder="true" applyAlignment="true" applyProtection="false">
      <alignment horizontal="left" vertical="center" textRotation="0" wrapText="false" indent="0" shrinkToFit="false"/>
      <protection locked="true" hidden="false"/>
    </xf>
    <xf numFmtId="164" fontId="9" fillId="6" borderId="18" xfId="22" applyFont="true" applyBorder="true" applyAlignment="true" applyProtection="true">
      <alignment horizontal="left" vertical="center" textRotation="0" wrapText="false" indent="1" shrinkToFit="false"/>
      <protection locked="true" hidden="false"/>
    </xf>
    <xf numFmtId="164" fontId="9" fillId="6" borderId="18" xfId="22" applyFont="true" applyBorder="true" applyAlignment="true" applyProtection="true">
      <alignment horizontal="left" vertical="center" textRotation="0" wrapText="false" indent="0" shrinkToFit="false"/>
      <protection locked="true" hidden="false"/>
    </xf>
    <xf numFmtId="164" fontId="9" fillId="6" borderId="18" xfId="22" applyFont="true" applyBorder="true" applyAlignment="true" applyProtection="true">
      <alignment horizontal="center" vertical="center" textRotation="0" wrapText="false" indent="0" shrinkToFit="false"/>
      <protection locked="true" hidden="false"/>
    </xf>
    <xf numFmtId="171" fontId="9" fillId="6" borderId="35" xfId="22" applyFont="true" applyBorder="true" applyAlignment="true" applyProtection="true">
      <alignment horizontal="center" vertical="center" textRotation="0" wrapText="false" indent="0" shrinkToFit="false"/>
      <protection locked="true" hidden="false"/>
    </xf>
    <xf numFmtId="171" fontId="5" fillId="6" borderId="33" xfId="22" applyFont="true" applyBorder="true" applyAlignment="true" applyProtection="true">
      <alignment horizontal="center" vertical="center" textRotation="0" wrapText="false" indent="0" shrinkToFit="false"/>
      <protection locked="true" hidden="false"/>
    </xf>
    <xf numFmtId="170" fontId="9" fillId="6" borderId="5" xfId="0" applyFont="true" applyBorder="true" applyAlignment="true" applyProtection="true">
      <alignment horizontal="left" vertical="center" textRotation="0" wrapText="false" indent="0" shrinkToFit="false"/>
      <protection locked="true" hidden="false"/>
    </xf>
    <xf numFmtId="170" fontId="9" fillId="6" borderId="0" xfId="0" applyFont="true" applyBorder="true" applyAlignment="true" applyProtection="true">
      <alignment horizontal="left" vertical="center" textRotation="0" wrapText="false" indent="0" shrinkToFit="false"/>
      <protection locked="true" hidden="false"/>
    </xf>
    <xf numFmtId="172" fontId="9" fillId="6" borderId="0" xfId="0" applyFont="true" applyBorder="true" applyAlignment="true" applyProtection="true">
      <alignment horizontal="left" vertical="center" textRotation="0" wrapText="false" indent="3" shrinkToFit="false"/>
      <protection locked="true" hidden="false"/>
    </xf>
    <xf numFmtId="164" fontId="91" fillId="6" borderId="0" xfId="0" applyFont="true" applyBorder="false" applyAlignment="false" applyProtection="false">
      <alignment horizontal="general" vertical="bottom" textRotation="0" wrapText="false" indent="0" shrinkToFit="false"/>
      <protection locked="true" hidden="false"/>
    </xf>
    <xf numFmtId="169" fontId="92" fillId="15"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3"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1" fontId="5" fillId="6" borderId="35" xfId="0" applyFont="true" applyBorder="true" applyAlignment="true" applyProtection="true">
      <alignment horizontal="center" vertical="center" textRotation="0" wrapText="false" indent="0" shrinkToFit="false"/>
      <protection locked="true" hidden="false"/>
    </xf>
    <xf numFmtId="164" fontId="9" fillId="15" borderId="0" xfId="0" applyFont="true" applyBorder="true" applyAlignment="true" applyProtection="true">
      <alignment horizontal="left" vertical="center" textRotation="0" wrapText="false" indent="2" shrinkToFit="false"/>
      <protection locked="true" hidden="false"/>
    </xf>
    <xf numFmtId="170" fontId="9" fillId="6" borderId="26" xfId="22" applyFont="true" applyBorder="true" applyAlignment="true" applyProtection="true">
      <alignment horizontal="left" vertical="center" textRotation="0" wrapText="false" indent="0" shrinkToFit="false"/>
      <protection locked="true" hidden="false"/>
    </xf>
    <xf numFmtId="170" fontId="9" fillId="6" borderId="24" xfId="22" applyFont="true" applyBorder="true" applyAlignment="true" applyProtection="true">
      <alignment horizontal="left" vertical="center" textRotation="0" wrapText="false" indent="0" shrinkToFit="false"/>
      <protection locked="true" hidden="false"/>
    </xf>
    <xf numFmtId="164" fontId="9" fillId="18" borderId="24" xfId="22" applyFont="true" applyBorder="true" applyAlignment="true" applyProtection="true">
      <alignment horizontal="left" vertical="center" textRotation="0" wrapText="false" indent="0" shrinkToFit="false"/>
      <protection locked="true" hidden="false"/>
    </xf>
    <xf numFmtId="164" fontId="5" fillId="6" borderId="24" xfId="22" applyFont="true" applyBorder="true" applyAlignment="true" applyProtection="true">
      <alignment horizontal="center" vertical="center" textRotation="0" wrapText="false" indent="0" shrinkToFit="false"/>
      <protection locked="true" hidden="false"/>
    </xf>
    <xf numFmtId="164" fontId="12" fillId="6" borderId="0" xfId="22" applyFont="true" applyBorder="true" applyAlignment="true" applyProtection="true">
      <alignment horizontal="left" vertical="center" textRotation="0" wrapText="false" indent="0" shrinkToFit="false"/>
      <protection locked="true" hidden="false"/>
    </xf>
    <xf numFmtId="164" fontId="12" fillId="18"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9" fillId="6" borderId="0" xfId="22" applyFont="true" applyBorder="true" applyAlignment="true" applyProtection="true">
      <alignment horizontal="left" vertical="center" textRotation="0" wrapText="false" indent="2" shrinkToFit="false"/>
      <protection locked="true" hidden="false"/>
    </xf>
    <xf numFmtId="170" fontId="93" fillId="6" borderId="5" xfId="22" applyFont="true" applyBorder="true" applyAlignment="true" applyProtection="true">
      <alignment horizontal="left" vertical="center" textRotation="0" wrapText="false" indent="0" shrinkToFit="false"/>
      <protection locked="true" hidden="false"/>
    </xf>
    <xf numFmtId="164" fontId="93" fillId="6" borderId="0" xfId="23" applyFont="true" applyBorder="true" applyAlignment="true" applyProtection="false">
      <alignment horizontal="center" vertical="center" textRotation="0" wrapText="false" indent="0" shrinkToFit="false"/>
      <protection locked="true" hidden="false"/>
    </xf>
    <xf numFmtId="164" fontId="94" fillId="15" borderId="0" xfId="0" applyFont="true" applyBorder="true" applyAlignment="true" applyProtection="false">
      <alignment horizontal="left" vertical="center" textRotation="0" wrapText="false" indent="0" shrinkToFit="false"/>
      <protection locked="true" hidden="false"/>
    </xf>
    <xf numFmtId="164" fontId="11" fillId="6" borderId="5" xfId="22"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85" fillId="15" borderId="0" xfId="0" applyFont="true" applyBorder="true" applyAlignment="true" applyProtection="false">
      <alignment horizontal="general" vertical="center" textRotation="0" wrapText="false" indent="0" shrinkToFit="false"/>
      <protection locked="true" hidden="false"/>
    </xf>
    <xf numFmtId="164" fontId="8" fillId="6" borderId="5" xfId="0" applyFont="true" applyBorder="true" applyAlignment="true" applyProtection="false">
      <alignment horizontal="left" vertical="center" textRotation="0" wrapText="false" indent="0" shrinkToFit="false"/>
      <protection locked="true" hidden="false"/>
    </xf>
    <xf numFmtId="164" fontId="85" fillId="15" borderId="0" xfId="22" applyFont="true" applyBorder="true" applyAlignment="true" applyProtection="false">
      <alignment horizontal="left" vertical="center" textRotation="0" wrapText="false" indent="0" shrinkToFit="false"/>
      <protection locked="true" hidden="false"/>
    </xf>
    <xf numFmtId="164" fontId="80" fillId="6" borderId="5" xfId="23" applyFont="true" applyBorder="true" applyAlignment="true" applyProtection="false">
      <alignment horizontal="left" vertical="center" textRotation="0" wrapText="false" indent="0" shrinkToFit="false"/>
      <protection locked="true" hidden="false"/>
    </xf>
    <xf numFmtId="169" fontId="78" fillId="15" borderId="0" xfId="23" applyFont="true" applyBorder="true" applyAlignment="true" applyProtection="false">
      <alignment horizontal="center" vertical="center" textRotation="0" wrapText="false" indent="0" shrinkToFit="false"/>
      <protection locked="true" hidden="false"/>
    </xf>
    <xf numFmtId="164" fontId="80" fillId="15" borderId="0" xfId="23" applyFont="true" applyBorder="true" applyAlignment="true" applyProtection="false">
      <alignment horizontal="left" vertical="center" textRotation="0" wrapText="false" indent="0" shrinkToFit="false"/>
      <protection locked="true" hidden="false"/>
    </xf>
    <xf numFmtId="164" fontId="94" fillId="15" borderId="0" xfId="22" applyFont="true" applyBorder="true" applyAlignment="true" applyProtection="false">
      <alignment horizontal="left" vertical="center" textRotation="0" wrapText="false" indent="0" shrinkToFit="false"/>
      <protection locked="true" hidden="false"/>
    </xf>
    <xf numFmtId="164" fontId="94" fillId="6" borderId="5" xfId="22"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85" fillId="15" borderId="0" xfId="0" applyFont="true" applyBorder="true" applyAlignment="true" applyProtection="false">
      <alignment horizontal="left" vertical="center" textRotation="0" wrapText="false" indent="0" shrinkToFit="false"/>
      <protection locked="true" hidden="false"/>
    </xf>
    <xf numFmtId="170" fontId="9"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9" fontId="92" fillId="0" borderId="0" xfId="22" applyFont="true" applyBorder="true" applyAlignment="true" applyProtection="false">
      <alignment horizontal="center" vertical="center" textRotation="0" wrapText="fals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70" fontId="9" fillId="15" borderId="0" xfId="22" applyFont="true" applyBorder="true" applyAlignment="true" applyProtection="false">
      <alignment horizontal="left" vertical="center" textRotation="0" wrapText="false" indent="0" shrinkToFit="false"/>
      <protection locked="true" hidden="false"/>
    </xf>
    <xf numFmtId="164" fontId="9" fillId="15" borderId="0" xfId="22" applyFont="true" applyBorder="true" applyAlignment="true" applyProtection="true">
      <alignment horizontal="left" vertical="center" textRotation="0" wrapText="false" indent="2" shrinkToFit="false"/>
      <protection locked="true" hidden="false"/>
    </xf>
    <xf numFmtId="164" fontId="9" fillId="15" borderId="0" xfId="22" applyFont="true" applyBorder="true" applyAlignment="true" applyProtection="true">
      <alignment horizontal="left" vertical="center" textRotation="0" wrapText="false" indent="0" shrinkToFit="false"/>
      <protection locked="true" hidden="false"/>
    </xf>
    <xf numFmtId="171" fontId="5" fillId="15" borderId="0" xfId="23" applyFont="true" applyBorder="true" applyAlignment="true" applyProtection="true">
      <alignment horizontal="center" vertical="center" textRotation="0" wrapText="false" indent="0" shrinkToFit="false"/>
      <protection locked="true" hidden="false"/>
    </xf>
    <xf numFmtId="164" fontId="12" fillId="18" borderId="24"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93"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false">
      <alignment horizontal="left" vertical="center" textRotation="0" wrapText="false" indent="2" shrinkToFit="false"/>
      <protection locked="true" hidden="false"/>
    </xf>
    <xf numFmtId="164" fontId="5" fillId="15" borderId="0" xfId="22" applyFont="true" applyBorder="true" applyAlignment="true" applyProtection="true">
      <alignment horizontal="left" vertical="center" textRotation="0" wrapText="false" indent="0" shrinkToFit="false"/>
      <protection locked="true" hidden="false"/>
    </xf>
    <xf numFmtId="170" fontId="9" fillId="6" borderId="3" xfId="0" applyFont="true" applyBorder="true" applyAlignment="true" applyProtection="true">
      <alignment horizontal="left" vertical="center" textRotation="0" wrapText="false" indent="0" shrinkToFit="false"/>
      <protection locked="true" hidden="false"/>
    </xf>
    <xf numFmtId="170" fontId="9" fillId="6" borderId="1"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2" fillId="18" borderId="1" xfId="0" applyFont="true" applyBorder="true" applyAlignment="true" applyProtection="true">
      <alignment horizontal="left" vertical="center" textRotation="0" wrapText="false" indent="1" shrinkToFit="false"/>
      <protection locked="true" hidden="false"/>
    </xf>
    <xf numFmtId="164" fontId="9" fillId="6" borderId="1"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71" fontId="5" fillId="6" borderId="15" xfId="0" applyFont="true" applyBorder="true" applyAlignment="true" applyProtection="true">
      <alignment horizontal="center" vertical="center" textRotation="0" wrapText="false" indent="0" shrinkToFit="false"/>
      <protection locked="true" hidden="false"/>
    </xf>
    <xf numFmtId="170" fontId="9" fillId="6" borderId="8" xfId="0" applyFont="true" applyBorder="true" applyAlignment="true" applyProtection="true">
      <alignment horizontal="left" vertical="center" textRotation="0" wrapText="false" indent="0" shrinkToFit="false"/>
      <protection locked="true" hidden="false"/>
    </xf>
    <xf numFmtId="164" fontId="9" fillId="6" borderId="0" xfId="22" applyFont="true" applyBorder="true" applyAlignment="true" applyProtection="true">
      <alignment horizontal="left" vertical="center" textRotation="0" wrapText="true" indent="2" shrinkToFit="false"/>
      <protection locked="true" hidden="false"/>
    </xf>
    <xf numFmtId="171" fontId="5" fillId="6" borderId="7" xfId="0" applyFont="true" applyBorder="true" applyAlignment="true" applyProtection="true">
      <alignment horizontal="center" vertical="center" textRotation="0" wrapText="false" indent="0" shrinkToFit="false"/>
      <protection locked="true" hidden="false"/>
    </xf>
    <xf numFmtId="170" fontId="9" fillId="6" borderId="10" xfId="22" applyFont="true" applyBorder="true" applyAlignment="true" applyProtection="false">
      <alignment horizontal="left" vertical="center" textRotation="0" wrapText="false" indent="0" shrinkToFit="false"/>
      <protection locked="true" hidden="false"/>
    </xf>
    <xf numFmtId="170" fontId="9" fillId="6" borderId="9" xfId="22" applyFont="true" applyBorder="true" applyAlignment="true" applyProtection="false">
      <alignment horizontal="left"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9" fillId="6" borderId="9" xfId="22" applyFont="true" applyBorder="true" applyAlignment="true" applyProtection="true">
      <alignment horizontal="left" vertical="center" textRotation="0" wrapText="false" indent="2" shrinkToFit="false"/>
      <protection locked="true" hidden="false"/>
    </xf>
    <xf numFmtId="164" fontId="9" fillId="6" borderId="9" xfId="22" applyFont="true" applyBorder="true" applyAlignment="true" applyProtection="true">
      <alignment horizontal="left" vertical="center" textRotation="0" wrapText="false" indent="0" shrinkToFit="false"/>
      <protection locked="true" hidden="false"/>
    </xf>
    <xf numFmtId="164" fontId="5" fillId="6" borderId="9" xfId="0" applyFont="true" applyBorder="true" applyAlignment="true" applyProtection="true">
      <alignment horizontal="center" vertical="center" textRotation="0" wrapText="false" indent="0" shrinkToFit="false"/>
      <protection locked="true" hidden="false"/>
    </xf>
    <xf numFmtId="171" fontId="5" fillId="6" borderId="25" xfId="0" applyFont="true" applyBorder="true" applyAlignment="true" applyProtection="true">
      <alignment horizontal="center" vertical="center" textRotation="0" wrapText="false" indent="0" shrinkToFit="false"/>
      <protection locked="true" hidden="false"/>
    </xf>
    <xf numFmtId="164" fontId="95" fillId="15" borderId="0" xfId="23" applyFont="true" applyBorder="true" applyAlignment="true" applyProtection="false">
      <alignment horizontal="left" vertical="center" textRotation="0" wrapText="false" indent="0" shrinkToFit="false"/>
      <protection locked="true" hidden="false"/>
    </xf>
    <xf numFmtId="164" fontId="12" fillId="18" borderId="1" xfId="0" applyFont="true" applyBorder="true" applyAlignment="true" applyProtection="true">
      <alignment horizontal="left" vertical="center" textRotation="0" wrapText="true" indent="1" shrinkToFit="false"/>
      <protection locked="true" hidden="false"/>
    </xf>
    <xf numFmtId="170" fontId="9" fillId="6" borderId="8" xfId="22" applyFont="true" applyBorder="true" applyAlignment="true" applyProtection="false">
      <alignment horizontal="left" vertical="center" textRotation="0" wrapText="false" indent="0" shrinkToFit="false"/>
      <protection locked="true" hidden="false"/>
    </xf>
    <xf numFmtId="164" fontId="96" fillId="15" borderId="0" xfId="23" applyFont="true" applyBorder="true" applyAlignment="true" applyProtection="false">
      <alignment horizontal="left" vertical="center" textRotation="0" wrapText="false" indent="0" shrinkToFit="false"/>
      <protection locked="true" hidden="false"/>
    </xf>
    <xf numFmtId="170" fontId="36" fillId="15" borderId="0" xfId="22" applyFont="true" applyBorder="true" applyAlignment="true" applyProtection="true">
      <alignment horizontal="left" vertical="center" textRotation="0" wrapText="false" indent="0" shrinkToFit="false"/>
      <protection locked="true" hidden="false"/>
    </xf>
    <xf numFmtId="164" fontId="36" fillId="15" borderId="0" xfId="0" applyFont="true" applyBorder="true" applyAlignment="true" applyProtection="false">
      <alignment horizontal="left" vertical="center" textRotation="0" wrapText="false" indent="0" shrinkToFit="false"/>
      <protection locked="true" hidden="false"/>
    </xf>
    <xf numFmtId="164" fontId="36" fillId="15" borderId="0" xfId="0" applyFont="true" applyBorder="true" applyAlignment="true" applyProtection="false">
      <alignment horizontal="left" vertical="center" textRotation="0" wrapText="false" indent="1" shrinkToFit="false"/>
      <protection locked="true" hidden="false"/>
    </xf>
    <xf numFmtId="164" fontId="36" fillId="15" borderId="0" xfId="22" applyFont="true" applyBorder="true" applyAlignment="true" applyProtection="true">
      <alignment horizontal="left" vertical="center" textRotation="0" wrapText="false" indent="0" shrinkToFit="false"/>
      <protection locked="true" hidden="false"/>
    </xf>
    <xf numFmtId="164" fontId="36" fillId="15" borderId="0" xfId="0"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true">
      <alignment horizontal="center" vertical="center" textRotation="0" wrapText="false" indent="0" shrinkToFit="false"/>
      <protection locked="true" hidden="false"/>
    </xf>
    <xf numFmtId="170" fontId="9" fillId="6" borderId="3" xfId="23" applyFont="true" applyBorder="true" applyAlignment="true" applyProtection="true">
      <alignment horizontal="left" vertical="center" textRotation="0" wrapText="false" indent="0" shrinkToFit="false"/>
      <protection locked="true" hidden="false"/>
    </xf>
    <xf numFmtId="170" fontId="9" fillId="6" borderId="1" xfId="23" applyFont="true" applyBorder="true" applyAlignment="true" applyProtection="true">
      <alignment horizontal="left" vertical="center" textRotation="0" wrapText="false" indent="0" shrinkToFit="false"/>
      <protection locked="true" hidden="false"/>
    </xf>
    <xf numFmtId="164" fontId="5" fillId="6" borderId="1" xfId="22" applyFont="true" applyBorder="true" applyAlignment="true" applyProtection="false">
      <alignment horizontal="left" vertical="center" textRotation="0" wrapText="false" indent="0" shrinkToFit="false"/>
      <protection locked="true" hidden="false"/>
    </xf>
    <xf numFmtId="164" fontId="9" fillId="3" borderId="1" xfId="23"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70" fontId="9" fillId="6" borderId="10" xfId="22" applyFont="true" applyBorder="true" applyAlignment="true" applyProtection="true">
      <alignment horizontal="left" vertical="center" textRotation="0" wrapText="false" indent="0" shrinkToFit="false"/>
      <protection locked="true" hidden="false"/>
    </xf>
    <xf numFmtId="170" fontId="9" fillId="6" borderId="9" xfId="22" applyFont="true" applyBorder="true" applyAlignment="true" applyProtection="true">
      <alignment horizontal="left" vertical="center" textRotation="0" wrapText="false" indent="0" shrinkToFit="false"/>
      <protection locked="true" hidden="false"/>
    </xf>
    <xf numFmtId="164" fontId="8" fillId="6" borderId="9" xfId="22" applyFont="true" applyBorder="true" applyAlignment="true" applyProtection="false">
      <alignment horizontal="left" vertical="center" textRotation="0" wrapText="false" indent="0" shrinkToFit="false"/>
      <protection locked="true" hidden="false"/>
    </xf>
    <xf numFmtId="164" fontId="5" fillId="6" borderId="9" xfId="22" applyFont="true" applyBorder="true" applyAlignment="true" applyProtection="true">
      <alignment horizontal="left" vertical="center" textRotation="0" wrapText="false" indent="0" shrinkToFit="false"/>
      <protection locked="true" hidden="false"/>
    </xf>
    <xf numFmtId="164" fontId="5" fillId="6" borderId="9" xfId="22" applyFont="true" applyBorder="true" applyAlignment="true" applyProtection="true">
      <alignment horizontal="center" vertical="center"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11" fillId="2" borderId="5" xfId="22" applyFont="true" applyBorder="true" applyAlignment="true" applyProtection="false">
      <alignment horizontal="left" vertical="center" textRotation="0" wrapText="false" indent="0" shrinkToFit="false"/>
      <protection locked="true" hidden="false"/>
    </xf>
    <xf numFmtId="170" fontId="9" fillId="2"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true">
      <alignment horizontal="center" vertical="center" textRotation="0" wrapText="false" indent="0" shrinkToFit="false"/>
      <protection locked="true" hidden="false"/>
    </xf>
    <xf numFmtId="164" fontId="8" fillId="2" borderId="34" xfId="22" applyFont="true" applyBorder="true" applyAlignment="true" applyProtection="false">
      <alignment horizontal="left" vertical="center" textRotation="0" wrapText="false" indent="0" shrinkToFit="false"/>
      <protection locked="true" hidden="false"/>
    </xf>
    <xf numFmtId="170" fontId="9" fillId="2" borderId="18" xfId="22" applyFont="true" applyBorder="true" applyAlignment="true" applyProtection="true">
      <alignment horizontal="left" vertical="center" textRotation="0" wrapText="false" indent="0" shrinkToFit="false"/>
      <protection locked="true" hidden="false"/>
    </xf>
    <xf numFmtId="164" fontId="9"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8"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1" fontId="5" fillId="2" borderId="35" xfId="0" applyFont="true" applyBorder="true" applyAlignment="true" applyProtection="true">
      <alignment horizontal="center" vertical="center" textRotation="0" wrapText="false" indent="0" shrinkToFit="false"/>
      <protection locked="true" hidden="false"/>
    </xf>
    <xf numFmtId="170" fontId="98" fillId="0" borderId="0" xfId="22" applyFont="true" applyBorder="true" applyAlignment="true" applyProtection="false">
      <alignment horizontal="left" vertical="center" textRotation="0" wrapText="false" indent="0" shrinkToFit="false"/>
      <protection locked="true" hidden="false"/>
    </xf>
    <xf numFmtId="164" fontId="98" fillId="0" borderId="0" xfId="22" applyFont="true" applyBorder="true" applyAlignment="true" applyProtection="false">
      <alignment horizontal="left" vertical="center" textRotation="0" wrapText="false" indent="0" shrinkToFit="false"/>
      <protection locked="true" hidden="false"/>
    </xf>
    <xf numFmtId="164" fontId="98" fillId="0" borderId="0" xfId="22" applyFont="true" applyBorder="true" applyAlignment="true" applyProtection="false">
      <alignment horizontal="left" vertical="center" textRotation="0" wrapText="true" indent="0" shrinkToFit="false"/>
      <protection locked="true" hidden="false"/>
    </xf>
    <xf numFmtId="164" fontId="99" fillId="0" borderId="0" xfId="22" applyFont="true" applyBorder="true" applyAlignment="true" applyProtection="false">
      <alignment horizontal="center" vertical="center" textRotation="0" wrapText="false" indent="0" shrinkToFit="false"/>
      <protection locked="true" hidden="false"/>
    </xf>
    <xf numFmtId="164" fontId="98" fillId="0" borderId="0" xfId="22" applyFont="true" applyBorder="true" applyAlignment="true" applyProtection="false">
      <alignment horizontal="center" vertical="center" textRotation="0" wrapText="false" indent="0" shrinkToFit="false"/>
      <protection locked="true" hidden="false"/>
    </xf>
    <xf numFmtId="164" fontId="100" fillId="4" borderId="24" xfId="0" applyFont="true" applyBorder="true" applyAlignment="true" applyProtection="false">
      <alignment horizontal="general" vertical="bottom" textRotation="0" wrapText="false" indent="0" shrinkToFit="false"/>
      <protection locked="true" hidden="false"/>
    </xf>
    <xf numFmtId="164" fontId="101" fillId="4" borderId="24" xfId="0" applyFont="true" applyBorder="true" applyAlignment="true" applyProtection="true">
      <alignment horizontal="center" vertical="bottom" textRotation="0" wrapText="false" indent="0" shrinkToFit="false"/>
      <protection locked="true" hidden="false"/>
    </xf>
    <xf numFmtId="164" fontId="100" fillId="4" borderId="3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3" fillId="4" borderId="0" xfId="0" applyFont="true" applyBorder="true" applyAlignment="true" applyProtection="false">
      <alignment horizontal="general" vertical="bottom" textRotation="0" wrapText="false" indent="0" shrinkToFit="false"/>
      <protection locked="true" hidden="false"/>
    </xf>
    <xf numFmtId="164" fontId="104" fillId="4" borderId="0" xfId="0" applyFont="true" applyBorder="true" applyAlignment="true" applyProtection="true">
      <alignment horizontal="center" vertical="bottom" textRotation="0" wrapText="false" indent="0" shrinkToFit="false"/>
      <protection locked="true" hidden="false"/>
    </xf>
    <xf numFmtId="164" fontId="103" fillId="4" borderId="6" xfId="0" applyFont="true" applyBorder="true" applyAlignment="true" applyProtection="false">
      <alignment horizontal="general" vertical="bottom" textRotation="0" wrapText="false" indent="0" shrinkToFit="false"/>
      <protection locked="true" hidden="false"/>
    </xf>
    <xf numFmtId="164" fontId="103" fillId="4" borderId="18" xfId="0" applyFont="true" applyBorder="true" applyAlignment="true" applyProtection="false">
      <alignment horizontal="general" vertical="bottom" textRotation="0" wrapText="false" indent="0" shrinkToFit="false"/>
      <protection locked="true" hidden="false"/>
    </xf>
    <xf numFmtId="164" fontId="103" fillId="4" borderId="18" xfId="0" applyFont="true" applyBorder="true" applyAlignment="true" applyProtection="false">
      <alignment horizontal="center" vertical="bottom" textRotation="0" wrapText="false" indent="0" shrinkToFit="false"/>
      <protection locked="true" hidden="false"/>
    </xf>
    <xf numFmtId="164" fontId="103" fillId="4" borderId="35"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1"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70" fontId="106" fillId="0" borderId="0" xfId="22" applyFont="true" applyBorder="true" applyAlignment="true" applyProtection="false">
      <alignment horizontal="left" vertical="center" textRotation="0" wrapText="false" indent="0" shrinkToFit="false"/>
      <protection locked="true" hidden="false"/>
    </xf>
    <xf numFmtId="164" fontId="106" fillId="0" borderId="0" xfId="22" applyFont="true" applyBorder="true" applyAlignment="true" applyProtection="false">
      <alignment horizontal="left" vertical="center" textRotation="0" wrapText="false" indent="0" shrinkToFit="false"/>
      <protection locked="true" hidden="false"/>
    </xf>
    <xf numFmtId="164" fontId="106" fillId="0" borderId="0" xfId="22" applyFont="true" applyBorder="true" applyAlignment="true" applyProtection="false">
      <alignment horizontal="left" vertical="center" textRotation="0" wrapText="true" indent="0" shrinkToFit="false"/>
      <protection locked="true" hidden="false"/>
    </xf>
    <xf numFmtId="164" fontId="107" fillId="0" borderId="0" xfId="22"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99"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1" shrinkToFit="false"/>
      <protection locked="true" hidden="false"/>
    </xf>
    <xf numFmtId="164" fontId="99" fillId="0" borderId="0" xfId="0" applyFont="true" applyBorder="false" applyAlignment="true" applyProtection="true">
      <alignment horizontal="left" vertical="bottom" textRotation="0" wrapText="true" indent="1" shrinkToFit="false"/>
      <protection locked="true" hidden="false"/>
    </xf>
    <xf numFmtId="172" fontId="99" fillId="0" borderId="0" xfId="0" applyFont="true" applyBorder="false" applyAlignment="true" applyProtection="true">
      <alignment horizontal="left" vertical="top" textRotation="0" wrapText="false" indent="0" shrinkToFit="false"/>
      <protection locked="true" hidden="false"/>
    </xf>
    <xf numFmtId="172" fontId="99" fillId="0" borderId="0" xfId="0" applyFont="true" applyBorder="false" applyAlignment="true" applyProtection="true">
      <alignment horizontal="left" vertical="bottom" textRotation="0" wrapText="false" indent="0" shrinkToFit="false"/>
      <protection locked="true" hidden="false"/>
    </xf>
    <xf numFmtId="164" fontId="99" fillId="0" borderId="0" xfId="0" applyFont="true" applyBorder="false" applyAlignment="true" applyProtection="true">
      <alignment horizontal="left" vertical="top" textRotation="0" wrapText="false" indent="0" shrinkToFit="false"/>
      <protection locked="true" hidden="false"/>
    </xf>
    <xf numFmtId="164" fontId="109" fillId="0" borderId="0" xfId="0" applyFont="true" applyBorder="false" applyAlignment="true" applyProtection="false">
      <alignment horizontal="left" vertical="top" textRotation="0" wrapText="true" indent="0" shrinkToFit="false"/>
      <protection locked="true" hidden="false"/>
    </xf>
    <xf numFmtId="164" fontId="99" fillId="0" borderId="0" xfId="22" applyFont="true" applyBorder="true" applyAlignment="true" applyProtection="true">
      <alignment horizontal="left" vertical="top" textRotation="0" wrapText="false" indent="0" shrinkToFit="false"/>
      <protection locked="true" hidden="false"/>
    </xf>
    <xf numFmtId="164" fontId="99" fillId="0" borderId="0" xfId="0" applyFont="true" applyBorder="true" applyAlignment="true" applyProtection="true">
      <alignment horizontal="left" vertical="top" textRotation="0" wrapText="false" indent="0" shrinkToFit="false"/>
      <protection locked="true" hidden="false"/>
    </xf>
    <xf numFmtId="164" fontId="99" fillId="0" borderId="0" xfId="0" applyFont="true" applyBorder="false" applyAlignment="true" applyProtection="true">
      <alignment horizontal="general" vertical="top" textRotation="0" wrapText="fals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70" fontId="99" fillId="0" borderId="0" xfId="22" applyFont="true" applyBorder="true" applyAlignment="true" applyProtection="true">
      <alignment horizontal="left" vertical="center" textRotation="0" wrapText="false" indent="0" shrinkToFit="false"/>
      <protection locked="true" hidden="false"/>
    </xf>
    <xf numFmtId="164" fontId="99" fillId="0" borderId="0" xfId="22" applyFont="true" applyBorder="true" applyAlignment="true" applyProtection="true">
      <alignment horizontal="left" vertical="center" textRotation="0" wrapText="false" indent="0" shrinkToFit="false"/>
      <protection locked="true" hidden="false"/>
    </xf>
    <xf numFmtId="164" fontId="99" fillId="0" borderId="0" xfId="22" applyFont="true" applyBorder="true" applyAlignment="true" applyProtection="false">
      <alignment horizontal="left" vertical="center" textRotation="0" wrapText="true" indent="0" shrinkToFit="false"/>
      <protection locked="true" hidden="false"/>
    </xf>
    <xf numFmtId="173" fontId="99" fillId="0" borderId="0" xfId="0" applyFont="true" applyBorder="true" applyAlignment="true" applyProtection="true">
      <alignment horizontal="center" vertical="center" textRotation="0" wrapText="false" indent="0" shrinkToFit="false"/>
      <protection locked="true" hidden="false"/>
    </xf>
    <xf numFmtId="164" fontId="110" fillId="0" borderId="0"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center" vertical="center" textRotation="0" wrapText="tru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70" fontId="110" fillId="0" borderId="0" xfId="23" applyFont="true" applyBorder="true" applyAlignment="true" applyProtection="false">
      <alignment horizontal="center" vertical="center" textRotation="0" wrapText="false" indent="0" shrinkToFit="false"/>
      <protection locked="true" hidden="false"/>
    </xf>
    <xf numFmtId="164" fontId="99" fillId="0" borderId="0" xfId="23" applyFont="true" applyBorder="true" applyAlignment="true" applyProtection="true">
      <alignment horizontal="left" vertical="center" textRotation="0" wrapText="false" indent="0" shrinkToFit="false"/>
      <protection locked="true" hidden="false"/>
    </xf>
    <xf numFmtId="164" fontId="99" fillId="0" borderId="0" xfId="23" applyFont="true" applyBorder="true" applyAlignment="true" applyProtection="false">
      <alignment horizontal="left" vertical="center" textRotation="0" wrapText="true" indent="0" shrinkToFit="false"/>
      <protection locked="true" hidden="false"/>
    </xf>
    <xf numFmtId="164" fontId="99" fillId="0" borderId="0" xfId="23" applyFont="true" applyBorder="true" applyAlignment="true" applyProtection="false">
      <alignment horizontal="left" vertical="center" textRotation="0" wrapText="false" indent="0" shrinkToFit="false"/>
      <protection locked="true" hidden="false"/>
    </xf>
    <xf numFmtId="164" fontId="99" fillId="0" borderId="0" xfId="23" applyFont="true" applyBorder="true" applyAlignment="true" applyProtection="true">
      <alignment horizontal="center" vertical="center" textRotation="0" wrapText="false" indent="0" shrinkToFit="false"/>
      <protection locked="true" hidden="false"/>
    </xf>
    <xf numFmtId="173" fontId="99" fillId="0" borderId="0" xfId="23" applyFont="true" applyBorder="true" applyAlignment="true" applyProtection="true">
      <alignment horizontal="center" vertical="center" textRotation="0" wrapText="false" indent="0" shrinkToFit="false"/>
      <protection locked="true" hidden="false"/>
    </xf>
    <xf numFmtId="170" fontId="99" fillId="0" borderId="0" xfId="23"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left" vertical="bottom" textRotation="0" wrapText="false" indent="0" shrinkToFit="false"/>
      <protection locked="true" hidden="false"/>
    </xf>
    <xf numFmtId="164" fontId="9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69FFFF"/>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qgpop.net/" TargetMode="External"/><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280</xdr:colOff>
      <xdr:row>3</xdr:row>
      <xdr:rowOff>114480</xdr:rowOff>
    </xdr:from>
    <xdr:to>
      <xdr:col>4</xdr:col>
      <xdr:colOff>41400</xdr:colOff>
      <xdr:row>9</xdr:row>
      <xdr:rowOff>152280</xdr:rowOff>
    </xdr:to>
    <xdr:pic>
      <xdr:nvPicPr>
        <xdr:cNvPr id="0" name="Picture 13" descr="Description: NICT"/>
        <xdr:cNvPicPr/>
      </xdr:nvPicPr>
      <xdr:blipFill>
        <a:blip r:embed="rId1"/>
        <a:stretch/>
      </xdr:blipFill>
      <xdr:spPr>
        <a:xfrm>
          <a:off x="386280" y="1276560"/>
          <a:ext cx="2911320" cy="1199880"/>
        </a:xfrm>
        <a:prstGeom prst="rect">
          <a:avLst/>
        </a:prstGeom>
        <a:ln w="0">
          <a:noFill/>
        </a:ln>
      </xdr:spPr>
    </xdr:pic>
    <xdr:clientData/>
  </xdr:twoCellAnchor>
  <xdr:twoCellAnchor editAs="oneCell">
    <xdr:from>
      <xdr:col>7</xdr:col>
      <xdr:colOff>294840</xdr:colOff>
      <xdr:row>16</xdr:row>
      <xdr:rowOff>171000</xdr:rowOff>
    </xdr:from>
    <xdr:to>
      <xdr:col>9</xdr:col>
      <xdr:colOff>285480</xdr:colOff>
      <xdr:row>24</xdr:row>
      <xdr:rowOff>9720</xdr:rowOff>
    </xdr:to>
    <xdr:pic>
      <xdr:nvPicPr>
        <xdr:cNvPr id="1" name="Picture 12" descr="Description: QGPOP">
          <a:hlinkClick r:id="rId2"/>
        </xdr:cNvPr>
        <xdr:cNvPicPr/>
      </xdr:nvPicPr>
      <xdr:blipFill>
        <a:blip r:embed="rId3"/>
        <a:stretch/>
      </xdr:blipFill>
      <xdr:spPr>
        <a:xfrm>
          <a:off x="5993280" y="3847680"/>
          <a:ext cx="1618920" cy="1362600"/>
        </a:xfrm>
        <a:prstGeom prst="rect">
          <a:avLst/>
        </a:prstGeom>
        <a:ln w="0">
          <a:noFill/>
        </a:ln>
      </xdr:spPr>
    </xdr:pic>
    <xdr:clientData/>
  </xdr:twoCellAnchor>
  <xdr:twoCellAnchor editAs="oneCell">
    <xdr:from>
      <xdr:col>8</xdr:col>
      <xdr:colOff>702000</xdr:colOff>
      <xdr:row>2</xdr:row>
      <xdr:rowOff>476280</xdr:rowOff>
    </xdr:from>
    <xdr:to>
      <xdr:col>11</xdr:col>
      <xdr:colOff>621720</xdr:colOff>
      <xdr:row>10</xdr:row>
      <xdr:rowOff>19080</xdr:rowOff>
    </xdr:to>
    <xdr:pic>
      <xdr:nvPicPr>
        <xdr:cNvPr id="2" name="Picture 11" descr="Description: CISCO"/>
        <xdr:cNvPicPr/>
      </xdr:nvPicPr>
      <xdr:blipFill>
        <a:blip r:embed="rId4"/>
        <a:stretch/>
      </xdr:blipFill>
      <xdr:spPr>
        <a:xfrm>
          <a:off x="7214400" y="1152720"/>
          <a:ext cx="2361960" cy="1390320"/>
        </a:xfrm>
        <a:prstGeom prst="rect">
          <a:avLst/>
        </a:prstGeom>
        <a:ln w="0">
          <a:noFill/>
        </a:ln>
      </xdr:spPr>
    </xdr:pic>
    <xdr:clientData/>
  </xdr:twoCellAnchor>
  <xdr:twoCellAnchor editAs="oneCell">
    <xdr:from>
      <xdr:col>6</xdr:col>
      <xdr:colOff>712080</xdr:colOff>
      <xdr:row>10</xdr:row>
      <xdr:rowOff>190800</xdr:rowOff>
    </xdr:from>
    <xdr:to>
      <xdr:col>12</xdr:col>
      <xdr:colOff>112680</xdr:colOff>
      <xdr:row>16</xdr:row>
      <xdr:rowOff>133200</xdr:rowOff>
    </xdr:to>
    <xdr:pic>
      <xdr:nvPicPr>
        <xdr:cNvPr id="3" name="Picture 8" descr="Description: Allied Telesis"/>
        <xdr:cNvPicPr/>
      </xdr:nvPicPr>
      <xdr:blipFill>
        <a:blip r:embed="rId5"/>
        <a:stretch/>
      </xdr:blipFill>
      <xdr:spPr>
        <a:xfrm>
          <a:off x="5596560" y="2714760"/>
          <a:ext cx="4285080" cy="1095120"/>
        </a:xfrm>
        <a:prstGeom prst="rect">
          <a:avLst/>
        </a:prstGeom>
        <a:ln w="0">
          <a:noFill/>
        </a:ln>
      </xdr:spPr>
    </xdr:pic>
    <xdr:clientData/>
  </xdr:twoCellAnchor>
  <xdr:twoCellAnchor editAs="oneCell">
    <xdr:from>
      <xdr:col>3</xdr:col>
      <xdr:colOff>447480</xdr:colOff>
      <xdr:row>10</xdr:row>
      <xdr:rowOff>143280</xdr:rowOff>
    </xdr:from>
    <xdr:to>
      <xdr:col>5</xdr:col>
      <xdr:colOff>804240</xdr:colOff>
      <xdr:row>16</xdr:row>
      <xdr:rowOff>95400</xdr:rowOff>
    </xdr:to>
    <xdr:pic>
      <xdr:nvPicPr>
        <xdr:cNvPr id="4" name="Picture 9" descr="Description: Cyber Creative"/>
        <xdr:cNvPicPr/>
      </xdr:nvPicPr>
      <xdr:blipFill>
        <a:blip r:embed="rId6"/>
        <a:stretch/>
      </xdr:blipFill>
      <xdr:spPr>
        <a:xfrm>
          <a:off x="2889720" y="2667240"/>
          <a:ext cx="1985040" cy="1104840"/>
        </a:xfrm>
        <a:prstGeom prst="rect">
          <a:avLst/>
        </a:prstGeom>
        <a:ln w="0">
          <a:noFill/>
        </a:ln>
      </xdr:spPr>
    </xdr:pic>
    <xdr:clientData/>
  </xdr:twoCellAnchor>
  <xdr:twoCellAnchor editAs="oneCell">
    <xdr:from>
      <xdr:col>0</xdr:col>
      <xdr:colOff>376920</xdr:colOff>
      <xdr:row>10</xdr:row>
      <xdr:rowOff>114120</xdr:rowOff>
    </xdr:from>
    <xdr:to>
      <xdr:col>2</xdr:col>
      <xdr:colOff>692280</xdr:colOff>
      <xdr:row>16</xdr:row>
      <xdr:rowOff>85680</xdr:rowOff>
    </xdr:to>
    <xdr:pic>
      <xdr:nvPicPr>
        <xdr:cNvPr id="5" name="Picture 10" descr="Description: TNT"/>
        <xdr:cNvPicPr/>
      </xdr:nvPicPr>
      <xdr:blipFill>
        <a:blip r:embed="rId7"/>
        <a:stretch/>
      </xdr:blipFill>
      <xdr:spPr>
        <a:xfrm>
          <a:off x="376920" y="2638080"/>
          <a:ext cx="1943640" cy="1124280"/>
        </a:xfrm>
        <a:prstGeom prst="rect">
          <a:avLst/>
        </a:prstGeom>
        <a:ln w="0">
          <a:noFill/>
        </a:ln>
      </xdr:spPr>
    </xdr:pic>
    <xdr:clientData/>
  </xdr:twoCellAnchor>
  <xdr:twoCellAnchor editAs="oneCell">
    <xdr:from>
      <xdr:col>9</xdr:col>
      <xdr:colOff>580320</xdr:colOff>
      <xdr:row>16</xdr:row>
      <xdr:rowOff>104760</xdr:rowOff>
    </xdr:from>
    <xdr:to>
      <xdr:col>11</xdr:col>
      <xdr:colOff>784800</xdr:colOff>
      <xdr:row>24</xdr:row>
      <xdr:rowOff>9720</xdr:rowOff>
    </xdr:to>
    <xdr:pic>
      <xdr:nvPicPr>
        <xdr:cNvPr id="6" name="Picture 4" descr="Description: RIEC"/>
        <xdr:cNvPicPr/>
      </xdr:nvPicPr>
      <xdr:blipFill>
        <a:blip r:embed="rId8"/>
        <a:stretch/>
      </xdr:blipFill>
      <xdr:spPr>
        <a:xfrm>
          <a:off x="7907040" y="3781440"/>
          <a:ext cx="1832400" cy="1428840"/>
        </a:xfrm>
        <a:prstGeom prst="rect">
          <a:avLst/>
        </a:prstGeom>
        <a:ln w="0">
          <a:noFill/>
        </a:ln>
      </xdr:spPr>
    </xdr:pic>
    <xdr:clientData/>
  </xdr:twoCellAnchor>
  <xdr:twoCellAnchor editAs="oneCell">
    <xdr:from>
      <xdr:col>2</xdr:col>
      <xdr:colOff>691560</xdr:colOff>
      <xdr:row>18</xdr:row>
      <xdr:rowOff>47880</xdr:rowOff>
    </xdr:from>
    <xdr:to>
      <xdr:col>6</xdr:col>
      <xdr:colOff>539640</xdr:colOff>
      <xdr:row>22</xdr:row>
      <xdr:rowOff>180720</xdr:rowOff>
    </xdr:to>
    <xdr:pic>
      <xdr:nvPicPr>
        <xdr:cNvPr id="7" name="Picture 5" descr="Description: SONY"/>
        <xdr:cNvPicPr/>
      </xdr:nvPicPr>
      <xdr:blipFill>
        <a:blip r:embed="rId9"/>
        <a:stretch/>
      </xdr:blipFill>
      <xdr:spPr>
        <a:xfrm>
          <a:off x="2319840" y="4105440"/>
          <a:ext cx="3104280" cy="894960"/>
        </a:xfrm>
        <a:prstGeom prst="rect">
          <a:avLst/>
        </a:prstGeom>
        <a:ln w="0">
          <a:noFill/>
        </a:ln>
      </xdr:spPr>
    </xdr:pic>
    <xdr:clientData/>
  </xdr:twoCellAnchor>
  <xdr:twoCellAnchor editAs="oneCell">
    <xdr:from>
      <xdr:col>4</xdr:col>
      <xdr:colOff>427680</xdr:colOff>
      <xdr:row>3</xdr:row>
      <xdr:rowOff>75960</xdr:rowOff>
    </xdr:from>
    <xdr:to>
      <xdr:col>8</xdr:col>
      <xdr:colOff>21600</xdr:colOff>
      <xdr:row>9</xdr:row>
      <xdr:rowOff>181080</xdr:rowOff>
    </xdr:to>
    <xdr:pic>
      <xdr:nvPicPr>
        <xdr:cNvPr id="8" name="Picture 6" descr="Description: KDDI"/>
        <xdr:cNvPicPr/>
      </xdr:nvPicPr>
      <xdr:blipFill>
        <a:blip r:embed="rId10"/>
        <a:stretch/>
      </xdr:blipFill>
      <xdr:spPr>
        <a:xfrm>
          <a:off x="3683880" y="1238040"/>
          <a:ext cx="2850120" cy="1267200"/>
        </a:xfrm>
        <a:prstGeom prst="rect">
          <a:avLst/>
        </a:prstGeom>
        <a:ln w="0">
          <a:noFill/>
        </a:ln>
      </xdr:spPr>
    </xdr:pic>
    <xdr:clientData/>
  </xdr:twoCellAnchor>
  <xdr:twoCellAnchor editAs="oneCell">
    <xdr:from>
      <xdr:col>0</xdr:col>
      <xdr:colOff>640800</xdr:colOff>
      <xdr:row>17</xdr:row>
      <xdr:rowOff>57240</xdr:rowOff>
    </xdr:from>
    <xdr:to>
      <xdr:col>2</xdr:col>
      <xdr:colOff>163800</xdr:colOff>
      <xdr:row>22</xdr:row>
      <xdr:rowOff>180720</xdr:rowOff>
    </xdr:to>
    <xdr:pic>
      <xdr:nvPicPr>
        <xdr:cNvPr id="9" name="Picture 7" descr="Description: CSR"/>
        <xdr:cNvPicPr/>
      </xdr:nvPicPr>
      <xdr:blipFill>
        <a:blip r:embed="rId11"/>
        <a:stretch/>
      </xdr:blipFill>
      <xdr:spPr>
        <a:xfrm>
          <a:off x="640800" y="3924360"/>
          <a:ext cx="1151280" cy="1076040"/>
        </a:xfrm>
        <a:prstGeom prst="rect">
          <a:avLst/>
        </a:prstGeom>
        <a:ln w="0">
          <a:noFill/>
        </a:ln>
      </xdr:spPr>
    </xdr:pic>
    <xdr:clientData/>
  </xdr:twoCellAnchor>
  <xdr:twoCellAnchor editAs="oneCell">
    <xdr:from>
      <xdr:col>8</xdr:col>
      <xdr:colOff>509040</xdr:colOff>
      <xdr:row>24</xdr:row>
      <xdr:rowOff>57240</xdr:rowOff>
    </xdr:from>
    <xdr:to>
      <xdr:col>12</xdr:col>
      <xdr:colOff>437760</xdr:colOff>
      <xdr:row>28</xdr:row>
      <xdr:rowOff>114480</xdr:rowOff>
    </xdr:to>
    <xdr:pic>
      <xdr:nvPicPr>
        <xdr:cNvPr id="10" name="Picture 1" descr="Description: Next Wave"/>
        <xdr:cNvPicPr/>
      </xdr:nvPicPr>
      <xdr:blipFill>
        <a:blip r:embed="rId12"/>
        <a:stretch/>
      </xdr:blipFill>
      <xdr:spPr>
        <a:xfrm>
          <a:off x="7021440" y="5257800"/>
          <a:ext cx="3185280" cy="819360"/>
        </a:xfrm>
        <a:prstGeom prst="rect">
          <a:avLst/>
        </a:prstGeom>
        <a:ln w="0">
          <a:noFill/>
        </a:ln>
      </xdr:spPr>
    </xdr:pic>
    <xdr:clientData/>
  </xdr:twoCellAnchor>
  <xdr:twoCellAnchor editAs="oneCell">
    <xdr:from>
      <xdr:col>4</xdr:col>
      <xdr:colOff>671760</xdr:colOff>
      <xdr:row>24</xdr:row>
      <xdr:rowOff>47880</xdr:rowOff>
    </xdr:from>
    <xdr:to>
      <xdr:col>8</xdr:col>
      <xdr:colOff>82080</xdr:colOff>
      <xdr:row>27</xdr:row>
      <xdr:rowOff>133200</xdr:rowOff>
    </xdr:to>
    <xdr:pic>
      <xdr:nvPicPr>
        <xdr:cNvPr id="11" name="Picture 2" descr="Description: Root Inc"/>
        <xdr:cNvPicPr/>
      </xdr:nvPicPr>
      <xdr:blipFill>
        <a:blip r:embed="rId13"/>
        <a:stretch/>
      </xdr:blipFill>
      <xdr:spPr>
        <a:xfrm>
          <a:off x="3927960" y="5248440"/>
          <a:ext cx="2666520" cy="657000"/>
        </a:xfrm>
        <a:prstGeom prst="rect">
          <a:avLst/>
        </a:prstGeom>
        <a:ln w="0">
          <a:noFill/>
        </a:ln>
      </xdr:spPr>
    </xdr:pic>
    <xdr:clientData/>
  </xdr:twoCellAnchor>
  <xdr:twoCellAnchor editAs="oneCell">
    <xdr:from>
      <xdr:col>0</xdr:col>
      <xdr:colOff>233640</xdr:colOff>
      <xdr:row>23</xdr:row>
      <xdr:rowOff>114480</xdr:rowOff>
    </xdr:from>
    <xdr:to>
      <xdr:col>4</xdr:col>
      <xdr:colOff>306000</xdr:colOff>
      <xdr:row>28</xdr:row>
      <xdr:rowOff>37800</xdr:rowOff>
    </xdr:to>
    <xdr:pic>
      <xdr:nvPicPr>
        <xdr:cNvPr id="12" name="Picture 3" descr="Description: Juta"/>
        <xdr:cNvPicPr/>
      </xdr:nvPicPr>
      <xdr:blipFill>
        <a:blip r:embed="rId14"/>
        <a:stretch/>
      </xdr:blipFill>
      <xdr:spPr>
        <a:xfrm>
          <a:off x="233640" y="5124600"/>
          <a:ext cx="3328560" cy="875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7" activeCellId="0" sqref="J27:J30"/>
    </sheetView>
  </sheetViews>
  <sheetFormatPr defaultColWidth="8.10546875" defaultRowHeight="12.75" zeroHeight="false" outlineLevelRow="0" outlineLevelCol="0"/>
  <cols>
    <col collapsed="false" customWidth="true" hidden="false" outlineLevel="0" max="1" min="1" style="1" width="0.33"/>
    <col collapsed="false" customWidth="true" hidden="false" outlineLevel="0" max="2" min="2" style="1" width="10.1"/>
    <col collapsed="false" customWidth="true" hidden="false" outlineLevel="0" max="3" min="3" style="1" width="0.33"/>
    <col collapsed="false" customWidth="true" hidden="false" outlineLevel="0" max="4" min="4" style="1" width="10.1"/>
    <col collapsed="false" customWidth="true" hidden="false" outlineLevel="0" max="5" min="5" style="1" width="0.33"/>
    <col collapsed="false" customWidth="true" hidden="false" outlineLevel="0" max="10" min="6" style="1" width="4.99"/>
    <col collapsed="false" customWidth="true" hidden="false" outlineLevel="0" max="11" min="11" style="1" width="0.33"/>
    <col collapsed="false" customWidth="true" hidden="false" outlineLevel="0" max="16" min="12" style="1" width="4.99"/>
    <col collapsed="false" customWidth="true" hidden="false" outlineLevel="0" max="17" min="17" style="1" width="0.33"/>
    <col collapsed="false" customWidth="true" hidden="false" outlineLevel="0" max="22" min="18" style="1" width="4.99"/>
    <col collapsed="false" customWidth="true" hidden="false" outlineLevel="0" max="23" min="23" style="1" width="0.33"/>
    <col collapsed="false" customWidth="true" hidden="false" outlineLevel="0" max="29" min="24" style="1" width="4.99"/>
    <col collapsed="false" customWidth="true" hidden="false" outlineLevel="0" max="30" min="30" style="1" width="0.33"/>
    <col collapsed="false" customWidth="true" hidden="false" outlineLevel="0" max="33" min="31" style="1" width="4.1"/>
    <col collapsed="false" customWidth="true" hidden="false" outlineLevel="0" max="34" min="34" style="1" width="0.33"/>
    <col collapsed="false" customWidth="false" hidden="false" outlineLevel="0" max="257" min="35" style="1" width="8.1"/>
  </cols>
  <sheetData>
    <row r="1" s="2" customFormat="true" ht="1.7"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2" customFormat="true" ht="19.7"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7"/>
      <c r="X2" s="8"/>
      <c r="Y2" s="8"/>
      <c r="Z2" s="8"/>
      <c r="AA2" s="8"/>
      <c r="AB2" s="8"/>
      <c r="AC2" s="8"/>
      <c r="AD2" s="8"/>
      <c r="AE2" s="8"/>
      <c r="AF2" s="9"/>
      <c r="AG2" s="10"/>
      <c r="AH2" s="4"/>
    </row>
    <row r="3" s="2" customFormat="true" ht="19.7" hidden="false" customHeight="true" outlineLevel="0" collapsed="false">
      <c r="A3" s="11"/>
      <c r="B3" s="5"/>
      <c r="C3" s="11"/>
      <c r="D3" s="12" t="s">
        <v>2</v>
      </c>
      <c r="E3" s="13"/>
      <c r="F3" s="14"/>
      <c r="G3" s="14"/>
      <c r="H3" s="14"/>
      <c r="I3" s="14"/>
      <c r="J3" s="14"/>
      <c r="K3" s="13"/>
      <c r="L3" s="14"/>
      <c r="M3" s="14"/>
      <c r="N3" s="14"/>
      <c r="O3" s="14"/>
      <c r="P3" s="14"/>
      <c r="Q3" s="13"/>
      <c r="R3" s="14"/>
      <c r="S3" s="14"/>
      <c r="T3" s="14"/>
      <c r="U3" s="14"/>
      <c r="V3" s="14"/>
      <c r="W3" s="13"/>
      <c r="X3" s="14"/>
      <c r="Y3" s="14"/>
      <c r="Z3" s="14"/>
      <c r="AA3" s="14"/>
      <c r="AB3" s="14"/>
      <c r="AC3" s="14"/>
      <c r="AD3" s="14"/>
      <c r="AE3" s="14"/>
      <c r="AF3" s="14"/>
      <c r="AG3" s="15"/>
      <c r="AH3" s="11"/>
      <c r="AI3" s="16"/>
      <c r="AJ3" s="17"/>
      <c r="AK3" s="17"/>
      <c r="AL3" s="17"/>
      <c r="AM3" s="17"/>
      <c r="AN3" s="18"/>
    </row>
    <row r="4" s="2" customFormat="true" ht="19.7" hidden="false" customHeight="true" outlineLevel="0" collapsed="false">
      <c r="A4" s="19"/>
      <c r="B4" s="5"/>
      <c r="C4" s="19"/>
      <c r="D4" s="20" t="s">
        <v>3</v>
      </c>
      <c r="E4" s="21"/>
      <c r="F4" s="22"/>
      <c r="G4" s="22"/>
      <c r="H4" s="22"/>
      <c r="I4" s="22"/>
      <c r="J4" s="22"/>
      <c r="K4" s="21"/>
      <c r="L4" s="22"/>
      <c r="M4" s="22"/>
      <c r="N4" s="22"/>
      <c r="O4" s="22"/>
      <c r="P4" s="22"/>
      <c r="Q4" s="21"/>
      <c r="R4" s="22"/>
      <c r="S4" s="22"/>
      <c r="T4" s="22"/>
      <c r="U4" s="22"/>
      <c r="V4" s="22"/>
      <c r="W4" s="21"/>
      <c r="X4" s="22"/>
      <c r="Y4" s="22"/>
      <c r="Z4" s="22"/>
      <c r="AA4" s="22"/>
      <c r="AB4" s="22"/>
      <c r="AC4" s="22"/>
      <c r="AD4" s="22"/>
      <c r="AE4" s="22"/>
      <c r="AF4" s="22"/>
      <c r="AG4" s="23"/>
      <c r="AH4" s="19"/>
      <c r="AI4" s="0"/>
      <c r="AJ4" s="24"/>
      <c r="AK4" s="24"/>
      <c r="AL4" s="24"/>
      <c r="AM4" s="24"/>
      <c r="AN4" s="25"/>
    </row>
    <row r="5" s="2" customFormat="true" ht="19.7" hidden="false" customHeight="true" outlineLevel="0" collapsed="false">
      <c r="A5" s="26"/>
      <c r="B5" s="5"/>
      <c r="C5" s="26"/>
      <c r="D5" s="27" t="s">
        <v>4</v>
      </c>
      <c r="E5" s="28"/>
      <c r="F5" s="28"/>
      <c r="G5" s="28"/>
      <c r="H5" s="28"/>
      <c r="I5" s="28"/>
      <c r="J5" s="28"/>
      <c r="K5" s="28"/>
      <c r="L5" s="28"/>
      <c r="M5" s="28"/>
      <c r="N5" s="28"/>
      <c r="O5" s="28"/>
      <c r="P5" s="28"/>
      <c r="Q5" s="28"/>
      <c r="R5" s="28"/>
      <c r="S5" s="28"/>
      <c r="T5" s="28"/>
      <c r="U5" s="28"/>
      <c r="V5" s="28"/>
      <c r="W5" s="29"/>
      <c r="X5" s="28"/>
      <c r="Y5" s="28"/>
      <c r="Z5" s="28"/>
      <c r="AA5" s="28"/>
      <c r="AB5" s="28"/>
      <c r="AC5" s="28"/>
      <c r="AD5" s="29"/>
      <c r="AE5" s="28" t="s">
        <v>5</v>
      </c>
      <c r="AF5" s="28"/>
      <c r="AG5" s="30"/>
      <c r="AH5" s="26"/>
      <c r="AI5" s="0"/>
    </row>
    <row r="6" s="2" customFormat="true" ht="1.7"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I6" s="0" t="s">
        <v>6</v>
      </c>
    </row>
    <row r="7" customFormat="false" ht="12.95" hidden="false" customHeight="true" outlineLevel="0" collapsed="false">
      <c r="A7" s="31"/>
      <c r="B7" s="32" t="s">
        <v>7</v>
      </c>
      <c r="C7" s="31"/>
      <c r="D7" s="33" t="s">
        <v>8</v>
      </c>
      <c r="E7" s="31"/>
      <c r="F7" s="34" t="s">
        <v>9</v>
      </c>
      <c r="G7" s="34"/>
      <c r="H7" s="34"/>
      <c r="I7" s="34"/>
      <c r="J7" s="34"/>
      <c r="K7" s="31"/>
      <c r="L7" s="35" t="s">
        <v>10</v>
      </c>
      <c r="M7" s="35"/>
      <c r="N7" s="35"/>
      <c r="O7" s="35"/>
      <c r="P7" s="35"/>
      <c r="Q7" s="31"/>
      <c r="R7" s="36" t="s">
        <v>11</v>
      </c>
      <c r="S7" s="36"/>
      <c r="T7" s="36"/>
      <c r="U7" s="36"/>
      <c r="V7" s="36"/>
      <c r="W7" s="31"/>
      <c r="X7" s="36" t="s">
        <v>12</v>
      </c>
      <c r="Y7" s="36"/>
      <c r="Z7" s="36"/>
      <c r="AA7" s="36"/>
      <c r="AB7" s="36"/>
      <c r="AC7" s="36"/>
      <c r="AD7" s="31"/>
      <c r="AE7" s="36" t="s">
        <v>13</v>
      </c>
      <c r="AF7" s="36"/>
      <c r="AG7" s="36"/>
      <c r="AH7" s="31"/>
    </row>
    <row r="8" s="2" customFormat="true" ht="1.7"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2.95" hidden="false" customHeight="true" outlineLevel="0" collapsed="false">
      <c r="A9" s="37"/>
      <c r="B9" s="38" t="s">
        <v>14</v>
      </c>
      <c r="C9" s="37"/>
      <c r="D9" s="39"/>
      <c r="E9" s="37"/>
      <c r="F9" s="40"/>
      <c r="G9" s="40"/>
      <c r="H9" s="40"/>
      <c r="I9" s="40"/>
      <c r="J9" s="41"/>
      <c r="K9" s="37"/>
      <c r="L9" s="42"/>
      <c r="M9" s="40"/>
      <c r="N9" s="40"/>
      <c r="O9" s="40"/>
      <c r="P9" s="41"/>
      <c r="Q9" s="37"/>
      <c r="R9" s="43" t="s">
        <v>15</v>
      </c>
      <c r="S9" s="43"/>
      <c r="T9" s="43"/>
      <c r="U9" s="43"/>
      <c r="V9" s="43"/>
      <c r="W9" s="37"/>
      <c r="X9" s="44" t="s">
        <v>5</v>
      </c>
      <c r="Y9" s="45"/>
      <c r="Z9" s="45"/>
      <c r="AA9" s="45"/>
      <c r="AB9" s="45"/>
      <c r="AC9" s="45"/>
      <c r="AD9" s="37"/>
      <c r="AE9" s="44" t="s">
        <v>5</v>
      </c>
      <c r="AF9" s="45"/>
      <c r="AG9" s="46"/>
      <c r="AH9" s="37"/>
    </row>
    <row r="10" customFormat="false" ht="12.95" hidden="false" customHeight="true" outlineLevel="0" collapsed="false">
      <c r="A10" s="47"/>
      <c r="B10" s="38" t="s">
        <v>16</v>
      </c>
      <c r="C10" s="47"/>
      <c r="D10" s="48"/>
      <c r="E10" s="47"/>
      <c r="F10" s="49"/>
      <c r="G10" s="49"/>
      <c r="H10" s="49"/>
      <c r="I10" s="49"/>
      <c r="J10" s="50"/>
      <c r="K10" s="47"/>
      <c r="L10" s="51"/>
      <c r="M10" s="52"/>
      <c r="N10" s="49"/>
      <c r="O10" s="49"/>
      <c r="P10" s="50"/>
      <c r="Q10" s="47"/>
      <c r="R10" s="43"/>
      <c r="S10" s="43"/>
      <c r="T10" s="43"/>
      <c r="U10" s="43"/>
      <c r="V10" s="43"/>
      <c r="W10" s="47"/>
      <c r="X10" s="53"/>
      <c r="Y10" s="54"/>
      <c r="Z10" s="54"/>
      <c r="AA10" s="54"/>
      <c r="AB10" s="54"/>
      <c r="AC10" s="54"/>
      <c r="AD10" s="47"/>
      <c r="AE10" s="55"/>
      <c r="AF10" s="56"/>
      <c r="AG10" s="57"/>
      <c r="AH10" s="47"/>
    </row>
    <row r="11" customFormat="false" ht="12.95" hidden="false" customHeight="true" outlineLevel="0" collapsed="false">
      <c r="A11" s="58"/>
      <c r="B11" s="59" t="s">
        <v>17</v>
      </c>
      <c r="C11" s="58"/>
      <c r="D11" s="48"/>
      <c r="E11" s="58"/>
      <c r="F11" s="60" t="s">
        <v>18</v>
      </c>
      <c r="G11" s="60"/>
      <c r="H11" s="60"/>
      <c r="I11" s="60"/>
      <c r="J11" s="60"/>
      <c r="K11" s="58"/>
      <c r="L11" s="61" t="s">
        <v>19</v>
      </c>
      <c r="M11" s="62" t="s">
        <v>20</v>
      </c>
      <c r="N11" s="63" t="s">
        <v>21</v>
      </c>
      <c r="O11" s="64" t="s">
        <v>22</v>
      </c>
      <c r="P11" s="65" t="s">
        <v>23</v>
      </c>
      <c r="Q11" s="66"/>
      <c r="R11" s="62" t="s">
        <v>20</v>
      </c>
      <c r="S11" s="63" t="s">
        <v>21</v>
      </c>
      <c r="T11" s="67" t="s">
        <v>24</v>
      </c>
      <c r="U11" s="68" t="s">
        <v>25</v>
      </c>
      <c r="V11" s="64" t="s">
        <v>22</v>
      </c>
      <c r="W11" s="66"/>
      <c r="X11" s="62" t="s">
        <v>20</v>
      </c>
      <c r="Y11" s="63" t="s">
        <v>21</v>
      </c>
      <c r="Z11" s="69" t="s">
        <v>26</v>
      </c>
      <c r="AA11" s="64" t="s">
        <v>22</v>
      </c>
      <c r="AB11" s="68" t="s">
        <v>25</v>
      </c>
      <c r="AC11" s="65" t="s">
        <v>23</v>
      </c>
      <c r="AD11" s="58"/>
      <c r="AE11" s="55"/>
      <c r="AF11" s="56"/>
      <c r="AG11" s="57"/>
      <c r="AH11" s="58"/>
    </row>
    <row r="12" customFormat="false" ht="12.95" hidden="false" customHeight="true" outlineLevel="0" collapsed="false">
      <c r="A12" s="58"/>
      <c r="B12" s="59" t="s">
        <v>27</v>
      </c>
      <c r="C12" s="58"/>
      <c r="D12" s="48"/>
      <c r="E12" s="58"/>
      <c r="F12" s="60"/>
      <c r="G12" s="60"/>
      <c r="H12" s="60"/>
      <c r="I12" s="60"/>
      <c r="J12" s="60"/>
      <c r="K12" s="58"/>
      <c r="L12" s="61"/>
      <c r="M12" s="62"/>
      <c r="N12" s="63"/>
      <c r="O12" s="64"/>
      <c r="P12" s="65"/>
      <c r="Q12" s="66"/>
      <c r="R12" s="62"/>
      <c r="S12" s="63"/>
      <c r="T12" s="67"/>
      <c r="U12" s="68"/>
      <c r="V12" s="64"/>
      <c r="W12" s="66"/>
      <c r="X12" s="62"/>
      <c r="Y12" s="63"/>
      <c r="Z12" s="69"/>
      <c r="AA12" s="64"/>
      <c r="AB12" s="68"/>
      <c r="AC12" s="65"/>
      <c r="AD12" s="58"/>
      <c r="AE12" s="55"/>
      <c r="AF12" s="56"/>
      <c r="AG12" s="57"/>
      <c r="AH12" s="58"/>
    </row>
    <row r="13" customFormat="false" ht="12.95" hidden="false" customHeight="true" outlineLevel="0" collapsed="false">
      <c r="A13" s="58"/>
      <c r="B13" s="59" t="s">
        <v>28</v>
      </c>
      <c r="C13" s="58"/>
      <c r="D13" s="48"/>
      <c r="E13" s="58"/>
      <c r="F13" s="70" t="s">
        <v>29</v>
      </c>
      <c r="G13" s="70"/>
      <c r="H13" s="70"/>
      <c r="I13" s="70"/>
      <c r="J13" s="70"/>
      <c r="K13" s="58"/>
      <c r="L13" s="61"/>
      <c r="M13" s="62"/>
      <c r="N13" s="63"/>
      <c r="O13" s="64"/>
      <c r="P13" s="65"/>
      <c r="Q13" s="66"/>
      <c r="R13" s="62"/>
      <c r="S13" s="63"/>
      <c r="T13" s="67"/>
      <c r="U13" s="68"/>
      <c r="V13" s="64"/>
      <c r="W13" s="66"/>
      <c r="X13" s="62"/>
      <c r="Y13" s="63"/>
      <c r="Z13" s="69"/>
      <c r="AA13" s="64"/>
      <c r="AB13" s="68"/>
      <c r="AC13" s="65"/>
      <c r="AD13" s="58"/>
      <c r="AE13" s="55"/>
      <c r="AF13" s="56"/>
      <c r="AG13" s="57"/>
      <c r="AH13" s="58"/>
    </row>
    <row r="14" customFormat="false" ht="12.95" hidden="false" customHeight="true" outlineLevel="0" collapsed="false">
      <c r="A14" s="58"/>
      <c r="B14" s="59" t="s">
        <v>30</v>
      </c>
      <c r="C14" s="58"/>
      <c r="D14" s="48"/>
      <c r="E14" s="58"/>
      <c r="F14" s="71" t="s">
        <v>31</v>
      </c>
      <c r="G14" s="71"/>
      <c r="H14" s="71"/>
      <c r="I14" s="71"/>
      <c r="J14" s="71"/>
      <c r="K14" s="58"/>
      <c r="L14" s="61"/>
      <c r="M14" s="62"/>
      <c r="N14" s="63"/>
      <c r="O14" s="64"/>
      <c r="P14" s="65"/>
      <c r="Q14" s="66"/>
      <c r="R14" s="62"/>
      <c r="S14" s="63"/>
      <c r="T14" s="67"/>
      <c r="U14" s="68"/>
      <c r="V14" s="64"/>
      <c r="W14" s="66"/>
      <c r="X14" s="62"/>
      <c r="Y14" s="63"/>
      <c r="Z14" s="69"/>
      <c r="AA14" s="64"/>
      <c r="AB14" s="68"/>
      <c r="AC14" s="65"/>
      <c r="AD14" s="58"/>
      <c r="AE14" s="55"/>
      <c r="AF14" s="56"/>
      <c r="AG14" s="57"/>
      <c r="AH14" s="58"/>
    </row>
    <row r="15" customFormat="false" ht="12.95" hidden="false" customHeight="true" outlineLevel="0" collapsed="false">
      <c r="A15" s="58"/>
      <c r="B15" s="72" t="s">
        <v>32</v>
      </c>
      <c r="C15" s="58"/>
      <c r="D15" s="48"/>
      <c r="E15" s="58"/>
      <c r="F15" s="70" t="s">
        <v>29</v>
      </c>
      <c r="G15" s="70"/>
      <c r="H15" s="70"/>
      <c r="I15" s="70"/>
      <c r="J15" s="70"/>
      <c r="K15" s="58"/>
      <c r="L15" s="73" t="s">
        <v>29</v>
      </c>
      <c r="M15" s="73"/>
      <c r="N15" s="73"/>
      <c r="O15" s="73"/>
      <c r="P15" s="73"/>
      <c r="Q15" s="66"/>
      <c r="R15" s="74" t="s">
        <v>29</v>
      </c>
      <c r="S15" s="74"/>
      <c r="T15" s="74"/>
      <c r="U15" s="74"/>
      <c r="V15" s="74"/>
      <c r="W15" s="66"/>
      <c r="X15" s="74" t="s">
        <v>29</v>
      </c>
      <c r="Y15" s="74"/>
      <c r="Z15" s="74"/>
      <c r="AA15" s="74"/>
      <c r="AB15" s="74"/>
      <c r="AC15" s="74"/>
      <c r="AD15" s="58"/>
      <c r="AE15" s="55"/>
      <c r="AF15" s="56"/>
      <c r="AG15" s="57"/>
      <c r="AH15" s="58"/>
    </row>
    <row r="16" customFormat="false" ht="12.95" hidden="false" customHeight="true" outlineLevel="0" collapsed="false">
      <c r="A16" s="58"/>
      <c r="B16" s="59" t="s">
        <v>33</v>
      </c>
      <c r="C16" s="58"/>
      <c r="D16" s="48"/>
      <c r="E16" s="58"/>
      <c r="F16" s="61" t="s">
        <v>19</v>
      </c>
      <c r="G16" s="67" t="s">
        <v>24</v>
      </c>
      <c r="H16" s="68" t="s">
        <v>25</v>
      </c>
      <c r="I16" s="63" t="s">
        <v>21</v>
      </c>
      <c r="J16" s="75" t="s">
        <v>34</v>
      </c>
      <c r="K16" s="58"/>
      <c r="L16" s="61" t="s">
        <v>19</v>
      </c>
      <c r="M16" s="67" t="s">
        <v>24</v>
      </c>
      <c r="N16" s="63" t="s">
        <v>21</v>
      </c>
      <c r="O16" s="64" t="s">
        <v>22</v>
      </c>
      <c r="P16" s="65" t="s">
        <v>23</v>
      </c>
      <c r="Q16" s="66"/>
      <c r="R16" s="76" t="s">
        <v>35</v>
      </c>
      <c r="S16" s="76"/>
      <c r="T16" s="76"/>
      <c r="U16" s="76"/>
      <c r="V16" s="76"/>
      <c r="W16" s="66"/>
      <c r="X16" s="62" t="s">
        <v>20</v>
      </c>
      <c r="Y16" s="63" t="s">
        <v>21</v>
      </c>
      <c r="Z16" s="69" t="s">
        <v>26</v>
      </c>
      <c r="AA16" s="64" t="s">
        <v>22</v>
      </c>
      <c r="AB16" s="68" t="s">
        <v>25</v>
      </c>
      <c r="AC16" s="65" t="s">
        <v>23</v>
      </c>
      <c r="AD16" s="58"/>
      <c r="AE16" s="55"/>
      <c r="AF16" s="56"/>
      <c r="AG16" s="57"/>
      <c r="AH16" s="58"/>
    </row>
    <row r="17" customFormat="false" ht="13.5" hidden="false" customHeight="true" outlineLevel="0" collapsed="false">
      <c r="A17" s="58"/>
      <c r="B17" s="59" t="s">
        <v>36</v>
      </c>
      <c r="C17" s="58"/>
      <c r="D17" s="48"/>
      <c r="E17" s="58"/>
      <c r="F17" s="61"/>
      <c r="G17" s="67"/>
      <c r="H17" s="68"/>
      <c r="I17" s="63"/>
      <c r="J17" s="75"/>
      <c r="K17" s="58"/>
      <c r="L17" s="61"/>
      <c r="M17" s="67"/>
      <c r="N17" s="63"/>
      <c r="O17" s="64"/>
      <c r="P17" s="65"/>
      <c r="Q17" s="66"/>
      <c r="R17" s="76"/>
      <c r="S17" s="76"/>
      <c r="T17" s="76"/>
      <c r="U17" s="76"/>
      <c r="V17" s="76"/>
      <c r="W17" s="66"/>
      <c r="X17" s="62"/>
      <c r="Y17" s="63"/>
      <c r="Z17" s="69"/>
      <c r="AA17" s="64"/>
      <c r="AB17" s="68"/>
      <c r="AC17" s="65"/>
      <c r="AD17" s="58"/>
      <c r="AE17" s="55"/>
      <c r="AF17" s="56"/>
      <c r="AG17" s="57"/>
      <c r="AH17" s="58"/>
    </row>
    <row r="18" customFormat="false" ht="12.75" hidden="false" customHeight="true" outlineLevel="0" collapsed="false">
      <c r="A18" s="58"/>
      <c r="B18" s="59" t="s">
        <v>37</v>
      </c>
      <c r="C18" s="58"/>
      <c r="D18" s="48"/>
      <c r="E18" s="58"/>
      <c r="F18" s="61"/>
      <c r="G18" s="67"/>
      <c r="H18" s="68"/>
      <c r="I18" s="63"/>
      <c r="J18" s="75"/>
      <c r="K18" s="58"/>
      <c r="L18" s="61"/>
      <c r="M18" s="67"/>
      <c r="N18" s="63"/>
      <c r="O18" s="64"/>
      <c r="P18" s="65"/>
      <c r="Q18" s="66"/>
      <c r="R18" s="77" t="s">
        <v>38</v>
      </c>
      <c r="S18" s="77"/>
      <c r="T18" s="78" t="s">
        <v>39</v>
      </c>
      <c r="U18" s="78"/>
      <c r="V18" s="78"/>
      <c r="W18" s="66"/>
      <c r="X18" s="62"/>
      <c r="Y18" s="63"/>
      <c r="Z18" s="69"/>
      <c r="AA18" s="64"/>
      <c r="AB18" s="68"/>
      <c r="AC18" s="65"/>
      <c r="AD18" s="58"/>
      <c r="AE18" s="55"/>
      <c r="AF18" s="56"/>
      <c r="AG18" s="57"/>
      <c r="AH18" s="58"/>
    </row>
    <row r="19" customFormat="false" ht="13.5" hidden="false" customHeight="false" outlineLevel="0" collapsed="false">
      <c r="A19" s="58"/>
      <c r="B19" s="59" t="s">
        <v>40</v>
      </c>
      <c r="C19" s="58"/>
      <c r="D19" s="48"/>
      <c r="E19" s="58"/>
      <c r="F19" s="61"/>
      <c r="G19" s="67"/>
      <c r="H19" s="68"/>
      <c r="I19" s="63"/>
      <c r="J19" s="75"/>
      <c r="K19" s="58"/>
      <c r="L19" s="61"/>
      <c r="M19" s="67"/>
      <c r="N19" s="63"/>
      <c r="O19" s="64"/>
      <c r="P19" s="65"/>
      <c r="Q19" s="66"/>
      <c r="R19" s="77"/>
      <c r="S19" s="77"/>
      <c r="T19" s="78"/>
      <c r="U19" s="78"/>
      <c r="V19" s="78"/>
      <c r="W19" s="66"/>
      <c r="X19" s="62"/>
      <c r="Y19" s="63"/>
      <c r="Z19" s="69"/>
      <c r="AA19" s="64"/>
      <c r="AB19" s="68"/>
      <c r="AC19" s="65"/>
      <c r="AD19" s="58"/>
      <c r="AE19" s="55"/>
      <c r="AF19" s="56"/>
      <c r="AG19" s="57"/>
      <c r="AH19" s="58"/>
    </row>
    <row r="20" customFormat="false" ht="12.75" hidden="false" customHeight="true" outlineLevel="0" collapsed="false">
      <c r="A20" s="58"/>
      <c r="B20" s="79" t="s">
        <v>41</v>
      </c>
      <c r="C20" s="58"/>
      <c r="D20" s="48"/>
      <c r="E20" s="58"/>
      <c r="F20" s="80" t="s">
        <v>42</v>
      </c>
      <c r="G20" s="80"/>
      <c r="H20" s="80"/>
      <c r="I20" s="80"/>
      <c r="J20" s="80"/>
      <c r="K20" s="47"/>
      <c r="L20" s="80" t="s">
        <v>43</v>
      </c>
      <c r="M20" s="80"/>
      <c r="N20" s="80"/>
      <c r="O20" s="80"/>
      <c r="P20" s="80"/>
      <c r="Q20" s="81"/>
      <c r="R20" s="82" t="s">
        <v>43</v>
      </c>
      <c r="S20" s="82"/>
      <c r="T20" s="82"/>
      <c r="U20" s="82"/>
      <c r="V20" s="82"/>
      <c r="W20" s="81"/>
      <c r="X20" s="82" t="s">
        <v>43</v>
      </c>
      <c r="Y20" s="82"/>
      <c r="Z20" s="82"/>
      <c r="AA20" s="82"/>
      <c r="AB20" s="82"/>
      <c r="AC20" s="82"/>
      <c r="AD20" s="47"/>
      <c r="AE20" s="55"/>
      <c r="AF20" s="56"/>
      <c r="AG20" s="57"/>
      <c r="AH20" s="58"/>
    </row>
    <row r="21" customFormat="false" ht="13.5" hidden="false" customHeight="false" outlineLevel="0" collapsed="false">
      <c r="A21" s="58"/>
      <c r="B21" s="79" t="s">
        <v>44</v>
      </c>
      <c r="C21" s="58"/>
      <c r="D21" s="48"/>
      <c r="E21" s="58"/>
      <c r="F21" s="80"/>
      <c r="G21" s="80"/>
      <c r="H21" s="80"/>
      <c r="I21" s="80"/>
      <c r="J21" s="80"/>
      <c r="K21" s="47"/>
      <c r="L21" s="80"/>
      <c r="M21" s="80"/>
      <c r="N21" s="80"/>
      <c r="O21" s="80"/>
      <c r="P21" s="80"/>
      <c r="Q21" s="81"/>
      <c r="R21" s="82"/>
      <c r="S21" s="82"/>
      <c r="T21" s="82"/>
      <c r="U21" s="82"/>
      <c r="V21" s="82"/>
      <c r="W21" s="81"/>
      <c r="X21" s="82"/>
      <c r="Y21" s="82"/>
      <c r="Z21" s="82"/>
      <c r="AA21" s="82"/>
      <c r="AB21" s="82"/>
      <c r="AC21" s="82"/>
      <c r="AD21" s="47"/>
      <c r="AE21" s="55"/>
      <c r="AF21" s="56"/>
      <c r="AG21" s="57"/>
      <c r="AH21" s="58"/>
    </row>
    <row r="22" customFormat="false" ht="12.75" hidden="false" customHeight="true" outlineLevel="0" collapsed="false">
      <c r="A22" s="58"/>
      <c r="B22" s="59" t="s">
        <v>45</v>
      </c>
      <c r="C22" s="58"/>
      <c r="D22" s="48"/>
      <c r="E22" s="58"/>
      <c r="F22" s="61" t="s">
        <v>19</v>
      </c>
      <c r="G22" s="69" t="s">
        <v>26</v>
      </c>
      <c r="H22" s="68" t="s">
        <v>25</v>
      </c>
      <c r="I22" s="64" t="s">
        <v>22</v>
      </c>
      <c r="J22" s="75" t="s">
        <v>34</v>
      </c>
      <c r="K22" s="58"/>
      <c r="L22" s="61" t="s">
        <v>19</v>
      </c>
      <c r="M22" s="69" t="s">
        <v>26</v>
      </c>
      <c r="N22" s="63" t="s">
        <v>21</v>
      </c>
      <c r="O22" s="64" t="s">
        <v>22</v>
      </c>
      <c r="P22" s="75" t="s">
        <v>34</v>
      </c>
      <c r="Q22" s="66"/>
      <c r="R22" s="61" t="s">
        <v>19</v>
      </c>
      <c r="S22" s="63" t="s">
        <v>21</v>
      </c>
      <c r="T22" s="67" t="s">
        <v>24</v>
      </c>
      <c r="U22" s="68" t="s">
        <v>25</v>
      </c>
      <c r="V22" s="75" t="s">
        <v>34</v>
      </c>
      <c r="W22" s="66"/>
      <c r="X22" s="61" t="s">
        <v>19</v>
      </c>
      <c r="Y22" s="63" t="s">
        <v>21</v>
      </c>
      <c r="Z22" s="69" t="s">
        <v>26</v>
      </c>
      <c r="AA22" s="64" t="s">
        <v>22</v>
      </c>
      <c r="AB22" s="83"/>
      <c r="AC22" s="75" t="s">
        <v>34</v>
      </c>
      <c r="AD22" s="58"/>
      <c r="AE22" s="55"/>
      <c r="AF22" s="56"/>
      <c r="AG22" s="57"/>
      <c r="AH22" s="58"/>
    </row>
    <row r="23" customFormat="false" ht="13.5" hidden="false" customHeight="false" outlineLevel="0" collapsed="false">
      <c r="A23" s="58"/>
      <c r="B23" s="59" t="s">
        <v>46</v>
      </c>
      <c r="C23" s="58"/>
      <c r="D23" s="48"/>
      <c r="E23" s="58"/>
      <c r="F23" s="61"/>
      <c r="G23" s="69"/>
      <c r="H23" s="68"/>
      <c r="I23" s="64"/>
      <c r="J23" s="75"/>
      <c r="K23" s="58"/>
      <c r="L23" s="61"/>
      <c r="M23" s="69"/>
      <c r="N23" s="63"/>
      <c r="O23" s="64"/>
      <c r="P23" s="75"/>
      <c r="Q23" s="66"/>
      <c r="R23" s="61"/>
      <c r="S23" s="63"/>
      <c r="T23" s="67"/>
      <c r="U23" s="68"/>
      <c r="V23" s="75"/>
      <c r="W23" s="66"/>
      <c r="X23" s="61"/>
      <c r="Y23" s="63"/>
      <c r="Z23" s="69"/>
      <c r="AA23" s="64"/>
      <c r="AB23" s="83"/>
      <c r="AC23" s="75"/>
      <c r="AD23" s="58"/>
      <c r="AE23" s="55"/>
      <c r="AF23" s="56"/>
      <c r="AG23" s="57"/>
      <c r="AH23" s="58"/>
    </row>
    <row r="24" customFormat="false" ht="12.75" hidden="false" customHeight="true" outlineLevel="0" collapsed="false">
      <c r="A24" s="58"/>
      <c r="B24" s="59" t="s">
        <v>47</v>
      </c>
      <c r="C24" s="58"/>
      <c r="D24" s="84" t="s">
        <v>48</v>
      </c>
      <c r="E24" s="58"/>
      <c r="F24" s="61"/>
      <c r="G24" s="69"/>
      <c r="H24" s="68"/>
      <c r="I24" s="64"/>
      <c r="J24" s="75"/>
      <c r="K24" s="58"/>
      <c r="L24" s="61"/>
      <c r="M24" s="69"/>
      <c r="N24" s="63"/>
      <c r="O24" s="64"/>
      <c r="P24" s="75"/>
      <c r="Q24" s="66"/>
      <c r="R24" s="61"/>
      <c r="S24" s="63"/>
      <c r="T24" s="67"/>
      <c r="U24" s="68"/>
      <c r="V24" s="75"/>
      <c r="W24" s="66"/>
      <c r="X24" s="61"/>
      <c r="Y24" s="63"/>
      <c r="Z24" s="69"/>
      <c r="AA24" s="64"/>
      <c r="AB24" s="83"/>
      <c r="AC24" s="75"/>
      <c r="AD24" s="58"/>
      <c r="AE24" s="55"/>
      <c r="AF24" s="56"/>
      <c r="AG24" s="57"/>
      <c r="AH24" s="58"/>
    </row>
    <row r="25" customFormat="false" ht="13.5" hidden="false" customHeight="false" outlineLevel="0" collapsed="false">
      <c r="A25" s="85"/>
      <c r="B25" s="59" t="s">
        <v>49</v>
      </c>
      <c r="C25" s="85"/>
      <c r="D25" s="84"/>
      <c r="E25" s="85"/>
      <c r="F25" s="61"/>
      <c r="G25" s="69"/>
      <c r="H25" s="68"/>
      <c r="I25" s="64"/>
      <c r="J25" s="75"/>
      <c r="K25" s="85"/>
      <c r="L25" s="61"/>
      <c r="M25" s="69"/>
      <c r="N25" s="63"/>
      <c r="O25" s="64"/>
      <c r="P25" s="75"/>
      <c r="Q25" s="86"/>
      <c r="R25" s="61"/>
      <c r="S25" s="63"/>
      <c r="T25" s="67"/>
      <c r="U25" s="68"/>
      <c r="V25" s="75"/>
      <c r="W25" s="86"/>
      <c r="X25" s="61"/>
      <c r="Y25" s="63"/>
      <c r="Z25" s="69"/>
      <c r="AA25" s="64"/>
      <c r="AB25" s="83"/>
      <c r="AC25" s="75"/>
      <c r="AD25" s="85"/>
      <c r="AE25" s="55"/>
      <c r="AF25" s="56"/>
      <c r="AG25" s="57"/>
      <c r="AH25" s="85"/>
    </row>
    <row r="26" customFormat="false" ht="13.5" hidden="false" customHeight="true" outlineLevel="0" collapsed="false">
      <c r="A26" s="85"/>
      <c r="B26" s="87" t="s">
        <v>50</v>
      </c>
      <c r="C26" s="85"/>
      <c r="D26" s="88" t="s">
        <v>29</v>
      </c>
      <c r="E26" s="85"/>
      <c r="F26" s="70" t="s">
        <v>29</v>
      </c>
      <c r="G26" s="70"/>
      <c r="H26" s="70"/>
      <c r="I26" s="70"/>
      <c r="J26" s="70"/>
      <c r="K26" s="85"/>
      <c r="L26" s="73" t="s">
        <v>29</v>
      </c>
      <c r="M26" s="73"/>
      <c r="N26" s="73"/>
      <c r="O26" s="73"/>
      <c r="P26" s="73"/>
      <c r="Q26" s="86"/>
      <c r="R26" s="74" t="s">
        <v>29</v>
      </c>
      <c r="S26" s="74"/>
      <c r="T26" s="74"/>
      <c r="U26" s="74"/>
      <c r="V26" s="74"/>
      <c r="W26" s="86"/>
      <c r="X26" s="74" t="s">
        <v>29</v>
      </c>
      <c r="Y26" s="74"/>
      <c r="Z26" s="74"/>
      <c r="AA26" s="74"/>
      <c r="AB26" s="74"/>
      <c r="AC26" s="74"/>
      <c r="AD26" s="85"/>
      <c r="AE26" s="55"/>
      <c r="AF26" s="56"/>
      <c r="AG26" s="57"/>
      <c r="AH26" s="85"/>
    </row>
    <row r="27" customFormat="false" ht="12.75" hidden="false" customHeight="true" outlineLevel="0" collapsed="false">
      <c r="A27" s="89"/>
      <c r="B27" s="59" t="s">
        <v>51</v>
      </c>
      <c r="C27" s="89"/>
      <c r="D27" s="90" t="s">
        <v>52</v>
      </c>
      <c r="E27" s="89"/>
      <c r="F27" s="61" t="s">
        <v>19</v>
      </c>
      <c r="G27" s="69" t="s">
        <v>26</v>
      </c>
      <c r="H27" s="68" t="s">
        <v>25</v>
      </c>
      <c r="I27" s="64" t="s">
        <v>22</v>
      </c>
      <c r="J27" s="75" t="s">
        <v>34</v>
      </c>
      <c r="K27" s="89"/>
      <c r="L27" s="61" t="s">
        <v>19</v>
      </c>
      <c r="M27" s="69" t="s">
        <v>26</v>
      </c>
      <c r="N27" s="63" t="s">
        <v>21</v>
      </c>
      <c r="O27" s="64" t="s">
        <v>22</v>
      </c>
      <c r="P27" s="75" t="s">
        <v>34</v>
      </c>
      <c r="Q27" s="91"/>
      <c r="R27" s="92" t="s">
        <v>53</v>
      </c>
      <c r="S27" s="92"/>
      <c r="T27" s="92"/>
      <c r="U27" s="92"/>
      <c r="V27" s="92"/>
      <c r="W27" s="91"/>
      <c r="X27" s="61" t="s">
        <v>19</v>
      </c>
      <c r="Y27" s="63" t="s">
        <v>21</v>
      </c>
      <c r="Z27" s="69" t="s">
        <v>26</v>
      </c>
      <c r="AA27" s="64" t="s">
        <v>22</v>
      </c>
      <c r="AB27" s="83"/>
      <c r="AC27" s="75" t="s">
        <v>34</v>
      </c>
      <c r="AD27" s="89"/>
      <c r="AE27" s="55"/>
      <c r="AF27" s="56"/>
      <c r="AG27" s="57"/>
      <c r="AH27" s="89"/>
    </row>
    <row r="28" customFormat="false" ht="15.75" hidden="false" customHeight="true" outlineLevel="0" collapsed="false">
      <c r="A28" s="89"/>
      <c r="B28" s="59" t="s">
        <v>54</v>
      </c>
      <c r="C28" s="89"/>
      <c r="D28" s="90"/>
      <c r="E28" s="89"/>
      <c r="F28" s="61"/>
      <c r="G28" s="69"/>
      <c r="H28" s="68"/>
      <c r="I28" s="64"/>
      <c r="J28" s="75"/>
      <c r="K28" s="89"/>
      <c r="L28" s="61"/>
      <c r="M28" s="69"/>
      <c r="N28" s="63"/>
      <c r="O28" s="64"/>
      <c r="P28" s="75"/>
      <c r="Q28" s="91"/>
      <c r="R28" s="92"/>
      <c r="S28" s="92"/>
      <c r="T28" s="92"/>
      <c r="U28" s="92"/>
      <c r="V28" s="92"/>
      <c r="W28" s="91"/>
      <c r="X28" s="61"/>
      <c r="Y28" s="63"/>
      <c r="Z28" s="69"/>
      <c r="AA28" s="64"/>
      <c r="AB28" s="83"/>
      <c r="AC28" s="75"/>
      <c r="AD28" s="89"/>
      <c r="AE28" s="55"/>
      <c r="AF28" s="56"/>
      <c r="AG28" s="57"/>
      <c r="AH28" s="89"/>
    </row>
    <row r="29" customFormat="false" ht="16.5" hidden="false" customHeight="true" outlineLevel="0" collapsed="false">
      <c r="A29" s="89"/>
      <c r="B29" s="59" t="s">
        <v>55</v>
      </c>
      <c r="C29" s="89"/>
      <c r="D29" s="90"/>
      <c r="E29" s="89"/>
      <c r="F29" s="61"/>
      <c r="G29" s="69"/>
      <c r="H29" s="68"/>
      <c r="I29" s="64"/>
      <c r="J29" s="75"/>
      <c r="K29" s="89"/>
      <c r="L29" s="61"/>
      <c r="M29" s="69"/>
      <c r="N29" s="63"/>
      <c r="O29" s="64"/>
      <c r="P29" s="75"/>
      <c r="Q29" s="91"/>
      <c r="R29" s="92"/>
      <c r="S29" s="92"/>
      <c r="T29" s="92"/>
      <c r="U29" s="92"/>
      <c r="V29" s="92"/>
      <c r="W29" s="91"/>
      <c r="X29" s="61"/>
      <c r="Y29" s="63"/>
      <c r="Z29" s="69"/>
      <c r="AA29" s="64"/>
      <c r="AB29" s="83"/>
      <c r="AC29" s="75"/>
      <c r="AD29" s="89"/>
      <c r="AE29" s="55"/>
      <c r="AF29" s="56"/>
      <c r="AG29" s="57"/>
      <c r="AH29" s="89"/>
    </row>
    <row r="30" customFormat="false" ht="16.5" hidden="false" customHeight="true" outlineLevel="0" collapsed="false">
      <c r="A30" s="89"/>
      <c r="B30" s="59" t="s">
        <v>56</v>
      </c>
      <c r="C30" s="89"/>
      <c r="D30" s="71" t="s">
        <v>15</v>
      </c>
      <c r="E30" s="89"/>
      <c r="F30" s="61"/>
      <c r="G30" s="69"/>
      <c r="H30" s="68"/>
      <c r="I30" s="64"/>
      <c r="J30" s="75"/>
      <c r="K30" s="89"/>
      <c r="L30" s="61"/>
      <c r="M30" s="69"/>
      <c r="N30" s="63"/>
      <c r="O30" s="64"/>
      <c r="P30" s="75"/>
      <c r="Q30" s="91"/>
      <c r="R30" s="92"/>
      <c r="S30" s="92"/>
      <c r="T30" s="92"/>
      <c r="U30" s="92"/>
      <c r="V30" s="92"/>
      <c r="W30" s="91"/>
      <c r="X30" s="61"/>
      <c r="Y30" s="63"/>
      <c r="Z30" s="69"/>
      <c r="AA30" s="64"/>
      <c r="AB30" s="83"/>
      <c r="AC30" s="75"/>
      <c r="AD30" s="89"/>
      <c r="AE30" s="55"/>
      <c r="AF30" s="56"/>
      <c r="AG30" s="57"/>
      <c r="AH30" s="89"/>
    </row>
    <row r="31" customFormat="false" ht="13.5" hidden="false" customHeight="true" outlineLevel="0" collapsed="false">
      <c r="A31" s="89"/>
      <c r="B31" s="79" t="s">
        <v>57</v>
      </c>
      <c r="C31" s="89"/>
      <c r="D31" s="71"/>
      <c r="E31" s="89"/>
      <c r="F31" s="73" t="s">
        <v>29</v>
      </c>
      <c r="G31" s="73"/>
      <c r="H31" s="73"/>
      <c r="I31" s="73"/>
      <c r="J31" s="73"/>
      <c r="K31" s="89"/>
      <c r="L31" s="74" t="s">
        <v>29</v>
      </c>
      <c r="M31" s="74"/>
      <c r="N31" s="74"/>
      <c r="O31" s="74"/>
      <c r="P31" s="74"/>
      <c r="Q31" s="91"/>
      <c r="R31" s="73" t="s">
        <v>29</v>
      </c>
      <c r="S31" s="73"/>
      <c r="T31" s="73"/>
      <c r="U31" s="73"/>
      <c r="V31" s="73"/>
      <c r="W31" s="91"/>
      <c r="X31" s="93" t="s">
        <v>29</v>
      </c>
      <c r="Y31" s="93"/>
      <c r="Z31" s="93"/>
      <c r="AA31" s="93"/>
      <c r="AB31" s="93"/>
      <c r="AC31" s="93"/>
      <c r="AD31" s="89"/>
      <c r="AE31" s="55"/>
      <c r="AF31" s="56"/>
      <c r="AG31" s="57"/>
      <c r="AH31" s="89"/>
    </row>
    <row r="32" customFormat="false" ht="15.75" hidden="false" customHeight="true" outlineLevel="0" collapsed="false">
      <c r="A32" s="89"/>
      <c r="B32" s="79" t="s">
        <v>58</v>
      </c>
      <c r="C32" s="89"/>
      <c r="D32" s="48"/>
      <c r="E32" s="89"/>
      <c r="F32" s="94" t="s">
        <v>59</v>
      </c>
      <c r="G32" s="94"/>
      <c r="H32" s="94"/>
      <c r="I32" s="94"/>
      <c r="J32" s="94"/>
      <c r="K32" s="89"/>
      <c r="L32" s="82" t="s">
        <v>60</v>
      </c>
      <c r="M32" s="82"/>
      <c r="N32" s="82"/>
      <c r="O32" s="82"/>
      <c r="P32" s="82"/>
      <c r="Q32" s="91"/>
      <c r="R32" s="95"/>
      <c r="S32" s="68"/>
      <c r="T32" s="96"/>
      <c r="U32" s="83"/>
      <c r="V32" s="83"/>
      <c r="W32" s="97"/>
      <c r="X32" s="71" t="s">
        <v>61</v>
      </c>
      <c r="Y32" s="71"/>
      <c r="Z32" s="71"/>
      <c r="AA32" s="71"/>
      <c r="AB32" s="71"/>
      <c r="AC32" s="71"/>
      <c r="AD32" s="98"/>
      <c r="AE32" s="55"/>
      <c r="AF32" s="56"/>
      <c r="AG32" s="56"/>
      <c r="AH32" s="89"/>
    </row>
    <row r="33" customFormat="false" ht="16.5" hidden="false" customHeight="true" outlineLevel="0" collapsed="false">
      <c r="A33" s="99"/>
      <c r="B33" s="79" t="s">
        <v>62</v>
      </c>
      <c r="C33" s="99"/>
      <c r="D33" s="48"/>
      <c r="E33" s="99"/>
      <c r="F33" s="94"/>
      <c r="G33" s="94"/>
      <c r="H33" s="94"/>
      <c r="I33" s="94"/>
      <c r="J33" s="94"/>
      <c r="K33" s="99"/>
      <c r="L33" s="82"/>
      <c r="M33" s="82"/>
      <c r="N33" s="82"/>
      <c r="O33" s="82"/>
      <c r="P33" s="82"/>
      <c r="Q33" s="100"/>
      <c r="R33" s="95"/>
      <c r="S33" s="68"/>
      <c r="T33" s="96"/>
      <c r="U33" s="83"/>
      <c r="V33" s="83"/>
      <c r="W33" s="101"/>
      <c r="X33" s="71"/>
      <c r="Y33" s="71"/>
      <c r="Z33" s="71"/>
      <c r="AA33" s="71"/>
      <c r="AB33" s="71"/>
      <c r="AC33" s="71"/>
      <c r="AD33" s="102"/>
      <c r="AE33" s="55"/>
      <c r="AF33" s="56"/>
      <c r="AG33" s="56"/>
      <c r="AH33" s="99"/>
    </row>
    <row r="34" customFormat="false" ht="12.75" hidden="false" customHeight="true" outlineLevel="0" collapsed="false">
      <c r="A34" s="103"/>
      <c r="B34" s="59" t="s">
        <v>63</v>
      </c>
      <c r="C34" s="103"/>
      <c r="D34" s="56"/>
      <c r="E34" s="103"/>
      <c r="F34" s="94"/>
      <c r="G34" s="94"/>
      <c r="H34" s="94"/>
      <c r="I34" s="94"/>
      <c r="J34" s="94"/>
      <c r="K34" s="104"/>
      <c r="L34" s="82"/>
      <c r="M34" s="82"/>
      <c r="N34" s="82"/>
      <c r="O34" s="82"/>
      <c r="P34" s="82"/>
      <c r="Q34" s="105"/>
      <c r="R34" s="95"/>
      <c r="S34" s="68"/>
      <c r="T34" s="96"/>
      <c r="U34" s="83"/>
      <c r="V34" s="83"/>
      <c r="W34" s="106"/>
      <c r="X34" s="71"/>
      <c r="Y34" s="71"/>
      <c r="Z34" s="71"/>
      <c r="AA34" s="71"/>
      <c r="AB34" s="71"/>
      <c r="AC34" s="71"/>
      <c r="AD34" s="104"/>
      <c r="AE34" s="55"/>
      <c r="AF34" s="56"/>
      <c r="AG34" s="56"/>
      <c r="AH34" s="103"/>
    </row>
    <row r="35" customFormat="false" ht="16.5" hidden="false" customHeight="true" outlineLevel="0" collapsed="false">
      <c r="A35" s="107"/>
      <c r="B35" s="108" t="s">
        <v>64</v>
      </c>
      <c r="C35" s="107"/>
      <c r="D35" s="48"/>
      <c r="E35" s="107"/>
      <c r="F35" s="94"/>
      <c r="G35" s="94"/>
      <c r="H35" s="94"/>
      <c r="I35" s="94"/>
      <c r="J35" s="94"/>
      <c r="K35" s="109"/>
      <c r="L35" s="82"/>
      <c r="M35" s="82"/>
      <c r="N35" s="82"/>
      <c r="O35" s="82"/>
      <c r="P35" s="82"/>
      <c r="Q35" s="110"/>
      <c r="R35" s="95"/>
      <c r="S35" s="68"/>
      <c r="T35" s="96"/>
      <c r="U35" s="83"/>
      <c r="V35" s="83"/>
      <c r="W35" s="111"/>
      <c r="X35" s="71"/>
      <c r="Y35" s="71"/>
      <c r="Z35" s="71"/>
      <c r="AA35" s="71"/>
      <c r="AB35" s="71"/>
      <c r="AC35" s="71"/>
      <c r="AD35" s="109"/>
      <c r="AE35" s="112"/>
      <c r="AF35" s="56"/>
      <c r="AG35" s="56"/>
      <c r="AH35" s="107"/>
    </row>
    <row r="36" customFormat="false" ht="12.75" hidden="false" customHeight="true" outlineLevel="0" collapsed="false">
      <c r="A36" s="107"/>
      <c r="B36" s="113" t="s">
        <v>65</v>
      </c>
      <c r="C36" s="107"/>
      <c r="D36" s="48"/>
      <c r="E36" s="107"/>
      <c r="F36" s="80" t="s">
        <v>66</v>
      </c>
      <c r="G36" s="80"/>
      <c r="H36" s="80"/>
      <c r="I36" s="80"/>
      <c r="J36" s="80"/>
      <c r="K36" s="109"/>
      <c r="L36" s="82"/>
      <c r="M36" s="82"/>
      <c r="N36" s="82"/>
      <c r="O36" s="82"/>
      <c r="P36" s="82"/>
      <c r="Q36" s="114"/>
      <c r="R36" s="80" t="s">
        <v>66</v>
      </c>
      <c r="S36" s="80"/>
      <c r="T36" s="80"/>
      <c r="U36" s="80"/>
      <c r="V36" s="80"/>
      <c r="W36" s="114"/>
      <c r="X36" s="80" t="s">
        <v>66</v>
      </c>
      <c r="Y36" s="80"/>
      <c r="Z36" s="80"/>
      <c r="AA36" s="80"/>
      <c r="AB36" s="80"/>
      <c r="AC36" s="80"/>
      <c r="AD36" s="109"/>
      <c r="AE36" s="55"/>
      <c r="AF36" s="56"/>
      <c r="AG36" s="56"/>
      <c r="AH36" s="107"/>
    </row>
    <row r="37" customFormat="false" ht="13.5" hidden="false" customHeight="true" outlineLevel="0" collapsed="false">
      <c r="A37" s="107"/>
      <c r="B37" s="115" t="s">
        <v>67</v>
      </c>
      <c r="C37" s="107"/>
      <c r="D37" s="48"/>
      <c r="E37" s="107"/>
      <c r="F37" s="80"/>
      <c r="G37" s="80"/>
      <c r="H37" s="80"/>
      <c r="I37" s="80"/>
      <c r="J37" s="80"/>
      <c r="K37" s="109"/>
      <c r="L37" s="82"/>
      <c r="M37" s="82"/>
      <c r="N37" s="82"/>
      <c r="O37" s="82"/>
      <c r="P37" s="82"/>
      <c r="Q37" s="114"/>
      <c r="R37" s="80"/>
      <c r="S37" s="80"/>
      <c r="T37" s="80"/>
      <c r="U37" s="80"/>
      <c r="V37" s="80"/>
      <c r="W37" s="114"/>
      <c r="X37" s="80"/>
      <c r="Y37" s="80"/>
      <c r="Z37" s="80"/>
      <c r="AA37" s="80"/>
      <c r="AB37" s="80"/>
      <c r="AC37" s="80"/>
      <c r="AD37" s="109"/>
      <c r="AE37" s="55"/>
      <c r="AF37" s="56"/>
      <c r="AG37" s="56"/>
      <c r="AH37" s="107"/>
    </row>
    <row r="38" customFormat="false" ht="13.5" hidden="false" customHeight="false" outlineLevel="0" collapsed="false">
      <c r="A38" s="116"/>
      <c r="B38" s="117" t="s">
        <v>68</v>
      </c>
      <c r="C38" s="116"/>
      <c r="D38" s="48"/>
      <c r="E38" s="116"/>
      <c r="F38" s="80"/>
      <c r="G38" s="80"/>
      <c r="H38" s="80"/>
      <c r="I38" s="80"/>
      <c r="J38" s="80"/>
      <c r="K38" s="116"/>
      <c r="L38" s="82"/>
      <c r="M38" s="82"/>
      <c r="N38" s="82"/>
      <c r="O38" s="82"/>
      <c r="P38" s="82"/>
      <c r="Q38" s="111"/>
      <c r="R38" s="80"/>
      <c r="S38" s="80"/>
      <c r="T38" s="80"/>
      <c r="U38" s="80"/>
      <c r="V38" s="80"/>
      <c r="W38" s="111"/>
      <c r="X38" s="80"/>
      <c r="Y38" s="80"/>
      <c r="Z38" s="80"/>
      <c r="AA38" s="80"/>
      <c r="AB38" s="80"/>
      <c r="AC38" s="80"/>
      <c r="AD38" s="116"/>
      <c r="AE38" s="55"/>
      <c r="AF38" s="56"/>
      <c r="AG38" s="56"/>
      <c r="AH38" s="116"/>
    </row>
    <row r="39" customFormat="false" ht="13.5" hidden="false" customHeight="false" outlineLevel="0" collapsed="false">
      <c r="A39" s="118"/>
      <c r="B39" s="119" t="s">
        <v>69</v>
      </c>
      <c r="C39" s="118"/>
      <c r="D39" s="120"/>
      <c r="E39" s="118"/>
      <c r="F39" s="121"/>
      <c r="G39" s="122"/>
      <c r="H39" s="122"/>
      <c r="I39" s="122"/>
      <c r="J39" s="122"/>
      <c r="K39" s="123"/>
      <c r="L39" s="82"/>
      <c r="M39" s="82"/>
      <c r="N39" s="82"/>
      <c r="O39" s="82"/>
      <c r="P39" s="82"/>
      <c r="Q39" s="124"/>
      <c r="R39" s="121"/>
      <c r="S39" s="122"/>
      <c r="T39" s="122"/>
      <c r="U39" s="122"/>
      <c r="V39" s="122"/>
      <c r="W39" s="124"/>
      <c r="X39" s="125"/>
      <c r="Y39" s="126"/>
      <c r="Z39" s="126"/>
      <c r="AA39" s="126"/>
      <c r="AB39" s="126"/>
      <c r="AC39" s="126"/>
      <c r="AD39" s="118"/>
      <c r="AE39" s="127"/>
      <c r="AF39" s="128"/>
      <c r="AG39" s="128"/>
      <c r="AH39" s="118"/>
    </row>
    <row r="40" s="2" customFormat="tru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16" customFormat="true" ht="12.75" hidden="false" customHeight="false" outlineLevel="0" collapsed="false">
      <c r="A41" s="129"/>
      <c r="B41" s="130" t="s">
        <v>70</v>
      </c>
      <c r="C41" s="131"/>
      <c r="D41" s="131"/>
      <c r="E41" s="131"/>
      <c r="F41" s="131"/>
      <c r="G41" s="132"/>
      <c r="H41" s="132"/>
      <c r="I41" s="132"/>
      <c r="J41" s="132"/>
      <c r="K41" s="131"/>
      <c r="L41" s="131"/>
      <c r="M41" s="131"/>
      <c r="N41" s="131"/>
      <c r="O41" s="131"/>
      <c r="P41" s="131"/>
      <c r="Q41" s="131"/>
      <c r="R41" s="131"/>
      <c r="S41" s="131"/>
      <c r="T41" s="131"/>
      <c r="U41" s="131"/>
      <c r="V41" s="131"/>
      <c r="W41" s="131"/>
      <c r="X41" s="131"/>
      <c r="Y41" s="131"/>
      <c r="Z41" s="131"/>
      <c r="AA41" s="131"/>
      <c r="AB41" s="131"/>
      <c r="AC41" s="131"/>
      <c r="AD41" s="131"/>
      <c r="AE41" s="131"/>
      <c r="AF41" s="133"/>
      <c r="AG41" s="131"/>
      <c r="AH41" s="129"/>
    </row>
    <row r="42" s="16" customFormat="true" ht="13.5" hidden="false" customHeight="false" outlineLevel="0" collapsed="false">
      <c r="A42" s="134"/>
      <c r="B42" s="135"/>
      <c r="C42" s="136"/>
      <c r="D42" s="136"/>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8"/>
      <c r="AF42" s="138"/>
      <c r="AG42" s="137"/>
      <c r="AH42" s="134"/>
    </row>
    <row r="43" s="16" customFormat="true" ht="12.75" hidden="false" customHeight="false" outlineLevel="0" collapsed="false">
      <c r="A43" s="134"/>
      <c r="B43" s="139"/>
      <c r="C43" s="140" t="s">
        <v>26</v>
      </c>
      <c r="D43" s="140"/>
      <c r="E43" s="141"/>
      <c r="F43" s="142" t="s">
        <v>71</v>
      </c>
      <c r="G43" s="143"/>
      <c r="H43" s="143"/>
      <c r="I43" s="143"/>
      <c r="J43" s="143"/>
      <c r="K43" s="143"/>
      <c r="L43" s="143"/>
      <c r="M43" s="143"/>
      <c r="N43" s="143"/>
      <c r="O43" s="144"/>
      <c r="P43" s="145"/>
      <c r="Q43" s="146" t="s">
        <v>38</v>
      </c>
      <c r="R43" s="147"/>
      <c r="S43" s="148" t="s">
        <v>72</v>
      </c>
      <c r="T43" s="149"/>
      <c r="U43" s="149"/>
      <c r="V43" s="149"/>
      <c r="W43" s="149"/>
      <c r="X43" s="149"/>
      <c r="Y43" s="149"/>
      <c r="Z43" s="149"/>
      <c r="AA43" s="149"/>
      <c r="AB43" s="149"/>
      <c r="AC43" s="149"/>
      <c r="AD43" s="149"/>
      <c r="AE43" s="149"/>
      <c r="AF43" s="150"/>
      <c r="AG43" s="137"/>
      <c r="AH43" s="134"/>
    </row>
    <row r="44" s="16" customFormat="true" ht="12.75" hidden="false" customHeight="false" outlineLevel="0" collapsed="false">
      <c r="A44" s="134"/>
      <c r="B44" s="151"/>
      <c r="C44" s="152" t="s">
        <v>73</v>
      </c>
      <c r="D44" s="152"/>
      <c r="E44" s="145"/>
      <c r="F44" s="153" t="s">
        <v>74</v>
      </c>
      <c r="G44" s="154"/>
      <c r="H44" s="154"/>
      <c r="I44" s="154"/>
      <c r="J44" s="154"/>
      <c r="K44" s="154"/>
      <c r="L44" s="154"/>
      <c r="M44" s="154"/>
      <c r="N44" s="154"/>
      <c r="O44" s="155"/>
      <c r="P44" s="156"/>
      <c r="Q44" s="157" t="s">
        <v>75</v>
      </c>
      <c r="R44" s="158"/>
      <c r="S44" s="159" t="s">
        <v>76</v>
      </c>
      <c r="T44" s="160"/>
      <c r="U44" s="160"/>
      <c r="V44" s="160"/>
      <c r="W44" s="160"/>
      <c r="X44" s="160"/>
      <c r="Y44" s="160"/>
      <c r="Z44" s="160"/>
      <c r="AA44" s="160"/>
      <c r="AB44" s="160"/>
      <c r="AC44" s="160"/>
      <c r="AD44" s="160"/>
      <c r="AE44" s="160"/>
      <c r="AF44" s="161"/>
      <c r="AG44" s="137"/>
      <c r="AH44" s="134"/>
    </row>
    <row r="45" s="16" customFormat="true" ht="12.75" hidden="false" customHeight="false" outlineLevel="0" collapsed="false">
      <c r="A45" s="134"/>
      <c r="B45" s="162"/>
      <c r="C45" s="163" t="s">
        <v>22</v>
      </c>
      <c r="D45" s="163"/>
      <c r="E45" s="163"/>
      <c r="F45" s="164" t="s">
        <v>77</v>
      </c>
      <c r="G45" s="165"/>
      <c r="H45" s="165"/>
      <c r="I45" s="165"/>
      <c r="J45" s="165"/>
      <c r="K45" s="165"/>
      <c r="L45" s="165"/>
      <c r="M45" s="165"/>
      <c r="N45" s="165"/>
      <c r="O45" s="166"/>
      <c r="P45" s="145"/>
      <c r="Q45" s="167" t="s">
        <v>78</v>
      </c>
      <c r="R45" s="168"/>
      <c r="S45" s="169" t="s">
        <v>79</v>
      </c>
      <c r="T45" s="170"/>
      <c r="U45" s="170"/>
      <c r="V45" s="170"/>
      <c r="W45" s="170"/>
      <c r="X45" s="170"/>
      <c r="Y45" s="170"/>
      <c r="Z45" s="170"/>
      <c r="AA45" s="170"/>
      <c r="AB45" s="170"/>
      <c r="AC45" s="170"/>
      <c r="AD45" s="170"/>
      <c r="AE45" s="170"/>
      <c r="AF45" s="171"/>
      <c r="AG45" s="137"/>
      <c r="AH45" s="134"/>
    </row>
    <row r="46" s="16" customFormat="true" ht="12.75" hidden="false" customHeight="false" outlineLevel="0" collapsed="false">
      <c r="A46" s="134"/>
      <c r="B46" s="162"/>
      <c r="C46" s="172" t="s">
        <v>80</v>
      </c>
      <c r="D46" s="163"/>
      <c r="E46" s="163"/>
      <c r="F46" s="164" t="s">
        <v>81</v>
      </c>
      <c r="G46" s="173"/>
      <c r="H46" s="165"/>
      <c r="I46" s="165"/>
      <c r="J46" s="165"/>
      <c r="K46" s="165"/>
      <c r="L46" s="165"/>
      <c r="M46" s="165"/>
      <c r="N46" s="165"/>
      <c r="O46" s="166"/>
      <c r="P46" s="145"/>
      <c r="Q46" s="140" t="s">
        <v>82</v>
      </c>
      <c r="R46" s="174"/>
      <c r="S46" s="175" t="s">
        <v>83</v>
      </c>
      <c r="T46" s="170"/>
      <c r="U46" s="170"/>
      <c r="V46" s="170"/>
      <c r="W46" s="170"/>
      <c r="X46" s="170"/>
      <c r="Y46" s="170"/>
      <c r="Z46" s="170"/>
      <c r="AA46" s="170"/>
      <c r="AB46" s="170"/>
      <c r="AC46" s="170"/>
      <c r="AD46" s="170"/>
      <c r="AE46" s="170"/>
      <c r="AF46" s="171"/>
      <c r="AG46" s="137"/>
      <c r="AH46" s="134"/>
    </row>
    <row r="47" s="16" customFormat="true" ht="12.75" hidden="false" customHeight="false" outlineLevel="0" collapsed="false">
      <c r="A47" s="134"/>
      <c r="B47" s="151"/>
      <c r="C47" s="176" t="s">
        <v>21</v>
      </c>
      <c r="D47" s="168"/>
      <c r="E47" s="163"/>
      <c r="F47" s="177" t="s">
        <v>84</v>
      </c>
      <c r="G47" s="178"/>
      <c r="H47" s="178"/>
      <c r="I47" s="178"/>
      <c r="J47" s="165"/>
      <c r="K47" s="165"/>
      <c r="L47" s="165"/>
      <c r="M47" s="165"/>
      <c r="N47" s="165"/>
      <c r="O47" s="179"/>
      <c r="P47" s="141"/>
      <c r="Q47" s="180" t="s">
        <v>85</v>
      </c>
      <c r="R47" s="174"/>
      <c r="S47" s="181" t="s">
        <v>86</v>
      </c>
      <c r="T47" s="170"/>
      <c r="U47" s="170"/>
      <c r="V47" s="170"/>
      <c r="W47" s="170"/>
      <c r="X47" s="170"/>
      <c r="Y47" s="170"/>
      <c r="Z47" s="170"/>
      <c r="AA47" s="170"/>
      <c r="AB47" s="170"/>
      <c r="AC47" s="170"/>
      <c r="AD47" s="170"/>
      <c r="AE47" s="170"/>
      <c r="AF47" s="171"/>
      <c r="AG47" s="137"/>
      <c r="AH47" s="134"/>
    </row>
    <row r="48" s="16" customFormat="true" ht="12.75" hidden="false" customHeight="false" outlineLevel="0" collapsed="false">
      <c r="A48" s="134"/>
      <c r="B48" s="182"/>
      <c r="C48" s="183" t="s">
        <v>87</v>
      </c>
      <c r="D48" s="172"/>
      <c r="E48" s="145"/>
      <c r="F48" s="184" t="s">
        <v>88</v>
      </c>
      <c r="G48" s="185"/>
      <c r="H48" s="170"/>
      <c r="I48" s="170"/>
      <c r="J48" s="170"/>
      <c r="K48" s="170"/>
      <c r="L48" s="170"/>
      <c r="M48" s="170"/>
      <c r="N48" s="170"/>
      <c r="O48" s="171"/>
      <c r="P48" s="141"/>
      <c r="Q48" s="186" t="s">
        <v>89</v>
      </c>
      <c r="R48" s="187"/>
      <c r="S48" s="188" t="s">
        <v>90</v>
      </c>
      <c r="T48" s="189"/>
      <c r="U48" s="189"/>
      <c r="V48" s="189"/>
      <c r="W48" s="189"/>
      <c r="X48" s="189"/>
      <c r="Y48" s="189"/>
      <c r="Z48" s="189"/>
      <c r="AA48" s="189"/>
      <c r="AB48" s="189"/>
      <c r="AC48" s="189"/>
      <c r="AD48" s="189"/>
      <c r="AE48" s="189"/>
      <c r="AF48" s="190"/>
      <c r="AG48" s="137"/>
      <c r="AH48" s="134"/>
    </row>
    <row r="49" s="16" customFormat="true" ht="12.75" hidden="false" customHeight="false" outlineLevel="0" collapsed="false">
      <c r="A49" s="134"/>
      <c r="B49" s="182"/>
      <c r="C49" s="176"/>
      <c r="D49" s="187"/>
      <c r="E49" s="168"/>
      <c r="F49" s="177"/>
      <c r="G49" s="189"/>
      <c r="H49" s="170"/>
      <c r="I49" s="170"/>
      <c r="J49" s="170"/>
      <c r="K49" s="170"/>
      <c r="L49" s="170"/>
      <c r="M49" s="170"/>
      <c r="N49" s="170"/>
      <c r="O49" s="171"/>
      <c r="P49" s="191"/>
      <c r="Q49" s="192"/>
      <c r="R49" s="191"/>
      <c r="S49" s="193"/>
      <c r="T49" s="194"/>
      <c r="U49" s="194"/>
      <c r="V49" s="194"/>
      <c r="W49" s="194"/>
      <c r="X49" s="194"/>
      <c r="Y49" s="195"/>
      <c r="Z49" s="195"/>
      <c r="AA49" s="195"/>
      <c r="AB49" s="195"/>
      <c r="AC49" s="195"/>
      <c r="AD49" s="195"/>
      <c r="AE49" s="195"/>
      <c r="AF49" s="196"/>
      <c r="AG49" s="147"/>
      <c r="AH49" s="134"/>
    </row>
    <row r="50" s="16" customFormat="true" ht="12.75" hidden="false" customHeight="false" outlineLevel="0" collapsed="false">
      <c r="A50" s="134"/>
      <c r="B50" s="182"/>
      <c r="C50" s="197" t="s">
        <v>19</v>
      </c>
      <c r="D50" s="197"/>
      <c r="E50" s="168"/>
      <c r="F50" s="198" t="s">
        <v>91</v>
      </c>
      <c r="G50" s="199"/>
      <c r="H50" s="189"/>
      <c r="I50" s="189"/>
      <c r="J50" s="189"/>
      <c r="K50" s="189"/>
      <c r="L50" s="189"/>
      <c r="M50" s="189"/>
      <c r="N50" s="189"/>
      <c r="O50" s="190"/>
      <c r="P50" s="141"/>
      <c r="Q50" s="176" t="s">
        <v>24</v>
      </c>
      <c r="R50" s="200"/>
      <c r="S50" s="177" t="s">
        <v>92</v>
      </c>
      <c r="T50" s="188"/>
      <c r="U50" s="195"/>
      <c r="V50" s="195"/>
      <c r="W50" s="195"/>
      <c r="X50" s="195"/>
      <c r="Y50" s="195"/>
      <c r="Z50" s="195"/>
      <c r="AA50" s="195"/>
      <c r="AB50" s="195"/>
      <c r="AC50" s="195"/>
      <c r="AD50" s="195"/>
      <c r="AE50" s="195"/>
      <c r="AF50" s="196"/>
      <c r="AG50" s="147"/>
      <c r="AH50" s="134"/>
    </row>
    <row r="51" s="16" customFormat="true" ht="15" hidden="false" customHeight="false" outlineLevel="0" collapsed="false">
      <c r="A51" s="134"/>
      <c r="B51" s="182"/>
      <c r="C51" s="187"/>
      <c r="D51" s="187"/>
      <c r="E51" s="168"/>
      <c r="F51" s="201"/>
      <c r="G51" s="199"/>
      <c r="H51" s="202"/>
      <c r="I51" s="202"/>
      <c r="J51" s="202"/>
      <c r="K51" s="202"/>
      <c r="L51" s="202"/>
      <c r="M51" s="202"/>
      <c r="N51" s="202"/>
      <c r="O51" s="203"/>
      <c r="P51" s="204"/>
      <c r="Q51" s="205" t="s">
        <v>93</v>
      </c>
      <c r="R51" s="204"/>
      <c r="S51" s="206" t="s">
        <v>94</v>
      </c>
      <c r="T51" s="173"/>
      <c r="U51" s="195"/>
      <c r="V51" s="195"/>
      <c r="W51" s="195"/>
      <c r="X51" s="195"/>
      <c r="Y51" s="195"/>
      <c r="Z51" s="195"/>
      <c r="AA51" s="195"/>
      <c r="AB51" s="195"/>
      <c r="AC51" s="195"/>
      <c r="AD51" s="195"/>
      <c r="AE51" s="195"/>
      <c r="AF51" s="196"/>
      <c r="AG51" s="147"/>
      <c r="AH51" s="134"/>
    </row>
    <row r="52" s="16" customFormat="true" ht="13.5" hidden="false" customHeight="false" outlineLevel="0" collapsed="false">
      <c r="A52" s="134"/>
      <c r="B52" s="207"/>
      <c r="C52" s="172"/>
      <c r="D52" s="172"/>
      <c r="E52" s="145"/>
      <c r="F52" s="208"/>
      <c r="G52" s="209"/>
      <c r="H52" s="209"/>
      <c r="I52" s="209"/>
      <c r="J52" s="209"/>
      <c r="K52" s="209"/>
      <c r="L52" s="209"/>
      <c r="M52" s="209"/>
      <c r="N52" s="209"/>
      <c r="O52" s="210"/>
      <c r="P52" s="211"/>
      <c r="Q52" s="212" t="s">
        <v>95</v>
      </c>
      <c r="R52" s="213"/>
      <c r="S52" s="214" t="s">
        <v>96</v>
      </c>
      <c r="T52" s="215"/>
      <c r="U52" s="215"/>
      <c r="V52" s="215"/>
      <c r="W52" s="215"/>
      <c r="X52" s="215"/>
      <c r="Y52" s="215"/>
      <c r="Z52" s="215"/>
      <c r="AA52" s="215"/>
      <c r="AB52" s="215"/>
      <c r="AC52" s="215"/>
      <c r="AD52" s="215"/>
      <c r="AE52" s="215"/>
      <c r="AF52" s="216"/>
      <c r="AG52" s="211"/>
      <c r="AH52" s="134"/>
    </row>
    <row r="53" s="16" customFormat="true" ht="13.5" hidden="false" customHeight="false" outlineLevel="0" collapsed="false">
      <c r="A53" s="134"/>
      <c r="B53" s="217"/>
      <c r="C53" s="218"/>
      <c r="D53" s="218"/>
      <c r="E53" s="218"/>
      <c r="F53" s="218"/>
      <c r="G53" s="218"/>
      <c r="H53" s="218"/>
      <c r="I53" s="218"/>
      <c r="J53" s="218"/>
      <c r="K53" s="218"/>
      <c r="L53" s="218"/>
      <c r="M53" s="218"/>
      <c r="N53" s="218"/>
      <c r="O53" s="218"/>
      <c r="P53" s="219"/>
      <c r="Q53" s="219"/>
      <c r="R53" s="219"/>
      <c r="S53" s="219"/>
      <c r="T53" s="219"/>
      <c r="U53" s="219"/>
      <c r="V53" s="219"/>
      <c r="W53" s="219"/>
      <c r="X53" s="219"/>
      <c r="Y53" s="219"/>
      <c r="Z53" s="219"/>
      <c r="AA53" s="219"/>
      <c r="AB53" s="219"/>
      <c r="AC53" s="219"/>
      <c r="AD53" s="219"/>
      <c r="AE53" s="220"/>
      <c r="AF53" s="220"/>
      <c r="AG53" s="219"/>
      <c r="AH53" s="134"/>
    </row>
    <row r="54" s="16" customFormat="true" ht="13.5" hidden="false" customHeight="false" outlineLevel="0" collapsed="false">
      <c r="A54" s="221"/>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134"/>
    </row>
    <row r="55" s="16" customFormat="true" ht="12.75" hidden="false" customHeight="false" outlineLevel="0" collapsed="false">
      <c r="A55" s="223"/>
      <c r="B55" s="224"/>
      <c r="C55" s="224"/>
      <c r="D55" s="224"/>
      <c r="E55" s="224"/>
      <c r="F55" s="224"/>
      <c r="G55" s="224"/>
      <c r="H55" s="224"/>
      <c r="I55" s="224"/>
      <c r="J55" s="224"/>
      <c r="K55" s="224"/>
      <c r="L55" s="225"/>
      <c r="M55" s="226"/>
      <c r="N55" s="227"/>
      <c r="O55" s="227"/>
      <c r="P55" s="228"/>
      <c r="Q55" s="226"/>
      <c r="R55" s="228"/>
      <c r="S55" s="228"/>
      <c r="T55" s="228"/>
      <c r="U55" s="228"/>
      <c r="V55" s="228"/>
      <c r="W55" s="228"/>
      <c r="X55" s="228"/>
      <c r="Y55" s="228"/>
      <c r="Z55" s="228"/>
      <c r="AA55" s="226"/>
      <c r="AB55" s="226"/>
      <c r="AC55" s="226"/>
      <c r="AD55" s="228"/>
      <c r="AE55" s="228"/>
      <c r="AF55" s="228"/>
      <c r="AG55" s="228"/>
      <c r="AH55" s="134"/>
    </row>
    <row r="56" s="221" customFormat="true" ht="12.75" hidden="false" customHeight="false" outlineLevel="0" collapsed="false">
      <c r="A56" s="229"/>
      <c r="B56" s="230" t="s">
        <v>97</v>
      </c>
      <c r="C56" s="231"/>
      <c r="D56" s="231"/>
      <c r="E56" s="231"/>
      <c r="F56" s="231"/>
      <c r="G56" s="231"/>
      <c r="H56" s="231"/>
      <c r="I56" s="231"/>
      <c r="J56" s="231"/>
      <c r="K56" s="231"/>
      <c r="L56" s="232"/>
      <c r="M56" s="233"/>
      <c r="N56" s="233"/>
      <c r="O56" s="233"/>
      <c r="P56" s="233"/>
      <c r="Q56" s="233"/>
      <c r="R56" s="233"/>
      <c r="S56" s="233"/>
      <c r="T56" s="233" t="s">
        <v>98</v>
      </c>
      <c r="U56" s="233"/>
      <c r="V56" s="233"/>
      <c r="W56" s="233"/>
      <c r="X56" s="233"/>
      <c r="Y56" s="233"/>
      <c r="Z56" s="233"/>
      <c r="AA56" s="233"/>
      <c r="AB56" s="233"/>
      <c r="AC56" s="233"/>
      <c r="AD56" s="233"/>
      <c r="AE56" s="233"/>
      <c r="AF56" s="233"/>
      <c r="AG56" s="233"/>
      <c r="AH56" s="222"/>
    </row>
    <row r="57" s="242" customFormat="true" ht="12" hidden="false" customHeight="false" outlineLevel="0" collapsed="false">
      <c r="A57" s="234"/>
      <c r="B57" s="235"/>
      <c r="C57" s="235"/>
      <c r="D57" s="235"/>
      <c r="E57" s="235"/>
      <c r="F57" s="235"/>
      <c r="G57" s="231"/>
      <c r="H57" s="231"/>
      <c r="I57" s="236"/>
      <c r="J57" s="236"/>
      <c r="K57" s="235"/>
      <c r="L57" s="237"/>
      <c r="M57" s="238"/>
      <c r="N57" s="239"/>
      <c r="O57" s="239"/>
      <c r="P57" s="240"/>
      <c r="Q57" s="239"/>
      <c r="R57" s="240"/>
      <c r="S57" s="241"/>
      <c r="T57" s="240"/>
      <c r="U57" s="240"/>
      <c r="V57" s="240"/>
      <c r="W57" s="240"/>
      <c r="X57" s="240"/>
      <c r="Y57" s="240"/>
      <c r="Z57" s="240"/>
      <c r="AA57" s="239"/>
      <c r="AB57" s="239"/>
      <c r="AC57" s="239"/>
      <c r="AD57" s="240"/>
      <c r="AE57" s="240"/>
      <c r="AF57" s="240"/>
      <c r="AG57" s="240"/>
      <c r="AH57" s="223"/>
    </row>
    <row r="58" s="242" customFormat="true" ht="12" hidden="false" customHeight="false" outlineLevel="0" collapsed="false">
      <c r="A58" s="243"/>
      <c r="B58" s="244"/>
      <c r="C58" s="244" t="e">
        <f aca="false">H85/H83</f>
        <v>#DIV/0!</v>
      </c>
      <c r="D58" s="244"/>
      <c r="E58" s="244"/>
      <c r="F58" s="244"/>
      <c r="G58" s="245"/>
      <c r="H58" s="246" t="s">
        <v>99</v>
      </c>
      <c r="I58" s="236"/>
      <c r="J58" s="231"/>
      <c r="K58" s="244"/>
      <c r="L58" s="232"/>
      <c r="M58" s="233"/>
      <c r="N58" s="238"/>
      <c r="O58" s="247"/>
      <c r="P58" s="248"/>
      <c r="Q58" s="247"/>
      <c r="R58" s="233"/>
      <c r="S58" s="249" t="s">
        <v>100</v>
      </c>
      <c r="T58" s="250" t="s">
        <v>101</v>
      </c>
      <c r="U58" s="251" t="s">
        <v>102</v>
      </c>
      <c r="V58" s="251"/>
      <c r="W58" s="250"/>
      <c r="X58" s="250" t="s">
        <v>103</v>
      </c>
      <c r="Y58" s="252" t="s">
        <v>104</v>
      </c>
      <c r="Z58" s="253" t="s">
        <v>105</v>
      </c>
      <c r="AA58" s="240"/>
      <c r="AB58" s="240"/>
      <c r="AC58" s="240"/>
      <c r="AD58" s="240"/>
      <c r="AE58" s="240"/>
      <c r="AF58" s="240"/>
      <c r="AG58" s="240"/>
      <c r="AH58" s="229"/>
    </row>
    <row r="59" s="242" customFormat="true" ht="11.25" hidden="false" customHeight="false" outlineLevel="0" collapsed="false">
      <c r="A59" s="229"/>
      <c r="B59" s="254"/>
      <c r="C59" s="254"/>
      <c r="D59" s="254"/>
      <c r="E59" s="254"/>
      <c r="F59" s="254"/>
      <c r="G59" s="255" t="s">
        <v>106</v>
      </c>
      <c r="H59" s="256" t="n">
        <v>1</v>
      </c>
      <c r="I59" s="236"/>
      <c r="J59" s="257"/>
      <c r="K59" s="254"/>
      <c r="L59" s="258"/>
      <c r="M59" s="259"/>
      <c r="N59" s="233"/>
      <c r="O59" s="260"/>
      <c r="P59" s="261"/>
      <c r="Q59" s="260"/>
      <c r="R59" s="260" t="s">
        <v>106</v>
      </c>
      <c r="S59" s="262" t="n">
        <v>20</v>
      </c>
      <c r="T59" s="262" t="s">
        <v>107</v>
      </c>
      <c r="U59" s="262" t="s">
        <v>108</v>
      </c>
      <c r="V59" s="262"/>
      <c r="W59" s="263"/>
      <c r="X59" s="262" t="s">
        <v>108</v>
      </c>
      <c r="Y59" s="262" t="s">
        <v>108</v>
      </c>
      <c r="Z59" s="262" t="n">
        <v>1</v>
      </c>
      <c r="AA59" s="240"/>
      <c r="AB59" s="240"/>
      <c r="AC59" s="240"/>
      <c r="AD59" s="240"/>
      <c r="AE59" s="240"/>
      <c r="AF59" s="240"/>
      <c r="AG59" s="240"/>
      <c r="AH59" s="234"/>
    </row>
    <row r="60" s="242" customFormat="true" ht="11.25" hidden="false" customHeight="false" outlineLevel="0" collapsed="false">
      <c r="A60" s="229"/>
      <c r="B60" s="254"/>
      <c r="C60" s="254"/>
      <c r="D60" s="254"/>
      <c r="E60" s="254"/>
      <c r="F60" s="254"/>
      <c r="G60" s="255" t="s">
        <v>109</v>
      </c>
      <c r="H60" s="264" t="n">
        <v>2.25</v>
      </c>
      <c r="I60" s="236"/>
      <c r="J60" s="257"/>
      <c r="K60" s="254"/>
      <c r="L60" s="258"/>
      <c r="M60" s="259"/>
      <c r="N60" s="259"/>
      <c r="O60" s="260"/>
      <c r="P60" s="261"/>
      <c r="Q60" s="260"/>
      <c r="R60" s="260" t="s">
        <v>110</v>
      </c>
      <c r="S60" s="265" t="n">
        <v>150</v>
      </c>
      <c r="T60" s="265" t="s">
        <v>111</v>
      </c>
      <c r="U60" s="265" t="s">
        <v>108</v>
      </c>
      <c r="V60" s="265"/>
      <c r="W60" s="266"/>
      <c r="X60" s="265" t="n">
        <v>1</v>
      </c>
      <c r="Y60" s="265" t="n">
        <v>1</v>
      </c>
      <c r="Z60" s="265" t="n">
        <v>1</v>
      </c>
      <c r="AA60" s="240"/>
      <c r="AB60" s="240"/>
      <c r="AC60" s="240"/>
      <c r="AD60" s="240"/>
      <c r="AE60" s="240"/>
      <c r="AF60" s="240"/>
      <c r="AG60" s="240"/>
      <c r="AH60" s="243"/>
    </row>
    <row r="61" s="242" customFormat="true" ht="11.25" hidden="false" customHeight="false" outlineLevel="0" collapsed="false">
      <c r="A61" s="229"/>
      <c r="B61" s="254"/>
      <c r="C61" s="254"/>
      <c r="D61" s="254"/>
      <c r="E61" s="254"/>
      <c r="F61" s="254"/>
      <c r="G61" s="267" t="s">
        <v>112</v>
      </c>
      <c r="H61" s="264" t="n">
        <v>0.75</v>
      </c>
      <c r="I61" s="236"/>
      <c r="J61" s="268"/>
      <c r="K61" s="254"/>
      <c r="L61" s="269"/>
      <c r="M61" s="270"/>
      <c r="N61" s="259"/>
      <c r="O61" s="271"/>
      <c r="P61" s="261"/>
      <c r="Q61" s="271"/>
      <c r="R61" s="271" t="s">
        <v>112</v>
      </c>
      <c r="S61" s="265" t="n">
        <v>20</v>
      </c>
      <c r="T61" s="265" t="s">
        <v>107</v>
      </c>
      <c r="U61" s="265" t="s">
        <v>108</v>
      </c>
      <c r="V61" s="265"/>
      <c r="W61" s="266"/>
      <c r="X61" s="265" t="s">
        <v>108</v>
      </c>
      <c r="Y61" s="265" t="s">
        <v>108</v>
      </c>
      <c r="Z61" s="265" t="n">
        <v>1</v>
      </c>
      <c r="AA61" s="240"/>
      <c r="AB61" s="240"/>
      <c r="AC61" s="240"/>
      <c r="AD61" s="240"/>
      <c r="AE61" s="240"/>
      <c r="AF61" s="240"/>
      <c r="AG61" s="240"/>
      <c r="AH61" s="229"/>
    </row>
    <row r="62" s="242" customFormat="true" ht="11.25" hidden="false" customHeight="false" outlineLevel="0" collapsed="false">
      <c r="A62" s="229"/>
      <c r="B62" s="254"/>
      <c r="C62" s="254"/>
      <c r="D62" s="254"/>
      <c r="E62" s="254"/>
      <c r="F62" s="254"/>
      <c r="G62" s="272" t="s">
        <v>113</v>
      </c>
      <c r="H62" s="264" t="n">
        <v>0.5</v>
      </c>
      <c r="I62" s="236"/>
      <c r="J62" s="273"/>
      <c r="K62" s="254"/>
      <c r="L62" s="274"/>
      <c r="M62" s="275"/>
      <c r="N62" s="270"/>
      <c r="O62" s="276"/>
      <c r="P62" s="261"/>
      <c r="Q62" s="276"/>
      <c r="R62" s="276" t="s">
        <v>113</v>
      </c>
      <c r="S62" s="265" t="n">
        <v>100</v>
      </c>
      <c r="T62" s="265" t="s">
        <v>111</v>
      </c>
      <c r="U62" s="265" t="s">
        <v>108</v>
      </c>
      <c r="V62" s="265"/>
      <c r="W62" s="266"/>
      <c r="X62" s="265" t="n">
        <v>1</v>
      </c>
      <c r="Y62" s="265" t="n">
        <v>1</v>
      </c>
      <c r="Z62" s="265" t="n">
        <v>1</v>
      </c>
      <c r="AA62" s="240"/>
      <c r="AB62" s="240"/>
      <c r="AC62" s="240"/>
      <c r="AD62" s="240"/>
      <c r="AE62" s="240"/>
      <c r="AF62" s="240"/>
      <c r="AG62" s="240"/>
      <c r="AH62" s="229"/>
    </row>
    <row r="63" s="242" customFormat="true" ht="11.25" hidden="false" customHeight="false" outlineLevel="0" collapsed="false">
      <c r="A63" s="229"/>
      <c r="B63" s="254"/>
      <c r="C63" s="254"/>
      <c r="D63" s="254"/>
      <c r="E63" s="254"/>
      <c r="F63" s="254"/>
      <c r="G63" s="277" t="s">
        <v>114</v>
      </c>
      <c r="H63" s="264" t="n">
        <v>8</v>
      </c>
      <c r="I63" s="236"/>
      <c r="J63" s="273"/>
      <c r="K63" s="254"/>
      <c r="L63" s="278"/>
      <c r="M63" s="279"/>
      <c r="N63" s="279"/>
      <c r="O63" s="247"/>
      <c r="P63" s="261"/>
      <c r="Q63" s="247"/>
      <c r="R63" s="280" t="s">
        <v>114</v>
      </c>
      <c r="S63" s="265" t="n">
        <v>30</v>
      </c>
      <c r="T63" s="265" t="s">
        <v>111</v>
      </c>
      <c r="U63" s="265" t="s">
        <v>108</v>
      </c>
      <c r="V63" s="265"/>
      <c r="W63" s="266"/>
      <c r="X63" s="265" t="n">
        <v>1</v>
      </c>
      <c r="Y63" s="265" t="n">
        <v>1</v>
      </c>
      <c r="Z63" s="265" t="n">
        <v>1</v>
      </c>
      <c r="AA63" s="240"/>
      <c r="AB63" s="240"/>
      <c r="AC63" s="240"/>
      <c r="AD63" s="240"/>
      <c r="AE63" s="240"/>
      <c r="AF63" s="240"/>
      <c r="AG63" s="240"/>
      <c r="AH63" s="229"/>
    </row>
    <row r="64" s="242" customFormat="true" ht="11.25" hidden="false" customHeight="false" outlineLevel="0" collapsed="false">
      <c r="A64" s="229"/>
      <c r="B64" s="254"/>
      <c r="C64" s="254"/>
      <c r="D64" s="254"/>
      <c r="E64" s="254"/>
      <c r="F64" s="254"/>
      <c r="G64" s="281" t="s">
        <v>115</v>
      </c>
      <c r="H64" s="264" t="n">
        <v>8</v>
      </c>
      <c r="I64" s="236"/>
      <c r="J64" s="273"/>
      <c r="K64" s="254"/>
      <c r="L64" s="282"/>
      <c r="M64" s="283"/>
      <c r="N64" s="283"/>
      <c r="O64" s="284"/>
      <c r="P64" s="261"/>
      <c r="Q64" s="284"/>
      <c r="R64" s="285" t="s">
        <v>115</v>
      </c>
      <c r="S64" s="265" t="n">
        <v>20</v>
      </c>
      <c r="T64" s="265" t="s">
        <v>107</v>
      </c>
      <c r="U64" s="265" t="s">
        <v>108</v>
      </c>
      <c r="V64" s="265"/>
      <c r="W64" s="266"/>
      <c r="X64" s="265" t="s">
        <v>108</v>
      </c>
      <c r="Y64" s="265" t="s">
        <v>108</v>
      </c>
      <c r="Z64" s="265" t="n">
        <v>1</v>
      </c>
      <c r="AA64" s="240"/>
      <c r="AB64" s="240"/>
      <c r="AC64" s="240"/>
      <c r="AD64" s="240"/>
      <c r="AE64" s="240"/>
      <c r="AF64" s="240"/>
      <c r="AG64" s="240"/>
      <c r="AH64" s="229"/>
    </row>
    <row r="65" s="242" customFormat="true" ht="11.25" hidden="false" customHeight="false" outlineLevel="0" collapsed="false">
      <c r="A65" s="229"/>
      <c r="B65" s="254"/>
      <c r="C65" s="254"/>
      <c r="D65" s="254"/>
      <c r="E65" s="254"/>
      <c r="F65" s="254"/>
      <c r="G65" s="272" t="s">
        <v>116</v>
      </c>
      <c r="H65" s="264" t="n">
        <v>11</v>
      </c>
      <c r="I65" s="236"/>
      <c r="J65" s="273"/>
      <c r="K65" s="254"/>
      <c r="L65" s="286"/>
      <c r="M65" s="287"/>
      <c r="N65" s="283"/>
      <c r="O65" s="247"/>
      <c r="P65" s="261"/>
      <c r="Q65" s="247"/>
      <c r="R65" s="276" t="s">
        <v>116</v>
      </c>
      <c r="S65" s="265" t="n">
        <v>50</v>
      </c>
      <c r="T65" s="265" t="s">
        <v>111</v>
      </c>
      <c r="U65" s="265" t="s">
        <v>108</v>
      </c>
      <c r="V65" s="265"/>
      <c r="W65" s="266"/>
      <c r="X65" s="265" t="n">
        <v>1</v>
      </c>
      <c r="Y65" s="265" t="n">
        <v>1</v>
      </c>
      <c r="Z65" s="265" t="n">
        <v>1</v>
      </c>
      <c r="AA65" s="240"/>
      <c r="AB65" s="240"/>
      <c r="AC65" s="240"/>
      <c r="AD65" s="240"/>
      <c r="AE65" s="240"/>
      <c r="AF65" s="240"/>
      <c r="AG65" s="240"/>
      <c r="AH65" s="229"/>
    </row>
    <row r="66" s="242" customFormat="true" ht="11.25" hidden="false" customHeight="false" outlineLevel="0" collapsed="false">
      <c r="A66" s="229"/>
      <c r="B66" s="254"/>
      <c r="C66" s="254"/>
      <c r="D66" s="254"/>
      <c r="E66" s="254"/>
      <c r="F66" s="254"/>
      <c r="G66" s="288" t="s">
        <v>117</v>
      </c>
      <c r="H66" s="264" t="n">
        <v>0</v>
      </c>
      <c r="I66" s="236"/>
      <c r="J66" s="273"/>
      <c r="K66" s="254"/>
      <c r="L66" s="289"/>
      <c r="M66" s="290"/>
      <c r="N66" s="287"/>
      <c r="O66" s="291"/>
      <c r="P66" s="261"/>
      <c r="Q66" s="291"/>
      <c r="R66" s="292" t="s">
        <v>118</v>
      </c>
      <c r="S66" s="265" t="n">
        <v>25</v>
      </c>
      <c r="T66" s="265" t="s">
        <v>111</v>
      </c>
      <c r="U66" s="265" t="s">
        <v>108</v>
      </c>
      <c r="V66" s="265"/>
      <c r="W66" s="266"/>
      <c r="X66" s="265" t="s">
        <v>108</v>
      </c>
      <c r="Y66" s="265" t="s">
        <v>108</v>
      </c>
      <c r="Z66" s="265" t="n">
        <v>1</v>
      </c>
      <c r="AA66" s="240"/>
      <c r="AB66" s="240"/>
      <c r="AC66" s="240"/>
      <c r="AD66" s="240"/>
      <c r="AE66" s="240"/>
      <c r="AF66" s="240"/>
      <c r="AG66" s="240"/>
      <c r="AH66" s="229"/>
    </row>
    <row r="67" s="242" customFormat="true" ht="11.25" hidden="false" customHeight="false" outlineLevel="0" collapsed="false">
      <c r="A67" s="229"/>
      <c r="B67" s="254"/>
      <c r="C67" s="254"/>
      <c r="D67" s="254"/>
      <c r="E67" s="254"/>
      <c r="F67" s="254"/>
      <c r="G67" s="272" t="s">
        <v>20</v>
      </c>
      <c r="H67" s="264" t="n">
        <v>4</v>
      </c>
      <c r="I67" s="236"/>
      <c r="J67" s="273"/>
      <c r="K67" s="254"/>
      <c r="L67" s="274"/>
      <c r="M67" s="275"/>
      <c r="N67" s="290"/>
      <c r="O67" s="280"/>
      <c r="P67" s="261"/>
      <c r="Q67" s="280"/>
      <c r="R67" s="293"/>
      <c r="S67" s="265" t="s">
        <v>108</v>
      </c>
      <c r="T67" s="265" t="s">
        <v>108</v>
      </c>
      <c r="U67" s="265" t="s">
        <v>108</v>
      </c>
      <c r="V67" s="265"/>
      <c r="W67" s="266"/>
      <c r="X67" s="265" t="s">
        <v>108</v>
      </c>
      <c r="Y67" s="265" t="s">
        <v>108</v>
      </c>
      <c r="Z67" s="265" t="s">
        <v>108</v>
      </c>
      <c r="AA67" s="240"/>
      <c r="AB67" s="240"/>
      <c r="AC67" s="240"/>
      <c r="AD67" s="240"/>
      <c r="AE67" s="240"/>
      <c r="AF67" s="240"/>
      <c r="AG67" s="240"/>
      <c r="AH67" s="229"/>
    </row>
    <row r="68" s="242" customFormat="true" ht="11.25" hidden="false" customHeight="false" outlineLevel="0" collapsed="false">
      <c r="A68" s="229"/>
      <c r="B68" s="254"/>
      <c r="C68" s="254"/>
      <c r="D68" s="254"/>
      <c r="E68" s="254"/>
      <c r="F68" s="254"/>
      <c r="G68" s="294" t="s">
        <v>21</v>
      </c>
      <c r="H68" s="264" t="n">
        <v>9</v>
      </c>
      <c r="I68" s="236"/>
      <c r="J68" s="273"/>
      <c r="K68" s="254"/>
      <c r="L68" s="295"/>
      <c r="M68" s="296"/>
      <c r="N68" s="275"/>
      <c r="O68" s="297"/>
      <c r="P68" s="261"/>
      <c r="Q68" s="297"/>
      <c r="R68" s="298"/>
      <c r="S68" s="265" t="s">
        <v>108</v>
      </c>
      <c r="T68" s="265" t="s">
        <v>108</v>
      </c>
      <c r="U68" s="265" t="s">
        <v>108</v>
      </c>
      <c r="V68" s="265"/>
      <c r="W68" s="266"/>
      <c r="X68" s="265" t="s">
        <v>108</v>
      </c>
      <c r="Y68" s="265" t="s">
        <v>108</v>
      </c>
      <c r="Z68" s="265" t="s">
        <v>108</v>
      </c>
      <c r="AA68" s="240"/>
      <c r="AB68" s="240"/>
      <c r="AC68" s="240"/>
      <c r="AD68" s="240"/>
      <c r="AE68" s="240"/>
      <c r="AF68" s="240"/>
      <c r="AG68" s="240"/>
      <c r="AH68" s="229"/>
    </row>
    <row r="69" s="242" customFormat="true" ht="11.25" hidden="false" customHeight="false" outlineLevel="0" collapsed="false">
      <c r="A69" s="229"/>
      <c r="B69" s="254"/>
      <c r="C69" s="254"/>
      <c r="D69" s="254"/>
      <c r="E69" s="254"/>
      <c r="F69" s="254"/>
      <c r="G69" s="299" t="s">
        <v>118</v>
      </c>
      <c r="H69" s="264" t="n">
        <v>4</v>
      </c>
      <c r="I69" s="236"/>
      <c r="J69" s="273"/>
      <c r="K69" s="254"/>
      <c r="L69" s="295"/>
      <c r="M69" s="296"/>
      <c r="N69" s="275"/>
      <c r="O69" s="297"/>
      <c r="P69" s="261"/>
      <c r="Q69" s="300"/>
      <c r="R69" s="276" t="s">
        <v>20</v>
      </c>
      <c r="S69" s="265" t="n">
        <v>30</v>
      </c>
      <c r="T69" s="265" t="s">
        <v>111</v>
      </c>
      <c r="U69" s="265" t="s">
        <v>108</v>
      </c>
      <c r="V69" s="265"/>
      <c r="W69" s="266"/>
      <c r="X69" s="265" t="n">
        <v>1</v>
      </c>
      <c r="Y69" s="265" t="n">
        <v>1</v>
      </c>
      <c r="Z69" s="265" t="n">
        <v>1</v>
      </c>
      <c r="AA69" s="240"/>
      <c r="AB69" s="240"/>
      <c r="AC69" s="240"/>
      <c r="AD69" s="240"/>
      <c r="AE69" s="240"/>
      <c r="AF69" s="240"/>
      <c r="AG69" s="240"/>
      <c r="AH69" s="229"/>
    </row>
    <row r="70" s="242" customFormat="true" ht="11.25" hidden="false" customHeight="false" outlineLevel="0" collapsed="false">
      <c r="A70" s="229"/>
      <c r="B70" s="254"/>
      <c r="C70" s="254"/>
      <c r="D70" s="254"/>
      <c r="E70" s="254"/>
      <c r="F70" s="254"/>
      <c r="G70" s="294"/>
      <c r="H70" s="264" t="n">
        <v>0</v>
      </c>
      <c r="I70" s="236"/>
      <c r="J70" s="273"/>
      <c r="K70" s="254"/>
      <c r="L70" s="295"/>
      <c r="M70" s="296"/>
      <c r="N70" s="275"/>
      <c r="O70" s="297"/>
      <c r="P70" s="261"/>
      <c r="Q70" s="300"/>
      <c r="R70" s="293" t="s">
        <v>21</v>
      </c>
      <c r="S70" s="265" t="n">
        <v>30</v>
      </c>
      <c r="T70" s="265" t="s">
        <v>111</v>
      </c>
      <c r="U70" s="265" t="s">
        <v>108</v>
      </c>
      <c r="V70" s="265"/>
      <c r="W70" s="266"/>
      <c r="X70" s="265" t="n">
        <v>1</v>
      </c>
      <c r="Y70" s="265" t="n">
        <v>1</v>
      </c>
      <c r="Z70" s="265" t="n">
        <v>1</v>
      </c>
      <c r="AA70" s="240"/>
      <c r="AB70" s="240"/>
      <c r="AC70" s="240"/>
      <c r="AD70" s="240"/>
      <c r="AE70" s="240"/>
      <c r="AF70" s="240"/>
      <c r="AG70" s="240"/>
      <c r="AH70" s="229"/>
    </row>
    <row r="71" s="242" customFormat="true" ht="11.25" hidden="false" customHeight="false" outlineLevel="0" collapsed="false">
      <c r="A71" s="229"/>
      <c r="B71" s="254"/>
      <c r="C71" s="254"/>
      <c r="D71" s="254"/>
      <c r="E71" s="254"/>
      <c r="F71" s="254"/>
      <c r="G71" s="301" t="s">
        <v>119</v>
      </c>
      <c r="H71" s="264" t="n">
        <v>10</v>
      </c>
      <c r="I71" s="236"/>
      <c r="J71" s="273"/>
      <c r="K71" s="254"/>
      <c r="L71" s="295"/>
      <c r="M71" s="296"/>
      <c r="N71" s="275"/>
      <c r="O71" s="297"/>
      <c r="P71" s="261"/>
      <c r="Q71" s="297"/>
      <c r="R71" s="284" t="s">
        <v>119</v>
      </c>
      <c r="S71" s="265" t="n">
        <v>50</v>
      </c>
      <c r="T71" s="265" t="s">
        <v>111</v>
      </c>
      <c r="U71" s="265" t="s">
        <v>108</v>
      </c>
      <c r="V71" s="265"/>
      <c r="W71" s="266"/>
      <c r="X71" s="265" t="n">
        <v>1</v>
      </c>
      <c r="Y71" s="265" t="n">
        <v>1</v>
      </c>
      <c r="Z71" s="265" t="n">
        <v>1</v>
      </c>
      <c r="AA71" s="240"/>
      <c r="AB71" s="240"/>
      <c r="AC71" s="240"/>
      <c r="AD71" s="240"/>
      <c r="AE71" s="240"/>
      <c r="AF71" s="240"/>
      <c r="AG71" s="240"/>
      <c r="AH71" s="229"/>
    </row>
    <row r="72" s="242" customFormat="true" ht="11.25" hidden="false" customHeight="false" outlineLevel="0" collapsed="false">
      <c r="A72" s="229"/>
      <c r="B72" s="254"/>
      <c r="C72" s="254"/>
      <c r="D72" s="254"/>
      <c r="E72" s="254"/>
      <c r="F72" s="254"/>
      <c r="G72" s="302"/>
      <c r="H72" s="264" t="n">
        <v>0</v>
      </c>
      <c r="I72" s="236"/>
      <c r="J72" s="273"/>
      <c r="K72" s="254"/>
      <c r="L72" s="295"/>
      <c r="M72" s="296"/>
      <c r="N72" s="275"/>
      <c r="O72" s="297"/>
      <c r="P72" s="261"/>
      <c r="Q72" s="300"/>
      <c r="R72" s="303"/>
      <c r="S72" s="265" t="s">
        <v>108</v>
      </c>
      <c r="T72" s="265" t="s">
        <v>108</v>
      </c>
      <c r="U72" s="265" t="s">
        <v>108</v>
      </c>
      <c r="V72" s="265"/>
      <c r="W72" s="266"/>
      <c r="X72" s="265" t="s">
        <v>108</v>
      </c>
      <c r="Y72" s="265" t="s">
        <v>108</v>
      </c>
      <c r="Z72" s="265" t="s">
        <v>108</v>
      </c>
      <c r="AA72" s="240"/>
      <c r="AB72" s="240"/>
      <c r="AC72" s="240"/>
      <c r="AD72" s="240"/>
      <c r="AE72" s="240"/>
      <c r="AF72" s="240"/>
      <c r="AG72" s="240"/>
      <c r="AH72" s="229"/>
    </row>
    <row r="73" s="242" customFormat="true" ht="11.25" hidden="false" customHeight="false" outlineLevel="0" collapsed="false">
      <c r="A73" s="229"/>
      <c r="B73" s="254"/>
      <c r="C73" s="254"/>
      <c r="D73" s="254"/>
      <c r="E73" s="304"/>
      <c r="F73" s="304"/>
      <c r="G73" s="305"/>
      <c r="H73" s="264" t="n">
        <v>0</v>
      </c>
      <c r="I73" s="236"/>
      <c r="J73" s="273"/>
      <c r="K73" s="254"/>
      <c r="L73" s="295"/>
      <c r="M73" s="296"/>
      <c r="N73" s="275"/>
      <c r="O73" s="297"/>
      <c r="P73" s="261"/>
      <c r="Q73" s="300"/>
      <c r="R73" s="306"/>
      <c r="S73" s="265" t="s">
        <v>108</v>
      </c>
      <c r="T73" s="265" t="s">
        <v>108</v>
      </c>
      <c r="U73" s="265" t="s">
        <v>108</v>
      </c>
      <c r="V73" s="265"/>
      <c r="W73" s="266"/>
      <c r="X73" s="265" t="s">
        <v>108</v>
      </c>
      <c r="Y73" s="265" t="s">
        <v>108</v>
      </c>
      <c r="Z73" s="265" t="s">
        <v>108</v>
      </c>
      <c r="AA73" s="240"/>
      <c r="AB73" s="240"/>
      <c r="AC73" s="240"/>
      <c r="AD73" s="240"/>
      <c r="AE73" s="240"/>
      <c r="AF73" s="240"/>
      <c r="AG73" s="240"/>
      <c r="AH73" s="229"/>
    </row>
    <row r="74" s="242" customFormat="true" ht="11.25" hidden="false" customHeight="false" outlineLevel="0" collapsed="false">
      <c r="A74" s="229"/>
      <c r="B74" s="254"/>
      <c r="C74" s="254"/>
      <c r="D74" s="254"/>
      <c r="E74" s="254"/>
      <c r="F74" s="254"/>
      <c r="G74" s="307" t="s">
        <v>120</v>
      </c>
      <c r="H74" s="264" t="n">
        <v>8</v>
      </c>
      <c r="I74" s="236"/>
      <c r="J74" s="273"/>
      <c r="K74" s="254"/>
      <c r="L74" s="295"/>
      <c r="M74" s="296"/>
      <c r="N74" s="275"/>
      <c r="O74" s="297"/>
      <c r="P74" s="261"/>
      <c r="Q74" s="300"/>
      <c r="R74" s="300" t="s">
        <v>120</v>
      </c>
      <c r="S74" s="265" t="n">
        <v>20</v>
      </c>
      <c r="T74" s="265" t="s">
        <v>107</v>
      </c>
      <c r="U74" s="265" t="s">
        <v>108</v>
      </c>
      <c r="V74" s="265"/>
      <c r="W74" s="266"/>
      <c r="X74" s="265" t="s">
        <v>108</v>
      </c>
      <c r="Y74" s="265" t="s">
        <v>108</v>
      </c>
      <c r="Z74" s="265" t="n">
        <v>1</v>
      </c>
      <c r="AA74" s="240"/>
      <c r="AB74" s="240"/>
      <c r="AC74" s="240"/>
      <c r="AD74" s="240"/>
      <c r="AE74" s="240"/>
      <c r="AF74" s="240"/>
      <c r="AG74" s="240"/>
      <c r="AH74" s="229"/>
    </row>
    <row r="75" s="242" customFormat="true" ht="11.25" hidden="false" customHeight="false" outlineLevel="0" collapsed="false">
      <c r="A75" s="229"/>
      <c r="B75" s="254"/>
      <c r="C75" s="254"/>
      <c r="D75" s="254"/>
      <c r="E75" s="254"/>
      <c r="F75" s="254"/>
      <c r="G75" s="307"/>
      <c r="H75" s="264"/>
      <c r="I75" s="236"/>
      <c r="J75" s="273"/>
      <c r="K75" s="254"/>
      <c r="L75" s="308"/>
      <c r="M75" s="309"/>
      <c r="N75" s="259"/>
      <c r="O75" s="300"/>
      <c r="P75" s="261"/>
      <c r="Q75" s="247"/>
      <c r="R75" s="300"/>
      <c r="S75" s="265"/>
      <c r="T75" s="265"/>
      <c r="U75" s="265"/>
      <c r="V75" s="265"/>
      <c r="W75" s="266"/>
      <c r="X75" s="265"/>
      <c r="Y75" s="265"/>
      <c r="Z75" s="265"/>
      <c r="AA75" s="240"/>
      <c r="AB75" s="240"/>
      <c r="AC75" s="240"/>
      <c r="AD75" s="240"/>
      <c r="AE75" s="240"/>
      <c r="AF75" s="240"/>
      <c r="AG75" s="240"/>
      <c r="AH75" s="229"/>
    </row>
    <row r="76" s="242" customFormat="true" ht="11.25" hidden="false" customHeight="false" outlineLevel="0" collapsed="false">
      <c r="A76" s="229"/>
      <c r="B76" s="254"/>
      <c r="C76" s="254"/>
      <c r="D76" s="254"/>
      <c r="E76" s="254"/>
      <c r="F76" s="254"/>
      <c r="G76" s="310" t="s">
        <v>121</v>
      </c>
      <c r="H76" s="264" t="n">
        <v>0</v>
      </c>
      <c r="I76" s="236"/>
      <c r="J76" s="273"/>
      <c r="K76" s="254"/>
      <c r="L76" s="308"/>
      <c r="M76" s="309"/>
      <c r="N76" s="259"/>
      <c r="O76" s="300"/>
      <c r="P76" s="261"/>
      <c r="Q76" s="247"/>
      <c r="R76" s="297" t="s">
        <v>121</v>
      </c>
      <c r="S76" s="265" t="s">
        <v>108</v>
      </c>
      <c r="T76" s="265" t="s">
        <v>108</v>
      </c>
      <c r="U76" s="265" t="s">
        <v>108</v>
      </c>
      <c r="V76" s="265"/>
      <c r="W76" s="266"/>
      <c r="X76" s="265" t="s">
        <v>108</v>
      </c>
      <c r="Y76" s="265" t="s">
        <v>108</v>
      </c>
      <c r="Z76" s="265" t="s">
        <v>108</v>
      </c>
      <c r="AA76" s="240"/>
      <c r="AB76" s="240"/>
      <c r="AC76" s="240"/>
      <c r="AD76" s="240"/>
      <c r="AE76" s="240"/>
      <c r="AF76" s="240"/>
      <c r="AG76" s="240"/>
      <c r="AH76" s="229"/>
    </row>
    <row r="77" s="242" customFormat="true" ht="12" hidden="false" customHeight="false" outlineLevel="0" collapsed="false">
      <c r="A77" s="229"/>
      <c r="B77" s="254"/>
      <c r="C77" s="254"/>
      <c r="D77" s="254"/>
      <c r="E77" s="254"/>
      <c r="F77" s="254"/>
      <c r="G77" s="311" t="s">
        <v>122</v>
      </c>
      <c r="H77" s="264" t="n">
        <v>4</v>
      </c>
      <c r="I77" s="236"/>
      <c r="J77" s="273"/>
      <c r="K77" s="254"/>
      <c r="L77" s="308"/>
      <c r="M77" s="309"/>
      <c r="N77" s="259"/>
      <c r="O77" s="300"/>
      <c r="P77" s="261"/>
      <c r="Q77" s="247"/>
      <c r="R77" s="312" t="s">
        <v>122</v>
      </c>
      <c r="S77" s="265" t="n">
        <v>10</v>
      </c>
      <c r="T77" s="265" t="s">
        <v>107</v>
      </c>
      <c r="U77" s="265" t="s">
        <v>108</v>
      </c>
      <c r="V77" s="265"/>
      <c r="W77" s="266"/>
      <c r="X77" s="265" t="s">
        <v>108</v>
      </c>
      <c r="Y77" s="265" t="s">
        <v>108</v>
      </c>
      <c r="Z77" s="265" t="n">
        <v>1</v>
      </c>
      <c r="AA77" s="240"/>
      <c r="AB77" s="240"/>
      <c r="AC77" s="240"/>
      <c r="AD77" s="240"/>
      <c r="AE77" s="240"/>
      <c r="AF77" s="240"/>
      <c r="AG77" s="240"/>
      <c r="AH77" s="229"/>
    </row>
    <row r="78" s="242" customFormat="true" ht="12" hidden="false" customHeight="false" outlineLevel="0" collapsed="false">
      <c r="A78" s="229"/>
      <c r="B78" s="254"/>
      <c r="C78" s="254"/>
      <c r="D78" s="254"/>
      <c r="E78" s="254"/>
      <c r="F78" s="254"/>
      <c r="G78" s="313" t="s">
        <v>123</v>
      </c>
      <c r="H78" s="264" t="n">
        <v>0</v>
      </c>
      <c r="I78" s="236"/>
      <c r="J78" s="273"/>
      <c r="K78" s="254"/>
      <c r="L78" s="308"/>
      <c r="M78" s="309"/>
      <c r="N78" s="259"/>
      <c r="O78" s="300"/>
      <c r="P78" s="261"/>
      <c r="Q78" s="247"/>
      <c r="R78" s="314" t="s">
        <v>123</v>
      </c>
      <c r="S78" s="265" t="n">
        <v>0</v>
      </c>
      <c r="T78" s="265" t="s">
        <v>107</v>
      </c>
      <c r="U78" s="265" t="s">
        <v>108</v>
      </c>
      <c r="V78" s="265"/>
      <c r="W78" s="266"/>
      <c r="X78" s="315" t="s">
        <v>108</v>
      </c>
      <c r="Y78" s="315" t="s">
        <v>108</v>
      </c>
      <c r="Z78" s="315" t="s">
        <v>108</v>
      </c>
      <c r="AA78" s="240"/>
      <c r="AB78" s="240"/>
      <c r="AC78" s="240"/>
      <c r="AD78" s="240"/>
      <c r="AE78" s="240"/>
      <c r="AF78" s="240"/>
      <c r="AG78" s="240"/>
      <c r="AH78" s="229"/>
    </row>
    <row r="79" s="242" customFormat="true" ht="12" hidden="false" customHeight="false" outlineLevel="0" collapsed="false">
      <c r="A79" s="229"/>
      <c r="B79" s="254"/>
      <c r="C79" s="254"/>
      <c r="D79" s="254"/>
      <c r="E79" s="254"/>
      <c r="F79" s="254"/>
      <c r="G79" s="316" t="s">
        <v>124</v>
      </c>
      <c r="H79" s="317" t="n">
        <v>0</v>
      </c>
      <c r="I79" s="236"/>
      <c r="J79" s="273"/>
      <c r="K79" s="254"/>
      <c r="L79" s="308"/>
      <c r="M79" s="309"/>
      <c r="N79" s="259"/>
      <c r="O79" s="247"/>
      <c r="P79" s="261"/>
      <c r="Q79" s="247"/>
      <c r="R79" s="318" t="s">
        <v>124</v>
      </c>
      <c r="S79" s="319" t="n">
        <v>0</v>
      </c>
      <c r="T79" s="319" t="s">
        <v>125</v>
      </c>
      <c r="U79" s="319" t="s">
        <v>108</v>
      </c>
      <c r="V79" s="319"/>
      <c r="W79" s="320"/>
      <c r="X79" s="319" t="s">
        <v>108</v>
      </c>
      <c r="Y79" s="319" t="s">
        <v>108</v>
      </c>
      <c r="Z79" s="319" t="s">
        <v>108</v>
      </c>
      <c r="AA79" s="240"/>
      <c r="AB79" s="240"/>
      <c r="AC79" s="240"/>
      <c r="AD79" s="240"/>
      <c r="AE79" s="240"/>
      <c r="AF79" s="240"/>
      <c r="AG79" s="240"/>
      <c r="AH79" s="229"/>
    </row>
    <row r="80" s="242" customFormat="true" ht="11.25" hidden="false" customHeight="false" outlineLevel="0" collapsed="false">
      <c r="A80" s="321"/>
      <c r="B80" s="322"/>
      <c r="C80" s="322"/>
      <c r="D80" s="322"/>
      <c r="E80" s="322"/>
      <c r="F80" s="322"/>
      <c r="G80" s="236"/>
      <c r="H80" s="323"/>
      <c r="I80" s="236"/>
      <c r="J80" s="236"/>
      <c r="K80" s="322"/>
      <c r="L80" s="237"/>
      <c r="M80" s="238"/>
      <c r="N80" s="238"/>
      <c r="O80" s="238"/>
      <c r="P80" s="280"/>
      <c r="Q80" s="324"/>
      <c r="R80" s="280"/>
      <c r="S80" s="324"/>
      <c r="T80" s="325"/>
      <c r="U80" s="324"/>
      <c r="V80" s="324"/>
      <c r="W80" s="325"/>
      <c r="X80" s="325"/>
      <c r="Y80" s="325"/>
      <c r="Z80" s="325"/>
      <c r="AA80" s="325"/>
      <c r="AB80" s="325"/>
      <c r="AC80" s="325"/>
      <c r="AD80" s="325"/>
      <c r="AE80" s="325"/>
      <c r="AF80" s="325"/>
      <c r="AG80" s="325"/>
      <c r="AH80" s="229"/>
    </row>
    <row r="81" s="242" customFormat="true" ht="11.25" hidden="false" customHeight="false" outlineLevel="0" collapsed="false">
      <c r="A81" s="326"/>
      <c r="B81" s="322"/>
      <c r="C81" s="322"/>
      <c r="D81" s="322"/>
      <c r="E81" s="322"/>
      <c r="F81" s="231"/>
      <c r="G81" s="327" t="s">
        <v>126</v>
      </c>
      <c r="H81" s="328" t="n">
        <v>5</v>
      </c>
      <c r="I81" s="236"/>
      <c r="J81" s="236"/>
      <c r="K81" s="236"/>
      <c r="L81" s="237"/>
      <c r="M81" s="238"/>
      <c r="N81" s="238"/>
      <c r="O81" s="238"/>
      <c r="P81" s="233"/>
      <c r="Q81" s="238"/>
      <c r="R81" s="233"/>
      <c r="S81" s="233"/>
      <c r="T81" s="233"/>
      <c r="U81" s="238"/>
      <c r="V81" s="238"/>
      <c r="W81" s="233"/>
      <c r="X81" s="233"/>
      <c r="Y81" s="233"/>
      <c r="Z81" s="233"/>
      <c r="AA81" s="233"/>
      <c r="AB81" s="233"/>
      <c r="AC81" s="233"/>
      <c r="AD81" s="233"/>
      <c r="AE81" s="233"/>
      <c r="AF81" s="233"/>
      <c r="AG81" s="233"/>
      <c r="AH81" s="321"/>
    </row>
    <row r="82" s="334" customFormat="true" ht="11.25" hidden="false" customHeight="false" outlineLevel="0" collapsed="false">
      <c r="A82" s="326"/>
      <c r="B82" s="322"/>
      <c r="C82" s="322"/>
      <c r="D82" s="322"/>
      <c r="E82" s="322"/>
      <c r="F82" s="236"/>
      <c r="G82" s="327"/>
      <c r="H82" s="329"/>
      <c r="I82" s="236"/>
      <c r="J82" s="330"/>
      <c r="K82" s="236"/>
      <c r="L82" s="331"/>
      <c r="M82" s="332"/>
      <c r="N82" s="233"/>
      <c r="O82" s="233"/>
      <c r="P82" s="233"/>
      <c r="Q82" s="238"/>
      <c r="R82" s="233"/>
      <c r="S82" s="238"/>
      <c r="T82" s="333" t="s">
        <v>100</v>
      </c>
      <c r="U82" s="238"/>
      <c r="V82" s="238"/>
      <c r="W82" s="333" t="s">
        <v>102</v>
      </c>
      <c r="X82" s="238" t="s">
        <v>127</v>
      </c>
      <c r="Y82" s="238"/>
      <c r="Z82" s="333" t="s">
        <v>104</v>
      </c>
      <c r="AA82" s="238"/>
      <c r="AB82" s="238"/>
      <c r="AC82" s="238"/>
      <c r="AD82" s="238"/>
      <c r="AE82" s="238"/>
      <c r="AF82" s="238"/>
      <c r="AG82" s="238"/>
      <c r="AH82" s="326"/>
    </row>
    <row r="83" s="334" customFormat="true" ht="11.25" hidden="false" customHeight="false" outlineLevel="0" collapsed="false">
      <c r="A83" s="326"/>
      <c r="B83" s="322"/>
      <c r="C83" s="322"/>
      <c r="D83" s="322"/>
      <c r="E83" s="322"/>
      <c r="F83" s="231"/>
      <c r="G83" s="327" t="s">
        <v>128</v>
      </c>
      <c r="H83" s="335"/>
      <c r="I83" s="236"/>
      <c r="J83" s="236"/>
      <c r="K83" s="236"/>
      <c r="L83" s="237"/>
      <c r="M83" s="238"/>
      <c r="N83" s="238"/>
      <c r="O83" s="238"/>
      <c r="P83" s="238"/>
      <c r="Q83" s="238"/>
      <c r="R83" s="233"/>
      <c r="S83" s="238"/>
      <c r="T83" s="333" t="s">
        <v>101</v>
      </c>
      <c r="U83" s="238"/>
      <c r="V83" s="238"/>
      <c r="W83" s="333" t="s">
        <v>129</v>
      </c>
      <c r="X83" s="238" t="s">
        <v>130</v>
      </c>
      <c r="Y83" s="238"/>
      <c r="Z83" s="333" t="s">
        <v>105</v>
      </c>
      <c r="AA83" s="238"/>
      <c r="AB83" s="238"/>
      <c r="AC83" s="238"/>
      <c r="AD83" s="238"/>
      <c r="AE83" s="238"/>
      <c r="AF83" s="238"/>
      <c r="AG83" s="238"/>
      <c r="AH83" s="326"/>
    </row>
    <row r="84" s="242" customFormat="true" ht="11.25" hidden="false" customHeight="false" outlineLevel="0" collapsed="false">
      <c r="A84" s="336"/>
      <c r="B84" s="322"/>
      <c r="C84" s="322"/>
      <c r="D84" s="322"/>
      <c r="E84" s="322"/>
      <c r="F84" s="337"/>
      <c r="G84" s="236"/>
      <c r="H84" s="231"/>
      <c r="I84" s="236"/>
      <c r="J84" s="236"/>
      <c r="K84" s="337"/>
      <c r="L84" s="237"/>
      <c r="M84" s="238"/>
      <c r="N84" s="238"/>
      <c r="O84" s="238"/>
      <c r="P84" s="238"/>
      <c r="Q84" s="338"/>
      <c r="R84" s="233"/>
      <c r="S84" s="238"/>
      <c r="T84" s="333" t="s">
        <v>131</v>
      </c>
      <c r="U84" s="338"/>
      <c r="V84" s="338"/>
      <c r="W84" s="333" t="s">
        <v>103</v>
      </c>
      <c r="X84" s="238" t="s">
        <v>132</v>
      </c>
      <c r="Y84" s="238"/>
      <c r="Z84" s="333" t="s">
        <v>133</v>
      </c>
      <c r="AA84" s="238"/>
      <c r="AB84" s="238"/>
      <c r="AC84" s="238"/>
      <c r="AD84" s="238"/>
      <c r="AE84" s="238"/>
      <c r="AF84" s="238"/>
      <c r="AG84" s="238"/>
      <c r="AH84" s="326"/>
      <c r="AI84" s="339"/>
    </row>
    <row r="85" s="242" customFormat="true" ht="11.25" hidden="false" customHeight="false" outlineLevel="0" collapsed="false">
      <c r="A85" s="326"/>
      <c r="B85" s="340"/>
      <c r="C85" s="337"/>
      <c r="D85" s="337"/>
      <c r="E85" s="254"/>
      <c r="F85" s="254"/>
      <c r="G85" s="236"/>
      <c r="H85" s="231"/>
      <c r="I85" s="341"/>
      <c r="J85" s="236"/>
      <c r="K85" s="236"/>
      <c r="L85" s="237"/>
      <c r="M85" s="238"/>
      <c r="N85" s="238"/>
      <c r="O85" s="238"/>
      <c r="P85" s="238"/>
      <c r="Q85" s="238"/>
      <c r="R85" s="233"/>
      <c r="S85" s="238"/>
      <c r="T85" s="233"/>
      <c r="U85" s="238"/>
      <c r="V85" s="238"/>
      <c r="W85" s="238"/>
      <c r="X85" s="233"/>
      <c r="Y85" s="238"/>
      <c r="Z85" s="238"/>
      <c r="AA85" s="238"/>
      <c r="AB85" s="238"/>
      <c r="AC85" s="238"/>
      <c r="AD85" s="238"/>
      <c r="AE85" s="238"/>
      <c r="AF85" s="238"/>
      <c r="AG85" s="238"/>
      <c r="AH85" s="336"/>
      <c r="AI85" s="342"/>
    </row>
    <row r="86" s="242" customFormat="true" ht="11.25" hidden="false" customHeight="false" outlineLevel="0" collapsed="false">
      <c r="A86" s="343"/>
      <c r="B86" s="340"/>
      <c r="C86" s="327"/>
      <c r="D86" s="327"/>
      <c r="E86" s="254"/>
      <c r="F86" s="254"/>
      <c r="G86" s="236"/>
      <c r="H86" s="344"/>
      <c r="I86" s="341"/>
      <c r="J86" s="236"/>
      <c r="K86" s="327"/>
      <c r="L86" s="237"/>
      <c r="M86" s="238"/>
      <c r="N86" s="238"/>
      <c r="O86" s="238"/>
      <c r="P86" s="238"/>
      <c r="Q86" s="247"/>
      <c r="R86" s="233"/>
      <c r="S86" s="238"/>
      <c r="T86" s="233" t="s">
        <v>134</v>
      </c>
      <c r="U86" s="233"/>
      <c r="V86" s="233"/>
      <c r="W86" s="233"/>
      <c r="X86" s="233"/>
      <c r="Y86" s="233"/>
      <c r="Z86" s="233"/>
      <c r="AA86" s="233"/>
      <c r="AB86" s="233"/>
      <c r="AC86" s="233"/>
      <c r="AD86" s="233"/>
      <c r="AE86" s="233"/>
      <c r="AF86" s="233"/>
      <c r="AG86" s="233"/>
      <c r="AH86" s="326"/>
      <c r="AI86" s="342"/>
    </row>
    <row r="87" s="242" customFormat="true" ht="12" hidden="false" customHeight="false" outlineLevel="0" collapsed="false">
      <c r="A87" s="345"/>
      <c r="B87" s="346"/>
      <c r="C87" s="347"/>
      <c r="D87" s="347"/>
      <c r="E87" s="347"/>
      <c r="F87" s="347"/>
      <c r="G87" s="347"/>
      <c r="H87" s="347"/>
      <c r="I87" s="347"/>
      <c r="J87" s="347"/>
      <c r="K87" s="347"/>
      <c r="L87" s="348"/>
      <c r="M87" s="349"/>
      <c r="N87" s="349"/>
      <c r="O87" s="349"/>
      <c r="P87" s="349"/>
      <c r="Q87" s="349"/>
      <c r="R87" s="349"/>
      <c r="S87" s="349"/>
      <c r="T87" s="349"/>
      <c r="U87" s="349"/>
      <c r="V87" s="349"/>
      <c r="W87" s="349"/>
      <c r="X87" s="349"/>
      <c r="Y87" s="349"/>
      <c r="Z87" s="349"/>
      <c r="AA87" s="349"/>
      <c r="AB87" s="349"/>
      <c r="AC87" s="349"/>
      <c r="AD87" s="349"/>
      <c r="AE87" s="349"/>
      <c r="AF87" s="349"/>
      <c r="AG87" s="349"/>
      <c r="AH87" s="343"/>
    </row>
    <row r="88" s="242" customFormat="true" ht="12.75" hidden="false" customHeight="false" outlineLevel="0" collapsed="false">
      <c r="A88" s="2"/>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236"/>
    </row>
    <row r="89" s="2" customFormat="true" ht="12.75" hidden="false" customHeight="false" outlineLevel="0" collapsed="false">
      <c r="A89" s="350"/>
      <c r="B89" s="350"/>
      <c r="C89" s="350"/>
      <c r="D89" s="350"/>
      <c r="E89" s="350"/>
      <c r="F89" s="350"/>
      <c r="G89" s="350"/>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row>
    <row r="90" s="16" customFormat="true" ht="12.75" hidden="false" customHeight="false" outlineLevel="0" collapsed="false">
      <c r="A90" s="351"/>
      <c r="C90" s="351"/>
      <c r="D90" s="351"/>
      <c r="E90" s="351"/>
      <c r="F90" s="351"/>
      <c r="G90" s="351"/>
      <c r="H90" s="351"/>
      <c r="K90" s="351"/>
      <c r="Q90" s="351"/>
      <c r="W90" s="351"/>
      <c r="AD90" s="351"/>
      <c r="AH90" s="351"/>
    </row>
    <row r="91" s="16" customFormat="true" ht="12.75" hidden="false" customHeight="false" outlineLevel="0" collapsed="false">
      <c r="R91" s="352"/>
      <c r="S91" s="352"/>
      <c r="T91" s="352"/>
      <c r="U91" s="352"/>
      <c r="V91" s="352"/>
      <c r="X91" s="352"/>
      <c r="Y91" s="352"/>
      <c r="Z91" s="352"/>
      <c r="AA91" s="352"/>
      <c r="AB91" s="352"/>
      <c r="AC91" s="352"/>
    </row>
    <row r="92" s="16" customFormat="true" ht="12.75" hidden="false" customHeight="false" outlineLevel="0" collapsed="false">
      <c r="R92" s="352"/>
      <c r="S92" s="352"/>
      <c r="T92" s="352"/>
      <c r="U92" s="352"/>
      <c r="V92" s="352"/>
      <c r="X92" s="352"/>
      <c r="Y92" s="352"/>
      <c r="Z92" s="352"/>
      <c r="AA92" s="352"/>
      <c r="AB92" s="352"/>
      <c r="AC92" s="352"/>
    </row>
    <row r="93" s="16" customFormat="true" ht="12.75" hidden="false" customHeight="false" outlineLevel="0" collapsed="false">
      <c r="R93" s="352"/>
      <c r="S93" s="352"/>
      <c r="T93" s="352"/>
      <c r="U93" s="352"/>
      <c r="V93" s="352"/>
      <c r="X93" s="352"/>
      <c r="Y93" s="352"/>
      <c r="Z93" s="352"/>
      <c r="AA93" s="352"/>
      <c r="AB93" s="352"/>
      <c r="AC93" s="352"/>
    </row>
    <row r="94" s="16" customFormat="true" ht="12.75" hidden="false" customHeight="false" outlineLevel="0" collapsed="false">
      <c r="R94" s="352"/>
      <c r="S94" s="352"/>
      <c r="T94" s="352"/>
      <c r="U94" s="352"/>
      <c r="V94" s="352"/>
      <c r="X94" s="352"/>
      <c r="Y94" s="352"/>
      <c r="Z94" s="352"/>
      <c r="AA94" s="352"/>
      <c r="AB94" s="352"/>
      <c r="AC94" s="352"/>
    </row>
    <row r="95" s="16" customFormat="true" ht="12.75" hidden="false" customHeight="false" outlineLevel="0" collapsed="false">
      <c r="R95" s="352"/>
      <c r="S95" s="352"/>
      <c r="T95" s="352"/>
      <c r="U95" s="352"/>
      <c r="V95" s="352"/>
      <c r="X95" s="352"/>
      <c r="Y95" s="352"/>
      <c r="Z95" s="352"/>
      <c r="AA95" s="352"/>
      <c r="AB95" s="352"/>
      <c r="AC95" s="352"/>
    </row>
    <row r="96" s="16" customFormat="true" ht="12.75" hidden="false" customHeight="false" outlineLevel="0" collapsed="false">
      <c r="R96" s="352"/>
      <c r="S96" s="352"/>
      <c r="T96" s="352"/>
      <c r="U96" s="352"/>
      <c r="V96" s="352"/>
      <c r="X96" s="352"/>
      <c r="Y96" s="352"/>
      <c r="Z96" s="352"/>
      <c r="AA96" s="352"/>
      <c r="AB96" s="352"/>
      <c r="AC96" s="352"/>
    </row>
    <row r="97" s="16" customFormat="true" ht="12.75" hidden="false" customHeight="false" outlineLevel="0" collapsed="false">
      <c r="R97" s="352"/>
      <c r="S97" s="352"/>
      <c r="T97" s="352"/>
      <c r="U97" s="352"/>
      <c r="V97" s="352"/>
      <c r="X97" s="352"/>
      <c r="Y97" s="352"/>
      <c r="Z97" s="352"/>
      <c r="AA97" s="352"/>
      <c r="AB97" s="352"/>
      <c r="AC97" s="352"/>
    </row>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row>
    <row r="105" customFormat="false" ht="12.75" hidden="false" customHeight="false" outlineLevel="0" collapsed="false">
      <c r="A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row>
    <row r="106" customFormat="false" ht="12.75" hidden="false" customHeight="false" outlineLevel="0" collapsed="false">
      <c r="A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H106" s="16"/>
    </row>
    <row r="107" customFormat="false" ht="12.75" hidden="false" customHeight="false" outlineLevel="0" collapsed="false">
      <c r="A107" s="16"/>
      <c r="C107" s="16"/>
      <c r="D107" s="16"/>
      <c r="E107" s="16"/>
      <c r="F107" s="16"/>
      <c r="G107" s="16"/>
      <c r="H107" s="16"/>
      <c r="K107" s="16"/>
      <c r="Q107" s="16"/>
      <c r="W107" s="16"/>
      <c r="AD107" s="16"/>
      <c r="AH107" s="16"/>
    </row>
    <row r="108" customFormat="false" ht="12.75" hidden="false" customHeight="false" outlineLevel="0" collapsed="false">
      <c r="A108" s="16"/>
      <c r="C108" s="16"/>
      <c r="D108" s="16"/>
      <c r="E108" s="16"/>
      <c r="F108" s="16"/>
      <c r="G108" s="16"/>
      <c r="H108" s="16"/>
      <c r="K108" s="16"/>
      <c r="Q108" s="16"/>
      <c r="W108" s="16"/>
      <c r="AD108" s="16"/>
      <c r="AH108" s="16"/>
    </row>
  </sheetData>
  <mergeCells count="115">
    <mergeCell ref="B2:B5"/>
    <mergeCell ref="F7:J7"/>
    <mergeCell ref="L7:P7"/>
    <mergeCell ref="R7:V7"/>
    <mergeCell ref="X7:AC7"/>
    <mergeCell ref="AE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AC11:AC14"/>
    <mergeCell ref="F13:J13"/>
    <mergeCell ref="F14:J14"/>
    <mergeCell ref="F15:J15"/>
    <mergeCell ref="L15:P15"/>
    <mergeCell ref="R15:V15"/>
    <mergeCell ref="X15:AC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AC16:AC19"/>
    <mergeCell ref="R18:S19"/>
    <mergeCell ref="T18:V19"/>
    <mergeCell ref="F20:J21"/>
    <mergeCell ref="L20:P21"/>
    <mergeCell ref="R20:V21"/>
    <mergeCell ref="X20:AC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AC22:AC25"/>
    <mergeCell ref="D24:D25"/>
    <mergeCell ref="F26:J26"/>
    <mergeCell ref="L26:P26"/>
    <mergeCell ref="R26:V26"/>
    <mergeCell ref="X26:AC26"/>
    <mergeCell ref="D27:D29"/>
    <mergeCell ref="F27:F30"/>
    <mergeCell ref="G27:G30"/>
    <mergeCell ref="H27:H30"/>
    <mergeCell ref="I27:I30"/>
    <mergeCell ref="J27:J30"/>
    <mergeCell ref="L27:L30"/>
    <mergeCell ref="M27:M30"/>
    <mergeCell ref="N27:N30"/>
    <mergeCell ref="O27:O30"/>
    <mergeCell ref="P27:P30"/>
    <mergeCell ref="R27:V30"/>
    <mergeCell ref="X27:X30"/>
    <mergeCell ref="Y27:Y30"/>
    <mergeCell ref="Z27:Z30"/>
    <mergeCell ref="AA27:AA30"/>
    <mergeCell ref="AB27:AB30"/>
    <mergeCell ref="AC27:AC30"/>
    <mergeCell ref="D30:D31"/>
    <mergeCell ref="F31:J31"/>
    <mergeCell ref="L31:P31"/>
    <mergeCell ref="R31:V31"/>
    <mergeCell ref="X31:AC31"/>
    <mergeCell ref="F32:J35"/>
    <mergeCell ref="L32:P39"/>
    <mergeCell ref="R32:R35"/>
    <mergeCell ref="S32:S35"/>
    <mergeCell ref="T32:T35"/>
    <mergeCell ref="U32:U35"/>
    <mergeCell ref="V32:V35"/>
    <mergeCell ref="X32:AC35"/>
    <mergeCell ref="F36:J38"/>
    <mergeCell ref="R36:V38"/>
    <mergeCell ref="X36:AC38"/>
    <mergeCell ref="T56:AC56"/>
    <mergeCell ref="T86:AD86"/>
  </mergeCells>
  <printOptions headings="false" gridLines="false" gridLinesSet="true" horizontalCentered="false" verticalCentered="false"/>
  <pageMargins left="0.75" right="0.75" top="1.2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53" t="s">
        <v>135</v>
      </c>
    </row>
    <row r="3" customFormat="false" ht="15" hidden="true" customHeight="false" outlineLevel="0" collapsed="false"/>
    <row r="4" customFormat="false" ht="311.45" hidden="false" customHeight="true" outlineLevel="0" collapsed="false">
      <c r="A4" s="354" t="s">
        <v>136</v>
      </c>
    </row>
    <row r="5" customFormat="false" ht="18.6" hidden="true" customHeight="true" outlineLevel="0" collapsed="false">
      <c r="A5" s="354"/>
    </row>
    <row r="6" customFormat="false" ht="15" hidden="true" customHeight="false" outlineLevel="0" collapsed="false">
      <c r="A6" s="354"/>
    </row>
    <row r="7" customFormat="false" ht="10.15" hidden="true" customHeight="true" outlineLevel="0" collapsed="false">
      <c r="A7" s="354"/>
    </row>
    <row r="8" customFormat="false" ht="15" hidden="true" customHeight="false" outlineLevel="0" collapsed="false">
      <c r="A8" s="354"/>
    </row>
    <row r="9" customFormat="false" ht="15" hidden="true" customHeight="false" outlineLevel="0" collapsed="false">
      <c r="A9" s="354"/>
    </row>
    <row r="10" customFormat="false" ht="15" hidden="true" customHeight="false" outlineLevel="0" collapsed="false">
      <c r="A10" s="354"/>
    </row>
  </sheetData>
  <mergeCells count="1">
    <mergeCell ref="A4: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9" activeCellId="0" sqref="M19"/>
    </sheetView>
  </sheetViews>
  <sheetFormatPr defaultColWidth="8.90625" defaultRowHeight="15" zeroHeight="false" outlineLevelRow="0" outlineLevelCol="0"/>
  <sheetData>
    <row r="1" customFormat="false" ht="30" hidden="false" customHeight="false" outlineLevel="0" collapsed="false">
      <c r="A1" s="355" t="s">
        <v>137</v>
      </c>
    </row>
    <row r="2" customFormat="false" ht="23.25" hidden="false" customHeight="true" outlineLevel="0" collapsed="false">
      <c r="A2" s="356" t="s">
        <v>138</v>
      </c>
      <c r="B2" s="356"/>
      <c r="C2" s="356"/>
      <c r="D2" s="356"/>
      <c r="E2" s="356"/>
      <c r="F2" s="356"/>
      <c r="G2" s="356"/>
      <c r="H2" s="356"/>
      <c r="I2" s="356"/>
      <c r="J2" s="356"/>
      <c r="K2" s="356"/>
      <c r="L2" s="356"/>
    </row>
    <row r="3" customFormat="false" ht="38.25" hidden="false" customHeight="true" outlineLevel="0" collapsed="false">
      <c r="A3" s="356"/>
      <c r="B3" s="356"/>
      <c r="C3" s="356"/>
      <c r="D3" s="356"/>
      <c r="E3" s="356"/>
      <c r="F3" s="356"/>
      <c r="G3" s="356"/>
      <c r="H3" s="356"/>
      <c r="I3" s="356"/>
      <c r="J3" s="356"/>
      <c r="K3" s="356"/>
      <c r="L3" s="356"/>
    </row>
    <row r="6" customFormat="false" ht="15.75" hidden="false" customHeight="false" outlineLevel="0" collapsed="false">
      <c r="A6" s="357" t="s">
        <v>139</v>
      </c>
    </row>
    <row r="8" customFormat="false" ht="15.75" hidden="false" customHeight="false" outlineLevel="0" collapsed="false">
      <c r="A8" s="357" t="s">
        <v>139</v>
      </c>
    </row>
    <row r="9" customFormat="false" ht="15" hidden="false" customHeight="false" outlineLevel="0" collapsed="false">
      <c r="A9" s="358"/>
    </row>
    <row r="10" customFormat="false" ht="15.75" hidden="false" customHeight="false" outlineLevel="0" collapsed="false">
      <c r="A10" s="357" t="s">
        <v>139</v>
      </c>
    </row>
    <row r="11" customFormat="false" ht="15.75" hidden="false" customHeight="false" outlineLevel="0" collapsed="false">
      <c r="A11" s="357"/>
    </row>
  </sheetData>
  <mergeCells count="1">
    <mergeCell ref="A2:L3"/>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6" activeCellId="0" sqref="E16"/>
    </sheetView>
  </sheetViews>
  <sheetFormatPr defaultColWidth="9.7734375" defaultRowHeight="16.5" zeroHeight="false" outlineLevelRow="0" outlineLevelCol="0"/>
  <cols>
    <col collapsed="false" customWidth="true" hidden="false" outlineLevel="0" max="1" min="1" style="359" width="3.22"/>
    <col collapsed="false" customWidth="true" hidden="false" outlineLevel="0" max="2" min="2" style="359" width="0.66"/>
    <col collapsed="false" customWidth="true" hidden="false" outlineLevel="0" max="3" min="3" style="359" width="6.66"/>
    <col collapsed="false" customWidth="true" hidden="false" outlineLevel="0" max="4" min="4" style="359" width="4.22"/>
    <col collapsed="false" customWidth="true" hidden="false" outlineLevel="0" max="5" min="5" style="359" width="63.33"/>
    <col collapsed="false" customWidth="true" hidden="false" outlineLevel="0" max="6" min="6" style="359" width="2.77"/>
    <col collapsed="false" customWidth="true" hidden="false" outlineLevel="0" max="7" min="7" style="359" width="17.77"/>
    <col collapsed="false" customWidth="false" hidden="false" outlineLevel="0" max="8" min="8" style="359" width="9.77"/>
    <col collapsed="false" customWidth="true" hidden="false" outlineLevel="0" max="9" min="9" style="359" width="9.22"/>
    <col collapsed="false" customWidth="false" hidden="false" outlineLevel="0" max="257" min="10" style="359" width="9.77"/>
  </cols>
  <sheetData>
    <row r="1" customFormat="false" ht="15.75" hidden="false" customHeight="true" outlineLevel="0" collapsed="false">
      <c r="A1" s="360"/>
      <c r="B1" s="361"/>
      <c r="C1" s="362"/>
      <c r="H1" s="363"/>
      <c r="I1" s="364"/>
      <c r="J1" s="365"/>
    </row>
    <row r="2" s="370" customFormat="true" ht="15.75" hidden="false" customHeight="true" outlineLevel="0" collapsed="false">
      <c r="A2" s="360"/>
      <c r="B2" s="366"/>
      <c r="C2" s="367"/>
      <c r="D2" s="367"/>
      <c r="E2" s="367"/>
      <c r="F2" s="367"/>
      <c r="G2" s="367"/>
      <c r="H2" s="367"/>
      <c r="I2" s="368"/>
      <c r="J2" s="369"/>
    </row>
    <row r="3" s="370" customFormat="true" ht="15.75" hidden="false" customHeight="true" outlineLevel="0" collapsed="false">
      <c r="A3" s="360"/>
      <c r="B3" s="371" t="s">
        <v>140</v>
      </c>
      <c r="C3" s="371"/>
      <c r="D3" s="371"/>
      <c r="E3" s="371"/>
      <c r="F3" s="371"/>
      <c r="G3" s="371"/>
      <c r="H3" s="371"/>
      <c r="I3" s="371"/>
      <c r="J3" s="369"/>
    </row>
    <row r="4" s="370" customFormat="true" ht="15.75" hidden="false" customHeight="true" outlineLevel="0" collapsed="false">
      <c r="A4" s="360"/>
      <c r="B4" s="372" t="s">
        <v>141</v>
      </c>
      <c r="C4" s="372"/>
      <c r="D4" s="372"/>
      <c r="E4" s="372"/>
      <c r="F4" s="372"/>
      <c r="G4" s="372"/>
      <c r="H4" s="372"/>
      <c r="I4" s="372"/>
      <c r="J4" s="369"/>
    </row>
    <row r="5" s="370" customFormat="true" ht="15.75" hidden="false" customHeight="true" outlineLevel="0" collapsed="false">
      <c r="A5" s="360"/>
      <c r="B5" s="373"/>
      <c r="C5" s="374"/>
      <c r="D5" s="374"/>
      <c r="E5" s="374"/>
      <c r="F5" s="374"/>
      <c r="G5" s="374"/>
      <c r="H5" s="374"/>
      <c r="I5" s="375"/>
      <c r="J5" s="376"/>
      <c r="K5" s="377"/>
      <c r="L5" s="377"/>
      <c r="M5" s="377"/>
      <c r="N5" s="377"/>
      <c r="O5" s="377"/>
      <c r="P5" s="377"/>
      <c r="Q5" s="377"/>
      <c r="R5" s="377"/>
      <c r="S5" s="377"/>
      <c r="T5" s="377"/>
      <c r="U5" s="377"/>
      <c r="V5" s="377"/>
      <c r="W5" s="377"/>
      <c r="X5" s="377"/>
      <c r="Y5" s="377"/>
      <c r="Z5" s="377"/>
      <c r="AA5" s="377"/>
      <c r="AB5" s="377"/>
      <c r="AC5" s="377"/>
      <c r="AD5" s="377"/>
      <c r="AE5" s="378"/>
    </row>
    <row r="6" s="380" customFormat="true" ht="15.75" hidden="false" customHeight="true" outlineLevel="0" collapsed="false">
      <c r="A6" s="360"/>
      <c r="B6" s="379" t="s">
        <v>2</v>
      </c>
      <c r="C6" s="379"/>
      <c r="D6" s="379"/>
      <c r="E6" s="379"/>
      <c r="F6" s="379"/>
      <c r="G6" s="379"/>
      <c r="H6" s="379"/>
      <c r="I6" s="379"/>
      <c r="J6" s="369"/>
    </row>
    <row r="7" s="370" customFormat="true" ht="15.75" hidden="false" customHeight="true" outlineLevel="0" collapsed="false">
      <c r="A7" s="360"/>
      <c r="B7" s="381" t="s">
        <v>142</v>
      </c>
      <c r="C7" s="381"/>
      <c r="D7" s="381"/>
      <c r="E7" s="381"/>
      <c r="F7" s="381"/>
      <c r="G7" s="381"/>
      <c r="H7" s="381"/>
      <c r="I7" s="381"/>
      <c r="J7" s="382"/>
    </row>
    <row r="8" s="389" customFormat="true" ht="15.75" hidden="false" customHeight="true" outlineLevel="0" collapsed="false">
      <c r="A8" s="370"/>
      <c r="B8" s="383"/>
      <c r="C8" s="384"/>
      <c r="D8" s="385"/>
      <c r="E8" s="385"/>
      <c r="F8" s="385"/>
      <c r="G8" s="385"/>
      <c r="H8" s="385"/>
      <c r="I8" s="386"/>
      <c r="J8" s="387"/>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388"/>
      <c r="BM8" s="388"/>
      <c r="BN8" s="388"/>
      <c r="BO8" s="388"/>
      <c r="BP8" s="388"/>
      <c r="BQ8" s="388"/>
      <c r="BR8" s="388"/>
      <c r="BS8" s="388"/>
      <c r="BT8" s="388"/>
      <c r="BU8" s="388"/>
      <c r="BV8" s="388"/>
      <c r="BW8" s="388"/>
      <c r="BX8" s="388"/>
      <c r="BY8" s="388"/>
      <c r="BZ8" s="388"/>
      <c r="CA8" s="388"/>
      <c r="CB8" s="388"/>
      <c r="CC8" s="388"/>
      <c r="CD8" s="388"/>
      <c r="CE8" s="388"/>
      <c r="CF8" s="388"/>
      <c r="CG8" s="388"/>
      <c r="CH8" s="388"/>
      <c r="CI8" s="388"/>
      <c r="CJ8" s="388"/>
      <c r="CK8" s="388"/>
      <c r="CL8" s="388"/>
      <c r="CM8" s="388"/>
      <c r="CN8" s="388"/>
      <c r="CO8" s="388"/>
      <c r="CP8" s="388"/>
      <c r="CQ8" s="388"/>
      <c r="CR8" s="388"/>
      <c r="CS8" s="388"/>
    </row>
    <row r="9" s="395" customFormat="true" ht="15.75" hidden="false" customHeight="true" outlineLevel="0" collapsed="false">
      <c r="A9" s="370"/>
      <c r="B9" s="390"/>
      <c r="C9" s="391"/>
      <c r="D9" s="391"/>
      <c r="E9" s="391"/>
      <c r="F9" s="391"/>
      <c r="G9" s="391"/>
      <c r="H9" s="391"/>
      <c r="I9" s="392"/>
      <c r="J9" s="387"/>
      <c r="K9" s="393"/>
      <c r="L9" s="394"/>
      <c r="M9" s="394"/>
      <c r="N9" s="394"/>
      <c r="O9" s="394"/>
      <c r="P9" s="394"/>
      <c r="Q9" s="394"/>
      <c r="R9" s="394"/>
      <c r="S9" s="394"/>
      <c r="T9" s="394"/>
      <c r="U9" s="394"/>
      <c r="V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AZ9" s="394"/>
      <c r="BA9" s="394"/>
      <c r="BB9" s="394"/>
      <c r="BC9" s="394"/>
      <c r="BD9" s="394"/>
      <c r="BE9" s="394"/>
      <c r="BF9" s="394"/>
      <c r="BG9" s="394"/>
      <c r="BH9" s="394"/>
      <c r="BI9" s="394"/>
      <c r="BJ9" s="394"/>
      <c r="BK9" s="394"/>
      <c r="BL9" s="394"/>
      <c r="BM9" s="394"/>
      <c r="BN9" s="394"/>
      <c r="BO9" s="394"/>
      <c r="BP9" s="394"/>
      <c r="BQ9" s="394"/>
      <c r="BR9" s="394"/>
      <c r="BS9" s="394"/>
      <c r="BT9" s="394"/>
      <c r="BU9" s="394"/>
      <c r="BV9" s="394"/>
      <c r="BW9" s="394"/>
      <c r="BX9" s="394"/>
      <c r="BY9" s="394"/>
      <c r="BZ9" s="394"/>
      <c r="CA9" s="394"/>
      <c r="CB9" s="394"/>
      <c r="CC9" s="394"/>
      <c r="CD9" s="394"/>
      <c r="CE9" s="394"/>
      <c r="CF9" s="394"/>
      <c r="CG9" s="394"/>
      <c r="CH9" s="394"/>
      <c r="CI9" s="394"/>
      <c r="CJ9" s="394"/>
      <c r="CK9" s="394"/>
      <c r="CL9" s="394"/>
      <c r="CM9" s="394"/>
      <c r="CN9" s="394"/>
      <c r="CO9" s="394"/>
      <c r="CP9" s="394"/>
      <c r="CQ9" s="394"/>
      <c r="CR9" s="394"/>
      <c r="CS9" s="394"/>
      <c r="CT9" s="394"/>
      <c r="CU9" s="394"/>
    </row>
    <row r="10" s="399" customFormat="true" ht="15.75" hidden="false" customHeight="true" outlineLevel="0" collapsed="false">
      <c r="A10" s="360"/>
      <c r="B10" s="396" t="s">
        <v>143</v>
      </c>
      <c r="C10" s="396"/>
      <c r="D10" s="396"/>
      <c r="E10" s="396"/>
      <c r="F10" s="396"/>
      <c r="G10" s="396"/>
      <c r="H10" s="396"/>
      <c r="I10" s="396"/>
      <c r="J10" s="397"/>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398"/>
      <c r="CY10" s="398"/>
      <c r="CZ10" s="398"/>
      <c r="DA10" s="398"/>
      <c r="DB10" s="398"/>
      <c r="DC10" s="398"/>
      <c r="DD10" s="398"/>
      <c r="DE10" s="398"/>
      <c r="DF10" s="398"/>
      <c r="DG10" s="398"/>
      <c r="DH10" s="398"/>
      <c r="DI10" s="398"/>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c r="EK10" s="398"/>
      <c r="EL10" s="398"/>
      <c r="EM10" s="398"/>
      <c r="EN10" s="398"/>
      <c r="EO10" s="398"/>
      <c r="EP10" s="398"/>
      <c r="EQ10" s="398"/>
      <c r="ER10" s="398"/>
      <c r="ES10" s="398"/>
      <c r="ET10" s="398"/>
      <c r="EU10" s="398"/>
      <c r="EV10" s="398"/>
      <c r="EW10" s="398"/>
      <c r="EX10" s="398"/>
      <c r="EY10" s="398"/>
      <c r="EZ10" s="398"/>
      <c r="FA10" s="398"/>
      <c r="FB10" s="398"/>
      <c r="FC10" s="398"/>
      <c r="FD10" s="398"/>
      <c r="FE10" s="398"/>
      <c r="FF10" s="398"/>
      <c r="FG10" s="398"/>
      <c r="FH10" s="398"/>
      <c r="FI10" s="398"/>
      <c r="FJ10" s="398"/>
      <c r="FK10" s="398"/>
      <c r="FL10" s="398"/>
      <c r="FM10" s="398"/>
      <c r="FN10" s="398"/>
      <c r="FO10" s="398"/>
      <c r="FP10" s="398"/>
      <c r="FQ10" s="398"/>
      <c r="FR10" s="398"/>
      <c r="FS10" s="398"/>
    </row>
    <row r="11" s="370" customFormat="true" ht="15.75" hidden="false" customHeight="true" outlineLevel="0" collapsed="false">
      <c r="A11" s="360"/>
      <c r="B11" s="400"/>
      <c r="C11" s="401"/>
      <c r="D11" s="402"/>
      <c r="E11" s="402"/>
      <c r="F11" s="402"/>
      <c r="G11" s="402"/>
      <c r="H11" s="403"/>
      <c r="I11" s="403"/>
      <c r="J11" s="404"/>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c r="BK11" s="405"/>
      <c r="BL11" s="405"/>
      <c r="BM11" s="405"/>
      <c r="BN11" s="405"/>
      <c r="BO11" s="405"/>
      <c r="BP11" s="405"/>
      <c r="BQ11" s="405"/>
      <c r="BR11" s="405"/>
      <c r="BS11" s="405"/>
      <c r="BT11" s="405"/>
      <c r="BU11" s="405"/>
      <c r="BV11" s="405"/>
      <c r="BW11" s="405"/>
      <c r="BX11" s="405"/>
      <c r="BY11" s="405"/>
      <c r="BZ11" s="405"/>
      <c r="CA11" s="405"/>
      <c r="CB11" s="405"/>
      <c r="CC11" s="405"/>
      <c r="CD11" s="405"/>
      <c r="CE11" s="405"/>
      <c r="CF11" s="405"/>
      <c r="CG11" s="405"/>
      <c r="CH11" s="405"/>
      <c r="CI11" s="405"/>
      <c r="CJ11" s="405"/>
      <c r="CK11" s="405"/>
      <c r="CL11" s="405"/>
      <c r="CM11" s="405"/>
      <c r="CN11" s="405"/>
      <c r="CO11" s="405"/>
      <c r="CP11" s="405"/>
      <c r="CQ11" s="405"/>
      <c r="CR11" s="405"/>
      <c r="CS11" s="405"/>
      <c r="CT11" s="405"/>
      <c r="CU11" s="405"/>
      <c r="CV11" s="405"/>
      <c r="CW11" s="405"/>
      <c r="CX11" s="405"/>
      <c r="CY11" s="405"/>
      <c r="CZ11" s="405"/>
      <c r="DA11" s="405"/>
      <c r="DB11" s="405"/>
      <c r="DC11" s="405"/>
      <c r="DD11" s="405"/>
      <c r="DE11" s="405"/>
      <c r="DF11" s="405"/>
      <c r="DG11" s="405"/>
      <c r="DH11" s="405"/>
      <c r="DI11" s="405"/>
      <c r="DJ11" s="405"/>
      <c r="DK11" s="405"/>
      <c r="DL11" s="405"/>
      <c r="DM11" s="405"/>
      <c r="DN11" s="405"/>
      <c r="DO11" s="405"/>
      <c r="DP11" s="405"/>
      <c r="DQ11" s="405"/>
      <c r="DR11" s="405"/>
      <c r="DS11" s="405"/>
      <c r="DT11" s="405"/>
      <c r="DU11" s="405"/>
      <c r="DV11" s="405"/>
      <c r="DW11" s="405"/>
      <c r="DX11" s="405"/>
      <c r="DY11" s="405"/>
      <c r="DZ11" s="405"/>
      <c r="EA11" s="405"/>
      <c r="EB11" s="405"/>
      <c r="EC11" s="405"/>
      <c r="ED11" s="405"/>
      <c r="EE11" s="405"/>
      <c r="EF11" s="405"/>
      <c r="EG11" s="405"/>
      <c r="EH11" s="405"/>
      <c r="EI11" s="405"/>
      <c r="EJ11" s="405"/>
      <c r="EK11" s="405"/>
      <c r="EL11" s="405"/>
      <c r="EM11" s="405"/>
      <c r="EN11" s="405"/>
      <c r="EO11" s="405"/>
      <c r="EP11" s="405"/>
      <c r="EQ11" s="405"/>
      <c r="ER11" s="405"/>
      <c r="ES11" s="405"/>
      <c r="ET11" s="405"/>
      <c r="EU11" s="405"/>
      <c r="EV11" s="405"/>
      <c r="EW11" s="405"/>
      <c r="EX11" s="405"/>
      <c r="EY11" s="405"/>
      <c r="EZ11" s="405"/>
      <c r="FA11" s="405"/>
      <c r="FB11" s="405"/>
      <c r="FC11" s="405"/>
      <c r="FD11" s="405"/>
      <c r="FE11" s="405"/>
      <c r="FF11" s="405"/>
      <c r="FG11" s="405"/>
      <c r="FH11" s="405"/>
      <c r="FI11" s="405"/>
      <c r="FJ11" s="405"/>
      <c r="FK11" s="405"/>
      <c r="FL11" s="405"/>
      <c r="FM11" s="405"/>
      <c r="FN11" s="405"/>
      <c r="FO11" s="405"/>
      <c r="FP11" s="405"/>
      <c r="FQ11" s="405"/>
      <c r="FR11" s="405"/>
      <c r="FS11" s="405"/>
    </row>
    <row r="12" s="399" customFormat="true" ht="15.75" hidden="false" customHeight="true" outlineLevel="0" collapsed="false">
      <c r="A12" s="370"/>
      <c r="B12" s="400"/>
      <c r="C12" s="401"/>
      <c r="D12" s="402"/>
      <c r="E12" s="402"/>
      <c r="F12" s="402"/>
      <c r="G12" s="402"/>
      <c r="H12" s="406" t="s">
        <v>144</v>
      </c>
      <c r="I12" s="406"/>
      <c r="J12" s="397"/>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row>
    <row r="13" s="399" customFormat="true" ht="15.75" hidden="false" customHeight="true" outlineLevel="0" collapsed="false">
      <c r="B13" s="407"/>
      <c r="C13" s="408" t="n">
        <v>1</v>
      </c>
      <c r="D13" s="409"/>
      <c r="E13" s="410" t="s">
        <v>145</v>
      </c>
      <c r="F13" s="411" t="s">
        <v>146</v>
      </c>
      <c r="G13" s="411" t="s">
        <v>147</v>
      </c>
      <c r="H13" s="412" t="n">
        <v>1</v>
      </c>
      <c r="I13" s="413" t="n">
        <f aca="false">TIME(8,0,0)</f>
        <v>0.333333333333333</v>
      </c>
      <c r="J13" s="397"/>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c r="BR13" s="398"/>
      <c r="BS13" s="398"/>
      <c r="BT13" s="398"/>
      <c r="BU13" s="398"/>
      <c r="BV13" s="398"/>
      <c r="BW13" s="398"/>
      <c r="BX13" s="398"/>
      <c r="BY13" s="398"/>
      <c r="BZ13" s="398"/>
      <c r="CA13" s="398"/>
      <c r="CB13" s="398"/>
      <c r="CC13" s="398"/>
      <c r="CD13" s="398"/>
      <c r="CE13" s="398"/>
      <c r="CF13" s="398"/>
      <c r="CG13" s="398"/>
      <c r="CH13" s="398"/>
      <c r="CI13" s="398"/>
      <c r="CJ13" s="398"/>
      <c r="CK13" s="398"/>
      <c r="CL13" s="398"/>
      <c r="CM13" s="398"/>
      <c r="CN13" s="398"/>
      <c r="CO13" s="398"/>
      <c r="CP13" s="398"/>
      <c r="CQ13" s="398"/>
      <c r="CR13" s="398"/>
      <c r="CS13" s="398"/>
      <c r="CT13" s="398"/>
      <c r="CU13" s="398"/>
      <c r="CV13" s="398"/>
      <c r="CW13" s="398"/>
      <c r="CX13" s="398"/>
      <c r="CY13" s="398"/>
      <c r="CZ13" s="398"/>
      <c r="DA13" s="398"/>
      <c r="DB13" s="398"/>
      <c r="DC13" s="398"/>
      <c r="DD13" s="398"/>
      <c r="DE13" s="398"/>
      <c r="DF13" s="398"/>
      <c r="DG13" s="398"/>
      <c r="DH13" s="398"/>
      <c r="DI13" s="398"/>
      <c r="DJ13" s="398"/>
      <c r="DK13" s="398"/>
      <c r="DL13" s="398"/>
      <c r="DM13" s="398"/>
      <c r="DN13" s="398"/>
      <c r="DO13" s="398"/>
      <c r="DP13" s="398"/>
      <c r="DQ13" s="398"/>
      <c r="DR13" s="398"/>
      <c r="DS13" s="398"/>
      <c r="DT13" s="398"/>
      <c r="DU13" s="398"/>
      <c r="DV13" s="398"/>
      <c r="DW13" s="398"/>
      <c r="DX13" s="398"/>
      <c r="DY13" s="398"/>
      <c r="DZ13" s="398"/>
      <c r="EA13" s="398"/>
      <c r="EB13" s="398"/>
      <c r="EC13" s="398"/>
      <c r="ED13" s="398"/>
      <c r="EE13" s="398"/>
      <c r="EF13" s="398"/>
      <c r="EG13" s="398"/>
      <c r="EH13" s="398"/>
      <c r="EI13" s="398"/>
      <c r="EJ13" s="398"/>
      <c r="EK13" s="398"/>
      <c r="EL13" s="398"/>
      <c r="EM13" s="398"/>
      <c r="EN13" s="398"/>
      <c r="EO13" s="398"/>
      <c r="EP13" s="398"/>
      <c r="EQ13" s="398"/>
      <c r="ER13" s="398"/>
      <c r="ES13" s="398"/>
      <c r="ET13" s="398"/>
      <c r="EU13" s="398"/>
      <c r="EV13" s="398"/>
      <c r="EW13" s="398"/>
      <c r="EX13" s="398"/>
      <c r="EY13" s="398"/>
      <c r="EZ13" s="398"/>
      <c r="FA13" s="398"/>
      <c r="FB13" s="398"/>
      <c r="FC13" s="398"/>
      <c r="FD13" s="398"/>
      <c r="FE13" s="398"/>
      <c r="FF13" s="398"/>
      <c r="FG13" s="398"/>
      <c r="FH13" s="398"/>
      <c r="FI13" s="398"/>
      <c r="FJ13" s="398"/>
      <c r="FK13" s="398"/>
      <c r="FL13" s="398"/>
      <c r="FM13" s="398"/>
      <c r="FN13" s="398"/>
      <c r="FO13" s="398"/>
      <c r="FP13" s="398"/>
      <c r="FQ13" s="398"/>
      <c r="FR13" s="398"/>
      <c r="FS13" s="398"/>
    </row>
    <row r="14" s="399" customFormat="true" ht="15.75" hidden="false" customHeight="true" outlineLevel="0" collapsed="false">
      <c r="A14" s="360"/>
      <c r="B14" s="414"/>
      <c r="C14" s="415" t="n">
        <v>1.1</v>
      </c>
      <c r="D14" s="416" t="s">
        <v>148</v>
      </c>
      <c r="E14" s="417" t="s">
        <v>149</v>
      </c>
      <c r="F14" s="418" t="s">
        <v>146</v>
      </c>
      <c r="G14" s="418" t="s">
        <v>150</v>
      </c>
      <c r="H14" s="419" t="n">
        <v>3</v>
      </c>
      <c r="I14" s="420" t="n">
        <f aca="false">I13+TIME(0,H13,0)</f>
        <v>0.334027777777778</v>
      </c>
      <c r="J14" s="397"/>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c r="CO14" s="398"/>
      <c r="CP14" s="398"/>
      <c r="CQ14" s="398"/>
      <c r="CR14" s="398"/>
      <c r="CS14" s="398"/>
      <c r="CT14" s="398"/>
      <c r="CU14" s="398"/>
      <c r="CV14" s="398"/>
      <c r="CW14" s="398"/>
      <c r="CX14" s="398"/>
      <c r="CY14" s="398"/>
      <c r="CZ14" s="398"/>
      <c r="DA14" s="398"/>
      <c r="DB14" s="398"/>
      <c r="DC14" s="398"/>
      <c r="DD14" s="398"/>
      <c r="DE14" s="398"/>
      <c r="DF14" s="398"/>
      <c r="DG14" s="398"/>
      <c r="DH14" s="398"/>
      <c r="DI14" s="398"/>
      <c r="DJ14" s="398"/>
      <c r="DK14" s="398"/>
      <c r="DL14" s="398"/>
      <c r="DM14" s="398"/>
      <c r="DN14" s="398"/>
      <c r="DO14" s="398"/>
      <c r="DP14" s="398"/>
      <c r="DQ14" s="398"/>
      <c r="DR14" s="398"/>
      <c r="DS14" s="398"/>
      <c r="DT14" s="398"/>
      <c r="DU14" s="398"/>
      <c r="DV14" s="398"/>
      <c r="DW14" s="398"/>
      <c r="DX14" s="398"/>
      <c r="DY14" s="398"/>
      <c r="DZ14" s="398"/>
      <c r="EA14" s="398"/>
      <c r="EB14" s="398"/>
      <c r="EC14" s="398"/>
      <c r="ED14" s="398"/>
      <c r="EE14" s="398"/>
      <c r="EF14" s="398"/>
      <c r="EG14" s="398"/>
      <c r="EH14" s="398"/>
      <c r="EI14" s="398"/>
      <c r="EJ14" s="398"/>
      <c r="EK14" s="398"/>
      <c r="EL14" s="398"/>
      <c r="EM14" s="398"/>
      <c r="EN14" s="398"/>
      <c r="EO14" s="398"/>
      <c r="EP14" s="398"/>
      <c r="EQ14" s="398"/>
      <c r="ER14" s="398"/>
      <c r="ES14" s="398"/>
      <c r="ET14" s="398"/>
      <c r="EU14" s="398"/>
      <c r="EV14" s="398"/>
      <c r="EW14" s="398"/>
      <c r="EX14" s="398"/>
      <c r="EY14" s="398"/>
      <c r="EZ14" s="398"/>
      <c r="FA14" s="398"/>
      <c r="FB14" s="398"/>
      <c r="FC14" s="398"/>
      <c r="FD14" s="398"/>
      <c r="FE14" s="398"/>
      <c r="FF14" s="398"/>
      <c r="FG14" s="398"/>
      <c r="FH14" s="398"/>
      <c r="FI14" s="398"/>
      <c r="FJ14" s="398"/>
      <c r="FK14" s="398"/>
      <c r="FL14" s="398"/>
      <c r="FM14" s="398"/>
      <c r="FN14" s="398"/>
      <c r="FO14" s="398"/>
      <c r="FP14" s="398"/>
      <c r="FQ14" s="398"/>
      <c r="FR14" s="398"/>
      <c r="FS14" s="398"/>
    </row>
    <row r="15" s="399" customFormat="true" ht="15.75" hidden="false" customHeight="true" outlineLevel="0" collapsed="false">
      <c r="A15" s="360"/>
      <c r="B15" s="414"/>
      <c r="C15" s="415"/>
      <c r="D15" s="416"/>
      <c r="E15" s="421" t="s">
        <v>151</v>
      </c>
      <c r="F15" s="418"/>
      <c r="G15" s="418"/>
      <c r="H15" s="419"/>
      <c r="I15" s="420"/>
      <c r="J15" s="397"/>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c r="BR15" s="398"/>
      <c r="BS15" s="398"/>
      <c r="BT15" s="398"/>
      <c r="BU15" s="398"/>
      <c r="BV15" s="398"/>
      <c r="BW15" s="398"/>
      <c r="BX15" s="398"/>
      <c r="BY15" s="398"/>
      <c r="BZ15" s="398"/>
      <c r="CA15" s="398"/>
      <c r="CB15" s="398"/>
      <c r="CC15" s="398"/>
      <c r="CD15" s="398"/>
      <c r="CE15" s="398"/>
      <c r="CF15" s="398"/>
      <c r="CG15" s="398"/>
      <c r="CH15" s="398"/>
      <c r="CI15" s="398"/>
      <c r="CJ15" s="398"/>
      <c r="CK15" s="398"/>
      <c r="CL15" s="398"/>
      <c r="CM15" s="398"/>
      <c r="CN15" s="398"/>
      <c r="CO15" s="398"/>
      <c r="CP15" s="398"/>
      <c r="CQ15" s="398"/>
      <c r="CR15" s="398"/>
      <c r="CS15" s="398"/>
      <c r="CT15" s="398"/>
      <c r="CU15" s="398"/>
      <c r="CV15" s="398"/>
      <c r="CW15" s="398"/>
      <c r="CX15" s="398"/>
      <c r="CY15" s="398"/>
      <c r="CZ15" s="398"/>
      <c r="DA15" s="398"/>
      <c r="DB15" s="398"/>
      <c r="DC15" s="398"/>
      <c r="DD15" s="398"/>
      <c r="DE15" s="398"/>
      <c r="DF15" s="398"/>
      <c r="DG15" s="398"/>
      <c r="DH15" s="398"/>
      <c r="DI15" s="398"/>
      <c r="DJ15" s="398"/>
      <c r="DK15" s="398"/>
      <c r="DL15" s="398"/>
      <c r="DM15" s="398"/>
      <c r="DN15" s="398"/>
      <c r="DO15" s="398"/>
      <c r="DP15" s="398"/>
      <c r="DQ15" s="398"/>
      <c r="DR15" s="398"/>
      <c r="DS15" s="398"/>
      <c r="DT15" s="398"/>
      <c r="DU15" s="398"/>
      <c r="DV15" s="398"/>
      <c r="DW15" s="398"/>
      <c r="DX15" s="398"/>
      <c r="DY15" s="398"/>
      <c r="DZ15" s="398"/>
      <c r="EA15" s="398"/>
      <c r="EB15" s="398"/>
      <c r="EC15" s="398"/>
      <c r="ED15" s="398"/>
      <c r="EE15" s="398"/>
      <c r="EF15" s="398"/>
      <c r="EG15" s="398"/>
      <c r="EH15" s="398"/>
      <c r="EI15" s="398"/>
      <c r="EJ15" s="398"/>
      <c r="EK15" s="398"/>
      <c r="EL15" s="398"/>
      <c r="EM15" s="398"/>
      <c r="EN15" s="398"/>
      <c r="EO15" s="398"/>
      <c r="EP15" s="398"/>
      <c r="EQ15" s="398"/>
      <c r="ER15" s="398"/>
      <c r="ES15" s="398"/>
      <c r="ET15" s="398"/>
      <c r="EU15" s="398"/>
      <c r="EV15" s="398"/>
      <c r="EW15" s="398"/>
      <c r="EX15" s="398"/>
      <c r="EY15" s="398"/>
      <c r="EZ15" s="398"/>
      <c r="FA15" s="398"/>
      <c r="FB15" s="398"/>
      <c r="FC15" s="398"/>
      <c r="FD15" s="398"/>
      <c r="FE15" s="398"/>
      <c r="FF15" s="398"/>
      <c r="FG15" s="398"/>
      <c r="FH15" s="398"/>
      <c r="FI15" s="398"/>
      <c r="FJ15" s="398"/>
      <c r="FK15" s="398"/>
      <c r="FL15" s="398"/>
      <c r="FM15" s="398"/>
      <c r="FN15" s="398"/>
      <c r="FO15" s="398"/>
      <c r="FP15" s="398"/>
      <c r="FQ15" s="398"/>
      <c r="FR15" s="398"/>
      <c r="FS15" s="398"/>
    </row>
    <row r="16" s="399" customFormat="true" ht="15.75" hidden="false" customHeight="true" outlineLevel="0" collapsed="false">
      <c r="A16" s="360"/>
      <c r="B16" s="414"/>
      <c r="C16" s="415"/>
      <c r="D16" s="416"/>
      <c r="E16" s="421" t="s">
        <v>152</v>
      </c>
      <c r="F16" s="418"/>
      <c r="G16" s="418"/>
      <c r="H16" s="419"/>
      <c r="I16" s="420"/>
      <c r="J16" s="397"/>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c r="BR16" s="398"/>
      <c r="BS16" s="398"/>
      <c r="BT16" s="398"/>
      <c r="BU16" s="398"/>
      <c r="BV16" s="398"/>
      <c r="BW16" s="398"/>
      <c r="BX16" s="398"/>
      <c r="BY16" s="398"/>
      <c r="BZ16" s="398"/>
      <c r="CA16" s="398"/>
      <c r="CB16" s="398"/>
      <c r="CC16" s="398"/>
      <c r="CD16" s="398"/>
      <c r="CE16" s="398"/>
      <c r="CF16" s="398"/>
      <c r="CG16" s="398"/>
      <c r="CH16" s="398"/>
      <c r="CI16" s="398"/>
      <c r="CJ16" s="398"/>
      <c r="CK16" s="398"/>
      <c r="CL16" s="398"/>
      <c r="CM16" s="398"/>
      <c r="CN16" s="398"/>
      <c r="CO16" s="398"/>
      <c r="CP16" s="398"/>
      <c r="CQ16" s="398"/>
      <c r="CR16" s="398"/>
      <c r="CS16" s="398"/>
      <c r="CT16" s="398"/>
      <c r="CU16" s="398"/>
      <c r="CV16" s="398"/>
      <c r="CW16" s="398"/>
      <c r="CX16" s="398"/>
      <c r="CY16" s="398"/>
      <c r="CZ16" s="398"/>
      <c r="DA16" s="398"/>
      <c r="DB16" s="398"/>
      <c r="DC16" s="398"/>
      <c r="DD16" s="398"/>
      <c r="DE16" s="398"/>
      <c r="DF16" s="398"/>
      <c r="DG16" s="398"/>
      <c r="DH16" s="398"/>
      <c r="DI16" s="398"/>
      <c r="DJ16" s="398"/>
      <c r="DK16" s="398"/>
      <c r="DL16" s="398"/>
      <c r="DM16" s="398"/>
      <c r="DN16" s="398"/>
      <c r="DO16" s="398"/>
      <c r="DP16" s="398"/>
      <c r="DQ16" s="398"/>
      <c r="DR16" s="398"/>
      <c r="DS16" s="398"/>
      <c r="DT16" s="398"/>
      <c r="DU16" s="398"/>
      <c r="DV16" s="398"/>
      <c r="DW16" s="398"/>
      <c r="DX16" s="398"/>
      <c r="DY16" s="398"/>
      <c r="DZ16" s="398"/>
      <c r="EA16" s="398"/>
      <c r="EB16" s="398"/>
      <c r="EC16" s="398"/>
      <c r="ED16" s="398"/>
      <c r="EE16" s="398"/>
      <c r="EF16" s="398"/>
      <c r="EG16" s="398"/>
      <c r="EH16" s="398"/>
      <c r="EI16" s="398"/>
      <c r="EJ16" s="398"/>
      <c r="EK16" s="398"/>
      <c r="EL16" s="398"/>
      <c r="EM16" s="398"/>
      <c r="EN16" s="398"/>
      <c r="EO16" s="398"/>
      <c r="EP16" s="398"/>
      <c r="EQ16" s="398"/>
      <c r="ER16" s="398"/>
      <c r="ES16" s="398"/>
      <c r="ET16" s="398"/>
      <c r="EU16" s="398"/>
      <c r="EV16" s="398"/>
      <c r="EW16" s="398"/>
      <c r="EX16" s="398"/>
      <c r="EY16" s="398"/>
      <c r="EZ16" s="398"/>
      <c r="FA16" s="398"/>
      <c r="FB16" s="398"/>
      <c r="FC16" s="398"/>
      <c r="FD16" s="398"/>
      <c r="FE16" s="398"/>
      <c r="FF16" s="398"/>
      <c r="FG16" s="398"/>
      <c r="FH16" s="398"/>
      <c r="FI16" s="398"/>
      <c r="FJ16" s="398"/>
      <c r="FK16" s="398"/>
      <c r="FL16" s="398"/>
      <c r="FM16" s="398"/>
      <c r="FN16" s="398"/>
      <c r="FO16" s="398"/>
      <c r="FP16" s="398"/>
      <c r="FQ16" s="398"/>
      <c r="FR16" s="398"/>
      <c r="FS16" s="398"/>
    </row>
    <row r="17" s="399" customFormat="true" ht="15.75" hidden="false" customHeight="true" outlineLevel="0" collapsed="false">
      <c r="A17" s="360"/>
      <c r="B17" s="414"/>
      <c r="C17" s="415"/>
      <c r="D17" s="416"/>
      <c r="E17" s="421" t="s">
        <v>153</v>
      </c>
      <c r="F17" s="418"/>
      <c r="G17" s="418"/>
      <c r="H17" s="419"/>
      <c r="I17" s="420"/>
      <c r="J17" s="397"/>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c r="BR17" s="398"/>
      <c r="BS17" s="398"/>
      <c r="BT17" s="398"/>
      <c r="BU17" s="398"/>
      <c r="BV17" s="398"/>
      <c r="BW17" s="398"/>
      <c r="BX17" s="398"/>
      <c r="BY17" s="398"/>
      <c r="BZ17" s="398"/>
      <c r="CA17" s="398"/>
      <c r="CB17" s="398"/>
      <c r="CC17" s="398"/>
      <c r="CD17" s="398"/>
      <c r="CE17" s="398"/>
      <c r="CF17" s="398"/>
      <c r="CG17" s="398"/>
      <c r="CH17" s="398"/>
      <c r="CI17" s="398"/>
      <c r="CJ17" s="398"/>
      <c r="CK17" s="398"/>
      <c r="CL17" s="398"/>
      <c r="CM17" s="398"/>
      <c r="CN17" s="398"/>
      <c r="CO17" s="398"/>
      <c r="CP17" s="398"/>
      <c r="CQ17" s="398"/>
      <c r="CR17" s="398"/>
      <c r="CS17" s="398"/>
      <c r="CT17" s="398"/>
      <c r="CU17" s="398"/>
      <c r="CV17" s="398"/>
      <c r="CW17" s="398"/>
      <c r="CX17" s="398"/>
      <c r="CY17" s="398"/>
      <c r="CZ17" s="398"/>
      <c r="DA17" s="398"/>
      <c r="DB17" s="398"/>
      <c r="DC17" s="398"/>
      <c r="DD17" s="398"/>
      <c r="DE17" s="398"/>
      <c r="DF17" s="398"/>
      <c r="DG17" s="398"/>
      <c r="DH17" s="398"/>
      <c r="DI17" s="398"/>
      <c r="DJ17" s="398"/>
      <c r="DK17" s="398"/>
      <c r="DL17" s="398"/>
      <c r="DM17" s="398"/>
      <c r="DN17" s="398"/>
      <c r="DO17" s="398"/>
      <c r="DP17" s="398"/>
      <c r="DQ17" s="398"/>
      <c r="DR17" s="398"/>
      <c r="DS17" s="398"/>
      <c r="DT17" s="398"/>
      <c r="DU17" s="398"/>
      <c r="DV17" s="398"/>
      <c r="DW17" s="398"/>
      <c r="DX17" s="398"/>
      <c r="DY17" s="398"/>
      <c r="DZ17" s="398"/>
      <c r="EA17" s="398"/>
      <c r="EB17" s="398"/>
      <c r="EC17" s="398"/>
      <c r="ED17" s="398"/>
      <c r="EE17" s="398"/>
      <c r="EF17" s="398"/>
      <c r="EG17" s="398"/>
      <c r="EH17" s="398"/>
      <c r="EI17" s="398"/>
      <c r="EJ17" s="398"/>
      <c r="EK17" s="398"/>
      <c r="EL17" s="398"/>
      <c r="EM17" s="398"/>
      <c r="EN17" s="398"/>
      <c r="EO17" s="398"/>
      <c r="EP17" s="398"/>
      <c r="EQ17" s="398"/>
      <c r="ER17" s="398"/>
      <c r="ES17" s="398"/>
      <c r="ET17" s="398"/>
      <c r="EU17" s="398"/>
      <c r="EV17" s="398"/>
      <c r="EW17" s="398"/>
      <c r="EX17" s="398"/>
      <c r="EY17" s="398"/>
      <c r="EZ17" s="398"/>
      <c r="FA17" s="398"/>
      <c r="FB17" s="398"/>
      <c r="FC17" s="398"/>
      <c r="FD17" s="398"/>
      <c r="FE17" s="398"/>
      <c r="FF17" s="398"/>
      <c r="FG17" s="398"/>
      <c r="FH17" s="398"/>
      <c r="FI17" s="398"/>
      <c r="FJ17" s="398"/>
      <c r="FK17" s="398"/>
      <c r="FL17" s="398"/>
      <c r="FM17" s="398"/>
      <c r="FN17" s="398"/>
      <c r="FO17" s="398"/>
      <c r="FP17" s="398"/>
      <c r="FQ17" s="398"/>
      <c r="FR17" s="398"/>
      <c r="FS17" s="398"/>
    </row>
    <row r="18" s="399" customFormat="true" ht="15.75" hidden="false" customHeight="true" outlineLevel="0" collapsed="false">
      <c r="A18" s="360"/>
      <c r="B18" s="414"/>
      <c r="C18" s="415"/>
      <c r="D18" s="416"/>
      <c r="E18" s="421" t="s">
        <v>154</v>
      </c>
      <c r="F18" s="418"/>
      <c r="G18" s="418"/>
      <c r="H18" s="419"/>
      <c r="I18" s="420"/>
      <c r="J18" s="397"/>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c r="BR18" s="398"/>
      <c r="BS18" s="398"/>
      <c r="BT18" s="398"/>
      <c r="BU18" s="398"/>
      <c r="BV18" s="398"/>
      <c r="BW18" s="398"/>
      <c r="BX18" s="398"/>
      <c r="BY18" s="398"/>
      <c r="BZ18" s="398"/>
      <c r="CA18" s="398"/>
      <c r="CB18" s="398"/>
      <c r="CC18" s="398"/>
      <c r="CD18" s="398"/>
      <c r="CE18" s="398"/>
      <c r="CF18" s="398"/>
      <c r="CG18" s="398"/>
      <c r="CH18" s="398"/>
      <c r="CI18" s="398"/>
      <c r="CJ18" s="398"/>
      <c r="CK18" s="398"/>
      <c r="CL18" s="398"/>
      <c r="CM18" s="398"/>
      <c r="CN18" s="398"/>
      <c r="CO18" s="398"/>
      <c r="CP18" s="398"/>
      <c r="CQ18" s="398"/>
      <c r="CR18" s="398"/>
      <c r="CS18" s="398"/>
      <c r="CT18" s="398"/>
      <c r="CU18" s="398"/>
      <c r="CV18" s="398"/>
      <c r="CW18" s="398"/>
      <c r="CX18" s="398"/>
      <c r="CY18" s="398"/>
      <c r="CZ18" s="398"/>
      <c r="DA18" s="398"/>
      <c r="DB18" s="398"/>
      <c r="DC18" s="398"/>
      <c r="DD18" s="398"/>
      <c r="DE18" s="398"/>
      <c r="DF18" s="398"/>
      <c r="DG18" s="398"/>
      <c r="DH18" s="398"/>
      <c r="DI18" s="398"/>
      <c r="DJ18" s="398"/>
      <c r="DK18" s="398"/>
      <c r="DL18" s="398"/>
      <c r="DM18" s="398"/>
      <c r="DN18" s="398"/>
      <c r="DO18" s="398"/>
      <c r="DP18" s="398"/>
      <c r="DQ18" s="398"/>
      <c r="DR18" s="398"/>
      <c r="DS18" s="398"/>
      <c r="DT18" s="398"/>
      <c r="DU18" s="398"/>
      <c r="DV18" s="398"/>
      <c r="DW18" s="398"/>
      <c r="DX18" s="398"/>
      <c r="DY18" s="398"/>
      <c r="DZ18" s="398"/>
      <c r="EA18" s="398"/>
      <c r="EB18" s="398"/>
      <c r="EC18" s="398"/>
      <c r="ED18" s="398"/>
      <c r="EE18" s="398"/>
      <c r="EF18" s="398"/>
      <c r="EG18" s="398"/>
      <c r="EH18" s="398"/>
      <c r="EI18" s="398"/>
      <c r="EJ18" s="398"/>
      <c r="EK18" s="398"/>
      <c r="EL18" s="398"/>
      <c r="EM18" s="398"/>
      <c r="EN18" s="398"/>
      <c r="EO18" s="398"/>
      <c r="EP18" s="398"/>
      <c r="EQ18" s="398"/>
      <c r="ER18" s="398"/>
      <c r="ES18" s="398"/>
      <c r="ET18" s="398"/>
      <c r="EU18" s="398"/>
      <c r="EV18" s="398"/>
      <c r="EW18" s="398"/>
      <c r="EX18" s="398"/>
      <c r="EY18" s="398"/>
      <c r="EZ18" s="398"/>
      <c r="FA18" s="398"/>
      <c r="FB18" s="398"/>
      <c r="FC18" s="398"/>
      <c r="FD18" s="398"/>
      <c r="FE18" s="398"/>
      <c r="FF18" s="398"/>
      <c r="FG18" s="398"/>
      <c r="FH18" s="398"/>
      <c r="FI18" s="398"/>
      <c r="FJ18" s="398"/>
      <c r="FK18" s="398"/>
      <c r="FL18" s="398"/>
      <c r="FM18" s="398"/>
      <c r="FN18" s="398"/>
      <c r="FO18" s="398"/>
      <c r="FP18" s="398"/>
      <c r="FQ18" s="398"/>
      <c r="FR18" s="398"/>
      <c r="FS18" s="398"/>
    </row>
    <row r="19" s="399" customFormat="true" ht="15.75" hidden="false" customHeight="true" outlineLevel="0" collapsed="false">
      <c r="A19" s="360"/>
      <c r="B19" s="414"/>
      <c r="C19" s="415"/>
      <c r="D19" s="416"/>
      <c r="E19" s="421" t="s">
        <v>155</v>
      </c>
      <c r="F19" s="418"/>
      <c r="G19" s="418"/>
      <c r="H19" s="419"/>
      <c r="I19" s="420"/>
      <c r="J19" s="397"/>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c r="BR19" s="398"/>
      <c r="BS19" s="398"/>
      <c r="BT19" s="398"/>
      <c r="BU19" s="398"/>
      <c r="BV19" s="398"/>
      <c r="BW19" s="398"/>
      <c r="BX19" s="398"/>
      <c r="BY19" s="398"/>
      <c r="BZ19" s="398"/>
      <c r="CA19" s="398"/>
      <c r="CB19" s="398"/>
      <c r="CC19" s="398"/>
      <c r="CD19" s="398"/>
      <c r="CE19" s="398"/>
      <c r="CF19" s="398"/>
      <c r="CG19" s="398"/>
      <c r="CH19" s="398"/>
      <c r="CI19" s="398"/>
      <c r="CJ19" s="398"/>
      <c r="CK19" s="398"/>
      <c r="CL19" s="398"/>
      <c r="CM19" s="398"/>
      <c r="CN19" s="398"/>
      <c r="CO19" s="398"/>
      <c r="CP19" s="398"/>
      <c r="CQ19" s="398"/>
      <c r="CR19" s="398"/>
      <c r="CS19" s="398"/>
      <c r="CT19" s="398"/>
      <c r="CU19" s="398"/>
      <c r="CV19" s="398"/>
      <c r="CW19" s="398"/>
      <c r="CX19" s="398"/>
      <c r="CY19" s="398"/>
      <c r="CZ19" s="398"/>
      <c r="DA19" s="398"/>
      <c r="DB19" s="398"/>
      <c r="DC19" s="398"/>
      <c r="DD19" s="398"/>
      <c r="DE19" s="398"/>
      <c r="DF19" s="398"/>
      <c r="DG19" s="398"/>
      <c r="DH19" s="398"/>
      <c r="DI19" s="398"/>
      <c r="DJ19" s="398"/>
      <c r="DK19" s="398"/>
      <c r="DL19" s="398"/>
      <c r="DM19" s="398"/>
      <c r="DN19" s="398"/>
      <c r="DO19" s="398"/>
      <c r="DP19" s="398"/>
      <c r="DQ19" s="398"/>
      <c r="DR19" s="398"/>
      <c r="DS19" s="398"/>
      <c r="DT19" s="398"/>
      <c r="DU19" s="398"/>
      <c r="DV19" s="398"/>
      <c r="DW19" s="398"/>
      <c r="DX19" s="398"/>
      <c r="DY19" s="398"/>
      <c r="DZ19" s="398"/>
      <c r="EA19" s="398"/>
      <c r="EB19" s="398"/>
      <c r="EC19" s="398"/>
      <c r="ED19" s="398"/>
      <c r="EE19" s="398"/>
      <c r="EF19" s="398"/>
      <c r="EG19" s="398"/>
      <c r="EH19" s="398"/>
      <c r="EI19" s="398"/>
      <c r="EJ19" s="398"/>
      <c r="EK19" s="398"/>
      <c r="EL19" s="398"/>
      <c r="EM19" s="398"/>
      <c r="EN19" s="398"/>
      <c r="EO19" s="398"/>
      <c r="EP19" s="398"/>
      <c r="EQ19" s="398"/>
      <c r="ER19" s="398"/>
      <c r="ES19" s="398"/>
      <c r="ET19" s="398"/>
      <c r="EU19" s="398"/>
      <c r="EV19" s="398"/>
      <c r="EW19" s="398"/>
      <c r="EX19" s="398"/>
      <c r="EY19" s="398"/>
      <c r="EZ19" s="398"/>
      <c r="FA19" s="398"/>
      <c r="FB19" s="398"/>
      <c r="FC19" s="398"/>
      <c r="FD19" s="398"/>
      <c r="FE19" s="398"/>
      <c r="FF19" s="398"/>
      <c r="FG19" s="398"/>
      <c r="FH19" s="398"/>
      <c r="FI19" s="398"/>
      <c r="FJ19" s="398"/>
      <c r="FK19" s="398"/>
      <c r="FL19" s="398"/>
      <c r="FM19" s="398"/>
      <c r="FN19" s="398"/>
      <c r="FO19" s="398"/>
      <c r="FP19" s="398"/>
      <c r="FQ19" s="398"/>
      <c r="FR19" s="398"/>
      <c r="FS19" s="398"/>
    </row>
    <row r="20" s="399" customFormat="true" ht="15.75" hidden="false" customHeight="true" outlineLevel="0" collapsed="false">
      <c r="A20" s="360"/>
      <c r="B20" s="414"/>
      <c r="C20" s="415"/>
      <c r="D20" s="416"/>
      <c r="E20" s="421" t="s">
        <v>156</v>
      </c>
      <c r="F20" s="418"/>
      <c r="G20" s="418"/>
      <c r="H20" s="419"/>
      <c r="I20" s="420"/>
      <c r="J20" s="397"/>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c r="BR20" s="398"/>
      <c r="BS20" s="398"/>
      <c r="BT20" s="398"/>
      <c r="BU20" s="398"/>
      <c r="BV20" s="398"/>
      <c r="BW20" s="398"/>
      <c r="BX20" s="398"/>
      <c r="BY20" s="398"/>
      <c r="BZ20" s="398"/>
      <c r="CA20" s="398"/>
      <c r="CB20" s="398"/>
      <c r="CC20" s="398"/>
      <c r="CD20" s="398"/>
      <c r="CE20" s="398"/>
      <c r="CF20" s="398"/>
      <c r="CG20" s="398"/>
      <c r="CH20" s="398"/>
      <c r="CI20" s="398"/>
      <c r="CJ20" s="398"/>
      <c r="CK20" s="398"/>
      <c r="CL20" s="398"/>
      <c r="CM20" s="398"/>
      <c r="CN20" s="398"/>
      <c r="CO20" s="398"/>
      <c r="CP20" s="398"/>
      <c r="CQ20" s="398"/>
      <c r="CR20" s="398"/>
      <c r="CS20" s="398"/>
      <c r="CT20" s="398"/>
      <c r="CU20" s="398"/>
      <c r="CV20" s="398"/>
      <c r="CW20" s="398"/>
      <c r="CX20" s="398"/>
      <c r="CY20" s="398"/>
      <c r="CZ20" s="398"/>
      <c r="DA20" s="398"/>
      <c r="DB20" s="398"/>
      <c r="DC20" s="398"/>
      <c r="DD20" s="398"/>
      <c r="DE20" s="398"/>
      <c r="DF20" s="398"/>
      <c r="DG20" s="398"/>
      <c r="DH20" s="398"/>
      <c r="DI20" s="398"/>
      <c r="DJ20" s="398"/>
      <c r="DK20" s="398"/>
      <c r="DL20" s="398"/>
      <c r="DM20" s="398"/>
      <c r="DN20" s="398"/>
      <c r="DO20" s="398"/>
      <c r="DP20" s="398"/>
      <c r="DQ20" s="398"/>
      <c r="DR20" s="398"/>
      <c r="DS20" s="398"/>
      <c r="DT20" s="398"/>
      <c r="DU20" s="398"/>
      <c r="DV20" s="398"/>
      <c r="DW20" s="398"/>
      <c r="DX20" s="398"/>
      <c r="DY20" s="398"/>
      <c r="DZ20" s="398"/>
      <c r="EA20" s="398"/>
      <c r="EB20" s="398"/>
      <c r="EC20" s="398"/>
      <c r="ED20" s="398"/>
      <c r="EE20" s="398"/>
      <c r="EF20" s="398"/>
      <c r="EG20" s="398"/>
      <c r="EH20" s="398"/>
      <c r="EI20" s="398"/>
      <c r="EJ20" s="398"/>
      <c r="EK20" s="398"/>
      <c r="EL20" s="398"/>
      <c r="EM20" s="398"/>
      <c r="EN20" s="398"/>
      <c r="EO20" s="398"/>
      <c r="EP20" s="398"/>
      <c r="EQ20" s="398"/>
      <c r="ER20" s="398"/>
      <c r="ES20" s="398"/>
      <c r="ET20" s="398"/>
      <c r="EU20" s="398"/>
      <c r="EV20" s="398"/>
      <c r="EW20" s="398"/>
      <c r="EX20" s="398"/>
      <c r="EY20" s="398"/>
      <c r="EZ20" s="398"/>
      <c r="FA20" s="398"/>
      <c r="FB20" s="398"/>
      <c r="FC20" s="398"/>
      <c r="FD20" s="398"/>
      <c r="FE20" s="398"/>
      <c r="FF20" s="398"/>
      <c r="FG20" s="398"/>
      <c r="FH20" s="398"/>
      <c r="FI20" s="398"/>
      <c r="FJ20" s="398"/>
      <c r="FK20" s="398"/>
      <c r="FL20" s="398"/>
      <c r="FM20" s="398"/>
      <c r="FN20" s="398"/>
      <c r="FO20" s="398"/>
      <c r="FP20" s="398"/>
      <c r="FQ20" s="398"/>
      <c r="FR20" s="398"/>
      <c r="FS20" s="398"/>
    </row>
    <row r="21" s="399" customFormat="true" ht="15.75" hidden="false" customHeight="true" outlineLevel="0" collapsed="false">
      <c r="A21" s="360"/>
      <c r="B21" s="414"/>
      <c r="C21" s="415"/>
      <c r="D21" s="416"/>
      <c r="E21" s="421" t="s">
        <v>157</v>
      </c>
      <c r="F21" s="418"/>
      <c r="G21" s="418"/>
      <c r="H21" s="419"/>
      <c r="I21" s="420"/>
      <c r="J21" s="397"/>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c r="BW21" s="398"/>
      <c r="BX21" s="398"/>
      <c r="BY21" s="398"/>
      <c r="BZ21" s="398"/>
      <c r="CA21" s="398"/>
      <c r="CB21" s="398"/>
      <c r="CC21" s="398"/>
      <c r="CD21" s="398"/>
      <c r="CE21" s="398"/>
      <c r="CF21" s="398"/>
      <c r="CG21" s="398"/>
      <c r="CH21" s="398"/>
      <c r="CI21" s="398"/>
      <c r="CJ21" s="398"/>
      <c r="CK21" s="398"/>
      <c r="CL21" s="398"/>
      <c r="CM21" s="398"/>
      <c r="CN21" s="398"/>
      <c r="CO21" s="398"/>
      <c r="CP21" s="398"/>
      <c r="CQ21" s="398"/>
      <c r="CR21" s="398"/>
      <c r="CS21" s="398"/>
      <c r="CT21" s="398"/>
      <c r="CU21" s="398"/>
      <c r="CV21" s="398"/>
      <c r="CW21" s="398"/>
      <c r="CX21" s="398"/>
      <c r="CY21" s="398"/>
      <c r="CZ21" s="398"/>
      <c r="DA21" s="398"/>
      <c r="DB21" s="398"/>
      <c r="DC21" s="398"/>
      <c r="DD21" s="398"/>
      <c r="DE21" s="398"/>
      <c r="DF21" s="398"/>
      <c r="DG21" s="398"/>
      <c r="DH21" s="398"/>
      <c r="DI21" s="398"/>
      <c r="DJ21" s="398"/>
      <c r="DK21" s="398"/>
      <c r="DL21" s="398"/>
      <c r="DM21" s="398"/>
      <c r="DN21" s="398"/>
      <c r="DO21" s="398"/>
      <c r="DP21" s="398"/>
      <c r="DQ21" s="398"/>
      <c r="DR21" s="398"/>
      <c r="DS21" s="398"/>
      <c r="DT21" s="398"/>
      <c r="DU21" s="398"/>
      <c r="DV21" s="398"/>
      <c r="DW21" s="398"/>
      <c r="DX21" s="398"/>
      <c r="DY21" s="398"/>
      <c r="DZ21" s="398"/>
      <c r="EA21" s="398"/>
      <c r="EB21" s="398"/>
      <c r="EC21" s="398"/>
      <c r="ED21" s="398"/>
      <c r="EE21" s="398"/>
      <c r="EF21" s="398"/>
      <c r="EG21" s="398"/>
      <c r="EH21" s="398"/>
      <c r="EI21" s="398"/>
      <c r="EJ21" s="398"/>
      <c r="EK21" s="398"/>
      <c r="EL21" s="398"/>
      <c r="EM21" s="398"/>
      <c r="EN21" s="398"/>
      <c r="EO21" s="398"/>
      <c r="EP21" s="398"/>
      <c r="EQ21" s="398"/>
      <c r="ER21" s="398"/>
      <c r="ES21" s="398"/>
      <c r="ET21" s="398"/>
      <c r="EU21" s="398"/>
      <c r="EV21" s="398"/>
      <c r="EW21" s="398"/>
      <c r="EX21" s="398"/>
      <c r="EY21" s="398"/>
      <c r="EZ21" s="398"/>
      <c r="FA21" s="398"/>
      <c r="FB21" s="398"/>
      <c r="FC21" s="398"/>
      <c r="FD21" s="398"/>
      <c r="FE21" s="398"/>
      <c r="FF21" s="398"/>
      <c r="FG21" s="398"/>
      <c r="FH21" s="398"/>
      <c r="FI21" s="398"/>
      <c r="FJ21" s="398"/>
      <c r="FK21" s="398"/>
      <c r="FL21" s="398"/>
      <c r="FM21" s="398"/>
      <c r="FN21" s="398"/>
      <c r="FO21" s="398"/>
      <c r="FP21" s="398"/>
      <c r="FQ21" s="398"/>
      <c r="FR21" s="398"/>
      <c r="FS21" s="398"/>
    </row>
    <row r="22" s="399" customFormat="true" ht="15.75" hidden="false" customHeight="true" outlineLevel="0" collapsed="false">
      <c r="A22" s="360"/>
      <c r="B22" s="414"/>
      <c r="C22" s="415"/>
      <c r="D22" s="416"/>
      <c r="E22" s="421"/>
      <c r="F22" s="418"/>
      <c r="G22" s="418"/>
      <c r="H22" s="419"/>
      <c r="I22" s="420"/>
      <c r="J22" s="397"/>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c r="BO22" s="398"/>
      <c r="BP22" s="398"/>
      <c r="BQ22" s="398"/>
      <c r="BR22" s="398"/>
      <c r="BS22" s="398"/>
      <c r="BT22" s="398"/>
      <c r="BU22" s="398"/>
      <c r="BV22" s="398"/>
      <c r="BW22" s="398"/>
      <c r="BX22" s="398"/>
      <c r="BY22" s="398"/>
      <c r="BZ22" s="398"/>
      <c r="CA22" s="398"/>
      <c r="CB22" s="398"/>
      <c r="CC22" s="398"/>
      <c r="CD22" s="398"/>
      <c r="CE22" s="398"/>
      <c r="CF22" s="398"/>
      <c r="CG22" s="398"/>
      <c r="CH22" s="398"/>
      <c r="CI22" s="398"/>
      <c r="CJ22" s="398"/>
      <c r="CK22" s="398"/>
      <c r="CL22" s="398"/>
      <c r="CM22" s="398"/>
      <c r="CN22" s="398"/>
      <c r="CO22" s="398"/>
      <c r="CP22" s="398"/>
      <c r="CQ22" s="398"/>
      <c r="CR22" s="398"/>
      <c r="CS22" s="398"/>
      <c r="CT22" s="398"/>
      <c r="CU22" s="398"/>
      <c r="CV22" s="398"/>
      <c r="CW22" s="398"/>
      <c r="CX22" s="398"/>
      <c r="CY22" s="398"/>
      <c r="CZ22" s="398"/>
      <c r="DA22" s="398"/>
      <c r="DB22" s="398"/>
      <c r="DC22" s="398"/>
      <c r="DD22" s="398"/>
      <c r="DE22" s="398"/>
      <c r="DF22" s="398"/>
      <c r="DG22" s="398"/>
      <c r="DH22" s="398"/>
      <c r="DI22" s="398"/>
      <c r="DJ22" s="398"/>
      <c r="DK22" s="398"/>
      <c r="DL22" s="398"/>
      <c r="DM22" s="398"/>
      <c r="DN22" s="398"/>
      <c r="DO22" s="398"/>
      <c r="DP22" s="398"/>
      <c r="DQ22" s="398"/>
      <c r="DR22" s="398"/>
      <c r="DS22" s="398"/>
      <c r="DT22" s="398"/>
      <c r="DU22" s="398"/>
      <c r="DV22" s="398"/>
      <c r="DW22" s="398"/>
      <c r="DX22" s="398"/>
      <c r="DY22" s="398"/>
      <c r="DZ22" s="398"/>
      <c r="EA22" s="398"/>
      <c r="EB22" s="398"/>
      <c r="EC22" s="398"/>
      <c r="ED22" s="398"/>
      <c r="EE22" s="398"/>
      <c r="EF22" s="398"/>
      <c r="EG22" s="398"/>
      <c r="EH22" s="398"/>
      <c r="EI22" s="398"/>
      <c r="EJ22" s="398"/>
      <c r="EK22" s="398"/>
      <c r="EL22" s="398"/>
      <c r="EM22" s="398"/>
      <c r="EN22" s="398"/>
      <c r="EO22" s="398"/>
      <c r="EP22" s="398"/>
      <c r="EQ22" s="398"/>
      <c r="ER22" s="398"/>
      <c r="ES22" s="398"/>
      <c r="ET22" s="398"/>
      <c r="EU22" s="398"/>
      <c r="EV22" s="398"/>
      <c r="EW22" s="398"/>
      <c r="EX22" s="398"/>
      <c r="EY22" s="398"/>
      <c r="EZ22" s="398"/>
      <c r="FA22" s="398"/>
      <c r="FB22" s="398"/>
      <c r="FC22" s="398"/>
      <c r="FD22" s="398"/>
      <c r="FE22" s="398"/>
      <c r="FF22" s="398"/>
      <c r="FG22" s="398"/>
      <c r="FH22" s="398"/>
      <c r="FI22" s="398"/>
      <c r="FJ22" s="398"/>
      <c r="FK22" s="398"/>
      <c r="FL22" s="398"/>
      <c r="FM22" s="398"/>
      <c r="FN22" s="398"/>
      <c r="FO22" s="398"/>
      <c r="FP22" s="398"/>
      <c r="FQ22" s="398"/>
      <c r="FR22" s="398"/>
      <c r="FS22" s="398"/>
    </row>
    <row r="23" s="399" customFormat="true" ht="15.75" hidden="false" customHeight="true" outlineLevel="0" collapsed="false">
      <c r="A23" s="360"/>
      <c r="B23" s="414"/>
      <c r="C23" s="415"/>
      <c r="D23" s="416"/>
      <c r="E23" s="422" t="s">
        <v>158</v>
      </c>
      <c r="F23" s="418"/>
      <c r="G23" s="418"/>
      <c r="H23" s="419"/>
      <c r="I23" s="420"/>
      <c r="J23" s="397"/>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c r="BX23" s="398"/>
      <c r="BY23" s="398"/>
      <c r="BZ23" s="398"/>
      <c r="CA23" s="398"/>
      <c r="CB23" s="398"/>
      <c r="CC23" s="398"/>
      <c r="CD23" s="398"/>
      <c r="CE23" s="398"/>
      <c r="CF23" s="398"/>
      <c r="CG23" s="398"/>
      <c r="CH23" s="398"/>
      <c r="CI23" s="398"/>
      <c r="CJ23" s="398"/>
      <c r="CK23" s="398"/>
      <c r="CL23" s="398"/>
      <c r="CM23" s="398"/>
      <c r="CN23" s="398"/>
      <c r="CO23" s="398"/>
      <c r="CP23" s="398"/>
      <c r="CQ23" s="398"/>
      <c r="CR23" s="398"/>
      <c r="CS23" s="398"/>
      <c r="CT23" s="398"/>
      <c r="CU23" s="398"/>
      <c r="CV23" s="398"/>
      <c r="CW23" s="398"/>
      <c r="CX23" s="398"/>
      <c r="CY23" s="398"/>
      <c r="CZ23" s="398"/>
      <c r="DA23" s="398"/>
      <c r="DB23" s="398"/>
      <c r="DC23" s="398"/>
      <c r="DD23" s="398"/>
      <c r="DE23" s="398"/>
      <c r="DF23" s="398"/>
      <c r="DG23" s="398"/>
      <c r="DH23" s="398"/>
      <c r="DI23" s="398"/>
      <c r="DJ23" s="398"/>
      <c r="DK23" s="398"/>
      <c r="DL23" s="398"/>
      <c r="DM23" s="398"/>
      <c r="DN23" s="398"/>
      <c r="DO23" s="398"/>
      <c r="DP23" s="398"/>
      <c r="DQ23" s="398"/>
      <c r="DR23" s="398"/>
      <c r="DS23" s="398"/>
      <c r="DT23" s="398"/>
      <c r="DU23" s="398"/>
      <c r="DV23" s="398"/>
      <c r="DW23" s="398"/>
      <c r="DX23" s="398"/>
      <c r="DY23" s="398"/>
      <c r="DZ23" s="398"/>
      <c r="EA23" s="398"/>
      <c r="EB23" s="398"/>
      <c r="EC23" s="398"/>
      <c r="ED23" s="398"/>
      <c r="EE23" s="398"/>
      <c r="EF23" s="398"/>
      <c r="EG23" s="398"/>
      <c r="EH23" s="398"/>
      <c r="EI23" s="398"/>
      <c r="EJ23" s="398"/>
      <c r="EK23" s="398"/>
      <c r="EL23" s="398"/>
      <c r="EM23" s="398"/>
      <c r="EN23" s="398"/>
      <c r="EO23" s="398"/>
      <c r="EP23" s="398"/>
      <c r="EQ23" s="398"/>
      <c r="ER23" s="398"/>
      <c r="ES23" s="398"/>
      <c r="ET23" s="398"/>
      <c r="EU23" s="398"/>
      <c r="EV23" s="398"/>
      <c r="EW23" s="398"/>
      <c r="EX23" s="398"/>
      <c r="EY23" s="398"/>
      <c r="EZ23" s="398"/>
      <c r="FA23" s="398"/>
      <c r="FB23" s="398"/>
      <c r="FC23" s="398"/>
      <c r="FD23" s="398"/>
      <c r="FE23" s="398"/>
      <c r="FF23" s="398"/>
      <c r="FG23" s="398"/>
      <c r="FH23" s="398"/>
      <c r="FI23" s="398"/>
      <c r="FJ23" s="398"/>
      <c r="FK23" s="398"/>
      <c r="FL23" s="398"/>
      <c r="FM23" s="398"/>
      <c r="FN23" s="398"/>
      <c r="FO23" s="398"/>
      <c r="FP23" s="398"/>
      <c r="FQ23" s="398"/>
      <c r="FR23" s="398"/>
      <c r="FS23" s="398"/>
    </row>
    <row r="24" s="399" customFormat="true" ht="15.75" hidden="false" customHeight="true" outlineLevel="0" collapsed="false">
      <c r="A24" s="360"/>
      <c r="B24" s="414"/>
      <c r="C24" s="415"/>
      <c r="D24" s="416"/>
      <c r="E24" s="423"/>
      <c r="F24" s="418"/>
      <c r="G24" s="418"/>
      <c r="H24" s="419"/>
      <c r="I24" s="420"/>
      <c r="J24" s="397"/>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c r="BX24" s="398"/>
      <c r="BY24" s="398"/>
      <c r="BZ24" s="398"/>
      <c r="CA24" s="398"/>
      <c r="CB24" s="398"/>
      <c r="CC24" s="398"/>
      <c r="CD24" s="398"/>
      <c r="CE24" s="398"/>
      <c r="CF24" s="398"/>
      <c r="CG24" s="398"/>
      <c r="CH24" s="398"/>
      <c r="CI24" s="398"/>
      <c r="CJ24" s="398"/>
      <c r="CK24" s="398"/>
      <c r="CL24" s="398"/>
      <c r="CM24" s="398"/>
      <c r="CN24" s="398"/>
      <c r="CO24" s="398"/>
      <c r="CP24" s="398"/>
      <c r="CQ24" s="398"/>
      <c r="CR24" s="398"/>
      <c r="CS24" s="398"/>
      <c r="CT24" s="398"/>
      <c r="CU24" s="398"/>
      <c r="CV24" s="398"/>
      <c r="CW24" s="398"/>
      <c r="CX24" s="398"/>
      <c r="CY24" s="398"/>
      <c r="CZ24" s="398"/>
      <c r="DA24" s="398"/>
      <c r="DB24" s="398"/>
      <c r="DC24" s="398"/>
      <c r="DD24" s="398"/>
      <c r="DE24" s="398"/>
      <c r="DF24" s="398"/>
      <c r="DG24" s="398"/>
      <c r="DH24" s="398"/>
      <c r="DI24" s="398"/>
      <c r="DJ24" s="398"/>
      <c r="DK24" s="398"/>
      <c r="DL24" s="398"/>
      <c r="DM24" s="398"/>
      <c r="DN24" s="398"/>
      <c r="DO24" s="398"/>
      <c r="DP24" s="398"/>
      <c r="DQ24" s="398"/>
      <c r="DR24" s="398"/>
      <c r="DS24" s="398"/>
      <c r="DT24" s="398"/>
      <c r="DU24" s="398"/>
      <c r="DV24" s="398"/>
      <c r="DW24" s="398"/>
      <c r="DX24" s="398"/>
      <c r="DY24" s="398"/>
      <c r="DZ24" s="398"/>
      <c r="EA24" s="398"/>
      <c r="EB24" s="398"/>
      <c r="EC24" s="398"/>
      <c r="ED24" s="398"/>
      <c r="EE24" s="398"/>
      <c r="EF24" s="398"/>
      <c r="EG24" s="398"/>
      <c r="EH24" s="398"/>
      <c r="EI24" s="398"/>
      <c r="EJ24" s="398"/>
      <c r="EK24" s="398"/>
      <c r="EL24" s="398"/>
      <c r="EM24" s="398"/>
      <c r="EN24" s="398"/>
      <c r="EO24" s="398"/>
      <c r="EP24" s="398"/>
      <c r="EQ24" s="398"/>
      <c r="ER24" s="398"/>
      <c r="ES24" s="398"/>
      <c r="ET24" s="398"/>
      <c r="EU24" s="398"/>
      <c r="EV24" s="398"/>
      <c r="EW24" s="398"/>
      <c r="EX24" s="398"/>
      <c r="EY24" s="398"/>
      <c r="EZ24" s="398"/>
      <c r="FA24" s="398"/>
      <c r="FB24" s="398"/>
      <c r="FC24" s="398"/>
      <c r="FD24" s="398"/>
      <c r="FE24" s="398"/>
      <c r="FF24" s="398"/>
      <c r="FG24" s="398"/>
      <c r="FH24" s="398"/>
      <c r="FI24" s="398"/>
      <c r="FJ24" s="398"/>
      <c r="FK24" s="398"/>
      <c r="FL24" s="398"/>
      <c r="FM24" s="398"/>
      <c r="FN24" s="398"/>
      <c r="FO24" s="398"/>
      <c r="FP24" s="398"/>
      <c r="FQ24" s="398"/>
      <c r="FR24" s="398"/>
      <c r="FS24" s="398"/>
    </row>
    <row r="25" s="399" customFormat="true" ht="15.75" hidden="false" customHeight="true" outlineLevel="0" collapsed="false">
      <c r="A25" s="360"/>
      <c r="B25" s="414"/>
      <c r="C25" s="415" t="n">
        <v>1.2</v>
      </c>
      <c r="D25" s="416" t="s">
        <v>148</v>
      </c>
      <c r="E25" s="417" t="s">
        <v>159</v>
      </c>
      <c r="F25" s="424" t="s">
        <v>146</v>
      </c>
      <c r="G25" s="418" t="s">
        <v>160</v>
      </c>
      <c r="H25" s="419"/>
      <c r="I25" s="420" t="n">
        <f aca="false">I14+TIME(0,H14,0)</f>
        <v>0.336111111111111</v>
      </c>
      <c r="J25" s="397"/>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c r="BR25" s="398"/>
      <c r="BS25" s="398"/>
      <c r="BT25" s="398"/>
      <c r="BU25" s="398"/>
      <c r="BV25" s="398"/>
      <c r="BW25" s="398"/>
      <c r="BX25" s="398"/>
      <c r="BY25" s="398"/>
      <c r="BZ25" s="398"/>
      <c r="CA25" s="398"/>
      <c r="CB25" s="398"/>
      <c r="CC25" s="398"/>
      <c r="CD25" s="398"/>
      <c r="CE25" s="398"/>
      <c r="CF25" s="398"/>
      <c r="CG25" s="398"/>
      <c r="CH25" s="398"/>
      <c r="CI25" s="398"/>
      <c r="CJ25" s="398"/>
      <c r="CK25" s="398"/>
      <c r="CL25" s="398"/>
      <c r="CM25" s="398"/>
      <c r="CN25" s="398"/>
      <c r="CO25" s="398"/>
      <c r="CP25" s="398"/>
      <c r="CQ25" s="398"/>
      <c r="CR25" s="398"/>
      <c r="CS25" s="398"/>
      <c r="CT25" s="398"/>
      <c r="CU25" s="398"/>
      <c r="CV25" s="398"/>
      <c r="CW25" s="398"/>
      <c r="CX25" s="398"/>
      <c r="CY25" s="398"/>
      <c r="CZ25" s="398"/>
      <c r="DA25" s="398"/>
      <c r="DB25" s="398"/>
      <c r="DC25" s="398"/>
      <c r="DD25" s="398"/>
      <c r="DE25" s="398"/>
      <c r="DF25" s="398"/>
      <c r="DG25" s="398"/>
      <c r="DH25" s="398"/>
      <c r="DI25" s="398"/>
      <c r="DJ25" s="398"/>
      <c r="DK25" s="398"/>
      <c r="DL25" s="398"/>
      <c r="DM25" s="398"/>
      <c r="DN25" s="398"/>
      <c r="DO25" s="398"/>
      <c r="DP25" s="398"/>
      <c r="DQ25" s="398"/>
      <c r="DR25" s="398"/>
      <c r="DS25" s="398"/>
      <c r="DT25" s="398"/>
      <c r="DU25" s="398"/>
      <c r="DV25" s="398"/>
      <c r="DW25" s="398"/>
      <c r="DX25" s="398"/>
      <c r="DY25" s="398"/>
      <c r="DZ25" s="398"/>
      <c r="EA25" s="398"/>
      <c r="EB25" s="398"/>
      <c r="EC25" s="398"/>
      <c r="ED25" s="398"/>
      <c r="EE25" s="398"/>
      <c r="EF25" s="398"/>
      <c r="EG25" s="398"/>
      <c r="EH25" s="398"/>
      <c r="EI25" s="398"/>
      <c r="EJ25" s="398"/>
      <c r="EK25" s="398"/>
      <c r="EL25" s="398"/>
      <c r="EM25" s="398"/>
      <c r="EN25" s="398"/>
      <c r="EO25" s="398"/>
      <c r="EP25" s="398"/>
      <c r="EQ25" s="398"/>
      <c r="ER25" s="398"/>
      <c r="ES25" s="398"/>
      <c r="ET25" s="398"/>
      <c r="EU25" s="398"/>
      <c r="EV25" s="398"/>
      <c r="EW25" s="398"/>
      <c r="EX25" s="398"/>
      <c r="EY25" s="398"/>
      <c r="EZ25" s="398"/>
      <c r="FA25" s="398"/>
      <c r="FB25" s="398"/>
      <c r="FC25" s="398"/>
      <c r="FD25" s="398"/>
      <c r="FE25" s="398"/>
      <c r="FF25" s="398"/>
      <c r="FG25" s="398"/>
      <c r="FH25" s="398"/>
      <c r="FI25" s="398"/>
      <c r="FJ25" s="398"/>
      <c r="FK25" s="398"/>
      <c r="FL25" s="398"/>
      <c r="FM25" s="398"/>
      <c r="FN25" s="398"/>
      <c r="FO25" s="398"/>
      <c r="FP25" s="398"/>
      <c r="FQ25" s="398"/>
      <c r="FR25" s="398"/>
      <c r="FS25" s="398"/>
    </row>
    <row r="26" s="399" customFormat="true" ht="15.75" hidden="false" customHeight="true" outlineLevel="0" collapsed="false">
      <c r="A26" s="360"/>
      <c r="B26" s="414"/>
      <c r="C26" s="415"/>
      <c r="D26" s="425"/>
      <c r="E26" s="423"/>
      <c r="F26" s="424"/>
      <c r="G26" s="418"/>
      <c r="H26" s="419"/>
      <c r="I26" s="420" t="n">
        <f aca="false">I25+TIME(0,H25,0)</f>
        <v>0.336111111111111</v>
      </c>
      <c r="J26" s="397"/>
      <c r="K26" s="398"/>
      <c r="L26" s="398" t="s">
        <v>111</v>
      </c>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398"/>
      <c r="BS26" s="398"/>
      <c r="BT26" s="398"/>
      <c r="BU26" s="398"/>
      <c r="BV26" s="398"/>
      <c r="BW26" s="398"/>
      <c r="BX26" s="398"/>
      <c r="BY26" s="398"/>
      <c r="BZ26" s="398"/>
      <c r="CA26" s="398"/>
      <c r="CB26" s="398"/>
      <c r="CC26" s="398"/>
      <c r="CD26" s="398"/>
      <c r="CE26" s="398"/>
      <c r="CF26" s="398"/>
      <c r="CG26" s="398"/>
      <c r="CH26" s="398"/>
      <c r="CI26" s="398"/>
      <c r="CJ26" s="398"/>
      <c r="CK26" s="398"/>
      <c r="CL26" s="398"/>
      <c r="CM26" s="398"/>
      <c r="CN26" s="398"/>
      <c r="CO26" s="398"/>
      <c r="CP26" s="398"/>
      <c r="CQ26" s="398"/>
      <c r="CR26" s="398"/>
      <c r="CS26" s="398"/>
      <c r="CT26" s="398"/>
      <c r="CU26" s="398"/>
      <c r="CV26" s="398"/>
      <c r="CW26" s="398"/>
      <c r="CX26" s="398"/>
      <c r="CY26" s="398"/>
      <c r="CZ26" s="398"/>
      <c r="DA26" s="398"/>
      <c r="DB26" s="398"/>
      <c r="DC26" s="398"/>
      <c r="DD26" s="398"/>
      <c r="DE26" s="398"/>
      <c r="DF26" s="398"/>
      <c r="DG26" s="398"/>
      <c r="DH26" s="398"/>
      <c r="DI26" s="398"/>
      <c r="DJ26" s="398"/>
      <c r="DK26" s="398"/>
      <c r="DL26" s="398"/>
      <c r="DM26" s="398"/>
      <c r="DN26" s="398"/>
      <c r="DO26" s="398"/>
      <c r="DP26" s="398"/>
      <c r="DQ26" s="398"/>
      <c r="DR26" s="398"/>
      <c r="DS26" s="398"/>
      <c r="DT26" s="398"/>
      <c r="DU26" s="398"/>
      <c r="DV26" s="398"/>
      <c r="DW26" s="398"/>
      <c r="DX26" s="398"/>
      <c r="DY26" s="398"/>
      <c r="DZ26" s="398"/>
      <c r="EA26" s="398"/>
      <c r="EB26" s="398"/>
      <c r="EC26" s="398"/>
      <c r="ED26" s="398"/>
      <c r="EE26" s="398"/>
      <c r="EF26" s="398"/>
      <c r="EG26" s="398"/>
      <c r="EH26" s="398"/>
      <c r="EI26" s="398"/>
      <c r="EJ26" s="398"/>
      <c r="EK26" s="398"/>
      <c r="EL26" s="398"/>
      <c r="EM26" s="398"/>
      <c r="EN26" s="398"/>
      <c r="EO26" s="398"/>
      <c r="EP26" s="398"/>
      <c r="EQ26" s="398"/>
      <c r="ER26" s="398"/>
      <c r="ES26" s="398"/>
      <c r="ET26" s="398"/>
      <c r="EU26" s="398"/>
      <c r="EV26" s="398"/>
      <c r="EW26" s="398"/>
      <c r="EX26" s="398"/>
      <c r="EY26" s="398"/>
      <c r="EZ26" s="398"/>
      <c r="FA26" s="398"/>
      <c r="FB26" s="398"/>
      <c r="FC26" s="398"/>
      <c r="FD26" s="398"/>
      <c r="FE26" s="398"/>
      <c r="FF26" s="398"/>
      <c r="FG26" s="398"/>
      <c r="FH26" s="398"/>
      <c r="FI26" s="398"/>
      <c r="FJ26" s="398"/>
      <c r="FK26" s="398"/>
      <c r="FL26" s="398"/>
      <c r="FM26" s="398"/>
      <c r="FN26" s="398"/>
      <c r="FO26" s="398"/>
      <c r="FP26" s="398"/>
      <c r="FQ26" s="398"/>
      <c r="FR26" s="398"/>
      <c r="FS26" s="398"/>
    </row>
    <row r="27" s="399" customFormat="true" ht="15.75" hidden="false" customHeight="true" outlineLevel="0" collapsed="false">
      <c r="A27" s="360"/>
      <c r="B27" s="414"/>
      <c r="C27" s="415" t="s">
        <v>161</v>
      </c>
      <c r="D27" s="416"/>
      <c r="E27" s="410" t="s">
        <v>162</v>
      </c>
      <c r="F27" s="418" t="s">
        <v>146</v>
      </c>
      <c r="G27" s="418" t="s">
        <v>150</v>
      </c>
      <c r="H27" s="419" t="n">
        <v>5</v>
      </c>
      <c r="I27" s="420" t="n">
        <f aca="false">I26+TIME(0,H26,0)</f>
        <v>0.336111111111111</v>
      </c>
      <c r="J27" s="397"/>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398"/>
      <c r="BS27" s="398"/>
      <c r="BT27" s="398"/>
      <c r="BU27" s="398"/>
      <c r="BV27" s="398"/>
      <c r="BW27" s="398"/>
      <c r="BX27" s="398"/>
      <c r="BY27" s="398"/>
      <c r="BZ27" s="398"/>
      <c r="CA27" s="398"/>
      <c r="CB27" s="398"/>
      <c r="CC27" s="398"/>
      <c r="CD27" s="398"/>
      <c r="CE27" s="398"/>
      <c r="CF27" s="398"/>
      <c r="CG27" s="398"/>
      <c r="CH27" s="398"/>
      <c r="CI27" s="398"/>
      <c r="CJ27" s="398"/>
      <c r="CK27" s="398"/>
      <c r="CL27" s="398"/>
      <c r="CM27" s="398"/>
      <c r="CN27" s="398"/>
      <c r="CO27" s="398"/>
      <c r="CP27" s="398"/>
      <c r="CQ27" s="398"/>
      <c r="CR27" s="398"/>
      <c r="CS27" s="398"/>
      <c r="CT27" s="398"/>
      <c r="CU27" s="398"/>
      <c r="CV27" s="398"/>
      <c r="CW27" s="398"/>
      <c r="CX27" s="398"/>
      <c r="CY27" s="398"/>
      <c r="CZ27" s="398"/>
      <c r="DA27" s="398"/>
      <c r="DB27" s="398"/>
      <c r="DC27" s="398"/>
      <c r="DD27" s="398"/>
      <c r="DE27" s="398"/>
      <c r="DF27" s="398"/>
      <c r="DG27" s="398"/>
      <c r="DH27" s="398"/>
      <c r="DI27" s="398"/>
      <c r="DJ27" s="398"/>
      <c r="DK27" s="398"/>
      <c r="DL27" s="398"/>
      <c r="DM27" s="398"/>
      <c r="DN27" s="398"/>
      <c r="DO27" s="398"/>
      <c r="DP27" s="398"/>
      <c r="DQ27" s="398"/>
      <c r="DR27" s="398"/>
      <c r="DS27" s="398"/>
      <c r="DT27" s="398"/>
      <c r="DU27" s="398"/>
      <c r="DV27" s="398"/>
      <c r="DW27" s="398"/>
      <c r="DX27" s="398"/>
      <c r="DY27" s="398"/>
      <c r="DZ27" s="398"/>
      <c r="EA27" s="398"/>
      <c r="EB27" s="398"/>
      <c r="EC27" s="398"/>
      <c r="ED27" s="398"/>
      <c r="EE27" s="398"/>
      <c r="EF27" s="398"/>
      <c r="EG27" s="398"/>
      <c r="EH27" s="398"/>
      <c r="EI27" s="398"/>
      <c r="EJ27" s="398"/>
      <c r="EK27" s="398"/>
      <c r="EL27" s="398"/>
      <c r="EM27" s="398"/>
      <c r="EN27" s="398"/>
      <c r="EO27" s="398"/>
      <c r="EP27" s="398"/>
      <c r="EQ27" s="398"/>
      <c r="ER27" s="398"/>
      <c r="ES27" s="398"/>
      <c r="ET27" s="398"/>
      <c r="EU27" s="398"/>
      <c r="EV27" s="398"/>
      <c r="EW27" s="398"/>
      <c r="EX27" s="398"/>
      <c r="EY27" s="398"/>
      <c r="EZ27" s="398"/>
      <c r="FA27" s="398"/>
      <c r="FB27" s="398"/>
      <c r="FC27" s="398"/>
      <c r="FD27" s="398"/>
      <c r="FE27" s="398"/>
      <c r="FF27" s="398"/>
      <c r="FG27" s="398"/>
      <c r="FH27" s="398"/>
      <c r="FI27" s="398"/>
      <c r="FJ27" s="398"/>
      <c r="FK27" s="398"/>
      <c r="FL27" s="398"/>
      <c r="FM27" s="398"/>
      <c r="FN27" s="398"/>
      <c r="FO27" s="398"/>
      <c r="FP27" s="398"/>
      <c r="FQ27" s="398"/>
      <c r="FR27" s="398"/>
      <c r="FS27" s="398"/>
    </row>
    <row r="28" s="399" customFormat="true" ht="15.75" hidden="false" customHeight="true" outlineLevel="0" collapsed="false">
      <c r="A28" s="360"/>
      <c r="B28" s="426"/>
      <c r="C28" s="418" t="n">
        <v>1.3</v>
      </c>
      <c r="D28" s="427"/>
      <c r="E28" s="428" t="s">
        <v>163</v>
      </c>
      <c r="F28" s="424" t="s">
        <v>146</v>
      </c>
      <c r="G28" s="418"/>
      <c r="H28" s="419"/>
      <c r="I28" s="420" t="n">
        <f aca="false">I27+TIME(0,H27,0)</f>
        <v>0.339583333333333</v>
      </c>
      <c r="J28" s="429"/>
    </row>
    <row r="29" s="399" customFormat="true" ht="15.75" hidden="false" customHeight="true" outlineLevel="0" collapsed="false">
      <c r="A29" s="360"/>
      <c r="B29" s="430"/>
      <c r="C29" s="431" t="n">
        <v>1.4</v>
      </c>
      <c r="D29" s="432"/>
      <c r="E29" s="433"/>
      <c r="F29" s="434"/>
      <c r="G29" s="434"/>
      <c r="H29" s="435"/>
      <c r="I29" s="420" t="n">
        <f aca="false">I28+TIME(0,H28,0)</f>
        <v>0.339583333333333</v>
      </c>
      <c r="J29" s="397"/>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row>
    <row r="30" s="399" customFormat="true" ht="15.75" hidden="false" customHeight="true" outlineLevel="0" collapsed="false">
      <c r="A30" s="360"/>
      <c r="B30" s="436"/>
      <c r="C30" s="436"/>
      <c r="D30" s="437"/>
      <c r="E30" s="437"/>
      <c r="F30" s="437"/>
      <c r="G30" s="437"/>
      <c r="H30" s="438"/>
      <c r="I30" s="439"/>
      <c r="J30" s="397"/>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c r="BW30" s="398"/>
      <c r="BX30" s="398"/>
      <c r="BY30" s="398"/>
      <c r="BZ30" s="398"/>
      <c r="CA30" s="398"/>
      <c r="CB30" s="398"/>
      <c r="CC30" s="398"/>
      <c r="CD30" s="398"/>
      <c r="CE30" s="398"/>
      <c r="CF30" s="398"/>
      <c r="CG30" s="398"/>
      <c r="CH30" s="398"/>
      <c r="CI30" s="398"/>
      <c r="CJ30" s="398"/>
      <c r="CK30" s="398"/>
      <c r="CL30" s="398"/>
      <c r="CM30" s="398"/>
      <c r="CN30" s="398"/>
      <c r="CO30" s="398"/>
      <c r="CP30" s="398"/>
      <c r="CQ30" s="398"/>
      <c r="CR30" s="398"/>
      <c r="CS30" s="398"/>
      <c r="CT30" s="398"/>
      <c r="CU30" s="398"/>
      <c r="CV30" s="398"/>
      <c r="CW30" s="398"/>
      <c r="CX30" s="398"/>
      <c r="CY30" s="398"/>
      <c r="CZ30" s="398"/>
      <c r="DA30" s="398"/>
      <c r="DB30" s="398"/>
      <c r="DC30" s="398"/>
      <c r="DD30" s="398"/>
      <c r="DE30" s="398"/>
      <c r="DF30" s="398"/>
      <c r="DG30" s="398"/>
      <c r="DH30" s="398"/>
      <c r="DI30" s="398"/>
      <c r="DJ30" s="398"/>
      <c r="DK30" s="398"/>
      <c r="DL30" s="398"/>
      <c r="DM30" s="398"/>
      <c r="DN30" s="398"/>
      <c r="DO30" s="398"/>
      <c r="DP30" s="398"/>
      <c r="DQ30" s="398"/>
      <c r="DR30" s="398"/>
      <c r="DS30" s="398"/>
      <c r="DT30" s="398"/>
      <c r="DU30" s="398"/>
      <c r="DV30" s="398"/>
      <c r="DW30" s="398"/>
      <c r="DX30" s="398"/>
      <c r="DY30" s="398"/>
      <c r="DZ30" s="398"/>
      <c r="EA30" s="398"/>
      <c r="EB30" s="398"/>
      <c r="EC30" s="398"/>
      <c r="ED30" s="398"/>
      <c r="EE30" s="398"/>
      <c r="EF30" s="398"/>
      <c r="EG30" s="398"/>
      <c r="EH30" s="398"/>
      <c r="EI30" s="398"/>
      <c r="EJ30" s="398"/>
      <c r="EK30" s="398"/>
      <c r="EL30" s="398"/>
      <c r="EM30" s="398"/>
      <c r="EN30" s="398"/>
      <c r="EO30" s="398"/>
      <c r="EP30" s="398"/>
      <c r="EQ30" s="398"/>
      <c r="ER30" s="398"/>
      <c r="ES30" s="398"/>
      <c r="ET30" s="398"/>
      <c r="EU30" s="398"/>
      <c r="EV30" s="398"/>
      <c r="EW30" s="398"/>
      <c r="EX30" s="398"/>
      <c r="EY30" s="398"/>
      <c r="EZ30" s="398"/>
      <c r="FA30" s="398"/>
      <c r="FB30" s="398"/>
      <c r="FC30" s="398"/>
      <c r="FD30" s="398"/>
      <c r="FE30" s="398"/>
      <c r="FF30" s="398"/>
      <c r="FG30" s="398"/>
      <c r="FH30" s="398"/>
      <c r="FI30" s="398"/>
      <c r="FJ30" s="398"/>
      <c r="FK30" s="398"/>
      <c r="FL30" s="398"/>
      <c r="FM30" s="398"/>
      <c r="FN30" s="398"/>
      <c r="FO30" s="398"/>
      <c r="FP30" s="398"/>
      <c r="FQ30" s="398"/>
      <c r="FR30" s="398"/>
      <c r="FS30" s="398"/>
    </row>
    <row r="31" s="370" customFormat="true" ht="15.75" hidden="false" customHeight="true" outlineLevel="0" collapsed="false">
      <c r="A31" s="360"/>
      <c r="B31" s="440"/>
      <c r="C31" s="441" t="n">
        <v>2</v>
      </c>
      <c r="D31" s="442" t="s">
        <v>148</v>
      </c>
      <c r="E31" s="443" t="s">
        <v>164</v>
      </c>
      <c r="F31" s="444" t="s">
        <v>146</v>
      </c>
      <c r="G31" s="444" t="s">
        <v>165</v>
      </c>
      <c r="H31" s="445" t="n">
        <v>3</v>
      </c>
      <c r="I31" s="446" t="n">
        <f aca="false">I29+TIME(0,H29,0)</f>
        <v>0.339583333333333</v>
      </c>
      <c r="J31" s="404"/>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c r="BK31" s="405"/>
      <c r="BL31" s="405"/>
      <c r="BM31" s="405"/>
      <c r="BN31" s="405"/>
      <c r="BO31" s="405"/>
      <c r="BP31" s="405"/>
      <c r="BQ31" s="405"/>
      <c r="BR31" s="405"/>
      <c r="BS31" s="405"/>
      <c r="BT31" s="405"/>
      <c r="BU31" s="405"/>
      <c r="BV31" s="405"/>
      <c r="BW31" s="405"/>
      <c r="BX31" s="405"/>
      <c r="BY31" s="405"/>
      <c r="BZ31" s="405"/>
      <c r="CA31" s="405"/>
      <c r="CB31" s="405"/>
      <c r="CC31" s="405"/>
      <c r="CD31" s="405"/>
      <c r="CE31" s="405"/>
      <c r="CF31" s="405"/>
      <c r="CG31" s="405"/>
      <c r="CH31" s="405"/>
      <c r="CI31" s="405"/>
      <c r="CJ31" s="405"/>
      <c r="CK31" s="405"/>
      <c r="CL31" s="405"/>
      <c r="CM31" s="405"/>
      <c r="CN31" s="405"/>
      <c r="CO31" s="405"/>
      <c r="CP31" s="405"/>
      <c r="CQ31" s="405"/>
      <c r="CR31" s="405"/>
      <c r="CS31" s="405"/>
      <c r="CT31" s="405"/>
      <c r="CU31" s="405"/>
      <c r="CV31" s="405"/>
      <c r="CW31" s="405"/>
      <c r="CX31" s="405"/>
      <c r="CY31" s="405"/>
      <c r="CZ31" s="405"/>
      <c r="DA31" s="405"/>
      <c r="DB31" s="405"/>
      <c r="DC31" s="405"/>
      <c r="DD31" s="405"/>
      <c r="DE31" s="405"/>
      <c r="DF31" s="405"/>
      <c r="DG31" s="405"/>
      <c r="DH31" s="405"/>
      <c r="DI31" s="405"/>
      <c r="DJ31" s="405"/>
      <c r="DK31" s="405"/>
      <c r="DL31" s="405"/>
      <c r="DM31" s="405"/>
      <c r="DN31" s="405"/>
      <c r="DO31" s="405"/>
      <c r="DP31" s="405"/>
      <c r="DQ31" s="405"/>
      <c r="DR31" s="405"/>
      <c r="DS31" s="405"/>
      <c r="DT31" s="405"/>
      <c r="DU31" s="405"/>
      <c r="DV31" s="405"/>
      <c r="DW31" s="405"/>
      <c r="DX31" s="405"/>
      <c r="DY31" s="405"/>
      <c r="DZ31" s="405"/>
      <c r="EA31" s="405"/>
      <c r="EB31" s="405"/>
      <c r="EC31" s="405"/>
      <c r="ED31" s="405"/>
      <c r="EE31" s="405"/>
      <c r="EF31" s="405"/>
      <c r="EG31" s="405"/>
      <c r="EH31" s="405"/>
      <c r="EI31" s="405"/>
      <c r="EJ31" s="405"/>
      <c r="EK31" s="405"/>
      <c r="EL31" s="405"/>
      <c r="EM31" s="405"/>
      <c r="EN31" s="405"/>
      <c r="EO31" s="405"/>
      <c r="EP31" s="405"/>
      <c r="EQ31" s="405"/>
      <c r="ER31" s="405"/>
      <c r="ES31" s="405"/>
      <c r="ET31" s="405"/>
      <c r="EU31" s="405"/>
      <c r="EV31" s="405"/>
      <c r="EW31" s="405"/>
      <c r="EX31" s="405"/>
      <c r="EY31" s="405"/>
      <c r="EZ31" s="405"/>
      <c r="FA31" s="405"/>
      <c r="FB31" s="405"/>
      <c r="FC31" s="405"/>
      <c r="FD31" s="405"/>
      <c r="FE31" s="405"/>
      <c r="FF31" s="405"/>
      <c r="FG31" s="405"/>
      <c r="FH31" s="405"/>
      <c r="FI31" s="405"/>
      <c r="FJ31" s="405"/>
      <c r="FK31" s="405"/>
      <c r="FL31" s="405"/>
      <c r="FM31" s="405"/>
      <c r="FN31" s="405"/>
      <c r="FO31" s="405"/>
      <c r="FP31" s="405"/>
      <c r="FQ31" s="405"/>
      <c r="FR31" s="405"/>
      <c r="FS31" s="405"/>
    </row>
    <row r="32" s="400" customFormat="true" ht="15.75" hidden="false" customHeight="true" outlineLevel="0" collapsed="false">
      <c r="A32" s="360"/>
      <c r="B32" s="436"/>
      <c r="C32" s="436"/>
      <c r="D32" s="447"/>
      <c r="E32" s="437"/>
      <c r="F32" s="437"/>
      <c r="G32" s="437"/>
      <c r="H32" s="438"/>
      <c r="I32" s="448"/>
      <c r="J32" s="404"/>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row>
    <row r="33" s="400" customFormat="true" ht="15.75" hidden="false" customHeight="true" outlineLevel="0" collapsed="false">
      <c r="A33" s="360"/>
      <c r="B33" s="407"/>
      <c r="C33" s="408" t="n">
        <v>3</v>
      </c>
      <c r="D33" s="450"/>
      <c r="E33" s="451" t="s">
        <v>166</v>
      </c>
      <c r="F33" s="452"/>
      <c r="G33" s="452"/>
      <c r="H33" s="453"/>
      <c r="I33" s="454" t="n">
        <f aca="false">I31+TIME(0,H31,0)</f>
        <v>0.341666666666667</v>
      </c>
      <c r="J33" s="404"/>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row>
    <row r="34" s="399" customFormat="true" ht="15.75" hidden="false" customHeight="true" outlineLevel="0" collapsed="false">
      <c r="A34" s="360"/>
      <c r="B34" s="455"/>
      <c r="C34" s="456" t="n">
        <v>3.1</v>
      </c>
      <c r="D34" s="416" t="s">
        <v>148</v>
      </c>
      <c r="E34" s="417" t="s">
        <v>167</v>
      </c>
      <c r="F34" s="418" t="s">
        <v>146</v>
      </c>
      <c r="G34" s="418" t="s">
        <v>168</v>
      </c>
      <c r="H34" s="457" t="n">
        <v>3</v>
      </c>
      <c r="I34" s="458"/>
      <c r="J34" s="397"/>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c r="BR34" s="398"/>
      <c r="BS34" s="398"/>
      <c r="BT34" s="398"/>
      <c r="BU34" s="398"/>
      <c r="BV34" s="398"/>
      <c r="BW34" s="398"/>
      <c r="BX34" s="398"/>
      <c r="BY34" s="398"/>
      <c r="BZ34" s="398"/>
      <c r="CA34" s="398"/>
      <c r="CB34" s="398"/>
      <c r="CC34" s="398"/>
      <c r="CD34" s="398"/>
      <c r="CE34" s="398"/>
      <c r="CF34" s="398"/>
      <c r="CG34" s="398"/>
      <c r="CH34" s="398"/>
      <c r="CI34" s="398"/>
      <c r="CJ34" s="398"/>
      <c r="CK34" s="398"/>
      <c r="CL34" s="398"/>
      <c r="CM34" s="398"/>
      <c r="CN34" s="398"/>
      <c r="CO34" s="398"/>
      <c r="CP34" s="398"/>
      <c r="CQ34" s="398"/>
      <c r="CR34" s="398"/>
      <c r="CS34" s="398"/>
      <c r="CT34" s="398"/>
      <c r="CU34" s="398"/>
      <c r="CV34" s="398"/>
      <c r="CW34" s="398"/>
      <c r="CX34" s="398"/>
      <c r="CY34" s="398"/>
      <c r="CZ34" s="398"/>
      <c r="DA34" s="398"/>
      <c r="DB34" s="398"/>
      <c r="DC34" s="398"/>
      <c r="DD34" s="398"/>
      <c r="DE34" s="398"/>
      <c r="DF34" s="398"/>
      <c r="DG34" s="398"/>
      <c r="DH34" s="398"/>
      <c r="DI34" s="398"/>
      <c r="DJ34" s="398"/>
      <c r="DK34" s="398"/>
      <c r="DL34" s="398"/>
      <c r="DM34" s="398"/>
      <c r="DN34" s="398"/>
      <c r="DO34" s="398"/>
      <c r="DP34" s="398"/>
      <c r="DQ34" s="398"/>
      <c r="DR34" s="398"/>
      <c r="DS34" s="398"/>
      <c r="DT34" s="398"/>
      <c r="DU34" s="398"/>
      <c r="DV34" s="398"/>
      <c r="DW34" s="398"/>
      <c r="DX34" s="398"/>
      <c r="DY34" s="398"/>
      <c r="DZ34" s="398"/>
      <c r="EA34" s="398"/>
      <c r="EB34" s="398"/>
      <c r="EC34" s="398"/>
      <c r="ED34" s="398"/>
      <c r="EE34" s="398"/>
      <c r="EF34" s="398"/>
      <c r="EG34" s="398"/>
      <c r="EH34" s="398"/>
      <c r="EI34" s="398"/>
      <c r="EJ34" s="398"/>
      <c r="EK34" s="398"/>
      <c r="EL34" s="398"/>
      <c r="EM34" s="398"/>
      <c r="EN34" s="398"/>
      <c r="EO34" s="398"/>
      <c r="EP34" s="398"/>
      <c r="EQ34" s="398"/>
      <c r="ER34" s="398"/>
      <c r="ES34" s="398"/>
      <c r="ET34" s="398"/>
      <c r="EU34" s="398"/>
      <c r="EV34" s="398"/>
      <c r="EW34" s="398"/>
      <c r="EX34" s="398"/>
      <c r="EY34" s="398"/>
      <c r="EZ34" s="398"/>
      <c r="FA34" s="398"/>
      <c r="FB34" s="398"/>
      <c r="FC34" s="398"/>
      <c r="FD34" s="398"/>
      <c r="FE34" s="398"/>
      <c r="FF34" s="398"/>
      <c r="FG34" s="398"/>
      <c r="FH34" s="398"/>
      <c r="FI34" s="398"/>
      <c r="FJ34" s="398"/>
      <c r="FK34" s="398"/>
      <c r="FL34" s="398"/>
      <c r="FM34" s="398"/>
      <c r="FN34" s="398"/>
      <c r="FO34" s="398"/>
      <c r="FP34" s="398"/>
      <c r="FQ34" s="398"/>
      <c r="FR34" s="398"/>
      <c r="FS34" s="398"/>
    </row>
    <row r="35" s="399" customFormat="true" ht="15.75" hidden="false" customHeight="true" outlineLevel="0" collapsed="false">
      <c r="A35" s="360"/>
      <c r="B35" s="414"/>
      <c r="C35" s="415" t="n">
        <v>3.2</v>
      </c>
      <c r="D35" s="416" t="s">
        <v>148</v>
      </c>
      <c r="E35" s="459" t="s">
        <v>169</v>
      </c>
      <c r="F35" s="424" t="s">
        <v>146</v>
      </c>
      <c r="G35" s="418" t="s">
        <v>168</v>
      </c>
      <c r="H35" s="460" t="n">
        <v>5</v>
      </c>
      <c r="I35" s="458"/>
      <c r="J35" s="397"/>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398"/>
      <c r="BG35" s="398"/>
      <c r="BH35" s="398"/>
      <c r="BI35" s="398"/>
      <c r="BJ35" s="398"/>
      <c r="BK35" s="398"/>
      <c r="BL35" s="398"/>
      <c r="BM35" s="398"/>
      <c r="BN35" s="398"/>
      <c r="BO35" s="398"/>
      <c r="BP35" s="398"/>
      <c r="BQ35" s="398"/>
      <c r="BR35" s="398"/>
      <c r="BS35" s="398"/>
      <c r="BT35" s="398"/>
      <c r="BU35" s="398"/>
      <c r="BV35" s="398"/>
      <c r="BW35" s="398"/>
      <c r="BX35" s="398"/>
      <c r="BY35" s="398"/>
      <c r="BZ35" s="398"/>
      <c r="CA35" s="398"/>
      <c r="CB35" s="398"/>
      <c r="CC35" s="398"/>
      <c r="CD35" s="398"/>
      <c r="CE35" s="398"/>
      <c r="CF35" s="398"/>
      <c r="CG35" s="398"/>
      <c r="CH35" s="398"/>
      <c r="CI35" s="398"/>
      <c r="CJ35" s="398"/>
      <c r="CK35" s="398"/>
      <c r="CL35" s="398"/>
      <c r="CM35" s="398"/>
      <c r="CN35" s="398"/>
      <c r="CO35" s="398"/>
      <c r="CP35" s="398"/>
      <c r="CQ35" s="398"/>
      <c r="CR35" s="398"/>
      <c r="CS35" s="398"/>
      <c r="CT35" s="398"/>
      <c r="CU35" s="398"/>
      <c r="CV35" s="398"/>
      <c r="CW35" s="398"/>
      <c r="CX35" s="398"/>
      <c r="CY35" s="398"/>
      <c r="CZ35" s="398"/>
      <c r="DA35" s="398"/>
      <c r="DB35" s="398"/>
      <c r="DC35" s="398"/>
      <c r="DD35" s="398"/>
      <c r="DE35" s="398"/>
      <c r="DF35" s="398"/>
      <c r="DG35" s="398"/>
      <c r="DH35" s="398"/>
      <c r="DI35" s="398"/>
      <c r="DJ35" s="398"/>
      <c r="DK35" s="398"/>
      <c r="DL35" s="398"/>
      <c r="DM35" s="398"/>
      <c r="DN35" s="398"/>
      <c r="DO35" s="398"/>
      <c r="DP35" s="398"/>
      <c r="DQ35" s="398"/>
      <c r="DR35" s="398"/>
      <c r="DS35" s="398"/>
      <c r="DT35" s="398"/>
      <c r="DU35" s="398"/>
      <c r="DV35" s="398"/>
      <c r="DW35" s="398"/>
      <c r="DX35" s="398"/>
      <c r="DY35" s="398"/>
      <c r="DZ35" s="398"/>
      <c r="EA35" s="398"/>
      <c r="EB35" s="398"/>
      <c r="EC35" s="398"/>
      <c r="ED35" s="398"/>
      <c r="EE35" s="398"/>
      <c r="EF35" s="398"/>
      <c r="EG35" s="398"/>
      <c r="EH35" s="398"/>
      <c r="EI35" s="398"/>
      <c r="EJ35" s="398"/>
      <c r="EK35" s="398"/>
      <c r="EL35" s="398"/>
      <c r="EM35" s="398"/>
      <c r="EN35" s="398"/>
      <c r="EO35" s="398"/>
      <c r="EP35" s="398"/>
      <c r="EQ35" s="398"/>
      <c r="ER35" s="398"/>
      <c r="ES35" s="398"/>
      <c r="ET35" s="398"/>
      <c r="EU35" s="398"/>
      <c r="EV35" s="398"/>
      <c r="EW35" s="398"/>
      <c r="EX35" s="398"/>
      <c r="EY35" s="398"/>
      <c r="EZ35" s="398"/>
      <c r="FA35" s="398"/>
      <c r="FB35" s="398"/>
      <c r="FC35" s="398"/>
      <c r="FD35" s="398"/>
      <c r="FE35" s="398"/>
      <c r="FF35" s="398"/>
      <c r="FG35" s="398"/>
      <c r="FH35" s="398"/>
      <c r="FI35" s="398"/>
      <c r="FJ35" s="398"/>
      <c r="FK35" s="398"/>
      <c r="FL35" s="398"/>
      <c r="FM35" s="398"/>
      <c r="FN35" s="398"/>
      <c r="FO35" s="398"/>
      <c r="FP35" s="398"/>
      <c r="FQ35" s="398"/>
      <c r="FR35" s="398"/>
      <c r="FS35" s="398"/>
    </row>
    <row r="36" s="399" customFormat="true" ht="15.75" hidden="false" customHeight="true" outlineLevel="0" collapsed="false">
      <c r="A36" s="360"/>
      <c r="B36" s="461"/>
      <c r="C36" s="462" t="n">
        <v>3.3</v>
      </c>
      <c r="D36" s="432" t="s">
        <v>148</v>
      </c>
      <c r="E36" s="463" t="s">
        <v>170</v>
      </c>
      <c r="F36" s="464" t="s">
        <v>146</v>
      </c>
      <c r="G36" s="434" t="s">
        <v>160</v>
      </c>
      <c r="H36" s="465" t="n">
        <v>3</v>
      </c>
      <c r="I36" s="466"/>
      <c r="J36" s="397"/>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c r="BO36" s="398"/>
      <c r="BP36" s="398"/>
      <c r="BQ36" s="398"/>
      <c r="BR36" s="398"/>
      <c r="BS36" s="398"/>
      <c r="BT36" s="398"/>
      <c r="BU36" s="398"/>
      <c r="BV36" s="398"/>
      <c r="BW36" s="398"/>
      <c r="BX36" s="398"/>
      <c r="BY36" s="398"/>
      <c r="BZ36" s="398"/>
      <c r="CA36" s="398"/>
      <c r="CB36" s="398"/>
      <c r="CC36" s="398"/>
      <c r="CD36" s="398"/>
      <c r="CE36" s="398"/>
      <c r="CF36" s="398"/>
      <c r="CG36" s="398"/>
      <c r="CH36" s="398"/>
      <c r="CI36" s="398"/>
      <c r="CJ36" s="398"/>
      <c r="CK36" s="398"/>
      <c r="CL36" s="398"/>
      <c r="CM36" s="398"/>
      <c r="CN36" s="398"/>
      <c r="CO36" s="398"/>
      <c r="CP36" s="398"/>
      <c r="CQ36" s="398"/>
      <c r="CR36" s="398"/>
      <c r="CS36" s="398"/>
      <c r="CT36" s="398"/>
      <c r="CU36" s="398"/>
      <c r="CV36" s="398"/>
      <c r="CW36" s="398"/>
      <c r="CX36" s="398"/>
      <c r="CY36" s="398"/>
      <c r="CZ36" s="398"/>
      <c r="DA36" s="398"/>
      <c r="DB36" s="398"/>
      <c r="DC36" s="398"/>
      <c r="DD36" s="398"/>
      <c r="DE36" s="398"/>
      <c r="DF36" s="398"/>
      <c r="DG36" s="398"/>
      <c r="DH36" s="398"/>
      <c r="DI36" s="398"/>
      <c r="DJ36" s="398"/>
      <c r="DK36" s="398"/>
      <c r="DL36" s="398"/>
      <c r="DM36" s="398"/>
      <c r="DN36" s="398"/>
      <c r="DO36" s="398"/>
      <c r="DP36" s="398"/>
      <c r="DQ36" s="398"/>
      <c r="DR36" s="398"/>
      <c r="DS36" s="398"/>
      <c r="DT36" s="398"/>
      <c r="DU36" s="398"/>
      <c r="DV36" s="398"/>
      <c r="DW36" s="398"/>
      <c r="DX36" s="398"/>
      <c r="DY36" s="398"/>
      <c r="DZ36" s="398"/>
      <c r="EA36" s="398"/>
      <c r="EB36" s="398"/>
      <c r="EC36" s="398"/>
      <c r="ED36" s="398"/>
      <c r="EE36" s="398"/>
      <c r="EF36" s="398"/>
      <c r="EG36" s="398"/>
      <c r="EH36" s="398"/>
      <c r="EI36" s="398"/>
      <c r="EJ36" s="398"/>
      <c r="EK36" s="398"/>
      <c r="EL36" s="398"/>
      <c r="EM36" s="398"/>
      <c r="EN36" s="398"/>
      <c r="EO36" s="398"/>
      <c r="EP36" s="398"/>
      <c r="EQ36" s="398"/>
      <c r="ER36" s="398"/>
      <c r="ES36" s="398"/>
      <c r="ET36" s="398"/>
      <c r="EU36" s="398"/>
      <c r="EV36" s="398"/>
      <c r="EW36" s="398"/>
      <c r="EX36" s="398"/>
      <c r="EY36" s="398"/>
      <c r="EZ36" s="398"/>
      <c r="FA36" s="398"/>
      <c r="FB36" s="398"/>
      <c r="FC36" s="398"/>
      <c r="FD36" s="398"/>
      <c r="FE36" s="398"/>
      <c r="FF36" s="398"/>
      <c r="FG36" s="398"/>
      <c r="FH36" s="398"/>
      <c r="FI36" s="398"/>
      <c r="FJ36" s="398"/>
      <c r="FK36" s="398"/>
      <c r="FL36" s="398"/>
      <c r="FM36" s="398"/>
      <c r="FN36" s="398"/>
      <c r="FO36" s="398"/>
      <c r="FP36" s="398"/>
      <c r="FQ36" s="398"/>
      <c r="FR36" s="398"/>
      <c r="FS36" s="398"/>
    </row>
    <row r="37" s="399" customFormat="true" ht="15.75" hidden="false" customHeight="true" outlineLevel="0" collapsed="false">
      <c r="A37" s="360"/>
      <c r="B37" s="436"/>
      <c r="C37" s="436"/>
      <c r="D37" s="437"/>
      <c r="E37" s="447"/>
      <c r="F37" s="437"/>
      <c r="G37" s="437"/>
      <c r="H37" s="438"/>
      <c r="I37" s="439"/>
      <c r="J37" s="397"/>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c r="BR37" s="398"/>
      <c r="BS37" s="398"/>
      <c r="BT37" s="398"/>
      <c r="BU37" s="398"/>
      <c r="BV37" s="398"/>
      <c r="BW37" s="398"/>
      <c r="BX37" s="398"/>
      <c r="BY37" s="398"/>
      <c r="BZ37" s="398"/>
      <c r="CA37" s="398"/>
      <c r="CB37" s="398"/>
      <c r="CC37" s="398"/>
      <c r="CD37" s="398"/>
      <c r="CE37" s="398"/>
      <c r="CF37" s="398"/>
      <c r="CG37" s="398"/>
      <c r="CH37" s="398"/>
      <c r="CI37" s="398"/>
      <c r="CJ37" s="398"/>
      <c r="CK37" s="398"/>
      <c r="CL37" s="398"/>
      <c r="CM37" s="398"/>
      <c r="CN37" s="398"/>
      <c r="CO37" s="398"/>
      <c r="CP37" s="398"/>
      <c r="CQ37" s="398"/>
      <c r="CR37" s="398"/>
      <c r="CS37" s="398"/>
      <c r="CT37" s="398"/>
      <c r="CU37" s="398"/>
      <c r="CV37" s="398"/>
      <c r="CW37" s="398"/>
      <c r="CX37" s="398"/>
      <c r="CY37" s="398"/>
      <c r="CZ37" s="398"/>
      <c r="DA37" s="398"/>
      <c r="DB37" s="398"/>
      <c r="DC37" s="398"/>
      <c r="DD37" s="398"/>
      <c r="DE37" s="398"/>
      <c r="DF37" s="398"/>
      <c r="DG37" s="398"/>
      <c r="DH37" s="398"/>
      <c r="DI37" s="398"/>
      <c r="DJ37" s="398"/>
      <c r="DK37" s="398"/>
      <c r="DL37" s="398"/>
      <c r="DM37" s="398"/>
      <c r="DN37" s="398"/>
      <c r="DO37" s="398"/>
      <c r="DP37" s="398"/>
      <c r="DQ37" s="398"/>
      <c r="DR37" s="398"/>
      <c r="DS37" s="398"/>
      <c r="DT37" s="398"/>
      <c r="DU37" s="398"/>
      <c r="DV37" s="398"/>
      <c r="DW37" s="398"/>
      <c r="DX37" s="398"/>
      <c r="DY37" s="398"/>
      <c r="DZ37" s="398"/>
      <c r="EA37" s="398"/>
      <c r="EB37" s="398"/>
      <c r="EC37" s="398"/>
      <c r="ED37" s="398"/>
      <c r="EE37" s="398"/>
      <c r="EF37" s="398"/>
      <c r="EG37" s="398"/>
      <c r="EH37" s="398"/>
      <c r="EI37" s="398"/>
      <c r="EJ37" s="398"/>
      <c r="EK37" s="398"/>
      <c r="EL37" s="398"/>
      <c r="EM37" s="398"/>
      <c r="EN37" s="398"/>
      <c r="EO37" s="398"/>
      <c r="EP37" s="398"/>
      <c r="EQ37" s="398"/>
      <c r="ER37" s="398"/>
      <c r="ES37" s="398"/>
      <c r="ET37" s="398"/>
      <c r="EU37" s="398"/>
      <c r="EV37" s="398"/>
      <c r="EW37" s="398"/>
      <c r="EX37" s="398"/>
      <c r="EY37" s="398"/>
      <c r="EZ37" s="398"/>
      <c r="FA37" s="398"/>
      <c r="FB37" s="398"/>
      <c r="FC37" s="398"/>
      <c r="FD37" s="398"/>
      <c r="FE37" s="398"/>
      <c r="FF37" s="398"/>
      <c r="FG37" s="398"/>
      <c r="FH37" s="398"/>
      <c r="FI37" s="398"/>
      <c r="FJ37" s="398"/>
      <c r="FK37" s="398"/>
      <c r="FL37" s="398"/>
      <c r="FM37" s="398"/>
      <c r="FN37" s="398"/>
      <c r="FO37" s="398"/>
      <c r="FP37" s="398"/>
      <c r="FQ37" s="398"/>
      <c r="FR37" s="398"/>
      <c r="FS37" s="398"/>
    </row>
    <row r="38" s="399" customFormat="true" ht="15.75" hidden="false" customHeight="true" outlineLevel="0" collapsed="false">
      <c r="A38" s="360"/>
      <c r="B38" s="407"/>
      <c r="C38" s="408" t="n">
        <v>4</v>
      </c>
      <c r="D38" s="409"/>
      <c r="E38" s="451" t="s">
        <v>171</v>
      </c>
      <c r="F38" s="452"/>
      <c r="G38" s="452"/>
      <c r="H38" s="412"/>
      <c r="I38" s="467"/>
      <c r="J38" s="397"/>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398"/>
      <c r="BG38" s="398"/>
      <c r="BH38" s="398"/>
      <c r="BI38" s="398"/>
      <c r="BJ38" s="398"/>
      <c r="BK38" s="398"/>
      <c r="BL38" s="398"/>
      <c r="BM38" s="398"/>
      <c r="BN38" s="398"/>
      <c r="BO38" s="398"/>
      <c r="BP38" s="398"/>
      <c r="BQ38" s="398"/>
      <c r="BR38" s="398"/>
      <c r="BS38" s="398"/>
      <c r="BT38" s="398"/>
      <c r="BU38" s="398"/>
      <c r="BV38" s="398"/>
      <c r="BW38" s="398"/>
      <c r="BX38" s="398"/>
      <c r="BY38" s="398"/>
      <c r="BZ38" s="398"/>
      <c r="CA38" s="398"/>
      <c r="CB38" s="398"/>
      <c r="CC38" s="398"/>
      <c r="CD38" s="398"/>
      <c r="CE38" s="398"/>
      <c r="CF38" s="398"/>
      <c r="CG38" s="398"/>
      <c r="CH38" s="398"/>
      <c r="CI38" s="398"/>
      <c r="CJ38" s="398"/>
      <c r="CK38" s="398"/>
      <c r="CL38" s="398"/>
      <c r="CM38" s="398"/>
      <c r="CN38" s="398"/>
      <c r="CO38" s="398"/>
      <c r="CP38" s="398"/>
      <c r="CQ38" s="398"/>
      <c r="CR38" s="398"/>
      <c r="CS38" s="398"/>
      <c r="CT38" s="398"/>
      <c r="CU38" s="398"/>
      <c r="CV38" s="398"/>
      <c r="CW38" s="398"/>
      <c r="CX38" s="398"/>
      <c r="CY38" s="398"/>
      <c r="CZ38" s="398"/>
      <c r="DA38" s="398"/>
      <c r="DB38" s="398"/>
      <c r="DC38" s="398"/>
      <c r="DD38" s="398"/>
      <c r="DE38" s="398"/>
      <c r="DF38" s="398"/>
      <c r="DG38" s="398"/>
      <c r="DH38" s="398"/>
      <c r="DI38" s="398"/>
      <c r="DJ38" s="398"/>
      <c r="DK38" s="398"/>
      <c r="DL38" s="398"/>
      <c r="DM38" s="398"/>
      <c r="DN38" s="398"/>
      <c r="DO38" s="398"/>
      <c r="DP38" s="398"/>
      <c r="DQ38" s="398"/>
      <c r="DR38" s="398"/>
      <c r="DS38" s="398"/>
      <c r="DT38" s="398"/>
      <c r="DU38" s="398"/>
      <c r="DV38" s="398"/>
      <c r="DW38" s="398"/>
      <c r="DX38" s="398"/>
      <c r="DY38" s="398"/>
      <c r="DZ38" s="398"/>
      <c r="EA38" s="398"/>
      <c r="EB38" s="398"/>
      <c r="EC38" s="398"/>
      <c r="ED38" s="398"/>
      <c r="EE38" s="398"/>
      <c r="EF38" s="398"/>
      <c r="EG38" s="398"/>
      <c r="EH38" s="398"/>
      <c r="EI38" s="398"/>
      <c r="EJ38" s="398"/>
      <c r="EK38" s="398"/>
      <c r="EL38" s="398"/>
      <c r="EM38" s="398"/>
      <c r="EN38" s="398"/>
      <c r="EO38" s="398"/>
      <c r="EP38" s="398"/>
      <c r="EQ38" s="398"/>
      <c r="ER38" s="398"/>
      <c r="ES38" s="398"/>
      <c r="ET38" s="398"/>
      <c r="EU38" s="398"/>
      <c r="EV38" s="398"/>
      <c r="EW38" s="398"/>
      <c r="EX38" s="398"/>
      <c r="EY38" s="398"/>
      <c r="EZ38" s="398"/>
      <c r="FA38" s="398"/>
      <c r="FB38" s="398"/>
      <c r="FC38" s="398"/>
      <c r="FD38" s="398"/>
      <c r="FE38" s="398"/>
      <c r="FF38" s="398"/>
      <c r="FG38" s="398"/>
      <c r="FH38" s="398"/>
      <c r="FI38" s="398"/>
      <c r="FJ38" s="398"/>
      <c r="FK38" s="398"/>
      <c r="FL38" s="398"/>
      <c r="FM38" s="398"/>
      <c r="FN38" s="398"/>
      <c r="FO38" s="398"/>
      <c r="FP38" s="398"/>
      <c r="FQ38" s="398"/>
      <c r="FR38" s="398"/>
      <c r="FS38" s="398"/>
    </row>
    <row r="39" s="370" customFormat="true" ht="15.75" hidden="false" customHeight="true" outlineLevel="0" collapsed="false">
      <c r="A39" s="360"/>
      <c r="B39" s="468"/>
      <c r="C39" s="469" t="n">
        <v>4.1</v>
      </c>
      <c r="D39" s="416"/>
      <c r="E39" s="417" t="s">
        <v>172</v>
      </c>
      <c r="F39" s="418" t="s">
        <v>146</v>
      </c>
      <c r="G39" s="418" t="s">
        <v>150</v>
      </c>
      <c r="H39" s="457" t="n">
        <v>5</v>
      </c>
      <c r="I39" s="420" t="n">
        <f aca="false">I33+TIME(0,H33,0)</f>
        <v>0.341666666666667</v>
      </c>
      <c r="J39" s="404"/>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c r="BL39" s="405"/>
      <c r="BM39" s="405"/>
      <c r="BN39" s="405"/>
      <c r="BO39" s="405"/>
      <c r="BP39" s="405"/>
      <c r="BQ39" s="405"/>
      <c r="BR39" s="405"/>
      <c r="BS39" s="405"/>
      <c r="BT39" s="405"/>
      <c r="BU39" s="405"/>
      <c r="BV39" s="405"/>
      <c r="BW39" s="405"/>
      <c r="BX39" s="405"/>
      <c r="BY39" s="405"/>
      <c r="BZ39" s="405"/>
      <c r="CA39" s="405"/>
      <c r="CB39" s="405"/>
      <c r="CC39" s="405"/>
      <c r="CD39" s="405"/>
      <c r="CE39" s="405"/>
      <c r="CF39" s="405"/>
      <c r="CG39" s="405"/>
      <c r="CH39" s="405"/>
      <c r="CI39" s="405"/>
      <c r="CJ39" s="405"/>
      <c r="CK39" s="405"/>
      <c r="CL39" s="405"/>
      <c r="CM39" s="405"/>
      <c r="CN39" s="405"/>
      <c r="CO39" s="405"/>
      <c r="CP39" s="405"/>
      <c r="CQ39" s="405"/>
      <c r="CR39" s="405"/>
      <c r="CS39" s="405"/>
      <c r="CT39" s="405"/>
      <c r="CU39" s="405"/>
      <c r="CV39" s="405"/>
      <c r="CW39" s="405"/>
      <c r="CX39" s="405"/>
      <c r="CY39" s="405"/>
      <c r="CZ39" s="405"/>
      <c r="DA39" s="405"/>
      <c r="DB39" s="405"/>
      <c r="DC39" s="405"/>
      <c r="DD39" s="405"/>
      <c r="DE39" s="405"/>
      <c r="DF39" s="405"/>
      <c r="DG39" s="405"/>
      <c r="DH39" s="405"/>
      <c r="DI39" s="405"/>
      <c r="DJ39" s="405"/>
      <c r="DK39" s="405"/>
      <c r="DL39" s="405"/>
      <c r="DM39" s="405"/>
      <c r="DN39" s="405"/>
      <c r="DO39" s="405"/>
      <c r="DP39" s="405"/>
      <c r="DQ39" s="405"/>
      <c r="DR39" s="405"/>
      <c r="DS39" s="405"/>
      <c r="DT39" s="405"/>
      <c r="DU39" s="405"/>
      <c r="DV39" s="405"/>
      <c r="DW39" s="405"/>
      <c r="DX39" s="405"/>
      <c r="DY39" s="405"/>
      <c r="DZ39" s="405"/>
      <c r="EA39" s="405"/>
      <c r="EB39" s="405"/>
      <c r="EC39" s="405"/>
      <c r="ED39" s="405"/>
      <c r="EE39" s="405"/>
      <c r="EF39" s="405"/>
      <c r="EG39" s="405"/>
      <c r="EH39" s="405"/>
      <c r="EI39" s="405"/>
      <c r="EJ39" s="405"/>
      <c r="EK39" s="405"/>
      <c r="EL39" s="405"/>
      <c r="EM39" s="405"/>
      <c r="EN39" s="405"/>
      <c r="EO39" s="405"/>
      <c r="EP39" s="405"/>
      <c r="EQ39" s="405"/>
      <c r="ER39" s="405"/>
      <c r="ES39" s="405"/>
      <c r="ET39" s="405"/>
      <c r="EU39" s="405"/>
      <c r="EV39" s="405"/>
      <c r="EW39" s="405"/>
      <c r="EX39" s="405"/>
      <c r="EY39" s="405"/>
      <c r="EZ39" s="405"/>
      <c r="FA39" s="405"/>
      <c r="FB39" s="405"/>
      <c r="FC39" s="405"/>
      <c r="FD39" s="405"/>
      <c r="FE39" s="405"/>
      <c r="FF39" s="405"/>
      <c r="FG39" s="405"/>
      <c r="FH39" s="405"/>
      <c r="FI39" s="405"/>
      <c r="FJ39" s="405"/>
      <c r="FK39" s="405"/>
      <c r="FL39" s="405"/>
      <c r="FM39" s="405"/>
      <c r="FN39" s="405"/>
      <c r="FO39" s="405"/>
      <c r="FP39" s="405"/>
      <c r="FQ39" s="405"/>
      <c r="FR39" s="405"/>
      <c r="FS39" s="405"/>
    </row>
    <row r="40" s="370" customFormat="true" ht="15.75" hidden="false" customHeight="true" outlineLevel="0" collapsed="false">
      <c r="A40" s="360"/>
      <c r="B40" s="468"/>
      <c r="C40" s="469"/>
      <c r="D40" s="416"/>
      <c r="E40" s="470"/>
      <c r="F40" s="418" t="s">
        <v>146</v>
      </c>
      <c r="G40" s="418"/>
      <c r="H40" s="457"/>
      <c r="I40" s="420"/>
      <c r="J40" s="404"/>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5"/>
      <c r="DJ40" s="405"/>
      <c r="DK40" s="405"/>
      <c r="DL40" s="405"/>
      <c r="DM40" s="405"/>
      <c r="DN40" s="405"/>
      <c r="DO40" s="405"/>
      <c r="DP40" s="405"/>
      <c r="DQ40" s="405"/>
      <c r="DR40" s="405"/>
      <c r="DS40" s="405"/>
      <c r="DT40" s="405"/>
      <c r="DU40" s="405"/>
      <c r="DV40" s="405"/>
      <c r="DW40" s="405"/>
      <c r="DX40" s="405"/>
      <c r="DY40" s="405"/>
      <c r="DZ40" s="405"/>
      <c r="EA40" s="405"/>
      <c r="EB40" s="405"/>
      <c r="EC40" s="405"/>
      <c r="ED40" s="405"/>
      <c r="EE40" s="405"/>
      <c r="EF40" s="405"/>
      <c r="EG40" s="405"/>
      <c r="EH40" s="405"/>
      <c r="EI40" s="405"/>
      <c r="EJ40" s="405"/>
      <c r="EK40" s="405"/>
      <c r="EL40" s="405"/>
      <c r="EM40" s="405"/>
      <c r="EN40" s="405"/>
      <c r="EO40" s="405"/>
      <c r="EP40" s="405"/>
      <c r="EQ40" s="405"/>
      <c r="ER40" s="405"/>
      <c r="ES40" s="405"/>
      <c r="ET40" s="405"/>
      <c r="EU40" s="405"/>
      <c r="EV40" s="405"/>
      <c r="EW40" s="405"/>
      <c r="EX40" s="405"/>
      <c r="EY40" s="405"/>
      <c r="EZ40" s="405"/>
      <c r="FA40" s="405"/>
      <c r="FB40" s="405"/>
      <c r="FC40" s="405"/>
      <c r="FD40" s="405"/>
      <c r="FE40" s="405"/>
      <c r="FF40" s="405"/>
      <c r="FG40" s="405"/>
      <c r="FH40" s="405"/>
      <c r="FI40" s="405"/>
      <c r="FJ40" s="405"/>
      <c r="FK40" s="405"/>
      <c r="FL40" s="405"/>
      <c r="FM40" s="405"/>
      <c r="FN40" s="405"/>
      <c r="FO40" s="405"/>
      <c r="FP40" s="405"/>
      <c r="FQ40" s="405"/>
      <c r="FR40" s="405"/>
      <c r="FS40" s="405"/>
    </row>
    <row r="41" s="370" customFormat="true" ht="15.75" hidden="false" customHeight="true" outlineLevel="0" collapsed="false">
      <c r="A41" s="360"/>
      <c r="B41" s="468"/>
      <c r="C41" s="469" t="s">
        <v>173</v>
      </c>
      <c r="D41" s="416" t="s">
        <v>148</v>
      </c>
      <c r="E41" s="471" t="s">
        <v>174</v>
      </c>
      <c r="F41" s="418" t="s">
        <v>146</v>
      </c>
      <c r="G41" s="418"/>
      <c r="H41" s="457"/>
      <c r="I41" s="420"/>
      <c r="J41" s="404"/>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c r="BK41" s="405"/>
      <c r="BL41" s="405"/>
      <c r="BM41" s="405"/>
      <c r="BN41" s="405"/>
      <c r="BO41" s="405"/>
      <c r="BP41" s="405"/>
      <c r="BQ41" s="405"/>
      <c r="BR41" s="405"/>
      <c r="BS41" s="405"/>
      <c r="BT41" s="405"/>
      <c r="BU41" s="405"/>
      <c r="BV41" s="405"/>
      <c r="BW41" s="405"/>
      <c r="BX41" s="405"/>
      <c r="BY41" s="405"/>
      <c r="BZ41" s="405"/>
      <c r="CA41" s="405"/>
      <c r="CB41" s="405"/>
      <c r="CC41" s="405"/>
      <c r="CD41" s="405"/>
      <c r="CE41" s="405"/>
      <c r="CF41" s="405"/>
      <c r="CG41" s="405"/>
      <c r="CH41" s="405"/>
      <c r="CI41" s="405"/>
      <c r="CJ41" s="405"/>
      <c r="CK41" s="405"/>
      <c r="CL41" s="405"/>
      <c r="CM41" s="405"/>
      <c r="CN41" s="405"/>
      <c r="CO41" s="405"/>
      <c r="CP41" s="405"/>
      <c r="CQ41" s="405"/>
      <c r="CR41" s="405"/>
      <c r="CS41" s="405"/>
      <c r="CT41" s="405"/>
      <c r="CU41" s="405"/>
      <c r="CV41" s="405"/>
      <c r="CW41" s="405"/>
      <c r="CX41" s="405"/>
      <c r="CY41" s="405"/>
      <c r="CZ41" s="405"/>
      <c r="DA41" s="405"/>
      <c r="DB41" s="405"/>
      <c r="DC41" s="405"/>
      <c r="DD41" s="405"/>
      <c r="DE41" s="405"/>
      <c r="DF41" s="405"/>
      <c r="DG41" s="405"/>
      <c r="DH41" s="405"/>
      <c r="DI41" s="405"/>
      <c r="DJ41" s="405"/>
      <c r="DK41" s="405"/>
      <c r="DL41" s="405"/>
      <c r="DM41" s="405"/>
      <c r="DN41" s="405"/>
      <c r="DO41" s="405"/>
      <c r="DP41" s="405"/>
      <c r="DQ41" s="405"/>
      <c r="DR41" s="405"/>
      <c r="DS41" s="405"/>
      <c r="DT41" s="405"/>
      <c r="DU41" s="405"/>
      <c r="DV41" s="405"/>
      <c r="DW41" s="405"/>
      <c r="DX41" s="405"/>
      <c r="DY41" s="405"/>
      <c r="DZ41" s="405"/>
      <c r="EA41" s="405"/>
      <c r="EB41" s="405"/>
      <c r="EC41" s="405"/>
      <c r="ED41" s="405"/>
      <c r="EE41" s="405"/>
      <c r="EF41" s="405"/>
      <c r="EG41" s="405"/>
      <c r="EH41" s="405"/>
      <c r="EI41" s="405"/>
      <c r="EJ41" s="405"/>
      <c r="EK41" s="405"/>
      <c r="EL41" s="405"/>
      <c r="EM41" s="405"/>
      <c r="EN41" s="405"/>
      <c r="EO41" s="405"/>
      <c r="EP41" s="405"/>
      <c r="EQ41" s="405"/>
      <c r="ER41" s="405"/>
      <c r="ES41" s="405"/>
      <c r="ET41" s="405"/>
      <c r="EU41" s="405"/>
      <c r="EV41" s="405"/>
      <c r="EW41" s="405"/>
      <c r="EX41" s="405"/>
      <c r="EY41" s="405"/>
      <c r="EZ41" s="405"/>
      <c r="FA41" s="405"/>
      <c r="FB41" s="405"/>
      <c r="FC41" s="405"/>
      <c r="FD41" s="405"/>
      <c r="FE41" s="405"/>
      <c r="FF41" s="405"/>
      <c r="FG41" s="405"/>
      <c r="FH41" s="405"/>
      <c r="FI41" s="405"/>
      <c r="FJ41" s="405"/>
      <c r="FK41" s="405"/>
      <c r="FL41" s="405"/>
      <c r="FM41" s="405"/>
      <c r="FN41" s="405"/>
      <c r="FO41" s="405"/>
      <c r="FP41" s="405"/>
      <c r="FQ41" s="405"/>
      <c r="FR41" s="405"/>
      <c r="FS41" s="405"/>
    </row>
    <row r="42" s="399" customFormat="true" ht="15.75" hidden="false" customHeight="true" outlineLevel="0" collapsed="false">
      <c r="A42" s="360"/>
      <c r="B42" s="468"/>
      <c r="C42" s="469" t="s">
        <v>175</v>
      </c>
      <c r="D42" s="416" t="s">
        <v>148</v>
      </c>
      <c r="E42" s="471" t="s">
        <v>176</v>
      </c>
      <c r="F42" s="418" t="s">
        <v>146</v>
      </c>
      <c r="G42" s="418"/>
      <c r="H42" s="457"/>
      <c r="I42" s="420"/>
      <c r="J42" s="429"/>
    </row>
    <row r="43" s="399" customFormat="true" ht="15.75" hidden="false" customHeight="true" outlineLevel="0" collapsed="false">
      <c r="A43" s="360"/>
      <c r="B43" s="468"/>
      <c r="C43" s="469" t="s">
        <v>177</v>
      </c>
      <c r="D43" s="416" t="s">
        <v>148</v>
      </c>
      <c r="E43" s="471" t="s">
        <v>178</v>
      </c>
      <c r="F43" s="418" t="s">
        <v>146</v>
      </c>
      <c r="G43" s="418"/>
      <c r="H43" s="457"/>
      <c r="I43" s="420"/>
      <c r="J43" s="429"/>
    </row>
    <row r="44" s="399" customFormat="true" ht="15.75" hidden="false" customHeight="true" outlineLevel="0" collapsed="false">
      <c r="A44" s="360"/>
      <c r="B44" s="468"/>
      <c r="C44" s="469" t="s">
        <v>179</v>
      </c>
      <c r="D44" s="416" t="s">
        <v>148</v>
      </c>
      <c r="E44" s="471" t="s">
        <v>180</v>
      </c>
      <c r="F44" s="418" t="s">
        <v>146</v>
      </c>
      <c r="G44" s="418"/>
      <c r="H44" s="457"/>
      <c r="I44" s="420"/>
      <c r="J44" s="429"/>
    </row>
    <row r="45" s="399" customFormat="true" ht="15.75" hidden="false" customHeight="true" outlineLevel="0" collapsed="false">
      <c r="A45" s="360"/>
      <c r="B45" s="468"/>
      <c r="C45" s="469" t="s">
        <v>181</v>
      </c>
      <c r="D45" s="416" t="s">
        <v>148</v>
      </c>
      <c r="E45" s="471" t="s">
        <v>182</v>
      </c>
      <c r="F45" s="418" t="s">
        <v>146</v>
      </c>
      <c r="G45" s="418"/>
      <c r="H45" s="457"/>
      <c r="I45" s="420"/>
      <c r="J45" s="472"/>
    </row>
    <row r="46" s="399" customFormat="true" ht="15.75" hidden="false" customHeight="true" outlineLevel="0" collapsed="false">
      <c r="A46" s="360"/>
      <c r="B46" s="455"/>
      <c r="C46" s="469" t="s">
        <v>183</v>
      </c>
      <c r="D46" s="416" t="s">
        <v>148</v>
      </c>
      <c r="E46" s="471" t="s">
        <v>184</v>
      </c>
      <c r="F46" s="418" t="s">
        <v>146</v>
      </c>
      <c r="G46" s="418"/>
      <c r="H46" s="419"/>
      <c r="I46" s="420"/>
      <c r="J46" s="472"/>
    </row>
    <row r="47" s="399" customFormat="true" ht="15.75" hidden="false" customHeight="true" outlineLevel="0" collapsed="false">
      <c r="A47" s="360"/>
      <c r="B47" s="455"/>
      <c r="C47" s="469" t="s">
        <v>185</v>
      </c>
      <c r="D47" s="416" t="s">
        <v>148</v>
      </c>
      <c r="E47" s="471" t="s">
        <v>186</v>
      </c>
      <c r="F47" s="418" t="s">
        <v>146</v>
      </c>
      <c r="G47" s="418"/>
      <c r="H47" s="419"/>
      <c r="I47" s="420"/>
      <c r="J47" s="472"/>
    </row>
    <row r="48" s="399" customFormat="true" ht="15.75" hidden="false" customHeight="true" outlineLevel="0" collapsed="false">
      <c r="A48" s="360"/>
      <c r="B48" s="455"/>
      <c r="C48" s="469" t="s">
        <v>187</v>
      </c>
      <c r="D48" s="416" t="s">
        <v>148</v>
      </c>
      <c r="E48" s="471"/>
      <c r="F48" s="418" t="s">
        <v>146</v>
      </c>
      <c r="G48" s="418"/>
      <c r="H48" s="419"/>
      <c r="I48" s="420"/>
      <c r="J48" s="472"/>
    </row>
    <row r="49" s="399" customFormat="true" ht="15.75" hidden="false" customHeight="true" outlineLevel="0" collapsed="false">
      <c r="A49" s="360"/>
      <c r="B49" s="455"/>
      <c r="C49" s="469" t="s">
        <v>188</v>
      </c>
      <c r="D49" s="416" t="s">
        <v>148</v>
      </c>
      <c r="E49" s="471"/>
      <c r="F49" s="418" t="s">
        <v>146</v>
      </c>
      <c r="G49" s="418"/>
      <c r="H49" s="419"/>
      <c r="I49" s="420"/>
      <c r="J49" s="472"/>
    </row>
    <row r="50" s="399" customFormat="true" ht="15.75" hidden="false" customHeight="true" outlineLevel="0" collapsed="false">
      <c r="A50" s="360"/>
      <c r="B50" s="455"/>
      <c r="C50" s="469"/>
      <c r="D50" s="416"/>
      <c r="E50" s="473"/>
      <c r="F50" s="418"/>
      <c r="G50" s="418"/>
      <c r="H50" s="419"/>
      <c r="I50" s="420"/>
      <c r="J50" s="472"/>
    </row>
    <row r="51" s="399" customFormat="true" ht="15.75" hidden="false" customHeight="true" outlineLevel="0" collapsed="false">
      <c r="A51" s="360"/>
      <c r="B51" s="430"/>
      <c r="C51" s="431"/>
      <c r="D51" s="464"/>
      <c r="E51" s="433"/>
      <c r="F51" s="434"/>
      <c r="G51" s="434"/>
      <c r="H51" s="474"/>
      <c r="I51" s="475"/>
      <c r="J51" s="472"/>
    </row>
    <row r="52" s="399" customFormat="true" ht="15.75" hidden="false" customHeight="true" outlineLevel="0" collapsed="false">
      <c r="A52" s="360"/>
      <c r="B52" s="436"/>
      <c r="C52" s="436"/>
      <c r="D52" s="447"/>
      <c r="E52" s="476"/>
      <c r="F52" s="437"/>
      <c r="G52" s="437"/>
      <c r="H52" s="438"/>
      <c r="I52" s="448"/>
      <c r="J52" s="429"/>
    </row>
    <row r="53" s="399" customFormat="true" ht="15.75" hidden="false" customHeight="true" outlineLevel="0" collapsed="false">
      <c r="A53" s="360"/>
      <c r="B53" s="477"/>
      <c r="C53" s="478"/>
      <c r="D53" s="409"/>
      <c r="E53" s="410" t="s">
        <v>189</v>
      </c>
      <c r="F53" s="479"/>
      <c r="G53" s="479"/>
      <c r="H53" s="480"/>
      <c r="I53" s="413"/>
      <c r="J53" s="429"/>
    </row>
    <row r="54" s="399" customFormat="true" ht="15.75" hidden="false" customHeight="true" outlineLevel="0" collapsed="false">
      <c r="A54" s="360"/>
      <c r="B54" s="455"/>
      <c r="C54" s="456"/>
      <c r="D54" s="416"/>
      <c r="E54" s="481"/>
      <c r="F54" s="424"/>
      <c r="G54" s="424"/>
      <c r="H54" s="419"/>
      <c r="I54" s="420"/>
      <c r="J54" s="397"/>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8"/>
      <c r="AN54" s="398"/>
      <c r="AO54" s="398"/>
      <c r="AP54" s="398"/>
      <c r="AQ54" s="398"/>
      <c r="AR54" s="398"/>
      <c r="AS54" s="398"/>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c r="BR54" s="398"/>
      <c r="BS54" s="398"/>
      <c r="BT54" s="398"/>
      <c r="BU54" s="398"/>
      <c r="BV54" s="398"/>
      <c r="BW54" s="398"/>
      <c r="BX54" s="398"/>
      <c r="BY54" s="398"/>
      <c r="BZ54" s="398"/>
      <c r="CA54" s="398"/>
      <c r="CB54" s="398"/>
      <c r="CC54" s="398"/>
      <c r="CD54" s="398"/>
      <c r="CE54" s="398"/>
      <c r="CF54" s="398"/>
      <c r="CG54" s="398"/>
      <c r="CH54" s="398"/>
      <c r="CI54" s="398"/>
      <c r="CJ54" s="398"/>
      <c r="CK54" s="398"/>
      <c r="CL54" s="398"/>
      <c r="CM54" s="398"/>
      <c r="CN54" s="398"/>
      <c r="CO54" s="398"/>
      <c r="CP54" s="398"/>
      <c r="CQ54" s="398"/>
      <c r="CR54" s="398"/>
      <c r="CS54" s="398"/>
      <c r="CT54" s="398"/>
      <c r="CU54" s="398"/>
      <c r="CV54" s="398"/>
      <c r="CW54" s="398"/>
      <c r="CX54" s="398"/>
      <c r="CY54" s="398"/>
      <c r="CZ54" s="398"/>
      <c r="DA54" s="398"/>
      <c r="DB54" s="398"/>
      <c r="DC54" s="398"/>
      <c r="DD54" s="398"/>
      <c r="DE54" s="398"/>
      <c r="DF54" s="398"/>
      <c r="DG54" s="398"/>
      <c r="DH54" s="398"/>
      <c r="DI54" s="398"/>
      <c r="DJ54" s="398"/>
      <c r="DK54" s="398"/>
      <c r="DL54" s="398"/>
      <c r="DM54" s="398"/>
      <c r="DN54" s="398"/>
      <c r="DO54" s="398"/>
      <c r="DP54" s="398"/>
      <c r="DQ54" s="398"/>
      <c r="DR54" s="398"/>
      <c r="DS54" s="398"/>
      <c r="DT54" s="398"/>
      <c r="DU54" s="398"/>
      <c r="DV54" s="398"/>
      <c r="DW54" s="398"/>
      <c r="DX54" s="398"/>
      <c r="DY54" s="398"/>
      <c r="DZ54" s="398"/>
      <c r="EA54" s="398"/>
      <c r="EB54" s="398"/>
      <c r="EC54" s="398"/>
      <c r="ED54" s="398"/>
      <c r="EE54" s="398"/>
      <c r="EF54" s="398"/>
      <c r="EG54" s="398"/>
      <c r="EH54" s="398"/>
      <c r="EI54" s="398"/>
      <c r="EJ54" s="398"/>
      <c r="EK54" s="398"/>
      <c r="EL54" s="398"/>
      <c r="EM54" s="398"/>
      <c r="EN54" s="398"/>
      <c r="EO54" s="398"/>
      <c r="EP54" s="398"/>
      <c r="EQ54" s="398"/>
      <c r="ER54" s="398"/>
      <c r="ES54" s="398"/>
      <c r="ET54" s="398"/>
      <c r="EU54" s="398"/>
      <c r="EV54" s="398"/>
      <c r="EW54" s="398"/>
      <c r="EX54" s="398"/>
      <c r="EY54" s="398"/>
      <c r="EZ54" s="398"/>
      <c r="FA54" s="398"/>
      <c r="FB54" s="398"/>
      <c r="FC54" s="398"/>
      <c r="FD54" s="398"/>
      <c r="FE54" s="398"/>
      <c r="FF54" s="398"/>
      <c r="FG54" s="398"/>
      <c r="FH54" s="398"/>
      <c r="FI54" s="398"/>
      <c r="FJ54" s="398"/>
      <c r="FK54" s="398"/>
      <c r="FL54" s="398"/>
      <c r="FM54" s="398"/>
      <c r="FN54" s="398"/>
      <c r="FO54" s="398"/>
      <c r="FP54" s="398"/>
      <c r="FQ54" s="398"/>
      <c r="FR54" s="398"/>
      <c r="FS54" s="398"/>
    </row>
    <row r="55" s="399" customFormat="true" ht="15.75" hidden="false" customHeight="true" outlineLevel="0" collapsed="false">
      <c r="A55" s="360"/>
      <c r="B55" s="468"/>
      <c r="C55" s="469" t="n">
        <v>5</v>
      </c>
      <c r="D55" s="416"/>
      <c r="E55" s="482" t="s">
        <v>190</v>
      </c>
      <c r="F55" s="418" t="s">
        <v>146</v>
      </c>
      <c r="G55" s="418" t="s">
        <v>147</v>
      </c>
      <c r="H55" s="457" t="n">
        <v>10</v>
      </c>
      <c r="I55" s="483" t="n">
        <f aca="false">I39+TIME(0,H39,0)</f>
        <v>0.345138888888889</v>
      </c>
      <c r="J55" s="397"/>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c r="AL55" s="398"/>
      <c r="AM55" s="398"/>
      <c r="AN55" s="398"/>
      <c r="AO55" s="398"/>
      <c r="AP55" s="398"/>
      <c r="AQ55" s="398"/>
      <c r="AR55" s="398"/>
      <c r="AS55" s="398"/>
      <c r="AT55" s="398"/>
      <c r="AU55" s="398"/>
      <c r="AV55" s="398"/>
      <c r="AW55" s="398"/>
      <c r="AX55" s="398"/>
      <c r="AY55" s="398"/>
      <c r="AZ55" s="398"/>
      <c r="BA55" s="398"/>
      <c r="BB55" s="398"/>
      <c r="BC55" s="398"/>
      <c r="BD55" s="398"/>
      <c r="BE55" s="398"/>
      <c r="BF55" s="398"/>
      <c r="BG55" s="398"/>
      <c r="BH55" s="398"/>
      <c r="BI55" s="398"/>
      <c r="BJ55" s="398"/>
      <c r="BK55" s="398"/>
      <c r="BL55" s="398"/>
      <c r="BM55" s="398"/>
      <c r="BN55" s="398"/>
      <c r="BO55" s="398"/>
      <c r="BP55" s="398"/>
      <c r="BQ55" s="398"/>
      <c r="BR55" s="398"/>
      <c r="BS55" s="398"/>
      <c r="BT55" s="398"/>
      <c r="BU55" s="398"/>
      <c r="BV55" s="398"/>
      <c r="BW55" s="398"/>
      <c r="BX55" s="398"/>
      <c r="BY55" s="398"/>
      <c r="BZ55" s="398"/>
      <c r="CA55" s="398"/>
      <c r="CB55" s="398"/>
      <c r="CC55" s="398"/>
      <c r="CD55" s="398"/>
      <c r="CE55" s="398"/>
      <c r="CF55" s="398"/>
      <c r="CG55" s="398"/>
      <c r="CH55" s="398"/>
      <c r="CI55" s="398"/>
      <c r="CJ55" s="398"/>
      <c r="CK55" s="398"/>
      <c r="CL55" s="398"/>
      <c r="CM55" s="398"/>
      <c r="CN55" s="398"/>
      <c r="CO55" s="398"/>
      <c r="CP55" s="398"/>
      <c r="CQ55" s="398"/>
      <c r="CR55" s="398"/>
      <c r="CS55" s="398"/>
      <c r="CT55" s="398"/>
      <c r="CU55" s="398"/>
      <c r="CV55" s="398"/>
      <c r="CW55" s="398"/>
      <c r="CX55" s="398"/>
      <c r="CY55" s="398"/>
      <c r="CZ55" s="398"/>
      <c r="DA55" s="398"/>
      <c r="DB55" s="398"/>
      <c r="DC55" s="398"/>
      <c r="DD55" s="398"/>
      <c r="DE55" s="398"/>
      <c r="DF55" s="398"/>
      <c r="DG55" s="398"/>
      <c r="DH55" s="398"/>
      <c r="DI55" s="398"/>
      <c r="DJ55" s="398"/>
      <c r="DK55" s="398"/>
      <c r="DL55" s="398"/>
      <c r="DM55" s="398"/>
      <c r="DN55" s="398"/>
      <c r="DO55" s="398"/>
      <c r="DP55" s="398"/>
      <c r="DQ55" s="398"/>
      <c r="DR55" s="398"/>
      <c r="DS55" s="398"/>
      <c r="DT55" s="398"/>
      <c r="DU55" s="398"/>
      <c r="DV55" s="398"/>
      <c r="DW55" s="398"/>
      <c r="DX55" s="398"/>
      <c r="DY55" s="398"/>
      <c r="DZ55" s="398"/>
      <c r="EA55" s="398"/>
      <c r="EB55" s="398"/>
      <c r="EC55" s="398"/>
      <c r="ED55" s="398"/>
      <c r="EE55" s="398"/>
      <c r="EF55" s="398"/>
      <c r="EG55" s="398"/>
      <c r="EH55" s="398"/>
      <c r="EI55" s="398"/>
      <c r="EJ55" s="398"/>
      <c r="EK55" s="398"/>
      <c r="EL55" s="398"/>
      <c r="EM55" s="398"/>
      <c r="EN55" s="398"/>
      <c r="EO55" s="398"/>
      <c r="EP55" s="398"/>
      <c r="EQ55" s="398"/>
      <c r="ER55" s="398"/>
      <c r="ES55" s="398"/>
      <c r="ET55" s="398"/>
      <c r="EU55" s="398"/>
      <c r="EV55" s="398"/>
      <c r="EW55" s="398"/>
      <c r="EX55" s="398"/>
      <c r="EY55" s="398"/>
      <c r="EZ55" s="398"/>
      <c r="FA55" s="398"/>
      <c r="FB55" s="398"/>
      <c r="FC55" s="398"/>
      <c r="FD55" s="398"/>
      <c r="FE55" s="398"/>
      <c r="FF55" s="398"/>
      <c r="FG55" s="398"/>
      <c r="FH55" s="398"/>
      <c r="FI55" s="398"/>
      <c r="FJ55" s="398"/>
      <c r="FK55" s="398"/>
      <c r="FL55" s="398"/>
      <c r="FM55" s="398"/>
      <c r="FN55" s="398"/>
      <c r="FO55" s="398"/>
      <c r="FP55" s="398"/>
      <c r="FQ55" s="398"/>
      <c r="FR55" s="398"/>
      <c r="FS55" s="398"/>
    </row>
    <row r="56" s="399" customFormat="true" ht="15.75" hidden="false" customHeight="true" outlineLevel="0" collapsed="false">
      <c r="A56" s="360"/>
      <c r="B56" s="468"/>
      <c r="C56" s="415" t="n">
        <v>5.1</v>
      </c>
      <c r="D56" s="416"/>
      <c r="E56" s="484" t="s">
        <v>191</v>
      </c>
      <c r="F56" s="418"/>
      <c r="G56" s="418"/>
      <c r="H56" s="457"/>
      <c r="I56" s="483"/>
      <c r="J56" s="397"/>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8"/>
      <c r="AT56" s="398"/>
      <c r="AU56" s="398"/>
      <c r="AV56" s="398"/>
      <c r="AW56" s="398"/>
      <c r="AX56" s="398"/>
      <c r="AY56" s="398"/>
      <c r="AZ56" s="398"/>
      <c r="BA56" s="398"/>
      <c r="BB56" s="398"/>
      <c r="BC56" s="398"/>
      <c r="BD56" s="398"/>
      <c r="BE56" s="398"/>
      <c r="BF56" s="398"/>
      <c r="BG56" s="398"/>
      <c r="BH56" s="398"/>
      <c r="BI56" s="398"/>
      <c r="BJ56" s="398"/>
      <c r="BK56" s="398"/>
      <c r="BL56" s="398"/>
      <c r="BM56" s="398"/>
      <c r="BN56" s="398"/>
      <c r="BO56" s="398"/>
      <c r="BP56" s="398"/>
      <c r="BQ56" s="398"/>
      <c r="BR56" s="398"/>
      <c r="BS56" s="398"/>
      <c r="BT56" s="398"/>
      <c r="BU56" s="398"/>
      <c r="BV56" s="398"/>
      <c r="BW56" s="398"/>
      <c r="BX56" s="398"/>
      <c r="BY56" s="398"/>
      <c r="BZ56" s="398"/>
      <c r="CA56" s="398"/>
      <c r="CB56" s="398"/>
      <c r="CC56" s="398"/>
      <c r="CD56" s="398"/>
      <c r="CE56" s="398"/>
      <c r="CF56" s="398"/>
      <c r="CG56" s="398"/>
      <c r="CH56" s="398"/>
      <c r="CI56" s="398"/>
      <c r="CJ56" s="398"/>
      <c r="CK56" s="398"/>
      <c r="CL56" s="398"/>
      <c r="CM56" s="398"/>
      <c r="CN56" s="398"/>
      <c r="CO56" s="398"/>
      <c r="CP56" s="398"/>
      <c r="CQ56" s="398"/>
      <c r="CR56" s="398"/>
      <c r="CS56" s="398"/>
      <c r="CT56" s="398"/>
      <c r="CU56" s="398"/>
      <c r="CV56" s="398"/>
      <c r="CW56" s="398"/>
      <c r="CX56" s="398"/>
      <c r="CY56" s="398"/>
      <c r="CZ56" s="398"/>
      <c r="DA56" s="398"/>
      <c r="DB56" s="398"/>
      <c r="DC56" s="398"/>
      <c r="DD56" s="398"/>
      <c r="DE56" s="398"/>
      <c r="DF56" s="398"/>
      <c r="DG56" s="398"/>
      <c r="DH56" s="398"/>
      <c r="DI56" s="398"/>
      <c r="DJ56" s="398"/>
      <c r="DK56" s="398"/>
      <c r="DL56" s="398"/>
      <c r="DM56" s="398"/>
      <c r="DN56" s="398"/>
      <c r="DO56" s="398"/>
      <c r="DP56" s="398"/>
      <c r="DQ56" s="398"/>
      <c r="DR56" s="398"/>
      <c r="DS56" s="398"/>
      <c r="DT56" s="398"/>
      <c r="DU56" s="398"/>
      <c r="DV56" s="398"/>
      <c r="DW56" s="398"/>
      <c r="DX56" s="398"/>
      <c r="DY56" s="398"/>
      <c r="DZ56" s="398"/>
      <c r="EA56" s="398"/>
      <c r="EB56" s="398"/>
      <c r="EC56" s="398"/>
      <c r="ED56" s="398"/>
      <c r="EE56" s="398"/>
      <c r="EF56" s="398"/>
      <c r="EG56" s="398"/>
      <c r="EH56" s="398"/>
      <c r="EI56" s="398"/>
      <c r="EJ56" s="398"/>
      <c r="EK56" s="398"/>
      <c r="EL56" s="398"/>
      <c r="EM56" s="398"/>
      <c r="EN56" s="398"/>
      <c r="EO56" s="398"/>
      <c r="EP56" s="398"/>
      <c r="EQ56" s="398"/>
      <c r="ER56" s="398"/>
      <c r="ES56" s="398"/>
      <c r="ET56" s="398"/>
      <c r="EU56" s="398"/>
      <c r="EV56" s="398"/>
      <c r="EW56" s="398"/>
      <c r="EX56" s="398"/>
      <c r="EY56" s="398"/>
      <c r="EZ56" s="398"/>
      <c r="FA56" s="398"/>
      <c r="FB56" s="398"/>
      <c r="FC56" s="398"/>
      <c r="FD56" s="398"/>
      <c r="FE56" s="398"/>
      <c r="FF56" s="398"/>
      <c r="FG56" s="398"/>
      <c r="FH56" s="398"/>
      <c r="FI56" s="398"/>
      <c r="FJ56" s="398"/>
      <c r="FK56" s="398"/>
      <c r="FL56" s="398"/>
      <c r="FM56" s="398"/>
      <c r="FN56" s="398"/>
      <c r="FO56" s="398"/>
      <c r="FP56" s="398"/>
      <c r="FQ56" s="398"/>
      <c r="FR56" s="398"/>
      <c r="FS56" s="398"/>
    </row>
    <row r="57" s="370" customFormat="true" ht="15.75" hidden="false" customHeight="true" outlineLevel="0" collapsed="false">
      <c r="A57" s="360"/>
      <c r="B57" s="414"/>
      <c r="C57" s="415"/>
      <c r="D57" s="425"/>
      <c r="E57" s="459"/>
      <c r="F57" s="424"/>
      <c r="G57" s="418"/>
      <c r="H57" s="457"/>
      <c r="I57" s="420"/>
      <c r="J57" s="404"/>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c r="BK57" s="405"/>
      <c r="BL57" s="405"/>
      <c r="BM57" s="405"/>
      <c r="BN57" s="405"/>
      <c r="BO57" s="405"/>
      <c r="BP57" s="405"/>
      <c r="BQ57" s="405"/>
      <c r="BR57" s="405"/>
      <c r="BS57" s="405"/>
      <c r="BT57" s="405"/>
      <c r="BU57" s="405"/>
      <c r="BV57" s="405"/>
      <c r="BW57" s="405"/>
      <c r="BX57" s="405"/>
      <c r="BY57" s="405"/>
      <c r="BZ57" s="405"/>
      <c r="CA57" s="405"/>
      <c r="CB57" s="405"/>
      <c r="CC57" s="405"/>
      <c r="CD57" s="405"/>
      <c r="CE57" s="405"/>
      <c r="CF57" s="405"/>
      <c r="CG57" s="405"/>
      <c r="CH57" s="405"/>
      <c r="CI57" s="405"/>
      <c r="CJ57" s="405"/>
      <c r="CK57" s="405"/>
      <c r="CL57" s="405"/>
      <c r="CM57" s="405"/>
      <c r="CN57" s="405"/>
      <c r="CO57" s="405"/>
      <c r="CP57" s="405"/>
      <c r="CQ57" s="405"/>
      <c r="CR57" s="405"/>
      <c r="CS57" s="405"/>
      <c r="CT57" s="405"/>
      <c r="CU57" s="405"/>
      <c r="CV57" s="405"/>
      <c r="CW57" s="405"/>
      <c r="CX57" s="405"/>
      <c r="CY57" s="405"/>
      <c r="CZ57" s="405"/>
      <c r="DA57" s="405"/>
      <c r="DB57" s="405"/>
      <c r="DC57" s="405"/>
      <c r="DD57" s="405"/>
      <c r="DE57" s="405"/>
      <c r="DF57" s="405"/>
      <c r="DG57" s="405"/>
      <c r="DH57" s="405"/>
      <c r="DI57" s="405"/>
      <c r="DJ57" s="405"/>
      <c r="DK57" s="405"/>
      <c r="DL57" s="405"/>
      <c r="DM57" s="405"/>
      <c r="DN57" s="405"/>
      <c r="DO57" s="405"/>
      <c r="DP57" s="405"/>
      <c r="DQ57" s="405"/>
      <c r="DR57" s="405"/>
      <c r="DS57" s="405"/>
      <c r="DT57" s="405"/>
      <c r="DU57" s="405"/>
      <c r="DV57" s="405"/>
      <c r="DW57" s="405"/>
      <c r="DX57" s="405"/>
      <c r="DY57" s="405"/>
      <c r="DZ57" s="405"/>
      <c r="EA57" s="405"/>
      <c r="EB57" s="405"/>
      <c r="EC57" s="405"/>
      <c r="ED57" s="405"/>
      <c r="EE57" s="405"/>
      <c r="EF57" s="405"/>
      <c r="EG57" s="405"/>
      <c r="EH57" s="405"/>
      <c r="EI57" s="405"/>
      <c r="EJ57" s="405"/>
      <c r="EK57" s="405"/>
      <c r="EL57" s="405"/>
      <c r="EM57" s="405"/>
      <c r="EN57" s="405"/>
      <c r="EO57" s="405"/>
      <c r="EP57" s="405"/>
      <c r="EQ57" s="405"/>
      <c r="ER57" s="405"/>
      <c r="ES57" s="405"/>
      <c r="ET57" s="405"/>
      <c r="EU57" s="405"/>
      <c r="EV57" s="405"/>
      <c r="EW57" s="405"/>
      <c r="EX57" s="405"/>
      <c r="EY57" s="405"/>
      <c r="EZ57" s="405"/>
      <c r="FA57" s="405"/>
      <c r="FB57" s="405"/>
      <c r="FC57" s="405"/>
      <c r="FD57" s="405"/>
      <c r="FE57" s="405"/>
      <c r="FF57" s="405"/>
      <c r="FG57" s="405"/>
      <c r="FH57" s="405"/>
      <c r="FI57" s="405"/>
      <c r="FJ57" s="405"/>
      <c r="FK57" s="405"/>
      <c r="FL57" s="405"/>
      <c r="FM57" s="405"/>
      <c r="FN57" s="405"/>
      <c r="FO57" s="405"/>
      <c r="FP57" s="405"/>
      <c r="FQ57" s="405"/>
      <c r="FR57" s="405"/>
      <c r="FS57" s="405"/>
    </row>
    <row r="58" s="487" customFormat="true" ht="15.75" hidden="false" customHeight="true" outlineLevel="0" collapsed="false">
      <c r="A58" s="360"/>
      <c r="B58" s="485"/>
      <c r="C58" s="415" t="n">
        <v>5.2</v>
      </c>
      <c r="D58" s="416"/>
      <c r="E58" s="482" t="s">
        <v>192</v>
      </c>
      <c r="F58" s="418"/>
      <c r="G58" s="418"/>
      <c r="H58" s="486"/>
      <c r="I58" s="420"/>
      <c r="J58" s="429"/>
    </row>
    <row r="59" s="399" customFormat="true" ht="15.75" hidden="false" customHeight="true" outlineLevel="0" collapsed="false">
      <c r="A59" s="360"/>
      <c r="B59" s="488"/>
      <c r="C59" s="469" t="s">
        <v>193</v>
      </c>
      <c r="D59" s="416" t="s">
        <v>148</v>
      </c>
      <c r="E59" s="421" t="s">
        <v>194</v>
      </c>
      <c r="F59" s="418" t="s">
        <v>146</v>
      </c>
      <c r="G59" s="416"/>
      <c r="H59" s="489"/>
      <c r="I59" s="420"/>
      <c r="J59" s="429"/>
    </row>
    <row r="60" s="492" customFormat="true" ht="15.75" hidden="false" customHeight="true" outlineLevel="0" collapsed="false">
      <c r="A60" s="490"/>
      <c r="B60" s="491"/>
      <c r="C60" s="469" t="s">
        <v>195</v>
      </c>
      <c r="D60" s="416" t="s">
        <v>148</v>
      </c>
      <c r="E60" s="421" t="s">
        <v>196</v>
      </c>
      <c r="F60" s="418" t="s">
        <v>146</v>
      </c>
      <c r="G60" s="416"/>
      <c r="H60" s="457"/>
      <c r="I60" s="420"/>
      <c r="J60" s="369"/>
    </row>
    <row r="61" s="399" customFormat="true" ht="15.75" hidden="false" customHeight="true" outlineLevel="0" collapsed="false">
      <c r="A61" s="360"/>
      <c r="B61" s="493"/>
      <c r="C61" s="469" t="s">
        <v>197</v>
      </c>
      <c r="D61" s="416" t="s">
        <v>148</v>
      </c>
      <c r="E61" s="421"/>
      <c r="F61" s="418" t="s">
        <v>146</v>
      </c>
      <c r="G61" s="416"/>
      <c r="H61" s="489"/>
      <c r="I61" s="420"/>
      <c r="J61" s="429"/>
    </row>
    <row r="62" s="495" customFormat="true" ht="15.75" hidden="false" customHeight="true" outlineLevel="0" collapsed="false">
      <c r="A62" s="360"/>
      <c r="B62" s="493"/>
      <c r="C62" s="469" t="s">
        <v>198</v>
      </c>
      <c r="D62" s="416" t="s">
        <v>148</v>
      </c>
      <c r="E62" s="421"/>
      <c r="F62" s="418" t="s">
        <v>146</v>
      </c>
      <c r="G62" s="416"/>
      <c r="H62" s="489"/>
      <c r="I62" s="420"/>
      <c r="J62" s="494"/>
    </row>
    <row r="63" s="495" customFormat="true" ht="15.75" hidden="false" customHeight="true" outlineLevel="0" collapsed="false">
      <c r="A63" s="360"/>
      <c r="B63" s="491"/>
      <c r="C63" s="469" t="s">
        <v>199</v>
      </c>
      <c r="D63" s="416" t="s">
        <v>148</v>
      </c>
      <c r="E63" s="421" t="s">
        <v>200</v>
      </c>
      <c r="F63" s="418" t="s">
        <v>146</v>
      </c>
      <c r="G63" s="416"/>
      <c r="H63" s="457"/>
      <c r="I63" s="420"/>
      <c r="J63" s="494"/>
    </row>
    <row r="64" s="399" customFormat="true" ht="15.75" hidden="false" customHeight="true" outlineLevel="0" collapsed="false">
      <c r="A64" s="360"/>
      <c r="B64" s="491"/>
      <c r="C64" s="469" t="s">
        <v>201</v>
      </c>
      <c r="D64" s="416" t="s">
        <v>148</v>
      </c>
      <c r="E64" s="421" t="s">
        <v>202</v>
      </c>
      <c r="F64" s="418" t="s">
        <v>146</v>
      </c>
      <c r="G64" s="416"/>
      <c r="H64" s="489"/>
      <c r="I64" s="420"/>
      <c r="J64" s="429"/>
    </row>
    <row r="65" s="496" customFormat="true" ht="15.75" hidden="false" customHeight="true" outlineLevel="0" collapsed="false">
      <c r="A65" s="360"/>
      <c r="B65" s="491"/>
      <c r="C65" s="469" t="s">
        <v>203</v>
      </c>
      <c r="D65" s="416" t="s">
        <v>148</v>
      </c>
      <c r="E65" s="421" t="s">
        <v>204</v>
      </c>
      <c r="F65" s="418" t="s">
        <v>146</v>
      </c>
      <c r="G65" s="416"/>
      <c r="H65" s="489"/>
      <c r="I65" s="420"/>
      <c r="J65" s="369"/>
    </row>
    <row r="66" s="495" customFormat="true" ht="15.75" hidden="false" customHeight="true" outlineLevel="0" collapsed="false">
      <c r="A66" s="360"/>
      <c r="B66" s="497"/>
      <c r="C66" s="469" t="s">
        <v>205</v>
      </c>
      <c r="D66" s="416" t="s">
        <v>148</v>
      </c>
      <c r="E66" s="421" t="s">
        <v>206</v>
      </c>
      <c r="F66" s="418" t="s">
        <v>146</v>
      </c>
      <c r="G66" s="416"/>
      <c r="H66" s="489"/>
      <c r="I66" s="420"/>
      <c r="J66" s="494"/>
    </row>
    <row r="67" s="399" customFormat="true" ht="15.75" hidden="false" customHeight="true" outlineLevel="0" collapsed="false">
      <c r="A67" s="360"/>
      <c r="B67" s="491"/>
      <c r="C67" s="469" t="s">
        <v>207</v>
      </c>
      <c r="D67" s="416" t="s">
        <v>148</v>
      </c>
      <c r="E67" s="421" t="s">
        <v>208</v>
      </c>
      <c r="F67" s="418" t="s">
        <v>146</v>
      </c>
      <c r="G67" s="416"/>
      <c r="H67" s="489"/>
      <c r="I67" s="420"/>
      <c r="J67" s="429"/>
    </row>
    <row r="68" s="399" customFormat="true" ht="15.75" hidden="false" customHeight="true" outlineLevel="0" collapsed="false">
      <c r="A68" s="360"/>
      <c r="B68" s="455"/>
      <c r="C68" s="469" t="s">
        <v>209</v>
      </c>
      <c r="D68" s="498" t="s">
        <v>148</v>
      </c>
      <c r="E68" s="421" t="s">
        <v>210</v>
      </c>
      <c r="F68" s="418" t="s">
        <v>146</v>
      </c>
      <c r="G68" s="416"/>
      <c r="H68" s="489"/>
      <c r="I68" s="420"/>
      <c r="J68" s="429"/>
    </row>
    <row r="69" s="399" customFormat="true" ht="15.75" hidden="false" customHeight="true" outlineLevel="0" collapsed="false">
      <c r="A69" s="360"/>
      <c r="B69" s="455"/>
      <c r="C69" s="469" t="s">
        <v>211</v>
      </c>
      <c r="D69" s="498" t="s">
        <v>148</v>
      </c>
      <c r="E69" s="421" t="s">
        <v>212</v>
      </c>
      <c r="F69" s="418" t="s">
        <v>146</v>
      </c>
      <c r="G69" s="498"/>
      <c r="H69" s="489"/>
      <c r="I69" s="420"/>
      <c r="J69" s="429"/>
    </row>
    <row r="70" s="499" customFormat="true" ht="15.75" hidden="false" customHeight="true" outlineLevel="0" collapsed="false">
      <c r="A70" s="360"/>
      <c r="B70" s="455"/>
      <c r="C70" s="469" t="s">
        <v>213</v>
      </c>
      <c r="D70" s="498" t="s">
        <v>148</v>
      </c>
      <c r="E70" s="421"/>
      <c r="F70" s="418" t="s">
        <v>146</v>
      </c>
      <c r="G70" s="424"/>
      <c r="H70" s="489"/>
      <c r="I70" s="420"/>
      <c r="J70" s="429"/>
    </row>
    <row r="71" s="499" customFormat="true" ht="15.75" hidden="false" customHeight="true" outlineLevel="0" collapsed="false">
      <c r="A71" s="399"/>
      <c r="B71" s="455"/>
      <c r="C71" s="469" t="s">
        <v>214</v>
      </c>
      <c r="D71" s="416"/>
      <c r="E71" s="421"/>
      <c r="F71" s="418"/>
      <c r="G71" s="424"/>
      <c r="H71" s="489"/>
      <c r="I71" s="420"/>
      <c r="J71" s="429"/>
    </row>
    <row r="72" s="399" customFormat="true" ht="15.75" hidden="false" customHeight="true" outlineLevel="0" collapsed="false">
      <c r="B72" s="455"/>
      <c r="C72" s="469" t="s">
        <v>215</v>
      </c>
      <c r="D72" s="416"/>
      <c r="E72" s="421"/>
      <c r="F72" s="418"/>
      <c r="G72" s="424"/>
      <c r="H72" s="489"/>
      <c r="I72" s="420"/>
      <c r="J72" s="429"/>
    </row>
    <row r="73" s="399" customFormat="true" ht="15.75" hidden="false" customHeight="true" outlineLevel="0" collapsed="false">
      <c r="B73" s="455"/>
      <c r="C73" s="500" t="n">
        <v>5.3</v>
      </c>
      <c r="D73" s="416"/>
      <c r="E73" s="482" t="s">
        <v>216</v>
      </c>
      <c r="F73" s="418"/>
      <c r="G73" s="424"/>
      <c r="H73" s="489"/>
      <c r="I73" s="420"/>
      <c r="J73" s="429"/>
    </row>
    <row r="74" s="399" customFormat="true" ht="15.75" hidden="false" customHeight="true" outlineLevel="0" collapsed="false">
      <c r="B74" s="455"/>
      <c r="C74" s="500" t="s">
        <v>217</v>
      </c>
      <c r="D74" s="501" t="s">
        <v>148</v>
      </c>
      <c r="E74" s="421" t="s">
        <v>218</v>
      </c>
      <c r="F74" s="418" t="s">
        <v>146</v>
      </c>
      <c r="G74" s="424"/>
      <c r="H74" s="489"/>
      <c r="I74" s="420"/>
      <c r="J74" s="429"/>
    </row>
    <row r="75" s="399" customFormat="true" ht="15.75" hidden="false" customHeight="true" outlineLevel="0" collapsed="false">
      <c r="B75" s="455"/>
      <c r="C75" s="500" t="s">
        <v>219</v>
      </c>
      <c r="D75" s="501" t="s">
        <v>148</v>
      </c>
      <c r="E75" s="421" t="s">
        <v>220</v>
      </c>
      <c r="F75" s="418" t="s">
        <v>146</v>
      </c>
      <c r="G75" s="424"/>
      <c r="H75" s="489"/>
      <c r="I75" s="420"/>
      <c r="J75" s="429"/>
    </row>
    <row r="76" s="399" customFormat="true" ht="15.75" hidden="false" customHeight="true" outlineLevel="0" collapsed="false">
      <c r="B76" s="455"/>
      <c r="C76" s="500"/>
      <c r="D76" s="501" t="s">
        <v>148</v>
      </c>
      <c r="E76" s="421" t="s">
        <v>221</v>
      </c>
      <c r="F76" s="418"/>
      <c r="G76" s="424"/>
      <c r="H76" s="489"/>
      <c r="I76" s="420"/>
      <c r="J76" s="429"/>
    </row>
    <row r="77" s="399" customFormat="true" ht="15.75" hidden="false" customHeight="true" outlineLevel="0" collapsed="false">
      <c r="B77" s="455"/>
      <c r="C77" s="500"/>
      <c r="D77" s="501" t="s">
        <v>148</v>
      </c>
      <c r="E77" s="421" t="s">
        <v>222</v>
      </c>
      <c r="F77" s="418"/>
      <c r="G77" s="424"/>
      <c r="H77" s="489"/>
      <c r="I77" s="420"/>
      <c r="J77" s="429"/>
    </row>
    <row r="78" s="399" customFormat="true" ht="15.75" hidden="false" customHeight="true" outlineLevel="0" collapsed="false">
      <c r="B78" s="455"/>
      <c r="C78" s="500"/>
      <c r="D78" s="501" t="s">
        <v>148</v>
      </c>
      <c r="E78" s="421" t="s">
        <v>223</v>
      </c>
      <c r="F78" s="418"/>
      <c r="G78" s="424"/>
      <c r="H78" s="489"/>
      <c r="I78" s="420"/>
      <c r="J78" s="429"/>
    </row>
    <row r="79" s="399" customFormat="true" ht="15.75" hidden="false" customHeight="true" outlineLevel="0" collapsed="false">
      <c r="B79" s="455"/>
      <c r="C79" s="500" t="s">
        <v>224</v>
      </c>
      <c r="D79" s="501" t="s">
        <v>148</v>
      </c>
      <c r="E79" s="421"/>
      <c r="F79" s="418"/>
      <c r="G79" s="424"/>
      <c r="H79" s="489"/>
      <c r="I79" s="420"/>
      <c r="J79" s="429"/>
    </row>
    <row r="80" s="495" customFormat="true" ht="15.75" hidden="false" customHeight="true" outlineLevel="0" collapsed="false">
      <c r="A80" s="360"/>
      <c r="B80" s="455"/>
      <c r="C80" s="469" t="n">
        <v>5.4</v>
      </c>
      <c r="D80" s="416"/>
      <c r="E80" s="482" t="s">
        <v>225</v>
      </c>
      <c r="F80" s="418" t="s">
        <v>146</v>
      </c>
      <c r="G80" s="424"/>
      <c r="H80" s="489"/>
      <c r="I80" s="420"/>
      <c r="J80" s="494"/>
    </row>
    <row r="81" s="399" customFormat="true" ht="15.75" hidden="false" customHeight="true" outlineLevel="0" collapsed="false">
      <c r="A81" s="360"/>
      <c r="B81" s="455"/>
      <c r="C81" s="469" t="s">
        <v>226</v>
      </c>
      <c r="D81" s="501" t="s">
        <v>148</v>
      </c>
      <c r="E81" s="421"/>
      <c r="F81" s="418" t="s">
        <v>146</v>
      </c>
      <c r="G81" s="424"/>
      <c r="H81" s="489"/>
      <c r="I81" s="420"/>
      <c r="J81" s="429"/>
    </row>
    <row r="82" s="370" customFormat="true" ht="16.5" hidden="false" customHeight="true" outlineLevel="0" collapsed="false">
      <c r="A82" s="360"/>
      <c r="B82" s="485"/>
      <c r="C82" s="469" t="s">
        <v>227</v>
      </c>
      <c r="D82" s="498"/>
      <c r="E82" s="421"/>
      <c r="F82" s="418" t="s">
        <v>146</v>
      </c>
      <c r="G82" s="424"/>
      <c r="H82" s="489"/>
      <c r="I82" s="420"/>
      <c r="J82" s="502"/>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c r="BK82" s="405"/>
      <c r="BL82" s="405"/>
      <c r="BM82" s="405"/>
      <c r="BN82" s="405"/>
      <c r="BO82" s="405"/>
      <c r="BP82" s="405"/>
      <c r="BQ82" s="405"/>
      <c r="BR82" s="405"/>
      <c r="BS82" s="405"/>
      <c r="BT82" s="405"/>
      <c r="BU82" s="405"/>
      <c r="BV82" s="405"/>
      <c r="BW82" s="405"/>
      <c r="BX82" s="405"/>
      <c r="BY82" s="405"/>
      <c r="BZ82" s="405"/>
      <c r="CA82" s="405"/>
      <c r="CB82" s="405"/>
      <c r="CC82" s="405"/>
      <c r="CD82" s="405"/>
      <c r="CE82" s="405"/>
      <c r="CF82" s="405"/>
      <c r="CG82" s="405"/>
      <c r="CH82" s="405"/>
      <c r="CI82" s="405"/>
      <c r="CJ82" s="405"/>
      <c r="CK82" s="405"/>
      <c r="CL82" s="405"/>
      <c r="CM82" s="405"/>
      <c r="CN82" s="405"/>
      <c r="CO82" s="405"/>
      <c r="CP82" s="405"/>
      <c r="CQ82" s="405"/>
      <c r="CR82" s="405"/>
      <c r="CS82" s="405"/>
      <c r="CT82" s="405"/>
      <c r="CU82" s="405"/>
      <c r="CV82" s="405"/>
      <c r="CW82" s="405"/>
      <c r="CX82" s="405"/>
      <c r="CY82" s="405"/>
      <c r="CZ82" s="405"/>
      <c r="DA82" s="405"/>
      <c r="DB82" s="405"/>
      <c r="DC82" s="405"/>
      <c r="DD82" s="405"/>
      <c r="DE82" s="405"/>
      <c r="DF82" s="405"/>
      <c r="DG82" s="405"/>
      <c r="DH82" s="405"/>
      <c r="DI82" s="405"/>
      <c r="DJ82" s="405"/>
      <c r="DK82" s="405"/>
      <c r="DL82" s="405"/>
      <c r="DM82" s="405"/>
      <c r="DN82" s="405"/>
      <c r="DO82" s="405"/>
      <c r="DP82" s="405"/>
      <c r="DQ82" s="405"/>
      <c r="DR82" s="405"/>
      <c r="DS82" s="405"/>
      <c r="DT82" s="405"/>
      <c r="DU82" s="405"/>
      <c r="DV82" s="405"/>
      <c r="DW82" s="405"/>
      <c r="DX82" s="405"/>
      <c r="DY82" s="405"/>
      <c r="DZ82" s="405"/>
      <c r="EA82" s="405"/>
      <c r="EB82" s="405"/>
      <c r="EC82" s="405"/>
      <c r="ED82" s="405"/>
      <c r="EE82" s="405"/>
      <c r="EF82" s="405"/>
      <c r="EG82" s="405"/>
      <c r="EH82" s="405"/>
      <c r="EI82" s="405"/>
      <c r="EJ82" s="405"/>
      <c r="EK82" s="405"/>
      <c r="EL82" s="405"/>
      <c r="EM82" s="405"/>
      <c r="EN82" s="405"/>
      <c r="EO82" s="405"/>
      <c r="EP82" s="405"/>
      <c r="EQ82" s="405"/>
      <c r="ER82" s="405"/>
      <c r="ES82" s="405"/>
      <c r="ET82" s="405"/>
      <c r="EU82" s="405"/>
      <c r="EV82" s="405"/>
      <c r="EW82" s="405"/>
      <c r="EX82" s="405"/>
      <c r="EY82" s="405"/>
      <c r="EZ82" s="405"/>
      <c r="FA82" s="405"/>
      <c r="FB82" s="405"/>
      <c r="FC82" s="405"/>
      <c r="FD82" s="405"/>
      <c r="FE82" s="405"/>
      <c r="FF82" s="405"/>
      <c r="FG82" s="405"/>
      <c r="FH82" s="405"/>
      <c r="FI82" s="405"/>
      <c r="FJ82" s="405"/>
      <c r="FK82" s="405"/>
      <c r="FL82" s="405"/>
      <c r="FM82" s="405"/>
      <c r="FN82" s="405"/>
      <c r="FO82" s="405"/>
      <c r="FP82" s="405"/>
      <c r="FQ82" s="405"/>
      <c r="FR82" s="405"/>
      <c r="FS82" s="405"/>
    </row>
    <row r="83" s="399" customFormat="true" ht="16.5" hidden="false" customHeight="true" outlineLevel="0" collapsed="false">
      <c r="A83" s="490"/>
      <c r="B83" s="488"/>
      <c r="C83" s="469" t="s">
        <v>228</v>
      </c>
      <c r="D83" s="416"/>
      <c r="E83" s="421"/>
      <c r="F83" s="418"/>
      <c r="G83" s="424"/>
      <c r="H83" s="457"/>
      <c r="I83" s="420"/>
      <c r="J83" s="503"/>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c r="BX83" s="398"/>
      <c r="BY83" s="398"/>
      <c r="BZ83" s="398"/>
      <c r="CA83" s="398"/>
      <c r="CB83" s="398"/>
      <c r="CC83" s="398"/>
      <c r="CD83" s="398"/>
      <c r="CE83" s="398"/>
      <c r="CF83" s="398"/>
      <c r="CG83" s="398"/>
      <c r="CH83" s="398"/>
      <c r="CI83" s="398"/>
      <c r="CJ83" s="398"/>
      <c r="CK83" s="398"/>
      <c r="CL83" s="398"/>
      <c r="CM83" s="398"/>
      <c r="CN83" s="398"/>
      <c r="CO83" s="398"/>
      <c r="CP83" s="398"/>
      <c r="CQ83" s="398"/>
      <c r="CR83" s="398"/>
      <c r="CS83" s="398"/>
      <c r="CT83" s="398"/>
      <c r="CU83" s="398"/>
      <c r="CV83" s="398"/>
      <c r="CW83" s="398"/>
      <c r="CX83" s="398"/>
      <c r="CY83" s="398"/>
      <c r="CZ83" s="398"/>
      <c r="DA83" s="398"/>
      <c r="DB83" s="398"/>
      <c r="DC83" s="398"/>
      <c r="DD83" s="398"/>
      <c r="DE83" s="398"/>
      <c r="DF83" s="398"/>
      <c r="DG83" s="398"/>
      <c r="DH83" s="398"/>
      <c r="DI83" s="398"/>
      <c r="DJ83" s="398"/>
      <c r="DK83" s="398"/>
      <c r="DL83" s="398"/>
      <c r="DM83" s="398"/>
      <c r="DN83" s="398"/>
      <c r="DO83" s="398"/>
      <c r="DP83" s="398"/>
      <c r="DQ83" s="398"/>
      <c r="DR83" s="398"/>
      <c r="DS83" s="398"/>
      <c r="DT83" s="398"/>
      <c r="DU83" s="398"/>
      <c r="DV83" s="398"/>
      <c r="DW83" s="398"/>
      <c r="DX83" s="398"/>
      <c r="DY83" s="398"/>
      <c r="DZ83" s="398"/>
      <c r="EA83" s="398"/>
      <c r="EB83" s="398"/>
      <c r="EC83" s="398"/>
      <c r="ED83" s="398"/>
      <c r="EE83" s="398"/>
      <c r="EF83" s="398"/>
      <c r="EG83" s="398"/>
      <c r="EH83" s="398"/>
      <c r="EI83" s="398"/>
      <c r="EJ83" s="398"/>
      <c r="EK83" s="398"/>
      <c r="EL83" s="398"/>
      <c r="EM83" s="398"/>
      <c r="EN83" s="398"/>
      <c r="EO83" s="398"/>
      <c r="EP83" s="398"/>
      <c r="EQ83" s="398"/>
      <c r="ER83" s="398"/>
      <c r="ES83" s="398"/>
      <c r="ET83" s="398"/>
      <c r="EU83" s="398"/>
      <c r="EV83" s="398"/>
      <c r="EW83" s="398"/>
      <c r="EX83" s="398"/>
      <c r="EY83" s="398"/>
      <c r="EZ83" s="398"/>
      <c r="FA83" s="398"/>
      <c r="FB83" s="398"/>
      <c r="FC83" s="398"/>
      <c r="FD83" s="398"/>
      <c r="FE83" s="398"/>
      <c r="FF83" s="398"/>
      <c r="FG83" s="398"/>
      <c r="FH83" s="398"/>
      <c r="FI83" s="398"/>
      <c r="FJ83" s="398"/>
      <c r="FK83" s="398"/>
      <c r="FL83" s="398"/>
      <c r="FM83" s="398"/>
      <c r="FN83" s="398"/>
      <c r="FO83" s="398"/>
      <c r="FP83" s="398"/>
      <c r="FQ83" s="398"/>
      <c r="FR83" s="398"/>
      <c r="FS83" s="398"/>
    </row>
    <row r="84" s="399" customFormat="true" ht="16.5" hidden="false" customHeight="true" outlineLevel="0" collapsed="false">
      <c r="B84" s="504"/>
      <c r="C84" s="504"/>
      <c r="D84" s="447"/>
      <c r="E84" s="505"/>
      <c r="F84" s="506"/>
      <c r="G84" s="506"/>
      <c r="H84" s="438"/>
      <c r="I84" s="507"/>
      <c r="J84" s="503"/>
      <c r="K84" s="398"/>
      <c r="L84" s="398"/>
      <c r="M84" s="398"/>
      <c r="N84" s="398"/>
      <c r="O84" s="398"/>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c r="BX84" s="398"/>
      <c r="BY84" s="398"/>
      <c r="BZ84" s="398"/>
      <c r="CA84" s="398"/>
      <c r="CB84" s="398"/>
      <c r="CC84" s="398"/>
      <c r="CD84" s="398"/>
      <c r="CE84" s="398"/>
      <c r="CF84" s="398"/>
      <c r="CG84" s="398"/>
      <c r="CH84" s="398"/>
      <c r="CI84" s="398"/>
      <c r="CJ84" s="398"/>
      <c r="CK84" s="398"/>
      <c r="CL84" s="398"/>
      <c r="CM84" s="398"/>
      <c r="CN84" s="398"/>
      <c r="CO84" s="398"/>
      <c r="CP84" s="398"/>
      <c r="CQ84" s="398"/>
      <c r="CR84" s="398"/>
      <c r="CS84" s="398"/>
      <c r="CT84" s="398"/>
      <c r="CU84" s="398"/>
      <c r="CV84" s="398"/>
      <c r="CW84" s="398"/>
      <c r="CX84" s="398"/>
      <c r="CY84" s="398"/>
      <c r="CZ84" s="398"/>
      <c r="DA84" s="398"/>
      <c r="DB84" s="398"/>
      <c r="DC84" s="398"/>
      <c r="DD84" s="398"/>
      <c r="DE84" s="398"/>
      <c r="DF84" s="398"/>
      <c r="DG84" s="398"/>
      <c r="DH84" s="398"/>
      <c r="DI84" s="398"/>
      <c r="DJ84" s="398"/>
      <c r="DK84" s="398"/>
      <c r="DL84" s="398"/>
      <c r="DM84" s="398"/>
      <c r="DN84" s="398"/>
      <c r="DO84" s="398"/>
      <c r="DP84" s="398"/>
      <c r="DQ84" s="398"/>
      <c r="DR84" s="398"/>
      <c r="DS84" s="398"/>
      <c r="DT84" s="398"/>
      <c r="DU84" s="398"/>
      <c r="DV84" s="398"/>
      <c r="DW84" s="398"/>
      <c r="DX84" s="398"/>
      <c r="DY84" s="398"/>
      <c r="DZ84" s="398"/>
      <c r="EA84" s="398"/>
      <c r="EB84" s="398"/>
      <c r="EC84" s="398"/>
      <c r="ED84" s="398"/>
      <c r="EE84" s="398"/>
      <c r="EF84" s="398"/>
      <c r="EG84" s="398"/>
      <c r="EH84" s="398"/>
      <c r="EI84" s="398"/>
      <c r="EJ84" s="398"/>
      <c r="EK84" s="398"/>
      <c r="EL84" s="398"/>
      <c r="EM84" s="398"/>
      <c r="EN84" s="398"/>
      <c r="EO84" s="398"/>
      <c r="EP84" s="398"/>
      <c r="EQ84" s="398"/>
      <c r="ER84" s="398"/>
      <c r="ES84" s="398"/>
      <c r="ET84" s="398"/>
      <c r="EU84" s="398"/>
      <c r="EV84" s="398"/>
      <c r="EW84" s="398"/>
      <c r="EX84" s="398"/>
      <c r="EY84" s="398"/>
      <c r="EZ84" s="398"/>
      <c r="FA84" s="398"/>
      <c r="FB84" s="398"/>
      <c r="FC84" s="398"/>
      <c r="FD84" s="398"/>
      <c r="FE84" s="398"/>
      <c r="FF84" s="398"/>
      <c r="FG84" s="398"/>
      <c r="FH84" s="398"/>
      <c r="FI84" s="398"/>
      <c r="FJ84" s="398"/>
      <c r="FK84" s="398"/>
      <c r="FL84" s="398"/>
      <c r="FM84" s="398"/>
      <c r="FN84" s="398"/>
      <c r="FO84" s="398"/>
      <c r="FP84" s="398"/>
      <c r="FQ84" s="398"/>
      <c r="FR84" s="398"/>
      <c r="FS84" s="398"/>
    </row>
    <row r="85" s="399" customFormat="true" ht="16.5" hidden="false" customHeight="true" outlineLevel="0" collapsed="false">
      <c r="B85" s="407"/>
      <c r="C85" s="408" t="n">
        <v>6</v>
      </c>
      <c r="D85" s="409"/>
      <c r="E85" s="508" t="s">
        <v>229</v>
      </c>
      <c r="F85" s="411" t="s">
        <v>146</v>
      </c>
      <c r="G85" s="411" t="s">
        <v>150</v>
      </c>
      <c r="H85" s="457" t="n">
        <v>10</v>
      </c>
      <c r="I85" s="509" t="n">
        <f aca="false">I55+TIME(0,H55,0)</f>
        <v>0.352083333333333</v>
      </c>
      <c r="J85" s="503"/>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8"/>
      <c r="CB85" s="398"/>
      <c r="CC85" s="398"/>
      <c r="CD85" s="398"/>
      <c r="CE85" s="398"/>
      <c r="CF85" s="398"/>
      <c r="CG85" s="398"/>
      <c r="CH85" s="398"/>
      <c r="CI85" s="398"/>
      <c r="CJ85" s="398"/>
      <c r="CK85" s="398"/>
      <c r="CL85" s="398"/>
      <c r="CM85" s="398"/>
      <c r="CN85" s="398"/>
      <c r="CO85" s="398"/>
      <c r="CP85" s="398"/>
      <c r="CQ85" s="398"/>
      <c r="CR85" s="398"/>
      <c r="CS85" s="398"/>
      <c r="CT85" s="398"/>
      <c r="CU85" s="398"/>
      <c r="CV85" s="398"/>
      <c r="CW85" s="398"/>
      <c r="CX85" s="398"/>
      <c r="CY85" s="398"/>
      <c r="CZ85" s="398"/>
      <c r="DA85" s="398"/>
      <c r="DB85" s="398"/>
      <c r="DC85" s="398"/>
      <c r="DD85" s="398"/>
      <c r="DE85" s="398"/>
      <c r="DF85" s="398"/>
      <c r="DG85" s="398"/>
      <c r="DH85" s="398"/>
      <c r="DI85" s="398"/>
      <c r="DJ85" s="398"/>
      <c r="DK85" s="398"/>
      <c r="DL85" s="398"/>
      <c r="DM85" s="398"/>
      <c r="DN85" s="398"/>
      <c r="DO85" s="398"/>
      <c r="DP85" s="398"/>
      <c r="DQ85" s="398"/>
      <c r="DR85" s="398"/>
      <c r="DS85" s="398"/>
      <c r="DT85" s="398"/>
      <c r="DU85" s="398"/>
      <c r="DV85" s="398"/>
      <c r="DW85" s="398"/>
      <c r="DX85" s="398"/>
      <c r="DY85" s="398"/>
      <c r="DZ85" s="398"/>
      <c r="EA85" s="398"/>
      <c r="EB85" s="398"/>
      <c r="EC85" s="398"/>
      <c r="ED85" s="398"/>
      <c r="EE85" s="398"/>
      <c r="EF85" s="398"/>
      <c r="EG85" s="398"/>
      <c r="EH85" s="398"/>
      <c r="EI85" s="398"/>
      <c r="EJ85" s="398"/>
      <c r="EK85" s="398"/>
      <c r="EL85" s="398"/>
      <c r="EM85" s="398"/>
      <c r="EN85" s="398"/>
      <c r="EO85" s="398"/>
      <c r="EP85" s="398"/>
      <c r="EQ85" s="398"/>
      <c r="ER85" s="398"/>
      <c r="ES85" s="398"/>
      <c r="ET85" s="398"/>
      <c r="EU85" s="398"/>
      <c r="EV85" s="398"/>
      <c r="EW85" s="398"/>
      <c r="EX85" s="398"/>
      <c r="EY85" s="398"/>
      <c r="EZ85" s="398"/>
      <c r="FA85" s="398"/>
      <c r="FB85" s="398"/>
      <c r="FC85" s="398"/>
      <c r="FD85" s="398"/>
      <c r="FE85" s="398"/>
      <c r="FF85" s="398"/>
      <c r="FG85" s="398"/>
      <c r="FH85" s="398"/>
      <c r="FI85" s="398"/>
      <c r="FJ85" s="398"/>
      <c r="FK85" s="398"/>
      <c r="FL85" s="398"/>
      <c r="FM85" s="398"/>
      <c r="FN85" s="398"/>
      <c r="FO85" s="398"/>
      <c r="FP85" s="398"/>
      <c r="FQ85" s="398"/>
      <c r="FR85" s="398"/>
      <c r="FS85" s="398"/>
    </row>
    <row r="86" s="399" customFormat="true" ht="16.5" hidden="false" customHeight="true" outlineLevel="0" collapsed="false">
      <c r="A86" s="360"/>
      <c r="B86" s="414"/>
      <c r="C86" s="415" t="n">
        <v>6.1</v>
      </c>
      <c r="D86" s="416" t="s">
        <v>148</v>
      </c>
      <c r="E86" s="484" t="s">
        <v>191</v>
      </c>
      <c r="F86" s="424"/>
      <c r="G86" s="424"/>
      <c r="H86" s="424"/>
      <c r="I86" s="424"/>
      <c r="J86" s="503"/>
      <c r="K86" s="398"/>
      <c r="L86" s="398"/>
      <c r="M86" s="398"/>
      <c r="N86" s="398"/>
      <c r="O86" s="398"/>
      <c r="P86" s="398"/>
      <c r="Q86" s="398"/>
      <c r="R86" s="398"/>
      <c r="S86" s="398"/>
      <c r="T86" s="398"/>
      <c r="U86" s="398"/>
      <c r="V86" s="398"/>
      <c r="W86" s="398"/>
      <c r="X86" s="398"/>
      <c r="Y86" s="398"/>
      <c r="Z86" s="398"/>
      <c r="AA86" s="398"/>
      <c r="AB86" s="398"/>
      <c r="AC86" s="398"/>
      <c r="AD86" s="398"/>
      <c r="AE86" s="398"/>
      <c r="AF86" s="398"/>
      <c r="AG86" s="398"/>
      <c r="AH86" s="398"/>
      <c r="AI86" s="398"/>
      <c r="AJ86" s="398"/>
      <c r="AK86" s="398"/>
      <c r="AL86" s="398"/>
      <c r="AM86" s="398"/>
      <c r="AN86" s="398"/>
      <c r="AO86" s="398"/>
      <c r="AP86" s="398"/>
      <c r="AQ86" s="398"/>
      <c r="AR86" s="398"/>
      <c r="AS86" s="398"/>
      <c r="AT86" s="398"/>
      <c r="AU86" s="398"/>
      <c r="AV86" s="398"/>
      <c r="AW86" s="398"/>
      <c r="AX86" s="398"/>
      <c r="AY86" s="398"/>
      <c r="AZ86" s="398"/>
      <c r="BA86" s="398"/>
      <c r="BB86" s="398"/>
      <c r="BC86" s="398"/>
      <c r="BD86" s="398"/>
      <c r="BE86" s="398"/>
      <c r="BF86" s="398"/>
      <c r="BG86" s="398"/>
      <c r="BH86" s="398"/>
      <c r="BI86" s="398"/>
      <c r="BJ86" s="398"/>
      <c r="BK86" s="398"/>
      <c r="BL86" s="398"/>
      <c r="BM86" s="398"/>
      <c r="BN86" s="398"/>
      <c r="BO86" s="398"/>
      <c r="BP86" s="398"/>
      <c r="BQ86" s="398"/>
      <c r="BR86" s="398"/>
      <c r="BS86" s="398"/>
      <c r="BT86" s="398"/>
      <c r="BU86" s="398"/>
      <c r="BV86" s="398"/>
      <c r="BW86" s="398"/>
      <c r="BX86" s="398"/>
      <c r="BY86" s="398"/>
      <c r="BZ86" s="398"/>
      <c r="CA86" s="398"/>
      <c r="CB86" s="398"/>
      <c r="CC86" s="398"/>
      <c r="CD86" s="398"/>
      <c r="CE86" s="398"/>
      <c r="CF86" s="398"/>
      <c r="CG86" s="398"/>
      <c r="CH86" s="398"/>
      <c r="CI86" s="398"/>
      <c r="CJ86" s="398"/>
      <c r="CK86" s="398"/>
      <c r="CL86" s="398"/>
      <c r="CM86" s="398"/>
      <c r="CN86" s="398"/>
      <c r="CO86" s="398"/>
      <c r="CP86" s="398"/>
      <c r="CQ86" s="398"/>
      <c r="CR86" s="398"/>
      <c r="CS86" s="398"/>
      <c r="CT86" s="398"/>
      <c r="CU86" s="398"/>
      <c r="CV86" s="398"/>
      <c r="CW86" s="398"/>
      <c r="CX86" s="398"/>
      <c r="CY86" s="398"/>
      <c r="CZ86" s="398"/>
      <c r="DA86" s="398"/>
      <c r="DB86" s="398"/>
      <c r="DC86" s="398"/>
      <c r="DD86" s="398"/>
      <c r="DE86" s="398"/>
      <c r="DF86" s="398"/>
      <c r="DG86" s="398"/>
      <c r="DH86" s="398"/>
      <c r="DI86" s="398"/>
      <c r="DJ86" s="398"/>
      <c r="DK86" s="398"/>
      <c r="DL86" s="398"/>
      <c r="DM86" s="398"/>
      <c r="DN86" s="398"/>
      <c r="DO86" s="398"/>
      <c r="DP86" s="398"/>
      <c r="DQ86" s="398"/>
      <c r="DR86" s="398"/>
      <c r="DS86" s="398"/>
      <c r="DT86" s="398"/>
      <c r="DU86" s="398"/>
      <c r="DV86" s="398"/>
      <c r="DW86" s="398"/>
      <c r="DX86" s="398"/>
      <c r="DY86" s="398"/>
      <c r="DZ86" s="398"/>
      <c r="EA86" s="398"/>
      <c r="EB86" s="398"/>
      <c r="EC86" s="398"/>
      <c r="ED86" s="398"/>
      <c r="EE86" s="398"/>
      <c r="EF86" s="398"/>
      <c r="EG86" s="398"/>
      <c r="EH86" s="398"/>
      <c r="EI86" s="398"/>
      <c r="EJ86" s="398"/>
      <c r="EK86" s="398"/>
      <c r="EL86" s="398"/>
      <c r="EM86" s="398"/>
      <c r="EN86" s="398"/>
      <c r="EO86" s="398"/>
      <c r="EP86" s="398"/>
      <c r="EQ86" s="398"/>
      <c r="ER86" s="398"/>
      <c r="ES86" s="398"/>
      <c r="ET86" s="398"/>
      <c r="EU86" s="398"/>
      <c r="EV86" s="398"/>
      <c r="EW86" s="398"/>
      <c r="EX86" s="398"/>
      <c r="EY86" s="398"/>
      <c r="EZ86" s="398"/>
      <c r="FA86" s="398"/>
      <c r="FB86" s="398"/>
      <c r="FC86" s="398"/>
      <c r="FD86" s="398"/>
      <c r="FE86" s="398"/>
      <c r="FF86" s="398"/>
      <c r="FG86" s="398"/>
      <c r="FH86" s="398"/>
      <c r="FI86" s="398"/>
      <c r="FJ86" s="398"/>
      <c r="FK86" s="398"/>
      <c r="FL86" s="398"/>
      <c r="FM86" s="398"/>
      <c r="FN86" s="398"/>
      <c r="FO86" s="398"/>
      <c r="FP86" s="398"/>
      <c r="FQ86" s="398"/>
      <c r="FR86" s="398"/>
      <c r="FS86" s="398"/>
    </row>
    <row r="87" s="399" customFormat="true" ht="16.5" hidden="false" customHeight="true" outlineLevel="0" collapsed="false">
      <c r="B87" s="414"/>
      <c r="C87" s="415"/>
      <c r="D87" s="416"/>
      <c r="E87" s="484"/>
      <c r="F87" s="424"/>
      <c r="G87" s="424"/>
      <c r="H87" s="457"/>
      <c r="I87" s="509"/>
      <c r="J87" s="503"/>
      <c r="K87" s="398"/>
      <c r="L87" s="398"/>
      <c r="M87" s="398"/>
      <c r="N87" s="398"/>
      <c r="O87" s="398"/>
      <c r="P87" s="398"/>
      <c r="Q87" s="398"/>
      <c r="R87" s="398"/>
      <c r="S87" s="398"/>
      <c r="T87" s="398"/>
      <c r="U87" s="398"/>
      <c r="V87" s="398"/>
      <c r="W87" s="398"/>
      <c r="X87" s="398"/>
      <c r="Y87" s="398"/>
      <c r="Z87" s="398"/>
      <c r="AA87" s="398"/>
      <c r="AB87" s="398"/>
      <c r="AC87" s="398"/>
      <c r="AD87" s="398"/>
      <c r="AE87" s="398"/>
      <c r="AF87" s="398"/>
      <c r="AG87" s="398"/>
      <c r="AH87" s="398"/>
      <c r="AI87" s="398"/>
      <c r="AJ87" s="398"/>
      <c r="AK87" s="398"/>
      <c r="AL87" s="398"/>
      <c r="AM87" s="398"/>
      <c r="AN87" s="398"/>
      <c r="AO87" s="398"/>
      <c r="AP87" s="398"/>
      <c r="AQ87" s="398"/>
      <c r="AR87" s="398"/>
      <c r="AS87" s="398"/>
      <c r="AT87" s="398"/>
      <c r="AU87" s="398"/>
      <c r="AV87" s="398"/>
      <c r="AW87" s="398"/>
      <c r="AX87" s="398"/>
      <c r="AY87" s="398"/>
      <c r="AZ87" s="398"/>
      <c r="BA87" s="398"/>
      <c r="BB87" s="398"/>
      <c r="BC87" s="398"/>
      <c r="BD87" s="398"/>
      <c r="BE87" s="398"/>
      <c r="BF87" s="398"/>
      <c r="BG87" s="398"/>
      <c r="BH87" s="398"/>
      <c r="BI87" s="398"/>
      <c r="BJ87" s="398"/>
      <c r="BK87" s="398"/>
      <c r="BL87" s="398"/>
      <c r="BM87" s="398"/>
      <c r="BN87" s="398"/>
      <c r="BO87" s="398"/>
      <c r="BP87" s="398"/>
      <c r="BQ87" s="398"/>
      <c r="BR87" s="398"/>
      <c r="BS87" s="398"/>
      <c r="BT87" s="398"/>
      <c r="BU87" s="398"/>
      <c r="BV87" s="398"/>
      <c r="BW87" s="398"/>
      <c r="BX87" s="398"/>
      <c r="BY87" s="398"/>
      <c r="BZ87" s="398"/>
      <c r="CA87" s="398"/>
      <c r="CB87" s="398"/>
      <c r="CC87" s="398"/>
      <c r="CD87" s="398"/>
      <c r="CE87" s="398"/>
      <c r="CF87" s="398"/>
      <c r="CG87" s="398"/>
      <c r="CH87" s="398"/>
      <c r="CI87" s="398"/>
      <c r="CJ87" s="398"/>
      <c r="CK87" s="398"/>
      <c r="CL87" s="398"/>
      <c r="CM87" s="398"/>
      <c r="CN87" s="398"/>
      <c r="CO87" s="398"/>
      <c r="CP87" s="398"/>
      <c r="CQ87" s="398"/>
      <c r="CR87" s="398"/>
      <c r="CS87" s="398"/>
      <c r="CT87" s="398"/>
      <c r="CU87" s="398"/>
      <c r="CV87" s="398"/>
      <c r="CW87" s="398"/>
      <c r="CX87" s="398"/>
      <c r="CY87" s="398"/>
      <c r="CZ87" s="398"/>
      <c r="DA87" s="398"/>
      <c r="DB87" s="398"/>
      <c r="DC87" s="398"/>
      <c r="DD87" s="398"/>
      <c r="DE87" s="398"/>
      <c r="DF87" s="398"/>
      <c r="DG87" s="398"/>
      <c r="DH87" s="398"/>
      <c r="DI87" s="398"/>
      <c r="DJ87" s="398"/>
      <c r="DK87" s="398"/>
      <c r="DL87" s="398"/>
      <c r="DM87" s="398"/>
      <c r="DN87" s="398"/>
      <c r="DO87" s="398"/>
      <c r="DP87" s="398"/>
      <c r="DQ87" s="398"/>
      <c r="DR87" s="398"/>
      <c r="DS87" s="398"/>
      <c r="DT87" s="398"/>
      <c r="DU87" s="398"/>
      <c r="DV87" s="398"/>
      <c r="DW87" s="398"/>
      <c r="DX87" s="398"/>
      <c r="DY87" s="398"/>
      <c r="DZ87" s="398"/>
      <c r="EA87" s="398"/>
      <c r="EB87" s="398"/>
      <c r="EC87" s="398"/>
      <c r="ED87" s="398"/>
      <c r="EE87" s="398"/>
      <c r="EF87" s="398"/>
      <c r="EG87" s="398"/>
      <c r="EH87" s="398"/>
      <c r="EI87" s="398"/>
      <c r="EJ87" s="398"/>
      <c r="EK87" s="398"/>
      <c r="EL87" s="398"/>
      <c r="EM87" s="398"/>
      <c r="EN87" s="398"/>
      <c r="EO87" s="398"/>
      <c r="EP87" s="398"/>
      <c r="EQ87" s="398"/>
      <c r="ER87" s="398"/>
      <c r="ES87" s="398"/>
      <c r="ET87" s="398"/>
      <c r="EU87" s="398"/>
      <c r="EV87" s="398"/>
      <c r="EW87" s="398"/>
      <c r="EX87" s="398"/>
      <c r="EY87" s="398"/>
      <c r="EZ87" s="398"/>
      <c r="FA87" s="398"/>
      <c r="FB87" s="398"/>
      <c r="FC87" s="398"/>
      <c r="FD87" s="398"/>
      <c r="FE87" s="398"/>
      <c r="FF87" s="398"/>
      <c r="FG87" s="398"/>
      <c r="FH87" s="398"/>
      <c r="FI87" s="398"/>
      <c r="FJ87" s="398"/>
      <c r="FK87" s="398"/>
      <c r="FL87" s="398"/>
      <c r="FM87" s="398"/>
      <c r="FN87" s="398"/>
      <c r="FO87" s="398"/>
      <c r="FP87" s="398"/>
      <c r="FQ87" s="398"/>
      <c r="FR87" s="398"/>
      <c r="FS87" s="398"/>
    </row>
    <row r="88" s="399" customFormat="true" ht="16.5" hidden="false" customHeight="true" outlineLevel="0" collapsed="false">
      <c r="B88" s="491"/>
      <c r="C88" s="469" t="n">
        <v>6.2</v>
      </c>
      <c r="D88" s="416"/>
      <c r="E88" s="482" t="s">
        <v>216</v>
      </c>
      <c r="F88" s="418"/>
      <c r="G88" s="418"/>
      <c r="H88" s="457"/>
      <c r="I88" s="420"/>
      <c r="J88" s="503"/>
      <c r="K88" s="398"/>
      <c r="L88" s="398"/>
      <c r="M88" s="398"/>
      <c r="N88" s="398"/>
      <c r="O88" s="398"/>
      <c r="P88" s="398"/>
      <c r="Q88" s="398"/>
      <c r="R88" s="398"/>
      <c r="S88" s="398"/>
      <c r="T88" s="398"/>
      <c r="U88" s="398"/>
      <c r="V88" s="398"/>
      <c r="W88" s="398"/>
      <c r="X88" s="398"/>
      <c r="Y88" s="398"/>
      <c r="Z88" s="398"/>
      <c r="AA88" s="398"/>
      <c r="AB88" s="398"/>
      <c r="AC88" s="398"/>
      <c r="AD88" s="398"/>
      <c r="AE88" s="398"/>
      <c r="AF88" s="398"/>
      <c r="AG88" s="398"/>
      <c r="AH88" s="398"/>
      <c r="AI88" s="398"/>
      <c r="AJ88" s="398"/>
      <c r="AK88" s="398"/>
      <c r="AL88" s="398"/>
      <c r="AM88" s="398"/>
      <c r="AN88" s="398"/>
      <c r="AO88" s="398"/>
      <c r="AP88" s="398"/>
      <c r="AQ88" s="398"/>
      <c r="AR88" s="398"/>
      <c r="AS88" s="398"/>
      <c r="AT88" s="398"/>
      <c r="AU88" s="398"/>
      <c r="AV88" s="398"/>
      <c r="AW88" s="398"/>
      <c r="AX88" s="398"/>
      <c r="AY88" s="398"/>
      <c r="AZ88" s="398"/>
      <c r="BA88" s="398"/>
      <c r="BB88" s="398"/>
      <c r="BC88" s="398"/>
      <c r="BD88" s="398"/>
      <c r="BE88" s="398"/>
      <c r="BF88" s="398"/>
      <c r="BG88" s="398"/>
      <c r="BH88" s="398"/>
      <c r="BI88" s="398"/>
      <c r="BJ88" s="398"/>
      <c r="BK88" s="398"/>
      <c r="BL88" s="398"/>
      <c r="BM88" s="398"/>
      <c r="BN88" s="398"/>
      <c r="BO88" s="398"/>
      <c r="BP88" s="398"/>
      <c r="BQ88" s="398"/>
      <c r="BR88" s="398"/>
      <c r="BS88" s="398"/>
      <c r="BT88" s="398"/>
      <c r="BU88" s="398"/>
      <c r="BV88" s="398"/>
      <c r="BW88" s="398"/>
      <c r="BX88" s="398"/>
      <c r="BY88" s="398"/>
      <c r="BZ88" s="398"/>
      <c r="CA88" s="398"/>
      <c r="CB88" s="398"/>
      <c r="CC88" s="398"/>
      <c r="CD88" s="398"/>
      <c r="CE88" s="398"/>
      <c r="CF88" s="398"/>
      <c r="CG88" s="398"/>
      <c r="CH88" s="398"/>
      <c r="CI88" s="398"/>
      <c r="CJ88" s="398"/>
      <c r="CK88" s="398"/>
      <c r="CL88" s="398"/>
      <c r="CM88" s="398"/>
      <c r="CN88" s="398"/>
      <c r="CO88" s="398"/>
      <c r="CP88" s="398"/>
      <c r="CQ88" s="398"/>
      <c r="CR88" s="398"/>
      <c r="CS88" s="398"/>
      <c r="CT88" s="398"/>
      <c r="CU88" s="398"/>
      <c r="CV88" s="398"/>
      <c r="CW88" s="398"/>
      <c r="CX88" s="398"/>
      <c r="CY88" s="398"/>
      <c r="CZ88" s="398"/>
      <c r="DA88" s="398"/>
      <c r="DB88" s="398"/>
      <c r="DC88" s="398"/>
      <c r="DD88" s="398"/>
      <c r="DE88" s="398"/>
      <c r="DF88" s="398"/>
      <c r="DG88" s="398"/>
      <c r="DH88" s="398"/>
      <c r="DI88" s="398"/>
      <c r="DJ88" s="398"/>
      <c r="DK88" s="398"/>
      <c r="DL88" s="398"/>
      <c r="DM88" s="398"/>
      <c r="DN88" s="398"/>
      <c r="DO88" s="398"/>
      <c r="DP88" s="398"/>
      <c r="DQ88" s="398"/>
      <c r="DR88" s="398"/>
      <c r="DS88" s="398"/>
      <c r="DT88" s="398"/>
      <c r="DU88" s="398"/>
      <c r="DV88" s="398"/>
      <c r="DW88" s="398"/>
      <c r="DX88" s="398"/>
      <c r="DY88" s="398"/>
      <c r="DZ88" s="398"/>
      <c r="EA88" s="398"/>
      <c r="EB88" s="398"/>
      <c r="EC88" s="398"/>
      <c r="ED88" s="398"/>
      <c r="EE88" s="398"/>
      <c r="EF88" s="398"/>
      <c r="EG88" s="398"/>
      <c r="EH88" s="398"/>
      <c r="EI88" s="398"/>
      <c r="EJ88" s="398"/>
      <c r="EK88" s="398"/>
      <c r="EL88" s="398"/>
      <c r="EM88" s="398"/>
      <c r="EN88" s="398"/>
      <c r="EO88" s="398"/>
      <c r="EP88" s="398"/>
      <c r="EQ88" s="398"/>
      <c r="ER88" s="398"/>
      <c r="ES88" s="398"/>
      <c r="ET88" s="398"/>
      <c r="EU88" s="398"/>
      <c r="EV88" s="398"/>
      <c r="EW88" s="398"/>
      <c r="EX88" s="398"/>
      <c r="EY88" s="398"/>
      <c r="EZ88" s="398"/>
      <c r="FA88" s="398"/>
      <c r="FB88" s="398"/>
      <c r="FC88" s="398"/>
      <c r="FD88" s="398"/>
      <c r="FE88" s="398"/>
      <c r="FF88" s="398"/>
      <c r="FG88" s="398"/>
      <c r="FH88" s="398"/>
      <c r="FI88" s="398"/>
      <c r="FJ88" s="398"/>
      <c r="FK88" s="398"/>
      <c r="FL88" s="398"/>
      <c r="FM88" s="398"/>
      <c r="FN88" s="398"/>
      <c r="FO88" s="398"/>
      <c r="FP88" s="398"/>
      <c r="FQ88" s="398"/>
      <c r="FR88" s="398"/>
      <c r="FS88" s="398"/>
    </row>
    <row r="89" s="370" customFormat="true" ht="16.5" hidden="false" customHeight="true" outlineLevel="0" collapsed="false">
      <c r="A89" s="399"/>
      <c r="B89" s="493"/>
      <c r="C89" s="469" t="s">
        <v>230</v>
      </c>
      <c r="D89" s="501" t="s">
        <v>148</v>
      </c>
      <c r="E89" s="421" t="s">
        <v>218</v>
      </c>
      <c r="F89" s="418" t="s">
        <v>146</v>
      </c>
      <c r="G89" s="416"/>
      <c r="H89" s="489"/>
      <c r="I89" s="510"/>
      <c r="J89" s="502"/>
      <c r="K89" s="405"/>
      <c r="L89" s="405"/>
      <c r="M89" s="405"/>
      <c r="N89" s="405"/>
      <c r="O89" s="405"/>
      <c r="P89" s="405"/>
      <c r="Q89" s="405"/>
      <c r="R89" s="405"/>
      <c r="S89" s="405"/>
      <c r="T89" s="405"/>
      <c r="U89" s="405"/>
      <c r="V89" s="405"/>
      <c r="W89" s="405"/>
      <c r="X89" s="405"/>
      <c r="Y89" s="405"/>
      <c r="Z89" s="405"/>
      <c r="AA89" s="405"/>
      <c r="AB89" s="405"/>
      <c r="AC89" s="405"/>
      <c r="AD89" s="405"/>
      <c r="AE89" s="405"/>
      <c r="AF89" s="405"/>
      <c r="AG89" s="405"/>
      <c r="AH89" s="405"/>
      <c r="AI89" s="405"/>
      <c r="AJ89" s="405"/>
      <c r="AK89" s="405"/>
      <c r="AL89" s="405"/>
      <c r="AM89" s="405"/>
      <c r="AN89" s="405"/>
      <c r="AO89" s="405"/>
      <c r="AP89" s="405"/>
      <c r="AQ89" s="405"/>
      <c r="AR89" s="405"/>
      <c r="AS89" s="405"/>
      <c r="AT89" s="405"/>
      <c r="AU89" s="405"/>
      <c r="AV89" s="405"/>
      <c r="AW89" s="405"/>
      <c r="AX89" s="405"/>
      <c r="AY89" s="405"/>
      <c r="AZ89" s="405"/>
      <c r="BA89" s="405"/>
      <c r="BB89" s="405"/>
      <c r="BC89" s="405"/>
      <c r="BD89" s="405"/>
      <c r="BE89" s="405"/>
      <c r="BF89" s="405"/>
      <c r="BG89" s="405"/>
      <c r="BH89" s="405"/>
      <c r="BI89" s="405"/>
      <c r="BJ89" s="405"/>
      <c r="BK89" s="405"/>
      <c r="BL89" s="405"/>
      <c r="BM89" s="405"/>
      <c r="BN89" s="405"/>
      <c r="BO89" s="405"/>
      <c r="BP89" s="405"/>
      <c r="BQ89" s="405"/>
      <c r="BR89" s="405"/>
      <c r="BS89" s="405"/>
      <c r="BT89" s="405"/>
      <c r="BU89" s="405"/>
      <c r="BV89" s="405"/>
      <c r="BW89" s="405"/>
      <c r="BX89" s="405"/>
      <c r="BY89" s="405"/>
      <c r="BZ89" s="405"/>
      <c r="CA89" s="405"/>
      <c r="CB89" s="405"/>
      <c r="CC89" s="405"/>
      <c r="CD89" s="405"/>
      <c r="CE89" s="405"/>
      <c r="CF89" s="405"/>
      <c r="CG89" s="405"/>
      <c r="CH89" s="405"/>
      <c r="CI89" s="405"/>
      <c r="CJ89" s="405"/>
      <c r="CK89" s="405"/>
      <c r="CL89" s="405"/>
      <c r="CM89" s="405"/>
      <c r="CN89" s="405"/>
      <c r="CO89" s="405"/>
      <c r="CP89" s="405"/>
      <c r="CQ89" s="405"/>
      <c r="CR89" s="405"/>
      <c r="CS89" s="405"/>
      <c r="CT89" s="405"/>
      <c r="CU89" s="405"/>
      <c r="CV89" s="405"/>
      <c r="CW89" s="405"/>
      <c r="CX89" s="405"/>
      <c r="CY89" s="405"/>
      <c r="CZ89" s="405"/>
      <c r="DA89" s="405"/>
      <c r="DB89" s="405"/>
      <c r="DC89" s="405"/>
      <c r="DD89" s="405"/>
      <c r="DE89" s="405"/>
      <c r="DF89" s="405"/>
      <c r="DG89" s="405"/>
      <c r="DH89" s="405"/>
      <c r="DI89" s="405"/>
      <c r="DJ89" s="405"/>
      <c r="DK89" s="405"/>
      <c r="DL89" s="405"/>
      <c r="DM89" s="405"/>
      <c r="DN89" s="405"/>
      <c r="DO89" s="405"/>
      <c r="DP89" s="405"/>
      <c r="DQ89" s="405"/>
      <c r="DR89" s="405"/>
      <c r="DS89" s="405"/>
      <c r="DT89" s="405"/>
      <c r="DU89" s="405"/>
      <c r="DV89" s="405"/>
      <c r="DW89" s="405"/>
      <c r="DX89" s="405"/>
      <c r="DY89" s="405"/>
      <c r="DZ89" s="405"/>
      <c r="EA89" s="405"/>
      <c r="EB89" s="405"/>
      <c r="EC89" s="405"/>
      <c r="ED89" s="405"/>
      <c r="EE89" s="405"/>
      <c r="EF89" s="405"/>
      <c r="EG89" s="405"/>
      <c r="EH89" s="405"/>
      <c r="EI89" s="405"/>
      <c r="EJ89" s="405"/>
      <c r="EK89" s="405"/>
      <c r="EL89" s="405"/>
      <c r="EM89" s="405"/>
      <c r="EN89" s="405"/>
      <c r="EO89" s="405"/>
      <c r="EP89" s="405"/>
      <c r="EQ89" s="405"/>
      <c r="ER89" s="405"/>
      <c r="ES89" s="405"/>
      <c r="ET89" s="405"/>
      <c r="EU89" s="405"/>
      <c r="EV89" s="405"/>
      <c r="EW89" s="405"/>
      <c r="EX89" s="405"/>
      <c r="EY89" s="405"/>
      <c r="EZ89" s="405"/>
      <c r="FA89" s="405"/>
      <c r="FB89" s="405"/>
      <c r="FC89" s="405"/>
      <c r="FD89" s="405"/>
      <c r="FE89" s="405"/>
      <c r="FF89" s="405"/>
      <c r="FG89" s="405"/>
      <c r="FH89" s="405"/>
      <c r="FI89" s="405"/>
      <c r="FJ89" s="405"/>
      <c r="FK89" s="405"/>
      <c r="FL89" s="405"/>
      <c r="FM89" s="405"/>
      <c r="FN89" s="405"/>
      <c r="FO89" s="405"/>
      <c r="FP89" s="405"/>
      <c r="FQ89" s="405"/>
      <c r="FR89" s="405"/>
      <c r="FS89" s="405"/>
    </row>
    <row r="90" s="399" customFormat="true" ht="16.5" hidden="false" customHeight="true" outlineLevel="0" collapsed="false">
      <c r="A90" s="370"/>
      <c r="B90" s="493"/>
      <c r="C90" s="500"/>
      <c r="D90" s="501"/>
      <c r="E90" s="421"/>
      <c r="F90" s="418"/>
      <c r="G90" s="416"/>
      <c r="H90" s="489"/>
      <c r="I90" s="509"/>
      <c r="J90" s="503"/>
      <c r="K90" s="398"/>
      <c r="L90" s="398"/>
      <c r="M90" s="398"/>
      <c r="N90" s="398"/>
      <c r="O90" s="398"/>
      <c r="P90" s="398"/>
      <c r="Q90" s="398"/>
      <c r="R90" s="398"/>
      <c r="S90" s="398"/>
      <c r="T90" s="398"/>
      <c r="U90" s="398"/>
      <c r="V90" s="398"/>
      <c r="W90" s="398"/>
      <c r="X90" s="398"/>
      <c r="Y90" s="398"/>
      <c r="Z90" s="398"/>
      <c r="AA90" s="398"/>
      <c r="AB90" s="398"/>
      <c r="AC90" s="398"/>
      <c r="AD90" s="398"/>
      <c r="AE90" s="398"/>
      <c r="AF90" s="398"/>
      <c r="AG90" s="398"/>
      <c r="AH90" s="398"/>
      <c r="AI90" s="398"/>
      <c r="AJ90" s="398"/>
      <c r="AK90" s="398"/>
      <c r="AL90" s="398"/>
      <c r="AM90" s="398"/>
      <c r="AN90" s="398"/>
      <c r="AO90" s="398"/>
      <c r="AP90" s="398"/>
      <c r="AQ90" s="398"/>
      <c r="AR90" s="398"/>
      <c r="AS90" s="398"/>
      <c r="AT90" s="398"/>
      <c r="AU90" s="398"/>
      <c r="AV90" s="398"/>
      <c r="AW90" s="398"/>
      <c r="AX90" s="398"/>
      <c r="AY90" s="398"/>
      <c r="AZ90" s="398"/>
      <c r="BA90" s="398"/>
      <c r="BB90" s="398"/>
      <c r="BC90" s="398"/>
      <c r="BD90" s="398"/>
      <c r="BE90" s="398"/>
      <c r="BF90" s="398"/>
      <c r="BG90" s="398"/>
      <c r="BH90" s="398"/>
      <c r="BI90" s="398"/>
      <c r="BJ90" s="398"/>
      <c r="BK90" s="398"/>
      <c r="BL90" s="398"/>
      <c r="BM90" s="398"/>
      <c r="BN90" s="398"/>
      <c r="BO90" s="398"/>
      <c r="BP90" s="398"/>
      <c r="BQ90" s="398"/>
      <c r="BR90" s="398"/>
      <c r="BS90" s="398"/>
      <c r="BT90" s="398"/>
      <c r="BU90" s="398"/>
      <c r="BV90" s="398"/>
      <c r="BW90" s="398"/>
      <c r="BX90" s="398"/>
      <c r="BY90" s="398"/>
      <c r="BZ90" s="398"/>
      <c r="CA90" s="398"/>
      <c r="CB90" s="398"/>
      <c r="CC90" s="398"/>
      <c r="CD90" s="398"/>
      <c r="CE90" s="398"/>
      <c r="CF90" s="398"/>
      <c r="CG90" s="398"/>
      <c r="CH90" s="398"/>
      <c r="CI90" s="398"/>
      <c r="CJ90" s="398"/>
      <c r="CK90" s="398"/>
      <c r="CL90" s="398"/>
      <c r="CM90" s="398"/>
      <c r="CN90" s="398"/>
      <c r="CO90" s="398"/>
      <c r="CP90" s="398"/>
      <c r="CQ90" s="398"/>
      <c r="CR90" s="398"/>
      <c r="CS90" s="398"/>
      <c r="CT90" s="398"/>
      <c r="CU90" s="398"/>
      <c r="CV90" s="398"/>
      <c r="CW90" s="398"/>
      <c r="CX90" s="398"/>
      <c r="CY90" s="398"/>
      <c r="CZ90" s="398"/>
      <c r="DA90" s="398"/>
      <c r="DB90" s="398"/>
      <c r="DC90" s="398"/>
      <c r="DD90" s="398"/>
      <c r="DE90" s="398"/>
      <c r="DF90" s="398"/>
      <c r="DG90" s="398"/>
      <c r="DH90" s="398"/>
      <c r="DI90" s="398"/>
      <c r="DJ90" s="398"/>
      <c r="DK90" s="398"/>
      <c r="DL90" s="398"/>
      <c r="DM90" s="398"/>
      <c r="DN90" s="398"/>
      <c r="DO90" s="398"/>
      <c r="DP90" s="398"/>
      <c r="DQ90" s="398"/>
      <c r="DR90" s="398"/>
      <c r="DS90" s="398"/>
      <c r="DT90" s="398"/>
      <c r="DU90" s="398"/>
      <c r="DV90" s="398"/>
      <c r="DW90" s="398"/>
      <c r="DX90" s="398"/>
      <c r="DY90" s="398"/>
      <c r="DZ90" s="398"/>
      <c r="EA90" s="398"/>
      <c r="EB90" s="398"/>
      <c r="EC90" s="398"/>
      <c r="ED90" s="398"/>
      <c r="EE90" s="398"/>
      <c r="EF90" s="398"/>
      <c r="EG90" s="398"/>
      <c r="EH90" s="398"/>
      <c r="EI90" s="398"/>
      <c r="EJ90" s="398"/>
      <c r="EK90" s="398"/>
      <c r="EL90" s="398"/>
      <c r="EM90" s="398"/>
      <c r="EN90" s="398"/>
      <c r="EO90" s="398"/>
      <c r="EP90" s="398"/>
      <c r="EQ90" s="398"/>
      <c r="ER90" s="398"/>
      <c r="ES90" s="398"/>
      <c r="ET90" s="398"/>
      <c r="EU90" s="398"/>
      <c r="EV90" s="398"/>
      <c r="EW90" s="398"/>
      <c r="EX90" s="398"/>
      <c r="EY90" s="398"/>
      <c r="EZ90" s="398"/>
      <c r="FA90" s="398"/>
      <c r="FB90" s="398"/>
      <c r="FC90" s="398"/>
      <c r="FD90" s="398"/>
      <c r="FE90" s="398"/>
      <c r="FF90" s="398"/>
      <c r="FG90" s="398"/>
      <c r="FH90" s="398"/>
      <c r="FI90" s="398"/>
      <c r="FJ90" s="398"/>
      <c r="FK90" s="398"/>
      <c r="FL90" s="398"/>
      <c r="FM90" s="398"/>
      <c r="FN90" s="398"/>
      <c r="FO90" s="398"/>
      <c r="FP90" s="398"/>
      <c r="FQ90" s="398"/>
      <c r="FR90" s="398"/>
      <c r="FS90" s="398"/>
    </row>
    <row r="91" s="399" customFormat="true" ht="16.5" hidden="false" customHeight="true" outlineLevel="0" collapsed="false">
      <c r="B91" s="491"/>
      <c r="C91" s="469" t="n">
        <v>6.3</v>
      </c>
      <c r="D91" s="416"/>
      <c r="E91" s="482" t="s">
        <v>192</v>
      </c>
      <c r="F91" s="418"/>
      <c r="G91" s="418"/>
      <c r="H91" s="457"/>
      <c r="I91" s="420"/>
      <c r="J91" s="503"/>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398"/>
      <c r="BK91" s="398"/>
      <c r="BL91" s="398"/>
      <c r="BM91" s="398"/>
      <c r="BN91" s="398"/>
      <c r="BO91" s="398"/>
      <c r="BP91" s="398"/>
      <c r="BQ91" s="398"/>
      <c r="BR91" s="398"/>
      <c r="BS91" s="398"/>
      <c r="BT91" s="398"/>
      <c r="BU91" s="398"/>
      <c r="BV91" s="398"/>
      <c r="BW91" s="398"/>
      <c r="BX91" s="398"/>
      <c r="BY91" s="398"/>
      <c r="BZ91" s="398"/>
      <c r="CA91" s="398"/>
      <c r="CB91" s="398"/>
      <c r="CC91" s="398"/>
      <c r="CD91" s="398"/>
      <c r="CE91" s="398"/>
      <c r="CF91" s="398"/>
      <c r="CG91" s="398"/>
      <c r="CH91" s="398"/>
      <c r="CI91" s="398"/>
      <c r="CJ91" s="398"/>
      <c r="CK91" s="398"/>
      <c r="CL91" s="398"/>
      <c r="CM91" s="398"/>
      <c r="CN91" s="398"/>
      <c r="CO91" s="398"/>
      <c r="CP91" s="398"/>
      <c r="CQ91" s="398"/>
      <c r="CR91" s="398"/>
      <c r="CS91" s="398"/>
      <c r="CT91" s="398"/>
      <c r="CU91" s="398"/>
      <c r="CV91" s="398"/>
      <c r="CW91" s="398"/>
      <c r="CX91" s="398"/>
      <c r="CY91" s="398"/>
      <c r="CZ91" s="398"/>
      <c r="DA91" s="398"/>
      <c r="DB91" s="398"/>
      <c r="DC91" s="398"/>
      <c r="DD91" s="398"/>
      <c r="DE91" s="398"/>
      <c r="DF91" s="398"/>
      <c r="DG91" s="398"/>
      <c r="DH91" s="398"/>
      <c r="DI91" s="398"/>
      <c r="DJ91" s="398"/>
      <c r="DK91" s="398"/>
      <c r="DL91" s="398"/>
      <c r="DM91" s="398"/>
      <c r="DN91" s="398"/>
      <c r="DO91" s="398"/>
      <c r="DP91" s="398"/>
      <c r="DQ91" s="398"/>
      <c r="DR91" s="398"/>
      <c r="DS91" s="398"/>
      <c r="DT91" s="398"/>
      <c r="DU91" s="398"/>
      <c r="DV91" s="398"/>
      <c r="DW91" s="398"/>
      <c r="DX91" s="398"/>
      <c r="DY91" s="398"/>
      <c r="DZ91" s="398"/>
      <c r="EA91" s="398"/>
      <c r="EB91" s="398"/>
      <c r="EC91" s="398"/>
      <c r="ED91" s="398"/>
      <c r="EE91" s="398"/>
      <c r="EF91" s="398"/>
      <c r="EG91" s="398"/>
      <c r="EH91" s="398"/>
      <c r="EI91" s="398"/>
      <c r="EJ91" s="398"/>
      <c r="EK91" s="398"/>
      <c r="EL91" s="398"/>
      <c r="EM91" s="398"/>
      <c r="EN91" s="398"/>
      <c r="EO91" s="398"/>
      <c r="EP91" s="398"/>
      <c r="EQ91" s="398"/>
      <c r="ER91" s="398"/>
      <c r="ES91" s="398"/>
      <c r="ET91" s="398"/>
      <c r="EU91" s="398"/>
      <c r="EV91" s="398"/>
      <c r="EW91" s="398"/>
      <c r="EX91" s="398"/>
      <c r="EY91" s="398"/>
      <c r="EZ91" s="398"/>
      <c r="FA91" s="398"/>
      <c r="FB91" s="398"/>
      <c r="FC91" s="398"/>
      <c r="FD91" s="398"/>
      <c r="FE91" s="398"/>
      <c r="FF91" s="398"/>
      <c r="FG91" s="398"/>
      <c r="FH91" s="398"/>
      <c r="FI91" s="398"/>
      <c r="FJ91" s="398"/>
      <c r="FK91" s="398"/>
      <c r="FL91" s="398"/>
      <c r="FM91" s="398"/>
      <c r="FN91" s="398"/>
      <c r="FO91" s="398"/>
      <c r="FP91" s="398"/>
      <c r="FQ91" s="398"/>
      <c r="FR91" s="398"/>
      <c r="FS91" s="398"/>
    </row>
    <row r="92" s="370" customFormat="true" ht="16.5" hidden="false" customHeight="true" outlineLevel="0" collapsed="false">
      <c r="A92" s="399"/>
      <c r="B92" s="414"/>
      <c r="C92" s="415" t="s">
        <v>231</v>
      </c>
      <c r="D92" s="424"/>
      <c r="E92" s="511"/>
      <c r="F92" s="424"/>
      <c r="G92" s="512"/>
      <c r="H92" s="457"/>
      <c r="I92" s="420"/>
      <c r="J92" s="502"/>
      <c r="K92" s="405"/>
      <c r="L92" s="405"/>
      <c r="M92" s="405"/>
      <c r="N92" s="405"/>
      <c r="O92" s="405"/>
      <c r="P92" s="405"/>
      <c r="Q92" s="405"/>
      <c r="R92" s="405"/>
      <c r="S92" s="405"/>
      <c r="T92" s="405"/>
      <c r="U92" s="405"/>
      <c r="V92" s="405"/>
      <c r="W92" s="405"/>
      <c r="X92" s="405"/>
      <c r="Y92" s="405"/>
      <c r="Z92" s="405"/>
      <c r="AA92" s="405"/>
      <c r="AB92" s="405"/>
      <c r="AC92" s="405"/>
      <c r="AD92" s="405"/>
      <c r="AE92" s="405"/>
      <c r="AF92" s="405"/>
      <c r="AG92" s="405"/>
      <c r="AH92" s="405"/>
      <c r="AI92" s="405"/>
      <c r="AJ92" s="405"/>
      <c r="AK92" s="405"/>
      <c r="AL92" s="405"/>
      <c r="AM92" s="405"/>
      <c r="AN92" s="405"/>
      <c r="AO92" s="405"/>
      <c r="AP92" s="405"/>
      <c r="AQ92" s="405"/>
      <c r="AR92" s="405"/>
      <c r="AS92" s="405"/>
      <c r="AT92" s="405"/>
      <c r="AU92" s="405"/>
      <c r="AV92" s="405"/>
      <c r="AW92" s="405"/>
      <c r="AX92" s="405"/>
      <c r="AY92" s="405"/>
      <c r="AZ92" s="405"/>
      <c r="BA92" s="405"/>
      <c r="BB92" s="405"/>
      <c r="BC92" s="405"/>
      <c r="BD92" s="405"/>
      <c r="BE92" s="405"/>
      <c r="BF92" s="405"/>
      <c r="BG92" s="405"/>
      <c r="BH92" s="405"/>
      <c r="BI92" s="405"/>
      <c r="BJ92" s="405"/>
      <c r="BK92" s="405"/>
      <c r="BL92" s="405"/>
      <c r="BM92" s="405"/>
      <c r="BN92" s="405"/>
      <c r="BO92" s="405"/>
      <c r="BP92" s="405"/>
      <c r="BQ92" s="405"/>
      <c r="BR92" s="405"/>
      <c r="BS92" s="405"/>
      <c r="BT92" s="405"/>
      <c r="BU92" s="405"/>
      <c r="BV92" s="405"/>
      <c r="BW92" s="405"/>
      <c r="BX92" s="405"/>
      <c r="BY92" s="405"/>
      <c r="BZ92" s="405"/>
      <c r="CA92" s="405"/>
      <c r="CB92" s="405"/>
      <c r="CC92" s="405"/>
      <c r="CD92" s="405"/>
      <c r="CE92" s="405"/>
      <c r="CF92" s="405"/>
      <c r="CG92" s="405"/>
      <c r="CH92" s="405"/>
      <c r="CI92" s="405"/>
      <c r="CJ92" s="405"/>
      <c r="CK92" s="405"/>
      <c r="CL92" s="405"/>
      <c r="CM92" s="405"/>
      <c r="CN92" s="405"/>
      <c r="CO92" s="405"/>
      <c r="CP92" s="405"/>
      <c r="CQ92" s="405"/>
      <c r="CR92" s="405"/>
      <c r="CS92" s="405"/>
      <c r="CT92" s="405"/>
      <c r="CU92" s="405"/>
      <c r="CV92" s="405"/>
      <c r="CW92" s="405"/>
      <c r="CX92" s="405"/>
      <c r="CY92" s="405"/>
      <c r="CZ92" s="405"/>
      <c r="DA92" s="405"/>
      <c r="DB92" s="405"/>
      <c r="DC92" s="405"/>
      <c r="DD92" s="405"/>
      <c r="DE92" s="405"/>
      <c r="DF92" s="405"/>
      <c r="DG92" s="405"/>
      <c r="DH92" s="405"/>
      <c r="DI92" s="405"/>
      <c r="DJ92" s="405"/>
      <c r="DK92" s="405"/>
      <c r="DL92" s="405"/>
      <c r="DM92" s="405"/>
      <c r="DN92" s="405"/>
      <c r="DO92" s="405"/>
      <c r="DP92" s="405"/>
      <c r="DQ92" s="405"/>
      <c r="DR92" s="405"/>
      <c r="DS92" s="405"/>
      <c r="DT92" s="405"/>
      <c r="DU92" s="405"/>
      <c r="DV92" s="405"/>
      <c r="DW92" s="405"/>
      <c r="DX92" s="405"/>
      <c r="DY92" s="405"/>
      <c r="DZ92" s="405"/>
      <c r="EA92" s="405"/>
      <c r="EB92" s="405"/>
      <c r="EC92" s="405"/>
      <c r="ED92" s="405"/>
      <c r="EE92" s="405"/>
      <c r="EF92" s="405"/>
      <c r="EG92" s="405"/>
      <c r="EH92" s="405"/>
      <c r="EI92" s="405"/>
      <c r="EJ92" s="405"/>
      <c r="EK92" s="405"/>
      <c r="EL92" s="405"/>
      <c r="EM92" s="405"/>
      <c r="EN92" s="405"/>
      <c r="EO92" s="405"/>
      <c r="EP92" s="405"/>
      <c r="EQ92" s="405"/>
      <c r="ER92" s="405"/>
      <c r="ES92" s="405"/>
      <c r="ET92" s="405"/>
      <c r="EU92" s="405"/>
      <c r="EV92" s="405"/>
      <c r="EW92" s="405"/>
      <c r="EX92" s="405"/>
      <c r="EY92" s="405"/>
      <c r="EZ92" s="405"/>
      <c r="FA92" s="405"/>
      <c r="FB92" s="405"/>
      <c r="FC92" s="405"/>
      <c r="FD92" s="405"/>
      <c r="FE92" s="405"/>
      <c r="FF92" s="405"/>
      <c r="FG92" s="405"/>
      <c r="FH92" s="405"/>
      <c r="FI92" s="405"/>
      <c r="FJ92" s="405"/>
      <c r="FK92" s="405"/>
      <c r="FL92" s="405"/>
      <c r="FM92" s="405"/>
      <c r="FN92" s="405"/>
      <c r="FO92" s="405"/>
      <c r="FP92" s="405"/>
      <c r="FQ92" s="405"/>
      <c r="FR92" s="405"/>
      <c r="FS92" s="405"/>
    </row>
    <row r="93" s="399" customFormat="true" ht="16.5" hidden="false" customHeight="true" outlineLevel="0" collapsed="false">
      <c r="B93" s="414"/>
      <c r="C93" s="415" t="s">
        <v>232</v>
      </c>
      <c r="D93" s="424" t="s">
        <v>148</v>
      </c>
      <c r="E93" s="511" t="s">
        <v>233</v>
      </c>
      <c r="F93" s="424" t="s">
        <v>146</v>
      </c>
      <c r="G93" s="512"/>
      <c r="H93" s="457"/>
      <c r="I93" s="420"/>
      <c r="J93" s="503"/>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8"/>
      <c r="BJ93" s="398"/>
      <c r="BK93" s="398"/>
      <c r="BL93" s="398"/>
      <c r="BM93" s="398"/>
      <c r="BN93" s="398"/>
      <c r="BO93" s="398"/>
      <c r="BP93" s="398"/>
      <c r="BQ93" s="398"/>
      <c r="BR93" s="398"/>
      <c r="BS93" s="398"/>
      <c r="BT93" s="398"/>
      <c r="BU93" s="398"/>
      <c r="BV93" s="398"/>
      <c r="BW93" s="398"/>
      <c r="BX93" s="398"/>
      <c r="BY93" s="398"/>
      <c r="BZ93" s="398"/>
      <c r="CA93" s="398"/>
      <c r="CB93" s="398"/>
      <c r="CC93" s="398"/>
      <c r="CD93" s="398"/>
      <c r="CE93" s="398"/>
      <c r="CF93" s="398"/>
      <c r="CG93" s="398"/>
      <c r="CH93" s="398"/>
      <c r="CI93" s="398"/>
      <c r="CJ93" s="398"/>
      <c r="CK93" s="398"/>
      <c r="CL93" s="398"/>
      <c r="CM93" s="398"/>
      <c r="CN93" s="398"/>
      <c r="CO93" s="398"/>
      <c r="CP93" s="398"/>
      <c r="CQ93" s="398"/>
      <c r="CR93" s="398"/>
      <c r="CS93" s="398"/>
      <c r="CT93" s="398"/>
      <c r="CU93" s="398"/>
      <c r="CV93" s="398"/>
      <c r="CW93" s="398"/>
      <c r="CX93" s="398"/>
      <c r="CY93" s="398"/>
      <c r="CZ93" s="398"/>
      <c r="DA93" s="398"/>
      <c r="DB93" s="398"/>
      <c r="DC93" s="398"/>
      <c r="DD93" s="398"/>
      <c r="DE93" s="398"/>
      <c r="DF93" s="398"/>
      <c r="DG93" s="398"/>
      <c r="DH93" s="398"/>
      <c r="DI93" s="398"/>
      <c r="DJ93" s="398"/>
      <c r="DK93" s="398"/>
      <c r="DL93" s="398"/>
      <c r="DM93" s="398"/>
      <c r="DN93" s="398"/>
      <c r="DO93" s="398"/>
      <c r="DP93" s="398"/>
      <c r="DQ93" s="398"/>
      <c r="DR93" s="398"/>
      <c r="DS93" s="398"/>
      <c r="DT93" s="398"/>
      <c r="DU93" s="398"/>
      <c r="DV93" s="398"/>
      <c r="DW93" s="398"/>
      <c r="DX93" s="398"/>
      <c r="DY93" s="398"/>
      <c r="DZ93" s="398"/>
      <c r="EA93" s="398"/>
      <c r="EB93" s="398"/>
      <c r="EC93" s="398"/>
      <c r="ED93" s="398"/>
      <c r="EE93" s="398"/>
      <c r="EF93" s="398"/>
      <c r="EG93" s="398"/>
      <c r="EH93" s="398"/>
      <c r="EI93" s="398"/>
      <c r="EJ93" s="398"/>
      <c r="EK93" s="398"/>
      <c r="EL93" s="398"/>
      <c r="EM93" s="398"/>
      <c r="EN93" s="398"/>
      <c r="EO93" s="398"/>
      <c r="EP93" s="398"/>
      <c r="EQ93" s="398"/>
      <c r="ER93" s="398"/>
      <c r="ES93" s="398"/>
      <c r="ET93" s="398"/>
      <c r="EU93" s="398"/>
      <c r="EV93" s="398"/>
      <c r="EW93" s="398"/>
      <c r="EX93" s="398"/>
      <c r="EY93" s="398"/>
      <c r="EZ93" s="398"/>
      <c r="FA93" s="398"/>
      <c r="FB93" s="398"/>
      <c r="FC93" s="398"/>
      <c r="FD93" s="398"/>
      <c r="FE93" s="398"/>
      <c r="FF93" s="398"/>
      <c r="FG93" s="398"/>
      <c r="FH93" s="398"/>
      <c r="FI93" s="398"/>
      <c r="FJ93" s="398"/>
      <c r="FK93" s="398"/>
      <c r="FL93" s="398"/>
      <c r="FM93" s="398"/>
      <c r="FN93" s="398"/>
      <c r="FO93" s="398"/>
      <c r="FP93" s="398"/>
      <c r="FQ93" s="398"/>
      <c r="FR93" s="398"/>
      <c r="FS93" s="398"/>
    </row>
    <row r="94" s="399" customFormat="true" ht="16.5" hidden="false" customHeight="true" outlineLevel="0" collapsed="false">
      <c r="B94" s="414"/>
      <c r="C94" s="415" t="s">
        <v>234</v>
      </c>
      <c r="D94" s="416" t="s">
        <v>148</v>
      </c>
      <c r="E94" s="511" t="s">
        <v>235</v>
      </c>
      <c r="F94" s="424" t="s">
        <v>146</v>
      </c>
      <c r="G94" s="512"/>
      <c r="H94" s="457"/>
      <c r="I94" s="420"/>
      <c r="J94" s="503"/>
      <c r="K94" s="398"/>
      <c r="L94" s="398"/>
      <c r="M94" s="398"/>
      <c r="N94" s="398"/>
      <c r="O94" s="398"/>
      <c r="P94" s="398"/>
      <c r="Q94" s="398"/>
      <c r="R94" s="398"/>
      <c r="S94" s="398"/>
      <c r="T94" s="398"/>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398"/>
      <c r="BK94" s="398"/>
      <c r="BL94" s="398"/>
      <c r="BM94" s="398"/>
      <c r="BN94" s="398"/>
      <c r="BO94" s="398"/>
      <c r="BP94" s="398"/>
      <c r="BQ94" s="398"/>
      <c r="BR94" s="398"/>
      <c r="BS94" s="398"/>
      <c r="BT94" s="398"/>
      <c r="BU94" s="398"/>
      <c r="BV94" s="398"/>
      <c r="BW94" s="398"/>
      <c r="BX94" s="398"/>
      <c r="BY94" s="398"/>
      <c r="BZ94" s="398"/>
      <c r="CA94" s="398"/>
      <c r="CB94" s="398"/>
      <c r="CC94" s="398"/>
      <c r="CD94" s="398"/>
      <c r="CE94" s="398"/>
      <c r="CF94" s="398"/>
      <c r="CG94" s="398"/>
      <c r="CH94" s="398"/>
      <c r="CI94" s="398"/>
      <c r="CJ94" s="398"/>
      <c r="CK94" s="398"/>
      <c r="CL94" s="398"/>
      <c r="CM94" s="398"/>
      <c r="CN94" s="398"/>
      <c r="CO94" s="398"/>
      <c r="CP94" s="398"/>
      <c r="CQ94" s="398"/>
      <c r="CR94" s="398"/>
      <c r="CS94" s="398"/>
      <c r="CT94" s="398"/>
      <c r="CU94" s="398"/>
      <c r="CV94" s="398"/>
      <c r="CW94" s="398"/>
      <c r="CX94" s="398"/>
      <c r="CY94" s="398"/>
      <c r="CZ94" s="398"/>
      <c r="DA94" s="398"/>
      <c r="DB94" s="398"/>
      <c r="DC94" s="398"/>
      <c r="DD94" s="398"/>
      <c r="DE94" s="398"/>
      <c r="DF94" s="398"/>
      <c r="DG94" s="398"/>
      <c r="DH94" s="398"/>
      <c r="DI94" s="398"/>
      <c r="DJ94" s="398"/>
      <c r="DK94" s="398"/>
      <c r="DL94" s="398"/>
      <c r="DM94" s="398"/>
      <c r="DN94" s="398"/>
      <c r="DO94" s="398"/>
      <c r="DP94" s="398"/>
      <c r="DQ94" s="398"/>
      <c r="DR94" s="398"/>
      <c r="DS94" s="398"/>
      <c r="DT94" s="398"/>
      <c r="DU94" s="398"/>
      <c r="DV94" s="398"/>
      <c r="DW94" s="398"/>
      <c r="DX94" s="398"/>
      <c r="DY94" s="398"/>
      <c r="DZ94" s="398"/>
      <c r="EA94" s="398"/>
      <c r="EB94" s="398"/>
      <c r="EC94" s="398"/>
      <c r="ED94" s="398"/>
      <c r="EE94" s="398"/>
      <c r="EF94" s="398"/>
      <c r="EG94" s="398"/>
      <c r="EH94" s="398"/>
      <c r="EI94" s="398"/>
      <c r="EJ94" s="398"/>
      <c r="EK94" s="398"/>
      <c r="EL94" s="398"/>
      <c r="EM94" s="398"/>
      <c r="EN94" s="398"/>
      <c r="EO94" s="398"/>
      <c r="EP94" s="398"/>
      <c r="EQ94" s="398"/>
      <c r="ER94" s="398"/>
      <c r="ES94" s="398"/>
      <c r="ET94" s="398"/>
      <c r="EU94" s="398"/>
      <c r="EV94" s="398"/>
      <c r="EW94" s="398"/>
      <c r="EX94" s="398"/>
      <c r="EY94" s="398"/>
      <c r="EZ94" s="398"/>
      <c r="FA94" s="398"/>
      <c r="FB94" s="398"/>
      <c r="FC94" s="398"/>
      <c r="FD94" s="398"/>
      <c r="FE94" s="398"/>
      <c r="FF94" s="398"/>
      <c r="FG94" s="398"/>
      <c r="FH94" s="398"/>
      <c r="FI94" s="398"/>
      <c r="FJ94" s="398"/>
      <c r="FK94" s="398"/>
      <c r="FL94" s="398"/>
      <c r="FM94" s="398"/>
      <c r="FN94" s="398"/>
      <c r="FO94" s="398"/>
      <c r="FP94" s="398"/>
      <c r="FQ94" s="398"/>
      <c r="FR94" s="398"/>
      <c r="FS94" s="398"/>
    </row>
    <row r="95" s="399" customFormat="true" ht="16.5" hidden="false" customHeight="true" outlineLevel="0" collapsed="false">
      <c r="B95" s="414"/>
      <c r="C95" s="415" t="s">
        <v>236</v>
      </c>
      <c r="D95" s="416" t="s">
        <v>148</v>
      </c>
      <c r="E95" s="511" t="s">
        <v>237</v>
      </c>
      <c r="F95" s="424" t="s">
        <v>146</v>
      </c>
      <c r="G95" s="512"/>
      <c r="H95" s="457"/>
      <c r="I95" s="420"/>
      <c r="J95" s="503"/>
      <c r="K95" s="398"/>
      <c r="L95" s="398"/>
      <c r="M95" s="398"/>
      <c r="N95" s="398"/>
      <c r="O95" s="398"/>
      <c r="P95" s="398"/>
      <c r="Q95" s="398"/>
      <c r="R95" s="398"/>
      <c r="S95" s="398"/>
      <c r="T95" s="398"/>
      <c r="U95" s="398"/>
      <c r="V95" s="398"/>
      <c r="W95" s="398"/>
      <c r="X95" s="398"/>
      <c r="Y95" s="398"/>
      <c r="Z95" s="398"/>
      <c r="AA95" s="398"/>
      <c r="AB95" s="398"/>
      <c r="AC95" s="398"/>
      <c r="AD95" s="398"/>
      <c r="AE95" s="398"/>
      <c r="AF95" s="398"/>
      <c r="AG95" s="398"/>
      <c r="AH95" s="398"/>
      <c r="AI95" s="398"/>
      <c r="AJ95" s="398"/>
      <c r="AK95" s="398"/>
      <c r="AL95" s="398"/>
      <c r="AM95" s="398"/>
      <c r="AN95" s="398"/>
      <c r="AO95" s="398"/>
      <c r="AP95" s="398"/>
      <c r="AQ95" s="398"/>
      <c r="AR95" s="398"/>
      <c r="AS95" s="398"/>
      <c r="AT95" s="398"/>
      <c r="AU95" s="398"/>
      <c r="AV95" s="398"/>
      <c r="AW95" s="398"/>
      <c r="AX95" s="398"/>
      <c r="AY95" s="398"/>
      <c r="AZ95" s="398"/>
      <c r="BA95" s="398"/>
      <c r="BB95" s="398"/>
      <c r="BC95" s="398"/>
      <c r="BD95" s="398"/>
      <c r="BE95" s="398"/>
      <c r="BF95" s="398"/>
      <c r="BG95" s="398"/>
      <c r="BH95" s="398"/>
      <c r="BI95" s="398"/>
      <c r="BJ95" s="398"/>
      <c r="BK95" s="398"/>
      <c r="BL95" s="398"/>
      <c r="BM95" s="398"/>
      <c r="BN95" s="398"/>
      <c r="BO95" s="398"/>
      <c r="BP95" s="398"/>
      <c r="BQ95" s="398"/>
      <c r="BR95" s="398"/>
      <c r="BS95" s="398"/>
      <c r="BT95" s="398"/>
      <c r="BU95" s="398"/>
      <c r="BV95" s="398"/>
      <c r="BW95" s="398"/>
      <c r="BX95" s="398"/>
      <c r="BY95" s="398"/>
      <c r="BZ95" s="398"/>
      <c r="CA95" s="398"/>
      <c r="CB95" s="398"/>
      <c r="CC95" s="398"/>
      <c r="CD95" s="398"/>
      <c r="CE95" s="398"/>
      <c r="CF95" s="398"/>
      <c r="CG95" s="398"/>
      <c r="CH95" s="398"/>
      <c r="CI95" s="398"/>
      <c r="CJ95" s="398"/>
      <c r="CK95" s="398"/>
      <c r="CL95" s="398"/>
      <c r="CM95" s="398"/>
      <c r="CN95" s="398"/>
      <c r="CO95" s="398"/>
      <c r="CP95" s="398"/>
      <c r="CQ95" s="398"/>
      <c r="CR95" s="398"/>
      <c r="CS95" s="398"/>
      <c r="CT95" s="398"/>
      <c r="CU95" s="398"/>
      <c r="CV95" s="398"/>
      <c r="CW95" s="398"/>
      <c r="CX95" s="398"/>
      <c r="CY95" s="398"/>
      <c r="CZ95" s="398"/>
      <c r="DA95" s="398"/>
      <c r="DB95" s="398"/>
      <c r="DC95" s="398"/>
      <c r="DD95" s="398"/>
      <c r="DE95" s="398"/>
      <c r="DF95" s="398"/>
      <c r="DG95" s="398"/>
      <c r="DH95" s="398"/>
      <c r="DI95" s="398"/>
      <c r="DJ95" s="398"/>
      <c r="DK95" s="398"/>
      <c r="DL95" s="398"/>
      <c r="DM95" s="398"/>
      <c r="DN95" s="398"/>
      <c r="DO95" s="398"/>
      <c r="DP95" s="398"/>
      <c r="DQ95" s="398"/>
      <c r="DR95" s="398"/>
      <c r="DS95" s="398"/>
      <c r="DT95" s="398"/>
      <c r="DU95" s="398"/>
      <c r="DV95" s="398"/>
      <c r="DW95" s="398"/>
      <c r="DX95" s="398"/>
      <c r="DY95" s="398"/>
      <c r="DZ95" s="398"/>
      <c r="EA95" s="398"/>
      <c r="EB95" s="398"/>
      <c r="EC95" s="398"/>
      <c r="ED95" s="398"/>
      <c r="EE95" s="398"/>
      <c r="EF95" s="398"/>
      <c r="EG95" s="398"/>
      <c r="EH95" s="398"/>
      <c r="EI95" s="398"/>
      <c r="EJ95" s="398"/>
      <c r="EK95" s="398"/>
      <c r="EL95" s="398"/>
      <c r="EM95" s="398"/>
      <c r="EN95" s="398"/>
      <c r="EO95" s="398"/>
      <c r="EP95" s="398"/>
      <c r="EQ95" s="398"/>
      <c r="ER95" s="398"/>
      <c r="ES95" s="398"/>
      <c r="ET95" s="398"/>
      <c r="EU95" s="398"/>
      <c r="EV95" s="398"/>
      <c r="EW95" s="398"/>
      <c r="EX95" s="398"/>
      <c r="EY95" s="398"/>
      <c r="EZ95" s="398"/>
      <c r="FA95" s="398"/>
      <c r="FB95" s="398"/>
      <c r="FC95" s="398"/>
      <c r="FD95" s="398"/>
      <c r="FE95" s="398"/>
      <c r="FF95" s="398"/>
      <c r="FG95" s="398"/>
      <c r="FH95" s="398"/>
      <c r="FI95" s="398"/>
      <c r="FJ95" s="398"/>
      <c r="FK95" s="398"/>
      <c r="FL95" s="398"/>
      <c r="FM95" s="398"/>
      <c r="FN95" s="398"/>
      <c r="FO95" s="398"/>
      <c r="FP95" s="398"/>
      <c r="FQ95" s="398"/>
      <c r="FR95" s="398"/>
      <c r="FS95" s="398"/>
    </row>
    <row r="96" s="399" customFormat="true" ht="16.5" hidden="false" customHeight="true" outlineLevel="0" collapsed="false">
      <c r="B96" s="414"/>
      <c r="C96" s="415" t="s">
        <v>238</v>
      </c>
      <c r="D96" s="416" t="s">
        <v>148</v>
      </c>
      <c r="E96" s="511" t="s">
        <v>239</v>
      </c>
      <c r="F96" s="424" t="s">
        <v>146</v>
      </c>
      <c r="G96" s="512"/>
      <c r="H96" s="457"/>
      <c r="I96" s="420"/>
      <c r="J96" s="503"/>
      <c r="K96" s="398"/>
      <c r="L96" s="398"/>
      <c r="M96" s="398"/>
      <c r="N96" s="398"/>
      <c r="O96" s="398"/>
      <c r="P96" s="398"/>
      <c r="Q96" s="398"/>
      <c r="R96" s="398"/>
      <c r="S96" s="398"/>
      <c r="T96" s="398"/>
      <c r="U96" s="398"/>
      <c r="V96" s="398"/>
      <c r="W96" s="398"/>
      <c r="X96" s="398"/>
      <c r="Y96" s="398"/>
      <c r="Z96" s="398"/>
      <c r="AA96" s="398"/>
      <c r="AB96" s="398"/>
      <c r="AC96" s="398"/>
      <c r="AD96" s="398"/>
      <c r="AE96" s="398"/>
      <c r="AF96" s="398"/>
      <c r="AG96" s="398"/>
      <c r="AH96" s="398"/>
      <c r="AI96" s="398"/>
      <c r="AJ96" s="398"/>
      <c r="AK96" s="398"/>
      <c r="AL96" s="398"/>
      <c r="AM96" s="398"/>
      <c r="AN96" s="398"/>
      <c r="AO96" s="398"/>
      <c r="AP96" s="398"/>
      <c r="AQ96" s="398"/>
      <c r="AR96" s="398"/>
      <c r="AS96" s="398"/>
      <c r="AT96" s="398"/>
      <c r="AU96" s="398"/>
      <c r="AV96" s="398"/>
      <c r="AW96" s="398"/>
      <c r="AX96" s="398"/>
      <c r="AY96" s="398"/>
      <c r="AZ96" s="398"/>
      <c r="BA96" s="398"/>
      <c r="BB96" s="398"/>
      <c r="BC96" s="398"/>
      <c r="BD96" s="398"/>
      <c r="BE96" s="398"/>
      <c r="BF96" s="398"/>
      <c r="BG96" s="398"/>
      <c r="BH96" s="398"/>
      <c r="BI96" s="398"/>
      <c r="BJ96" s="398"/>
      <c r="BK96" s="398"/>
      <c r="BL96" s="398"/>
      <c r="BM96" s="398"/>
      <c r="BN96" s="398"/>
      <c r="BO96" s="398"/>
      <c r="BP96" s="398"/>
      <c r="BQ96" s="398"/>
      <c r="BR96" s="398"/>
      <c r="BS96" s="398"/>
      <c r="BT96" s="398"/>
      <c r="BU96" s="398"/>
      <c r="BV96" s="398"/>
      <c r="BW96" s="398"/>
      <c r="BX96" s="398"/>
      <c r="BY96" s="398"/>
      <c r="BZ96" s="398"/>
      <c r="CA96" s="398"/>
      <c r="CB96" s="398"/>
      <c r="CC96" s="398"/>
      <c r="CD96" s="398"/>
      <c r="CE96" s="398"/>
      <c r="CF96" s="398"/>
      <c r="CG96" s="398"/>
      <c r="CH96" s="398"/>
      <c r="CI96" s="398"/>
      <c r="CJ96" s="398"/>
      <c r="CK96" s="398"/>
      <c r="CL96" s="398"/>
      <c r="CM96" s="398"/>
      <c r="CN96" s="398"/>
      <c r="CO96" s="398"/>
      <c r="CP96" s="398"/>
      <c r="CQ96" s="398"/>
      <c r="CR96" s="398"/>
      <c r="CS96" s="398"/>
      <c r="CT96" s="398"/>
      <c r="CU96" s="398"/>
      <c r="CV96" s="398"/>
      <c r="CW96" s="398"/>
      <c r="CX96" s="398"/>
      <c r="CY96" s="398"/>
      <c r="CZ96" s="398"/>
      <c r="DA96" s="398"/>
      <c r="DB96" s="398"/>
      <c r="DC96" s="398"/>
      <c r="DD96" s="398"/>
      <c r="DE96" s="398"/>
      <c r="DF96" s="398"/>
      <c r="DG96" s="398"/>
      <c r="DH96" s="398"/>
      <c r="DI96" s="398"/>
      <c r="DJ96" s="398"/>
      <c r="DK96" s="398"/>
      <c r="DL96" s="398"/>
      <c r="DM96" s="398"/>
      <c r="DN96" s="398"/>
      <c r="DO96" s="398"/>
      <c r="DP96" s="398"/>
      <c r="DQ96" s="398"/>
      <c r="DR96" s="398"/>
      <c r="DS96" s="398"/>
      <c r="DT96" s="398"/>
      <c r="DU96" s="398"/>
      <c r="DV96" s="398"/>
      <c r="DW96" s="398"/>
      <c r="DX96" s="398"/>
      <c r="DY96" s="398"/>
      <c r="DZ96" s="398"/>
      <c r="EA96" s="398"/>
      <c r="EB96" s="398"/>
      <c r="EC96" s="398"/>
      <c r="ED96" s="398"/>
      <c r="EE96" s="398"/>
      <c r="EF96" s="398"/>
      <c r="EG96" s="398"/>
      <c r="EH96" s="398"/>
      <c r="EI96" s="398"/>
      <c r="EJ96" s="398"/>
      <c r="EK96" s="398"/>
      <c r="EL96" s="398"/>
      <c r="EM96" s="398"/>
      <c r="EN96" s="398"/>
      <c r="EO96" s="398"/>
      <c r="EP96" s="398"/>
      <c r="EQ96" s="398"/>
      <c r="ER96" s="398"/>
      <c r="ES96" s="398"/>
      <c r="ET96" s="398"/>
      <c r="EU96" s="398"/>
      <c r="EV96" s="398"/>
      <c r="EW96" s="398"/>
      <c r="EX96" s="398"/>
      <c r="EY96" s="398"/>
      <c r="EZ96" s="398"/>
      <c r="FA96" s="398"/>
      <c r="FB96" s="398"/>
      <c r="FC96" s="398"/>
      <c r="FD96" s="398"/>
      <c r="FE96" s="398"/>
      <c r="FF96" s="398"/>
      <c r="FG96" s="398"/>
      <c r="FH96" s="398"/>
      <c r="FI96" s="398"/>
      <c r="FJ96" s="398"/>
      <c r="FK96" s="398"/>
      <c r="FL96" s="398"/>
      <c r="FM96" s="398"/>
      <c r="FN96" s="398"/>
      <c r="FO96" s="398"/>
      <c r="FP96" s="398"/>
      <c r="FQ96" s="398"/>
      <c r="FR96" s="398"/>
      <c r="FS96" s="398"/>
    </row>
    <row r="97" s="399" customFormat="true" ht="16.5" hidden="false" customHeight="true" outlineLevel="0" collapsed="false">
      <c r="B97" s="414"/>
      <c r="C97" s="415" t="s">
        <v>240</v>
      </c>
      <c r="D97" s="416" t="s">
        <v>148</v>
      </c>
      <c r="E97" s="511" t="s">
        <v>241</v>
      </c>
      <c r="F97" s="424" t="s">
        <v>146</v>
      </c>
      <c r="G97" s="512"/>
      <c r="H97" s="457"/>
      <c r="I97" s="420"/>
      <c r="J97" s="503"/>
      <c r="K97" s="398"/>
      <c r="L97" s="398"/>
      <c r="M97" s="398"/>
      <c r="N97" s="398"/>
      <c r="O97" s="398"/>
      <c r="P97" s="398"/>
      <c r="Q97" s="398"/>
      <c r="R97" s="398"/>
      <c r="S97" s="398"/>
      <c r="T97" s="398"/>
      <c r="U97" s="398"/>
      <c r="V97" s="398"/>
      <c r="W97" s="398"/>
      <c r="X97" s="398"/>
      <c r="Y97" s="398"/>
      <c r="Z97" s="398"/>
      <c r="AA97" s="398"/>
      <c r="AB97" s="398"/>
      <c r="AC97" s="398"/>
      <c r="AD97" s="398"/>
      <c r="AE97" s="398"/>
      <c r="AF97" s="398"/>
      <c r="AG97" s="398"/>
      <c r="AH97" s="398"/>
      <c r="AI97" s="398"/>
      <c r="AJ97" s="398"/>
      <c r="AK97" s="398"/>
      <c r="AL97" s="398"/>
      <c r="AM97" s="398"/>
      <c r="AN97" s="398"/>
      <c r="AO97" s="398"/>
      <c r="AP97" s="398"/>
      <c r="AQ97" s="398"/>
      <c r="AR97" s="398"/>
      <c r="AS97" s="398"/>
      <c r="AT97" s="398"/>
      <c r="AU97" s="398"/>
      <c r="AV97" s="398"/>
      <c r="AW97" s="398"/>
      <c r="AX97" s="398"/>
      <c r="AY97" s="398"/>
      <c r="AZ97" s="398"/>
      <c r="BA97" s="398"/>
      <c r="BB97" s="398"/>
      <c r="BC97" s="398"/>
      <c r="BD97" s="398"/>
      <c r="BE97" s="398"/>
      <c r="BF97" s="398"/>
      <c r="BG97" s="398"/>
      <c r="BH97" s="398"/>
      <c r="BI97" s="398"/>
      <c r="BJ97" s="398"/>
      <c r="BK97" s="398"/>
      <c r="BL97" s="398"/>
      <c r="BM97" s="398"/>
      <c r="BN97" s="398"/>
      <c r="BO97" s="398"/>
      <c r="BP97" s="398"/>
      <c r="BQ97" s="398"/>
      <c r="BR97" s="398"/>
      <c r="BS97" s="398"/>
      <c r="BT97" s="398"/>
      <c r="BU97" s="398"/>
      <c r="BV97" s="398"/>
      <c r="BW97" s="398"/>
      <c r="BX97" s="398"/>
      <c r="BY97" s="398"/>
      <c r="BZ97" s="398"/>
      <c r="CA97" s="398"/>
      <c r="CB97" s="398"/>
      <c r="CC97" s="398"/>
      <c r="CD97" s="398"/>
      <c r="CE97" s="398"/>
      <c r="CF97" s="398"/>
      <c r="CG97" s="398"/>
      <c r="CH97" s="398"/>
      <c r="CI97" s="398"/>
      <c r="CJ97" s="398"/>
      <c r="CK97" s="398"/>
      <c r="CL97" s="398"/>
      <c r="CM97" s="398"/>
      <c r="CN97" s="398"/>
      <c r="CO97" s="398"/>
      <c r="CP97" s="398"/>
      <c r="CQ97" s="398"/>
      <c r="CR97" s="398"/>
      <c r="CS97" s="398"/>
      <c r="CT97" s="398"/>
      <c r="CU97" s="398"/>
      <c r="CV97" s="398"/>
      <c r="CW97" s="398"/>
      <c r="CX97" s="398"/>
      <c r="CY97" s="398"/>
      <c r="CZ97" s="398"/>
      <c r="DA97" s="398"/>
      <c r="DB97" s="398"/>
      <c r="DC97" s="398"/>
      <c r="DD97" s="398"/>
      <c r="DE97" s="398"/>
      <c r="DF97" s="398"/>
      <c r="DG97" s="398"/>
      <c r="DH97" s="398"/>
      <c r="DI97" s="398"/>
      <c r="DJ97" s="398"/>
      <c r="DK97" s="398"/>
      <c r="DL97" s="398"/>
      <c r="DM97" s="398"/>
      <c r="DN97" s="398"/>
      <c r="DO97" s="398"/>
      <c r="DP97" s="398"/>
      <c r="DQ97" s="398"/>
      <c r="DR97" s="398"/>
      <c r="DS97" s="398"/>
      <c r="DT97" s="398"/>
      <c r="DU97" s="398"/>
      <c r="DV97" s="398"/>
      <c r="DW97" s="398"/>
      <c r="DX97" s="398"/>
      <c r="DY97" s="398"/>
      <c r="DZ97" s="398"/>
      <c r="EA97" s="398"/>
      <c r="EB97" s="398"/>
      <c r="EC97" s="398"/>
      <c r="ED97" s="398"/>
      <c r="EE97" s="398"/>
      <c r="EF97" s="398"/>
      <c r="EG97" s="398"/>
      <c r="EH97" s="398"/>
      <c r="EI97" s="398"/>
      <c r="EJ97" s="398"/>
      <c r="EK97" s="398"/>
      <c r="EL97" s="398"/>
      <c r="EM97" s="398"/>
      <c r="EN97" s="398"/>
      <c r="EO97" s="398"/>
      <c r="EP97" s="398"/>
      <c r="EQ97" s="398"/>
      <c r="ER97" s="398"/>
      <c r="ES97" s="398"/>
      <c r="ET97" s="398"/>
      <c r="EU97" s="398"/>
      <c r="EV97" s="398"/>
      <c r="EW97" s="398"/>
      <c r="EX97" s="398"/>
      <c r="EY97" s="398"/>
      <c r="EZ97" s="398"/>
      <c r="FA97" s="398"/>
      <c r="FB97" s="398"/>
      <c r="FC97" s="398"/>
      <c r="FD97" s="398"/>
      <c r="FE97" s="398"/>
      <c r="FF97" s="398"/>
      <c r="FG97" s="398"/>
      <c r="FH97" s="398"/>
      <c r="FI97" s="398"/>
      <c r="FJ97" s="398"/>
      <c r="FK97" s="398"/>
      <c r="FL97" s="398"/>
      <c r="FM97" s="398"/>
      <c r="FN97" s="398"/>
      <c r="FO97" s="398"/>
      <c r="FP97" s="398"/>
      <c r="FQ97" s="398"/>
      <c r="FR97" s="398"/>
      <c r="FS97" s="398"/>
    </row>
    <row r="98" s="399" customFormat="true" ht="16.5" hidden="false" customHeight="true" outlineLevel="0" collapsed="false">
      <c r="B98" s="414"/>
      <c r="C98" s="415" t="s">
        <v>242</v>
      </c>
      <c r="D98" s="416" t="s">
        <v>148</v>
      </c>
      <c r="E98" s="511" t="s">
        <v>243</v>
      </c>
      <c r="F98" s="424" t="s">
        <v>146</v>
      </c>
      <c r="G98" s="512"/>
      <c r="H98" s="457"/>
      <c r="I98" s="420"/>
      <c r="J98" s="503"/>
      <c r="K98" s="398"/>
      <c r="L98" s="398"/>
      <c r="M98" s="398"/>
      <c r="N98" s="398"/>
      <c r="O98" s="398"/>
      <c r="P98" s="398"/>
      <c r="Q98" s="398"/>
      <c r="R98" s="398"/>
      <c r="S98" s="398"/>
      <c r="T98" s="398"/>
      <c r="U98" s="398"/>
      <c r="V98" s="398"/>
      <c r="W98" s="398"/>
      <c r="X98" s="398"/>
      <c r="Y98" s="398"/>
      <c r="Z98" s="398"/>
      <c r="AA98" s="398"/>
      <c r="AB98" s="398"/>
      <c r="AC98" s="398"/>
      <c r="AD98" s="398"/>
      <c r="AE98" s="398"/>
      <c r="AF98" s="398"/>
      <c r="AG98" s="398"/>
      <c r="AH98" s="398"/>
      <c r="AI98" s="398"/>
      <c r="AJ98" s="398"/>
      <c r="AK98" s="398"/>
      <c r="AL98" s="398"/>
      <c r="AM98" s="398"/>
      <c r="AN98" s="398"/>
      <c r="AO98" s="398"/>
      <c r="AP98" s="398"/>
      <c r="AQ98" s="398"/>
      <c r="AR98" s="398"/>
      <c r="AS98" s="398"/>
      <c r="AT98" s="398"/>
      <c r="AU98" s="398"/>
      <c r="AV98" s="398"/>
      <c r="AW98" s="398"/>
      <c r="AX98" s="398"/>
      <c r="AY98" s="398"/>
      <c r="AZ98" s="398"/>
      <c r="BA98" s="398"/>
      <c r="BB98" s="398"/>
      <c r="BC98" s="398"/>
      <c r="BD98" s="398"/>
      <c r="BE98" s="398"/>
      <c r="BF98" s="398"/>
      <c r="BG98" s="398"/>
      <c r="BH98" s="398"/>
      <c r="BI98" s="398"/>
      <c r="BJ98" s="398"/>
      <c r="BK98" s="398"/>
      <c r="BL98" s="398"/>
      <c r="BM98" s="398"/>
      <c r="BN98" s="398"/>
      <c r="BO98" s="398"/>
      <c r="BP98" s="398"/>
      <c r="BQ98" s="398"/>
      <c r="BR98" s="398"/>
      <c r="BS98" s="398"/>
      <c r="BT98" s="398"/>
      <c r="BU98" s="398"/>
      <c r="BV98" s="398"/>
      <c r="BW98" s="398"/>
      <c r="BX98" s="398"/>
      <c r="BY98" s="398"/>
      <c r="BZ98" s="398"/>
      <c r="CA98" s="398"/>
      <c r="CB98" s="398"/>
      <c r="CC98" s="398"/>
      <c r="CD98" s="398"/>
      <c r="CE98" s="398"/>
      <c r="CF98" s="398"/>
      <c r="CG98" s="398"/>
      <c r="CH98" s="398"/>
      <c r="CI98" s="398"/>
      <c r="CJ98" s="398"/>
      <c r="CK98" s="398"/>
      <c r="CL98" s="398"/>
      <c r="CM98" s="398"/>
      <c r="CN98" s="398"/>
      <c r="CO98" s="398"/>
      <c r="CP98" s="398"/>
      <c r="CQ98" s="398"/>
      <c r="CR98" s="398"/>
      <c r="CS98" s="398"/>
      <c r="CT98" s="398"/>
      <c r="CU98" s="398"/>
      <c r="CV98" s="398"/>
      <c r="CW98" s="398"/>
      <c r="CX98" s="398"/>
      <c r="CY98" s="398"/>
      <c r="CZ98" s="398"/>
      <c r="DA98" s="398"/>
      <c r="DB98" s="398"/>
      <c r="DC98" s="398"/>
      <c r="DD98" s="398"/>
      <c r="DE98" s="398"/>
      <c r="DF98" s="398"/>
      <c r="DG98" s="398"/>
      <c r="DH98" s="398"/>
      <c r="DI98" s="398"/>
      <c r="DJ98" s="398"/>
      <c r="DK98" s="398"/>
      <c r="DL98" s="398"/>
      <c r="DM98" s="398"/>
      <c r="DN98" s="398"/>
      <c r="DO98" s="398"/>
      <c r="DP98" s="398"/>
      <c r="DQ98" s="398"/>
      <c r="DR98" s="398"/>
      <c r="DS98" s="398"/>
      <c r="DT98" s="398"/>
      <c r="DU98" s="398"/>
      <c r="DV98" s="398"/>
      <c r="DW98" s="398"/>
      <c r="DX98" s="398"/>
      <c r="DY98" s="398"/>
      <c r="DZ98" s="398"/>
      <c r="EA98" s="398"/>
      <c r="EB98" s="398"/>
      <c r="EC98" s="398"/>
      <c r="ED98" s="398"/>
      <c r="EE98" s="398"/>
      <c r="EF98" s="398"/>
      <c r="EG98" s="398"/>
      <c r="EH98" s="398"/>
      <c r="EI98" s="398"/>
      <c r="EJ98" s="398"/>
      <c r="EK98" s="398"/>
      <c r="EL98" s="398"/>
      <c r="EM98" s="398"/>
      <c r="EN98" s="398"/>
      <c r="EO98" s="398"/>
      <c r="EP98" s="398"/>
      <c r="EQ98" s="398"/>
      <c r="ER98" s="398"/>
      <c r="ES98" s="398"/>
      <c r="ET98" s="398"/>
      <c r="EU98" s="398"/>
      <c r="EV98" s="398"/>
      <c r="EW98" s="398"/>
      <c r="EX98" s="398"/>
      <c r="EY98" s="398"/>
      <c r="EZ98" s="398"/>
      <c r="FA98" s="398"/>
      <c r="FB98" s="398"/>
      <c r="FC98" s="398"/>
      <c r="FD98" s="398"/>
      <c r="FE98" s="398"/>
      <c r="FF98" s="398"/>
      <c r="FG98" s="398"/>
      <c r="FH98" s="398"/>
      <c r="FI98" s="398"/>
      <c r="FJ98" s="398"/>
      <c r="FK98" s="398"/>
      <c r="FL98" s="398"/>
      <c r="FM98" s="398"/>
      <c r="FN98" s="398"/>
      <c r="FO98" s="398"/>
      <c r="FP98" s="398"/>
      <c r="FQ98" s="398"/>
      <c r="FR98" s="398"/>
      <c r="FS98" s="398"/>
    </row>
    <row r="99" s="370" customFormat="true" ht="16.5" hidden="false" customHeight="true" outlineLevel="0" collapsed="false">
      <c r="A99" s="399"/>
      <c r="B99" s="414"/>
      <c r="C99" s="415" t="s">
        <v>244</v>
      </c>
      <c r="D99" s="416" t="s">
        <v>148</v>
      </c>
      <c r="E99" s="511" t="s">
        <v>245</v>
      </c>
      <c r="F99" s="424" t="s">
        <v>146</v>
      </c>
      <c r="G99" s="512"/>
      <c r="H99" s="457"/>
      <c r="I99" s="420"/>
      <c r="J99" s="502"/>
      <c r="K99" s="405"/>
      <c r="L99" s="405"/>
      <c r="M99" s="405"/>
      <c r="N99" s="405"/>
      <c r="O99" s="405"/>
      <c r="P99" s="405"/>
      <c r="Q99" s="405"/>
      <c r="R99" s="405"/>
      <c r="S99" s="405"/>
      <c r="T99" s="405"/>
      <c r="U99" s="405"/>
      <c r="V99" s="405"/>
      <c r="W99" s="405"/>
      <c r="X99" s="405"/>
      <c r="Y99" s="405"/>
      <c r="Z99" s="405"/>
      <c r="AA99" s="405"/>
      <c r="AB99" s="405"/>
      <c r="AC99" s="405"/>
      <c r="AD99" s="405"/>
      <c r="AE99" s="405"/>
      <c r="AF99" s="405"/>
      <c r="AG99" s="405"/>
      <c r="AH99" s="405"/>
      <c r="AI99" s="405"/>
      <c r="AJ99" s="405"/>
      <c r="AK99" s="405"/>
      <c r="AL99" s="405"/>
      <c r="AM99" s="405"/>
      <c r="AN99" s="405"/>
      <c r="AO99" s="405"/>
      <c r="AP99" s="405"/>
      <c r="AQ99" s="405"/>
      <c r="AR99" s="405"/>
      <c r="AS99" s="405"/>
      <c r="AT99" s="405"/>
      <c r="AU99" s="405"/>
      <c r="AV99" s="405"/>
      <c r="AW99" s="405"/>
      <c r="AX99" s="405"/>
      <c r="AY99" s="405"/>
      <c r="AZ99" s="405"/>
      <c r="BA99" s="405"/>
      <c r="BB99" s="405"/>
      <c r="BC99" s="405"/>
      <c r="BD99" s="405"/>
      <c r="BE99" s="405"/>
      <c r="BF99" s="405"/>
      <c r="BG99" s="405"/>
      <c r="BH99" s="405"/>
      <c r="BI99" s="405"/>
      <c r="BJ99" s="405"/>
      <c r="BK99" s="405"/>
      <c r="BL99" s="405"/>
      <c r="BM99" s="405"/>
      <c r="BN99" s="405"/>
      <c r="BO99" s="405"/>
      <c r="BP99" s="405"/>
      <c r="BQ99" s="405"/>
      <c r="BR99" s="405"/>
      <c r="BS99" s="405"/>
      <c r="BT99" s="405"/>
      <c r="BU99" s="405"/>
      <c r="BV99" s="405"/>
      <c r="BW99" s="405"/>
      <c r="BX99" s="405"/>
      <c r="BY99" s="405"/>
      <c r="BZ99" s="405"/>
      <c r="CA99" s="405"/>
      <c r="CB99" s="405"/>
      <c r="CC99" s="405"/>
      <c r="CD99" s="405"/>
      <c r="CE99" s="405"/>
      <c r="CF99" s="405"/>
      <c r="CG99" s="405"/>
      <c r="CH99" s="405"/>
      <c r="CI99" s="405"/>
      <c r="CJ99" s="405"/>
      <c r="CK99" s="405"/>
      <c r="CL99" s="405"/>
      <c r="CM99" s="405"/>
      <c r="CN99" s="405"/>
      <c r="CO99" s="405"/>
      <c r="CP99" s="405"/>
      <c r="CQ99" s="405"/>
      <c r="CR99" s="405"/>
      <c r="CS99" s="405"/>
      <c r="CT99" s="405"/>
      <c r="CU99" s="405"/>
      <c r="CV99" s="405"/>
      <c r="CW99" s="405"/>
      <c r="CX99" s="405"/>
      <c r="CY99" s="405"/>
      <c r="CZ99" s="405"/>
      <c r="DA99" s="405"/>
      <c r="DB99" s="405"/>
      <c r="DC99" s="405"/>
      <c r="DD99" s="405"/>
      <c r="DE99" s="405"/>
      <c r="DF99" s="405"/>
      <c r="DG99" s="405"/>
      <c r="DH99" s="405"/>
      <c r="DI99" s="405"/>
      <c r="DJ99" s="405"/>
      <c r="DK99" s="405"/>
      <c r="DL99" s="405"/>
      <c r="DM99" s="405"/>
      <c r="DN99" s="405"/>
      <c r="DO99" s="405"/>
      <c r="DP99" s="405"/>
      <c r="DQ99" s="405"/>
      <c r="DR99" s="405"/>
      <c r="DS99" s="405"/>
      <c r="DT99" s="405"/>
      <c r="DU99" s="405"/>
      <c r="DV99" s="405"/>
      <c r="DW99" s="405"/>
      <c r="DX99" s="405"/>
      <c r="DY99" s="405"/>
      <c r="DZ99" s="405"/>
      <c r="EA99" s="405"/>
      <c r="EB99" s="405"/>
      <c r="EC99" s="405"/>
      <c r="ED99" s="405"/>
      <c r="EE99" s="405"/>
      <c r="EF99" s="405"/>
      <c r="EG99" s="405"/>
      <c r="EH99" s="405"/>
      <c r="EI99" s="405"/>
      <c r="EJ99" s="405"/>
      <c r="EK99" s="405"/>
      <c r="EL99" s="405"/>
      <c r="EM99" s="405"/>
      <c r="EN99" s="405"/>
      <c r="EO99" s="405"/>
      <c r="EP99" s="405"/>
      <c r="EQ99" s="405"/>
      <c r="ER99" s="405"/>
      <c r="ES99" s="405"/>
      <c r="ET99" s="405"/>
      <c r="EU99" s="405"/>
      <c r="EV99" s="405"/>
      <c r="EW99" s="405"/>
      <c r="EX99" s="405"/>
      <c r="EY99" s="405"/>
      <c r="EZ99" s="405"/>
      <c r="FA99" s="405"/>
      <c r="FB99" s="405"/>
      <c r="FC99" s="405"/>
      <c r="FD99" s="405"/>
      <c r="FE99" s="405"/>
      <c r="FF99" s="405"/>
      <c r="FG99" s="405"/>
      <c r="FH99" s="405"/>
      <c r="FI99" s="405"/>
      <c r="FJ99" s="405"/>
      <c r="FK99" s="405"/>
      <c r="FL99" s="405"/>
      <c r="FM99" s="405"/>
      <c r="FN99" s="405"/>
      <c r="FO99" s="405"/>
      <c r="FP99" s="405"/>
      <c r="FQ99" s="405"/>
      <c r="FR99" s="405"/>
      <c r="FS99" s="405"/>
    </row>
    <row r="100" s="370" customFormat="true" ht="16.5" hidden="false" customHeight="true" outlineLevel="0" collapsed="false">
      <c r="A100" s="399"/>
      <c r="B100" s="414"/>
      <c r="C100" s="415" t="s">
        <v>246</v>
      </c>
      <c r="D100" s="416" t="s">
        <v>148</v>
      </c>
      <c r="E100" s="511"/>
      <c r="F100" s="424" t="s">
        <v>146</v>
      </c>
      <c r="G100" s="512"/>
      <c r="H100" s="457"/>
      <c r="I100" s="420"/>
      <c r="J100" s="502"/>
      <c r="K100" s="405"/>
      <c r="L100" s="405"/>
      <c r="M100" s="405"/>
      <c r="N100" s="405"/>
      <c r="O100" s="405"/>
      <c r="P100" s="405"/>
      <c r="Q100" s="405"/>
      <c r="R100" s="405"/>
      <c r="S100" s="405"/>
      <c r="T100" s="405"/>
      <c r="U100" s="405"/>
      <c r="V100" s="405"/>
      <c r="W100" s="405"/>
      <c r="X100" s="405"/>
      <c r="Y100" s="405"/>
      <c r="Z100" s="405"/>
      <c r="AA100" s="405"/>
      <c r="AB100" s="405"/>
      <c r="AC100" s="405"/>
      <c r="AD100" s="405"/>
      <c r="AE100" s="405"/>
      <c r="AF100" s="405"/>
      <c r="AG100" s="405"/>
      <c r="AH100" s="405"/>
      <c r="AI100" s="405"/>
      <c r="AJ100" s="405"/>
      <c r="AK100" s="405"/>
      <c r="AL100" s="405"/>
      <c r="AM100" s="405"/>
      <c r="AN100" s="405"/>
      <c r="AO100" s="405"/>
      <c r="AP100" s="405"/>
      <c r="AQ100" s="405"/>
      <c r="AR100" s="405"/>
      <c r="AS100" s="405"/>
      <c r="AT100" s="405"/>
      <c r="AU100" s="405"/>
      <c r="AV100" s="405"/>
      <c r="AW100" s="405"/>
      <c r="AX100" s="405"/>
      <c r="AY100" s="405"/>
      <c r="AZ100" s="405"/>
      <c r="BA100" s="405"/>
      <c r="BB100" s="405"/>
      <c r="BC100" s="405"/>
      <c r="BD100" s="405"/>
      <c r="BE100" s="405"/>
      <c r="BF100" s="405"/>
      <c r="BG100" s="405"/>
      <c r="BH100" s="405"/>
      <c r="BI100" s="405"/>
      <c r="BJ100" s="405"/>
      <c r="BK100" s="405"/>
      <c r="BL100" s="405"/>
      <c r="BM100" s="405"/>
      <c r="BN100" s="405"/>
      <c r="BO100" s="405"/>
      <c r="BP100" s="405"/>
      <c r="BQ100" s="405"/>
      <c r="BR100" s="405"/>
      <c r="BS100" s="405"/>
      <c r="BT100" s="405"/>
      <c r="BU100" s="405"/>
      <c r="BV100" s="405"/>
      <c r="BW100" s="405"/>
      <c r="BX100" s="405"/>
      <c r="BY100" s="405"/>
      <c r="BZ100" s="405"/>
      <c r="CA100" s="405"/>
      <c r="CB100" s="405"/>
      <c r="CC100" s="405"/>
      <c r="CD100" s="405"/>
      <c r="CE100" s="405"/>
      <c r="CF100" s="405"/>
      <c r="CG100" s="405"/>
      <c r="CH100" s="405"/>
      <c r="CI100" s="405"/>
      <c r="CJ100" s="405"/>
      <c r="CK100" s="405"/>
      <c r="CL100" s="405"/>
      <c r="CM100" s="405"/>
      <c r="CN100" s="405"/>
      <c r="CO100" s="405"/>
      <c r="CP100" s="405"/>
      <c r="CQ100" s="405"/>
      <c r="CR100" s="405"/>
      <c r="CS100" s="405"/>
      <c r="CT100" s="405"/>
      <c r="CU100" s="405"/>
      <c r="CV100" s="405"/>
      <c r="CW100" s="405"/>
      <c r="CX100" s="405"/>
      <c r="CY100" s="405"/>
      <c r="CZ100" s="405"/>
      <c r="DA100" s="405"/>
      <c r="DB100" s="405"/>
      <c r="DC100" s="405"/>
      <c r="DD100" s="405"/>
      <c r="DE100" s="405"/>
      <c r="DF100" s="405"/>
      <c r="DG100" s="405"/>
      <c r="DH100" s="405"/>
      <c r="DI100" s="405"/>
      <c r="DJ100" s="405"/>
      <c r="DK100" s="405"/>
      <c r="DL100" s="405"/>
      <c r="DM100" s="405"/>
      <c r="DN100" s="405"/>
      <c r="DO100" s="405"/>
      <c r="DP100" s="405"/>
      <c r="DQ100" s="405"/>
      <c r="DR100" s="405"/>
      <c r="DS100" s="405"/>
      <c r="DT100" s="405"/>
      <c r="DU100" s="405"/>
      <c r="DV100" s="405"/>
      <c r="DW100" s="405"/>
      <c r="DX100" s="405"/>
      <c r="DY100" s="405"/>
      <c r="DZ100" s="405"/>
      <c r="EA100" s="405"/>
      <c r="EB100" s="405"/>
      <c r="EC100" s="405"/>
      <c r="ED100" s="405"/>
      <c r="EE100" s="405"/>
      <c r="EF100" s="405"/>
      <c r="EG100" s="405"/>
      <c r="EH100" s="405"/>
      <c r="EI100" s="405"/>
      <c r="EJ100" s="405"/>
      <c r="EK100" s="405"/>
      <c r="EL100" s="405"/>
      <c r="EM100" s="405"/>
      <c r="EN100" s="405"/>
      <c r="EO100" s="405"/>
      <c r="EP100" s="405"/>
      <c r="EQ100" s="405"/>
      <c r="ER100" s="405"/>
      <c r="ES100" s="405"/>
      <c r="ET100" s="405"/>
      <c r="EU100" s="405"/>
      <c r="EV100" s="405"/>
      <c r="EW100" s="405"/>
      <c r="EX100" s="405"/>
      <c r="EY100" s="405"/>
      <c r="EZ100" s="405"/>
      <c r="FA100" s="405"/>
      <c r="FB100" s="405"/>
      <c r="FC100" s="405"/>
      <c r="FD100" s="405"/>
      <c r="FE100" s="405"/>
      <c r="FF100" s="405"/>
      <c r="FG100" s="405"/>
      <c r="FH100" s="405"/>
      <c r="FI100" s="405"/>
      <c r="FJ100" s="405"/>
      <c r="FK100" s="405"/>
      <c r="FL100" s="405"/>
      <c r="FM100" s="405"/>
      <c r="FN100" s="405"/>
      <c r="FO100" s="405"/>
      <c r="FP100" s="405"/>
      <c r="FQ100" s="405"/>
      <c r="FR100" s="405"/>
      <c r="FS100" s="405"/>
    </row>
    <row r="101" s="370" customFormat="true" ht="16.5" hidden="false" customHeight="true" outlineLevel="0" collapsed="false">
      <c r="A101" s="399"/>
      <c r="B101" s="414"/>
      <c r="C101" s="415" t="s">
        <v>247</v>
      </c>
      <c r="D101" s="416" t="s">
        <v>148</v>
      </c>
      <c r="E101" s="511"/>
      <c r="F101" s="424" t="s">
        <v>146</v>
      </c>
      <c r="G101" s="512"/>
      <c r="H101" s="457"/>
      <c r="I101" s="420"/>
      <c r="J101" s="502"/>
      <c r="K101" s="405"/>
      <c r="L101" s="405"/>
      <c r="M101" s="405"/>
      <c r="N101" s="405"/>
      <c r="O101" s="405"/>
      <c r="P101" s="405"/>
      <c r="Q101" s="405"/>
      <c r="R101" s="405"/>
      <c r="S101" s="405"/>
      <c r="T101" s="405"/>
      <c r="U101" s="405"/>
      <c r="V101" s="405"/>
      <c r="W101" s="405"/>
      <c r="X101" s="405"/>
      <c r="Y101" s="405"/>
      <c r="Z101" s="405"/>
      <c r="AA101" s="405"/>
      <c r="AB101" s="405"/>
      <c r="AC101" s="405"/>
      <c r="AD101" s="405"/>
      <c r="AE101" s="405"/>
      <c r="AF101" s="405"/>
      <c r="AG101" s="405"/>
      <c r="AH101" s="405"/>
      <c r="AI101" s="405"/>
      <c r="AJ101" s="405"/>
      <c r="AK101" s="405"/>
      <c r="AL101" s="405"/>
      <c r="AM101" s="405"/>
      <c r="AN101" s="405"/>
      <c r="AO101" s="405"/>
      <c r="AP101" s="405"/>
      <c r="AQ101" s="405"/>
      <c r="AR101" s="405"/>
      <c r="AS101" s="405"/>
      <c r="AT101" s="405"/>
      <c r="AU101" s="405"/>
      <c r="AV101" s="405"/>
      <c r="AW101" s="405"/>
      <c r="AX101" s="405"/>
      <c r="AY101" s="405"/>
      <c r="AZ101" s="405"/>
      <c r="BA101" s="405"/>
      <c r="BB101" s="405"/>
      <c r="BC101" s="405"/>
      <c r="BD101" s="405"/>
      <c r="BE101" s="405"/>
      <c r="BF101" s="405"/>
      <c r="BG101" s="405"/>
      <c r="BH101" s="405"/>
      <c r="BI101" s="405"/>
      <c r="BJ101" s="405"/>
      <c r="BK101" s="405"/>
      <c r="BL101" s="405"/>
      <c r="BM101" s="405"/>
      <c r="BN101" s="405"/>
      <c r="BO101" s="405"/>
      <c r="BP101" s="405"/>
      <c r="BQ101" s="405"/>
      <c r="BR101" s="405"/>
      <c r="BS101" s="405"/>
      <c r="BT101" s="405"/>
      <c r="BU101" s="405"/>
      <c r="BV101" s="405"/>
      <c r="BW101" s="405"/>
      <c r="BX101" s="405"/>
      <c r="BY101" s="405"/>
      <c r="BZ101" s="405"/>
      <c r="CA101" s="405"/>
      <c r="CB101" s="405"/>
      <c r="CC101" s="405"/>
      <c r="CD101" s="405"/>
      <c r="CE101" s="405"/>
      <c r="CF101" s="405"/>
      <c r="CG101" s="405"/>
      <c r="CH101" s="405"/>
      <c r="CI101" s="405"/>
      <c r="CJ101" s="405"/>
      <c r="CK101" s="405"/>
      <c r="CL101" s="405"/>
      <c r="CM101" s="405"/>
      <c r="CN101" s="405"/>
      <c r="CO101" s="405"/>
      <c r="CP101" s="405"/>
      <c r="CQ101" s="405"/>
      <c r="CR101" s="405"/>
      <c r="CS101" s="405"/>
      <c r="CT101" s="405"/>
      <c r="CU101" s="405"/>
      <c r="CV101" s="405"/>
      <c r="CW101" s="405"/>
      <c r="CX101" s="405"/>
      <c r="CY101" s="405"/>
      <c r="CZ101" s="405"/>
      <c r="DA101" s="405"/>
      <c r="DB101" s="405"/>
      <c r="DC101" s="405"/>
      <c r="DD101" s="405"/>
      <c r="DE101" s="405"/>
      <c r="DF101" s="405"/>
      <c r="DG101" s="405"/>
      <c r="DH101" s="405"/>
      <c r="DI101" s="405"/>
      <c r="DJ101" s="405"/>
      <c r="DK101" s="405"/>
      <c r="DL101" s="405"/>
      <c r="DM101" s="405"/>
      <c r="DN101" s="405"/>
      <c r="DO101" s="405"/>
      <c r="DP101" s="405"/>
      <c r="DQ101" s="405"/>
      <c r="DR101" s="405"/>
      <c r="DS101" s="405"/>
      <c r="DT101" s="405"/>
      <c r="DU101" s="405"/>
      <c r="DV101" s="405"/>
      <c r="DW101" s="405"/>
      <c r="DX101" s="405"/>
      <c r="DY101" s="405"/>
      <c r="DZ101" s="405"/>
      <c r="EA101" s="405"/>
      <c r="EB101" s="405"/>
      <c r="EC101" s="405"/>
      <c r="ED101" s="405"/>
      <c r="EE101" s="405"/>
      <c r="EF101" s="405"/>
      <c r="EG101" s="405"/>
      <c r="EH101" s="405"/>
      <c r="EI101" s="405"/>
      <c r="EJ101" s="405"/>
      <c r="EK101" s="405"/>
      <c r="EL101" s="405"/>
      <c r="EM101" s="405"/>
      <c r="EN101" s="405"/>
      <c r="EO101" s="405"/>
      <c r="EP101" s="405"/>
      <c r="EQ101" s="405"/>
      <c r="ER101" s="405"/>
      <c r="ES101" s="405"/>
      <c r="ET101" s="405"/>
      <c r="EU101" s="405"/>
      <c r="EV101" s="405"/>
      <c r="EW101" s="405"/>
      <c r="EX101" s="405"/>
      <c r="EY101" s="405"/>
      <c r="EZ101" s="405"/>
      <c r="FA101" s="405"/>
      <c r="FB101" s="405"/>
      <c r="FC101" s="405"/>
      <c r="FD101" s="405"/>
      <c r="FE101" s="405"/>
      <c r="FF101" s="405"/>
      <c r="FG101" s="405"/>
      <c r="FH101" s="405"/>
      <c r="FI101" s="405"/>
      <c r="FJ101" s="405"/>
      <c r="FK101" s="405"/>
      <c r="FL101" s="405"/>
      <c r="FM101" s="405"/>
      <c r="FN101" s="405"/>
      <c r="FO101" s="405"/>
      <c r="FP101" s="405"/>
      <c r="FQ101" s="405"/>
      <c r="FR101" s="405"/>
      <c r="FS101" s="405"/>
    </row>
    <row r="102" s="370" customFormat="true" ht="16.5" hidden="false" customHeight="true" outlineLevel="0" collapsed="false">
      <c r="A102" s="399"/>
      <c r="B102" s="414"/>
      <c r="C102" s="415"/>
      <c r="D102" s="424"/>
      <c r="E102" s="511"/>
      <c r="F102" s="424"/>
      <c r="G102" s="512"/>
      <c r="H102" s="457"/>
      <c r="I102" s="420"/>
      <c r="J102" s="502"/>
      <c r="K102" s="405"/>
      <c r="L102" s="405"/>
      <c r="M102" s="405"/>
      <c r="N102" s="405"/>
      <c r="O102" s="405"/>
      <c r="P102" s="405"/>
      <c r="Q102" s="405"/>
      <c r="R102" s="405"/>
      <c r="S102" s="405"/>
      <c r="T102" s="405"/>
      <c r="U102" s="405"/>
      <c r="V102" s="405"/>
      <c r="W102" s="405"/>
      <c r="X102" s="405"/>
      <c r="Y102" s="405"/>
      <c r="Z102" s="405"/>
      <c r="AA102" s="405"/>
      <c r="AB102" s="405"/>
      <c r="AC102" s="405"/>
      <c r="AD102" s="405"/>
      <c r="AE102" s="405"/>
      <c r="AF102" s="405"/>
      <c r="AG102" s="405"/>
      <c r="AH102" s="405"/>
      <c r="AI102" s="405"/>
      <c r="AJ102" s="405"/>
      <c r="AK102" s="405"/>
      <c r="AL102" s="405"/>
      <c r="AM102" s="405"/>
      <c r="AN102" s="405"/>
      <c r="AO102" s="405"/>
      <c r="AP102" s="405"/>
      <c r="AQ102" s="405"/>
      <c r="AR102" s="405"/>
      <c r="AS102" s="405"/>
      <c r="AT102" s="405"/>
      <c r="AU102" s="405"/>
      <c r="AV102" s="405"/>
      <c r="AW102" s="405"/>
      <c r="AX102" s="405"/>
      <c r="AY102" s="405"/>
      <c r="AZ102" s="405"/>
      <c r="BA102" s="405"/>
      <c r="BB102" s="405"/>
      <c r="BC102" s="405"/>
      <c r="BD102" s="405"/>
      <c r="BE102" s="405"/>
      <c r="BF102" s="405"/>
      <c r="BG102" s="405"/>
      <c r="BH102" s="405"/>
      <c r="BI102" s="405"/>
      <c r="BJ102" s="405"/>
      <c r="BK102" s="405"/>
      <c r="BL102" s="405"/>
      <c r="BM102" s="405"/>
      <c r="BN102" s="405"/>
      <c r="BO102" s="405"/>
      <c r="BP102" s="405"/>
      <c r="BQ102" s="405"/>
      <c r="BR102" s="405"/>
      <c r="BS102" s="405"/>
      <c r="BT102" s="405"/>
      <c r="BU102" s="405"/>
      <c r="BV102" s="405"/>
      <c r="BW102" s="405"/>
      <c r="BX102" s="405"/>
      <c r="BY102" s="405"/>
      <c r="BZ102" s="405"/>
      <c r="CA102" s="405"/>
      <c r="CB102" s="405"/>
      <c r="CC102" s="405"/>
      <c r="CD102" s="405"/>
      <c r="CE102" s="405"/>
      <c r="CF102" s="405"/>
      <c r="CG102" s="405"/>
      <c r="CH102" s="405"/>
      <c r="CI102" s="405"/>
      <c r="CJ102" s="405"/>
      <c r="CK102" s="405"/>
      <c r="CL102" s="405"/>
      <c r="CM102" s="405"/>
      <c r="CN102" s="405"/>
      <c r="CO102" s="405"/>
      <c r="CP102" s="405"/>
      <c r="CQ102" s="405"/>
      <c r="CR102" s="405"/>
      <c r="CS102" s="405"/>
      <c r="CT102" s="405"/>
      <c r="CU102" s="405"/>
      <c r="CV102" s="405"/>
      <c r="CW102" s="405"/>
      <c r="CX102" s="405"/>
      <c r="CY102" s="405"/>
      <c r="CZ102" s="405"/>
      <c r="DA102" s="405"/>
      <c r="DB102" s="405"/>
      <c r="DC102" s="405"/>
      <c r="DD102" s="405"/>
      <c r="DE102" s="405"/>
      <c r="DF102" s="405"/>
      <c r="DG102" s="405"/>
      <c r="DH102" s="405"/>
      <c r="DI102" s="405"/>
      <c r="DJ102" s="405"/>
      <c r="DK102" s="405"/>
      <c r="DL102" s="405"/>
      <c r="DM102" s="405"/>
      <c r="DN102" s="405"/>
      <c r="DO102" s="405"/>
      <c r="DP102" s="405"/>
      <c r="DQ102" s="405"/>
      <c r="DR102" s="405"/>
      <c r="DS102" s="405"/>
      <c r="DT102" s="405"/>
      <c r="DU102" s="405"/>
      <c r="DV102" s="405"/>
      <c r="DW102" s="405"/>
      <c r="DX102" s="405"/>
      <c r="DY102" s="405"/>
      <c r="DZ102" s="405"/>
      <c r="EA102" s="405"/>
      <c r="EB102" s="405"/>
      <c r="EC102" s="405"/>
      <c r="ED102" s="405"/>
      <c r="EE102" s="405"/>
      <c r="EF102" s="405"/>
      <c r="EG102" s="405"/>
      <c r="EH102" s="405"/>
      <c r="EI102" s="405"/>
      <c r="EJ102" s="405"/>
      <c r="EK102" s="405"/>
      <c r="EL102" s="405"/>
      <c r="EM102" s="405"/>
      <c r="EN102" s="405"/>
      <c r="EO102" s="405"/>
      <c r="EP102" s="405"/>
      <c r="EQ102" s="405"/>
      <c r="ER102" s="405"/>
      <c r="ES102" s="405"/>
      <c r="ET102" s="405"/>
      <c r="EU102" s="405"/>
      <c r="EV102" s="405"/>
      <c r="EW102" s="405"/>
      <c r="EX102" s="405"/>
      <c r="EY102" s="405"/>
      <c r="EZ102" s="405"/>
      <c r="FA102" s="405"/>
      <c r="FB102" s="405"/>
      <c r="FC102" s="405"/>
      <c r="FD102" s="405"/>
      <c r="FE102" s="405"/>
      <c r="FF102" s="405"/>
      <c r="FG102" s="405"/>
      <c r="FH102" s="405"/>
      <c r="FI102" s="405"/>
      <c r="FJ102" s="405"/>
      <c r="FK102" s="405"/>
      <c r="FL102" s="405"/>
      <c r="FM102" s="405"/>
      <c r="FN102" s="405"/>
      <c r="FO102" s="405"/>
      <c r="FP102" s="405"/>
      <c r="FQ102" s="405"/>
      <c r="FR102" s="405"/>
      <c r="FS102" s="405"/>
    </row>
    <row r="103" s="370" customFormat="true" ht="15.75" hidden="false" customHeight="true" outlineLevel="0" collapsed="false">
      <c r="A103" s="399"/>
      <c r="B103" s="461"/>
      <c r="C103" s="415" t="n">
        <v>6.4</v>
      </c>
      <c r="D103" s="424"/>
      <c r="E103" s="482" t="s">
        <v>225</v>
      </c>
      <c r="F103" s="424"/>
      <c r="G103" s="512"/>
      <c r="H103" s="457"/>
      <c r="I103" s="420"/>
      <c r="J103" s="502"/>
      <c r="K103" s="405"/>
      <c r="L103" s="405"/>
      <c r="M103" s="405"/>
      <c r="N103" s="405"/>
      <c r="O103" s="405"/>
      <c r="P103" s="405"/>
      <c r="Q103" s="405"/>
      <c r="R103" s="405"/>
      <c r="S103" s="405"/>
      <c r="T103" s="405"/>
      <c r="U103" s="405"/>
      <c r="V103" s="405"/>
      <c r="W103" s="405"/>
      <c r="X103" s="405"/>
      <c r="Y103" s="405"/>
      <c r="Z103" s="405"/>
      <c r="AA103" s="405"/>
      <c r="AB103" s="405"/>
      <c r="AC103" s="405"/>
      <c r="AD103" s="405"/>
      <c r="AE103" s="405"/>
      <c r="AF103" s="405"/>
      <c r="AG103" s="405"/>
      <c r="AH103" s="405"/>
      <c r="AI103" s="405"/>
      <c r="AJ103" s="405"/>
      <c r="AK103" s="405"/>
      <c r="AL103" s="405"/>
      <c r="AM103" s="405"/>
      <c r="AN103" s="405"/>
      <c r="AO103" s="405"/>
      <c r="AP103" s="405"/>
      <c r="AQ103" s="405"/>
      <c r="AR103" s="405"/>
      <c r="AS103" s="405"/>
      <c r="AT103" s="405"/>
      <c r="AU103" s="405"/>
      <c r="AV103" s="405"/>
      <c r="AW103" s="405"/>
      <c r="AX103" s="405"/>
      <c r="AY103" s="405"/>
      <c r="AZ103" s="405"/>
      <c r="BA103" s="405"/>
      <c r="BB103" s="405"/>
      <c r="BC103" s="405"/>
      <c r="BD103" s="405"/>
      <c r="BE103" s="405"/>
      <c r="BF103" s="405"/>
      <c r="BG103" s="405"/>
      <c r="BH103" s="405"/>
      <c r="BI103" s="405"/>
      <c r="BJ103" s="405"/>
      <c r="BK103" s="405"/>
      <c r="BL103" s="405"/>
      <c r="BM103" s="405"/>
      <c r="BN103" s="405"/>
      <c r="BO103" s="405"/>
      <c r="BP103" s="405"/>
      <c r="BQ103" s="405"/>
      <c r="BR103" s="405"/>
      <c r="BS103" s="405"/>
      <c r="BT103" s="405"/>
      <c r="BU103" s="405"/>
      <c r="BV103" s="405"/>
      <c r="BW103" s="405"/>
      <c r="BX103" s="405"/>
      <c r="BY103" s="405"/>
      <c r="BZ103" s="405"/>
      <c r="CA103" s="405"/>
      <c r="CB103" s="405"/>
      <c r="CC103" s="405"/>
      <c r="CD103" s="405"/>
      <c r="CE103" s="405"/>
      <c r="CF103" s="405"/>
      <c r="CG103" s="405"/>
      <c r="CH103" s="405"/>
      <c r="CI103" s="405"/>
      <c r="CJ103" s="405"/>
      <c r="CK103" s="405"/>
      <c r="CL103" s="405"/>
      <c r="CM103" s="405"/>
      <c r="CN103" s="405"/>
      <c r="CO103" s="405"/>
      <c r="CP103" s="405"/>
      <c r="CQ103" s="405"/>
      <c r="CR103" s="405"/>
      <c r="CS103" s="405"/>
      <c r="CT103" s="405"/>
      <c r="CU103" s="405"/>
      <c r="CV103" s="405"/>
      <c r="CW103" s="405"/>
      <c r="CX103" s="405"/>
      <c r="CY103" s="405"/>
      <c r="CZ103" s="405"/>
      <c r="DA103" s="405"/>
      <c r="DB103" s="405"/>
      <c r="DC103" s="405"/>
      <c r="DD103" s="405"/>
      <c r="DE103" s="405"/>
      <c r="DF103" s="405"/>
      <c r="DG103" s="405"/>
      <c r="DH103" s="405"/>
      <c r="DI103" s="405"/>
      <c r="DJ103" s="405"/>
      <c r="DK103" s="405"/>
      <c r="DL103" s="405"/>
      <c r="DM103" s="405"/>
      <c r="DN103" s="405"/>
      <c r="DO103" s="405"/>
      <c r="DP103" s="405"/>
      <c r="DQ103" s="405"/>
      <c r="DR103" s="405"/>
      <c r="DS103" s="405"/>
      <c r="DT103" s="405"/>
      <c r="DU103" s="405"/>
      <c r="DV103" s="405"/>
      <c r="DW103" s="405"/>
      <c r="DX103" s="405"/>
      <c r="DY103" s="405"/>
      <c r="DZ103" s="405"/>
      <c r="EA103" s="405"/>
      <c r="EB103" s="405"/>
      <c r="EC103" s="405"/>
      <c r="ED103" s="405"/>
      <c r="EE103" s="405"/>
      <c r="EF103" s="405"/>
      <c r="EG103" s="405"/>
      <c r="EH103" s="405"/>
      <c r="EI103" s="405"/>
      <c r="EJ103" s="405"/>
      <c r="EK103" s="405"/>
      <c r="EL103" s="405"/>
      <c r="EM103" s="405"/>
      <c r="EN103" s="405"/>
      <c r="EO103" s="405"/>
      <c r="EP103" s="405"/>
      <c r="EQ103" s="405"/>
      <c r="ER103" s="405"/>
      <c r="ES103" s="405"/>
      <c r="ET103" s="405"/>
      <c r="EU103" s="405"/>
      <c r="EV103" s="405"/>
      <c r="EW103" s="405"/>
      <c r="EX103" s="405"/>
      <c r="EY103" s="405"/>
      <c r="EZ103" s="405"/>
      <c r="FA103" s="405"/>
      <c r="FB103" s="405"/>
      <c r="FC103" s="405"/>
      <c r="FD103" s="405"/>
      <c r="FE103" s="405"/>
      <c r="FF103" s="405"/>
      <c r="FG103" s="405"/>
      <c r="FH103" s="405"/>
      <c r="FI103" s="405"/>
      <c r="FJ103" s="405"/>
      <c r="FK103" s="405"/>
      <c r="FL103" s="405"/>
      <c r="FM103" s="405"/>
      <c r="FN103" s="405"/>
      <c r="FO103" s="405"/>
      <c r="FP103" s="405"/>
      <c r="FQ103" s="405"/>
      <c r="FR103" s="405"/>
      <c r="FS103" s="405"/>
    </row>
    <row r="104" s="370" customFormat="true" ht="15.75" hidden="false" customHeight="true" outlineLevel="0" collapsed="false">
      <c r="A104" s="399"/>
      <c r="B104" s="415"/>
      <c r="C104" s="415" t="s">
        <v>248</v>
      </c>
      <c r="D104" s="416" t="s">
        <v>148</v>
      </c>
      <c r="E104" s="511" t="s">
        <v>249</v>
      </c>
      <c r="F104" s="424" t="s">
        <v>146</v>
      </c>
      <c r="G104" s="512"/>
      <c r="H104" s="457"/>
      <c r="I104" s="420"/>
      <c r="J104" s="502"/>
      <c r="K104" s="405"/>
      <c r="L104" s="405"/>
      <c r="M104" s="405"/>
      <c r="N104" s="405"/>
      <c r="O104" s="405"/>
      <c r="P104" s="405"/>
      <c r="Q104" s="405"/>
      <c r="R104" s="405"/>
      <c r="S104" s="405"/>
      <c r="T104" s="405"/>
      <c r="U104" s="405"/>
      <c r="V104" s="405"/>
      <c r="W104" s="405"/>
      <c r="X104" s="405"/>
      <c r="Y104" s="405"/>
      <c r="Z104" s="405"/>
      <c r="AA104" s="405"/>
      <c r="AB104" s="405"/>
      <c r="AC104" s="405"/>
      <c r="AD104" s="405"/>
      <c r="AE104" s="405"/>
      <c r="AF104" s="405"/>
      <c r="AG104" s="405"/>
      <c r="AH104" s="405"/>
      <c r="AI104" s="405"/>
      <c r="AJ104" s="405"/>
      <c r="AK104" s="405"/>
      <c r="AL104" s="405"/>
      <c r="AM104" s="405"/>
      <c r="AN104" s="405"/>
      <c r="AO104" s="405"/>
      <c r="AP104" s="405"/>
      <c r="AQ104" s="405"/>
      <c r="AR104" s="405"/>
      <c r="AS104" s="405"/>
      <c r="AT104" s="405"/>
      <c r="AU104" s="405"/>
      <c r="AV104" s="405"/>
      <c r="AW104" s="405"/>
      <c r="AX104" s="405"/>
      <c r="AY104" s="405"/>
      <c r="AZ104" s="405"/>
      <c r="BA104" s="405"/>
      <c r="BB104" s="405"/>
      <c r="BC104" s="405"/>
      <c r="BD104" s="405"/>
      <c r="BE104" s="405"/>
      <c r="BF104" s="405"/>
      <c r="BG104" s="405"/>
      <c r="BH104" s="405"/>
      <c r="BI104" s="405"/>
      <c r="BJ104" s="405"/>
      <c r="BK104" s="405"/>
      <c r="BL104" s="405"/>
      <c r="BM104" s="405"/>
      <c r="BN104" s="405"/>
      <c r="BO104" s="405"/>
      <c r="BP104" s="405"/>
      <c r="BQ104" s="405"/>
      <c r="BR104" s="405"/>
      <c r="BS104" s="405"/>
      <c r="BT104" s="405"/>
      <c r="BU104" s="405"/>
      <c r="BV104" s="405"/>
      <c r="BW104" s="405"/>
      <c r="BX104" s="405"/>
      <c r="BY104" s="405"/>
      <c r="BZ104" s="405"/>
      <c r="CA104" s="405"/>
      <c r="CB104" s="405"/>
      <c r="CC104" s="405"/>
      <c r="CD104" s="405"/>
      <c r="CE104" s="405"/>
      <c r="CF104" s="405"/>
      <c r="CG104" s="405"/>
      <c r="CH104" s="405"/>
      <c r="CI104" s="405"/>
      <c r="CJ104" s="405"/>
      <c r="CK104" s="405"/>
      <c r="CL104" s="405"/>
      <c r="CM104" s="405"/>
      <c r="CN104" s="405"/>
      <c r="CO104" s="405"/>
      <c r="CP104" s="405"/>
      <c r="CQ104" s="405"/>
      <c r="CR104" s="405"/>
      <c r="CS104" s="405"/>
      <c r="CT104" s="405"/>
      <c r="CU104" s="405"/>
      <c r="CV104" s="405"/>
      <c r="CW104" s="405"/>
      <c r="CX104" s="405"/>
      <c r="CY104" s="405"/>
      <c r="CZ104" s="405"/>
      <c r="DA104" s="405"/>
      <c r="DB104" s="405"/>
      <c r="DC104" s="405"/>
      <c r="DD104" s="405"/>
      <c r="DE104" s="405"/>
      <c r="DF104" s="405"/>
      <c r="DG104" s="405"/>
      <c r="DH104" s="405"/>
      <c r="DI104" s="405"/>
      <c r="DJ104" s="405"/>
      <c r="DK104" s="405"/>
      <c r="DL104" s="405"/>
      <c r="DM104" s="405"/>
      <c r="DN104" s="405"/>
      <c r="DO104" s="405"/>
      <c r="DP104" s="405"/>
      <c r="DQ104" s="405"/>
      <c r="DR104" s="405"/>
      <c r="DS104" s="405"/>
      <c r="DT104" s="405"/>
      <c r="DU104" s="405"/>
      <c r="DV104" s="405"/>
      <c r="DW104" s="405"/>
      <c r="DX104" s="405"/>
      <c r="DY104" s="405"/>
      <c r="DZ104" s="405"/>
      <c r="EA104" s="405"/>
      <c r="EB104" s="405"/>
      <c r="EC104" s="405"/>
      <c r="ED104" s="405"/>
      <c r="EE104" s="405"/>
      <c r="EF104" s="405"/>
      <c r="EG104" s="405"/>
      <c r="EH104" s="405"/>
      <c r="EI104" s="405"/>
      <c r="EJ104" s="405"/>
      <c r="EK104" s="405"/>
      <c r="EL104" s="405"/>
      <c r="EM104" s="405"/>
      <c r="EN104" s="405"/>
      <c r="EO104" s="405"/>
      <c r="EP104" s="405"/>
      <c r="EQ104" s="405"/>
      <c r="ER104" s="405"/>
      <c r="ES104" s="405"/>
      <c r="ET104" s="405"/>
      <c r="EU104" s="405"/>
      <c r="EV104" s="405"/>
      <c r="EW104" s="405"/>
      <c r="EX104" s="405"/>
      <c r="EY104" s="405"/>
      <c r="EZ104" s="405"/>
      <c r="FA104" s="405"/>
      <c r="FB104" s="405"/>
      <c r="FC104" s="405"/>
      <c r="FD104" s="405"/>
      <c r="FE104" s="405"/>
      <c r="FF104" s="405"/>
      <c r="FG104" s="405"/>
      <c r="FH104" s="405"/>
      <c r="FI104" s="405"/>
      <c r="FJ104" s="405"/>
      <c r="FK104" s="405"/>
      <c r="FL104" s="405"/>
      <c r="FM104" s="405"/>
      <c r="FN104" s="405"/>
      <c r="FO104" s="405"/>
      <c r="FP104" s="405"/>
      <c r="FQ104" s="405"/>
      <c r="FR104" s="405"/>
      <c r="FS104" s="405"/>
    </row>
    <row r="105" s="370" customFormat="true" ht="15.75" hidden="false" customHeight="true" outlineLevel="0" collapsed="false">
      <c r="A105" s="399"/>
      <c r="B105" s="415"/>
      <c r="C105" s="415" t="s">
        <v>250</v>
      </c>
      <c r="D105" s="416" t="s">
        <v>148</v>
      </c>
      <c r="E105" s="511"/>
      <c r="F105" s="424" t="s">
        <v>146</v>
      </c>
      <c r="G105" s="512"/>
      <c r="H105" s="457"/>
      <c r="I105" s="420"/>
      <c r="J105" s="502"/>
      <c r="K105" s="405"/>
      <c r="L105" s="405"/>
      <c r="M105" s="405"/>
      <c r="N105" s="405"/>
      <c r="O105" s="405"/>
      <c r="P105" s="405"/>
      <c r="Q105" s="405"/>
      <c r="R105" s="405"/>
      <c r="S105" s="405"/>
      <c r="T105" s="405"/>
      <c r="U105" s="405"/>
      <c r="V105" s="405"/>
      <c r="W105" s="405"/>
      <c r="X105" s="405"/>
      <c r="Y105" s="405"/>
      <c r="Z105" s="405"/>
      <c r="AA105" s="405"/>
      <c r="AB105" s="405"/>
      <c r="AC105" s="405"/>
      <c r="AD105" s="405"/>
      <c r="AE105" s="405"/>
      <c r="AF105" s="405"/>
      <c r="AG105" s="405"/>
      <c r="AH105" s="405"/>
      <c r="AI105" s="405"/>
      <c r="AJ105" s="405"/>
      <c r="AK105" s="405"/>
      <c r="AL105" s="405"/>
      <c r="AM105" s="405"/>
      <c r="AN105" s="405"/>
      <c r="AO105" s="405"/>
      <c r="AP105" s="405"/>
      <c r="AQ105" s="405"/>
      <c r="AR105" s="405"/>
      <c r="AS105" s="405"/>
      <c r="AT105" s="405"/>
      <c r="AU105" s="405"/>
      <c r="AV105" s="405"/>
      <c r="AW105" s="405"/>
      <c r="AX105" s="405"/>
      <c r="AY105" s="405"/>
      <c r="AZ105" s="405"/>
      <c r="BA105" s="405"/>
      <c r="BB105" s="405"/>
      <c r="BC105" s="405"/>
      <c r="BD105" s="405"/>
      <c r="BE105" s="405"/>
      <c r="BF105" s="405"/>
      <c r="BG105" s="405"/>
      <c r="BH105" s="405"/>
      <c r="BI105" s="405"/>
      <c r="BJ105" s="405"/>
      <c r="BK105" s="405"/>
      <c r="BL105" s="405"/>
      <c r="BM105" s="405"/>
      <c r="BN105" s="405"/>
      <c r="BO105" s="405"/>
      <c r="BP105" s="405"/>
      <c r="BQ105" s="405"/>
      <c r="BR105" s="405"/>
      <c r="BS105" s="405"/>
      <c r="BT105" s="405"/>
      <c r="BU105" s="405"/>
      <c r="BV105" s="405"/>
      <c r="BW105" s="405"/>
      <c r="BX105" s="405"/>
      <c r="BY105" s="405"/>
      <c r="BZ105" s="405"/>
      <c r="CA105" s="405"/>
      <c r="CB105" s="405"/>
      <c r="CC105" s="405"/>
      <c r="CD105" s="405"/>
      <c r="CE105" s="405"/>
      <c r="CF105" s="405"/>
      <c r="CG105" s="405"/>
      <c r="CH105" s="405"/>
      <c r="CI105" s="405"/>
      <c r="CJ105" s="405"/>
      <c r="CK105" s="405"/>
      <c r="CL105" s="405"/>
      <c r="CM105" s="405"/>
      <c r="CN105" s="405"/>
      <c r="CO105" s="405"/>
      <c r="CP105" s="405"/>
      <c r="CQ105" s="405"/>
      <c r="CR105" s="405"/>
      <c r="CS105" s="405"/>
      <c r="CT105" s="405"/>
      <c r="CU105" s="405"/>
      <c r="CV105" s="405"/>
      <c r="CW105" s="405"/>
      <c r="CX105" s="405"/>
      <c r="CY105" s="405"/>
      <c r="CZ105" s="405"/>
      <c r="DA105" s="405"/>
      <c r="DB105" s="405"/>
      <c r="DC105" s="405"/>
      <c r="DD105" s="405"/>
      <c r="DE105" s="405"/>
      <c r="DF105" s="405"/>
      <c r="DG105" s="405"/>
      <c r="DH105" s="405"/>
      <c r="DI105" s="405"/>
      <c r="DJ105" s="405"/>
      <c r="DK105" s="405"/>
      <c r="DL105" s="405"/>
      <c r="DM105" s="405"/>
      <c r="DN105" s="405"/>
      <c r="DO105" s="405"/>
      <c r="DP105" s="405"/>
      <c r="DQ105" s="405"/>
      <c r="DR105" s="405"/>
      <c r="DS105" s="405"/>
      <c r="DT105" s="405"/>
      <c r="DU105" s="405"/>
      <c r="DV105" s="405"/>
      <c r="DW105" s="405"/>
      <c r="DX105" s="405"/>
      <c r="DY105" s="405"/>
      <c r="DZ105" s="405"/>
      <c r="EA105" s="405"/>
      <c r="EB105" s="405"/>
      <c r="EC105" s="405"/>
      <c r="ED105" s="405"/>
      <c r="EE105" s="405"/>
      <c r="EF105" s="405"/>
      <c r="EG105" s="405"/>
      <c r="EH105" s="405"/>
      <c r="EI105" s="405"/>
      <c r="EJ105" s="405"/>
      <c r="EK105" s="405"/>
      <c r="EL105" s="405"/>
      <c r="EM105" s="405"/>
      <c r="EN105" s="405"/>
      <c r="EO105" s="405"/>
      <c r="EP105" s="405"/>
      <c r="EQ105" s="405"/>
      <c r="ER105" s="405"/>
      <c r="ES105" s="405"/>
      <c r="ET105" s="405"/>
      <c r="EU105" s="405"/>
      <c r="EV105" s="405"/>
      <c r="EW105" s="405"/>
      <c r="EX105" s="405"/>
      <c r="EY105" s="405"/>
      <c r="EZ105" s="405"/>
      <c r="FA105" s="405"/>
      <c r="FB105" s="405"/>
      <c r="FC105" s="405"/>
      <c r="FD105" s="405"/>
      <c r="FE105" s="405"/>
      <c r="FF105" s="405"/>
      <c r="FG105" s="405"/>
      <c r="FH105" s="405"/>
      <c r="FI105" s="405"/>
      <c r="FJ105" s="405"/>
      <c r="FK105" s="405"/>
      <c r="FL105" s="405"/>
      <c r="FM105" s="405"/>
      <c r="FN105" s="405"/>
      <c r="FO105" s="405"/>
      <c r="FP105" s="405"/>
      <c r="FQ105" s="405"/>
      <c r="FR105" s="405"/>
      <c r="FS105" s="405"/>
    </row>
    <row r="106" s="370" customFormat="true" ht="15.75" hidden="false" customHeight="true" outlineLevel="0" collapsed="false">
      <c r="A106" s="399"/>
      <c r="B106" s="415"/>
      <c r="C106" s="415" t="s">
        <v>251</v>
      </c>
      <c r="D106" s="416" t="s">
        <v>148</v>
      </c>
      <c r="E106" s="511"/>
      <c r="F106" s="424" t="s">
        <v>146</v>
      </c>
      <c r="G106" s="512"/>
      <c r="H106" s="457"/>
      <c r="I106" s="420"/>
      <c r="J106" s="502"/>
      <c r="K106" s="405"/>
      <c r="L106" s="405"/>
      <c r="M106" s="405"/>
      <c r="N106" s="405"/>
      <c r="O106" s="405"/>
      <c r="P106" s="405"/>
      <c r="Q106" s="405"/>
      <c r="R106" s="405"/>
      <c r="S106" s="405"/>
      <c r="T106" s="405"/>
      <c r="U106" s="405"/>
      <c r="V106" s="405"/>
      <c r="W106" s="405"/>
      <c r="X106" s="405"/>
      <c r="Y106" s="405"/>
      <c r="Z106" s="405"/>
      <c r="AA106" s="405"/>
      <c r="AB106" s="405"/>
      <c r="AC106" s="405"/>
      <c r="AD106" s="405"/>
      <c r="AE106" s="405"/>
      <c r="AF106" s="405"/>
      <c r="AG106" s="405"/>
      <c r="AH106" s="405"/>
      <c r="AI106" s="405"/>
      <c r="AJ106" s="405"/>
      <c r="AK106" s="405"/>
      <c r="AL106" s="405"/>
      <c r="AM106" s="405"/>
      <c r="AN106" s="405"/>
      <c r="AO106" s="405"/>
      <c r="AP106" s="405"/>
      <c r="AQ106" s="405"/>
      <c r="AR106" s="405"/>
      <c r="AS106" s="405"/>
      <c r="AT106" s="405"/>
      <c r="AU106" s="405"/>
      <c r="AV106" s="405"/>
      <c r="AW106" s="405"/>
      <c r="AX106" s="405"/>
      <c r="AY106" s="405"/>
      <c r="AZ106" s="405"/>
      <c r="BA106" s="405"/>
      <c r="BB106" s="405"/>
      <c r="BC106" s="405"/>
      <c r="BD106" s="405"/>
      <c r="BE106" s="405"/>
      <c r="BF106" s="405"/>
      <c r="BG106" s="405"/>
      <c r="BH106" s="405"/>
      <c r="BI106" s="405"/>
      <c r="BJ106" s="405"/>
      <c r="BK106" s="405"/>
      <c r="BL106" s="405"/>
      <c r="BM106" s="405"/>
      <c r="BN106" s="405"/>
      <c r="BO106" s="405"/>
      <c r="BP106" s="405"/>
      <c r="BQ106" s="405"/>
      <c r="BR106" s="405"/>
      <c r="BS106" s="405"/>
      <c r="BT106" s="405"/>
      <c r="BU106" s="405"/>
      <c r="BV106" s="405"/>
      <c r="BW106" s="405"/>
      <c r="BX106" s="405"/>
      <c r="BY106" s="405"/>
      <c r="BZ106" s="405"/>
      <c r="CA106" s="405"/>
      <c r="CB106" s="405"/>
      <c r="CC106" s="405"/>
      <c r="CD106" s="405"/>
      <c r="CE106" s="405"/>
      <c r="CF106" s="405"/>
      <c r="CG106" s="405"/>
      <c r="CH106" s="405"/>
      <c r="CI106" s="405"/>
      <c r="CJ106" s="405"/>
      <c r="CK106" s="405"/>
      <c r="CL106" s="405"/>
      <c r="CM106" s="405"/>
      <c r="CN106" s="405"/>
      <c r="CO106" s="405"/>
      <c r="CP106" s="405"/>
      <c r="CQ106" s="405"/>
      <c r="CR106" s="405"/>
      <c r="CS106" s="405"/>
      <c r="CT106" s="405"/>
      <c r="CU106" s="405"/>
      <c r="CV106" s="405"/>
      <c r="CW106" s="405"/>
      <c r="CX106" s="405"/>
      <c r="CY106" s="405"/>
      <c r="CZ106" s="405"/>
      <c r="DA106" s="405"/>
      <c r="DB106" s="405"/>
      <c r="DC106" s="405"/>
      <c r="DD106" s="405"/>
      <c r="DE106" s="405"/>
      <c r="DF106" s="405"/>
      <c r="DG106" s="405"/>
      <c r="DH106" s="405"/>
      <c r="DI106" s="405"/>
      <c r="DJ106" s="405"/>
      <c r="DK106" s="405"/>
      <c r="DL106" s="405"/>
      <c r="DM106" s="405"/>
      <c r="DN106" s="405"/>
      <c r="DO106" s="405"/>
      <c r="DP106" s="405"/>
      <c r="DQ106" s="405"/>
      <c r="DR106" s="405"/>
      <c r="DS106" s="405"/>
      <c r="DT106" s="405"/>
      <c r="DU106" s="405"/>
      <c r="DV106" s="405"/>
      <c r="DW106" s="405"/>
      <c r="DX106" s="405"/>
      <c r="DY106" s="405"/>
      <c r="DZ106" s="405"/>
      <c r="EA106" s="405"/>
      <c r="EB106" s="405"/>
      <c r="EC106" s="405"/>
      <c r="ED106" s="405"/>
      <c r="EE106" s="405"/>
      <c r="EF106" s="405"/>
      <c r="EG106" s="405"/>
      <c r="EH106" s="405"/>
      <c r="EI106" s="405"/>
      <c r="EJ106" s="405"/>
      <c r="EK106" s="405"/>
      <c r="EL106" s="405"/>
      <c r="EM106" s="405"/>
      <c r="EN106" s="405"/>
      <c r="EO106" s="405"/>
      <c r="EP106" s="405"/>
      <c r="EQ106" s="405"/>
      <c r="ER106" s="405"/>
      <c r="ES106" s="405"/>
      <c r="ET106" s="405"/>
      <c r="EU106" s="405"/>
      <c r="EV106" s="405"/>
      <c r="EW106" s="405"/>
      <c r="EX106" s="405"/>
      <c r="EY106" s="405"/>
      <c r="EZ106" s="405"/>
      <c r="FA106" s="405"/>
      <c r="FB106" s="405"/>
      <c r="FC106" s="405"/>
      <c r="FD106" s="405"/>
      <c r="FE106" s="405"/>
      <c r="FF106" s="405"/>
      <c r="FG106" s="405"/>
      <c r="FH106" s="405"/>
      <c r="FI106" s="405"/>
      <c r="FJ106" s="405"/>
      <c r="FK106" s="405"/>
      <c r="FL106" s="405"/>
      <c r="FM106" s="405"/>
      <c r="FN106" s="405"/>
      <c r="FO106" s="405"/>
      <c r="FP106" s="405"/>
      <c r="FQ106" s="405"/>
      <c r="FR106" s="405"/>
      <c r="FS106" s="405"/>
    </row>
    <row r="107" s="370" customFormat="true" ht="15.75" hidden="false" customHeight="true" outlineLevel="0" collapsed="false">
      <c r="A107" s="399"/>
      <c r="B107" s="415"/>
      <c r="C107" s="415" t="n">
        <v>6.5</v>
      </c>
      <c r="D107" s="424"/>
      <c r="E107" s="482" t="s">
        <v>252</v>
      </c>
      <c r="F107" s="424"/>
      <c r="G107" s="512"/>
      <c r="H107" s="457"/>
      <c r="I107" s="420"/>
      <c r="J107" s="502"/>
      <c r="K107" s="405"/>
      <c r="L107" s="405"/>
      <c r="M107" s="405"/>
      <c r="N107" s="405"/>
      <c r="O107" s="405"/>
      <c r="P107" s="405"/>
      <c r="Q107" s="405"/>
      <c r="R107" s="405"/>
      <c r="S107" s="405"/>
      <c r="T107" s="405"/>
      <c r="U107" s="405"/>
      <c r="V107" s="405"/>
      <c r="W107" s="405"/>
      <c r="X107" s="405"/>
      <c r="Y107" s="405"/>
      <c r="Z107" s="405"/>
      <c r="AA107" s="405"/>
      <c r="AB107" s="405"/>
      <c r="AC107" s="405"/>
      <c r="AD107" s="405"/>
      <c r="AE107" s="405"/>
      <c r="AF107" s="405"/>
      <c r="AG107" s="405"/>
      <c r="AH107" s="405"/>
      <c r="AI107" s="405"/>
      <c r="AJ107" s="405"/>
      <c r="AK107" s="405"/>
      <c r="AL107" s="405"/>
      <c r="AM107" s="405"/>
      <c r="AN107" s="405"/>
      <c r="AO107" s="405"/>
      <c r="AP107" s="405"/>
      <c r="AQ107" s="405"/>
      <c r="AR107" s="405"/>
      <c r="AS107" s="405"/>
      <c r="AT107" s="405"/>
      <c r="AU107" s="405"/>
      <c r="AV107" s="405"/>
      <c r="AW107" s="405"/>
      <c r="AX107" s="405"/>
      <c r="AY107" s="405"/>
      <c r="AZ107" s="405"/>
      <c r="BA107" s="405"/>
      <c r="BB107" s="405"/>
      <c r="BC107" s="405"/>
      <c r="BD107" s="405"/>
      <c r="BE107" s="405"/>
      <c r="BF107" s="405"/>
      <c r="BG107" s="405"/>
      <c r="BH107" s="405"/>
      <c r="BI107" s="405"/>
      <c r="BJ107" s="405"/>
      <c r="BK107" s="405"/>
      <c r="BL107" s="405"/>
      <c r="BM107" s="405"/>
      <c r="BN107" s="405"/>
      <c r="BO107" s="405"/>
      <c r="BP107" s="405"/>
      <c r="BQ107" s="405"/>
      <c r="BR107" s="405"/>
      <c r="BS107" s="405"/>
      <c r="BT107" s="405"/>
      <c r="BU107" s="405"/>
      <c r="BV107" s="405"/>
      <c r="BW107" s="405"/>
      <c r="BX107" s="405"/>
      <c r="BY107" s="405"/>
      <c r="BZ107" s="405"/>
      <c r="CA107" s="405"/>
      <c r="CB107" s="405"/>
      <c r="CC107" s="405"/>
      <c r="CD107" s="405"/>
      <c r="CE107" s="405"/>
      <c r="CF107" s="405"/>
      <c r="CG107" s="405"/>
      <c r="CH107" s="405"/>
      <c r="CI107" s="405"/>
      <c r="CJ107" s="405"/>
      <c r="CK107" s="405"/>
      <c r="CL107" s="405"/>
      <c r="CM107" s="405"/>
      <c r="CN107" s="405"/>
      <c r="CO107" s="405"/>
      <c r="CP107" s="405"/>
      <c r="CQ107" s="405"/>
      <c r="CR107" s="405"/>
      <c r="CS107" s="405"/>
      <c r="CT107" s="405"/>
      <c r="CU107" s="405"/>
      <c r="CV107" s="405"/>
      <c r="CW107" s="405"/>
      <c r="CX107" s="405"/>
      <c r="CY107" s="405"/>
      <c r="CZ107" s="405"/>
      <c r="DA107" s="405"/>
      <c r="DB107" s="405"/>
      <c r="DC107" s="405"/>
      <c r="DD107" s="405"/>
      <c r="DE107" s="405"/>
      <c r="DF107" s="405"/>
      <c r="DG107" s="405"/>
      <c r="DH107" s="405"/>
      <c r="DI107" s="405"/>
      <c r="DJ107" s="405"/>
      <c r="DK107" s="405"/>
      <c r="DL107" s="405"/>
      <c r="DM107" s="405"/>
      <c r="DN107" s="405"/>
      <c r="DO107" s="405"/>
      <c r="DP107" s="405"/>
      <c r="DQ107" s="405"/>
      <c r="DR107" s="405"/>
      <c r="DS107" s="405"/>
      <c r="DT107" s="405"/>
      <c r="DU107" s="405"/>
      <c r="DV107" s="405"/>
      <c r="DW107" s="405"/>
      <c r="DX107" s="405"/>
      <c r="DY107" s="405"/>
      <c r="DZ107" s="405"/>
      <c r="EA107" s="405"/>
      <c r="EB107" s="405"/>
      <c r="EC107" s="405"/>
      <c r="ED107" s="405"/>
      <c r="EE107" s="405"/>
      <c r="EF107" s="405"/>
      <c r="EG107" s="405"/>
      <c r="EH107" s="405"/>
      <c r="EI107" s="405"/>
      <c r="EJ107" s="405"/>
      <c r="EK107" s="405"/>
      <c r="EL107" s="405"/>
      <c r="EM107" s="405"/>
      <c r="EN107" s="405"/>
      <c r="EO107" s="405"/>
      <c r="EP107" s="405"/>
      <c r="EQ107" s="405"/>
      <c r="ER107" s="405"/>
      <c r="ES107" s="405"/>
      <c r="ET107" s="405"/>
      <c r="EU107" s="405"/>
      <c r="EV107" s="405"/>
      <c r="EW107" s="405"/>
      <c r="EX107" s="405"/>
      <c r="EY107" s="405"/>
      <c r="EZ107" s="405"/>
      <c r="FA107" s="405"/>
      <c r="FB107" s="405"/>
      <c r="FC107" s="405"/>
      <c r="FD107" s="405"/>
      <c r="FE107" s="405"/>
      <c r="FF107" s="405"/>
      <c r="FG107" s="405"/>
      <c r="FH107" s="405"/>
      <c r="FI107" s="405"/>
      <c r="FJ107" s="405"/>
      <c r="FK107" s="405"/>
      <c r="FL107" s="405"/>
      <c r="FM107" s="405"/>
      <c r="FN107" s="405"/>
      <c r="FO107" s="405"/>
      <c r="FP107" s="405"/>
      <c r="FQ107" s="405"/>
      <c r="FR107" s="405"/>
      <c r="FS107" s="405"/>
    </row>
    <row r="108" s="370" customFormat="true" ht="15.75" hidden="false" customHeight="true" outlineLevel="0" collapsed="false">
      <c r="A108" s="399"/>
      <c r="B108" s="415"/>
      <c r="C108" s="415" t="s">
        <v>253</v>
      </c>
      <c r="D108" s="424" t="s">
        <v>148</v>
      </c>
      <c r="E108" s="511" t="s">
        <v>254</v>
      </c>
      <c r="F108" s="424" t="s">
        <v>146</v>
      </c>
      <c r="G108" s="512"/>
      <c r="H108" s="457"/>
      <c r="I108" s="420"/>
      <c r="J108" s="502"/>
      <c r="K108" s="405"/>
      <c r="L108" s="405"/>
      <c r="M108" s="405"/>
      <c r="N108" s="405"/>
      <c r="O108" s="405"/>
      <c r="P108" s="405"/>
      <c r="Q108" s="405"/>
      <c r="R108" s="405"/>
      <c r="S108" s="405"/>
      <c r="T108" s="405"/>
      <c r="U108" s="405"/>
      <c r="V108" s="405"/>
      <c r="W108" s="405"/>
      <c r="X108" s="405"/>
      <c r="Y108" s="405"/>
      <c r="Z108" s="405"/>
      <c r="AA108" s="405"/>
      <c r="AB108" s="405"/>
      <c r="AC108" s="405"/>
      <c r="AD108" s="405"/>
      <c r="AE108" s="405"/>
      <c r="AF108" s="405"/>
      <c r="AG108" s="405"/>
      <c r="AH108" s="405"/>
      <c r="AI108" s="405"/>
      <c r="AJ108" s="405"/>
      <c r="AK108" s="405"/>
      <c r="AL108" s="405"/>
      <c r="AM108" s="405"/>
      <c r="AN108" s="405"/>
      <c r="AO108" s="405"/>
      <c r="AP108" s="405"/>
      <c r="AQ108" s="405"/>
      <c r="AR108" s="405"/>
      <c r="AS108" s="405"/>
      <c r="AT108" s="405"/>
      <c r="AU108" s="405"/>
      <c r="AV108" s="405"/>
      <c r="AW108" s="405"/>
      <c r="AX108" s="405"/>
      <c r="AY108" s="405"/>
      <c r="AZ108" s="405"/>
      <c r="BA108" s="405"/>
      <c r="BB108" s="405"/>
      <c r="BC108" s="405"/>
      <c r="BD108" s="405"/>
      <c r="BE108" s="405"/>
      <c r="BF108" s="405"/>
      <c r="BG108" s="405"/>
      <c r="BH108" s="405"/>
      <c r="BI108" s="405"/>
      <c r="BJ108" s="405"/>
      <c r="BK108" s="405"/>
      <c r="BL108" s="405"/>
      <c r="BM108" s="405"/>
      <c r="BN108" s="405"/>
      <c r="BO108" s="405"/>
      <c r="BP108" s="405"/>
      <c r="BQ108" s="405"/>
      <c r="BR108" s="405"/>
      <c r="BS108" s="405"/>
      <c r="BT108" s="405"/>
      <c r="BU108" s="405"/>
      <c r="BV108" s="405"/>
      <c r="BW108" s="405"/>
      <c r="BX108" s="405"/>
      <c r="BY108" s="405"/>
      <c r="BZ108" s="405"/>
      <c r="CA108" s="405"/>
      <c r="CB108" s="405"/>
      <c r="CC108" s="405"/>
      <c r="CD108" s="405"/>
      <c r="CE108" s="405"/>
      <c r="CF108" s="405"/>
      <c r="CG108" s="405"/>
      <c r="CH108" s="405"/>
      <c r="CI108" s="405"/>
      <c r="CJ108" s="405"/>
      <c r="CK108" s="405"/>
      <c r="CL108" s="405"/>
      <c r="CM108" s="405"/>
      <c r="CN108" s="405"/>
      <c r="CO108" s="405"/>
      <c r="CP108" s="405"/>
      <c r="CQ108" s="405"/>
      <c r="CR108" s="405"/>
      <c r="CS108" s="405"/>
      <c r="CT108" s="405"/>
      <c r="CU108" s="405"/>
      <c r="CV108" s="405"/>
      <c r="CW108" s="405"/>
      <c r="CX108" s="405"/>
      <c r="CY108" s="405"/>
      <c r="CZ108" s="405"/>
      <c r="DA108" s="405"/>
      <c r="DB108" s="405"/>
      <c r="DC108" s="405"/>
      <c r="DD108" s="405"/>
      <c r="DE108" s="405"/>
      <c r="DF108" s="405"/>
      <c r="DG108" s="405"/>
      <c r="DH108" s="405"/>
      <c r="DI108" s="405"/>
      <c r="DJ108" s="405"/>
      <c r="DK108" s="405"/>
      <c r="DL108" s="405"/>
      <c r="DM108" s="405"/>
      <c r="DN108" s="405"/>
      <c r="DO108" s="405"/>
      <c r="DP108" s="405"/>
      <c r="DQ108" s="405"/>
      <c r="DR108" s="405"/>
      <c r="DS108" s="405"/>
      <c r="DT108" s="405"/>
      <c r="DU108" s="405"/>
      <c r="DV108" s="405"/>
      <c r="DW108" s="405"/>
      <c r="DX108" s="405"/>
      <c r="DY108" s="405"/>
      <c r="DZ108" s="405"/>
      <c r="EA108" s="405"/>
      <c r="EB108" s="405"/>
      <c r="EC108" s="405"/>
      <c r="ED108" s="405"/>
      <c r="EE108" s="405"/>
      <c r="EF108" s="405"/>
      <c r="EG108" s="405"/>
      <c r="EH108" s="405"/>
      <c r="EI108" s="405"/>
      <c r="EJ108" s="405"/>
      <c r="EK108" s="405"/>
      <c r="EL108" s="405"/>
      <c r="EM108" s="405"/>
      <c r="EN108" s="405"/>
      <c r="EO108" s="405"/>
      <c r="EP108" s="405"/>
      <c r="EQ108" s="405"/>
      <c r="ER108" s="405"/>
      <c r="ES108" s="405"/>
      <c r="ET108" s="405"/>
      <c r="EU108" s="405"/>
      <c r="EV108" s="405"/>
      <c r="EW108" s="405"/>
      <c r="EX108" s="405"/>
      <c r="EY108" s="405"/>
      <c r="EZ108" s="405"/>
      <c r="FA108" s="405"/>
      <c r="FB108" s="405"/>
      <c r="FC108" s="405"/>
      <c r="FD108" s="405"/>
      <c r="FE108" s="405"/>
      <c r="FF108" s="405"/>
      <c r="FG108" s="405"/>
      <c r="FH108" s="405"/>
      <c r="FI108" s="405"/>
      <c r="FJ108" s="405"/>
      <c r="FK108" s="405"/>
      <c r="FL108" s="405"/>
      <c r="FM108" s="405"/>
      <c r="FN108" s="405"/>
      <c r="FO108" s="405"/>
      <c r="FP108" s="405"/>
      <c r="FQ108" s="405"/>
      <c r="FR108" s="405"/>
      <c r="FS108" s="405"/>
    </row>
    <row r="109" s="370" customFormat="true" ht="15.75" hidden="false" customHeight="true" outlineLevel="0" collapsed="false">
      <c r="A109" s="399"/>
      <c r="B109" s="415"/>
      <c r="C109" s="415" t="s">
        <v>255</v>
      </c>
      <c r="D109" s="424" t="s">
        <v>148</v>
      </c>
      <c r="E109" s="511" t="s">
        <v>256</v>
      </c>
      <c r="F109" s="424" t="s">
        <v>146</v>
      </c>
      <c r="G109" s="512"/>
      <c r="H109" s="457"/>
      <c r="I109" s="420"/>
      <c r="J109" s="502"/>
      <c r="K109" s="405"/>
      <c r="L109" s="405"/>
      <c r="M109" s="405"/>
      <c r="N109" s="405"/>
      <c r="O109" s="405"/>
      <c r="P109" s="405"/>
      <c r="Q109" s="405"/>
      <c r="R109" s="405"/>
      <c r="S109" s="405"/>
      <c r="T109" s="405"/>
      <c r="U109" s="405"/>
      <c r="V109" s="405"/>
      <c r="W109" s="405"/>
      <c r="X109" s="405"/>
      <c r="Y109" s="405"/>
      <c r="Z109" s="405"/>
      <c r="AA109" s="405"/>
      <c r="AB109" s="405"/>
      <c r="AC109" s="405"/>
      <c r="AD109" s="405"/>
      <c r="AE109" s="405"/>
      <c r="AF109" s="405"/>
      <c r="AG109" s="405"/>
      <c r="AH109" s="405"/>
      <c r="AI109" s="405"/>
      <c r="AJ109" s="405"/>
      <c r="AK109" s="405"/>
      <c r="AL109" s="405"/>
      <c r="AM109" s="405"/>
      <c r="AN109" s="405"/>
      <c r="AO109" s="405"/>
      <c r="AP109" s="405"/>
      <c r="AQ109" s="405"/>
      <c r="AR109" s="405"/>
      <c r="AS109" s="405"/>
      <c r="AT109" s="405"/>
      <c r="AU109" s="405"/>
      <c r="AV109" s="405"/>
      <c r="AW109" s="405"/>
      <c r="AX109" s="405"/>
      <c r="AY109" s="405"/>
      <c r="AZ109" s="405"/>
      <c r="BA109" s="405"/>
      <c r="BB109" s="405"/>
      <c r="BC109" s="405"/>
      <c r="BD109" s="405"/>
      <c r="BE109" s="405"/>
      <c r="BF109" s="405"/>
      <c r="BG109" s="405"/>
      <c r="BH109" s="405"/>
      <c r="BI109" s="405"/>
      <c r="BJ109" s="405"/>
      <c r="BK109" s="405"/>
      <c r="BL109" s="405"/>
      <c r="BM109" s="405"/>
      <c r="BN109" s="405"/>
      <c r="BO109" s="405"/>
      <c r="BP109" s="405"/>
      <c r="BQ109" s="405"/>
      <c r="BR109" s="405"/>
      <c r="BS109" s="405"/>
      <c r="BT109" s="405"/>
      <c r="BU109" s="405"/>
      <c r="BV109" s="405"/>
      <c r="BW109" s="405"/>
      <c r="BX109" s="405"/>
      <c r="BY109" s="405"/>
      <c r="BZ109" s="405"/>
      <c r="CA109" s="405"/>
      <c r="CB109" s="405"/>
      <c r="CC109" s="405"/>
      <c r="CD109" s="405"/>
      <c r="CE109" s="405"/>
      <c r="CF109" s="405"/>
      <c r="CG109" s="405"/>
      <c r="CH109" s="405"/>
      <c r="CI109" s="405"/>
      <c r="CJ109" s="405"/>
      <c r="CK109" s="405"/>
      <c r="CL109" s="405"/>
      <c r="CM109" s="405"/>
      <c r="CN109" s="405"/>
      <c r="CO109" s="405"/>
      <c r="CP109" s="405"/>
      <c r="CQ109" s="405"/>
      <c r="CR109" s="405"/>
      <c r="CS109" s="405"/>
      <c r="CT109" s="405"/>
      <c r="CU109" s="405"/>
      <c r="CV109" s="405"/>
      <c r="CW109" s="405"/>
      <c r="CX109" s="405"/>
      <c r="CY109" s="405"/>
      <c r="CZ109" s="405"/>
      <c r="DA109" s="405"/>
      <c r="DB109" s="405"/>
      <c r="DC109" s="405"/>
      <c r="DD109" s="405"/>
      <c r="DE109" s="405"/>
      <c r="DF109" s="405"/>
      <c r="DG109" s="405"/>
      <c r="DH109" s="405"/>
      <c r="DI109" s="405"/>
      <c r="DJ109" s="405"/>
      <c r="DK109" s="405"/>
      <c r="DL109" s="405"/>
      <c r="DM109" s="405"/>
      <c r="DN109" s="405"/>
      <c r="DO109" s="405"/>
      <c r="DP109" s="405"/>
      <c r="DQ109" s="405"/>
      <c r="DR109" s="405"/>
      <c r="DS109" s="405"/>
      <c r="DT109" s="405"/>
      <c r="DU109" s="405"/>
      <c r="DV109" s="405"/>
      <c r="DW109" s="405"/>
      <c r="DX109" s="405"/>
      <c r="DY109" s="405"/>
      <c r="DZ109" s="405"/>
      <c r="EA109" s="405"/>
      <c r="EB109" s="405"/>
      <c r="EC109" s="405"/>
      <c r="ED109" s="405"/>
      <c r="EE109" s="405"/>
      <c r="EF109" s="405"/>
      <c r="EG109" s="405"/>
      <c r="EH109" s="405"/>
      <c r="EI109" s="405"/>
      <c r="EJ109" s="405"/>
      <c r="EK109" s="405"/>
      <c r="EL109" s="405"/>
      <c r="EM109" s="405"/>
      <c r="EN109" s="405"/>
      <c r="EO109" s="405"/>
      <c r="EP109" s="405"/>
      <c r="EQ109" s="405"/>
      <c r="ER109" s="405"/>
      <c r="ES109" s="405"/>
      <c r="ET109" s="405"/>
      <c r="EU109" s="405"/>
      <c r="EV109" s="405"/>
      <c r="EW109" s="405"/>
      <c r="EX109" s="405"/>
      <c r="EY109" s="405"/>
      <c r="EZ109" s="405"/>
      <c r="FA109" s="405"/>
      <c r="FB109" s="405"/>
      <c r="FC109" s="405"/>
      <c r="FD109" s="405"/>
      <c r="FE109" s="405"/>
      <c r="FF109" s="405"/>
      <c r="FG109" s="405"/>
      <c r="FH109" s="405"/>
      <c r="FI109" s="405"/>
      <c r="FJ109" s="405"/>
      <c r="FK109" s="405"/>
      <c r="FL109" s="405"/>
      <c r="FM109" s="405"/>
      <c r="FN109" s="405"/>
      <c r="FO109" s="405"/>
      <c r="FP109" s="405"/>
      <c r="FQ109" s="405"/>
      <c r="FR109" s="405"/>
      <c r="FS109" s="405"/>
    </row>
    <row r="110" s="370" customFormat="true" ht="15.75" hidden="false" customHeight="true" outlineLevel="0" collapsed="false">
      <c r="A110" s="399"/>
      <c r="B110" s="415"/>
      <c r="C110" s="415" t="s">
        <v>257</v>
      </c>
      <c r="D110" s="424" t="s">
        <v>148</v>
      </c>
      <c r="E110" s="511" t="s">
        <v>258</v>
      </c>
      <c r="F110" s="424" t="s">
        <v>146</v>
      </c>
      <c r="G110" s="512"/>
      <c r="H110" s="457"/>
      <c r="I110" s="420"/>
      <c r="J110" s="502"/>
      <c r="K110" s="405"/>
      <c r="L110" s="405"/>
      <c r="M110" s="405"/>
      <c r="N110" s="405"/>
      <c r="O110" s="405"/>
      <c r="P110" s="405"/>
      <c r="Q110" s="405"/>
      <c r="R110" s="405"/>
      <c r="S110" s="405"/>
      <c r="T110" s="405"/>
      <c r="U110" s="405"/>
      <c r="V110" s="405"/>
      <c r="W110" s="405"/>
      <c r="X110" s="405"/>
      <c r="Y110" s="405"/>
      <c r="Z110" s="405"/>
      <c r="AA110" s="405"/>
      <c r="AB110" s="405"/>
      <c r="AC110" s="405"/>
      <c r="AD110" s="405"/>
      <c r="AE110" s="405"/>
      <c r="AF110" s="405"/>
      <c r="AG110" s="405"/>
      <c r="AH110" s="405"/>
      <c r="AI110" s="405"/>
      <c r="AJ110" s="405"/>
      <c r="AK110" s="405"/>
      <c r="AL110" s="405"/>
      <c r="AM110" s="405"/>
      <c r="AN110" s="405"/>
      <c r="AO110" s="405"/>
      <c r="AP110" s="405"/>
      <c r="AQ110" s="405"/>
      <c r="AR110" s="405"/>
      <c r="AS110" s="405"/>
      <c r="AT110" s="405"/>
      <c r="AU110" s="405"/>
      <c r="AV110" s="405"/>
      <c r="AW110" s="405"/>
      <c r="AX110" s="405"/>
      <c r="AY110" s="405"/>
      <c r="AZ110" s="405"/>
      <c r="BA110" s="405"/>
      <c r="BB110" s="405"/>
      <c r="BC110" s="405"/>
      <c r="BD110" s="405"/>
      <c r="BE110" s="405"/>
      <c r="BF110" s="405"/>
      <c r="BG110" s="405"/>
      <c r="BH110" s="405"/>
      <c r="BI110" s="405"/>
      <c r="BJ110" s="405"/>
      <c r="BK110" s="405"/>
      <c r="BL110" s="405"/>
      <c r="BM110" s="405"/>
      <c r="BN110" s="405"/>
      <c r="BO110" s="405"/>
      <c r="BP110" s="405"/>
      <c r="BQ110" s="405"/>
      <c r="BR110" s="405"/>
      <c r="BS110" s="405"/>
      <c r="BT110" s="405"/>
      <c r="BU110" s="405"/>
      <c r="BV110" s="405"/>
      <c r="BW110" s="405"/>
      <c r="BX110" s="405"/>
      <c r="BY110" s="405"/>
      <c r="BZ110" s="405"/>
      <c r="CA110" s="405"/>
      <c r="CB110" s="405"/>
      <c r="CC110" s="405"/>
      <c r="CD110" s="405"/>
      <c r="CE110" s="405"/>
      <c r="CF110" s="405"/>
      <c r="CG110" s="405"/>
      <c r="CH110" s="405"/>
      <c r="CI110" s="405"/>
      <c r="CJ110" s="405"/>
      <c r="CK110" s="405"/>
      <c r="CL110" s="405"/>
      <c r="CM110" s="405"/>
      <c r="CN110" s="405"/>
      <c r="CO110" s="405"/>
      <c r="CP110" s="405"/>
      <c r="CQ110" s="405"/>
      <c r="CR110" s="405"/>
      <c r="CS110" s="405"/>
      <c r="CT110" s="405"/>
      <c r="CU110" s="405"/>
      <c r="CV110" s="405"/>
      <c r="CW110" s="405"/>
      <c r="CX110" s="405"/>
      <c r="CY110" s="405"/>
      <c r="CZ110" s="405"/>
      <c r="DA110" s="405"/>
      <c r="DB110" s="405"/>
      <c r="DC110" s="405"/>
      <c r="DD110" s="405"/>
      <c r="DE110" s="405"/>
      <c r="DF110" s="405"/>
      <c r="DG110" s="405"/>
      <c r="DH110" s="405"/>
      <c r="DI110" s="405"/>
      <c r="DJ110" s="405"/>
      <c r="DK110" s="405"/>
      <c r="DL110" s="405"/>
      <c r="DM110" s="405"/>
      <c r="DN110" s="405"/>
      <c r="DO110" s="405"/>
      <c r="DP110" s="405"/>
      <c r="DQ110" s="405"/>
      <c r="DR110" s="405"/>
      <c r="DS110" s="405"/>
      <c r="DT110" s="405"/>
      <c r="DU110" s="405"/>
      <c r="DV110" s="405"/>
      <c r="DW110" s="405"/>
      <c r="DX110" s="405"/>
      <c r="DY110" s="405"/>
      <c r="DZ110" s="405"/>
      <c r="EA110" s="405"/>
      <c r="EB110" s="405"/>
      <c r="EC110" s="405"/>
      <c r="ED110" s="405"/>
      <c r="EE110" s="405"/>
      <c r="EF110" s="405"/>
      <c r="EG110" s="405"/>
      <c r="EH110" s="405"/>
      <c r="EI110" s="405"/>
      <c r="EJ110" s="405"/>
      <c r="EK110" s="405"/>
      <c r="EL110" s="405"/>
      <c r="EM110" s="405"/>
      <c r="EN110" s="405"/>
      <c r="EO110" s="405"/>
      <c r="EP110" s="405"/>
      <c r="EQ110" s="405"/>
      <c r="ER110" s="405"/>
      <c r="ES110" s="405"/>
      <c r="ET110" s="405"/>
      <c r="EU110" s="405"/>
      <c r="EV110" s="405"/>
      <c r="EW110" s="405"/>
      <c r="EX110" s="405"/>
      <c r="EY110" s="405"/>
      <c r="EZ110" s="405"/>
      <c r="FA110" s="405"/>
      <c r="FB110" s="405"/>
      <c r="FC110" s="405"/>
      <c r="FD110" s="405"/>
      <c r="FE110" s="405"/>
      <c r="FF110" s="405"/>
      <c r="FG110" s="405"/>
      <c r="FH110" s="405"/>
      <c r="FI110" s="405"/>
      <c r="FJ110" s="405"/>
      <c r="FK110" s="405"/>
      <c r="FL110" s="405"/>
      <c r="FM110" s="405"/>
      <c r="FN110" s="405"/>
      <c r="FO110" s="405"/>
      <c r="FP110" s="405"/>
      <c r="FQ110" s="405"/>
      <c r="FR110" s="405"/>
      <c r="FS110" s="405"/>
    </row>
    <row r="111" s="370" customFormat="true" ht="15.75" hidden="false" customHeight="true" outlineLevel="0" collapsed="false">
      <c r="A111" s="399"/>
      <c r="B111" s="415"/>
      <c r="C111" s="415"/>
      <c r="D111" s="424"/>
      <c r="E111" s="511"/>
      <c r="F111" s="424"/>
      <c r="G111" s="512"/>
      <c r="H111" s="457"/>
      <c r="I111" s="420"/>
      <c r="J111" s="502"/>
      <c r="K111" s="405"/>
      <c r="L111" s="405"/>
      <c r="M111" s="405"/>
      <c r="N111" s="405"/>
      <c r="O111" s="405"/>
      <c r="P111" s="405"/>
      <c r="Q111" s="405"/>
      <c r="R111" s="405"/>
      <c r="S111" s="405"/>
      <c r="T111" s="405"/>
      <c r="U111" s="405"/>
      <c r="V111" s="405"/>
      <c r="W111" s="405"/>
      <c r="X111" s="405"/>
      <c r="Y111" s="405"/>
      <c r="Z111" s="405"/>
      <c r="AA111" s="405"/>
      <c r="AB111" s="405"/>
      <c r="AC111" s="405"/>
      <c r="AD111" s="405"/>
      <c r="AE111" s="405"/>
      <c r="AF111" s="405"/>
      <c r="AG111" s="405"/>
      <c r="AH111" s="405"/>
      <c r="AI111" s="405"/>
      <c r="AJ111" s="405"/>
      <c r="AK111" s="405"/>
      <c r="AL111" s="405"/>
      <c r="AM111" s="405"/>
      <c r="AN111" s="405"/>
      <c r="AO111" s="405"/>
      <c r="AP111" s="405"/>
      <c r="AQ111" s="405"/>
      <c r="AR111" s="405"/>
      <c r="AS111" s="405"/>
      <c r="AT111" s="405"/>
      <c r="AU111" s="405"/>
      <c r="AV111" s="405"/>
      <c r="AW111" s="405"/>
      <c r="AX111" s="405"/>
      <c r="AY111" s="405"/>
      <c r="AZ111" s="405"/>
      <c r="BA111" s="405"/>
      <c r="BB111" s="405"/>
      <c r="BC111" s="405"/>
      <c r="BD111" s="405"/>
      <c r="BE111" s="405"/>
      <c r="BF111" s="405"/>
      <c r="BG111" s="405"/>
      <c r="BH111" s="405"/>
      <c r="BI111" s="405"/>
      <c r="BJ111" s="405"/>
      <c r="BK111" s="405"/>
      <c r="BL111" s="405"/>
      <c r="BM111" s="405"/>
      <c r="BN111" s="405"/>
      <c r="BO111" s="405"/>
      <c r="BP111" s="405"/>
      <c r="BQ111" s="405"/>
      <c r="BR111" s="405"/>
      <c r="BS111" s="405"/>
      <c r="BT111" s="405"/>
      <c r="BU111" s="405"/>
      <c r="BV111" s="405"/>
      <c r="BW111" s="405"/>
      <c r="BX111" s="405"/>
      <c r="BY111" s="405"/>
      <c r="BZ111" s="405"/>
      <c r="CA111" s="405"/>
      <c r="CB111" s="405"/>
      <c r="CC111" s="405"/>
      <c r="CD111" s="405"/>
      <c r="CE111" s="405"/>
      <c r="CF111" s="405"/>
      <c r="CG111" s="405"/>
      <c r="CH111" s="405"/>
      <c r="CI111" s="405"/>
      <c r="CJ111" s="405"/>
      <c r="CK111" s="405"/>
      <c r="CL111" s="405"/>
      <c r="CM111" s="405"/>
      <c r="CN111" s="405"/>
      <c r="CO111" s="405"/>
      <c r="CP111" s="405"/>
      <c r="CQ111" s="405"/>
      <c r="CR111" s="405"/>
      <c r="CS111" s="405"/>
      <c r="CT111" s="405"/>
      <c r="CU111" s="405"/>
      <c r="CV111" s="405"/>
      <c r="CW111" s="405"/>
      <c r="CX111" s="405"/>
      <c r="CY111" s="405"/>
      <c r="CZ111" s="405"/>
      <c r="DA111" s="405"/>
      <c r="DB111" s="405"/>
      <c r="DC111" s="405"/>
      <c r="DD111" s="405"/>
      <c r="DE111" s="405"/>
      <c r="DF111" s="405"/>
      <c r="DG111" s="405"/>
      <c r="DH111" s="405"/>
      <c r="DI111" s="405"/>
      <c r="DJ111" s="405"/>
      <c r="DK111" s="405"/>
      <c r="DL111" s="405"/>
      <c r="DM111" s="405"/>
      <c r="DN111" s="405"/>
      <c r="DO111" s="405"/>
      <c r="DP111" s="405"/>
      <c r="DQ111" s="405"/>
      <c r="DR111" s="405"/>
      <c r="DS111" s="405"/>
      <c r="DT111" s="405"/>
      <c r="DU111" s="405"/>
      <c r="DV111" s="405"/>
      <c r="DW111" s="405"/>
      <c r="DX111" s="405"/>
      <c r="DY111" s="405"/>
      <c r="DZ111" s="405"/>
      <c r="EA111" s="405"/>
      <c r="EB111" s="405"/>
      <c r="EC111" s="405"/>
      <c r="ED111" s="405"/>
      <c r="EE111" s="405"/>
      <c r="EF111" s="405"/>
      <c r="EG111" s="405"/>
      <c r="EH111" s="405"/>
      <c r="EI111" s="405"/>
      <c r="EJ111" s="405"/>
      <c r="EK111" s="405"/>
      <c r="EL111" s="405"/>
      <c r="EM111" s="405"/>
      <c r="EN111" s="405"/>
      <c r="EO111" s="405"/>
      <c r="EP111" s="405"/>
      <c r="EQ111" s="405"/>
      <c r="ER111" s="405"/>
      <c r="ES111" s="405"/>
      <c r="ET111" s="405"/>
      <c r="EU111" s="405"/>
      <c r="EV111" s="405"/>
      <c r="EW111" s="405"/>
      <c r="EX111" s="405"/>
      <c r="EY111" s="405"/>
      <c r="EZ111" s="405"/>
      <c r="FA111" s="405"/>
      <c r="FB111" s="405"/>
      <c r="FC111" s="405"/>
      <c r="FD111" s="405"/>
      <c r="FE111" s="405"/>
      <c r="FF111" s="405"/>
      <c r="FG111" s="405"/>
      <c r="FH111" s="405"/>
      <c r="FI111" s="405"/>
      <c r="FJ111" s="405"/>
      <c r="FK111" s="405"/>
      <c r="FL111" s="405"/>
      <c r="FM111" s="405"/>
      <c r="FN111" s="405"/>
      <c r="FO111" s="405"/>
      <c r="FP111" s="405"/>
      <c r="FQ111" s="405"/>
      <c r="FR111" s="405"/>
      <c r="FS111" s="405"/>
    </row>
    <row r="112" s="370" customFormat="true" ht="15.75" hidden="false" customHeight="true" outlineLevel="0" collapsed="false">
      <c r="A112" s="399"/>
      <c r="B112" s="504"/>
      <c r="C112" s="504"/>
      <c r="D112" s="506"/>
      <c r="E112" s="513"/>
      <c r="F112" s="506"/>
      <c r="G112" s="514"/>
      <c r="H112" s="438"/>
      <c r="I112" s="438"/>
      <c r="J112" s="502"/>
      <c r="K112" s="405"/>
      <c r="L112" s="405"/>
      <c r="M112" s="405"/>
      <c r="N112" s="405"/>
      <c r="O112" s="405"/>
      <c r="P112" s="405"/>
      <c r="Q112" s="405"/>
      <c r="R112" s="405"/>
      <c r="S112" s="405"/>
      <c r="T112" s="405"/>
      <c r="U112" s="405"/>
      <c r="V112" s="405"/>
      <c r="W112" s="405"/>
      <c r="X112" s="405"/>
      <c r="Y112" s="405"/>
      <c r="Z112" s="405"/>
      <c r="AA112" s="405"/>
      <c r="AB112" s="405"/>
      <c r="AC112" s="405"/>
      <c r="AD112" s="405"/>
      <c r="AE112" s="405"/>
      <c r="AF112" s="405"/>
      <c r="AG112" s="405"/>
      <c r="AH112" s="405"/>
      <c r="AI112" s="405"/>
      <c r="AJ112" s="405"/>
      <c r="AK112" s="405"/>
      <c r="AL112" s="405"/>
      <c r="AM112" s="405"/>
      <c r="AN112" s="405"/>
      <c r="AO112" s="405"/>
      <c r="AP112" s="405"/>
      <c r="AQ112" s="405"/>
      <c r="AR112" s="405"/>
      <c r="AS112" s="405"/>
      <c r="AT112" s="405"/>
      <c r="AU112" s="405"/>
      <c r="AV112" s="405"/>
      <c r="AW112" s="405"/>
      <c r="AX112" s="405"/>
      <c r="AY112" s="405"/>
      <c r="AZ112" s="405"/>
      <c r="BA112" s="405"/>
      <c r="BB112" s="405"/>
      <c r="BC112" s="405"/>
      <c r="BD112" s="405"/>
      <c r="BE112" s="405"/>
      <c r="BF112" s="405"/>
      <c r="BG112" s="405"/>
      <c r="BH112" s="405"/>
      <c r="BI112" s="405"/>
      <c r="BJ112" s="405"/>
      <c r="BK112" s="405"/>
      <c r="BL112" s="405"/>
      <c r="BM112" s="405"/>
      <c r="BN112" s="405"/>
      <c r="BO112" s="405"/>
      <c r="BP112" s="405"/>
      <c r="BQ112" s="405"/>
      <c r="BR112" s="405"/>
      <c r="BS112" s="405"/>
      <c r="BT112" s="405"/>
      <c r="BU112" s="405"/>
      <c r="BV112" s="405"/>
      <c r="BW112" s="405"/>
      <c r="BX112" s="405"/>
      <c r="BY112" s="405"/>
      <c r="BZ112" s="405"/>
      <c r="CA112" s="405"/>
      <c r="CB112" s="405"/>
      <c r="CC112" s="405"/>
      <c r="CD112" s="405"/>
      <c r="CE112" s="405"/>
      <c r="CF112" s="405"/>
      <c r="CG112" s="405"/>
      <c r="CH112" s="405"/>
      <c r="CI112" s="405"/>
      <c r="CJ112" s="405"/>
      <c r="CK112" s="405"/>
      <c r="CL112" s="405"/>
      <c r="CM112" s="405"/>
      <c r="CN112" s="405"/>
      <c r="CO112" s="405"/>
      <c r="CP112" s="405"/>
      <c r="CQ112" s="405"/>
      <c r="CR112" s="405"/>
      <c r="CS112" s="405"/>
      <c r="CT112" s="405"/>
      <c r="CU112" s="405"/>
      <c r="CV112" s="405"/>
      <c r="CW112" s="405"/>
      <c r="CX112" s="405"/>
      <c r="CY112" s="405"/>
      <c r="CZ112" s="405"/>
      <c r="DA112" s="405"/>
      <c r="DB112" s="405"/>
      <c r="DC112" s="405"/>
      <c r="DD112" s="405"/>
      <c r="DE112" s="405"/>
      <c r="DF112" s="405"/>
      <c r="DG112" s="405"/>
      <c r="DH112" s="405"/>
      <c r="DI112" s="405"/>
      <c r="DJ112" s="405"/>
      <c r="DK112" s="405"/>
      <c r="DL112" s="405"/>
      <c r="DM112" s="405"/>
      <c r="DN112" s="405"/>
      <c r="DO112" s="405"/>
      <c r="DP112" s="405"/>
      <c r="DQ112" s="405"/>
      <c r="DR112" s="405"/>
      <c r="DS112" s="405"/>
      <c r="DT112" s="405"/>
      <c r="DU112" s="405"/>
      <c r="DV112" s="405"/>
      <c r="DW112" s="405"/>
      <c r="DX112" s="405"/>
      <c r="DY112" s="405"/>
      <c r="DZ112" s="405"/>
      <c r="EA112" s="405"/>
      <c r="EB112" s="405"/>
      <c r="EC112" s="405"/>
      <c r="ED112" s="405"/>
      <c r="EE112" s="405"/>
      <c r="EF112" s="405"/>
      <c r="EG112" s="405"/>
      <c r="EH112" s="405"/>
      <c r="EI112" s="405"/>
      <c r="EJ112" s="405"/>
      <c r="EK112" s="405"/>
      <c r="EL112" s="405"/>
      <c r="EM112" s="405"/>
      <c r="EN112" s="405"/>
      <c r="EO112" s="405"/>
      <c r="EP112" s="405"/>
      <c r="EQ112" s="405"/>
      <c r="ER112" s="405"/>
      <c r="ES112" s="405"/>
      <c r="ET112" s="405"/>
      <c r="EU112" s="405"/>
      <c r="EV112" s="405"/>
      <c r="EW112" s="405"/>
      <c r="EX112" s="405"/>
      <c r="EY112" s="405"/>
      <c r="EZ112" s="405"/>
      <c r="FA112" s="405"/>
      <c r="FB112" s="405"/>
      <c r="FC112" s="405"/>
      <c r="FD112" s="405"/>
      <c r="FE112" s="405"/>
      <c r="FF112" s="405"/>
      <c r="FG112" s="405"/>
      <c r="FH112" s="405"/>
      <c r="FI112" s="405"/>
      <c r="FJ112" s="405"/>
      <c r="FK112" s="405"/>
      <c r="FL112" s="405"/>
      <c r="FM112" s="405"/>
      <c r="FN112" s="405"/>
      <c r="FO112" s="405"/>
      <c r="FP112" s="405"/>
      <c r="FQ112" s="405"/>
      <c r="FR112" s="405"/>
      <c r="FS112" s="405"/>
    </row>
    <row r="113" s="399" customFormat="true" ht="16.5" hidden="false" customHeight="true" outlineLevel="0" collapsed="false">
      <c r="A113" s="370"/>
      <c r="B113" s="515"/>
      <c r="C113" s="516" t="n">
        <v>7</v>
      </c>
      <c r="D113" s="517"/>
      <c r="E113" s="518" t="s">
        <v>259</v>
      </c>
      <c r="F113" s="519" t="s">
        <v>146</v>
      </c>
      <c r="G113" s="519" t="s">
        <v>260</v>
      </c>
      <c r="H113" s="520"/>
      <c r="I113" s="521" t="n">
        <f aca="false">I85+TIME(0,H85,0)</f>
        <v>0.359027777777778</v>
      </c>
      <c r="J113" s="503"/>
      <c r="K113" s="398"/>
      <c r="L113" s="398"/>
      <c r="M113" s="398"/>
      <c r="N113" s="398"/>
      <c r="O113" s="398"/>
      <c r="P113" s="398"/>
      <c r="Q113" s="398"/>
      <c r="R113" s="398"/>
      <c r="S113" s="398"/>
      <c r="T113" s="398"/>
      <c r="U113" s="398"/>
      <c r="V113" s="398"/>
      <c r="W113" s="398"/>
      <c r="X113" s="398"/>
      <c r="Y113" s="398"/>
      <c r="Z113" s="398"/>
      <c r="AA113" s="398"/>
      <c r="AB113" s="398"/>
      <c r="AC113" s="398"/>
      <c r="AD113" s="398"/>
      <c r="AE113" s="398"/>
      <c r="AF113" s="398"/>
      <c r="AG113" s="398"/>
      <c r="AH113" s="398"/>
      <c r="AI113" s="398"/>
      <c r="AJ113" s="398"/>
      <c r="AK113" s="398"/>
      <c r="AL113" s="398"/>
      <c r="AM113" s="398"/>
      <c r="AN113" s="398"/>
      <c r="AO113" s="398"/>
      <c r="AP113" s="398"/>
      <c r="AQ113" s="398"/>
      <c r="AR113" s="398"/>
      <c r="AS113" s="398"/>
      <c r="AT113" s="398"/>
      <c r="AU113" s="398"/>
      <c r="AV113" s="398"/>
      <c r="AW113" s="398"/>
      <c r="AX113" s="398"/>
      <c r="AY113" s="398"/>
      <c r="AZ113" s="398"/>
      <c r="BA113" s="398"/>
      <c r="BB113" s="398"/>
      <c r="BC113" s="398"/>
      <c r="BD113" s="398"/>
      <c r="BE113" s="398"/>
      <c r="BF113" s="398"/>
      <c r="BG113" s="398"/>
      <c r="BH113" s="398"/>
      <c r="BI113" s="398"/>
      <c r="BJ113" s="398"/>
      <c r="BK113" s="398"/>
      <c r="BL113" s="398"/>
      <c r="BM113" s="398"/>
      <c r="BN113" s="398"/>
      <c r="BO113" s="398"/>
      <c r="BP113" s="398"/>
      <c r="BQ113" s="398"/>
      <c r="BR113" s="398"/>
      <c r="BS113" s="398"/>
      <c r="BT113" s="398"/>
      <c r="BU113" s="398"/>
      <c r="BV113" s="398"/>
      <c r="BW113" s="398"/>
      <c r="BX113" s="398"/>
      <c r="BY113" s="398"/>
      <c r="BZ113" s="398"/>
      <c r="CA113" s="398"/>
      <c r="CB113" s="398"/>
      <c r="CC113" s="398"/>
      <c r="CD113" s="398"/>
      <c r="CE113" s="398"/>
      <c r="CF113" s="398"/>
      <c r="CG113" s="398"/>
      <c r="CH113" s="398"/>
      <c r="CI113" s="398"/>
      <c r="CJ113" s="398"/>
      <c r="CK113" s="398"/>
      <c r="CL113" s="398"/>
      <c r="CM113" s="398"/>
      <c r="CN113" s="398"/>
      <c r="CO113" s="398"/>
      <c r="CP113" s="398"/>
      <c r="CQ113" s="398"/>
      <c r="CR113" s="398"/>
      <c r="CS113" s="398"/>
      <c r="CT113" s="398"/>
      <c r="CU113" s="398"/>
      <c r="CV113" s="398"/>
      <c r="CW113" s="398"/>
      <c r="CX113" s="398"/>
      <c r="CY113" s="398"/>
      <c r="CZ113" s="398"/>
      <c r="DA113" s="398"/>
      <c r="DB113" s="398"/>
      <c r="DC113" s="398"/>
      <c r="DD113" s="398"/>
      <c r="DE113" s="398"/>
      <c r="DF113" s="398"/>
      <c r="DG113" s="398"/>
      <c r="DH113" s="398"/>
      <c r="DI113" s="398"/>
      <c r="DJ113" s="398"/>
      <c r="DK113" s="398"/>
      <c r="DL113" s="398"/>
      <c r="DM113" s="398"/>
      <c r="DN113" s="398"/>
      <c r="DO113" s="398"/>
      <c r="DP113" s="398"/>
      <c r="DQ113" s="398"/>
      <c r="DR113" s="398"/>
      <c r="DS113" s="398"/>
      <c r="DT113" s="398"/>
      <c r="DU113" s="398"/>
      <c r="DV113" s="398"/>
      <c r="DW113" s="398"/>
      <c r="DX113" s="398"/>
      <c r="DY113" s="398"/>
      <c r="DZ113" s="398"/>
      <c r="EA113" s="398"/>
      <c r="EB113" s="398"/>
      <c r="EC113" s="398"/>
      <c r="ED113" s="398"/>
      <c r="EE113" s="398"/>
      <c r="EF113" s="398"/>
      <c r="EG113" s="398"/>
      <c r="EH113" s="398"/>
      <c r="EI113" s="398"/>
      <c r="EJ113" s="398"/>
      <c r="EK113" s="398"/>
      <c r="EL113" s="398"/>
      <c r="EM113" s="398"/>
      <c r="EN113" s="398"/>
      <c r="EO113" s="398"/>
      <c r="EP113" s="398"/>
      <c r="EQ113" s="398"/>
      <c r="ER113" s="398"/>
      <c r="ES113" s="398"/>
      <c r="ET113" s="398"/>
      <c r="EU113" s="398"/>
      <c r="EV113" s="398"/>
      <c r="EW113" s="398"/>
      <c r="EX113" s="398"/>
      <c r="EY113" s="398"/>
      <c r="EZ113" s="398"/>
      <c r="FA113" s="398"/>
      <c r="FB113" s="398"/>
      <c r="FC113" s="398"/>
      <c r="FD113" s="398"/>
      <c r="FE113" s="398"/>
      <c r="FF113" s="398"/>
      <c r="FG113" s="398"/>
      <c r="FH113" s="398"/>
      <c r="FI113" s="398"/>
      <c r="FJ113" s="398"/>
      <c r="FK113" s="398"/>
      <c r="FL113" s="398"/>
      <c r="FM113" s="398"/>
      <c r="FN113" s="398"/>
      <c r="FO113" s="398"/>
      <c r="FP113" s="398"/>
      <c r="FQ113" s="398"/>
      <c r="FR113" s="398"/>
      <c r="FS113" s="398"/>
    </row>
    <row r="114" s="399" customFormat="true" ht="16.5" hidden="false" customHeight="true" outlineLevel="0" collapsed="false">
      <c r="A114" s="370"/>
      <c r="B114" s="522"/>
      <c r="C114" s="415" t="n">
        <v>7.1</v>
      </c>
      <c r="D114" s="416"/>
      <c r="E114" s="523" t="s">
        <v>261</v>
      </c>
      <c r="F114" s="424"/>
      <c r="G114" s="424"/>
      <c r="H114" s="457"/>
      <c r="I114" s="524"/>
      <c r="J114" s="503"/>
      <c r="K114" s="398"/>
      <c r="L114" s="398"/>
      <c r="M114" s="398"/>
      <c r="N114" s="398"/>
      <c r="O114" s="398"/>
      <c r="P114" s="398"/>
      <c r="Q114" s="398"/>
      <c r="R114" s="398"/>
      <c r="S114" s="398"/>
      <c r="T114" s="398"/>
      <c r="U114" s="398"/>
      <c r="V114" s="398"/>
      <c r="W114" s="398"/>
      <c r="X114" s="398"/>
      <c r="Y114" s="398"/>
      <c r="Z114" s="398"/>
      <c r="AA114" s="398"/>
      <c r="AB114" s="398"/>
      <c r="AC114" s="398"/>
      <c r="AD114" s="398"/>
      <c r="AE114" s="398"/>
      <c r="AF114" s="398"/>
      <c r="AG114" s="398"/>
      <c r="AH114" s="398"/>
      <c r="AI114" s="398"/>
      <c r="AJ114" s="398"/>
      <c r="AK114" s="398"/>
      <c r="AL114" s="398"/>
      <c r="AM114" s="398"/>
      <c r="AN114" s="398"/>
      <c r="AO114" s="398"/>
      <c r="AP114" s="398"/>
      <c r="AQ114" s="398"/>
      <c r="AR114" s="398"/>
      <c r="AS114" s="398"/>
      <c r="AT114" s="398"/>
      <c r="AU114" s="398"/>
      <c r="AV114" s="398"/>
      <c r="AW114" s="398"/>
      <c r="AX114" s="398"/>
      <c r="AY114" s="398"/>
      <c r="AZ114" s="398"/>
      <c r="BA114" s="398"/>
      <c r="BB114" s="398"/>
      <c r="BC114" s="398"/>
      <c r="BD114" s="398"/>
      <c r="BE114" s="398"/>
      <c r="BF114" s="398"/>
      <c r="BG114" s="398"/>
      <c r="BH114" s="398"/>
      <c r="BI114" s="398"/>
      <c r="BJ114" s="398"/>
      <c r="BK114" s="398"/>
      <c r="BL114" s="398"/>
      <c r="BM114" s="398"/>
      <c r="BN114" s="398"/>
      <c r="BO114" s="398"/>
      <c r="BP114" s="398"/>
      <c r="BQ114" s="398"/>
      <c r="BR114" s="398"/>
      <c r="BS114" s="398"/>
      <c r="BT114" s="398"/>
      <c r="BU114" s="398"/>
      <c r="BV114" s="398"/>
      <c r="BW114" s="398"/>
      <c r="BX114" s="398"/>
      <c r="BY114" s="398"/>
      <c r="BZ114" s="398"/>
      <c r="CA114" s="398"/>
      <c r="CB114" s="398"/>
      <c r="CC114" s="398"/>
      <c r="CD114" s="398"/>
      <c r="CE114" s="398"/>
      <c r="CF114" s="398"/>
      <c r="CG114" s="398"/>
      <c r="CH114" s="398"/>
      <c r="CI114" s="398"/>
      <c r="CJ114" s="398"/>
      <c r="CK114" s="398"/>
      <c r="CL114" s="398"/>
      <c r="CM114" s="398"/>
      <c r="CN114" s="398"/>
      <c r="CO114" s="398"/>
      <c r="CP114" s="398"/>
      <c r="CQ114" s="398"/>
      <c r="CR114" s="398"/>
      <c r="CS114" s="398"/>
      <c r="CT114" s="398"/>
      <c r="CU114" s="398"/>
      <c r="CV114" s="398"/>
      <c r="CW114" s="398"/>
      <c r="CX114" s="398"/>
      <c r="CY114" s="398"/>
      <c r="CZ114" s="398"/>
      <c r="DA114" s="398"/>
      <c r="DB114" s="398"/>
      <c r="DC114" s="398"/>
      <c r="DD114" s="398"/>
      <c r="DE114" s="398"/>
      <c r="DF114" s="398"/>
      <c r="DG114" s="398"/>
      <c r="DH114" s="398"/>
      <c r="DI114" s="398"/>
      <c r="DJ114" s="398"/>
      <c r="DK114" s="398"/>
      <c r="DL114" s="398"/>
      <c r="DM114" s="398"/>
      <c r="DN114" s="398"/>
      <c r="DO114" s="398"/>
      <c r="DP114" s="398"/>
      <c r="DQ114" s="398"/>
      <c r="DR114" s="398"/>
      <c r="DS114" s="398"/>
      <c r="DT114" s="398"/>
      <c r="DU114" s="398"/>
      <c r="DV114" s="398"/>
      <c r="DW114" s="398"/>
      <c r="DX114" s="398"/>
      <c r="DY114" s="398"/>
      <c r="DZ114" s="398"/>
      <c r="EA114" s="398"/>
      <c r="EB114" s="398"/>
      <c r="EC114" s="398"/>
      <c r="ED114" s="398"/>
      <c r="EE114" s="398"/>
      <c r="EF114" s="398"/>
      <c r="EG114" s="398"/>
      <c r="EH114" s="398"/>
      <c r="EI114" s="398"/>
      <c r="EJ114" s="398"/>
      <c r="EK114" s="398"/>
      <c r="EL114" s="398"/>
      <c r="EM114" s="398"/>
      <c r="EN114" s="398"/>
      <c r="EO114" s="398"/>
      <c r="EP114" s="398"/>
      <c r="EQ114" s="398"/>
      <c r="ER114" s="398"/>
      <c r="ES114" s="398"/>
      <c r="ET114" s="398"/>
      <c r="EU114" s="398"/>
      <c r="EV114" s="398"/>
      <c r="EW114" s="398"/>
      <c r="EX114" s="398"/>
      <c r="EY114" s="398"/>
      <c r="EZ114" s="398"/>
      <c r="FA114" s="398"/>
      <c r="FB114" s="398"/>
      <c r="FC114" s="398"/>
      <c r="FD114" s="398"/>
      <c r="FE114" s="398"/>
      <c r="FF114" s="398"/>
      <c r="FG114" s="398"/>
      <c r="FH114" s="398"/>
      <c r="FI114" s="398"/>
      <c r="FJ114" s="398"/>
      <c r="FK114" s="398"/>
      <c r="FL114" s="398"/>
      <c r="FM114" s="398"/>
      <c r="FN114" s="398"/>
      <c r="FO114" s="398"/>
      <c r="FP114" s="398"/>
      <c r="FQ114" s="398"/>
      <c r="FR114" s="398"/>
      <c r="FS114" s="398"/>
    </row>
    <row r="115" s="399" customFormat="true" ht="16.5" hidden="false" customHeight="true" outlineLevel="0" collapsed="false">
      <c r="A115" s="370"/>
      <c r="B115" s="522"/>
      <c r="C115" s="469" t="n">
        <v>7.2</v>
      </c>
      <c r="D115" s="416"/>
      <c r="E115" s="484"/>
      <c r="F115" s="418"/>
      <c r="G115" s="418"/>
      <c r="H115" s="457"/>
      <c r="I115" s="524"/>
      <c r="J115" s="503"/>
      <c r="K115" s="398"/>
      <c r="L115" s="398"/>
      <c r="M115" s="398"/>
      <c r="N115" s="398"/>
      <c r="O115" s="398"/>
      <c r="P115" s="398"/>
      <c r="Q115" s="398"/>
      <c r="R115" s="398"/>
      <c r="S115" s="398"/>
      <c r="T115" s="398"/>
      <c r="U115" s="398"/>
      <c r="V115" s="398"/>
      <c r="W115" s="398"/>
      <c r="X115" s="398"/>
      <c r="Y115" s="398"/>
      <c r="Z115" s="398"/>
      <c r="AA115" s="398"/>
      <c r="AB115" s="398"/>
      <c r="AC115" s="398"/>
      <c r="AD115" s="398"/>
      <c r="AE115" s="398"/>
      <c r="AF115" s="398"/>
      <c r="AG115" s="398"/>
      <c r="AH115" s="398"/>
      <c r="AI115" s="398"/>
      <c r="AJ115" s="398"/>
      <c r="AK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c r="BN115" s="398"/>
      <c r="BO115" s="398"/>
      <c r="BP115" s="398"/>
      <c r="BQ115" s="398"/>
      <c r="BR115" s="398"/>
      <c r="BS115" s="398"/>
      <c r="BT115" s="398"/>
      <c r="BU115" s="398"/>
      <c r="BV115" s="398"/>
      <c r="BW115" s="398"/>
      <c r="BX115" s="398"/>
      <c r="BY115" s="398"/>
      <c r="BZ115" s="398"/>
      <c r="CA115" s="398"/>
      <c r="CB115" s="398"/>
      <c r="CC115" s="398"/>
      <c r="CD115" s="398"/>
      <c r="CE115" s="398"/>
      <c r="CF115" s="398"/>
      <c r="CG115" s="398"/>
      <c r="CH115" s="398"/>
      <c r="CI115" s="398"/>
      <c r="CJ115" s="398"/>
      <c r="CK115" s="398"/>
      <c r="CL115" s="398"/>
      <c r="CM115" s="398"/>
      <c r="CN115" s="398"/>
      <c r="CO115" s="398"/>
      <c r="CP115" s="398"/>
      <c r="CQ115" s="398"/>
      <c r="CR115" s="398"/>
      <c r="CS115" s="398"/>
      <c r="CT115" s="398"/>
      <c r="CU115" s="398"/>
      <c r="CV115" s="398"/>
      <c r="CW115" s="398"/>
      <c r="CX115" s="398"/>
      <c r="CY115" s="398"/>
      <c r="CZ115" s="398"/>
      <c r="DA115" s="398"/>
      <c r="DB115" s="398"/>
      <c r="DC115" s="398"/>
      <c r="DD115" s="398"/>
      <c r="DE115" s="398"/>
      <c r="DF115" s="398"/>
      <c r="DG115" s="398"/>
      <c r="DH115" s="398"/>
      <c r="DI115" s="398"/>
      <c r="DJ115" s="398"/>
      <c r="DK115" s="398"/>
      <c r="DL115" s="398"/>
      <c r="DM115" s="398"/>
      <c r="DN115" s="398"/>
      <c r="DO115" s="398"/>
      <c r="DP115" s="398"/>
      <c r="DQ115" s="398"/>
      <c r="DR115" s="398"/>
      <c r="DS115" s="398"/>
      <c r="DT115" s="398"/>
      <c r="DU115" s="398"/>
      <c r="DV115" s="398"/>
      <c r="DW115" s="398"/>
      <c r="DX115" s="398"/>
      <c r="DY115" s="398"/>
      <c r="DZ115" s="398"/>
      <c r="EA115" s="398"/>
      <c r="EB115" s="398"/>
      <c r="EC115" s="398"/>
      <c r="ED115" s="398"/>
      <c r="EE115" s="398"/>
      <c r="EF115" s="398"/>
      <c r="EG115" s="398"/>
      <c r="EH115" s="398"/>
      <c r="EI115" s="398"/>
      <c r="EJ115" s="398"/>
      <c r="EK115" s="398"/>
      <c r="EL115" s="398"/>
      <c r="EM115" s="398"/>
      <c r="EN115" s="398"/>
      <c r="EO115" s="398"/>
      <c r="EP115" s="398"/>
      <c r="EQ115" s="398"/>
      <c r="ER115" s="398"/>
      <c r="ES115" s="398"/>
      <c r="ET115" s="398"/>
      <c r="EU115" s="398"/>
      <c r="EV115" s="398"/>
      <c r="EW115" s="398"/>
      <c r="EX115" s="398"/>
      <c r="EY115" s="398"/>
      <c r="EZ115" s="398"/>
      <c r="FA115" s="398"/>
      <c r="FB115" s="398"/>
      <c r="FC115" s="398"/>
      <c r="FD115" s="398"/>
      <c r="FE115" s="398"/>
      <c r="FF115" s="398"/>
      <c r="FG115" s="398"/>
      <c r="FH115" s="398"/>
      <c r="FI115" s="398"/>
      <c r="FJ115" s="398"/>
      <c r="FK115" s="398"/>
      <c r="FL115" s="398"/>
      <c r="FM115" s="398"/>
      <c r="FN115" s="398"/>
      <c r="FO115" s="398"/>
      <c r="FP115" s="398"/>
      <c r="FQ115" s="398"/>
      <c r="FR115" s="398"/>
      <c r="FS115" s="398"/>
    </row>
    <row r="116" s="399" customFormat="true" ht="16.5" hidden="false" customHeight="true" outlineLevel="0" collapsed="false">
      <c r="A116" s="370"/>
      <c r="B116" s="522"/>
      <c r="C116" s="469" t="n">
        <v>7.3</v>
      </c>
      <c r="D116" s="416"/>
      <c r="E116" s="484"/>
      <c r="F116" s="418"/>
      <c r="G116" s="418"/>
      <c r="H116" s="457"/>
      <c r="I116" s="524"/>
      <c r="J116" s="503"/>
      <c r="K116" s="398"/>
      <c r="L116" s="398"/>
      <c r="M116" s="398"/>
      <c r="N116" s="398"/>
      <c r="O116" s="398"/>
      <c r="P116" s="398"/>
      <c r="Q116" s="398"/>
      <c r="R116" s="398"/>
      <c r="S116" s="398"/>
      <c r="T116" s="398"/>
      <c r="U116" s="398"/>
      <c r="V116" s="398"/>
      <c r="W116" s="398"/>
      <c r="X116" s="398"/>
      <c r="Y116" s="398"/>
      <c r="Z116" s="398"/>
      <c r="AA116" s="398"/>
      <c r="AB116" s="398"/>
      <c r="AC116" s="398"/>
      <c r="AD116" s="398"/>
      <c r="AE116" s="398"/>
      <c r="AF116" s="398"/>
      <c r="AG116" s="398"/>
      <c r="AH116" s="398"/>
      <c r="AI116" s="398"/>
      <c r="AJ116" s="398"/>
      <c r="AK116" s="398"/>
      <c r="AL116" s="398"/>
      <c r="AM116" s="398"/>
      <c r="AN116" s="398"/>
      <c r="AO116" s="398"/>
      <c r="AP116" s="398"/>
      <c r="AQ116" s="398"/>
      <c r="AR116" s="398"/>
      <c r="AS116" s="398"/>
      <c r="AT116" s="398"/>
      <c r="AU116" s="398"/>
      <c r="AV116" s="398"/>
      <c r="AW116" s="398"/>
      <c r="AX116" s="398"/>
      <c r="AY116" s="398"/>
      <c r="AZ116" s="398"/>
      <c r="BA116" s="398"/>
      <c r="BB116" s="398"/>
      <c r="BC116" s="398"/>
      <c r="BD116" s="398"/>
      <c r="BE116" s="398"/>
      <c r="BF116" s="398"/>
      <c r="BG116" s="398"/>
      <c r="BH116" s="398"/>
      <c r="BI116" s="398"/>
      <c r="BJ116" s="398"/>
      <c r="BK116" s="398"/>
      <c r="BL116" s="398"/>
      <c r="BM116" s="398"/>
      <c r="BN116" s="398"/>
      <c r="BO116" s="398"/>
      <c r="BP116" s="398"/>
      <c r="BQ116" s="398"/>
      <c r="BR116" s="398"/>
      <c r="BS116" s="398"/>
      <c r="BT116" s="398"/>
      <c r="BU116" s="398"/>
      <c r="BV116" s="398"/>
      <c r="BW116" s="398"/>
      <c r="BX116" s="398"/>
      <c r="BY116" s="398"/>
      <c r="BZ116" s="398"/>
      <c r="CA116" s="398"/>
      <c r="CB116" s="398"/>
      <c r="CC116" s="398"/>
      <c r="CD116" s="398"/>
      <c r="CE116" s="398"/>
      <c r="CF116" s="398"/>
      <c r="CG116" s="398"/>
      <c r="CH116" s="398"/>
      <c r="CI116" s="398"/>
      <c r="CJ116" s="398"/>
      <c r="CK116" s="398"/>
      <c r="CL116" s="398"/>
      <c r="CM116" s="398"/>
      <c r="CN116" s="398"/>
      <c r="CO116" s="398"/>
      <c r="CP116" s="398"/>
      <c r="CQ116" s="398"/>
      <c r="CR116" s="398"/>
      <c r="CS116" s="398"/>
      <c r="CT116" s="398"/>
      <c r="CU116" s="398"/>
      <c r="CV116" s="398"/>
      <c r="CW116" s="398"/>
      <c r="CX116" s="398"/>
      <c r="CY116" s="398"/>
      <c r="CZ116" s="398"/>
      <c r="DA116" s="398"/>
      <c r="DB116" s="398"/>
      <c r="DC116" s="398"/>
      <c r="DD116" s="398"/>
      <c r="DE116" s="398"/>
      <c r="DF116" s="398"/>
      <c r="DG116" s="398"/>
      <c r="DH116" s="398"/>
      <c r="DI116" s="398"/>
      <c r="DJ116" s="398"/>
      <c r="DK116" s="398"/>
      <c r="DL116" s="398"/>
      <c r="DM116" s="398"/>
      <c r="DN116" s="398"/>
      <c r="DO116" s="398"/>
      <c r="DP116" s="398"/>
      <c r="DQ116" s="398"/>
      <c r="DR116" s="398"/>
      <c r="DS116" s="398"/>
      <c r="DT116" s="398"/>
      <c r="DU116" s="398"/>
      <c r="DV116" s="398"/>
      <c r="DW116" s="398"/>
      <c r="DX116" s="398"/>
      <c r="DY116" s="398"/>
      <c r="DZ116" s="398"/>
      <c r="EA116" s="398"/>
      <c r="EB116" s="398"/>
      <c r="EC116" s="398"/>
      <c r="ED116" s="398"/>
      <c r="EE116" s="398"/>
      <c r="EF116" s="398"/>
      <c r="EG116" s="398"/>
      <c r="EH116" s="398"/>
      <c r="EI116" s="398"/>
      <c r="EJ116" s="398"/>
      <c r="EK116" s="398"/>
      <c r="EL116" s="398"/>
      <c r="EM116" s="398"/>
      <c r="EN116" s="398"/>
      <c r="EO116" s="398"/>
      <c r="EP116" s="398"/>
      <c r="EQ116" s="398"/>
      <c r="ER116" s="398"/>
      <c r="ES116" s="398"/>
      <c r="ET116" s="398"/>
      <c r="EU116" s="398"/>
      <c r="EV116" s="398"/>
      <c r="EW116" s="398"/>
      <c r="EX116" s="398"/>
      <c r="EY116" s="398"/>
      <c r="EZ116" s="398"/>
      <c r="FA116" s="398"/>
      <c r="FB116" s="398"/>
      <c r="FC116" s="398"/>
      <c r="FD116" s="398"/>
      <c r="FE116" s="398"/>
      <c r="FF116" s="398"/>
      <c r="FG116" s="398"/>
      <c r="FH116" s="398"/>
      <c r="FI116" s="398"/>
      <c r="FJ116" s="398"/>
      <c r="FK116" s="398"/>
      <c r="FL116" s="398"/>
      <c r="FM116" s="398"/>
      <c r="FN116" s="398"/>
      <c r="FO116" s="398"/>
      <c r="FP116" s="398"/>
      <c r="FQ116" s="398"/>
      <c r="FR116" s="398"/>
      <c r="FS116" s="398"/>
    </row>
    <row r="117" s="399" customFormat="true" ht="16.5" hidden="false" customHeight="true" outlineLevel="0" collapsed="false">
      <c r="A117" s="360"/>
      <c r="B117" s="525"/>
      <c r="C117" s="526"/>
      <c r="D117" s="527"/>
      <c r="E117" s="528"/>
      <c r="F117" s="529"/>
      <c r="G117" s="529"/>
      <c r="H117" s="530"/>
      <c r="I117" s="531"/>
      <c r="J117" s="503"/>
      <c r="K117" s="398"/>
      <c r="L117" s="398"/>
      <c r="M117" s="398"/>
      <c r="N117" s="398"/>
      <c r="O117" s="398"/>
      <c r="P117" s="398"/>
      <c r="Q117" s="398"/>
      <c r="R117" s="398"/>
      <c r="S117" s="398"/>
      <c r="T117" s="398"/>
      <c r="U117" s="398"/>
      <c r="V117" s="398"/>
      <c r="W117" s="398"/>
      <c r="X117" s="398"/>
      <c r="Y117" s="398"/>
      <c r="Z117" s="398"/>
      <c r="AA117" s="398"/>
      <c r="AB117" s="398"/>
      <c r="AC117" s="398"/>
      <c r="AD117" s="398"/>
      <c r="AE117" s="398"/>
      <c r="AF117" s="398"/>
      <c r="AG117" s="398"/>
      <c r="AH117" s="398"/>
      <c r="AI117" s="398"/>
      <c r="AJ117" s="398"/>
      <c r="AK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c r="BN117" s="398"/>
      <c r="BO117" s="398"/>
      <c r="BP117" s="398"/>
      <c r="BQ117" s="398"/>
      <c r="BR117" s="398"/>
      <c r="BS117" s="398"/>
      <c r="BT117" s="398"/>
      <c r="BU117" s="398"/>
      <c r="BV117" s="398"/>
      <c r="BW117" s="398"/>
      <c r="BX117" s="398"/>
      <c r="BY117" s="398"/>
      <c r="BZ117" s="398"/>
      <c r="CA117" s="398"/>
      <c r="CB117" s="398"/>
      <c r="CC117" s="398"/>
      <c r="CD117" s="398"/>
      <c r="CE117" s="398"/>
      <c r="CF117" s="398"/>
      <c r="CG117" s="398"/>
      <c r="CH117" s="398"/>
      <c r="CI117" s="398"/>
      <c r="CJ117" s="398"/>
      <c r="CK117" s="398"/>
      <c r="CL117" s="398"/>
      <c r="CM117" s="398"/>
      <c r="CN117" s="398"/>
      <c r="CO117" s="398"/>
      <c r="CP117" s="398"/>
      <c r="CQ117" s="398"/>
      <c r="CR117" s="398"/>
      <c r="CS117" s="398"/>
      <c r="CT117" s="398"/>
      <c r="CU117" s="398"/>
      <c r="CV117" s="398"/>
      <c r="CW117" s="398"/>
      <c r="CX117" s="398"/>
      <c r="CY117" s="398"/>
      <c r="CZ117" s="398"/>
      <c r="DA117" s="398"/>
      <c r="DB117" s="398"/>
      <c r="DC117" s="398"/>
      <c r="DD117" s="398"/>
      <c r="DE117" s="398"/>
      <c r="DF117" s="398"/>
      <c r="DG117" s="398"/>
      <c r="DH117" s="398"/>
      <c r="DI117" s="398"/>
      <c r="DJ117" s="398"/>
      <c r="DK117" s="398"/>
      <c r="DL117" s="398"/>
      <c r="DM117" s="398"/>
      <c r="DN117" s="398"/>
      <c r="DO117" s="398"/>
      <c r="DP117" s="398"/>
      <c r="DQ117" s="398"/>
      <c r="DR117" s="398"/>
      <c r="DS117" s="398"/>
      <c r="DT117" s="398"/>
      <c r="DU117" s="398"/>
      <c r="DV117" s="398"/>
      <c r="DW117" s="398"/>
      <c r="DX117" s="398"/>
      <c r="DY117" s="398"/>
      <c r="DZ117" s="398"/>
      <c r="EA117" s="398"/>
      <c r="EB117" s="398"/>
      <c r="EC117" s="398"/>
      <c r="ED117" s="398"/>
      <c r="EE117" s="398"/>
      <c r="EF117" s="398"/>
      <c r="EG117" s="398"/>
      <c r="EH117" s="398"/>
      <c r="EI117" s="398"/>
      <c r="EJ117" s="398"/>
      <c r="EK117" s="398"/>
      <c r="EL117" s="398"/>
      <c r="EM117" s="398"/>
      <c r="EN117" s="398"/>
      <c r="EO117" s="398"/>
      <c r="EP117" s="398"/>
      <c r="EQ117" s="398"/>
      <c r="ER117" s="398"/>
      <c r="ES117" s="398"/>
      <c r="ET117" s="398"/>
      <c r="EU117" s="398"/>
      <c r="EV117" s="398"/>
      <c r="EW117" s="398"/>
      <c r="EX117" s="398"/>
      <c r="EY117" s="398"/>
      <c r="EZ117" s="398"/>
      <c r="FA117" s="398"/>
      <c r="FB117" s="398"/>
      <c r="FC117" s="398"/>
      <c r="FD117" s="398"/>
      <c r="FE117" s="398"/>
      <c r="FF117" s="398"/>
      <c r="FG117" s="398"/>
      <c r="FH117" s="398"/>
      <c r="FI117" s="398"/>
      <c r="FJ117" s="398"/>
      <c r="FK117" s="398"/>
      <c r="FL117" s="398"/>
      <c r="FM117" s="398"/>
      <c r="FN117" s="398"/>
      <c r="FO117" s="398"/>
      <c r="FP117" s="398"/>
      <c r="FQ117" s="398"/>
      <c r="FR117" s="398"/>
      <c r="FS117" s="398"/>
    </row>
    <row r="118" s="370" customFormat="true" ht="15.75" hidden="false" customHeight="true" outlineLevel="0" collapsed="false">
      <c r="A118" s="399"/>
      <c r="B118" s="504"/>
      <c r="C118" s="504"/>
      <c r="D118" s="506"/>
      <c r="E118" s="513"/>
      <c r="F118" s="506"/>
      <c r="G118" s="514"/>
      <c r="H118" s="438"/>
      <c r="I118" s="438"/>
      <c r="J118" s="502"/>
      <c r="K118" s="405"/>
      <c r="L118" s="405"/>
      <c r="M118" s="405"/>
      <c r="N118" s="405"/>
      <c r="O118" s="405"/>
      <c r="P118" s="405"/>
      <c r="Q118" s="405"/>
      <c r="R118" s="405"/>
      <c r="S118" s="405"/>
      <c r="T118" s="405"/>
      <c r="U118" s="405"/>
      <c r="V118" s="405"/>
      <c r="W118" s="405"/>
      <c r="X118" s="405"/>
      <c r="Y118" s="405"/>
      <c r="Z118" s="405"/>
      <c r="AA118" s="405"/>
      <c r="AB118" s="405"/>
      <c r="AC118" s="405"/>
      <c r="AD118" s="405"/>
      <c r="AE118" s="405"/>
      <c r="AF118" s="405"/>
      <c r="AG118" s="405"/>
      <c r="AH118" s="405"/>
      <c r="AI118" s="405"/>
      <c r="AJ118" s="405"/>
      <c r="AK118" s="405"/>
      <c r="AL118" s="405"/>
      <c r="AM118" s="405"/>
      <c r="AN118" s="405"/>
      <c r="AO118" s="405"/>
      <c r="AP118" s="405"/>
      <c r="AQ118" s="405"/>
      <c r="AR118" s="405"/>
      <c r="AS118" s="405"/>
      <c r="AT118" s="405"/>
      <c r="AU118" s="405"/>
      <c r="AV118" s="405"/>
      <c r="AW118" s="405"/>
      <c r="AX118" s="405"/>
      <c r="AY118" s="405"/>
      <c r="AZ118" s="405"/>
      <c r="BA118" s="405"/>
      <c r="BB118" s="405"/>
      <c r="BC118" s="405"/>
      <c r="BD118" s="405"/>
      <c r="BE118" s="405"/>
      <c r="BF118" s="405"/>
      <c r="BG118" s="405"/>
      <c r="BH118" s="405"/>
      <c r="BI118" s="405"/>
      <c r="BJ118" s="405"/>
      <c r="BK118" s="405"/>
      <c r="BL118" s="405"/>
      <c r="BM118" s="405"/>
      <c r="BN118" s="405"/>
      <c r="BO118" s="405"/>
      <c r="BP118" s="405"/>
      <c r="BQ118" s="405"/>
      <c r="BR118" s="405"/>
      <c r="BS118" s="405"/>
      <c r="BT118" s="405"/>
      <c r="BU118" s="405"/>
      <c r="BV118" s="405"/>
      <c r="BW118" s="405"/>
      <c r="BX118" s="405"/>
      <c r="BY118" s="405"/>
      <c r="BZ118" s="405"/>
      <c r="CA118" s="405"/>
      <c r="CB118" s="405"/>
      <c r="CC118" s="405"/>
      <c r="CD118" s="405"/>
      <c r="CE118" s="405"/>
      <c r="CF118" s="405"/>
      <c r="CG118" s="405"/>
      <c r="CH118" s="405"/>
      <c r="CI118" s="405"/>
      <c r="CJ118" s="405"/>
      <c r="CK118" s="405"/>
      <c r="CL118" s="405"/>
      <c r="CM118" s="405"/>
      <c r="CN118" s="405"/>
      <c r="CO118" s="405"/>
      <c r="CP118" s="405"/>
      <c r="CQ118" s="405"/>
      <c r="CR118" s="405"/>
      <c r="CS118" s="405"/>
      <c r="CT118" s="405"/>
      <c r="CU118" s="405"/>
      <c r="CV118" s="405"/>
      <c r="CW118" s="405"/>
      <c r="CX118" s="405"/>
      <c r="CY118" s="405"/>
      <c r="CZ118" s="405"/>
      <c r="DA118" s="405"/>
      <c r="DB118" s="405"/>
      <c r="DC118" s="405"/>
      <c r="DD118" s="405"/>
      <c r="DE118" s="405"/>
      <c r="DF118" s="405"/>
      <c r="DG118" s="405"/>
      <c r="DH118" s="405"/>
      <c r="DI118" s="405"/>
      <c r="DJ118" s="405"/>
      <c r="DK118" s="405"/>
      <c r="DL118" s="405"/>
      <c r="DM118" s="405"/>
      <c r="DN118" s="405"/>
      <c r="DO118" s="405"/>
      <c r="DP118" s="405"/>
      <c r="DQ118" s="405"/>
      <c r="DR118" s="405"/>
      <c r="DS118" s="405"/>
      <c r="DT118" s="405"/>
      <c r="DU118" s="405"/>
      <c r="DV118" s="405"/>
      <c r="DW118" s="405"/>
      <c r="DX118" s="405"/>
      <c r="DY118" s="405"/>
      <c r="DZ118" s="405"/>
      <c r="EA118" s="405"/>
      <c r="EB118" s="405"/>
      <c r="EC118" s="405"/>
      <c r="ED118" s="405"/>
      <c r="EE118" s="405"/>
      <c r="EF118" s="405"/>
      <c r="EG118" s="405"/>
      <c r="EH118" s="405"/>
      <c r="EI118" s="405"/>
      <c r="EJ118" s="405"/>
      <c r="EK118" s="405"/>
      <c r="EL118" s="405"/>
      <c r="EM118" s="405"/>
      <c r="EN118" s="405"/>
      <c r="EO118" s="405"/>
      <c r="EP118" s="405"/>
      <c r="EQ118" s="405"/>
      <c r="ER118" s="405"/>
      <c r="ES118" s="405"/>
      <c r="ET118" s="405"/>
      <c r="EU118" s="405"/>
      <c r="EV118" s="405"/>
      <c r="EW118" s="405"/>
      <c r="EX118" s="405"/>
      <c r="EY118" s="405"/>
      <c r="EZ118" s="405"/>
      <c r="FA118" s="405"/>
      <c r="FB118" s="405"/>
      <c r="FC118" s="405"/>
      <c r="FD118" s="405"/>
      <c r="FE118" s="405"/>
      <c r="FF118" s="405"/>
      <c r="FG118" s="405"/>
      <c r="FH118" s="405"/>
      <c r="FI118" s="405"/>
      <c r="FJ118" s="405"/>
      <c r="FK118" s="405"/>
      <c r="FL118" s="405"/>
      <c r="FM118" s="405"/>
      <c r="FN118" s="405"/>
      <c r="FO118" s="405"/>
      <c r="FP118" s="405"/>
      <c r="FQ118" s="405"/>
      <c r="FR118" s="405"/>
      <c r="FS118" s="405"/>
    </row>
    <row r="119" s="399" customFormat="true" ht="16.5" hidden="false" customHeight="true" outlineLevel="0" collapsed="false">
      <c r="A119" s="370"/>
      <c r="B119" s="515"/>
      <c r="C119" s="516" t="n">
        <v>8</v>
      </c>
      <c r="D119" s="517"/>
      <c r="E119" s="518" t="s">
        <v>262</v>
      </c>
      <c r="F119" s="519" t="s">
        <v>146</v>
      </c>
      <c r="G119" s="519" t="s">
        <v>263</v>
      </c>
      <c r="H119" s="520" t="n">
        <v>5</v>
      </c>
      <c r="I119" s="521" t="n">
        <f aca="false">I113+TIME(0,H113,0)</f>
        <v>0.359027777777778</v>
      </c>
      <c r="J119" s="503"/>
      <c r="K119" s="398"/>
      <c r="L119" s="398"/>
      <c r="M119" s="398"/>
      <c r="N119" s="398"/>
      <c r="O119" s="398"/>
      <c r="P119" s="398"/>
      <c r="Q119" s="398"/>
      <c r="R119" s="398"/>
      <c r="S119" s="398"/>
      <c r="T119" s="398"/>
      <c r="U119" s="398"/>
      <c r="V119" s="398"/>
      <c r="W119" s="398"/>
      <c r="X119" s="398"/>
      <c r="Y119" s="398"/>
      <c r="Z119" s="398"/>
      <c r="AA119" s="398"/>
      <c r="AB119" s="398"/>
      <c r="AC119" s="398"/>
      <c r="AD119" s="398"/>
      <c r="AE119" s="398"/>
      <c r="AF119" s="398"/>
      <c r="AG119" s="398"/>
      <c r="AH119" s="398"/>
      <c r="AI119" s="398"/>
      <c r="AJ119" s="398"/>
      <c r="AK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398"/>
      <c r="BG119" s="398"/>
      <c r="BH119" s="398"/>
      <c r="BI119" s="398"/>
      <c r="BJ119" s="398"/>
      <c r="BK119" s="398"/>
      <c r="BL119" s="398"/>
      <c r="BM119" s="398"/>
      <c r="BN119" s="398"/>
      <c r="BO119" s="398"/>
      <c r="BP119" s="398"/>
      <c r="BQ119" s="398"/>
      <c r="BR119" s="398"/>
      <c r="BS119" s="398"/>
      <c r="BT119" s="398"/>
      <c r="BU119" s="398"/>
      <c r="BV119" s="398"/>
      <c r="BW119" s="398"/>
      <c r="BX119" s="398"/>
      <c r="BY119" s="398"/>
      <c r="BZ119" s="398"/>
      <c r="CA119" s="398"/>
      <c r="CB119" s="398"/>
      <c r="CC119" s="398"/>
      <c r="CD119" s="398"/>
      <c r="CE119" s="398"/>
      <c r="CF119" s="398"/>
      <c r="CG119" s="398"/>
      <c r="CH119" s="398"/>
      <c r="CI119" s="398"/>
      <c r="CJ119" s="398"/>
      <c r="CK119" s="398"/>
      <c r="CL119" s="398"/>
      <c r="CM119" s="398"/>
      <c r="CN119" s="398"/>
      <c r="CO119" s="398"/>
      <c r="CP119" s="398"/>
      <c r="CQ119" s="398"/>
      <c r="CR119" s="398"/>
      <c r="CS119" s="398"/>
      <c r="CT119" s="398"/>
      <c r="CU119" s="398"/>
      <c r="CV119" s="398"/>
      <c r="CW119" s="398"/>
      <c r="CX119" s="398"/>
      <c r="CY119" s="398"/>
      <c r="CZ119" s="398"/>
      <c r="DA119" s="398"/>
      <c r="DB119" s="398"/>
      <c r="DC119" s="398"/>
      <c r="DD119" s="398"/>
      <c r="DE119" s="398"/>
      <c r="DF119" s="398"/>
      <c r="DG119" s="398"/>
      <c r="DH119" s="398"/>
      <c r="DI119" s="398"/>
      <c r="DJ119" s="398"/>
      <c r="DK119" s="398"/>
      <c r="DL119" s="398"/>
      <c r="DM119" s="398"/>
      <c r="DN119" s="398"/>
      <c r="DO119" s="398"/>
      <c r="DP119" s="398"/>
      <c r="DQ119" s="398"/>
      <c r="DR119" s="398"/>
      <c r="DS119" s="398"/>
      <c r="DT119" s="398"/>
      <c r="DU119" s="398"/>
      <c r="DV119" s="398"/>
      <c r="DW119" s="398"/>
      <c r="DX119" s="398"/>
      <c r="DY119" s="398"/>
      <c r="DZ119" s="398"/>
      <c r="EA119" s="398"/>
      <c r="EB119" s="398"/>
      <c r="EC119" s="398"/>
      <c r="ED119" s="398"/>
      <c r="EE119" s="398"/>
      <c r="EF119" s="398"/>
      <c r="EG119" s="398"/>
      <c r="EH119" s="398"/>
      <c r="EI119" s="398"/>
      <c r="EJ119" s="398"/>
      <c r="EK119" s="398"/>
      <c r="EL119" s="398"/>
      <c r="EM119" s="398"/>
      <c r="EN119" s="398"/>
      <c r="EO119" s="398"/>
      <c r="EP119" s="398"/>
      <c r="EQ119" s="398"/>
      <c r="ER119" s="398"/>
      <c r="ES119" s="398"/>
      <c r="ET119" s="398"/>
      <c r="EU119" s="398"/>
      <c r="EV119" s="398"/>
      <c r="EW119" s="398"/>
      <c r="EX119" s="398"/>
      <c r="EY119" s="398"/>
      <c r="EZ119" s="398"/>
      <c r="FA119" s="398"/>
      <c r="FB119" s="398"/>
      <c r="FC119" s="398"/>
      <c r="FD119" s="398"/>
      <c r="FE119" s="398"/>
      <c r="FF119" s="398"/>
      <c r="FG119" s="398"/>
      <c r="FH119" s="398"/>
      <c r="FI119" s="398"/>
      <c r="FJ119" s="398"/>
      <c r="FK119" s="398"/>
      <c r="FL119" s="398"/>
      <c r="FM119" s="398"/>
      <c r="FN119" s="398"/>
      <c r="FO119" s="398"/>
      <c r="FP119" s="398"/>
      <c r="FQ119" s="398"/>
      <c r="FR119" s="398"/>
      <c r="FS119" s="398"/>
    </row>
    <row r="120" s="399" customFormat="true" ht="16.5" hidden="false" customHeight="true" outlineLevel="0" collapsed="false">
      <c r="A120" s="370"/>
      <c r="B120" s="522"/>
      <c r="C120" s="415" t="n">
        <v>8.1</v>
      </c>
      <c r="D120" s="416" t="s">
        <v>148</v>
      </c>
      <c r="E120" s="484" t="s">
        <v>264</v>
      </c>
      <c r="F120" s="424"/>
      <c r="G120" s="424"/>
      <c r="H120" s="457"/>
      <c r="I120" s="524"/>
      <c r="J120" s="503"/>
      <c r="K120" s="398"/>
      <c r="L120" s="398"/>
      <c r="M120" s="398"/>
      <c r="N120" s="398"/>
      <c r="O120" s="398"/>
      <c r="P120" s="398"/>
      <c r="Q120" s="398"/>
      <c r="R120" s="398"/>
      <c r="S120" s="398"/>
      <c r="T120" s="398"/>
      <c r="U120" s="398"/>
      <c r="V120" s="398"/>
      <c r="W120" s="398"/>
      <c r="X120" s="398"/>
      <c r="Y120" s="398"/>
      <c r="Z120" s="398"/>
      <c r="AA120" s="398"/>
      <c r="AB120" s="398"/>
      <c r="AC120" s="398"/>
      <c r="AD120" s="398"/>
      <c r="AE120" s="398"/>
      <c r="AF120" s="398"/>
      <c r="AG120" s="398"/>
      <c r="AH120" s="398"/>
      <c r="AI120" s="398"/>
      <c r="AJ120" s="398"/>
      <c r="AK120" s="398"/>
      <c r="AL120" s="398"/>
      <c r="AM120" s="398"/>
      <c r="AN120" s="398"/>
      <c r="AO120" s="398"/>
      <c r="AP120" s="398"/>
      <c r="AQ120" s="398"/>
      <c r="AR120" s="398"/>
      <c r="AS120" s="398"/>
      <c r="AT120" s="398"/>
      <c r="AU120" s="398"/>
      <c r="AV120" s="398"/>
      <c r="AW120" s="398"/>
      <c r="AX120" s="398"/>
      <c r="AY120" s="398"/>
      <c r="AZ120" s="398"/>
      <c r="BA120" s="398"/>
      <c r="BB120" s="398"/>
      <c r="BC120" s="398"/>
      <c r="BD120" s="398"/>
      <c r="BE120" s="398"/>
      <c r="BF120" s="398"/>
      <c r="BG120" s="398"/>
      <c r="BH120" s="398"/>
      <c r="BI120" s="398"/>
      <c r="BJ120" s="398"/>
      <c r="BK120" s="398"/>
      <c r="BL120" s="398"/>
      <c r="BM120" s="398"/>
      <c r="BN120" s="398"/>
      <c r="BO120" s="398"/>
      <c r="BP120" s="398"/>
      <c r="BQ120" s="398"/>
      <c r="BR120" s="398"/>
      <c r="BS120" s="398"/>
      <c r="BT120" s="398"/>
      <c r="BU120" s="398"/>
      <c r="BV120" s="398"/>
      <c r="BW120" s="398"/>
      <c r="BX120" s="398"/>
      <c r="BY120" s="398"/>
      <c r="BZ120" s="398"/>
      <c r="CA120" s="398"/>
      <c r="CB120" s="398"/>
      <c r="CC120" s="398"/>
      <c r="CD120" s="398"/>
      <c r="CE120" s="398"/>
      <c r="CF120" s="398"/>
      <c r="CG120" s="398"/>
      <c r="CH120" s="398"/>
      <c r="CI120" s="398"/>
      <c r="CJ120" s="398"/>
      <c r="CK120" s="398"/>
      <c r="CL120" s="398"/>
      <c r="CM120" s="398"/>
      <c r="CN120" s="398"/>
      <c r="CO120" s="398"/>
      <c r="CP120" s="398"/>
      <c r="CQ120" s="398"/>
      <c r="CR120" s="398"/>
      <c r="CS120" s="398"/>
      <c r="CT120" s="398"/>
      <c r="CU120" s="398"/>
      <c r="CV120" s="398"/>
      <c r="CW120" s="398"/>
      <c r="CX120" s="398"/>
      <c r="CY120" s="398"/>
      <c r="CZ120" s="398"/>
      <c r="DA120" s="398"/>
      <c r="DB120" s="398"/>
      <c r="DC120" s="398"/>
      <c r="DD120" s="398"/>
      <c r="DE120" s="398"/>
      <c r="DF120" s="398"/>
      <c r="DG120" s="398"/>
      <c r="DH120" s="398"/>
      <c r="DI120" s="398"/>
      <c r="DJ120" s="398"/>
      <c r="DK120" s="398"/>
      <c r="DL120" s="398"/>
      <c r="DM120" s="398"/>
      <c r="DN120" s="398"/>
      <c r="DO120" s="398"/>
      <c r="DP120" s="398"/>
      <c r="DQ120" s="398"/>
      <c r="DR120" s="398"/>
      <c r="DS120" s="398"/>
      <c r="DT120" s="398"/>
      <c r="DU120" s="398"/>
      <c r="DV120" s="398"/>
      <c r="DW120" s="398"/>
      <c r="DX120" s="398"/>
      <c r="DY120" s="398"/>
      <c r="DZ120" s="398"/>
      <c r="EA120" s="398"/>
      <c r="EB120" s="398"/>
      <c r="EC120" s="398"/>
      <c r="ED120" s="398"/>
      <c r="EE120" s="398"/>
      <c r="EF120" s="398"/>
      <c r="EG120" s="398"/>
      <c r="EH120" s="398"/>
      <c r="EI120" s="398"/>
      <c r="EJ120" s="398"/>
      <c r="EK120" s="398"/>
      <c r="EL120" s="398"/>
      <c r="EM120" s="398"/>
      <c r="EN120" s="398"/>
      <c r="EO120" s="398"/>
      <c r="EP120" s="398"/>
      <c r="EQ120" s="398"/>
      <c r="ER120" s="398"/>
      <c r="ES120" s="398"/>
      <c r="ET120" s="398"/>
      <c r="EU120" s="398"/>
      <c r="EV120" s="398"/>
      <c r="EW120" s="398"/>
      <c r="EX120" s="398"/>
      <c r="EY120" s="398"/>
      <c r="EZ120" s="398"/>
      <c r="FA120" s="398"/>
      <c r="FB120" s="398"/>
      <c r="FC120" s="398"/>
      <c r="FD120" s="398"/>
      <c r="FE120" s="398"/>
      <c r="FF120" s="398"/>
      <c r="FG120" s="398"/>
      <c r="FH120" s="398"/>
      <c r="FI120" s="398"/>
      <c r="FJ120" s="398"/>
      <c r="FK120" s="398"/>
      <c r="FL120" s="398"/>
      <c r="FM120" s="398"/>
      <c r="FN120" s="398"/>
      <c r="FO120" s="398"/>
      <c r="FP120" s="398"/>
      <c r="FQ120" s="398"/>
      <c r="FR120" s="398"/>
      <c r="FS120" s="398"/>
    </row>
    <row r="121" s="399" customFormat="true" ht="16.5" hidden="false" customHeight="true" outlineLevel="0" collapsed="false">
      <c r="A121" s="370"/>
      <c r="B121" s="522"/>
      <c r="C121" s="469" t="n">
        <v>8.2</v>
      </c>
      <c r="D121" s="416" t="s">
        <v>148</v>
      </c>
      <c r="E121" s="484"/>
      <c r="F121" s="418"/>
      <c r="G121" s="418"/>
      <c r="H121" s="457"/>
      <c r="I121" s="524"/>
      <c r="J121" s="503"/>
      <c r="K121" s="398"/>
      <c r="L121" s="398"/>
      <c r="M121" s="398"/>
      <c r="N121" s="398"/>
      <c r="O121" s="398"/>
      <c r="P121" s="398"/>
      <c r="Q121" s="398"/>
      <c r="R121" s="398"/>
      <c r="S121" s="398"/>
      <c r="T121" s="398"/>
      <c r="U121" s="398"/>
      <c r="V121" s="398"/>
      <c r="W121" s="398"/>
      <c r="X121" s="398"/>
      <c r="Y121" s="398"/>
      <c r="Z121" s="398"/>
      <c r="AA121" s="398"/>
      <c r="AB121" s="398"/>
      <c r="AC121" s="398"/>
      <c r="AD121" s="398"/>
      <c r="AE121" s="398"/>
      <c r="AF121" s="398"/>
      <c r="AG121" s="398"/>
      <c r="AH121" s="398"/>
      <c r="AI121" s="398"/>
      <c r="AJ121" s="398"/>
      <c r="AK121" s="398"/>
      <c r="AL121" s="398"/>
      <c r="AM121" s="398"/>
      <c r="AN121" s="398"/>
      <c r="AO121" s="398"/>
      <c r="AP121" s="398"/>
      <c r="AQ121" s="398"/>
      <c r="AR121" s="398"/>
      <c r="AS121" s="398"/>
      <c r="AT121" s="398"/>
      <c r="AU121" s="398"/>
      <c r="AV121" s="398"/>
      <c r="AW121" s="398"/>
      <c r="AX121" s="398"/>
      <c r="AY121" s="398"/>
      <c r="AZ121" s="398"/>
      <c r="BA121" s="398"/>
      <c r="BB121" s="398"/>
      <c r="BC121" s="398"/>
      <c r="BD121" s="398"/>
      <c r="BE121" s="398"/>
      <c r="BF121" s="398"/>
      <c r="BG121" s="398"/>
      <c r="BH121" s="398"/>
      <c r="BI121" s="398"/>
      <c r="BJ121" s="398"/>
      <c r="BK121" s="398"/>
      <c r="BL121" s="398"/>
      <c r="BM121" s="398"/>
      <c r="BN121" s="398"/>
      <c r="BO121" s="398"/>
      <c r="BP121" s="398"/>
      <c r="BQ121" s="398"/>
      <c r="BR121" s="398"/>
      <c r="BS121" s="398"/>
      <c r="BT121" s="398"/>
      <c r="BU121" s="398"/>
      <c r="BV121" s="398"/>
      <c r="BW121" s="398"/>
      <c r="BX121" s="398"/>
      <c r="BY121" s="398"/>
      <c r="BZ121" s="398"/>
      <c r="CA121" s="398"/>
      <c r="CB121" s="398"/>
      <c r="CC121" s="398"/>
      <c r="CD121" s="398"/>
      <c r="CE121" s="398"/>
      <c r="CF121" s="398"/>
      <c r="CG121" s="398"/>
      <c r="CH121" s="398"/>
      <c r="CI121" s="398"/>
      <c r="CJ121" s="398"/>
      <c r="CK121" s="398"/>
      <c r="CL121" s="398"/>
      <c r="CM121" s="398"/>
      <c r="CN121" s="398"/>
      <c r="CO121" s="398"/>
      <c r="CP121" s="398"/>
      <c r="CQ121" s="398"/>
      <c r="CR121" s="398"/>
      <c r="CS121" s="398"/>
      <c r="CT121" s="398"/>
      <c r="CU121" s="398"/>
      <c r="CV121" s="398"/>
      <c r="CW121" s="398"/>
      <c r="CX121" s="398"/>
      <c r="CY121" s="398"/>
      <c r="CZ121" s="398"/>
      <c r="DA121" s="398"/>
      <c r="DB121" s="398"/>
      <c r="DC121" s="398"/>
      <c r="DD121" s="398"/>
      <c r="DE121" s="398"/>
      <c r="DF121" s="398"/>
      <c r="DG121" s="398"/>
      <c r="DH121" s="398"/>
      <c r="DI121" s="398"/>
      <c r="DJ121" s="398"/>
      <c r="DK121" s="398"/>
      <c r="DL121" s="398"/>
      <c r="DM121" s="398"/>
      <c r="DN121" s="398"/>
      <c r="DO121" s="398"/>
      <c r="DP121" s="398"/>
      <c r="DQ121" s="398"/>
      <c r="DR121" s="398"/>
      <c r="DS121" s="398"/>
      <c r="DT121" s="398"/>
      <c r="DU121" s="398"/>
      <c r="DV121" s="398"/>
      <c r="DW121" s="398"/>
      <c r="DX121" s="398"/>
      <c r="DY121" s="398"/>
      <c r="DZ121" s="398"/>
      <c r="EA121" s="398"/>
      <c r="EB121" s="398"/>
      <c r="EC121" s="398"/>
      <c r="ED121" s="398"/>
      <c r="EE121" s="398"/>
      <c r="EF121" s="398"/>
      <c r="EG121" s="398"/>
      <c r="EH121" s="398"/>
      <c r="EI121" s="398"/>
      <c r="EJ121" s="398"/>
      <c r="EK121" s="398"/>
      <c r="EL121" s="398"/>
      <c r="EM121" s="398"/>
      <c r="EN121" s="398"/>
      <c r="EO121" s="398"/>
      <c r="EP121" s="398"/>
      <c r="EQ121" s="398"/>
      <c r="ER121" s="398"/>
      <c r="ES121" s="398"/>
      <c r="ET121" s="398"/>
      <c r="EU121" s="398"/>
      <c r="EV121" s="398"/>
      <c r="EW121" s="398"/>
      <c r="EX121" s="398"/>
      <c r="EY121" s="398"/>
      <c r="EZ121" s="398"/>
      <c r="FA121" s="398"/>
      <c r="FB121" s="398"/>
      <c r="FC121" s="398"/>
      <c r="FD121" s="398"/>
      <c r="FE121" s="398"/>
      <c r="FF121" s="398"/>
      <c r="FG121" s="398"/>
      <c r="FH121" s="398"/>
      <c r="FI121" s="398"/>
      <c r="FJ121" s="398"/>
      <c r="FK121" s="398"/>
      <c r="FL121" s="398"/>
      <c r="FM121" s="398"/>
      <c r="FN121" s="398"/>
      <c r="FO121" s="398"/>
      <c r="FP121" s="398"/>
      <c r="FQ121" s="398"/>
      <c r="FR121" s="398"/>
      <c r="FS121" s="398"/>
    </row>
    <row r="122" s="399" customFormat="true" ht="16.5" hidden="false" customHeight="true" outlineLevel="0" collapsed="false">
      <c r="A122" s="370"/>
      <c r="B122" s="522"/>
      <c r="C122" s="469" t="n">
        <v>8.3</v>
      </c>
      <c r="D122" s="416" t="s">
        <v>148</v>
      </c>
      <c r="E122" s="484"/>
      <c r="F122" s="418"/>
      <c r="G122" s="418"/>
      <c r="H122" s="457"/>
      <c r="I122" s="524"/>
      <c r="J122" s="503"/>
      <c r="K122" s="398"/>
      <c r="L122" s="398"/>
      <c r="M122" s="398"/>
      <c r="N122" s="398"/>
      <c r="O122" s="398"/>
      <c r="P122" s="398"/>
      <c r="Q122" s="398"/>
      <c r="R122" s="398"/>
      <c r="S122" s="398"/>
      <c r="T122" s="398"/>
      <c r="U122" s="398"/>
      <c r="V122" s="398"/>
      <c r="W122" s="398"/>
      <c r="X122" s="398"/>
      <c r="Y122" s="398"/>
      <c r="Z122" s="398"/>
      <c r="AA122" s="398"/>
      <c r="AB122" s="398"/>
      <c r="AC122" s="398"/>
      <c r="AD122" s="398"/>
      <c r="AE122" s="398"/>
      <c r="AF122" s="398"/>
      <c r="AG122" s="398"/>
      <c r="AH122" s="398"/>
      <c r="AI122" s="398"/>
      <c r="AJ122" s="398"/>
      <c r="AK122" s="398"/>
      <c r="AL122" s="398"/>
      <c r="AM122" s="398"/>
      <c r="AN122" s="398"/>
      <c r="AO122" s="398"/>
      <c r="AP122" s="398"/>
      <c r="AQ122" s="398"/>
      <c r="AR122" s="398"/>
      <c r="AS122" s="398"/>
      <c r="AT122" s="398"/>
      <c r="AU122" s="398"/>
      <c r="AV122" s="398"/>
      <c r="AW122" s="398"/>
      <c r="AX122" s="398"/>
      <c r="AY122" s="398"/>
      <c r="AZ122" s="398"/>
      <c r="BA122" s="398"/>
      <c r="BB122" s="398"/>
      <c r="BC122" s="398"/>
      <c r="BD122" s="398"/>
      <c r="BE122" s="398"/>
      <c r="BF122" s="398"/>
      <c r="BG122" s="398"/>
      <c r="BH122" s="398"/>
      <c r="BI122" s="398"/>
      <c r="BJ122" s="398"/>
      <c r="BK122" s="398"/>
      <c r="BL122" s="398"/>
      <c r="BM122" s="398"/>
      <c r="BN122" s="398"/>
      <c r="BO122" s="398"/>
      <c r="BP122" s="398"/>
      <c r="BQ122" s="398"/>
      <c r="BR122" s="398"/>
      <c r="BS122" s="398"/>
      <c r="BT122" s="398"/>
      <c r="BU122" s="398"/>
      <c r="BV122" s="398"/>
      <c r="BW122" s="398"/>
      <c r="BX122" s="398"/>
      <c r="BY122" s="398"/>
      <c r="BZ122" s="398"/>
      <c r="CA122" s="398"/>
      <c r="CB122" s="398"/>
      <c r="CC122" s="398"/>
      <c r="CD122" s="398"/>
      <c r="CE122" s="398"/>
      <c r="CF122" s="398"/>
      <c r="CG122" s="398"/>
      <c r="CH122" s="398"/>
      <c r="CI122" s="398"/>
      <c r="CJ122" s="398"/>
      <c r="CK122" s="398"/>
      <c r="CL122" s="398"/>
      <c r="CM122" s="398"/>
      <c r="CN122" s="398"/>
      <c r="CO122" s="398"/>
      <c r="CP122" s="398"/>
      <c r="CQ122" s="398"/>
      <c r="CR122" s="398"/>
      <c r="CS122" s="398"/>
      <c r="CT122" s="398"/>
      <c r="CU122" s="398"/>
      <c r="CV122" s="398"/>
      <c r="CW122" s="398"/>
      <c r="CX122" s="398"/>
      <c r="CY122" s="398"/>
      <c r="CZ122" s="398"/>
      <c r="DA122" s="398"/>
      <c r="DB122" s="398"/>
      <c r="DC122" s="398"/>
      <c r="DD122" s="398"/>
      <c r="DE122" s="398"/>
      <c r="DF122" s="398"/>
      <c r="DG122" s="398"/>
      <c r="DH122" s="398"/>
      <c r="DI122" s="398"/>
      <c r="DJ122" s="398"/>
      <c r="DK122" s="398"/>
      <c r="DL122" s="398"/>
      <c r="DM122" s="398"/>
      <c r="DN122" s="398"/>
      <c r="DO122" s="398"/>
      <c r="DP122" s="398"/>
      <c r="DQ122" s="398"/>
      <c r="DR122" s="398"/>
      <c r="DS122" s="398"/>
      <c r="DT122" s="398"/>
      <c r="DU122" s="398"/>
      <c r="DV122" s="398"/>
      <c r="DW122" s="398"/>
      <c r="DX122" s="398"/>
      <c r="DY122" s="398"/>
      <c r="DZ122" s="398"/>
      <c r="EA122" s="398"/>
      <c r="EB122" s="398"/>
      <c r="EC122" s="398"/>
      <c r="ED122" s="398"/>
      <c r="EE122" s="398"/>
      <c r="EF122" s="398"/>
      <c r="EG122" s="398"/>
      <c r="EH122" s="398"/>
      <c r="EI122" s="398"/>
      <c r="EJ122" s="398"/>
      <c r="EK122" s="398"/>
      <c r="EL122" s="398"/>
      <c r="EM122" s="398"/>
      <c r="EN122" s="398"/>
      <c r="EO122" s="398"/>
      <c r="EP122" s="398"/>
      <c r="EQ122" s="398"/>
      <c r="ER122" s="398"/>
      <c r="ES122" s="398"/>
      <c r="ET122" s="398"/>
      <c r="EU122" s="398"/>
      <c r="EV122" s="398"/>
      <c r="EW122" s="398"/>
      <c r="EX122" s="398"/>
      <c r="EY122" s="398"/>
      <c r="EZ122" s="398"/>
      <c r="FA122" s="398"/>
      <c r="FB122" s="398"/>
      <c r="FC122" s="398"/>
      <c r="FD122" s="398"/>
      <c r="FE122" s="398"/>
      <c r="FF122" s="398"/>
      <c r="FG122" s="398"/>
      <c r="FH122" s="398"/>
      <c r="FI122" s="398"/>
      <c r="FJ122" s="398"/>
      <c r="FK122" s="398"/>
      <c r="FL122" s="398"/>
      <c r="FM122" s="398"/>
      <c r="FN122" s="398"/>
      <c r="FO122" s="398"/>
      <c r="FP122" s="398"/>
      <c r="FQ122" s="398"/>
      <c r="FR122" s="398"/>
      <c r="FS122" s="398"/>
    </row>
    <row r="123" s="399" customFormat="true" ht="16.5" hidden="false" customHeight="true" outlineLevel="0" collapsed="false">
      <c r="A123" s="360"/>
      <c r="B123" s="525"/>
      <c r="C123" s="526"/>
      <c r="D123" s="527"/>
      <c r="E123" s="528"/>
      <c r="F123" s="529"/>
      <c r="G123" s="529"/>
      <c r="H123" s="530"/>
      <c r="I123" s="531"/>
      <c r="J123" s="503"/>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398"/>
      <c r="AO123" s="398"/>
      <c r="AP123" s="398"/>
      <c r="AQ123" s="398"/>
      <c r="AR123" s="398"/>
      <c r="AS123" s="398"/>
      <c r="AT123" s="398"/>
      <c r="AU123" s="398"/>
      <c r="AV123" s="398"/>
      <c r="AW123" s="398"/>
      <c r="AX123" s="398"/>
      <c r="AY123" s="398"/>
      <c r="AZ123" s="398"/>
      <c r="BA123" s="398"/>
      <c r="BB123" s="398"/>
      <c r="BC123" s="398"/>
      <c r="BD123" s="398"/>
      <c r="BE123" s="398"/>
      <c r="BF123" s="398"/>
      <c r="BG123" s="398"/>
      <c r="BH123" s="398"/>
      <c r="BI123" s="398"/>
      <c r="BJ123" s="398"/>
      <c r="BK123" s="398"/>
      <c r="BL123" s="398"/>
      <c r="BM123" s="398"/>
      <c r="BN123" s="398"/>
      <c r="BO123" s="398"/>
      <c r="BP123" s="398"/>
      <c r="BQ123" s="398"/>
      <c r="BR123" s="398"/>
      <c r="BS123" s="398"/>
      <c r="BT123" s="398"/>
      <c r="BU123" s="398"/>
      <c r="BV123" s="398"/>
      <c r="BW123" s="398"/>
      <c r="BX123" s="398"/>
      <c r="BY123" s="398"/>
      <c r="BZ123" s="398"/>
      <c r="CA123" s="398"/>
      <c r="CB123" s="398"/>
      <c r="CC123" s="398"/>
      <c r="CD123" s="398"/>
      <c r="CE123" s="398"/>
      <c r="CF123" s="398"/>
      <c r="CG123" s="398"/>
      <c r="CH123" s="398"/>
      <c r="CI123" s="398"/>
      <c r="CJ123" s="398"/>
      <c r="CK123" s="398"/>
      <c r="CL123" s="398"/>
      <c r="CM123" s="398"/>
      <c r="CN123" s="398"/>
      <c r="CO123" s="398"/>
      <c r="CP123" s="398"/>
      <c r="CQ123" s="398"/>
      <c r="CR123" s="398"/>
      <c r="CS123" s="398"/>
      <c r="CT123" s="398"/>
      <c r="CU123" s="398"/>
      <c r="CV123" s="398"/>
      <c r="CW123" s="398"/>
      <c r="CX123" s="398"/>
      <c r="CY123" s="398"/>
      <c r="CZ123" s="398"/>
      <c r="DA123" s="398"/>
      <c r="DB123" s="398"/>
      <c r="DC123" s="398"/>
      <c r="DD123" s="398"/>
      <c r="DE123" s="398"/>
      <c r="DF123" s="398"/>
      <c r="DG123" s="398"/>
      <c r="DH123" s="398"/>
      <c r="DI123" s="398"/>
      <c r="DJ123" s="398"/>
      <c r="DK123" s="398"/>
      <c r="DL123" s="398"/>
      <c r="DM123" s="398"/>
      <c r="DN123" s="398"/>
      <c r="DO123" s="398"/>
      <c r="DP123" s="398"/>
      <c r="DQ123" s="398"/>
      <c r="DR123" s="398"/>
      <c r="DS123" s="398"/>
      <c r="DT123" s="398"/>
      <c r="DU123" s="398"/>
      <c r="DV123" s="398"/>
      <c r="DW123" s="398"/>
      <c r="DX123" s="398"/>
      <c r="DY123" s="398"/>
      <c r="DZ123" s="398"/>
      <c r="EA123" s="398"/>
      <c r="EB123" s="398"/>
      <c r="EC123" s="398"/>
      <c r="ED123" s="398"/>
      <c r="EE123" s="398"/>
      <c r="EF123" s="398"/>
      <c r="EG123" s="398"/>
      <c r="EH123" s="398"/>
      <c r="EI123" s="398"/>
      <c r="EJ123" s="398"/>
      <c r="EK123" s="398"/>
      <c r="EL123" s="398"/>
      <c r="EM123" s="398"/>
      <c r="EN123" s="398"/>
      <c r="EO123" s="398"/>
      <c r="EP123" s="398"/>
      <c r="EQ123" s="398"/>
      <c r="ER123" s="398"/>
      <c r="ES123" s="398"/>
      <c r="ET123" s="398"/>
      <c r="EU123" s="398"/>
      <c r="EV123" s="398"/>
      <c r="EW123" s="398"/>
      <c r="EX123" s="398"/>
      <c r="EY123" s="398"/>
      <c r="EZ123" s="398"/>
      <c r="FA123" s="398"/>
      <c r="FB123" s="398"/>
      <c r="FC123" s="398"/>
      <c r="FD123" s="398"/>
      <c r="FE123" s="398"/>
      <c r="FF123" s="398"/>
      <c r="FG123" s="398"/>
      <c r="FH123" s="398"/>
      <c r="FI123" s="398"/>
      <c r="FJ123" s="398"/>
      <c r="FK123" s="398"/>
      <c r="FL123" s="398"/>
      <c r="FM123" s="398"/>
      <c r="FN123" s="398"/>
      <c r="FO123" s="398"/>
      <c r="FP123" s="398"/>
      <c r="FQ123" s="398"/>
      <c r="FR123" s="398"/>
      <c r="FS123" s="398"/>
    </row>
    <row r="124" s="532" customFormat="true" ht="15.75" hidden="false" customHeight="true" outlineLevel="0" collapsed="false">
      <c r="A124" s="360"/>
      <c r="B124" s="504"/>
      <c r="C124" s="504"/>
      <c r="D124" s="447"/>
      <c r="E124" s="505"/>
      <c r="F124" s="506"/>
      <c r="G124" s="506"/>
      <c r="H124" s="438"/>
      <c r="I124" s="438"/>
      <c r="J124" s="494"/>
    </row>
    <row r="125" s="399" customFormat="true" ht="15.75" hidden="false" customHeight="true" outlineLevel="0" collapsed="false">
      <c r="A125" s="360"/>
      <c r="B125" s="515"/>
      <c r="C125" s="516"/>
      <c r="D125" s="517"/>
      <c r="E125" s="533" t="s">
        <v>265</v>
      </c>
      <c r="F125" s="519" t="s">
        <v>146</v>
      </c>
      <c r="G125" s="517" t="s">
        <v>266</v>
      </c>
      <c r="H125" s="520" t="n">
        <v>5</v>
      </c>
      <c r="I125" s="521" t="n">
        <f aca="false">I119+TIME(0,H119,0)</f>
        <v>0.3625</v>
      </c>
      <c r="J125" s="429"/>
    </row>
    <row r="126" s="370" customFormat="true" ht="15.75" hidden="false" customHeight="true" outlineLevel="0" collapsed="false">
      <c r="B126" s="534"/>
      <c r="C126" s="415" t="n">
        <v>8.4</v>
      </c>
      <c r="D126" s="416" t="s">
        <v>148</v>
      </c>
      <c r="E126" s="484" t="s">
        <v>267</v>
      </c>
      <c r="F126" s="424"/>
      <c r="G126" s="424"/>
      <c r="H126" s="457"/>
      <c r="I126" s="524"/>
      <c r="J126" s="369"/>
    </row>
    <row r="127" s="370" customFormat="true" ht="15.75" hidden="false" customHeight="true" outlineLevel="0" collapsed="false">
      <c r="B127" s="534"/>
      <c r="C127" s="415" t="n">
        <v>8.5</v>
      </c>
      <c r="D127" s="416" t="s">
        <v>148</v>
      </c>
      <c r="E127" s="484" t="s">
        <v>268</v>
      </c>
      <c r="F127" s="424"/>
      <c r="G127" s="424"/>
      <c r="H127" s="457"/>
      <c r="I127" s="524"/>
      <c r="J127" s="369"/>
    </row>
    <row r="128" s="370" customFormat="true" ht="15.75" hidden="false" customHeight="true" outlineLevel="0" collapsed="false">
      <c r="B128" s="525"/>
      <c r="C128" s="526" t="n">
        <v>8.6</v>
      </c>
      <c r="D128" s="527" t="s">
        <v>148</v>
      </c>
      <c r="E128" s="528" t="s">
        <v>269</v>
      </c>
      <c r="F128" s="529"/>
      <c r="G128" s="529"/>
      <c r="H128" s="530"/>
      <c r="I128" s="531"/>
      <c r="J128" s="369"/>
    </row>
    <row r="129" s="535" customFormat="true" ht="15.75" hidden="false" customHeight="true" outlineLevel="0" collapsed="false">
      <c r="A129" s="370"/>
      <c r="B129" s="504"/>
      <c r="C129" s="504"/>
      <c r="D129" s="447"/>
      <c r="E129" s="505"/>
      <c r="F129" s="506"/>
      <c r="G129" s="506"/>
      <c r="H129" s="438"/>
      <c r="I129" s="438"/>
      <c r="J129" s="494"/>
    </row>
    <row r="130" s="499" customFormat="true" ht="15.75" hidden="false" customHeight="true" outlineLevel="0" collapsed="false">
      <c r="A130" s="495"/>
      <c r="B130" s="515"/>
      <c r="C130" s="516" t="n">
        <v>9</v>
      </c>
      <c r="D130" s="517"/>
      <c r="E130" s="533" t="s">
        <v>270</v>
      </c>
      <c r="F130" s="519" t="s">
        <v>108</v>
      </c>
      <c r="G130" s="517" t="s">
        <v>271</v>
      </c>
      <c r="H130" s="520" t="n">
        <v>5</v>
      </c>
      <c r="I130" s="521" t="n">
        <f aca="false">I125+TIME(0,H125,0)</f>
        <v>0.365972222222222</v>
      </c>
      <c r="J130" s="429"/>
    </row>
    <row r="131" s="399" customFormat="true" ht="15.75" hidden="false" customHeight="true" outlineLevel="0" collapsed="false">
      <c r="A131" s="360"/>
      <c r="B131" s="534"/>
      <c r="C131" s="415" t="n">
        <v>9.1</v>
      </c>
      <c r="D131" s="416" t="s">
        <v>148</v>
      </c>
      <c r="E131" s="484" t="s">
        <v>272</v>
      </c>
      <c r="F131" s="424"/>
      <c r="G131" s="424"/>
      <c r="H131" s="457"/>
      <c r="I131" s="524"/>
      <c r="J131" s="429"/>
    </row>
    <row r="132" s="399" customFormat="true" ht="15.75" hidden="false" customHeight="true" outlineLevel="0" collapsed="false">
      <c r="A132" s="360"/>
      <c r="B132" s="534"/>
      <c r="C132" s="415" t="n">
        <v>9.2</v>
      </c>
      <c r="D132" s="416" t="s">
        <v>148</v>
      </c>
      <c r="E132" s="484" t="s">
        <v>273</v>
      </c>
      <c r="F132" s="424"/>
      <c r="G132" s="424"/>
      <c r="H132" s="457"/>
      <c r="I132" s="524"/>
      <c r="J132" s="429"/>
    </row>
    <row r="133" s="399" customFormat="true" ht="15.75" hidden="false" customHeight="true" outlineLevel="0" collapsed="false">
      <c r="A133" s="360"/>
      <c r="B133" s="525"/>
      <c r="C133" s="526"/>
      <c r="D133" s="527"/>
      <c r="E133" s="528" t="s">
        <v>274</v>
      </c>
      <c r="F133" s="529"/>
      <c r="G133" s="529"/>
      <c r="H133" s="530"/>
      <c r="I133" s="531"/>
      <c r="J133" s="429"/>
    </row>
    <row r="134" s="399" customFormat="true" ht="16.5" hidden="false" customHeight="true" outlineLevel="0" collapsed="false">
      <c r="A134" s="360"/>
      <c r="B134" s="536"/>
      <c r="C134" s="536"/>
      <c r="D134" s="537"/>
      <c r="E134" s="538"/>
      <c r="F134" s="539"/>
      <c r="G134" s="540"/>
      <c r="H134" s="541"/>
      <c r="I134" s="438"/>
      <c r="J134" s="503"/>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398"/>
      <c r="EB134" s="398"/>
      <c r="EC134" s="398"/>
      <c r="ED134" s="398"/>
      <c r="EE134" s="398"/>
      <c r="EF134" s="398"/>
      <c r="EG134" s="398"/>
      <c r="EH134" s="398"/>
      <c r="EI134" s="398"/>
      <c r="EJ134" s="398"/>
      <c r="EK134" s="398"/>
      <c r="EL134" s="398"/>
      <c r="EM134" s="398"/>
      <c r="EN134" s="398"/>
      <c r="EO134" s="398"/>
      <c r="EP134" s="398"/>
      <c r="EQ134" s="398"/>
      <c r="ER134" s="398"/>
      <c r="ES134" s="398"/>
      <c r="ET134" s="398"/>
      <c r="EU134" s="398"/>
      <c r="EV134" s="398"/>
      <c r="EW134" s="398"/>
      <c r="EX134" s="398"/>
      <c r="EY134" s="398"/>
      <c r="EZ134" s="398"/>
      <c r="FA134" s="398"/>
      <c r="FB134" s="398"/>
      <c r="FC134" s="398"/>
      <c r="FD134" s="398"/>
      <c r="FE134" s="398"/>
      <c r="FF134" s="398"/>
      <c r="FG134" s="398"/>
      <c r="FH134" s="398"/>
      <c r="FI134" s="398"/>
      <c r="FJ134" s="398"/>
      <c r="FK134" s="398"/>
      <c r="FL134" s="398"/>
      <c r="FM134" s="398"/>
      <c r="FN134" s="398"/>
      <c r="FO134" s="398"/>
      <c r="FP134" s="398"/>
      <c r="FQ134" s="398"/>
      <c r="FR134" s="398"/>
      <c r="FS134" s="398"/>
    </row>
    <row r="135" s="532" customFormat="true" ht="15.75" hidden="false" customHeight="true" outlineLevel="0" collapsed="false">
      <c r="A135" s="360"/>
      <c r="B135" s="542"/>
      <c r="C135" s="543" t="n">
        <v>14</v>
      </c>
      <c r="D135" s="544" t="s">
        <v>275</v>
      </c>
      <c r="E135" s="545" t="s">
        <v>276</v>
      </c>
      <c r="F135" s="546"/>
      <c r="G135" s="546"/>
      <c r="H135" s="520"/>
      <c r="I135" s="521" t="e">
        <f aca="false">#REF!+TIME(0,#REF!,0)</f>
        <v>#REF!</v>
      </c>
      <c r="J135" s="494"/>
    </row>
    <row r="136" s="399" customFormat="true" ht="15.75" hidden="false" customHeight="true" outlineLevel="0" collapsed="false">
      <c r="A136" s="360"/>
      <c r="B136" s="547"/>
      <c r="C136" s="548"/>
      <c r="D136" s="529"/>
      <c r="E136" s="549"/>
      <c r="F136" s="529"/>
      <c r="G136" s="550"/>
      <c r="H136" s="551"/>
      <c r="I136" s="531"/>
      <c r="J136" s="429"/>
    </row>
    <row r="137" customFormat="false" ht="16.5" hidden="false" customHeight="true" outlineLevel="0" collapsed="false">
      <c r="A137" s="552"/>
      <c r="B137" s="553"/>
      <c r="C137" s="554"/>
      <c r="D137" s="555"/>
      <c r="E137" s="556"/>
      <c r="F137" s="557"/>
      <c r="G137" s="557"/>
      <c r="H137" s="558"/>
      <c r="I137" s="559"/>
    </row>
    <row r="138" customFormat="false" ht="16.5" hidden="false" customHeight="true" outlineLevel="0" collapsed="false">
      <c r="A138" s="360"/>
      <c r="B138" s="553"/>
      <c r="C138" s="554"/>
      <c r="D138" s="555"/>
      <c r="E138" s="556"/>
      <c r="F138" s="557"/>
      <c r="G138" s="557"/>
      <c r="H138" s="558"/>
      <c r="I138" s="559"/>
    </row>
    <row r="139" customFormat="false" ht="16.5" hidden="false" customHeight="true" outlineLevel="0" collapsed="false">
      <c r="A139" s="360"/>
      <c r="B139" s="560"/>
      <c r="C139" s="561"/>
      <c r="D139" s="562"/>
      <c r="E139" s="563"/>
      <c r="F139" s="564"/>
      <c r="G139" s="564"/>
      <c r="H139" s="565"/>
      <c r="I139" s="566"/>
    </row>
  </sheetData>
  <mergeCells count="7">
    <mergeCell ref="B3:I3"/>
    <mergeCell ref="B4:I4"/>
    <mergeCell ref="B6:I6"/>
    <mergeCell ref="B7:I7"/>
    <mergeCell ref="B10:I10"/>
    <mergeCell ref="H11:I11"/>
    <mergeCell ref="H12:I12"/>
  </mergeCells>
  <hyperlinks>
    <hyperlink ref="E28" r:id="rId1" display="http://standards.ieee.org/board/pat/pat-slideset.pp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5" colorId="64" zoomScale="140" zoomScaleNormal="140" zoomScalePageLayoutView="100" workbookViewId="0">
      <selection pane="topLeft" activeCell="C36" activeCellId="0" sqref="C36"/>
    </sheetView>
  </sheetViews>
  <sheetFormatPr defaultColWidth="9.4375" defaultRowHeight="16.5" zeroHeight="false" outlineLevelRow="0" outlineLevelCol="0"/>
  <cols>
    <col collapsed="false" customWidth="true" hidden="false" outlineLevel="0" max="1" min="1" style="567" width="6.22"/>
    <col collapsed="false" customWidth="true" hidden="false" outlineLevel="0" max="2" min="2" style="568" width="4.77"/>
    <col collapsed="false" customWidth="true" hidden="false" outlineLevel="0" max="3" min="3" style="569" width="50.88"/>
    <col collapsed="false" customWidth="true" hidden="false" outlineLevel="0" max="4" min="4" style="568" width="2.77"/>
    <col collapsed="false" customWidth="true" hidden="false" outlineLevel="0" max="5" min="5" style="568" width="14.77"/>
    <col collapsed="false" customWidth="true" hidden="false" outlineLevel="0" max="6" min="6" style="570" width="3.22"/>
    <col collapsed="false" customWidth="true" hidden="false" outlineLevel="0" max="7" min="7" style="571" width="8.1"/>
    <col collapsed="false" customWidth="true" hidden="false" outlineLevel="0" max="8" min="8" style="568" width="4.1"/>
    <col collapsed="false" customWidth="false" hidden="false" outlineLevel="0" max="257" min="9" style="568" width="9.44"/>
  </cols>
  <sheetData>
    <row r="1" s="575" customFormat="true" ht="23.25" hidden="false" customHeight="true" outlineLevel="0" collapsed="false">
      <c r="A1" s="6" t="s">
        <v>1</v>
      </c>
      <c r="B1" s="572"/>
      <c r="C1" s="573"/>
      <c r="D1" s="572"/>
      <c r="E1" s="572"/>
      <c r="F1" s="572"/>
      <c r="G1" s="574"/>
    </row>
    <row r="2" s="575" customFormat="true" ht="18" hidden="false" customHeight="true" outlineLevel="0" collapsed="false">
      <c r="A2" s="12" t="s">
        <v>2</v>
      </c>
      <c r="B2" s="576"/>
      <c r="C2" s="577"/>
      <c r="D2" s="576"/>
      <c r="E2" s="576"/>
      <c r="F2" s="576"/>
      <c r="G2" s="578"/>
    </row>
    <row r="3" s="575" customFormat="true" ht="18.4" hidden="false" customHeight="true" outlineLevel="0" collapsed="false">
      <c r="A3" s="20" t="s">
        <v>3</v>
      </c>
      <c r="B3" s="579"/>
      <c r="C3" s="580"/>
      <c r="D3" s="579"/>
      <c r="E3" s="579"/>
      <c r="F3" s="579"/>
      <c r="G3" s="581"/>
    </row>
    <row r="4" s="585" customFormat="true" ht="18.4" hidden="false" customHeight="true" outlineLevel="0" collapsed="false">
      <c r="A4" s="582"/>
      <c r="B4" s="583"/>
      <c r="C4" s="584"/>
      <c r="D4" s="583"/>
      <c r="E4" s="583"/>
      <c r="F4" s="583"/>
      <c r="G4" s="583"/>
    </row>
    <row r="5" s="587" customFormat="true" ht="18.75" hidden="false" customHeight="true" outlineLevel="0" collapsed="false">
      <c r="A5" s="586"/>
      <c r="C5" s="588" t="s">
        <v>277</v>
      </c>
      <c r="D5" s="589"/>
      <c r="E5" s="589"/>
      <c r="F5" s="589"/>
      <c r="G5" s="589"/>
      <c r="I5" s="586"/>
    </row>
    <row r="6" s="587" customFormat="true" ht="18.75" hidden="false" customHeight="true" outlineLevel="0" collapsed="false">
      <c r="A6" s="589"/>
      <c r="B6" s="589"/>
      <c r="C6" s="590" t="s">
        <v>278</v>
      </c>
      <c r="F6" s="589"/>
      <c r="G6" s="589"/>
      <c r="I6" s="591"/>
    </row>
    <row r="7" customFormat="false" ht="16.5" hidden="false" customHeight="true" outlineLevel="0" collapsed="false">
      <c r="A7" s="592"/>
      <c r="B7" s="593"/>
      <c r="C7" s="594"/>
      <c r="D7" s="593"/>
      <c r="E7" s="593"/>
      <c r="F7" s="595" t="s">
        <v>144</v>
      </c>
      <c r="G7" s="595"/>
      <c r="H7" s="593"/>
    </row>
    <row r="8" s="587" customFormat="true" ht="18.75" hidden="false" customHeight="true" outlineLevel="0" collapsed="false">
      <c r="A8" s="589"/>
      <c r="B8" s="589"/>
      <c r="C8" s="590"/>
      <c r="F8" s="589"/>
      <c r="G8" s="589"/>
      <c r="I8" s="591"/>
    </row>
    <row r="9" s="600" customFormat="true" ht="15" hidden="false" customHeight="true" outlineLevel="0" collapsed="false">
      <c r="A9" s="596" t="s">
        <v>279</v>
      </c>
      <c r="B9" s="589" t="s">
        <v>280</v>
      </c>
      <c r="C9" s="597" t="s">
        <v>145</v>
      </c>
      <c r="D9" s="596"/>
      <c r="E9" s="596" t="s">
        <v>150</v>
      </c>
      <c r="F9" s="598" t="n">
        <v>1</v>
      </c>
      <c r="G9" s="599" t="n">
        <f aca="false">TIME(9,30,0)</f>
        <v>0.395833333333333</v>
      </c>
    </row>
    <row r="10" s="600" customFormat="true" ht="15" hidden="false" customHeight="true" outlineLevel="0" collapsed="false">
      <c r="A10" s="596" t="n">
        <v>1.1</v>
      </c>
      <c r="B10" s="589" t="s">
        <v>280</v>
      </c>
      <c r="C10" s="596" t="s">
        <v>166</v>
      </c>
      <c r="D10" s="596"/>
      <c r="E10" s="596" t="s">
        <v>160</v>
      </c>
      <c r="F10" s="598" t="n">
        <v>1</v>
      </c>
      <c r="G10" s="599" t="n">
        <f aca="false">G9+TIME(0,F9,0)</f>
        <v>0.396527777777778</v>
      </c>
    </row>
    <row r="11" s="600" customFormat="true" ht="12.75" hidden="false" customHeight="true" outlineLevel="0" collapsed="false">
      <c r="A11" s="596"/>
      <c r="B11" s="589"/>
      <c r="C11" s="601" t="s">
        <v>281</v>
      </c>
      <c r="D11" s="596"/>
      <c r="E11" s="596"/>
      <c r="F11" s="598"/>
      <c r="G11" s="599" t="n">
        <f aca="false">G10+TIME(0,F10,0)</f>
        <v>0.397222222222222</v>
      </c>
    </row>
    <row r="12" s="600" customFormat="true" ht="12.75" hidden="false" customHeight="true" outlineLevel="0" collapsed="false">
      <c r="A12" s="596"/>
      <c r="B12" s="589"/>
      <c r="C12" s="602" t="s">
        <v>282</v>
      </c>
      <c r="D12" s="596"/>
      <c r="E12" s="596"/>
      <c r="F12" s="598"/>
      <c r="G12" s="599"/>
    </row>
    <row r="13" s="600" customFormat="true" ht="12.75" hidden="false" customHeight="true" outlineLevel="0" collapsed="false">
      <c r="A13" s="596"/>
      <c r="B13" s="589"/>
      <c r="C13" s="602" t="s">
        <v>283</v>
      </c>
      <c r="D13" s="596"/>
      <c r="E13" s="596"/>
      <c r="F13" s="598"/>
      <c r="G13" s="599"/>
    </row>
    <row r="14" s="600" customFormat="true" ht="12.75" hidden="false" customHeight="true" outlineLevel="0" collapsed="false">
      <c r="A14" s="596"/>
      <c r="B14" s="589"/>
      <c r="C14" s="602"/>
      <c r="D14" s="596"/>
      <c r="E14" s="596"/>
      <c r="F14" s="598"/>
      <c r="G14" s="599"/>
    </row>
    <row r="15" s="600" customFormat="true" ht="12.75" hidden="false" customHeight="true" outlineLevel="0" collapsed="false">
      <c r="A15" s="596" t="n">
        <v>1.2</v>
      </c>
      <c r="B15" s="589" t="s">
        <v>275</v>
      </c>
      <c r="C15" s="597" t="s">
        <v>284</v>
      </c>
      <c r="D15" s="596"/>
      <c r="E15" s="596" t="s">
        <v>150</v>
      </c>
      <c r="F15" s="598" t="n">
        <v>3</v>
      </c>
      <c r="G15" s="599" t="n">
        <f aca="false">G11+TIME(0,F11,0)</f>
        <v>0.397222222222222</v>
      </c>
    </row>
    <row r="16" s="600" customFormat="true" ht="13.5" hidden="false" customHeight="true" outlineLevel="0" collapsed="false">
      <c r="A16" s="596" t="n">
        <v>1.3</v>
      </c>
      <c r="B16" s="589" t="s">
        <v>275</v>
      </c>
      <c r="C16" s="597" t="s">
        <v>285</v>
      </c>
      <c r="D16" s="596"/>
      <c r="E16" s="596" t="s">
        <v>150</v>
      </c>
      <c r="F16" s="598" t="n">
        <v>1</v>
      </c>
      <c r="G16" s="599" t="n">
        <f aca="false">G15+TIME(0,F15,0)</f>
        <v>0.399305555555556</v>
      </c>
    </row>
    <row r="17" s="600" customFormat="true" ht="15" hidden="false" customHeight="true" outlineLevel="0" collapsed="false">
      <c r="A17" s="596"/>
      <c r="B17" s="589"/>
      <c r="C17" s="602"/>
      <c r="D17" s="596"/>
      <c r="E17" s="596"/>
      <c r="F17" s="598"/>
      <c r="G17" s="599" t="n">
        <f aca="false">G16+TIME(0,F16,0)</f>
        <v>0.4</v>
      </c>
    </row>
    <row r="18" s="600" customFormat="true" ht="15" hidden="false" customHeight="true" outlineLevel="0" collapsed="false">
      <c r="A18" s="596" t="n">
        <v>2</v>
      </c>
      <c r="B18" s="596" t="s">
        <v>148</v>
      </c>
      <c r="C18" s="596" t="s">
        <v>286</v>
      </c>
      <c r="D18" s="596"/>
      <c r="E18" s="596" t="s">
        <v>168</v>
      </c>
      <c r="F18" s="598" t="n">
        <v>5</v>
      </c>
      <c r="G18" s="599" t="n">
        <f aca="false">G17+TIME(0,F17,0)</f>
        <v>0.4</v>
      </c>
    </row>
    <row r="19" s="600" customFormat="true" ht="15" hidden="false" customHeight="true" outlineLevel="0" collapsed="false">
      <c r="A19" s="596"/>
      <c r="B19" s="596"/>
      <c r="C19" s="596"/>
      <c r="D19" s="596"/>
      <c r="E19" s="596"/>
      <c r="F19" s="598"/>
      <c r="G19" s="599" t="n">
        <f aca="false">G18+TIME(0,F18,0)</f>
        <v>0.403472222222222</v>
      </c>
    </row>
    <row r="20" s="600" customFormat="true" ht="15" hidden="false" customHeight="true" outlineLevel="0" collapsed="false">
      <c r="G20" s="599" t="n">
        <f aca="false">G19+TIME(0,F19,0)</f>
        <v>0.403472222222222</v>
      </c>
    </row>
    <row r="21" s="589" customFormat="true" ht="12.75" hidden="false" customHeight="true" outlineLevel="0" collapsed="false">
      <c r="A21" s="603" t="s">
        <v>287</v>
      </c>
      <c r="C21" s="589" t="s">
        <v>288</v>
      </c>
      <c r="D21" s="596" t="s">
        <v>108</v>
      </c>
      <c r="E21" s="596" t="s">
        <v>150</v>
      </c>
      <c r="F21" s="598" t="n">
        <v>5</v>
      </c>
      <c r="G21" s="599" t="n">
        <f aca="false">G20+TIME(0,F20,0)</f>
        <v>0.403472222222222</v>
      </c>
    </row>
    <row r="22" s="600" customFormat="true" ht="15" hidden="false" customHeight="true" outlineLevel="0" collapsed="false">
      <c r="A22" s="604"/>
      <c r="B22" s="596"/>
      <c r="C22" s="596"/>
      <c r="D22" s="596"/>
      <c r="E22" s="596"/>
      <c r="F22" s="598"/>
      <c r="G22" s="599" t="n">
        <f aca="false">G21+TIME(0,F21,0)</f>
        <v>0.406944444444444</v>
      </c>
    </row>
    <row r="23" s="610" customFormat="true" ht="15.75" hidden="false" customHeight="true" outlineLevel="0" collapsed="false">
      <c r="A23" s="603" t="s">
        <v>289</v>
      </c>
      <c r="B23" s="605"/>
      <c r="C23" s="606" t="s">
        <v>290</v>
      </c>
      <c r="D23" s="607" t="s">
        <v>146</v>
      </c>
      <c r="E23" s="608" t="s">
        <v>150</v>
      </c>
      <c r="F23" s="609" t="n">
        <v>5</v>
      </c>
      <c r="G23" s="599" t="n">
        <f aca="false">G22+TIME(0,F22,0)</f>
        <v>0.406944444444444</v>
      </c>
    </row>
    <row r="24" s="600" customFormat="true" ht="15" hidden="false" customHeight="true" outlineLevel="0" collapsed="false">
      <c r="A24" s="604"/>
      <c r="B24" s="596" t="s">
        <v>148</v>
      </c>
      <c r="C24" s="611" t="s">
        <v>291</v>
      </c>
      <c r="D24" s="607" t="s">
        <v>146</v>
      </c>
      <c r="E24" s="596" t="s">
        <v>292</v>
      </c>
      <c r="F24" s="609" t="n">
        <v>1</v>
      </c>
      <c r="G24" s="599" t="n">
        <f aca="false">G23+TIME(0,F23,0)</f>
        <v>0.410416666666667</v>
      </c>
    </row>
    <row r="25" s="600" customFormat="true" ht="15" hidden="false" customHeight="true" outlineLevel="0" collapsed="false">
      <c r="A25" s="604" t="s">
        <v>7</v>
      </c>
      <c r="B25" s="596" t="s">
        <v>148</v>
      </c>
      <c r="C25" s="596" t="s">
        <v>293</v>
      </c>
      <c r="D25" s="596"/>
      <c r="E25" s="596" t="s">
        <v>294</v>
      </c>
      <c r="F25" s="598" t="n">
        <v>2</v>
      </c>
      <c r="G25" s="599" t="n">
        <f aca="false">G24+TIME(0,F24,0)</f>
        <v>0.411111111111111</v>
      </c>
    </row>
    <row r="26" s="600" customFormat="true" ht="15" hidden="false" customHeight="true" outlineLevel="0" collapsed="false">
      <c r="A26" s="604"/>
      <c r="B26" s="596"/>
      <c r="C26" s="596"/>
      <c r="D26" s="596"/>
      <c r="E26" s="596"/>
      <c r="F26" s="598"/>
      <c r="G26" s="599"/>
    </row>
    <row r="27" s="600" customFormat="true" ht="15" hidden="false" customHeight="true" outlineLevel="0" collapsed="false">
      <c r="A27" s="604"/>
      <c r="B27" s="596"/>
      <c r="C27" s="596"/>
      <c r="D27" s="596"/>
      <c r="E27" s="596"/>
      <c r="F27" s="598"/>
      <c r="G27" s="599"/>
    </row>
    <row r="28" s="600" customFormat="true" ht="15" hidden="false" customHeight="true" outlineLevel="0" collapsed="false">
      <c r="A28" s="604" t="s">
        <v>295</v>
      </c>
      <c r="B28" s="596" t="s">
        <v>275</v>
      </c>
      <c r="C28" s="596" t="s">
        <v>296</v>
      </c>
      <c r="D28" s="596" t="s">
        <v>146</v>
      </c>
      <c r="E28" s="596" t="s">
        <v>150</v>
      </c>
      <c r="F28" s="598" t="n">
        <v>1</v>
      </c>
      <c r="G28" s="599" t="n">
        <f aca="false">G25+TIME(0,F25,0)</f>
        <v>0.4125</v>
      </c>
    </row>
    <row r="29" customFormat="false" ht="16.5" hidden="false" customHeight="true" outlineLevel="0" collapsed="false">
      <c r="A29" s="612"/>
      <c r="B29" s="613"/>
      <c r="C29" s="614"/>
      <c r="G29" s="615"/>
    </row>
    <row r="30" s="618" customFormat="true" ht="16.5" hidden="false" customHeight="true" outlineLevel="0" collapsed="false">
      <c r="A30" s="612"/>
      <c r="B30" s="616"/>
      <c r="C30" s="617"/>
      <c r="D30" s="616"/>
      <c r="E30" s="616"/>
      <c r="F30" s="616"/>
      <c r="G30" s="616"/>
    </row>
    <row r="31" s="618" customFormat="true" ht="16.5" hidden="false" customHeight="true" outlineLevel="0" collapsed="false">
      <c r="A31" s="616"/>
      <c r="B31" s="616"/>
      <c r="C31" s="617"/>
      <c r="D31" s="616"/>
      <c r="E31" s="616"/>
      <c r="F31" s="616"/>
      <c r="G31" s="616"/>
    </row>
    <row r="32" s="618" customFormat="true" ht="16.5" hidden="false" customHeight="true" outlineLevel="0" collapsed="false">
      <c r="A32" s="619"/>
      <c r="B32" s="620" t="s">
        <v>7</v>
      </c>
      <c r="C32" s="621" t="s">
        <v>297</v>
      </c>
      <c r="D32" s="620" t="s">
        <v>7</v>
      </c>
      <c r="E32" s="622"/>
      <c r="F32" s="623" t="s">
        <v>7</v>
      </c>
      <c r="G32" s="624" t="s">
        <v>7</v>
      </c>
    </row>
    <row r="33" s="618" customFormat="true" ht="16.5" hidden="false" customHeight="true" outlineLevel="0" collapsed="false">
      <c r="A33" s="625" t="s">
        <v>7</v>
      </c>
      <c r="B33" s="622"/>
      <c r="C33" s="621" t="s">
        <v>298</v>
      </c>
      <c r="D33" s="622"/>
      <c r="F33" s="616"/>
      <c r="G33" s="616"/>
    </row>
    <row r="34" s="618" customFormat="true" ht="16.5" hidden="false" customHeight="true" outlineLevel="0" collapsed="false">
      <c r="A34" s="625"/>
      <c r="B34" s="622"/>
      <c r="C34" s="621"/>
      <c r="D34" s="622"/>
      <c r="F34" s="616"/>
      <c r="G34" s="616"/>
    </row>
    <row r="35" s="618" customFormat="true" ht="16.5" hidden="false" customHeight="true" outlineLevel="0" collapsed="false">
      <c r="A35" s="612"/>
      <c r="B35" s="616"/>
      <c r="C35" s="617"/>
      <c r="D35" s="616"/>
      <c r="E35" s="616"/>
      <c r="F35" s="616"/>
      <c r="G35" s="616"/>
    </row>
    <row r="36" s="618" customFormat="true" ht="16.5" hidden="false" customHeight="true" outlineLevel="0" collapsed="false">
      <c r="A36" s="616"/>
      <c r="B36" s="616"/>
      <c r="C36" s="617"/>
      <c r="D36" s="616"/>
      <c r="E36" s="616"/>
      <c r="F36" s="616"/>
      <c r="G36" s="616"/>
    </row>
    <row r="37" s="618" customFormat="true" ht="16.5" hidden="false" customHeight="true" outlineLevel="0" collapsed="false">
      <c r="A37" s="619"/>
      <c r="B37" s="620"/>
      <c r="C37" s="621"/>
      <c r="D37" s="620"/>
      <c r="E37" s="622"/>
      <c r="F37" s="623"/>
      <c r="G37" s="624"/>
    </row>
    <row r="38" s="618" customFormat="true" ht="16.5" hidden="false" customHeight="true" outlineLevel="0" collapsed="false">
      <c r="A38" s="625"/>
      <c r="B38" s="622"/>
      <c r="C38" s="621"/>
      <c r="D38" s="622"/>
      <c r="F38" s="616"/>
      <c r="G38" s="616"/>
    </row>
    <row r="39" s="618" customFormat="true" ht="16.5" hidden="false" customHeight="true" outlineLevel="0" collapsed="false">
      <c r="A39" s="625"/>
      <c r="B39" s="622"/>
      <c r="C39" s="621"/>
      <c r="D39" s="622"/>
      <c r="F39" s="616"/>
      <c r="G39" s="616"/>
    </row>
    <row r="40" s="618" customFormat="true" ht="16.5" hidden="false" customHeight="true" outlineLevel="0" collapsed="false">
      <c r="A40" s="625"/>
      <c r="B40" s="568"/>
      <c r="C40" s="569"/>
      <c r="D40" s="568"/>
      <c r="E40" s="568"/>
      <c r="F40" s="570"/>
      <c r="G40" s="571"/>
    </row>
    <row r="42" customFormat="false" ht="16.5" hidden="false" customHeight="true" outlineLevel="0" collapsed="false">
      <c r="B42" s="613"/>
      <c r="C42" s="614"/>
      <c r="G42" s="615"/>
    </row>
    <row r="43" customFormat="false" ht="16.5" hidden="false" customHeight="true" outlineLevel="0" collapsed="false">
      <c r="A43" s="612"/>
    </row>
  </sheetData>
  <mergeCells count="1">
    <mergeCell ref="F7:G7"/>
  </mergeCells>
  <hyperlinks>
    <hyperlink ref="C23" r:id="rId1" display="ANY OTHER BUSINE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1" min="1" style="600" width="5.77"/>
    <col collapsed="false" customWidth="true" hidden="false" outlineLevel="0" max="2" min="2" style="600" width="6.33"/>
    <col collapsed="false" customWidth="true" hidden="false" outlineLevel="0" max="3" min="3" style="600" width="48.22"/>
    <col collapsed="false" customWidth="true" hidden="false" outlineLevel="0" max="4" min="4" style="600" width="2.77"/>
    <col collapsed="false" customWidth="true" hidden="false" outlineLevel="0" max="5" min="5" style="600" width="18.1"/>
    <col collapsed="false" customWidth="true" hidden="false" outlineLevel="0" max="6" min="6" style="600" width="3.77"/>
    <col collapsed="false" customWidth="true" hidden="false" outlineLevel="0" max="7" min="7" style="600" width="8.77"/>
    <col collapsed="false" customWidth="true" hidden="false" outlineLevel="0" max="8" min="8" style="600" width="3.77"/>
    <col collapsed="false" customWidth="false" hidden="false" outlineLevel="0" max="257" min="9" style="600" width="9.77"/>
  </cols>
  <sheetData>
    <row r="1" s="585" customFormat="true" ht="23.25" hidden="false" customHeight="false" outlineLevel="0" collapsed="false">
      <c r="A1" s="6" t="s">
        <v>1</v>
      </c>
      <c r="B1" s="572"/>
      <c r="C1" s="573"/>
      <c r="D1" s="572"/>
      <c r="E1" s="572"/>
      <c r="F1" s="572"/>
      <c r="G1" s="574"/>
    </row>
    <row r="2" s="585" customFormat="true" ht="18" hidden="false" customHeight="true" outlineLevel="0" collapsed="false">
      <c r="A2" s="12" t="s">
        <v>2</v>
      </c>
      <c r="B2" s="576"/>
      <c r="C2" s="577"/>
      <c r="D2" s="576"/>
      <c r="E2" s="576"/>
      <c r="F2" s="576"/>
      <c r="G2" s="578"/>
    </row>
    <row r="3" s="585" customFormat="true" ht="18.4" hidden="false" customHeight="true" outlineLevel="0" collapsed="false">
      <c r="A3" s="20" t="s">
        <v>3</v>
      </c>
      <c r="B3" s="579"/>
      <c r="C3" s="580"/>
      <c r="D3" s="579"/>
      <c r="E3" s="579"/>
      <c r="F3" s="579"/>
      <c r="G3" s="581"/>
    </row>
    <row r="4" s="585" customFormat="true" ht="18.4" hidden="false" customHeight="true" outlineLevel="0" collapsed="false">
      <c r="A4" s="582"/>
      <c r="B4" s="583"/>
      <c r="C4" s="584"/>
      <c r="D4" s="583"/>
      <c r="E4" s="583"/>
      <c r="F4" s="583"/>
      <c r="G4" s="583"/>
    </row>
    <row r="5" s="587" customFormat="true" ht="18.75" hidden="false" customHeight="false" outlineLevel="0" collapsed="false">
      <c r="A5" s="586"/>
      <c r="C5" s="588" t="s">
        <v>277</v>
      </c>
      <c r="D5" s="589"/>
      <c r="E5" s="589"/>
      <c r="F5" s="589"/>
      <c r="G5" s="589"/>
      <c r="I5" s="586"/>
    </row>
    <row r="6" s="587" customFormat="true" ht="18.75" hidden="false" customHeight="false" outlineLevel="0" collapsed="false">
      <c r="A6" s="589"/>
      <c r="B6" s="589"/>
      <c r="C6" s="590" t="s">
        <v>299</v>
      </c>
      <c r="F6" s="589"/>
      <c r="G6" s="589"/>
      <c r="I6" s="591"/>
    </row>
    <row r="7" s="587" customFormat="true" ht="18.75" hidden="false" customHeight="false" outlineLevel="0" collapsed="false">
      <c r="A7" s="589"/>
      <c r="B7" s="589"/>
      <c r="C7" s="590"/>
      <c r="F7" s="589"/>
      <c r="G7" s="589"/>
      <c r="I7" s="591"/>
    </row>
    <row r="8" customFormat="false" ht="15" hidden="false" customHeight="false" outlineLevel="0" collapsed="false">
      <c r="A8" s="596" t="s">
        <v>279</v>
      </c>
      <c r="B8" s="589" t="s">
        <v>280</v>
      </c>
      <c r="C8" s="597" t="s">
        <v>145</v>
      </c>
      <c r="D8" s="596"/>
      <c r="E8" s="596" t="s">
        <v>150</v>
      </c>
      <c r="F8" s="598" t="n">
        <v>1</v>
      </c>
      <c r="G8" s="599" t="n">
        <f aca="false">TIME(10,30,0)</f>
        <v>0.4375</v>
      </c>
    </row>
    <row r="9" customFormat="false" ht="15" hidden="false" customHeight="false" outlineLevel="0" collapsed="false">
      <c r="A9" s="596" t="n">
        <v>1.1</v>
      </c>
      <c r="B9" s="589" t="s">
        <v>280</v>
      </c>
      <c r="C9" s="596" t="s">
        <v>166</v>
      </c>
      <c r="D9" s="596"/>
      <c r="E9" s="596" t="s">
        <v>160</v>
      </c>
      <c r="F9" s="598" t="n">
        <v>2</v>
      </c>
      <c r="G9" s="599" t="n">
        <f aca="false">G8+TIME(0,F8,0)</f>
        <v>0.438194444444444</v>
      </c>
    </row>
    <row r="10" customFormat="false" ht="12.75" hidden="false" customHeight="true" outlineLevel="0" collapsed="false">
      <c r="A10" s="596"/>
      <c r="B10" s="589"/>
      <c r="C10" s="601" t="s">
        <v>300</v>
      </c>
      <c r="D10" s="596"/>
      <c r="E10" s="596"/>
      <c r="F10" s="598"/>
      <c r="G10" s="599" t="n">
        <f aca="false">G9+TIME(0,F9,0)</f>
        <v>0.439583333333333</v>
      </c>
    </row>
    <row r="11" customFormat="false" ht="12.75" hidden="false" customHeight="true" outlineLevel="0" collapsed="false">
      <c r="A11" s="596"/>
      <c r="B11" s="589"/>
      <c r="C11" s="601" t="s">
        <v>301</v>
      </c>
      <c r="D11" s="596"/>
      <c r="E11" s="596"/>
      <c r="F11" s="598"/>
      <c r="G11" s="599" t="n">
        <f aca="false">G10+TIME(0,F10,0)</f>
        <v>0.439583333333333</v>
      </c>
    </row>
    <row r="12" customFormat="false" ht="15" hidden="false" customHeight="true" outlineLevel="0" collapsed="false">
      <c r="A12" s="596"/>
      <c r="B12" s="589"/>
      <c r="C12" s="601"/>
      <c r="D12" s="596"/>
      <c r="E12" s="596"/>
      <c r="F12" s="598"/>
      <c r="G12" s="599" t="n">
        <f aca="false">G11+TIME(0,F11,0)</f>
        <v>0.439583333333333</v>
      </c>
    </row>
    <row r="13" customFormat="false" ht="15" hidden="false" customHeight="true" outlineLevel="0" collapsed="false">
      <c r="A13" s="596"/>
      <c r="B13" s="589"/>
      <c r="C13" s="602"/>
      <c r="D13" s="596"/>
      <c r="E13" s="596"/>
      <c r="F13" s="598"/>
      <c r="G13" s="599" t="n">
        <f aca="false">G12+TIME(0,F12,0)</f>
        <v>0.439583333333333</v>
      </c>
    </row>
    <row r="14" customFormat="false" ht="15" hidden="false" customHeight="false" outlineLevel="0" collapsed="false">
      <c r="A14" s="596" t="n">
        <v>2</v>
      </c>
      <c r="B14" s="596"/>
      <c r="C14" s="596"/>
      <c r="D14" s="596"/>
      <c r="E14" s="596"/>
      <c r="F14" s="598"/>
      <c r="G14" s="599" t="n">
        <f aca="false">G13+TIME(0,F13,0)</f>
        <v>0.439583333333333</v>
      </c>
    </row>
    <row r="15" customFormat="false" ht="15" hidden="false" customHeight="false" outlineLevel="0" collapsed="false">
      <c r="A15" s="604" t="s">
        <v>302</v>
      </c>
      <c r="B15" s="596" t="s">
        <v>275</v>
      </c>
      <c r="C15" s="601" t="s">
        <v>303</v>
      </c>
      <c r="D15" s="596" t="s">
        <v>108</v>
      </c>
      <c r="E15" s="596" t="s">
        <v>304</v>
      </c>
      <c r="F15" s="598" t="n">
        <v>4</v>
      </c>
      <c r="G15" s="599" t="n">
        <f aca="false">G14+TIME(0,F14,0)</f>
        <v>0.439583333333333</v>
      </c>
    </row>
    <row r="16" customFormat="false" ht="15" hidden="false" customHeight="false" outlineLevel="0" collapsed="false">
      <c r="A16" s="604" t="s">
        <v>305</v>
      </c>
      <c r="B16" s="596" t="s">
        <v>148</v>
      </c>
      <c r="C16" s="601" t="s">
        <v>306</v>
      </c>
      <c r="D16" s="596" t="s">
        <v>108</v>
      </c>
      <c r="E16" s="596" t="s">
        <v>307</v>
      </c>
      <c r="F16" s="598" t="n">
        <v>4</v>
      </c>
      <c r="G16" s="599" t="n">
        <f aca="false">G15+TIME(0,F15,0)</f>
        <v>0.442361111111111</v>
      </c>
    </row>
    <row r="17" customFormat="false" ht="15" hidden="false" customHeight="false" outlineLevel="0" collapsed="false">
      <c r="A17" s="604" t="s">
        <v>308</v>
      </c>
      <c r="B17" s="596" t="s">
        <v>148</v>
      </c>
      <c r="C17" s="601" t="s">
        <v>309</v>
      </c>
      <c r="D17" s="596" t="s">
        <v>108</v>
      </c>
      <c r="E17" s="596" t="s">
        <v>310</v>
      </c>
      <c r="F17" s="598" t="n">
        <v>5</v>
      </c>
      <c r="G17" s="599" t="n">
        <f aca="false">G16+TIME(0,F16,0)</f>
        <v>0.445138888888889</v>
      </c>
    </row>
    <row r="18" customFormat="false" ht="15" hidden="false" customHeight="false" outlineLevel="0" collapsed="false">
      <c r="A18" s="604" t="s">
        <v>311</v>
      </c>
      <c r="B18" s="596" t="s">
        <v>275</v>
      </c>
      <c r="C18" s="601" t="s">
        <v>312</v>
      </c>
      <c r="D18" s="596" t="s">
        <v>108</v>
      </c>
      <c r="E18" s="596" t="s">
        <v>313</v>
      </c>
      <c r="F18" s="598" t="n">
        <v>4</v>
      </c>
      <c r="G18" s="599" t="n">
        <f aca="false">G17+TIME(0,F17,0)</f>
        <v>0.448611111111111</v>
      </c>
    </row>
    <row r="19" customFormat="false" ht="15" hidden="false" customHeight="false" outlineLevel="0" collapsed="false">
      <c r="A19" s="604" t="s">
        <v>314</v>
      </c>
      <c r="B19" s="596" t="s">
        <v>275</v>
      </c>
      <c r="C19" s="601" t="s">
        <v>315</v>
      </c>
      <c r="D19" s="596" t="s">
        <v>108</v>
      </c>
      <c r="E19" s="596" t="s">
        <v>316</v>
      </c>
      <c r="F19" s="598" t="n">
        <v>5</v>
      </c>
      <c r="G19" s="599" t="n">
        <f aca="false">G18+TIME(0,F18,0)</f>
        <v>0.451388888888889</v>
      </c>
    </row>
    <row r="20" customFormat="false" ht="15" hidden="false" customHeight="false" outlineLevel="0" collapsed="false">
      <c r="A20" s="604" t="s">
        <v>314</v>
      </c>
      <c r="B20" s="596" t="s">
        <v>275</v>
      </c>
      <c r="C20" s="626" t="s">
        <v>317</v>
      </c>
      <c r="D20" s="596" t="s">
        <v>108</v>
      </c>
      <c r="E20" s="596" t="s">
        <v>292</v>
      </c>
      <c r="F20" s="598" t="n">
        <v>4</v>
      </c>
      <c r="G20" s="599" t="n">
        <f aca="false">G19+TIME(0,F19,0)</f>
        <v>0.454861111111111</v>
      </c>
    </row>
    <row r="21" customFormat="false" ht="15" hidden="false" customHeight="false" outlineLevel="0" collapsed="false">
      <c r="A21" s="604" t="s">
        <v>318</v>
      </c>
      <c r="B21" s="596" t="s">
        <v>275</v>
      </c>
      <c r="C21" s="601" t="s">
        <v>319</v>
      </c>
      <c r="D21" s="596" t="s">
        <v>108</v>
      </c>
      <c r="E21" s="596" t="s">
        <v>320</v>
      </c>
      <c r="F21" s="598" t="n">
        <v>4</v>
      </c>
      <c r="G21" s="599" t="n">
        <f aca="false">G20+TIME(0,F20,0)</f>
        <v>0.457638888888889</v>
      </c>
    </row>
    <row r="22" customFormat="false" ht="15" hidden="false" customHeight="false" outlineLevel="0" collapsed="false">
      <c r="A22" s="604" t="s">
        <v>321</v>
      </c>
      <c r="B22" s="596" t="s">
        <v>275</v>
      </c>
      <c r="C22" s="601" t="s">
        <v>322</v>
      </c>
      <c r="D22" s="596" t="s">
        <v>108</v>
      </c>
      <c r="E22" s="596" t="s">
        <v>323</v>
      </c>
      <c r="F22" s="598" t="n">
        <v>4</v>
      </c>
      <c r="G22" s="599" t="n">
        <f aca="false">G21+TIME(0,F21,0)</f>
        <v>0.460416666666667</v>
      </c>
    </row>
    <row r="23" customFormat="false" ht="15" hidden="false" customHeight="false" outlineLevel="0" collapsed="false">
      <c r="A23" s="604" t="s">
        <v>324</v>
      </c>
      <c r="B23" s="596" t="s">
        <v>275</v>
      </c>
      <c r="C23" s="626" t="s">
        <v>325</v>
      </c>
      <c r="D23" s="596" t="s">
        <v>108</v>
      </c>
      <c r="E23" s="596" t="s">
        <v>326</v>
      </c>
      <c r="F23" s="598" t="n">
        <v>4</v>
      </c>
      <c r="G23" s="599" t="n">
        <f aca="false">G22+TIME(0,F22,0)</f>
        <v>0.463194444444444</v>
      </c>
    </row>
    <row r="24" customFormat="false" ht="15" hidden="false" customHeight="false" outlineLevel="0" collapsed="false">
      <c r="A24" s="604" t="s">
        <v>327</v>
      </c>
      <c r="B24" s="596" t="s">
        <v>275</v>
      </c>
      <c r="C24" s="626" t="s">
        <v>328</v>
      </c>
      <c r="D24" s="596" t="s">
        <v>108</v>
      </c>
      <c r="E24" s="627" t="s">
        <v>329</v>
      </c>
      <c r="F24" s="598" t="n">
        <v>4</v>
      </c>
      <c r="G24" s="599" t="n">
        <f aca="false">G23+TIME(0,F23,0)</f>
        <v>0.465972222222222</v>
      </c>
    </row>
    <row r="25" customFormat="false" ht="15" hidden="false" customHeight="false" outlineLevel="0" collapsed="false">
      <c r="A25" s="604" t="s">
        <v>330</v>
      </c>
      <c r="B25" s="596" t="s">
        <v>275</v>
      </c>
      <c r="C25" s="626" t="s">
        <v>331</v>
      </c>
      <c r="D25" s="596" t="s">
        <v>108</v>
      </c>
      <c r="E25" s="627" t="s">
        <v>332</v>
      </c>
      <c r="F25" s="598" t="n">
        <v>4</v>
      </c>
      <c r="G25" s="599" t="n">
        <f aca="false">G24+TIME(0,F24,0)</f>
        <v>0.46875</v>
      </c>
    </row>
    <row r="26" customFormat="false" ht="15" hidden="false" customHeight="false" outlineLevel="0" collapsed="false">
      <c r="A26" s="604" t="s">
        <v>333</v>
      </c>
      <c r="B26" s="596" t="s">
        <v>275</v>
      </c>
      <c r="C26" s="626" t="s">
        <v>334</v>
      </c>
      <c r="D26" s="596" t="s">
        <v>108</v>
      </c>
      <c r="E26" s="596" t="s">
        <v>335</v>
      </c>
      <c r="F26" s="598" t="n">
        <v>4</v>
      </c>
      <c r="G26" s="599" t="n">
        <f aca="false">G25+TIME(0,F25,0)</f>
        <v>0.471527777777778</v>
      </c>
    </row>
    <row r="27" customFormat="false" ht="15" hidden="false" customHeight="false" outlineLevel="0" collapsed="false">
      <c r="A27" s="604" t="s">
        <v>336</v>
      </c>
      <c r="B27" s="596" t="s">
        <v>275</v>
      </c>
      <c r="C27" s="601" t="s">
        <v>337</v>
      </c>
      <c r="D27" s="1" t="s">
        <v>108</v>
      </c>
      <c r="E27" s="1" t="s">
        <v>292</v>
      </c>
      <c r="F27" s="598" t="n">
        <v>4</v>
      </c>
      <c r="G27" s="599" t="n">
        <f aca="false">G26+TIME(0,F26,0)</f>
        <v>0.474305555555556</v>
      </c>
    </row>
    <row r="28" customFormat="false" ht="15" hidden="false" customHeight="false" outlineLevel="0" collapsed="false">
      <c r="A28" s="604" t="s">
        <v>338</v>
      </c>
      <c r="B28" s="596" t="s">
        <v>275</v>
      </c>
      <c r="C28" s="601" t="s">
        <v>339</v>
      </c>
      <c r="D28" s="1" t="s">
        <v>108</v>
      </c>
      <c r="E28" s="1" t="s">
        <v>292</v>
      </c>
      <c r="F28" s="598" t="n">
        <v>4</v>
      </c>
      <c r="G28" s="599" t="n">
        <f aca="false">G27+TIME(0,F27,0)</f>
        <v>0.477083333333333</v>
      </c>
    </row>
    <row r="29" customFormat="false" ht="15" hidden="false" customHeight="false" outlineLevel="0" collapsed="false">
      <c r="A29" s="604" t="s">
        <v>340</v>
      </c>
      <c r="B29" s="596" t="s">
        <v>275</v>
      </c>
      <c r="C29" s="626"/>
      <c r="D29" s="596" t="s">
        <v>108</v>
      </c>
      <c r="E29" s="596"/>
      <c r="F29" s="598"/>
      <c r="G29" s="599" t="n">
        <f aca="false">G26+TIME(0,F26,0)</f>
        <v>0.474305555555556</v>
      </c>
    </row>
    <row r="30" customFormat="false" ht="15" hidden="false" customHeight="false" outlineLevel="0" collapsed="false">
      <c r="A30" s="604" t="s">
        <v>341</v>
      </c>
      <c r="B30" s="596" t="s">
        <v>275</v>
      </c>
      <c r="C30" s="601"/>
      <c r="D30" s="1" t="s">
        <v>108</v>
      </c>
      <c r="E30" s="1"/>
      <c r="F30" s="598"/>
      <c r="G30" s="599" t="n">
        <f aca="false">G29+TIME(0,F29,0)</f>
        <v>0.474305555555556</v>
      </c>
    </row>
    <row r="31" customFormat="false" ht="15" hidden="false" customHeight="false" outlineLevel="0" collapsed="false">
      <c r="A31" s="604" t="s">
        <v>342</v>
      </c>
      <c r="B31" s="596" t="s">
        <v>275</v>
      </c>
      <c r="C31" s="601"/>
      <c r="D31" s="1" t="s">
        <v>108</v>
      </c>
      <c r="E31" s="1"/>
      <c r="F31" s="598"/>
      <c r="G31" s="599" t="n">
        <f aca="false">G30+TIME(0,F30,0)</f>
        <v>0.474305555555556</v>
      </c>
    </row>
    <row r="32" customFormat="false" ht="15" hidden="false" customHeight="false" outlineLevel="0" collapsed="false">
      <c r="A32" s="604" t="s">
        <v>343</v>
      </c>
      <c r="B32" s="596"/>
      <c r="C32" s="601"/>
      <c r="D32" s="1"/>
      <c r="E32" s="1"/>
      <c r="F32" s="598"/>
      <c r="G32" s="599" t="n">
        <f aca="false">G31+TIME(0,F31,0)</f>
        <v>0.474305555555556</v>
      </c>
    </row>
    <row r="33" customFormat="false" ht="15" hidden="false" customHeight="false" outlineLevel="0" collapsed="false">
      <c r="A33" s="604" t="s">
        <v>344</v>
      </c>
      <c r="B33" s="596"/>
      <c r="C33" s="601"/>
      <c r="D33" s="596"/>
      <c r="E33" s="596"/>
      <c r="F33" s="598"/>
      <c r="G33" s="599" t="n">
        <f aca="false">G32+TIME(0,F32,0)</f>
        <v>0.474305555555556</v>
      </c>
    </row>
    <row r="34" customFormat="false" ht="15" hidden="false" customHeight="false" outlineLevel="0" collapsed="false">
      <c r="B34" s="596"/>
      <c r="C34" s="628"/>
      <c r="D34" s="629"/>
      <c r="E34" s="629"/>
      <c r="F34" s="629"/>
      <c r="G34" s="599" t="n">
        <f aca="false">G33+TIME(0,F33,0)</f>
        <v>0.474305555555556</v>
      </c>
    </row>
    <row r="35" s="610" customFormat="true" ht="15.75" hidden="false" customHeight="false" outlineLevel="0" collapsed="false">
      <c r="A35" s="603" t="s">
        <v>289</v>
      </c>
      <c r="B35" s="605"/>
      <c r="C35" s="611" t="s">
        <v>345</v>
      </c>
      <c r="D35" s="607" t="s">
        <v>146</v>
      </c>
      <c r="E35" s="608"/>
      <c r="F35" s="609"/>
      <c r="G35" s="599" t="n">
        <f aca="false">G34+TIME(0,F34,0)</f>
        <v>0.474305555555556</v>
      </c>
    </row>
    <row r="36" customFormat="false" ht="15" hidden="false" customHeight="false" outlineLevel="0" collapsed="false">
      <c r="A36" s="604" t="s">
        <v>346</v>
      </c>
      <c r="B36" s="596"/>
      <c r="C36" s="611"/>
      <c r="D36" s="607"/>
      <c r="E36" s="596"/>
      <c r="F36" s="598"/>
      <c r="G36" s="599" t="n">
        <f aca="false">G35+TIME(0,F35,0)</f>
        <v>0.474305555555556</v>
      </c>
    </row>
    <row r="37" customFormat="false" ht="15" hidden="false" customHeight="false" outlineLevel="0" collapsed="false">
      <c r="A37" s="604" t="s">
        <v>347</v>
      </c>
      <c r="B37" s="596"/>
      <c r="C37" s="611"/>
      <c r="D37" s="607"/>
      <c r="E37" s="596"/>
      <c r="F37" s="598"/>
      <c r="G37" s="599" t="n">
        <f aca="false">G36+TIME(0,F36,0)</f>
        <v>0.474305555555556</v>
      </c>
    </row>
    <row r="38" customFormat="false" ht="15" hidden="false" customHeight="false" outlineLevel="0" collapsed="false">
      <c r="A38" s="604" t="s">
        <v>348</v>
      </c>
      <c r="B38" s="596"/>
      <c r="C38" s="611"/>
      <c r="D38" s="607"/>
      <c r="E38" s="596"/>
      <c r="F38" s="598"/>
      <c r="G38" s="599" t="n">
        <f aca="false">G37+TIME(0,F37,0)</f>
        <v>0.474305555555556</v>
      </c>
    </row>
    <row r="39" customFormat="false" ht="15" hidden="false" customHeight="false" outlineLevel="0" collapsed="false">
      <c r="A39" s="604" t="s">
        <v>349</v>
      </c>
      <c r="B39" s="596"/>
      <c r="C39" s="596"/>
      <c r="D39" s="596"/>
      <c r="E39" s="596"/>
      <c r="F39" s="598"/>
      <c r="G39" s="599" t="n">
        <f aca="false">G38+TIME(0,F38,0)</f>
        <v>0.474305555555556</v>
      </c>
    </row>
    <row r="40" customFormat="false" ht="15" hidden="false" customHeight="false" outlineLevel="0" collapsed="false">
      <c r="A40" s="604" t="s">
        <v>295</v>
      </c>
      <c r="B40" s="596" t="s">
        <v>275</v>
      </c>
      <c r="C40" s="596" t="s">
        <v>350</v>
      </c>
      <c r="D40" s="596" t="s">
        <v>146</v>
      </c>
      <c r="E40" s="596" t="s">
        <v>150</v>
      </c>
      <c r="F40" s="598" t="n">
        <v>1</v>
      </c>
      <c r="G40" s="599" t="n">
        <f aca="false">G39+TIME(0,F39,0)</f>
        <v>0.474305555555556</v>
      </c>
    </row>
    <row r="41" customFormat="false" ht="15" hidden="false" customHeight="false" outlineLevel="0" collapsed="false">
      <c r="A41" s="604"/>
      <c r="B41" s="596"/>
      <c r="C41" s="596"/>
      <c r="D41" s="596"/>
      <c r="E41" s="596"/>
      <c r="F41" s="598"/>
      <c r="G41" s="599"/>
    </row>
    <row r="42" customFormat="false" ht="15" hidden="false" customHeight="false" outlineLevel="0" collapsed="false">
      <c r="A42" s="604"/>
      <c r="B42" s="596"/>
      <c r="C42" s="596"/>
      <c r="D42" s="596"/>
      <c r="E42" s="596"/>
      <c r="F42" s="598"/>
      <c r="G42" s="599"/>
    </row>
    <row r="43" customFormat="false" ht="15" hidden="false" customHeight="false" outlineLevel="0" collapsed="false">
      <c r="A43" s="604"/>
      <c r="B43" s="630"/>
      <c r="C43" s="631"/>
      <c r="D43" s="630"/>
      <c r="E43" s="630"/>
      <c r="F43" s="598"/>
      <c r="G43" s="599"/>
    </row>
    <row r="44" customFormat="false" ht="15" hidden="false" customHeight="false" outlineLevel="0" collapsed="false">
      <c r="A44" s="604"/>
      <c r="B44" s="630"/>
      <c r="C44" s="631"/>
      <c r="D44" s="630"/>
      <c r="E44" s="630"/>
      <c r="F44" s="598"/>
      <c r="G44" s="599"/>
    </row>
    <row r="45" customFormat="false" ht="15" hidden="false" customHeight="false" outlineLevel="0" collapsed="false">
      <c r="A45" s="604" t="s">
        <v>7</v>
      </c>
      <c r="B45" s="596" t="s">
        <v>7</v>
      </c>
      <c r="C45" s="589" t="s">
        <v>297</v>
      </c>
      <c r="D45" s="596" t="s">
        <v>7</v>
      </c>
      <c r="E45" s="589"/>
      <c r="F45" s="598" t="s">
        <v>7</v>
      </c>
      <c r="G45" s="599" t="s">
        <v>7</v>
      </c>
    </row>
    <row r="46" customFormat="false" ht="15" hidden="false" customHeight="false" outlineLevel="0" collapsed="false">
      <c r="A46" s="596"/>
      <c r="B46" s="589"/>
      <c r="C46" s="589" t="s">
        <v>351</v>
      </c>
      <c r="D46" s="589"/>
    </row>
    <row r="48" customFormat="false" ht="15" hidden="false" customHeight="false" outlineLevel="0" collapsed="false">
      <c r="A48" s="604" t="s">
        <v>7</v>
      </c>
      <c r="B48" s="596" t="s">
        <v>7</v>
      </c>
      <c r="C48" s="589" t="s">
        <v>297</v>
      </c>
      <c r="D48" s="596" t="s">
        <v>7</v>
      </c>
      <c r="E48" s="589"/>
      <c r="F48" s="598" t="s">
        <v>7</v>
      </c>
      <c r="G48" s="599" t="s">
        <v>7</v>
      </c>
    </row>
    <row r="49" customFormat="false" ht="15" hidden="false" customHeight="false" outlineLevel="0" collapsed="false">
      <c r="A49" s="596"/>
      <c r="B49" s="589"/>
      <c r="C49" s="589" t="s">
        <v>351</v>
      </c>
      <c r="D49" s="589"/>
    </row>
    <row r="51" customFormat="false" ht="15" hidden="false" customHeight="false" outlineLevel="0" collapsed="false">
      <c r="C51" s="600" t="s">
        <v>7</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1" activeCellId="0" sqref="A11"/>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85" customFormat="true" ht="23.25" hidden="false" customHeight="false" outlineLevel="0" collapsed="false">
      <c r="A1" s="6" t="s">
        <v>1</v>
      </c>
      <c r="B1" s="572"/>
      <c r="C1" s="573"/>
      <c r="D1" s="572"/>
      <c r="E1" s="572"/>
      <c r="F1" s="572"/>
      <c r="G1" s="574"/>
    </row>
    <row r="2" s="585" customFormat="true" ht="18" hidden="false" customHeight="true" outlineLevel="0" collapsed="false">
      <c r="A2" s="12" t="s">
        <v>2</v>
      </c>
      <c r="B2" s="576"/>
      <c r="C2" s="577"/>
      <c r="D2" s="576"/>
      <c r="E2" s="576"/>
      <c r="F2" s="576"/>
      <c r="G2" s="578"/>
    </row>
    <row r="3" s="585" customFormat="true" ht="18.4" hidden="false" customHeight="true" outlineLevel="0" collapsed="false">
      <c r="A3" s="20" t="s">
        <v>3</v>
      </c>
      <c r="B3" s="579"/>
      <c r="C3" s="580"/>
      <c r="D3" s="579"/>
      <c r="E3" s="579"/>
      <c r="F3" s="579"/>
      <c r="G3" s="581"/>
    </row>
    <row r="4" s="585" customFormat="true" ht="18.4" hidden="false" customHeight="true" outlineLevel="0" collapsed="false">
      <c r="A4" s="582"/>
      <c r="B4" s="583"/>
      <c r="C4" s="584"/>
      <c r="D4" s="583"/>
      <c r="E4" s="583"/>
      <c r="F4" s="583"/>
      <c r="G4" s="583"/>
    </row>
    <row r="5" s="587" customFormat="true" ht="18.75" hidden="false" customHeight="false" outlineLevel="0" collapsed="false">
      <c r="A5" s="586"/>
      <c r="C5" s="588" t="s">
        <v>352</v>
      </c>
      <c r="D5" s="589"/>
      <c r="E5" s="589"/>
      <c r="F5" s="589"/>
      <c r="G5" s="589"/>
      <c r="I5" s="586"/>
    </row>
    <row r="6" s="587" customFormat="true" ht="18.75" hidden="false" customHeight="false" outlineLevel="0" collapsed="false">
      <c r="A6" s="589"/>
      <c r="B6" s="589"/>
      <c r="C6" s="590" t="s">
        <v>353</v>
      </c>
      <c r="F6" s="589"/>
      <c r="G6" s="589"/>
      <c r="I6" s="591"/>
    </row>
    <row r="7" customFormat="false" ht="15" hidden="false" customHeight="false" outlineLevel="0" collapsed="false">
      <c r="A7" s="1"/>
      <c r="B7" s="1"/>
      <c r="D7" s="1"/>
      <c r="E7" s="1"/>
      <c r="F7" s="1"/>
      <c r="G7" s="1"/>
    </row>
    <row r="8" customFormat="false" ht="15" hidden="false" customHeight="false" outlineLevel="0" collapsed="false">
      <c r="A8" s="596" t="s">
        <v>279</v>
      </c>
      <c r="B8" s="1" t="s">
        <v>280</v>
      </c>
      <c r="C8" s="596" t="s">
        <v>145</v>
      </c>
      <c r="D8" s="596" t="s">
        <v>146</v>
      </c>
      <c r="E8" s="596" t="s">
        <v>150</v>
      </c>
      <c r="F8" s="632" t="n">
        <v>1</v>
      </c>
      <c r="G8" s="633" t="n">
        <f aca="false">TIME(18,30,0)</f>
        <v>0.770833333333333</v>
      </c>
    </row>
    <row r="9" customFormat="false" ht="15" hidden="false" customHeight="false" outlineLevel="0" collapsed="false">
      <c r="A9" s="596" t="s">
        <v>354</v>
      </c>
      <c r="B9" s="1"/>
      <c r="C9" s="596"/>
      <c r="D9" s="596"/>
      <c r="E9" s="596"/>
      <c r="F9" s="632"/>
      <c r="G9" s="633" t="n">
        <f aca="false">G8+TIME(0,F8,0)</f>
        <v>0.771527777777778</v>
      </c>
    </row>
    <row r="10" customFormat="false" ht="15" hidden="false" customHeight="false" outlineLevel="0" collapsed="false">
      <c r="A10" s="596" t="s">
        <v>287</v>
      </c>
      <c r="B10" s="596" t="s">
        <v>280</v>
      </c>
      <c r="C10" s="596" t="s">
        <v>166</v>
      </c>
      <c r="D10" s="596" t="s">
        <v>146</v>
      </c>
      <c r="E10" s="596" t="s">
        <v>150</v>
      </c>
      <c r="F10" s="632" t="n">
        <v>1</v>
      </c>
      <c r="G10" s="633" t="n">
        <f aca="false">G9+TIME(0,F9,0)</f>
        <v>0.771527777777778</v>
      </c>
    </row>
    <row r="11" customFormat="false" ht="15" hidden="false" customHeight="false" outlineLevel="0" collapsed="false">
      <c r="A11" s="596"/>
      <c r="B11" s="596"/>
      <c r="C11" s="601" t="s">
        <v>355</v>
      </c>
      <c r="D11" s="596"/>
      <c r="E11" s="596"/>
      <c r="F11" s="632"/>
      <c r="G11" s="633"/>
    </row>
    <row r="12" customFormat="false" ht="15" hidden="false" customHeight="false" outlineLevel="0" collapsed="false">
      <c r="A12" s="596"/>
      <c r="B12" s="596"/>
      <c r="C12" s="601"/>
      <c r="D12" s="596"/>
      <c r="E12" s="596"/>
      <c r="F12" s="632"/>
      <c r="G12" s="633"/>
    </row>
    <row r="13" customFormat="false" ht="15" hidden="false" customHeight="false" outlineLevel="0" collapsed="false">
      <c r="A13" s="596"/>
      <c r="B13" s="596"/>
      <c r="C13" s="601"/>
      <c r="D13" s="596"/>
      <c r="E13" s="596"/>
      <c r="F13" s="632"/>
      <c r="G13" s="633" t="n">
        <f aca="false">G10+TIME(0,F10,0)</f>
        <v>0.772222222222222</v>
      </c>
    </row>
    <row r="14" customFormat="false" ht="15" hidden="false" customHeight="false" outlineLevel="0" collapsed="false">
      <c r="A14" s="596"/>
      <c r="B14" s="596"/>
      <c r="C14" s="596"/>
      <c r="D14" s="596"/>
      <c r="E14" s="596"/>
      <c r="F14" s="632"/>
      <c r="G14" s="633" t="n">
        <f aca="false">G13+TIME(0,F13,0)</f>
        <v>0.772222222222222</v>
      </c>
    </row>
    <row r="15" customFormat="false" ht="15" hidden="false" customHeight="false" outlineLevel="0" collapsed="false">
      <c r="A15" s="596"/>
      <c r="B15" s="596" t="s">
        <v>356</v>
      </c>
      <c r="C15" s="596"/>
      <c r="D15" s="596"/>
      <c r="E15" s="596"/>
      <c r="F15" s="632"/>
      <c r="G15" s="633" t="n">
        <f aca="false">G14+TIME(0,F14,0)</f>
        <v>0.772222222222222</v>
      </c>
    </row>
    <row r="16" customFormat="false" ht="15" hidden="false" customHeight="false" outlineLevel="0" collapsed="false">
      <c r="A16" s="604" t="s">
        <v>289</v>
      </c>
      <c r="B16" s="596" t="s">
        <v>357</v>
      </c>
      <c r="C16" s="1" t="s">
        <v>358</v>
      </c>
      <c r="D16" s="596" t="s">
        <v>146</v>
      </c>
      <c r="E16" s="634" t="s">
        <v>150</v>
      </c>
      <c r="F16" s="632" t="n">
        <v>1</v>
      </c>
      <c r="G16" s="633" t="n">
        <f aca="false">G15+TIME(0,F15,0)</f>
        <v>0.772222222222222</v>
      </c>
    </row>
    <row r="17" customFormat="false" ht="15" hidden="false" customHeight="false" outlineLevel="0" collapsed="false">
      <c r="A17" s="604"/>
      <c r="B17" s="1"/>
      <c r="C17" s="626"/>
      <c r="D17" s="596"/>
      <c r="E17" s="1"/>
      <c r="F17" s="1"/>
      <c r="G17" s="633" t="n">
        <f aca="false">G16+TIME(0,F16,0)</f>
        <v>0.772916666666667</v>
      </c>
    </row>
    <row r="18" customFormat="false" ht="15" hidden="false" customHeight="false" outlineLevel="0" collapsed="false">
      <c r="A18" s="604" t="s">
        <v>346</v>
      </c>
      <c r="B18" s="1" t="s">
        <v>275</v>
      </c>
      <c r="C18" s="626" t="s">
        <v>359</v>
      </c>
      <c r="D18" s="1" t="s">
        <v>108</v>
      </c>
      <c r="E18" s="1" t="s">
        <v>307</v>
      </c>
      <c r="F18" s="1" t="n">
        <v>2</v>
      </c>
      <c r="G18" s="633" t="n">
        <f aca="false">G17+TIME(0,F17,0)</f>
        <v>0.772916666666667</v>
      </c>
    </row>
    <row r="19" customFormat="false" ht="15" hidden="false" customHeight="false" outlineLevel="0" collapsed="false">
      <c r="A19" s="604" t="s">
        <v>347</v>
      </c>
      <c r="B19" s="596" t="s">
        <v>275</v>
      </c>
      <c r="C19" s="626" t="s">
        <v>360</v>
      </c>
      <c r="D19" s="1" t="s">
        <v>108</v>
      </c>
      <c r="E19" s="1" t="s">
        <v>361</v>
      </c>
      <c r="F19" s="1" t="n">
        <v>2</v>
      </c>
      <c r="G19" s="633" t="n">
        <f aca="false">G18+TIME(0,F18,0)</f>
        <v>0.774305555555556</v>
      </c>
    </row>
    <row r="20" customFormat="false" ht="15" hidden="false" customHeight="false" outlineLevel="0" collapsed="false">
      <c r="A20" s="604" t="s">
        <v>362</v>
      </c>
      <c r="B20" s="596" t="s">
        <v>275</v>
      </c>
      <c r="C20" s="626" t="s">
        <v>363</v>
      </c>
      <c r="D20" s="1" t="s">
        <v>108</v>
      </c>
      <c r="E20" s="1" t="s">
        <v>313</v>
      </c>
      <c r="F20" s="1" t="n">
        <v>2</v>
      </c>
      <c r="G20" s="633" t="n">
        <f aca="false">G19+TIME(0,F19,0)</f>
        <v>0.775694444444445</v>
      </c>
    </row>
    <row r="21" customFormat="false" ht="15" hidden="false" customHeight="false" outlineLevel="0" collapsed="false">
      <c r="A21" s="604" t="s">
        <v>349</v>
      </c>
      <c r="B21" s="596" t="s">
        <v>275</v>
      </c>
      <c r="C21" s="626" t="s">
        <v>364</v>
      </c>
      <c r="D21" s="1" t="s">
        <v>108</v>
      </c>
      <c r="E21" s="1" t="s">
        <v>316</v>
      </c>
      <c r="F21" s="1" t="n">
        <v>1</v>
      </c>
      <c r="G21" s="633" t="n">
        <f aca="false">G20+TIME(0,F20,0)</f>
        <v>0.777083333333333</v>
      </c>
    </row>
    <row r="22" customFormat="false" ht="15" hidden="false" customHeight="false" outlineLevel="0" collapsed="false">
      <c r="A22" s="604" t="s">
        <v>365</v>
      </c>
      <c r="B22" s="596" t="s">
        <v>275</v>
      </c>
      <c r="C22" s="626" t="s">
        <v>366</v>
      </c>
      <c r="D22" s="1" t="s">
        <v>108</v>
      </c>
      <c r="E22" s="1" t="s">
        <v>292</v>
      </c>
      <c r="F22" s="632" t="n">
        <v>5</v>
      </c>
      <c r="G22" s="633" t="n">
        <f aca="false">G21+TIME(0,F21,0)</f>
        <v>0.777777777777778</v>
      </c>
    </row>
    <row r="23" customFormat="false" ht="15" hidden="false" customHeight="false" outlineLevel="0" collapsed="false">
      <c r="A23" s="604" t="s">
        <v>367</v>
      </c>
      <c r="B23" s="596" t="s">
        <v>275</v>
      </c>
      <c r="C23" s="626" t="s">
        <v>368</v>
      </c>
      <c r="D23" s="1" t="s">
        <v>108</v>
      </c>
      <c r="E23" s="1" t="s">
        <v>320</v>
      </c>
      <c r="F23" s="632" t="n">
        <v>5</v>
      </c>
      <c r="G23" s="633" t="n">
        <f aca="false">G22+TIME(0,F22,0)</f>
        <v>0.78125</v>
      </c>
    </row>
    <row r="24" customFormat="false" ht="15" hidden="false" customHeight="false" outlineLevel="0" collapsed="false">
      <c r="A24" s="604" t="s">
        <v>369</v>
      </c>
      <c r="B24" s="596" t="s">
        <v>275</v>
      </c>
      <c r="C24" s="626" t="s">
        <v>370</v>
      </c>
      <c r="D24" s="1" t="s">
        <v>108</v>
      </c>
      <c r="E24" s="1" t="s">
        <v>323</v>
      </c>
      <c r="F24" s="632" t="n">
        <v>5</v>
      </c>
      <c r="G24" s="633" t="n">
        <f aca="false">G23+TIME(0,F23,0)</f>
        <v>0.784722222222222</v>
      </c>
    </row>
    <row r="25" customFormat="false" ht="15" hidden="false" customHeight="false" outlineLevel="0" collapsed="false">
      <c r="A25" s="604" t="s">
        <v>371</v>
      </c>
      <c r="B25" s="596" t="s">
        <v>275</v>
      </c>
      <c r="C25" s="626" t="s">
        <v>372</v>
      </c>
      <c r="D25" s="1" t="s">
        <v>108</v>
      </c>
      <c r="E25" s="1" t="s">
        <v>326</v>
      </c>
      <c r="F25" s="632" t="n">
        <v>5</v>
      </c>
      <c r="G25" s="633" t="n">
        <f aca="false">G24+TIME(0,F24,0)</f>
        <v>0.788194444444444</v>
      </c>
    </row>
    <row r="26" customFormat="false" ht="15" hidden="false" customHeight="false" outlineLevel="0" collapsed="false">
      <c r="A26" s="604" t="s">
        <v>373</v>
      </c>
      <c r="B26" s="596" t="s">
        <v>275</v>
      </c>
      <c r="C26" s="626" t="s">
        <v>374</v>
      </c>
      <c r="D26" s="1" t="s">
        <v>108</v>
      </c>
      <c r="E26" s="627" t="s">
        <v>329</v>
      </c>
      <c r="F26" s="632" t="n">
        <v>5</v>
      </c>
      <c r="G26" s="633" t="n">
        <f aca="false">G25+TIME(0,F25,0)</f>
        <v>0.791666666666667</v>
      </c>
    </row>
    <row r="27" customFormat="false" ht="15" hidden="false" customHeight="false" outlineLevel="0" collapsed="false">
      <c r="A27" s="604" t="s">
        <v>373</v>
      </c>
      <c r="B27" s="596" t="s">
        <v>275</v>
      </c>
      <c r="C27" s="626" t="s">
        <v>375</v>
      </c>
      <c r="D27" s="1" t="s">
        <v>108</v>
      </c>
      <c r="E27" s="627" t="s">
        <v>332</v>
      </c>
      <c r="F27" s="632" t="n">
        <v>5</v>
      </c>
      <c r="G27" s="633" t="n">
        <f aca="false">G26+TIME(0,F26,0)</f>
        <v>0.795138888888889</v>
      </c>
    </row>
    <row r="28" customFormat="false" ht="15" hidden="false" customHeight="false" outlineLevel="0" collapsed="false">
      <c r="A28" s="604" t="s">
        <v>376</v>
      </c>
      <c r="B28" s="596" t="s">
        <v>275</v>
      </c>
      <c r="C28" s="626" t="s">
        <v>377</v>
      </c>
      <c r="D28" s="1" t="s">
        <v>108</v>
      </c>
      <c r="E28" s="604" t="s">
        <v>335</v>
      </c>
      <c r="F28" s="632" t="n">
        <v>5</v>
      </c>
      <c r="G28" s="633" t="n">
        <f aca="false">G27+TIME(0,F27,0)</f>
        <v>0.798611111111111</v>
      </c>
    </row>
    <row r="29" customFormat="false" ht="15" hidden="false" customHeight="false" outlineLevel="0" collapsed="false">
      <c r="A29" s="604" t="s">
        <v>378</v>
      </c>
      <c r="B29" s="596" t="s">
        <v>275</v>
      </c>
      <c r="C29" s="626" t="s">
        <v>379</v>
      </c>
      <c r="D29" s="1" t="s">
        <v>108</v>
      </c>
      <c r="E29" s="1" t="s">
        <v>292</v>
      </c>
      <c r="F29" s="632" t="n">
        <v>1</v>
      </c>
      <c r="G29" s="633" t="n">
        <f aca="false">G28+TIME(0,F28,0)</f>
        <v>0.802083333333333</v>
      </c>
    </row>
    <row r="30" customFormat="false" ht="15" hidden="false" customHeight="false" outlineLevel="0" collapsed="false">
      <c r="A30" s="604" t="s">
        <v>380</v>
      </c>
      <c r="B30" s="596" t="s">
        <v>275</v>
      </c>
      <c r="C30" s="626" t="s">
        <v>381</v>
      </c>
      <c r="D30" s="1" t="s">
        <v>108</v>
      </c>
      <c r="E30" s="1" t="s">
        <v>292</v>
      </c>
      <c r="F30" s="632" t="n">
        <v>2</v>
      </c>
      <c r="G30" s="633" t="n">
        <f aca="false">G29+TIME(0,F29,0)</f>
        <v>0.802777777777778</v>
      </c>
    </row>
    <row r="31" customFormat="false" ht="15" hidden="false" customHeight="false" outlineLevel="0" collapsed="false">
      <c r="A31" s="604" t="s">
        <v>382</v>
      </c>
      <c r="B31" s="596" t="s">
        <v>275</v>
      </c>
      <c r="C31" s="626"/>
      <c r="D31" s="1" t="s">
        <v>108</v>
      </c>
      <c r="E31" s="604"/>
      <c r="F31" s="632"/>
      <c r="G31" s="633" t="n">
        <f aca="false">G30+TIME(0,F30,0)</f>
        <v>0.804166666666667</v>
      </c>
    </row>
    <row r="32" customFormat="false" ht="15" hidden="false" customHeight="false" outlineLevel="0" collapsed="false">
      <c r="A32" s="604" t="s">
        <v>383</v>
      </c>
      <c r="B32" s="596" t="s">
        <v>275</v>
      </c>
      <c r="C32" s="626"/>
      <c r="D32" s="1" t="s">
        <v>108</v>
      </c>
      <c r="E32" s="1"/>
      <c r="F32" s="632"/>
      <c r="G32" s="633" t="n">
        <f aca="false">G31+TIME(0,F31,0)</f>
        <v>0.804166666666667</v>
      </c>
      <c r="H32" s="604"/>
      <c r="I32" s="604"/>
      <c r="J32" s="604"/>
      <c r="K32" s="604"/>
      <c r="L32" s="604"/>
      <c r="M32" s="604"/>
      <c r="N32" s="604"/>
      <c r="O32" s="604"/>
      <c r="P32" s="604"/>
      <c r="Q32" s="604"/>
      <c r="R32" s="604"/>
      <c r="S32" s="604"/>
      <c r="T32" s="604"/>
      <c r="U32" s="604"/>
      <c r="V32" s="604"/>
      <c r="W32" s="604"/>
      <c r="X32" s="604"/>
      <c r="Y32" s="604"/>
      <c r="Z32" s="604"/>
      <c r="AA32" s="604"/>
      <c r="AB32" s="604"/>
      <c r="AC32" s="604"/>
      <c r="AD32" s="604"/>
      <c r="AE32" s="604"/>
      <c r="AF32" s="604"/>
      <c r="AG32" s="604"/>
      <c r="AH32" s="604"/>
      <c r="AI32" s="604"/>
      <c r="AJ32" s="604"/>
      <c r="AK32" s="604"/>
      <c r="AL32" s="604"/>
      <c r="AM32" s="604"/>
      <c r="AN32" s="604"/>
      <c r="AO32" s="604"/>
      <c r="AP32" s="604"/>
      <c r="AQ32" s="604"/>
      <c r="AR32" s="604"/>
      <c r="AS32" s="604"/>
      <c r="AT32" s="604"/>
      <c r="AU32" s="604"/>
      <c r="AV32" s="604"/>
      <c r="AW32" s="604"/>
      <c r="AX32" s="604"/>
      <c r="AY32" s="604"/>
      <c r="AZ32" s="604"/>
      <c r="BA32" s="604"/>
      <c r="BB32" s="604"/>
      <c r="BC32" s="604"/>
      <c r="BD32" s="604"/>
      <c r="BE32" s="604"/>
      <c r="BF32" s="604"/>
      <c r="BG32" s="604"/>
      <c r="BH32" s="604"/>
      <c r="BI32" s="604"/>
      <c r="BJ32" s="604"/>
      <c r="BK32" s="604"/>
      <c r="BL32" s="604"/>
      <c r="BM32" s="604"/>
      <c r="BN32" s="604"/>
      <c r="BO32" s="604"/>
      <c r="BP32" s="604"/>
      <c r="BQ32" s="604"/>
      <c r="BR32" s="604"/>
      <c r="BS32" s="604"/>
      <c r="BT32" s="604"/>
      <c r="BU32" s="604"/>
      <c r="BV32" s="604"/>
      <c r="BW32" s="604"/>
      <c r="BX32" s="604"/>
      <c r="BY32" s="604"/>
      <c r="BZ32" s="604"/>
      <c r="CA32" s="604"/>
      <c r="CB32" s="604"/>
      <c r="CC32" s="604"/>
      <c r="CD32" s="604"/>
      <c r="CE32" s="604"/>
      <c r="CF32" s="604"/>
      <c r="CG32" s="604"/>
      <c r="CH32" s="604"/>
      <c r="CI32" s="604"/>
      <c r="CJ32" s="604"/>
      <c r="CK32" s="604"/>
      <c r="CL32" s="604"/>
      <c r="CM32" s="604"/>
      <c r="CN32" s="604"/>
      <c r="CO32" s="604"/>
      <c r="CP32" s="604"/>
      <c r="CQ32" s="604"/>
      <c r="CR32" s="604"/>
      <c r="CS32" s="604"/>
      <c r="CT32" s="604"/>
      <c r="CU32" s="604"/>
      <c r="CV32" s="604"/>
      <c r="CW32" s="604"/>
      <c r="CX32" s="604"/>
      <c r="CY32" s="604"/>
      <c r="CZ32" s="604"/>
      <c r="DA32" s="604"/>
      <c r="DB32" s="604"/>
      <c r="DC32" s="604"/>
      <c r="DD32" s="604"/>
      <c r="DE32" s="604"/>
      <c r="DF32" s="604"/>
      <c r="DG32" s="604"/>
      <c r="DH32" s="604"/>
      <c r="DI32" s="604"/>
      <c r="DJ32" s="604"/>
      <c r="DK32" s="604"/>
      <c r="DL32" s="604"/>
      <c r="DM32" s="604"/>
      <c r="DN32" s="604"/>
      <c r="DO32" s="604"/>
      <c r="DP32" s="604"/>
      <c r="DQ32" s="604"/>
      <c r="DR32" s="604"/>
      <c r="DS32" s="604"/>
      <c r="DT32" s="604"/>
      <c r="DU32" s="604"/>
      <c r="DV32" s="604"/>
      <c r="DW32" s="604"/>
      <c r="DX32" s="604"/>
      <c r="DY32" s="604"/>
      <c r="DZ32" s="604"/>
      <c r="EA32" s="604"/>
      <c r="EB32" s="604"/>
      <c r="EC32" s="604"/>
      <c r="ED32" s="604"/>
      <c r="EE32" s="604"/>
      <c r="EF32" s="604"/>
      <c r="EG32" s="604"/>
      <c r="EH32" s="604"/>
      <c r="EI32" s="604"/>
      <c r="EJ32" s="604"/>
      <c r="EK32" s="604"/>
      <c r="EL32" s="604"/>
      <c r="EM32" s="604"/>
      <c r="EN32" s="604"/>
      <c r="EO32" s="604"/>
      <c r="EP32" s="604"/>
      <c r="EQ32" s="604"/>
      <c r="ER32" s="604"/>
      <c r="ES32" s="604"/>
      <c r="ET32" s="604"/>
      <c r="EU32" s="604"/>
      <c r="EV32" s="604"/>
      <c r="EW32" s="604"/>
      <c r="EX32" s="604"/>
      <c r="EY32" s="604"/>
      <c r="EZ32" s="604"/>
      <c r="FA32" s="604"/>
      <c r="FB32" s="604"/>
      <c r="FC32" s="604"/>
      <c r="FD32" s="604"/>
      <c r="FE32" s="604"/>
      <c r="FF32" s="604"/>
      <c r="FG32" s="604"/>
      <c r="FH32" s="604"/>
      <c r="FI32" s="604"/>
      <c r="FJ32" s="604"/>
      <c r="FK32" s="604"/>
      <c r="FL32" s="604"/>
      <c r="FM32" s="604"/>
      <c r="FN32" s="604"/>
      <c r="FO32" s="604"/>
      <c r="FP32" s="604"/>
      <c r="FQ32" s="604"/>
      <c r="FR32" s="604"/>
      <c r="FS32" s="604"/>
      <c r="FT32" s="604"/>
      <c r="FU32" s="604"/>
      <c r="FV32" s="604"/>
      <c r="FW32" s="604"/>
      <c r="FX32" s="604"/>
      <c r="FY32" s="604"/>
      <c r="FZ32" s="604"/>
      <c r="GA32" s="604"/>
      <c r="GB32" s="604"/>
      <c r="GC32" s="604"/>
      <c r="GD32" s="604"/>
      <c r="GE32" s="604"/>
      <c r="GF32" s="604"/>
      <c r="GG32" s="604"/>
      <c r="GH32" s="604"/>
      <c r="GI32" s="604"/>
      <c r="GJ32" s="604"/>
      <c r="GK32" s="604"/>
      <c r="GL32" s="604"/>
      <c r="GM32" s="604"/>
      <c r="GN32" s="604"/>
      <c r="GO32" s="604"/>
      <c r="GP32" s="604"/>
      <c r="GQ32" s="604"/>
      <c r="GR32" s="604"/>
      <c r="GS32" s="604"/>
      <c r="GT32" s="604"/>
      <c r="GU32" s="604"/>
      <c r="GV32" s="604"/>
      <c r="GW32" s="604"/>
      <c r="GX32" s="604"/>
      <c r="GY32" s="604"/>
      <c r="GZ32" s="604"/>
      <c r="HA32" s="604"/>
      <c r="HB32" s="604"/>
      <c r="HC32" s="604"/>
      <c r="HD32" s="604"/>
      <c r="HE32" s="604"/>
      <c r="HF32" s="604"/>
      <c r="HG32" s="604"/>
      <c r="HH32" s="604"/>
      <c r="HI32" s="604"/>
      <c r="HJ32" s="604"/>
      <c r="HK32" s="604"/>
      <c r="HL32" s="604"/>
      <c r="HM32" s="604"/>
      <c r="HN32" s="604"/>
      <c r="HO32" s="604"/>
      <c r="HP32" s="604"/>
      <c r="HQ32" s="604"/>
      <c r="HR32" s="604"/>
      <c r="HS32" s="604"/>
      <c r="HT32" s="604"/>
      <c r="HU32" s="604"/>
      <c r="HV32" s="604"/>
      <c r="HW32" s="604"/>
      <c r="HX32" s="604"/>
      <c r="HY32" s="604"/>
      <c r="HZ32" s="604"/>
      <c r="IA32" s="604"/>
      <c r="IB32" s="604"/>
      <c r="IC32" s="604"/>
      <c r="ID32" s="604"/>
      <c r="IE32" s="604"/>
      <c r="IF32" s="604"/>
      <c r="IG32" s="604"/>
      <c r="IH32" s="604"/>
      <c r="II32" s="604"/>
      <c r="IJ32" s="604"/>
      <c r="IK32" s="604"/>
      <c r="IL32" s="604"/>
      <c r="IM32" s="604"/>
      <c r="IN32" s="604"/>
      <c r="IO32" s="604"/>
      <c r="IP32" s="604"/>
      <c r="IQ32" s="604"/>
      <c r="IR32" s="604"/>
      <c r="IS32" s="604"/>
      <c r="IT32" s="604"/>
      <c r="IU32" s="604"/>
      <c r="IV32" s="604"/>
    </row>
    <row r="33" customFormat="false" ht="15" hidden="false" customHeight="false" outlineLevel="0" collapsed="false">
      <c r="A33" s="604" t="s">
        <v>384</v>
      </c>
      <c r="B33" s="596" t="s">
        <v>275</v>
      </c>
      <c r="C33" s="626"/>
      <c r="D33" s="1" t="s">
        <v>108</v>
      </c>
      <c r="E33" s="1"/>
      <c r="F33" s="632"/>
      <c r="G33" s="633" t="n">
        <f aca="false">G32+TIME(0,F32,0)</f>
        <v>0.804166666666667</v>
      </c>
    </row>
    <row r="34" customFormat="false" ht="15" hidden="false" customHeight="false" outlineLevel="0" collapsed="false">
      <c r="A34" s="604" t="s">
        <v>385</v>
      </c>
      <c r="B34" s="596"/>
      <c r="C34" s="626"/>
      <c r="D34" s="1" t="s">
        <v>108</v>
      </c>
      <c r="E34" s="1"/>
      <c r="F34" s="632"/>
      <c r="G34" s="633" t="n">
        <f aca="false">G33+TIME(0,F33,0)</f>
        <v>0.804166666666667</v>
      </c>
    </row>
    <row r="35" customFormat="false" ht="15" hidden="false" customHeight="false" outlineLevel="0" collapsed="false">
      <c r="A35" s="604"/>
      <c r="G35" s="633" t="n">
        <f aca="false">G34+TIME(0,F34,0)</f>
        <v>0.804166666666667</v>
      </c>
    </row>
    <row r="36" customFormat="false" ht="15" hidden="false" customHeight="false" outlineLevel="0" collapsed="false">
      <c r="A36" s="604" t="s">
        <v>385</v>
      </c>
      <c r="B36" s="629" t="s">
        <v>148</v>
      </c>
      <c r="C36" s="628" t="s">
        <v>386</v>
      </c>
      <c r="D36" s="629"/>
      <c r="E36" s="629" t="s">
        <v>387</v>
      </c>
      <c r="F36" s="629" t="n">
        <v>5</v>
      </c>
      <c r="G36" s="633" t="n">
        <f aca="false">G35+TIME(0,F35,0)</f>
        <v>0.804166666666667</v>
      </c>
    </row>
    <row r="37" customFormat="false" ht="15" hidden="false" customHeight="false" outlineLevel="0" collapsed="false">
      <c r="A37" s="604" t="s">
        <v>388</v>
      </c>
      <c r="B37" s="629" t="s">
        <v>275</v>
      </c>
      <c r="C37" s="628" t="s">
        <v>389</v>
      </c>
      <c r="D37" s="635" t="s">
        <v>146</v>
      </c>
      <c r="E37" s="629" t="s">
        <v>304</v>
      </c>
      <c r="F37" s="629" t="n">
        <v>2</v>
      </c>
      <c r="G37" s="633" t="n">
        <f aca="false">G36+TIME(0,F36,0)</f>
        <v>0.807638888888889</v>
      </c>
    </row>
    <row r="38" customFormat="false" ht="15" hidden="false" customHeight="false" outlineLevel="0" collapsed="false">
      <c r="A38" s="604" t="s">
        <v>390</v>
      </c>
      <c r="B38" s="629" t="s">
        <v>148</v>
      </c>
      <c r="C38" s="628" t="s">
        <v>391</v>
      </c>
      <c r="D38" s="629" t="s">
        <v>108</v>
      </c>
      <c r="E38" s="629" t="s">
        <v>392</v>
      </c>
      <c r="F38" s="629" t="n">
        <v>2</v>
      </c>
      <c r="G38" s="633" t="n">
        <f aca="false">G37+TIME(0,F37,0)</f>
        <v>0.809027777777778</v>
      </c>
    </row>
    <row r="39" customFormat="false" ht="15" hidden="false" customHeight="false" outlineLevel="0" collapsed="false">
      <c r="A39" s="604" t="s">
        <v>393</v>
      </c>
      <c r="B39" s="636" t="s">
        <v>148</v>
      </c>
      <c r="C39" s="628"/>
      <c r="D39" s="629"/>
      <c r="E39" s="629"/>
      <c r="F39" s="629"/>
      <c r="G39" s="633" t="n">
        <f aca="false">G38+TIME(0,F38,0)</f>
        <v>0.810416666666667</v>
      </c>
    </row>
    <row r="40" s="640" customFormat="true" ht="15" hidden="false" customHeight="false" outlineLevel="0" collapsed="false">
      <c r="A40" s="603"/>
      <c r="B40" s="605"/>
      <c r="C40" s="637"/>
      <c r="D40" s="638"/>
      <c r="E40" s="638"/>
      <c r="F40" s="639"/>
      <c r="G40" s="633" t="n">
        <f aca="false">G39+TIME(0,F39,0)</f>
        <v>0.810416666666667</v>
      </c>
    </row>
    <row r="41" customFormat="false" ht="15" hidden="false" customHeight="false" outlineLevel="0" collapsed="false">
      <c r="B41" s="596"/>
      <c r="C41" s="641"/>
      <c r="D41" s="1" t="s">
        <v>108</v>
      </c>
      <c r="E41" s="634"/>
      <c r="F41" s="632"/>
      <c r="G41" s="633" t="n">
        <f aca="false">G40+TIME(0,F40,0)</f>
        <v>0.810416666666667</v>
      </c>
    </row>
    <row r="42" customFormat="false" ht="15" hidden="false" customHeight="false" outlineLevel="0" collapsed="false">
      <c r="A42" s="604" t="s">
        <v>295</v>
      </c>
      <c r="B42" s="596"/>
      <c r="C42" s="1" t="s">
        <v>345</v>
      </c>
      <c r="D42" s="596"/>
      <c r="E42" s="634"/>
      <c r="F42" s="632"/>
      <c r="G42" s="633" t="n">
        <f aca="false">G41+TIME(0,F41,0)</f>
        <v>0.810416666666667</v>
      </c>
    </row>
    <row r="43" customFormat="false" ht="15" hidden="false" customHeight="false" outlineLevel="0" collapsed="false">
      <c r="A43" s="604" t="s">
        <v>394</v>
      </c>
      <c r="B43" s="596" t="s">
        <v>357</v>
      </c>
      <c r="C43" s="641" t="s">
        <v>395</v>
      </c>
      <c r="D43" s="596" t="s">
        <v>146</v>
      </c>
      <c r="E43" s="634" t="s">
        <v>150</v>
      </c>
      <c r="F43" s="632" t="n">
        <v>2</v>
      </c>
      <c r="G43" s="633" t="n">
        <f aca="false">G42+TIME(0,F42,0)</f>
        <v>0.810416666666667</v>
      </c>
    </row>
    <row r="44" customFormat="false" ht="15" hidden="false" customHeight="false" outlineLevel="0" collapsed="false">
      <c r="A44" s="604" t="s">
        <v>396</v>
      </c>
      <c r="B44" s="596"/>
      <c r="C44" s="641"/>
      <c r="D44" s="596"/>
      <c r="E44" s="634"/>
      <c r="F44" s="1"/>
      <c r="G44" s="633" t="n">
        <f aca="false">G43+TIME(0,F43,0)</f>
        <v>0.811805555555556</v>
      </c>
    </row>
    <row r="45" customFormat="false" ht="15" hidden="false" customHeight="false" outlineLevel="0" collapsed="false">
      <c r="A45" s="604" t="s">
        <v>397</v>
      </c>
      <c r="B45" s="596"/>
      <c r="C45" s="641"/>
      <c r="D45" s="596"/>
      <c r="E45" s="634"/>
      <c r="F45" s="1"/>
      <c r="G45" s="633" t="n">
        <f aca="false">G44+TIME(0,F44,0)</f>
        <v>0.811805555555556</v>
      </c>
    </row>
    <row r="46" customFormat="false" ht="15" hidden="false" customHeight="false" outlineLevel="0" collapsed="false">
      <c r="A46" s="604" t="s">
        <v>398</v>
      </c>
      <c r="B46" s="596" t="s">
        <v>357</v>
      </c>
      <c r="C46" s="634" t="s">
        <v>399</v>
      </c>
      <c r="D46" s="596" t="s">
        <v>146</v>
      </c>
      <c r="E46" s="634" t="s">
        <v>150</v>
      </c>
      <c r="F46" s="632" t="n">
        <v>2</v>
      </c>
      <c r="G46" s="633" t="n">
        <f aca="false">G45+TIME(0,F45,0)</f>
        <v>0.811805555555556</v>
      </c>
    </row>
    <row r="47" customFormat="false" ht="15" hidden="false" customHeight="false" outlineLevel="0" collapsed="false">
      <c r="A47" s="604"/>
      <c r="B47" s="596"/>
      <c r="C47" s="634"/>
      <c r="D47" s="596"/>
      <c r="E47" s="634"/>
      <c r="F47" s="632"/>
      <c r="G47" s="633" t="n">
        <f aca="false">G46+TIME(0,F46,0)</f>
        <v>0.813194444444444</v>
      </c>
    </row>
    <row r="48" customFormat="false" ht="15" hidden="false" customHeight="false" outlineLevel="0" collapsed="false">
      <c r="A48" s="604"/>
      <c r="B48" s="596"/>
      <c r="C48" s="634"/>
      <c r="D48" s="596"/>
      <c r="E48" s="634"/>
      <c r="F48" s="632"/>
      <c r="G48" s="633" t="n">
        <f aca="false">G47+TIME(0,F47,0)</f>
        <v>0.813194444444444</v>
      </c>
    </row>
    <row r="49" customFormat="false" ht="15" hidden="false" customHeight="false" outlineLevel="0" collapsed="false">
      <c r="A49" s="604"/>
      <c r="B49" s="596"/>
      <c r="C49" s="634"/>
      <c r="D49" s="596"/>
      <c r="E49" s="634"/>
      <c r="F49" s="632"/>
      <c r="G49" s="633" t="n">
        <f aca="false">G48+TIME(0,F48,0)</f>
        <v>0.813194444444444</v>
      </c>
    </row>
    <row r="50" customFormat="false" ht="15" hidden="false" customHeight="false" outlineLevel="0" collapsed="false">
      <c r="A50" s="604"/>
      <c r="B50" s="596"/>
      <c r="C50" s="634" t="s">
        <v>400</v>
      </c>
      <c r="D50" s="596"/>
      <c r="E50" s="634"/>
      <c r="F50" s="632"/>
      <c r="G50" s="633" t="n">
        <f aca="false">G49+TIME(0,F49,0)</f>
        <v>0.813194444444444</v>
      </c>
    </row>
    <row r="51" customFormat="false" ht="15" hidden="false" customHeight="false" outlineLevel="0" collapsed="false">
      <c r="A51" s="604"/>
      <c r="B51" s="596"/>
      <c r="C51" s="634"/>
      <c r="D51" s="596"/>
      <c r="E51" s="634"/>
      <c r="F51" s="632"/>
      <c r="G51" s="633" t="n">
        <f aca="false">G50+TIME(0,F50,0)</f>
        <v>0.813194444444444</v>
      </c>
    </row>
    <row r="52" customFormat="false" ht="15" hidden="false" customHeight="false" outlineLevel="0" collapsed="false">
      <c r="A52" s="604" t="s">
        <v>401</v>
      </c>
      <c r="B52" s="596" t="s">
        <v>275</v>
      </c>
      <c r="C52" s="634" t="s">
        <v>402</v>
      </c>
      <c r="D52" s="596" t="s">
        <v>146</v>
      </c>
      <c r="E52" s="634" t="s">
        <v>150</v>
      </c>
      <c r="F52" s="632" t="n">
        <v>1</v>
      </c>
      <c r="G52" s="633" t="n">
        <f aca="false">G51+TIME(0,F51,0)</f>
        <v>0.813194444444444</v>
      </c>
    </row>
    <row r="53" customFormat="false" ht="15" hidden="false" customHeight="false" outlineLevel="0" collapsed="false">
      <c r="A53" s="604"/>
      <c r="B53" s="596"/>
      <c r="C53" s="634"/>
      <c r="D53" s="596"/>
      <c r="E53" s="634"/>
      <c r="F53" s="632"/>
      <c r="G53" s="633"/>
    </row>
    <row r="54" customFormat="false" ht="15" hidden="false" customHeight="false" outlineLevel="0" collapsed="false">
      <c r="A54" s="604"/>
      <c r="B54" s="596"/>
      <c r="C54" s="626"/>
      <c r="D54" s="1"/>
      <c r="E54" s="1"/>
      <c r="F54" s="1"/>
      <c r="G54" s="633"/>
    </row>
    <row r="55" customFormat="false" ht="15" hidden="false" customHeight="false" outlineLevel="0" collapsed="false">
      <c r="A55" s="604"/>
      <c r="B55" s="596"/>
      <c r="C55" s="634"/>
      <c r="D55" s="596"/>
      <c r="E55" s="634"/>
      <c r="F55" s="632"/>
      <c r="G55" s="633"/>
    </row>
    <row r="56" customFormat="false" ht="15" hidden="false" customHeight="false" outlineLevel="0" collapsed="false">
      <c r="A56" s="604"/>
      <c r="B56" s="596"/>
      <c r="C56" s="634"/>
      <c r="D56" s="596"/>
      <c r="E56" s="634"/>
      <c r="F56" s="632"/>
      <c r="G56" s="633"/>
    </row>
    <row r="57" customFormat="false" ht="15" hidden="false" customHeight="false" outlineLevel="0" collapsed="false">
      <c r="A57" s="604"/>
      <c r="B57" s="596"/>
      <c r="C57" s="634"/>
      <c r="D57" s="596"/>
      <c r="E57" s="634"/>
      <c r="F57" s="632"/>
      <c r="G57" s="633"/>
    </row>
    <row r="58" customFormat="false" ht="15" hidden="false" customHeight="false" outlineLevel="0" collapsed="false">
      <c r="A58" s="604"/>
      <c r="B58" s="596"/>
      <c r="C58" s="634"/>
      <c r="D58" s="596"/>
      <c r="E58" s="634"/>
      <c r="F58" s="632"/>
      <c r="G58" s="633"/>
    </row>
    <row r="59" customFormat="false" ht="15" hidden="false" customHeight="false" outlineLevel="0" collapsed="false">
      <c r="A59" s="604"/>
      <c r="B59" s="596"/>
      <c r="C59" s="634"/>
      <c r="D59" s="596"/>
      <c r="E59" s="634"/>
      <c r="F59" s="632"/>
      <c r="G59" s="633"/>
    </row>
    <row r="60" customFormat="false" ht="15" hidden="false" customHeight="false" outlineLevel="0" collapsed="false">
      <c r="A60" s="604"/>
      <c r="B60" s="596"/>
      <c r="C60" s="634"/>
      <c r="D60" s="596"/>
      <c r="E60" s="634"/>
      <c r="F60" s="632"/>
      <c r="G60" s="633"/>
    </row>
    <row r="61" customFormat="false" ht="15" hidden="false" customHeight="false" outlineLevel="0" collapsed="false">
      <c r="A61" s="604"/>
      <c r="B61" s="596"/>
      <c r="C61" s="634"/>
      <c r="D61" s="596"/>
      <c r="E61" s="634"/>
      <c r="F61" s="632"/>
      <c r="G61" s="633"/>
    </row>
    <row r="62" customFormat="false" ht="15" hidden="false" customHeight="false" outlineLevel="0" collapsed="false">
      <c r="A62" s="604" t="s">
        <v>7</v>
      </c>
      <c r="B62" s="596"/>
      <c r="C62" s="1"/>
      <c r="D62" s="596"/>
      <c r="E62" s="1"/>
      <c r="F62" s="632"/>
      <c r="G62" s="633"/>
    </row>
    <row r="63" customFormat="false" ht="15" hidden="false" customHeight="false" outlineLevel="0" collapsed="false">
      <c r="A63" s="596"/>
      <c r="B63" s="596" t="s">
        <v>7</v>
      </c>
      <c r="C63" s="1" t="s">
        <v>297</v>
      </c>
      <c r="D63" s="596" t="s">
        <v>7</v>
      </c>
      <c r="E63" s="1"/>
      <c r="F63" s="632" t="s">
        <v>7</v>
      </c>
      <c r="G63" s="633" t="s">
        <v>7</v>
      </c>
    </row>
    <row r="64" customFormat="false" ht="15" hidden="false" customHeight="false" outlineLevel="0" collapsed="false">
      <c r="A64" s="596" t="s">
        <v>403</v>
      </c>
      <c r="B64" s="1"/>
      <c r="C64" s="1" t="s">
        <v>351</v>
      </c>
      <c r="D64" s="1"/>
    </row>
    <row r="65" customFormat="false" ht="15" hidden="false" customHeight="false" outlineLevel="0" collapsed="false">
      <c r="A65" s="596" t="s">
        <v>404</v>
      </c>
      <c r="B65" s="1"/>
      <c r="C65" s="1"/>
      <c r="D65" s="1"/>
    </row>
    <row r="66" customFormat="false" ht="15" hidden="false" customHeight="false" outlineLevel="0" collapsed="false">
      <c r="A66" s="596" t="s">
        <v>405</v>
      </c>
      <c r="B66" s="1"/>
      <c r="C66" s="1"/>
    </row>
    <row r="67" customFormat="false" ht="15" hidden="false" customHeight="false" outlineLevel="0" collapsed="false">
      <c r="A67" s="596" t="s">
        <v>406</v>
      </c>
      <c r="B67" s="1"/>
      <c r="C67" s="1"/>
    </row>
    <row r="68" customFormat="false" ht="15" hidden="false" customHeight="false" outlineLevel="0" collapsed="false">
      <c r="B68" s="1"/>
      <c r="C68"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11-09-18T12:14:44Z</dcterms:modified>
  <cp:revision>0</cp:revision>
  <dc:subject/>
  <dc:title>IEEE 802 Plenary Meeting Information - March 2003</dc:title>
</cp:coreProperties>
</file>