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true" localSheetId="0" name="_xlnm._FilterDatabase" vbProcedure="false">Sheet1!$A$1:$M$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7" uniqueCount="2602">
  <si>
    <t xml:space="preserve">LB#</t>
  </si>
  <si>
    <t xml:space="preserve">ID Number</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LB55</t>
  </si>
  <si>
    <t xml:space="preserve">S14-8</t>
  </si>
  <si>
    <t xml:space="preserve">David Cypher</t>
  </si>
  <si>
    <t xml:space="preserve">NIST</t>
  </si>
  <si>
    <t xml:space="preserve">Technical</t>
  </si>
  <si>
    <t xml:space="preserve">Note 3 incorrectly defines NIST</t>
  </si>
  <si>
    <t xml:space="preserve">Change for to of</t>
  </si>
  <si>
    <t xml:space="preserve">Yes</t>
  </si>
  <si>
    <t xml:space="preserve">Accept comment</t>
  </si>
  <si>
    <t xml:space="preserve">Done</t>
  </si>
  <si>
    <t xml:space="preserve">Accept</t>
  </si>
  <si>
    <t xml:space="preserve">S14-9</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Accept comment. Delete page 5, line 21 and page 6, line  40</t>
  </si>
  <si>
    <t xml:space="preserve">S5-5</t>
  </si>
  <si>
    <t xml:space="preserve">Editorial</t>
  </si>
  <si>
    <t xml:space="preserve">5.5.1.1</t>
  </si>
  <si>
    <t xml:space="preserve">Use of first occurrence of an acronym (MK) must be spelled out</t>
  </si>
  <si>
    <t xml:space="preserve">Insert Master Key</t>
  </si>
  <si>
    <t xml:space="preserve">Re</t>
  </si>
  <si>
    <t xml:space="preserve">Reject</t>
  </si>
  <si>
    <t xml:space="preserve">S5-21</t>
  </si>
  <si>
    <t xml:space="preserve">There is no mMaxBANSizes in Table 23</t>
  </si>
  <si>
    <t xml:space="preserve">Correct term by deleting the final "s" to agree with the name in Table 23</t>
  </si>
  <si>
    <t xml:space="preserve">Accept.  Editorial comment.</t>
  </si>
  <si>
    <t xml:space="preserve">S5-22</t>
  </si>
  <si>
    <t xml:space="preserve">There are two items in the subject verb agreement is not correct</t>
  </si>
  <si>
    <t xml:space="preserve">Change is to are </t>
  </si>
  <si>
    <t xml:space="preserve">S6-050</t>
  </si>
  <si>
    <t xml:space="preserve">6.2.1.1.6</t>
  </si>
  <si>
    <t xml:space="preserve">exclusieve is misspelled</t>
  </si>
  <si>
    <t xml:space="preserve">correct</t>
  </si>
  <si>
    <t xml:space="preserve">Accept Same as S6-47</t>
  </si>
  <si>
    <t xml:space="preserve">S6-051</t>
  </si>
  <si>
    <t xml:space="preserve">curren is misspelled</t>
  </si>
  <si>
    <t xml:space="preserve">Accept Same as S6-48</t>
  </si>
  <si>
    <t xml:space="preserve">S6-053</t>
  </si>
  <si>
    <t xml:space="preserve">6.2.1.1.11</t>
  </si>
  <si>
    <t xml:space="preserve">What is the 6. Doing  on this line?</t>
  </si>
  <si>
    <t xml:space="preserve">Delete</t>
  </si>
  <si>
    <t xml:space="preserve">Accept Same as S6-8</t>
  </si>
  <si>
    <t xml:space="preserve">S6-054</t>
  </si>
  <si>
    <t xml:space="preserve">6.3.1.10.2</t>
  </si>
  <si>
    <t xml:space="preserve">Table 4 third column is named Beacon Shifting Sequence pattern, while the text states Beacon Shifting Sequence Phase terms do not agree.</t>
  </si>
  <si>
    <t xml:space="preserve">Select one term</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055</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Accepted in principle:  See S6-277.</t>
  </si>
  <si>
    <t xml:space="preserve">S6-056</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Reject.  Figure 17 is correct showing greater than or equal to zero as general case.</t>
  </si>
  <si>
    <t xml:space="preserve">S6-057</t>
  </si>
  <si>
    <t xml:space="preserve">6.3.2.3.4</t>
  </si>
  <si>
    <t xml:space="preserve">Header is not consistent with name in Figure 18</t>
  </si>
  <si>
    <t xml:space="preserve">Delete Protocol</t>
  </si>
  <si>
    <t xml:space="preserve">Same as S6-187</t>
  </si>
  <si>
    <t xml:space="preserve">S6-058</t>
  </si>
  <si>
    <t xml:space="preserve">6.3.2.6.2</t>
  </si>
  <si>
    <t xml:space="preserve">Use subscript for the Y</t>
  </si>
  <si>
    <t xml:space="preserve">Beacon Shifting Sequence</t>
  </si>
  <si>
    <t xml:space="preserve">Reject.  The proposed change includes a typographical error, citing irrelevant "beacon shifting sequence".  See S6-379.</t>
  </si>
  <si>
    <t xml:space="preserve">S6-059</t>
  </si>
  <si>
    <t xml:space="preserve">6.3.3.2.1</t>
  </si>
  <si>
    <t xml:space="preserve">Wrong level of indent</t>
  </si>
  <si>
    <t xml:space="preserve">Change level of indent to same as the other four fields from figure 20</t>
  </si>
  <si>
    <t xml:space="preserve">Accept.</t>
  </si>
  <si>
    <t xml:space="preserve">S6-060</t>
  </si>
  <si>
    <t xml:space="preserve">6.3.3.2.2</t>
  </si>
  <si>
    <t xml:space="preserve">S6-061</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Accept in principle.  Change text on line 18-19 to "…is set to the modulo-2 sum of one plus its value used…"
Changes implemented in DCN 0678-00.</t>
  </si>
  <si>
    <t xml:space="preserve">S6-062</t>
  </si>
  <si>
    <t xml:space="preserve">6.3.5.4</t>
  </si>
  <si>
    <t xml:space="preserve">See S6-280.</t>
  </si>
  <si>
    <t xml:space="preserve">S6-063</t>
  </si>
  <si>
    <t xml:space="preserve">6.3.6.8</t>
  </si>
  <si>
    <t xml:space="preserve">Why is there a need to code 256 as zero, when this is a 2 byte field allowing for the coding of 256 naturally?</t>
  </si>
  <si>
    <t xml:space="preserve">Delete entire sentence</t>
  </si>
  <si>
    <t xml:space="preserve">See S6-282.</t>
  </si>
  <si>
    <t xml:space="preserve">S6-064</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Accept, This is an editorial comment.  DCN 0679-00 already addresses this comment.</t>
  </si>
  <si>
    <t xml:space="preserve">S6-065</t>
  </si>
  <si>
    <t xml:space="preserve">6.3.7.11</t>
  </si>
  <si>
    <t xml:space="preserve">Cross reference is wrong.  It points to a 1-bit Wakeip Period field, not a 2-octet Wakeup Period field as in 6.3.6.8</t>
  </si>
  <si>
    <t xml:space="preserve">S6-066</t>
  </si>
  <si>
    <t xml:space="preserve">6.3.7.18</t>
  </si>
  <si>
    <t xml:space="preserve">Cross reference is wrong.</t>
  </si>
  <si>
    <t xml:space="preserve">Change 6.7.11 to 6.7.12</t>
  </si>
  <si>
    <t xml:space="preserve">S6-067</t>
  </si>
  <si>
    <t xml:space="preserve">6.3.8</t>
  </si>
  <si>
    <t xml:space="preserve">Figure 26 contains two fields that are not defined in 6.3.7</t>
  </si>
  <si>
    <t xml:space="preserve">Properly define the missing fields (B+EAP1 Length, EAP2 Length)</t>
  </si>
  <si>
    <t xml:space="preserve">See S6-385.</t>
  </si>
  <si>
    <t xml:space="preserve">S6-068</t>
  </si>
  <si>
    <t xml:space="preserve">6.3.11.4.2</t>
  </si>
  <si>
    <t xml:space="preserve">Indent level should be one lower than the Command it is part of 6.3.11.4.1.1</t>
  </si>
  <si>
    <t xml:space="preserve">Accept in principle.
New text of DCN 0755-00 addresses this comment.</t>
  </si>
  <si>
    <t xml:space="preserve">S6-069</t>
  </si>
  <si>
    <t xml:space="preserve">6.3.11.4.3</t>
  </si>
  <si>
    <t xml:space="preserve">S6-070</t>
  </si>
  <si>
    <t xml:space="preserve">Header is title wrong</t>
  </si>
  <si>
    <t xml:space="preserve">Change to Coexistent Mode</t>
  </si>
  <si>
    <t xml:space="preserve">S6-071</t>
  </si>
  <si>
    <t xml:space="preserve">6.3.11.4.4.</t>
  </si>
  <si>
    <t xml:space="preserve">Inconsistency with name of field </t>
  </si>
  <si>
    <t xml:space="preserve">Change data rate to duty cycle to agree with the field name in Figure 29</t>
  </si>
  <si>
    <t xml:space="preserve">S6-072</t>
  </si>
  <si>
    <t xml:space="preserve">6.3.11.4.4</t>
  </si>
  <si>
    <t xml:space="preserve">Table 12 column three is inconsistent with Figure 29  and clause heading</t>
  </si>
  <si>
    <t xml:space="preserve">Accept.  Change to "duty cycle" in Table 12 heading.</t>
  </si>
  <si>
    <t xml:space="preserve">S6-073</t>
  </si>
  <si>
    <t xml:space="preserve">6.3.11.5(b)</t>
  </si>
  <si>
    <t xml:space="preserve">Wrong level of indent and lettering</t>
  </si>
  <si>
    <t xml:space="preserve">Indent level should be five (I.e. 6.3.11.4.2)</t>
  </si>
  <si>
    <t xml:space="preserve">S6-074</t>
  </si>
  <si>
    <t xml:space="preserve">6.3.11.5.1</t>
  </si>
  <si>
    <t xml:space="preserve">Wrong level of indent </t>
  </si>
  <si>
    <t xml:space="preserve">Indent level should be one more than the frame that it belongs to</t>
  </si>
  <si>
    <t xml:space="preserve">S6-075</t>
  </si>
  <si>
    <t xml:space="preserve">Lacks indication for setting the 1-bit field for accepted or rejected</t>
  </si>
  <si>
    <t xml:space="preserve">Add missing setting</t>
  </si>
  <si>
    <t xml:space="preserve">Accept Same as S6-293</t>
  </si>
  <si>
    <t xml:space="preserve">S6-076</t>
  </si>
  <si>
    <t xml:space="preserve">6.3.11.5.2</t>
  </si>
  <si>
    <t xml:space="preserve">Accept in principle TG discussed and agreed to accept in principle.
New text of DCN 0755-00 addresses this comment.</t>
  </si>
  <si>
    <t xml:space="preserve">S6-077</t>
  </si>
  <si>
    <t xml:space="preserve">This is a 2-bit filed not a 1-bit field</t>
  </si>
  <si>
    <t xml:space="preserve">Insert 2-, to make a 2-bit field to agree with figure 30</t>
  </si>
  <si>
    <t xml:space="preserve">accept in principle TG discussed and agreed to accept in principle.
New text of DCN 0755-00 addresses this comment.</t>
  </si>
  <si>
    <t xml:space="preserve">S6-078</t>
  </si>
  <si>
    <t xml:space="preserve">6.3.11.5.3</t>
  </si>
  <si>
    <t xml:space="preserve">S6-079</t>
  </si>
  <si>
    <t xml:space="preserve">Table 13 header row in not consistent with field name in figure 30</t>
  </si>
  <si>
    <t xml:space="preserve">Change data rate to duty cycle to agree with the field name in Figure 30</t>
  </si>
  <si>
    <t xml:space="preserve">Accept. Same as S6-463</t>
  </si>
  <si>
    <t xml:space="preserve">S6-080</t>
  </si>
  <si>
    <t xml:space="preserve">6.3.11.5.4</t>
  </si>
  <si>
    <t xml:space="preserve">Level should be at the same level as the other command frames (I.e., 6.3.11.4.3 </t>
  </si>
  <si>
    <t xml:space="preserve">S6-081</t>
  </si>
  <si>
    <t xml:space="preserve">6.3.11.5.5</t>
  </si>
  <si>
    <t xml:space="preserve">Level should be one more than the command frame that this field is part of (I.e., 6.3.11.4.3.1)</t>
  </si>
  <si>
    <t xml:space="preserve">S6-082</t>
  </si>
  <si>
    <t xml:space="preserve">6.3.11.5.6</t>
  </si>
  <si>
    <t xml:space="preserve">Level should be one more than the command frame that this field is part of (I.e., 6.3.11.4.3.2)</t>
  </si>
  <si>
    <t xml:space="preserve">S6-083</t>
  </si>
  <si>
    <t xml:space="preserve">Add space between 31 and in</t>
  </si>
  <si>
    <t xml:space="preserve">S6-084</t>
  </si>
  <si>
    <t xml:space="preserve">6.3.11.5.7</t>
  </si>
  <si>
    <t xml:space="preserve">Level should be at the same level as the other command frames (I.e., 6.3.11.4.4 </t>
  </si>
  <si>
    <t xml:space="preserve">S6-085</t>
  </si>
  <si>
    <t xml:space="preserve">6.4.2</t>
  </si>
  <si>
    <t xml:space="preserve">Figure 32 the frame status bitmap uses 0, 1, … instead of L-R</t>
  </si>
  <si>
    <t xml:space="preserve">Replace 0, 1, .. With L-R</t>
  </si>
  <si>
    <t xml:space="preserve">Accept MAC subgroup discussed and agreed to proposed resolution in DCN 0677-00.</t>
  </si>
  <si>
    <t xml:space="preserve">S6-086</t>
  </si>
  <si>
    <t xml:space="preserve">6.4.8</t>
  </si>
  <si>
    <t xml:space="preserve">Figure 35 has Piconet priority as a 1-bit, while text of 6.4.8.6 states that it is a 2-bit field</t>
  </si>
  <si>
    <t xml:space="preserve">Accept TG discussed and agreed to accept.
New text of DCN 0755-00 addresses this comment.</t>
  </si>
  <si>
    <t xml:space="preserve">S6-087</t>
  </si>
  <si>
    <t xml:space="preserve">Figure 35 has a beacon period length as a 1-bit, but the text of 6.4.8.1 indicates more than one bit, especially if it is a length field</t>
  </si>
  <si>
    <t xml:space="preserve">S6-088</t>
  </si>
  <si>
    <t xml:space="preserve">6.4.8.3</t>
  </si>
  <si>
    <t xml:space="preserve">There is no minCAP in Table 23, 24, or 25</t>
  </si>
  <si>
    <t xml:space="preserve">Define minCAP</t>
  </si>
  <si>
    <t xml:space="preserve">S6-089</t>
  </si>
  <si>
    <t xml:space="preserve">6.4.8.7</t>
  </si>
  <si>
    <t xml:space="preserve">What is a coordinator?  There is no such term in this document</t>
  </si>
  <si>
    <t xml:space="preserve">Replace coordinator with hub</t>
  </si>
  <si>
    <t xml:space="preserve">Accept TG discussed and agreed to accept.
New text of DCN 0755-00 addresses this comment in subclause 6.4.8</t>
  </si>
  <si>
    <t xml:space="preserve">S6-090</t>
  </si>
  <si>
    <t xml:space="preserve">6.4.8.8</t>
  </si>
  <si>
    <t xml:space="preserve">S6-091</t>
  </si>
  <si>
    <t xml:space="preserve">What are coordinators?  There is no such term in this document</t>
  </si>
  <si>
    <t xml:space="preserve">Replace coordinators with hubs</t>
  </si>
  <si>
    <t xml:space="preserve">S6-092</t>
  </si>
  <si>
    <t xml:space="preserve">6.4.8.8A</t>
  </si>
  <si>
    <t xml:space="preserve">There is no description of the NID 1-bit fields</t>
  </si>
  <si>
    <t xml:space="preserve">Insert the missing description of the 1-bit NIDs</t>
  </si>
  <si>
    <t xml:space="preserve">S6-093</t>
  </si>
  <si>
    <t xml:space="preserve">6.6.1.12</t>
  </si>
  <si>
    <t xml:space="preserve">Test is not consistent with header</t>
  </si>
  <si>
    <t xml:space="preserve">Insert hub, to make Relayed Hub/Node</t>
  </si>
  <si>
    <t xml:space="preserve">S6-094</t>
  </si>
  <si>
    <t xml:space="preserve">6.7.8</t>
  </si>
  <si>
    <t xml:space="preserve">Header does not agree with the text</t>
  </si>
  <si>
    <t xml:space="preserve">Change Uplink to Downlink</t>
  </si>
  <si>
    <t xml:space="preserve">S6-095</t>
  </si>
  <si>
    <t xml:space="preserve">6.7.10</t>
  </si>
  <si>
    <t xml:space="preserve">Change Uplink to Bilink</t>
  </si>
  <si>
    <t xml:space="preserve">S6-096</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S6-097</t>
  </si>
  <si>
    <t xml:space="preserve">6.7.15.1</t>
  </si>
  <si>
    <t xml:space="preserve">What is an OUI-24l?</t>
  </si>
  <si>
    <t xml:space="preserve">Delete l</t>
  </si>
  <si>
    <t xml:space="preserve">S6-098</t>
  </si>
  <si>
    <t xml:space="preserve">6.7.2.1</t>
  </si>
  <si>
    <t xml:space="preserve">Only the Frame Subtype is shown below</t>
  </si>
  <si>
    <t xml:space="preserve">Change below to in the following sub clauses</t>
  </si>
  <si>
    <t xml:space="preserve">S6-099</t>
  </si>
  <si>
    <t xml:space="preserve">6.7.2.2</t>
  </si>
  <si>
    <t xml:space="preserve">Should be one level more than the Allocation ID level, since this item is part of it</t>
  </si>
  <si>
    <t xml:space="preserve">Change 6.7.2.2 to 6.7.2.1.1</t>
  </si>
  <si>
    <t xml:space="preserve">S6-100</t>
  </si>
  <si>
    <t xml:space="preserve">6.7.2.3</t>
  </si>
  <si>
    <t xml:space="preserve">Change 6.7.2.2 to 6.7.2.1.2</t>
  </si>
  <si>
    <t xml:space="preserve">S6-421</t>
  </si>
  <si>
    <t xml:space="preserve">Table 15, row 14, the IE name does not agree with the Description.  IN one Bilink and in the other uplink</t>
  </si>
  <si>
    <t xml:space="preserve">Accepted in principle:  In the Description entry for Element ID of 14, change "uplink" to "bilink".</t>
  </si>
  <si>
    <t xml:space="preserve">S6-422</t>
  </si>
  <si>
    <t xml:space="preserve">This is the last line on the page, nothing is defined below.</t>
  </si>
  <si>
    <t xml:space="preserve">Accepted in principle:  Change "as defined below" to "in the rest of this subclause".</t>
  </si>
  <si>
    <t xml:space="preserve">S7-410</t>
  </si>
  <si>
    <t xml:space="preserve">Insert a period after 7.13 and before MAC, so that the words can be made sense of.</t>
  </si>
  <si>
    <t xml:space="preserve">Accept.  E.</t>
  </si>
  <si>
    <t xml:space="preserve">S7-059</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Accept in principle.
See DCN 0677-00 for text addressing this comment.</t>
  </si>
  <si>
    <t xml:space="preserve">S7-060</t>
  </si>
  <si>
    <t xml:space="preserve">7.2.6</t>
  </si>
  <si>
    <t xml:space="preserve">What is the "Not acknowledge??" doing here?</t>
  </si>
  <si>
    <t xml:space="preserve">Delete it</t>
  </si>
  <si>
    <t xml:space="preserve">S7-061</t>
  </si>
  <si>
    <t xml:space="preserve">7.2.7</t>
  </si>
  <si>
    <t xml:space="preserve">What does Table 17 have to do with the Frame Acknowledgement?</t>
  </si>
  <si>
    <t xml:space="preserve">Delete cross reference to Table 17</t>
  </si>
  <si>
    <t xml:space="preserve">Accept MAC subgroup discussed and agreed to proposed resolution in 0666-01.</t>
  </si>
  <si>
    <t xml:space="preserve">S7-076</t>
  </si>
  <si>
    <t xml:space="preserve">Accept MAC group discussed and agreed to accept this comment.</t>
  </si>
  <si>
    <t xml:space="preserve">S7-062</t>
  </si>
  <si>
    <t xml:space="preserve">7.2.7.2</t>
  </si>
  <si>
    <t xml:space="preserve">There is no mG-AckDataSubtype in table 3.  mG-AckDataSubtype is a MAC sublayer parameter, not a subframe type. Its value of 15 is a user defined subtype in table 3.</t>
  </si>
  <si>
    <t xml:space="preserve">Accept MAC subgroup discussed and agreed to proposed resolution in DCN 0663-00.</t>
  </si>
  <si>
    <t xml:space="preserve">S7-063</t>
  </si>
  <si>
    <t xml:space="preserve">What is latter? Only a hub is ever mentioned, there is no latter.</t>
  </si>
  <si>
    <t xml:space="preserve">Replace latter with identifying entity</t>
  </si>
  <si>
    <t xml:space="preserve">Accept. E.</t>
  </si>
  <si>
    <t xml:space="preserve">S7-064</t>
  </si>
  <si>
    <t xml:space="preserve">If mG-AckDataSubtype is a valid subtype, then add it to table 3</t>
  </si>
  <si>
    <t xml:space="preserve">S7-065</t>
  </si>
  <si>
    <t xml:space="preserve">7.2.9</t>
  </si>
  <si>
    <t xml:space="preserve">The N-Ack and G-Ack are the same, not different</t>
  </si>
  <si>
    <t xml:space="preserve">Put () around G-Ack</t>
  </si>
  <si>
    <t xml:space="preserve">Reject as context in draft document is correct. Refer to Table 1.</t>
  </si>
  <si>
    <t xml:space="preserve">S7-066</t>
  </si>
  <si>
    <t xml:space="preserve">7.3.1</t>
  </si>
  <si>
    <t xml:space="preserve">header not using consistent name</t>
  </si>
  <si>
    <t xml:space="preserve">Insert superframe before boundaries</t>
  </si>
  <si>
    <t xml:space="preserve">S7-077</t>
  </si>
  <si>
    <t xml:space="preserve">Delete "as described below" and insert a comma</t>
  </si>
  <si>
    <t xml:space="preserve">Resulting in "… access phase, but not both."</t>
  </si>
  <si>
    <t xml:space="preserve">Accept proposed resolution of DCN 0666-01.</t>
  </si>
  <si>
    <t xml:space="preserve">S7-067</t>
  </si>
  <si>
    <t xml:space="preserve">7.3.2</t>
  </si>
  <si>
    <t xml:space="preserve">Insert a space after 7.3.1and before in.</t>
  </si>
  <si>
    <t xml:space="preserve">S7-411</t>
  </si>
  <si>
    <t xml:space="preserve">Remove the italics on the n inside the word function</t>
  </si>
  <si>
    <t xml:space="preserve">S7-412</t>
  </si>
  <si>
    <t xml:space="preserve">There is no Multinode Assignment frame</t>
  </si>
  <si>
    <t xml:space="preserve">Insert Connection to use a defined frame</t>
  </si>
  <si>
    <t xml:space="preserve">Accept to proposed resolution in DCN 0663-00.</t>
  </si>
  <si>
    <t xml:space="preserve">S7-078</t>
  </si>
  <si>
    <t xml:space="preserve">7.5.1</t>
  </si>
  <si>
    <t xml:space="preserve">Where is it described below?  Both 7.5.1.1 and 7.5.2.1 have the exact same heading of "Starting a contended allocation."</t>
  </si>
  <si>
    <t xml:space="preserve">Replace "as described below" with actual cross reference to 7.5.2.1</t>
  </si>
  <si>
    <t xml:space="preserve">S7-079</t>
  </si>
  <si>
    <t xml:space="preserve">7.5.1.1</t>
  </si>
  <si>
    <t xml:space="preserve">Where and what is "as further described below." to which this is referring?</t>
  </si>
  <si>
    <t xml:space="preserve">Replace with cross reference or delete text</t>
  </si>
  <si>
    <t xml:space="preserve">S7-068</t>
  </si>
  <si>
    <t xml:space="preserve">7.5.2</t>
  </si>
  <si>
    <t xml:space="preserve">The use of below is not descriptive.</t>
  </si>
  <si>
    <t xml:space="preserve">Insert cross reference</t>
  </si>
  <si>
    <t xml:space="preserve">S7-080</t>
  </si>
  <si>
    <t xml:space="preserve">7.6.2</t>
  </si>
  <si>
    <t xml:space="preserve">Where and what is "as described below." to which this is referring?</t>
  </si>
  <si>
    <t xml:space="preserve">S7-417</t>
  </si>
  <si>
    <t xml:space="preserve">Delete "described below"</t>
  </si>
  <si>
    <t xml:space="preserve">Accept to proposed resolution of DCN 0666-01.</t>
  </si>
  <si>
    <t xml:space="preserve">S7-069</t>
  </si>
  <si>
    <t xml:space="preserve">7.8.2.1.1</t>
  </si>
  <si>
    <t xml:space="preserve">What is this doing here?  Why is it redefining the one from clause 6</t>
  </si>
  <si>
    <t xml:space="preserve">Remove entire clause</t>
  </si>
  <si>
    <t xml:space="preserve">Accept in principle. See doc 915-02 for text to replace this subclause
</t>
  </si>
  <si>
    <t xml:space="preserve">S7-081</t>
  </si>
  <si>
    <t xml:space="preserve">7.8.2.1.2</t>
  </si>
  <si>
    <t xml:space="preserve">Delete "as described below"</t>
  </si>
  <si>
    <t xml:space="preserve">S7-070</t>
  </si>
  <si>
    <t xml:space="preserve">Figure 75 Terms coordinator and device need to be replaced by hub and node (four occurrences)</t>
  </si>
  <si>
    <t xml:space="preserve">Terms coordinator and device need to be replaced by hub and node</t>
  </si>
  <si>
    <t xml:space="preserve">Accept to proposed resolution in DCN 0666-01.</t>
  </si>
  <si>
    <t xml:space="preserve">S7-082</t>
  </si>
  <si>
    <t xml:space="preserve">7.8.2.1.4</t>
  </si>
  <si>
    <t xml:space="preserve">Replace "as described below" with "described in this sub clause"</t>
  </si>
  <si>
    <t xml:space="preserve">S7-071</t>
  </si>
  <si>
    <t xml:space="preserve">Figure 77 Terms coordinator and device need to be replaced by hub and node (four occurrences)</t>
  </si>
  <si>
    <t xml:space="preserve">S7-413</t>
  </si>
  <si>
    <t xml:space="preserve">S7-083</t>
  </si>
  <si>
    <t xml:space="preserve">7.10</t>
  </si>
  <si>
    <t xml:space="preserve">Replace "as specified below" with "specified in this sub clause"</t>
  </si>
  <si>
    <t xml:space="preserve">S7-414</t>
  </si>
  <si>
    <t xml:space="preserve">S7-415</t>
  </si>
  <si>
    <t xml:space="preserve">Insert a space between 7.12.1 and for</t>
  </si>
  <si>
    <t xml:space="preserve">S7-416</t>
  </si>
  <si>
    <t xml:space="preserve">Replace below with actual cross reference</t>
  </si>
  <si>
    <t xml:space="preserve">Accept to proposed resolution of DCN 0677-00.</t>
  </si>
  <si>
    <t xml:space="preserve">S7-072</t>
  </si>
  <si>
    <t xml:space="preserve">7.11.2</t>
  </si>
  <si>
    <t xml:space="preserve">There is no Figure 86 (a)</t>
  </si>
  <si>
    <t xml:space="preserve">Correct cross reference</t>
  </si>
  <si>
    <t xml:space="preserve">S7-073</t>
  </si>
  <si>
    <t xml:space="preserve">Same as S7-72</t>
  </si>
  <si>
    <t xml:space="preserve">S7-074</t>
  </si>
  <si>
    <t xml:space="preserve">There is no Figure 86 (b)</t>
  </si>
  <si>
    <t xml:space="preserve">S7-075</t>
  </si>
  <si>
    <t xml:space="preserve">7.12.3</t>
  </si>
  <si>
    <t xml:space="preserve">Entire 7.12.3 and subclauses and 7.12.4:  What is a coordinator?  There is no such term in this document</t>
  </si>
  <si>
    <t xml:space="preserve">S8-8</t>
  </si>
  <si>
    <t xml:space="preserve">8.1.2</t>
  </si>
  <si>
    <t xml:space="preserve">Replace below with equation 21</t>
  </si>
  <si>
    <t xml:space="preserve">Accept
Change implemented in DCN 0678-00.</t>
  </si>
  <si>
    <t xml:space="preserve">S8-9</t>
  </si>
  <si>
    <t xml:space="preserve">Accept 
Change implemented in DCN 0678-00.</t>
  </si>
  <si>
    <t xml:space="preserve">S8-10</t>
  </si>
  <si>
    <t xml:space="preserve">Are P2 and P3 the same as P_2 and P_3 on line 29 and line 30?</t>
  </si>
  <si>
    <t xml:space="preserve">If so, use consistent terms because P2 &lt;&gt; P_2</t>
  </si>
  <si>
    <t xml:space="preserve">S8-11</t>
  </si>
  <si>
    <t xml:space="preserve">Where below?  Equation 22?</t>
  </si>
  <si>
    <t xml:space="preserve">Replace below with equation 22</t>
  </si>
  <si>
    <t xml:space="preserve">S8-12</t>
  </si>
  <si>
    <t xml:space="preserve">S8-13</t>
  </si>
  <si>
    <t xml:space="preserve">8.1.3</t>
  </si>
  <si>
    <t xml:space="preserve">Where below?  Equation 26?</t>
  </si>
  <si>
    <t xml:space="preserve">Replace below with equation 26</t>
  </si>
  <si>
    <t xml:space="preserve">S8-14</t>
  </si>
  <si>
    <t xml:space="preserve">S8-15</t>
  </si>
  <si>
    <t xml:space="preserve">Replace below with equation 27</t>
  </si>
  <si>
    <t xml:space="preserve">S8-16</t>
  </si>
  <si>
    <t xml:space="preserve">Are P2 and P3 the same as P_2 and P_3 on line 18 and line 19?</t>
  </si>
  <si>
    <t xml:space="preserve">S8-17</t>
  </si>
  <si>
    <t xml:space="preserve">Where below?  Equation 27?</t>
  </si>
  <si>
    <t xml:space="preserve">S8-18</t>
  </si>
  <si>
    <t xml:space="preserve">Where below? Equation 28?</t>
  </si>
  <si>
    <t xml:space="preserve">Replace below with equation 28</t>
  </si>
  <si>
    <t xml:space="preserve">S8-19</t>
  </si>
  <si>
    <t xml:space="preserve">8.1.4</t>
  </si>
  <si>
    <t xml:space="preserve">Where below? Equation 34?</t>
  </si>
  <si>
    <t xml:space="preserve">Replace below with equation 34</t>
  </si>
  <si>
    <t xml:space="preserve">S8-20</t>
  </si>
  <si>
    <t xml:space="preserve">S8-21</t>
  </si>
  <si>
    <t xml:space="preserve">Where below? Equation 35?</t>
  </si>
  <si>
    <t xml:space="preserve">Replace below with equation 35</t>
  </si>
  <si>
    <t xml:space="preserve">S8-22</t>
  </si>
  <si>
    <t xml:space="preserve">S8-23</t>
  </si>
  <si>
    <t xml:space="preserve">Replace "are defined below" with "are as follows"</t>
  </si>
  <si>
    <t xml:space="preserve">S8-24</t>
  </si>
  <si>
    <t xml:space="preserve">Are P2 and P3 the same as P_2 and P_3 on line 17 and line 18?</t>
  </si>
  <si>
    <t xml:space="preserve">S8-25</t>
  </si>
  <si>
    <t xml:space="preserve">8.1.5</t>
  </si>
  <si>
    <t xml:space="preserve">Where below?  Equation 37?</t>
  </si>
  <si>
    <t xml:space="preserve">Replace below with by equation 37</t>
  </si>
  <si>
    <t xml:space="preserve">S8-26</t>
  </si>
  <si>
    <t xml:space="preserve">S8-27</t>
  </si>
  <si>
    <t xml:space="preserve">Where below?  Equation 41?</t>
  </si>
  <si>
    <t xml:space="preserve">Replace below with by equation 41</t>
  </si>
  <si>
    <t xml:space="preserve">S8-28</t>
  </si>
  <si>
    <t xml:space="preserve">8.2.1</t>
  </si>
  <si>
    <t xml:space="preserve">Where below?  Equation 46?</t>
  </si>
  <si>
    <t xml:space="preserve">Replace below with by equation 46</t>
  </si>
  <si>
    <t xml:space="preserve">S8-29</t>
  </si>
  <si>
    <t xml:space="preserve">S8-30</t>
  </si>
  <si>
    <t xml:space="preserve">S8-31</t>
  </si>
  <si>
    <t xml:space="preserve">8.3.1</t>
  </si>
  <si>
    <t xml:space="preserve">Missing a period to indicate that the statement is complete.</t>
  </si>
  <si>
    <t xml:space="preserve">Insert a period.</t>
  </si>
  <si>
    <t xml:space="preserve">S8-32</t>
  </si>
  <si>
    <t xml:space="preserve">Delete period at the start of this sentence</t>
  </si>
  <si>
    <t xml:space="preserve">Delete the period</t>
  </si>
  <si>
    <t xml:space="preserve">S8-52</t>
  </si>
  <si>
    <t xml:space="preserve">Move period before Figure 5 to after</t>
  </si>
  <si>
    <t xml:space="preserve">S9-16</t>
  </si>
  <si>
    <t xml:space="preserve">9.7.7</t>
  </si>
  <si>
    <t xml:space="preserve">Remove below and replace with Equation 68 (as per the IEEE Standards Style Manual 2009 ((See its example on page 50))</t>
  </si>
  <si>
    <t xml:space="preserve">S9-83</t>
  </si>
  <si>
    <t xml:space="preserve">Why is this document defining optional physical layer for 802.15.6, when this is to be 802.15.6?</t>
  </si>
  <si>
    <t xml:space="preserve">Rewrite "This clause specifies an optional narrowband physical layer."</t>
  </si>
  <si>
    <t xml:space="preserve">S11-29</t>
  </si>
  <si>
    <t xml:space="preserve">11.6.1</t>
  </si>
  <si>
    <t xml:space="preserve">As below what?</t>
  </si>
  <si>
    <t xml:space="preserve">Do not understand what is to be expected</t>
  </si>
  <si>
    <t xml:space="preserve">Accepted.
P201 L9: 10 in front of (frame sync). 
P202 L1: 11 in front of (superframe sync). 
P201 L8: "as below" will be replaced by "as follows"</t>
  </si>
  <si>
    <t xml:space="preserve">The corresponding section for sync is removed.</t>
  </si>
  <si>
    <t xml:space="preserve">SG-5</t>
  </si>
  <si>
    <t xml:space="preserve">Annex A</t>
  </si>
  <si>
    <t xml:space="preserve">Annex A; B3 has no entry</t>
  </si>
  <si>
    <t xml:space="preserve">Delete B3</t>
  </si>
  <si>
    <t xml:space="preserve">Accepted in principle</t>
  </si>
  <si>
    <t xml:space="preserve">S14-28</t>
  </si>
  <si>
    <t xml:space="preserve">James Gilb</t>
  </si>
  <si>
    <t xml:space="preserve">SiBEAM</t>
  </si>
  <si>
    <t xml:space="preserve">This is not a document, it is a standard.</t>
  </si>
  <si>
    <t xml:space="preserve">Change "document" to "standard"</t>
  </si>
  <si>
    <t xml:space="preserve">Reject.
Subclause 1 is taken from the TG6 PAR.  Per IEEE document guidelines of 2009, scope purpose and need are to be included exactly as in the PAR.  In addition, the existing text is correct as written as "this standard defines a standard" would not be appropriate.</t>
  </si>
  <si>
    <t xml:space="preserve">S14-29</t>
  </si>
  <si>
    <t xml:space="preserve">There is no 802.15 MAC.</t>
  </si>
  <si>
    <t xml:space="preserve">Delete "802.15"</t>
  </si>
  <si>
    <t xml:space="preserve">Reject.
Subclause 1 is taken from the TG6 PAR.  Per IEEE document guidelines of 2009, scope purpose and need are to be included exactly as in the PAR.</t>
  </si>
  <si>
    <t xml:space="preserve">S14-30</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Ok, but check</t>
  </si>
  <si>
    <t xml:space="preserve">DONE Default text from template</t>
  </si>
  <si>
    <t xml:space="preserve">S14-31</t>
  </si>
  <si>
    <t xml:space="preserve">The format for the definitions does not follow the style guide.</t>
  </si>
  <si>
    <t xml:space="preserve">Refer to 10.5.2 in the 2009 style guide.</t>
  </si>
  <si>
    <t xml:space="preserve">DONE</t>
  </si>
  <si>
    <t xml:space="preserve">S14-32</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ccept in principle.
Create new glossary subclause, add definitions to this new glossary subclause.</t>
  </si>
  <si>
    <t xml:space="preserve">TODO</t>
  </si>
  <si>
    <t xml:space="preserve">DONE
Created section 3.2, definitons specific to this standard</t>
  </si>
  <si>
    <t xml:space="preserve">S14-3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S14-34</t>
  </si>
  <si>
    <t xml:space="preserve">This is not an acronym expansion.  Plus AES and CCM are expanded elsewhere.</t>
  </si>
  <si>
    <t xml:space="preserve">Delete "AES-128 CCM" and the acroread.</t>
  </si>
  <si>
    <t xml:space="preserve">S5-28</t>
  </si>
  <si>
    <t xml:space="preserve">Clause 5 should be an informative introduction.  Don't put detailed figures in Clause 5 that will appear elsewhere.  This repeats normative information that will lead errors in the draft.</t>
  </si>
  <si>
    <t xml:space="preserve">Delete Figure 4.</t>
  </si>
  <si>
    <t xml:space="preserve">Accept in principle</t>
  </si>
  <si>
    <t xml:space="preserve">See S5-1.  These figures do not appear anywhere else.  They are placed in clause 5 which serves as an introduction to both MAC and security, as they concern both MAC and security, which are separately specified in subsequent clauses.</t>
  </si>
  <si>
    <t xml:space="preserve">S6-316</t>
  </si>
  <si>
    <t xml:space="preserve">6.2.1.1.1</t>
  </si>
  <si>
    <t xml:space="preserve">The subclause heading is indented too far.</t>
  </si>
  <si>
    <t xml:space="preserve">Fix the indentation for 5th level subclause headings throughout the draft.</t>
  </si>
  <si>
    <t xml:space="preserve">S6-317</t>
  </si>
  <si>
    <t xml:space="preserve">Extra "6."</t>
  </si>
  <si>
    <t xml:space="preserve">Delete "6."</t>
  </si>
  <si>
    <t xml:space="preserve">S6-318</t>
  </si>
  <si>
    <t xml:space="preserve">6.2.2</t>
  </si>
  <si>
    <t xml:space="preserve">A number without a unit is spelled out.</t>
  </si>
  <si>
    <t xml:space="preserve">Change "1" to "one" here and throughout the document when it is used without a unit.  Also look for other occurrences, e.g., "0", "2", and spell them out as well.</t>
  </si>
  <si>
    <t xml:space="preserve">S6-319</t>
  </si>
  <si>
    <t xml:space="preserve">6.3.4.3</t>
  </si>
  <si>
    <t xml:space="preserve">This is an example of a number without a unit that should be spelled out.</t>
  </si>
  <si>
    <t xml:space="preserve">Change "2" to "two" and "3" to "three" and check the rest of the draft.</t>
  </si>
  <si>
    <t xml:space="preserve">S6-320</t>
  </si>
  <si>
    <t xml:space="preserve">6.3.7.3</t>
  </si>
  <si>
    <t xml:space="preserve">The cell borders are not correct (i.e., the cell body borders are two thick for the first two rows.)</t>
  </si>
  <si>
    <t xml:space="preserve">Fix the cell borders</t>
  </si>
  <si>
    <t xml:space="preserve">S6-321</t>
  </si>
  <si>
    <t xml:space="preserve">6.3.10.2</t>
  </si>
  <si>
    <t xml:space="preserve">"ith" should be "i^th" with the i italicized (variables are italics).  Also, the spacing between the previous items and this paragraph needs to be increased.</t>
  </si>
  <si>
    <t xml:space="preserve">Change as indicated.</t>
  </si>
  <si>
    <t xml:space="preserve">S6-322</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6-323</t>
  </si>
  <si>
    <t xml:space="preserve">6.3.11.5</t>
  </si>
  <si>
    <t xml:space="preserve">Subclause numbering is wrong "6.3.11.5 (b)"</t>
  </si>
  <si>
    <t xml:space="preserve">Delete the "(b)".</t>
  </si>
  <si>
    <t xml:space="preserve">S6-324</t>
  </si>
  <si>
    <t xml:space="preserve">6.3.11.4.1</t>
  </si>
  <si>
    <t xml:space="preserve">"6.3.11.4.1 Command – Coexistence Request", titles are lower case except for the first word, proper nouns and acronyms.</t>
  </si>
  <si>
    <t xml:space="preserve">Lower case the title to match the 2009 Style Guide here and throughout the draft.</t>
  </si>
  <si>
    <t xml:space="preserve">Reject.
The whole cited term is the name of a frame and has the first letter of every word capitalized.  It is a proper noun.</t>
  </si>
  <si>
    <t xml:space="preserve">S6-325</t>
  </si>
  <si>
    <t xml:space="preserve">"The Battery Power Remaining field is set to" doesn't make a requirement.</t>
  </si>
  <si>
    <t xml:space="preserve">Change to "The Battery Power Remaining field shall be set to".  This applies to all the field descriptions.</t>
  </si>
  <si>
    <t xml:space="preserve">S6-326</t>
  </si>
  <si>
    <t xml:space="preserve">Extra "["</t>
  </si>
  <si>
    <t xml:space="preserve">Delete "["</t>
  </si>
  <si>
    <t xml:space="preserve">Accept
New text of DCN 0755-00 addresses this comment.</t>
  </si>
  <si>
    <t xml:space="preserve">S6-327</t>
  </si>
  <si>
    <t xml:space="preserve">6.4.8.6</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Accept.
New text of DCN 0755-00 addresses this comment.</t>
  </si>
  <si>
    <t xml:space="preserve">S6-328</t>
  </si>
  <si>
    <t xml:space="preserve">6.7.2</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Reject.  
Current figure is correct as written.</t>
  </si>
  <si>
    <t xml:space="preserve">S6-434</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Rejected.  There are figures which show the bit order instead of the octet order.  In those figures, keeping the bit order is essential since it shows which bits are used for which fields.  </t>
  </si>
  <si>
    <t xml:space="preserve">S7-459</t>
  </si>
  <si>
    <t xml:space="preserve">It is a mistake to have an introductory paragraph that describes the following clause.  It is difficult to keep up to date and makes amendments more difficult.</t>
  </si>
  <si>
    <t xml:space="preserve">Delete subclause 7.1, it doesn't add any value.</t>
  </si>
  <si>
    <t xml:space="preserve">Reject.
This subclause provides value to the reader of subclause 7.</t>
  </si>
  <si>
    <t xml:space="preserve">S7-311</t>
  </si>
  <si>
    <t xml:space="preserve">Delete "Not acknowledged??"</t>
  </si>
  <si>
    <t xml:space="preserve">S7-312</t>
  </si>
  <si>
    <t xml:space="preserve">7.2.7.4</t>
  </si>
  <si>
    <t xml:space="preserve">"A source—a node or a hub—may"</t>
  </si>
  <si>
    <t xml:space="preserve">Change to "A source node or a hub may"</t>
  </si>
  <si>
    <t xml:space="preserve">S7-460</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Accept. E.
MAC editor's note (11/29/2010):  Clause 5 does not use shalls anymore.</t>
  </si>
  <si>
    <t xml:space="preserve">S7-313</t>
  </si>
  <si>
    <t xml:space="preserve">You can't use "as defined below" because there is nothing below that subclause.</t>
  </si>
  <si>
    <t xml:space="preserve">Change to "as defined in 7.5.2.1." or delete the sentence or replace with "Slotted aloha access rules are defined in this subclause."</t>
  </si>
  <si>
    <t xml:space="preserve">S7-314</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S7-315</t>
  </si>
  <si>
    <t xml:space="preserve">7.6.2.1.1</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Accept in principle.
Edit text boxes of Figure 66.</t>
  </si>
  <si>
    <t xml:space="preserve">S7-316</t>
  </si>
  <si>
    <t xml:space="preserve">Frame formats belong in Clause 6, not here.</t>
  </si>
  <si>
    <t xml:space="preserve">Move this subclause to Clause 6.</t>
  </si>
  <si>
    <t xml:space="preserve">Accept in principle.
Wakeup frame will be extracted and new subclause created for Wakeup frame usage in non-beacon non-superframe mode of operation.
Subclause 7.8 will be re-written as well.
Wakeup frame format will be moved to subclause 6.</t>
  </si>
  <si>
    <t xml:space="preserve">S7-317</t>
  </si>
  <si>
    <t xml:space="preserve">7.8.2.1.3</t>
  </si>
  <si>
    <t xml:space="preserve">The figure title exceeds the margins.</t>
  </si>
  <si>
    <t xml:space="preserve">Correct the figure title, most likely you need to split it into two lines.</t>
  </si>
  <si>
    <t xml:space="preserve">S7-318</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S7-319</t>
  </si>
  <si>
    <t xml:space="preserve">Change "Figure 86(a)" to "Figure 86" on line 7 and line 10, change "Figure 86(b)" to "Figure 86"</t>
  </si>
  <si>
    <t xml:space="preserve">S7-461</t>
  </si>
  <si>
    <t xml:space="preserve">"10-50 MHz HBC/EFC[a]" is undefined at this time, so you cannot put it in the table.</t>
  </si>
  <si>
    <t xml:space="preserve">Delete the column for "10-50 MHz HBC/EFC[a]"</t>
  </si>
  <si>
    <t xml:space="preserve">S7-462</t>
  </si>
  <si>
    <t xml:space="preserve">"2.36 GHz MBANS Band" is pending, hence it must be deleted.</t>
  </si>
  <si>
    <t xml:space="preserve">Delete the column for "2.36 GHz MBANS Band"</t>
  </si>
  <si>
    <t xml:space="preserve">S7-452</t>
  </si>
  <si>
    <t xml:space="preserve">Jaehwan Kim</t>
  </si>
  <si>
    <t xml:space="preserve">ETRI</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Reject.
Wakeup mechanisms are presented in this subclause.    Polls are the fundmental allocation mechanism.  The resource allocations are defined in other subclauses and available to MICS devices via Connection Request/Assignment mechanism.</t>
  </si>
  <si>
    <t xml:space="preserve">S7-453</t>
  </si>
  <si>
    <t xml:space="preserve">How resource allocation happens in a network scenraio of one controller device and multiple implant device? Mechanism is missing from the draft.</t>
  </si>
  <si>
    <t xml:space="preserve">Add the mechanism.</t>
  </si>
  <si>
    <t xml:space="preserve">Reject.
Mechanism is defined and based on connection request and assignment process.</t>
  </si>
  <si>
    <t xml:space="preserve">S7-507</t>
  </si>
  <si>
    <t xml:space="preserve">7x</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S7-508</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Reject.
No actionable change proposed by commenter.</t>
  </si>
  <si>
    <t xml:space="preserve">S7-268</t>
  </si>
  <si>
    <t xml:space="preserve">Multicast lockup aided discovery. The concept desciribed in the paragraph is not multiple node discovery. It is more like multipler node wakeup mechanism.</t>
  </si>
  <si>
    <t xml:space="preserve">S7-269</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S7-506</t>
  </si>
  <si>
    <t xml:space="preserve">Ambiguity on line 5 and 6. Line 5 and 6 are not well does not fit in the flow of Medical event report section and not well connected to the rest of the section.</t>
  </si>
  <si>
    <t xml:space="preserve">Rewrite line 5 and 6</t>
  </si>
  <si>
    <t xml:space="preserve">Accept in principle.
Add sentence "In some cases, when hub is operational, multiple retries of Emergency frame from a node might collide with the frames transmitted from the hub." prior to the sentence of lines 5-6 of subclause 7.8.3.</t>
  </si>
  <si>
    <t xml:space="preserve">S9-52</t>
  </si>
  <si>
    <t xml:space="preserve">143,148, 155, 157</t>
  </si>
  <si>
    <r>
      <rPr>
        <sz val="10"/>
        <rFont val="Arial"/>
        <family val="2"/>
      </rPr>
      <t xml:space="preserve">9.1.4,</t>
    </r>
    <r>
      <rPr>
        <sz val="12"/>
        <color rgb="FF000000"/>
        <rFont val="Calibri"/>
        <family val="2"/>
      </rPr>
      <t xml:space="preserve"> 9.3.1.1, 9.5.2, 9.7.1</t>
    </r>
  </si>
  <si>
    <t xml:space="preserve">Channel plan of 902-928MHz frequency bands is not appropriate for the frequency regulation of Korea</t>
  </si>
  <si>
    <r>
      <rPr>
        <sz val="12"/>
        <color rgb="FF000000"/>
        <rFont val="Calibri"/>
        <family val="2"/>
      </rPr>
      <t xml:space="preserve">It is proposed to alter the current modulation parameters for bands of </t>
    </r>
    <r>
      <rPr>
        <sz val="10"/>
        <rFont val="Arial"/>
        <family val="2"/>
      </rPr>
      <t xml:space="preserve">902 </t>
    </r>
    <r>
      <rPr>
        <sz val="12"/>
        <color rgb="FF000000"/>
        <rFont val="Calibri"/>
        <family val="2"/>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10-414</t>
  </si>
  <si>
    <t xml:space="preserve">10.5.4</t>
  </si>
  <si>
    <t xml:space="preserve">Npad is not always positive number</t>
  </si>
  <si>
    <t xml:space="preserve">The floor function should be changed into ceil function</t>
  </si>
  <si>
    <t xml:space="preserve">Editorial-Marco</t>
  </si>
  <si>
    <t xml:space="preserve">S10-415</t>
  </si>
  <si>
    <t xml:space="preserve">S10-417</t>
  </si>
  <si>
    <t xml:space="preserve">10.5.5</t>
  </si>
  <si>
    <r>
      <rPr>
        <sz val="12"/>
        <color rgb="FF000000"/>
        <rFont val="Calibri"/>
        <family val="2"/>
      </rPr>
      <t xml:space="preserve">T</t>
    </r>
    <r>
      <rPr>
        <sz val="10"/>
        <rFont val="Arial"/>
        <family val="2"/>
      </rPr>
      <t xml:space="preserve">he length 64 for bit interleaving is not sufficient to overcome the burst error</t>
    </r>
  </si>
  <si>
    <t xml:space="preserve">Enlarge the length of interleaving</t>
  </si>
  <si>
    <t xml:space="preserve">Marco</t>
  </si>
  <si>
    <t xml:space="preserve">S10-416</t>
  </si>
  <si>
    <t xml:space="preserve">10.10</t>
  </si>
  <si>
    <t xml:space="preserve">The value of PRF for 101 mode(differential coherent) is wrong</t>
  </si>
  <si>
    <r>
      <rPr>
        <sz val="12"/>
        <color rgb="FF000000"/>
        <rFont val="Calibri"/>
        <family val="2"/>
      </rPr>
      <t xml:space="preserve">T</t>
    </r>
    <r>
      <rPr>
        <sz val="10"/>
        <rFont val="Arial"/>
        <family val="2"/>
      </rPr>
      <t xml:space="preserve">he PRF for 101 mode should be changed into 7.8125</t>
    </r>
  </si>
  <si>
    <t xml:space="preserve">S10-131</t>
  </si>
  <si>
    <t xml:space="preserve">S10-418</t>
  </si>
  <si>
    <t xml:space="preserve">10.11.3</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added in Appendix</t>
  </si>
  <si>
    <t xml:space="preserve">SG-3</t>
  </si>
  <si>
    <t xml:space="preserve">Technical </t>
  </si>
  <si>
    <t xml:space="preserve">Global</t>
  </si>
  <si>
    <t xml:space="preserve">It is not easy to know whcih channel access should be used in what condition. </t>
  </si>
  <si>
    <t xml:space="preserve">motivation of each channel access should be described.</t>
  </si>
  <si>
    <t xml:space="preserve">Rejected. Not actionable change</t>
  </si>
  <si>
    <t xml:space="preserve">S9-126</t>
  </si>
  <si>
    <t xml:space="preserve">Dino Miniutti</t>
  </si>
  <si>
    <t xml:space="preserve">NICTA</t>
  </si>
  <si>
    <t xml:space="preserve">9x</t>
  </si>
  <si>
    <t xml:space="preserve">Document does not specify the generator polynomial for FCS generation</t>
  </si>
  <si>
    <t xml:space="preserve">Specify a polynomial</t>
  </si>
  <si>
    <t xml:space="preserve">Reject comment -- FCS is generated in MAC (see section 6.2.3), not PHY</t>
  </si>
  <si>
    <t xml:space="preserve">S9-127</t>
  </si>
  <si>
    <t xml:space="preserve">Figures 105 and 108 have burst mode and scrambler seeds interchanged</t>
  </si>
  <si>
    <t xml:space="preserve">Specify a consistent position for these bits</t>
  </si>
  <si>
    <t xml:space="preserve">Accept in principle - "Update Figure 105 to follow bit order defined in Figure 108"
</t>
  </si>
  <si>
    <t xml:space="preserve">S6-103</t>
  </si>
  <si>
    <t xml:space="preserve">Emmanuel Monnerie</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S7-084</t>
  </si>
  <si>
    <t xml:space="preserve">20-22</t>
  </si>
  <si>
    <t xml:space="preserve">This clause is missing some text and need further explanation.</t>
  </si>
  <si>
    <t xml:space="preserve">Remove it or add some text.</t>
  </si>
  <si>
    <t xml:space="preserve">S10-239</t>
  </si>
  <si>
    <t xml:space="preserve">10.7.1</t>
  </si>
  <si>
    <t xml:space="preserve">10-13</t>
  </si>
  <si>
    <t xml:space="preserve">The SFD is not defined</t>
  </si>
  <si>
    <t xml:space="preserve">Define the SFD structure</t>
  </si>
  <si>
    <t xml:space="preserve">S10-13</t>
  </si>
  <si>
    <t xml:space="preserve">S6-329</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S6-104</t>
  </si>
  <si>
    <t xml:space="preserve">David Olson</t>
  </si>
  <si>
    <t xml:space="preserve">S7-085</t>
  </si>
  <si>
    <t xml:space="preserve">S10-240</t>
  </si>
  <si>
    <t xml:space="preserve">LB66</t>
  </si>
  <si>
    <t xml:space="preserve">S7-183</t>
  </si>
  <si>
    <t xml:space="preserve">Taehan Bae</t>
  </si>
  <si>
    <t xml:space="preserve">Samsung Electronics</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r>
      <rPr>
        <sz val="10"/>
        <rFont val="Arial"/>
        <family val="2"/>
      </rPr>
      <t xml:space="preserve">Y</t>
    </r>
    <r>
      <rPr>
        <sz val="12"/>
        <color rgb="FF000000"/>
        <rFont val="Calibri"/>
        <family val="2"/>
      </rPr>
      <t xml:space="preserve">es</t>
    </r>
  </si>
  <si>
    <t xml:space="preserve">S7-184</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reject
"may" is used, hence it isnt mandatory</t>
  </si>
  <si>
    <t xml:space="preserve">S7-185</t>
  </si>
  <si>
    <t xml:space="preserve">7.8.1</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186</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187</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188</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189</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190</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Accept in principle
see resolution in S7-112</t>
  </si>
  <si>
    <t xml:space="preserve">S7-191</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Reject
see S7-113</t>
  </si>
  <si>
    <t xml:space="preserve">S7-193</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4</t>
  </si>
  <si>
    <t xml:space="preserve">7.12.6</t>
  </si>
  <si>
    <t xml:space="preserve">It is not clear why active superframe interleaving cannot be applied for MICS band in Table 22. </t>
  </si>
  <si>
    <t xml:space="preserve">Please add active superframe interleaving as an option for MICS band.</t>
  </si>
  <si>
    <t xml:space="preserve">Reject
see S7-194</t>
  </si>
  <si>
    <t xml:space="preserve">S10-073</t>
  </si>
  <si>
    <t xml:space="preserve">10.3.1</t>
  </si>
  <si>
    <t xml:space="preserve">Each mode should have only one mandatory modulation</t>
  </si>
  <si>
    <t xml:space="preserve">For the default mode, IR-UWB and FM-UWB should be indicated into mandatory and optional, respectively.</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Accept. Intoduce 1 bits in the PHR to indicate Table 60 or Table 61.</t>
  </si>
  <si>
    <t xml:space="preserve">S10-075</t>
  </si>
  <si>
    <t xml:space="preserve">10.11.1</t>
  </si>
  <si>
    <t xml:space="preserve">footnote</t>
  </si>
  <si>
    <r>
      <rPr>
        <sz val="10"/>
        <rFont val="Arial"/>
        <family val="2"/>
      </rPr>
      <t xml:space="preserve">T</t>
    </r>
    <r>
      <rPr>
        <sz val="12"/>
        <color rgb="FF000000"/>
        <rFont val="Calibri"/>
        <family val="2"/>
      </rPr>
      <t xml:space="preserve">here is no desciption about GPPM until this page.</t>
    </r>
  </si>
  <si>
    <t xml:space="preserve">Change the GPPM into Group Pulse Position Modulation (GPPM)</t>
  </si>
  <si>
    <t xml:space="preserve">Accept in principle. Add GPPM in list of acronyms.</t>
  </si>
  <si>
    <t xml:space="preserve">S10-015</t>
  </si>
  <si>
    <t xml:space="preserve">Michael McLaughlin</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S10-016</t>
  </si>
  <si>
    <t xml:space="preserve">Billy Verso</t>
  </si>
  <si>
    <t xml:space="preserve">LB71</t>
  </si>
  <si>
    <t xml:space="preserve">S8-009</t>
  </si>
  <si>
    <t xml:space="preserve">Rene Struik</t>
  </si>
  <si>
    <t xml:space="preserve">independent</t>
  </si>
  <si>
    <t xml:space="preserve">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7-240</t>
  </si>
  <si>
    <t xml:space="preserve">Charles Farlow</t>
  </si>
  <si>
    <t xml:space="preserve">Medtronic</t>
  </si>
  <si>
    <t xml:space="preserve">The question "Not acknowledged??" is inappropriate for a published standard.</t>
  </si>
  <si>
    <t xml:space="preserve">Delete question or add additional detail to the subclause.</t>
  </si>
  <si>
    <t xml:space="preserve">S7-241</t>
  </si>
  <si>
    <t xml:space="preserve">The time durations for T-Poll and (node) listen in Figure 72 are unclear.</t>
  </si>
  <si>
    <t xml:space="preserve">Specify time durations.</t>
  </si>
  <si>
    <t xml:space="preserve">Reject.
The time durations shown in the figure are defined in Table 24.</t>
  </si>
  <si>
    <t xml:space="preserve">S7-242</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Accept  to proposed resolution of DCN 0655-00. 
TG6 Regulatory document (DCN 0034) is listed in bibliography and includes this regulation.</t>
  </si>
  <si>
    <t xml:space="preserve">S7-243</t>
  </si>
  <si>
    <t xml:space="preserve">7.8.2.1</t>
  </si>
  <si>
    <t xml:space="preserve">9-10</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Accept Resolution proposed in DCN 0653-00.</t>
  </si>
  <si>
    <t xml:space="preserve">S7-244</t>
  </si>
  <si>
    <t xml:space="preserve">16-17</t>
  </si>
  <si>
    <t xml:space="preserve">Figure 75 and associated text lacks sufficient timing details.</t>
  </si>
  <si>
    <t xml:space="preserve">Provide packet timing and duration for Wakeup, sniffing (i.e., Device listening interval), Ack, and duration of sniffing after session expires. </t>
  </si>
  <si>
    <t xml:space="preserve">S7-245</t>
  </si>
  <si>
    <t xml:space="preserve">Figure 76 and associated text lacks sufficient timing details.</t>
  </si>
  <si>
    <t xml:space="preserve">Provide specific timing for Poll, Ack and their durations.</t>
  </si>
  <si>
    <t xml:space="preserve">Accept in principle.
Wakeup frame will be extracted and new subclause created for Wakeup frame usage in non-beacon non-superframe mode of operation.
Subclause 7.8 will be re-written as well.
</t>
  </si>
  <si>
    <t xml:space="preserve">S7-434</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Accept to proposed resolution of DCN 0655-00. 
TG6 Regulatory document (DCN 0034) is listed in bibliography and includes this regulation.</t>
  </si>
  <si>
    <t xml:space="preserve">S7-435</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Accept in principle.
See S7-461.</t>
  </si>
  <si>
    <t xml:space="preserve">S7-436</t>
  </si>
  <si>
    <t xml:space="preserve">Table 21 includes the phrase "Limited / No applicability given LBT restrictions" for "Beacon Shifting" and MICS band communication.</t>
  </si>
  <si>
    <t xml:space="preserve">Change to "No applicability given LBT restrictions"</t>
  </si>
  <si>
    <t xml:space="preserve">S7-437</t>
  </si>
  <si>
    <t xml:space="preserve">Table 21 includes the code of "S" for "Active piconet time sharing" and MICS band communication.</t>
  </si>
  <si>
    <t xml:space="preserve">Change to "No applicability given MICS regulations" (relay functionality is not permitted)</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Reject
the current text referecing applicable regulations and considerations also covers the cited regulation. 
We cannot put so specific a reference (clause 10 of ETSI EN 301 839-1) in the standard because this is subject to change.</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accept in principle:
see resolution in S7-047
We cannot put so specific a reference (clause 10 of ETSI EN 301 839-1) in the standard because this is subject to change.</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Reject
Channel change as per regulations is already described in the opening paragraph of 7.8
We cannot put so specific a reference (clause 10 of ETSI EN 301 839-1) in the standard because this is subject to change.
For the same reason, copying the requirements also makes the standard invalid if the spec changes.</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Reject
No actionable text provided by commenter.</t>
  </si>
  <si>
    <t xml:space="preserve">S7-008</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The hub may choose a new channel only when required by, and in compliance with, applicable regulations and considerations. An implant shall communicate as a node with a hub, taking into account applicable regulations." to </t>
    </r>
    <r>
      <rPr>
        <b val="true"/>
        <sz val="10"/>
        <color rgb="FF0066CC"/>
        <rFont val="Arial"/>
        <family val="2"/>
      </rPr>
      <t xml:space="preserve">"The hub may choose a new channel only when required by, and in compliance with, applicable regulations and clause 10 of ETSI EN 301 839-1. An implant shall communicate as a node with a hub, in compliance with applicable regulations and clause 10 of ETSI EN 301 839-1."</t>
    </r>
    <r>
      <rPr>
        <sz val="10"/>
        <rFont val="Arial"/>
        <family val="2"/>
      </rPr>
      <t xml:space="preserve">  Alternately, the authors may incorporate requirements in the IEEE standard identical to those contained within the ETSI MICS standard.  </t>
    </r>
  </si>
  <si>
    <r>
      <rPr>
        <sz val="10"/>
        <rFont val="Arial"/>
        <family val="2"/>
      </rPr>
      <t xml:space="preserve">Accept in principle.
Change "The hub may choose a new channel only when required by, and in compliance with, applicable regulations and considerations. An implant shall communicate as a node with a hub, taking into account applicable regulations."
 - to -
</t>
    </r>
    <r>
      <rPr>
        <b val="true"/>
        <sz val="10"/>
        <color rgb="FF0066CC"/>
        <rFont val="Arial"/>
        <family val="2"/>
      </rPr>
      <t xml:space="preserve">"The hub may choose a new channel only when required by, and in compliance with, applicable regulations including clause 10 of ETSI EN 301 839-1. An implant shall communicate as a node with a hub, in compliance with applicable regulations includinng clause 10 of ETSI EN 301 839-1."  
</t>
    </r>
    <r>
      <rPr>
        <sz val="10"/>
        <rFont val="Arial"/>
        <family val="2"/>
      </rPr>
      <t xml:space="preserve">
C. Farlow to provide ETSI EN 301 839-1 reference for inclusion in Normative References section of page 3.</t>
    </r>
  </si>
  <si>
    <t xml:space="preserve">S7-009</t>
  </si>
  <si>
    <t xml:space="preserve">7.9.1</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A hub may facilitate mutual discovery and connection with unconnected nodes as follows and in compliance with applicable regulations." to </t>
    </r>
    <r>
      <rPr>
        <b val="true"/>
        <sz val="10"/>
        <color rgb="FF0066CC"/>
        <rFont val="Arial"/>
        <family val="2"/>
      </rPr>
      <t xml:space="preserve">"A hub may facilitate mutual discovery and connection with unconnected nodes as follows and in compliance with applicable regulations and clause 10 of ETSI EN 301 839-1."</t>
    </r>
    <r>
      <rPr>
        <sz val="10"/>
        <rFont val="Arial"/>
        <family val="2"/>
      </rPr>
      <t xml:space="preserve">  Alternately, the authors may incorporate requirements in the IEEE standard identical to those contained within the ETSI MICS standard.</t>
    </r>
  </si>
  <si>
    <r>
      <rPr>
        <sz val="10"/>
        <rFont val="Arial"/>
        <family val="2"/>
      </rPr>
      <t xml:space="preserve">Accept in principle.
Change "A hub may facilitate mutual discovery and connection with unconnected nodes as follows and in compliance with applicable regulations." 
 - to -
 </t>
    </r>
    <r>
      <rPr>
        <b val="true"/>
        <sz val="10"/>
        <color rgb="FF0066CC"/>
        <rFont val="Arial"/>
        <family val="2"/>
      </rPr>
      <t xml:space="preserve">"A hub may facilitate mutual discovery and connection with unconnected nodes as follows and in compliance with applicable regulations including clause 10 of ETSI EN 301 839-1."</t>
    </r>
    <r>
      <rPr>
        <sz val="10"/>
        <rFont val="Arial"/>
        <family val="2"/>
      </rPr>
      <t xml:space="preserve">  </t>
    </r>
  </si>
  <si>
    <t xml:space="preserve">S7-010</t>
  </si>
  <si>
    <t xml:space="preserve">7.9.2.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After "The node should not further change the channel unless recommended otherwise." add the statement </t>
    </r>
    <r>
      <rPr>
        <b val="true"/>
        <sz val="10"/>
        <color rgb="FF0066CC"/>
        <rFont val="Arial"/>
        <family val="2"/>
      </rPr>
      <t xml:space="preserve">"The changing of a channel shall comply with all requirements elaborated in clause 10 of ETSI EN 301 839-1." </t>
    </r>
    <r>
      <rPr>
        <sz val="10"/>
        <rFont val="Arial"/>
        <family val="2"/>
      </rPr>
      <t xml:space="preserve"> Alternately, the authors may incorporate requirements in the IEEE standard identical to those contained within the ETSI MICS standard.</t>
    </r>
  </si>
  <si>
    <t xml:space="preserve">Reject.
Acceptance of S7-008 addresses this comment.</t>
  </si>
  <si>
    <t xml:space="preserve">LB76</t>
  </si>
  <si>
    <t xml:space="preserve">N/A</t>
  </si>
  <si>
    <t xml:space="preserve">[Technical] The current ETSI MICS standard (EN 301 839-1) is not a draft.  The standard should not be proceeded by the term "Draft".</t>
  </si>
  <si>
    <t xml:space="preserve">Eliminate the term "Draft"</t>
  </si>
  <si>
    <t xml:space="preserve">Reject. Editorial. Please resubmit at Sponsor Ballot (currently targeted for between July and September meeting 2011). The draft will be professionally edited before publication.</t>
  </si>
  <si>
    <t xml:space="preserve">[Technical] The referenced ETSI standard was published in October 2009.</t>
  </si>
  <si>
    <t xml:space="preserve">Replace "January 2009" with "October 2009"; this is also consistent with the "Document history" contained within EN 301 839-1.</t>
  </si>
  <si>
    <t xml:space="preserve">4-7</t>
  </si>
  <si>
    <t xml:space="preserve">[Technical] The revised standard does not match the comment resolution spreadsheet.  The implant must also select the appropriate channel in compliance with clause 10.  The term "clause" rather than "subclause" is used in ETSI standards.  The proposed change matches the comment resolution spreadsheet with the addition of clause 8.6 for low power low duty cycle operation as discussed in the last session (May 2011).</t>
  </si>
  <si>
    <t xml:space="preserve">Change "The hub may choose a new channel only when required by, and in compliance with, applicable considerations and regulations including clause 10 or subclause 8.6 of ETSI EN 301 839-1. An implant shall communicate as a node with a hub, taking into account applicable considerations and regulations including subclause 8.6 of ETSI EN 301 839-1." to "The hub may choose a new channel only when required by, and in compliance with, applicable regulations including clause 8.6 or clause 10 of ETSI EN 301 839-1. An implant shall communicate as a node with a hub, in compliance with applicable regulations including clause 8.6 or clause 10 of ETSI EN 301 839-1."  </t>
  </si>
  <si>
    <t xml:space="preserve">Reject. The comment requests change FROM: clause 10 or subclause 8.6   TO: clause 8.6 or clause 10. Change FROM:  subclause 8.6   TO: clause 8.6 or </t>
  </si>
  <si>
    <t xml:space="preserve">The comment requests change FROM: clause 10 or subclause 8.6   TO: clause 8.6 or clause 10. Change FROM:  subclause 8.6   TO: clause 8.6 or clause 10. This is editorial.  Reject.  Please resubmit at Sponsor Ballot (currently targeted for between July and September meeting 2011). The draft will be professionally edited before publication.</t>
  </si>
  <si>
    <t xml:space="preserve">7.9.4</t>
  </si>
  <si>
    <t xml:space="preserve">[Editorial] The phrase "low power low duty cycle" is used throughout the document (and associated abbreviations).</t>
  </si>
  <si>
    <t xml:space="preserve">Include a definition of "low power low duty cycle" in sub-clause 3.2.</t>
  </si>
  <si>
    <t xml:space="preserve">No</t>
  </si>
  <si>
    <t xml:space="preserve">Reject.  Please resubmit at Sponsor Ballot (currently targeted for between July and September meeting 2011). The draft will be professionally edited before publication.</t>
  </si>
  <si>
    <t xml:space="preserve">21,22</t>
  </si>
  <si>
    <t xml:space="preserve">[Editorial] The term "clause" rather than "subclause" is used in ETSI standards.</t>
  </si>
  <si>
    <t xml:space="preserve">Change both instances of "subclause" to "clause"</t>
  </si>
  <si>
    <t xml:space="preserve">22-23</t>
  </si>
  <si>
    <t xml:space="preserve">[Technical] Duty cycle isn't the only limitation defined in the ETSI standard for Low Power Low Duty Cycle communication.  There is also a  limit on the number of transmissions and operating frequency.</t>
  </si>
  <si>
    <t xml:space="preserve">Change "A node may initiate a frame transaction with a hub at any time in a channel, and with a duty cycle, as specified in applicable regulations including subclause 8.6 of ETSI EN 301 839-1." to "A node may initiate a frame transaction with a hub at any time in a channel specified from 403.5 MHz to 403.8 MHz, in compliance with the limits for duty cycle and maximum number of transmissions specified in clause 8.6 of ETSI EN 301 839-1."</t>
  </si>
  <si>
    <t xml:space="preserve">Reject. The original sentence in the dratf covers thethe proposed change, We do not need to copy the current clause 8.6 in ETSI EN 301839-1, we just need to comply with it.</t>
  </si>
  <si>
    <t xml:space="preserve">9.8.2</t>
  </si>
  <si>
    <t xml:space="preserve">[Technical] The listed ETSI clause is not correct.</t>
  </si>
  <si>
    <t xml:space="preserve">Change "clause 8.6" to "clause 8.3"; Clause 8.3 is "Effective radiated power of the fundamental emission"</t>
  </si>
  <si>
    <t xml:space="preserve">262-263</t>
  </si>
  <si>
    <t xml:space="preserve">11.8.1</t>
  </si>
  <si>
    <t xml:space="preserve">3-13,
1-4</t>
  </si>
  <si>
    <t xml:space="preserve">[Technical] The resolution of comment S11-001 in Letter Ballot 76 is rejected.  The technical portion of comment S11-001 submitted for Letter Ballot 71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may not be sufficient (this is pending understanding of the transmit power limit) to prevent potential degradation of medical device operation.</t>
  </si>
  <si>
    <t xml:space="preserve">While low frequency masks (below the HBC frequency of operation) are defined in D04, the discussion with AdvaMed to establish maximum output power levels and an appropriate spectral mask is not yet complete (three conference calls held to date). The minutes from the last conference call are documented in IEEE P802.15-11-0441-00-0006. The proposed resolution is to remove clause 11 and any text referencing this clause from the draft standard, with the HBC mode potentially being further considered in a new Study Group or Task Group. This action would provide AdvaMed members and HBC proponents additional time to analyze potential degradation of medical device operation (due to EMI produced by HBC), without delaying approval of IEEE 802.15.6 and its other modes.</t>
  </si>
  <si>
    <t xml:space="preserve">Reject.  This comment has been submitted previouly and was rejected. We have made a correction in draft 04 changing the clause 11.8.2  FROM: 
Transmit power
The radiation power to the human body shall be less than -36dBm as total power in the operating band. Devices shall limit their transmit power to mitigate against interference to other devices and systems, and to meet the regulatory policies.
TO:
Transmit power
The radiation power to the human body shall be less than -36dBm as total power in the operating band.  Devices shall limit their transmit power to mitigate against interference to other devices and systems, to protect the safety for the human body and to meet the regulatory policies.
This added the phrase: to protect the safety for the human body, required by the legal review.
</t>
  </si>
  <si>
    <t xml:space="preserve">11.8.2</t>
  </si>
  <si>
    <t xml:space="preserve">[Technical] The resolution of comment S11-002 in Letter Ballot 76 is rejected.  The technical portion of comment S11-002 submitted for Letter Ballot 71 is: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The related discussion with AdvaMed to establish maximum output power levels and an appropriate spectral mask is not yet complete (three conference calls held to date). The minutes from the last conference call are documented in IEEE P802.15-11-0441-00-0006. The proposed resolution is to remove clause 11 and any text referencing this clause from the draft standard, with the HBC mode potentially being further considered in a new Study Group or Task Group. This action would provide AdvaMed members and HBC proponents additional time to analyze potential degradation of medical device operation (due to EMI produced by HBC), without delaying approval of IEEE 802.15.6 and its other modes.</t>
  </si>
  <si>
    <t xml:space="preserve">LB79</t>
  </si>
  <si>
    <t xml:space="preserve">Comment C45 submitted for LB76 was: 
[[Technical] The current ETSI MICS standard (EN 301 839-1) is not a draft.  The standard should not be proceeded by the term "Draft".]
The categorization of this comment's "Must Be Satisfied?" field is changed from "Yes" to "No"; as requested in LB76 comment resolution, this comment will be resubmitted for the Sponsor Ballot.</t>
  </si>
  <si>
    <t xml:space="preserve">Reject. This is editorial.  The draft will be professionally edited before publication.</t>
  </si>
  <si>
    <t xml:space="preserve">This is editorial.  The draft will be professionally edited before publication.</t>
  </si>
  <si>
    <t xml:space="preserve">Comment C46 submitted for LB76 was: 
[[Technical] The referenced ETSI standard was published in October 2009.]
The categorization of this comment's "Must Be Satisfied?" field is changed from "Yes" to "No"; as requested in LB76 comment resolution, this comment will be resubmitted for the Sponsor Ballot.</t>
  </si>
  <si>
    <t xml:space="preserve">Comment C47 submitted for LB76 was: 
[[Technical] The revised standard does not match the comment resolution spreadsheet.  The implant must also select the appropriate channel in compliance with clause 10.  The term "clause" rather than "subclause" is used in ETSI standards.  The proposed change matches the comment resolution spreadsheet with the addition of clause 8.6 for low power low duty cycle operation as discussed in the last session (May 2011).]
The categorization of this comment "Must Be Satisfied?" field is changed from "Yes" to "No"; as requested in LB76 comment's resolution, this comment will be resubmitted for the Sponsor Ballot.</t>
  </si>
  <si>
    <t xml:space="preserve">Comment C48 submitted for LB76 was: 
[[Editorial] The phrase "low power low duty cycle" is used throughout the document (and associated abbreviations).]
As requested in LB76 comment resolution, this comment will be resubmitted for the Sponsor Ballot.</t>
  </si>
  <si>
    <t xml:space="preserve">21,23</t>
  </si>
  <si>
    <t xml:space="preserve">Comment C49 submitted for LB76 was: 
[[Editorial] The term "clause" rather than "subclause" is used in ETSI standards.]
As requested in LB76 comment resolution, this comment will be resubmitted for the Sponsor Ballot.</t>
  </si>
  <si>
    <t xml:space="preserve">Comment C50 submitted for LB76 was: 
[[Technical] Duty cycle isn't the only limitation defined in the ETSI standard for Low Power Low Duty Cycle communication.  There is also a  limit on the number of transmissions and operating frequency.]
The categorization of this comment's "Must Be Satisfied?" field is changed from "Yes" to "No"; this comment will be resubmitted for the Sponsor Ballot.</t>
  </si>
  <si>
    <t xml:space="preserve">Comment C51 submitted for LB76 was: 
[[Technical] The listed ETSI clause is not correct.]
The categorization of this comment's "Must Be Satisfied?" field is changed from "Yes" to "No"; as requested in LB76 comment resolution, this comment will be resubmitted for the Sponsor Ballot.</t>
  </si>
  <si>
    <t xml:space="preserve">The technical portion of comment C52 submitted for LB76 w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may not be sufficient (this is pending understanding of the transmit power limit) to prevent potential degradation of medical device operation.  The addition of the qualitative phrase "to protect the safety for the human body" in sub-clause 11.8.2 is not sufficient to ensure patient safety.  The IEEE legal guidance states "... If this is a matter of concern, its should be discussed further with members of the implantable medical device industry to determine an appropriate spectral mask."  HBC proponents have not worked in good faith to resolve concerns voiced by members of the implantable medical device industry.</t>
  </si>
  <si>
    <t xml:space="preserve">This comment is out of scope since it was previously submitted and rejected</t>
  </si>
  <si>
    <t xml:space="preserve">6-8</t>
  </si>
  <si>
    <t xml:space="preserve">The technical portion of comment C53 submitted for LB76 was: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The addition of the qualitative phrase "to protect the safety for the human body" in sub-clause 11.8.2 is not sufficient to ensure patient safety.  The IEEE legal guidance states "... Further, if the proper transmit power is a matter of concern, it should be discussed further with members of the implantable medical device industry to determine an appropriate transmit power level."  HBC proponents have not worked in good faith to resolve concerns voiced by members of the implantable medical device industry.</t>
  </si>
  <si>
    <t xml:space="preserve">S14-18</t>
  </si>
  <si>
    <t xml:space="preserve">The definition of "association" is ambiguous.</t>
  </si>
  <si>
    <t xml:space="preserve">Change "security association." to "A term synonymous to security association in this standard."</t>
  </si>
  <si>
    <t xml:space="preserve">S14-19</t>
  </si>
  <si>
    <t xml:space="preserve">A period is missing after the definition.</t>
  </si>
  <si>
    <t xml:space="preserve">Add a period after the definition.</t>
  </si>
  <si>
    <t xml:space="preserve">S14-20</t>
  </si>
  <si>
    <t xml:space="preserve">S5-15</t>
  </si>
  <si>
    <t xml:space="preserve">5.5.1.4</t>
  </si>
  <si>
    <t xml:space="preserve">The phrase "wakeup arrangement" is not listed in clause 3.</t>
  </si>
  <si>
    <t xml:space="preserve">Add a definition of "wakeup arrangement " to clause 3.  It is an important concept that deserves a definition.</t>
  </si>
  <si>
    <t xml:space="preserve">Reject
No special meaning for "wakeup arrangement" in this document.</t>
  </si>
  <si>
    <t xml:space="preserve">S6-259</t>
  </si>
  <si>
    <t xml:space="preserve">Word misspelled.</t>
  </si>
  <si>
    <t xml:space="preserve">Change "curren" to "current"</t>
  </si>
  <si>
    <t xml:space="preserve">S6-260</t>
  </si>
  <si>
    <t xml:space="preserve">6.2.1.1.7</t>
  </si>
  <si>
    <t xml:space="preserve">Period missing.</t>
  </si>
  <si>
    <t xml:space="preserve">Add a period to the end of the sentence.</t>
  </si>
  <si>
    <t xml:space="preserve">S6-261</t>
  </si>
  <si>
    <t xml:space="preserve">Errant character.</t>
  </si>
  <si>
    <t xml:space="preserve">Delete "6." from the front of the sentence.</t>
  </si>
  <si>
    <t xml:space="preserve">S6-262</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Reject.  Reference to Camellia-128 can be found on page 3.  
Robert Moskowitz offered to provide additional descriptive text.</t>
  </si>
  <si>
    <t xml:space="preserve">S6-263</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Accept.  Changes to be made to Figure 24 and subclauses.</t>
  </si>
  <si>
    <t xml:space="preserve">S6-264</t>
  </si>
  <si>
    <t xml:space="preserve">The term "piconet" is not defined prior to first use in Figure 29.</t>
  </si>
  <si>
    <t xml:space="preserve">Add a definition of "piconet " to clause 3.</t>
  </si>
  <si>
    <t xml:space="preserve">Reject.  "Piconet" is changed to "BAN".  See S6-284.  "Piconet" is not a term used in this spec.</t>
  </si>
  <si>
    <t xml:space="preserve">S6-265</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Reject.  See resolution of S6-290.</t>
  </si>
  <si>
    <t xml:space="preserve">S6-266</t>
  </si>
  <si>
    <t xml:space="preserve">Delete "(b)" after the clause number.</t>
  </si>
  <si>
    <t xml:space="preserve">S6-267</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Reject. Defined elswhere in the draft.</t>
  </si>
  <si>
    <t xml:space="preserve">S6-268</t>
  </si>
  <si>
    <t xml:space="preserve">6.6.2.3</t>
  </si>
  <si>
    <t xml:space="preserve">The table lists UWB; a mode that is not defined in subclause 9.1. The table lists no optional UWB data rates, it also does not list HBC.</t>
  </si>
  <si>
    <t xml:space="preserve">Update table with information for other modes of the standard.</t>
  </si>
  <si>
    <t xml:space="preserve">Accept.  
However, not enough bits for all optional data rates defined by UWB and possibly HBC PHYs.  What to do?
Expand  the final sentence "Table 14 is specified based on 9.1" to include subclauses 10 and 11 define UWB and HBC PHYs.</t>
  </si>
  <si>
    <t xml:space="preserve">S8-59</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Accept in principle in DCN 0676-00.</t>
  </si>
  <si>
    <t xml:space="preserve">S9-41</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Accept proposed resolution in doc 15-10-0576-01 slide 2</t>
  </si>
  <si>
    <t xml:space="preserve">S9-42</t>
  </si>
  <si>
    <t xml:space="preserve">9.8.4</t>
  </si>
  <si>
    <t xml:space="preserve">The subclause numbering should align with the subject area.</t>
  </si>
  <si>
    <t xml:space="preserve">Subclause 9.8.4 should be renamed subclause 9.8.3.1.</t>
  </si>
  <si>
    <t xml:space="preserve">S9-43</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Accept proposed resolution in doc 15-10-0556-02 slide 12</t>
  </si>
  <si>
    <t xml:space="preserve">S9-44</t>
  </si>
  <si>
    <t xml:space="preserve">9.8.5</t>
  </si>
  <si>
    <t xml:space="preserve">Subclause 9.8.5 should be renamed subclause 9.8.3.2.</t>
  </si>
  <si>
    <t xml:space="preserve">S9-45</t>
  </si>
  <si>
    <t xml:space="preserve">Specifying details for "ED Measurement Time" is key to ensuring interoperabililty with existing MICS systems compliant with standards such as EN 301 839-1 V1.3.1.</t>
  </si>
  <si>
    <t xml:space="preserve">Accept proposed resolution in doc 15-10-0556-02 slide 13</t>
  </si>
  <si>
    <t xml:space="preserve">S9-95</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Accept proposed resolution in doc 15-10-0556-02 slide 16</t>
  </si>
  <si>
    <t xml:space="preserve">S10-76</t>
  </si>
  <si>
    <t xml:space="preserve">The text refers to "table 10" but no similar table is found in the clause.</t>
  </si>
  <si>
    <t xml:space="preserve">Add a table that includes frequency bands; update reference.</t>
  </si>
  <si>
    <t xml:space="preserve">S11-100</t>
  </si>
  <si>
    <t xml:space="preserve">11.9.3</t>
  </si>
  <si>
    <t xml:space="preserve">The sentence "Pilot symbol enables stable operation instead of variable clock frequency tolerance." does not provide sufficient detail to understand the concepts of stable operation vs. variable clock frequency tolerance.</t>
  </si>
  <si>
    <t xml:space="preserve">Add explanatory text.</t>
  </si>
  <si>
    <t xml:space="preserve">Accepted.
The description will be added.</t>
  </si>
  <si>
    <t xml:space="preserve">Refer Section 11.5.2 DCN 742-02.</t>
  </si>
  <si>
    <t xml:space="preserve">S11-101</t>
  </si>
  <si>
    <t xml:space="preserve">12-15</t>
  </si>
  <si>
    <t xml:space="preserve">The terms "allowed" and "example" do not indicate a requirement.</t>
  </si>
  <si>
    <t xml:space="preserve">Add terms such as "shall" to indicate the appropriate requirement.</t>
  </si>
  <si>
    <t xml:space="preserve">Accepted in principle.
"allowed" and "Example" will be removed.</t>
  </si>
  <si>
    <t xml:space="preserve">Refer Section 11.5.2 DCN 742-02. Related sentece is deleted.</t>
  </si>
  <si>
    <t xml:space="preserve">S11-300</t>
  </si>
  <si>
    <t xml:space="preserve">The abbreviation for HBC is not included in clause 4.</t>
  </si>
  <si>
    <t xml:space="preserve">Add HBC to clause 4.</t>
  </si>
  <si>
    <t xml:space="preserve">Accepted.
Add to clause 4 "HBC - Human Body Communication"</t>
  </si>
  <si>
    <t xml:space="preserve">Refer Abbreviations and Acronyms of D02.</t>
  </si>
  <si>
    <t xml:space="preserve">S11-301</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Accepted in principle.
The scambling function will be considered.</t>
  </si>
  <si>
    <t xml:space="preserve">Refer section 11.7.1 of DCN 741-02</t>
  </si>
  <si>
    <t xml:space="preserve">S11-302</t>
  </si>
  <si>
    <t xml:space="preserve">The abbreviation for EFC is not included in clause 4.</t>
  </si>
  <si>
    <t xml:space="preserve">Add EFC to clause 4.</t>
  </si>
  <si>
    <t xml:space="preserve">Accepted.
Add to clause 4 "EFC - Electric Field Communication"</t>
  </si>
  <si>
    <t xml:space="preserve">S11-303</t>
  </si>
  <si>
    <t xml:space="preserve">The abbreviation for SFD is not included in clause 4.</t>
  </si>
  <si>
    <t xml:space="preserve">Add SFD to clause 4.</t>
  </si>
  <si>
    <t xml:space="preserve">Accepted.
Add to clause 4 "SFD - Start Frame Delimeter"</t>
  </si>
  <si>
    <t xml:space="preserve">S11-30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Accepted.
The figures will be provided.</t>
  </si>
  <si>
    <t xml:space="preserve">Refer figure 139 of DCN741-02.</t>
  </si>
  <si>
    <t xml:space="preserve">S11-305</t>
  </si>
  <si>
    <t xml:space="preserve">The abbreviation for FSDT is not included in clause 4.</t>
  </si>
  <si>
    <t xml:space="preserve">Add FSDT to clause 4.</t>
  </si>
  <si>
    <t xml:space="preserve">Accepted.
Add to Clause 4 "FSDT - Frequency Selective Digital Transmission"</t>
  </si>
  <si>
    <t xml:space="preserve">S11-306</t>
  </si>
  <si>
    <t xml:space="preserve">The abbreviation for FSD/RI is not included in clause 4.</t>
  </si>
  <si>
    <t xml:space="preserve">Add FSD/RI to clause 4.</t>
  </si>
  <si>
    <t xml:space="preserve">Accepted.
Add to Clause 4 "RI - Rate Indicator"
(for SFD see S11-303"
Add to Clause 4 "SFD - Start Frame Delimiter"</t>
  </si>
  <si>
    <t xml:space="preserve">S11-307</t>
  </si>
  <si>
    <t xml:space="preserve">The abbreviation for S2P is not included in clause 4.</t>
  </si>
  <si>
    <t xml:space="preserve">Add S2P to clause 4.</t>
  </si>
  <si>
    <t xml:space="preserve">Accepted.
Add to Clause 4 "S2P - Serial to Parallel"</t>
  </si>
  <si>
    <t xml:space="preserve">S11-308</t>
  </si>
  <si>
    <t xml:space="preserve">The abbreviation for FS-Spreader is not included in clause 4.</t>
  </si>
  <si>
    <t xml:space="preserve">Add FS-Spreader to clause 4.</t>
  </si>
  <si>
    <t xml:space="preserve">Accepted.
Add to Clause 4 "FS-Spreader - Frequency Selective Spreader"</t>
  </si>
  <si>
    <t xml:space="preserve">S11-309</t>
  </si>
  <si>
    <t xml:space="preserve">The abbreviation for MUX is not included in clause 4.</t>
  </si>
  <si>
    <t xml:space="preserve">Add MUX to clause 4.</t>
  </si>
  <si>
    <t xml:space="preserve">Accepted.
Add to Clause 4 "MUX - Multiplxer"</t>
  </si>
  <si>
    <t xml:space="preserve">S11-310</t>
  </si>
  <si>
    <t xml:space="preserve">As illustrated in Figure 140, the abbreviation for MCU is not included in clause 4.</t>
  </si>
  <si>
    <t xml:space="preserve">Add MCU to clause 4.</t>
  </si>
  <si>
    <t xml:space="preserve">Accepted.
Add to Clause 4 "MCU - Micro Controller Unit"</t>
  </si>
  <si>
    <t xml:space="preserve">S11-311</t>
  </si>
  <si>
    <t xml:space="preserve">The abbreviation for SF is not included in clause 4.</t>
  </si>
  <si>
    <t xml:space="preserve">Add SF to clause 4.</t>
  </si>
  <si>
    <t xml:space="preserve">Accepted.
Add to Clause 4 "SF - Spreading Factor"</t>
  </si>
  <si>
    <t xml:space="preserve">S11-312</t>
  </si>
  <si>
    <t xml:space="preserve">The character for clock frequency is not consistent with other usage (e.g., Figure 142)</t>
  </si>
  <si>
    <t xml:space="preserve">Modify to make "CK" a subscript.</t>
  </si>
  <si>
    <t xml:space="preserve">Accepted.</t>
  </si>
  <si>
    <t xml:space="preserve">Edited.</t>
  </si>
  <si>
    <t xml:space="preserve">S11-313</t>
  </si>
  <si>
    <t xml:space="preserve">7-9</t>
  </si>
  <si>
    <t xml:space="preserve">The signal processing outlined in Figure 142 is not clear.</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Refer Figure 143 of DCN741-02.</t>
  </si>
  <si>
    <t xml:space="preserve">S11-314</t>
  </si>
  <si>
    <t xml:space="preserve">The text does not explain the reason(s) for having two Gold Code polynomials as defined in Table 65.</t>
  </si>
  <si>
    <t xml:space="preserve">Refer Figure 143 and section 11.4 of DCN741-02.</t>
  </si>
  <si>
    <t xml:space="preserve">S11-315</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Accepted.
The related description will be provided. </t>
  </si>
  <si>
    <t xml:space="preserve">S11-316</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Accepted.
Title "Gold code Input Bit" for 0 and 1. Title "Preamble Output Bit" for [0,1,0, 1] and [1,0,1, 0] respectively.
This table will be described to be irrelavant to the center frequency.</t>
  </si>
  <si>
    <t xml:space="preserve">S11-317</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Accepted.
Refer S11-190.</t>
  </si>
  <si>
    <t xml:space="preserve">The corresponding text and figure are removed.</t>
  </si>
  <si>
    <t xml:space="preserve">S11-318</t>
  </si>
  <si>
    <t xml:space="preserve">The "time offset" concept is not adequately explained.</t>
  </si>
  <si>
    <t xml:space="preserve">Clarify if the "time offset" is a circular shift of the Gold Code, or some other signal processing operation (e.g., zero pad).</t>
  </si>
  <si>
    <t xml:space="preserve">Accepted in principle.
The second column to show the number of garbage bit will be added in Table 74.</t>
  </si>
  <si>
    <t xml:space="preserve">Refer Figure 145 of DCN 742-02.</t>
  </si>
  <si>
    <t xml:space="preserve">S11-319</t>
  </si>
  <si>
    <t xml:space="preserve">The signal processing outlined in Figure 144 is not clear.</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Refer Figure 143 and section 11.5 of DCN741-02.</t>
  </si>
  <si>
    <t xml:space="preserve">S11-320</t>
  </si>
  <si>
    <t xml:space="preserve">The text does not explain the reason(s) for having two Gold Code polynomials as defined in Table 68.</t>
  </si>
  <si>
    <t xml:space="preserve">Accepted.
The related description will be provided.</t>
  </si>
  <si>
    <t xml:space="preserve">Refer table 68 and 69 and section 11.5.1 of DCN741-02.</t>
  </si>
  <si>
    <t xml:space="preserve">S11-321</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S11-322</t>
  </si>
  <si>
    <t xml:space="preserve">Table 70 does not contain sufficient information.</t>
  </si>
  <si>
    <t xml:space="preserve">Accepted.
Title "Input" for 0 and 1. Title "Output" for [1,0,1,0] and [0,1,0,1].
This table will be described to be irrelavant to the center frequency.</t>
  </si>
  <si>
    <t xml:space="preserve">Table 70 of DCN741-02 is updated.</t>
  </si>
  <si>
    <t xml:space="preserve">S11-323</t>
  </si>
  <si>
    <t xml:space="preserve">The abbreviation for DRF is not included in clause 4.</t>
  </si>
  <si>
    <t xml:space="preserve">Add DRF to clause 4.</t>
  </si>
  <si>
    <t xml:space="preserve">Accepted.
add to Clause 4 "DRF - Data Rate Field"</t>
  </si>
  <si>
    <t xml:space="preserve">S11-324</t>
  </si>
  <si>
    <t xml:space="preserve">The signal processing outlined in Figure 145 is not clear. Is the spreading factor (SF) for FSC equal to 64 in this figure?</t>
  </si>
  <si>
    <t xml:space="preserve">Accepted.
The description for 64 spreading factor will be added.</t>
  </si>
  <si>
    <t xml:space="preserve">Refer figure146 of DCN741-02</t>
  </si>
  <si>
    <t xml:space="preserve">S11-325</t>
  </si>
  <si>
    <t xml:space="preserve">The transmit order of header parameters listed in Table 71 is not defined.</t>
  </si>
  <si>
    <t xml:space="preserve">Add a figure clearly defining the transmit order of header parameters.</t>
  </si>
  <si>
    <t xml:space="preserve">Accept in principle Same as S11-197</t>
  </si>
  <si>
    <t xml:space="preserve">S11-326</t>
  </si>
  <si>
    <t xml:space="preserve">Bit 8 "D" in Table 71 does not have a reference (empty parenthesis)</t>
  </si>
  <si>
    <t xml:space="preserve">Add reference.</t>
  </si>
  <si>
    <t xml:space="preserve">Accepted.
In the paranthesis, "11.6.2" will be added.</t>
  </si>
  <si>
    <t xml:space="preserve">Dedicated mode is changed to Burst mode which is defined in MAC.</t>
  </si>
  <si>
    <t xml:space="preserve">S11-327</t>
  </si>
  <si>
    <t xml:space="preserve">Error in the entry for Pilot Info.</t>
  </si>
  <si>
    <t xml:space="preserve">Bit Position "3 - 4" should read "3 - 5"</t>
  </si>
  <si>
    <t xml:space="preserve">Accept Same as S11-198</t>
  </si>
  <si>
    <t xml:space="preserve">S11-328</t>
  </si>
  <si>
    <t xml:space="preserve">Referring to Figure 146, the following terms are not defined in the document:  C, N, L, r0:r15.</t>
  </si>
  <si>
    <t xml:space="preserve">Accept Same as S11-204</t>
  </si>
  <si>
    <t xml:space="preserve">S11-86</t>
  </si>
  <si>
    <t xml:space="preserve">"1x" is underfined.</t>
  </si>
  <si>
    <t xml:space="preserve">Change "1x" to read "10 or 11"</t>
  </si>
  <si>
    <t xml:space="preserve">Accepted</t>
  </si>
  <si>
    <t xml:space="preserve">S11-87</t>
  </si>
  <si>
    <t xml:space="preserve">The terms "chip" and "slot" in the context of HBC are not defined.</t>
  </si>
  <si>
    <t xml:space="preserve">Recommend inclusion of the terms in clause 3.  Add explanatory text in this sub-clause.</t>
  </si>
  <si>
    <t xml:space="preserve">Accepted in principle.
Section 11.6.1 will be elaborated.</t>
  </si>
  <si>
    <t xml:space="preserve">The related sentence is elaborated without terms "Chip" and "slot"</t>
  </si>
  <si>
    <t xml:space="preserve">S11-88</t>
  </si>
  <si>
    <t xml:space="preserve">The terms "chip" and "slot" in the context of HBC are not defined. Lack of definition regarding the operation with broadcast frames.</t>
  </si>
  <si>
    <t xml:space="preserve">Accepted.
The related description will be provided considering the consistency and recommendation word in clause 3.</t>
  </si>
  <si>
    <t xml:space="preserve">S11-89</t>
  </si>
  <si>
    <t xml:space="preserve">11.6.2</t>
  </si>
  <si>
    <t xml:space="preserve">4-5</t>
  </si>
  <si>
    <t xml:space="preserve">The terms "master" and "slave" are inappropriate to use in a PHY description.</t>
  </si>
  <si>
    <t xml:space="preserve">Recommend changes to align with other sub-clauses (i.e., "hub" and "node").</t>
  </si>
  <si>
    <t xml:space="preserve">Accepted in principle.
The corresponding section will be removed.</t>
  </si>
  <si>
    <t xml:space="preserve">Related section 11.6.2 is deleted.</t>
  </si>
  <si>
    <t xml:space="preserve">S11-90</t>
  </si>
  <si>
    <t xml:space="preserve">The use of the term "Garbage" is inaccurate; these bits are defined.</t>
  </si>
  <si>
    <t xml:space="preserve">Change the term "Garbage" to "All 1s" or some other descriptive phrase.</t>
  </si>
  <si>
    <t xml:space="preserve">Garbage is changed to all 0's</t>
  </si>
  <si>
    <t xml:space="preserve">S11-91</t>
  </si>
  <si>
    <t xml:space="preserve">The use of the term "can" implies an option for implementation.</t>
  </si>
  <si>
    <t xml:space="preserve">Verify the insertion of pilot signals is optional.</t>
  </si>
  <si>
    <t xml:space="preserve">Accepted.
Pilot Insertion is optional. Add "The optional" before "Pilot" in the second sentence of Line 4, Page 205)</t>
  </si>
  <si>
    <t xml:space="preserve">S11-92</t>
  </si>
  <si>
    <t xml:space="preserve">11.9.1</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Reject.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Rejected.
The changed mask (refer section 11.8.1 of DCN741-02) is sufficient to prevent the interference.</t>
  </si>
  <si>
    <t xml:space="preserve">S11-93</t>
  </si>
  <si>
    <t xml:space="preserve">5-9</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Define the signal's bandwidth.</t>
  </si>
  <si>
    <t xml:space="preserve">Accept in principle Same as S11-17</t>
  </si>
  <si>
    <t xml:space="preserve">S11-94</t>
  </si>
  <si>
    <t xml:space="preserve">The terms defined in these two lines do not match those in Figure 149.</t>
  </si>
  <si>
    <t xml:space="preserve">Use subscripts for center frequency and bandwidth.</t>
  </si>
  <si>
    <t xml:space="preserve">S11-95</t>
  </si>
  <si>
    <t xml:space="preserve">Need to clarify the mask is a requirement.</t>
  </si>
  <si>
    <t xml:space="preserve">Change "recommended" to "required" at the beginning of line 8.</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Accept in principle Same as S11-400</t>
  </si>
  <si>
    <t xml:space="preserve">S11-97</t>
  </si>
  <si>
    <t xml:space="preserve">11.9.2</t>
  </si>
  <si>
    <t xml:space="preserve">17-18</t>
  </si>
  <si>
    <t xml:space="preserve">Need to clarify if conducted and radiated power measurement are both required.</t>
  </si>
  <si>
    <t xml:space="preserve">The text states "should" and "can" indicating an optional subclause. Please clarify.</t>
  </si>
  <si>
    <t xml:space="preserve">Accepted in principle.
The one of them is required. Section 11.9.2 mentions the difference of their measurement conditions. So, text can be replaced by "can" for "should", and by "or" for "and".</t>
  </si>
  <si>
    <t xml:space="preserve">The corresponding sentences are removed.</t>
  </si>
  <si>
    <t xml:space="preserve">S11-98</t>
  </si>
  <si>
    <t xml:space="preserve">The term "far apart" is ambiguous.</t>
  </si>
  <si>
    <t xml:space="preserve">Add additional detail.</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S11-002</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Accepted in principle.
Mask pattern below an operating band will be provided. We have had multiple conference calls to discuss about interference of HBC with an industry association for implatable medical device, and more conferences are schedule to be held after the plenary meeting in Singapore. Meanwhile, ANSI/AAMI PC69 Annex M has been reviewed. According to DCN55,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3</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Accepted in principle.
We have had multiple conference calls to discuss about interference of HBC with an industry association for implatable medical device, and more conferences are schedule to be held after the plenary meeting in Singapore.
Transmit power limit is already described in D02 11.8.2 as "The transmit power to the human body is -39 dBm and it shal be less than -36 dBm as the overall power in the frequency band." This paragraph will be replaced as "The radiation power to the human body shall be less than -36dBm as total power in the operating band."
Also, According to DCN55,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9-028</t>
  </si>
  <si>
    <t xml:space="preserve">9.9.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Reject comment, an ACPR of -32 dB is a balance between ideal requirements and reasonable practical values. This was a compromise value as agreed upon by the group. 
The commenter has not provided any additional information as to why a value -35 dB is required by device. Identical to S9-41 / draft D1 (letter ballot 55)
</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Accept resolution as proposed in 15-11-0044-01-0006, slide 7-8</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Accept resolution as proposed in 15-11-0044-01-0006, slide 9-10</t>
  </si>
  <si>
    <t xml:space="preserve">S11-001</t>
  </si>
  <si>
    <t xml:space="preserve">.258-259</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Reject.
Not actionable.
According to spectral mask, please refer S11-006.</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Reject.
Not actionable.</t>
  </si>
  <si>
    <t xml:space="preserve">S6-490</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Rejected -- No specific change is proposed here and hence no specific change is made for this comment.  Those individual comments will be addressed on their own right.  </t>
  </si>
  <si>
    <t xml:space="preserve">S6-491</t>
  </si>
  <si>
    <t xml:space="preserve">6.2.1.1.2</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Accepted. Jin-Meng can provide the changed tables to Daniel.</t>
  </si>
  <si>
    <t xml:space="preserve">S6-492</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
Changes implemented in DCN 0678-00.</t>
  </si>
  <si>
    <t xml:space="preserve">S6-493</t>
  </si>
  <si>
    <t xml:space="preserve">Change Table 2 to display the bit field as b4 b3 with the more significant bit on the left.</t>
  </si>
  <si>
    <t xml:space="preserve">Accept Same as S6-491</t>
  </si>
  <si>
    <t xml:space="preserve">S6-494</t>
  </si>
  <si>
    <t xml:space="preserve">6.2.1.1.5</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Accept in principle to proposed resolution in DCN 0654-00 and new text in DCN 0544-02.</t>
  </si>
  <si>
    <t xml:space="preserve">S6-495</t>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Accepted in principle:  (1) In line 6, delete "management and data type".  (2) In line 7, change "a scheduled" to "every".  (3) In line 2, change "First Time" to "First Frame". </t>
  </si>
  <si>
    <t xml:space="preserve">S6-496</t>
  </si>
  <si>
    <t xml:space="preserve">6.2.1.1.8</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Accept Same as S6-493</t>
  </si>
  <si>
    <t xml:space="preserve">S6-497</t>
  </si>
  <si>
    <t xml:space="preserve">6.2.1.1.9</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Reject MAC subgroup discussed and agreed to Reject this comment.  
This issue is adequately defined in the document.</t>
  </si>
  <si>
    <t xml:space="preserve">S6-498</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Accept in principle Same as S7-148</t>
  </si>
  <si>
    <t xml:space="preserve">S6-499</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Accept in principle MAC subgroup discussed and agreed to proposed resolution of DCN 0677-00.</t>
  </si>
  <si>
    <t xml:space="preserve">S6-500</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Accept in principle Same as S6-501</t>
  </si>
  <si>
    <t xml:space="preserve">S6-501</t>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Accept in principle 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Accept in principle Same as S6-499.</t>
  </si>
  <si>
    <t xml:space="preserve">S6-503</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S6-504</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Reject MAC subgroup discussed and agreed to reject this comment, this period is not necessary</t>
  </si>
  <si>
    <t xml:space="preserve">S6-505</t>
  </si>
  <si>
    <t xml:space="preserve">It is not clear how Multimode Connection Assignment is different from Group Connection Assignment.</t>
  </si>
  <si>
    <t xml:space="preserve">Clarify the difference.</t>
  </si>
  <si>
    <t xml:space="preserve">Accept in principle MAC subgroup discussed and agreed to proposed resolution in DCN 0677-00.</t>
  </si>
  <si>
    <t xml:space="preserve">S6-506</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Accept in principle MAC subgroup discussed and agreed to proposed resolution in DCN 0677-01.</t>
  </si>
  <si>
    <t xml:space="preserve">S6-507</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S6-508</t>
  </si>
  <si>
    <t xml:space="preserve">6.4.6</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accept in principle MAC subgroup discussed and agreed to proposed resolution in DCN 0697-00.
(Comment withdrawn)</t>
  </si>
  <si>
    <t xml:space="preserve">S6-509</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Reject MAC subgroup discussed and agreed to reject this comment, text sufficiently describes necessary behavior.</t>
  </si>
  <si>
    <t xml:space="preserve">S6-510</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r>
      <rPr>
        <sz val="10"/>
        <rFont val="Arial"/>
        <family val="2"/>
      </rPr>
      <t xml:space="preserve">Accept in principle MAC subgroup discussed and agreed to accept in principle:
(a) Includ the following text in each PHY subclause: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Need to check if item (a) is implemented in all three PHY clauses.</t>
  </si>
  <si>
    <t xml:space="preserve">DONE, A clause addressing this, has been added to each PHY clause. (UWB.NB.HBC)
DONE
</t>
  </si>
  <si>
    <t xml:space="preserve">S6-511</t>
  </si>
  <si>
    <t xml:space="preserve">6.6.1</t>
  </si>
  <si>
    <t xml:space="preserve">What is the indication that a node supports unscheduled polling?</t>
  </si>
  <si>
    <t xml:space="preserve">Clarify</t>
  </si>
  <si>
    <t xml:space="preserve">Accept in principle Covered in doc 746-5, 813.
MAC editor's note:  Implemented in D02.</t>
  </si>
  <si>
    <t xml:space="preserve">S6-512</t>
  </si>
  <si>
    <t xml:space="preserve">6.6.1.3</t>
  </si>
  <si>
    <t xml:space="preserve">Must the Type-I Polling Access bit be set in the MAC capability field for a Bilink Request IE to be included in the Connection Request Frame?</t>
  </si>
  <si>
    <t xml:space="preserve">Reject MAC subgroup discussed and agreed to reject this comment.
This comment is addressed by existing text of subclause 6.6.1.5.</t>
  </si>
  <si>
    <t xml:space="preserve">S6-513</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Accept in principle Covered in doc 746-5, 813 
MAC editor's note:  Implemented in D02.</t>
  </si>
  <si>
    <t xml:space="preserve">S6-514</t>
  </si>
  <si>
    <t xml:space="preserve">Must the Type-II Polling Access bit be set in the MAC capability field for a Delayed Bilink Request IE to be included in the Connection Request Frame?</t>
  </si>
  <si>
    <t xml:space="preserve">Reject MAC subgroup discussed and agreed to reject this comment.
This comment is addressed by separate MAC Capability field bit and existing text of subclause 6.6.1.6.</t>
  </si>
  <si>
    <t xml:space="preserve">S6-515</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S6-516</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Reject MAC subgroup discussed and agreed to reject this comment. Proposed change does not sufficiently describe the appropriate text</t>
  </si>
  <si>
    <t xml:space="preserve">S6-517</t>
  </si>
  <si>
    <t xml:space="preserve">Why is this defined as Delayed-Polling as opposed to Delayed-Bilink?  What is the difference?  Hasn't Delayed-Polling been replaced with Delayed-Bilink?</t>
  </si>
  <si>
    <t xml:space="preserve">Reject MAC subgroup discussed and agreed to reject this comment., text is sufficiently clear</t>
  </si>
  <si>
    <t xml:space="preserve">S6-518</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Reject.
Context is sufficient to distinguish the different uses of "group".</t>
  </si>
  <si>
    <t xml:space="preserve">S6-519</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Reject.
The format of the Group Connection IEs is provided in 6.7.6. 
The comment confuses G-ACK and Group Connetion IE which are two separate functions..
</t>
  </si>
  <si>
    <t xml:space="preserve">S6-520</t>
  </si>
  <si>
    <t xml:space="preserve">What is the behavior of a Low Power Wakeup Radio relative to a non-Low Power Wakeup Radio?</t>
  </si>
  <si>
    <t xml:space="preserve">Reject. No actionable proposed change. See S6-485</t>
  </si>
  <si>
    <t xml:space="preserve">S6-521</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Accept in principle Same as S6-206.</t>
  </si>
  <si>
    <t xml:space="preserve">S6-52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Accept in principle MAC subgroup discussed and agreed to proposed resolution in DCN 0667-00.</t>
  </si>
  <si>
    <t xml:space="preserve">S6-523</t>
  </si>
  <si>
    <t xml:space="preserve">6.7.2.4</t>
  </si>
  <si>
    <t xml:space="preserve">The term "Gap" is not clearly defined.</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Accept in principle 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Reject.
Proposed change is not an improvement or correction.</t>
  </si>
  <si>
    <t xml:space="preserve">S7-123</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Reject TG discussed and agreed to reject this comment.
Hub maintains control and decides whether poll or post first in a Bilink allocation.</t>
  </si>
  <si>
    <t xml:space="preserve">S7-124</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Reject.  
New text of DCN 0679-00 includes clarification of First Frame On Time bit set in 6.2.1.1.6.</t>
  </si>
  <si>
    <t xml:space="preserve">S7-125</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Accept in principle See S6-513.</t>
  </si>
  <si>
    <t xml:space="preserve">S7-126</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Reject.
This is beyond the scope of the current document.</t>
  </si>
  <si>
    <t xml:space="preserve">S7-127</t>
  </si>
  <si>
    <t xml:space="preserve">The requirements/recommendations for retransmission of unacknowledged frames is not clear.  What is required/allowed/expected?</t>
  </si>
  <si>
    <t xml:space="preserve">Add details</t>
  </si>
  <si>
    <t xml:space="preserve">Accept in principle MAC subgroup discussed and agreed to proposed resolution in DCN 0698-00.
(Comment Rejected/Withdrawn)</t>
  </si>
  <si>
    <t xml:space="preserve">S7-128</t>
  </si>
  <si>
    <t xml:space="preserve">What is the correct behavior when an Acknowledgement is sent by the Hub but not received at the Node?</t>
  </si>
  <si>
    <t xml:space="preserve">The Node may retransmit the previous frame after receiving a Poll or on its next allocation interval.</t>
  </si>
  <si>
    <t xml:space="preserve">Reject.
This function is already defined for typeI and typeII polls.</t>
  </si>
  <si>
    <t xml:space="preserve">S7-129</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Reject.
No change required.</t>
  </si>
  <si>
    <t xml:space="preserve">S7-130</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Reject.
No actionable proposed change.
Text is correct and addresses this without ambiguity.
</t>
  </si>
  <si>
    <t xml:space="preserve">S7-131</t>
  </si>
  <si>
    <t xml:space="preserve">Figure 53: This figure implies more than one B2 frame per superframe.  Is that the case?  It also does not show CAP after B2.  This does not seem correct.</t>
  </si>
  <si>
    <t xml:space="preserve">Accept in principle.
Delete first B2 and rotate B2 text label in this figure.</t>
  </si>
  <si>
    <t xml:space="preserve">S7-132</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Accept in principle.
Text of DCN 0677-00 addresses this comment.</t>
  </si>
  <si>
    <t xml:space="preserve">S7-133</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Reject.
Clarification provided by S6-506 and last paragraph of page 74.</t>
  </si>
  <si>
    <t xml:space="preserve">S7-134</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Reject.
The block transfer abort mechanism is already provided. Recepient may simply set the next block size to one in its B-ACK frame.</t>
  </si>
  <si>
    <t xml:space="preserve">S7-135</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Reject.
Figure 66 and new text of DCN 0677-02 for subclause 7.6.2.1.1 describe why/how a B-Ack+Poll occurs within a scheduled uplink allocation.</t>
  </si>
  <si>
    <t xml:space="preserve">S7-136</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Reject.
Text is correct as written.</t>
  </si>
  <si>
    <t xml:space="preserve">S7-137</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Accept in principle.
See DCN 0677-00 for text addressing this comment in subclause 7.2.11.</t>
  </si>
  <si>
    <t xml:space="preserve">S7-138</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Reject.
No actionable change proposed.  </t>
  </si>
  <si>
    <t xml:space="preserve">S7-139</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Accepted in Principle. Same as S6-466.</t>
  </si>
  <si>
    <t xml:space="preserve">S7-140</t>
  </si>
  <si>
    <t xml:space="preserve">Figures 57, 58 and 59 show no period for  broadcast/multicast frames, and no period for unscheduled polling.</t>
  </si>
  <si>
    <t xml:space="preserve">Modify drawing to show periods for broadcast/multicast frames and for unscheduled polling.</t>
  </si>
  <si>
    <t xml:space="preserve">Reject.
No need to modify figures.</t>
  </si>
  <si>
    <t xml:space="preserve">S7-141</t>
  </si>
  <si>
    <t xml:space="preserve">Figures 57, 58 and 59 show too many options for access phases.  This will cause great difficulty in implementation and interoperability.  </t>
  </si>
  <si>
    <t xml:space="preserve">Remove unnecessary and redundant access modes.</t>
  </si>
  <si>
    <t xml:space="preserve">Reject
This comment was rejected by vote/decision of the task group (16 Sept 2010).</t>
  </si>
  <si>
    <t xml:space="preserve">Rejected
This comment was rejected by vote/decision of the task group (16 Sept 2010).</t>
  </si>
  <si>
    <t xml:space="preserve">S7-142</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Reject.
See S6-299 for addition of minCAP.</t>
  </si>
  <si>
    <t xml:space="preserve">S7-143</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Reject.
In non-beacon mode with superframe boundaries there is no EAP or RAP.</t>
  </si>
  <si>
    <t xml:space="preserve">S7-144</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Accept in principle.  
Delete "non-beacon mode" from first sentence of 7.8 (lines 29-30).</t>
  </si>
  <si>
    <t xml:space="preserve">S7-145</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Accept in principle.
Not restricted to MICS only.</t>
  </si>
  <si>
    <t xml:space="preserve">S7-146</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Reject.
In non-beacon mode with superframe boundaries there is no CAP.</t>
  </si>
  <si>
    <t xml:space="preserve">S7-147</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r>
      <rPr>
        <sz val="10"/>
        <rFont val="Arial"/>
        <family val="2"/>
      </rPr>
      <t xml:space="preserve">Accept in principle.
Change  to 7.6.1 includes change to "A node that has so indicated </t>
    </r>
    <r>
      <rPr>
        <b val="true"/>
        <sz val="14"/>
        <rFont val="Arial"/>
        <family val="2"/>
      </rPr>
      <t xml:space="preserve">may</t>
    </r>
    <r>
      <rPr>
        <sz val="10"/>
        <rFont val="Arial"/>
        <family val="2"/>
      </rPr>
      <t xml:space="preserve"> constantly be in active state ready to receive unscheduled polls or posts".
Change “7.3.3 Non-beacon mode without superframe boundaries” From:
In this mode, a hub may provide only unscheduled type-II polled allocations, as illustrated in Figure 60. 
To: 
In this mode, a hub may provide only unscheduled type-II polled allocations, as illustrated in Figure 60. A hub may also support contented access methods, as defined in sections subsections 7.5.1, with the exception that back-off periods for contention access are relative to the beginning of the contention access process of the node.
</t>
    </r>
  </si>
  <si>
    <t xml:space="preserve">S7-148</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S7-149</t>
  </si>
  <si>
    <t xml:space="preserve">7.6.1</t>
  </si>
  <si>
    <t xml:space="preserve">There is inadequate definition on how Unscheduled Polling is controlled, and requested by a Node.  The Node has no means of requesting Unscheduled Polling behavior, how often it is polled, and the type of Poll.</t>
  </si>
  <si>
    <r>
      <rPr>
        <sz val="10"/>
        <rFont val="Arial"/>
        <family val="2"/>
      </rPr>
      <t xml:space="preserve">Add an Unscheduled Polling Request IE, and an Unscheduled Polling Allocation IE.  The parameters for the request are: 
</t>
    </r>
    <r>
      <rPr>
        <b val="true"/>
        <sz val="10"/>
        <rFont val="Arial"/>
        <family val="2"/>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Accepted in principle. Covered in doc 746-5
MAC editor's note (11/29/2010):  Implemented in D02.</t>
  </si>
  <si>
    <t xml:space="preserve">S7-150</t>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Accept in principle See S6-501.</t>
  </si>
  <si>
    <t xml:space="preserve">S7-151</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Accept in principle email 10/22
MAC editor's note (11/29/2010):  Implemented in D02.</t>
  </si>
  <si>
    <t xml:space="preserve">S7-152</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S7-153</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S7-154</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Rejected. Per doc 749 -02</t>
  </si>
  <si>
    <t xml:space="preserve">S7-155</t>
  </si>
  <si>
    <t xml:space="preserve">Need details on unscheduled access, and encoding of Unscheduled Access IE.  </t>
  </si>
  <si>
    <t xml:space="preserve">S7-156</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Reject See S7-124. Reject.  
New text of DCN 0679-00 includes clarification of First Frame On Time bit set in 6.2.1.1.6.</t>
  </si>
  <si>
    <t xml:space="preserve">S7-157</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 Reject See S7-129. Reject, No Change required.</t>
  </si>
  <si>
    <t xml:space="preserve">S7-158</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Accept in principle Resolution proposed by DCN 0652-00 and 0544-02 was discussed and agreed upon by MAC subgroup 09Sep10.</t>
  </si>
  <si>
    <t xml:space="preserve">S7-159</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Reject.
Proposed change does not include specific, actionable changes.  In addition, the draft includes several mechanisms to support operation in the cited frequency band without beacons, specifically non-beacon mode with or without superframe boundaries.</t>
  </si>
  <si>
    <t xml:space="preserve">S7-160</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S7-161</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S7-162</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Reject.
Conditions for its used are given 7.12.1. Beacon shifting included as optional coexistence mechansism for those applications that can realize benefit.  DCN 09-0326-01 slides 26 and 61 provide examples of beacon shifting mitigation of mutual interference between BANS.</t>
  </si>
  <si>
    <t xml:space="preserve">S7-163</t>
  </si>
  <si>
    <t xml:space="preserve">7.12.2</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Reject.
Channel hopping is an optional mechanism for those applications that can benefit from this mechanism.</t>
  </si>
  <si>
    <t xml:space="preserve">S7-164</t>
  </si>
  <si>
    <t xml:space="preserve">9.6.2</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Accept in principle See S9-23.</t>
  </si>
  <si>
    <t xml:space="preserve">S7-165</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Accept in principle See S9-63.</t>
  </si>
  <si>
    <t xml:space="preserve">S7-166</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Accept in principle See S9-41.</t>
  </si>
  <si>
    <t xml:space="preserve">S7-167</t>
  </si>
  <si>
    <t xml:space="preserve">Need to explicitly reference minimum receiver sensitivity for ED threshold</t>
  </si>
  <si>
    <t xml:space="preserve">Modify to "10 dB above the minimum specified receiver sensitivity within a given band (see 9.8.1)"</t>
  </si>
  <si>
    <t xml:space="preserve">Reject See S9-13. Accept counter-proposal resolution doc 15-10-0556-02 slide 11</t>
  </si>
  <si>
    <t xml:space="preserve">S7-168</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Accept in principle See S9-66.</t>
  </si>
  <si>
    <t xml:space="preserve">S7-169</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Accept in principle See S9-67.</t>
  </si>
  <si>
    <t xml:space="preserve">S9-62</t>
  </si>
  <si>
    <t xml:space="preserve">Accept in principle same as comment S9-23</t>
  </si>
  <si>
    <t xml:space="preserve">S9-63</t>
  </si>
  <si>
    <t xml:space="preserve">Accept proposed resolution in doc 15-10-0556-02 slide 14</t>
  </si>
  <si>
    <t xml:space="preserve">S9-64</t>
  </si>
  <si>
    <t xml:space="preserve">Accept in principle same as comment S9-41</t>
  </si>
  <si>
    <t xml:space="preserve">S9-65</t>
  </si>
  <si>
    <t xml:space="preserve">Accept in principle same as comment S9-13</t>
  </si>
  <si>
    <t xml:space="preserve">S9-66</t>
  </si>
  <si>
    <t xml:space="preserve">Accept the proposed resolution in doc 15-10-0585-00-0006 slide 5</t>
  </si>
  <si>
    <t xml:space="preserve">S9-67</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2"/>
      </rPr>
      <t xml:space="preserve">Change the wording of the text to define specific requirements.  Example, in 6.2.1, instead of stating, "The MAC header </t>
    </r>
    <r>
      <rPr>
        <u val="single"/>
        <sz val="10"/>
        <rFont val="Arial"/>
        <family val="2"/>
      </rPr>
      <t xml:space="preserve">is</t>
    </r>
    <r>
      <rPr>
        <sz val="10"/>
        <rFont val="Arial"/>
        <family val="2"/>
      </rPr>
      <t xml:space="preserve"> formatted as shown in Figure 9.", it is more appropriate to state, "The MAC header </t>
    </r>
    <r>
      <rPr>
        <u val="single"/>
        <sz val="10"/>
        <rFont val="Arial"/>
        <family val="2"/>
      </rPr>
      <t xml:space="preserve">shall</t>
    </r>
    <r>
      <rPr>
        <sz val="10"/>
        <rFont val="Arial"/>
        <family val="2"/>
      </rPr>
      <t xml:space="preserve"> be formatted as shown in Figure 9."
This applies to the entire document.</t>
    </r>
  </si>
  <si>
    <t xml:space="preserve">S6-034</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03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2"/>
      </rPr>
      <t xml:space="preserve"> allocation interval of </t>
    </r>
    <r>
      <rPr>
        <b val="true"/>
        <sz val="10"/>
        <rFont val="Arial"/>
        <family val="2"/>
      </rPr>
      <t xml:space="preserve">a scheduled</t>
    </r>
    <r>
      <rPr>
        <sz val="10"/>
        <rFont val="Arial"/>
        <family val="2"/>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03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2"/>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Reject Withdrawn by commenter</t>
  </si>
  <si>
    <t xml:space="preserve">S6-049</t>
  </si>
  <si>
    <t xml:space="preserve">This is only true in superframe mode, but that restriction is not stated.</t>
  </si>
  <si>
    <r>
      <rPr>
        <sz val="10"/>
        <rFont val="Arial"/>
        <family val="2"/>
      </rPr>
      <t xml:space="preserve">Modify 6.2.1.1.11 b) as follows: "In non-beacon management type frames </t>
    </r>
    <r>
      <rPr>
        <u val="single"/>
        <sz val="10"/>
        <rFont val="Arial"/>
        <family val="2"/>
      </rPr>
      <t xml:space="preserve">in superframe mode</t>
    </r>
    <r>
      <rPr>
        <sz val="10"/>
        <rFont val="Arial"/>
        <family val="2"/>
      </rPr>
      <t xml:space="preserve">".
Define "superframe mode" to be "operation in beacon or non-beacon mode with superframe boundaries."</t>
    </r>
  </si>
  <si>
    <t xml:space="preserve">Reject. withdrawn by commenter</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YES</t>
  </si>
  <si>
    <t xml:space="preserve">What is the meaning of the phrase "if further"?  Does this imply some relationship to the previous item(s)?</t>
  </si>
  <si>
    <t xml:space="preserve">Clarify or remove the word "further".  Same for Pg. 25, Line 28</t>
  </si>
  <si>
    <t xml:space="preserve">Accept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6.2.2.1</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6.2.2.3</t>
  </si>
  <si>
    <t xml:space="preserve">reference to 1.1.1.1 is not valid.
Same problem on pg 160, sect 8.3 and pg 166, Sect 8.3.1.7</t>
  </si>
  <si>
    <t xml:space="preserve">Correct reference in 3 places</t>
  </si>
  <si>
    <t xml:space="preserve">Accept. Editorial. </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Accept See S6-021.</t>
  </si>
  <si>
    <t xml:space="preserve">There appears to be no difference between Fig 15 and Fig 16.  It is assumed that Fig 16 is incorrect, since it does not reference the superframe quarters and associated slot numbers.</t>
  </si>
  <si>
    <t xml:space="preserve">Correct Figure 16.</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6.3.2.3.3</t>
  </si>
  <si>
    <t xml:space="preserve">Must the node or hub authenticate the I-Ack before sending the next (new) data frame?  Of, if the authentication fails, should the frame be retransmitted?</t>
  </si>
  <si>
    <t xml:space="preserve">Reject.  Guidance is provided by subclause 8.3 page 160, lines 7-10.  Specific response is a policy issue and beyond the scope of this standard.</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6.3.11</t>
  </si>
  <si>
    <t xml:space="preserve">How is the priority of Command Frames determined and used?  Are there associated requirements relative to the priority of various command types?  If so, where are these requirements identified?</t>
  </si>
  <si>
    <t xml:space="preserve">Reject Withdrawn by commenter.</t>
  </si>
  <si>
    <t xml:space="preserve">When and How are commands to other hubs sent.  During RAP/CAP?  Where is this described?</t>
  </si>
  <si>
    <t xml:space="preserve">Reject.  This functionality is defined by subclause 7.12.3.</t>
  </si>
  <si>
    <t xml:space="preserve">The sentence is not correct.  A Wake-up Frame has a fixed length Frame Payload.</t>
  </si>
  <si>
    <t xml:space="preserve">Change sentence as follows: "A control type frame contains no frame payload or a frame payload of a fixed or variable length."</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r>
      <rPr>
        <sz val="10"/>
        <rFont val="Arial"/>
        <family val="2"/>
      </rPr>
      <t xml:space="preserve">The length of the frame preceding the current B-Ack frame </t>
    </r>
    <r>
      <rPr>
        <u val="single"/>
        <sz val="10"/>
        <rFont val="Arial"/>
        <family val="2"/>
      </rPr>
      <t xml:space="preserve">was used</t>
    </r>
    <r>
      <rPr>
        <sz val="10"/>
        <rFont val="Arial"/>
        <family val="2"/>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6.4.3</t>
  </si>
  <si>
    <r>
      <rPr>
        <sz val="10"/>
        <rFont val="Arial"/>
        <family val="2"/>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2"/>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6.4.4</t>
  </si>
  <si>
    <t xml:space="preserve">Same as for previous comment on 6.4.3.</t>
  </si>
  <si>
    <t xml:space="preserve">6.4.7</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Add the following description:
"This field is set to 255 to represent a value of 255 or greater, as an indicator that longer term receive dwell may be required to obtain the other hub's beacon message due to its operation with inactive superframe."</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2"/>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2"/>
      </rPr>
      <t xml:space="preserve"> start of the next B2 frame, in units of allocation slots.</t>
    </r>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Reject
No specific text provided.</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Reject. No actionable proposed change. See S6-084</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cheduled Bilink Allocations only occur in superframe mode, and Type-II Polling only occurs within non-superframe mode.  Therefore, this last sentence is incorrect.</t>
  </si>
  <si>
    <t xml:space="preserve">Remove "or Type-II" from this sentence.</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Accept </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6.7.2.6</t>
  </si>
  <si>
    <r>
      <rPr>
        <sz val="10"/>
        <rFont val="Arial"/>
        <family val="2"/>
      </rPr>
      <t xml:space="preserve">Why is a factor of D/8 used, when a 4-bit value is available? Why not use D/16?  This gives values of </t>
    </r>
    <r>
      <rPr>
        <vertAlign val="superscript"/>
        <sz val="10"/>
        <rFont val="Arial"/>
        <family val="2"/>
      </rPr>
      <t xml:space="preserve">1</t>
    </r>
    <r>
      <rPr>
        <sz val="10"/>
        <rFont val="Arial"/>
        <family val="2"/>
      </rPr>
      <t xml:space="preserve">/</t>
    </r>
    <r>
      <rPr>
        <vertAlign val="subscript"/>
        <sz val="10"/>
        <rFont val="Arial"/>
        <family val="2"/>
      </rPr>
      <t xml:space="preserve">16</t>
    </r>
    <r>
      <rPr>
        <sz val="10"/>
        <rFont val="Arial"/>
        <family val="2"/>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7-115</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t>
    </r>
    <r>
      <rPr>
        <b val="true"/>
        <sz val="10"/>
        <rFont val="Arial"/>
        <family val="2"/>
      </rPr>
      <t xml:space="preserve">SEE DCN 15-11-0131-02 for details.
</t>
    </r>
    <r>
      <rPr>
        <sz val="10"/>
        <color rgb="FF339966"/>
        <rFont val="Arial"/>
        <family val="2"/>
      </rPr>
      <t xml:space="preserve">
</t>
    </r>
  </si>
  <si>
    <t xml:space="preserve">S7-116</t>
  </si>
  <si>
    <t xml:space="preserve">What recipient NID is used in the hub's Ack response to a management frame from an unconnected node that is using the Unconnected_NID as its sender ID?</t>
  </si>
  <si>
    <r>
      <rPr>
        <sz val="10"/>
        <rFont val="Arial"/>
        <family val="2"/>
      </rPr>
      <t xml:space="preserve">Reject.
</t>
    </r>
    <r>
      <rPr>
        <b val="true"/>
        <sz val="10"/>
        <rFont val="Arial"/>
        <family val="2"/>
      </rPr>
      <t xml:space="preserve">SEE DCN 15-11-0131-02 for details.
</t>
    </r>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2"/>
      </rPr>
      <t xml:space="preserve">Accept in principle. </t>
    </r>
    <r>
      <rPr>
        <b val="true"/>
        <sz val="10"/>
        <rFont val="Arial"/>
        <family val="2"/>
      </rPr>
      <t xml:space="preserve"> SEE DCN 15-11-0131-02 for details.
Instead, in line 5, after “met” add “unless specified otherwise” (such as in two-hop extension as well).</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2"/>
      </rPr>
      <t xml:space="preserve">Accept in principle.  </t>
    </r>
    <r>
      <rPr>
        <b val="true"/>
        <sz val="10"/>
        <rFont val="Arial"/>
        <family val="2"/>
      </rPr>
      <t xml:space="preserve">SEE DCN 15-11-0131-02 for details.
Instead, in line 15, after “met” add “unless specified otherwise” (such as in two-hop extension as well).</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2"/>
      </rPr>
      <t xml:space="preserve">Reject Comment.  The collisions are handled by the behavior and new text defined in 7.2.1
</t>
    </r>
    <r>
      <rPr>
        <b val="true"/>
        <sz val="10"/>
        <rFont val="Arial"/>
        <family val="2"/>
      </rPr>
      <t xml:space="preserve">SEE DCN 15-11-0131-02 for details.</t>
    </r>
  </si>
  <si>
    <t xml:space="preserve">S7-120</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Accept in principle:
Requested change is rejected, but the following changes would be made.
1. Add new 1 octet field  "ACK Data rates" in connection request frame 
2. Add new 1 octet field "ACK data rates" in connection assignment frame
Make these fields optional if possible.
3. All I-Ack frames shall be sent at the lowest mandatory data rate prior to and including Connection Assignment frame.
4.  Thereafter, all I-Ack, I-Ack+Poll, B-Ack, and B-Ack+Poll frames shall be sent  at the data rate according to the Ack Data Rates communicated in the last Connection Assignment frame.  If the Ack Data Rate fields are not present or set to special values, the \I-Ack and B-Ack frames shall be sent at the data rate used to send the last frame received.
5.  Modify the T-Poll frame payload format in Figure 40 as follows:  (a) If it is addressed to the Uncoonected_NID, remove the Current Superframe Number field, add an Allocation Slot Length  field to after the Current Slot Offset field.  (b) If it is addressed to Broadcast-NID or a Connected_NID,  move the Current Superframe Number field to after the Current Slot Offset field. 
5a.  The timestamp to be optionally included in I-Ack, I-Ack+Poll, B-Ack, and B-Ack+Poll frames includes the following two fields: Current Allocation Slot number and Current Slot Offset.
6.  In Tables 24-26, change the last row such  that the first of the two packets are sent at the highest mandatory data rate.
7. Change the sentence in lines 19-21  as follows: It shall estimate the end of an expected I-Ack, B-Ack, I-Ack + Poll, or B-Ack-Poll frame by assuming that such an expected frame was of the shortest length expected for the frame and was transmitted at the data rate currently applicable to that frame.  It should estimate the end of any other expected frame by assuming that such an expected frame was of the shortest length expected for the frame and was transmitted at the lowest data rate mandated for the frequency band containing the operating channel.
FYI.
if the MAC starts receiving a frame, then it knows where it ends (because it would have received the PHY header). It is only for an expected frame like an I-Ack or B-Ack that it that it needs to estimate the end of the frame if it hasn’t started to receive it. 
</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Reject text is sufficiently clear</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b val="true"/>
        <sz val="10"/>
        <rFont val="Arial"/>
        <family val="2"/>
      </rPr>
      <t xml:space="preserve">Accept in Principle. This item needs to be updated to reflect the changes of S7-121, referencing the start of the MAC header of the expected frame.
Accept in principle.  Change text "shall" to "should" to allow flexibility of implementation.
</t>
    </r>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2"/>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2"/>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r>
      <rPr>
        <b val="true"/>
        <sz val="10"/>
        <rFont val="Arial"/>
        <family val="2"/>
      </rPr>
      <t xml:space="preserve">Accept in principle.
Change MAC clock resolution in Table 23 to 4 usec (microseconds).  This is independent on device/PHY type.
Change pExtraIFS to 10 usec (microseconds).
</t>
    </r>
    <r>
      <rPr>
        <b val="true"/>
        <sz val="12"/>
        <rFont val="Arial"/>
        <family val="2"/>
      </rPr>
      <t xml:space="preserve">This change needs to also be made in the PHY.</t>
    </r>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REJECT
After PHY group discussion it was agreed that the pSIFS value does not need to be changed.</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Accept in principle: 
Insert a cross reference after "not received" stating "according to 7.2.7" to bound the meaning of not received.</t>
  </si>
  <si>
    <r>
      <rPr>
        <sz val="10"/>
        <rFont val="Arial"/>
        <family val="2"/>
      </rPr>
      <t xml:space="preserve">Typo: "pMIFS+pExtra</t>
    </r>
    <r>
      <rPr>
        <b val="true"/>
        <sz val="10"/>
        <rFont val="Arial"/>
        <family val="2"/>
      </rPr>
      <t xml:space="preserve">IE</t>
    </r>
    <r>
      <rPr>
        <sz val="10"/>
        <rFont val="Arial"/>
        <family val="2"/>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Accepted. Editorial.</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Reject:
current text sufficient.
As soon as permitted is governed by the rules for the transmission of B2</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Accept in principle:
Editorial</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Reject:
Both recipent and sender set a limit by "negotiation" set initially by the B-Ack.</t>
  </si>
  <si>
    <t xml:space="preserve">Another condition that is required is that the Next Block Size is greater than one.</t>
  </si>
  <si>
    <t xml:space="preserve">Modify the sentence as follows: "It has sent a frame of the same frame subtype with the Ack Policy field set to B-Ack and received a B-Ack frame acknowledging that frame and containing a frame payload with a Next Block Size greater than one."</t>
  </si>
  <si>
    <t xml:space="preserve">Reject:
Current text in lines 9-10 provide the necessary conditions</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Reject:
this change could lead to frame loss when the first retransmitted frame is lost.
The timeout indicated in lines 32-34 help with resolving this.</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Accept in principle:
after subtype, add "other than control type frames"</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Accept in principle:
"until it has sent a frame with the Ack policy field set to B-Ack"
Also change line 2 to "next earliest frame with the Ack policy field set to B-Ack"</t>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The term, "in an appropriate time" is not defined. </t>
  </si>
  <si>
    <t xml:space="preserve">Either remove the phrase, "in an appropriate time" from the sentence, or define what it means.</t>
  </si>
  <si>
    <t xml:space="preserve">Reject
comment withdrawn.</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Accept in principle:
Group discussed and agreed to add parameter in connection request and assignment frames that specifies the maximum number of subtypes a node and a hub can both support for data frames. This way the hub can restrict the memory required to do this according to its resources.
In 6.2.1.1.11, change  b) to "In non-beacon management type frames, it is used as a sequence number field which is incremented per management type frame."
In  6.3.7, add new field "current superframe number" to the payload of connection assignment frames. this field is reserved in non-superframe mode.
Also remove current superframe number from superframe parameters IE in 6.7.1
Revise the first sentence of 7.2.10 accordingly</t>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Accept
change one of the reserved bits in MAC capability field to indicate Fragmentation support.</t>
  </si>
  <si>
    <r>
      <rPr>
        <sz val="10"/>
        <rFont val="Arial"/>
        <family val="2"/>
      </rPr>
      <t xml:space="preserve">This sentence states "a hub </t>
    </r>
    <r>
      <rPr>
        <b val="true"/>
        <u val="single"/>
        <sz val="10"/>
        <rFont val="Arial"/>
        <family val="2"/>
      </rPr>
      <t xml:space="preserve">shall</t>
    </r>
    <r>
      <rPr>
        <sz val="10"/>
        <rFont val="Arial"/>
        <family val="2"/>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accept in principle:
change to "a hub shall organize applicable access phases in each active beacon period (superframe) as illustrated in Figure 64"</t>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It would be better to reference the 2 MAP sections in Figure 64 as MAP1 and MAP2, so that they can be more easily referenced.</t>
  </si>
  <si>
    <t xml:space="preserve">Modify Figure 64 to show MAP1 and MAP2.</t>
  </si>
  <si>
    <t xml:space="preserve">reject:
no encoding required for MAP, hence no need to distinguish them.</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Reject
current text is clear. RAP1 &amp; CAP may be set to zero if their minimum length is set to zero.</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Accept in principle.
p89, line 14:  After "An unconnected node", insert ", or a connected node not capable of obtaining a contended allocation and without a scheduled uplink allocation yet, 
p89, line 23:  Change "at a mandatory data rate" to ", both at the lowest mandatory data rate of the operating frequency band".  This is editorial in view of the last row in Table 24. 
p89, line 26:  After "receiving" add "a beacon or".  Editorial in nature. 
p89, line 32:  Change the after clause to "After the hub assigns a Connected_NID to an unconnected node through a management type frame sent to the node".
</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Reject
Group discussed and majority agreed to leave text as is.</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Reject
texrt referred to isnt consistent with comment.</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Accept in principle:
see resolution in S6-089
</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Reject
Proposed optimization is not necessary.</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Accept in principle:
change figure to indicate data frames only when they are followed by another M/D frame without an I-Ack.
Rick agreed to make necessary changes.</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Reject
Current text is clear.</t>
  </si>
  <si>
    <t xml:space="preserve">7.6.1.1.1</t>
  </si>
  <si>
    <t xml:space="preserve">Unscheduled polls may be sent at times that are not "preannounced," providing the node has set the Unscheduled Access bit to one in its MAC Capability field.</t>
  </si>
  <si>
    <t xml:space="preserve">Accept in principle:
change line 10 from "to grant a polled allocation" to "to grant a polled allocation in beacon or non-beacon superframe mode"</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Rejected. comment withdrawn by commenter</t>
  </si>
  <si>
    <t xml:space="preserve">7.6.1.1.4</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Accept in principle:
revise the first sentence of 7.2.7 to be consistent with the document DCN-11-0148-00</t>
  </si>
  <si>
    <t xml:space="preserve">7.6.1.2.1</t>
  </si>
  <si>
    <t xml:space="preserve">A hub may send a post to a node without prior notification if the node has indicated that it supports unscheduled access in its last transmitted MAC Capability field.</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There needs to be more description on Figures 74(b1)-(b3).</t>
  </si>
  <si>
    <t xml:space="preserve">Add the following sentences: "These figure illustrate that the allocation interval may vary in position and size for superframe to superframe."</t>
  </si>
  <si>
    <t xml:space="preserve">Reject
caption in b3) already says that</t>
  </si>
  <si>
    <t xml:space="preserve">7.6.2.2</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Accept in principle:
figures are different and taken together with 74 and relevant text, this is clear. Figure 74 is about frame transactions.
The guard time requirements are the same as for scheduled allocation intervals.
Change figure 75 to indicate a transaction that ends before GT. Make similar changes to figures 70, 77 &amp; 78 </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accept in principle:
change "shall" to "should".
Make a similar change in 7.7.4 page 110, line 37</t>
  </si>
  <si>
    <t xml:space="preserve">7.7.4</t>
  </si>
  <si>
    <t xml:space="preserve">On a Post, isn't the allocation interval reclaimed at the beginning of the posted frame?</t>
  </si>
  <si>
    <t xml:space="preserve">Rejected. withdrawn by commenter</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accept in principle 
see S7-045 for resolution</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Accept in principle:
Ranjeet to make changes to figure 79 as indicated in S7-004
Also change pSIFS + pMICSChannelSwitchTime to pMIFS</t>
  </si>
  <si>
    <t xml:space="preserve">Why if the number of polls limited to 13 (pMICSUnconnectedPolls)?  The number of polls needs to match the sniff interval of the node, which may be several seconds.</t>
  </si>
  <si>
    <t xml:space="preserve">Reject
Group discussed and agreed that the text is clear.</t>
  </si>
  <si>
    <t xml:space="preserve">The reference should be to section 7.4.</t>
  </si>
  <si>
    <t xml:space="preserve">Make correction</t>
  </si>
  <si>
    <t xml:space="preserve">Accept. Editorial. See S7-009</t>
  </si>
  <si>
    <t xml:space="preserve">The term "Relayed Node" is not defined</t>
  </si>
  <si>
    <t xml:space="preserve">Add a definition for Relayed Node</t>
  </si>
  <si>
    <t xml:space="preserve">Accept in principle.
See S6-035.</t>
  </si>
  <si>
    <t xml:space="preserve">How does a hub know if a channel hopping sequence is not being used by its neighbor hubs?</t>
  </si>
  <si>
    <t xml:space="preserve">Define a method or requirement, or remove the sentence.</t>
  </si>
  <si>
    <t xml:space="preserve">Reject
see S7-170
This is optional as indicated by "should"</t>
  </si>
  <si>
    <t xml:space="preserve">S9-034</t>
  </si>
  <si>
    <t xml:space="preserve">Sentence "The scrambled PSDU shall be encoded using…" is incorrect since the PSDU is not scrambled prior to encoding, it is scrambled after, as stated in clause 9.4</t>
  </si>
  <si>
    <t xml:space="preserve">Remove the word "scrambled"</t>
  </si>
  <si>
    <t xml:space="preserve">Accepted as editorial</t>
  </si>
  <si>
    <t xml:space="preserve">S9-035</t>
  </si>
  <si>
    <t xml:space="preserve">Sentence "The pad bits should be appended to scrambled and encoded PSDU..." is incorrect since the PSDU is not scrambled prior to encoding, it is scrambled after, as stated in clause 9.4</t>
  </si>
  <si>
    <t xml:space="preserve">Accept in Principle. Similar to S9-012. Resolution from S9-012 has been implemented since it is more generic</t>
  </si>
  <si>
    <t xml:space="preserve">S9-036</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Reject comment, the proposed resolution leaves the SIFS unbounded which places a considerable burden on the receiver design (requiring the receiver is listen for long periods of time) and is not consistent with a low-power implementation 
</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r>
      <rPr>
        <sz val="10"/>
        <rFont val="Arial"/>
        <family val="2"/>
      </rPr>
      <t xml:space="preserve">Accept in principle.
Modify as follows:
The Oldest Frame Expected field is not present if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r>
      <rPr>
        <sz val="10"/>
        <rFont val="Arial"/>
        <family val="2"/>
      </rPr>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 if it has not received any portion (such as a physical layer preamble) of a frame,</t>
    </r>
    <r>
      <rPr>
        <sz val="10"/>
        <rFont val="Arial"/>
        <family val="2"/>
      </rPr>
      <t xml:space="preserve"> with the assumption that the time interval between the end of the previous frame and the start of the expected frame is pSIFS+pExtraIFS or pMIFS+pExtraIFS, respectively.</t>
    </r>
  </si>
  <si>
    <r>
      <rPr>
        <sz val="10"/>
        <rFont val="Arial"/>
        <family val="2"/>
      </rPr>
      <t xml:space="preserve">Accept in principle.
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t>
    </r>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Accept in principle.
Define Non-Final Fragment / Poll Timing / Inactive field for Poll, T-Poll, I-Ack and B-Ack and I-Ack+Poll and B-Ack+Poll frames sent by hub to node, such that when set to 1, all poll or post allocations previously assigned by the hub to the node are cancelled. (page 28).  Clarify that the current encoding is still valid with respect to poll/post allocations.
Update text of 7.6.1.2.3 to reference the field when replacing a future poll or post announced earlier (lines 20-31).  Data or management frames will not cancel future post/poll allocations.
Update Figure 79(a), changing "replaces" with "cancel" in two instances. Update FIgure 79(b) such that data or management frames do not cancel future poll/post allocations.</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Accept in principle See S7-066.</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Accept in principle: See resolution for S9-015</t>
  </si>
  <si>
    <t xml:space="preserve">S9-018</t>
  </si>
  <si>
    <t xml:space="preserve">S9-019</t>
  </si>
  <si>
    <t xml:space="preserve">9.8.3</t>
  </si>
  <si>
    <t xml:space="preserve">S9-020</t>
  </si>
  <si>
    <t xml:space="preserve">S10-31</t>
  </si>
  <si>
    <t xml:space="preserve">Ciaran Connell</t>
  </si>
  <si>
    <t xml:space="preserve">Reject. UWB-PHY optimized for BAN and not for location and tracking</t>
  </si>
  <si>
    <t xml:space="preserve">UWB-PHY optimized for BAN and not for location and tracking</t>
  </si>
  <si>
    <t xml:space="preserve">Daniel-Marco</t>
  </si>
  <si>
    <t xml:space="preserve">S10-014</t>
  </si>
  <si>
    <t xml:space="preserve">Reject.Out of scope. Commenter failed to submit an UWB PHY proposal (4a or else) to TG6 when applicable.</t>
  </si>
  <si>
    <t xml:space="preserve">Out of scope. Commenter failed to submit an UWB PHY proposal (4a or else) to TG6 when applicable.</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G-001</t>
  </si>
  <si>
    <t xml:space="preserve">Steve Shellhammer</t>
  </si>
  <si>
    <t xml:space="preserve">Qulacomm</t>
  </si>
  <si>
    <t xml:space="preserve">A coexistence assurance (CA) document was not distributed with the draft.</t>
  </si>
  <si>
    <t xml:space="preserve">Please distribute a CA document on the next letter ballot</t>
  </si>
  <si>
    <t xml:space="preserve">C1</t>
  </si>
  <si>
    <t xml:space="preserve">Steve Shellhammer/802.19 WG</t>
  </si>
  <si>
    <t xml:space="preserve">IEEE</t>
  </si>
  <si>
    <t xml:space="preserve">E</t>
  </si>
  <si>
    <t xml:space="preserve">Please add conclusion of overall coexistence performance</t>
  </si>
  <si>
    <t xml:space="preserve">C2</t>
  </si>
  <si>
    <t xml:space="preserve">Page 5</t>
  </si>
  <si>
    <t xml:space="preserve">Include table caption</t>
  </si>
  <si>
    <t xml:space="preserve">C3</t>
  </si>
  <si>
    <t xml:space="preserve">Page 6</t>
  </si>
  <si>
    <t xml:space="preserve">C4</t>
  </si>
  <si>
    <t xml:space="preserve">C5</t>
  </si>
  <si>
    <t xml:space="preserve">Page 19</t>
  </si>
  <si>
    <t xml:space="preserve">9.1.2</t>
  </si>
  <si>
    <t xml:space="preserve">Change Figure No. (1 --&gt; 16)</t>
  </si>
  <si>
    <t xml:space="preserve">C6</t>
  </si>
  <si>
    <t xml:space="preserve">"to each of the IEEE 802 standards identified in section 5, and vice versa Note that the " Full stop missing before Note.</t>
  </si>
  <si>
    <t xml:space="preserve">Add full stop</t>
  </si>
  <si>
    <t xml:space="preserve">C7</t>
  </si>
  <si>
    <t xml:space="preserve">6.2</t>
  </si>
  <si>
    <t xml:space="preserve">Page numbering restarts from 1. </t>
  </si>
  <si>
    <t xml:space="preserve">Fix page numbering</t>
  </si>
  <si>
    <t xml:space="preserve">C8</t>
  </si>
  <si>
    <t xml:space="preserve">2-3</t>
  </si>
  <si>
    <t xml:space="preserve">6.2.3</t>
  </si>
  <si>
    <t xml:space="preserve">Equations are blurred, and thus not consistent with earlier equations.</t>
  </si>
  <si>
    <t xml:space="preserve">Fix the equations</t>
  </si>
  <si>
    <t xml:space="preserve">C9</t>
  </si>
  <si>
    <t xml:space="preserve">1</t>
  </si>
  <si>
    <t xml:space="preserve">6.3</t>
  </si>
  <si>
    <t xml:space="preserve">Page numbering restarts from 1.</t>
  </si>
  <si>
    <t xml:space="preserve">C10</t>
  </si>
  <si>
    <t xml:space="preserve">3</t>
  </si>
  <si>
    <t xml:space="preserve">6.3.3</t>
  </si>
  <si>
    <t xml:space="preserve">C11</t>
  </si>
  <si>
    <t xml:space="preserve">8</t>
  </si>
  <si>
    <t xml:space="preserve">Figure 11 title refers to 802.15.4 with 15.4. In earlier figures 802.11 formati is used. Not consistent</t>
  </si>
  <si>
    <t xml:space="preserve">Change 15.4 to 802.15.4 in figure  title</t>
  </si>
  <si>
    <t xml:space="preserve">C12</t>
  </si>
  <si>
    <t xml:space="preserve">11</t>
  </si>
  <si>
    <t xml:space="preserve">6.4.3.1</t>
  </si>
  <si>
    <t xml:space="preserve">Texts are overlapping in figure 12.</t>
  </si>
  <si>
    <t xml:space="preserve">Remove the overlap.</t>
  </si>
  <si>
    <t xml:space="preserve">C13</t>
  </si>
  <si>
    <t xml:space="preserve">22</t>
  </si>
  <si>
    <t xml:space="preserve">10.2</t>
  </si>
  <si>
    <t xml:space="preserve">Table 1 should be Table 11. Also Table text is missing.</t>
  </si>
  <si>
    <t xml:space="preserve">Fixe the numbering. Add table description.</t>
  </si>
  <si>
    <t xml:space="preserve">C14</t>
  </si>
  <si>
    <t xml:space="preserve">In Scope the 1st sentence starts "The IEEE 802.19 TAG has mandated..."</t>
  </si>
  <si>
    <t xml:space="preserve">should be changed to "The IEEE 802 has mandated...</t>
  </si>
  <si>
    <t xml:space="preserve">C15</t>
  </si>
  <si>
    <t xml:space="preserve">All references to "802.19 TAG" should  be changed to 802.19 WG"</t>
  </si>
  <si>
    <t xml:space="preserve">C16</t>
  </si>
  <si>
    <t xml:space="preserve">Section 8 included 802.16-2009 in the list to be characterized for coexistence, yet I did not find the characterization in the document or the 802.16-2009 in the reference section</t>
  </si>
  <si>
    <t xml:space="preserve">C17</t>
  </si>
  <si>
    <t xml:space="preserve">Section 8 doesn't include the most recent draft of 802.22, it should as it will most likely be ratified in June and should be part of this document</t>
  </si>
  <si>
    <t xml:space="preserve">C18</t>
  </si>
  <si>
    <t xml:space="preserve">Section 12 Discussions and Conclusion doesn't contain a 'conclusion', i.e., something along the lines "there is (choose a word: zero, low, medium, high) probability of interference with (list each standard analyzed) or an equivalent table summarizing the results of the document.</t>
  </si>
  <si>
    <t xml:space="preserve">S5-25</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Reject. TG discussed and agreed to reject this comment.
This comment is out of scope as specified in the text.
"However, the presence of the NME or HME and the partitioning between the NME or HME and the MAC or the PHY is not 15 mandated, nor is the behavior of the NME or HME specified, in this standard."</t>
  </si>
  <si>
    <t xml:space="preserve">S6-160</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Rejected -- No specific change is proposed .Same as S6-490</t>
  </si>
  <si>
    <t xml:space="preserve">S6-161</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Accepted. Same as S6-491</t>
  </si>
  <si>
    <t xml:space="preserve">S6-162</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Accepted. Same as S6-493</t>
  </si>
  <si>
    <t xml:space="preserve">S6-163</t>
  </si>
  <si>
    <t xml:space="preserve">CCITT is now called ITU-T</t>
  </si>
  <si>
    <t xml:space="preserve">Change "CCITT" to "ITU-T"</t>
  </si>
  <si>
    <t xml:space="preserve">Rejected.  In the literature it is often still referred to as CCITT in connection with this generator polynomial.</t>
  </si>
  <si>
    <t xml:space="preserve">S6-164</t>
  </si>
  <si>
    <t xml:space="preserve">Typo Table-14 Data "rage" field...</t>
  </si>
  <si>
    <t xml:space="preserve">change "rage" to "rate"</t>
  </si>
  <si>
    <t xml:space="preserve">S6-165</t>
  </si>
  <si>
    <t xml:space="preserve">11..12</t>
  </si>
  <si>
    <t xml:space="preserve">HBC PHY not represented in table - it has multiple data rates. UWB PHY has multiple data rates.
</t>
  </si>
  <si>
    <t xml:space="preserve">Add HBC PHY and data rates, and add UWB phy data rates</t>
  </si>
  <si>
    <t xml:space="preserve">Accept in principle.
Need to include data rates for UWB - tables 54, 55 and 63 (7 optional bits) - as well as HBC - table 72 of DCN 0741-02 (3 optional bits)</t>
  </si>
  <si>
    <t xml:space="preserve">S9-23</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Accept proposed resolution in doc 15-10-0556-03 slide 17</t>
  </si>
  <si>
    <t xml:space="preserve">S10-43</t>
  </si>
  <si>
    <t xml:space="preserve">S10-32</t>
  </si>
  <si>
    <t xml:space="preserve">S10-33</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Accept in principle. Implementation  that does not depende on pulse shape</t>
  </si>
  <si>
    <t xml:space="preserve">sentence removed</t>
  </si>
  <si>
    <t xml:space="preserve">S10-34</t>
  </si>
  <si>
    <t xml:space="preserve">1, 2</t>
  </si>
  <si>
    <t xml:space="preserve">There should be at least one mandatory pulse shape to ensure interworking.</t>
  </si>
  <si>
    <t xml:space="preserve">Reject. Implementation  that does not depende on pulse shape</t>
  </si>
  <si>
    <t xml:space="preserve">Implementation  that does not depende on pulse shape</t>
  </si>
  <si>
    <t xml:space="preserve">S10-35</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Already addressed</t>
  </si>
  <si>
    <t xml:space="preserve">S10-36</t>
  </si>
  <si>
    <t xml:space="preserve">Using the word "as" to mean "because" should be avoided. It can cause confusion.</t>
  </si>
  <si>
    <t xml:space="preserve">replace "as" by "because"</t>
  </si>
  <si>
    <t xml:space="preserve">S10-37</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Accept in principle.</t>
  </si>
  <si>
    <t xml:space="preserve">SBCL10 Comment  Proposed Resolution Marco 100913 1500.ppt</t>
  </si>
  <si>
    <t xml:space="preserve">S10-38</t>
  </si>
  <si>
    <t xml:space="preserve">References to 0.5Mbps up to 10Mbps do not coincide with rates in Tables 54 and 55.</t>
  </si>
  <si>
    <t xml:space="preserve">Replace 0.5Mbps and 10Mbps by the user data rates of 0.3954Mbps to 12.656Mbps</t>
  </si>
  <si>
    <t xml:space="preserve">Accept in principle. </t>
  </si>
  <si>
    <t xml:space="preserve">S10-28</t>
  </si>
  <si>
    <t xml:space="preserve">S10-39</t>
  </si>
  <si>
    <t xml:space="preserve">This says that the mandatory uncoded rate is 0.4882 Mbps, but this is actually the rate after adding the parity bits, i.e. after coding.</t>
  </si>
  <si>
    <t xml:space="preserve">Replace "0.4882 Mbps" with "0.3954 Mbps". Replace "uncoded" with "before coding"</t>
  </si>
  <si>
    <t xml:space="preserve">Change data rates</t>
  </si>
  <si>
    <t xml:space="preserve">S10-40</t>
  </si>
  <si>
    <t xml:space="preserve">8, 11</t>
  </si>
  <si>
    <t xml:space="preserve">P.PRF is not defined</t>
  </si>
  <si>
    <t xml:space="preserve">Replace with Peak PRF or define it.</t>
  </si>
  <si>
    <t xml:space="preserve">Reject. already defined</t>
  </si>
  <si>
    <t xml:space="preserve">already defined</t>
  </si>
  <si>
    <t xml:space="preserve">S10-232</t>
  </si>
  <si>
    <t xml:space="preserve">10.11.1.1</t>
  </si>
  <si>
    <t xml:space="preserve">Time hoping sequence should be time hopping sequence</t>
  </si>
  <si>
    <t xml:space="preserve">replace "hoping" by "hopping"</t>
  </si>
  <si>
    <t xml:space="preserve">Wrong page and line number.</t>
  </si>
  <si>
    <t xml:space="preserve">S10-233</t>
  </si>
  <si>
    <t xml:space="preserve">10.15.1</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Accept in Principle. S10-198</t>
  </si>
  <si>
    <t xml:space="preserve">S10-234</t>
  </si>
  <si>
    <t xml:space="preserve">10.15.3</t>
  </si>
  <si>
    <t xml:space="preserve">7-19</t>
  </si>
  <si>
    <t xml:space="preserve">Neither of these plots correspond to actual channels shown in Table 61.</t>
  </si>
  <si>
    <t xml:space="preserve">Replace with actual legal 15.6 channels.</t>
  </si>
  <si>
    <t xml:space="preserve">new plot will be provided</t>
  </si>
  <si>
    <t xml:space="preserve">Kiran</t>
  </si>
  <si>
    <t xml:space="preserve">15-10-0726-00-0006_CommentResolution_ChaoticEquation.ppt</t>
  </si>
  <si>
    <t xml:space="preserve">S10-235</t>
  </si>
  <si>
    <t xml:space="preserve">10.16.3</t>
  </si>
  <si>
    <t xml:space="preserve">"go to 1" and "go to 2" should say "go to state 1" etc.</t>
  </si>
  <si>
    <t xml:space="preserve">Replace "1" and "2" with "state 1" and "state 2"</t>
  </si>
  <si>
    <t xml:space="preserve">S10-237</t>
  </si>
  <si>
    <t xml:space="preserve">10.17.4</t>
  </si>
  <si>
    <t xml:space="preserve">Why does the diagram show 7.9GHz? Is this the only centre frequency?</t>
  </si>
  <si>
    <t xml:space="preserve">Remove "7.9GHz" from Figure 136</t>
  </si>
  <si>
    <t xml:space="preserve">S10-643</t>
  </si>
  <si>
    <t xml:space="preserve">10x </t>
  </si>
  <si>
    <t xml:space="preserve">Figure 137, 20</t>
  </si>
  <si>
    <t xml:space="preserve">The title for Figure 137 says 7.5GHz center Frequency, but the figure shows a spectrum with a 7.98GHz centre frequency.</t>
  </si>
  <si>
    <t xml:space="preserve">Replace 7.5GHz with 7.98GHz</t>
  </si>
  <si>
    <t xml:space="preserve">S10-238</t>
  </si>
  <si>
    <t xml:space="preserve">10.17.5</t>
  </si>
  <si>
    <t xml:space="preserve">Why does the diagram show 7.5GHz? Is this the only centre frequency?</t>
  </si>
  <si>
    <t xml:space="preserve">Remove "7.5GHz" from Figure 138</t>
  </si>
  <si>
    <t xml:space="preserve">S10-236</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RX center frequency has been removed in table 64.</t>
  </si>
  <si>
    <t xml:space="preserve">Reject. UWB-PHY optimized for BAN and not for location and tracking.  same as S10-014</t>
  </si>
  <si>
    <t xml:space="preserve">S6-438</t>
  </si>
  <si>
    <t xml:space="preserve">6.2.1</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Rejected.  It is already supported that full extended addresses are included in the frame payload of management frames. </t>
  </si>
  <si>
    <t xml:space="preserve">S6-439</t>
  </si>
  <si>
    <t xml:space="preserve">6.2.1.1</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440</t>
  </si>
  <si>
    <t xml:space="preserve">6.2.1.1.4</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Rejected.  (1) At most two PTKs or GTKs are needed at any given time, since these keys are not to change often.  (2) Group keys are supported -- through setting the Recipient ID to a group address (a multicast NID).</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Rejected.  Alterniate method developed. TG discussed and agreed to proposed resolution (reject) in DCN 0676-00.
</t>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Rejected.  Alternated method developed. TG discussed and agreed to proposed resolution (reject) in DCN 0676-00.
</t>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Rejected.  Alterniate method developed. .TG discussed and agreed to proposed resolution (reject) in DCN 0676-00.
</t>
  </si>
  <si>
    <t xml:space="preserve">S6-446</t>
  </si>
  <si>
    <t xml:space="preserve">6.3.2.3.1</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ed.  Alterniate method developed. MAC subgroup discussed and agreed to proposed resolution in DCN 0664-00.</t>
  </si>
  <si>
    <t xml:space="preserve">S6-447</t>
  </si>
  <si>
    <t xml:space="preserve">6.3.2.3.2</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Suggested remedy: Remove Camilia from the list and make everything except AES-128 a reserved value.</t>
  </si>
  <si>
    <t xml:space="preserve">Reject.  Group has agreed to include Camellia-128 as an optional cipher algorithm.  
Robert Moskowitz offered to provide additional descriptive text.</t>
  </si>
  <si>
    <t xml:space="preserve">S6-449</t>
  </si>
  <si>
    <t xml:space="preserve">6.3.2.5</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Suggested remedy: implement accordingly (1-octet field seems sufficient).</t>
  </si>
  <si>
    <t xml:space="preserve">Reject.  This distinction is already present via the Security Suite Selector and Security Association Protocol fields within the same frame.  Refer to Figures 17 and 18.</t>
  </si>
  <si>
    <t xml:space="preserve">S6-450</t>
  </si>
  <si>
    <t xml:space="preserve">6.3.3.1</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Suggested remedy: Use EUI-64 addresses, rather than 48-bit entries.</t>
  </si>
  <si>
    <t xml:space="preserve">Rejected.  Alterniate method developed. TG discussed and agreed to proposed resolution (reject) in DCN 0676-00.
Editorial text changes for this implemented in DCN 0678-00.
Bridging of 48-bit addresses is preferred.
</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Suggested remedy: Make this a proper challenge response protocol. I would be happy to help with this.</t>
  </si>
  <si>
    <t xml:space="preserve">Accept in Principle. TG discussed and agreed to proposed resolution of DCN 0676-00 (accept in principle).
Changes implemented in DCN 0678-00.</t>
  </si>
  <si>
    <t xml:space="preserve">S6-452</t>
  </si>
  <si>
    <t xml:space="preserve">6.3.5</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uggested remedy: Please clarify intent, since this is highly unclear now.</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reject. Withdrawn by commenter (19 Jan 2011).
Same comment submitted for D01/S6-487 - Rejected as documented in DCN 10-0676-00. </t>
  </si>
  <si>
    <t xml:space="preserve">S6-115</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yes</t>
  </si>
  <si>
    <t xml:space="preserve">S6-116</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 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 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119</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Reject. Withdrawn - Not included in commenter's v3 comments.
Same comment submitted for D01/S6-442- TG discussed and agreed to proposed resolution (reject) in DCN 0676-00.</t>
  </si>
  <si>
    <t xml:space="preserve">S6-120</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Reject. 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Reject. 
If retries used the same SSN, the recipient would not be able to distinguish a retry which had been received previously from an actual replay, and hence nor to take appropriate actions.  This would not contribute to a sound security design.</t>
  </si>
  <si>
    <t xml:space="preserve">S6-123</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125</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Reject. Withdrawn - Not included in commenter's v3 comments..
Same comment submitted for D01/S6-449 - Reject.  This distinction is already present via the Security Suite Selector and Security Association Protocol fields within the same frame.  Refer to Figures 17 and 18.</t>
  </si>
  <si>
    <t xml:space="preserve">S6-127</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Reject. Withdrawn - Not included in commenter's v3 comments.
Same comment submitted for D01/S6-451 - TG discussed and agreed to proposed resolution of DCN 0676-00 (accept in principle). Changes implemented in DCN 0678-00.</t>
  </si>
  <si>
    <t xml:space="preserve">S6-129</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Reject.
No information provided by the commenter to further the comment as resolved during D01 letter ballot.
Same comment submitted for D01/S6-452 - TG discussed and agreed to proposed resolution (reject) in DCN 0676-00.</t>
  </si>
  <si>
    <t xml:space="preserve">S1234-004</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Reject. Alreay done in d02</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Reject. No actionable text change to the draft d02 proposed</t>
  </si>
  <si>
    <t xml:space="preserve">S5-006</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10</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Group discussed and agreed that no change is needed to Figure 4.
No actionable information provided by the commenter to further the comment as resolved during D01 letter ballot (D01/S5-38).
</t>
  </si>
  <si>
    <t xml:space="preserve">Reject. Withdrawn by commenter (19 Jan 2011).
Same comment submitted for D01/S6-487 - Rejected as documented in DCN 10-0676-00. </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ed. No actionable text change to the draft.d02 proposed</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reject. The proposed resolution is already included in D01 and D02 draft.  Refer to Figure 4(a) and subclause 8.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Reject. In the case of an implant, this protocol option would not be used given human authorization involvement.</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Accept in Principle. TG discussed and agreed to proposed resolution (accept in principle) of DCN 0676-00. See D01/S8-66</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Withdrawn</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Accept in Principle. TG discussed and agreed to proposed resolution (accept in principle) of DCN 0676-00. See D01/S8-69</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Accept in Principle. TG discussed and agreed to proposed resolution (accept in principle) of DCN 0676-00. See D01/S8-70</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Accept in Principle. TG discussed and agreed to proposed resolution (accept in principle) of DCN 0676-00..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Accept in Principle:
remove the scalar M_X+1 and also multiply PW by 2^32 in equations 29 and 30 and in line 6, page 152.
Make similar changes to figure 98.</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ed. Withdrawn</t>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0"/>
        <rFont val="Arial"/>
        <family val="2"/>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8-031</t>
  </si>
  <si>
    <r>
      <rPr>
        <sz val="10"/>
        <rFont val="Arial"/>
        <family val="2"/>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032</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8-033</t>
  </si>
  <si>
    <r>
      <rPr>
        <sz val="10"/>
        <rFont val="Arial"/>
        <family val="2"/>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034</t>
  </si>
  <si>
    <r>
      <rPr>
        <sz val="10"/>
        <rFont val="Arial"/>
        <family val="2"/>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035</t>
  </si>
  <si>
    <r>
      <rPr>
        <sz val="10"/>
        <rFont val="Arial"/>
        <family val="2"/>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8-037</t>
  </si>
  <si>
    <r>
      <rPr>
        <sz val="10"/>
        <rFont val="Arial"/>
        <family val="2"/>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8</t>
  </si>
  <si>
    <r>
      <rPr>
        <sz val="10"/>
        <rFont val="Arial"/>
        <family val="2"/>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039</t>
  </si>
  <si>
    <r>
      <rPr>
        <sz val="10"/>
        <rFont val="Arial"/>
        <family val="2"/>
      </rPr>
      <t xml:space="preserve">(TR) Clause 8.1.3, p. 149, l. 4-5: It is entirely unclear how the “out of band” transfer of public keys is supposed to happen.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040</t>
  </si>
  <si>
    <r>
      <rPr>
        <sz val="10"/>
        <rFont val="Arial"/>
        <family val="2"/>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41</t>
  </si>
  <si>
    <r>
      <rPr>
        <sz val="10"/>
        <rFont val="Arial"/>
        <family val="2"/>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Added for Draft D2: the evidence that the scheme is secure is still missing. </t>
    </r>
    <r>
      <rPr>
        <b val="true"/>
        <sz val="12"/>
        <rFont val="Times New Roman"/>
        <family val="1"/>
      </rPr>
      <t xml:space="preserve">Suggested remedy:</t>
    </r>
    <r>
      <rPr>
        <sz val="12"/>
        <rFont val="Times New Roman"/>
        <family val="1"/>
      </rPr>
      <t xml:space="preserve"> Provide evidence that this protocol is secure.</t>
    </r>
  </si>
  <si>
    <t xml:space="preserve">S8-043</t>
  </si>
  <si>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Added with Draft D2: still not clear how secure this is (what is the crypto strength, what properties, what assumptions, how much parallelism, etc.). Moreover, the text has been considerably changed, so this suggest immaturity. Suggested remedy: Please explain why this protocol is secure.</t>
  </si>
  <si>
    <t xml:space="preserve">S8-044</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45</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Added with Draft D2: copy CCM* mode annex and format nonce with 6-octet extended address instead (this is only deviation from strict cut-and-paste). </t>
    </r>
    <r>
      <rPr>
        <b val="true"/>
        <sz val="12"/>
        <color rgb="FF003366"/>
        <rFont val="Times New Roman"/>
        <family val="1"/>
      </rPr>
      <t xml:space="preserve">Suggested remedy: </t>
    </r>
    <r>
      <rPr>
        <sz val="12"/>
        <color rgb="FF003366"/>
        <rFont val="Times New Roman"/>
        <family val="1"/>
      </rPr>
      <t xml:space="preserve"> Implement accordingly.</t>
    </r>
  </si>
  <si>
    <t xml:space="preserve">S8-046</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Added with Draft D2: the fact that others (802.11i) do something, does not make this the right approach automatically. </t>
    </r>
    <r>
      <rPr>
        <b val="true"/>
        <sz val="12"/>
        <color rgb="FF003366"/>
        <rFont val="Times New Roman"/>
        <family val="1"/>
      </rPr>
      <t xml:space="preserve">Suggested remedy: </t>
    </r>
    <r>
      <rPr>
        <sz val="12"/>
        <color rgb="FF003366"/>
        <rFont val="Times New Roman"/>
        <family val="1"/>
      </rPr>
      <t xml:space="preserve">Implement accordingly.</t>
    </r>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Added with Draft D2: the language does still not result in error flags (“attention should be paid” is not actionable in terms of remedial follow-up action of higher layer).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Added with Draft D2: while this comment was accepted in principle, no action was taken to implement this.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8-049</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Added with Draft D2: descriptive text is not normative. Moreover, response to earlier comment does not deal with noted lifecycle aspects.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8-050</t>
  </si>
  <si>
    <t xml:space="preserve">26-27</t>
  </si>
  <si>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Suggested remedy: Remove all key management functionality (except for key usage) from the specification.</t>
  </si>
  <si>
    <t xml:space="preserve">S8-051</t>
  </si>
  <si>
    <r>
      <rPr>
        <sz val="10"/>
        <rFont val="Arial"/>
        <family val="2"/>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Added with Draft D2: It is not clear why stale messages would not present a problem for the target spaces. This is one of the reasons to require timeliness as security property.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8-052</t>
  </si>
  <si>
    <r>
      <rPr>
        <sz val="12"/>
        <color rgb="FF003366"/>
        <rFont val="Times New Roman"/>
        <family val="1"/>
      </rPr>
      <t xml:space="preserve">(TR) Clause 5.5, p. 15, Fig. 4: The state diagrams seem to be inconsistent, since the unsecured state diagram does not arise easily from the secured one. Added with Draft D2: in many succinct security designs, the unsecured operation is a “projected” case of the secured operation, hence my comments. Not convinced her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8-053</t>
  </si>
  <si>
    <r>
      <rPr>
        <sz val="10"/>
        <rFont val="Arial"/>
        <family val="2"/>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Added with Draft D2: response to comment not satisfactory, nor complete – will discuss in person.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8-054</t>
  </si>
  <si>
    <r>
      <rPr>
        <sz val="12"/>
        <color rgb="FF003366"/>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 Added with Draft D2: response does not take into account so-called “delay” attacks, which leads to undesirable out-of-synch states on both devices. Hence, keep in comment.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8-055</t>
  </si>
  <si>
    <r>
      <rPr>
        <sz val="12"/>
        <color rgb="FF003366"/>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Added with Draft D2: the response suggests that some control frames do have a payload field, which may benefit from encryption after all (thus, validating my point).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8-056</t>
  </si>
  <si>
    <r>
      <rPr>
        <sz val="12"/>
        <color rgb="FF003366"/>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Added with Draft D2: the handling of the comment is inadequate, since just suggests “it is okay, because we feel so”. Will discuss in person.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8-057</t>
  </si>
  <si>
    <r>
      <rPr>
        <sz val="12"/>
        <color rgb="FF003366"/>
        <rFont val="Times New Roman"/>
        <family val="1"/>
      </rPr>
      <t xml:space="preserve">(TR) Clause 6.2.1, p. 20, Fig. 9: the MAC header seems to only allow for short 1-octet addresses, thus begging the question how the full extended addresses are to be communicated. Added with Draft D2: Still not clear. May withdraw comment if evidence given more clearly.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8-058</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8-059</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Added with Draft D2: the response seems to suggest that the counter space has been selected too small. Moreover, it seems to suggest that key update (dubbed “nontrivial task”) has not been given sufficient consideration. After all, if this is so difficult, why not simplify the desig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8-060</t>
  </si>
  <si>
    <r>
      <rPr>
        <sz val="12"/>
        <color rgb="FF003366"/>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 Added with Draft D2: the response suggest a scenario of out-of-order receipt, where one does not first finish a transaction before sending a new frame. Suggest to discuss in person, since approach in response seems to lead to security vulnerabilitie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8-061</t>
  </si>
  <si>
    <r>
      <rPr>
        <sz val="12"/>
        <color rgb="FF003366"/>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8-062</t>
  </si>
  <si>
    <r>
      <rPr>
        <sz val="12"/>
        <color rgb="FF003366"/>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Added with Draft D2: Do feel that more flexibility is warranted (e.g., why not allow application with 32-bit authenticity and others with 64-bit or even 128-bit), so will remain comment. </t>
    </r>
    <r>
      <rPr>
        <b val="true"/>
        <sz val="12"/>
        <color rgb="FF003366"/>
        <rFont val="Times New Roman"/>
        <family val="1"/>
      </rPr>
      <t xml:space="preserve">Suggested remedy: </t>
    </r>
    <r>
      <rPr>
        <sz val="12"/>
        <color rgb="FF003366"/>
        <rFont val="Times New Roman"/>
        <family val="1"/>
      </rPr>
      <t xml:space="preserve">Implement accordingly.</t>
    </r>
  </si>
  <si>
    <t xml:space="preserve">S8-063</t>
  </si>
  <si>
    <r>
      <rPr>
        <sz val="12"/>
        <color rgb="FF003366"/>
        <rFont val="Times New Roman"/>
        <family val="1"/>
      </rPr>
      <t xml:space="preserve">(TR) Clause 6.3.2.3.4, p. 36,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Added with Draft D2: I still do not see a justification, nor descriptive text by Bob Moskowitz (as suggested in 10/676r0). We have algorithm agility for introduction of new schemes, to be used sparingly…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8-064</t>
  </si>
  <si>
    <r>
      <rPr>
        <sz val="12"/>
        <color rgb="FF003366"/>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8-065</t>
  </si>
  <si>
    <r>
      <rPr>
        <sz val="12"/>
        <color rgb="FF003366"/>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Added with Draft D2, after reading 10/676r0: response does not tackle comment completely. Suggest to discuss in person.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Change coodinator by hub and devices by nodes.</t>
  </si>
  <si>
    <t xml:space="preserve">S10-029</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Change crtical by high priority medical data</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Change critical by high priority medical data</t>
  </si>
  <si>
    <t xml:space="preserve">S10-031</t>
  </si>
  <si>
    <t xml:space="preserve">7 and 9</t>
  </si>
  <si>
    <t xml:space="preserve">One mandatory modulation/data rate for FM-UWB.</t>
  </si>
  <si>
    <t xml:space="preserve">Add : "if FM-UWB is implemented (optional)"</t>
  </si>
  <si>
    <t xml:space="preserve">S10-080</t>
  </si>
  <si>
    <t xml:space="preserve">S10-032</t>
  </si>
  <si>
    <t xml:space="preserve">10.5</t>
  </si>
  <si>
    <t xml:space="preserve">Priority of access to resources is based on the fact that if the intended application is medical or non -medical.</t>
  </si>
  <si>
    <t xml:space="preserve">Rephrase (remove "if" ?)</t>
  </si>
  <si>
    <t xml:space="preserve">S10-033</t>
  </si>
  <si>
    <t xml:space="preserve">reduce EIRP</t>
  </si>
  <si>
    <t xml:space="preserve">State a value.</t>
  </si>
  <si>
    <t xml:space="preserve">Delete 10.5</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47</t>
  </si>
  <si>
    <t xml:space="preserve">10.6</t>
  </si>
  <si>
    <t xml:space="preserve">Figure 122: SF1 to SFQ</t>
  </si>
  <si>
    <t xml:space="preserve">What are these "SF" whihc defines de SFD ? Update.</t>
  </si>
  <si>
    <t xml:space="preserve">Change figure for SF1 to SFq</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Accept. Harmonize the use of high QoS and HARQ operation.</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Accept. Define MPDU as MAC frame format of figure 8 and list of acronyms.</t>
  </si>
  <si>
    <t xml:space="preserve">S10-040</t>
  </si>
  <si>
    <t xml:space="preserve">10.7.4</t>
  </si>
  <si>
    <t xml:space="preserve">Bit Interleaving</t>
  </si>
  <si>
    <t xml:space="preserve">there is no need for bit interleaving, which adds unnessary complexity, memory handling and latency. Remove bit interleaving</t>
  </si>
  <si>
    <t xml:space="preserve">Reject. Bit interleaving improves performance in fading channels. Impact on complexity is minor as it is not block interleaver, but random interleaver.</t>
  </si>
  <si>
    <t xml:space="preserve">Bit interleaving improves performance in fading channels. Impact on complexity is minor as it is not block interleaver, but random interleaver.</t>
  </si>
  <si>
    <t xml:space="preserve">S10-042</t>
  </si>
  <si>
    <t xml:space="preserve">10.8</t>
  </si>
  <si>
    <t xml:space="preserve">From MAC via SAP in figure 126</t>
  </si>
  <si>
    <t xml:space="preserve">The PHR does not come from the MAC. Remove</t>
  </si>
  <si>
    <t xml:space="preserve">S10-041</t>
  </si>
  <si>
    <t xml:space="preserve">10.8.1.3</t>
  </si>
  <si>
    <t xml:space="preserve">Burst mode</t>
  </si>
  <si>
    <t xml:space="preserve">Explain which IFS shall apply between consecutive frames of a burst (eg : "in burst mode, the inter-frame spacing shall be equal to a pMIFS")</t>
  </si>
  <si>
    <t xml:space="preserve">S10-043</t>
  </si>
  <si>
    <t xml:space="preserve">10.9.1</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Reject. No sufficient data supports this comment.</t>
  </si>
  <si>
    <t xml:space="preserve">No sufficient data supports this comment.</t>
  </si>
  <si>
    <t xml:space="preserve">S10-046</t>
  </si>
  <si>
    <t xml:space="preserve">The preamble shall consist of sync N =4 repetitions</t>
  </si>
  <si>
    <t xml:space="preserve">More sequences of smaller length would benefit the performance and the receiver implementation</t>
  </si>
  <si>
    <t xml:space="preserve">S10-048</t>
  </si>
  <si>
    <t xml:space="preserve">10.11.2.3</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49</t>
  </si>
  <si>
    <t xml:space="preserve">10.12.1</t>
  </si>
  <si>
    <t xml:space="preserve">Table 65. Last row, uncoded bit rate</t>
  </si>
  <si>
    <t xml:space="preserve">divide by 10</t>
  </si>
  <si>
    <t xml:space="preserve">S10-050</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Chaotic pulses are truncated versions of Tw=64nsec.</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Accept in principle.  Sub-carriers frequency band plan and corresponding data rates  are introduced.  </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Add figure for PPDU without SFD.</t>
  </si>
</sst>
</file>

<file path=xl/styles.xml><?xml version="1.0" encoding="utf-8"?>
<styleSheet xmlns="http://schemas.openxmlformats.org/spreadsheetml/2006/main">
  <numFmts count="5">
    <numFmt numFmtId="164" formatCode="General"/>
    <numFmt numFmtId="165" formatCode="@"/>
    <numFmt numFmtId="166" formatCode="mm/dd/yy"/>
    <numFmt numFmtId="167" formatCode="[$-409]d\-mmm"/>
    <numFmt numFmtId="168" formatCode="0"/>
  </numFmts>
  <fonts count="35">
    <font>
      <sz val="12"/>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b val="true"/>
      <sz val="10"/>
      <color rgb="FF000000"/>
      <name val="Arial"/>
      <family val="2"/>
    </font>
    <font>
      <b val="true"/>
      <sz val="10"/>
      <color rgb="FF0066CC"/>
      <name val="Arial"/>
      <family val="2"/>
    </font>
    <font>
      <vertAlign val="subscript"/>
      <sz val="10"/>
      <name val="Arial"/>
      <family val="2"/>
    </font>
    <font>
      <i val="true"/>
      <sz val="10"/>
      <name val="Arial"/>
      <family val="2"/>
    </font>
    <font>
      <b val="true"/>
      <sz val="14"/>
      <name val="Arial"/>
      <family val="2"/>
    </font>
    <font>
      <u val="single"/>
      <sz val="10"/>
      <name val="Arial"/>
      <family val="2"/>
    </font>
    <font>
      <sz val="12"/>
      <name val="Arial"/>
      <family val="2"/>
    </font>
    <font>
      <vertAlign val="superscript"/>
      <sz val="10"/>
      <name val="Arial"/>
      <family val="2"/>
    </font>
    <font>
      <sz val="10"/>
      <color rgb="FF339966"/>
      <name val="Arial"/>
      <family val="2"/>
    </font>
    <font>
      <b val="true"/>
      <sz val="10"/>
      <color rgb="FF0000FF"/>
      <name val="Arial"/>
      <family val="2"/>
    </font>
    <font>
      <b val="true"/>
      <sz val="12"/>
      <name val="Arial"/>
      <family val="2"/>
    </font>
    <font>
      <b val="true"/>
      <u val="single"/>
      <sz val="10"/>
      <name val="Arial"/>
      <family val="2"/>
    </font>
    <font>
      <sz val="11"/>
      <name val="Arial"/>
      <family val="2"/>
    </font>
    <font>
      <sz val="11"/>
      <color rgb="FF000000"/>
      <name val="Arial"/>
      <family val="2"/>
    </font>
    <font>
      <sz val="11"/>
      <name val="Times New Roman"/>
      <family val="1"/>
    </font>
    <font>
      <b val="true"/>
      <sz val="12"/>
      <color rgb="FF003366"/>
      <name val="Times New Roman"/>
      <family val="1"/>
    </font>
    <font>
      <sz val="12"/>
      <color rgb="FF003366"/>
      <name val="Times New Roman"/>
      <family val="1"/>
    </font>
    <font>
      <sz val="12"/>
      <name val="Times New Roman"/>
      <family val="1"/>
    </font>
    <font>
      <b val="true"/>
      <sz val="12"/>
      <name val="Times New Roman"/>
      <family val="1"/>
    </font>
    <font>
      <vertAlign val="superscript"/>
      <sz val="12"/>
      <name val="Times New Roman"/>
      <family val="1"/>
    </font>
    <font>
      <vertAlign val="superscript"/>
      <sz val="12"/>
      <color rgb="FF003366"/>
      <name val="Times New Roman"/>
      <family val="1"/>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4" fillId="0" borderId="0" xfId="29" applyFont="true" applyBorder="false" applyAlignment="true" applyProtection="false">
      <alignment horizontal="left" vertical="top" textRotation="0" wrapText="true" indent="0" shrinkToFit="false"/>
      <protection locked="true" hidden="false"/>
    </xf>
    <xf numFmtId="165" fontId="4" fillId="0" borderId="0" xfId="29"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4" fillId="0" borderId="1" xfId="20" applyFont="fals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7" fontId="9"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7" fontId="4" fillId="0" borderId="0" xfId="23" applyFont="true" applyBorder="false" applyAlignment="true" applyProtection="false">
      <alignment horizontal="general" vertical="top" textRotation="0" wrapText="false" indent="0" shrinkToFit="false"/>
      <protection locked="true" hidden="false"/>
    </xf>
    <xf numFmtId="168" fontId="4" fillId="0" borderId="0" xfId="20" applyFont="fals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7"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8"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6" applyFont="true" applyBorder="false" applyAlignment="true" applyProtection="false">
      <alignment horizontal="left" vertical="top" textRotation="0" wrapText="true" indent="0" shrinkToFit="false"/>
      <protection locked="true" hidden="false"/>
    </xf>
    <xf numFmtId="167" fontId="4" fillId="0" borderId="0" xfId="26" applyFont="true" applyBorder="fals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left" vertical="top"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7" fontId="4" fillId="0" borderId="0" xfId="29" applyFont="true" applyBorder="false" applyAlignment="true" applyProtection="false">
      <alignment horizontal="left" vertical="top"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top" textRotation="0" wrapText="true" indent="0" shrinkToFit="false"/>
      <protection locked="true" hidden="false"/>
    </xf>
    <xf numFmtId="168" fontId="4" fillId="0" borderId="0" xfId="20" applyFont="false" applyBorder="true" applyAlignment="true" applyProtection="false">
      <alignment horizontal="right" vertical="top" textRotation="0" wrapText="tru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7" fontId="4" fillId="0" borderId="0" xfId="20" applyFont="true" applyBorder="false" applyAlignment="true" applyProtection="false">
      <alignment horizontal="right" vertical="top" textRotation="0" wrapText="true" indent="0" shrinkToFit="false"/>
      <protection locked="true" hidden="false"/>
    </xf>
    <xf numFmtId="167" fontId="4" fillId="0" borderId="0" xfId="20" applyFont="true" applyBorder="false" applyAlignment="true" applyProtection="false">
      <alignment horizontal="righ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center"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tru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5"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28" fillId="0" borderId="0" xfId="20" applyFont="true" applyBorder="false" applyAlignment="true" applyProtection="false">
      <alignment horizontal="general" vertical="top" textRotation="0" wrapText="tru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5" fontId="4" fillId="0" borderId="0" xfId="23" applyFont="true" applyBorder="false" applyAlignment="true" applyProtection="false">
      <alignment horizontal="center" vertical="top" textRotation="0" wrapText="false" indent="0" shrinkToFit="false"/>
      <protection locked="true" hidden="false"/>
    </xf>
    <xf numFmtId="165" fontId="4" fillId="0" borderId="0" xfId="23" applyFont="true" applyBorder="false" applyAlignment="true" applyProtection="false">
      <alignment horizontal="right" vertical="top" textRotation="0" wrapText="tru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30" fillId="0" borderId="0" xfId="20" applyFont="true" applyBorder="fals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false">
      <alignment horizontal="general" vertical="top" textRotation="0" wrapText="true" indent="0" shrinkToFit="false"/>
      <protection locked="true" hidden="false"/>
    </xf>
    <xf numFmtId="164" fontId="31"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false" applyAlignment="true" applyProtection="false">
      <alignment horizontal="left" vertical="top" textRotation="0" wrapText="true" indent="2" shrinkToFit="false"/>
      <protection locked="true" hidden="false"/>
    </xf>
    <xf numFmtId="164" fontId="31"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true" indent="2"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4" xfId="21"/>
    <cellStyle name="Normal 2 6" xfId="22"/>
    <cellStyle name="Normal 3" xfId="23"/>
    <cellStyle name="Normal 4" xfId="24"/>
    <cellStyle name="Normal 6" xfId="25"/>
    <cellStyle name="Normal 7" xfId="26"/>
    <cellStyle name="Normal 8" xfId="27"/>
    <cellStyle name="Normal 9" xfId="28"/>
    <cellStyle name="Normal_HBC_15-10-0492-04-0006-lb55-d01p802-15-6-sorted-comments_SBCL11_100715_1200" xfId="29"/>
  </cellStyles>
  <dxfs count="3">
    <dxf>
      <fill>
        <patternFill patternType="solid">
          <fgColor rgb="00FFFFFF"/>
        </patternFill>
      </fill>
    </dxf>
    <dxf>
      <fill>
        <patternFill patternType="solid">
          <fgColor rgb="FF000000"/>
          <bgColor rgb="FF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8"/>
  <sheetViews>
    <sheetView showFormulas="false" showGridLines="true" showRowColHeaders="true" showZeros="true" rightToLeft="false" tabSelected="true" showOutlineSymbols="true" defaultGridColor="true" view="normal" topLeftCell="D1" colorId="64" zoomScale="50" zoomScaleNormal="50" zoomScalePageLayoutView="100" workbookViewId="0">
      <pane xSplit="0" ySplit="672" topLeftCell="A1" activePane="topLeft" state="split"/>
      <selection pane="topLeft" activeCell="P1" activeCellId="0" sqref="P1:P65536"/>
      <selection pane="bottomLeft" activeCell="D1" activeCellId="0" sqref="D1"/>
    </sheetView>
  </sheetViews>
  <sheetFormatPr defaultColWidth="10.9921875" defaultRowHeight="15.6" zeroHeight="false" outlineLevelRow="0" outlineLevelCol="0"/>
  <cols>
    <col collapsed="false" customWidth="true" hidden="false" outlineLevel="0" max="1" min="1" style="0" width="6.89"/>
    <col collapsed="false" customWidth="true" hidden="false" outlineLevel="0" max="9" min="9" style="0" width="40.99"/>
    <col collapsed="false" customWidth="true" hidden="false" outlineLevel="0" max="10" min="10" style="0" width="34.59"/>
    <col collapsed="false" customWidth="true" hidden="false" outlineLevel="0" max="12" min="12" style="0" width="23.99"/>
    <col collapsed="false" customWidth="true" hidden="false" outlineLevel="0" max="13" min="13" style="1" width="14.99"/>
    <col collapsed="false" customWidth="false" hidden="true" outlineLevel="0" max="15" min="15" style="0" width="10.99"/>
  </cols>
  <sheetData>
    <row r="1" customFormat="false" ht="53.4" hidden="false" customHeight="false" outlineLevel="0" collapsed="false">
      <c r="A1" s="2" t="s">
        <v>0</v>
      </c>
      <c r="B1" s="3" t="s">
        <v>1</v>
      </c>
      <c r="C1" s="3" t="s">
        <v>2</v>
      </c>
      <c r="D1" s="3" t="s">
        <v>3</v>
      </c>
      <c r="E1" s="3" t="s">
        <v>4</v>
      </c>
      <c r="F1" s="3" t="s">
        <v>5</v>
      </c>
      <c r="G1" s="3" t="s">
        <v>6</v>
      </c>
      <c r="H1" s="3" t="s">
        <v>7</v>
      </c>
      <c r="I1" s="4" t="s">
        <v>8</v>
      </c>
      <c r="J1" s="3" t="s">
        <v>9</v>
      </c>
      <c r="K1" s="3" t="s">
        <v>10</v>
      </c>
      <c r="L1" s="3" t="s">
        <v>11</v>
      </c>
      <c r="M1" s="5"/>
      <c r="N1" s="4"/>
      <c r="O1" s="4"/>
      <c r="P1" s="4"/>
      <c r="Q1" s="6"/>
      <c r="R1" s="7"/>
      <c r="S1" s="6"/>
      <c r="T1" s="6"/>
    </row>
    <row r="2" customFormat="false" ht="15.6" hidden="false" customHeight="false" outlineLevel="0" collapsed="false">
      <c r="A2" s="7" t="s">
        <v>12</v>
      </c>
      <c r="B2" s="8" t="s">
        <v>13</v>
      </c>
      <c r="C2" s="8" t="s">
        <v>14</v>
      </c>
      <c r="D2" s="8" t="s">
        <v>15</v>
      </c>
      <c r="E2" s="8" t="s">
        <v>16</v>
      </c>
      <c r="F2" s="8" t="n">
        <v>3</v>
      </c>
      <c r="G2" s="8" t="n">
        <v>2</v>
      </c>
      <c r="H2" s="8" t="n">
        <v>13</v>
      </c>
      <c r="I2" s="9" t="s">
        <v>17</v>
      </c>
      <c r="J2" s="9" t="s">
        <v>18</v>
      </c>
      <c r="K2" s="7" t="s">
        <v>19</v>
      </c>
      <c r="L2" s="10" t="s">
        <v>20</v>
      </c>
      <c r="M2" s="8" t="s">
        <v>21</v>
      </c>
      <c r="N2" s="8"/>
      <c r="O2" s="8" t="str">
        <f aca="false">IF(LEFT($L2,1)="A","Accept","Reject")</f>
        <v>Accept</v>
      </c>
      <c r="P2" s="8" t="s">
        <v>22</v>
      </c>
      <c r="Q2" s="8"/>
      <c r="R2" s="8"/>
      <c r="S2" s="8"/>
      <c r="T2" s="8"/>
    </row>
    <row r="3" customFormat="false" ht="62.4" hidden="false" customHeight="false" outlineLevel="0" collapsed="false">
      <c r="A3" s="7" t="s">
        <v>12</v>
      </c>
      <c r="B3" s="8" t="s">
        <v>23</v>
      </c>
      <c r="C3" s="8" t="s">
        <v>14</v>
      </c>
      <c r="D3" s="8" t="s">
        <v>15</v>
      </c>
      <c r="E3" s="8" t="s">
        <v>24</v>
      </c>
      <c r="F3" s="8" t="n">
        <v>5</v>
      </c>
      <c r="G3" s="8" t="n">
        <v>3</v>
      </c>
      <c r="H3" s="8"/>
      <c r="I3" s="9" t="s">
        <v>25</v>
      </c>
      <c r="J3" s="9" t="s">
        <v>26</v>
      </c>
      <c r="K3" s="7" t="s">
        <v>19</v>
      </c>
      <c r="L3" s="10" t="s">
        <v>27</v>
      </c>
      <c r="M3" s="8" t="s">
        <v>21</v>
      </c>
      <c r="N3" s="8"/>
      <c r="O3" s="8" t="str">
        <f aca="false">IF(LEFT($L3,1)="A","Accept","Reject")</f>
        <v>Accept</v>
      </c>
      <c r="P3" s="8" t="s">
        <v>22</v>
      </c>
      <c r="Q3" s="8"/>
      <c r="R3" s="8"/>
      <c r="S3" s="8"/>
      <c r="T3" s="8"/>
    </row>
    <row r="4" customFormat="false" ht="31.2" hidden="false" customHeight="false" outlineLevel="0" collapsed="false">
      <c r="A4" s="7" t="s">
        <v>12</v>
      </c>
      <c r="B4" s="9" t="s">
        <v>28</v>
      </c>
      <c r="C4" s="9" t="s">
        <v>14</v>
      </c>
      <c r="D4" s="9" t="s">
        <v>15</v>
      </c>
      <c r="E4" s="9" t="s">
        <v>29</v>
      </c>
      <c r="F4" s="11" t="n">
        <v>16</v>
      </c>
      <c r="G4" s="11" t="s">
        <v>30</v>
      </c>
      <c r="H4" s="11" t="n">
        <v>9</v>
      </c>
      <c r="I4" s="9" t="s">
        <v>31</v>
      </c>
      <c r="J4" s="9" t="s">
        <v>32</v>
      </c>
      <c r="K4" s="9" t="s">
        <v>19</v>
      </c>
      <c r="L4" s="9" t="s">
        <v>33</v>
      </c>
      <c r="M4" s="9" t="s">
        <v>21</v>
      </c>
      <c r="N4" s="9"/>
      <c r="O4" s="8" t="str">
        <f aca="false">IF(LEFT($L4,1)="A","Accept","Reject")</f>
        <v>Reject</v>
      </c>
      <c r="P4" s="8" t="s">
        <v>34</v>
      </c>
      <c r="Q4" s="8"/>
      <c r="R4" s="9"/>
      <c r="S4" s="8"/>
      <c r="T4" s="9"/>
    </row>
    <row r="5" customFormat="false" ht="31.2" hidden="false" customHeight="false" outlineLevel="0" collapsed="false">
      <c r="A5" s="7" t="s">
        <v>12</v>
      </c>
      <c r="B5" s="9" t="s">
        <v>35</v>
      </c>
      <c r="C5" s="9" t="s">
        <v>14</v>
      </c>
      <c r="D5" s="9" t="s">
        <v>15</v>
      </c>
      <c r="E5" s="9" t="s">
        <v>16</v>
      </c>
      <c r="F5" s="11" t="n">
        <v>13</v>
      </c>
      <c r="G5" s="11" t="n">
        <v>5.2</v>
      </c>
      <c r="H5" s="11" t="n">
        <v>12</v>
      </c>
      <c r="I5" s="9" t="s">
        <v>36</v>
      </c>
      <c r="J5" s="9" t="s">
        <v>37</v>
      </c>
      <c r="K5" s="9" t="s">
        <v>19</v>
      </c>
      <c r="L5" s="9" t="s">
        <v>38</v>
      </c>
      <c r="M5" s="9" t="s">
        <v>21</v>
      </c>
      <c r="N5" s="9"/>
      <c r="O5" s="8" t="str">
        <f aca="false">IF(LEFT($L5,1)="A","Accept","Reject")</f>
        <v>Accept</v>
      </c>
      <c r="P5" s="8" t="s">
        <v>22</v>
      </c>
      <c r="Q5" s="8"/>
      <c r="R5" s="9"/>
      <c r="S5" s="8"/>
      <c r="T5" s="9"/>
    </row>
    <row r="6" customFormat="false" ht="31.2" hidden="false" customHeight="false" outlineLevel="0" collapsed="false">
      <c r="A6" s="7" t="s">
        <v>12</v>
      </c>
      <c r="B6" s="9" t="s">
        <v>39</v>
      </c>
      <c r="C6" s="9" t="s">
        <v>14</v>
      </c>
      <c r="D6" s="9" t="s">
        <v>15</v>
      </c>
      <c r="E6" s="9" t="s">
        <v>16</v>
      </c>
      <c r="F6" s="11" t="n">
        <v>15</v>
      </c>
      <c r="G6" s="11" t="n">
        <v>5.5</v>
      </c>
      <c r="H6" s="11" t="n">
        <v>11</v>
      </c>
      <c r="I6" s="9" t="s">
        <v>40</v>
      </c>
      <c r="J6" s="9" t="s">
        <v>41</v>
      </c>
      <c r="K6" s="9" t="s">
        <v>19</v>
      </c>
      <c r="L6" s="9" t="s">
        <v>38</v>
      </c>
      <c r="M6" s="9" t="s">
        <v>21</v>
      </c>
      <c r="N6" s="9"/>
      <c r="O6" s="8" t="str">
        <f aca="false">IF(LEFT($L6,1)="A","Accept","Reject")</f>
        <v>Accept</v>
      </c>
      <c r="P6" s="8" t="s">
        <v>22</v>
      </c>
      <c r="Q6" s="8"/>
      <c r="R6" s="9"/>
      <c r="S6" s="8"/>
      <c r="T6" s="9"/>
    </row>
    <row r="7" customFormat="false" ht="15.6" hidden="false" customHeight="false" outlineLevel="0" collapsed="false">
      <c r="A7" s="7" t="s">
        <v>12</v>
      </c>
      <c r="B7" s="12" t="s">
        <v>42</v>
      </c>
      <c r="C7" s="12" t="s">
        <v>14</v>
      </c>
      <c r="D7" s="12" t="s">
        <v>15</v>
      </c>
      <c r="E7" s="12" t="s">
        <v>29</v>
      </c>
      <c r="F7" s="12" t="n">
        <v>22</v>
      </c>
      <c r="G7" s="12" t="s">
        <v>43</v>
      </c>
      <c r="H7" s="12" t="n">
        <v>3</v>
      </c>
      <c r="I7" s="12" t="s">
        <v>44</v>
      </c>
      <c r="J7" s="12" t="s">
        <v>45</v>
      </c>
      <c r="K7" s="13" t="s">
        <v>19</v>
      </c>
      <c r="L7" s="9" t="s">
        <v>46</v>
      </c>
      <c r="M7" s="14" t="s">
        <v>21</v>
      </c>
      <c r="N7" s="15"/>
      <c r="O7" s="8" t="str">
        <f aca="false">IF(LEFT($L7,1)="A","Accept","Reject")</f>
        <v>Accept</v>
      </c>
      <c r="P7" s="8" t="s">
        <v>22</v>
      </c>
      <c r="Q7" s="8"/>
      <c r="R7" s="13"/>
      <c r="S7" s="8"/>
      <c r="T7" s="13"/>
    </row>
    <row r="8" customFormat="false" ht="15.6" hidden="false" customHeight="false" outlineLevel="0" collapsed="false">
      <c r="A8" s="7" t="s">
        <v>12</v>
      </c>
      <c r="B8" s="12" t="s">
        <v>47</v>
      </c>
      <c r="C8" s="12" t="s">
        <v>14</v>
      </c>
      <c r="D8" s="12" t="s">
        <v>15</v>
      </c>
      <c r="E8" s="12" t="s">
        <v>29</v>
      </c>
      <c r="F8" s="12" t="n">
        <v>22</v>
      </c>
      <c r="G8" s="12" t="s">
        <v>43</v>
      </c>
      <c r="H8" s="12" t="n">
        <v>4</v>
      </c>
      <c r="I8" s="12" t="s">
        <v>48</v>
      </c>
      <c r="J8" s="12" t="s">
        <v>45</v>
      </c>
      <c r="K8" s="13" t="s">
        <v>19</v>
      </c>
      <c r="L8" s="9" t="s">
        <v>49</v>
      </c>
      <c r="M8" s="14" t="s">
        <v>21</v>
      </c>
      <c r="N8" s="15"/>
      <c r="O8" s="8" t="str">
        <f aca="false">IF(LEFT($L8,1)="A","Accept","Reject")</f>
        <v>Accept</v>
      </c>
      <c r="P8" s="8" t="s">
        <v>22</v>
      </c>
      <c r="Q8" s="8"/>
      <c r="R8" s="13"/>
      <c r="S8" s="8"/>
      <c r="T8" s="13"/>
    </row>
    <row r="9" customFormat="false" ht="15.6" hidden="false" customHeight="false" outlineLevel="0" collapsed="false">
      <c r="A9" s="7" t="s">
        <v>12</v>
      </c>
      <c r="B9" s="12" t="s">
        <v>50</v>
      </c>
      <c r="C9" s="12" t="s">
        <v>14</v>
      </c>
      <c r="D9" s="12" t="s">
        <v>15</v>
      </c>
      <c r="E9" s="12" t="s">
        <v>16</v>
      </c>
      <c r="F9" s="12" t="n">
        <v>24</v>
      </c>
      <c r="G9" s="12" t="s">
        <v>51</v>
      </c>
      <c r="H9" s="12" t="n">
        <v>40</v>
      </c>
      <c r="I9" s="12" t="s">
        <v>52</v>
      </c>
      <c r="J9" s="12" t="s">
        <v>53</v>
      </c>
      <c r="K9" s="13" t="s">
        <v>19</v>
      </c>
      <c r="L9" s="9" t="s">
        <v>54</v>
      </c>
      <c r="M9" s="14" t="s">
        <v>21</v>
      </c>
      <c r="N9" s="15"/>
      <c r="O9" s="8" t="str">
        <f aca="false">IF(LEFT($L9,1)="A","Accept","Reject")</f>
        <v>Accept</v>
      </c>
      <c r="P9" s="8" t="s">
        <v>22</v>
      </c>
      <c r="Q9" s="8"/>
      <c r="R9" s="13"/>
      <c r="S9" s="8"/>
      <c r="T9" s="13"/>
    </row>
    <row r="10" customFormat="false" ht="250.8" hidden="false" customHeight="false" outlineLevel="0" collapsed="false">
      <c r="A10" s="7"/>
      <c r="B10" s="12" t="s">
        <v>55</v>
      </c>
      <c r="C10" s="12" t="s">
        <v>14</v>
      </c>
      <c r="D10" s="12" t="s">
        <v>15</v>
      </c>
      <c r="E10" s="12" t="s">
        <v>16</v>
      </c>
      <c r="F10" s="12" t="n">
        <v>30</v>
      </c>
      <c r="G10" s="12" t="s">
        <v>56</v>
      </c>
      <c r="H10" s="12" t="n">
        <v>16</v>
      </c>
      <c r="I10" s="12" t="s">
        <v>57</v>
      </c>
      <c r="J10" s="12" t="s">
        <v>58</v>
      </c>
      <c r="K10" s="13" t="s">
        <v>19</v>
      </c>
      <c r="L10" s="13" t="s">
        <v>59</v>
      </c>
      <c r="M10" s="14" t="s">
        <v>21</v>
      </c>
      <c r="N10" s="15"/>
      <c r="O10" s="8" t="str">
        <f aca="false">IF(LEFT($L10,1)="A","Accept","Reject")</f>
        <v>Accept</v>
      </c>
      <c r="P10" s="8" t="s">
        <v>22</v>
      </c>
      <c r="Q10" s="15"/>
      <c r="R10" s="13"/>
      <c r="S10" s="8"/>
      <c r="T10" s="13"/>
    </row>
    <row r="11" customFormat="false" ht="66" hidden="false" customHeight="false" outlineLevel="0" collapsed="false">
      <c r="A11" s="7"/>
      <c r="B11" s="12" t="s">
        <v>60</v>
      </c>
      <c r="C11" s="12" t="s">
        <v>14</v>
      </c>
      <c r="D11" s="12" t="s">
        <v>15</v>
      </c>
      <c r="E11" s="12" t="s">
        <v>16</v>
      </c>
      <c r="F11" s="12" t="n">
        <v>30</v>
      </c>
      <c r="G11" s="12" t="s">
        <v>61</v>
      </c>
      <c r="H11" s="12" t="n">
        <v>19</v>
      </c>
      <c r="I11" s="12" t="s">
        <v>62</v>
      </c>
      <c r="J11" s="12" t="s">
        <v>63</v>
      </c>
      <c r="K11" s="13" t="s">
        <v>19</v>
      </c>
      <c r="L11" s="13" t="s">
        <v>64</v>
      </c>
      <c r="M11" s="14" t="s">
        <v>21</v>
      </c>
      <c r="N11" s="15"/>
      <c r="O11" s="8" t="str">
        <f aca="false">IF(LEFT($L11,1)="A","Accept","Reject")</f>
        <v>Accept</v>
      </c>
      <c r="P11" s="8" t="s">
        <v>22</v>
      </c>
      <c r="Q11" s="15"/>
      <c r="R11" s="13"/>
      <c r="S11" s="8"/>
      <c r="T11" s="13"/>
    </row>
    <row r="12" customFormat="false" ht="52.8" hidden="false" customHeight="false" outlineLevel="0" collapsed="false">
      <c r="A12" s="7"/>
      <c r="B12" s="12" t="s">
        <v>65</v>
      </c>
      <c r="C12" s="12" t="s">
        <v>14</v>
      </c>
      <c r="D12" s="12" t="s">
        <v>15</v>
      </c>
      <c r="E12" s="12" t="s">
        <v>16</v>
      </c>
      <c r="F12" s="12" t="n">
        <v>31</v>
      </c>
      <c r="G12" s="12" t="s">
        <v>66</v>
      </c>
      <c r="H12" s="12" t="n">
        <v>15</v>
      </c>
      <c r="I12" s="12" t="s">
        <v>67</v>
      </c>
      <c r="J12" s="12" t="s">
        <v>68</v>
      </c>
      <c r="K12" s="13" t="s">
        <v>19</v>
      </c>
      <c r="L12" s="13" t="s">
        <v>69</v>
      </c>
      <c r="M12" s="14" t="s">
        <v>21</v>
      </c>
      <c r="N12" s="15"/>
      <c r="O12" s="8" t="str">
        <f aca="false">IF(LEFT($L12,1)="A","Accept","Reject")</f>
        <v>Reject</v>
      </c>
      <c r="P12" s="8" t="s">
        <v>34</v>
      </c>
      <c r="Q12" s="15"/>
      <c r="R12" s="13"/>
      <c r="S12" s="8"/>
      <c r="T12" s="13"/>
    </row>
    <row r="13" customFormat="false" ht="15.6" hidden="false" customHeight="false" outlineLevel="0" collapsed="false">
      <c r="A13" s="7"/>
      <c r="B13" s="12" t="s">
        <v>70</v>
      </c>
      <c r="C13" s="12" t="s">
        <v>14</v>
      </c>
      <c r="D13" s="12" t="s">
        <v>15</v>
      </c>
      <c r="E13" s="12" t="s">
        <v>16</v>
      </c>
      <c r="F13" s="12" t="n">
        <v>32</v>
      </c>
      <c r="G13" s="12" t="s">
        <v>71</v>
      </c>
      <c r="H13" s="12" t="n">
        <v>15</v>
      </c>
      <c r="I13" s="12" t="s">
        <v>72</v>
      </c>
      <c r="J13" s="12" t="s">
        <v>73</v>
      </c>
      <c r="K13" s="13" t="s">
        <v>19</v>
      </c>
      <c r="L13" s="12" t="s">
        <v>22</v>
      </c>
      <c r="M13" s="9" t="s">
        <v>74</v>
      </c>
      <c r="N13" s="14" t="s">
        <v>21</v>
      </c>
      <c r="O13" s="8" t="str">
        <f aca="false">IF(LEFT($L13,1)="A","Accept","Reject")</f>
        <v>Accept</v>
      </c>
      <c r="P13" s="8" t="s">
        <v>22</v>
      </c>
      <c r="Q13" s="15"/>
      <c r="R13" s="13"/>
      <c r="S13" s="8"/>
      <c r="T13" s="13"/>
    </row>
    <row r="14" customFormat="false" ht="66" hidden="false" customHeight="false" outlineLevel="0" collapsed="false">
      <c r="A14" s="7"/>
      <c r="B14" s="12" t="s">
        <v>75</v>
      </c>
      <c r="C14" s="12" t="s">
        <v>14</v>
      </c>
      <c r="D14" s="12" t="s">
        <v>15</v>
      </c>
      <c r="E14" s="12" t="s">
        <v>29</v>
      </c>
      <c r="F14" s="12" t="n">
        <v>34</v>
      </c>
      <c r="G14" s="12" t="s">
        <v>76</v>
      </c>
      <c r="H14" s="12" t="n">
        <v>28</v>
      </c>
      <c r="I14" s="12" t="s">
        <v>77</v>
      </c>
      <c r="J14" s="12" t="s">
        <v>78</v>
      </c>
      <c r="K14" s="13" t="s">
        <v>19</v>
      </c>
      <c r="L14" s="13" t="s">
        <v>79</v>
      </c>
      <c r="M14" s="14" t="s">
        <v>21</v>
      </c>
      <c r="N14" s="7"/>
      <c r="O14" s="8" t="str">
        <f aca="false">IF(LEFT($L14,1)="A","Accept","Reject")</f>
        <v>Reject</v>
      </c>
      <c r="P14" s="8" t="s">
        <v>34</v>
      </c>
      <c r="Q14" s="15"/>
      <c r="R14" s="16"/>
      <c r="S14" s="8"/>
      <c r="T14" s="16"/>
    </row>
    <row r="15" customFormat="false" ht="26.4" hidden="false" customHeight="false" outlineLevel="0" collapsed="false">
      <c r="A15" s="7"/>
      <c r="B15" s="12" t="s">
        <v>80</v>
      </c>
      <c r="C15" s="12" t="s">
        <v>14</v>
      </c>
      <c r="D15" s="12" t="s">
        <v>15</v>
      </c>
      <c r="E15" s="12" t="s">
        <v>16</v>
      </c>
      <c r="F15" s="12" t="n">
        <v>36</v>
      </c>
      <c r="G15" s="12" t="s">
        <v>81</v>
      </c>
      <c r="H15" s="12" t="n">
        <v>15</v>
      </c>
      <c r="I15" s="12" t="s">
        <v>82</v>
      </c>
      <c r="J15" s="12" t="s">
        <v>83</v>
      </c>
      <c r="K15" s="13" t="s">
        <v>19</v>
      </c>
      <c r="L15" s="13" t="s">
        <v>84</v>
      </c>
      <c r="M15" s="14" t="s">
        <v>21</v>
      </c>
      <c r="N15" s="7"/>
      <c r="O15" s="8" t="str">
        <f aca="false">IF(LEFT($L15,1)="A","Accept","Reject")</f>
        <v>Accept</v>
      </c>
      <c r="P15" s="8" t="s">
        <v>22</v>
      </c>
      <c r="Q15" s="15"/>
      <c r="R15" s="16"/>
      <c r="S15" s="8"/>
      <c r="T15" s="16"/>
    </row>
    <row r="16" customFormat="false" ht="26.4" hidden="false" customHeight="false" outlineLevel="0" collapsed="false">
      <c r="A16" s="7"/>
      <c r="B16" s="12" t="s">
        <v>85</v>
      </c>
      <c r="C16" s="12" t="s">
        <v>14</v>
      </c>
      <c r="D16" s="12" t="s">
        <v>15</v>
      </c>
      <c r="E16" s="12" t="s">
        <v>16</v>
      </c>
      <c r="F16" s="12" t="n">
        <v>36</v>
      </c>
      <c r="G16" s="12" t="s">
        <v>86</v>
      </c>
      <c r="H16" s="12" t="n">
        <v>19</v>
      </c>
      <c r="I16" s="12" t="s">
        <v>82</v>
      </c>
      <c r="J16" s="12" t="s">
        <v>83</v>
      </c>
      <c r="K16" s="13" t="s">
        <v>19</v>
      </c>
      <c r="L16" s="9" t="s">
        <v>22</v>
      </c>
      <c r="M16" s="14" t="s">
        <v>21</v>
      </c>
      <c r="N16" s="7"/>
      <c r="O16" s="8" t="str">
        <f aca="false">IF(LEFT($L16,1)="A","Accept","Reject")</f>
        <v>Accept</v>
      </c>
      <c r="P16" s="8" t="s">
        <v>22</v>
      </c>
      <c r="Q16" s="15"/>
      <c r="R16" s="16"/>
      <c r="S16" s="8"/>
      <c r="T16" s="16"/>
    </row>
    <row r="17" customFormat="false" ht="92.4" hidden="false" customHeight="false" outlineLevel="0" collapsed="false">
      <c r="A17" s="7"/>
      <c r="B17" s="12" t="s">
        <v>87</v>
      </c>
      <c r="C17" s="12" t="s">
        <v>14</v>
      </c>
      <c r="D17" s="12" t="s">
        <v>15</v>
      </c>
      <c r="E17" s="12" t="s">
        <v>16</v>
      </c>
      <c r="F17" s="12" t="n">
        <v>37</v>
      </c>
      <c r="G17" s="12" t="s">
        <v>88</v>
      </c>
      <c r="H17" s="12" t="n">
        <v>18</v>
      </c>
      <c r="I17" s="12" t="s">
        <v>89</v>
      </c>
      <c r="J17" s="12" t="s">
        <v>90</v>
      </c>
      <c r="K17" s="13" t="s">
        <v>19</v>
      </c>
      <c r="L17" s="13" t="s">
        <v>91</v>
      </c>
      <c r="M17" s="14" t="s">
        <v>21</v>
      </c>
      <c r="N17" s="7"/>
      <c r="O17" s="8" t="str">
        <f aca="false">IF(LEFT($L17,1)="A","Accept","Reject")</f>
        <v>Accept</v>
      </c>
      <c r="P17" s="8" t="s">
        <v>22</v>
      </c>
      <c r="Q17" s="15"/>
      <c r="R17" s="13"/>
      <c r="S17" s="8"/>
      <c r="T17" s="13"/>
    </row>
    <row r="18" customFormat="false" ht="52.8" hidden="false" customHeight="false" outlineLevel="0" collapsed="false">
      <c r="A18" s="7"/>
      <c r="B18" s="12" t="s">
        <v>92</v>
      </c>
      <c r="C18" s="12" t="s">
        <v>14</v>
      </c>
      <c r="D18" s="12" t="s">
        <v>15</v>
      </c>
      <c r="E18" s="12" t="s">
        <v>16</v>
      </c>
      <c r="F18" s="12" t="n">
        <v>38</v>
      </c>
      <c r="G18" s="12" t="s">
        <v>93</v>
      </c>
      <c r="H18" s="12" t="n">
        <v>26</v>
      </c>
      <c r="I18" s="12" t="s">
        <v>89</v>
      </c>
      <c r="J18" s="12" t="s">
        <v>90</v>
      </c>
      <c r="K18" s="13" t="s">
        <v>19</v>
      </c>
      <c r="L18" s="12" t="s">
        <v>22</v>
      </c>
      <c r="M18" s="13" t="s">
        <v>94</v>
      </c>
      <c r="N18" s="14" t="s">
        <v>21</v>
      </c>
      <c r="O18" s="8" t="str">
        <f aca="false">IF(LEFT($L18,1)="A","Accept","Reject")</f>
        <v>Accept</v>
      </c>
      <c r="P18" s="8" t="s">
        <v>22</v>
      </c>
      <c r="Q18" s="15"/>
      <c r="R18" s="13"/>
      <c r="S18" s="8"/>
      <c r="T18" s="13"/>
    </row>
    <row r="19" customFormat="false" ht="26.4" hidden="false" customHeight="false" outlineLevel="0" collapsed="false">
      <c r="A19" s="7"/>
      <c r="B19" s="12" t="s">
        <v>95</v>
      </c>
      <c r="C19" s="12" t="s">
        <v>14</v>
      </c>
      <c r="D19" s="12" t="s">
        <v>15</v>
      </c>
      <c r="E19" s="12" t="s">
        <v>16</v>
      </c>
      <c r="F19" s="12" t="n">
        <v>41</v>
      </c>
      <c r="G19" s="12" t="s">
        <v>96</v>
      </c>
      <c r="H19" s="12" t="n">
        <v>12</v>
      </c>
      <c r="I19" s="12" t="s">
        <v>97</v>
      </c>
      <c r="J19" s="12" t="s">
        <v>98</v>
      </c>
      <c r="K19" s="13" t="s">
        <v>19</v>
      </c>
      <c r="L19" s="12" t="s">
        <v>22</v>
      </c>
      <c r="M19" s="17" t="s">
        <v>99</v>
      </c>
      <c r="N19" s="14" t="s">
        <v>21</v>
      </c>
      <c r="O19" s="8" t="str">
        <f aca="false">IF(LEFT($L19,1)="A","Accept","Reject")</f>
        <v>Accept</v>
      </c>
      <c r="P19" s="8" t="s">
        <v>22</v>
      </c>
      <c r="Q19" s="15"/>
      <c r="R19" s="13"/>
      <c r="S19" s="8"/>
      <c r="T19" s="13"/>
    </row>
    <row r="20" customFormat="false" ht="52.8" hidden="false" customHeight="false" outlineLevel="0" collapsed="false">
      <c r="A20" s="7"/>
      <c r="B20" s="12" t="s">
        <v>100</v>
      </c>
      <c r="C20" s="12" t="s">
        <v>14</v>
      </c>
      <c r="D20" s="12" t="s">
        <v>15</v>
      </c>
      <c r="E20" s="12" t="s">
        <v>16</v>
      </c>
      <c r="F20" s="12" t="n">
        <v>43</v>
      </c>
      <c r="G20" s="12" t="s">
        <v>101</v>
      </c>
      <c r="H20" s="12" t="n">
        <v>18</v>
      </c>
      <c r="I20" s="12" t="s">
        <v>102</v>
      </c>
      <c r="J20" s="12" t="s">
        <v>103</v>
      </c>
      <c r="K20" s="13" t="s">
        <v>19</v>
      </c>
      <c r="L20" s="12" t="s">
        <v>104</v>
      </c>
      <c r="M20" s="14" t="s">
        <v>21</v>
      </c>
      <c r="N20" s="15"/>
      <c r="O20" s="8" t="str">
        <f aca="false">IF(LEFT($L20,1)="A","Accept","Reject")</f>
        <v>Accept</v>
      </c>
      <c r="P20" s="8" t="s">
        <v>22</v>
      </c>
      <c r="Q20" s="15"/>
      <c r="R20" s="13"/>
      <c r="S20" s="8"/>
      <c r="T20" s="13"/>
    </row>
    <row r="21" customFormat="false" ht="52.8" hidden="false" customHeight="false" outlineLevel="0" collapsed="false">
      <c r="A21" s="7"/>
      <c r="B21" s="12" t="s">
        <v>105</v>
      </c>
      <c r="C21" s="12" t="s">
        <v>14</v>
      </c>
      <c r="D21" s="12" t="s">
        <v>15</v>
      </c>
      <c r="E21" s="12" t="s">
        <v>16</v>
      </c>
      <c r="F21" s="12" t="n">
        <v>44</v>
      </c>
      <c r="G21" s="12" t="s">
        <v>106</v>
      </c>
      <c r="H21" s="12" t="n">
        <v>2</v>
      </c>
      <c r="I21" s="12" t="s">
        <v>107</v>
      </c>
      <c r="J21" s="12" t="s">
        <v>103</v>
      </c>
      <c r="K21" s="13" t="s">
        <v>19</v>
      </c>
      <c r="L21" s="12" t="s">
        <v>104</v>
      </c>
      <c r="M21" s="14" t="s">
        <v>21</v>
      </c>
      <c r="N21" s="15"/>
      <c r="O21" s="8" t="str">
        <f aca="false">IF(LEFT($L21,1)="A","Accept","Reject")</f>
        <v>Accept</v>
      </c>
      <c r="P21" s="8" t="s">
        <v>22</v>
      </c>
      <c r="Q21" s="15"/>
      <c r="R21" s="13"/>
      <c r="S21" s="8"/>
      <c r="T21" s="13"/>
    </row>
    <row r="22" customFormat="false" ht="52.8" hidden="false" customHeight="false" outlineLevel="0" collapsed="false">
      <c r="A22" s="7"/>
      <c r="B22" s="12" t="s">
        <v>108</v>
      </c>
      <c r="C22" s="12" t="s">
        <v>14</v>
      </c>
      <c r="D22" s="12" t="s">
        <v>15</v>
      </c>
      <c r="E22" s="12" t="s">
        <v>16</v>
      </c>
      <c r="F22" s="12" t="n">
        <v>44</v>
      </c>
      <c r="G22" s="12" t="s">
        <v>109</v>
      </c>
      <c r="H22" s="12" t="n">
        <v>18</v>
      </c>
      <c r="I22" s="12" t="s">
        <v>110</v>
      </c>
      <c r="J22" s="12" t="s">
        <v>111</v>
      </c>
      <c r="K22" s="13" t="s">
        <v>19</v>
      </c>
      <c r="L22" s="12" t="s">
        <v>104</v>
      </c>
      <c r="M22" s="14" t="s">
        <v>21</v>
      </c>
      <c r="N22" s="15"/>
      <c r="O22" s="8" t="str">
        <f aca="false">IF(LEFT($L22,1)="A","Accept","Reject")</f>
        <v>Accept</v>
      </c>
      <c r="P22" s="8" t="s">
        <v>22</v>
      </c>
      <c r="Q22" s="15"/>
      <c r="R22" s="13"/>
      <c r="S22" s="8"/>
      <c r="T22" s="13"/>
    </row>
    <row r="23" customFormat="false" ht="26.4" hidden="false" customHeight="false" outlineLevel="0" collapsed="false">
      <c r="A23" s="7"/>
      <c r="B23" s="12" t="s">
        <v>112</v>
      </c>
      <c r="C23" s="12" t="s">
        <v>14</v>
      </c>
      <c r="D23" s="12" t="s">
        <v>15</v>
      </c>
      <c r="E23" s="12" t="s">
        <v>16</v>
      </c>
      <c r="F23" s="12" t="n">
        <v>45</v>
      </c>
      <c r="G23" s="12" t="s">
        <v>113</v>
      </c>
      <c r="H23" s="12" t="n">
        <v>1</v>
      </c>
      <c r="I23" s="12" t="s">
        <v>114</v>
      </c>
      <c r="J23" s="12" t="s">
        <v>115</v>
      </c>
      <c r="K23" s="13" t="s">
        <v>19</v>
      </c>
      <c r="L23" s="12" t="s">
        <v>22</v>
      </c>
      <c r="M23" s="13" t="s">
        <v>116</v>
      </c>
      <c r="N23" s="14" t="s">
        <v>21</v>
      </c>
      <c r="O23" s="8" t="str">
        <f aca="false">IF(LEFT($L23,1)="A","Accept","Reject")</f>
        <v>Accept</v>
      </c>
      <c r="P23" s="8" t="s">
        <v>22</v>
      </c>
      <c r="Q23" s="15"/>
      <c r="R23" s="13"/>
      <c r="S23" s="8"/>
      <c r="T23" s="13"/>
    </row>
    <row r="24" customFormat="false" ht="62.4" hidden="false" customHeight="false" outlineLevel="0" collapsed="false">
      <c r="A24" s="7"/>
      <c r="B24" s="12" t="s">
        <v>117</v>
      </c>
      <c r="C24" s="12" t="s">
        <v>14</v>
      </c>
      <c r="D24" s="12" t="s">
        <v>15</v>
      </c>
      <c r="E24" s="12" t="s">
        <v>16</v>
      </c>
      <c r="F24" s="12" t="n">
        <v>47</v>
      </c>
      <c r="G24" s="12" t="s">
        <v>118</v>
      </c>
      <c r="H24" s="12" t="n">
        <v>8</v>
      </c>
      <c r="I24" s="12" t="s">
        <v>82</v>
      </c>
      <c r="J24" s="12" t="s">
        <v>119</v>
      </c>
      <c r="K24" s="13" t="s">
        <v>19</v>
      </c>
      <c r="L24" s="9" t="s">
        <v>120</v>
      </c>
      <c r="M24" s="14" t="s">
        <v>21</v>
      </c>
      <c r="N24" s="7"/>
      <c r="O24" s="8" t="str">
        <f aca="false">IF(LEFT($L24,1)="A","Accept","Reject")</f>
        <v>Accept</v>
      </c>
      <c r="P24" s="8" t="s">
        <v>22</v>
      </c>
      <c r="Q24" s="15"/>
      <c r="R24" s="13"/>
      <c r="S24" s="8"/>
      <c r="T24" s="13"/>
    </row>
    <row r="25" customFormat="false" ht="62.4" hidden="false" customHeight="false" outlineLevel="0" collapsed="false">
      <c r="A25" s="7"/>
      <c r="B25" s="12" t="s">
        <v>121</v>
      </c>
      <c r="C25" s="12" t="s">
        <v>14</v>
      </c>
      <c r="D25" s="12" t="s">
        <v>15</v>
      </c>
      <c r="E25" s="12" t="s">
        <v>16</v>
      </c>
      <c r="F25" s="12" t="n">
        <v>47</v>
      </c>
      <c r="G25" s="12" t="s">
        <v>122</v>
      </c>
      <c r="H25" s="12" t="n">
        <v>14</v>
      </c>
      <c r="I25" s="12" t="s">
        <v>82</v>
      </c>
      <c r="J25" s="12" t="s">
        <v>119</v>
      </c>
      <c r="K25" s="13" t="s">
        <v>19</v>
      </c>
      <c r="L25" s="9" t="s">
        <v>120</v>
      </c>
      <c r="M25" s="14" t="s">
        <v>21</v>
      </c>
      <c r="N25" s="7"/>
      <c r="O25" s="8" t="str">
        <f aca="false">IF(LEFT($L25,1)="A","Accept","Reject")</f>
        <v>Accept</v>
      </c>
      <c r="P25" s="8" t="s">
        <v>22</v>
      </c>
      <c r="Q25" s="15"/>
      <c r="R25" s="13"/>
      <c r="S25" s="8"/>
      <c r="T25" s="13"/>
    </row>
    <row r="26" customFormat="false" ht="62.4" hidden="false" customHeight="false" outlineLevel="0" collapsed="false">
      <c r="A26" s="7"/>
      <c r="B26" s="12" t="s">
        <v>123</v>
      </c>
      <c r="C26" s="12" t="s">
        <v>14</v>
      </c>
      <c r="D26" s="12" t="s">
        <v>15</v>
      </c>
      <c r="E26" s="12" t="s">
        <v>16</v>
      </c>
      <c r="F26" s="12" t="n">
        <v>47</v>
      </c>
      <c r="G26" s="12" t="s">
        <v>122</v>
      </c>
      <c r="H26" s="12" t="n">
        <v>14</v>
      </c>
      <c r="I26" s="12" t="s">
        <v>124</v>
      </c>
      <c r="J26" s="12" t="s">
        <v>125</v>
      </c>
      <c r="K26" s="13" t="s">
        <v>19</v>
      </c>
      <c r="L26" s="9" t="s">
        <v>120</v>
      </c>
      <c r="M26" s="14" t="s">
        <v>21</v>
      </c>
      <c r="N26" s="7"/>
      <c r="O26" s="8" t="str">
        <f aca="false">IF(LEFT($L26,1)="A","Accept","Reject")</f>
        <v>Accept</v>
      </c>
      <c r="P26" s="8" t="s">
        <v>22</v>
      </c>
      <c r="Q26" s="15"/>
      <c r="R26" s="13"/>
      <c r="S26" s="8"/>
      <c r="T26" s="13"/>
    </row>
    <row r="27" customFormat="false" ht="26.4" hidden="false" customHeight="false" outlineLevel="0" collapsed="false">
      <c r="A27" s="7"/>
      <c r="B27" s="12" t="s">
        <v>126</v>
      </c>
      <c r="C27" s="12" t="s">
        <v>14</v>
      </c>
      <c r="D27" s="12" t="s">
        <v>15</v>
      </c>
      <c r="E27" s="12" t="s">
        <v>16</v>
      </c>
      <c r="F27" s="12" t="n">
        <v>47</v>
      </c>
      <c r="G27" s="12" t="s">
        <v>127</v>
      </c>
      <c r="H27" s="12" t="n">
        <v>22</v>
      </c>
      <c r="I27" s="12" t="s">
        <v>128</v>
      </c>
      <c r="J27" s="12" t="s">
        <v>129</v>
      </c>
      <c r="K27" s="13" t="s">
        <v>19</v>
      </c>
      <c r="L27" s="13" t="s">
        <v>22</v>
      </c>
      <c r="M27" s="14" t="s">
        <v>21</v>
      </c>
      <c r="N27" s="7"/>
      <c r="O27" s="8" t="str">
        <f aca="false">IF(LEFT($L27,1)="A","Accept","Reject")</f>
        <v>Accept</v>
      </c>
      <c r="P27" s="8" t="s">
        <v>22</v>
      </c>
      <c r="Q27" s="15"/>
      <c r="R27" s="13"/>
      <c r="S27" s="8"/>
      <c r="T27" s="13"/>
    </row>
    <row r="28" customFormat="false" ht="26.4" hidden="false" customHeight="false" outlineLevel="0" collapsed="false">
      <c r="A28" s="7"/>
      <c r="B28" s="12" t="s">
        <v>130</v>
      </c>
      <c r="C28" s="12" t="s">
        <v>14</v>
      </c>
      <c r="D28" s="12" t="s">
        <v>15</v>
      </c>
      <c r="E28" s="12" t="s">
        <v>16</v>
      </c>
      <c r="F28" s="12" t="n">
        <v>48</v>
      </c>
      <c r="G28" s="12" t="s">
        <v>131</v>
      </c>
      <c r="H28" s="12" t="n">
        <v>1</v>
      </c>
      <c r="I28" s="12" t="s">
        <v>132</v>
      </c>
      <c r="J28" s="12" t="s">
        <v>129</v>
      </c>
      <c r="K28" s="13" t="s">
        <v>19</v>
      </c>
      <c r="L28" s="13" t="s">
        <v>133</v>
      </c>
      <c r="M28" s="14" t="s">
        <v>21</v>
      </c>
      <c r="N28" s="7"/>
      <c r="O28" s="8" t="str">
        <f aca="false">IF(LEFT($L28,1)="A","Accept","Reject")</f>
        <v>Accept</v>
      </c>
      <c r="P28" s="8" t="s">
        <v>22</v>
      </c>
      <c r="Q28" s="15"/>
      <c r="R28" s="13"/>
      <c r="S28" s="8"/>
      <c r="T28" s="13"/>
    </row>
    <row r="29" customFormat="false" ht="62.4" hidden="false" customHeight="false" outlineLevel="0" collapsed="false">
      <c r="A29" s="7"/>
      <c r="B29" s="12" t="s">
        <v>134</v>
      </c>
      <c r="C29" s="12" t="s">
        <v>14</v>
      </c>
      <c r="D29" s="12" t="s">
        <v>15</v>
      </c>
      <c r="E29" s="12" t="s">
        <v>29</v>
      </c>
      <c r="F29" s="12" t="n">
        <v>48</v>
      </c>
      <c r="G29" s="12" t="s">
        <v>135</v>
      </c>
      <c r="H29" s="12" t="n">
        <v>3</v>
      </c>
      <c r="I29" s="12" t="s">
        <v>136</v>
      </c>
      <c r="J29" s="12" t="s">
        <v>137</v>
      </c>
      <c r="K29" s="13" t="s">
        <v>19</v>
      </c>
      <c r="L29" s="9" t="s">
        <v>120</v>
      </c>
      <c r="M29" s="14" t="s">
        <v>21</v>
      </c>
      <c r="N29" s="7"/>
      <c r="O29" s="8" t="str">
        <f aca="false">IF(LEFT($L29,1)="A","Accept","Reject")</f>
        <v>Accept</v>
      </c>
      <c r="P29" s="8" t="s">
        <v>22</v>
      </c>
      <c r="Q29" s="15"/>
      <c r="R29" s="13"/>
      <c r="S29" s="8"/>
      <c r="T29" s="13"/>
    </row>
    <row r="30" customFormat="false" ht="62.4" hidden="false" customHeight="false" outlineLevel="0" collapsed="false">
      <c r="A30" s="7"/>
      <c r="B30" s="12" t="s">
        <v>138</v>
      </c>
      <c r="C30" s="12" t="s">
        <v>14</v>
      </c>
      <c r="D30" s="12" t="s">
        <v>15</v>
      </c>
      <c r="E30" s="12" t="s">
        <v>29</v>
      </c>
      <c r="F30" s="12" t="n">
        <v>48</v>
      </c>
      <c r="G30" s="12" t="s">
        <v>139</v>
      </c>
      <c r="H30" s="12" t="n">
        <v>10</v>
      </c>
      <c r="I30" s="12" t="s">
        <v>140</v>
      </c>
      <c r="J30" s="12" t="s">
        <v>141</v>
      </c>
      <c r="K30" s="13" t="s">
        <v>19</v>
      </c>
      <c r="L30" s="9" t="s">
        <v>120</v>
      </c>
      <c r="M30" s="14" t="s">
        <v>21</v>
      </c>
      <c r="N30" s="7"/>
      <c r="O30" s="8" t="str">
        <f aca="false">IF(LEFT($L30,1)="A","Accept","Reject")</f>
        <v>Accept</v>
      </c>
      <c r="P30" s="8" t="s">
        <v>22</v>
      </c>
      <c r="Q30" s="15"/>
      <c r="R30" s="13"/>
      <c r="S30" s="8"/>
      <c r="T30" s="13"/>
    </row>
    <row r="31" customFormat="false" ht="26.4" hidden="false" customHeight="false" outlineLevel="0" collapsed="false">
      <c r="A31" s="7"/>
      <c r="B31" s="12" t="s">
        <v>142</v>
      </c>
      <c r="C31" s="12" t="s">
        <v>14</v>
      </c>
      <c r="D31" s="12" t="s">
        <v>15</v>
      </c>
      <c r="E31" s="12" t="s">
        <v>16</v>
      </c>
      <c r="F31" s="12" t="n">
        <v>48</v>
      </c>
      <c r="G31" s="12" t="s">
        <v>139</v>
      </c>
      <c r="H31" s="12" t="n">
        <v>11</v>
      </c>
      <c r="I31" s="12" t="s">
        <v>143</v>
      </c>
      <c r="J31" s="12" t="s">
        <v>144</v>
      </c>
      <c r="K31" s="13" t="s">
        <v>19</v>
      </c>
      <c r="L31" s="13" t="s">
        <v>145</v>
      </c>
      <c r="M31" s="14" t="s">
        <v>21</v>
      </c>
      <c r="N31" s="7"/>
      <c r="O31" s="8" t="str">
        <f aca="false">IF(LEFT($L31,1)="A","Accept","Reject")</f>
        <v>Accept</v>
      </c>
      <c r="P31" s="8" t="s">
        <v>22</v>
      </c>
      <c r="Q31" s="15"/>
      <c r="R31" s="13"/>
      <c r="S31" s="8"/>
      <c r="T31" s="13"/>
    </row>
    <row r="32" customFormat="false" ht="93.6" hidden="false" customHeight="false" outlineLevel="0" collapsed="false">
      <c r="A32" s="7"/>
      <c r="B32" s="12" t="s">
        <v>146</v>
      </c>
      <c r="C32" s="12" t="s">
        <v>14</v>
      </c>
      <c r="D32" s="12" t="s">
        <v>15</v>
      </c>
      <c r="E32" s="12" t="s">
        <v>29</v>
      </c>
      <c r="F32" s="12" t="n">
        <v>48</v>
      </c>
      <c r="G32" s="12" t="s">
        <v>147</v>
      </c>
      <c r="H32" s="12" t="n">
        <v>12</v>
      </c>
      <c r="I32" s="12" t="s">
        <v>140</v>
      </c>
      <c r="J32" s="12" t="s">
        <v>141</v>
      </c>
      <c r="K32" s="13" t="s">
        <v>19</v>
      </c>
      <c r="L32" s="9" t="s">
        <v>148</v>
      </c>
      <c r="M32" s="14" t="s">
        <v>21</v>
      </c>
      <c r="N32" s="7"/>
      <c r="O32" s="8" t="str">
        <f aca="false">IF(LEFT($L32,1)="A","Accept","Reject")</f>
        <v>Accept</v>
      </c>
      <c r="P32" s="8" t="s">
        <v>22</v>
      </c>
      <c r="Q32" s="15"/>
      <c r="R32" s="13"/>
      <c r="S32" s="8"/>
      <c r="T32" s="13"/>
    </row>
    <row r="33" customFormat="false" ht="93.6" hidden="false" customHeight="false" outlineLevel="0" collapsed="false">
      <c r="A33" s="7"/>
      <c r="B33" s="12" t="s">
        <v>149</v>
      </c>
      <c r="C33" s="12" t="s">
        <v>14</v>
      </c>
      <c r="D33" s="12" t="s">
        <v>15</v>
      </c>
      <c r="E33" s="12" t="s">
        <v>16</v>
      </c>
      <c r="F33" s="12" t="n">
        <v>48</v>
      </c>
      <c r="G33" s="12" t="s">
        <v>147</v>
      </c>
      <c r="H33" s="12" t="n">
        <v>13</v>
      </c>
      <c r="I33" s="12" t="s">
        <v>150</v>
      </c>
      <c r="J33" s="12" t="s">
        <v>151</v>
      </c>
      <c r="K33" s="13" t="s">
        <v>19</v>
      </c>
      <c r="L33" s="9" t="s">
        <v>152</v>
      </c>
      <c r="M33" s="14" t="s">
        <v>21</v>
      </c>
      <c r="N33" s="7"/>
      <c r="O33" s="8" t="str">
        <f aca="false">IF(LEFT($L33,1)="A","Accept","Reject")</f>
        <v>Accept</v>
      </c>
      <c r="P33" s="8" t="s">
        <v>22</v>
      </c>
      <c r="Q33" s="15"/>
      <c r="R33" s="13"/>
      <c r="S33" s="8"/>
      <c r="T33" s="13"/>
    </row>
    <row r="34" customFormat="false" ht="93.6" hidden="false" customHeight="false" outlineLevel="0" collapsed="false">
      <c r="A34" s="7"/>
      <c r="B34" s="12" t="s">
        <v>153</v>
      </c>
      <c r="C34" s="12" t="s">
        <v>14</v>
      </c>
      <c r="D34" s="12" t="s">
        <v>15</v>
      </c>
      <c r="E34" s="12" t="s">
        <v>29</v>
      </c>
      <c r="F34" s="12" t="n">
        <v>48</v>
      </c>
      <c r="G34" s="12" t="s">
        <v>154</v>
      </c>
      <c r="H34" s="12" t="n">
        <v>15</v>
      </c>
      <c r="I34" s="12" t="s">
        <v>140</v>
      </c>
      <c r="J34" s="12" t="s">
        <v>141</v>
      </c>
      <c r="K34" s="13" t="s">
        <v>19</v>
      </c>
      <c r="L34" s="9" t="s">
        <v>152</v>
      </c>
      <c r="M34" s="14" t="s">
        <v>21</v>
      </c>
      <c r="N34" s="7"/>
      <c r="O34" s="8" t="str">
        <f aca="false">IF(LEFT($L34,1)="A","Accept","Reject")</f>
        <v>Accept</v>
      </c>
      <c r="P34" s="8" t="s">
        <v>22</v>
      </c>
      <c r="Q34" s="15"/>
      <c r="R34" s="13"/>
      <c r="S34" s="8"/>
      <c r="T34" s="13"/>
    </row>
    <row r="35" customFormat="false" ht="26.4" hidden="false" customHeight="false" outlineLevel="0" collapsed="false">
      <c r="A35" s="7"/>
      <c r="B35" s="12" t="s">
        <v>155</v>
      </c>
      <c r="C35" s="12" t="s">
        <v>14</v>
      </c>
      <c r="D35" s="12" t="s">
        <v>15</v>
      </c>
      <c r="E35" s="12" t="s">
        <v>16</v>
      </c>
      <c r="F35" s="12" t="n">
        <v>48</v>
      </c>
      <c r="G35" s="12" t="s">
        <v>154</v>
      </c>
      <c r="H35" s="12" t="n">
        <v>19</v>
      </c>
      <c r="I35" s="12" t="s">
        <v>156</v>
      </c>
      <c r="J35" s="12" t="s">
        <v>157</v>
      </c>
      <c r="K35" s="13" t="s">
        <v>19</v>
      </c>
      <c r="L35" s="13" t="s">
        <v>158</v>
      </c>
      <c r="M35" s="14" t="s">
        <v>21</v>
      </c>
      <c r="N35" s="7"/>
      <c r="O35" s="8" t="str">
        <f aca="false">IF(LEFT($L35,1)="A","Accept","Reject")</f>
        <v>Accept</v>
      </c>
      <c r="P35" s="8" t="s">
        <v>22</v>
      </c>
      <c r="Q35" s="15"/>
      <c r="R35" s="13"/>
      <c r="S35" s="8"/>
      <c r="T35" s="13"/>
    </row>
    <row r="36" customFormat="false" ht="93.6" hidden="false" customHeight="false" outlineLevel="0" collapsed="false">
      <c r="A36" s="7"/>
      <c r="B36" s="12" t="s">
        <v>159</v>
      </c>
      <c r="C36" s="12" t="s">
        <v>14</v>
      </c>
      <c r="D36" s="12" t="s">
        <v>15</v>
      </c>
      <c r="E36" s="12" t="s">
        <v>29</v>
      </c>
      <c r="F36" s="12" t="n">
        <v>49</v>
      </c>
      <c r="G36" s="12" t="s">
        <v>160</v>
      </c>
      <c r="H36" s="12" t="n">
        <v>1</v>
      </c>
      <c r="I36" s="12" t="s">
        <v>140</v>
      </c>
      <c r="J36" s="12" t="s">
        <v>161</v>
      </c>
      <c r="K36" s="13" t="s">
        <v>19</v>
      </c>
      <c r="L36" s="9" t="s">
        <v>152</v>
      </c>
      <c r="M36" s="14" t="s">
        <v>21</v>
      </c>
      <c r="N36" s="7"/>
      <c r="O36" s="8" t="str">
        <f aca="false">IF(LEFT($L36,1)="A","Accept","Reject")</f>
        <v>Accept</v>
      </c>
      <c r="P36" s="8" t="s">
        <v>22</v>
      </c>
      <c r="Q36" s="15"/>
      <c r="R36" s="13"/>
      <c r="S36" s="8"/>
      <c r="T36" s="13"/>
    </row>
    <row r="37" customFormat="false" ht="93.6" hidden="false" customHeight="false" outlineLevel="0" collapsed="false">
      <c r="A37" s="7"/>
      <c r="B37" s="12" t="s">
        <v>162</v>
      </c>
      <c r="C37" s="12" t="s">
        <v>14</v>
      </c>
      <c r="D37" s="12" t="s">
        <v>15</v>
      </c>
      <c r="E37" s="12" t="s">
        <v>29</v>
      </c>
      <c r="F37" s="12" t="n">
        <v>49</v>
      </c>
      <c r="G37" s="12" t="s">
        <v>163</v>
      </c>
      <c r="H37" s="12" t="n">
        <v>9</v>
      </c>
      <c r="I37" s="12" t="s">
        <v>140</v>
      </c>
      <c r="J37" s="12" t="s">
        <v>164</v>
      </c>
      <c r="K37" s="13" t="s">
        <v>19</v>
      </c>
      <c r="L37" s="9" t="s">
        <v>152</v>
      </c>
      <c r="M37" s="14" t="s">
        <v>21</v>
      </c>
      <c r="N37" s="7"/>
      <c r="O37" s="8" t="str">
        <f aca="false">IF(LEFT($L37,1)="A","Accept","Reject")</f>
        <v>Accept</v>
      </c>
      <c r="P37" s="8" t="s">
        <v>22</v>
      </c>
      <c r="Q37" s="15"/>
      <c r="R37" s="13"/>
      <c r="S37" s="8"/>
      <c r="T37" s="13"/>
    </row>
    <row r="38" customFormat="false" ht="39.6" hidden="false" customHeight="false" outlineLevel="0" collapsed="false">
      <c r="A38" s="7"/>
      <c r="B38" s="12" t="s">
        <v>165</v>
      </c>
      <c r="C38" s="12" t="s">
        <v>14</v>
      </c>
      <c r="D38" s="12" t="s">
        <v>15</v>
      </c>
      <c r="E38" s="12" t="s">
        <v>29</v>
      </c>
      <c r="F38" s="12" t="n">
        <v>49</v>
      </c>
      <c r="G38" s="12" t="s">
        <v>166</v>
      </c>
      <c r="H38" s="12" t="n">
        <v>12</v>
      </c>
      <c r="I38" s="12" t="s">
        <v>140</v>
      </c>
      <c r="J38" s="12" t="s">
        <v>167</v>
      </c>
      <c r="K38" s="13" t="s">
        <v>19</v>
      </c>
      <c r="L38" s="9" t="s">
        <v>22</v>
      </c>
      <c r="M38" s="14" t="s">
        <v>21</v>
      </c>
      <c r="N38" s="7"/>
      <c r="O38" s="8" t="str">
        <f aca="false">IF(LEFT($L38,1)="A","Accept","Reject")</f>
        <v>Accept</v>
      </c>
      <c r="P38" s="8" t="s">
        <v>22</v>
      </c>
      <c r="Q38" s="15"/>
      <c r="R38" s="13"/>
      <c r="S38" s="8"/>
      <c r="T38" s="13"/>
    </row>
    <row r="39" customFormat="false" ht="93.6" hidden="false" customHeight="false" outlineLevel="0" collapsed="false">
      <c r="A39" s="7"/>
      <c r="B39" s="12" t="s">
        <v>168</v>
      </c>
      <c r="C39" s="12" t="s">
        <v>14</v>
      </c>
      <c r="D39" s="12" t="s">
        <v>15</v>
      </c>
      <c r="E39" s="12" t="s">
        <v>29</v>
      </c>
      <c r="F39" s="12" t="n">
        <v>49</v>
      </c>
      <c r="G39" s="12" t="s">
        <v>160</v>
      </c>
      <c r="H39" s="12" t="n">
        <v>2</v>
      </c>
      <c r="I39" s="12" t="s">
        <v>169</v>
      </c>
      <c r="J39" s="12" t="s">
        <v>169</v>
      </c>
      <c r="K39" s="13" t="s">
        <v>19</v>
      </c>
      <c r="L39" s="9" t="s">
        <v>152</v>
      </c>
      <c r="M39" s="14" t="s">
        <v>21</v>
      </c>
      <c r="N39" s="7"/>
      <c r="O39" s="8" t="str">
        <f aca="false">IF(LEFT($L39,1)="A","Accept","Reject")</f>
        <v>Accept</v>
      </c>
      <c r="P39" s="8" t="s">
        <v>22</v>
      </c>
      <c r="Q39" s="15"/>
      <c r="R39" s="13"/>
      <c r="S39" s="8"/>
      <c r="T39" s="13"/>
    </row>
    <row r="40" customFormat="false" ht="26.4" hidden="false" customHeight="false" outlineLevel="0" collapsed="false">
      <c r="A40" s="7"/>
      <c r="B40" s="12" t="s">
        <v>170</v>
      </c>
      <c r="C40" s="12" t="s">
        <v>14</v>
      </c>
      <c r="D40" s="12" t="s">
        <v>15</v>
      </c>
      <c r="E40" s="12" t="s">
        <v>29</v>
      </c>
      <c r="F40" s="12" t="n">
        <v>49</v>
      </c>
      <c r="G40" s="12" t="s">
        <v>171</v>
      </c>
      <c r="H40" s="12" t="n">
        <v>17</v>
      </c>
      <c r="I40" s="12" t="s">
        <v>140</v>
      </c>
      <c r="J40" s="12" t="s">
        <v>172</v>
      </c>
      <c r="K40" s="13" t="s">
        <v>19</v>
      </c>
      <c r="L40" s="9" t="s">
        <v>22</v>
      </c>
      <c r="M40" s="14" t="s">
        <v>21</v>
      </c>
      <c r="N40" s="7"/>
      <c r="O40" s="8" t="str">
        <f aca="false">IF(LEFT($L40,1)="A","Accept","Reject")</f>
        <v>Accept</v>
      </c>
      <c r="P40" s="8" t="s">
        <v>22</v>
      </c>
      <c r="Q40" s="15"/>
      <c r="R40" s="13"/>
      <c r="S40" s="8"/>
      <c r="T40" s="13"/>
    </row>
    <row r="41" customFormat="false" ht="52.8" hidden="false" customHeight="false" outlineLevel="0" collapsed="false">
      <c r="A41" s="7"/>
      <c r="B41" s="12" t="s">
        <v>173</v>
      </c>
      <c r="C41" s="12" t="s">
        <v>14</v>
      </c>
      <c r="D41" s="12" t="s">
        <v>15</v>
      </c>
      <c r="E41" s="12" t="s">
        <v>16</v>
      </c>
      <c r="F41" s="12" t="n">
        <v>50</v>
      </c>
      <c r="G41" s="12" t="s">
        <v>174</v>
      </c>
      <c r="H41" s="12" t="n">
        <v>5</v>
      </c>
      <c r="I41" s="12" t="s">
        <v>175</v>
      </c>
      <c r="J41" s="12" t="s">
        <v>176</v>
      </c>
      <c r="K41" s="13" t="s">
        <v>19</v>
      </c>
      <c r="L41" s="13" t="s">
        <v>177</v>
      </c>
      <c r="M41" s="14" t="s">
        <v>21</v>
      </c>
      <c r="N41" s="7"/>
      <c r="O41" s="8" t="str">
        <f aca="false">IF(LEFT($L41,1)="A","Accept","Reject")</f>
        <v>Accept</v>
      </c>
      <c r="P41" s="8" t="s">
        <v>22</v>
      </c>
      <c r="Q41" s="15"/>
      <c r="R41" s="13"/>
      <c r="S41" s="8"/>
      <c r="T41" s="13"/>
    </row>
    <row r="42" customFormat="false" ht="78" hidden="false" customHeight="false" outlineLevel="0" collapsed="false">
      <c r="A42" s="7"/>
      <c r="B42" s="12" t="s">
        <v>178</v>
      </c>
      <c r="C42" s="12" t="s">
        <v>14</v>
      </c>
      <c r="D42" s="12" t="s">
        <v>15</v>
      </c>
      <c r="E42" s="12" t="s">
        <v>16</v>
      </c>
      <c r="F42" s="12" t="n">
        <v>53</v>
      </c>
      <c r="G42" s="12" t="s">
        <v>179</v>
      </c>
      <c r="H42" s="12" t="n">
        <v>1</v>
      </c>
      <c r="I42" s="12" t="s">
        <v>180</v>
      </c>
      <c r="J42" s="12" t="s">
        <v>90</v>
      </c>
      <c r="K42" s="13" t="s">
        <v>19</v>
      </c>
      <c r="L42" s="9" t="s">
        <v>181</v>
      </c>
      <c r="M42" s="14" t="s">
        <v>21</v>
      </c>
      <c r="N42" s="7"/>
      <c r="O42" s="8" t="str">
        <f aca="false">IF(LEFT($L42,1)="A","Accept","Reject")</f>
        <v>Accept</v>
      </c>
      <c r="P42" s="8" t="s">
        <v>22</v>
      </c>
      <c r="Q42" s="15"/>
      <c r="R42" s="13"/>
      <c r="S42" s="8"/>
      <c r="T42" s="13"/>
    </row>
    <row r="43" customFormat="false" ht="78" hidden="false" customHeight="false" outlineLevel="0" collapsed="false">
      <c r="A43" s="7"/>
      <c r="B43" s="12" t="s">
        <v>182</v>
      </c>
      <c r="C43" s="12" t="s">
        <v>14</v>
      </c>
      <c r="D43" s="12" t="s">
        <v>15</v>
      </c>
      <c r="E43" s="12" t="s">
        <v>16</v>
      </c>
      <c r="F43" s="12" t="n">
        <v>53</v>
      </c>
      <c r="G43" s="12" t="s">
        <v>179</v>
      </c>
      <c r="H43" s="12" t="n">
        <v>1</v>
      </c>
      <c r="I43" s="12" t="s">
        <v>183</v>
      </c>
      <c r="J43" s="12" t="s">
        <v>90</v>
      </c>
      <c r="K43" s="13" t="s">
        <v>19</v>
      </c>
      <c r="L43" s="9" t="s">
        <v>181</v>
      </c>
      <c r="M43" s="14" t="s">
        <v>21</v>
      </c>
      <c r="N43" s="7"/>
      <c r="O43" s="8" t="str">
        <f aca="false">IF(LEFT($L43,1)="A","Accept","Reject")</f>
        <v>Accept</v>
      </c>
      <c r="P43" s="8" t="s">
        <v>22</v>
      </c>
      <c r="Q43" s="15"/>
      <c r="R43" s="13"/>
      <c r="S43" s="8"/>
      <c r="T43" s="13"/>
    </row>
    <row r="44" customFormat="false" ht="15.6" hidden="false" customHeight="false" outlineLevel="0" collapsed="false">
      <c r="A44" s="7"/>
      <c r="B44" s="12" t="s">
        <v>184</v>
      </c>
      <c r="C44" s="12" t="s">
        <v>14</v>
      </c>
      <c r="D44" s="12" t="s">
        <v>15</v>
      </c>
      <c r="E44" s="12" t="s">
        <v>16</v>
      </c>
      <c r="F44" s="12" t="n">
        <v>53</v>
      </c>
      <c r="G44" s="12" t="s">
        <v>185</v>
      </c>
      <c r="H44" s="12" t="n">
        <v>11</v>
      </c>
      <c r="I44" s="12" t="s">
        <v>186</v>
      </c>
      <c r="J44" s="12" t="s">
        <v>187</v>
      </c>
      <c r="K44" s="13" t="s">
        <v>19</v>
      </c>
      <c r="L44" s="13" t="s">
        <v>22</v>
      </c>
      <c r="M44" s="14" t="s">
        <v>21</v>
      </c>
      <c r="N44" s="7"/>
      <c r="O44" s="8" t="str">
        <f aca="false">IF(LEFT($L44,1)="A","Accept","Reject")</f>
        <v>Accept</v>
      </c>
      <c r="P44" s="8" t="s">
        <v>22</v>
      </c>
      <c r="Q44" s="15"/>
      <c r="R44" s="13"/>
      <c r="S44" s="8"/>
      <c r="T44" s="13"/>
    </row>
    <row r="45" customFormat="false" ht="93.6" hidden="false" customHeight="false" outlineLevel="0" collapsed="false">
      <c r="A45" s="7"/>
      <c r="B45" s="12" t="s">
        <v>188</v>
      </c>
      <c r="C45" s="12" t="s">
        <v>14</v>
      </c>
      <c r="D45" s="12" t="s">
        <v>15</v>
      </c>
      <c r="E45" s="12" t="s">
        <v>16</v>
      </c>
      <c r="F45" s="12" t="n">
        <v>54</v>
      </c>
      <c r="G45" s="12" t="s">
        <v>189</v>
      </c>
      <c r="H45" s="12" t="n">
        <v>7</v>
      </c>
      <c r="I45" s="12" t="s">
        <v>190</v>
      </c>
      <c r="J45" s="12" t="s">
        <v>191</v>
      </c>
      <c r="K45" s="13" t="s">
        <v>19</v>
      </c>
      <c r="L45" s="9" t="s">
        <v>192</v>
      </c>
      <c r="M45" s="14" t="s">
        <v>21</v>
      </c>
      <c r="N45" s="7"/>
      <c r="O45" s="8" t="str">
        <f aca="false">IF(LEFT($L45,1)="A","Accept","Reject")</f>
        <v>Accept</v>
      </c>
      <c r="P45" s="8" t="s">
        <v>22</v>
      </c>
      <c r="Q45" s="15"/>
      <c r="R45" s="13"/>
      <c r="S45" s="8"/>
      <c r="T45" s="13"/>
    </row>
    <row r="46" customFormat="false" ht="26.4" hidden="false" customHeight="false" outlineLevel="0" collapsed="false">
      <c r="A46" s="7"/>
      <c r="B46" s="12" t="s">
        <v>193</v>
      </c>
      <c r="C46" s="12" t="s">
        <v>14</v>
      </c>
      <c r="D46" s="12" t="s">
        <v>15</v>
      </c>
      <c r="E46" s="12" t="s">
        <v>16</v>
      </c>
      <c r="F46" s="12" t="n">
        <v>54</v>
      </c>
      <c r="G46" s="12" t="s">
        <v>194</v>
      </c>
      <c r="H46" s="12" t="n">
        <v>9</v>
      </c>
      <c r="I46" s="12" t="s">
        <v>190</v>
      </c>
      <c r="J46" s="12" t="s">
        <v>191</v>
      </c>
      <c r="K46" s="13" t="s">
        <v>19</v>
      </c>
      <c r="L46" s="13" t="s">
        <v>22</v>
      </c>
      <c r="M46" s="14" t="s">
        <v>21</v>
      </c>
      <c r="N46" s="7"/>
      <c r="O46" s="8" t="str">
        <f aca="false">IF(LEFT($L46,1)="A","Accept","Reject")</f>
        <v>Accept</v>
      </c>
      <c r="P46" s="8" t="s">
        <v>22</v>
      </c>
      <c r="Q46" s="15"/>
      <c r="R46" s="13"/>
      <c r="S46" s="8"/>
      <c r="T46" s="13"/>
    </row>
    <row r="47" customFormat="false" ht="26.4" hidden="false" customHeight="false" outlineLevel="0" collapsed="false">
      <c r="A47" s="7"/>
      <c r="B47" s="12" t="s">
        <v>195</v>
      </c>
      <c r="C47" s="12" t="s">
        <v>14</v>
      </c>
      <c r="D47" s="12" t="s">
        <v>15</v>
      </c>
      <c r="E47" s="12" t="s">
        <v>16</v>
      </c>
      <c r="F47" s="12" t="n">
        <v>54</v>
      </c>
      <c r="G47" s="12" t="s">
        <v>194</v>
      </c>
      <c r="H47" s="12" t="n">
        <v>9</v>
      </c>
      <c r="I47" s="12" t="s">
        <v>196</v>
      </c>
      <c r="J47" s="12" t="s">
        <v>197</v>
      </c>
      <c r="K47" s="13" t="s">
        <v>19</v>
      </c>
      <c r="L47" s="12" t="s">
        <v>22</v>
      </c>
      <c r="M47" s="14" t="s">
        <v>21</v>
      </c>
      <c r="N47" s="7"/>
      <c r="O47" s="8" t="str">
        <f aca="false">IF(LEFT($L47,1)="A","Accept","Reject")</f>
        <v>Accept</v>
      </c>
      <c r="P47" s="8" t="s">
        <v>22</v>
      </c>
      <c r="Q47" s="15"/>
      <c r="R47" s="13"/>
      <c r="S47" s="8"/>
      <c r="T47" s="13"/>
    </row>
    <row r="48" customFormat="false" ht="26.4" hidden="false" customHeight="false" outlineLevel="0" collapsed="false">
      <c r="A48" s="7"/>
      <c r="B48" s="12" t="s">
        <v>198</v>
      </c>
      <c r="C48" s="12" t="s">
        <v>14</v>
      </c>
      <c r="D48" s="12" t="s">
        <v>15</v>
      </c>
      <c r="E48" s="12" t="s">
        <v>16</v>
      </c>
      <c r="F48" s="12" t="n">
        <v>54</v>
      </c>
      <c r="G48" s="12" t="s">
        <v>199</v>
      </c>
      <c r="H48" s="12" t="n">
        <v>10</v>
      </c>
      <c r="I48" s="12" t="s">
        <v>200</v>
      </c>
      <c r="J48" s="12" t="s">
        <v>201</v>
      </c>
      <c r="K48" s="13" t="s">
        <v>19</v>
      </c>
      <c r="L48" s="12" t="s">
        <v>22</v>
      </c>
      <c r="M48" s="14" t="s">
        <v>21</v>
      </c>
      <c r="N48" s="7"/>
      <c r="O48" s="8" t="str">
        <f aca="false">IF(LEFT($L48,1)="A","Accept","Reject")</f>
        <v>Accept</v>
      </c>
      <c r="P48" s="8" t="s">
        <v>22</v>
      </c>
      <c r="Q48" s="15"/>
      <c r="R48" s="13"/>
      <c r="S48" s="8"/>
      <c r="T48" s="13"/>
    </row>
    <row r="49" customFormat="false" ht="15.6" hidden="false" customHeight="false" outlineLevel="0" collapsed="false">
      <c r="A49" s="7"/>
      <c r="B49" s="12" t="s">
        <v>202</v>
      </c>
      <c r="C49" s="12" t="s">
        <v>14</v>
      </c>
      <c r="D49" s="12" t="s">
        <v>15</v>
      </c>
      <c r="E49" s="12" t="s">
        <v>16</v>
      </c>
      <c r="F49" s="12" t="n">
        <v>56</v>
      </c>
      <c r="G49" s="12" t="s">
        <v>203</v>
      </c>
      <c r="H49" s="12" t="n">
        <v>14</v>
      </c>
      <c r="I49" s="12" t="s">
        <v>204</v>
      </c>
      <c r="J49" s="12" t="s">
        <v>205</v>
      </c>
      <c r="K49" s="13" t="s">
        <v>19</v>
      </c>
      <c r="L49" s="12" t="s">
        <v>22</v>
      </c>
      <c r="M49" s="14" t="s">
        <v>21</v>
      </c>
      <c r="N49" s="7"/>
      <c r="O49" s="8" t="str">
        <f aca="false">IF(LEFT($L49,1)="A","Accept","Reject")</f>
        <v>Accept</v>
      </c>
      <c r="P49" s="8" t="s">
        <v>22</v>
      </c>
      <c r="Q49" s="15"/>
      <c r="R49" s="13"/>
      <c r="S49" s="8"/>
      <c r="T49" s="13"/>
    </row>
    <row r="50" customFormat="false" ht="15.6" hidden="false" customHeight="false" outlineLevel="0" collapsed="false">
      <c r="A50" s="7"/>
      <c r="B50" s="12" t="s">
        <v>206</v>
      </c>
      <c r="C50" s="12" t="s">
        <v>14</v>
      </c>
      <c r="D50" s="12" t="s">
        <v>15</v>
      </c>
      <c r="E50" s="12" t="s">
        <v>16</v>
      </c>
      <c r="F50" s="12" t="n">
        <v>64</v>
      </c>
      <c r="G50" s="12" t="s">
        <v>207</v>
      </c>
      <c r="H50" s="12" t="n">
        <v>14</v>
      </c>
      <c r="I50" s="12" t="s">
        <v>208</v>
      </c>
      <c r="J50" s="12" t="s">
        <v>209</v>
      </c>
      <c r="K50" s="13" t="s">
        <v>19</v>
      </c>
      <c r="L50" s="12" t="s">
        <v>22</v>
      </c>
      <c r="M50" s="14" t="s">
        <v>21</v>
      </c>
      <c r="N50" s="7"/>
      <c r="O50" s="8" t="str">
        <f aca="false">IF(LEFT($L50,1)="A","Accept","Reject")</f>
        <v>Accept</v>
      </c>
      <c r="P50" s="8" t="s">
        <v>22</v>
      </c>
      <c r="Q50" s="15"/>
      <c r="R50" s="13"/>
      <c r="S50" s="8"/>
      <c r="T50" s="13"/>
    </row>
    <row r="51" customFormat="false" ht="15.6" hidden="false" customHeight="false" outlineLevel="0" collapsed="false">
      <c r="A51" s="7"/>
      <c r="B51" s="12" t="s">
        <v>210</v>
      </c>
      <c r="C51" s="12" t="s">
        <v>14</v>
      </c>
      <c r="D51" s="12" t="s">
        <v>15</v>
      </c>
      <c r="E51" s="12" t="s">
        <v>16</v>
      </c>
      <c r="F51" s="12" t="n">
        <v>64</v>
      </c>
      <c r="G51" s="12" t="s">
        <v>211</v>
      </c>
      <c r="H51" s="12" t="n">
        <v>21</v>
      </c>
      <c r="I51" s="12" t="s">
        <v>208</v>
      </c>
      <c r="J51" s="12" t="s">
        <v>212</v>
      </c>
      <c r="K51" s="13" t="s">
        <v>19</v>
      </c>
      <c r="L51" s="12" t="s">
        <v>22</v>
      </c>
      <c r="M51" s="14" t="s">
        <v>21</v>
      </c>
      <c r="N51" s="7"/>
      <c r="O51" s="8" t="str">
        <f aca="false">IF(LEFT($L51,1)="A","Accept","Reject")</f>
        <v>Accept</v>
      </c>
      <c r="P51" s="8" t="s">
        <v>22</v>
      </c>
      <c r="Q51" s="15"/>
      <c r="R51" s="13"/>
      <c r="S51" s="8"/>
      <c r="T51" s="13"/>
    </row>
    <row r="52" customFormat="false" ht="66" hidden="false" customHeight="false" outlineLevel="0" collapsed="false">
      <c r="A52" s="7"/>
      <c r="B52" s="12" t="s">
        <v>213</v>
      </c>
      <c r="C52" s="12" t="s">
        <v>14</v>
      </c>
      <c r="D52" s="12" t="s">
        <v>15</v>
      </c>
      <c r="E52" s="12" t="s">
        <v>16</v>
      </c>
      <c r="F52" s="12" t="n">
        <v>66</v>
      </c>
      <c r="G52" s="12" t="s">
        <v>214</v>
      </c>
      <c r="H52" s="12" t="n">
        <v>5</v>
      </c>
      <c r="I52" s="12" t="s">
        <v>215</v>
      </c>
      <c r="J52" s="12" t="s">
        <v>216</v>
      </c>
      <c r="K52" s="13" t="s">
        <v>19</v>
      </c>
      <c r="L52" s="12" t="s">
        <v>22</v>
      </c>
      <c r="M52" s="14" t="s">
        <v>21</v>
      </c>
      <c r="N52" s="7"/>
      <c r="O52" s="8" t="str">
        <f aca="false">IF(LEFT($L52,1)="A","Accept","Reject")</f>
        <v>Accept</v>
      </c>
      <c r="P52" s="8" t="s">
        <v>22</v>
      </c>
      <c r="Q52" s="15"/>
      <c r="R52" s="13"/>
      <c r="S52" s="8"/>
      <c r="T52" s="13"/>
    </row>
    <row r="53" customFormat="false" ht="15.6" hidden="false" customHeight="false" outlineLevel="0" collapsed="false">
      <c r="A53" s="7"/>
      <c r="B53" s="12" t="s">
        <v>217</v>
      </c>
      <c r="C53" s="12" t="s">
        <v>14</v>
      </c>
      <c r="D53" s="12" t="s">
        <v>15</v>
      </c>
      <c r="E53" s="12" t="s">
        <v>16</v>
      </c>
      <c r="F53" s="12" t="n">
        <v>67</v>
      </c>
      <c r="G53" s="12" t="s">
        <v>218</v>
      </c>
      <c r="H53" s="12" t="n">
        <v>26</v>
      </c>
      <c r="I53" s="12" t="s">
        <v>219</v>
      </c>
      <c r="J53" s="12" t="s">
        <v>220</v>
      </c>
      <c r="K53" s="13" t="s">
        <v>19</v>
      </c>
      <c r="L53" s="12" t="s">
        <v>22</v>
      </c>
      <c r="M53" s="14" t="s">
        <v>21</v>
      </c>
      <c r="N53" s="7"/>
      <c r="O53" s="8" t="str">
        <f aca="false">IF(LEFT($L53,1)="A","Accept","Reject")</f>
        <v>Accept</v>
      </c>
      <c r="P53" s="8" t="s">
        <v>22</v>
      </c>
      <c r="Q53" s="15"/>
      <c r="R53" s="13"/>
      <c r="S53" s="8"/>
      <c r="T53" s="13"/>
    </row>
    <row r="54" customFormat="false" ht="15.6" hidden="false" customHeight="false" outlineLevel="0" collapsed="false">
      <c r="A54" s="7"/>
      <c r="B54" s="12" t="s">
        <v>221</v>
      </c>
      <c r="C54" s="12" t="s">
        <v>14</v>
      </c>
      <c r="D54" s="12" t="s">
        <v>15</v>
      </c>
      <c r="E54" s="12" t="s">
        <v>16</v>
      </c>
      <c r="F54" s="12" t="n">
        <v>59</v>
      </c>
      <c r="G54" s="12" t="s">
        <v>222</v>
      </c>
      <c r="H54" s="12" t="n">
        <v>18</v>
      </c>
      <c r="I54" s="12" t="s">
        <v>223</v>
      </c>
      <c r="J54" s="12" t="s">
        <v>224</v>
      </c>
      <c r="K54" s="13" t="s">
        <v>19</v>
      </c>
      <c r="L54" s="12" t="s">
        <v>22</v>
      </c>
      <c r="M54" s="14" t="s">
        <v>21</v>
      </c>
      <c r="N54" s="7"/>
      <c r="O54" s="8" t="str">
        <f aca="false">IF(LEFT($L54,1)="A","Accept","Reject")</f>
        <v>Accept</v>
      </c>
      <c r="P54" s="8" t="s">
        <v>22</v>
      </c>
      <c r="Q54" s="15"/>
      <c r="R54" s="13"/>
      <c r="S54" s="8"/>
      <c r="T54" s="13"/>
    </row>
    <row r="55" customFormat="false" ht="26.4" hidden="false" customHeight="false" outlineLevel="0" collapsed="false">
      <c r="A55" s="7"/>
      <c r="B55" s="12" t="s">
        <v>225</v>
      </c>
      <c r="C55" s="12" t="s">
        <v>14</v>
      </c>
      <c r="D55" s="12" t="s">
        <v>15</v>
      </c>
      <c r="E55" s="12" t="s">
        <v>29</v>
      </c>
      <c r="F55" s="12" t="n">
        <v>59</v>
      </c>
      <c r="G55" s="12" t="s">
        <v>226</v>
      </c>
      <c r="H55" s="12" t="n">
        <v>19</v>
      </c>
      <c r="I55" s="12" t="s">
        <v>227</v>
      </c>
      <c r="J55" s="12" t="s">
        <v>228</v>
      </c>
      <c r="K55" s="13" t="s">
        <v>19</v>
      </c>
      <c r="L55" s="13" t="s">
        <v>22</v>
      </c>
      <c r="M55" s="15"/>
      <c r="N55" s="7"/>
      <c r="O55" s="8" t="str">
        <f aca="false">IF(LEFT($L55,1)="A","Accept","Reject")</f>
        <v>Accept</v>
      </c>
      <c r="P55" s="8" t="s">
        <v>22</v>
      </c>
      <c r="Q55" s="15"/>
      <c r="R55" s="13"/>
      <c r="S55" s="8"/>
      <c r="T55" s="13"/>
    </row>
    <row r="56" customFormat="false" ht="26.4" hidden="false" customHeight="false" outlineLevel="0" collapsed="false">
      <c r="A56" s="7"/>
      <c r="B56" s="12" t="s">
        <v>229</v>
      </c>
      <c r="C56" s="12" t="s">
        <v>14</v>
      </c>
      <c r="D56" s="12" t="s">
        <v>15</v>
      </c>
      <c r="E56" s="12" t="s">
        <v>29</v>
      </c>
      <c r="F56" s="12" t="n">
        <v>60</v>
      </c>
      <c r="G56" s="12" t="s">
        <v>230</v>
      </c>
      <c r="H56" s="12" t="n">
        <v>19</v>
      </c>
      <c r="I56" s="12" t="s">
        <v>227</v>
      </c>
      <c r="J56" s="12" t="s">
        <v>231</v>
      </c>
      <c r="K56" s="13" t="s">
        <v>19</v>
      </c>
      <c r="L56" s="9" t="s">
        <v>22</v>
      </c>
      <c r="M56" s="15"/>
      <c r="N56" s="7"/>
      <c r="O56" s="8" t="str">
        <f aca="false">IF(LEFT($L56,1)="A","Accept","Reject")</f>
        <v>Accept</v>
      </c>
      <c r="P56" s="8" t="s">
        <v>22</v>
      </c>
      <c r="Q56" s="15"/>
      <c r="R56" s="13"/>
      <c r="S56" s="8"/>
      <c r="T56" s="13"/>
    </row>
    <row r="57" customFormat="false" ht="52.8" hidden="false" customHeight="false" outlineLevel="0" collapsed="false">
      <c r="A57" s="7"/>
      <c r="B57" s="12" t="s">
        <v>232</v>
      </c>
      <c r="C57" s="12" t="s">
        <v>14</v>
      </c>
      <c r="D57" s="12" t="s">
        <v>15</v>
      </c>
      <c r="E57" s="12" t="s">
        <v>16</v>
      </c>
      <c r="F57" s="12" t="n">
        <v>58</v>
      </c>
      <c r="G57" s="12" t="n">
        <v>6.7</v>
      </c>
      <c r="H57" s="12" t="n">
        <v>2</v>
      </c>
      <c r="I57" s="12" t="s">
        <v>233</v>
      </c>
      <c r="J57" s="12" t="s">
        <v>90</v>
      </c>
      <c r="K57" s="13" t="s">
        <v>19</v>
      </c>
      <c r="L57" s="13" t="s">
        <v>234</v>
      </c>
      <c r="M57" s="15"/>
      <c r="N57" s="7"/>
      <c r="O57" s="8" t="str">
        <f aca="false">IF(LEFT($L57,1)="A","Accept","Reject")</f>
        <v>Accept</v>
      </c>
      <c r="P57" s="8" t="s">
        <v>22</v>
      </c>
      <c r="Q57" s="15"/>
      <c r="R57" s="13"/>
      <c r="S57" s="8"/>
      <c r="T57" s="13"/>
    </row>
    <row r="58" customFormat="false" ht="39.6" hidden="false" customHeight="false" outlineLevel="0" collapsed="false">
      <c r="A58" s="7"/>
      <c r="B58" s="12" t="s">
        <v>235</v>
      </c>
      <c r="C58" s="12" t="s">
        <v>14</v>
      </c>
      <c r="D58" s="12" t="s">
        <v>15</v>
      </c>
      <c r="E58" s="12" t="s">
        <v>16</v>
      </c>
      <c r="F58" s="12" t="n">
        <v>57</v>
      </c>
      <c r="G58" s="12" t="n">
        <v>6.7</v>
      </c>
      <c r="H58" s="12" t="n">
        <v>21</v>
      </c>
      <c r="I58" s="12" t="s">
        <v>236</v>
      </c>
      <c r="J58" s="12" t="s">
        <v>224</v>
      </c>
      <c r="K58" s="13" t="s">
        <v>19</v>
      </c>
      <c r="L58" s="13" t="s">
        <v>237</v>
      </c>
      <c r="M58" s="15"/>
      <c r="N58" s="7"/>
      <c r="O58" s="8" t="str">
        <f aca="false">IF(LEFT($L58,1)="A","Accept","Reject")</f>
        <v>Accept</v>
      </c>
      <c r="P58" s="8" t="s">
        <v>22</v>
      </c>
      <c r="Q58" s="15"/>
      <c r="R58" s="13"/>
      <c r="S58" s="8"/>
      <c r="T58" s="13"/>
    </row>
    <row r="59" customFormat="false" ht="46.8" hidden="false" customHeight="false" outlineLevel="0" collapsed="false">
      <c r="A59" s="7"/>
      <c r="B59" s="8" t="s">
        <v>238</v>
      </c>
      <c r="C59" s="8" t="s">
        <v>14</v>
      </c>
      <c r="D59" s="8" t="s">
        <v>15</v>
      </c>
      <c r="E59" s="8" t="s">
        <v>16</v>
      </c>
      <c r="F59" s="8" t="n">
        <v>69</v>
      </c>
      <c r="G59" s="8" t="n">
        <v>7.1</v>
      </c>
      <c r="H59" s="8" t="n">
        <v>15</v>
      </c>
      <c r="I59" s="9" t="s">
        <v>239</v>
      </c>
      <c r="J59" s="9" t="s">
        <v>239</v>
      </c>
      <c r="K59" s="8" t="s">
        <v>19</v>
      </c>
      <c r="L59" s="9" t="s">
        <v>240</v>
      </c>
      <c r="M59" s="14" t="s">
        <v>21</v>
      </c>
      <c r="N59" s="7"/>
      <c r="O59" s="8" t="str">
        <f aca="false">IF(LEFT($L59,1)="A","Accept","Reject")</f>
        <v>Accept</v>
      </c>
      <c r="P59" s="8" t="s">
        <v>22</v>
      </c>
      <c r="Q59" s="8"/>
      <c r="R59" s="8"/>
      <c r="S59" s="8"/>
      <c r="T59" s="8"/>
    </row>
    <row r="60" customFormat="false" ht="124.8" hidden="false" customHeight="false" outlineLevel="0" collapsed="false">
      <c r="A60" s="7"/>
      <c r="B60" s="8" t="s">
        <v>241</v>
      </c>
      <c r="C60" s="8" t="s">
        <v>14</v>
      </c>
      <c r="D60" s="8" t="s">
        <v>15</v>
      </c>
      <c r="E60" s="8" t="s">
        <v>16</v>
      </c>
      <c r="F60" s="8" t="n">
        <v>71</v>
      </c>
      <c r="G60" s="8" t="s">
        <v>242</v>
      </c>
      <c r="H60" s="8" t="n">
        <v>1</v>
      </c>
      <c r="I60" s="9" t="s">
        <v>243</v>
      </c>
      <c r="J60" s="9" t="s">
        <v>90</v>
      </c>
      <c r="K60" s="8" t="s">
        <v>19</v>
      </c>
      <c r="L60" s="9" t="s">
        <v>244</v>
      </c>
      <c r="M60" s="14" t="s">
        <v>21</v>
      </c>
      <c r="N60" s="7"/>
      <c r="O60" s="8" t="str">
        <f aca="false">IF(LEFT($L60,1)="A","Accept","Reject")</f>
        <v>Accept</v>
      </c>
      <c r="P60" s="8" t="s">
        <v>22</v>
      </c>
      <c r="Q60" s="8"/>
      <c r="R60" s="8"/>
      <c r="S60" s="8"/>
      <c r="T60" s="8"/>
    </row>
    <row r="61" customFormat="false" ht="15.6" hidden="false" customHeight="false" outlineLevel="0" collapsed="false">
      <c r="A61" s="7"/>
      <c r="B61" s="8" t="s">
        <v>245</v>
      </c>
      <c r="C61" s="8" t="s">
        <v>14</v>
      </c>
      <c r="D61" s="8" t="s">
        <v>15</v>
      </c>
      <c r="E61" s="8" t="s">
        <v>16</v>
      </c>
      <c r="F61" s="8" t="n">
        <v>72</v>
      </c>
      <c r="G61" s="8" t="s">
        <v>246</v>
      </c>
      <c r="H61" s="8" t="n">
        <v>9</v>
      </c>
      <c r="I61" s="9" t="s">
        <v>247</v>
      </c>
      <c r="J61" s="9" t="s">
        <v>248</v>
      </c>
      <c r="K61" s="8" t="s">
        <v>19</v>
      </c>
      <c r="L61" s="9" t="s">
        <v>240</v>
      </c>
      <c r="M61" s="14" t="s">
        <v>21</v>
      </c>
      <c r="N61" s="7"/>
      <c r="O61" s="8" t="str">
        <f aca="false">IF(LEFT($L61,1)="A","Accept","Reject")</f>
        <v>Accept</v>
      </c>
      <c r="P61" s="8" t="s">
        <v>22</v>
      </c>
      <c r="Q61" s="8"/>
      <c r="R61" s="8"/>
      <c r="S61" s="8"/>
      <c r="T61" s="8"/>
    </row>
    <row r="62" customFormat="false" ht="62.4" hidden="false" customHeight="false" outlineLevel="0" collapsed="false">
      <c r="A62" s="7"/>
      <c r="B62" s="8" t="s">
        <v>249</v>
      </c>
      <c r="C62" s="8" t="s">
        <v>14</v>
      </c>
      <c r="D62" s="8" t="s">
        <v>15</v>
      </c>
      <c r="E62" s="8" t="s">
        <v>16</v>
      </c>
      <c r="F62" s="8" t="n">
        <v>72</v>
      </c>
      <c r="G62" s="8" t="s">
        <v>250</v>
      </c>
      <c r="H62" s="8" t="n">
        <v>11</v>
      </c>
      <c r="I62" s="9" t="s">
        <v>251</v>
      </c>
      <c r="J62" s="9" t="s">
        <v>252</v>
      </c>
      <c r="K62" s="8" t="s">
        <v>19</v>
      </c>
      <c r="L62" s="18" t="s">
        <v>253</v>
      </c>
      <c r="M62" s="14" t="s">
        <v>21</v>
      </c>
      <c r="N62" s="7"/>
      <c r="O62" s="8" t="str">
        <f aca="false">IF(LEFT($L62,1)="A","Accept","Reject")</f>
        <v>Accept</v>
      </c>
      <c r="P62" s="8" t="s">
        <v>22</v>
      </c>
      <c r="Q62" s="8"/>
      <c r="R62" s="8"/>
      <c r="S62" s="8"/>
      <c r="T62" s="8"/>
    </row>
    <row r="63" customFormat="false" ht="46.8" hidden="false" customHeight="false" outlineLevel="0" collapsed="false">
      <c r="A63" s="7"/>
      <c r="B63" s="8" t="s">
        <v>254</v>
      </c>
      <c r="C63" s="8" t="s">
        <v>14</v>
      </c>
      <c r="D63" s="8" t="s">
        <v>15</v>
      </c>
      <c r="E63" s="8" t="s">
        <v>16</v>
      </c>
      <c r="F63" s="8" t="n">
        <v>72</v>
      </c>
      <c r="G63" s="8" t="s">
        <v>250</v>
      </c>
      <c r="H63" s="8" t="n">
        <v>14</v>
      </c>
      <c r="I63" s="9" t="s">
        <v>224</v>
      </c>
      <c r="J63" s="9" t="s">
        <v>224</v>
      </c>
      <c r="K63" s="8" t="s">
        <v>19</v>
      </c>
      <c r="L63" s="9" t="s">
        <v>255</v>
      </c>
      <c r="M63" s="14" t="s">
        <v>21</v>
      </c>
      <c r="N63" s="7"/>
      <c r="O63" s="8" t="str">
        <f aca="false">IF(LEFT($L63,1)="A","Accept","Reject")</f>
        <v>Accept</v>
      </c>
      <c r="P63" s="8" t="s">
        <v>22</v>
      </c>
      <c r="Q63" s="8"/>
      <c r="R63" s="8"/>
      <c r="S63" s="8"/>
      <c r="T63" s="8"/>
    </row>
    <row r="64" customFormat="false" ht="62.4" hidden="false" customHeight="false" outlineLevel="0" collapsed="false">
      <c r="A64" s="7"/>
      <c r="B64" s="8" t="s">
        <v>256</v>
      </c>
      <c r="C64" s="8" t="s">
        <v>14</v>
      </c>
      <c r="D64" s="8" t="s">
        <v>15</v>
      </c>
      <c r="E64" s="8" t="s">
        <v>16</v>
      </c>
      <c r="F64" s="8" t="n">
        <v>73</v>
      </c>
      <c r="G64" s="8" t="s">
        <v>257</v>
      </c>
      <c r="H64" s="8" t="n">
        <v>5</v>
      </c>
      <c r="I64" s="9" t="s">
        <v>258</v>
      </c>
      <c r="J64" s="9" t="s">
        <v>90</v>
      </c>
      <c r="K64" s="8" t="s">
        <v>19</v>
      </c>
      <c r="L64" s="9" t="s">
        <v>259</v>
      </c>
      <c r="M64" s="14" t="s">
        <v>21</v>
      </c>
      <c r="N64" s="7"/>
      <c r="O64" s="8" t="str">
        <f aca="false">IF(LEFT($L64,1)="A","Accept","Reject")</f>
        <v>Accept</v>
      </c>
      <c r="P64" s="8" t="s">
        <v>22</v>
      </c>
      <c r="Q64" s="8"/>
      <c r="R64" s="8"/>
      <c r="S64" s="8"/>
      <c r="T64" s="8"/>
    </row>
    <row r="65" customFormat="false" ht="31.2" hidden="false" customHeight="false" outlineLevel="0" collapsed="false">
      <c r="A65" s="7"/>
      <c r="B65" s="8" t="s">
        <v>260</v>
      </c>
      <c r="C65" s="8" t="s">
        <v>14</v>
      </c>
      <c r="D65" s="8" t="s">
        <v>15</v>
      </c>
      <c r="E65" s="8" t="s">
        <v>16</v>
      </c>
      <c r="F65" s="8" t="n">
        <v>73</v>
      </c>
      <c r="G65" s="8" t="s">
        <v>257</v>
      </c>
      <c r="H65" s="8" t="n">
        <v>6</v>
      </c>
      <c r="I65" s="9" t="s">
        <v>261</v>
      </c>
      <c r="J65" s="9" t="s">
        <v>262</v>
      </c>
      <c r="K65" s="8" t="s">
        <v>19</v>
      </c>
      <c r="L65" s="9" t="s">
        <v>263</v>
      </c>
      <c r="M65" s="14" t="s">
        <v>21</v>
      </c>
      <c r="N65" s="7"/>
      <c r="O65" s="8" t="str">
        <f aca="false">IF(LEFT($L65,1)="A","Accept","Reject")</f>
        <v>Accept</v>
      </c>
      <c r="P65" s="8" t="s">
        <v>22</v>
      </c>
      <c r="Q65" s="8"/>
      <c r="R65" s="8"/>
      <c r="S65" s="8"/>
      <c r="T65" s="8"/>
    </row>
    <row r="66" customFormat="false" ht="31.2" hidden="false" customHeight="false" outlineLevel="0" collapsed="false">
      <c r="A66" s="7"/>
      <c r="B66" s="8" t="s">
        <v>264</v>
      </c>
      <c r="C66" s="8" t="s">
        <v>14</v>
      </c>
      <c r="D66" s="8" t="s">
        <v>15</v>
      </c>
      <c r="E66" s="8" t="s">
        <v>16</v>
      </c>
      <c r="F66" s="8" t="n">
        <v>73</v>
      </c>
      <c r="G66" s="8" t="s">
        <v>257</v>
      </c>
      <c r="H66" s="8" t="n">
        <v>8</v>
      </c>
      <c r="I66" s="9" t="s">
        <v>265</v>
      </c>
      <c r="J66" s="9" t="s">
        <v>90</v>
      </c>
      <c r="K66" s="8" t="s">
        <v>19</v>
      </c>
      <c r="L66" s="13" t="s">
        <v>22</v>
      </c>
      <c r="M66" s="14" t="s">
        <v>21</v>
      </c>
      <c r="N66" s="7"/>
      <c r="O66" s="8" t="str">
        <f aca="false">IF(LEFT($L66,1)="A","Accept","Reject")</f>
        <v>Accept</v>
      </c>
      <c r="P66" s="8" t="s">
        <v>22</v>
      </c>
      <c r="Q66" s="8"/>
      <c r="R66" s="8"/>
      <c r="S66" s="8"/>
      <c r="T66" s="8"/>
    </row>
    <row r="67" customFormat="false" ht="46.8" hidden="false" customHeight="false" outlineLevel="0" collapsed="false">
      <c r="A67" s="7"/>
      <c r="B67" s="8" t="s">
        <v>266</v>
      </c>
      <c r="C67" s="8" t="s">
        <v>14</v>
      </c>
      <c r="D67" s="8" t="s">
        <v>15</v>
      </c>
      <c r="E67" s="8" t="s">
        <v>16</v>
      </c>
      <c r="F67" s="8" t="n">
        <v>75</v>
      </c>
      <c r="G67" s="8" t="s">
        <v>267</v>
      </c>
      <c r="H67" s="8" t="n">
        <v>11</v>
      </c>
      <c r="I67" s="9" t="s">
        <v>268</v>
      </c>
      <c r="J67" s="9" t="s">
        <v>269</v>
      </c>
      <c r="K67" s="8" t="s">
        <v>19</v>
      </c>
      <c r="L67" s="9" t="s">
        <v>270</v>
      </c>
      <c r="M67" s="14" t="s">
        <v>21</v>
      </c>
      <c r="N67" s="7"/>
      <c r="O67" s="8" t="str">
        <f aca="false">IF(LEFT($L67,1)="A","Accept","Reject")</f>
        <v>Reject</v>
      </c>
      <c r="P67" s="8" t="s">
        <v>34</v>
      </c>
      <c r="Q67" s="8"/>
      <c r="R67" s="8"/>
      <c r="S67" s="8"/>
      <c r="T67" s="8"/>
    </row>
    <row r="68" customFormat="false" ht="15.6" hidden="false" customHeight="false" outlineLevel="0" collapsed="false">
      <c r="A68" s="7"/>
      <c r="B68" s="8" t="s">
        <v>271</v>
      </c>
      <c r="C68" s="8" t="s">
        <v>14</v>
      </c>
      <c r="D68" s="8" t="s">
        <v>15</v>
      </c>
      <c r="E68" s="8" t="s">
        <v>16</v>
      </c>
      <c r="F68" s="8" t="n">
        <v>76</v>
      </c>
      <c r="G68" s="8" t="s">
        <v>272</v>
      </c>
      <c r="H68" s="8" t="n">
        <v>15</v>
      </c>
      <c r="I68" s="9" t="s">
        <v>273</v>
      </c>
      <c r="J68" s="9" t="s">
        <v>274</v>
      </c>
      <c r="K68" s="8" t="s">
        <v>19</v>
      </c>
      <c r="L68" s="9" t="s">
        <v>263</v>
      </c>
      <c r="M68" s="14" t="s">
        <v>21</v>
      </c>
      <c r="N68" s="7"/>
      <c r="O68" s="8" t="str">
        <f aca="false">IF(LEFT($L68,1)="A","Accept","Reject")</f>
        <v>Accept</v>
      </c>
      <c r="P68" s="8" t="s">
        <v>22</v>
      </c>
      <c r="Q68" s="8"/>
      <c r="R68" s="8"/>
      <c r="S68" s="8"/>
      <c r="T68" s="8"/>
    </row>
    <row r="69" customFormat="false" ht="31.2" hidden="false" customHeight="false" outlineLevel="0" collapsed="false">
      <c r="A69" s="7"/>
      <c r="B69" s="8" t="s">
        <v>275</v>
      </c>
      <c r="C69" s="8" t="s">
        <v>14</v>
      </c>
      <c r="D69" s="8" t="s">
        <v>15</v>
      </c>
      <c r="E69" s="8" t="s">
        <v>16</v>
      </c>
      <c r="F69" s="8" t="n">
        <v>76</v>
      </c>
      <c r="G69" s="8" t="s">
        <v>272</v>
      </c>
      <c r="H69" s="8" t="n">
        <v>29</v>
      </c>
      <c r="I69" s="9" t="s">
        <v>276</v>
      </c>
      <c r="J69" s="9" t="s">
        <v>277</v>
      </c>
      <c r="K69" s="8" t="s">
        <v>19</v>
      </c>
      <c r="L69" s="9" t="s">
        <v>278</v>
      </c>
      <c r="M69" s="14" t="s">
        <v>21</v>
      </c>
      <c r="N69" s="7"/>
      <c r="O69" s="8" t="str">
        <f aca="false">IF(LEFT($L69,1)="A","Accept","Reject")</f>
        <v>Accept</v>
      </c>
      <c r="P69" s="8" t="s">
        <v>22</v>
      </c>
      <c r="Q69" s="8"/>
      <c r="R69" s="8"/>
      <c r="S69" s="8"/>
      <c r="T69" s="8"/>
    </row>
    <row r="70" customFormat="false" ht="15.6" hidden="false" customHeight="false" outlineLevel="0" collapsed="false">
      <c r="A70" s="7"/>
      <c r="B70" s="8" t="s">
        <v>279</v>
      </c>
      <c r="C70" s="8" t="s">
        <v>14</v>
      </c>
      <c r="D70" s="8" t="s">
        <v>15</v>
      </c>
      <c r="E70" s="8" t="s">
        <v>29</v>
      </c>
      <c r="F70" s="8" t="n">
        <v>77</v>
      </c>
      <c r="G70" s="8" t="s">
        <v>280</v>
      </c>
      <c r="H70" s="8" t="n">
        <v>22</v>
      </c>
      <c r="I70" s="9" t="s">
        <v>281</v>
      </c>
      <c r="J70" s="9" t="s">
        <v>281</v>
      </c>
      <c r="K70" s="8" t="s">
        <v>19</v>
      </c>
      <c r="L70" s="9" t="s">
        <v>22</v>
      </c>
      <c r="M70" s="14" t="s">
        <v>21</v>
      </c>
      <c r="N70" s="7"/>
      <c r="O70" s="8" t="str">
        <f aca="false">IF(LEFT($L70,1)="A","Accept","Reject")</f>
        <v>Accept</v>
      </c>
      <c r="P70" s="8" t="s">
        <v>22</v>
      </c>
      <c r="Q70" s="8"/>
      <c r="R70" s="8"/>
      <c r="S70" s="8"/>
      <c r="T70" s="8"/>
    </row>
    <row r="71" customFormat="false" ht="31.2" hidden="false" customHeight="false" outlineLevel="0" collapsed="false">
      <c r="A71" s="7"/>
      <c r="B71" s="8" t="s">
        <v>282</v>
      </c>
      <c r="C71" s="8" t="s">
        <v>14</v>
      </c>
      <c r="D71" s="8" t="s">
        <v>15</v>
      </c>
      <c r="E71" s="8" t="s">
        <v>29</v>
      </c>
      <c r="F71" s="8" t="n">
        <v>78</v>
      </c>
      <c r="G71" s="8" t="n">
        <v>7.4</v>
      </c>
      <c r="H71" s="8" t="n">
        <v>32</v>
      </c>
      <c r="I71" s="9" t="s">
        <v>283</v>
      </c>
      <c r="J71" s="9" t="s">
        <v>283</v>
      </c>
      <c r="K71" s="8" t="s">
        <v>19</v>
      </c>
      <c r="L71" s="9" t="s">
        <v>22</v>
      </c>
      <c r="M71" s="14" t="s">
        <v>21</v>
      </c>
      <c r="N71" s="7"/>
      <c r="O71" s="8" t="str">
        <f aca="false">IF(LEFT($L71,1)="A","Accept","Reject")</f>
        <v>Accept</v>
      </c>
      <c r="P71" s="8" t="s">
        <v>22</v>
      </c>
      <c r="Q71" s="8"/>
      <c r="R71" s="8"/>
      <c r="S71" s="8"/>
      <c r="T71" s="8"/>
    </row>
    <row r="72" customFormat="false" ht="31.2" hidden="false" customHeight="false" outlineLevel="0" collapsed="false">
      <c r="A72" s="7"/>
      <c r="B72" s="8" t="s">
        <v>284</v>
      </c>
      <c r="C72" s="8" t="s">
        <v>14</v>
      </c>
      <c r="D72" s="8" t="s">
        <v>15</v>
      </c>
      <c r="E72" s="8" t="s">
        <v>16</v>
      </c>
      <c r="F72" s="8" t="n">
        <v>79</v>
      </c>
      <c r="G72" s="8" t="n">
        <v>7.4</v>
      </c>
      <c r="H72" s="8" t="n">
        <v>19</v>
      </c>
      <c r="I72" s="9" t="s">
        <v>285</v>
      </c>
      <c r="J72" s="9" t="s">
        <v>286</v>
      </c>
      <c r="K72" s="8" t="s">
        <v>19</v>
      </c>
      <c r="L72" s="9" t="s">
        <v>287</v>
      </c>
      <c r="M72" s="14" t="s">
        <v>21</v>
      </c>
      <c r="N72" s="7"/>
      <c r="O72" s="8" t="str">
        <f aca="false">IF(LEFT($L72,1)="A","Accept","Reject")</f>
        <v>Accept</v>
      </c>
      <c r="P72" s="8" t="s">
        <v>22</v>
      </c>
      <c r="Q72" s="8"/>
      <c r="R72" s="8"/>
      <c r="S72" s="8"/>
      <c r="T72" s="8"/>
    </row>
    <row r="73" customFormat="false" ht="46.8" hidden="false" customHeight="false" outlineLevel="0" collapsed="false">
      <c r="A73" s="7"/>
      <c r="B73" s="8" t="s">
        <v>288</v>
      </c>
      <c r="C73" s="8" t="s">
        <v>14</v>
      </c>
      <c r="D73" s="8" t="s">
        <v>15</v>
      </c>
      <c r="E73" s="8" t="s">
        <v>16</v>
      </c>
      <c r="F73" s="8" t="n">
        <v>80</v>
      </c>
      <c r="G73" s="8" t="s">
        <v>289</v>
      </c>
      <c r="H73" s="8" t="n">
        <v>15</v>
      </c>
      <c r="I73" s="9" t="s">
        <v>290</v>
      </c>
      <c r="J73" s="9" t="s">
        <v>291</v>
      </c>
      <c r="K73" s="8" t="s">
        <v>19</v>
      </c>
      <c r="L73" s="9" t="s">
        <v>263</v>
      </c>
      <c r="M73" s="14" t="s">
        <v>21</v>
      </c>
      <c r="N73" s="7"/>
      <c r="O73" s="8" t="str">
        <f aca="false">IF(LEFT($L73,1)="A","Accept","Reject")</f>
        <v>Accept</v>
      </c>
      <c r="P73" s="8" t="s">
        <v>22</v>
      </c>
      <c r="Q73" s="8"/>
      <c r="R73" s="8"/>
      <c r="S73" s="8"/>
      <c r="T73" s="8"/>
    </row>
    <row r="74" customFormat="false" ht="31.2" hidden="false" customHeight="false" outlineLevel="0" collapsed="false">
      <c r="A74" s="7"/>
      <c r="B74" s="8" t="s">
        <v>292</v>
      </c>
      <c r="C74" s="8" t="s">
        <v>14</v>
      </c>
      <c r="D74" s="8" t="s">
        <v>15</v>
      </c>
      <c r="E74" s="8" t="s">
        <v>16</v>
      </c>
      <c r="F74" s="8" t="n">
        <v>81</v>
      </c>
      <c r="G74" s="8" t="s">
        <v>293</v>
      </c>
      <c r="H74" s="8" t="n">
        <v>26</v>
      </c>
      <c r="I74" s="9" t="s">
        <v>294</v>
      </c>
      <c r="J74" s="9" t="s">
        <v>295</v>
      </c>
      <c r="K74" s="8" t="s">
        <v>19</v>
      </c>
      <c r="L74" s="9" t="s">
        <v>263</v>
      </c>
      <c r="M74" s="14" t="s">
        <v>21</v>
      </c>
      <c r="N74" s="7"/>
      <c r="O74" s="8" t="str">
        <f aca="false">IF(LEFT($L74,1)="A","Accept","Reject")</f>
        <v>Accept</v>
      </c>
      <c r="P74" s="8" t="s">
        <v>22</v>
      </c>
      <c r="Q74" s="8"/>
      <c r="R74" s="8"/>
      <c r="S74" s="8"/>
      <c r="T74" s="8"/>
    </row>
    <row r="75" customFormat="false" ht="15.6" hidden="false" customHeight="false" outlineLevel="0" collapsed="false">
      <c r="A75" s="7"/>
      <c r="B75" s="8" t="s">
        <v>296</v>
      </c>
      <c r="C75" s="8" t="s">
        <v>14</v>
      </c>
      <c r="D75" s="8" t="s">
        <v>15</v>
      </c>
      <c r="E75" s="8" t="s">
        <v>16</v>
      </c>
      <c r="F75" s="8" t="n">
        <v>82</v>
      </c>
      <c r="G75" s="8" t="s">
        <v>297</v>
      </c>
      <c r="H75" s="8" t="n">
        <v>26</v>
      </c>
      <c r="I75" s="9" t="s">
        <v>298</v>
      </c>
      <c r="J75" s="9" t="s">
        <v>299</v>
      </c>
      <c r="K75" s="8" t="s">
        <v>19</v>
      </c>
      <c r="L75" s="9" t="s">
        <v>263</v>
      </c>
      <c r="M75" s="14" t="s">
        <v>21</v>
      </c>
      <c r="N75" s="7"/>
      <c r="O75" s="8" t="str">
        <f aca="false">IF(LEFT($L75,1)="A","Accept","Reject")</f>
        <v>Accept</v>
      </c>
      <c r="P75" s="8" t="s">
        <v>22</v>
      </c>
      <c r="Q75" s="8"/>
      <c r="R75" s="8"/>
      <c r="S75" s="8"/>
      <c r="T75" s="8"/>
    </row>
    <row r="76" customFormat="false" ht="31.2" hidden="false" customHeight="false" outlineLevel="0" collapsed="false">
      <c r="A76" s="7"/>
      <c r="B76" s="8" t="s">
        <v>300</v>
      </c>
      <c r="C76" s="8" t="s">
        <v>14</v>
      </c>
      <c r="D76" s="8" t="s">
        <v>15</v>
      </c>
      <c r="E76" s="8" t="s">
        <v>16</v>
      </c>
      <c r="F76" s="8" t="n">
        <v>84</v>
      </c>
      <c r="G76" s="8" t="s">
        <v>301</v>
      </c>
      <c r="H76" s="8" t="n">
        <v>30</v>
      </c>
      <c r="I76" s="9" t="s">
        <v>302</v>
      </c>
      <c r="J76" s="9" t="s">
        <v>295</v>
      </c>
      <c r="K76" s="8" t="s">
        <v>19</v>
      </c>
      <c r="L76" s="9" t="s">
        <v>263</v>
      </c>
      <c r="M76" s="14" t="s">
        <v>21</v>
      </c>
      <c r="N76" s="7"/>
      <c r="O76" s="8" t="str">
        <f aca="false">IF(LEFT($L76,1)="A","Accept","Reject")</f>
        <v>Accept</v>
      </c>
      <c r="P76" s="8" t="s">
        <v>22</v>
      </c>
      <c r="Q76" s="8"/>
      <c r="R76" s="8"/>
      <c r="S76" s="8"/>
      <c r="T76" s="8"/>
    </row>
    <row r="77" customFormat="false" ht="31.2" hidden="false" customHeight="false" outlineLevel="0" collapsed="false">
      <c r="A77" s="7"/>
      <c r="B77" s="8" t="s">
        <v>303</v>
      </c>
      <c r="C77" s="8" t="s">
        <v>14</v>
      </c>
      <c r="D77" s="8" t="s">
        <v>15</v>
      </c>
      <c r="E77" s="8" t="s">
        <v>16</v>
      </c>
      <c r="F77" s="8" t="n">
        <v>92</v>
      </c>
      <c r="G77" s="8" t="n">
        <v>7.8</v>
      </c>
      <c r="H77" s="8" t="n">
        <v>32</v>
      </c>
      <c r="I77" s="9" t="s">
        <v>304</v>
      </c>
      <c r="J77" s="9" t="s">
        <v>304</v>
      </c>
      <c r="K77" s="8" t="s">
        <v>19</v>
      </c>
      <c r="L77" s="9" t="s">
        <v>305</v>
      </c>
      <c r="M77" s="14" t="s">
        <v>21</v>
      </c>
      <c r="N77" s="7"/>
      <c r="O77" s="8" t="str">
        <f aca="false">IF(LEFT($L77,1)="A","Accept","Reject")</f>
        <v>Accept</v>
      </c>
      <c r="P77" s="8" t="s">
        <v>22</v>
      </c>
      <c r="Q77" s="8"/>
      <c r="R77" s="8"/>
      <c r="S77" s="8"/>
      <c r="T77" s="8"/>
    </row>
    <row r="78" customFormat="false" ht="52.8" hidden="false" customHeight="false" outlineLevel="0" collapsed="false">
      <c r="A78" s="7"/>
      <c r="B78" s="8" t="s">
        <v>306</v>
      </c>
      <c r="C78" s="8" t="s">
        <v>14</v>
      </c>
      <c r="D78" s="8" t="s">
        <v>15</v>
      </c>
      <c r="E78" s="8" t="s">
        <v>16</v>
      </c>
      <c r="F78" s="8" t="n">
        <v>94</v>
      </c>
      <c r="G78" s="8" t="s">
        <v>307</v>
      </c>
      <c r="H78" s="8" t="n">
        <v>20</v>
      </c>
      <c r="I78" s="9" t="s">
        <v>308</v>
      </c>
      <c r="J78" s="9" t="s">
        <v>309</v>
      </c>
      <c r="K78" s="8" t="s">
        <v>19</v>
      </c>
      <c r="L78" s="13" t="s">
        <v>310</v>
      </c>
      <c r="M78" s="14" t="s">
        <v>21</v>
      </c>
      <c r="N78" s="7"/>
      <c r="O78" s="8" t="str">
        <f aca="false">IF(LEFT($L78,1)="A","Accept","Reject")</f>
        <v>Accept</v>
      </c>
      <c r="P78" s="8" t="s">
        <v>22</v>
      </c>
      <c r="Q78" s="8"/>
      <c r="R78" s="8"/>
      <c r="S78" s="8"/>
      <c r="T78" s="8"/>
    </row>
    <row r="79" customFormat="false" ht="31.2" hidden="false" customHeight="false" outlineLevel="0" collapsed="false">
      <c r="A79" s="7"/>
      <c r="B79" s="8" t="s">
        <v>311</v>
      </c>
      <c r="C79" s="8" t="s">
        <v>14</v>
      </c>
      <c r="D79" s="8" t="s">
        <v>15</v>
      </c>
      <c r="E79" s="8" t="s">
        <v>16</v>
      </c>
      <c r="F79" s="8" t="n">
        <v>94</v>
      </c>
      <c r="G79" s="8" t="s">
        <v>312</v>
      </c>
      <c r="H79" s="8" t="n">
        <v>25</v>
      </c>
      <c r="I79" s="9" t="s">
        <v>313</v>
      </c>
      <c r="J79" s="9" t="s">
        <v>313</v>
      </c>
      <c r="K79" s="8" t="s">
        <v>19</v>
      </c>
      <c r="L79" s="9" t="s">
        <v>305</v>
      </c>
      <c r="M79" s="14" t="s">
        <v>21</v>
      </c>
      <c r="N79" s="7"/>
      <c r="O79" s="8" t="str">
        <f aca="false">IF(LEFT($L79,1)="A","Accept","Reject")</f>
        <v>Accept</v>
      </c>
      <c r="P79" s="8" t="s">
        <v>22</v>
      </c>
      <c r="Q79" s="8"/>
      <c r="R79" s="8"/>
      <c r="S79" s="8"/>
      <c r="T79" s="8"/>
    </row>
    <row r="80" customFormat="false" ht="46.8" hidden="false" customHeight="false" outlineLevel="0" collapsed="false">
      <c r="A80" s="7"/>
      <c r="B80" s="8" t="s">
        <v>314</v>
      </c>
      <c r="C80" s="8" t="s">
        <v>14</v>
      </c>
      <c r="D80" s="8" t="s">
        <v>15</v>
      </c>
      <c r="E80" s="8" t="s">
        <v>16</v>
      </c>
      <c r="F80" s="8" t="n">
        <v>95</v>
      </c>
      <c r="G80" s="8" t="s">
        <v>312</v>
      </c>
      <c r="H80" s="8" t="n">
        <v>18</v>
      </c>
      <c r="I80" s="9" t="s">
        <v>315</v>
      </c>
      <c r="J80" s="9" t="s">
        <v>316</v>
      </c>
      <c r="K80" s="8" t="s">
        <v>19</v>
      </c>
      <c r="L80" s="9" t="s">
        <v>317</v>
      </c>
      <c r="M80" s="14" t="s">
        <v>21</v>
      </c>
      <c r="N80" s="7"/>
      <c r="O80" s="8" t="str">
        <f aca="false">IF(LEFT($L80,1)="A","Accept","Reject")</f>
        <v>Accept</v>
      </c>
      <c r="P80" s="8" t="s">
        <v>22</v>
      </c>
      <c r="Q80" s="8"/>
      <c r="R80" s="8"/>
      <c r="S80" s="8"/>
      <c r="T80" s="8"/>
    </row>
    <row r="81" customFormat="false" ht="31.2" hidden="false" customHeight="false" outlineLevel="0" collapsed="false">
      <c r="A81" s="7"/>
      <c r="B81" s="8" t="s">
        <v>318</v>
      </c>
      <c r="C81" s="8" t="s">
        <v>14</v>
      </c>
      <c r="D81" s="8" t="s">
        <v>15</v>
      </c>
      <c r="E81" s="8" t="s">
        <v>16</v>
      </c>
      <c r="F81" s="8" t="n">
        <v>96</v>
      </c>
      <c r="G81" s="8" t="s">
        <v>319</v>
      </c>
      <c r="H81" s="8" t="n">
        <v>10</v>
      </c>
      <c r="I81" s="9" t="s">
        <v>320</v>
      </c>
      <c r="J81" s="9" t="s">
        <v>320</v>
      </c>
      <c r="K81" s="8" t="s">
        <v>19</v>
      </c>
      <c r="L81" s="9" t="s">
        <v>263</v>
      </c>
      <c r="M81" s="14" t="s">
        <v>21</v>
      </c>
      <c r="N81" s="7"/>
      <c r="O81" s="8" t="str">
        <f aca="false">IF(LEFT($L81,1)="A","Accept","Reject")</f>
        <v>Accept</v>
      </c>
      <c r="P81" s="8" t="s">
        <v>22</v>
      </c>
      <c r="Q81" s="8"/>
      <c r="R81" s="8"/>
      <c r="S81" s="8"/>
      <c r="T81" s="8"/>
    </row>
    <row r="82" customFormat="false" ht="46.8" hidden="false" customHeight="false" outlineLevel="0" collapsed="false">
      <c r="A82" s="7"/>
      <c r="B82" s="8" t="s">
        <v>321</v>
      </c>
      <c r="C82" s="8" t="s">
        <v>14</v>
      </c>
      <c r="D82" s="8" t="s">
        <v>15</v>
      </c>
      <c r="E82" s="8" t="s">
        <v>16</v>
      </c>
      <c r="F82" s="8" t="n">
        <v>97</v>
      </c>
      <c r="G82" s="8" t="s">
        <v>319</v>
      </c>
      <c r="H82" s="8" t="n">
        <v>3</v>
      </c>
      <c r="I82" s="9" t="s">
        <v>322</v>
      </c>
      <c r="J82" s="9" t="s">
        <v>316</v>
      </c>
      <c r="K82" s="8" t="s">
        <v>19</v>
      </c>
      <c r="L82" s="9" t="s">
        <v>317</v>
      </c>
      <c r="M82" s="14" t="s">
        <v>21</v>
      </c>
      <c r="N82" s="7"/>
      <c r="O82" s="8" t="str">
        <f aca="false">IF(LEFT($L82,1)="A","Accept","Reject")</f>
        <v>Accept</v>
      </c>
      <c r="P82" s="8" t="s">
        <v>22</v>
      </c>
      <c r="Q82" s="8"/>
      <c r="R82" s="8"/>
      <c r="S82" s="8"/>
      <c r="T82" s="8"/>
    </row>
    <row r="83" customFormat="false" ht="15.6" hidden="false" customHeight="false" outlineLevel="0" collapsed="false">
      <c r="A83" s="7"/>
      <c r="B83" s="8" t="s">
        <v>323</v>
      </c>
      <c r="C83" s="8" t="s">
        <v>14</v>
      </c>
      <c r="D83" s="8" t="s">
        <v>15</v>
      </c>
      <c r="E83" s="8" t="s">
        <v>16</v>
      </c>
      <c r="F83" s="8" t="n">
        <v>98</v>
      </c>
      <c r="G83" s="8" t="n">
        <v>7.9</v>
      </c>
      <c r="H83" s="8" t="n">
        <v>9</v>
      </c>
      <c r="I83" s="9" t="s">
        <v>298</v>
      </c>
      <c r="J83" s="9" t="s">
        <v>299</v>
      </c>
      <c r="K83" s="8" t="s">
        <v>19</v>
      </c>
      <c r="L83" s="9" t="s">
        <v>22</v>
      </c>
      <c r="M83" s="14" t="s">
        <v>21</v>
      </c>
      <c r="N83" s="7"/>
      <c r="O83" s="8" t="str">
        <f aca="false">IF(LEFT($L83,1)="A","Accept","Reject")</f>
        <v>Accept</v>
      </c>
      <c r="P83" s="8" t="s">
        <v>22</v>
      </c>
      <c r="Q83" s="8"/>
      <c r="R83" s="8"/>
      <c r="S83" s="8"/>
      <c r="T83" s="8"/>
    </row>
    <row r="84" customFormat="false" ht="31.2" hidden="false" customHeight="false" outlineLevel="0" collapsed="false">
      <c r="A84" s="7"/>
      <c r="B84" s="8" t="s">
        <v>324</v>
      </c>
      <c r="C84" s="8" t="s">
        <v>14</v>
      </c>
      <c r="D84" s="8" t="s">
        <v>15</v>
      </c>
      <c r="E84" s="8" t="s">
        <v>16</v>
      </c>
      <c r="F84" s="8" t="n">
        <v>102</v>
      </c>
      <c r="G84" s="19" t="s">
        <v>325</v>
      </c>
      <c r="H84" s="8" t="n">
        <v>15</v>
      </c>
      <c r="I84" s="9" t="s">
        <v>326</v>
      </c>
      <c r="J84" s="9" t="s">
        <v>326</v>
      </c>
      <c r="K84" s="8" t="s">
        <v>19</v>
      </c>
      <c r="L84" s="9" t="s">
        <v>263</v>
      </c>
      <c r="M84" s="14" t="s">
        <v>21</v>
      </c>
      <c r="N84" s="7"/>
      <c r="O84" s="8" t="str">
        <f aca="false">IF(LEFT($L84,1)="A","Accept","Reject")</f>
        <v>Accept</v>
      </c>
      <c r="P84" s="8" t="s">
        <v>22</v>
      </c>
      <c r="Q84" s="8"/>
      <c r="R84" s="8"/>
      <c r="S84" s="8"/>
      <c r="T84" s="8"/>
    </row>
    <row r="85" customFormat="false" ht="15.6" hidden="false" customHeight="false" outlineLevel="0" collapsed="false">
      <c r="A85" s="7"/>
      <c r="B85" s="8" t="s">
        <v>327</v>
      </c>
      <c r="C85" s="8" t="s">
        <v>14</v>
      </c>
      <c r="D85" s="8" t="s">
        <v>15</v>
      </c>
      <c r="E85" s="8" t="s">
        <v>16</v>
      </c>
      <c r="F85" s="8" t="n">
        <v>105</v>
      </c>
      <c r="G85" s="8" t="n">
        <v>7.11</v>
      </c>
      <c r="H85" s="8" t="n">
        <v>8</v>
      </c>
      <c r="I85" s="9" t="s">
        <v>298</v>
      </c>
      <c r="J85" s="9" t="s">
        <v>299</v>
      </c>
      <c r="K85" s="8" t="s">
        <v>19</v>
      </c>
      <c r="L85" s="13" t="s">
        <v>22</v>
      </c>
      <c r="M85" s="14" t="s">
        <v>21</v>
      </c>
      <c r="N85" s="7"/>
      <c r="O85" s="8" t="str">
        <f aca="false">IF(LEFT($L85,1)="A","Accept","Reject")</f>
        <v>Accept</v>
      </c>
      <c r="P85" s="8" t="s">
        <v>22</v>
      </c>
      <c r="Q85" s="8"/>
      <c r="R85" s="8"/>
      <c r="S85" s="8"/>
      <c r="T85" s="8"/>
    </row>
    <row r="86" customFormat="false" ht="15.6" hidden="false" customHeight="false" outlineLevel="0" collapsed="false">
      <c r="A86" s="7"/>
      <c r="B86" s="8" t="s">
        <v>328</v>
      </c>
      <c r="C86" s="8" t="s">
        <v>14</v>
      </c>
      <c r="D86" s="8" t="s">
        <v>15</v>
      </c>
      <c r="E86" s="8" t="s">
        <v>29</v>
      </c>
      <c r="F86" s="8" t="n">
        <v>107</v>
      </c>
      <c r="G86" s="8" t="n">
        <v>7.12</v>
      </c>
      <c r="H86" s="8" t="n">
        <v>24</v>
      </c>
      <c r="I86" s="9" t="s">
        <v>329</v>
      </c>
      <c r="J86" s="9" t="s">
        <v>329</v>
      </c>
      <c r="K86" s="8" t="s">
        <v>19</v>
      </c>
      <c r="L86" s="9" t="s">
        <v>22</v>
      </c>
      <c r="M86" s="14" t="s">
        <v>21</v>
      </c>
      <c r="N86" s="7"/>
      <c r="O86" s="8" t="str">
        <f aca="false">IF(LEFT($L86,1)="A","Accept","Reject")</f>
        <v>Accept</v>
      </c>
      <c r="P86" s="8" t="s">
        <v>22</v>
      </c>
      <c r="Q86" s="8"/>
      <c r="R86" s="8"/>
      <c r="S86" s="8"/>
      <c r="T86" s="8"/>
    </row>
    <row r="87" customFormat="false" ht="31.2" hidden="false" customHeight="false" outlineLevel="0" collapsed="false">
      <c r="A87" s="7"/>
      <c r="B87" s="8" t="s">
        <v>330</v>
      </c>
      <c r="C87" s="8" t="s">
        <v>14</v>
      </c>
      <c r="D87" s="8" t="s">
        <v>15</v>
      </c>
      <c r="E87" s="8" t="s">
        <v>16</v>
      </c>
      <c r="F87" s="8" t="n">
        <v>107</v>
      </c>
      <c r="G87" s="8" t="n">
        <v>7.12</v>
      </c>
      <c r="H87" s="8" t="n">
        <v>26</v>
      </c>
      <c r="I87" s="9" t="s">
        <v>331</v>
      </c>
      <c r="J87" s="9" t="s">
        <v>331</v>
      </c>
      <c r="K87" s="8" t="s">
        <v>19</v>
      </c>
      <c r="L87" s="9" t="s">
        <v>332</v>
      </c>
      <c r="M87" s="14" t="s">
        <v>21</v>
      </c>
      <c r="N87" s="7"/>
      <c r="O87" s="8" t="str">
        <f aca="false">IF(LEFT($L87,1)="A","Accept","Reject")</f>
        <v>Accept</v>
      </c>
      <c r="P87" s="8" t="s">
        <v>22</v>
      </c>
      <c r="Q87" s="8"/>
      <c r="R87" s="8"/>
      <c r="S87" s="8"/>
      <c r="T87" s="8"/>
    </row>
    <row r="88" customFormat="false" ht="15.6" hidden="false" customHeight="false" outlineLevel="0" collapsed="false">
      <c r="A88" s="7"/>
      <c r="B88" s="8" t="s">
        <v>333</v>
      </c>
      <c r="C88" s="8" t="s">
        <v>14</v>
      </c>
      <c r="D88" s="8" t="s">
        <v>15</v>
      </c>
      <c r="E88" s="8" t="s">
        <v>16</v>
      </c>
      <c r="F88" s="8" t="n">
        <v>107</v>
      </c>
      <c r="G88" s="8" t="s">
        <v>334</v>
      </c>
      <c r="H88" s="8" t="n">
        <v>7</v>
      </c>
      <c r="I88" s="9" t="s">
        <v>335</v>
      </c>
      <c r="J88" s="9" t="s">
        <v>336</v>
      </c>
      <c r="K88" s="8" t="s">
        <v>19</v>
      </c>
      <c r="L88" s="9" t="s">
        <v>263</v>
      </c>
      <c r="M88" s="14" t="s">
        <v>21</v>
      </c>
      <c r="N88" s="7"/>
      <c r="O88" s="8" t="str">
        <f aca="false">IF(LEFT($L88,1)="A","Accept","Reject")</f>
        <v>Accept</v>
      </c>
      <c r="P88" s="8" t="s">
        <v>22</v>
      </c>
      <c r="Q88" s="8"/>
      <c r="R88" s="8"/>
      <c r="S88" s="8"/>
      <c r="T88" s="8"/>
    </row>
    <row r="89" customFormat="false" ht="15.6" hidden="false" customHeight="false" outlineLevel="0" collapsed="false">
      <c r="A89" s="7"/>
      <c r="B89" s="8" t="s">
        <v>337</v>
      </c>
      <c r="C89" s="8" t="s">
        <v>14</v>
      </c>
      <c r="D89" s="8" t="s">
        <v>15</v>
      </c>
      <c r="E89" s="8" t="s">
        <v>16</v>
      </c>
      <c r="F89" s="8" t="n">
        <v>107</v>
      </c>
      <c r="G89" s="8" t="s">
        <v>334</v>
      </c>
      <c r="H89" s="8" t="n">
        <v>10</v>
      </c>
      <c r="I89" s="9" t="s">
        <v>335</v>
      </c>
      <c r="J89" s="9" t="s">
        <v>336</v>
      </c>
      <c r="K89" s="8" t="s">
        <v>19</v>
      </c>
      <c r="L89" s="12" t="s">
        <v>22</v>
      </c>
      <c r="M89" s="9" t="s">
        <v>338</v>
      </c>
      <c r="N89" s="14" t="s">
        <v>21</v>
      </c>
      <c r="O89" s="8" t="str">
        <f aca="false">IF(LEFT($L89,1)="A","Accept","Reject")</f>
        <v>Accept</v>
      </c>
      <c r="P89" s="8" t="s">
        <v>22</v>
      </c>
      <c r="Q89" s="8"/>
      <c r="R89" s="8"/>
      <c r="S89" s="8"/>
      <c r="T89" s="8"/>
    </row>
    <row r="90" customFormat="false" ht="15.6" hidden="false" customHeight="false" outlineLevel="0" collapsed="false">
      <c r="A90" s="7"/>
      <c r="B90" s="8" t="s">
        <v>339</v>
      </c>
      <c r="C90" s="8" t="s">
        <v>14</v>
      </c>
      <c r="D90" s="8" t="s">
        <v>15</v>
      </c>
      <c r="E90" s="8" t="s">
        <v>16</v>
      </c>
      <c r="F90" s="8" t="n">
        <v>107</v>
      </c>
      <c r="G90" s="8" t="s">
        <v>334</v>
      </c>
      <c r="H90" s="8" t="n">
        <v>14</v>
      </c>
      <c r="I90" s="9" t="s">
        <v>340</v>
      </c>
      <c r="J90" s="9" t="s">
        <v>336</v>
      </c>
      <c r="K90" s="8" t="s">
        <v>19</v>
      </c>
      <c r="L90" s="9" t="s">
        <v>263</v>
      </c>
      <c r="M90" s="8"/>
      <c r="N90" s="14" t="s">
        <v>21</v>
      </c>
      <c r="O90" s="8" t="str">
        <f aca="false">IF(LEFT($L90,1)="A","Accept","Reject")</f>
        <v>Accept</v>
      </c>
      <c r="P90" s="8" t="s">
        <v>22</v>
      </c>
      <c r="Q90" s="8"/>
      <c r="R90" s="8"/>
      <c r="S90" s="8"/>
      <c r="T90" s="8"/>
    </row>
    <row r="91" customFormat="false" ht="46.8" hidden="false" customHeight="false" outlineLevel="0" collapsed="false">
      <c r="A91" s="7"/>
      <c r="B91" s="8" t="s">
        <v>341</v>
      </c>
      <c r="C91" s="8" t="s">
        <v>14</v>
      </c>
      <c r="D91" s="8" t="s">
        <v>15</v>
      </c>
      <c r="E91" s="8" t="s">
        <v>16</v>
      </c>
      <c r="F91" s="8" t="n">
        <v>111</v>
      </c>
      <c r="G91" s="8" t="s">
        <v>342</v>
      </c>
      <c r="H91" s="8" t="n">
        <v>16</v>
      </c>
      <c r="I91" s="9" t="s">
        <v>343</v>
      </c>
      <c r="J91" s="9" t="s">
        <v>191</v>
      </c>
      <c r="K91" s="8" t="s">
        <v>19</v>
      </c>
      <c r="L91" s="9" t="s">
        <v>317</v>
      </c>
      <c r="M91" s="8"/>
      <c r="N91" s="14" t="s">
        <v>21</v>
      </c>
      <c r="O91" s="8" t="str">
        <f aca="false">IF(LEFT($L91,1)="A","Accept","Reject")</f>
        <v>Accept</v>
      </c>
      <c r="P91" s="8" t="s">
        <v>22</v>
      </c>
      <c r="Q91" s="8"/>
      <c r="R91" s="8"/>
      <c r="S91" s="8"/>
      <c r="T91" s="8"/>
    </row>
    <row r="92" customFormat="false" ht="46.8" hidden="false" customHeight="false" outlineLevel="0" collapsed="false">
      <c r="A92" s="7"/>
      <c r="B92" s="9" t="s">
        <v>344</v>
      </c>
      <c r="C92" s="9" t="s">
        <v>14</v>
      </c>
      <c r="D92" s="9" t="s">
        <v>15</v>
      </c>
      <c r="E92" s="9" t="s">
        <v>16</v>
      </c>
      <c r="F92" s="9" t="n">
        <v>121</v>
      </c>
      <c r="G92" s="9" t="s">
        <v>345</v>
      </c>
      <c r="H92" s="9" t="n">
        <v>9</v>
      </c>
      <c r="I92" s="9" t="s">
        <v>346</v>
      </c>
      <c r="J92" s="9" t="s">
        <v>346</v>
      </c>
      <c r="K92" s="9" t="s">
        <v>19</v>
      </c>
      <c r="L92" s="9" t="s">
        <v>347</v>
      </c>
      <c r="M92" s="14" t="s">
        <v>21</v>
      </c>
      <c r="N92" s="9"/>
      <c r="O92" s="8" t="str">
        <f aca="false">IF(LEFT($L92,1)="A","Accept","Reject")</f>
        <v>Accept</v>
      </c>
      <c r="P92" s="8" t="s">
        <v>22</v>
      </c>
      <c r="Q92" s="9"/>
      <c r="R92" s="9"/>
      <c r="S92" s="8"/>
      <c r="T92" s="9"/>
    </row>
    <row r="93" customFormat="false" ht="46.8" hidden="false" customHeight="false" outlineLevel="0" collapsed="false">
      <c r="A93" s="7"/>
      <c r="B93" s="9" t="s">
        <v>348</v>
      </c>
      <c r="C93" s="9" t="s">
        <v>14</v>
      </c>
      <c r="D93" s="9" t="s">
        <v>15</v>
      </c>
      <c r="E93" s="9" t="s">
        <v>16</v>
      </c>
      <c r="F93" s="9" t="n">
        <v>121</v>
      </c>
      <c r="G93" s="9" t="s">
        <v>345</v>
      </c>
      <c r="H93" s="9" t="n">
        <v>18</v>
      </c>
      <c r="I93" s="9" t="s">
        <v>346</v>
      </c>
      <c r="J93" s="9" t="s">
        <v>346</v>
      </c>
      <c r="K93" s="9" t="s">
        <v>19</v>
      </c>
      <c r="L93" s="9" t="s">
        <v>349</v>
      </c>
      <c r="M93" s="14" t="s">
        <v>21</v>
      </c>
      <c r="N93" s="9"/>
      <c r="O93" s="8" t="str">
        <f aca="false">IF(LEFT($L93,1)="A","Accept","Reject")</f>
        <v>Accept</v>
      </c>
      <c r="P93" s="8" t="s">
        <v>22</v>
      </c>
      <c r="Q93" s="9"/>
      <c r="R93" s="9"/>
      <c r="S93" s="8"/>
      <c r="T93" s="9"/>
    </row>
    <row r="94" customFormat="false" ht="46.8" hidden="false" customHeight="false" outlineLevel="0" collapsed="false">
      <c r="A94" s="7"/>
      <c r="B94" s="9" t="s">
        <v>350</v>
      </c>
      <c r="C94" s="9" t="s">
        <v>14</v>
      </c>
      <c r="D94" s="9" t="s">
        <v>15</v>
      </c>
      <c r="E94" s="9" t="s">
        <v>16</v>
      </c>
      <c r="F94" s="9" t="n">
        <v>121</v>
      </c>
      <c r="G94" s="9" t="s">
        <v>345</v>
      </c>
      <c r="H94" s="9" t="n">
        <v>31</v>
      </c>
      <c r="I94" s="9" t="s">
        <v>351</v>
      </c>
      <c r="J94" s="9" t="s">
        <v>352</v>
      </c>
      <c r="K94" s="9" t="s">
        <v>19</v>
      </c>
      <c r="L94" s="9" t="s">
        <v>349</v>
      </c>
      <c r="M94" s="14" t="s">
        <v>21</v>
      </c>
      <c r="N94" s="9"/>
      <c r="O94" s="8" t="str">
        <f aca="false">IF(LEFT($L94,1)="A","Accept","Reject")</f>
        <v>Accept</v>
      </c>
      <c r="P94" s="8" t="s">
        <v>22</v>
      </c>
      <c r="Q94" s="9"/>
      <c r="R94" s="9"/>
      <c r="S94" s="8"/>
      <c r="T94" s="9"/>
    </row>
    <row r="95" customFormat="false" ht="46.8" hidden="false" customHeight="false" outlineLevel="0" collapsed="false">
      <c r="A95" s="7"/>
      <c r="B95" s="9" t="s">
        <v>353</v>
      </c>
      <c r="C95" s="9" t="s">
        <v>14</v>
      </c>
      <c r="D95" s="9" t="s">
        <v>15</v>
      </c>
      <c r="E95" s="9" t="s">
        <v>16</v>
      </c>
      <c r="F95" s="9" t="n">
        <v>121</v>
      </c>
      <c r="G95" s="9" t="s">
        <v>345</v>
      </c>
      <c r="H95" s="9" t="n">
        <v>22</v>
      </c>
      <c r="I95" s="9" t="s">
        <v>354</v>
      </c>
      <c r="J95" s="9" t="s">
        <v>355</v>
      </c>
      <c r="K95" s="9" t="s">
        <v>19</v>
      </c>
      <c r="L95" s="9" t="s">
        <v>349</v>
      </c>
      <c r="M95" s="14" t="s">
        <v>21</v>
      </c>
      <c r="N95" s="9"/>
      <c r="O95" s="8" t="str">
        <f aca="false">IF(LEFT($L95,1)="A","Accept","Reject")</f>
        <v>Accept</v>
      </c>
      <c r="P95" s="8" t="s">
        <v>22</v>
      </c>
      <c r="Q95" s="9"/>
      <c r="R95" s="9"/>
      <c r="S95" s="8"/>
      <c r="T95" s="9"/>
    </row>
    <row r="96" customFormat="false" ht="46.8" hidden="false" customHeight="false" outlineLevel="0" collapsed="false">
      <c r="A96" s="7"/>
      <c r="B96" s="9" t="s">
        <v>356</v>
      </c>
      <c r="C96" s="9" t="s">
        <v>14</v>
      </c>
      <c r="D96" s="9" t="s">
        <v>15</v>
      </c>
      <c r="E96" s="9" t="s">
        <v>16</v>
      </c>
      <c r="F96" s="9" t="n">
        <v>121</v>
      </c>
      <c r="G96" s="9" t="s">
        <v>345</v>
      </c>
      <c r="H96" s="9" t="n">
        <v>24</v>
      </c>
      <c r="I96" s="9" t="s">
        <v>354</v>
      </c>
      <c r="J96" s="9" t="s">
        <v>355</v>
      </c>
      <c r="K96" s="9" t="s">
        <v>19</v>
      </c>
      <c r="L96" s="9" t="s">
        <v>349</v>
      </c>
      <c r="M96" s="14" t="s">
        <v>21</v>
      </c>
      <c r="N96" s="9"/>
      <c r="O96" s="8" t="str">
        <f aca="false">IF(LEFT($L96,1)="A","Accept","Reject")</f>
        <v>Accept</v>
      </c>
      <c r="P96" s="8" t="s">
        <v>22</v>
      </c>
      <c r="Q96" s="9"/>
      <c r="R96" s="9"/>
      <c r="S96" s="8"/>
      <c r="T96" s="9"/>
    </row>
    <row r="97" customFormat="false" ht="46.8" hidden="false" customHeight="false" outlineLevel="0" collapsed="false">
      <c r="A97" s="7"/>
      <c r="B97" s="9" t="s">
        <v>357</v>
      </c>
      <c r="C97" s="9" t="s">
        <v>14</v>
      </c>
      <c r="D97" s="9" t="s">
        <v>15</v>
      </c>
      <c r="E97" s="9" t="s">
        <v>16</v>
      </c>
      <c r="F97" s="9" t="n">
        <v>123</v>
      </c>
      <c r="G97" s="9" t="s">
        <v>358</v>
      </c>
      <c r="H97" s="9" t="n">
        <v>12</v>
      </c>
      <c r="I97" s="9" t="s">
        <v>359</v>
      </c>
      <c r="J97" s="9" t="s">
        <v>360</v>
      </c>
      <c r="K97" s="9" t="s">
        <v>19</v>
      </c>
      <c r="L97" s="9" t="s">
        <v>349</v>
      </c>
      <c r="M97" s="14" t="s">
        <v>21</v>
      </c>
      <c r="N97" s="9"/>
      <c r="O97" s="8" t="str">
        <f aca="false">IF(LEFT($L97,1)="A","Accept","Reject")</f>
        <v>Accept</v>
      </c>
      <c r="P97" s="8" t="s">
        <v>22</v>
      </c>
      <c r="Q97" s="9"/>
      <c r="R97" s="9"/>
      <c r="S97" s="8"/>
      <c r="T97" s="9"/>
    </row>
    <row r="98" customFormat="false" ht="46.8" hidden="false" customHeight="false" outlineLevel="0" collapsed="false">
      <c r="A98" s="7"/>
      <c r="B98" s="9" t="s">
        <v>361</v>
      </c>
      <c r="C98" s="9" t="s">
        <v>14</v>
      </c>
      <c r="D98" s="9" t="s">
        <v>15</v>
      </c>
      <c r="E98" s="9" t="s">
        <v>16</v>
      </c>
      <c r="F98" s="9" t="n">
        <v>124</v>
      </c>
      <c r="G98" s="9" t="s">
        <v>358</v>
      </c>
      <c r="H98" s="9" t="n">
        <v>7</v>
      </c>
      <c r="I98" s="9" t="s">
        <v>360</v>
      </c>
      <c r="J98" s="9" t="s">
        <v>360</v>
      </c>
      <c r="K98" s="9" t="s">
        <v>19</v>
      </c>
      <c r="L98" s="9" t="s">
        <v>349</v>
      </c>
      <c r="M98" s="14" t="s">
        <v>21</v>
      </c>
      <c r="N98" s="9"/>
      <c r="O98" s="8" t="str">
        <f aca="false">IF(LEFT($L98,1)="A","Accept","Reject")</f>
        <v>Accept</v>
      </c>
      <c r="P98" s="8" t="s">
        <v>22</v>
      </c>
      <c r="Q98" s="9"/>
      <c r="R98" s="9"/>
      <c r="S98" s="8"/>
      <c r="T98" s="9"/>
    </row>
    <row r="99" customFormat="false" ht="46.8" hidden="false" customHeight="false" outlineLevel="0" collapsed="false">
      <c r="A99" s="7"/>
      <c r="B99" s="9" t="s">
        <v>362</v>
      </c>
      <c r="C99" s="9" t="s">
        <v>14</v>
      </c>
      <c r="D99" s="9" t="s">
        <v>15</v>
      </c>
      <c r="E99" s="9" t="s">
        <v>16</v>
      </c>
      <c r="F99" s="9" t="n">
        <v>124</v>
      </c>
      <c r="G99" s="9" t="s">
        <v>358</v>
      </c>
      <c r="H99" s="9" t="n">
        <v>11</v>
      </c>
      <c r="I99" s="9" t="s">
        <v>363</v>
      </c>
      <c r="J99" s="9" t="s">
        <v>363</v>
      </c>
      <c r="K99" s="9" t="s">
        <v>19</v>
      </c>
      <c r="L99" s="9" t="s">
        <v>349</v>
      </c>
      <c r="M99" s="14" t="s">
        <v>21</v>
      </c>
      <c r="N99" s="9"/>
      <c r="O99" s="8" t="str">
        <f aca="false">IF(LEFT($L99,1)="A","Accept","Reject")</f>
        <v>Accept</v>
      </c>
      <c r="P99" s="8" t="s">
        <v>22</v>
      </c>
      <c r="Q99" s="9"/>
      <c r="R99" s="9"/>
      <c r="S99" s="8"/>
      <c r="T99" s="9"/>
    </row>
    <row r="100" customFormat="false" ht="46.8" hidden="false" customHeight="false" outlineLevel="0" collapsed="false">
      <c r="A100" s="7"/>
      <c r="B100" s="9" t="s">
        <v>364</v>
      </c>
      <c r="C100" s="9" t="s">
        <v>14</v>
      </c>
      <c r="D100" s="9" t="s">
        <v>15</v>
      </c>
      <c r="E100" s="9" t="s">
        <v>16</v>
      </c>
      <c r="F100" s="9" t="n">
        <v>124</v>
      </c>
      <c r="G100" s="9" t="s">
        <v>358</v>
      </c>
      <c r="H100" s="9" t="n">
        <v>20</v>
      </c>
      <c r="I100" s="9" t="s">
        <v>365</v>
      </c>
      <c r="J100" s="9" t="s">
        <v>352</v>
      </c>
      <c r="K100" s="9" t="s">
        <v>19</v>
      </c>
      <c r="L100" s="9" t="s">
        <v>349</v>
      </c>
      <c r="M100" s="14" t="s">
        <v>21</v>
      </c>
      <c r="N100" s="9"/>
      <c r="O100" s="8" t="str">
        <f aca="false">IF(LEFT($L100,1)="A","Accept","Reject")</f>
        <v>Accept</v>
      </c>
      <c r="P100" s="8" t="s">
        <v>22</v>
      </c>
      <c r="Q100" s="9"/>
      <c r="R100" s="9"/>
      <c r="S100" s="8"/>
      <c r="T100" s="9"/>
    </row>
    <row r="101" customFormat="false" ht="46.8" hidden="false" customHeight="false" outlineLevel="0" collapsed="false">
      <c r="A101" s="7"/>
      <c r="B101" s="9" t="s">
        <v>366</v>
      </c>
      <c r="C101" s="9" t="s">
        <v>14</v>
      </c>
      <c r="D101" s="9" t="s">
        <v>15</v>
      </c>
      <c r="E101" s="9" t="s">
        <v>16</v>
      </c>
      <c r="F101" s="9" t="n">
        <v>124</v>
      </c>
      <c r="G101" s="9" t="s">
        <v>358</v>
      </c>
      <c r="H101" s="9" t="n">
        <v>13</v>
      </c>
      <c r="I101" s="9" t="s">
        <v>367</v>
      </c>
      <c r="J101" s="9" t="s">
        <v>363</v>
      </c>
      <c r="K101" s="9" t="s">
        <v>19</v>
      </c>
      <c r="L101" s="9" t="s">
        <v>349</v>
      </c>
      <c r="M101" s="14" t="s">
        <v>21</v>
      </c>
      <c r="N101" s="9"/>
      <c r="O101" s="8" t="str">
        <f aca="false">IF(LEFT($L101,1)="A","Accept","Reject")</f>
        <v>Accept</v>
      </c>
      <c r="P101" s="8" t="s">
        <v>22</v>
      </c>
      <c r="Q101" s="9"/>
      <c r="R101" s="9"/>
      <c r="S101" s="8"/>
      <c r="T101" s="9"/>
    </row>
    <row r="102" customFormat="false" ht="46.8" hidden="false" customHeight="false" outlineLevel="0" collapsed="false">
      <c r="A102" s="7"/>
      <c r="B102" s="9" t="s">
        <v>368</v>
      </c>
      <c r="C102" s="9" t="s">
        <v>14</v>
      </c>
      <c r="D102" s="9" t="s">
        <v>15</v>
      </c>
      <c r="E102" s="9" t="s">
        <v>16</v>
      </c>
      <c r="F102" s="9" t="n">
        <v>125</v>
      </c>
      <c r="G102" s="9" t="s">
        <v>358</v>
      </c>
      <c r="H102" s="9" t="n">
        <v>15</v>
      </c>
      <c r="I102" s="9" t="s">
        <v>369</v>
      </c>
      <c r="J102" s="9" t="s">
        <v>370</v>
      </c>
      <c r="K102" s="9" t="s">
        <v>19</v>
      </c>
      <c r="L102" s="9" t="s">
        <v>349</v>
      </c>
      <c r="M102" s="14" t="s">
        <v>21</v>
      </c>
      <c r="N102" s="9"/>
      <c r="O102" s="8" t="str">
        <f aca="false">IF(LEFT($L102,1)="A","Accept","Reject")</f>
        <v>Accept</v>
      </c>
      <c r="P102" s="8" t="s">
        <v>22</v>
      </c>
      <c r="Q102" s="9"/>
      <c r="R102" s="9"/>
      <c r="S102" s="8"/>
      <c r="T102" s="9"/>
    </row>
    <row r="103" customFormat="false" ht="46.8" hidden="false" customHeight="false" outlineLevel="0" collapsed="false">
      <c r="A103" s="7"/>
      <c r="B103" s="9" t="s">
        <v>371</v>
      </c>
      <c r="C103" s="9" t="s">
        <v>14</v>
      </c>
      <c r="D103" s="9" t="s">
        <v>15</v>
      </c>
      <c r="E103" s="9" t="s">
        <v>16</v>
      </c>
      <c r="F103" s="9" t="n">
        <v>125</v>
      </c>
      <c r="G103" s="9" t="s">
        <v>372</v>
      </c>
      <c r="H103" s="9" t="n">
        <v>18</v>
      </c>
      <c r="I103" s="9" t="s">
        <v>373</v>
      </c>
      <c r="J103" s="9" t="s">
        <v>374</v>
      </c>
      <c r="K103" s="9" t="s">
        <v>19</v>
      </c>
      <c r="L103" s="9" t="s">
        <v>349</v>
      </c>
      <c r="M103" s="14" t="s">
        <v>21</v>
      </c>
      <c r="N103" s="9"/>
      <c r="O103" s="8" t="str">
        <f aca="false">IF(LEFT($L103,1)="A","Accept","Reject")</f>
        <v>Accept</v>
      </c>
      <c r="P103" s="8" t="s">
        <v>22</v>
      </c>
      <c r="Q103" s="9"/>
      <c r="R103" s="9"/>
      <c r="S103" s="8"/>
      <c r="T103" s="9"/>
    </row>
    <row r="104" customFormat="false" ht="46.8" hidden="false" customHeight="false" outlineLevel="0" collapsed="false">
      <c r="A104" s="7"/>
      <c r="B104" s="9" t="s">
        <v>375</v>
      </c>
      <c r="C104" s="9" t="s">
        <v>14</v>
      </c>
      <c r="D104" s="9" t="s">
        <v>15</v>
      </c>
      <c r="E104" s="9" t="s">
        <v>16</v>
      </c>
      <c r="F104" s="9" t="n">
        <v>125</v>
      </c>
      <c r="G104" s="9" t="s">
        <v>372</v>
      </c>
      <c r="H104" s="9" t="n">
        <v>29</v>
      </c>
      <c r="I104" s="9" t="s">
        <v>373</v>
      </c>
      <c r="J104" s="9" t="s">
        <v>374</v>
      </c>
      <c r="K104" s="9" t="s">
        <v>19</v>
      </c>
      <c r="L104" s="9" t="s">
        <v>349</v>
      </c>
      <c r="M104" s="14" t="s">
        <v>21</v>
      </c>
      <c r="N104" s="9"/>
      <c r="O104" s="8" t="str">
        <f aca="false">IF(LEFT($L104,1)="A","Accept","Reject")</f>
        <v>Accept</v>
      </c>
      <c r="P104" s="8" t="s">
        <v>22</v>
      </c>
      <c r="Q104" s="9"/>
      <c r="R104" s="9"/>
      <c r="S104" s="8"/>
      <c r="T104" s="9"/>
    </row>
    <row r="105" customFormat="false" ht="46.8" hidden="false" customHeight="false" outlineLevel="0" collapsed="false">
      <c r="A105" s="7"/>
      <c r="B105" s="9" t="s">
        <v>376</v>
      </c>
      <c r="C105" s="9" t="s">
        <v>14</v>
      </c>
      <c r="D105" s="9" t="s">
        <v>15</v>
      </c>
      <c r="E105" s="9" t="s">
        <v>16</v>
      </c>
      <c r="F105" s="9" t="n">
        <v>125</v>
      </c>
      <c r="G105" s="9" t="s">
        <v>372</v>
      </c>
      <c r="H105" s="9" t="n">
        <v>33</v>
      </c>
      <c r="I105" s="9" t="s">
        <v>377</v>
      </c>
      <c r="J105" s="9" t="s">
        <v>378</v>
      </c>
      <c r="K105" s="9" t="s">
        <v>19</v>
      </c>
      <c r="L105" s="9" t="s">
        <v>349</v>
      </c>
      <c r="M105" s="14" t="s">
        <v>21</v>
      </c>
      <c r="N105" s="9"/>
      <c r="O105" s="8" t="str">
        <f aca="false">IF(LEFT($L105,1)="A","Accept","Reject")</f>
        <v>Accept</v>
      </c>
      <c r="P105" s="8" t="s">
        <v>22</v>
      </c>
      <c r="Q105" s="9"/>
      <c r="R105" s="9"/>
      <c r="S105" s="8"/>
      <c r="T105" s="9"/>
    </row>
    <row r="106" customFormat="false" ht="46.8" hidden="false" customHeight="false" outlineLevel="0" collapsed="false">
      <c r="A106" s="7"/>
      <c r="B106" s="9" t="s">
        <v>379</v>
      </c>
      <c r="C106" s="9" t="s">
        <v>14</v>
      </c>
      <c r="D106" s="9" t="s">
        <v>15</v>
      </c>
      <c r="E106" s="9" t="s">
        <v>16</v>
      </c>
      <c r="F106" s="9" t="n">
        <v>125</v>
      </c>
      <c r="G106" s="9" t="s">
        <v>372</v>
      </c>
      <c r="H106" s="9" t="n">
        <v>35</v>
      </c>
      <c r="I106" s="9" t="s">
        <v>377</v>
      </c>
      <c r="J106" s="9" t="s">
        <v>378</v>
      </c>
      <c r="K106" s="9" t="s">
        <v>19</v>
      </c>
      <c r="L106" s="9" t="s">
        <v>349</v>
      </c>
      <c r="M106" s="14" t="s">
        <v>21</v>
      </c>
      <c r="N106" s="9"/>
      <c r="O106" s="8" t="str">
        <f aca="false">IF(LEFT($L106,1)="A","Accept","Reject")</f>
        <v>Accept</v>
      </c>
      <c r="P106" s="8" t="s">
        <v>22</v>
      </c>
      <c r="Q106" s="9"/>
      <c r="R106" s="9"/>
      <c r="S106" s="8"/>
      <c r="T106" s="9"/>
    </row>
    <row r="107" customFormat="false" ht="46.8" hidden="false" customHeight="false" outlineLevel="0" collapsed="false">
      <c r="A107" s="7"/>
      <c r="B107" s="9" t="s">
        <v>380</v>
      </c>
      <c r="C107" s="9" t="s">
        <v>14</v>
      </c>
      <c r="D107" s="9" t="s">
        <v>15</v>
      </c>
      <c r="E107" s="9" t="s">
        <v>16</v>
      </c>
      <c r="F107" s="9" t="n">
        <v>126</v>
      </c>
      <c r="G107" s="9" t="s">
        <v>372</v>
      </c>
      <c r="H107" s="9" t="n">
        <v>4</v>
      </c>
      <c r="I107" s="9" t="s">
        <v>381</v>
      </c>
      <c r="J107" s="9" t="s">
        <v>381</v>
      </c>
      <c r="K107" s="9" t="s">
        <v>19</v>
      </c>
      <c r="L107" s="9" t="s">
        <v>349</v>
      </c>
      <c r="M107" s="14" t="s">
        <v>21</v>
      </c>
      <c r="N107" s="9"/>
      <c r="O107" s="8" t="str">
        <f aca="false">IF(LEFT($L107,1)="A","Accept","Reject")</f>
        <v>Accept</v>
      </c>
      <c r="P107" s="8" t="s">
        <v>22</v>
      </c>
      <c r="Q107" s="9"/>
      <c r="R107" s="9"/>
      <c r="S107" s="8"/>
      <c r="T107" s="9"/>
    </row>
    <row r="108" customFormat="false" ht="46.8" hidden="false" customHeight="false" outlineLevel="0" collapsed="false">
      <c r="A108" s="7"/>
      <c r="B108" s="9" t="s">
        <v>382</v>
      </c>
      <c r="C108" s="9" t="s">
        <v>14</v>
      </c>
      <c r="D108" s="9" t="s">
        <v>15</v>
      </c>
      <c r="E108" s="9" t="s">
        <v>16</v>
      </c>
      <c r="F108" s="9" t="n">
        <v>126</v>
      </c>
      <c r="G108" s="9" t="s">
        <v>372</v>
      </c>
      <c r="H108" s="9" t="n">
        <v>19</v>
      </c>
      <c r="I108" s="9" t="s">
        <v>383</v>
      </c>
      <c r="J108" s="9" t="s">
        <v>352</v>
      </c>
      <c r="K108" s="9" t="s">
        <v>19</v>
      </c>
      <c r="L108" s="9" t="s">
        <v>349</v>
      </c>
      <c r="M108" s="14" t="s">
        <v>21</v>
      </c>
      <c r="N108" s="9"/>
      <c r="O108" s="8" t="str">
        <f aca="false">IF(LEFT($L108,1)="A","Accept","Reject")</f>
        <v>Accept</v>
      </c>
      <c r="P108" s="8" t="s">
        <v>22</v>
      </c>
      <c r="Q108" s="9"/>
      <c r="R108" s="9"/>
      <c r="S108" s="8"/>
      <c r="T108" s="9"/>
    </row>
    <row r="109" customFormat="false" ht="46.8" hidden="false" customHeight="false" outlineLevel="0" collapsed="false">
      <c r="A109" s="7"/>
      <c r="B109" s="9" t="s">
        <v>384</v>
      </c>
      <c r="C109" s="9" t="s">
        <v>14</v>
      </c>
      <c r="D109" s="9" t="s">
        <v>15</v>
      </c>
      <c r="E109" s="9" t="s">
        <v>16</v>
      </c>
      <c r="F109" s="9" t="n">
        <v>128</v>
      </c>
      <c r="G109" s="9" t="s">
        <v>385</v>
      </c>
      <c r="H109" s="9" t="n">
        <v>8</v>
      </c>
      <c r="I109" s="9" t="s">
        <v>386</v>
      </c>
      <c r="J109" s="9" t="s">
        <v>387</v>
      </c>
      <c r="K109" s="9" t="s">
        <v>19</v>
      </c>
      <c r="L109" s="9" t="s">
        <v>349</v>
      </c>
      <c r="M109" s="14" t="s">
        <v>21</v>
      </c>
      <c r="N109" s="9"/>
      <c r="O109" s="8" t="str">
        <f aca="false">IF(LEFT($L109,1)="A","Accept","Reject")</f>
        <v>Accept</v>
      </c>
      <c r="P109" s="8" t="s">
        <v>22</v>
      </c>
      <c r="Q109" s="9"/>
      <c r="R109" s="9"/>
      <c r="S109" s="8"/>
      <c r="T109" s="9"/>
    </row>
    <row r="110" customFormat="false" ht="46.8" hidden="false" customHeight="false" outlineLevel="0" collapsed="false">
      <c r="A110" s="7"/>
      <c r="B110" s="9" t="s">
        <v>388</v>
      </c>
      <c r="C110" s="9" t="s">
        <v>14</v>
      </c>
      <c r="D110" s="9" t="s">
        <v>15</v>
      </c>
      <c r="E110" s="9" t="s">
        <v>16</v>
      </c>
      <c r="F110" s="9" t="n">
        <v>128</v>
      </c>
      <c r="G110" s="9" t="s">
        <v>385</v>
      </c>
      <c r="H110" s="9" t="n">
        <v>19</v>
      </c>
      <c r="I110" s="9" t="s">
        <v>386</v>
      </c>
      <c r="J110" s="9" t="s">
        <v>387</v>
      </c>
      <c r="K110" s="9" t="s">
        <v>19</v>
      </c>
      <c r="L110" s="9" t="s">
        <v>349</v>
      </c>
      <c r="M110" s="14" t="s">
        <v>21</v>
      </c>
      <c r="N110" s="9"/>
      <c r="O110" s="8" t="str">
        <f aca="false">IF(LEFT($L110,1)="A","Accept","Reject")</f>
        <v>Accept</v>
      </c>
      <c r="P110" s="8" t="s">
        <v>22</v>
      </c>
      <c r="Q110" s="9"/>
      <c r="R110" s="9"/>
      <c r="S110" s="8"/>
      <c r="T110" s="9"/>
    </row>
    <row r="111" customFormat="false" ht="46.8" hidden="false" customHeight="false" outlineLevel="0" collapsed="false">
      <c r="A111" s="7"/>
      <c r="B111" s="9" t="s">
        <v>389</v>
      </c>
      <c r="C111" s="9" t="s">
        <v>14</v>
      </c>
      <c r="D111" s="9" t="s">
        <v>15</v>
      </c>
      <c r="E111" s="9" t="s">
        <v>16</v>
      </c>
      <c r="F111" s="9" t="n">
        <v>128</v>
      </c>
      <c r="G111" s="9" t="s">
        <v>385</v>
      </c>
      <c r="H111" s="9" t="n">
        <v>27</v>
      </c>
      <c r="I111" s="9" t="s">
        <v>390</v>
      </c>
      <c r="J111" s="9" t="s">
        <v>391</v>
      </c>
      <c r="K111" s="9" t="s">
        <v>19</v>
      </c>
      <c r="L111" s="9" t="s">
        <v>349</v>
      </c>
      <c r="M111" s="14" t="s">
        <v>21</v>
      </c>
      <c r="N111" s="9"/>
      <c r="O111" s="8" t="str">
        <f aca="false">IF(LEFT($L111,1)="A","Accept","Reject")</f>
        <v>Accept</v>
      </c>
      <c r="P111" s="8" t="s">
        <v>22</v>
      </c>
      <c r="Q111" s="9"/>
      <c r="R111" s="9"/>
      <c r="S111" s="8"/>
      <c r="T111" s="9"/>
    </row>
    <row r="112" customFormat="false" ht="46.8" hidden="false" customHeight="false" outlineLevel="0" collapsed="false">
      <c r="A112" s="7"/>
      <c r="B112" s="9" t="s">
        <v>392</v>
      </c>
      <c r="C112" s="9" t="s">
        <v>14</v>
      </c>
      <c r="D112" s="9" t="s">
        <v>15</v>
      </c>
      <c r="E112" s="9" t="s">
        <v>16</v>
      </c>
      <c r="F112" s="9" t="n">
        <v>132</v>
      </c>
      <c r="G112" s="9" t="s">
        <v>393</v>
      </c>
      <c r="H112" s="9" t="n">
        <v>1</v>
      </c>
      <c r="I112" s="9" t="s">
        <v>394</v>
      </c>
      <c r="J112" s="9" t="s">
        <v>395</v>
      </c>
      <c r="K112" s="9" t="s">
        <v>19</v>
      </c>
      <c r="L112" s="9" t="s">
        <v>349</v>
      </c>
      <c r="M112" s="14" t="s">
        <v>21</v>
      </c>
      <c r="N112" s="9"/>
      <c r="O112" s="8" t="str">
        <f aca="false">IF(LEFT($L112,1)="A","Accept","Reject")</f>
        <v>Accept</v>
      </c>
      <c r="P112" s="8" t="s">
        <v>22</v>
      </c>
      <c r="Q112" s="9"/>
      <c r="R112" s="9"/>
      <c r="S112" s="8"/>
      <c r="T112" s="9"/>
    </row>
    <row r="113" customFormat="false" ht="46.8" hidden="false" customHeight="false" outlineLevel="0" collapsed="false">
      <c r="A113" s="7"/>
      <c r="B113" s="9" t="s">
        <v>396</v>
      </c>
      <c r="C113" s="9" t="s">
        <v>14</v>
      </c>
      <c r="D113" s="9" t="s">
        <v>15</v>
      </c>
      <c r="E113" s="9" t="s">
        <v>16</v>
      </c>
      <c r="F113" s="9" t="n">
        <v>132</v>
      </c>
      <c r="G113" s="9" t="s">
        <v>393</v>
      </c>
      <c r="H113" s="9" t="n">
        <v>5</v>
      </c>
      <c r="I113" s="9" t="s">
        <v>394</v>
      </c>
      <c r="J113" s="9" t="s">
        <v>395</v>
      </c>
      <c r="K113" s="9" t="s">
        <v>19</v>
      </c>
      <c r="L113" s="9" t="s">
        <v>349</v>
      </c>
      <c r="M113" s="14" t="s">
        <v>21</v>
      </c>
      <c r="N113" s="9"/>
      <c r="O113" s="8" t="str">
        <f aca="false">IF(LEFT($L113,1)="A","Accept","Reject")</f>
        <v>Accept</v>
      </c>
      <c r="P113" s="8" t="s">
        <v>22</v>
      </c>
      <c r="Q113" s="9"/>
      <c r="R113" s="9"/>
      <c r="S113" s="8"/>
      <c r="T113" s="9"/>
    </row>
    <row r="114" customFormat="false" ht="46.8" hidden="false" customHeight="false" outlineLevel="0" collapsed="false">
      <c r="A114" s="7"/>
      <c r="B114" s="9" t="s">
        <v>397</v>
      </c>
      <c r="C114" s="9" t="s">
        <v>14</v>
      </c>
      <c r="D114" s="9" t="s">
        <v>15</v>
      </c>
      <c r="E114" s="9" t="s">
        <v>16</v>
      </c>
      <c r="F114" s="9" t="n">
        <v>132</v>
      </c>
      <c r="G114" s="9" t="s">
        <v>393</v>
      </c>
      <c r="H114" s="9" t="n">
        <v>7</v>
      </c>
      <c r="I114" s="9" t="s">
        <v>394</v>
      </c>
      <c r="J114" s="9" t="s">
        <v>395</v>
      </c>
      <c r="K114" s="9" t="s">
        <v>19</v>
      </c>
      <c r="L114" s="9" t="s">
        <v>349</v>
      </c>
      <c r="M114" s="14" t="s">
        <v>21</v>
      </c>
      <c r="N114" s="9"/>
      <c r="O114" s="8" t="str">
        <f aca="false">IF(LEFT($L114,1)="A","Accept","Reject")</f>
        <v>Accept</v>
      </c>
      <c r="P114" s="8" t="s">
        <v>22</v>
      </c>
      <c r="Q114" s="9"/>
      <c r="R114" s="9"/>
      <c r="S114" s="8"/>
      <c r="T114" s="9"/>
    </row>
    <row r="115" customFormat="false" ht="31.2" hidden="false" customHeight="false" outlineLevel="0" collapsed="false">
      <c r="A115" s="7"/>
      <c r="B115" s="9" t="s">
        <v>398</v>
      </c>
      <c r="C115" s="9" t="s">
        <v>14</v>
      </c>
      <c r="D115" s="9" t="s">
        <v>15</v>
      </c>
      <c r="E115" s="9" t="s">
        <v>29</v>
      </c>
      <c r="F115" s="9" t="n">
        <v>134</v>
      </c>
      <c r="G115" s="9" t="s">
        <v>399</v>
      </c>
      <c r="H115" s="9" t="n">
        <v>29</v>
      </c>
      <c r="I115" s="9" t="s">
        <v>400</v>
      </c>
      <c r="J115" s="9" t="s">
        <v>401</v>
      </c>
      <c r="K115" s="9" t="s">
        <v>19</v>
      </c>
      <c r="L115" s="9" t="s">
        <v>22</v>
      </c>
      <c r="M115" s="14" t="s">
        <v>21</v>
      </c>
      <c r="N115" s="9"/>
      <c r="O115" s="8" t="str">
        <f aca="false">IF(LEFT($L115,1)="A","Accept","Reject")</f>
        <v>Accept</v>
      </c>
      <c r="P115" s="8" t="s">
        <v>22</v>
      </c>
      <c r="Q115" s="9"/>
      <c r="R115" s="9"/>
      <c r="S115" s="8"/>
      <c r="T115" s="9"/>
    </row>
    <row r="116" customFormat="false" ht="31.2" hidden="false" customHeight="false" outlineLevel="0" collapsed="false">
      <c r="A116" s="7"/>
      <c r="B116" s="9" t="s">
        <v>402</v>
      </c>
      <c r="C116" s="9" t="s">
        <v>14</v>
      </c>
      <c r="D116" s="9" t="s">
        <v>15</v>
      </c>
      <c r="E116" s="9" t="s">
        <v>29</v>
      </c>
      <c r="F116" s="9" t="n">
        <v>134</v>
      </c>
      <c r="G116" s="9" t="s">
        <v>399</v>
      </c>
      <c r="H116" s="9" t="n">
        <v>30</v>
      </c>
      <c r="I116" s="9" t="s">
        <v>403</v>
      </c>
      <c r="J116" s="9" t="s">
        <v>404</v>
      </c>
      <c r="K116" s="9" t="s">
        <v>19</v>
      </c>
      <c r="L116" s="9" t="s">
        <v>22</v>
      </c>
      <c r="M116" s="14" t="s">
        <v>21</v>
      </c>
      <c r="N116" s="9"/>
      <c r="O116" s="8" t="str">
        <f aca="false">IF(LEFT($L116,1)="A","Accept","Reject")</f>
        <v>Accept</v>
      </c>
      <c r="P116" s="8" t="s">
        <v>22</v>
      </c>
      <c r="Q116" s="9"/>
      <c r="R116" s="9"/>
      <c r="S116" s="8"/>
      <c r="T116" s="9"/>
    </row>
    <row r="117" customFormat="false" ht="31.2" hidden="false" customHeight="false" outlineLevel="0" collapsed="false">
      <c r="A117" s="7"/>
      <c r="B117" s="9" t="s">
        <v>405</v>
      </c>
      <c r="C117" s="9" t="s">
        <v>14</v>
      </c>
      <c r="D117" s="9" t="s">
        <v>15</v>
      </c>
      <c r="E117" s="9" t="s">
        <v>29</v>
      </c>
      <c r="F117" s="9" t="n">
        <v>119</v>
      </c>
      <c r="G117" s="9" t="n">
        <v>8</v>
      </c>
      <c r="H117" s="9" t="n">
        <v>2</v>
      </c>
      <c r="I117" s="9" t="s">
        <v>406</v>
      </c>
      <c r="J117" s="9" t="s">
        <v>406</v>
      </c>
      <c r="K117" s="9" t="s">
        <v>19</v>
      </c>
      <c r="L117" s="9" t="s">
        <v>22</v>
      </c>
      <c r="M117" s="14" t="s">
        <v>21</v>
      </c>
      <c r="N117" s="9"/>
      <c r="O117" s="8" t="str">
        <f aca="false">IF(LEFT($L117,1)="A","Accept","Reject")</f>
        <v>Accept</v>
      </c>
      <c r="P117" s="8" t="s">
        <v>22</v>
      </c>
      <c r="Q117" s="9"/>
      <c r="R117" s="9"/>
      <c r="S117" s="8"/>
      <c r="T117" s="9"/>
    </row>
    <row r="118" customFormat="false" ht="62.4" hidden="false" customHeight="false" outlineLevel="0" collapsed="false">
      <c r="A118" s="7"/>
      <c r="B118" s="9" t="s">
        <v>407</v>
      </c>
      <c r="C118" s="9" t="s">
        <v>14</v>
      </c>
      <c r="D118" s="9" t="s">
        <v>15</v>
      </c>
      <c r="E118" s="9" t="s">
        <v>16</v>
      </c>
      <c r="F118" s="9" t="n">
        <v>160</v>
      </c>
      <c r="G118" s="9" t="s">
        <v>408</v>
      </c>
      <c r="H118" s="9" t="n">
        <v>1</v>
      </c>
      <c r="I118" s="9" t="s">
        <v>409</v>
      </c>
      <c r="J118" s="9" t="s">
        <v>409</v>
      </c>
      <c r="K118" s="7" t="s">
        <v>19</v>
      </c>
      <c r="L118" s="9" t="s">
        <v>22</v>
      </c>
      <c r="M118" s="8" t="n">
        <v>0</v>
      </c>
      <c r="N118" s="9"/>
      <c r="O118" s="8" t="str">
        <f aca="false">IF(LEFT($L118,1)="A","Accept","Reject")</f>
        <v>Accept</v>
      </c>
      <c r="P118" s="8" t="s">
        <v>22</v>
      </c>
      <c r="Q118" s="9"/>
      <c r="R118" s="9"/>
      <c r="S118" s="8"/>
      <c r="T118" s="9"/>
    </row>
    <row r="119" customFormat="false" ht="46.8" hidden="false" customHeight="false" outlineLevel="0" collapsed="false">
      <c r="A119" s="7"/>
      <c r="B119" s="9" t="s">
        <v>410</v>
      </c>
      <c r="C119" s="9" t="s">
        <v>14</v>
      </c>
      <c r="D119" s="9" t="s">
        <v>15</v>
      </c>
      <c r="E119" s="9" t="s">
        <v>16</v>
      </c>
      <c r="F119" s="9" t="n">
        <v>141</v>
      </c>
      <c r="G119" s="9" t="n">
        <v>9</v>
      </c>
      <c r="H119" s="9" t="n">
        <v>2</v>
      </c>
      <c r="I119" s="9" t="s">
        <v>411</v>
      </c>
      <c r="J119" s="9" t="s">
        <v>412</v>
      </c>
      <c r="K119" s="7" t="s">
        <v>19</v>
      </c>
      <c r="L119" s="9" t="s">
        <v>22</v>
      </c>
      <c r="M119" s="8" t="n">
        <v>0</v>
      </c>
      <c r="N119" s="9"/>
      <c r="O119" s="8" t="str">
        <f aca="false">IF(LEFT($L119,1)="A","Accept","Reject")</f>
        <v>Accept</v>
      </c>
      <c r="P119" s="8" t="s">
        <v>22</v>
      </c>
      <c r="Q119" s="9"/>
      <c r="R119" s="9"/>
      <c r="S119" s="8"/>
      <c r="T119" s="9"/>
    </row>
    <row r="120" customFormat="false" ht="92.4" hidden="false" customHeight="false" outlineLevel="0" collapsed="false">
      <c r="A120" s="7"/>
      <c r="B120" s="20" t="s">
        <v>413</v>
      </c>
      <c r="C120" s="20" t="s">
        <v>14</v>
      </c>
      <c r="D120" s="20" t="s">
        <v>15</v>
      </c>
      <c r="E120" s="20" t="s">
        <v>16</v>
      </c>
      <c r="F120" s="20" t="n">
        <v>201</v>
      </c>
      <c r="G120" s="20" t="s">
        <v>414</v>
      </c>
      <c r="H120" s="20" t="n">
        <v>8</v>
      </c>
      <c r="I120" s="20" t="s">
        <v>415</v>
      </c>
      <c r="J120" s="20" t="s">
        <v>416</v>
      </c>
      <c r="K120" s="7" t="s">
        <v>19</v>
      </c>
      <c r="L120" s="20" t="s">
        <v>417</v>
      </c>
      <c r="M120" s="21" t="s">
        <v>418</v>
      </c>
      <c r="N120" s="20"/>
      <c r="O120" s="8" t="str">
        <f aca="false">IF(LEFT($L120,1)="A","Accept","Reject")</f>
        <v>Accept</v>
      </c>
      <c r="P120" s="8" t="s">
        <v>22</v>
      </c>
      <c r="Q120" s="20"/>
      <c r="R120" s="20"/>
      <c r="S120" s="8"/>
      <c r="T120" s="20"/>
    </row>
    <row r="121" customFormat="false" ht="15.6" hidden="false" customHeight="false" outlineLevel="0" collapsed="false">
      <c r="A121" s="7"/>
      <c r="B121" s="8" t="s">
        <v>419</v>
      </c>
      <c r="C121" s="8" t="s">
        <v>14</v>
      </c>
      <c r="D121" s="8" t="s">
        <v>15</v>
      </c>
      <c r="E121" s="8" t="s">
        <v>29</v>
      </c>
      <c r="F121" s="8" t="n">
        <v>209</v>
      </c>
      <c r="G121" s="8" t="s">
        <v>420</v>
      </c>
      <c r="H121" s="8" t="n">
        <v>5</v>
      </c>
      <c r="I121" s="8" t="s">
        <v>421</v>
      </c>
      <c r="J121" s="8" t="s">
        <v>422</v>
      </c>
      <c r="K121" s="8" t="s">
        <v>19</v>
      </c>
      <c r="L121" s="8" t="s">
        <v>423</v>
      </c>
      <c r="M121" s="7"/>
      <c r="N121" s="8"/>
      <c r="O121" s="8" t="str">
        <f aca="false">IF(LEFT($L121,1)="A","Accept","Reject")</f>
        <v>Accept</v>
      </c>
      <c r="P121" s="8" t="s">
        <v>22</v>
      </c>
      <c r="Q121" s="8"/>
      <c r="R121" s="8"/>
      <c r="S121" s="8"/>
      <c r="T121" s="8"/>
    </row>
    <row r="122" customFormat="false" ht="145.2" hidden="false" customHeight="false" outlineLevel="0" collapsed="false">
      <c r="A122" s="7" t="s">
        <v>12</v>
      </c>
      <c r="B122" s="8" t="s">
        <v>424</v>
      </c>
      <c r="C122" s="8" t="s">
        <v>425</v>
      </c>
      <c r="D122" s="8" t="s">
        <v>426</v>
      </c>
      <c r="E122" s="8" t="s">
        <v>29</v>
      </c>
      <c r="F122" s="8" t="n">
        <v>1</v>
      </c>
      <c r="G122" s="8" t="n">
        <v>1</v>
      </c>
      <c r="H122" s="8" t="n">
        <v>20</v>
      </c>
      <c r="I122" s="9" t="s">
        <v>427</v>
      </c>
      <c r="J122" s="9" t="s">
        <v>428</v>
      </c>
      <c r="K122" s="7" t="s">
        <v>19</v>
      </c>
      <c r="L122" s="10" t="s">
        <v>429</v>
      </c>
      <c r="M122" s="8" t="s">
        <v>21</v>
      </c>
      <c r="N122" s="8"/>
      <c r="O122" s="8" t="str">
        <f aca="false">IF(LEFT($L122,1)="A","Accept","Reject")</f>
        <v>Reject</v>
      </c>
      <c r="P122" s="8" t="s">
        <v>34</v>
      </c>
      <c r="Q122" s="8"/>
      <c r="R122" s="8"/>
      <c r="S122" s="8"/>
      <c r="T122" s="8"/>
    </row>
    <row r="123" customFormat="false" ht="92.4" hidden="false" customHeight="false" outlineLevel="0" collapsed="false">
      <c r="A123" s="7" t="s">
        <v>12</v>
      </c>
      <c r="B123" s="8" t="s">
        <v>430</v>
      </c>
      <c r="C123" s="8" t="s">
        <v>425</v>
      </c>
      <c r="D123" s="8" t="s">
        <v>426</v>
      </c>
      <c r="E123" s="8" t="s">
        <v>29</v>
      </c>
      <c r="F123" s="8" t="n">
        <v>1</v>
      </c>
      <c r="G123" s="8" t="n">
        <v>1</v>
      </c>
      <c r="H123" s="8" t="n">
        <v>24</v>
      </c>
      <c r="I123" s="9" t="s">
        <v>431</v>
      </c>
      <c r="J123" s="9" t="s">
        <v>432</v>
      </c>
      <c r="K123" s="7" t="s">
        <v>19</v>
      </c>
      <c r="L123" s="10" t="s">
        <v>433</v>
      </c>
      <c r="M123" s="8" t="s">
        <v>21</v>
      </c>
      <c r="N123" s="8"/>
      <c r="O123" s="8" t="str">
        <f aca="false">IF(LEFT($L123,1)="A","Accept","Reject")</f>
        <v>Reject</v>
      </c>
      <c r="P123" s="8" t="s">
        <v>34</v>
      </c>
      <c r="Q123" s="8"/>
      <c r="R123" s="8"/>
      <c r="S123" s="8"/>
      <c r="T123" s="8"/>
    </row>
    <row r="124" customFormat="false" ht="62.4" hidden="false" customHeight="false" outlineLevel="0" collapsed="false">
      <c r="A124" s="7" t="s">
        <v>12</v>
      </c>
      <c r="B124" s="8" t="s">
        <v>434</v>
      </c>
      <c r="C124" s="8" t="s">
        <v>425</v>
      </c>
      <c r="D124" s="8" t="s">
        <v>426</v>
      </c>
      <c r="E124" s="8" t="s">
        <v>29</v>
      </c>
      <c r="F124" s="8" t="n">
        <v>3</v>
      </c>
      <c r="G124" s="8" t="n">
        <v>2</v>
      </c>
      <c r="H124" s="8" t="n">
        <v>6</v>
      </c>
      <c r="I124" s="9" t="s">
        <v>435</v>
      </c>
      <c r="J124" s="9" t="s">
        <v>436</v>
      </c>
      <c r="K124" s="7" t="s">
        <v>19</v>
      </c>
      <c r="L124" s="9" t="s">
        <v>22</v>
      </c>
      <c r="M124" s="8" t="s">
        <v>437</v>
      </c>
      <c r="N124" s="8" t="s">
        <v>438</v>
      </c>
      <c r="O124" s="8" t="str">
        <f aca="false">IF(LEFT($L124,1)="A","Accept","Reject")</f>
        <v>Accept</v>
      </c>
      <c r="P124" s="8" t="s">
        <v>22</v>
      </c>
      <c r="Q124" s="8"/>
      <c r="R124" s="8"/>
      <c r="S124" s="8"/>
      <c r="T124" s="8"/>
    </row>
    <row r="125" customFormat="false" ht="31.2" hidden="false" customHeight="false" outlineLevel="0" collapsed="false">
      <c r="A125" s="7" t="s">
        <v>12</v>
      </c>
      <c r="B125" s="8" t="s">
        <v>439</v>
      </c>
      <c r="C125" s="8" t="s">
        <v>425</v>
      </c>
      <c r="D125" s="8" t="s">
        <v>426</v>
      </c>
      <c r="E125" s="8" t="s">
        <v>29</v>
      </c>
      <c r="F125" s="8" t="n">
        <v>5</v>
      </c>
      <c r="G125" s="8" t="n">
        <v>3</v>
      </c>
      <c r="H125" s="8" t="n">
        <v>1</v>
      </c>
      <c r="I125" s="9" t="s">
        <v>440</v>
      </c>
      <c r="J125" s="9" t="s">
        <v>441</v>
      </c>
      <c r="K125" s="7" t="s">
        <v>19</v>
      </c>
      <c r="L125" s="9" t="s">
        <v>22</v>
      </c>
      <c r="M125" s="8" t="s">
        <v>437</v>
      </c>
      <c r="N125" s="9" t="s">
        <v>442</v>
      </c>
      <c r="O125" s="8" t="str">
        <f aca="false">IF(LEFT($L125,1)="A","Accept","Reject")</f>
        <v>Accept</v>
      </c>
      <c r="P125" s="8" t="s">
        <v>22</v>
      </c>
      <c r="Q125" s="8"/>
      <c r="R125" s="8"/>
      <c r="S125" s="8"/>
      <c r="T125" s="8"/>
    </row>
    <row r="126" customFormat="false" ht="124.8" hidden="false" customHeight="false" outlineLevel="0" collapsed="false">
      <c r="A126" s="7" t="s">
        <v>12</v>
      </c>
      <c r="B126" s="8" t="s">
        <v>443</v>
      </c>
      <c r="C126" s="8" t="s">
        <v>425</v>
      </c>
      <c r="D126" s="8" t="s">
        <v>426</v>
      </c>
      <c r="E126" s="8" t="s">
        <v>16</v>
      </c>
      <c r="F126" s="8" t="n">
        <v>6</v>
      </c>
      <c r="G126" s="8" t="n">
        <v>3</v>
      </c>
      <c r="H126" s="8" t="n">
        <v>5</v>
      </c>
      <c r="I126" s="9" t="s">
        <v>444</v>
      </c>
      <c r="J126" s="9" t="s">
        <v>445</v>
      </c>
      <c r="K126" s="7" t="s">
        <v>19</v>
      </c>
      <c r="L126" s="9" t="s">
        <v>446</v>
      </c>
      <c r="M126" s="8" t="s">
        <v>447</v>
      </c>
      <c r="N126" s="9" t="s">
        <v>448</v>
      </c>
      <c r="O126" s="8" t="str">
        <f aca="false">IF(LEFT($L126,1)="A","Accept","Reject")</f>
        <v>Accept</v>
      </c>
      <c r="P126" s="8" t="s">
        <v>22</v>
      </c>
      <c r="Q126" s="8"/>
      <c r="R126" s="8"/>
      <c r="S126" s="8"/>
      <c r="T126" s="8"/>
    </row>
    <row r="127" customFormat="false" ht="109.2" hidden="false" customHeight="false" outlineLevel="0" collapsed="false">
      <c r="A127" s="7" t="s">
        <v>12</v>
      </c>
      <c r="B127" s="8" t="s">
        <v>449</v>
      </c>
      <c r="C127" s="8" t="s">
        <v>425</v>
      </c>
      <c r="D127" s="8" t="s">
        <v>426</v>
      </c>
      <c r="E127" s="8" t="s">
        <v>16</v>
      </c>
      <c r="F127" s="8" t="n">
        <v>6</v>
      </c>
      <c r="G127" s="8" t="n">
        <v>3</v>
      </c>
      <c r="H127" s="8" t="n">
        <v>40</v>
      </c>
      <c r="I127" s="9" t="s">
        <v>450</v>
      </c>
      <c r="J127" s="9" t="s">
        <v>451</v>
      </c>
      <c r="K127" s="7" t="s">
        <v>19</v>
      </c>
      <c r="L127" s="9" t="s">
        <v>446</v>
      </c>
      <c r="M127" s="8" t="s">
        <v>447</v>
      </c>
      <c r="N127" s="9" t="s">
        <v>448</v>
      </c>
      <c r="O127" s="8" t="str">
        <f aca="false">IF(LEFT($L127,1)="A","Accept","Reject")</f>
        <v>Accept</v>
      </c>
      <c r="P127" s="8" t="s">
        <v>22</v>
      </c>
      <c r="Q127" s="8"/>
      <c r="R127" s="8"/>
      <c r="S127" s="8"/>
      <c r="T127" s="8"/>
    </row>
    <row r="128" customFormat="false" ht="31.2" hidden="false" customHeight="false" outlineLevel="0" collapsed="false">
      <c r="A128" s="7" t="s">
        <v>12</v>
      </c>
      <c r="B128" s="8" t="s">
        <v>452</v>
      </c>
      <c r="C128" s="8" t="s">
        <v>425</v>
      </c>
      <c r="D128" s="8" t="s">
        <v>426</v>
      </c>
      <c r="E128" s="8" t="s">
        <v>16</v>
      </c>
      <c r="F128" s="8" t="n">
        <v>10</v>
      </c>
      <c r="G128" s="8" t="n">
        <v>4</v>
      </c>
      <c r="H128" s="8" t="n">
        <v>4</v>
      </c>
      <c r="I128" s="9" t="s">
        <v>453</v>
      </c>
      <c r="J128" s="9" t="s">
        <v>454</v>
      </c>
      <c r="K128" s="7" t="s">
        <v>19</v>
      </c>
      <c r="L128" s="9" t="s">
        <v>84</v>
      </c>
      <c r="M128" s="8" t="s">
        <v>21</v>
      </c>
      <c r="N128" s="9"/>
      <c r="O128" s="8" t="str">
        <f aca="false">IF(LEFT($L128,1)="A","Accept","Reject")</f>
        <v>Accept</v>
      </c>
      <c r="P128" s="8" t="s">
        <v>22</v>
      </c>
      <c r="Q128" s="8"/>
      <c r="R128" s="8"/>
      <c r="S128" s="8"/>
      <c r="T128" s="8"/>
    </row>
    <row r="129" customFormat="false" ht="198" hidden="false" customHeight="false" outlineLevel="0" collapsed="false">
      <c r="A129" s="7" t="s">
        <v>12</v>
      </c>
      <c r="B129" s="9" t="s">
        <v>455</v>
      </c>
      <c r="C129" s="9" t="s">
        <v>425</v>
      </c>
      <c r="D129" s="9" t="s">
        <v>426</v>
      </c>
      <c r="E129" s="9" t="s">
        <v>16</v>
      </c>
      <c r="F129" s="11" t="n">
        <v>15</v>
      </c>
      <c r="G129" s="11" t="n">
        <v>5</v>
      </c>
      <c r="H129" s="11" t="n">
        <v>15</v>
      </c>
      <c r="I129" s="9" t="s">
        <v>456</v>
      </c>
      <c r="J129" s="9" t="s">
        <v>457</v>
      </c>
      <c r="K129" s="9" t="s">
        <v>19</v>
      </c>
      <c r="L129" s="12" t="s">
        <v>458</v>
      </c>
      <c r="M129" s="13" t="s">
        <v>459</v>
      </c>
      <c r="N129" s="9" t="s">
        <v>21</v>
      </c>
      <c r="O129" s="8" t="str">
        <f aca="false">IF(LEFT($L129,1)="A","Accept","Reject")</f>
        <v>Accept</v>
      </c>
      <c r="P129" s="8" t="s">
        <v>22</v>
      </c>
      <c r="Q129" s="9"/>
      <c r="R129" s="8"/>
      <c r="S129" s="8"/>
      <c r="T129" s="9"/>
    </row>
    <row r="130" customFormat="false" ht="26.4" hidden="false" customHeight="false" outlineLevel="0" collapsed="false">
      <c r="A130" s="7" t="s">
        <v>12</v>
      </c>
      <c r="B130" s="12" t="s">
        <v>460</v>
      </c>
      <c r="C130" s="12" t="s">
        <v>425</v>
      </c>
      <c r="D130" s="12" t="s">
        <v>426</v>
      </c>
      <c r="E130" s="12" t="s">
        <v>29</v>
      </c>
      <c r="F130" s="12" t="n">
        <v>20</v>
      </c>
      <c r="G130" s="12" t="s">
        <v>461</v>
      </c>
      <c r="H130" s="12" t="n">
        <v>16</v>
      </c>
      <c r="I130" s="12" t="s">
        <v>462</v>
      </c>
      <c r="J130" s="12" t="s">
        <v>463</v>
      </c>
      <c r="K130" s="13" t="s">
        <v>19</v>
      </c>
      <c r="L130" s="9" t="s">
        <v>22</v>
      </c>
      <c r="M130" s="14" t="s">
        <v>21</v>
      </c>
      <c r="N130" s="15"/>
      <c r="O130" s="8" t="str">
        <f aca="false">IF(LEFT($L130,1)="A","Accept","Reject")</f>
        <v>Accept</v>
      </c>
      <c r="P130" s="8" t="s">
        <v>22</v>
      </c>
      <c r="Q130" s="15"/>
      <c r="R130" s="8"/>
      <c r="S130" s="8"/>
      <c r="T130" s="13"/>
    </row>
    <row r="131" customFormat="false" ht="15.6" hidden="false" customHeight="false" outlineLevel="0" collapsed="false">
      <c r="A131" s="7" t="s">
        <v>12</v>
      </c>
      <c r="B131" s="12" t="s">
        <v>464</v>
      </c>
      <c r="C131" s="12" t="s">
        <v>425</v>
      </c>
      <c r="D131" s="12" t="s">
        <v>426</v>
      </c>
      <c r="E131" s="12" t="s">
        <v>29</v>
      </c>
      <c r="F131" s="12" t="n">
        <v>24</v>
      </c>
      <c r="G131" s="12" t="s">
        <v>51</v>
      </c>
      <c r="H131" s="12" t="n">
        <v>40</v>
      </c>
      <c r="I131" s="12" t="s">
        <v>465</v>
      </c>
      <c r="J131" s="12" t="s">
        <v>466</v>
      </c>
      <c r="K131" s="13" t="s">
        <v>19</v>
      </c>
      <c r="L131" s="9" t="s">
        <v>54</v>
      </c>
      <c r="M131" s="14" t="s">
        <v>21</v>
      </c>
      <c r="N131" s="15"/>
      <c r="O131" s="8" t="str">
        <f aca="false">IF(LEFT($L131,1)="A","Accept","Reject")</f>
        <v>Accept</v>
      </c>
      <c r="P131" s="8" t="s">
        <v>22</v>
      </c>
      <c r="Q131" s="15"/>
      <c r="R131" s="8"/>
      <c r="S131" s="8"/>
      <c r="T131" s="22"/>
    </row>
    <row r="132" customFormat="false" ht="52.8" hidden="false" customHeight="false" outlineLevel="0" collapsed="false">
      <c r="A132" s="7" t="s">
        <v>12</v>
      </c>
      <c r="B132" s="12" t="s">
        <v>467</v>
      </c>
      <c r="C132" s="12" t="s">
        <v>425</v>
      </c>
      <c r="D132" s="12" t="s">
        <v>426</v>
      </c>
      <c r="E132" s="12" t="s">
        <v>29</v>
      </c>
      <c r="F132" s="12" t="n">
        <v>27</v>
      </c>
      <c r="G132" s="12" t="s">
        <v>468</v>
      </c>
      <c r="H132" s="12" t="n">
        <v>12</v>
      </c>
      <c r="I132" s="12" t="s">
        <v>469</v>
      </c>
      <c r="J132" s="12" t="s">
        <v>470</v>
      </c>
      <c r="K132" s="13" t="s">
        <v>19</v>
      </c>
      <c r="L132" s="9" t="s">
        <v>22</v>
      </c>
      <c r="M132" s="14" t="s">
        <v>21</v>
      </c>
      <c r="N132" s="15"/>
      <c r="O132" s="8" t="str">
        <f aca="false">IF(LEFT($L132,1)="A","Accept","Reject")</f>
        <v>Accept</v>
      </c>
      <c r="P132" s="8" t="s">
        <v>22</v>
      </c>
      <c r="Q132" s="15"/>
      <c r="R132" s="8"/>
      <c r="S132" s="8"/>
      <c r="T132" s="13"/>
    </row>
    <row r="133" customFormat="false" ht="26.4" hidden="false" customHeight="false" outlineLevel="0" collapsed="false">
      <c r="A133" s="7" t="s">
        <v>12</v>
      </c>
      <c r="B133" s="12" t="s">
        <v>471</v>
      </c>
      <c r="C133" s="12" t="s">
        <v>425</v>
      </c>
      <c r="D133" s="12" t="s">
        <v>426</v>
      </c>
      <c r="E133" s="12" t="s">
        <v>29</v>
      </c>
      <c r="F133" s="12" t="n">
        <v>37</v>
      </c>
      <c r="G133" s="12" t="s">
        <v>472</v>
      </c>
      <c r="H133" s="12" t="n">
        <v>9</v>
      </c>
      <c r="I133" s="12" t="s">
        <v>473</v>
      </c>
      <c r="J133" s="12" t="s">
        <v>474</v>
      </c>
      <c r="K133" s="13" t="s">
        <v>19</v>
      </c>
      <c r="L133" s="9" t="s">
        <v>22</v>
      </c>
      <c r="M133" s="14" t="s">
        <v>21</v>
      </c>
      <c r="N133" s="15"/>
      <c r="O133" s="8" t="str">
        <f aca="false">IF(LEFT($L133,1)="A","Accept","Reject")</f>
        <v>Accept</v>
      </c>
      <c r="P133" s="8" t="s">
        <v>22</v>
      </c>
      <c r="Q133" s="15"/>
      <c r="R133" s="8"/>
      <c r="S133" s="8"/>
      <c r="T133" s="13"/>
    </row>
    <row r="134" customFormat="false" ht="26.4" hidden="false" customHeight="false" outlineLevel="0" collapsed="false">
      <c r="A134" s="7" t="s">
        <v>12</v>
      </c>
      <c r="B134" s="12" t="s">
        <v>475</v>
      </c>
      <c r="C134" s="12" t="s">
        <v>425</v>
      </c>
      <c r="D134" s="12" t="s">
        <v>426</v>
      </c>
      <c r="E134" s="12" t="s">
        <v>29</v>
      </c>
      <c r="F134" s="12" t="n">
        <v>42</v>
      </c>
      <c r="G134" s="12" t="s">
        <v>476</v>
      </c>
      <c r="H134" s="12" t="n">
        <v>1</v>
      </c>
      <c r="I134" s="12" t="s">
        <v>477</v>
      </c>
      <c r="J134" s="12" t="s">
        <v>478</v>
      </c>
      <c r="K134" s="13" t="s">
        <v>19</v>
      </c>
      <c r="L134" s="13" t="s">
        <v>22</v>
      </c>
      <c r="M134" s="14" t="s">
        <v>21</v>
      </c>
      <c r="N134" s="15"/>
      <c r="O134" s="8" t="str">
        <f aca="false">IF(LEFT($L134,1)="A","Accept","Reject")</f>
        <v>Accept</v>
      </c>
      <c r="P134" s="8" t="s">
        <v>22</v>
      </c>
      <c r="Q134" s="15"/>
      <c r="R134" s="8"/>
      <c r="S134" s="8"/>
      <c r="T134" s="13"/>
    </row>
    <row r="135" customFormat="false" ht="39.6" hidden="false" customHeight="false" outlineLevel="0" collapsed="false">
      <c r="A135" s="7" t="s">
        <v>12</v>
      </c>
      <c r="B135" s="12" t="s">
        <v>479</v>
      </c>
      <c r="C135" s="12" t="s">
        <v>425</v>
      </c>
      <c r="D135" s="12" t="s">
        <v>426</v>
      </c>
      <c r="E135" s="12" t="s">
        <v>29</v>
      </c>
      <c r="F135" s="12" t="n">
        <v>46</v>
      </c>
      <c r="G135" s="12" t="s">
        <v>480</v>
      </c>
      <c r="H135" s="12" t="n">
        <v>3</v>
      </c>
      <c r="I135" s="12" t="s">
        <v>481</v>
      </c>
      <c r="J135" s="12" t="s">
        <v>482</v>
      </c>
      <c r="K135" s="13" t="s">
        <v>19</v>
      </c>
      <c r="L135" s="9" t="s">
        <v>22</v>
      </c>
      <c r="M135" s="14" t="s">
        <v>21</v>
      </c>
      <c r="N135" s="15"/>
      <c r="O135" s="8" t="str">
        <f aca="false">IF(LEFT($L135,1)="A","Accept","Reject")</f>
        <v>Accept</v>
      </c>
      <c r="P135" s="8" t="s">
        <v>22</v>
      </c>
      <c r="Q135" s="15"/>
      <c r="R135" s="8"/>
      <c r="S135" s="8"/>
      <c r="T135" s="13"/>
    </row>
    <row r="136" customFormat="false" ht="62.4" hidden="false" customHeight="false" outlineLevel="0" collapsed="false">
      <c r="A136" s="7" t="s">
        <v>12</v>
      </c>
      <c r="B136" s="12" t="s">
        <v>483</v>
      </c>
      <c r="C136" s="12" t="s">
        <v>425</v>
      </c>
      <c r="D136" s="12" t="s">
        <v>426</v>
      </c>
      <c r="E136" s="12" t="s">
        <v>29</v>
      </c>
      <c r="F136" s="12" t="n">
        <v>47</v>
      </c>
      <c r="G136" s="12" t="s">
        <v>118</v>
      </c>
      <c r="H136" s="12" t="n">
        <v>8</v>
      </c>
      <c r="I136" s="12" t="s">
        <v>484</v>
      </c>
      <c r="J136" s="12" t="s">
        <v>485</v>
      </c>
      <c r="K136" s="13" t="s">
        <v>19</v>
      </c>
      <c r="L136" s="9" t="s">
        <v>120</v>
      </c>
      <c r="M136" s="14" t="s">
        <v>21</v>
      </c>
      <c r="N136" s="15"/>
      <c r="O136" s="8" t="str">
        <f aca="false">IF(LEFT($L136,1)="A","Accept","Reject")</f>
        <v>Accept</v>
      </c>
      <c r="P136" s="8" t="s">
        <v>22</v>
      </c>
      <c r="Q136" s="15"/>
      <c r="R136" s="8"/>
      <c r="S136" s="8"/>
      <c r="T136" s="13"/>
    </row>
    <row r="137" customFormat="false" ht="62.4" hidden="false" customHeight="false" outlineLevel="0" collapsed="false">
      <c r="A137" s="7" t="s">
        <v>12</v>
      </c>
      <c r="B137" s="12" t="s">
        <v>486</v>
      </c>
      <c r="C137" s="12" t="s">
        <v>425</v>
      </c>
      <c r="D137" s="12" t="s">
        <v>426</v>
      </c>
      <c r="E137" s="12" t="s">
        <v>29</v>
      </c>
      <c r="F137" s="12" t="n">
        <v>48</v>
      </c>
      <c r="G137" s="12" t="s">
        <v>487</v>
      </c>
      <c r="H137" s="12" t="n">
        <v>3</v>
      </c>
      <c r="I137" s="12" t="s">
        <v>488</v>
      </c>
      <c r="J137" s="12" t="s">
        <v>489</v>
      </c>
      <c r="K137" s="13" t="s">
        <v>19</v>
      </c>
      <c r="L137" s="9" t="s">
        <v>120</v>
      </c>
      <c r="M137" s="14" t="s">
        <v>21</v>
      </c>
      <c r="N137" s="15"/>
      <c r="O137" s="8" t="str">
        <f aca="false">IF(LEFT($L137,1)="A","Accept","Reject")</f>
        <v>Accept</v>
      </c>
      <c r="P137" s="8" t="s">
        <v>22</v>
      </c>
      <c r="Q137" s="15"/>
      <c r="R137" s="8"/>
      <c r="S137" s="8"/>
      <c r="T137" s="13"/>
    </row>
    <row r="138" customFormat="false" ht="109.2" hidden="false" customHeight="false" outlineLevel="0" collapsed="false">
      <c r="A138" s="7" t="s">
        <v>12</v>
      </c>
      <c r="B138" s="12" t="s">
        <v>490</v>
      </c>
      <c r="C138" s="12" t="s">
        <v>425</v>
      </c>
      <c r="D138" s="12" t="s">
        <v>426</v>
      </c>
      <c r="E138" s="12" t="s">
        <v>29</v>
      </c>
      <c r="F138" s="12" t="n">
        <v>47</v>
      </c>
      <c r="G138" s="12" t="s">
        <v>491</v>
      </c>
      <c r="H138" s="12" t="n">
        <v>1</v>
      </c>
      <c r="I138" s="12" t="s">
        <v>492</v>
      </c>
      <c r="J138" s="12" t="s">
        <v>493</v>
      </c>
      <c r="K138" s="13" t="s">
        <v>19</v>
      </c>
      <c r="L138" s="9" t="s">
        <v>494</v>
      </c>
      <c r="M138" s="14" t="s">
        <v>21</v>
      </c>
      <c r="N138" s="15"/>
      <c r="O138" s="8" t="str">
        <f aca="false">IF(LEFT($L138,1)="A","Accept","Reject")</f>
        <v>Reject</v>
      </c>
      <c r="P138" s="8" t="s">
        <v>34</v>
      </c>
      <c r="Q138" s="15"/>
      <c r="R138" s="8"/>
      <c r="S138" s="8"/>
      <c r="T138" s="13"/>
    </row>
    <row r="139" customFormat="false" ht="39.6" hidden="false" customHeight="false" outlineLevel="0" collapsed="false">
      <c r="A139" s="7" t="s">
        <v>12</v>
      </c>
      <c r="B139" s="12" t="s">
        <v>495</v>
      </c>
      <c r="C139" s="12" t="s">
        <v>425</v>
      </c>
      <c r="D139" s="12" t="s">
        <v>426</v>
      </c>
      <c r="E139" s="12" t="s">
        <v>16</v>
      </c>
      <c r="F139" s="12" t="n">
        <v>49</v>
      </c>
      <c r="G139" s="12" t="s">
        <v>163</v>
      </c>
      <c r="H139" s="12" t="n">
        <v>10</v>
      </c>
      <c r="I139" s="12" t="s">
        <v>496</v>
      </c>
      <c r="J139" s="12" t="s">
        <v>497</v>
      </c>
      <c r="K139" s="13" t="s">
        <v>19</v>
      </c>
      <c r="L139" s="9" t="s">
        <v>22</v>
      </c>
      <c r="M139" s="14" t="s">
        <v>21</v>
      </c>
      <c r="N139" s="15"/>
      <c r="O139" s="8" t="str">
        <f aca="false">IF(LEFT($L139,1)="A","Accept","Reject")</f>
        <v>Accept</v>
      </c>
      <c r="P139" s="8" t="s">
        <v>22</v>
      </c>
      <c r="Q139" s="15"/>
      <c r="R139" s="8"/>
      <c r="S139" s="8"/>
      <c r="T139" s="13"/>
    </row>
    <row r="140" customFormat="false" ht="62.4" hidden="false" customHeight="false" outlineLevel="0" collapsed="false">
      <c r="A140" s="7" t="s">
        <v>12</v>
      </c>
      <c r="B140" s="12" t="s">
        <v>498</v>
      </c>
      <c r="C140" s="12" t="s">
        <v>425</v>
      </c>
      <c r="D140" s="12" t="s">
        <v>426</v>
      </c>
      <c r="E140" s="12" t="s">
        <v>29</v>
      </c>
      <c r="F140" s="12" t="n">
        <v>52</v>
      </c>
      <c r="G140" s="12" t="s">
        <v>179</v>
      </c>
      <c r="H140" s="12" t="n">
        <v>1</v>
      </c>
      <c r="I140" s="12" t="s">
        <v>499</v>
      </c>
      <c r="J140" s="12" t="s">
        <v>500</v>
      </c>
      <c r="K140" s="13" t="s">
        <v>19</v>
      </c>
      <c r="L140" s="9" t="s">
        <v>501</v>
      </c>
      <c r="M140" s="14" t="s">
        <v>21</v>
      </c>
      <c r="N140" s="15"/>
      <c r="O140" s="8" t="str">
        <f aca="false">IF(LEFT($L140,1)="A","Accept","Reject")</f>
        <v>Accept</v>
      </c>
      <c r="P140" s="8" t="s">
        <v>22</v>
      </c>
      <c r="Q140" s="15"/>
      <c r="R140" s="8"/>
      <c r="S140" s="8"/>
      <c r="T140" s="13"/>
    </row>
    <row r="141" customFormat="false" ht="62.4" hidden="false" customHeight="false" outlineLevel="0" collapsed="false">
      <c r="A141" s="7" t="s">
        <v>12</v>
      </c>
      <c r="B141" s="12" t="s">
        <v>502</v>
      </c>
      <c r="C141" s="12" t="s">
        <v>425</v>
      </c>
      <c r="D141" s="12" t="s">
        <v>426</v>
      </c>
      <c r="E141" s="12" t="s">
        <v>29</v>
      </c>
      <c r="F141" s="12" t="n">
        <v>53</v>
      </c>
      <c r="G141" s="12" t="s">
        <v>503</v>
      </c>
      <c r="H141" s="12" t="n">
        <v>4</v>
      </c>
      <c r="I141" s="12" t="s">
        <v>504</v>
      </c>
      <c r="J141" s="12" t="s">
        <v>505</v>
      </c>
      <c r="K141" s="13" t="s">
        <v>19</v>
      </c>
      <c r="L141" s="9" t="s">
        <v>506</v>
      </c>
      <c r="M141" s="14" t="s">
        <v>21</v>
      </c>
      <c r="N141" s="15"/>
      <c r="O141" s="8" t="str">
        <f aca="false">IF(LEFT($L141,1)="A","Accept","Reject")</f>
        <v>Accept</v>
      </c>
      <c r="P141" s="8" t="s">
        <v>22</v>
      </c>
      <c r="Q141" s="15"/>
      <c r="R141" s="8"/>
      <c r="S141" s="8"/>
      <c r="T141" s="13"/>
    </row>
    <row r="142" customFormat="false" ht="52.8" hidden="false" customHeight="false" outlineLevel="0" collapsed="false">
      <c r="A142" s="7" t="s">
        <v>12</v>
      </c>
      <c r="B142" s="12" t="s">
        <v>507</v>
      </c>
      <c r="C142" s="12" t="s">
        <v>425</v>
      </c>
      <c r="D142" s="12" t="s">
        <v>426</v>
      </c>
      <c r="E142" s="12" t="s">
        <v>29</v>
      </c>
      <c r="F142" s="12" t="n">
        <v>59</v>
      </c>
      <c r="G142" s="12" t="s">
        <v>508</v>
      </c>
      <c r="H142" s="12" t="n">
        <v>8</v>
      </c>
      <c r="I142" s="12" t="s">
        <v>509</v>
      </c>
      <c r="J142" s="12" t="s">
        <v>510</v>
      </c>
      <c r="K142" s="13" t="s">
        <v>19</v>
      </c>
      <c r="L142" s="13" t="s">
        <v>511</v>
      </c>
      <c r="M142" s="14" t="s">
        <v>21</v>
      </c>
      <c r="N142" s="15"/>
      <c r="O142" s="8" t="str">
        <f aca="false">IF(LEFT($L142,1)="A","Accept","Reject")</f>
        <v>Reject</v>
      </c>
      <c r="P142" s="8" t="s">
        <v>34</v>
      </c>
      <c r="Q142" s="15"/>
      <c r="R142" s="8"/>
      <c r="S142" s="8"/>
      <c r="T142" s="13"/>
    </row>
    <row r="143" customFormat="false" ht="109.2" hidden="false" customHeight="false" outlineLevel="0" collapsed="false">
      <c r="A143" s="7" t="s">
        <v>12</v>
      </c>
      <c r="B143" s="12" t="s">
        <v>512</v>
      </c>
      <c r="C143" s="12" t="s">
        <v>425</v>
      </c>
      <c r="D143" s="12" t="s">
        <v>426</v>
      </c>
      <c r="E143" s="12" t="s">
        <v>16</v>
      </c>
      <c r="F143" s="12" t="n">
        <v>20</v>
      </c>
      <c r="G143" s="12" t="n">
        <v>6.2</v>
      </c>
      <c r="H143" s="12" t="n">
        <v>4</v>
      </c>
      <c r="I143" s="12" t="s">
        <v>513</v>
      </c>
      <c r="J143" s="12" t="s">
        <v>514</v>
      </c>
      <c r="K143" s="13" t="s">
        <v>19</v>
      </c>
      <c r="L143" s="9" t="s">
        <v>515</v>
      </c>
      <c r="M143" s="14" t="s">
        <v>21</v>
      </c>
      <c r="N143" s="15"/>
      <c r="O143" s="8" t="str">
        <f aca="false">IF(LEFT($L143,1)="A","Accept","Reject")</f>
        <v>Reject</v>
      </c>
      <c r="P143" s="8" t="s">
        <v>34</v>
      </c>
      <c r="Q143" s="15"/>
      <c r="R143" s="8"/>
      <c r="S143" s="8"/>
      <c r="T143" s="13"/>
    </row>
    <row r="144" customFormat="false" ht="78" hidden="false" customHeight="false" outlineLevel="0" collapsed="false">
      <c r="A144" s="7" t="s">
        <v>12</v>
      </c>
      <c r="B144" s="8" t="s">
        <v>516</v>
      </c>
      <c r="C144" s="8" t="s">
        <v>425</v>
      </c>
      <c r="D144" s="8" t="s">
        <v>426</v>
      </c>
      <c r="E144" s="8" t="s">
        <v>29</v>
      </c>
      <c r="F144" s="8" t="n">
        <v>69</v>
      </c>
      <c r="G144" s="8" t="n">
        <v>7.1</v>
      </c>
      <c r="H144" s="8" t="n">
        <v>2</v>
      </c>
      <c r="I144" s="9" t="s">
        <v>517</v>
      </c>
      <c r="J144" s="9" t="s">
        <v>518</v>
      </c>
      <c r="K144" s="8" t="s">
        <v>19</v>
      </c>
      <c r="L144" s="9" t="s">
        <v>519</v>
      </c>
      <c r="M144" s="8"/>
      <c r="N144" s="14" t="s">
        <v>21</v>
      </c>
      <c r="O144" s="8" t="str">
        <f aca="false">IF(LEFT($L144,1)="A","Accept","Reject")</f>
        <v>Reject</v>
      </c>
      <c r="P144" s="8" t="s">
        <v>34</v>
      </c>
      <c r="Q144" s="8"/>
      <c r="R144" s="8"/>
      <c r="S144" s="8"/>
      <c r="T144" s="8"/>
    </row>
    <row r="145" customFormat="false" ht="15.6" hidden="false" customHeight="false" outlineLevel="0" collapsed="false">
      <c r="A145" s="7" t="s">
        <v>12</v>
      </c>
      <c r="B145" s="8" t="s">
        <v>520</v>
      </c>
      <c r="C145" s="8" t="s">
        <v>425</v>
      </c>
      <c r="D145" s="8" t="s">
        <v>426</v>
      </c>
      <c r="E145" s="8" t="s">
        <v>29</v>
      </c>
      <c r="F145" s="8" t="n">
        <v>72</v>
      </c>
      <c r="G145" s="8" t="s">
        <v>246</v>
      </c>
      <c r="H145" s="8" t="n">
        <v>9</v>
      </c>
      <c r="I145" s="9" t="s">
        <v>521</v>
      </c>
      <c r="J145" s="9" t="s">
        <v>482</v>
      </c>
      <c r="K145" s="8" t="s">
        <v>19</v>
      </c>
      <c r="L145" s="9" t="s">
        <v>22</v>
      </c>
      <c r="M145" s="8"/>
      <c r="N145" s="14" t="s">
        <v>21</v>
      </c>
      <c r="O145" s="8" t="str">
        <f aca="false">IF(LEFT($L145,1)="A","Accept","Reject")</f>
        <v>Accept</v>
      </c>
      <c r="P145" s="8" t="s">
        <v>22</v>
      </c>
      <c r="Q145" s="8"/>
      <c r="R145" s="8"/>
      <c r="S145" s="8"/>
      <c r="T145" s="8"/>
    </row>
    <row r="146" customFormat="false" ht="31.2" hidden="false" customHeight="false" outlineLevel="0" collapsed="false">
      <c r="A146" s="7" t="s">
        <v>12</v>
      </c>
      <c r="B146" s="8" t="s">
        <v>522</v>
      </c>
      <c r="C146" s="8" t="s">
        <v>425</v>
      </c>
      <c r="D146" s="8" t="s">
        <v>426</v>
      </c>
      <c r="E146" s="8" t="s">
        <v>29</v>
      </c>
      <c r="F146" s="8" t="n">
        <v>74</v>
      </c>
      <c r="G146" s="23" t="s">
        <v>523</v>
      </c>
      <c r="H146" s="8" t="n">
        <v>2</v>
      </c>
      <c r="I146" s="9" t="s">
        <v>524</v>
      </c>
      <c r="J146" s="9" t="s">
        <v>525</v>
      </c>
      <c r="K146" s="8" t="s">
        <v>19</v>
      </c>
      <c r="L146" s="9" t="s">
        <v>22</v>
      </c>
      <c r="M146" s="8"/>
      <c r="N146" s="14" t="s">
        <v>21</v>
      </c>
      <c r="O146" s="8" t="str">
        <f aca="false">IF(LEFT($L146,1)="A","Accept","Reject")</f>
        <v>Accept</v>
      </c>
      <c r="P146" s="8" t="s">
        <v>22</v>
      </c>
      <c r="Q146" s="8"/>
      <c r="R146" s="8"/>
      <c r="S146" s="8"/>
      <c r="T146" s="8"/>
    </row>
    <row r="147" customFormat="false" ht="93.6" hidden="false" customHeight="false" outlineLevel="0" collapsed="false">
      <c r="A147" s="7" t="s">
        <v>12</v>
      </c>
      <c r="B147" s="8" t="s">
        <v>526</v>
      </c>
      <c r="C147" s="8" t="s">
        <v>425</v>
      </c>
      <c r="D147" s="8" t="s">
        <v>426</v>
      </c>
      <c r="E147" s="8" t="s">
        <v>16</v>
      </c>
      <c r="F147" s="8" t="n">
        <v>75</v>
      </c>
      <c r="G147" s="8" t="n">
        <v>7.3</v>
      </c>
      <c r="H147" s="8" t="n">
        <v>26</v>
      </c>
      <c r="I147" s="9" t="s">
        <v>527</v>
      </c>
      <c r="J147" s="9" t="s">
        <v>528</v>
      </c>
      <c r="K147" s="8" t="s">
        <v>19</v>
      </c>
      <c r="L147" s="9" t="s">
        <v>529</v>
      </c>
      <c r="M147" s="8"/>
      <c r="N147" s="14" t="s">
        <v>21</v>
      </c>
      <c r="O147" s="8" t="str">
        <f aca="false">IF(LEFT($L147,1)="A","Accept","Reject")</f>
        <v>Accept</v>
      </c>
      <c r="P147" s="8" t="s">
        <v>22</v>
      </c>
      <c r="Q147" s="8"/>
      <c r="R147" s="8"/>
      <c r="S147" s="8"/>
      <c r="T147" s="8"/>
    </row>
    <row r="148" customFormat="false" ht="62.4" hidden="false" customHeight="false" outlineLevel="0" collapsed="false">
      <c r="A148" s="7" t="s">
        <v>12</v>
      </c>
      <c r="B148" s="8" t="s">
        <v>530</v>
      </c>
      <c r="C148" s="8" t="s">
        <v>425</v>
      </c>
      <c r="D148" s="8" t="s">
        <v>426</v>
      </c>
      <c r="E148" s="8" t="s">
        <v>29</v>
      </c>
      <c r="F148" s="8" t="n">
        <v>82</v>
      </c>
      <c r="G148" s="8" t="s">
        <v>297</v>
      </c>
      <c r="H148" s="8" t="n">
        <v>24</v>
      </c>
      <c r="I148" s="9" t="s">
        <v>531</v>
      </c>
      <c r="J148" s="9" t="s">
        <v>532</v>
      </c>
      <c r="K148" s="8" t="s">
        <v>19</v>
      </c>
      <c r="L148" s="9" t="s">
        <v>22</v>
      </c>
      <c r="M148" s="8"/>
      <c r="N148" s="14" t="s">
        <v>21</v>
      </c>
      <c r="O148" s="8" t="str">
        <f aca="false">IF(LEFT($L148,1)="A","Accept","Reject")</f>
        <v>Accept</v>
      </c>
      <c r="P148" s="8" t="s">
        <v>22</v>
      </c>
      <c r="Q148" s="8"/>
      <c r="R148" s="8"/>
      <c r="S148" s="8"/>
      <c r="T148" s="8"/>
    </row>
    <row r="149" customFormat="false" ht="124.8" hidden="false" customHeight="false" outlineLevel="0" collapsed="false">
      <c r="A149" s="7" t="s">
        <v>12</v>
      </c>
      <c r="B149" s="8" t="s">
        <v>533</v>
      </c>
      <c r="C149" s="8" t="s">
        <v>425</v>
      </c>
      <c r="D149" s="8" t="s">
        <v>426</v>
      </c>
      <c r="E149" s="8" t="s">
        <v>29</v>
      </c>
      <c r="F149" s="8" t="n">
        <v>85</v>
      </c>
      <c r="G149" s="8" t="s">
        <v>301</v>
      </c>
      <c r="H149" s="8" t="n">
        <v>1</v>
      </c>
      <c r="I149" s="9" t="s">
        <v>534</v>
      </c>
      <c r="J149" s="9" t="s">
        <v>535</v>
      </c>
      <c r="K149" s="8" t="s">
        <v>19</v>
      </c>
      <c r="L149" s="9" t="s">
        <v>22</v>
      </c>
      <c r="M149" s="8"/>
      <c r="N149" s="14" t="s">
        <v>21</v>
      </c>
      <c r="O149" s="8" t="str">
        <f aca="false">IF(LEFT($L149,1)="A","Accept","Reject")</f>
        <v>Accept</v>
      </c>
      <c r="P149" s="8" t="s">
        <v>22</v>
      </c>
      <c r="Q149" s="8"/>
      <c r="R149" s="8"/>
      <c r="S149" s="8"/>
      <c r="T149" s="8"/>
    </row>
    <row r="150" customFormat="false" ht="62.4" hidden="false" customHeight="false" outlineLevel="0" collapsed="false">
      <c r="A150" s="7" t="s">
        <v>12</v>
      </c>
      <c r="B150" s="8" t="s">
        <v>536</v>
      </c>
      <c r="C150" s="8" t="s">
        <v>425</v>
      </c>
      <c r="D150" s="8" t="s">
        <v>426</v>
      </c>
      <c r="E150" s="8" t="s">
        <v>29</v>
      </c>
      <c r="F150" s="8" t="n">
        <v>86</v>
      </c>
      <c r="G150" s="8" t="s">
        <v>537</v>
      </c>
      <c r="H150" s="8" t="n">
        <v>1</v>
      </c>
      <c r="I150" s="9" t="s">
        <v>538</v>
      </c>
      <c r="J150" s="9" t="s">
        <v>539</v>
      </c>
      <c r="K150" s="8" t="s">
        <v>19</v>
      </c>
      <c r="L150" s="9" t="s">
        <v>540</v>
      </c>
      <c r="M150" s="8"/>
      <c r="N150" s="14" t="s">
        <v>21</v>
      </c>
      <c r="O150" s="8" t="str">
        <f aca="false">IF(LEFT($L150,1)="A","Accept","Reject")</f>
        <v>Accept</v>
      </c>
      <c r="P150" s="8" t="s">
        <v>22</v>
      </c>
      <c r="Q150" s="8"/>
      <c r="R150" s="8"/>
      <c r="S150" s="8"/>
      <c r="T150" s="8"/>
    </row>
    <row r="151" customFormat="false" ht="158.4" hidden="false" customHeight="false" outlineLevel="0" collapsed="false">
      <c r="A151" s="7" t="s">
        <v>12</v>
      </c>
      <c r="B151" s="8" t="s">
        <v>541</v>
      </c>
      <c r="C151" s="8" t="s">
        <v>425</v>
      </c>
      <c r="D151" s="8" t="s">
        <v>426</v>
      </c>
      <c r="E151" s="8" t="s">
        <v>29</v>
      </c>
      <c r="F151" s="8" t="n">
        <v>94</v>
      </c>
      <c r="G151" s="8" t="s">
        <v>307</v>
      </c>
      <c r="H151" s="8" t="n">
        <v>20</v>
      </c>
      <c r="I151" s="9" t="s">
        <v>542</v>
      </c>
      <c r="J151" s="9" t="s">
        <v>543</v>
      </c>
      <c r="K151" s="8" t="s">
        <v>19</v>
      </c>
      <c r="L151" s="13" t="s">
        <v>544</v>
      </c>
      <c r="M151" s="8"/>
      <c r="N151" s="14" t="s">
        <v>21</v>
      </c>
      <c r="O151" s="8" t="str">
        <f aca="false">IF(LEFT($L151,1)="A","Accept","Reject")</f>
        <v>Accept</v>
      </c>
      <c r="P151" s="8" t="s">
        <v>22</v>
      </c>
      <c r="Q151" s="8"/>
      <c r="R151" s="8"/>
      <c r="S151" s="8"/>
      <c r="T151" s="8"/>
    </row>
    <row r="152" customFormat="false" ht="31.2" hidden="false" customHeight="false" outlineLevel="0" collapsed="false">
      <c r="A152" s="7" t="s">
        <v>12</v>
      </c>
      <c r="B152" s="8" t="s">
        <v>545</v>
      </c>
      <c r="C152" s="8" t="s">
        <v>425</v>
      </c>
      <c r="D152" s="8" t="s">
        <v>426</v>
      </c>
      <c r="E152" s="8" t="s">
        <v>29</v>
      </c>
      <c r="F152" s="8" t="n">
        <v>96</v>
      </c>
      <c r="G152" s="8" t="s">
        <v>546</v>
      </c>
      <c r="H152" s="8" t="n">
        <v>4</v>
      </c>
      <c r="I152" s="9" t="s">
        <v>547</v>
      </c>
      <c r="J152" s="9" t="s">
        <v>548</v>
      </c>
      <c r="K152" s="8" t="s">
        <v>19</v>
      </c>
      <c r="L152" s="9" t="s">
        <v>22</v>
      </c>
      <c r="M152" s="8"/>
      <c r="N152" s="14" t="s">
        <v>21</v>
      </c>
      <c r="O152" s="8" t="str">
        <f aca="false">IF(LEFT($L152,1)="A","Accept","Reject")</f>
        <v>Accept</v>
      </c>
      <c r="P152" s="8" t="s">
        <v>22</v>
      </c>
      <c r="Q152" s="8"/>
      <c r="R152" s="8"/>
      <c r="S152" s="8"/>
      <c r="T152" s="8"/>
    </row>
    <row r="153" customFormat="false" ht="62.4" hidden="false" customHeight="false" outlineLevel="0" collapsed="false">
      <c r="A153" s="7" t="s">
        <v>12</v>
      </c>
      <c r="B153" s="8" t="s">
        <v>549</v>
      </c>
      <c r="C153" s="8" t="s">
        <v>425</v>
      </c>
      <c r="D153" s="8" t="s">
        <v>426</v>
      </c>
      <c r="E153" s="8" t="s">
        <v>29</v>
      </c>
      <c r="F153" s="8" t="n">
        <v>106</v>
      </c>
      <c r="G153" s="8" t="s">
        <v>550</v>
      </c>
      <c r="H153" s="8" t="n">
        <v>2</v>
      </c>
      <c r="I153" s="9" t="s">
        <v>551</v>
      </c>
      <c r="J153" s="9" t="s">
        <v>552</v>
      </c>
      <c r="K153" s="8" t="s">
        <v>19</v>
      </c>
      <c r="L153" s="9" t="s">
        <v>22</v>
      </c>
      <c r="M153" s="8"/>
      <c r="N153" s="14" t="s">
        <v>21</v>
      </c>
      <c r="O153" s="8" t="str">
        <f aca="false">IF(LEFT($L153,1)="A","Accept","Reject")</f>
        <v>Accept</v>
      </c>
      <c r="P153" s="8" t="s">
        <v>22</v>
      </c>
      <c r="Q153" s="8"/>
      <c r="R153" s="8"/>
      <c r="S153" s="8"/>
      <c r="T153" s="8"/>
    </row>
    <row r="154" customFormat="false" ht="46.8" hidden="false" customHeight="false" outlineLevel="0" collapsed="false">
      <c r="A154" s="7" t="s">
        <v>12</v>
      </c>
      <c r="B154" s="8" t="s">
        <v>553</v>
      </c>
      <c r="C154" s="8" t="s">
        <v>425</v>
      </c>
      <c r="D154" s="8" t="s">
        <v>426</v>
      </c>
      <c r="E154" s="8" t="s">
        <v>29</v>
      </c>
      <c r="F154" s="8" t="n">
        <v>107</v>
      </c>
      <c r="G154" s="8" t="s">
        <v>334</v>
      </c>
      <c r="H154" s="8" t="n">
        <v>7</v>
      </c>
      <c r="I154" s="9" t="s">
        <v>554</v>
      </c>
      <c r="J154" s="9" t="s">
        <v>482</v>
      </c>
      <c r="K154" s="8" t="s">
        <v>19</v>
      </c>
      <c r="L154" s="9" t="s">
        <v>22</v>
      </c>
      <c r="M154" s="8"/>
      <c r="N154" s="14" t="s">
        <v>21</v>
      </c>
      <c r="O154" s="8" t="str">
        <f aca="false">IF(LEFT($L154,1)="A","Accept","Reject")</f>
        <v>Accept</v>
      </c>
      <c r="P154" s="8" t="s">
        <v>22</v>
      </c>
      <c r="Q154" s="8"/>
      <c r="R154" s="8"/>
      <c r="S154" s="8"/>
      <c r="T154" s="8"/>
    </row>
    <row r="155" customFormat="false" ht="31.2" hidden="false" customHeight="false" outlineLevel="0" collapsed="false">
      <c r="A155" s="7" t="s">
        <v>12</v>
      </c>
      <c r="B155" s="8" t="s">
        <v>555</v>
      </c>
      <c r="C155" s="8" t="s">
        <v>425</v>
      </c>
      <c r="D155" s="8" t="s">
        <v>426</v>
      </c>
      <c r="E155" s="8" t="s">
        <v>16</v>
      </c>
      <c r="F155" s="8" t="n">
        <v>108</v>
      </c>
      <c r="G155" s="8" t="n">
        <v>7.12</v>
      </c>
      <c r="H155" s="8" t="n">
        <v>1</v>
      </c>
      <c r="I155" s="9" t="s">
        <v>556</v>
      </c>
      <c r="J155" s="9" t="s">
        <v>557</v>
      </c>
      <c r="K155" s="8" t="s">
        <v>19</v>
      </c>
      <c r="L155" s="9" t="s">
        <v>332</v>
      </c>
      <c r="M155" s="8"/>
      <c r="N155" s="14" t="s">
        <v>21</v>
      </c>
      <c r="O155" s="8" t="str">
        <f aca="false">IF(LEFT($L155,1)="A","Accept","Reject")</f>
        <v>Accept</v>
      </c>
      <c r="P155" s="8" t="s">
        <v>22</v>
      </c>
      <c r="Q155" s="8"/>
      <c r="R155" s="8"/>
      <c r="S155" s="8"/>
      <c r="T155" s="8"/>
    </row>
    <row r="156" customFormat="false" ht="31.2" hidden="false" customHeight="false" outlineLevel="0" collapsed="false">
      <c r="A156" s="7" t="s">
        <v>12</v>
      </c>
      <c r="B156" s="8" t="s">
        <v>558</v>
      </c>
      <c r="C156" s="8" t="s">
        <v>425</v>
      </c>
      <c r="D156" s="8" t="s">
        <v>426</v>
      </c>
      <c r="E156" s="8" t="s">
        <v>16</v>
      </c>
      <c r="F156" s="8" t="n">
        <v>108</v>
      </c>
      <c r="G156" s="8" t="n">
        <v>7.12</v>
      </c>
      <c r="H156" s="8" t="n">
        <v>1</v>
      </c>
      <c r="I156" s="9" t="s">
        <v>559</v>
      </c>
      <c r="J156" s="9" t="s">
        <v>560</v>
      </c>
      <c r="K156" s="8" t="s">
        <v>19</v>
      </c>
      <c r="L156" s="9" t="s">
        <v>332</v>
      </c>
      <c r="M156" s="8"/>
      <c r="N156" s="14" t="s">
        <v>21</v>
      </c>
      <c r="O156" s="8" t="str">
        <f aca="false">IF(LEFT($L156,1)="A","Accept","Reject")</f>
        <v>Accept</v>
      </c>
      <c r="P156" s="8" t="s">
        <v>22</v>
      </c>
      <c r="Q156" s="8"/>
      <c r="R156" s="8"/>
      <c r="S156" s="8"/>
      <c r="T156" s="8"/>
    </row>
    <row r="157" customFormat="false" ht="202.8" hidden="false" customHeight="false" outlineLevel="0" collapsed="false">
      <c r="A157" s="7" t="s">
        <v>12</v>
      </c>
      <c r="B157" s="8" t="s">
        <v>561</v>
      </c>
      <c r="C157" s="8" t="s">
        <v>562</v>
      </c>
      <c r="D157" s="8" t="s">
        <v>563</v>
      </c>
      <c r="E157" s="24" t="s">
        <v>16</v>
      </c>
      <c r="F157" s="8" t="n">
        <v>92</v>
      </c>
      <c r="G157" s="19" t="n">
        <v>7.8</v>
      </c>
      <c r="H157" s="19"/>
      <c r="I157" s="9" t="s">
        <v>564</v>
      </c>
      <c r="J157" s="9" t="s">
        <v>565</v>
      </c>
      <c r="K157" s="8" t="s">
        <v>19</v>
      </c>
      <c r="L157" s="9" t="s">
        <v>566</v>
      </c>
      <c r="M157" s="8" t="n">
        <v>1</v>
      </c>
      <c r="N157" s="14" t="s">
        <v>21</v>
      </c>
      <c r="O157" s="8" t="str">
        <f aca="false">IF(LEFT($L157,1)="A","Accept","Reject")</f>
        <v>Reject</v>
      </c>
      <c r="P157" s="8" t="s">
        <v>34</v>
      </c>
      <c r="Q157" s="7"/>
      <c r="R157" s="7"/>
      <c r="S157" s="8"/>
      <c r="T157" s="7"/>
    </row>
    <row r="158" customFormat="false" ht="93.6" hidden="false" customHeight="false" outlineLevel="0" collapsed="false">
      <c r="A158" s="7" t="s">
        <v>12</v>
      </c>
      <c r="B158" s="8" t="s">
        <v>567</v>
      </c>
      <c r="C158" s="8" t="s">
        <v>562</v>
      </c>
      <c r="D158" s="8" t="s">
        <v>563</v>
      </c>
      <c r="E158" s="24" t="s">
        <v>16</v>
      </c>
      <c r="F158" s="8" t="n">
        <v>92</v>
      </c>
      <c r="G158" s="19" t="n">
        <v>7.8</v>
      </c>
      <c r="H158" s="19"/>
      <c r="I158" s="9" t="s">
        <v>568</v>
      </c>
      <c r="J158" s="9" t="s">
        <v>569</v>
      </c>
      <c r="K158" s="8" t="s">
        <v>19</v>
      </c>
      <c r="L158" s="9" t="s">
        <v>570</v>
      </c>
      <c r="M158" s="8" t="n">
        <v>1</v>
      </c>
      <c r="N158" s="14" t="s">
        <v>21</v>
      </c>
      <c r="O158" s="8" t="str">
        <f aca="false">IF(LEFT($L158,1)="A","Accept","Reject")</f>
        <v>Reject</v>
      </c>
      <c r="P158" s="8" t="s">
        <v>34</v>
      </c>
      <c r="Q158" s="7"/>
      <c r="R158" s="7"/>
      <c r="S158" s="8"/>
      <c r="T158" s="7"/>
    </row>
    <row r="159" customFormat="false" ht="202.8" hidden="false" customHeight="false" outlineLevel="0" collapsed="false">
      <c r="A159" s="7" t="s">
        <v>12</v>
      </c>
      <c r="B159" s="8" t="s">
        <v>571</v>
      </c>
      <c r="C159" s="8" t="s">
        <v>562</v>
      </c>
      <c r="D159" s="8" t="s">
        <v>563</v>
      </c>
      <c r="E159" s="24" t="s">
        <v>16</v>
      </c>
      <c r="F159" s="8" t="n">
        <v>93</v>
      </c>
      <c r="G159" s="19" t="s">
        <v>572</v>
      </c>
      <c r="H159" s="19" t="n">
        <v>6</v>
      </c>
      <c r="I159" s="9" t="s">
        <v>573</v>
      </c>
      <c r="J159" s="9" t="s">
        <v>574</v>
      </c>
      <c r="K159" s="8" t="s">
        <v>19</v>
      </c>
      <c r="L159" s="9" t="s">
        <v>566</v>
      </c>
      <c r="M159" s="8" t="n">
        <v>1</v>
      </c>
      <c r="N159" s="14" t="s">
        <v>21</v>
      </c>
      <c r="O159" s="8" t="str">
        <f aca="false">IF(LEFT($L159,1)="A","Accept","Reject")</f>
        <v>Reject</v>
      </c>
      <c r="P159" s="8" t="s">
        <v>34</v>
      </c>
      <c r="Q159" s="7"/>
      <c r="R159" s="7"/>
      <c r="S159" s="8"/>
      <c r="T159" s="7"/>
    </row>
    <row r="160" customFormat="false" ht="140.4" hidden="false" customHeight="false" outlineLevel="0" collapsed="false">
      <c r="A160" s="7" t="s">
        <v>12</v>
      </c>
      <c r="B160" s="8" t="s">
        <v>575</v>
      </c>
      <c r="C160" s="8" t="s">
        <v>562</v>
      </c>
      <c r="D160" s="8" t="s">
        <v>563</v>
      </c>
      <c r="E160" s="24" t="s">
        <v>16</v>
      </c>
      <c r="F160" s="8" t="n">
        <v>94</v>
      </c>
      <c r="G160" s="19" t="s">
        <v>572</v>
      </c>
      <c r="H160" s="19"/>
      <c r="I160" s="9" t="s">
        <v>576</v>
      </c>
      <c r="J160" s="9" t="s">
        <v>577</v>
      </c>
      <c r="K160" s="8" t="s">
        <v>19</v>
      </c>
      <c r="L160" s="13" t="s">
        <v>578</v>
      </c>
      <c r="M160" s="8" t="n">
        <v>1</v>
      </c>
      <c r="N160" s="14" t="s">
        <v>21</v>
      </c>
      <c r="O160" s="8" t="str">
        <f aca="false">IF(LEFT($L160,1)="A","Accept","Reject")</f>
        <v>Reject</v>
      </c>
      <c r="P160" s="8" t="s">
        <v>34</v>
      </c>
      <c r="Q160" s="7"/>
      <c r="R160" s="7"/>
      <c r="S160" s="8"/>
      <c r="T160" s="7"/>
    </row>
    <row r="161" customFormat="false" ht="62.4" hidden="false" customHeight="false" outlineLevel="0" collapsed="false">
      <c r="A161" s="7" t="s">
        <v>12</v>
      </c>
      <c r="B161" s="8" t="s">
        <v>579</v>
      </c>
      <c r="C161" s="8" t="s">
        <v>562</v>
      </c>
      <c r="D161" s="8" t="s">
        <v>563</v>
      </c>
      <c r="E161" s="24" t="s">
        <v>16</v>
      </c>
      <c r="F161" s="8" t="n">
        <v>95</v>
      </c>
      <c r="G161" s="19" t="s">
        <v>546</v>
      </c>
      <c r="H161" s="19"/>
      <c r="I161" s="9" t="s">
        <v>580</v>
      </c>
      <c r="J161" s="9"/>
      <c r="K161" s="8" t="s">
        <v>19</v>
      </c>
      <c r="L161" s="13" t="s">
        <v>310</v>
      </c>
      <c r="M161" s="8"/>
      <c r="N161" s="14" t="s">
        <v>21</v>
      </c>
      <c r="O161" s="8" t="str">
        <f aca="false">IF(LEFT($L161,1)="A","Accept","Reject")</f>
        <v>Accept</v>
      </c>
      <c r="P161" s="8" t="s">
        <v>22</v>
      </c>
      <c r="Q161" s="7"/>
      <c r="R161" s="7"/>
      <c r="S161" s="8"/>
      <c r="T161" s="7"/>
    </row>
    <row r="162" customFormat="false" ht="78" hidden="false" customHeight="false" outlineLevel="0" collapsed="false">
      <c r="A162" s="7" t="s">
        <v>12</v>
      </c>
      <c r="B162" s="8" t="s">
        <v>581</v>
      </c>
      <c r="C162" s="8" t="s">
        <v>562</v>
      </c>
      <c r="D162" s="8" t="s">
        <v>563</v>
      </c>
      <c r="E162" s="24" t="s">
        <v>16</v>
      </c>
      <c r="F162" s="8" t="n">
        <v>96</v>
      </c>
      <c r="G162" s="19" t="s">
        <v>319</v>
      </c>
      <c r="H162" s="19"/>
      <c r="I162" s="9" t="s">
        <v>582</v>
      </c>
      <c r="J162" s="9" t="s">
        <v>583</v>
      </c>
      <c r="K162" s="8" t="s">
        <v>19</v>
      </c>
      <c r="L162" s="13" t="s">
        <v>310</v>
      </c>
      <c r="M162" s="8"/>
      <c r="N162" s="14" t="s">
        <v>21</v>
      </c>
      <c r="O162" s="8" t="str">
        <f aca="false">IF(LEFT($L162,1)="A","Accept","Reject")</f>
        <v>Accept</v>
      </c>
      <c r="P162" s="8" t="s">
        <v>22</v>
      </c>
      <c r="Q162" s="7"/>
      <c r="R162" s="7"/>
      <c r="S162" s="8"/>
      <c r="T162" s="7"/>
    </row>
    <row r="163" customFormat="false" ht="187.2" hidden="false" customHeight="false" outlineLevel="0" collapsed="false">
      <c r="A163" s="7" t="s">
        <v>12</v>
      </c>
      <c r="B163" s="8" t="s">
        <v>584</v>
      </c>
      <c r="C163" s="8" t="s">
        <v>562</v>
      </c>
      <c r="D163" s="8" t="s">
        <v>563</v>
      </c>
      <c r="E163" s="24" t="s">
        <v>16</v>
      </c>
      <c r="F163" s="8" t="n">
        <v>98</v>
      </c>
      <c r="G163" s="19" t="s">
        <v>572</v>
      </c>
      <c r="H163" s="19" t="n">
        <v>6</v>
      </c>
      <c r="I163" s="9" t="s">
        <v>585</v>
      </c>
      <c r="J163" s="9" t="s">
        <v>586</v>
      </c>
      <c r="K163" s="8" t="s">
        <v>19</v>
      </c>
      <c r="L163" s="9" t="s">
        <v>587</v>
      </c>
      <c r="M163" s="8"/>
      <c r="N163" s="14" t="s">
        <v>21</v>
      </c>
      <c r="O163" s="8" t="str">
        <f aca="false">IF(LEFT($L163,1)="A","Accept","Reject")</f>
        <v>Accept</v>
      </c>
      <c r="P163" s="8" t="s">
        <v>22</v>
      </c>
      <c r="Q163" s="7"/>
      <c r="R163" s="7"/>
      <c r="S163" s="8"/>
      <c r="T163" s="7"/>
    </row>
    <row r="164" customFormat="false" ht="234" hidden="false" customHeight="false" outlineLevel="0" collapsed="false">
      <c r="A164" s="7" t="s">
        <v>12</v>
      </c>
      <c r="B164" s="9" t="s">
        <v>588</v>
      </c>
      <c r="C164" s="9" t="s">
        <v>562</v>
      </c>
      <c r="D164" s="9" t="s">
        <v>563</v>
      </c>
      <c r="E164" s="10" t="s">
        <v>16</v>
      </c>
      <c r="F164" s="9" t="s">
        <v>589</v>
      </c>
      <c r="G164" s="25" t="s">
        <v>590</v>
      </c>
      <c r="H164" s="9"/>
      <c r="I164" s="9" t="s">
        <v>591</v>
      </c>
      <c r="J164" s="9" t="s">
        <v>592</v>
      </c>
      <c r="K164" s="9" t="s">
        <v>19</v>
      </c>
      <c r="L164" s="9" t="s">
        <v>593</v>
      </c>
      <c r="M164" s="9" t="s">
        <v>594</v>
      </c>
      <c r="N164" s="9" t="s">
        <v>442</v>
      </c>
      <c r="O164" s="8" t="str">
        <f aca="false">IF(LEFT($L164,1)="A","Accept","Reject")</f>
        <v>Accept</v>
      </c>
      <c r="P164" s="8" t="s">
        <v>22</v>
      </c>
      <c r="Q164" s="9"/>
      <c r="R164" s="9"/>
      <c r="S164" s="8"/>
      <c r="T164" s="7"/>
    </row>
    <row r="165" customFormat="false" ht="31.2" hidden="false" customHeight="false" outlineLevel="0" collapsed="false">
      <c r="A165" s="7" t="s">
        <v>12</v>
      </c>
      <c r="B165" s="9" t="s">
        <v>595</v>
      </c>
      <c r="C165" s="9" t="s">
        <v>562</v>
      </c>
      <c r="D165" s="9" t="s">
        <v>563</v>
      </c>
      <c r="E165" s="10" t="s">
        <v>16</v>
      </c>
      <c r="F165" s="9" t="n">
        <v>168</v>
      </c>
      <c r="G165" s="9" t="s">
        <v>596</v>
      </c>
      <c r="H165" s="9" t="n">
        <v>16</v>
      </c>
      <c r="I165" s="9" t="s">
        <v>597</v>
      </c>
      <c r="J165" s="9" t="s">
        <v>598</v>
      </c>
      <c r="K165" s="9" t="s">
        <v>19</v>
      </c>
      <c r="L165" s="9" t="s">
        <v>22</v>
      </c>
      <c r="M165" s="9"/>
      <c r="N165" s="8"/>
      <c r="O165" s="8" t="str">
        <f aca="false">IF(LEFT($L165,1)="A","Accept","Reject")</f>
        <v>Accept</v>
      </c>
      <c r="P165" s="8" t="s">
        <v>22</v>
      </c>
      <c r="Q165" s="26" t="s">
        <v>599</v>
      </c>
      <c r="R165" s="9" t="s">
        <v>21</v>
      </c>
      <c r="S165" s="8"/>
      <c r="T165" s="7"/>
    </row>
    <row r="166" customFormat="false" ht="31.2" hidden="false" customHeight="false" outlineLevel="0" collapsed="false">
      <c r="A166" s="7" t="s">
        <v>12</v>
      </c>
      <c r="B166" s="9" t="s">
        <v>600</v>
      </c>
      <c r="C166" s="9" t="s">
        <v>562</v>
      </c>
      <c r="D166" s="9" t="s">
        <v>563</v>
      </c>
      <c r="E166" s="10" t="s">
        <v>16</v>
      </c>
      <c r="F166" s="9" t="n">
        <v>168</v>
      </c>
      <c r="G166" s="9" t="s">
        <v>596</v>
      </c>
      <c r="H166" s="9" t="n">
        <v>19</v>
      </c>
      <c r="I166" s="9" t="s">
        <v>597</v>
      </c>
      <c r="J166" s="9" t="s">
        <v>598</v>
      </c>
      <c r="K166" s="9" t="s">
        <v>19</v>
      </c>
      <c r="L166" s="9" t="s">
        <v>22</v>
      </c>
      <c r="M166" s="9"/>
      <c r="N166" s="8"/>
      <c r="O166" s="8" t="str">
        <f aca="false">IF(LEFT($L166,1)="A","Accept","Reject")</f>
        <v>Accept</v>
      </c>
      <c r="P166" s="8" t="s">
        <v>22</v>
      </c>
      <c r="Q166" s="26" t="s">
        <v>599</v>
      </c>
      <c r="R166" s="9" t="s">
        <v>21</v>
      </c>
      <c r="S166" s="8"/>
      <c r="T166" s="7"/>
    </row>
    <row r="167" customFormat="false" ht="28.8" hidden="false" customHeight="false" outlineLevel="0" collapsed="false">
      <c r="A167" s="7" t="s">
        <v>12</v>
      </c>
      <c r="B167" s="9" t="s">
        <v>601</v>
      </c>
      <c r="C167" s="10" t="s">
        <v>562</v>
      </c>
      <c r="D167" s="10" t="s">
        <v>563</v>
      </c>
      <c r="E167" s="10" t="s">
        <v>16</v>
      </c>
      <c r="F167" s="9" t="n">
        <v>169</v>
      </c>
      <c r="G167" s="25" t="s">
        <v>602</v>
      </c>
      <c r="H167" s="9"/>
      <c r="I167" s="9" t="s">
        <v>603</v>
      </c>
      <c r="J167" s="9" t="s">
        <v>604</v>
      </c>
      <c r="K167" s="9" t="s">
        <v>19</v>
      </c>
      <c r="L167" s="10" t="s">
        <v>22</v>
      </c>
      <c r="M167" s="9"/>
      <c r="N167" s="8"/>
      <c r="O167" s="8" t="str">
        <f aca="false">IF(LEFT($L167,1)="A","Accept","Reject")</f>
        <v>Accept</v>
      </c>
      <c r="P167" s="8" t="s">
        <v>22</v>
      </c>
      <c r="Q167" s="26" t="s">
        <v>605</v>
      </c>
      <c r="R167" s="10" t="s">
        <v>21</v>
      </c>
      <c r="S167" s="8"/>
      <c r="T167" s="7"/>
    </row>
    <row r="168" customFormat="false" ht="31.2" hidden="false" customHeight="false" outlineLevel="0" collapsed="false">
      <c r="A168" s="7" t="s">
        <v>12</v>
      </c>
      <c r="B168" s="9" t="s">
        <v>606</v>
      </c>
      <c r="C168" s="10" t="s">
        <v>562</v>
      </c>
      <c r="D168" s="10" t="s">
        <v>563</v>
      </c>
      <c r="E168" s="10" t="s">
        <v>16</v>
      </c>
      <c r="F168" s="9" t="n">
        <v>173</v>
      </c>
      <c r="G168" s="25" t="s">
        <v>607</v>
      </c>
      <c r="H168" s="9" t="n">
        <v>11</v>
      </c>
      <c r="I168" s="9" t="s">
        <v>608</v>
      </c>
      <c r="J168" s="9" t="s">
        <v>609</v>
      </c>
      <c r="K168" s="9" t="s">
        <v>19</v>
      </c>
      <c r="L168" s="9" t="s">
        <v>22</v>
      </c>
      <c r="M168" s="9"/>
      <c r="N168" s="8"/>
      <c r="O168" s="8" t="str">
        <f aca="false">IF(LEFT($L168,1)="A","Accept","Reject")</f>
        <v>Accept</v>
      </c>
      <c r="P168" s="8" t="s">
        <v>22</v>
      </c>
      <c r="Q168" s="9" t="s">
        <v>610</v>
      </c>
      <c r="R168" s="9"/>
      <c r="S168" s="8"/>
      <c r="T168" s="7"/>
    </row>
    <row r="169" customFormat="false" ht="78" hidden="false" customHeight="false" outlineLevel="0" collapsed="false">
      <c r="A169" s="7" t="s">
        <v>12</v>
      </c>
      <c r="B169" s="9" t="s">
        <v>611</v>
      </c>
      <c r="C169" s="10" t="s">
        <v>562</v>
      </c>
      <c r="D169" s="10" t="s">
        <v>563</v>
      </c>
      <c r="E169" s="9" t="s">
        <v>29</v>
      </c>
      <c r="F169" s="9" t="n">
        <v>178</v>
      </c>
      <c r="G169" s="27" t="s">
        <v>612</v>
      </c>
      <c r="H169" s="9" t="n">
        <v>4</v>
      </c>
      <c r="I169" s="9" t="s">
        <v>613</v>
      </c>
      <c r="J169" s="9" t="s">
        <v>614</v>
      </c>
      <c r="K169" s="9" t="s">
        <v>19</v>
      </c>
      <c r="L169" s="9" t="s">
        <v>22</v>
      </c>
      <c r="M169" s="9"/>
      <c r="N169" s="24" t="s">
        <v>615</v>
      </c>
      <c r="O169" s="8" t="str">
        <f aca="false">IF(LEFT($L169,1)="A","Accept","Reject")</f>
        <v>Accept</v>
      </c>
      <c r="P169" s="8" t="s">
        <v>22</v>
      </c>
      <c r="Q169" s="26" t="s">
        <v>562</v>
      </c>
      <c r="R169" s="10" t="s">
        <v>21</v>
      </c>
      <c r="S169" s="8"/>
      <c r="T169" s="7"/>
    </row>
    <row r="170" customFormat="false" ht="31.2" hidden="false" customHeight="false" outlineLevel="0" collapsed="false">
      <c r="A170" s="7" t="s">
        <v>12</v>
      </c>
      <c r="B170" s="8" t="s">
        <v>616</v>
      </c>
      <c r="C170" s="8" t="s">
        <v>562</v>
      </c>
      <c r="D170" s="8" t="s">
        <v>563</v>
      </c>
      <c r="E170" s="8" t="s">
        <v>617</v>
      </c>
      <c r="F170" s="8"/>
      <c r="G170" s="19" t="s">
        <v>618</v>
      </c>
      <c r="H170" s="19"/>
      <c r="I170" s="9" t="s">
        <v>619</v>
      </c>
      <c r="J170" s="9" t="s">
        <v>620</v>
      </c>
      <c r="K170" s="8" t="s">
        <v>19</v>
      </c>
      <c r="L170" s="9" t="s">
        <v>621</v>
      </c>
      <c r="M170" s="8" t="n">
        <v>1</v>
      </c>
      <c r="N170" s="8"/>
      <c r="O170" s="8" t="str">
        <f aca="false">IF(LEFT($L170,1)="A","Accept","Reject")</f>
        <v>Reject</v>
      </c>
      <c r="P170" s="8" t="s">
        <v>34</v>
      </c>
      <c r="Q170" s="8"/>
      <c r="R170" s="8"/>
      <c r="S170" s="8"/>
      <c r="T170" s="7"/>
    </row>
    <row r="171" customFormat="false" ht="46.8" hidden="false" customHeight="false" outlineLevel="0" collapsed="false">
      <c r="A171" s="7"/>
      <c r="B171" s="9" t="s">
        <v>622</v>
      </c>
      <c r="C171" s="9" t="s">
        <v>623</v>
      </c>
      <c r="D171" s="9" t="s">
        <v>624</v>
      </c>
      <c r="E171" s="9" t="s">
        <v>16</v>
      </c>
      <c r="F171" s="28" t="n">
        <v>149</v>
      </c>
      <c r="G171" s="9" t="s">
        <v>625</v>
      </c>
      <c r="H171" s="9" t="n">
        <v>9</v>
      </c>
      <c r="I171" s="10" t="s">
        <v>626</v>
      </c>
      <c r="J171" s="10" t="s">
        <v>627</v>
      </c>
      <c r="K171" s="9" t="s">
        <v>19</v>
      </c>
      <c r="L171" s="9" t="s">
        <v>628</v>
      </c>
      <c r="M171" s="7"/>
      <c r="N171" s="9"/>
      <c r="O171" s="8" t="str">
        <f aca="false">IF(LEFT($L171,1)="A","Accept","Reject")</f>
        <v>Reject</v>
      </c>
      <c r="P171" s="8" t="s">
        <v>34</v>
      </c>
      <c r="Q171" s="9"/>
      <c r="R171" s="9"/>
      <c r="S171" s="8"/>
      <c r="T171" s="9"/>
    </row>
    <row r="172" customFormat="false" ht="78" hidden="false" customHeight="false" outlineLevel="0" collapsed="false">
      <c r="A172" s="7"/>
      <c r="B172" s="9" t="s">
        <v>629</v>
      </c>
      <c r="C172" s="9" t="s">
        <v>623</v>
      </c>
      <c r="D172" s="9" t="s">
        <v>624</v>
      </c>
      <c r="E172" s="9" t="s">
        <v>16</v>
      </c>
      <c r="F172" s="9"/>
      <c r="G172" s="9" t="s">
        <v>625</v>
      </c>
      <c r="H172" s="9"/>
      <c r="I172" s="10" t="s">
        <v>630</v>
      </c>
      <c r="J172" s="10" t="s">
        <v>631</v>
      </c>
      <c r="K172" s="9" t="s">
        <v>19</v>
      </c>
      <c r="L172" s="9" t="s">
        <v>632</v>
      </c>
      <c r="M172" s="7"/>
      <c r="N172" s="9"/>
      <c r="O172" s="8" t="str">
        <f aca="false">IF(LEFT($L172,1)="A","Accept","Reject")</f>
        <v>Accept</v>
      </c>
      <c r="P172" s="8" t="s">
        <v>22</v>
      </c>
      <c r="Q172" s="9"/>
      <c r="R172" s="9"/>
      <c r="S172" s="8"/>
      <c r="T172" s="9"/>
    </row>
    <row r="173" customFormat="false" ht="39.6" hidden="false" customHeight="false" outlineLevel="0" collapsed="false">
      <c r="A173" s="7" t="s">
        <v>12</v>
      </c>
      <c r="B173" s="12" t="s">
        <v>633</v>
      </c>
      <c r="C173" s="12" t="s">
        <v>634</v>
      </c>
      <c r="D173" s="12" t="s">
        <v>635</v>
      </c>
      <c r="E173" s="12" t="s">
        <v>16</v>
      </c>
      <c r="F173" s="12" t="n">
        <v>52</v>
      </c>
      <c r="G173" s="12" t="s">
        <v>636</v>
      </c>
      <c r="H173" s="12" t="s">
        <v>637</v>
      </c>
      <c r="I173" s="12" t="s">
        <v>638</v>
      </c>
      <c r="J173" s="12" t="s">
        <v>639</v>
      </c>
      <c r="K173" s="13" t="s">
        <v>19</v>
      </c>
      <c r="L173" s="13" t="s">
        <v>22</v>
      </c>
      <c r="M173" s="14" t="s">
        <v>21</v>
      </c>
      <c r="N173" s="15"/>
      <c r="O173" s="8" t="str">
        <f aca="false">IF(LEFT($L173,1)="A","Accept","Reject")</f>
        <v>Accept</v>
      </c>
      <c r="P173" s="8" t="s">
        <v>22</v>
      </c>
      <c r="Q173" s="15"/>
      <c r="R173" s="13"/>
      <c r="S173" s="8"/>
      <c r="T173" s="13"/>
    </row>
    <row r="174" customFormat="false" ht="31.2" hidden="false" customHeight="false" outlineLevel="0" collapsed="false">
      <c r="A174" s="7" t="s">
        <v>12</v>
      </c>
      <c r="B174" s="8" t="s">
        <v>640</v>
      </c>
      <c r="C174" s="9" t="s">
        <v>634</v>
      </c>
      <c r="D174" s="9" t="s">
        <v>635</v>
      </c>
      <c r="E174" s="8" t="s">
        <v>16</v>
      </c>
      <c r="F174" s="8" t="n">
        <v>94</v>
      </c>
      <c r="G174" s="19" t="s">
        <v>307</v>
      </c>
      <c r="H174" s="19" t="s">
        <v>641</v>
      </c>
      <c r="I174" s="9" t="s">
        <v>642</v>
      </c>
      <c r="J174" s="9" t="s">
        <v>643</v>
      </c>
      <c r="K174" s="8" t="s">
        <v>19</v>
      </c>
      <c r="L174" s="13" t="s">
        <v>22</v>
      </c>
      <c r="M174" s="8" t="str">
        <f aca="false">IF((IF(($I173=$I174),1,0)*IF(($J173=$J174),1,0)=1),CONCATENATE("Same as ",$B173),"")</f>
        <v/>
      </c>
      <c r="N174" s="14" t="s">
        <v>21</v>
      </c>
      <c r="O174" s="8" t="str">
        <f aca="false">IF(LEFT($L174,1)="A","Accept","Reject")</f>
        <v>Accept</v>
      </c>
      <c r="P174" s="8" t="s">
        <v>22</v>
      </c>
      <c r="Q174" s="8"/>
      <c r="R174" s="8"/>
      <c r="S174" s="8"/>
      <c r="T174" s="8"/>
    </row>
    <row r="175" customFormat="false" ht="31.2" hidden="false" customHeight="false" outlineLevel="0" collapsed="false">
      <c r="A175" s="7" t="s">
        <v>12</v>
      </c>
      <c r="B175" s="9" t="s">
        <v>644</v>
      </c>
      <c r="C175" s="9" t="s">
        <v>634</v>
      </c>
      <c r="D175" s="9" t="s">
        <v>635</v>
      </c>
      <c r="E175" s="9" t="s">
        <v>16</v>
      </c>
      <c r="F175" s="9" t="n">
        <v>172</v>
      </c>
      <c r="G175" s="27" t="s">
        <v>645</v>
      </c>
      <c r="H175" s="27" t="s">
        <v>646</v>
      </c>
      <c r="I175" s="9" t="s">
        <v>647</v>
      </c>
      <c r="J175" s="9" t="s">
        <v>648</v>
      </c>
      <c r="K175" s="9" t="s">
        <v>19</v>
      </c>
      <c r="L175" s="10" t="s">
        <v>22</v>
      </c>
      <c r="M175" s="9"/>
      <c r="N175" s="8" t="n">
        <f aca="false">IF(ISERROR(FIND("Defer",$L175)),0,1)</f>
        <v>0</v>
      </c>
      <c r="O175" s="8" t="str">
        <f aca="false">IF(LEFT($L175,1)="A","Accept","Reject")</f>
        <v>Accept</v>
      </c>
      <c r="P175" s="8" t="s">
        <v>22</v>
      </c>
      <c r="Q175" s="8"/>
      <c r="R175" s="26" t="s">
        <v>649</v>
      </c>
      <c r="S175" s="8"/>
      <c r="T175" s="9"/>
    </row>
    <row r="176" customFormat="false" ht="39.6" hidden="false" customHeight="false" outlineLevel="0" collapsed="false">
      <c r="A176" s="7" t="s">
        <v>12</v>
      </c>
      <c r="B176" s="12" t="s">
        <v>650</v>
      </c>
      <c r="C176" s="12" t="s">
        <v>651</v>
      </c>
      <c r="D176" s="12" t="s">
        <v>652</v>
      </c>
      <c r="E176" s="12" t="s">
        <v>16</v>
      </c>
      <c r="F176" s="12" t="n">
        <v>52</v>
      </c>
      <c r="G176" s="12" t="s">
        <v>636</v>
      </c>
      <c r="H176" s="12" t="s">
        <v>637</v>
      </c>
      <c r="I176" s="12" t="s">
        <v>653</v>
      </c>
      <c r="J176" s="12" t="s">
        <v>654</v>
      </c>
      <c r="K176" s="13" t="s">
        <v>19</v>
      </c>
      <c r="L176" s="13" t="s">
        <v>22</v>
      </c>
      <c r="M176" s="14" t="s">
        <v>21</v>
      </c>
      <c r="N176" s="15"/>
      <c r="O176" s="8" t="str">
        <f aca="false">IF(LEFT($L176,1)="A","Accept","Reject")</f>
        <v>Accept</v>
      </c>
      <c r="P176" s="8" t="s">
        <v>22</v>
      </c>
      <c r="Q176" s="15"/>
      <c r="R176" s="13"/>
      <c r="S176" s="8"/>
      <c r="T176" s="13"/>
    </row>
    <row r="177" customFormat="false" ht="39.6" hidden="false" customHeight="false" outlineLevel="0" collapsed="false">
      <c r="A177" s="7" t="s">
        <v>12</v>
      </c>
      <c r="B177" s="12" t="s">
        <v>655</v>
      </c>
      <c r="C177" s="12" t="s">
        <v>656</v>
      </c>
      <c r="D177" s="12" t="s">
        <v>635</v>
      </c>
      <c r="E177" s="12" t="s">
        <v>16</v>
      </c>
      <c r="F177" s="12" t="n">
        <v>52</v>
      </c>
      <c r="G177" s="12" t="s">
        <v>636</v>
      </c>
      <c r="H177" s="12" t="s">
        <v>637</v>
      </c>
      <c r="I177" s="12" t="s">
        <v>638</v>
      </c>
      <c r="J177" s="12" t="s">
        <v>639</v>
      </c>
      <c r="K177" s="13" t="s">
        <v>19</v>
      </c>
      <c r="L177" s="13" t="s">
        <v>22</v>
      </c>
      <c r="M177" s="14" t="s">
        <v>21</v>
      </c>
      <c r="N177" s="15"/>
      <c r="O177" s="8" t="str">
        <f aca="false">IF(LEFT($L177,1)="A","Accept","Reject")</f>
        <v>Accept</v>
      </c>
      <c r="P177" s="8" t="s">
        <v>22</v>
      </c>
      <c r="Q177" s="15"/>
      <c r="R177" s="13"/>
      <c r="S177" s="8"/>
      <c r="T177" s="13"/>
    </row>
    <row r="178" customFormat="false" ht="31.2" hidden="false" customHeight="false" outlineLevel="0" collapsed="false">
      <c r="A178" s="7" t="s">
        <v>12</v>
      </c>
      <c r="B178" s="8" t="s">
        <v>657</v>
      </c>
      <c r="C178" s="9" t="s">
        <v>656</v>
      </c>
      <c r="D178" s="9" t="s">
        <v>635</v>
      </c>
      <c r="E178" s="8" t="s">
        <v>16</v>
      </c>
      <c r="F178" s="8" t="n">
        <v>94</v>
      </c>
      <c r="G178" s="19" t="s">
        <v>307</v>
      </c>
      <c r="H178" s="19" t="s">
        <v>641</v>
      </c>
      <c r="I178" s="9" t="s">
        <v>642</v>
      </c>
      <c r="J178" s="9" t="s">
        <v>643</v>
      </c>
      <c r="K178" s="8" t="s">
        <v>19</v>
      </c>
      <c r="L178" s="13" t="s">
        <v>22</v>
      </c>
      <c r="M178" s="8" t="str">
        <f aca="false">IF((IF(($I177=$I178),1,0)*IF(($J177=$J178),1,0)=1),CONCATENATE("Same as ",$B177),"")</f>
        <v/>
      </c>
      <c r="N178" s="14" t="s">
        <v>21</v>
      </c>
      <c r="O178" s="8" t="str">
        <f aca="false">IF(LEFT($L178,1)="A","Accept","Reject")</f>
        <v>Accept</v>
      </c>
      <c r="P178" s="8" t="s">
        <v>22</v>
      </c>
      <c r="Q178" s="8"/>
      <c r="R178" s="8"/>
      <c r="S178" s="8"/>
      <c r="T178" s="8"/>
    </row>
    <row r="179" customFormat="false" ht="15.6" hidden="false" customHeight="false" outlineLevel="0" collapsed="false">
      <c r="A179" s="7" t="s">
        <v>12</v>
      </c>
      <c r="B179" s="9" t="s">
        <v>658</v>
      </c>
      <c r="C179" s="9" t="s">
        <v>656</v>
      </c>
      <c r="D179" s="9" t="s">
        <v>635</v>
      </c>
      <c r="E179" s="9" t="s">
        <v>16</v>
      </c>
      <c r="F179" s="9" t="n">
        <v>172</v>
      </c>
      <c r="G179" s="27" t="s">
        <v>645</v>
      </c>
      <c r="H179" s="27" t="s">
        <v>646</v>
      </c>
      <c r="I179" s="9" t="s">
        <v>647</v>
      </c>
      <c r="J179" s="9" t="s">
        <v>648</v>
      </c>
      <c r="K179" s="9" t="s">
        <v>19</v>
      </c>
      <c r="L179" s="10" t="s">
        <v>22</v>
      </c>
      <c r="M179" s="9"/>
      <c r="N179" s="8" t="n">
        <f aca="false">IF(ISERROR(FIND("Defer",$L179)),0,1)</f>
        <v>0</v>
      </c>
      <c r="O179" s="8" t="str">
        <f aca="false">IF(LEFT($L179,1)="A","Accept","Reject")</f>
        <v>Accept</v>
      </c>
      <c r="P179" s="8" t="s">
        <v>22</v>
      </c>
      <c r="Q179" s="8"/>
      <c r="R179" s="26" t="s">
        <v>649</v>
      </c>
      <c r="S179" s="8"/>
      <c r="T179" s="9"/>
    </row>
    <row r="180" customFormat="false" ht="66" hidden="false" customHeight="false" outlineLevel="0" collapsed="false">
      <c r="A180" s="7" t="s">
        <v>659</v>
      </c>
      <c r="B180" s="29" t="s">
        <v>660</v>
      </c>
      <c r="C180" s="29" t="s">
        <v>661</v>
      </c>
      <c r="D180" s="29" t="s">
        <v>662</v>
      </c>
      <c r="E180" s="29" t="s">
        <v>16</v>
      </c>
      <c r="F180" s="29" t="n">
        <v>111</v>
      </c>
      <c r="G180" s="29" t="n">
        <v>7</v>
      </c>
      <c r="H180" s="29" t="n">
        <v>19</v>
      </c>
      <c r="I180" s="29" t="s">
        <v>663</v>
      </c>
      <c r="J180" s="29" t="s">
        <v>664</v>
      </c>
      <c r="K180" s="30" t="s">
        <v>665</v>
      </c>
      <c r="L180" s="9" t="s">
        <v>22</v>
      </c>
      <c r="M180" s="7"/>
      <c r="N180" s="7"/>
      <c r="O180" s="8" t="str">
        <f aca="false">IF(LEFT($L180,1)="A","Accept","Reject")</f>
        <v>Accept</v>
      </c>
      <c r="P180" s="8" t="s">
        <v>22</v>
      </c>
      <c r="Q180" s="7"/>
      <c r="R180" s="7"/>
      <c r="S180" s="8"/>
      <c r="T180" s="7"/>
    </row>
    <row r="181" customFormat="false" ht="66" hidden="false" customHeight="false" outlineLevel="0" collapsed="false">
      <c r="A181" s="7" t="s">
        <v>659</v>
      </c>
      <c r="B181" s="29" t="s">
        <v>666</v>
      </c>
      <c r="C181" s="29" t="s">
        <v>661</v>
      </c>
      <c r="D181" s="29" t="s">
        <v>662</v>
      </c>
      <c r="E181" s="29" t="s">
        <v>16</v>
      </c>
      <c r="F181" s="29" t="n">
        <v>111</v>
      </c>
      <c r="G181" s="29" t="n">
        <v>7</v>
      </c>
      <c r="H181" s="29" t="n">
        <v>20</v>
      </c>
      <c r="I181" s="29" t="s">
        <v>667</v>
      </c>
      <c r="J181" s="29" t="s">
        <v>668</v>
      </c>
      <c r="K181" s="30" t="s">
        <v>665</v>
      </c>
      <c r="L181" s="29" t="s">
        <v>669</v>
      </c>
      <c r="M181" s="7"/>
      <c r="N181" s="7"/>
      <c r="O181" s="8" t="str">
        <f aca="false">IF(LEFT($L181,1)="A","Accept","Reject")</f>
        <v>Reject</v>
      </c>
      <c r="P181" s="8" t="s">
        <v>34</v>
      </c>
      <c r="Q181" s="7"/>
      <c r="R181" s="7"/>
      <c r="S181" s="8"/>
      <c r="T181" s="7"/>
    </row>
    <row r="182" customFormat="false" ht="52.8" hidden="false" customHeight="false" outlineLevel="0" collapsed="false">
      <c r="A182" s="7" t="s">
        <v>659</v>
      </c>
      <c r="B182" s="29" t="s">
        <v>670</v>
      </c>
      <c r="C182" s="29" t="s">
        <v>661</v>
      </c>
      <c r="D182" s="29" t="s">
        <v>662</v>
      </c>
      <c r="E182" s="29" t="s">
        <v>16</v>
      </c>
      <c r="F182" s="29" t="n">
        <v>111</v>
      </c>
      <c r="G182" s="29" t="s">
        <v>671</v>
      </c>
      <c r="H182" s="29" t="s">
        <v>672</v>
      </c>
      <c r="I182" s="29" t="s">
        <v>673</v>
      </c>
      <c r="J182" s="29" t="s">
        <v>674</v>
      </c>
      <c r="K182" s="30" t="s">
        <v>19</v>
      </c>
      <c r="L182" s="9" t="s">
        <v>22</v>
      </c>
      <c r="M182" s="7"/>
      <c r="N182" s="7"/>
      <c r="O182" s="8" t="str">
        <f aca="false">IF(LEFT($L182,1)="A","Accept","Reject")</f>
        <v>Accept</v>
      </c>
      <c r="P182" s="8" t="s">
        <v>22</v>
      </c>
      <c r="Q182" s="7"/>
      <c r="R182" s="7"/>
      <c r="S182" s="8"/>
      <c r="T182" s="7"/>
    </row>
    <row r="183" customFormat="false" ht="79.2" hidden="false" customHeight="false" outlineLevel="0" collapsed="false">
      <c r="A183" s="7" t="s">
        <v>659</v>
      </c>
      <c r="B183" s="29" t="s">
        <v>675</v>
      </c>
      <c r="C183" s="29" t="s">
        <v>661</v>
      </c>
      <c r="D183" s="29" t="s">
        <v>662</v>
      </c>
      <c r="E183" s="29" t="s">
        <v>16</v>
      </c>
      <c r="F183" s="29" t="n">
        <v>111</v>
      </c>
      <c r="G183" s="29" t="s">
        <v>671</v>
      </c>
      <c r="H183" s="29" t="s">
        <v>676</v>
      </c>
      <c r="I183" s="29" t="s">
        <v>677</v>
      </c>
      <c r="J183" s="29" t="s">
        <v>678</v>
      </c>
      <c r="K183" s="30" t="s">
        <v>19</v>
      </c>
      <c r="L183" s="9" t="s">
        <v>22</v>
      </c>
      <c r="M183" s="7"/>
      <c r="N183" s="7"/>
      <c r="O183" s="8" t="str">
        <f aca="false">IF(LEFT($L183,1)="A","Accept","Reject")</f>
        <v>Accept</v>
      </c>
      <c r="P183" s="8" t="s">
        <v>22</v>
      </c>
      <c r="Q183" s="7"/>
      <c r="R183" s="7"/>
      <c r="S183" s="8"/>
      <c r="T183" s="7"/>
    </row>
    <row r="184" customFormat="false" ht="79.2" hidden="false" customHeight="false" outlineLevel="0" collapsed="false">
      <c r="A184" s="7" t="s">
        <v>659</v>
      </c>
      <c r="B184" s="29" t="s">
        <v>679</v>
      </c>
      <c r="C184" s="29" t="s">
        <v>661</v>
      </c>
      <c r="D184" s="29" t="s">
        <v>662</v>
      </c>
      <c r="E184" s="29" t="s">
        <v>16</v>
      </c>
      <c r="F184" s="29" t="n">
        <v>112</v>
      </c>
      <c r="G184" s="29" t="n">
        <v>7</v>
      </c>
      <c r="H184" s="29" t="s">
        <v>680</v>
      </c>
      <c r="I184" s="29" t="s">
        <v>681</v>
      </c>
      <c r="J184" s="29" t="s">
        <v>682</v>
      </c>
      <c r="K184" s="30" t="s">
        <v>19</v>
      </c>
      <c r="L184" s="9" t="s">
        <v>22</v>
      </c>
      <c r="M184" s="7"/>
      <c r="N184" s="7"/>
      <c r="O184" s="8" t="str">
        <f aca="false">IF(LEFT($L184,1)="A","Accept","Reject")</f>
        <v>Accept</v>
      </c>
      <c r="P184" s="8" t="s">
        <v>22</v>
      </c>
      <c r="Q184" s="7"/>
      <c r="R184" s="7"/>
      <c r="S184" s="8"/>
      <c r="T184" s="7"/>
    </row>
    <row r="185" customFormat="false" ht="79.2" hidden="false" customHeight="false" outlineLevel="0" collapsed="false">
      <c r="A185" s="7" t="s">
        <v>659</v>
      </c>
      <c r="B185" s="29" t="s">
        <v>683</v>
      </c>
      <c r="C185" s="29" t="s">
        <v>661</v>
      </c>
      <c r="D185" s="29" t="s">
        <v>662</v>
      </c>
      <c r="E185" s="29" t="s">
        <v>16</v>
      </c>
      <c r="F185" s="29" t="n">
        <v>114</v>
      </c>
      <c r="G185" s="29" t="n">
        <v>7</v>
      </c>
      <c r="H185" s="29" t="s">
        <v>684</v>
      </c>
      <c r="I185" s="29" t="s">
        <v>685</v>
      </c>
      <c r="J185" s="29" t="s">
        <v>686</v>
      </c>
      <c r="K185" s="30" t="s">
        <v>19</v>
      </c>
      <c r="L185" s="9" t="s">
        <v>22</v>
      </c>
      <c r="M185" s="7"/>
      <c r="N185" s="7"/>
      <c r="O185" s="8" t="str">
        <f aca="false">IF(LEFT($L185,1)="A","Accept","Reject")</f>
        <v>Accept</v>
      </c>
      <c r="P185" s="8" t="s">
        <v>22</v>
      </c>
      <c r="Q185" s="7"/>
      <c r="R185" s="7"/>
      <c r="S185" s="8"/>
      <c r="T185" s="7"/>
    </row>
    <row r="186" customFormat="false" ht="79.2" hidden="false" customHeight="false" outlineLevel="0" collapsed="false">
      <c r="A186" s="7" t="s">
        <v>659</v>
      </c>
      <c r="B186" s="29" t="s">
        <v>687</v>
      </c>
      <c r="C186" s="29" t="s">
        <v>661</v>
      </c>
      <c r="D186" s="29" t="s">
        <v>662</v>
      </c>
      <c r="E186" s="29" t="s">
        <v>16</v>
      </c>
      <c r="F186" s="29" t="n">
        <v>115</v>
      </c>
      <c r="G186" s="29" t="n">
        <v>7</v>
      </c>
      <c r="H186" s="29" t="s">
        <v>688</v>
      </c>
      <c r="I186" s="29" t="s">
        <v>689</v>
      </c>
      <c r="J186" s="29" t="s">
        <v>690</v>
      </c>
      <c r="K186" s="30" t="s">
        <v>19</v>
      </c>
      <c r="L186" s="9" t="s">
        <v>22</v>
      </c>
      <c r="M186" s="7"/>
      <c r="N186" s="7"/>
      <c r="O186" s="8" t="str">
        <f aca="false">IF(LEFT($L186,1)="A","Accept","Reject")</f>
        <v>Accept</v>
      </c>
      <c r="P186" s="8" t="s">
        <v>22</v>
      </c>
      <c r="Q186" s="7"/>
      <c r="R186" s="7"/>
      <c r="S186" s="8"/>
      <c r="T186" s="7"/>
    </row>
    <row r="187" customFormat="false" ht="52.8" hidden="false" customHeight="false" outlineLevel="0" collapsed="false">
      <c r="A187" s="7" t="s">
        <v>659</v>
      </c>
      <c r="B187" s="29" t="s">
        <v>691</v>
      </c>
      <c r="C187" s="29" t="s">
        <v>661</v>
      </c>
      <c r="D187" s="29" t="s">
        <v>662</v>
      </c>
      <c r="E187" s="29" t="s">
        <v>16</v>
      </c>
      <c r="F187" s="29" t="n">
        <v>127</v>
      </c>
      <c r="G187" s="29" t="s">
        <v>342</v>
      </c>
      <c r="H187" s="29" t="n">
        <v>26</v>
      </c>
      <c r="I187" s="29" t="s">
        <v>692</v>
      </c>
      <c r="J187" s="29" t="s">
        <v>693</v>
      </c>
      <c r="K187" s="30" t="s">
        <v>19</v>
      </c>
      <c r="L187" s="29" t="s">
        <v>694</v>
      </c>
      <c r="M187" s="7"/>
      <c r="N187" s="7"/>
      <c r="O187" s="8" t="str">
        <f aca="false">IF(LEFT($L187,1)="A","Accept","Reject")</f>
        <v>Accept</v>
      </c>
      <c r="P187" s="8" t="s">
        <v>22</v>
      </c>
      <c r="Q187" s="7"/>
      <c r="R187" s="7"/>
      <c r="S187" s="8"/>
      <c r="T187" s="7"/>
    </row>
    <row r="188" customFormat="false" ht="105.6" hidden="false" customHeight="false" outlineLevel="0" collapsed="false">
      <c r="A188" s="7" t="s">
        <v>659</v>
      </c>
      <c r="B188" s="29" t="s">
        <v>695</v>
      </c>
      <c r="C188" s="29" t="s">
        <v>661</v>
      </c>
      <c r="D188" s="29" t="s">
        <v>662</v>
      </c>
      <c r="E188" s="29" t="s">
        <v>16</v>
      </c>
      <c r="F188" s="29" t="n">
        <v>127</v>
      </c>
      <c r="G188" s="29" t="s">
        <v>342</v>
      </c>
      <c r="H188" s="29" t="n">
        <v>26</v>
      </c>
      <c r="I188" s="29" t="s">
        <v>696</v>
      </c>
      <c r="J188" s="29" t="s">
        <v>697</v>
      </c>
      <c r="K188" s="30" t="s">
        <v>19</v>
      </c>
      <c r="L188" s="29" t="s">
        <v>698</v>
      </c>
      <c r="M188" s="7"/>
      <c r="N188" s="7"/>
      <c r="O188" s="8" t="str">
        <f aca="false">IF(LEFT($L188,1)="A","Accept","Reject")</f>
        <v>Reject</v>
      </c>
      <c r="P188" s="8" t="s">
        <v>34</v>
      </c>
      <c r="Q188" s="7"/>
      <c r="R188" s="7"/>
      <c r="S188" s="8"/>
      <c r="T188" s="7"/>
    </row>
    <row r="189" customFormat="false" ht="198" hidden="false" customHeight="false" outlineLevel="0" collapsed="false">
      <c r="A189" s="7" t="s">
        <v>659</v>
      </c>
      <c r="B189" s="29" t="s">
        <v>699</v>
      </c>
      <c r="C189" s="29" t="s">
        <v>661</v>
      </c>
      <c r="D189" s="29" t="s">
        <v>662</v>
      </c>
      <c r="E189" s="29" t="s">
        <v>29</v>
      </c>
      <c r="F189" s="29" t="n">
        <v>132</v>
      </c>
      <c r="G189" s="29" t="n">
        <v>7.12</v>
      </c>
      <c r="H189" s="29" t="n">
        <v>6</v>
      </c>
      <c r="I189" s="29" t="s">
        <v>700</v>
      </c>
      <c r="J189" s="29" t="s">
        <v>701</v>
      </c>
      <c r="K189" s="30" t="s">
        <v>19</v>
      </c>
      <c r="L189" s="29" t="s">
        <v>22</v>
      </c>
      <c r="M189" s="29"/>
      <c r="N189" s="7"/>
      <c r="O189" s="8" t="str">
        <f aca="false">IF(LEFT($L189,1)="A","Accept","Reject")</f>
        <v>Accept</v>
      </c>
      <c r="P189" s="8" t="s">
        <v>22</v>
      </c>
      <c r="Q189" s="7"/>
      <c r="R189" s="7"/>
      <c r="S189" s="8"/>
      <c r="T189" s="7"/>
    </row>
    <row r="190" customFormat="false" ht="39.6" hidden="false" customHeight="false" outlineLevel="0" collapsed="false">
      <c r="A190" s="7" t="s">
        <v>659</v>
      </c>
      <c r="B190" s="29" t="s">
        <v>702</v>
      </c>
      <c r="C190" s="29" t="s">
        <v>661</v>
      </c>
      <c r="D190" s="29" t="s">
        <v>662</v>
      </c>
      <c r="E190" s="29" t="s">
        <v>16</v>
      </c>
      <c r="F190" s="29" t="n">
        <v>140</v>
      </c>
      <c r="G190" s="29" t="s">
        <v>703</v>
      </c>
      <c r="H190" s="29" t="n">
        <v>1</v>
      </c>
      <c r="I190" s="29" t="s">
        <v>704</v>
      </c>
      <c r="J190" s="29" t="s">
        <v>705</v>
      </c>
      <c r="K190" s="30" t="s">
        <v>19</v>
      </c>
      <c r="L190" s="29" t="s">
        <v>706</v>
      </c>
      <c r="M190" s="29"/>
      <c r="N190" s="7"/>
      <c r="O190" s="8" t="str">
        <f aca="false">IF(LEFT($L190,1)="A","Accept","Reject")</f>
        <v>Reject</v>
      </c>
      <c r="P190" s="8" t="s">
        <v>34</v>
      </c>
      <c r="Q190" s="7"/>
      <c r="R190" s="7"/>
      <c r="S190" s="8"/>
      <c r="T190" s="7"/>
    </row>
    <row r="191" customFormat="false" ht="40.2" hidden="false" customHeight="false" outlineLevel="0" collapsed="false">
      <c r="A191" s="7" t="s">
        <v>659</v>
      </c>
      <c r="B191" s="14" t="s">
        <v>707</v>
      </c>
      <c r="C191" s="31" t="s">
        <v>661</v>
      </c>
      <c r="D191" s="31" t="s">
        <v>662</v>
      </c>
      <c r="E191" s="31" t="s">
        <v>16</v>
      </c>
      <c r="F191" s="31" t="n">
        <v>192</v>
      </c>
      <c r="G191" s="31" t="s">
        <v>708</v>
      </c>
      <c r="H191" s="31" t="n">
        <v>4</v>
      </c>
      <c r="I191" s="14" t="s">
        <v>709</v>
      </c>
      <c r="J191" s="14" t="s">
        <v>710</v>
      </c>
      <c r="K191" s="31" t="s">
        <v>19</v>
      </c>
      <c r="L191" s="31" t="s">
        <v>22</v>
      </c>
      <c r="M191" s="31"/>
      <c r="N191" s="31"/>
      <c r="O191" s="8" t="str">
        <f aca="false">IF(LEFT($L191,1)="A","Accept","Reject")</f>
        <v>Accept</v>
      </c>
      <c r="P191" s="8" t="s">
        <v>22</v>
      </c>
      <c r="Q191" s="7"/>
      <c r="R191" s="7"/>
      <c r="S191" s="8"/>
      <c r="T191" s="7"/>
    </row>
    <row r="192" customFormat="false" ht="93" hidden="false" customHeight="false" outlineLevel="0" collapsed="false">
      <c r="A192" s="7" t="s">
        <v>659</v>
      </c>
      <c r="B192" s="14" t="s">
        <v>711</v>
      </c>
      <c r="C192" s="31" t="s">
        <v>661</v>
      </c>
      <c r="D192" s="31" t="s">
        <v>662</v>
      </c>
      <c r="E192" s="31" t="s">
        <v>16</v>
      </c>
      <c r="F192" s="31" t="n">
        <v>197</v>
      </c>
      <c r="G192" s="31" t="s">
        <v>712</v>
      </c>
      <c r="H192" s="31"/>
      <c r="I192" s="14" t="s">
        <v>713</v>
      </c>
      <c r="J192" s="14" t="s">
        <v>714</v>
      </c>
      <c r="K192" s="31" t="s">
        <v>19</v>
      </c>
      <c r="L192" s="31" t="s">
        <v>715</v>
      </c>
      <c r="M192" s="31"/>
      <c r="N192" s="31"/>
      <c r="O192" s="8" t="str">
        <f aca="false">IF(LEFT($L192,1)="A","Accept","Reject")</f>
        <v>Accept</v>
      </c>
      <c r="P192" s="8" t="s">
        <v>22</v>
      </c>
      <c r="Q192" s="7"/>
      <c r="R192" s="7"/>
      <c r="S192" s="8"/>
      <c r="T192" s="7"/>
    </row>
    <row r="193" customFormat="false" ht="31.2" hidden="false" customHeight="false" outlineLevel="0" collapsed="false">
      <c r="A193" s="7" t="s">
        <v>659</v>
      </c>
      <c r="B193" s="14" t="s">
        <v>716</v>
      </c>
      <c r="C193" s="31" t="s">
        <v>661</v>
      </c>
      <c r="D193" s="31" t="s">
        <v>662</v>
      </c>
      <c r="E193" s="31" t="s">
        <v>29</v>
      </c>
      <c r="F193" s="31" t="n">
        <v>205</v>
      </c>
      <c r="G193" s="31" t="s">
        <v>717</v>
      </c>
      <c r="H193" s="31" t="s">
        <v>718</v>
      </c>
      <c r="I193" s="15" t="s">
        <v>719</v>
      </c>
      <c r="J193" s="14" t="s">
        <v>720</v>
      </c>
      <c r="K193" s="31" t="s">
        <v>19</v>
      </c>
      <c r="L193" s="31" t="s">
        <v>721</v>
      </c>
      <c r="M193" s="31"/>
      <c r="N193" s="31"/>
      <c r="O193" s="8" t="str">
        <f aca="false">IF(LEFT($L193,1)="A","Accept","Reject")</f>
        <v>Accept</v>
      </c>
      <c r="P193" s="8" t="s">
        <v>22</v>
      </c>
      <c r="Q193" s="7"/>
      <c r="R193" s="7"/>
      <c r="S193" s="8"/>
      <c r="T193" s="7"/>
    </row>
    <row r="194" customFormat="false" ht="92.4" hidden="false" customHeight="false" outlineLevel="0" collapsed="false">
      <c r="A194" s="7" t="s">
        <v>659</v>
      </c>
      <c r="B194" s="14" t="s">
        <v>722</v>
      </c>
      <c r="C194" s="13" t="s">
        <v>723</v>
      </c>
      <c r="D194" s="13" t="s">
        <v>724</v>
      </c>
      <c r="E194" s="31"/>
      <c r="F194" s="13" t="n">
        <v>164</v>
      </c>
      <c r="G194" s="13" t="n">
        <v>10</v>
      </c>
      <c r="H194" s="13" t="n">
        <v>1</v>
      </c>
      <c r="I194" s="13" t="s">
        <v>725</v>
      </c>
      <c r="J194" s="13" t="s">
        <v>726</v>
      </c>
      <c r="K194" s="13" t="s">
        <v>19</v>
      </c>
      <c r="L194" s="31" t="s">
        <v>22</v>
      </c>
      <c r="M194" s="31"/>
      <c r="N194" s="31"/>
      <c r="O194" s="8" t="str">
        <f aca="false">IF(LEFT($L194,1)="A","Accept","Reject")</f>
        <v>Accept</v>
      </c>
      <c r="P194" s="8" t="s">
        <v>22</v>
      </c>
      <c r="Q194" s="7"/>
      <c r="R194" s="7"/>
      <c r="S194" s="8"/>
      <c r="T194" s="7"/>
    </row>
    <row r="195" customFormat="false" ht="92.4" hidden="false" customHeight="false" outlineLevel="0" collapsed="false">
      <c r="A195" s="7" t="s">
        <v>659</v>
      </c>
      <c r="B195" s="14" t="s">
        <v>727</v>
      </c>
      <c r="C195" s="13" t="s">
        <v>728</v>
      </c>
      <c r="D195" s="13" t="s">
        <v>724</v>
      </c>
      <c r="E195" s="31"/>
      <c r="F195" s="13" t="n">
        <v>164</v>
      </c>
      <c r="G195" s="13" t="n">
        <v>10</v>
      </c>
      <c r="H195" s="13" t="n">
        <v>1</v>
      </c>
      <c r="I195" s="13" t="s">
        <v>725</v>
      </c>
      <c r="J195" s="13" t="s">
        <v>726</v>
      </c>
      <c r="K195" s="13" t="s">
        <v>19</v>
      </c>
      <c r="L195" s="31" t="s">
        <v>22</v>
      </c>
      <c r="M195" s="31"/>
      <c r="N195" s="31"/>
      <c r="O195" s="8" t="str">
        <f aca="false">IF(LEFT($L195,1)="A","Accept","Reject")</f>
        <v>Accept</v>
      </c>
      <c r="P195" s="8" t="s">
        <v>22</v>
      </c>
      <c r="Q195" s="7"/>
      <c r="R195" s="7"/>
      <c r="S195" s="8"/>
      <c r="T195" s="7"/>
    </row>
    <row r="196" customFormat="false" ht="217.2" hidden="false" customHeight="false" outlineLevel="0" collapsed="false">
      <c r="A196" s="7" t="s">
        <v>729</v>
      </c>
      <c r="B196" s="32" t="s">
        <v>730</v>
      </c>
      <c r="C196" s="32" t="s">
        <v>731</v>
      </c>
      <c r="D196" s="32" t="s">
        <v>732</v>
      </c>
      <c r="E196" s="32" t="s">
        <v>733</v>
      </c>
      <c r="F196" s="33" t="n">
        <v>157</v>
      </c>
      <c r="G196" s="33" t="n">
        <v>8.1</v>
      </c>
      <c r="H196" s="33"/>
      <c r="I196" s="34" t="s">
        <v>734</v>
      </c>
      <c r="J196" s="35" t="s">
        <v>735</v>
      </c>
      <c r="K196" s="32" t="s">
        <v>19</v>
      </c>
      <c r="L196" s="36" t="s">
        <v>736</v>
      </c>
      <c r="M196" s="37" t="s">
        <v>737</v>
      </c>
      <c r="N196" s="38"/>
      <c r="O196" s="8" t="str">
        <f aca="false">IF(LEFT($L196,1)="A","Accept","Reject")</f>
        <v>Reject</v>
      </c>
      <c r="P196" s="8" t="s">
        <v>34</v>
      </c>
      <c r="Q196" s="7"/>
      <c r="R196" s="7"/>
      <c r="S196" s="8"/>
      <c r="T196" s="7"/>
    </row>
    <row r="197" customFormat="false" ht="175.8" hidden="false" customHeight="false" outlineLevel="0" collapsed="false">
      <c r="A197" s="7" t="s">
        <v>729</v>
      </c>
      <c r="B197" s="39" t="s">
        <v>738</v>
      </c>
      <c r="C197" s="39" t="s">
        <v>731</v>
      </c>
      <c r="D197" s="39" t="s">
        <v>732</v>
      </c>
      <c r="E197" s="39" t="s">
        <v>733</v>
      </c>
      <c r="F197" s="39" t="n">
        <v>157</v>
      </c>
      <c r="G197" s="39" t="n">
        <v>8.1</v>
      </c>
      <c r="H197" s="40"/>
      <c r="I197" s="41" t="s">
        <v>739</v>
      </c>
      <c r="J197" s="42" t="s">
        <v>740</v>
      </c>
      <c r="K197" s="39" t="s">
        <v>19</v>
      </c>
      <c r="L197" s="36" t="s">
        <v>741</v>
      </c>
      <c r="M197" s="37" t="s">
        <v>737</v>
      </c>
      <c r="N197" s="43"/>
      <c r="O197" s="8" t="str">
        <f aca="false">IF(LEFT($L197,1)="A","Accept","Reject")</f>
        <v>Reject</v>
      </c>
      <c r="P197" s="8" t="s">
        <v>34</v>
      </c>
      <c r="Q197" s="7"/>
      <c r="R197" s="7"/>
      <c r="S197" s="8"/>
      <c r="T197" s="7"/>
    </row>
    <row r="198" customFormat="false" ht="277.2" hidden="false" customHeight="false" outlineLevel="0" collapsed="false">
      <c r="A198" s="7" t="s">
        <v>729</v>
      </c>
      <c r="B198" s="32" t="s">
        <v>742</v>
      </c>
      <c r="C198" s="32" t="s">
        <v>731</v>
      </c>
      <c r="D198" s="32" t="s">
        <v>732</v>
      </c>
      <c r="E198" s="32" t="s">
        <v>733</v>
      </c>
      <c r="F198" s="32" t="n">
        <v>158</v>
      </c>
      <c r="G198" s="33" t="n">
        <v>8.1</v>
      </c>
      <c r="H198" s="32" t="n">
        <v>2</v>
      </c>
      <c r="I198" s="44" t="s">
        <v>743</v>
      </c>
      <c r="J198" s="35" t="s">
        <v>744</v>
      </c>
      <c r="K198" s="45" t="s">
        <v>19</v>
      </c>
      <c r="L198" s="36" t="s">
        <v>745</v>
      </c>
      <c r="M198" s="37" t="s">
        <v>737</v>
      </c>
      <c r="N198" s="38"/>
      <c r="O198" s="8" t="str">
        <f aca="false">IF(LEFT($L198,1)="A","Accept","Reject")</f>
        <v>Reject</v>
      </c>
      <c r="P198" s="8" t="s">
        <v>34</v>
      </c>
      <c r="Q198" s="7"/>
      <c r="R198" s="7"/>
      <c r="S198" s="8"/>
      <c r="T198" s="7"/>
    </row>
    <row r="199" customFormat="false" ht="250.8" hidden="false" customHeight="false" outlineLevel="0" collapsed="false">
      <c r="A199" s="7" t="s">
        <v>729</v>
      </c>
      <c r="B199" s="32" t="s">
        <v>746</v>
      </c>
      <c r="C199" s="32" t="s">
        <v>731</v>
      </c>
      <c r="D199" s="32" t="s">
        <v>732</v>
      </c>
      <c r="E199" s="32" t="s">
        <v>733</v>
      </c>
      <c r="F199" s="32" t="n">
        <v>158</v>
      </c>
      <c r="G199" s="33" t="s">
        <v>747</v>
      </c>
      <c r="H199" s="33"/>
      <c r="I199" s="44" t="s">
        <v>748</v>
      </c>
      <c r="J199" s="36" t="s">
        <v>749</v>
      </c>
      <c r="K199" s="32" t="s">
        <v>19</v>
      </c>
      <c r="L199" s="36" t="s">
        <v>750</v>
      </c>
      <c r="M199" s="37" t="s">
        <v>737</v>
      </c>
      <c r="N199" s="38"/>
      <c r="O199" s="8" t="str">
        <f aca="false">IF(LEFT($L199,1)="A","Accept","Reject")</f>
        <v>Reject</v>
      </c>
      <c r="P199" s="8" t="s">
        <v>34</v>
      </c>
      <c r="Q199" s="7"/>
      <c r="R199" s="7"/>
      <c r="S199" s="8"/>
      <c r="T199" s="7"/>
    </row>
    <row r="200" customFormat="false" ht="277.2" hidden="false" customHeight="false" outlineLevel="0" collapsed="false">
      <c r="A200" s="7" t="s">
        <v>729</v>
      </c>
      <c r="B200" s="32" t="s">
        <v>751</v>
      </c>
      <c r="C200" s="32" t="s">
        <v>731</v>
      </c>
      <c r="D200" s="32" t="s">
        <v>732</v>
      </c>
      <c r="E200" s="32" t="s">
        <v>733</v>
      </c>
      <c r="F200" s="32" t="n">
        <v>159</v>
      </c>
      <c r="G200" s="33" t="s">
        <v>345</v>
      </c>
      <c r="H200" s="33" t="n">
        <v>4</v>
      </c>
      <c r="I200" s="44" t="s">
        <v>752</v>
      </c>
      <c r="J200" s="36" t="s">
        <v>753</v>
      </c>
      <c r="K200" s="32" t="s">
        <v>19</v>
      </c>
      <c r="L200" s="36" t="s">
        <v>754</v>
      </c>
      <c r="M200" s="37" t="s">
        <v>737</v>
      </c>
      <c r="N200" s="38"/>
      <c r="O200" s="8" t="str">
        <f aca="false">IF(LEFT($L200,1)="A","Accept","Reject")</f>
        <v>Reject</v>
      </c>
      <c r="P200" s="8" t="s">
        <v>34</v>
      </c>
      <c r="Q200" s="7"/>
      <c r="R200" s="7"/>
      <c r="S200" s="8"/>
      <c r="T200" s="7"/>
    </row>
    <row r="201" customFormat="false" ht="145.2" hidden="false" customHeight="false" outlineLevel="0" collapsed="false">
      <c r="A201" s="7" t="s">
        <v>729</v>
      </c>
      <c r="B201" s="32" t="s">
        <v>755</v>
      </c>
      <c r="C201" s="32" t="s">
        <v>731</v>
      </c>
      <c r="D201" s="32" t="s">
        <v>732</v>
      </c>
      <c r="E201" s="32" t="s">
        <v>733</v>
      </c>
      <c r="F201" s="32" t="n">
        <v>160</v>
      </c>
      <c r="G201" s="33" t="s">
        <v>345</v>
      </c>
      <c r="H201" s="33" t="n">
        <v>4</v>
      </c>
      <c r="I201" s="44" t="s">
        <v>756</v>
      </c>
      <c r="J201" s="36" t="s">
        <v>757</v>
      </c>
      <c r="K201" s="32" t="s">
        <v>19</v>
      </c>
      <c r="L201" s="36" t="s">
        <v>758</v>
      </c>
      <c r="M201" s="37" t="s">
        <v>737</v>
      </c>
      <c r="N201" s="38"/>
      <c r="O201" s="8" t="str">
        <f aca="false">IF(LEFT($L201,1)="A","Accept","Reject")</f>
        <v>Reject</v>
      </c>
      <c r="P201" s="8" t="s">
        <v>34</v>
      </c>
      <c r="Q201" s="7"/>
      <c r="R201" s="7"/>
      <c r="S201" s="8"/>
      <c r="T201" s="7"/>
    </row>
    <row r="202" customFormat="false" ht="132" hidden="false" customHeight="false" outlineLevel="0" collapsed="false">
      <c r="A202" s="7" t="s">
        <v>729</v>
      </c>
      <c r="B202" s="32" t="s">
        <v>759</v>
      </c>
      <c r="C202" s="32" t="s">
        <v>731</v>
      </c>
      <c r="D202" s="32" t="s">
        <v>732</v>
      </c>
      <c r="E202" s="32" t="s">
        <v>733</v>
      </c>
      <c r="F202" s="32" t="n">
        <v>160</v>
      </c>
      <c r="G202" s="33" t="s">
        <v>345</v>
      </c>
      <c r="H202" s="33" t="n">
        <v>9</v>
      </c>
      <c r="I202" s="44" t="s">
        <v>760</v>
      </c>
      <c r="J202" s="36" t="s">
        <v>761</v>
      </c>
      <c r="K202" s="32" t="s">
        <v>19</v>
      </c>
      <c r="L202" s="36" t="s">
        <v>762</v>
      </c>
      <c r="M202" s="37" t="s">
        <v>737</v>
      </c>
      <c r="N202" s="38"/>
      <c r="O202" s="8" t="str">
        <f aca="false">IF(LEFT($L202,1)="A","Accept","Reject")</f>
        <v>Reject</v>
      </c>
      <c r="P202" s="8" t="s">
        <v>34</v>
      </c>
      <c r="Q202" s="7"/>
      <c r="R202" s="7"/>
      <c r="S202" s="8"/>
      <c r="T202" s="7"/>
    </row>
    <row r="203" customFormat="false" ht="237.6" hidden="false" customHeight="false" outlineLevel="0" collapsed="false">
      <c r="A203" s="7" t="s">
        <v>729</v>
      </c>
      <c r="B203" s="32" t="s">
        <v>763</v>
      </c>
      <c r="C203" s="32" t="s">
        <v>731</v>
      </c>
      <c r="D203" s="32" t="s">
        <v>732</v>
      </c>
      <c r="E203" s="32" t="s">
        <v>733</v>
      </c>
      <c r="F203" s="32" t="n">
        <v>161</v>
      </c>
      <c r="G203" s="33" t="s">
        <v>358</v>
      </c>
      <c r="H203" s="33" t="n">
        <v>4</v>
      </c>
      <c r="I203" s="44" t="s">
        <v>764</v>
      </c>
      <c r="J203" s="36" t="s">
        <v>765</v>
      </c>
      <c r="K203" s="32" t="s">
        <v>19</v>
      </c>
      <c r="L203" s="36" t="s">
        <v>766</v>
      </c>
      <c r="M203" s="37" t="s">
        <v>737</v>
      </c>
      <c r="N203" s="38"/>
      <c r="O203" s="8" t="str">
        <f aca="false">IF(LEFT($L203,1)="A","Accept","Reject")</f>
        <v>Reject</v>
      </c>
      <c r="P203" s="8" t="s">
        <v>34</v>
      </c>
      <c r="Q203" s="7"/>
      <c r="R203" s="7"/>
      <c r="S203" s="8"/>
      <c r="T203" s="7"/>
    </row>
    <row r="204" customFormat="false" ht="171.6" hidden="false" customHeight="false" outlineLevel="0" collapsed="false">
      <c r="A204" s="7" t="s">
        <v>729</v>
      </c>
      <c r="B204" s="32" t="s">
        <v>767</v>
      </c>
      <c r="C204" s="32" t="s">
        <v>731</v>
      </c>
      <c r="D204" s="32" t="s">
        <v>732</v>
      </c>
      <c r="E204" s="32" t="s">
        <v>733</v>
      </c>
      <c r="F204" s="32" t="n">
        <v>163</v>
      </c>
      <c r="G204" s="33" t="s">
        <v>372</v>
      </c>
      <c r="H204" s="33" t="n">
        <v>35</v>
      </c>
      <c r="I204" s="46" t="s">
        <v>768</v>
      </c>
      <c r="J204" s="36" t="s">
        <v>769</v>
      </c>
      <c r="K204" s="32" t="s">
        <v>19</v>
      </c>
      <c r="L204" s="36" t="s">
        <v>770</v>
      </c>
      <c r="M204" s="37" t="s">
        <v>737</v>
      </c>
      <c r="N204" s="38"/>
      <c r="O204" s="8" t="str">
        <f aca="false">IF(LEFT($L204,1)="A","Accept","Reject")</f>
        <v>Reject</v>
      </c>
      <c r="P204" s="8" t="s">
        <v>34</v>
      </c>
      <c r="Q204" s="7"/>
      <c r="R204" s="7"/>
      <c r="S204" s="8"/>
      <c r="T204" s="7"/>
    </row>
    <row r="205" customFormat="false" ht="26.4" hidden="false" customHeight="false" outlineLevel="0" collapsed="false">
      <c r="A205" s="47" t="s">
        <v>12</v>
      </c>
      <c r="B205" s="48" t="s">
        <v>771</v>
      </c>
      <c r="C205" s="48" t="s">
        <v>772</v>
      </c>
      <c r="D205" s="48" t="s">
        <v>773</v>
      </c>
      <c r="E205" s="48" t="s">
        <v>29</v>
      </c>
      <c r="F205" s="48" t="n">
        <v>72</v>
      </c>
      <c r="G205" s="48" t="s">
        <v>246</v>
      </c>
      <c r="H205" s="48" t="n">
        <v>9</v>
      </c>
      <c r="I205" s="49" t="s">
        <v>774</v>
      </c>
      <c r="J205" s="49" t="s">
        <v>775</v>
      </c>
      <c r="K205" s="50" t="s">
        <v>19</v>
      </c>
      <c r="L205" s="49" t="s">
        <v>22</v>
      </c>
      <c r="M205" s="49"/>
      <c r="N205" s="12" t="s">
        <v>21</v>
      </c>
      <c r="O205" s="8" t="str">
        <f aca="false">IF(LEFT($L205,1)="A","Accept","Reject")</f>
        <v>Accept</v>
      </c>
      <c r="P205" s="8" t="s">
        <v>22</v>
      </c>
      <c r="Q205" s="47"/>
      <c r="R205" s="7"/>
      <c r="S205" s="8"/>
      <c r="T205" s="7"/>
    </row>
    <row r="206" customFormat="false" ht="66" hidden="false" customHeight="false" outlineLevel="0" collapsed="false">
      <c r="A206" s="47" t="s">
        <v>12</v>
      </c>
      <c r="B206" s="48" t="s">
        <v>776</v>
      </c>
      <c r="C206" s="48" t="s">
        <v>772</v>
      </c>
      <c r="D206" s="48" t="s">
        <v>773</v>
      </c>
      <c r="E206" s="48" t="s">
        <v>16</v>
      </c>
      <c r="F206" s="48" t="n">
        <v>93</v>
      </c>
      <c r="G206" s="48" t="s">
        <v>671</v>
      </c>
      <c r="H206" s="48" t="n">
        <v>12</v>
      </c>
      <c r="I206" s="49" t="s">
        <v>777</v>
      </c>
      <c r="J206" s="49" t="s">
        <v>778</v>
      </c>
      <c r="K206" s="50" t="s">
        <v>19</v>
      </c>
      <c r="L206" s="49" t="s">
        <v>779</v>
      </c>
      <c r="M206" s="48"/>
      <c r="N206" s="12" t="s">
        <v>21</v>
      </c>
      <c r="O206" s="8" t="str">
        <f aca="false">IF(LEFT($L206,1)="A","Accept","Reject")</f>
        <v>Reject</v>
      </c>
      <c r="P206" s="8" t="s">
        <v>34</v>
      </c>
      <c r="Q206" s="47"/>
      <c r="R206" s="7"/>
      <c r="S206" s="8"/>
      <c r="T206" s="7"/>
    </row>
    <row r="207" customFormat="false" ht="92.4" hidden="false" customHeight="false" outlineLevel="0" collapsed="false">
      <c r="A207" s="47" t="s">
        <v>12</v>
      </c>
      <c r="B207" s="48" t="s">
        <v>780</v>
      </c>
      <c r="C207" s="48" t="s">
        <v>772</v>
      </c>
      <c r="D207" s="48" t="s">
        <v>773</v>
      </c>
      <c r="E207" s="48" t="s">
        <v>16</v>
      </c>
      <c r="F207" s="48" t="n">
        <v>93</v>
      </c>
      <c r="G207" s="48" t="s">
        <v>671</v>
      </c>
      <c r="H207" s="48" t="s">
        <v>781</v>
      </c>
      <c r="I207" s="49" t="s">
        <v>782</v>
      </c>
      <c r="J207" s="49" t="s">
        <v>783</v>
      </c>
      <c r="K207" s="50" t="s">
        <v>19</v>
      </c>
      <c r="L207" s="49" t="s">
        <v>784</v>
      </c>
      <c r="M207" s="49"/>
      <c r="N207" s="12" t="s">
        <v>21</v>
      </c>
      <c r="O207" s="8" t="str">
        <f aca="false">IF(LEFT($L207,1)="A","Accept","Reject")</f>
        <v>Accept</v>
      </c>
      <c r="P207" s="8" t="s">
        <v>22</v>
      </c>
      <c r="Q207" s="47"/>
      <c r="R207" s="7"/>
      <c r="S207" s="8"/>
      <c r="T207" s="7"/>
    </row>
    <row r="208" customFormat="false" ht="52.8" hidden="false" customHeight="false" outlineLevel="0" collapsed="false">
      <c r="A208" s="47" t="s">
        <v>12</v>
      </c>
      <c r="B208" s="48" t="s">
        <v>785</v>
      </c>
      <c r="C208" s="48" t="s">
        <v>772</v>
      </c>
      <c r="D208" s="48" t="s">
        <v>773</v>
      </c>
      <c r="E208" s="48" t="s">
        <v>16</v>
      </c>
      <c r="F208" s="48" t="n">
        <v>94</v>
      </c>
      <c r="G208" s="48" t="s">
        <v>786</v>
      </c>
      <c r="H208" s="51" t="s">
        <v>787</v>
      </c>
      <c r="I208" s="49" t="s">
        <v>788</v>
      </c>
      <c r="J208" s="49" t="s">
        <v>789</v>
      </c>
      <c r="K208" s="50" t="s">
        <v>19</v>
      </c>
      <c r="L208" s="49" t="s">
        <v>790</v>
      </c>
      <c r="M208" s="49"/>
      <c r="N208" s="12" t="s">
        <v>21</v>
      </c>
      <c r="O208" s="8" t="str">
        <f aca="false">IF(LEFT($L208,1)="A","Accept","Reject")</f>
        <v>Accept</v>
      </c>
      <c r="P208" s="8" t="s">
        <v>22</v>
      </c>
      <c r="Q208" s="47"/>
      <c r="R208" s="7"/>
      <c r="S208" s="8"/>
      <c r="T208" s="7"/>
    </row>
    <row r="209" customFormat="false" ht="52.8" hidden="false" customHeight="false" outlineLevel="0" collapsed="false">
      <c r="A209" s="47" t="s">
        <v>12</v>
      </c>
      <c r="B209" s="48" t="s">
        <v>791</v>
      </c>
      <c r="C209" s="48" t="s">
        <v>772</v>
      </c>
      <c r="D209" s="48" t="s">
        <v>773</v>
      </c>
      <c r="E209" s="48" t="s">
        <v>16</v>
      </c>
      <c r="F209" s="48" t="n">
        <v>95</v>
      </c>
      <c r="G209" s="48" t="s">
        <v>312</v>
      </c>
      <c r="H209" s="48" t="s">
        <v>792</v>
      </c>
      <c r="I209" s="49" t="s">
        <v>793</v>
      </c>
      <c r="J209" s="49" t="s">
        <v>794</v>
      </c>
      <c r="K209" s="50" t="s">
        <v>19</v>
      </c>
      <c r="L209" s="12" t="s">
        <v>310</v>
      </c>
      <c r="M209" s="49"/>
      <c r="N209" s="12" t="s">
        <v>21</v>
      </c>
      <c r="O209" s="8" t="str">
        <f aca="false">IF(LEFT($L209,1)="A","Accept","Reject")</f>
        <v>Accept</v>
      </c>
      <c r="P209" s="8" t="s">
        <v>22</v>
      </c>
      <c r="Q209" s="47"/>
      <c r="R209" s="7"/>
      <c r="S209" s="8"/>
      <c r="T209" s="7"/>
    </row>
    <row r="210" customFormat="false" ht="145.2" hidden="false" customHeight="false" outlineLevel="0" collapsed="false">
      <c r="A210" s="47" t="s">
        <v>12</v>
      </c>
      <c r="B210" s="48" t="s">
        <v>795</v>
      </c>
      <c r="C210" s="48" t="s">
        <v>772</v>
      </c>
      <c r="D210" s="48" t="s">
        <v>773</v>
      </c>
      <c r="E210" s="48" t="s">
        <v>16</v>
      </c>
      <c r="F210" s="48" t="n">
        <v>96</v>
      </c>
      <c r="G210" s="48" t="s">
        <v>546</v>
      </c>
      <c r="H210" s="48" t="n">
        <v>4</v>
      </c>
      <c r="I210" s="49" t="s">
        <v>796</v>
      </c>
      <c r="J210" s="49" t="s">
        <v>797</v>
      </c>
      <c r="K210" s="50" t="s">
        <v>19</v>
      </c>
      <c r="L210" s="12" t="s">
        <v>798</v>
      </c>
      <c r="M210" s="49"/>
      <c r="N210" s="12" t="s">
        <v>21</v>
      </c>
      <c r="O210" s="8" t="str">
        <f aca="false">IF(LEFT($L210,1)="A","Accept","Reject")</f>
        <v>Accept</v>
      </c>
      <c r="P210" s="8" t="s">
        <v>22</v>
      </c>
      <c r="Q210" s="47"/>
      <c r="R210" s="7"/>
      <c r="S210" s="8"/>
      <c r="T210" s="7"/>
    </row>
    <row r="211" customFormat="false" ht="92.4" hidden="false" customHeight="false" outlineLevel="0" collapsed="false">
      <c r="A211" s="47" t="s">
        <v>12</v>
      </c>
      <c r="B211" s="48" t="s">
        <v>799</v>
      </c>
      <c r="C211" s="48" t="s">
        <v>772</v>
      </c>
      <c r="D211" s="48" t="s">
        <v>773</v>
      </c>
      <c r="E211" s="48" t="s">
        <v>16</v>
      </c>
      <c r="F211" s="48" t="n">
        <v>92</v>
      </c>
      <c r="G211" s="48" t="n">
        <v>7.8</v>
      </c>
      <c r="H211" s="48" t="s">
        <v>800</v>
      </c>
      <c r="I211" s="49" t="s">
        <v>801</v>
      </c>
      <c r="J211" s="49" t="s">
        <v>802</v>
      </c>
      <c r="K211" s="50" t="s">
        <v>19</v>
      </c>
      <c r="L211" s="49" t="s">
        <v>803</v>
      </c>
      <c r="M211" s="49"/>
      <c r="N211" s="12" t="s">
        <v>21</v>
      </c>
      <c r="O211" s="8" t="str">
        <f aca="false">IF(LEFT($L211,1)="A","Accept","Reject")</f>
        <v>Accept</v>
      </c>
      <c r="P211" s="8" t="s">
        <v>22</v>
      </c>
      <c r="Q211" s="47"/>
      <c r="R211" s="7"/>
      <c r="S211" s="8"/>
      <c r="T211" s="7"/>
    </row>
    <row r="212" customFormat="false" ht="52.8" hidden="false" customHeight="false" outlineLevel="0" collapsed="false">
      <c r="A212" s="47" t="s">
        <v>12</v>
      </c>
      <c r="B212" s="48" t="s">
        <v>804</v>
      </c>
      <c r="C212" s="48" t="s">
        <v>772</v>
      </c>
      <c r="D212" s="48" t="s">
        <v>773</v>
      </c>
      <c r="E212" s="48" t="s">
        <v>16</v>
      </c>
      <c r="F212" s="48" t="n">
        <v>108</v>
      </c>
      <c r="G212" s="48" t="n">
        <v>7.12</v>
      </c>
      <c r="H212" s="48" t="n">
        <v>1</v>
      </c>
      <c r="I212" s="49" t="s">
        <v>805</v>
      </c>
      <c r="J212" s="49" t="s">
        <v>806</v>
      </c>
      <c r="K212" s="50" t="s">
        <v>19</v>
      </c>
      <c r="L212" s="49" t="s">
        <v>807</v>
      </c>
      <c r="M212" s="48"/>
      <c r="N212" s="12" t="s">
        <v>21</v>
      </c>
      <c r="O212" s="8" t="str">
        <f aca="false">IF(LEFT($L212,1)="A","Accept","Reject")</f>
        <v>Accept</v>
      </c>
      <c r="P212" s="8" t="s">
        <v>22</v>
      </c>
      <c r="Q212" s="47"/>
      <c r="R212" s="7"/>
      <c r="S212" s="8"/>
      <c r="T212" s="7"/>
    </row>
    <row r="213" customFormat="false" ht="39.6" hidden="false" customHeight="false" outlineLevel="0" collapsed="false">
      <c r="A213" s="47" t="s">
        <v>12</v>
      </c>
      <c r="B213" s="48" t="s">
        <v>808</v>
      </c>
      <c r="C213" s="48" t="s">
        <v>772</v>
      </c>
      <c r="D213" s="48" t="s">
        <v>773</v>
      </c>
      <c r="E213" s="48" t="s">
        <v>16</v>
      </c>
      <c r="F213" s="48" t="n">
        <v>108</v>
      </c>
      <c r="G213" s="48" t="n">
        <v>7.12</v>
      </c>
      <c r="H213" s="48" t="n">
        <v>1</v>
      </c>
      <c r="I213" s="49" t="s">
        <v>809</v>
      </c>
      <c r="J213" s="49" t="s">
        <v>810</v>
      </c>
      <c r="K213" s="50" t="s">
        <v>19</v>
      </c>
      <c r="L213" s="49" t="s">
        <v>332</v>
      </c>
      <c r="M213" s="49"/>
      <c r="N213" s="12" t="s">
        <v>21</v>
      </c>
      <c r="O213" s="8" t="str">
        <f aca="false">IF(LEFT($L213,1)="A","Accept","Reject")</f>
        <v>Accept</v>
      </c>
      <c r="P213" s="8" t="s">
        <v>22</v>
      </c>
      <c r="Q213" s="47"/>
      <c r="R213" s="7"/>
      <c r="S213" s="8"/>
      <c r="T213" s="7"/>
    </row>
    <row r="214" customFormat="false" ht="39.6" hidden="false" customHeight="false" outlineLevel="0" collapsed="false">
      <c r="A214" s="47" t="s">
        <v>12</v>
      </c>
      <c r="B214" s="48" t="s">
        <v>811</v>
      </c>
      <c r="C214" s="48" t="s">
        <v>772</v>
      </c>
      <c r="D214" s="48" t="s">
        <v>773</v>
      </c>
      <c r="E214" s="48" t="s">
        <v>16</v>
      </c>
      <c r="F214" s="48" t="n">
        <v>108</v>
      </c>
      <c r="G214" s="48" t="n">
        <v>7.12</v>
      </c>
      <c r="H214" s="48" t="n">
        <v>1</v>
      </c>
      <c r="I214" s="49" t="s">
        <v>812</v>
      </c>
      <c r="J214" s="49" t="s">
        <v>813</v>
      </c>
      <c r="K214" s="50" t="s">
        <v>19</v>
      </c>
      <c r="L214" s="49" t="s">
        <v>332</v>
      </c>
      <c r="M214" s="49"/>
      <c r="N214" s="12" t="s">
        <v>21</v>
      </c>
      <c r="O214" s="8" t="str">
        <f aca="false">IF(LEFT($L214,1)="A","Accept","Reject")</f>
        <v>Accept</v>
      </c>
      <c r="P214" s="8" t="s">
        <v>22</v>
      </c>
      <c r="Q214" s="47"/>
      <c r="R214" s="7"/>
      <c r="S214" s="8"/>
      <c r="T214" s="7"/>
    </row>
    <row r="215" customFormat="false" ht="250.8" hidden="false" customHeight="false" outlineLevel="0" collapsed="false">
      <c r="A215" s="47" t="s">
        <v>659</v>
      </c>
      <c r="B215" s="29" t="s">
        <v>814</v>
      </c>
      <c r="C215" s="29" t="s">
        <v>772</v>
      </c>
      <c r="D215" s="29" t="s">
        <v>773</v>
      </c>
      <c r="E215" s="29" t="s">
        <v>16</v>
      </c>
      <c r="F215" s="29" t="n">
        <v>111</v>
      </c>
      <c r="G215" s="29" t="n">
        <v>7.8</v>
      </c>
      <c r="H215" s="29" t="s">
        <v>815</v>
      </c>
      <c r="I215" s="29" t="s">
        <v>816</v>
      </c>
      <c r="J215" s="29" t="s">
        <v>817</v>
      </c>
      <c r="K215" s="30" t="s">
        <v>19</v>
      </c>
      <c r="L215" s="29" t="s">
        <v>818</v>
      </c>
      <c r="M215" s="47"/>
      <c r="N215" s="29"/>
      <c r="O215" s="8" t="str">
        <f aca="false">IF(LEFT($L215,1)="A","Accept","Reject")</f>
        <v>Reject</v>
      </c>
      <c r="P215" s="8" t="s">
        <v>34</v>
      </c>
      <c r="Q215" s="47"/>
      <c r="R215" s="7"/>
      <c r="S215" s="8"/>
      <c r="T215" s="7"/>
    </row>
    <row r="216" customFormat="false" ht="198" hidden="false" customHeight="false" outlineLevel="0" collapsed="false">
      <c r="A216" s="47" t="s">
        <v>659</v>
      </c>
      <c r="B216" s="29" t="s">
        <v>241</v>
      </c>
      <c r="C216" s="29" t="s">
        <v>772</v>
      </c>
      <c r="D216" s="29" t="s">
        <v>773</v>
      </c>
      <c r="E216" s="29" t="s">
        <v>16</v>
      </c>
      <c r="F216" s="29" t="n">
        <v>111</v>
      </c>
      <c r="G216" s="29" t="s">
        <v>671</v>
      </c>
      <c r="H216" s="29" t="n">
        <v>23</v>
      </c>
      <c r="I216" s="29" t="s">
        <v>819</v>
      </c>
      <c r="J216" s="29" t="s">
        <v>820</v>
      </c>
      <c r="K216" s="30" t="s">
        <v>19</v>
      </c>
      <c r="L216" s="29" t="s">
        <v>821</v>
      </c>
      <c r="M216" s="47"/>
      <c r="N216" s="29"/>
      <c r="O216" s="8" t="str">
        <f aca="false">IF(LEFT($L216,1)="A","Accept","Reject")</f>
        <v>Accept</v>
      </c>
      <c r="P216" s="8" t="s">
        <v>22</v>
      </c>
      <c r="Q216" s="47"/>
      <c r="R216" s="7"/>
      <c r="S216" s="8"/>
      <c r="T216" s="7"/>
    </row>
    <row r="217" customFormat="false" ht="224.4" hidden="false" customHeight="false" outlineLevel="0" collapsed="false">
      <c r="A217" s="47" t="s">
        <v>659</v>
      </c>
      <c r="B217" s="29" t="s">
        <v>245</v>
      </c>
      <c r="C217" s="29" t="s">
        <v>772</v>
      </c>
      <c r="D217" s="29" t="s">
        <v>773</v>
      </c>
      <c r="E217" s="29" t="s">
        <v>16</v>
      </c>
      <c r="F217" s="29" t="n">
        <v>113</v>
      </c>
      <c r="G217" s="29" t="s">
        <v>786</v>
      </c>
      <c r="H217" s="52" t="n">
        <v>11</v>
      </c>
      <c r="I217" s="29" t="s">
        <v>822</v>
      </c>
      <c r="J217" s="29" t="s">
        <v>823</v>
      </c>
      <c r="K217" s="30" t="s">
        <v>19</v>
      </c>
      <c r="L217" s="29" t="s">
        <v>824</v>
      </c>
      <c r="M217" s="47"/>
      <c r="N217" s="29"/>
      <c r="O217" s="8" t="str">
        <f aca="false">IF(LEFT($L217,1)="A","Accept","Reject")</f>
        <v>Reject</v>
      </c>
      <c r="P217" s="8" t="s">
        <v>34</v>
      </c>
      <c r="Q217" s="47"/>
      <c r="R217" s="7"/>
      <c r="S217" s="8"/>
      <c r="T217" s="7"/>
    </row>
    <row r="218" customFormat="false" ht="105.6" hidden="false" customHeight="false" outlineLevel="0" collapsed="false">
      <c r="A218" s="47" t="s">
        <v>659</v>
      </c>
      <c r="B218" s="29" t="s">
        <v>249</v>
      </c>
      <c r="C218" s="29" t="s">
        <v>772</v>
      </c>
      <c r="D218" s="29" t="s">
        <v>773</v>
      </c>
      <c r="E218" s="29" t="s">
        <v>16</v>
      </c>
      <c r="F218" s="29" t="n">
        <v>140</v>
      </c>
      <c r="G218" s="29" t="s">
        <v>703</v>
      </c>
      <c r="H218" s="29" t="s">
        <v>825</v>
      </c>
      <c r="I218" s="29" t="s">
        <v>826</v>
      </c>
      <c r="J218" s="29" t="s">
        <v>827</v>
      </c>
      <c r="K218" s="30" t="s">
        <v>19</v>
      </c>
      <c r="L218" s="29" t="s">
        <v>828</v>
      </c>
      <c r="M218" s="47"/>
      <c r="N218" s="29"/>
      <c r="O218" s="8" t="str">
        <f aca="false">IF(LEFT($L218,1)="A","Accept","Reject")</f>
        <v>Reject</v>
      </c>
      <c r="P218" s="8" t="s">
        <v>34</v>
      </c>
      <c r="Q218" s="47"/>
      <c r="R218" s="7"/>
      <c r="S218" s="8"/>
      <c r="T218" s="7"/>
    </row>
    <row r="219" customFormat="false" ht="356.4" hidden="false" customHeight="false" outlineLevel="0" collapsed="false">
      <c r="A219" s="47" t="s">
        <v>729</v>
      </c>
      <c r="B219" s="53" t="s">
        <v>829</v>
      </c>
      <c r="C219" s="53" t="s">
        <v>772</v>
      </c>
      <c r="D219" s="53" t="s">
        <v>773</v>
      </c>
      <c r="E219" s="53" t="s">
        <v>16</v>
      </c>
      <c r="F219" s="53" t="n">
        <v>122</v>
      </c>
      <c r="G219" s="53" t="n">
        <v>7.9</v>
      </c>
      <c r="H219" s="54" t="s">
        <v>830</v>
      </c>
      <c r="I219" s="12" t="s">
        <v>831</v>
      </c>
      <c r="J219" s="12" t="s">
        <v>832</v>
      </c>
      <c r="K219" s="55" t="s">
        <v>19</v>
      </c>
      <c r="L219" s="12" t="s">
        <v>833</v>
      </c>
      <c r="M219" s="53"/>
      <c r="N219" s="47"/>
      <c r="O219" s="8" t="str">
        <f aca="false">IF(LEFT($L219,1)="A","Accept","Reject")</f>
        <v>Accept</v>
      </c>
      <c r="P219" s="8" t="s">
        <v>22</v>
      </c>
      <c r="Q219" s="47"/>
      <c r="R219" s="7"/>
      <c r="S219" s="8"/>
      <c r="T219" s="7"/>
    </row>
    <row r="220" customFormat="false" ht="237.6" hidden="false" customHeight="false" outlineLevel="0" collapsed="false">
      <c r="A220" s="47" t="s">
        <v>729</v>
      </c>
      <c r="B220" s="53" t="s">
        <v>834</v>
      </c>
      <c r="C220" s="53" t="s">
        <v>772</v>
      </c>
      <c r="D220" s="53" t="s">
        <v>773</v>
      </c>
      <c r="E220" s="53" t="s">
        <v>16</v>
      </c>
      <c r="F220" s="53" t="n">
        <v>122</v>
      </c>
      <c r="G220" s="53" t="s">
        <v>835</v>
      </c>
      <c r="H220" s="53" t="s">
        <v>787</v>
      </c>
      <c r="I220" s="12" t="s">
        <v>836</v>
      </c>
      <c r="J220" s="12" t="s">
        <v>837</v>
      </c>
      <c r="K220" s="55" t="s">
        <v>19</v>
      </c>
      <c r="L220" s="12" t="s">
        <v>838</v>
      </c>
      <c r="M220" s="53"/>
      <c r="N220" s="47"/>
      <c r="O220" s="8" t="str">
        <f aca="false">IF(LEFT($L220,1)="A","Accept","Reject")</f>
        <v>Accept</v>
      </c>
      <c r="P220" s="8" t="s">
        <v>22</v>
      </c>
      <c r="Q220" s="47"/>
      <c r="R220" s="7"/>
      <c r="S220" s="8"/>
      <c r="T220" s="7"/>
    </row>
    <row r="221" customFormat="false" ht="237.6" hidden="false" customHeight="false" outlineLevel="0" collapsed="false">
      <c r="A221" s="47" t="s">
        <v>729</v>
      </c>
      <c r="B221" s="53" t="s">
        <v>839</v>
      </c>
      <c r="C221" s="53" t="s">
        <v>772</v>
      </c>
      <c r="D221" s="53" t="s">
        <v>773</v>
      </c>
      <c r="E221" s="53" t="s">
        <v>16</v>
      </c>
      <c r="F221" s="53" t="n">
        <v>124</v>
      </c>
      <c r="G221" s="53" t="s">
        <v>840</v>
      </c>
      <c r="H221" s="56" t="s">
        <v>800</v>
      </c>
      <c r="I221" s="12" t="s">
        <v>841</v>
      </c>
      <c r="J221" s="12" t="s">
        <v>842</v>
      </c>
      <c r="K221" s="55" t="s">
        <v>19</v>
      </c>
      <c r="L221" s="12" t="s">
        <v>843</v>
      </c>
      <c r="M221" s="53"/>
      <c r="N221" s="47"/>
      <c r="O221" s="8" t="str">
        <f aca="false">IF(LEFT($L221,1)="A","Accept","Reject")</f>
        <v>Reject</v>
      </c>
      <c r="P221" s="8" t="s">
        <v>34</v>
      </c>
      <c r="Q221" s="47"/>
      <c r="R221" s="7"/>
      <c r="S221" s="8"/>
      <c r="T221" s="7"/>
    </row>
    <row r="222" customFormat="false" ht="92.4" hidden="false" customHeight="false" outlineLevel="0" collapsed="false">
      <c r="A222" s="47" t="s">
        <v>844</v>
      </c>
      <c r="B222" s="7"/>
      <c r="C222" s="57" t="s">
        <v>772</v>
      </c>
      <c r="D222" s="57" t="s">
        <v>773</v>
      </c>
      <c r="E222" s="57" t="n">
        <v>2</v>
      </c>
      <c r="F222" s="57" t="s">
        <v>845</v>
      </c>
      <c r="G222" s="57" t="n">
        <v>2</v>
      </c>
      <c r="H222" s="58" t="n">
        <v>17</v>
      </c>
      <c r="I222" s="55" t="s">
        <v>846</v>
      </c>
      <c r="J222" s="55" t="s">
        <v>847</v>
      </c>
      <c r="K222" s="57" t="s">
        <v>19</v>
      </c>
      <c r="L222" s="12" t="s">
        <v>848</v>
      </c>
      <c r="M222" s="7"/>
      <c r="N222" s="7"/>
      <c r="O222" s="8" t="str">
        <f aca="false">IF(LEFT($L222,1)="A","Accept","Reject")</f>
        <v>Reject</v>
      </c>
      <c r="P222" s="8" t="s">
        <v>34</v>
      </c>
      <c r="Q222" s="47"/>
      <c r="R222" s="7"/>
      <c r="S222" s="8"/>
      <c r="T222" s="7"/>
    </row>
    <row r="223" customFormat="false" ht="92.4" hidden="false" customHeight="false" outlineLevel="0" collapsed="false">
      <c r="A223" s="47" t="s">
        <v>844</v>
      </c>
      <c r="B223" s="7"/>
      <c r="C223" s="57" t="s">
        <v>772</v>
      </c>
      <c r="D223" s="57" t="s">
        <v>773</v>
      </c>
      <c r="E223" s="57" t="n">
        <v>2</v>
      </c>
      <c r="F223" s="57" t="s">
        <v>845</v>
      </c>
      <c r="G223" s="57" t="n">
        <v>2</v>
      </c>
      <c r="H223" s="58" t="n">
        <v>20</v>
      </c>
      <c r="I223" s="55" t="s">
        <v>849</v>
      </c>
      <c r="J223" s="55" t="s">
        <v>850</v>
      </c>
      <c r="K223" s="57" t="s">
        <v>19</v>
      </c>
      <c r="L223" s="12" t="s">
        <v>848</v>
      </c>
      <c r="M223" s="7"/>
      <c r="N223" s="7"/>
      <c r="O223" s="8" t="str">
        <f aca="false">IF(LEFT($L223,1)="A","Accept","Reject")</f>
        <v>Reject</v>
      </c>
      <c r="P223" s="8" t="s">
        <v>34</v>
      </c>
      <c r="Q223" s="47"/>
      <c r="R223" s="7"/>
      <c r="S223" s="8"/>
      <c r="T223" s="7"/>
    </row>
    <row r="224" customFormat="false" ht="277.2" hidden="false" customHeight="false" outlineLevel="0" collapsed="false">
      <c r="A224" s="47" t="s">
        <v>844</v>
      </c>
      <c r="B224" s="7"/>
      <c r="C224" s="57" t="s">
        <v>772</v>
      </c>
      <c r="D224" s="57" t="s">
        <v>773</v>
      </c>
      <c r="E224" s="57" t="n">
        <v>7</v>
      </c>
      <c r="F224" s="57" t="n">
        <v>7.9</v>
      </c>
      <c r="G224" s="57" t="n">
        <v>123</v>
      </c>
      <c r="H224" s="58" t="s">
        <v>851</v>
      </c>
      <c r="I224" s="55" t="s">
        <v>852</v>
      </c>
      <c r="J224" s="55" t="s">
        <v>853</v>
      </c>
      <c r="K224" s="57" t="s">
        <v>19</v>
      </c>
      <c r="L224" s="49" t="s">
        <v>854</v>
      </c>
      <c r="M224" s="13" t="s">
        <v>855</v>
      </c>
      <c r="N224" s="7"/>
      <c r="O224" s="8" t="str">
        <f aca="false">IF(LEFT($L224,1)="A","Accept","Reject")</f>
        <v>Reject</v>
      </c>
      <c r="P224" s="8" t="s">
        <v>34</v>
      </c>
      <c r="Q224" s="47"/>
      <c r="R224" s="7"/>
      <c r="S224" s="8"/>
      <c r="T224" s="7"/>
    </row>
    <row r="225" customFormat="false" ht="79.2" hidden="false" customHeight="false" outlineLevel="0" collapsed="false">
      <c r="A225" s="47" t="s">
        <v>844</v>
      </c>
      <c r="B225" s="7"/>
      <c r="C225" s="57" t="s">
        <v>772</v>
      </c>
      <c r="D225" s="57" t="s">
        <v>773</v>
      </c>
      <c r="E225" s="57" t="n">
        <v>7</v>
      </c>
      <c r="F225" s="57" t="s">
        <v>856</v>
      </c>
      <c r="G225" s="57" t="n">
        <v>128</v>
      </c>
      <c r="H225" s="58" t="n">
        <v>19</v>
      </c>
      <c r="I225" s="55" t="s">
        <v>857</v>
      </c>
      <c r="J225" s="55" t="s">
        <v>858</v>
      </c>
      <c r="K225" s="57" t="s">
        <v>859</v>
      </c>
      <c r="L225" s="12" t="s">
        <v>860</v>
      </c>
      <c r="M225" s="7"/>
      <c r="N225" s="7"/>
      <c r="O225" s="8" t="str">
        <f aca="false">IF(LEFT($L225,1)="A","Accept","Reject")</f>
        <v>Reject</v>
      </c>
      <c r="P225" s="8" t="s">
        <v>34</v>
      </c>
      <c r="Q225" s="47"/>
      <c r="R225" s="7"/>
      <c r="S225" s="8"/>
      <c r="T225" s="7"/>
    </row>
    <row r="226" customFormat="false" ht="79.2" hidden="false" customHeight="false" outlineLevel="0" collapsed="false">
      <c r="A226" s="47" t="s">
        <v>844</v>
      </c>
      <c r="B226" s="7"/>
      <c r="C226" s="57" t="s">
        <v>772</v>
      </c>
      <c r="D226" s="57" t="s">
        <v>773</v>
      </c>
      <c r="E226" s="57" t="n">
        <v>7</v>
      </c>
      <c r="F226" s="57" t="s">
        <v>856</v>
      </c>
      <c r="G226" s="57" t="n">
        <v>128</v>
      </c>
      <c r="H226" s="58" t="s">
        <v>861</v>
      </c>
      <c r="I226" s="55" t="s">
        <v>862</v>
      </c>
      <c r="J226" s="55" t="s">
        <v>863</v>
      </c>
      <c r="K226" s="57" t="s">
        <v>859</v>
      </c>
      <c r="L226" s="12" t="s">
        <v>860</v>
      </c>
      <c r="M226" s="7"/>
      <c r="N226" s="7"/>
      <c r="O226" s="8" t="str">
        <f aca="false">IF(LEFT($L226,1)="A","Accept","Reject")</f>
        <v>Reject</v>
      </c>
      <c r="P226" s="8" t="s">
        <v>34</v>
      </c>
      <c r="Q226" s="47"/>
      <c r="R226" s="7"/>
      <c r="S226" s="8"/>
      <c r="T226" s="7"/>
    </row>
    <row r="227" customFormat="false" ht="145.2" hidden="false" customHeight="false" outlineLevel="0" collapsed="false">
      <c r="A227" s="47" t="s">
        <v>844</v>
      </c>
      <c r="B227" s="7"/>
      <c r="C227" s="57" t="s">
        <v>772</v>
      </c>
      <c r="D227" s="57" t="s">
        <v>773</v>
      </c>
      <c r="E227" s="57" t="n">
        <v>7</v>
      </c>
      <c r="F227" s="57" t="s">
        <v>856</v>
      </c>
      <c r="G227" s="57" t="n">
        <v>128</v>
      </c>
      <c r="H227" s="58" t="s">
        <v>864</v>
      </c>
      <c r="I227" s="55" t="s">
        <v>865</v>
      </c>
      <c r="J227" s="55" t="s">
        <v>866</v>
      </c>
      <c r="K227" s="57" t="s">
        <v>19</v>
      </c>
      <c r="L227" s="55" t="s">
        <v>867</v>
      </c>
      <c r="M227" s="7"/>
      <c r="N227" s="7"/>
      <c r="O227" s="8" t="str">
        <f aca="false">IF(LEFT($L227,1)="A","Accept","Reject")</f>
        <v>Reject</v>
      </c>
      <c r="P227" s="8" t="s">
        <v>34</v>
      </c>
      <c r="Q227" s="47"/>
      <c r="R227" s="7"/>
      <c r="S227" s="8"/>
      <c r="T227" s="7"/>
    </row>
    <row r="228" customFormat="false" ht="92.4" hidden="false" customHeight="false" outlineLevel="0" collapsed="false">
      <c r="A228" s="47" t="s">
        <v>844</v>
      </c>
      <c r="B228" s="7"/>
      <c r="C228" s="57" t="s">
        <v>772</v>
      </c>
      <c r="D228" s="57" t="s">
        <v>773</v>
      </c>
      <c r="E228" s="57" t="n">
        <v>9</v>
      </c>
      <c r="F228" s="57" t="s">
        <v>868</v>
      </c>
      <c r="G228" s="57" t="n">
        <v>201</v>
      </c>
      <c r="H228" s="58" t="n">
        <v>4</v>
      </c>
      <c r="I228" s="55" t="s">
        <v>869</v>
      </c>
      <c r="J228" s="55" t="s">
        <v>870</v>
      </c>
      <c r="K228" s="57" t="s">
        <v>19</v>
      </c>
      <c r="L228" s="12" t="s">
        <v>848</v>
      </c>
      <c r="M228" s="7"/>
      <c r="N228" s="7"/>
      <c r="O228" s="8" t="str">
        <f aca="false">IF(LEFT($L228,1)="A","Accept","Reject")</f>
        <v>Reject</v>
      </c>
      <c r="P228" s="8" t="s">
        <v>34</v>
      </c>
      <c r="Q228" s="47"/>
      <c r="R228" s="7"/>
      <c r="S228" s="8"/>
      <c r="T228" s="7"/>
    </row>
    <row r="229" customFormat="false" ht="409.6" hidden="false" customHeight="false" outlineLevel="0" collapsed="false">
      <c r="A229" s="47" t="s">
        <v>844</v>
      </c>
      <c r="B229" s="7"/>
      <c r="C229" s="57" t="s">
        <v>772</v>
      </c>
      <c r="D229" s="57" t="s">
        <v>773</v>
      </c>
      <c r="E229" s="57" t="n">
        <v>11</v>
      </c>
      <c r="F229" s="57" t="s">
        <v>871</v>
      </c>
      <c r="G229" s="57" t="s">
        <v>872</v>
      </c>
      <c r="H229" s="59" t="s">
        <v>873</v>
      </c>
      <c r="I229" s="55" t="s">
        <v>874</v>
      </c>
      <c r="J229" s="55" t="s">
        <v>875</v>
      </c>
      <c r="K229" s="57" t="s">
        <v>19</v>
      </c>
      <c r="L229" s="55" t="s">
        <v>876</v>
      </c>
      <c r="M229" s="7"/>
      <c r="N229" s="7"/>
      <c r="O229" s="8" t="str">
        <f aca="false">IF(LEFT($L229,1)="A","Accept","Reject")</f>
        <v>Reject</v>
      </c>
      <c r="P229" s="8" t="s">
        <v>34</v>
      </c>
      <c r="Q229" s="47"/>
      <c r="R229" s="7"/>
      <c r="S229" s="8"/>
      <c r="T229" s="7"/>
    </row>
    <row r="230" customFormat="false" ht="409.6" hidden="false" customHeight="false" outlineLevel="0" collapsed="false">
      <c r="A230" s="47" t="s">
        <v>844</v>
      </c>
      <c r="B230" s="7"/>
      <c r="C230" s="57" t="s">
        <v>772</v>
      </c>
      <c r="D230" s="57" t="s">
        <v>773</v>
      </c>
      <c r="E230" s="57" t="n">
        <v>11</v>
      </c>
      <c r="F230" s="57" t="n">
        <v>263</v>
      </c>
      <c r="G230" s="57" t="s">
        <v>877</v>
      </c>
      <c r="H230" s="58" t="n">
        <v>6</v>
      </c>
      <c r="I230" s="55" t="s">
        <v>878</v>
      </c>
      <c r="J230" s="55" t="s">
        <v>879</v>
      </c>
      <c r="K230" s="57" t="s">
        <v>19</v>
      </c>
      <c r="L230" s="55" t="s">
        <v>876</v>
      </c>
      <c r="M230" s="7"/>
      <c r="N230" s="7"/>
      <c r="O230" s="8" t="str">
        <f aca="false">IF(LEFT($L230,1)="A","Accept","Reject")</f>
        <v>Reject</v>
      </c>
      <c r="P230" s="8" t="s">
        <v>34</v>
      </c>
      <c r="Q230" s="47"/>
      <c r="R230" s="7"/>
      <c r="S230" s="8"/>
      <c r="T230" s="7"/>
    </row>
    <row r="231" customFormat="false" ht="105.6" hidden="false" customHeight="false" outlineLevel="0" collapsed="false">
      <c r="A231" s="47" t="s">
        <v>880</v>
      </c>
      <c r="B231" s="53" t="n">
        <v>1</v>
      </c>
      <c r="C231" s="53" t="s">
        <v>772</v>
      </c>
      <c r="D231" s="53" t="s">
        <v>773</v>
      </c>
      <c r="E231" s="53" t="n">
        <v>2</v>
      </c>
      <c r="F231" s="53" t="s">
        <v>845</v>
      </c>
      <c r="G231" s="53" t="n">
        <v>2</v>
      </c>
      <c r="H231" s="60" t="n">
        <v>17</v>
      </c>
      <c r="I231" s="12" t="s">
        <v>881</v>
      </c>
      <c r="J231" s="12" t="s">
        <v>847</v>
      </c>
      <c r="K231" s="57" t="s">
        <v>859</v>
      </c>
      <c r="L231" s="47" t="s">
        <v>882</v>
      </c>
      <c r="M231" s="61" t="s">
        <v>883</v>
      </c>
      <c r="N231" s="47"/>
      <c r="O231" s="8" t="str">
        <f aca="false">IF(LEFT($L231,1)="A","Accept","Reject")</f>
        <v>Reject</v>
      </c>
      <c r="P231" s="8" t="s">
        <v>34</v>
      </c>
      <c r="Q231" s="47"/>
      <c r="R231" s="7"/>
      <c r="S231" s="8"/>
      <c r="T231" s="7"/>
    </row>
    <row r="232" customFormat="false" ht="92.4" hidden="false" customHeight="false" outlineLevel="0" collapsed="false">
      <c r="A232" s="47" t="s">
        <v>880</v>
      </c>
      <c r="B232" s="53" t="n">
        <v>2</v>
      </c>
      <c r="C232" s="53" t="s">
        <v>772</v>
      </c>
      <c r="D232" s="53" t="s">
        <v>773</v>
      </c>
      <c r="E232" s="53" t="n">
        <v>2</v>
      </c>
      <c r="F232" s="53" t="s">
        <v>845</v>
      </c>
      <c r="G232" s="53" t="n">
        <v>2</v>
      </c>
      <c r="H232" s="60" t="n">
        <v>20</v>
      </c>
      <c r="I232" s="12" t="s">
        <v>884</v>
      </c>
      <c r="J232" s="12" t="s">
        <v>850</v>
      </c>
      <c r="K232" s="57" t="s">
        <v>859</v>
      </c>
      <c r="L232" s="47" t="s">
        <v>882</v>
      </c>
      <c r="M232" s="61" t="s">
        <v>883</v>
      </c>
      <c r="N232" s="47"/>
      <c r="O232" s="8" t="str">
        <f aca="false">IF(LEFT($L232,1)="A","Accept","Reject")</f>
        <v>Reject</v>
      </c>
      <c r="P232" s="8" t="s">
        <v>34</v>
      </c>
      <c r="Q232" s="47"/>
      <c r="R232" s="7"/>
      <c r="S232" s="8"/>
      <c r="T232" s="7"/>
    </row>
    <row r="233" customFormat="false" ht="211.2" hidden="false" customHeight="false" outlineLevel="0" collapsed="false">
      <c r="A233" s="47" t="s">
        <v>880</v>
      </c>
      <c r="B233" s="53" t="n">
        <v>3</v>
      </c>
      <c r="C233" s="53" t="s">
        <v>772</v>
      </c>
      <c r="D233" s="53" t="s">
        <v>773</v>
      </c>
      <c r="E233" s="53" t="n">
        <v>7</v>
      </c>
      <c r="F233" s="53" t="n">
        <v>7.9</v>
      </c>
      <c r="G233" s="53" t="n">
        <v>123</v>
      </c>
      <c r="H233" s="60" t="s">
        <v>851</v>
      </c>
      <c r="I233" s="12" t="s">
        <v>885</v>
      </c>
      <c r="J233" s="12" t="s">
        <v>853</v>
      </c>
      <c r="K233" s="57" t="s">
        <v>859</v>
      </c>
      <c r="L233" s="47" t="s">
        <v>882</v>
      </c>
      <c r="M233" s="61" t="s">
        <v>883</v>
      </c>
      <c r="N233" s="47"/>
      <c r="O233" s="8" t="str">
        <f aca="false">IF(LEFT($L233,1)="A","Accept","Reject")</f>
        <v>Reject</v>
      </c>
      <c r="P233" s="8" t="s">
        <v>34</v>
      </c>
      <c r="Q233" s="47"/>
      <c r="R233" s="7"/>
      <c r="S233" s="8"/>
      <c r="T233" s="7"/>
    </row>
    <row r="234" customFormat="false" ht="79.2" hidden="false" customHeight="false" outlineLevel="0" collapsed="false">
      <c r="A234" s="47" t="s">
        <v>880</v>
      </c>
      <c r="B234" s="53" t="n">
        <v>4</v>
      </c>
      <c r="C234" s="53" t="s">
        <v>772</v>
      </c>
      <c r="D234" s="53" t="s">
        <v>773</v>
      </c>
      <c r="E234" s="53" t="n">
        <v>7</v>
      </c>
      <c r="F234" s="53" t="s">
        <v>856</v>
      </c>
      <c r="G234" s="53" t="n">
        <v>128</v>
      </c>
      <c r="H234" s="60" t="n">
        <v>19</v>
      </c>
      <c r="I234" s="12" t="s">
        <v>886</v>
      </c>
      <c r="J234" s="12" t="s">
        <v>858</v>
      </c>
      <c r="K234" s="57" t="s">
        <v>859</v>
      </c>
      <c r="L234" s="47" t="s">
        <v>882</v>
      </c>
      <c r="M234" s="61" t="s">
        <v>883</v>
      </c>
      <c r="N234" s="47"/>
      <c r="O234" s="8" t="str">
        <f aca="false">IF(LEFT($L234,1)="A","Accept","Reject")</f>
        <v>Reject</v>
      </c>
      <c r="P234" s="8" t="s">
        <v>34</v>
      </c>
      <c r="Q234" s="47"/>
      <c r="R234" s="7"/>
      <c r="S234" s="8"/>
      <c r="T234" s="7"/>
    </row>
    <row r="235" customFormat="false" ht="78" hidden="false" customHeight="false" outlineLevel="0" collapsed="false">
      <c r="A235" s="47" t="s">
        <v>880</v>
      </c>
      <c r="B235" s="53" t="n">
        <v>5</v>
      </c>
      <c r="C235" s="53" t="s">
        <v>772</v>
      </c>
      <c r="D235" s="53" t="s">
        <v>773</v>
      </c>
      <c r="E235" s="53" t="n">
        <v>7</v>
      </c>
      <c r="F235" s="53" t="s">
        <v>856</v>
      </c>
      <c r="G235" s="53" t="n">
        <v>128</v>
      </c>
      <c r="H235" s="60" t="s">
        <v>887</v>
      </c>
      <c r="I235" s="12" t="s">
        <v>888</v>
      </c>
      <c r="J235" s="12" t="s">
        <v>863</v>
      </c>
      <c r="K235" s="57" t="s">
        <v>859</v>
      </c>
      <c r="L235" s="47" t="s">
        <v>882</v>
      </c>
      <c r="M235" s="61" t="s">
        <v>883</v>
      </c>
      <c r="N235" s="47"/>
      <c r="O235" s="8" t="str">
        <f aca="false">IF(LEFT($L235,1)="A","Accept","Reject")</f>
        <v>Reject</v>
      </c>
      <c r="P235" s="8" t="s">
        <v>34</v>
      </c>
      <c r="Q235" s="47"/>
      <c r="R235" s="7"/>
      <c r="S235" s="8"/>
      <c r="T235" s="7"/>
    </row>
    <row r="236" customFormat="false" ht="145.2" hidden="false" customHeight="false" outlineLevel="0" collapsed="false">
      <c r="A236" s="47" t="s">
        <v>880</v>
      </c>
      <c r="B236" s="53" t="n">
        <v>6</v>
      </c>
      <c r="C236" s="53" t="s">
        <v>772</v>
      </c>
      <c r="D236" s="53" t="s">
        <v>773</v>
      </c>
      <c r="E236" s="53" t="n">
        <v>7</v>
      </c>
      <c r="F236" s="53" t="s">
        <v>856</v>
      </c>
      <c r="G236" s="53" t="n">
        <v>128</v>
      </c>
      <c r="H236" s="60" t="s">
        <v>864</v>
      </c>
      <c r="I236" s="12" t="s">
        <v>889</v>
      </c>
      <c r="J236" s="12" t="s">
        <v>866</v>
      </c>
      <c r="K236" s="57" t="s">
        <v>859</v>
      </c>
      <c r="L236" s="47" t="s">
        <v>882</v>
      </c>
      <c r="M236" s="61" t="s">
        <v>883</v>
      </c>
      <c r="N236" s="47"/>
      <c r="O236" s="8" t="str">
        <f aca="false">IF(LEFT($L236,1)="A","Accept","Reject")</f>
        <v>Reject</v>
      </c>
      <c r="P236" s="8" t="s">
        <v>34</v>
      </c>
      <c r="Q236" s="47"/>
      <c r="R236" s="7"/>
      <c r="S236" s="8"/>
      <c r="T236" s="7"/>
    </row>
    <row r="237" customFormat="false" ht="79.2" hidden="false" customHeight="false" outlineLevel="0" collapsed="false">
      <c r="A237" s="47" t="s">
        <v>880</v>
      </c>
      <c r="B237" s="53" t="n">
        <v>7</v>
      </c>
      <c r="C237" s="53" t="s">
        <v>772</v>
      </c>
      <c r="D237" s="53" t="s">
        <v>773</v>
      </c>
      <c r="E237" s="53" t="n">
        <v>9</v>
      </c>
      <c r="F237" s="53" t="s">
        <v>868</v>
      </c>
      <c r="G237" s="53" t="n">
        <v>201</v>
      </c>
      <c r="H237" s="60" t="n">
        <v>4</v>
      </c>
      <c r="I237" s="12" t="s">
        <v>890</v>
      </c>
      <c r="J237" s="12" t="s">
        <v>870</v>
      </c>
      <c r="K237" s="57" t="s">
        <v>859</v>
      </c>
      <c r="L237" s="47" t="s">
        <v>882</v>
      </c>
      <c r="M237" s="61" t="s">
        <v>883</v>
      </c>
      <c r="N237" s="47"/>
      <c r="O237" s="8" t="str">
        <f aca="false">IF(LEFT($L237,1)="A","Accept","Reject")</f>
        <v>Reject</v>
      </c>
      <c r="P237" s="8" t="s">
        <v>34</v>
      </c>
      <c r="Q237" s="47"/>
      <c r="R237" s="7"/>
      <c r="S237" s="8"/>
      <c r="T237" s="7"/>
    </row>
    <row r="238" customFormat="false" ht="303.6" hidden="false" customHeight="false" outlineLevel="0" collapsed="false">
      <c r="A238" s="47" t="s">
        <v>880</v>
      </c>
      <c r="B238" s="53" t="n">
        <v>8</v>
      </c>
      <c r="C238" s="53" t="s">
        <v>772</v>
      </c>
      <c r="D238" s="53" t="s">
        <v>773</v>
      </c>
      <c r="E238" s="53" t="n">
        <v>11</v>
      </c>
      <c r="F238" s="53" t="s">
        <v>871</v>
      </c>
      <c r="G238" s="53" t="s">
        <v>872</v>
      </c>
      <c r="H238" s="62" t="s">
        <v>873</v>
      </c>
      <c r="I238" s="12" t="s">
        <v>891</v>
      </c>
      <c r="J238" s="12" t="s">
        <v>875</v>
      </c>
      <c r="K238" s="57" t="s">
        <v>19</v>
      </c>
      <c r="L238" s="47" t="s">
        <v>882</v>
      </c>
      <c r="M238" s="61" t="s">
        <v>892</v>
      </c>
      <c r="N238" s="47"/>
      <c r="O238" s="8" t="str">
        <f aca="false">IF(LEFT($L238,1)="A","Accept","Reject")</f>
        <v>Reject</v>
      </c>
      <c r="P238" s="8" t="s">
        <v>34</v>
      </c>
      <c r="Q238" s="47"/>
      <c r="R238" s="7"/>
      <c r="S238" s="8"/>
      <c r="T238" s="7"/>
    </row>
    <row r="239" customFormat="false" ht="277.2" hidden="false" customHeight="false" outlineLevel="0" collapsed="false">
      <c r="A239" s="47" t="s">
        <v>880</v>
      </c>
      <c r="B239" s="53" t="n">
        <v>9</v>
      </c>
      <c r="C239" s="53" t="s">
        <v>772</v>
      </c>
      <c r="D239" s="53" t="s">
        <v>773</v>
      </c>
      <c r="E239" s="53" t="n">
        <v>11</v>
      </c>
      <c r="F239" s="53" t="n">
        <v>263</v>
      </c>
      <c r="G239" s="53" t="s">
        <v>877</v>
      </c>
      <c r="H239" s="60" t="s">
        <v>893</v>
      </c>
      <c r="I239" s="12" t="s">
        <v>894</v>
      </c>
      <c r="J239" s="12" t="s">
        <v>879</v>
      </c>
      <c r="K239" s="57" t="s">
        <v>19</v>
      </c>
      <c r="L239" s="47" t="s">
        <v>882</v>
      </c>
      <c r="M239" s="61" t="s">
        <v>892</v>
      </c>
      <c r="N239" s="47"/>
      <c r="O239" s="8" t="str">
        <f aca="false">IF(LEFT($L239,1)="A","Accept","Reject")</f>
        <v>Reject</v>
      </c>
      <c r="P239" s="8" t="s">
        <v>34</v>
      </c>
      <c r="Q239" s="47"/>
      <c r="R239" s="7"/>
      <c r="S239" s="8"/>
      <c r="T239" s="7"/>
    </row>
    <row r="240" customFormat="false" ht="39.6" hidden="false" customHeight="false" outlineLevel="0" collapsed="false">
      <c r="A240" s="7" t="s">
        <v>12</v>
      </c>
      <c r="B240" s="63" t="s">
        <v>895</v>
      </c>
      <c r="C240" s="63" t="s">
        <v>772</v>
      </c>
      <c r="D240" s="63" t="s">
        <v>773</v>
      </c>
      <c r="E240" s="63" t="s">
        <v>29</v>
      </c>
      <c r="F240" s="63" t="n">
        <v>5</v>
      </c>
      <c r="G240" s="63" t="n">
        <v>3</v>
      </c>
      <c r="H240" s="63" t="n">
        <v>20</v>
      </c>
      <c r="I240" s="13" t="s">
        <v>896</v>
      </c>
      <c r="J240" s="13" t="s">
        <v>897</v>
      </c>
      <c r="K240" s="13" t="s">
        <v>19</v>
      </c>
      <c r="L240" s="13" t="s">
        <v>22</v>
      </c>
      <c r="M240" s="63" t="s">
        <v>21</v>
      </c>
      <c r="N240" s="7"/>
      <c r="O240" s="8" t="str">
        <f aca="false">IF(LEFT($L240,1)="A","Accept","Reject")</f>
        <v>Accept</v>
      </c>
      <c r="P240" s="8" t="s">
        <v>22</v>
      </c>
      <c r="Q240" s="7"/>
      <c r="R240" s="7"/>
      <c r="S240" s="7"/>
      <c r="T240" s="7"/>
    </row>
    <row r="241" customFormat="false" ht="15.6" hidden="false" customHeight="false" outlineLevel="0" collapsed="false">
      <c r="A241" s="7" t="s">
        <v>12</v>
      </c>
      <c r="B241" s="63" t="s">
        <v>898</v>
      </c>
      <c r="C241" s="63" t="s">
        <v>772</v>
      </c>
      <c r="D241" s="63" t="s">
        <v>773</v>
      </c>
      <c r="E241" s="63" t="s">
        <v>29</v>
      </c>
      <c r="F241" s="63" t="n">
        <v>7</v>
      </c>
      <c r="G241" s="63" t="n">
        <v>3</v>
      </c>
      <c r="H241" s="63" t="n">
        <v>16</v>
      </c>
      <c r="I241" s="13" t="s">
        <v>899</v>
      </c>
      <c r="J241" s="13" t="s">
        <v>900</v>
      </c>
      <c r="K241" s="13" t="s">
        <v>19</v>
      </c>
      <c r="L241" s="13" t="s">
        <v>22</v>
      </c>
      <c r="M241" s="63" t="s">
        <v>21</v>
      </c>
      <c r="N241" s="7"/>
      <c r="O241" s="8" t="str">
        <f aca="false">IF(LEFT($L241,1)="A","Accept","Reject")</f>
        <v>Accept</v>
      </c>
      <c r="P241" s="8" t="s">
        <v>22</v>
      </c>
      <c r="Q241" s="7"/>
      <c r="R241" s="7"/>
      <c r="S241" s="7"/>
      <c r="T241" s="7"/>
    </row>
    <row r="242" customFormat="false" ht="15.6" hidden="false" customHeight="false" outlineLevel="0" collapsed="false">
      <c r="A242" s="7" t="s">
        <v>12</v>
      </c>
      <c r="B242" s="63" t="s">
        <v>901</v>
      </c>
      <c r="C242" s="63" t="s">
        <v>772</v>
      </c>
      <c r="D242" s="63" t="s">
        <v>773</v>
      </c>
      <c r="E242" s="63" t="s">
        <v>29</v>
      </c>
      <c r="F242" s="63" t="n">
        <v>9</v>
      </c>
      <c r="G242" s="63" t="n">
        <v>3</v>
      </c>
      <c r="H242" s="63" t="n">
        <v>14</v>
      </c>
      <c r="I242" s="13" t="s">
        <v>899</v>
      </c>
      <c r="J242" s="13" t="s">
        <v>900</v>
      </c>
      <c r="K242" s="13" t="s">
        <v>19</v>
      </c>
      <c r="L242" s="13" t="s">
        <v>22</v>
      </c>
      <c r="M242" s="63" t="s">
        <v>21</v>
      </c>
      <c r="N242" s="7"/>
      <c r="O242" s="8" t="str">
        <f aca="false">IF(LEFT($L242,1)="A","Accept","Reject")</f>
        <v>Accept</v>
      </c>
      <c r="P242" s="8" t="s">
        <v>22</v>
      </c>
      <c r="Q242" s="7"/>
      <c r="R242" s="7"/>
      <c r="S242" s="7"/>
      <c r="T242" s="7"/>
    </row>
    <row r="243" customFormat="false" ht="66" hidden="false" customHeight="false" outlineLevel="0" collapsed="false">
      <c r="A243" s="7" t="s">
        <v>12</v>
      </c>
      <c r="B243" s="64" t="s">
        <v>902</v>
      </c>
      <c r="C243" s="64" t="s">
        <v>772</v>
      </c>
      <c r="D243" s="64" t="s">
        <v>773</v>
      </c>
      <c r="E243" s="64" t="s">
        <v>29</v>
      </c>
      <c r="F243" s="65" t="n">
        <v>16</v>
      </c>
      <c r="G243" s="65" t="s">
        <v>903</v>
      </c>
      <c r="H243" s="65" t="n">
        <v>28</v>
      </c>
      <c r="I243" s="64" t="s">
        <v>904</v>
      </c>
      <c r="J243" s="64" t="s">
        <v>905</v>
      </c>
      <c r="K243" s="64" t="s">
        <v>19</v>
      </c>
      <c r="L243" s="64" t="s">
        <v>906</v>
      </c>
      <c r="M243" s="64"/>
      <c r="N243" s="7"/>
      <c r="O243" s="8" t="str">
        <f aca="false">IF(LEFT($L243,1)="A","Accept","Reject")</f>
        <v>Reject</v>
      </c>
      <c r="P243" s="8" t="s">
        <v>34</v>
      </c>
      <c r="Q243" s="7"/>
      <c r="R243" s="7"/>
      <c r="S243" s="7"/>
      <c r="T243" s="7"/>
    </row>
    <row r="244" customFormat="false" ht="26.4" hidden="false" customHeight="false" outlineLevel="0" collapsed="false">
      <c r="A244" s="7" t="s">
        <v>12</v>
      </c>
      <c r="B244" s="66" t="s">
        <v>907</v>
      </c>
      <c r="C244" s="66" t="s">
        <v>772</v>
      </c>
      <c r="D244" s="66" t="s">
        <v>773</v>
      </c>
      <c r="E244" s="66" t="s">
        <v>29</v>
      </c>
      <c r="F244" s="66" t="n">
        <v>22</v>
      </c>
      <c r="G244" s="66" t="s">
        <v>43</v>
      </c>
      <c r="H244" s="66" t="n">
        <v>4</v>
      </c>
      <c r="I244" s="66" t="s">
        <v>908</v>
      </c>
      <c r="J244" s="66" t="s">
        <v>909</v>
      </c>
      <c r="K244" s="67" t="s">
        <v>19</v>
      </c>
      <c r="L244" s="68" t="s">
        <v>22</v>
      </c>
      <c r="M244" s="69" t="s">
        <v>21</v>
      </c>
      <c r="N244" s="7"/>
      <c r="O244" s="8" t="str">
        <f aca="false">IF(LEFT($L244,1)="A","Accept","Reject")</f>
        <v>Accept</v>
      </c>
      <c r="P244" s="8" t="s">
        <v>22</v>
      </c>
      <c r="Q244" s="7"/>
      <c r="R244" s="7"/>
      <c r="S244" s="7"/>
      <c r="T244" s="7"/>
    </row>
    <row r="245" customFormat="false" ht="26.4" hidden="false" customHeight="false" outlineLevel="0" collapsed="false">
      <c r="A245" s="7" t="s">
        <v>12</v>
      </c>
      <c r="B245" s="66" t="s">
        <v>910</v>
      </c>
      <c r="C245" s="66" t="s">
        <v>772</v>
      </c>
      <c r="D245" s="66" t="s">
        <v>773</v>
      </c>
      <c r="E245" s="66" t="s">
        <v>29</v>
      </c>
      <c r="F245" s="66" t="n">
        <v>22</v>
      </c>
      <c r="G245" s="66" t="s">
        <v>911</v>
      </c>
      <c r="H245" s="66" t="n">
        <v>12</v>
      </c>
      <c r="I245" s="66" t="s">
        <v>912</v>
      </c>
      <c r="J245" s="66" t="s">
        <v>913</v>
      </c>
      <c r="K245" s="67" t="s">
        <v>19</v>
      </c>
      <c r="L245" s="68" t="s">
        <v>22</v>
      </c>
      <c r="M245" s="69" t="s">
        <v>21</v>
      </c>
      <c r="N245" s="7"/>
      <c r="O245" s="8" t="str">
        <f aca="false">IF(LEFT($L245,1)="A","Accept","Reject")</f>
        <v>Accept</v>
      </c>
      <c r="P245" s="8" t="s">
        <v>22</v>
      </c>
      <c r="Q245" s="7"/>
      <c r="R245" s="7"/>
      <c r="S245" s="7"/>
      <c r="T245" s="7"/>
    </row>
    <row r="246" customFormat="false" ht="26.4" hidden="false" customHeight="false" outlineLevel="0" collapsed="false">
      <c r="A246" s="7" t="s">
        <v>12</v>
      </c>
      <c r="B246" s="66" t="s">
        <v>914</v>
      </c>
      <c r="C246" s="66" t="s">
        <v>772</v>
      </c>
      <c r="D246" s="66" t="s">
        <v>773</v>
      </c>
      <c r="E246" s="66" t="s">
        <v>29</v>
      </c>
      <c r="F246" s="66" t="n">
        <v>24</v>
      </c>
      <c r="G246" s="66" t="s">
        <v>51</v>
      </c>
      <c r="H246" s="66" t="n">
        <v>40</v>
      </c>
      <c r="I246" s="66" t="s">
        <v>915</v>
      </c>
      <c r="J246" s="66" t="s">
        <v>916</v>
      </c>
      <c r="K246" s="67" t="s">
        <v>19</v>
      </c>
      <c r="L246" s="68" t="s">
        <v>22</v>
      </c>
      <c r="M246" s="69" t="s">
        <v>21</v>
      </c>
      <c r="N246" s="7"/>
      <c r="O246" s="8" t="str">
        <f aca="false">IF(LEFT($L246,1)="A","Accept","Reject")</f>
        <v>Accept</v>
      </c>
      <c r="P246" s="8" t="s">
        <v>22</v>
      </c>
      <c r="Q246" s="7"/>
      <c r="R246" s="7"/>
      <c r="S246" s="7"/>
      <c r="T246" s="7"/>
    </row>
    <row r="247" customFormat="false" ht="79.2" hidden="false" customHeight="false" outlineLevel="0" collapsed="false">
      <c r="A247" s="7" t="s">
        <v>12</v>
      </c>
      <c r="B247" s="66" t="s">
        <v>917</v>
      </c>
      <c r="C247" s="66" t="s">
        <v>772</v>
      </c>
      <c r="D247" s="66" t="s">
        <v>773</v>
      </c>
      <c r="E247" s="66" t="s">
        <v>16</v>
      </c>
      <c r="F247" s="66" t="n">
        <v>32</v>
      </c>
      <c r="G247" s="66" t="s">
        <v>71</v>
      </c>
      <c r="H247" s="66" t="s">
        <v>792</v>
      </c>
      <c r="I247" s="66" t="s">
        <v>918</v>
      </c>
      <c r="J247" s="66" t="s">
        <v>919</v>
      </c>
      <c r="K247" s="67" t="s">
        <v>19</v>
      </c>
      <c r="L247" s="67" t="s">
        <v>920</v>
      </c>
      <c r="M247" s="69" t="s">
        <v>21</v>
      </c>
      <c r="N247" s="7"/>
      <c r="O247" s="8" t="str">
        <f aca="false">IF(LEFT($L247,1)="A","Accept","Reject")</f>
        <v>Reject</v>
      </c>
      <c r="P247" s="8" t="s">
        <v>34</v>
      </c>
      <c r="Q247" s="7"/>
      <c r="R247" s="7"/>
      <c r="S247" s="7"/>
      <c r="T247" s="7"/>
    </row>
    <row r="248" customFormat="false" ht="79.2" hidden="false" customHeight="false" outlineLevel="0" collapsed="false">
      <c r="A248" s="7" t="s">
        <v>12</v>
      </c>
      <c r="B248" s="66" t="s">
        <v>921</v>
      </c>
      <c r="C248" s="66" t="s">
        <v>772</v>
      </c>
      <c r="D248" s="66" t="s">
        <v>773</v>
      </c>
      <c r="E248" s="66" t="s">
        <v>16</v>
      </c>
      <c r="F248" s="66" t="n">
        <v>40</v>
      </c>
      <c r="G248" s="66" t="s">
        <v>922</v>
      </c>
      <c r="H248" s="66" t="n">
        <v>9</v>
      </c>
      <c r="I248" s="66" t="s">
        <v>923</v>
      </c>
      <c r="J248" s="66" t="s">
        <v>924</v>
      </c>
      <c r="K248" s="67" t="s">
        <v>19</v>
      </c>
      <c r="L248" s="67" t="s">
        <v>925</v>
      </c>
      <c r="M248" s="69" t="s">
        <v>21</v>
      </c>
      <c r="N248" s="7"/>
      <c r="O248" s="8" t="str">
        <f aca="false">IF(LEFT($L248,1)="A","Accept","Reject")</f>
        <v>Accept</v>
      </c>
      <c r="P248" s="8" t="s">
        <v>22</v>
      </c>
      <c r="Q248" s="7"/>
      <c r="R248" s="7"/>
      <c r="S248" s="7"/>
      <c r="T248" s="7"/>
    </row>
    <row r="249" customFormat="false" ht="52.8" hidden="false" customHeight="false" outlineLevel="0" collapsed="false">
      <c r="A249" s="7" t="s">
        <v>12</v>
      </c>
      <c r="B249" s="66" t="s">
        <v>926</v>
      </c>
      <c r="C249" s="66" t="s">
        <v>772</v>
      </c>
      <c r="D249" s="66" t="s">
        <v>773</v>
      </c>
      <c r="E249" s="66" t="s">
        <v>16</v>
      </c>
      <c r="F249" s="66" t="n">
        <v>47</v>
      </c>
      <c r="G249" s="66" t="s">
        <v>491</v>
      </c>
      <c r="H249" s="66" t="n">
        <v>6</v>
      </c>
      <c r="I249" s="66" t="s">
        <v>927</v>
      </c>
      <c r="J249" s="66" t="s">
        <v>928</v>
      </c>
      <c r="K249" s="67" t="s">
        <v>19</v>
      </c>
      <c r="L249" s="67" t="s">
        <v>929</v>
      </c>
      <c r="M249" s="69" t="s">
        <v>21</v>
      </c>
      <c r="N249" s="7"/>
      <c r="O249" s="8" t="str">
        <f aca="false">IF(LEFT($L249,1)="A","Accept","Reject")</f>
        <v>Reject</v>
      </c>
      <c r="P249" s="8" t="s">
        <v>34</v>
      </c>
      <c r="Q249" s="7"/>
      <c r="R249" s="7"/>
      <c r="S249" s="7"/>
      <c r="T249" s="7"/>
    </row>
    <row r="250" customFormat="false" ht="66" hidden="false" customHeight="false" outlineLevel="0" collapsed="false">
      <c r="A250" s="7" t="s">
        <v>12</v>
      </c>
      <c r="B250" s="66" t="s">
        <v>930</v>
      </c>
      <c r="C250" s="66" t="s">
        <v>772</v>
      </c>
      <c r="D250" s="66" t="s">
        <v>773</v>
      </c>
      <c r="E250" s="66" t="s">
        <v>16</v>
      </c>
      <c r="F250" s="66" t="n">
        <v>47</v>
      </c>
      <c r="G250" s="66" t="s">
        <v>122</v>
      </c>
      <c r="H250" s="66" t="n">
        <v>15</v>
      </c>
      <c r="I250" s="66" t="s">
        <v>931</v>
      </c>
      <c r="J250" s="66" t="s">
        <v>932</v>
      </c>
      <c r="K250" s="67" t="s">
        <v>19</v>
      </c>
      <c r="L250" s="67" t="s">
        <v>933</v>
      </c>
      <c r="M250" s="69" t="s">
        <v>21</v>
      </c>
      <c r="N250" s="7"/>
      <c r="O250" s="8" t="str">
        <f aca="false">IF(LEFT($L250,1)="A","Accept","Reject")</f>
        <v>Reject</v>
      </c>
      <c r="P250" s="8" t="s">
        <v>34</v>
      </c>
      <c r="Q250" s="7"/>
      <c r="R250" s="7"/>
      <c r="S250" s="7"/>
      <c r="T250" s="7"/>
    </row>
    <row r="251" customFormat="false" ht="52.8" hidden="false" customHeight="false" outlineLevel="0" collapsed="false">
      <c r="A251" s="7" t="s">
        <v>12</v>
      </c>
      <c r="B251" s="66" t="s">
        <v>934</v>
      </c>
      <c r="C251" s="66" t="s">
        <v>772</v>
      </c>
      <c r="D251" s="66" t="s">
        <v>773</v>
      </c>
      <c r="E251" s="66" t="s">
        <v>29</v>
      </c>
      <c r="F251" s="66" t="n">
        <v>48</v>
      </c>
      <c r="G251" s="66" t="s">
        <v>487</v>
      </c>
      <c r="H251" s="66" t="n">
        <v>3</v>
      </c>
      <c r="I251" s="66" t="s">
        <v>915</v>
      </c>
      <c r="J251" s="66" t="s">
        <v>935</v>
      </c>
      <c r="K251" s="67" t="s">
        <v>19</v>
      </c>
      <c r="L251" s="68" t="s">
        <v>120</v>
      </c>
      <c r="M251" s="69" t="s">
        <v>21</v>
      </c>
      <c r="N251" s="7"/>
      <c r="O251" s="8" t="str">
        <f aca="false">IF(LEFT($L251,1)="A","Accept","Reject")</f>
        <v>Accept</v>
      </c>
      <c r="P251" s="8" t="s">
        <v>22</v>
      </c>
      <c r="Q251" s="7"/>
      <c r="R251" s="7"/>
      <c r="S251" s="7"/>
      <c r="T251" s="7"/>
    </row>
    <row r="252" customFormat="false" ht="66" hidden="false" customHeight="false" outlineLevel="0" collapsed="false">
      <c r="A252" s="7" t="s">
        <v>12</v>
      </c>
      <c r="B252" s="66" t="s">
        <v>936</v>
      </c>
      <c r="C252" s="66" t="s">
        <v>772</v>
      </c>
      <c r="D252" s="66" t="s">
        <v>773</v>
      </c>
      <c r="E252" s="66" t="s">
        <v>16</v>
      </c>
      <c r="F252" s="66" t="n">
        <v>57</v>
      </c>
      <c r="G252" s="66" t="s">
        <v>937</v>
      </c>
      <c r="H252" s="66" t="n">
        <v>1</v>
      </c>
      <c r="I252" s="66" t="s">
        <v>938</v>
      </c>
      <c r="J252" s="66" t="s">
        <v>939</v>
      </c>
      <c r="K252" s="67" t="s">
        <v>19</v>
      </c>
      <c r="L252" s="66" t="s">
        <v>940</v>
      </c>
      <c r="M252" s="69" t="s">
        <v>21</v>
      </c>
      <c r="N252" s="7"/>
      <c r="O252" s="8" t="str">
        <f aca="false">IF(LEFT($L252,1)="A","Accept","Reject")</f>
        <v>Reject</v>
      </c>
      <c r="P252" s="8" t="s">
        <v>34</v>
      </c>
      <c r="Q252" s="7"/>
      <c r="R252" s="7"/>
      <c r="S252" s="7"/>
      <c r="T252" s="7"/>
    </row>
    <row r="253" customFormat="false" ht="158.4" hidden="false" customHeight="false" outlineLevel="0" collapsed="false">
      <c r="A253" s="7" t="s">
        <v>12</v>
      </c>
      <c r="B253" s="66" t="s">
        <v>941</v>
      </c>
      <c r="C253" s="66" t="s">
        <v>772</v>
      </c>
      <c r="D253" s="66" t="s">
        <v>773</v>
      </c>
      <c r="E253" s="66" t="s">
        <v>16</v>
      </c>
      <c r="F253" s="66" t="n">
        <v>57</v>
      </c>
      <c r="G253" s="66" t="s">
        <v>942</v>
      </c>
      <c r="H253" s="66" t="n">
        <v>10</v>
      </c>
      <c r="I253" s="66" t="s">
        <v>943</v>
      </c>
      <c r="J253" s="66" t="s">
        <v>944</v>
      </c>
      <c r="K253" s="67" t="s">
        <v>19</v>
      </c>
      <c r="L253" s="66" t="s">
        <v>945</v>
      </c>
      <c r="M253" s="69" t="s">
        <v>21</v>
      </c>
      <c r="N253" s="7"/>
      <c r="O253" s="8" t="str">
        <f aca="false">IF(LEFT($L253,1)="A","Accept","Reject")</f>
        <v>Accept</v>
      </c>
      <c r="P253" s="8" t="s">
        <v>22</v>
      </c>
      <c r="Q253" s="7"/>
      <c r="R253" s="7"/>
      <c r="S253" s="7"/>
      <c r="T253" s="7"/>
    </row>
    <row r="254" customFormat="false" ht="118.8" hidden="false" customHeight="false" outlineLevel="0" collapsed="false">
      <c r="A254" s="7" t="s">
        <v>12</v>
      </c>
      <c r="B254" s="70" t="s">
        <v>946</v>
      </c>
      <c r="C254" s="70" t="s">
        <v>772</v>
      </c>
      <c r="D254" s="70" t="s">
        <v>773</v>
      </c>
      <c r="E254" s="70" t="s">
        <v>16</v>
      </c>
      <c r="F254" s="70" t="n">
        <v>119</v>
      </c>
      <c r="G254" s="70" t="n">
        <v>8.1</v>
      </c>
      <c r="H254" s="70" t="n">
        <v>13</v>
      </c>
      <c r="I254" s="70" t="s">
        <v>947</v>
      </c>
      <c r="J254" s="71" t="s">
        <v>948</v>
      </c>
      <c r="K254" s="70" t="s">
        <v>859</v>
      </c>
      <c r="L254" s="70" t="s">
        <v>949</v>
      </c>
      <c r="M254" s="72" t="s">
        <v>21</v>
      </c>
      <c r="N254" s="7"/>
      <c r="O254" s="8" t="str">
        <f aca="false">IF(LEFT($L254,1)="A","Accept","Reject")</f>
        <v>Accept</v>
      </c>
      <c r="P254" s="8" t="s">
        <v>22</v>
      </c>
      <c r="Q254" s="7"/>
      <c r="R254" s="7"/>
      <c r="S254" s="7"/>
      <c r="T254" s="7"/>
    </row>
    <row r="255" customFormat="false" ht="105.6" hidden="false" customHeight="false" outlineLevel="0" collapsed="false">
      <c r="A255" s="7" t="s">
        <v>12</v>
      </c>
      <c r="B255" s="73" t="s">
        <v>950</v>
      </c>
      <c r="C255" s="73" t="s">
        <v>772</v>
      </c>
      <c r="D255" s="73" t="s">
        <v>773</v>
      </c>
      <c r="E255" s="73" t="s">
        <v>16</v>
      </c>
      <c r="F255" s="73" t="n">
        <v>160</v>
      </c>
      <c r="G255" s="73" t="s">
        <v>951</v>
      </c>
      <c r="H255" s="73" t="s">
        <v>952</v>
      </c>
      <c r="I255" s="73" t="s">
        <v>953</v>
      </c>
      <c r="J255" s="73" t="s">
        <v>954</v>
      </c>
      <c r="K255" s="73" t="s">
        <v>19</v>
      </c>
      <c r="L255" s="73" t="s">
        <v>955</v>
      </c>
      <c r="M255" s="73" t="s">
        <v>19</v>
      </c>
      <c r="N255" s="7"/>
      <c r="O255" s="8" t="str">
        <f aca="false">IF(LEFT($L255,1)="A","Accept","Reject")</f>
        <v>Accept</v>
      </c>
      <c r="P255" s="8" t="s">
        <v>22</v>
      </c>
      <c r="Q255" s="7"/>
      <c r="R255" s="7"/>
      <c r="S255" s="7"/>
      <c r="T255" s="7"/>
    </row>
    <row r="256" customFormat="false" ht="26.4" hidden="false" customHeight="false" outlineLevel="0" collapsed="false">
      <c r="A256" s="7" t="s">
        <v>12</v>
      </c>
      <c r="B256" s="73" t="s">
        <v>956</v>
      </c>
      <c r="C256" s="73" t="s">
        <v>772</v>
      </c>
      <c r="D256" s="73" t="s">
        <v>773</v>
      </c>
      <c r="E256" s="73" t="s">
        <v>29</v>
      </c>
      <c r="F256" s="73" t="n">
        <v>162</v>
      </c>
      <c r="G256" s="73" t="s">
        <v>957</v>
      </c>
      <c r="H256" s="73" t="n">
        <v>6</v>
      </c>
      <c r="I256" s="73" t="s">
        <v>958</v>
      </c>
      <c r="J256" s="73" t="s">
        <v>959</v>
      </c>
      <c r="K256" s="73" t="s">
        <v>19</v>
      </c>
      <c r="L256" s="73" t="s">
        <v>22</v>
      </c>
      <c r="M256" s="73" t="s">
        <v>19</v>
      </c>
      <c r="N256" s="7"/>
      <c r="O256" s="8" t="str">
        <f aca="false">IF(LEFT($L256,1)="A","Accept","Reject")</f>
        <v>Accept</v>
      </c>
      <c r="P256" s="8" t="s">
        <v>22</v>
      </c>
      <c r="Q256" s="7"/>
      <c r="R256" s="7"/>
      <c r="S256" s="7"/>
      <c r="T256" s="7"/>
    </row>
    <row r="257" customFormat="false" ht="52.8" hidden="false" customHeight="false" outlineLevel="0" collapsed="false">
      <c r="A257" s="7" t="s">
        <v>12</v>
      </c>
      <c r="B257" s="73" t="s">
        <v>960</v>
      </c>
      <c r="C257" s="73" t="s">
        <v>772</v>
      </c>
      <c r="D257" s="73" t="s">
        <v>773</v>
      </c>
      <c r="E257" s="73" t="s">
        <v>16</v>
      </c>
      <c r="F257" s="73" t="n">
        <v>162</v>
      </c>
      <c r="G257" s="73" t="s">
        <v>957</v>
      </c>
      <c r="H257" s="74" t="s">
        <v>787</v>
      </c>
      <c r="I257" s="73" t="s">
        <v>961</v>
      </c>
      <c r="J257" s="73" t="s">
        <v>962</v>
      </c>
      <c r="K257" s="73" t="s">
        <v>19</v>
      </c>
      <c r="L257" s="73" t="s">
        <v>963</v>
      </c>
      <c r="M257" s="73" t="s">
        <v>19</v>
      </c>
      <c r="N257" s="7"/>
      <c r="O257" s="8" t="str">
        <f aca="false">IF(LEFT($L257,1)="A","Accept","Reject")</f>
        <v>Accept</v>
      </c>
      <c r="P257" s="8" t="s">
        <v>22</v>
      </c>
      <c r="Q257" s="7"/>
      <c r="R257" s="7"/>
      <c r="S257" s="7"/>
      <c r="T257" s="7"/>
    </row>
    <row r="258" customFormat="false" ht="26.4" hidden="false" customHeight="false" outlineLevel="0" collapsed="false">
      <c r="A258" s="7" t="s">
        <v>12</v>
      </c>
      <c r="B258" s="73" t="s">
        <v>964</v>
      </c>
      <c r="C258" s="73" t="s">
        <v>772</v>
      </c>
      <c r="D258" s="73" t="s">
        <v>773</v>
      </c>
      <c r="E258" s="73" t="s">
        <v>29</v>
      </c>
      <c r="F258" s="73" t="n">
        <v>162</v>
      </c>
      <c r="G258" s="73" t="s">
        <v>965</v>
      </c>
      <c r="H258" s="73" t="n">
        <v>13</v>
      </c>
      <c r="I258" s="73" t="s">
        <v>958</v>
      </c>
      <c r="J258" s="73" t="s">
        <v>966</v>
      </c>
      <c r="K258" s="73" t="s">
        <v>19</v>
      </c>
      <c r="L258" s="73" t="s">
        <v>22</v>
      </c>
      <c r="M258" s="73" t="s">
        <v>19</v>
      </c>
      <c r="N258" s="7"/>
      <c r="O258" s="8" t="str">
        <f aca="false">IF(LEFT($L258,1)="A","Accept","Reject")</f>
        <v>Accept</v>
      </c>
      <c r="P258" s="8" t="s">
        <v>22</v>
      </c>
      <c r="Q258" s="7"/>
      <c r="R258" s="7"/>
      <c r="S258" s="7"/>
      <c r="T258" s="7"/>
    </row>
    <row r="259" customFormat="false" ht="52.8" hidden="false" customHeight="false" outlineLevel="0" collapsed="false">
      <c r="A259" s="7" t="s">
        <v>12</v>
      </c>
      <c r="B259" s="73" t="s">
        <v>967</v>
      </c>
      <c r="C259" s="73" t="s">
        <v>772</v>
      </c>
      <c r="D259" s="73" t="s">
        <v>773</v>
      </c>
      <c r="E259" s="73" t="s">
        <v>16</v>
      </c>
      <c r="F259" s="73" t="n">
        <v>162</v>
      </c>
      <c r="G259" s="73" t="s">
        <v>965</v>
      </c>
      <c r="H259" s="73" t="s">
        <v>792</v>
      </c>
      <c r="I259" s="73" t="s">
        <v>968</v>
      </c>
      <c r="J259" s="73" t="s">
        <v>962</v>
      </c>
      <c r="K259" s="73" t="s">
        <v>19</v>
      </c>
      <c r="L259" s="73" t="s">
        <v>969</v>
      </c>
      <c r="M259" s="73" t="s">
        <v>19</v>
      </c>
      <c r="N259" s="7"/>
      <c r="O259" s="8" t="str">
        <f aca="false">IF(LEFT($L259,1)="A","Accept","Reject")</f>
        <v>Accept</v>
      </c>
      <c r="P259" s="8" t="s">
        <v>22</v>
      </c>
      <c r="Q259" s="7"/>
      <c r="R259" s="7"/>
      <c r="S259" s="7"/>
      <c r="T259" s="7"/>
    </row>
    <row r="260" customFormat="false" ht="39.6" hidden="false" customHeight="false" outlineLevel="0" collapsed="false">
      <c r="A260" s="7" t="s">
        <v>12</v>
      </c>
      <c r="B260" s="73" t="s">
        <v>970</v>
      </c>
      <c r="C260" s="73" t="s">
        <v>772</v>
      </c>
      <c r="D260" s="73" t="s">
        <v>773</v>
      </c>
      <c r="E260" s="73" t="s">
        <v>16</v>
      </c>
      <c r="F260" s="73" t="n">
        <v>157</v>
      </c>
      <c r="G260" s="73" t="n">
        <v>9.7</v>
      </c>
      <c r="H260" s="73" t="n">
        <v>20</v>
      </c>
      <c r="I260" s="73" t="s">
        <v>971</v>
      </c>
      <c r="J260" s="73" t="s">
        <v>972</v>
      </c>
      <c r="K260" s="73" t="s">
        <v>19</v>
      </c>
      <c r="L260" s="73" t="s">
        <v>973</v>
      </c>
      <c r="M260" s="73" t="s">
        <v>19</v>
      </c>
      <c r="N260" s="7"/>
      <c r="O260" s="8" t="str">
        <f aca="false">IF(LEFT($L260,1)="A","Accept","Reject")</f>
        <v>Accept</v>
      </c>
      <c r="P260" s="8" t="s">
        <v>22</v>
      </c>
      <c r="Q260" s="7"/>
      <c r="R260" s="7"/>
      <c r="S260" s="7"/>
      <c r="T260" s="7"/>
    </row>
    <row r="261" customFormat="false" ht="26.4" hidden="false" customHeight="false" outlineLevel="0" collapsed="false">
      <c r="A261" s="7" t="s">
        <v>12</v>
      </c>
      <c r="B261" s="75" t="s">
        <v>974</v>
      </c>
      <c r="C261" s="75" t="s">
        <v>772</v>
      </c>
      <c r="D261" s="75" t="s">
        <v>773</v>
      </c>
      <c r="E261" s="75" t="s">
        <v>29</v>
      </c>
      <c r="F261" s="75" t="n">
        <v>164</v>
      </c>
      <c r="G261" s="75" t="n">
        <v>10.2</v>
      </c>
      <c r="H261" s="75" t="n">
        <v>31</v>
      </c>
      <c r="I261" s="75" t="s">
        <v>975</v>
      </c>
      <c r="J261" s="75" t="s">
        <v>976</v>
      </c>
      <c r="K261" s="75" t="s">
        <v>19</v>
      </c>
      <c r="L261" s="75" t="s">
        <v>22</v>
      </c>
      <c r="M261" s="76"/>
      <c r="N261" s="7"/>
      <c r="O261" s="8" t="str">
        <f aca="false">IF(LEFT($L261,1)="A","Accept","Reject")</f>
        <v>Accept</v>
      </c>
      <c r="P261" s="8" t="s">
        <v>22</v>
      </c>
      <c r="Q261" s="7"/>
      <c r="R261" s="7"/>
      <c r="S261" s="7"/>
      <c r="T261" s="7"/>
    </row>
    <row r="262" customFormat="false" ht="66" hidden="false" customHeight="false" outlineLevel="0" collapsed="false">
      <c r="A262" s="7" t="s">
        <v>12</v>
      </c>
      <c r="B262" s="20" t="s">
        <v>977</v>
      </c>
      <c r="C262" s="20" t="s">
        <v>772</v>
      </c>
      <c r="D262" s="20" t="s">
        <v>773</v>
      </c>
      <c r="E262" s="20" t="s">
        <v>16</v>
      </c>
      <c r="F262" s="20" t="n">
        <v>207</v>
      </c>
      <c r="G262" s="20" t="s">
        <v>978</v>
      </c>
      <c r="H262" s="20" t="n">
        <v>11</v>
      </c>
      <c r="I262" s="20" t="s">
        <v>979</v>
      </c>
      <c r="J262" s="20" t="s">
        <v>980</v>
      </c>
      <c r="K262" s="20" t="s">
        <v>19</v>
      </c>
      <c r="L262" s="20" t="s">
        <v>981</v>
      </c>
      <c r="M262" s="21" t="s">
        <v>982</v>
      </c>
      <c r="N262" s="7"/>
      <c r="O262" s="8" t="str">
        <f aca="false">IF(LEFT($L262,1)="A","Accept","Reject")</f>
        <v>Accept</v>
      </c>
      <c r="P262" s="8" t="s">
        <v>22</v>
      </c>
      <c r="Q262" s="7"/>
      <c r="R262" s="7"/>
      <c r="S262" s="7"/>
      <c r="T262" s="7"/>
    </row>
    <row r="263" customFormat="false" ht="52.8" hidden="false" customHeight="false" outlineLevel="0" collapsed="false">
      <c r="A263" s="7" t="s">
        <v>12</v>
      </c>
      <c r="B263" s="20" t="s">
        <v>983</v>
      </c>
      <c r="C263" s="20" t="s">
        <v>772</v>
      </c>
      <c r="D263" s="20" t="s">
        <v>773</v>
      </c>
      <c r="E263" s="20" t="s">
        <v>16</v>
      </c>
      <c r="F263" s="20" t="n">
        <v>207</v>
      </c>
      <c r="G263" s="20" t="s">
        <v>978</v>
      </c>
      <c r="H263" s="20" t="s">
        <v>984</v>
      </c>
      <c r="I263" s="20" t="s">
        <v>985</v>
      </c>
      <c r="J263" s="20" t="s">
        <v>986</v>
      </c>
      <c r="K263" s="20" t="s">
        <v>19</v>
      </c>
      <c r="L263" s="20" t="s">
        <v>987</v>
      </c>
      <c r="M263" s="21" t="s">
        <v>988</v>
      </c>
      <c r="N263" s="7"/>
      <c r="O263" s="8" t="str">
        <f aca="false">IF(LEFT($L263,1)="A","Accept","Reject")</f>
        <v>Accept</v>
      </c>
      <c r="P263" s="8" t="s">
        <v>22</v>
      </c>
      <c r="Q263" s="7"/>
      <c r="R263" s="7"/>
      <c r="S263" s="7"/>
      <c r="T263" s="7"/>
    </row>
    <row r="264" customFormat="false" ht="39.6" hidden="false" customHeight="false" outlineLevel="0" collapsed="false">
      <c r="A264" s="7" t="s">
        <v>12</v>
      </c>
      <c r="B264" s="20" t="s">
        <v>989</v>
      </c>
      <c r="C264" s="20" t="s">
        <v>772</v>
      </c>
      <c r="D264" s="20" t="s">
        <v>773</v>
      </c>
      <c r="E264" s="20" t="s">
        <v>29</v>
      </c>
      <c r="F264" s="20" t="n">
        <v>195</v>
      </c>
      <c r="G264" s="20" t="n">
        <v>11</v>
      </c>
      <c r="H264" s="20" t="n">
        <v>1</v>
      </c>
      <c r="I264" s="20" t="s">
        <v>990</v>
      </c>
      <c r="J264" s="20" t="s">
        <v>991</v>
      </c>
      <c r="K264" s="20" t="s">
        <v>19</v>
      </c>
      <c r="L264" s="20" t="s">
        <v>992</v>
      </c>
      <c r="M264" s="21" t="s">
        <v>993</v>
      </c>
      <c r="N264" s="7"/>
      <c r="O264" s="8" t="str">
        <f aca="false">IF(LEFT($L264,1)="A","Accept","Reject")</f>
        <v>Accept</v>
      </c>
      <c r="P264" s="8" t="s">
        <v>22</v>
      </c>
      <c r="Q264" s="7"/>
      <c r="R264" s="7"/>
      <c r="S264" s="7"/>
      <c r="T264" s="7"/>
    </row>
    <row r="265" customFormat="false" ht="52.8" hidden="false" customHeight="false" outlineLevel="0" collapsed="false">
      <c r="A265" s="7" t="s">
        <v>12</v>
      </c>
      <c r="B265" s="20" t="s">
        <v>994</v>
      </c>
      <c r="C265" s="20" t="s">
        <v>772</v>
      </c>
      <c r="D265" s="20" t="s">
        <v>773</v>
      </c>
      <c r="E265" s="20" t="s">
        <v>16</v>
      </c>
      <c r="F265" s="20" t="n">
        <v>195</v>
      </c>
      <c r="G265" s="20" t="n">
        <v>11</v>
      </c>
      <c r="H265" s="20" t="n">
        <v>1</v>
      </c>
      <c r="I265" s="20" t="s">
        <v>995</v>
      </c>
      <c r="J265" s="20" t="s">
        <v>996</v>
      </c>
      <c r="K265" s="20" t="s">
        <v>19</v>
      </c>
      <c r="L265" s="20" t="s">
        <v>997</v>
      </c>
      <c r="M265" s="21" t="s">
        <v>998</v>
      </c>
      <c r="N265" s="7"/>
      <c r="O265" s="8" t="str">
        <f aca="false">IF(LEFT($L265,1)="A","Accept","Reject")</f>
        <v>Accept</v>
      </c>
      <c r="P265" s="8" t="s">
        <v>22</v>
      </c>
      <c r="Q265" s="7"/>
      <c r="R265" s="7"/>
      <c r="S265" s="7"/>
      <c r="T265" s="7"/>
    </row>
    <row r="266" customFormat="false" ht="39.6" hidden="false" customHeight="false" outlineLevel="0" collapsed="false">
      <c r="A266" s="7" t="s">
        <v>12</v>
      </c>
      <c r="B266" s="20" t="s">
        <v>999</v>
      </c>
      <c r="C266" s="20" t="s">
        <v>772</v>
      </c>
      <c r="D266" s="20" t="s">
        <v>773</v>
      </c>
      <c r="E266" s="20" t="s">
        <v>29</v>
      </c>
      <c r="F266" s="20" t="n">
        <v>195</v>
      </c>
      <c r="G266" s="20" t="n">
        <v>11.1</v>
      </c>
      <c r="H266" s="20" t="n">
        <v>4</v>
      </c>
      <c r="I266" s="20" t="s">
        <v>1000</v>
      </c>
      <c r="J266" s="20" t="s">
        <v>1001</v>
      </c>
      <c r="K266" s="20" t="s">
        <v>19</v>
      </c>
      <c r="L266" s="20" t="s">
        <v>1002</v>
      </c>
      <c r="M266" s="21" t="s">
        <v>993</v>
      </c>
      <c r="N266" s="7"/>
      <c r="O266" s="8" t="str">
        <f aca="false">IF(LEFT($L266,1)="A","Accept","Reject")</f>
        <v>Accept</v>
      </c>
      <c r="P266" s="8" t="s">
        <v>22</v>
      </c>
      <c r="Q266" s="7"/>
      <c r="R266" s="7"/>
      <c r="S266" s="7"/>
      <c r="T266" s="7"/>
    </row>
    <row r="267" customFormat="false" ht="39.6" hidden="false" customHeight="false" outlineLevel="0" collapsed="false">
      <c r="A267" s="7" t="s">
        <v>12</v>
      </c>
      <c r="B267" s="20" t="s">
        <v>1003</v>
      </c>
      <c r="C267" s="20" t="s">
        <v>772</v>
      </c>
      <c r="D267" s="20" t="s">
        <v>773</v>
      </c>
      <c r="E267" s="20" t="s">
        <v>29</v>
      </c>
      <c r="F267" s="20" t="n">
        <v>195</v>
      </c>
      <c r="G267" s="20" t="n">
        <v>11.1</v>
      </c>
      <c r="H267" s="20" t="n">
        <v>5</v>
      </c>
      <c r="I267" s="20" t="s">
        <v>1004</v>
      </c>
      <c r="J267" s="20" t="s">
        <v>1005</v>
      </c>
      <c r="K267" s="20" t="s">
        <v>19</v>
      </c>
      <c r="L267" s="20" t="s">
        <v>1006</v>
      </c>
      <c r="M267" s="21" t="s">
        <v>993</v>
      </c>
      <c r="N267" s="7"/>
      <c r="O267" s="8" t="str">
        <f aca="false">IF(LEFT($L267,1)="A","Accept","Reject")</f>
        <v>Accept</v>
      </c>
      <c r="P267" s="8" t="s">
        <v>22</v>
      </c>
      <c r="Q267" s="7"/>
      <c r="R267" s="7"/>
      <c r="S267" s="7"/>
      <c r="T267" s="7"/>
    </row>
    <row r="268" customFormat="false" ht="66" hidden="false" customHeight="false" outlineLevel="0" collapsed="false">
      <c r="A268" s="7" t="s">
        <v>12</v>
      </c>
      <c r="B268" s="20" t="s">
        <v>1007</v>
      </c>
      <c r="C268" s="20" t="s">
        <v>772</v>
      </c>
      <c r="D268" s="20" t="s">
        <v>773</v>
      </c>
      <c r="E268" s="20" t="s">
        <v>16</v>
      </c>
      <c r="F268" s="20" t="n">
        <v>195</v>
      </c>
      <c r="G268" s="20" t="n">
        <v>11.2</v>
      </c>
      <c r="H268" s="20" t="s">
        <v>1008</v>
      </c>
      <c r="I268" s="20" t="s">
        <v>1009</v>
      </c>
      <c r="J268" s="20" t="s">
        <v>1010</v>
      </c>
      <c r="K268" s="20" t="s">
        <v>19</v>
      </c>
      <c r="L268" s="20" t="s">
        <v>1011</v>
      </c>
      <c r="M268" s="21" t="s">
        <v>1012</v>
      </c>
      <c r="N268" s="7"/>
      <c r="O268" s="8" t="str">
        <f aca="false">IF(LEFT($L268,1)="A","Accept","Reject")</f>
        <v>Accept</v>
      </c>
      <c r="P268" s="8" t="s">
        <v>22</v>
      </c>
      <c r="Q268" s="7"/>
      <c r="R268" s="7"/>
      <c r="S268" s="7"/>
      <c r="T268" s="7"/>
    </row>
    <row r="269" customFormat="false" ht="52.8" hidden="false" customHeight="false" outlineLevel="0" collapsed="false">
      <c r="A269" s="7" t="s">
        <v>12</v>
      </c>
      <c r="B269" s="20" t="s">
        <v>1013</v>
      </c>
      <c r="C269" s="20" t="s">
        <v>772</v>
      </c>
      <c r="D269" s="20" t="s">
        <v>773</v>
      </c>
      <c r="E269" s="20" t="s">
        <v>29</v>
      </c>
      <c r="F269" s="20" t="n">
        <v>196</v>
      </c>
      <c r="G269" s="20" t="n">
        <v>11.3</v>
      </c>
      <c r="H269" s="20" t="n">
        <v>2</v>
      </c>
      <c r="I269" s="20" t="s">
        <v>1014</v>
      </c>
      <c r="J269" s="20" t="s">
        <v>1015</v>
      </c>
      <c r="K269" s="20" t="s">
        <v>19</v>
      </c>
      <c r="L269" s="20" t="s">
        <v>1016</v>
      </c>
      <c r="M269" s="21" t="s">
        <v>993</v>
      </c>
      <c r="N269" s="7"/>
      <c r="O269" s="8" t="str">
        <f aca="false">IF(LEFT($L269,1)="A","Accept","Reject")</f>
        <v>Accept</v>
      </c>
      <c r="P269" s="8" t="s">
        <v>22</v>
      </c>
      <c r="Q269" s="7"/>
      <c r="R269" s="7"/>
      <c r="S269" s="7"/>
      <c r="T269" s="7"/>
    </row>
    <row r="270" customFormat="false" ht="79.2" hidden="false" customHeight="false" outlineLevel="0" collapsed="false">
      <c r="A270" s="7" t="s">
        <v>12</v>
      </c>
      <c r="B270" s="20" t="s">
        <v>1017</v>
      </c>
      <c r="C270" s="20" t="s">
        <v>772</v>
      </c>
      <c r="D270" s="20" t="s">
        <v>773</v>
      </c>
      <c r="E270" s="20" t="s">
        <v>29</v>
      </c>
      <c r="F270" s="20" t="n">
        <v>196</v>
      </c>
      <c r="G270" s="20" t="n">
        <v>11.3</v>
      </c>
      <c r="H270" s="20" t="n">
        <v>7</v>
      </c>
      <c r="I270" s="20" t="s">
        <v>1018</v>
      </c>
      <c r="J270" s="20" t="s">
        <v>1019</v>
      </c>
      <c r="K270" s="20" t="s">
        <v>19</v>
      </c>
      <c r="L270" s="20" t="s">
        <v>1020</v>
      </c>
      <c r="M270" s="21" t="s">
        <v>993</v>
      </c>
      <c r="N270" s="7"/>
      <c r="O270" s="8" t="str">
        <f aca="false">IF(LEFT($L270,1)="A","Accept","Reject")</f>
        <v>Accept</v>
      </c>
      <c r="P270" s="8" t="s">
        <v>22</v>
      </c>
      <c r="Q270" s="7"/>
      <c r="R270" s="7"/>
      <c r="S270" s="7"/>
      <c r="T270" s="7"/>
    </row>
    <row r="271" customFormat="false" ht="39.6" hidden="false" customHeight="false" outlineLevel="0" collapsed="false">
      <c r="A271" s="7" t="s">
        <v>12</v>
      </c>
      <c r="B271" s="20" t="s">
        <v>1021</v>
      </c>
      <c r="C271" s="20" t="s">
        <v>772</v>
      </c>
      <c r="D271" s="20" t="s">
        <v>773</v>
      </c>
      <c r="E271" s="20" t="s">
        <v>29</v>
      </c>
      <c r="F271" s="20" t="n">
        <v>196</v>
      </c>
      <c r="G271" s="20" t="n">
        <v>11.3</v>
      </c>
      <c r="H271" s="20" t="n">
        <v>9</v>
      </c>
      <c r="I271" s="20" t="s">
        <v>1022</v>
      </c>
      <c r="J271" s="20" t="s">
        <v>1023</v>
      </c>
      <c r="K271" s="20" t="s">
        <v>19</v>
      </c>
      <c r="L271" s="20" t="s">
        <v>1024</v>
      </c>
      <c r="M271" s="21" t="s">
        <v>993</v>
      </c>
      <c r="N271" s="7"/>
      <c r="O271" s="8" t="str">
        <f aca="false">IF(LEFT($L271,1)="A","Accept","Reject")</f>
        <v>Accept</v>
      </c>
      <c r="P271" s="8" t="s">
        <v>22</v>
      </c>
      <c r="Q271" s="7"/>
      <c r="R271" s="7"/>
      <c r="S271" s="7"/>
      <c r="T271" s="7"/>
    </row>
    <row r="272" customFormat="false" ht="39.6" hidden="false" customHeight="false" outlineLevel="0" collapsed="false">
      <c r="A272" s="7" t="s">
        <v>12</v>
      </c>
      <c r="B272" s="20" t="s">
        <v>1025</v>
      </c>
      <c r="C272" s="20" t="s">
        <v>772</v>
      </c>
      <c r="D272" s="20" t="s">
        <v>773</v>
      </c>
      <c r="E272" s="20" t="s">
        <v>29</v>
      </c>
      <c r="F272" s="20" t="n">
        <v>196</v>
      </c>
      <c r="G272" s="20" t="n">
        <v>11.3</v>
      </c>
      <c r="H272" s="20" t="n">
        <v>10</v>
      </c>
      <c r="I272" s="20" t="s">
        <v>1026</v>
      </c>
      <c r="J272" s="20" t="s">
        <v>1027</v>
      </c>
      <c r="K272" s="20" t="s">
        <v>19</v>
      </c>
      <c r="L272" s="20" t="s">
        <v>1028</v>
      </c>
      <c r="M272" s="21" t="s">
        <v>993</v>
      </c>
      <c r="N272" s="7"/>
      <c r="O272" s="8" t="str">
        <f aca="false">IF(LEFT($L272,1)="A","Accept","Reject")</f>
        <v>Accept</v>
      </c>
      <c r="P272" s="8" t="s">
        <v>22</v>
      </c>
      <c r="Q272" s="7"/>
      <c r="R272" s="7"/>
      <c r="S272" s="7"/>
      <c r="T272" s="7"/>
    </row>
    <row r="273" customFormat="false" ht="39.6" hidden="false" customHeight="false" outlineLevel="0" collapsed="false">
      <c r="A273" s="7" t="s">
        <v>12</v>
      </c>
      <c r="B273" s="20" t="s">
        <v>1029</v>
      </c>
      <c r="C273" s="20" t="s">
        <v>772</v>
      </c>
      <c r="D273" s="20" t="s">
        <v>773</v>
      </c>
      <c r="E273" s="20" t="s">
        <v>29</v>
      </c>
      <c r="F273" s="20" t="n">
        <v>196</v>
      </c>
      <c r="G273" s="20" t="n">
        <v>11.3</v>
      </c>
      <c r="H273" s="20" t="n">
        <v>12</v>
      </c>
      <c r="I273" s="20" t="s">
        <v>1030</v>
      </c>
      <c r="J273" s="20" t="s">
        <v>1031</v>
      </c>
      <c r="K273" s="20" t="s">
        <v>19</v>
      </c>
      <c r="L273" s="20" t="s">
        <v>1032</v>
      </c>
      <c r="M273" s="21" t="s">
        <v>993</v>
      </c>
      <c r="N273" s="7"/>
      <c r="O273" s="8" t="str">
        <f aca="false">IF(LEFT($L273,1)="A","Accept","Reject")</f>
        <v>Accept</v>
      </c>
      <c r="P273" s="8" t="s">
        <v>22</v>
      </c>
      <c r="Q273" s="7"/>
      <c r="R273" s="7"/>
      <c r="S273" s="7"/>
      <c r="T273" s="7"/>
    </row>
    <row r="274" customFormat="false" ht="39.6" hidden="false" customHeight="false" outlineLevel="0" collapsed="false">
      <c r="A274" s="7" t="s">
        <v>12</v>
      </c>
      <c r="B274" s="20" t="s">
        <v>1033</v>
      </c>
      <c r="C274" s="20" t="s">
        <v>772</v>
      </c>
      <c r="D274" s="20" t="s">
        <v>773</v>
      </c>
      <c r="E274" s="20" t="s">
        <v>29</v>
      </c>
      <c r="F274" s="20" t="n">
        <v>196</v>
      </c>
      <c r="G274" s="20" t="n">
        <v>11.3</v>
      </c>
      <c r="H274" s="20" t="s">
        <v>684</v>
      </c>
      <c r="I274" s="20" t="s">
        <v>1034</v>
      </c>
      <c r="J274" s="20" t="s">
        <v>1035</v>
      </c>
      <c r="K274" s="20" t="s">
        <v>19</v>
      </c>
      <c r="L274" s="20" t="s">
        <v>1036</v>
      </c>
      <c r="M274" s="21" t="s">
        <v>993</v>
      </c>
      <c r="N274" s="7"/>
      <c r="O274" s="8" t="str">
        <f aca="false">IF(LEFT($L274,1)="A","Accept","Reject")</f>
        <v>Accept</v>
      </c>
      <c r="P274" s="8" t="s">
        <v>22</v>
      </c>
      <c r="Q274" s="7"/>
      <c r="R274" s="7"/>
      <c r="S274" s="7"/>
      <c r="T274" s="7"/>
    </row>
    <row r="275" customFormat="false" ht="39.6" hidden="false" customHeight="false" outlineLevel="0" collapsed="false">
      <c r="A275" s="7" t="s">
        <v>12</v>
      </c>
      <c r="B275" s="20" t="s">
        <v>1037</v>
      </c>
      <c r="C275" s="20" t="s">
        <v>772</v>
      </c>
      <c r="D275" s="20" t="s">
        <v>773</v>
      </c>
      <c r="E275" s="20" t="s">
        <v>29</v>
      </c>
      <c r="F275" s="20" t="n">
        <v>197</v>
      </c>
      <c r="G275" s="20" t="n">
        <v>11.4</v>
      </c>
      <c r="H275" s="20" t="n">
        <v>3</v>
      </c>
      <c r="I275" s="20" t="s">
        <v>1038</v>
      </c>
      <c r="J275" s="20" t="s">
        <v>1039</v>
      </c>
      <c r="K275" s="20" t="s">
        <v>19</v>
      </c>
      <c r="L275" s="20" t="s">
        <v>1040</v>
      </c>
      <c r="M275" s="21" t="s">
        <v>993</v>
      </c>
      <c r="N275" s="7"/>
      <c r="O275" s="8" t="str">
        <f aca="false">IF(LEFT($L275,1)="A","Accept","Reject")</f>
        <v>Accept</v>
      </c>
      <c r="P275" s="8" t="s">
        <v>22</v>
      </c>
      <c r="Q275" s="7"/>
      <c r="R275" s="7"/>
      <c r="S275" s="7"/>
      <c r="T275" s="7"/>
    </row>
    <row r="276" customFormat="false" ht="26.4" hidden="false" customHeight="false" outlineLevel="0" collapsed="false">
      <c r="A276" s="7" t="s">
        <v>12</v>
      </c>
      <c r="B276" s="20" t="s">
        <v>1041</v>
      </c>
      <c r="C276" s="20" t="s">
        <v>772</v>
      </c>
      <c r="D276" s="20" t="s">
        <v>773</v>
      </c>
      <c r="E276" s="20" t="s">
        <v>29</v>
      </c>
      <c r="F276" s="20" t="n">
        <v>197</v>
      </c>
      <c r="G276" s="20" t="n">
        <v>11.4</v>
      </c>
      <c r="H276" s="20" t="n">
        <v>6</v>
      </c>
      <c r="I276" s="20" t="s">
        <v>1042</v>
      </c>
      <c r="J276" s="20" t="s">
        <v>1043</v>
      </c>
      <c r="K276" s="20" t="s">
        <v>19</v>
      </c>
      <c r="L276" s="20" t="s">
        <v>1044</v>
      </c>
      <c r="M276" s="21" t="s">
        <v>1045</v>
      </c>
      <c r="N276" s="7"/>
      <c r="O276" s="8" t="str">
        <f aca="false">IF(LEFT($L276,1)="A","Accept","Reject")</f>
        <v>Accept</v>
      </c>
      <c r="P276" s="8" t="s">
        <v>22</v>
      </c>
      <c r="Q276" s="7"/>
      <c r="R276" s="7"/>
      <c r="S276" s="7"/>
      <c r="T276" s="7"/>
    </row>
    <row r="277" customFormat="false" ht="136.8" hidden="false" customHeight="false" outlineLevel="0" collapsed="false">
      <c r="A277" s="7" t="s">
        <v>12</v>
      </c>
      <c r="B277" s="20" t="s">
        <v>1046</v>
      </c>
      <c r="C277" s="20" t="s">
        <v>772</v>
      </c>
      <c r="D277" s="20" t="s">
        <v>773</v>
      </c>
      <c r="E277" s="20" t="s">
        <v>16</v>
      </c>
      <c r="F277" s="20" t="n">
        <v>197</v>
      </c>
      <c r="G277" s="20" t="n">
        <v>11.4</v>
      </c>
      <c r="H277" s="77" t="s">
        <v>1047</v>
      </c>
      <c r="I277" s="20" t="s">
        <v>1048</v>
      </c>
      <c r="J277" s="20" t="s">
        <v>1049</v>
      </c>
      <c r="K277" s="20" t="s">
        <v>19</v>
      </c>
      <c r="L277" s="20" t="s">
        <v>1050</v>
      </c>
      <c r="M277" s="21" t="s">
        <v>1051</v>
      </c>
      <c r="N277" s="7"/>
      <c r="O277" s="8" t="str">
        <f aca="false">IF(LEFT($L277,1)="A","Accept","Reject")</f>
        <v>Accept</v>
      </c>
      <c r="P277" s="8" t="s">
        <v>22</v>
      </c>
      <c r="Q277" s="7"/>
      <c r="R277" s="7"/>
      <c r="S277" s="7"/>
      <c r="T277" s="7"/>
    </row>
    <row r="278" customFormat="false" ht="39.6" hidden="false" customHeight="false" outlineLevel="0" collapsed="false">
      <c r="A278" s="7" t="s">
        <v>12</v>
      </c>
      <c r="B278" s="20" t="s">
        <v>1052</v>
      </c>
      <c r="C278" s="20" t="s">
        <v>772</v>
      </c>
      <c r="D278" s="20" t="s">
        <v>773</v>
      </c>
      <c r="E278" s="20" t="s">
        <v>16</v>
      </c>
      <c r="F278" s="20" t="n">
        <v>197</v>
      </c>
      <c r="G278" s="20" t="n">
        <v>11.4</v>
      </c>
      <c r="H278" s="20" t="n">
        <v>11</v>
      </c>
      <c r="I278" s="20" t="s">
        <v>1053</v>
      </c>
      <c r="J278" s="20" t="s">
        <v>980</v>
      </c>
      <c r="K278" s="20" t="s">
        <v>19</v>
      </c>
      <c r="L278" s="20" t="s">
        <v>1044</v>
      </c>
      <c r="M278" s="21" t="s">
        <v>1054</v>
      </c>
      <c r="N278" s="7"/>
      <c r="O278" s="8" t="str">
        <f aca="false">IF(LEFT($L278,1)="A","Accept","Reject")</f>
        <v>Accept</v>
      </c>
      <c r="P278" s="8" t="s">
        <v>22</v>
      </c>
      <c r="Q278" s="7"/>
      <c r="R278" s="7"/>
      <c r="S278" s="7"/>
      <c r="T278" s="7"/>
    </row>
    <row r="279" customFormat="false" ht="79.2" hidden="false" customHeight="false" outlineLevel="0" collapsed="false">
      <c r="A279" s="7" t="s">
        <v>12</v>
      </c>
      <c r="B279" s="20" t="s">
        <v>1055</v>
      </c>
      <c r="C279" s="20" t="s">
        <v>772</v>
      </c>
      <c r="D279" s="20" t="s">
        <v>773</v>
      </c>
      <c r="E279" s="20" t="s">
        <v>16</v>
      </c>
      <c r="F279" s="20" t="n">
        <v>198</v>
      </c>
      <c r="G279" s="20" t="n">
        <v>11.4</v>
      </c>
      <c r="H279" s="20" t="n">
        <v>1</v>
      </c>
      <c r="I279" s="20" t="s">
        <v>1056</v>
      </c>
      <c r="J279" s="20" t="s">
        <v>980</v>
      </c>
      <c r="K279" s="20" t="s">
        <v>19</v>
      </c>
      <c r="L279" s="20" t="s">
        <v>1057</v>
      </c>
      <c r="M279" s="21" t="s">
        <v>1054</v>
      </c>
      <c r="N279" s="7"/>
      <c r="O279" s="8" t="str">
        <f aca="false">IF(LEFT($L279,1)="A","Accept","Reject")</f>
        <v>Accept</v>
      </c>
      <c r="P279" s="8" t="s">
        <v>22</v>
      </c>
      <c r="Q279" s="7"/>
      <c r="R279" s="7"/>
      <c r="S279" s="7"/>
      <c r="T279" s="7"/>
    </row>
    <row r="280" customFormat="false" ht="105.6" hidden="false" customHeight="false" outlineLevel="0" collapsed="false">
      <c r="A280" s="7" t="s">
        <v>12</v>
      </c>
      <c r="B280" s="20" t="s">
        <v>1058</v>
      </c>
      <c r="C280" s="20" t="s">
        <v>772</v>
      </c>
      <c r="D280" s="20" t="s">
        <v>773</v>
      </c>
      <c r="E280" s="20" t="s">
        <v>16</v>
      </c>
      <c r="F280" s="20" t="n">
        <v>198</v>
      </c>
      <c r="G280" s="20" t="n">
        <v>11.4</v>
      </c>
      <c r="H280" s="20" t="n">
        <v>4</v>
      </c>
      <c r="I280" s="20" t="s">
        <v>1059</v>
      </c>
      <c r="J280" s="20" t="s">
        <v>1060</v>
      </c>
      <c r="K280" s="20" t="s">
        <v>19</v>
      </c>
      <c r="L280" s="20" t="s">
        <v>1061</v>
      </c>
      <c r="M280" s="21" t="s">
        <v>1054</v>
      </c>
      <c r="N280" s="7"/>
      <c r="O280" s="8" t="str">
        <f aca="false">IF(LEFT($L280,1)="A","Accept","Reject")</f>
        <v>Accept</v>
      </c>
      <c r="P280" s="8" t="s">
        <v>22</v>
      </c>
      <c r="Q280" s="7"/>
      <c r="R280" s="7"/>
      <c r="S280" s="7"/>
      <c r="T280" s="7"/>
    </row>
    <row r="281" customFormat="false" ht="52.8" hidden="false" customHeight="false" outlineLevel="0" collapsed="false">
      <c r="A281" s="7" t="s">
        <v>12</v>
      </c>
      <c r="B281" s="20" t="s">
        <v>1062</v>
      </c>
      <c r="C281" s="20" t="s">
        <v>772</v>
      </c>
      <c r="D281" s="20" t="s">
        <v>773</v>
      </c>
      <c r="E281" s="20" t="s">
        <v>16</v>
      </c>
      <c r="F281" s="20" t="n">
        <v>198</v>
      </c>
      <c r="G281" s="20" t="n">
        <v>11.4</v>
      </c>
      <c r="H281" s="77" t="s">
        <v>1063</v>
      </c>
      <c r="I281" s="20" t="s">
        <v>1064</v>
      </c>
      <c r="J281" s="20" t="s">
        <v>1065</v>
      </c>
      <c r="K281" s="20" t="s">
        <v>19</v>
      </c>
      <c r="L281" s="20" t="s">
        <v>1066</v>
      </c>
      <c r="M281" s="21" t="s">
        <v>1067</v>
      </c>
      <c r="N281" s="7"/>
      <c r="O281" s="8" t="str">
        <f aca="false">IF(LEFT($L281,1)="A","Accept","Reject")</f>
        <v>Accept</v>
      </c>
      <c r="P281" s="8" t="s">
        <v>22</v>
      </c>
      <c r="Q281" s="7"/>
      <c r="R281" s="7"/>
      <c r="S281" s="7"/>
      <c r="T281" s="7"/>
    </row>
    <row r="282" customFormat="false" ht="52.8" hidden="false" customHeight="false" outlineLevel="0" collapsed="false">
      <c r="A282" s="7" t="s">
        <v>12</v>
      </c>
      <c r="B282" s="20" t="s">
        <v>1068</v>
      </c>
      <c r="C282" s="20" t="s">
        <v>772</v>
      </c>
      <c r="D282" s="20" t="s">
        <v>773</v>
      </c>
      <c r="E282" s="20" t="s">
        <v>16</v>
      </c>
      <c r="F282" s="20" t="n">
        <v>199</v>
      </c>
      <c r="G282" s="20" t="n">
        <v>11.5</v>
      </c>
      <c r="H282" s="20" t="n">
        <v>10</v>
      </c>
      <c r="I282" s="20" t="s">
        <v>1069</v>
      </c>
      <c r="J282" s="20" t="s">
        <v>1070</v>
      </c>
      <c r="K282" s="20" t="s">
        <v>19</v>
      </c>
      <c r="L282" s="20" t="s">
        <v>1071</v>
      </c>
      <c r="M282" s="21" t="s">
        <v>1072</v>
      </c>
      <c r="N282" s="7"/>
      <c r="O282" s="8" t="str">
        <f aca="false">IF(LEFT($L282,1)="A","Accept","Reject")</f>
        <v>Accept</v>
      </c>
      <c r="P282" s="8" t="s">
        <v>22</v>
      </c>
      <c r="Q282" s="7"/>
      <c r="R282" s="7"/>
      <c r="S282" s="7"/>
      <c r="T282" s="7"/>
    </row>
    <row r="283" customFormat="false" ht="150" hidden="false" customHeight="false" outlineLevel="0" collapsed="false">
      <c r="A283" s="7" t="s">
        <v>12</v>
      </c>
      <c r="B283" s="20" t="s">
        <v>1073</v>
      </c>
      <c r="C283" s="20" t="s">
        <v>772</v>
      </c>
      <c r="D283" s="20" t="s">
        <v>773</v>
      </c>
      <c r="E283" s="20" t="s">
        <v>16</v>
      </c>
      <c r="F283" s="20" t="n">
        <v>199</v>
      </c>
      <c r="G283" s="20" t="n">
        <v>11.5</v>
      </c>
      <c r="H283" s="20" t="n">
        <v>16</v>
      </c>
      <c r="I283" s="20" t="s">
        <v>1074</v>
      </c>
      <c r="J283" s="20" t="s">
        <v>1075</v>
      </c>
      <c r="K283" s="20" t="s">
        <v>19</v>
      </c>
      <c r="L283" s="20" t="s">
        <v>1050</v>
      </c>
      <c r="M283" s="21" t="s">
        <v>1076</v>
      </c>
      <c r="N283" s="7"/>
      <c r="O283" s="8" t="str">
        <f aca="false">IF(LEFT($L283,1)="A","Accept","Reject")</f>
        <v>Accept</v>
      </c>
      <c r="P283" s="8" t="s">
        <v>22</v>
      </c>
      <c r="Q283" s="7"/>
      <c r="R283" s="7"/>
      <c r="S283" s="7"/>
      <c r="T283" s="7"/>
    </row>
    <row r="284" customFormat="false" ht="52.8" hidden="false" customHeight="false" outlineLevel="0" collapsed="false">
      <c r="A284" s="7" t="s">
        <v>12</v>
      </c>
      <c r="B284" s="20" t="s">
        <v>1077</v>
      </c>
      <c r="C284" s="20" t="s">
        <v>772</v>
      </c>
      <c r="D284" s="20" t="s">
        <v>773</v>
      </c>
      <c r="E284" s="20" t="s">
        <v>16</v>
      </c>
      <c r="F284" s="20" t="n">
        <v>200</v>
      </c>
      <c r="G284" s="20" t="n">
        <v>11.5</v>
      </c>
      <c r="H284" s="20" t="n">
        <v>2</v>
      </c>
      <c r="I284" s="20" t="s">
        <v>1078</v>
      </c>
      <c r="J284" s="20" t="s">
        <v>980</v>
      </c>
      <c r="K284" s="20" t="s">
        <v>19</v>
      </c>
      <c r="L284" s="20" t="s">
        <v>1079</v>
      </c>
      <c r="M284" s="21" t="s">
        <v>1080</v>
      </c>
      <c r="N284" s="7"/>
      <c r="O284" s="8" t="str">
        <f aca="false">IF(LEFT($L284,1)="A","Accept","Reject")</f>
        <v>Accept</v>
      </c>
      <c r="P284" s="8" t="s">
        <v>22</v>
      </c>
      <c r="Q284" s="7"/>
      <c r="R284" s="7"/>
      <c r="S284" s="7"/>
      <c r="T284" s="7"/>
    </row>
    <row r="285" customFormat="false" ht="79.2" hidden="false" customHeight="false" outlineLevel="0" collapsed="false">
      <c r="A285" s="7" t="s">
        <v>12</v>
      </c>
      <c r="B285" s="20" t="s">
        <v>1081</v>
      </c>
      <c r="C285" s="20" t="s">
        <v>772</v>
      </c>
      <c r="D285" s="20" t="s">
        <v>773</v>
      </c>
      <c r="E285" s="20" t="s">
        <v>16</v>
      </c>
      <c r="F285" s="20" t="n">
        <v>200</v>
      </c>
      <c r="G285" s="20" t="n">
        <v>11.5</v>
      </c>
      <c r="H285" s="20" t="n">
        <v>5</v>
      </c>
      <c r="I285" s="20" t="s">
        <v>1082</v>
      </c>
      <c r="J285" s="20" t="s">
        <v>980</v>
      </c>
      <c r="K285" s="20" t="s">
        <v>19</v>
      </c>
      <c r="L285" s="20" t="s">
        <v>1057</v>
      </c>
      <c r="M285" s="21" t="s">
        <v>1080</v>
      </c>
      <c r="N285" s="7"/>
      <c r="O285" s="8" t="str">
        <f aca="false">IF(LEFT($L285,1)="A","Accept","Reject")</f>
        <v>Accept</v>
      </c>
      <c r="P285" s="8" t="s">
        <v>22</v>
      </c>
      <c r="Q285" s="7"/>
      <c r="R285" s="7"/>
      <c r="S285" s="7"/>
      <c r="T285" s="7"/>
    </row>
    <row r="286" customFormat="false" ht="92.4" hidden="false" customHeight="false" outlineLevel="0" collapsed="false">
      <c r="A286" s="7" t="s">
        <v>12</v>
      </c>
      <c r="B286" s="20" t="s">
        <v>1083</v>
      </c>
      <c r="C286" s="20" t="s">
        <v>772</v>
      </c>
      <c r="D286" s="20" t="s">
        <v>773</v>
      </c>
      <c r="E286" s="20" t="s">
        <v>16</v>
      </c>
      <c r="F286" s="20" t="n">
        <v>200</v>
      </c>
      <c r="G286" s="20" t="n">
        <v>11.5</v>
      </c>
      <c r="H286" s="20" t="n">
        <v>7</v>
      </c>
      <c r="I286" s="20" t="s">
        <v>1084</v>
      </c>
      <c r="J286" s="20" t="s">
        <v>1060</v>
      </c>
      <c r="K286" s="20" t="s">
        <v>19</v>
      </c>
      <c r="L286" s="20" t="s">
        <v>1085</v>
      </c>
      <c r="M286" s="21" t="s">
        <v>1086</v>
      </c>
      <c r="N286" s="7"/>
      <c r="O286" s="8" t="str">
        <f aca="false">IF(LEFT($L286,1)="A","Accept","Reject")</f>
        <v>Accept</v>
      </c>
      <c r="P286" s="8" t="s">
        <v>22</v>
      </c>
      <c r="Q286" s="7"/>
      <c r="R286" s="7"/>
      <c r="S286" s="7"/>
      <c r="T286" s="7"/>
    </row>
    <row r="287" customFormat="false" ht="39.6" hidden="false" customHeight="false" outlineLevel="0" collapsed="false">
      <c r="A287" s="7" t="s">
        <v>12</v>
      </c>
      <c r="B287" s="20" t="s">
        <v>1087</v>
      </c>
      <c r="C287" s="20" t="s">
        <v>772</v>
      </c>
      <c r="D287" s="20" t="s">
        <v>773</v>
      </c>
      <c r="E287" s="20" t="s">
        <v>29</v>
      </c>
      <c r="F287" s="20" t="n">
        <v>200</v>
      </c>
      <c r="G287" s="20" t="n">
        <v>11.6</v>
      </c>
      <c r="H287" s="20" t="n">
        <v>9</v>
      </c>
      <c r="I287" s="20" t="s">
        <v>1088</v>
      </c>
      <c r="J287" s="20" t="s">
        <v>1089</v>
      </c>
      <c r="K287" s="20" t="s">
        <v>19</v>
      </c>
      <c r="L287" s="20" t="s">
        <v>1090</v>
      </c>
      <c r="M287" s="21" t="s">
        <v>1045</v>
      </c>
      <c r="N287" s="7"/>
      <c r="O287" s="8" t="str">
        <f aca="false">IF(LEFT($L287,1)="A","Accept","Reject")</f>
        <v>Accept</v>
      </c>
      <c r="P287" s="8" t="s">
        <v>22</v>
      </c>
      <c r="Q287" s="7"/>
      <c r="R287" s="7"/>
      <c r="S287" s="7"/>
      <c r="T287" s="7"/>
    </row>
    <row r="288" customFormat="false" ht="39.6" hidden="false" customHeight="false" outlineLevel="0" collapsed="false">
      <c r="A288" s="7" t="s">
        <v>12</v>
      </c>
      <c r="B288" s="20" t="s">
        <v>1091</v>
      </c>
      <c r="C288" s="20" t="s">
        <v>772</v>
      </c>
      <c r="D288" s="20" t="s">
        <v>773</v>
      </c>
      <c r="E288" s="20" t="s">
        <v>16</v>
      </c>
      <c r="F288" s="20" t="n">
        <v>201</v>
      </c>
      <c r="G288" s="20" t="n">
        <v>11.6</v>
      </c>
      <c r="H288" s="20" t="n">
        <v>2</v>
      </c>
      <c r="I288" s="20" t="s">
        <v>1092</v>
      </c>
      <c r="J288" s="20" t="s">
        <v>980</v>
      </c>
      <c r="K288" s="20" t="s">
        <v>19</v>
      </c>
      <c r="L288" s="20" t="s">
        <v>1093</v>
      </c>
      <c r="M288" s="21" t="s">
        <v>1094</v>
      </c>
      <c r="N288" s="7"/>
      <c r="O288" s="8" t="str">
        <f aca="false">IF(LEFT($L288,1)="A","Accept","Reject")</f>
        <v>Accept</v>
      </c>
      <c r="P288" s="8" t="s">
        <v>22</v>
      </c>
      <c r="Q288" s="7"/>
      <c r="R288" s="7"/>
      <c r="S288" s="7"/>
      <c r="T288" s="7"/>
    </row>
    <row r="289" customFormat="false" ht="26.4" hidden="false" customHeight="false" outlineLevel="0" collapsed="false">
      <c r="A289" s="7" t="s">
        <v>12</v>
      </c>
      <c r="B289" s="20" t="s">
        <v>1095</v>
      </c>
      <c r="C289" s="20" t="s">
        <v>772</v>
      </c>
      <c r="D289" s="20" t="s">
        <v>773</v>
      </c>
      <c r="E289" s="20" t="s">
        <v>16</v>
      </c>
      <c r="F289" s="20" t="n">
        <v>201</v>
      </c>
      <c r="G289" s="20" t="n">
        <v>11.6</v>
      </c>
      <c r="H289" s="20" t="n">
        <v>4</v>
      </c>
      <c r="I289" s="20" t="s">
        <v>1096</v>
      </c>
      <c r="J289" s="20" t="s">
        <v>1097</v>
      </c>
      <c r="K289" s="20" t="s">
        <v>19</v>
      </c>
      <c r="L289" s="20" t="s">
        <v>1098</v>
      </c>
      <c r="M289" s="21"/>
      <c r="N289" s="7"/>
      <c r="O289" s="8" t="str">
        <f aca="false">IF(LEFT($L289,1)="A","Accept","Reject")</f>
        <v>Accept</v>
      </c>
      <c r="P289" s="8" t="s">
        <v>22</v>
      </c>
      <c r="Q289" s="7"/>
      <c r="R289" s="7"/>
      <c r="S289" s="7"/>
      <c r="T289" s="7"/>
    </row>
    <row r="290" customFormat="false" ht="52.8" hidden="false" customHeight="false" outlineLevel="0" collapsed="false">
      <c r="A290" s="7" t="s">
        <v>12</v>
      </c>
      <c r="B290" s="20" t="s">
        <v>1099</v>
      </c>
      <c r="C290" s="20" t="s">
        <v>772</v>
      </c>
      <c r="D290" s="20" t="s">
        <v>773</v>
      </c>
      <c r="E290" s="20" t="s">
        <v>29</v>
      </c>
      <c r="F290" s="20" t="n">
        <v>201</v>
      </c>
      <c r="G290" s="20" t="n">
        <v>11.6</v>
      </c>
      <c r="H290" s="20" t="n">
        <v>4</v>
      </c>
      <c r="I290" s="20" t="s">
        <v>1100</v>
      </c>
      <c r="J290" s="20" t="s">
        <v>1101</v>
      </c>
      <c r="K290" s="20" t="s">
        <v>19</v>
      </c>
      <c r="L290" s="20" t="s">
        <v>1102</v>
      </c>
      <c r="M290" s="21" t="s">
        <v>1103</v>
      </c>
      <c r="N290" s="7"/>
      <c r="O290" s="8" t="str">
        <f aca="false">IF(LEFT($L290,1)="A","Accept","Reject")</f>
        <v>Accept</v>
      </c>
      <c r="P290" s="8" t="s">
        <v>22</v>
      </c>
      <c r="Q290" s="7"/>
      <c r="R290" s="7"/>
      <c r="S290" s="7"/>
      <c r="T290" s="7"/>
    </row>
    <row r="291" customFormat="false" ht="26.4" hidden="false" customHeight="false" outlineLevel="0" collapsed="false">
      <c r="A291" s="7" t="s">
        <v>12</v>
      </c>
      <c r="B291" s="20" t="s">
        <v>1104</v>
      </c>
      <c r="C291" s="20" t="s">
        <v>772</v>
      </c>
      <c r="D291" s="20" t="s">
        <v>773</v>
      </c>
      <c r="E291" s="20" t="s">
        <v>29</v>
      </c>
      <c r="F291" s="20" t="n">
        <v>201</v>
      </c>
      <c r="G291" s="20" t="n">
        <v>11.6</v>
      </c>
      <c r="H291" s="20" t="n">
        <v>4</v>
      </c>
      <c r="I291" s="20" t="s">
        <v>1105</v>
      </c>
      <c r="J291" s="20" t="s">
        <v>1106</v>
      </c>
      <c r="K291" s="20" t="s">
        <v>19</v>
      </c>
      <c r="L291" s="20" t="s">
        <v>1107</v>
      </c>
      <c r="M291" s="21"/>
      <c r="N291" s="7"/>
      <c r="O291" s="8" t="str">
        <f aca="false">IF(LEFT($L291,1)="A","Accept","Reject")</f>
        <v>Accept</v>
      </c>
      <c r="P291" s="8" t="s">
        <v>22</v>
      </c>
      <c r="Q291" s="7"/>
      <c r="R291" s="7"/>
      <c r="S291" s="7"/>
      <c r="T291" s="7"/>
    </row>
    <row r="292" customFormat="false" ht="26.4" hidden="false" customHeight="false" outlineLevel="0" collapsed="false">
      <c r="A292" s="7" t="s">
        <v>12</v>
      </c>
      <c r="B292" s="20" t="s">
        <v>1108</v>
      </c>
      <c r="C292" s="20" t="s">
        <v>772</v>
      </c>
      <c r="D292" s="20" t="s">
        <v>773</v>
      </c>
      <c r="E292" s="20" t="s">
        <v>16</v>
      </c>
      <c r="F292" s="20" t="n">
        <v>202</v>
      </c>
      <c r="G292" s="20" t="n">
        <v>11.7</v>
      </c>
      <c r="H292" s="20" t="n">
        <v>12</v>
      </c>
      <c r="I292" s="20" t="s">
        <v>1109</v>
      </c>
      <c r="J292" s="20" t="s">
        <v>980</v>
      </c>
      <c r="K292" s="20" t="s">
        <v>19</v>
      </c>
      <c r="L292" s="20" t="s">
        <v>1110</v>
      </c>
      <c r="M292" s="21"/>
      <c r="N292" s="7"/>
      <c r="O292" s="8" t="str">
        <f aca="false">IF(LEFT($L292,1)="A","Accept","Reject")</f>
        <v>Accept</v>
      </c>
      <c r="P292" s="8" t="s">
        <v>22</v>
      </c>
      <c r="Q292" s="7"/>
      <c r="R292" s="7"/>
      <c r="S292" s="7"/>
      <c r="T292" s="7"/>
    </row>
    <row r="293" customFormat="false" ht="26.4" hidden="false" customHeight="false" outlineLevel="0" collapsed="false">
      <c r="A293" s="7" t="s">
        <v>12</v>
      </c>
      <c r="B293" s="20" t="s">
        <v>1111</v>
      </c>
      <c r="C293" s="20" t="s">
        <v>772</v>
      </c>
      <c r="D293" s="20" t="s">
        <v>773</v>
      </c>
      <c r="E293" s="20" t="s">
        <v>29</v>
      </c>
      <c r="F293" s="20" t="n">
        <v>201</v>
      </c>
      <c r="G293" s="20" t="s">
        <v>414</v>
      </c>
      <c r="H293" s="20" t="n">
        <v>7</v>
      </c>
      <c r="I293" s="20" t="s">
        <v>1112</v>
      </c>
      <c r="J293" s="20" t="s">
        <v>1113</v>
      </c>
      <c r="K293" s="20" t="s">
        <v>19</v>
      </c>
      <c r="L293" s="20" t="s">
        <v>1114</v>
      </c>
      <c r="M293" s="21" t="s">
        <v>1045</v>
      </c>
      <c r="N293" s="7"/>
      <c r="O293" s="8" t="str">
        <f aca="false">IF(LEFT($L293,1)="A","Accept","Reject")</f>
        <v>Accept</v>
      </c>
      <c r="P293" s="8" t="s">
        <v>22</v>
      </c>
      <c r="Q293" s="7"/>
      <c r="R293" s="7"/>
      <c r="S293" s="7"/>
      <c r="T293" s="7"/>
    </row>
    <row r="294" customFormat="false" ht="66" hidden="false" customHeight="false" outlineLevel="0" collapsed="false">
      <c r="A294" s="7" t="s">
        <v>12</v>
      </c>
      <c r="B294" s="20" t="s">
        <v>1115</v>
      </c>
      <c r="C294" s="20" t="s">
        <v>772</v>
      </c>
      <c r="D294" s="20" t="s">
        <v>773</v>
      </c>
      <c r="E294" s="20" t="s">
        <v>16</v>
      </c>
      <c r="F294" s="20" t="n">
        <v>201</v>
      </c>
      <c r="G294" s="20" t="s">
        <v>414</v>
      </c>
      <c r="H294" s="20" t="n">
        <v>9</v>
      </c>
      <c r="I294" s="20" t="s">
        <v>1116</v>
      </c>
      <c r="J294" s="20" t="s">
        <v>1117</v>
      </c>
      <c r="K294" s="20" t="s">
        <v>19</v>
      </c>
      <c r="L294" s="20" t="s">
        <v>1118</v>
      </c>
      <c r="M294" s="21" t="s">
        <v>1119</v>
      </c>
      <c r="N294" s="7"/>
      <c r="O294" s="8" t="str">
        <f aca="false">IF(LEFT($L294,1)="A","Accept","Reject")</f>
        <v>Accept</v>
      </c>
      <c r="P294" s="8" t="s">
        <v>22</v>
      </c>
      <c r="Q294" s="7"/>
      <c r="R294" s="7"/>
      <c r="S294" s="7"/>
      <c r="T294" s="7"/>
    </row>
    <row r="295" customFormat="false" ht="79.2" hidden="false" customHeight="false" outlineLevel="0" collapsed="false">
      <c r="A295" s="7" t="s">
        <v>12</v>
      </c>
      <c r="B295" s="20" t="s">
        <v>1120</v>
      </c>
      <c r="C295" s="20" t="s">
        <v>772</v>
      </c>
      <c r="D295" s="20" t="s">
        <v>773</v>
      </c>
      <c r="E295" s="20" t="s">
        <v>16</v>
      </c>
      <c r="F295" s="20" t="n">
        <v>202</v>
      </c>
      <c r="G295" s="20" t="s">
        <v>414</v>
      </c>
      <c r="H295" s="20" t="s">
        <v>825</v>
      </c>
      <c r="I295" s="20" t="s">
        <v>1121</v>
      </c>
      <c r="J295" s="20" t="s">
        <v>1117</v>
      </c>
      <c r="K295" s="20" t="s">
        <v>19</v>
      </c>
      <c r="L295" s="20" t="s">
        <v>1122</v>
      </c>
      <c r="M295" s="21" t="s">
        <v>1119</v>
      </c>
      <c r="N295" s="7"/>
      <c r="O295" s="8" t="str">
        <f aca="false">IF(LEFT($L295,1)="A","Accept","Reject")</f>
        <v>Accept</v>
      </c>
      <c r="P295" s="8" t="s">
        <v>22</v>
      </c>
      <c r="Q295" s="7"/>
      <c r="R295" s="7"/>
      <c r="S295" s="7"/>
      <c r="T295" s="7"/>
    </row>
    <row r="296" customFormat="false" ht="39.6" hidden="false" customHeight="false" outlineLevel="0" collapsed="false">
      <c r="A296" s="7" t="s">
        <v>12</v>
      </c>
      <c r="B296" s="20" t="s">
        <v>1123</v>
      </c>
      <c r="C296" s="20" t="s">
        <v>772</v>
      </c>
      <c r="D296" s="20" t="s">
        <v>773</v>
      </c>
      <c r="E296" s="20" t="s">
        <v>16</v>
      </c>
      <c r="F296" s="20" t="n">
        <v>202</v>
      </c>
      <c r="G296" s="20" t="s">
        <v>1124</v>
      </c>
      <c r="H296" s="20" t="s">
        <v>1125</v>
      </c>
      <c r="I296" s="20" t="s">
        <v>1126</v>
      </c>
      <c r="J296" s="20" t="s">
        <v>1127</v>
      </c>
      <c r="K296" s="20" t="s">
        <v>19</v>
      </c>
      <c r="L296" s="20" t="s">
        <v>1128</v>
      </c>
      <c r="M296" s="21" t="s">
        <v>1129</v>
      </c>
      <c r="N296" s="7"/>
      <c r="O296" s="8" t="str">
        <f aca="false">IF(LEFT($L296,1)="A","Accept","Reject")</f>
        <v>Accept</v>
      </c>
      <c r="P296" s="8" t="s">
        <v>22</v>
      </c>
      <c r="Q296" s="7"/>
      <c r="R296" s="7"/>
      <c r="S296" s="7"/>
      <c r="T296" s="7"/>
    </row>
    <row r="297" customFormat="false" ht="26.4" hidden="false" customHeight="false" outlineLevel="0" collapsed="false">
      <c r="A297" s="7" t="s">
        <v>12</v>
      </c>
      <c r="B297" s="20" t="s">
        <v>1130</v>
      </c>
      <c r="C297" s="20" t="s">
        <v>772</v>
      </c>
      <c r="D297" s="20" t="s">
        <v>773</v>
      </c>
      <c r="E297" s="20" t="s">
        <v>16</v>
      </c>
      <c r="F297" s="20" t="n">
        <v>204</v>
      </c>
      <c r="G297" s="20" t="s">
        <v>872</v>
      </c>
      <c r="H297" s="20" t="n">
        <v>2</v>
      </c>
      <c r="I297" s="20" t="s">
        <v>1131</v>
      </c>
      <c r="J297" s="20" t="s">
        <v>1132</v>
      </c>
      <c r="K297" s="20" t="s">
        <v>19</v>
      </c>
      <c r="L297" s="20" t="s">
        <v>1044</v>
      </c>
      <c r="M297" s="21" t="s">
        <v>1133</v>
      </c>
      <c r="N297" s="7"/>
      <c r="O297" s="8" t="str">
        <f aca="false">IF(LEFT($L297,1)="A","Accept","Reject")</f>
        <v>Accept</v>
      </c>
      <c r="P297" s="8" t="s">
        <v>22</v>
      </c>
      <c r="Q297" s="7"/>
      <c r="R297" s="7"/>
      <c r="S297" s="7"/>
      <c r="T297" s="7"/>
    </row>
    <row r="298" customFormat="false" ht="66" hidden="false" customHeight="false" outlineLevel="0" collapsed="false">
      <c r="A298" s="7" t="s">
        <v>12</v>
      </c>
      <c r="B298" s="20" t="s">
        <v>1134</v>
      </c>
      <c r="C298" s="20" t="s">
        <v>772</v>
      </c>
      <c r="D298" s="20" t="s">
        <v>773</v>
      </c>
      <c r="E298" s="20" t="s">
        <v>16</v>
      </c>
      <c r="F298" s="20" t="n">
        <v>205</v>
      </c>
      <c r="G298" s="20" t="s">
        <v>877</v>
      </c>
      <c r="H298" s="20" t="n">
        <v>4</v>
      </c>
      <c r="I298" s="20" t="s">
        <v>1135</v>
      </c>
      <c r="J298" s="20" t="s">
        <v>1136</v>
      </c>
      <c r="K298" s="20" t="s">
        <v>19</v>
      </c>
      <c r="L298" s="20" t="s">
        <v>1137</v>
      </c>
      <c r="M298" s="21" t="s">
        <v>1045</v>
      </c>
      <c r="N298" s="7"/>
      <c r="O298" s="8" t="str">
        <f aca="false">IF(LEFT($L298,1)="A","Accept","Reject")</f>
        <v>Accept</v>
      </c>
      <c r="P298" s="8" t="s">
        <v>22</v>
      </c>
      <c r="Q298" s="7"/>
      <c r="R298" s="7"/>
      <c r="S298" s="7"/>
      <c r="T298" s="7"/>
    </row>
    <row r="299" customFormat="false" ht="171.6" hidden="false" customHeight="false" outlineLevel="0" collapsed="false">
      <c r="A299" s="7" t="s">
        <v>12</v>
      </c>
      <c r="B299" s="20" t="s">
        <v>1138</v>
      </c>
      <c r="C299" s="20" t="s">
        <v>772</v>
      </c>
      <c r="D299" s="20" t="s">
        <v>773</v>
      </c>
      <c r="E299" s="20" t="s">
        <v>16</v>
      </c>
      <c r="F299" s="20" t="n">
        <v>206</v>
      </c>
      <c r="G299" s="20" t="s">
        <v>1139</v>
      </c>
      <c r="H299" s="77" t="s">
        <v>1140</v>
      </c>
      <c r="I299" s="20" t="s">
        <v>1141</v>
      </c>
      <c r="J299" s="20" t="s">
        <v>1142</v>
      </c>
      <c r="K299" s="20" t="s">
        <v>19</v>
      </c>
      <c r="L299" s="20" t="s">
        <v>1143</v>
      </c>
      <c r="M299" s="21" t="s">
        <v>1144</v>
      </c>
      <c r="N299" s="7"/>
      <c r="O299" s="8" t="str">
        <f aca="false">IF(LEFT($L299,1)="A","Accept","Reject")</f>
        <v>Reject</v>
      </c>
      <c r="P299" s="8" t="s">
        <v>34</v>
      </c>
      <c r="Q299" s="7"/>
      <c r="R299" s="7"/>
      <c r="S299" s="7"/>
      <c r="T299" s="7"/>
    </row>
    <row r="300" customFormat="false" ht="26.4" hidden="false" customHeight="false" outlineLevel="0" collapsed="false">
      <c r="A300" s="7" t="s">
        <v>12</v>
      </c>
      <c r="B300" s="20" t="s">
        <v>1145</v>
      </c>
      <c r="C300" s="20" t="s">
        <v>772</v>
      </c>
      <c r="D300" s="20" t="s">
        <v>773</v>
      </c>
      <c r="E300" s="20" t="s">
        <v>29</v>
      </c>
      <c r="F300" s="20" t="n">
        <v>206</v>
      </c>
      <c r="G300" s="20" t="s">
        <v>1139</v>
      </c>
      <c r="H300" s="77" t="s">
        <v>1146</v>
      </c>
      <c r="I300" s="20" t="s">
        <v>1147</v>
      </c>
      <c r="J300" s="20" t="s">
        <v>1148</v>
      </c>
      <c r="K300" s="20" t="s">
        <v>19</v>
      </c>
      <c r="L300" s="20" t="s">
        <v>1149</v>
      </c>
      <c r="M300" s="78"/>
      <c r="N300" s="7"/>
      <c r="O300" s="8" t="str">
        <f aca="false">IF(LEFT($L300,1)="A","Accept","Reject")</f>
        <v>Accept</v>
      </c>
      <c r="P300" s="8" t="s">
        <v>22</v>
      </c>
      <c r="Q300" s="7"/>
      <c r="R300" s="7"/>
      <c r="S300" s="7"/>
      <c r="T300" s="7"/>
    </row>
    <row r="301" customFormat="false" ht="26.4" hidden="false" customHeight="false" outlineLevel="0" collapsed="false">
      <c r="A301" s="7" t="s">
        <v>12</v>
      </c>
      <c r="B301" s="20" t="s">
        <v>1150</v>
      </c>
      <c r="C301" s="20" t="s">
        <v>772</v>
      </c>
      <c r="D301" s="20" t="s">
        <v>773</v>
      </c>
      <c r="E301" s="20" t="s">
        <v>29</v>
      </c>
      <c r="F301" s="20" t="n">
        <v>206</v>
      </c>
      <c r="G301" s="20" t="s">
        <v>1139</v>
      </c>
      <c r="H301" s="20" t="s">
        <v>1063</v>
      </c>
      <c r="I301" s="20" t="s">
        <v>1151</v>
      </c>
      <c r="J301" s="20" t="s">
        <v>1152</v>
      </c>
      <c r="K301" s="20" t="s">
        <v>19</v>
      </c>
      <c r="L301" s="20" t="s">
        <v>1044</v>
      </c>
      <c r="M301" s="21" t="s">
        <v>1045</v>
      </c>
      <c r="N301" s="7"/>
      <c r="O301" s="8" t="str">
        <f aca="false">IF(LEFT($L301,1)="A","Accept","Reject")</f>
        <v>Accept</v>
      </c>
      <c r="P301" s="8" t="s">
        <v>22</v>
      </c>
      <c r="Q301" s="7"/>
      <c r="R301" s="7"/>
      <c r="S301" s="7"/>
      <c r="T301" s="7"/>
    </row>
    <row r="302" customFormat="false" ht="26.4" hidden="false" customHeight="false" outlineLevel="0" collapsed="false">
      <c r="A302" s="7" t="s">
        <v>12</v>
      </c>
      <c r="B302" s="20" t="s">
        <v>1153</v>
      </c>
      <c r="C302" s="20" t="s">
        <v>772</v>
      </c>
      <c r="D302" s="20" t="s">
        <v>773</v>
      </c>
      <c r="E302" s="20" t="s">
        <v>29</v>
      </c>
      <c r="F302" s="20" t="n">
        <v>206</v>
      </c>
      <c r="G302" s="20" t="s">
        <v>1139</v>
      </c>
      <c r="H302" s="20" t="n">
        <v>8</v>
      </c>
      <c r="I302" s="20" t="s">
        <v>1154</v>
      </c>
      <c r="J302" s="20" t="s">
        <v>1155</v>
      </c>
      <c r="K302" s="20" t="s">
        <v>19</v>
      </c>
      <c r="L302" s="20" t="s">
        <v>1044</v>
      </c>
      <c r="M302" s="21" t="s">
        <v>1045</v>
      </c>
      <c r="N302" s="7"/>
      <c r="O302" s="8" t="str">
        <f aca="false">IF(LEFT($L302,1)="A","Accept","Reject")</f>
        <v>Accept</v>
      </c>
      <c r="P302" s="8" t="s">
        <v>22</v>
      </c>
      <c r="Q302" s="7"/>
      <c r="R302" s="7"/>
      <c r="S302" s="7"/>
      <c r="T302" s="7"/>
    </row>
    <row r="303" customFormat="false" ht="28.8" hidden="false" customHeight="false" outlineLevel="0" collapsed="false">
      <c r="A303" s="7" t="s">
        <v>12</v>
      </c>
      <c r="B303" s="20" t="s">
        <v>1156</v>
      </c>
      <c r="C303" s="20" t="s">
        <v>772</v>
      </c>
      <c r="D303" s="20" t="s">
        <v>773</v>
      </c>
      <c r="E303" s="20" t="s">
        <v>16</v>
      </c>
      <c r="F303" s="20" t="n">
        <v>206</v>
      </c>
      <c r="G303" s="20" t="s">
        <v>1139</v>
      </c>
      <c r="H303" s="20" t="n">
        <v>8</v>
      </c>
      <c r="I303" s="20" t="s">
        <v>1157</v>
      </c>
      <c r="J303" s="20" t="s">
        <v>1158</v>
      </c>
      <c r="K303" s="20" t="s">
        <v>19</v>
      </c>
      <c r="L303" s="20" t="s">
        <v>1159</v>
      </c>
      <c r="M303" s="78"/>
      <c r="N303" s="7"/>
      <c r="O303" s="8" t="str">
        <f aca="false">IF(LEFT($L303,1)="A","Accept","Reject")</f>
        <v>Accept</v>
      </c>
      <c r="P303" s="8" t="s">
        <v>22</v>
      </c>
      <c r="Q303" s="7"/>
      <c r="R303" s="7"/>
      <c r="S303" s="7"/>
      <c r="T303" s="7"/>
    </row>
    <row r="304" customFormat="false" ht="105.6" hidden="false" customHeight="false" outlineLevel="0" collapsed="false">
      <c r="A304" s="7" t="s">
        <v>12</v>
      </c>
      <c r="B304" s="20" t="s">
        <v>1160</v>
      </c>
      <c r="C304" s="20" t="s">
        <v>772</v>
      </c>
      <c r="D304" s="20" t="s">
        <v>773</v>
      </c>
      <c r="E304" s="20" t="s">
        <v>16</v>
      </c>
      <c r="F304" s="20" t="n">
        <v>206</v>
      </c>
      <c r="G304" s="20" t="s">
        <v>1161</v>
      </c>
      <c r="H304" s="20" t="s">
        <v>1162</v>
      </c>
      <c r="I304" s="20" t="s">
        <v>1163</v>
      </c>
      <c r="J304" s="20" t="s">
        <v>1164</v>
      </c>
      <c r="K304" s="20" t="s">
        <v>19</v>
      </c>
      <c r="L304" s="20" t="s">
        <v>1165</v>
      </c>
      <c r="M304" s="21" t="s">
        <v>1166</v>
      </c>
      <c r="N304" s="7"/>
      <c r="O304" s="8" t="str">
        <f aca="false">IF(LEFT($L304,1)="A","Accept","Reject")</f>
        <v>Accept</v>
      </c>
      <c r="P304" s="8" t="s">
        <v>22</v>
      </c>
      <c r="Q304" s="7"/>
      <c r="R304" s="7"/>
      <c r="S304" s="7"/>
      <c r="T304" s="7"/>
    </row>
    <row r="305" customFormat="false" ht="132" hidden="false" customHeight="false" outlineLevel="0" collapsed="false">
      <c r="A305" s="7" t="s">
        <v>12</v>
      </c>
      <c r="B305" s="20" t="s">
        <v>1167</v>
      </c>
      <c r="C305" s="20" t="s">
        <v>772</v>
      </c>
      <c r="D305" s="20" t="s">
        <v>773</v>
      </c>
      <c r="E305" s="20" t="s">
        <v>16</v>
      </c>
      <c r="F305" s="20" t="n">
        <v>207</v>
      </c>
      <c r="G305" s="20" t="s">
        <v>1161</v>
      </c>
      <c r="H305" s="20" t="n">
        <v>3</v>
      </c>
      <c r="I305" s="20" t="s">
        <v>1168</v>
      </c>
      <c r="J305" s="20" t="s">
        <v>1169</v>
      </c>
      <c r="K305" s="20" t="s">
        <v>19</v>
      </c>
      <c r="L305" s="20" t="s">
        <v>1170</v>
      </c>
      <c r="M305" s="21" t="s">
        <v>1166</v>
      </c>
      <c r="N305" s="7"/>
      <c r="O305" s="8" t="str">
        <f aca="false">IF(LEFT($L305,1)="A","Accept","Reject")</f>
        <v>Accept</v>
      </c>
      <c r="P305" s="8" t="s">
        <v>22</v>
      </c>
      <c r="Q305" s="7"/>
      <c r="R305" s="7"/>
      <c r="S305" s="7"/>
      <c r="T305" s="7"/>
    </row>
    <row r="306" customFormat="false" ht="184.8" hidden="false" customHeight="false" outlineLevel="0" collapsed="false">
      <c r="A306" s="7" t="s">
        <v>12</v>
      </c>
      <c r="B306" s="20" t="s">
        <v>1171</v>
      </c>
      <c r="C306" s="20" t="s">
        <v>772</v>
      </c>
      <c r="D306" s="20" t="s">
        <v>773</v>
      </c>
      <c r="E306" s="20" t="s">
        <v>16</v>
      </c>
      <c r="F306" s="20" t="n">
        <v>207</v>
      </c>
      <c r="G306" s="20" t="s">
        <v>1161</v>
      </c>
      <c r="H306" s="20" t="s">
        <v>1172</v>
      </c>
      <c r="I306" s="20" t="s">
        <v>1173</v>
      </c>
      <c r="J306" s="20" t="s">
        <v>1174</v>
      </c>
      <c r="K306" s="20" t="s">
        <v>19</v>
      </c>
      <c r="L306" s="20" t="s">
        <v>1175</v>
      </c>
      <c r="M306" s="21"/>
      <c r="N306" s="7"/>
      <c r="O306" s="8" t="str">
        <f aca="false">IF(LEFT($L306,1)="A","Accept","Reject")</f>
        <v>Reject</v>
      </c>
      <c r="P306" s="8" t="s">
        <v>34</v>
      </c>
      <c r="Q306" s="7"/>
      <c r="R306" s="7"/>
      <c r="S306" s="7"/>
      <c r="T306" s="7"/>
    </row>
    <row r="307" customFormat="false" ht="330.6" hidden="false" customHeight="false" outlineLevel="0" collapsed="false">
      <c r="A307" s="7" t="s">
        <v>659</v>
      </c>
      <c r="B307" s="14" t="s">
        <v>1176</v>
      </c>
      <c r="C307" s="31" t="s">
        <v>772</v>
      </c>
      <c r="D307" s="31" t="s">
        <v>773</v>
      </c>
      <c r="E307" s="31" t="s">
        <v>16</v>
      </c>
      <c r="F307" s="31" t="n">
        <v>241</v>
      </c>
      <c r="G307" s="79" t="s">
        <v>872</v>
      </c>
      <c r="H307" s="80" t="s">
        <v>1177</v>
      </c>
      <c r="I307" s="15" t="s">
        <v>1178</v>
      </c>
      <c r="J307" s="14" t="s">
        <v>1179</v>
      </c>
      <c r="K307" s="31" t="s">
        <v>19</v>
      </c>
      <c r="L307" s="15" t="s">
        <v>1180</v>
      </c>
      <c r="M307" s="31"/>
      <c r="N307" s="7"/>
      <c r="O307" s="8" t="str">
        <f aca="false">IF(LEFT($L307,1)="A","Accept","Reject")</f>
        <v>Accept</v>
      </c>
      <c r="P307" s="8" t="s">
        <v>22</v>
      </c>
      <c r="Q307" s="7"/>
      <c r="R307" s="7"/>
      <c r="S307" s="7"/>
      <c r="T307" s="7"/>
    </row>
    <row r="308" customFormat="false" ht="409.6" hidden="false" customHeight="false" outlineLevel="0" collapsed="false">
      <c r="A308" s="7" t="s">
        <v>659</v>
      </c>
      <c r="B308" s="14" t="s">
        <v>1181</v>
      </c>
      <c r="C308" s="31" t="s">
        <v>772</v>
      </c>
      <c r="D308" s="31" t="s">
        <v>773</v>
      </c>
      <c r="E308" s="31" t="s">
        <v>16</v>
      </c>
      <c r="F308" s="31" t="n">
        <v>241</v>
      </c>
      <c r="G308" s="79" t="s">
        <v>877</v>
      </c>
      <c r="H308" s="79" t="s">
        <v>1182</v>
      </c>
      <c r="I308" s="14" t="s">
        <v>1183</v>
      </c>
      <c r="J308" s="15" t="s">
        <v>1184</v>
      </c>
      <c r="K308" s="31" t="s">
        <v>19</v>
      </c>
      <c r="L308" s="15" t="s">
        <v>1185</v>
      </c>
      <c r="M308" s="31"/>
      <c r="N308" s="7"/>
      <c r="O308" s="8" t="str">
        <f aca="false">IF(LEFT($L308,1)="A","Accept","Reject")</f>
        <v>Accept</v>
      </c>
      <c r="P308" s="8" t="s">
        <v>22</v>
      </c>
      <c r="Q308" s="7"/>
      <c r="R308" s="7"/>
      <c r="S308" s="7"/>
      <c r="T308" s="7"/>
    </row>
    <row r="309" customFormat="false" ht="172.2" hidden="false" customHeight="false" outlineLevel="0" collapsed="false">
      <c r="A309" s="7" t="s">
        <v>659</v>
      </c>
      <c r="B309" s="14" t="s">
        <v>1186</v>
      </c>
      <c r="C309" s="31" t="s">
        <v>772</v>
      </c>
      <c r="D309" s="31" t="s">
        <v>773</v>
      </c>
      <c r="E309" s="31" t="s">
        <v>16</v>
      </c>
      <c r="F309" s="31" t="n">
        <v>188</v>
      </c>
      <c r="G309" s="79" t="s">
        <v>1187</v>
      </c>
      <c r="H309" s="79" t="n">
        <v>16</v>
      </c>
      <c r="I309" s="15" t="s">
        <v>1188</v>
      </c>
      <c r="J309" s="15" t="s">
        <v>1189</v>
      </c>
      <c r="K309" s="31" t="s">
        <v>19</v>
      </c>
      <c r="L309" s="14" t="s">
        <v>1190</v>
      </c>
      <c r="M309" s="7"/>
      <c r="N309" s="7"/>
      <c r="O309" s="8" t="str">
        <f aca="false">IF(LEFT($L309,1)="A","Accept","Reject")</f>
        <v>Reject</v>
      </c>
      <c r="P309" s="8" t="s">
        <v>34</v>
      </c>
      <c r="Q309" s="7"/>
      <c r="R309" s="7"/>
      <c r="S309" s="7"/>
      <c r="T309" s="7"/>
    </row>
    <row r="310" customFormat="false" ht="225" hidden="false" customHeight="false" outlineLevel="0" collapsed="false">
      <c r="A310" s="7" t="s">
        <v>659</v>
      </c>
      <c r="B310" s="14" t="s">
        <v>1191</v>
      </c>
      <c r="C310" s="31" t="s">
        <v>772</v>
      </c>
      <c r="D310" s="31" t="s">
        <v>773</v>
      </c>
      <c r="E310" s="31" t="s">
        <v>16</v>
      </c>
      <c r="F310" s="31" t="n">
        <v>190</v>
      </c>
      <c r="G310" s="79" t="s">
        <v>1192</v>
      </c>
      <c r="H310" s="80" t="s">
        <v>1193</v>
      </c>
      <c r="I310" s="15" t="s">
        <v>1194</v>
      </c>
      <c r="J310" s="15" t="s">
        <v>1195</v>
      </c>
      <c r="K310" s="31" t="s">
        <v>19</v>
      </c>
      <c r="L310" s="14" t="s">
        <v>1196</v>
      </c>
      <c r="M310" s="7"/>
      <c r="N310" s="7"/>
      <c r="O310" s="8" t="str">
        <f aca="false">IF(LEFT($L310,1)="A","Accept","Reject")</f>
        <v>Accept</v>
      </c>
      <c r="P310" s="8" t="s">
        <v>22</v>
      </c>
      <c r="Q310" s="7"/>
      <c r="R310" s="7"/>
      <c r="S310" s="7"/>
      <c r="T310" s="7"/>
    </row>
    <row r="311" customFormat="false" ht="225" hidden="false" customHeight="false" outlineLevel="0" collapsed="false">
      <c r="A311" s="7" t="s">
        <v>659</v>
      </c>
      <c r="B311" s="14" t="s">
        <v>1197</v>
      </c>
      <c r="C311" s="31" t="s">
        <v>772</v>
      </c>
      <c r="D311" s="31" t="s">
        <v>773</v>
      </c>
      <c r="E311" s="31" t="s">
        <v>16</v>
      </c>
      <c r="F311" s="31" t="n">
        <v>190</v>
      </c>
      <c r="G311" s="79" t="s">
        <v>1198</v>
      </c>
      <c r="H311" s="80" t="s">
        <v>1199</v>
      </c>
      <c r="I311" s="15" t="s">
        <v>1200</v>
      </c>
      <c r="J311" s="15" t="s">
        <v>1201</v>
      </c>
      <c r="K311" s="31" t="s">
        <v>19</v>
      </c>
      <c r="L311" s="14" t="s">
        <v>1202</v>
      </c>
      <c r="M311" s="7"/>
      <c r="N311" s="7"/>
      <c r="O311" s="8" t="str">
        <f aca="false">IF(LEFT($L311,1)="A","Accept","Reject")</f>
        <v>Accept</v>
      </c>
      <c r="P311" s="8" t="s">
        <v>22</v>
      </c>
      <c r="Q311" s="7"/>
      <c r="R311" s="7"/>
      <c r="S311" s="7"/>
      <c r="T311" s="7"/>
    </row>
    <row r="312" customFormat="false" ht="198" hidden="false" customHeight="false" outlineLevel="0" collapsed="false">
      <c r="A312" s="7" t="s">
        <v>659</v>
      </c>
      <c r="B312" s="29" t="s">
        <v>241</v>
      </c>
      <c r="C312" s="29" t="s">
        <v>772</v>
      </c>
      <c r="D312" s="29" t="s">
        <v>773</v>
      </c>
      <c r="E312" s="29" t="s">
        <v>16</v>
      </c>
      <c r="F312" s="29"/>
      <c r="G312" s="29"/>
      <c r="H312" s="29" t="n">
        <v>111</v>
      </c>
      <c r="I312" s="29" t="s">
        <v>819</v>
      </c>
      <c r="J312" s="29" t="s">
        <v>820</v>
      </c>
      <c r="K312" s="7" t="s">
        <v>19</v>
      </c>
      <c r="L312" s="29" t="s">
        <v>821</v>
      </c>
      <c r="M312" s="6"/>
      <c r="N312" s="7"/>
      <c r="O312" s="8" t="str">
        <f aca="false">IF(LEFT($L312,1)="A","Accept","Reject")</f>
        <v>Accept</v>
      </c>
      <c r="P312" s="8" t="s">
        <v>22</v>
      </c>
      <c r="Q312" s="7"/>
      <c r="R312" s="7"/>
      <c r="S312" s="7"/>
      <c r="T312" s="7"/>
    </row>
    <row r="313" customFormat="false" ht="250.8" hidden="false" customHeight="false" outlineLevel="0" collapsed="false">
      <c r="A313" s="7" t="s">
        <v>659</v>
      </c>
      <c r="B313" s="29" t="s">
        <v>814</v>
      </c>
      <c r="C313" s="29" t="s">
        <v>772</v>
      </c>
      <c r="D313" s="29" t="s">
        <v>773</v>
      </c>
      <c r="E313" s="29" t="s">
        <v>16</v>
      </c>
      <c r="F313" s="81" t="s">
        <v>815</v>
      </c>
      <c r="G313" s="81" t="n">
        <v>7.8</v>
      </c>
      <c r="H313" s="29" t="n">
        <v>111</v>
      </c>
      <c r="I313" s="29" t="s">
        <v>816</v>
      </c>
      <c r="J313" s="29" t="s">
        <v>817</v>
      </c>
      <c r="K313" s="29" t="s">
        <v>19</v>
      </c>
      <c r="L313" s="29" t="s">
        <v>818</v>
      </c>
      <c r="M313" s="6"/>
      <c r="N313" s="7"/>
      <c r="O313" s="8" t="str">
        <f aca="false">IF(LEFT($L313,1)="A","Accept","Reject")</f>
        <v>Reject</v>
      </c>
      <c r="P313" s="8" t="s">
        <v>34</v>
      </c>
      <c r="Q313" s="7"/>
      <c r="R313" s="7"/>
      <c r="S313" s="7"/>
      <c r="T313" s="7"/>
    </row>
    <row r="314" customFormat="false" ht="224.4" hidden="false" customHeight="false" outlineLevel="0" collapsed="false">
      <c r="A314" s="7" t="s">
        <v>659</v>
      </c>
      <c r="B314" s="29" t="s">
        <v>245</v>
      </c>
      <c r="C314" s="29" t="s">
        <v>772</v>
      </c>
      <c r="D314" s="29" t="s">
        <v>773</v>
      </c>
      <c r="E314" s="29" t="s">
        <v>16</v>
      </c>
      <c r="F314" s="29" t="n">
        <v>113</v>
      </c>
      <c r="G314" s="81" t="s">
        <v>786</v>
      </c>
      <c r="H314" s="82" t="n">
        <v>11</v>
      </c>
      <c r="I314" s="29" t="s">
        <v>822</v>
      </c>
      <c r="J314" s="29" t="s">
        <v>823</v>
      </c>
      <c r="K314" s="29" t="s">
        <v>19</v>
      </c>
      <c r="L314" s="29" t="s">
        <v>824</v>
      </c>
      <c r="M314" s="6"/>
      <c r="N314" s="7"/>
      <c r="O314" s="8" t="str">
        <f aca="false">IF(LEFT($L314,1)="A","Accept","Reject")</f>
        <v>Reject</v>
      </c>
      <c r="P314" s="8" t="s">
        <v>34</v>
      </c>
      <c r="Q314" s="7"/>
      <c r="R314" s="7"/>
      <c r="S314" s="7"/>
      <c r="T314" s="7"/>
    </row>
    <row r="315" customFormat="false" ht="105.6" hidden="false" customHeight="false" outlineLevel="0" collapsed="false">
      <c r="A315" s="7" t="s">
        <v>659</v>
      </c>
      <c r="B315" s="29" t="s">
        <v>249</v>
      </c>
      <c r="C315" s="29" t="s">
        <v>772</v>
      </c>
      <c r="D315" s="29" t="s">
        <v>773</v>
      </c>
      <c r="E315" s="29" t="s">
        <v>16</v>
      </c>
      <c r="F315" s="29" t="n">
        <v>140</v>
      </c>
      <c r="G315" s="81" t="s">
        <v>703</v>
      </c>
      <c r="H315" s="81" t="s">
        <v>825</v>
      </c>
      <c r="I315" s="29" t="s">
        <v>826</v>
      </c>
      <c r="J315" s="29" t="s">
        <v>827</v>
      </c>
      <c r="K315" s="29" t="s">
        <v>19</v>
      </c>
      <c r="L315" s="29" t="s">
        <v>828</v>
      </c>
      <c r="M315" s="6"/>
      <c r="N315" s="7"/>
      <c r="O315" s="8" t="str">
        <f aca="false">IF(LEFT($L315,1)="A","Accept","Reject")</f>
        <v>Reject</v>
      </c>
      <c r="P315" s="8" t="s">
        <v>34</v>
      </c>
      <c r="Q315" s="7"/>
      <c r="R315" s="7"/>
      <c r="S315" s="7"/>
      <c r="T315" s="7"/>
    </row>
    <row r="316" customFormat="false" ht="343.2" hidden="false" customHeight="false" outlineLevel="0" collapsed="false">
      <c r="A316" s="7" t="s">
        <v>729</v>
      </c>
      <c r="B316" s="53" t="s">
        <v>1203</v>
      </c>
      <c r="C316" s="53" t="s">
        <v>772</v>
      </c>
      <c r="D316" s="53" t="s">
        <v>773</v>
      </c>
      <c r="E316" s="53" t="s">
        <v>16</v>
      </c>
      <c r="F316" s="53" t="s">
        <v>1204</v>
      </c>
      <c r="G316" s="83" t="s">
        <v>872</v>
      </c>
      <c r="H316" s="84" t="s">
        <v>873</v>
      </c>
      <c r="I316" s="12" t="s">
        <v>1205</v>
      </c>
      <c r="J316" s="12" t="s">
        <v>1206</v>
      </c>
      <c r="K316" s="53" t="s">
        <v>19</v>
      </c>
      <c r="L316" s="12" t="s">
        <v>1207</v>
      </c>
      <c r="M316" s="7"/>
      <c r="N316" s="7"/>
      <c r="O316" s="8" t="str">
        <f aca="false">IF(LEFT($L316,1)="A","Accept","Reject")</f>
        <v>Reject</v>
      </c>
      <c r="P316" s="8" t="s">
        <v>34</v>
      </c>
      <c r="Q316" s="7"/>
      <c r="R316" s="7"/>
      <c r="S316" s="7"/>
      <c r="T316" s="7"/>
    </row>
    <row r="317" customFormat="false" ht="316.8" hidden="false" customHeight="false" outlineLevel="0" collapsed="false">
      <c r="A317" s="7" t="s">
        <v>729</v>
      </c>
      <c r="B317" s="53" t="s">
        <v>1176</v>
      </c>
      <c r="C317" s="53" t="s">
        <v>772</v>
      </c>
      <c r="D317" s="53" t="s">
        <v>773</v>
      </c>
      <c r="E317" s="53" t="s">
        <v>16</v>
      </c>
      <c r="F317" s="53" t="n">
        <v>259</v>
      </c>
      <c r="G317" s="83" t="s">
        <v>877</v>
      </c>
      <c r="H317" s="85" t="s">
        <v>1208</v>
      </c>
      <c r="I317" s="12" t="s">
        <v>1209</v>
      </c>
      <c r="J317" s="12" t="s">
        <v>1210</v>
      </c>
      <c r="K317" s="53" t="s">
        <v>19</v>
      </c>
      <c r="L317" s="12" t="s">
        <v>1211</v>
      </c>
      <c r="M317" s="7"/>
      <c r="N317" s="7"/>
      <c r="O317" s="8" t="str">
        <f aca="false">IF(LEFT($L317,1)="A","Accept","Reject")</f>
        <v>Reject</v>
      </c>
      <c r="P317" s="8" t="s">
        <v>34</v>
      </c>
      <c r="Q317" s="7"/>
      <c r="R317" s="7"/>
      <c r="S317" s="7"/>
      <c r="T317" s="7"/>
    </row>
    <row r="318" customFormat="false" ht="198" hidden="false" customHeight="false" outlineLevel="0" collapsed="false">
      <c r="A318" s="8" t="s">
        <v>12</v>
      </c>
      <c r="B318" s="12" t="s">
        <v>1212</v>
      </c>
      <c r="C318" s="12" t="s">
        <v>1213</v>
      </c>
      <c r="D318" s="12" t="s">
        <v>1214</v>
      </c>
      <c r="E318" s="12" t="s">
        <v>16</v>
      </c>
      <c r="F318" s="12" t="n">
        <v>19</v>
      </c>
      <c r="G318" s="12" t="n">
        <v>6.1</v>
      </c>
      <c r="H318" s="12" t="n">
        <v>2</v>
      </c>
      <c r="I318" s="12" t="s">
        <v>1215</v>
      </c>
      <c r="J318" s="12" t="s">
        <v>1216</v>
      </c>
      <c r="K318" s="55" t="s">
        <v>859</v>
      </c>
      <c r="L318" s="64" t="s">
        <v>1217</v>
      </c>
      <c r="M318" s="12" t="s">
        <v>21</v>
      </c>
      <c r="N318" s="47"/>
      <c r="O318" s="8" t="str">
        <f aca="false">IF(LEFT($L318,1)="A","Accept","Reject")</f>
        <v>Reject</v>
      </c>
      <c r="P318" s="8" t="s">
        <v>34</v>
      </c>
      <c r="Q318" s="47"/>
      <c r="R318" s="7"/>
      <c r="S318" s="7"/>
      <c r="T318" s="7"/>
    </row>
    <row r="319" customFormat="false" ht="105.6" hidden="false" customHeight="false" outlineLevel="0" collapsed="false">
      <c r="A319" s="8" t="s">
        <v>12</v>
      </c>
      <c r="B319" s="12" t="s">
        <v>1218</v>
      </c>
      <c r="C319" s="12" t="s">
        <v>1213</v>
      </c>
      <c r="D319" s="12" t="s">
        <v>1214</v>
      </c>
      <c r="E319" s="12" t="s">
        <v>29</v>
      </c>
      <c r="F319" s="12" t="n">
        <v>21</v>
      </c>
      <c r="G319" s="12" t="s">
        <v>1219</v>
      </c>
      <c r="H319" s="12" t="n">
        <v>4</v>
      </c>
      <c r="I319" s="12" t="s">
        <v>1220</v>
      </c>
      <c r="J319" s="12" t="s">
        <v>1221</v>
      </c>
      <c r="K319" s="55" t="s">
        <v>859</v>
      </c>
      <c r="L319" s="13" t="s">
        <v>1222</v>
      </c>
      <c r="M319" s="12" t="s">
        <v>21</v>
      </c>
      <c r="N319" s="47"/>
      <c r="O319" s="8" t="str">
        <f aca="false">IF(LEFT($L319,1)="A","Accept","Reject")</f>
        <v>Accept</v>
      </c>
      <c r="P319" s="8" t="s">
        <v>22</v>
      </c>
      <c r="Q319" s="47"/>
      <c r="R319" s="7"/>
      <c r="S319" s="7"/>
      <c r="T319" s="7"/>
    </row>
    <row r="320" customFormat="false" ht="198" hidden="false" customHeight="false" outlineLevel="0" collapsed="false">
      <c r="A320" s="8" t="s">
        <v>12</v>
      </c>
      <c r="B320" s="12" t="s">
        <v>1223</v>
      </c>
      <c r="C320" s="12" t="s">
        <v>1213</v>
      </c>
      <c r="D320" s="12" t="s">
        <v>1214</v>
      </c>
      <c r="E320" s="12" t="s">
        <v>29</v>
      </c>
      <c r="F320" s="12" t="n">
        <v>21</v>
      </c>
      <c r="G320" s="12" t="s">
        <v>1224</v>
      </c>
      <c r="H320" s="12" t="n">
        <v>9</v>
      </c>
      <c r="I320" s="12" t="s">
        <v>1225</v>
      </c>
      <c r="J320" s="12" t="s">
        <v>1226</v>
      </c>
      <c r="K320" s="55" t="s">
        <v>859</v>
      </c>
      <c r="L320" s="13" t="s">
        <v>1227</v>
      </c>
      <c r="M320" s="12" t="s">
        <v>21</v>
      </c>
      <c r="N320" s="47"/>
      <c r="O320" s="8" t="str">
        <f aca="false">IF(LEFT($L320,1)="A","Accept","Reject")</f>
        <v>Accept</v>
      </c>
      <c r="P320" s="8" t="s">
        <v>22</v>
      </c>
      <c r="Q320" s="47"/>
      <c r="R320" s="7"/>
      <c r="S320" s="7"/>
      <c r="T320" s="7"/>
    </row>
    <row r="321" customFormat="false" ht="105.6" hidden="false" customHeight="false" outlineLevel="0" collapsed="false">
      <c r="A321" s="8" t="s">
        <v>12</v>
      </c>
      <c r="B321" s="12" t="s">
        <v>1228</v>
      </c>
      <c r="C321" s="12" t="s">
        <v>1213</v>
      </c>
      <c r="D321" s="12" t="s">
        <v>1214</v>
      </c>
      <c r="E321" s="12" t="s">
        <v>29</v>
      </c>
      <c r="F321" s="12" t="n">
        <v>21</v>
      </c>
      <c r="G321" s="12" t="s">
        <v>1224</v>
      </c>
      <c r="H321" s="12" t="n">
        <v>11</v>
      </c>
      <c r="I321" s="12" t="s">
        <v>1220</v>
      </c>
      <c r="J321" s="12" t="s">
        <v>1229</v>
      </c>
      <c r="K321" s="55" t="s">
        <v>859</v>
      </c>
      <c r="L321" s="64" t="s">
        <v>1230</v>
      </c>
      <c r="M321" s="12" t="s">
        <v>21</v>
      </c>
      <c r="N321" s="47"/>
      <c r="O321" s="8" t="str">
        <f aca="false">IF(LEFT($L321,1)="A","Accept","Reject")</f>
        <v>Accept</v>
      </c>
      <c r="P321" s="8" t="s">
        <v>22</v>
      </c>
      <c r="Q321" s="47"/>
      <c r="R321" s="7"/>
      <c r="S321" s="7"/>
      <c r="T321" s="7"/>
    </row>
    <row r="322" customFormat="false" ht="211.2" hidden="false" customHeight="false" outlineLevel="0" collapsed="false">
      <c r="A322" s="8" t="s">
        <v>12</v>
      </c>
      <c r="B322" s="12" t="s">
        <v>1231</v>
      </c>
      <c r="C322" s="12" t="s">
        <v>1213</v>
      </c>
      <c r="D322" s="12" t="s">
        <v>1214</v>
      </c>
      <c r="E322" s="12" t="s">
        <v>16</v>
      </c>
      <c r="F322" s="12" t="n">
        <v>21</v>
      </c>
      <c r="G322" s="12" t="s">
        <v>1232</v>
      </c>
      <c r="H322" s="12" t="n">
        <v>22</v>
      </c>
      <c r="I322" s="12" t="s">
        <v>1233</v>
      </c>
      <c r="J322" s="12" t="s">
        <v>1234</v>
      </c>
      <c r="K322" s="55" t="s">
        <v>19</v>
      </c>
      <c r="L322" s="13" t="s">
        <v>1235</v>
      </c>
      <c r="M322" s="12" t="s">
        <v>21</v>
      </c>
      <c r="N322" s="47"/>
      <c r="O322" s="8" t="str">
        <f aca="false">IF(LEFT($L322,1)="A","Accept","Reject")</f>
        <v>Accept</v>
      </c>
      <c r="P322" s="8" t="s">
        <v>22</v>
      </c>
      <c r="Q322" s="47"/>
      <c r="R322" s="7"/>
      <c r="S322" s="7"/>
      <c r="T322" s="7"/>
    </row>
    <row r="323" customFormat="false" ht="158.4" hidden="false" customHeight="false" outlineLevel="0" collapsed="false">
      <c r="A323" s="8" t="s">
        <v>12</v>
      </c>
      <c r="B323" s="12" t="s">
        <v>1236</v>
      </c>
      <c r="C323" s="12" t="s">
        <v>1213</v>
      </c>
      <c r="D323" s="12" t="s">
        <v>1214</v>
      </c>
      <c r="E323" s="12" t="s">
        <v>29</v>
      </c>
      <c r="F323" s="12" t="n">
        <v>22</v>
      </c>
      <c r="G323" s="12" t="s">
        <v>43</v>
      </c>
      <c r="H323" s="12" t="n">
        <v>6</v>
      </c>
      <c r="I323" s="12" t="s">
        <v>1237</v>
      </c>
      <c r="J323" s="12" t="s">
        <v>1238</v>
      </c>
      <c r="K323" s="55" t="s">
        <v>859</v>
      </c>
      <c r="L323" s="13" t="s">
        <v>1239</v>
      </c>
      <c r="M323" s="12" t="s">
        <v>21</v>
      </c>
      <c r="N323" s="47"/>
      <c r="O323" s="8" t="str">
        <f aca="false">IF(LEFT($L323,1)="A","Accept","Reject")</f>
        <v>Accept</v>
      </c>
      <c r="P323" s="8" t="s">
        <v>22</v>
      </c>
      <c r="Q323" s="47"/>
      <c r="R323" s="7"/>
      <c r="S323" s="7"/>
      <c r="T323" s="7"/>
    </row>
    <row r="324" customFormat="false" ht="158.4" hidden="false" customHeight="false" outlineLevel="0" collapsed="false">
      <c r="A324" s="8" t="s">
        <v>12</v>
      </c>
      <c r="B324" s="12" t="s">
        <v>1240</v>
      </c>
      <c r="C324" s="12" t="s">
        <v>1213</v>
      </c>
      <c r="D324" s="12" t="s">
        <v>1214</v>
      </c>
      <c r="E324" s="12" t="s">
        <v>29</v>
      </c>
      <c r="F324" s="12" t="n">
        <v>22</v>
      </c>
      <c r="G324" s="12" t="s">
        <v>1241</v>
      </c>
      <c r="H324" s="12" t="n">
        <v>15</v>
      </c>
      <c r="I324" s="12" t="s">
        <v>1242</v>
      </c>
      <c r="J324" s="12" t="s">
        <v>1243</v>
      </c>
      <c r="K324" s="55" t="s">
        <v>859</v>
      </c>
      <c r="L324" s="64" t="s">
        <v>1244</v>
      </c>
      <c r="M324" s="12" t="s">
        <v>21</v>
      </c>
      <c r="N324" s="47"/>
      <c r="O324" s="8" t="str">
        <f aca="false">IF(LEFT($L324,1)="A","Accept","Reject")</f>
        <v>Accept</v>
      </c>
      <c r="P324" s="8" t="s">
        <v>22</v>
      </c>
      <c r="Q324" s="47"/>
      <c r="R324" s="7"/>
      <c r="S324" s="7"/>
      <c r="T324" s="7"/>
    </row>
    <row r="325" customFormat="false" ht="184.8" hidden="false" customHeight="false" outlineLevel="0" collapsed="false">
      <c r="A325" s="8" t="s">
        <v>12</v>
      </c>
      <c r="B325" s="12" t="s">
        <v>1245</v>
      </c>
      <c r="C325" s="12" t="s">
        <v>1213</v>
      </c>
      <c r="D325" s="12" t="s">
        <v>1214</v>
      </c>
      <c r="E325" s="12" t="s">
        <v>29</v>
      </c>
      <c r="F325" s="12" t="n">
        <v>23</v>
      </c>
      <c r="G325" s="12" t="s">
        <v>1246</v>
      </c>
      <c r="H325" s="12" t="n">
        <v>5</v>
      </c>
      <c r="I325" s="12" t="s">
        <v>1247</v>
      </c>
      <c r="J325" s="12" t="s">
        <v>1248</v>
      </c>
      <c r="K325" s="55" t="s">
        <v>859</v>
      </c>
      <c r="L325" s="13" t="s">
        <v>1249</v>
      </c>
      <c r="M325" s="12" t="s">
        <v>21</v>
      </c>
      <c r="N325" s="47"/>
      <c r="O325" s="8" t="str">
        <f aca="false">IF(LEFT($L325,1)="A","Accept","Reject")</f>
        <v>Reject</v>
      </c>
      <c r="P325" s="8" t="s">
        <v>34</v>
      </c>
      <c r="Q325" s="47"/>
      <c r="R325" s="7"/>
      <c r="S325" s="7"/>
      <c r="T325" s="7"/>
    </row>
    <row r="326" customFormat="false" ht="211.2" hidden="false" customHeight="false" outlineLevel="0" collapsed="false">
      <c r="A326" s="8" t="s">
        <v>12</v>
      </c>
      <c r="B326" s="12" t="s">
        <v>1250</v>
      </c>
      <c r="C326" s="12" t="s">
        <v>1213</v>
      </c>
      <c r="D326" s="12" t="s">
        <v>1214</v>
      </c>
      <c r="E326" s="12" t="s">
        <v>29</v>
      </c>
      <c r="F326" s="12" t="n">
        <v>23</v>
      </c>
      <c r="G326" s="12" t="s">
        <v>1246</v>
      </c>
      <c r="H326" s="12" t="n">
        <v>5</v>
      </c>
      <c r="I326" s="12" t="s">
        <v>1251</v>
      </c>
      <c r="J326" s="12" t="s">
        <v>1252</v>
      </c>
      <c r="K326" s="55" t="s">
        <v>859</v>
      </c>
      <c r="L326" s="13" t="s">
        <v>1253</v>
      </c>
      <c r="M326" s="12" t="s">
        <v>21</v>
      </c>
      <c r="N326" s="47"/>
      <c r="O326" s="8" t="str">
        <f aca="false">IF(LEFT($L326,1)="A","Accept","Reject")</f>
        <v>Accept</v>
      </c>
      <c r="P326" s="8" t="s">
        <v>22</v>
      </c>
      <c r="Q326" s="47"/>
      <c r="R326" s="7"/>
      <c r="S326" s="7"/>
      <c r="T326" s="7"/>
    </row>
    <row r="327" customFormat="false" ht="264" hidden="false" customHeight="false" outlineLevel="0" collapsed="false">
      <c r="A327" s="8" t="s">
        <v>12</v>
      </c>
      <c r="B327" s="12" t="s">
        <v>1254</v>
      </c>
      <c r="C327" s="12" t="s">
        <v>1213</v>
      </c>
      <c r="D327" s="12" t="s">
        <v>1214</v>
      </c>
      <c r="E327" s="12" t="s">
        <v>29</v>
      </c>
      <c r="F327" s="12" t="n">
        <v>23</v>
      </c>
      <c r="G327" s="12" t="s">
        <v>1246</v>
      </c>
      <c r="H327" s="12" t="n">
        <v>5</v>
      </c>
      <c r="I327" s="12" t="s">
        <v>1255</v>
      </c>
      <c r="J327" s="12" t="s">
        <v>1256</v>
      </c>
      <c r="K327" s="55" t="s">
        <v>859</v>
      </c>
      <c r="L327" s="13" t="s">
        <v>1257</v>
      </c>
      <c r="M327" s="12" t="s">
        <v>21</v>
      </c>
      <c r="N327" s="47"/>
      <c r="O327" s="8" t="str">
        <f aca="false">IF(LEFT($L327,1)="A","Accept","Reject")</f>
        <v>Accept</v>
      </c>
      <c r="P327" s="8" t="s">
        <v>22</v>
      </c>
      <c r="Q327" s="47"/>
      <c r="R327" s="7"/>
      <c r="S327" s="7"/>
      <c r="T327" s="7"/>
    </row>
    <row r="328" customFormat="false" ht="211.2" hidden="false" customHeight="false" outlineLevel="0" collapsed="false">
      <c r="A328" s="8" t="s">
        <v>12</v>
      </c>
      <c r="B328" s="12" t="s">
        <v>1258</v>
      </c>
      <c r="C328" s="12" t="s">
        <v>1213</v>
      </c>
      <c r="D328" s="12" t="s">
        <v>1214</v>
      </c>
      <c r="E328" s="12" t="s">
        <v>29</v>
      </c>
      <c r="F328" s="12" t="n">
        <v>23</v>
      </c>
      <c r="G328" s="12" t="s">
        <v>1246</v>
      </c>
      <c r="H328" s="12" t="n">
        <v>9</v>
      </c>
      <c r="I328" s="12" t="s">
        <v>1259</v>
      </c>
      <c r="J328" s="12" t="s">
        <v>1260</v>
      </c>
      <c r="K328" s="55" t="s">
        <v>859</v>
      </c>
      <c r="L328" s="13" t="s">
        <v>1261</v>
      </c>
      <c r="M328" s="12" t="s">
        <v>21</v>
      </c>
      <c r="N328" s="47"/>
      <c r="O328" s="8" t="str">
        <f aca="false">IF(LEFT($L328,1)="A","Accept","Reject")</f>
        <v>Accept</v>
      </c>
      <c r="P328" s="8" t="s">
        <v>22</v>
      </c>
      <c r="Q328" s="47"/>
      <c r="R328" s="7"/>
      <c r="S328" s="7"/>
      <c r="T328" s="7"/>
    </row>
    <row r="329" customFormat="false" ht="277.2" hidden="false" customHeight="false" outlineLevel="0" collapsed="false">
      <c r="A329" s="8" t="s">
        <v>12</v>
      </c>
      <c r="B329" s="12" t="s">
        <v>1262</v>
      </c>
      <c r="C329" s="12" t="s">
        <v>1213</v>
      </c>
      <c r="D329" s="12" t="s">
        <v>1214</v>
      </c>
      <c r="E329" s="12" t="s">
        <v>29</v>
      </c>
      <c r="F329" s="12" t="n">
        <v>23</v>
      </c>
      <c r="G329" s="12" t="s">
        <v>1246</v>
      </c>
      <c r="H329" s="12" t="n">
        <v>9</v>
      </c>
      <c r="I329" s="12" t="s">
        <v>1263</v>
      </c>
      <c r="J329" s="12" t="s">
        <v>1264</v>
      </c>
      <c r="K329" s="55" t="s">
        <v>859</v>
      </c>
      <c r="L329" s="49" t="s">
        <v>1265</v>
      </c>
      <c r="M329" s="12" t="s">
        <v>21</v>
      </c>
      <c r="N329" s="47"/>
      <c r="O329" s="8" t="str">
        <f aca="false">IF(LEFT($L329,1)="A","Accept","Reject")</f>
        <v>Accept</v>
      </c>
      <c r="P329" s="8" t="s">
        <v>22</v>
      </c>
      <c r="Q329" s="47"/>
      <c r="R329" s="7"/>
      <c r="S329" s="7"/>
      <c r="T329" s="7"/>
    </row>
    <row r="330" customFormat="false" ht="184.8" hidden="false" customHeight="false" outlineLevel="0" collapsed="false">
      <c r="A330" s="8" t="s">
        <v>12</v>
      </c>
      <c r="B330" s="12" t="s">
        <v>1266</v>
      </c>
      <c r="C330" s="12" t="s">
        <v>1213</v>
      </c>
      <c r="D330" s="12" t="s">
        <v>1214</v>
      </c>
      <c r="E330" s="12" t="s">
        <v>29</v>
      </c>
      <c r="F330" s="12" t="n">
        <v>23</v>
      </c>
      <c r="G330" s="12" t="s">
        <v>1246</v>
      </c>
      <c r="H330" s="12" t="n">
        <v>12</v>
      </c>
      <c r="I330" s="12" t="s">
        <v>1267</v>
      </c>
      <c r="J330" s="12" t="s">
        <v>1268</v>
      </c>
      <c r="K330" s="55" t="s">
        <v>859</v>
      </c>
      <c r="L330" s="13" t="s">
        <v>1269</v>
      </c>
      <c r="M330" s="12" t="s">
        <v>21</v>
      </c>
      <c r="N330" s="47"/>
      <c r="O330" s="8" t="str">
        <f aca="false">IF(LEFT($L330,1)="A","Accept","Reject")</f>
        <v>Accept</v>
      </c>
      <c r="P330" s="8" t="s">
        <v>22</v>
      </c>
      <c r="Q330" s="47"/>
      <c r="R330" s="7"/>
      <c r="S330" s="7"/>
      <c r="T330" s="7"/>
    </row>
    <row r="331" customFormat="false" ht="145.2" hidden="false" customHeight="false" outlineLevel="0" collapsed="false">
      <c r="A331" s="8" t="s">
        <v>12</v>
      </c>
      <c r="B331" s="12" t="s">
        <v>1270</v>
      </c>
      <c r="C331" s="12" t="s">
        <v>1213</v>
      </c>
      <c r="D331" s="12" t="s">
        <v>1214</v>
      </c>
      <c r="E331" s="12" t="s">
        <v>29</v>
      </c>
      <c r="F331" s="12" t="n">
        <v>42</v>
      </c>
      <c r="G331" s="12" t="s">
        <v>1271</v>
      </c>
      <c r="H331" s="12" t="n">
        <v>1</v>
      </c>
      <c r="I331" s="12" t="s">
        <v>1272</v>
      </c>
      <c r="J331" s="12" t="s">
        <v>1273</v>
      </c>
      <c r="K331" s="55" t="s">
        <v>859</v>
      </c>
      <c r="L331" s="13" t="s">
        <v>1253</v>
      </c>
      <c r="M331" s="12" t="s">
        <v>21</v>
      </c>
      <c r="N331" s="47"/>
      <c r="O331" s="8" t="str">
        <f aca="false">IF(LEFT($L331,1)="A","Accept","Reject")</f>
        <v>Accept</v>
      </c>
      <c r="P331" s="8" t="s">
        <v>22</v>
      </c>
      <c r="Q331" s="47"/>
      <c r="R331" s="7"/>
      <c r="S331" s="7"/>
      <c r="T331" s="7"/>
    </row>
    <row r="332" customFormat="false" ht="79.2" hidden="false" customHeight="false" outlineLevel="0" collapsed="false">
      <c r="A332" s="8" t="s">
        <v>12</v>
      </c>
      <c r="B332" s="12" t="s">
        <v>1274</v>
      </c>
      <c r="C332" s="12" t="s">
        <v>1213</v>
      </c>
      <c r="D332" s="12" t="s">
        <v>1214</v>
      </c>
      <c r="E332" s="12" t="s">
        <v>16</v>
      </c>
      <c r="F332" s="12" t="n">
        <v>44</v>
      </c>
      <c r="G332" s="12" t="s">
        <v>113</v>
      </c>
      <c r="H332" s="12" t="n">
        <v>21</v>
      </c>
      <c r="I332" s="12" t="s">
        <v>1275</v>
      </c>
      <c r="J332" s="12" t="s">
        <v>1276</v>
      </c>
      <c r="K332" s="55" t="s">
        <v>19</v>
      </c>
      <c r="L332" s="13" t="s">
        <v>1277</v>
      </c>
      <c r="M332" s="12" t="s">
        <v>21</v>
      </c>
      <c r="N332" s="48"/>
      <c r="O332" s="8" t="str">
        <f aca="false">IF(LEFT($L332,1)="A","Accept","Reject")</f>
        <v>Reject</v>
      </c>
      <c r="P332" s="8" t="s">
        <v>34</v>
      </c>
      <c r="Q332" s="47"/>
      <c r="R332" s="7"/>
      <c r="S332" s="7"/>
      <c r="T332" s="7"/>
    </row>
    <row r="333" customFormat="false" ht="52.8" hidden="false" customHeight="false" outlineLevel="0" collapsed="false">
      <c r="A333" s="8" t="s">
        <v>12</v>
      </c>
      <c r="B333" s="12" t="s">
        <v>1278</v>
      </c>
      <c r="C333" s="12" t="s">
        <v>1213</v>
      </c>
      <c r="D333" s="12" t="s">
        <v>1214</v>
      </c>
      <c r="E333" s="12" t="s">
        <v>29</v>
      </c>
      <c r="F333" s="12" t="n">
        <v>44</v>
      </c>
      <c r="G333" s="12" t="s">
        <v>113</v>
      </c>
      <c r="H333" s="12" t="n">
        <v>21</v>
      </c>
      <c r="I333" s="12" t="s">
        <v>1279</v>
      </c>
      <c r="J333" s="12" t="s">
        <v>1280</v>
      </c>
      <c r="K333" s="55" t="s">
        <v>859</v>
      </c>
      <c r="L333" s="13" t="s">
        <v>1281</v>
      </c>
      <c r="M333" s="12" t="s">
        <v>21</v>
      </c>
      <c r="N333" s="48"/>
      <c r="O333" s="8" t="str">
        <f aca="false">IF(LEFT($L333,1)="A","Accept","Reject")</f>
        <v>Accept</v>
      </c>
      <c r="P333" s="8" t="s">
        <v>22</v>
      </c>
      <c r="Q333" s="47"/>
      <c r="R333" s="7"/>
      <c r="S333" s="7"/>
      <c r="T333" s="7"/>
    </row>
    <row r="334" customFormat="false" ht="184.8" hidden="false" customHeight="false" outlineLevel="0" collapsed="false">
      <c r="A334" s="8" t="s">
        <v>12</v>
      </c>
      <c r="B334" s="12" t="s">
        <v>1282</v>
      </c>
      <c r="C334" s="12" t="s">
        <v>1213</v>
      </c>
      <c r="D334" s="12" t="s">
        <v>1214</v>
      </c>
      <c r="E334" s="12" t="s">
        <v>16</v>
      </c>
      <c r="F334" s="12" t="n">
        <v>50</v>
      </c>
      <c r="G334" s="12" t="s">
        <v>1283</v>
      </c>
      <c r="H334" s="12" t="n">
        <v>8</v>
      </c>
      <c r="I334" s="12" t="s">
        <v>1284</v>
      </c>
      <c r="J334" s="12" t="s">
        <v>1285</v>
      </c>
      <c r="K334" s="55" t="s">
        <v>19</v>
      </c>
      <c r="L334" s="13" t="s">
        <v>1286</v>
      </c>
      <c r="M334" s="12" t="s">
        <v>21</v>
      </c>
      <c r="N334" s="48"/>
      <c r="O334" s="8" t="str">
        <f aca="false">IF(LEFT($L334,1)="A","Accept","Reject")</f>
        <v>Accept</v>
      </c>
      <c r="P334" s="8" t="s">
        <v>22</v>
      </c>
      <c r="Q334" s="47"/>
      <c r="R334" s="7"/>
      <c r="S334" s="7"/>
      <c r="T334" s="7"/>
    </row>
    <row r="335" customFormat="false" ht="79.2" hidden="false" customHeight="false" outlineLevel="0" collapsed="false">
      <c r="A335" s="8" t="s">
        <v>12</v>
      </c>
      <c r="B335" s="12" t="s">
        <v>1287</v>
      </c>
      <c r="C335" s="12" t="s">
        <v>1213</v>
      </c>
      <c r="D335" s="12" t="s">
        <v>1214</v>
      </c>
      <c r="E335" s="12" t="s">
        <v>16</v>
      </c>
      <c r="F335" s="12" t="n">
        <v>50</v>
      </c>
      <c r="G335" s="12" t="s">
        <v>1288</v>
      </c>
      <c r="H335" s="12" t="n">
        <v>19</v>
      </c>
      <c r="I335" s="12" t="s">
        <v>1289</v>
      </c>
      <c r="J335" s="12" t="s">
        <v>1290</v>
      </c>
      <c r="K335" s="55" t="s">
        <v>19</v>
      </c>
      <c r="L335" s="13" t="s">
        <v>1281</v>
      </c>
      <c r="M335" s="12" t="s">
        <v>21</v>
      </c>
      <c r="N335" s="48"/>
      <c r="O335" s="8" t="str">
        <f aca="false">IF(LEFT($L335,1)="A","Accept","Reject")</f>
        <v>Accept</v>
      </c>
      <c r="P335" s="8" t="s">
        <v>22</v>
      </c>
      <c r="Q335" s="47"/>
      <c r="R335" s="7"/>
      <c r="S335" s="7"/>
      <c r="T335" s="7"/>
    </row>
    <row r="336" customFormat="false" ht="79.2" hidden="false" customHeight="false" outlineLevel="0" collapsed="false">
      <c r="A336" s="8" t="s">
        <v>12</v>
      </c>
      <c r="B336" s="12" t="s">
        <v>1291</v>
      </c>
      <c r="C336" s="12" t="s">
        <v>1213</v>
      </c>
      <c r="D336" s="12" t="s">
        <v>1214</v>
      </c>
      <c r="E336" s="12" t="s">
        <v>16</v>
      </c>
      <c r="F336" s="12" t="n">
        <v>51</v>
      </c>
      <c r="G336" s="12" t="s">
        <v>1292</v>
      </c>
      <c r="H336" s="12" t="n">
        <v>19</v>
      </c>
      <c r="I336" s="12" t="s">
        <v>1293</v>
      </c>
      <c r="J336" s="12" t="s">
        <v>1294</v>
      </c>
      <c r="K336" s="55" t="s">
        <v>19</v>
      </c>
      <c r="L336" s="13" t="s">
        <v>1295</v>
      </c>
      <c r="M336" s="12" t="s">
        <v>21</v>
      </c>
      <c r="N336" s="48"/>
      <c r="O336" s="8" t="str">
        <f aca="false">IF(LEFT($L336,1)="A","Accept","Reject")</f>
        <v>Accept</v>
      </c>
      <c r="P336" s="8" t="s">
        <v>22</v>
      </c>
      <c r="Q336" s="47"/>
      <c r="R336" s="7"/>
      <c r="S336" s="7"/>
      <c r="T336" s="7"/>
    </row>
    <row r="337" customFormat="false" ht="118.8" hidden="false" customHeight="false" outlineLevel="0" collapsed="false">
      <c r="A337" s="8" t="s">
        <v>12</v>
      </c>
      <c r="B337" s="12" t="s">
        <v>1296</v>
      </c>
      <c r="C337" s="12" t="s">
        <v>1213</v>
      </c>
      <c r="D337" s="12" t="s">
        <v>1214</v>
      </c>
      <c r="E337" s="12" t="s">
        <v>29</v>
      </c>
      <c r="F337" s="12" t="n">
        <v>51</v>
      </c>
      <c r="G337" s="12" t="s">
        <v>1292</v>
      </c>
      <c r="H337" s="12" t="n">
        <v>19</v>
      </c>
      <c r="I337" s="12" t="s">
        <v>1297</v>
      </c>
      <c r="J337" s="12" t="s">
        <v>1298</v>
      </c>
      <c r="K337" s="55" t="s">
        <v>859</v>
      </c>
      <c r="L337" s="13" t="s">
        <v>1299</v>
      </c>
      <c r="M337" s="12" t="s">
        <v>21</v>
      </c>
      <c r="N337" s="48"/>
      <c r="O337" s="8" t="str">
        <f aca="false">IF(LEFT($L337,1)="A","Accept","Reject")</f>
        <v>Reject</v>
      </c>
      <c r="P337" s="8" t="s">
        <v>34</v>
      </c>
      <c r="Q337" s="47"/>
      <c r="R337" s="7"/>
      <c r="S337" s="7"/>
      <c r="T337" s="7"/>
    </row>
    <row r="338" customFormat="false" ht="303.6" hidden="false" customHeight="false" outlineLevel="0" collapsed="false">
      <c r="A338" s="8" t="s">
        <v>12</v>
      </c>
      <c r="B338" s="12" t="s">
        <v>1300</v>
      </c>
      <c r="C338" s="12" t="s">
        <v>1213</v>
      </c>
      <c r="D338" s="12" t="s">
        <v>1214</v>
      </c>
      <c r="E338" s="12" t="s">
        <v>16</v>
      </c>
      <c r="F338" s="12" t="n">
        <v>52</v>
      </c>
      <c r="G338" s="12" t="s">
        <v>1301</v>
      </c>
      <c r="H338" s="12" t="n">
        <v>2</v>
      </c>
      <c r="I338" s="12" t="s">
        <v>1302</v>
      </c>
      <c r="J338" s="12" t="s">
        <v>1303</v>
      </c>
      <c r="K338" s="55" t="s">
        <v>19</v>
      </c>
      <c r="L338" s="13" t="s">
        <v>1304</v>
      </c>
      <c r="M338" s="12" t="s">
        <v>1305</v>
      </c>
      <c r="N338" s="12" t="s">
        <v>1306</v>
      </c>
      <c r="O338" s="8" t="str">
        <f aca="false">IF(LEFT($L338,1)="A","Accept","Reject")</f>
        <v>Accept</v>
      </c>
      <c r="P338" s="8" t="s">
        <v>22</v>
      </c>
      <c r="Q338" s="47"/>
      <c r="R338" s="7"/>
      <c r="S338" s="7"/>
      <c r="T338" s="7"/>
    </row>
    <row r="339" customFormat="false" ht="66" hidden="false" customHeight="false" outlineLevel="0" collapsed="false">
      <c r="A339" s="8" t="s">
        <v>12</v>
      </c>
      <c r="B339" s="12" t="s">
        <v>1307</v>
      </c>
      <c r="C339" s="12" t="s">
        <v>1213</v>
      </c>
      <c r="D339" s="12" t="s">
        <v>1214</v>
      </c>
      <c r="E339" s="12" t="s">
        <v>29</v>
      </c>
      <c r="F339" s="12" t="n">
        <v>54</v>
      </c>
      <c r="G339" s="12" t="s">
        <v>1308</v>
      </c>
      <c r="H339" s="12" t="n">
        <v>20</v>
      </c>
      <c r="I339" s="12" t="s">
        <v>1309</v>
      </c>
      <c r="J339" s="12" t="s">
        <v>1310</v>
      </c>
      <c r="K339" s="55" t="s">
        <v>859</v>
      </c>
      <c r="L339" s="13" t="s">
        <v>1311</v>
      </c>
      <c r="M339" s="12" t="s">
        <v>21</v>
      </c>
      <c r="N339" s="48"/>
      <c r="O339" s="8" t="str">
        <f aca="false">IF(LEFT($L339,1)="A","Accept","Reject")</f>
        <v>Accept</v>
      </c>
      <c r="P339" s="8" t="s">
        <v>22</v>
      </c>
      <c r="Q339" s="47"/>
      <c r="R339" s="7"/>
      <c r="S339" s="7"/>
      <c r="T339" s="7"/>
    </row>
    <row r="340" customFormat="false" ht="92.4" hidden="false" customHeight="false" outlineLevel="0" collapsed="false">
      <c r="A340" s="8" t="s">
        <v>12</v>
      </c>
      <c r="B340" s="12" t="s">
        <v>1312</v>
      </c>
      <c r="C340" s="12" t="s">
        <v>1213</v>
      </c>
      <c r="D340" s="12" t="s">
        <v>1214</v>
      </c>
      <c r="E340" s="12" t="s">
        <v>29</v>
      </c>
      <c r="F340" s="12" t="n">
        <v>55</v>
      </c>
      <c r="G340" s="12" t="s">
        <v>1313</v>
      </c>
      <c r="H340" s="12" t="n">
        <v>11</v>
      </c>
      <c r="I340" s="12" t="s">
        <v>1314</v>
      </c>
      <c r="J340" s="12" t="s">
        <v>1310</v>
      </c>
      <c r="K340" s="55" t="s">
        <v>859</v>
      </c>
      <c r="L340" s="13" t="s">
        <v>1315</v>
      </c>
      <c r="M340" s="12" t="s">
        <v>21</v>
      </c>
      <c r="N340" s="48"/>
      <c r="O340" s="8" t="str">
        <f aca="false">IF(LEFT($L340,1)="A","Accept","Reject")</f>
        <v>Reject</v>
      </c>
      <c r="P340" s="8" t="s">
        <v>34</v>
      </c>
      <c r="Q340" s="47"/>
      <c r="R340" s="7"/>
      <c r="S340" s="7"/>
      <c r="T340" s="7"/>
    </row>
    <row r="341" customFormat="false" ht="145.2" hidden="false" customHeight="false" outlineLevel="0" collapsed="false">
      <c r="A341" s="8" t="s">
        <v>12</v>
      </c>
      <c r="B341" s="12" t="s">
        <v>1316</v>
      </c>
      <c r="C341" s="12" t="s">
        <v>1213</v>
      </c>
      <c r="D341" s="12" t="s">
        <v>1214</v>
      </c>
      <c r="E341" s="12" t="s">
        <v>16</v>
      </c>
      <c r="F341" s="12" t="n">
        <v>55</v>
      </c>
      <c r="G341" s="12" t="s">
        <v>1317</v>
      </c>
      <c r="H341" s="12" t="n">
        <v>14</v>
      </c>
      <c r="I341" s="12" t="s">
        <v>1318</v>
      </c>
      <c r="J341" s="12" t="s">
        <v>1319</v>
      </c>
      <c r="K341" s="55" t="s">
        <v>19</v>
      </c>
      <c r="L341" s="13" t="s">
        <v>1320</v>
      </c>
      <c r="M341" s="12" t="s">
        <v>21</v>
      </c>
      <c r="N341" s="48"/>
      <c r="O341" s="8" t="str">
        <f aca="false">IF(LEFT($L341,1)="A","Accept","Reject")</f>
        <v>Accept</v>
      </c>
      <c r="P341" s="8" t="s">
        <v>22</v>
      </c>
      <c r="Q341" s="47"/>
      <c r="R341" s="7"/>
      <c r="S341" s="7"/>
      <c r="T341" s="7"/>
    </row>
    <row r="342" customFormat="false" ht="105.6" hidden="false" customHeight="false" outlineLevel="0" collapsed="false">
      <c r="A342" s="8" t="s">
        <v>12</v>
      </c>
      <c r="B342" s="12" t="s">
        <v>1321</v>
      </c>
      <c r="C342" s="12" t="s">
        <v>1213</v>
      </c>
      <c r="D342" s="12" t="s">
        <v>1214</v>
      </c>
      <c r="E342" s="12" t="s">
        <v>29</v>
      </c>
      <c r="F342" s="12" t="n">
        <v>55</v>
      </c>
      <c r="G342" s="12" t="s">
        <v>1317</v>
      </c>
      <c r="H342" s="12" t="n">
        <v>14</v>
      </c>
      <c r="I342" s="12" t="s">
        <v>1322</v>
      </c>
      <c r="J342" s="12" t="s">
        <v>1310</v>
      </c>
      <c r="K342" s="55" t="s">
        <v>859</v>
      </c>
      <c r="L342" s="13" t="s">
        <v>1323</v>
      </c>
      <c r="M342" s="12" t="s">
        <v>21</v>
      </c>
      <c r="N342" s="48"/>
      <c r="O342" s="8" t="str">
        <f aca="false">IF(LEFT($L342,1)="A","Accept","Reject")</f>
        <v>Reject</v>
      </c>
      <c r="P342" s="8" t="s">
        <v>34</v>
      </c>
      <c r="Q342" s="47"/>
      <c r="R342" s="7"/>
      <c r="S342" s="7"/>
      <c r="T342" s="7"/>
    </row>
    <row r="343" customFormat="false" ht="79.2" hidden="false" customHeight="false" outlineLevel="0" collapsed="false">
      <c r="A343" s="8" t="s">
        <v>12</v>
      </c>
      <c r="B343" s="12" t="s">
        <v>1324</v>
      </c>
      <c r="C343" s="12" t="s">
        <v>1213</v>
      </c>
      <c r="D343" s="12" t="s">
        <v>1214</v>
      </c>
      <c r="E343" s="12" t="s">
        <v>16</v>
      </c>
      <c r="F343" s="12" t="n">
        <v>55</v>
      </c>
      <c r="G343" s="12" t="s">
        <v>1325</v>
      </c>
      <c r="H343" s="12" t="n">
        <v>17</v>
      </c>
      <c r="I343" s="12" t="s">
        <v>1326</v>
      </c>
      <c r="J343" s="12" t="s">
        <v>1327</v>
      </c>
      <c r="K343" s="55" t="s">
        <v>19</v>
      </c>
      <c r="L343" s="13" t="s">
        <v>1281</v>
      </c>
      <c r="M343" s="12" t="s">
        <v>21</v>
      </c>
      <c r="N343" s="48"/>
      <c r="O343" s="8" t="str">
        <f aca="false">IF(LEFT($L343,1)="A","Accept","Reject")</f>
        <v>Accept</v>
      </c>
      <c r="P343" s="8" t="s">
        <v>22</v>
      </c>
      <c r="Q343" s="47"/>
      <c r="R343" s="7"/>
      <c r="S343" s="7"/>
      <c r="T343" s="7"/>
    </row>
    <row r="344" customFormat="false" ht="92.4" hidden="false" customHeight="false" outlineLevel="0" collapsed="false">
      <c r="A344" s="8" t="s">
        <v>12</v>
      </c>
      <c r="B344" s="12" t="s">
        <v>1328</v>
      </c>
      <c r="C344" s="12" t="s">
        <v>1213</v>
      </c>
      <c r="D344" s="12" t="s">
        <v>1214</v>
      </c>
      <c r="E344" s="12" t="s">
        <v>16</v>
      </c>
      <c r="F344" s="12" t="n">
        <v>55</v>
      </c>
      <c r="G344" s="12" t="s">
        <v>1329</v>
      </c>
      <c r="H344" s="12" t="n">
        <v>21</v>
      </c>
      <c r="I344" s="12" t="s">
        <v>1330</v>
      </c>
      <c r="J344" s="12" t="s">
        <v>1327</v>
      </c>
      <c r="K344" s="55" t="s">
        <v>19</v>
      </c>
      <c r="L344" s="13" t="s">
        <v>1331</v>
      </c>
      <c r="M344" s="12" t="s">
        <v>21</v>
      </c>
      <c r="N344" s="48"/>
      <c r="O344" s="8" t="str">
        <f aca="false">IF(LEFT($L344,1)="A","Accept","Reject")</f>
        <v>Reject</v>
      </c>
      <c r="P344" s="8" t="s">
        <v>34</v>
      </c>
      <c r="Q344" s="47"/>
      <c r="R344" s="7"/>
      <c r="S344" s="7"/>
      <c r="T344" s="7"/>
    </row>
    <row r="345" customFormat="false" ht="52.8" hidden="false" customHeight="false" outlineLevel="0" collapsed="false">
      <c r="A345" s="8" t="s">
        <v>12</v>
      </c>
      <c r="B345" s="12" t="s">
        <v>1332</v>
      </c>
      <c r="C345" s="12" t="s">
        <v>1213</v>
      </c>
      <c r="D345" s="12" t="s">
        <v>1214</v>
      </c>
      <c r="E345" s="12" t="s">
        <v>29</v>
      </c>
      <c r="F345" s="12" t="n">
        <v>55</v>
      </c>
      <c r="G345" s="12" t="s">
        <v>1329</v>
      </c>
      <c r="H345" s="12" t="n">
        <v>21</v>
      </c>
      <c r="I345" s="12" t="s">
        <v>1333</v>
      </c>
      <c r="J345" s="12" t="s">
        <v>1310</v>
      </c>
      <c r="K345" s="55" t="s">
        <v>859</v>
      </c>
      <c r="L345" s="13" t="s">
        <v>1334</v>
      </c>
      <c r="M345" s="12" t="s">
        <v>21</v>
      </c>
      <c r="N345" s="48"/>
      <c r="O345" s="8" t="str">
        <f aca="false">IF(LEFT($L345,1)="A","Accept","Reject")</f>
        <v>Reject</v>
      </c>
      <c r="P345" s="8" t="s">
        <v>34</v>
      </c>
      <c r="Q345" s="47"/>
      <c r="R345" s="7"/>
      <c r="S345" s="7"/>
      <c r="T345" s="7"/>
    </row>
    <row r="346" customFormat="false" ht="158.4" hidden="false" customHeight="false" outlineLevel="0" collapsed="false">
      <c r="A346" s="8" t="s">
        <v>12</v>
      </c>
      <c r="B346" s="12" t="s">
        <v>1335</v>
      </c>
      <c r="C346" s="12" t="s">
        <v>1213</v>
      </c>
      <c r="D346" s="12" t="s">
        <v>1214</v>
      </c>
      <c r="E346" s="12" t="s">
        <v>29</v>
      </c>
      <c r="F346" s="12" t="n">
        <v>56</v>
      </c>
      <c r="G346" s="12" t="s">
        <v>1336</v>
      </c>
      <c r="H346" s="12" t="n">
        <v>4</v>
      </c>
      <c r="I346" s="12" t="s">
        <v>1337</v>
      </c>
      <c r="J346" s="12" t="s">
        <v>1338</v>
      </c>
      <c r="K346" s="55" t="s">
        <v>859</v>
      </c>
      <c r="L346" s="13" t="s">
        <v>1339</v>
      </c>
      <c r="M346" s="12" t="s">
        <v>21</v>
      </c>
      <c r="N346" s="48"/>
      <c r="O346" s="8" t="str">
        <f aca="false">IF(LEFT($L346,1)="A","Accept","Reject")</f>
        <v>Reject</v>
      </c>
      <c r="P346" s="8" t="s">
        <v>34</v>
      </c>
      <c r="Q346" s="47"/>
      <c r="R346" s="7"/>
      <c r="S346" s="7"/>
      <c r="T346" s="7"/>
    </row>
    <row r="347" customFormat="false" ht="132" hidden="false" customHeight="false" outlineLevel="0" collapsed="false">
      <c r="A347" s="8" t="s">
        <v>12</v>
      </c>
      <c r="B347" s="12" t="s">
        <v>1340</v>
      </c>
      <c r="C347" s="12" t="s">
        <v>1213</v>
      </c>
      <c r="D347" s="12" t="s">
        <v>1214</v>
      </c>
      <c r="E347" s="12" t="s">
        <v>29</v>
      </c>
      <c r="F347" s="12" t="n">
        <v>56</v>
      </c>
      <c r="G347" s="12" t="s">
        <v>1336</v>
      </c>
      <c r="H347" s="12" t="n">
        <v>4</v>
      </c>
      <c r="I347" s="12" t="s">
        <v>1341</v>
      </c>
      <c r="J347" s="12" t="s">
        <v>1342</v>
      </c>
      <c r="K347" s="55" t="s">
        <v>859</v>
      </c>
      <c r="L347" s="12" t="s">
        <v>1343</v>
      </c>
      <c r="M347" s="12" t="s">
        <v>21</v>
      </c>
      <c r="N347" s="48"/>
      <c r="O347" s="8" t="str">
        <f aca="false">IF(LEFT($L347,1)="A","Accept","Reject")</f>
        <v>Reject</v>
      </c>
      <c r="P347" s="8" t="s">
        <v>34</v>
      </c>
      <c r="Q347" s="47"/>
      <c r="R347" s="7"/>
      <c r="S347" s="7"/>
      <c r="T347" s="7"/>
    </row>
    <row r="348" customFormat="false" ht="39.6" hidden="false" customHeight="false" outlineLevel="0" collapsed="false">
      <c r="A348" s="8" t="s">
        <v>12</v>
      </c>
      <c r="B348" s="12" t="s">
        <v>1344</v>
      </c>
      <c r="C348" s="12" t="s">
        <v>1213</v>
      </c>
      <c r="D348" s="12" t="s">
        <v>1214</v>
      </c>
      <c r="E348" s="12" t="s">
        <v>29</v>
      </c>
      <c r="F348" s="12" t="n">
        <v>57</v>
      </c>
      <c r="G348" s="12" t="s">
        <v>937</v>
      </c>
      <c r="H348" s="12" t="n">
        <v>1</v>
      </c>
      <c r="I348" s="12" t="s">
        <v>1345</v>
      </c>
      <c r="J348" s="12" t="s">
        <v>1310</v>
      </c>
      <c r="K348" s="55" t="s">
        <v>859</v>
      </c>
      <c r="L348" s="12" t="s">
        <v>1346</v>
      </c>
      <c r="M348" s="12" t="s">
        <v>21</v>
      </c>
      <c r="N348" s="47"/>
      <c r="O348" s="8" t="str">
        <f aca="false">IF(LEFT($L348,1)="A","Accept","Reject")</f>
        <v>Reject</v>
      </c>
      <c r="P348" s="8" t="s">
        <v>34</v>
      </c>
      <c r="Q348" s="47"/>
      <c r="R348" s="7"/>
      <c r="S348" s="7"/>
      <c r="T348" s="7"/>
    </row>
    <row r="349" customFormat="false" ht="52.8" hidden="false" customHeight="false" outlineLevel="0" collapsed="false">
      <c r="A349" s="8" t="s">
        <v>12</v>
      </c>
      <c r="B349" s="12" t="s">
        <v>1347</v>
      </c>
      <c r="C349" s="12" t="s">
        <v>1213</v>
      </c>
      <c r="D349" s="12" t="s">
        <v>1214</v>
      </c>
      <c r="E349" s="12" t="s">
        <v>29</v>
      </c>
      <c r="F349" s="12" t="n">
        <v>58</v>
      </c>
      <c r="G349" s="12" t="s">
        <v>1348</v>
      </c>
      <c r="H349" s="12" t="n">
        <v>3</v>
      </c>
      <c r="I349" s="12" t="s">
        <v>1349</v>
      </c>
      <c r="J349" s="12" t="s">
        <v>1350</v>
      </c>
      <c r="K349" s="55" t="s">
        <v>859</v>
      </c>
      <c r="L349" s="13" t="s">
        <v>1351</v>
      </c>
      <c r="M349" s="12" t="s">
        <v>21</v>
      </c>
      <c r="N349" s="47"/>
      <c r="O349" s="8" t="str">
        <f aca="false">IF(LEFT($L349,1)="A","Accept","Reject")</f>
        <v>Accept</v>
      </c>
      <c r="P349" s="8" t="s">
        <v>22</v>
      </c>
      <c r="Q349" s="47"/>
      <c r="R349" s="7"/>
      <c r="S349" s="7"/>
      <c r="T349" s="7"/>
    </row>
    <row r="350" customFormat="false" ht="264" hidden="false" customHeight="false" outlineLevel="0" collapsed="false">
      <c r="A350" s="8" t="s">
        <v>12</v>
      </c>
      <c r="B350" s="12" t="s">
        <v>1352</v>
      </c>
      <c r="C350" s="12" t="s">
        <v>1213</v>
      </c>
      <c r="D350" s="12" t="s">
        <v>1214</v>
      </c>
      <c r="E350" s="12" t="s">
        <v>16</v>
      </c>
      <c r="F350" s="12" t="n">
        <v>59</v>
      </c>
      <c r="G350" s="12" t="s">
        <v>508</v>
      </c>
      <c r="H350" s="12" t="n">
        <v>4</v>
      </c>
      <c r="I350" s="12" t="s">
        <v>1353</v>
      </c>
      <c r="J350" s="12" t="s">
        <v>1354</v>
      </c>
      <c r="K350" s="55" t="s">
        <v>19</v>
      </c>
      <c r="L350" s="13" t="s">
        <v>1355</v>
      </c>
      <c r="M350" s="12" t="s">
        <v>21</v>
      </c>
      <c r="N350" s="47"/>
      <c r="O350" s="8" t="str">
        <f aca="false">IF(LEFT($L350,1)="A","Accept","Reject")</f>
        <v>Accept</v>
      </c>
      <c r="P350" s="8" t="s">
        <v>22</v>
      </c>
      <c r="Q350" s="47"/>
      <c r="R350" s="7"/>
      <c r="S350" s="7"/>
      <c r="T350" s="7"/>
    </row>
    <row r="351" customFormat="false" ht="356.4" hidden="false" customHeight="false" outlineLevel="0" collapsed="false">
      <c r="A351" s="8" t="s">
        <v>12</v>
      </c>
      <c r="B351" s="12" t="s">
        <v>1356</v>
      </c>
      <c r="C351" s="12" t="s">
        <v>1213</v>
      </c>
      <c r="D351" s="12" t="s">
        <v>1214</v>
      </c>
      <c r="E351" s="12" t="s">
        <v>29</v>
      </c>
      <c r="F351" s="12" t="n">
        <v>60</v>
      </c>
      <c r="G351" s="12" t="s">
        <v>1357</v>
      </c>
      <c r="H351" s="12" t="n">
        <v>4</v>
      </c>
      <c r="I351" s="12" t="s">
        <v>1358</v>
      </c>
      <c r="J351" s="12" t="s">
        <v>1359</v>
      </c>
      <c r="K351" s="55" t="s">
        <v>859</v>
      </c>
      <c r="L351" s="13" t="s">
        <v>1360</v>
      </c>
      <c r="M351" s="12" t="s">
        <v>21</v>
      </c>
      <c r="N351" s="47"/>
      <c r="O351" s="8" t="str">
        <f aca="false">IF(LEFT($L351,1)="A","Accept","Reject")</f>
        <v>Accept</v>
      </c>
      <c r="P351" s="8" t="s">
        <v>22</v>
      </c>
      <c r="Q351" s="47"/>
      <c r="R351" s="7"/>
      <c r="S351" s="7"/>
      <c r="T351" s="7"/>
    </row>
    <row r="352" customFormat="false" ht="118.8" hidden="false" customHeight="false" outlineLevel="0" collapsed="false">
      <c r="A352" s="8" t="s">
        <v>12</v>
      </c>
      <c r="B352" s="12" t="s">
        <v>1361</v>
      </c>
      <c r="C352" s="12" t="s">
        <v>1213</v>
      </c>
      <c r="D352" s="12" t="s">
        <v>1214</v>
      </c>
      <c r="E352" s="12" t="s">
        <v>16</v>
      </c>
      <c r="F352" s="12" t="n">
        <v>60</v>
      </c>
      <c r="G352" s="12" t="s">
        <v>1362</v>
      </c>
      <c r="H352" s="12" t="n">
        <v>27</v>
      </c>
      <c r="I352" s="12" t="s">
        <v>1363</v>
      </c>
      <c r="J352" s="12" t="s">
        <v>1364</v>
      </c>
      <c r="K352" s="55" t="s">
        <v>19</v>
      </c>
      <c r="L352" s="13" t="s">
        <v>1365</v>
      </c>
      <c r="M352" s="12" t="s">
        <v>21</v>
      </c>
      <c r="N352" s="47"/>
      <c r="O352" s="8" t="str">
        <f aca="false">IF(LEFT($L352,1)="A","Accept","Reject")</f>
        <v>Reject</v>
      </c>
      <c r="P352" s="8" t="s">
        <v>34</v>
      </c>
      <c r="Q352" s="47"/>
      <c r="R352" s="7"/>
      <c r="S352" s="7"/>
      <c r="T352" s="7"/>
    </row>
    <row r="353" customFormat="false" ht="105.6" hidden="false" customHeight="false" outlineLevel="0" collapsed="false">
      <c r="A353" s="8" t="s">
        <v>12</v>
      </c>
      <c r="B353" s="86" t="s">
        <v>1366</v>
      </c>
      <c r="C353" s="49" t="s">
        <v>1213</v>
      </c>
      <c r="D353" s="49" t="s">
        <v>1214</v>
      </c>
      <c r="E353" s="49" t="s">
        <v>16</v>
      </c>
      <c r="F353" s="49" t="n">
        <v>61</v>
      </c>
      <c r="G353" s="64" t="s">
        <v>1367</v>
      </c>
      <c r="H353" s="49" t="n">
        <v>1</v>
      </c>
      <c r="I353" s="49" t="s">
        <v>1368</v>
      </c>
      <c r="J353" s="49" t="s">
        <v>1369</v>
      </c>
      <c r="K353" s="87" t="s">
        <v>19</v>
      </c>
      <c r="L353" s="64" t="s">
        <v>1370</v>
      </c>
      <c r="M353" s="86"/>
      <c r="N353" s="12" t="s">
        <v>21</v>
      </c>
      <c r="O353" s="8" t="str">
        <f aca="false">IF(LEFT($L353,1)="A","Accept","Reject")</f>
        <v>Reject</v>
      </c>
      <c r="P353" s="8" t="s">
        <v>34</v>
      </c>
      <c r="Q353" s="47"/>
      <c r="R353" s="7"/>
      <c r="S353" s="7"/>
      <c r="T353" s="7"/>
    </row>
    <row r="354" customFormat="false" ht="79.2" hidden="false" customHeight="false" outlineLevel="0" collapsed="false">
      <c r="A354" s="8" t="s">
        <v>12</v>
      </c>
      <c r="B354" s="86" t="s">
        <v>1371</v>
      </c>
      <c r="C354" s="49" t="s">
        <v>1213</v>
      </c>
      <c r="D354" s="49" t="s">
        <v>1214</v>
      </c>
      <c r="E354" s="49" t="s">
        <v>16</v>
      </c>
      <c r="F354" s="49" t="n">
        <v>61</v>
      </c>
      <c r="G354" s="64" t="s">
        <v>1367</v>
      </c>
      <c r="H354" s="49" t="n">
        <v>1</v>
      </c>
      <c r="I354" s="49" t="s">
        <v>1372</v>
      </c>
      <c r="J354" s="49" t="s">
        <v>1373</v>
      </c>
      <c r="K354" s="87" t="s">
        <v>19</v>
      </c>
      <c r="L354" s="64" t="s">
        <v>1374</v>
      </c>
      <c r="M354" s="86"/>
      <c r="N354" s="12" t="s">
        <v>21</v>
      </c>
      <c r="O354" s="8" t="str">
        <f aca="false">IF(LEFT($L354,1)="A","Accept","Reject")</f>
        <v>Reject</v>
      </c>
      <c r="P354" s="8" t="s">
        <v>34</v>
      </c>
      <c r="Q354" s="47"/>
      <c r="R354" s="7"/>
      <c r="S354" s="7"/>
      <c r="T354" s="7"/>
    </row>
    <row r="355" customFormat="false" ht="250.8" hidden="false" customHeight="false" outlineLevel="0" collapsed="false">
      <c r="A355" s="8" t="s">
        <v>12</v>
      </c>
      <c r="B355" s="86" t="s">
        <v>1375</v>
      </c>
      <c r="C355" s="49" t="s">
        <v>1213</v>
      </c>
      <c r="D355" s="49" t="s">
        <v>1214</v>
      </c>
      <c r="E355" s="49" t="s">
        <v>16</v>
      </c>
      <c r="F355" s="49" t="n">
        <v>61</v>
      </c>
      <c r="G355" s="64" t="s">
        <v>1376</v>
      </c>
      <c r="H355" s="49" t="n">
        <v>5</v>
      </c>
      <c r="I355" s="49" t="s">
        <v>1377</v>
      </c>
      <c r="J355" s="49" t="s">
        <v>1378</v>
      </c>
      <c r="K355" s="87" t="s">
        <v>19</v>
      </c>
      <c r="L355" s="64" t="s">
        <v>1379</v>
      </c>
      <c r="M355" s="86"/>
      <c r="N355" s="12" t="s">
        <v>21</v>
      </c>
      <c r="O355" s="8" t="str">
        <f aca="false">IF(LEFT($L355,1)="A","Accept","Reject")</f>
        <v>Accept</v>
      </c>
      <c r="P355" s="8" t="s">
        <v>22</v>
      </c>
      <c r="Q355" s="47"/>
      <c r="R355" s="7"/>
      <c r="S355" s="7"/>
      <c r="T355" s="7"/>
    </row>
    <row r="356" customFormat="false" ht="52.8" hidden="false" customHeight="false" outlineLevel="0" collapsed="false">
      <c r="A356" s="8" t="s">
        <v>12</v>
      </c>
      <c r="B356" s="86" t="s">
        <v>1380</v>
      </c>
      <c r="C356" s="49" t="s">
        <v>1213</v>
      </c>
      <c r="D356" s="49" t="s">
        <v>1214</v>
      </c>
      <c r="E356" s="49" t="s">
        <v>29</v>
      </c>
      <c r="F356" s="49" t="n">
        <v>70</v>
      </c>
      <c r="G356" s="64" t="s">
        <v>1381</v>
      </c>
      <c r="H356" s="49" t="n">
        <v>1</v>
      </c>
      <c r="I356" s="49" t="s">
        <v>1382</v>
      </c>
      <c r="J356" s="49" t="s">
        <v>1383</v>
      </c>
      <c r="K356" s="87" t="s">
        <v>859</v>
      </c>
      <c r="L356" s="64" t="s">
        <v>1384</v>
      </c>
      <c r="M356" s="86"/>
      <c r="N356" s="12" t="s">
        <v>21</v>
      </c>
      <c r="O356" s="8" t="str">
        <f aca="false">IF(LEFT($L356,1)="A","Accept","Reject")</f>
        <v>Reject</v>
      </c>
      <c r="P356" s="8" t="s">
        <v>34</v>
      </c>
      <c r="Q356" s="47"/>
      <c r="R356" s="7"/>
      <c r="S356" s="7"/>
      <c r="T356" s="7"/>
    </row>
    <row r="357" customFormat="false" ht="92.4" hidden="false" customHeight="false" outlineLevel="0" collapsed="false">
      <c r="A357" s="8" t="s">
        <v>12</v>
      </c>
      <c r="B357" s="86" t="s">
        <v>1385</v>
      </c>
      <c r="C357" s="49" t="s">
        <v>1213</v>
      </c>
      <c r="D357" s="49" t="s">
        <v>1214</v>
      </c>
      <c r="E357" s="49" t="s">
        <v>29</v>
      </c>
      <c r="F357" s="49" t="n">
        <v>72</v>
      </c>
      <c r="G357" s="64" t="s">
        <v>250</v>
      </c>
      <c r="H357" s="49" t="n">
        <v>10</v>
      </c>
      <c r="I357" s="49" t="s">
        <v>1386</v>
      </c>
      <c r="J357" s="49" t="s">
        <v>1387</v>
      </c>
      <c r="K357" s="87" t="s">
        <v>859</v>
      </c>
      <c r="L357" s="64" t="s">
        <v>1388</v>
      </c>
      <c r="M357" s="86"/>
      <c r="N357" s="12" t="s">
        <v>21</v>
      </c>
      <c r="O357" s="8" t="str">
        <f aca="false">IF(LEFT($L357,1)="A","Accept","Reject")</f>
        <v>Accept</v>
      </c>
      <c r="P357" s="8" t="s">
        <v>22</v>
      </c>
      <c r="Q357" s="47"/>
      <c r="R357" s="7"/>
      <c r="S357" s="7"/>
      <c r="T357" s="7"/>
    </row>
    <row r="358" customFormat="false" ht="52.8" hidden="false" customHeight="false" outlineLevel="0" collapsed="false">
      <c r="A358" s="8" t="s">
        <v>12</v>
      </c>
      <c r="B358" s="86" t="s">
        <v>1389</v>
      </c>
      <c r="C358" s="49" t="s">
        <v>1213</v>
      </c>
      <c r="D358" s="49" t="s">
        <v>1214</v>
      </c>
      <c r="E358" s="88" t="s">
        <v>29</v>
      </c>
      <c r="F358" s="88" t="n">
        <v>72</v>
      </c>
      <c r="G358" s="89" t="s">
        <v>250</v>
      </c>
      <c r="H358" s="88" t="n">
        <v>19</v>
      </c>
      <c r="I358" s="88" t="s">
        <v>1390</v>
      </c>
      <c r="J358" s="88" t="s">
        <v>1391</v>
      </c>
      <c r="K358" s="90" t="s">
        <v>859</v>
      </c>
      <c r="L358" s="64" t="s">
        <v>1392</v>
      </c>
      <c r="M358" s="86"/>
      <c r="N358" s="12" t="s">
        <v>21</v>
      </c>
      <c r="O358" s="8" t="str">
        <f aca="false">IF(LEFT($L358,1)="A","Accept","Reject")</f>
        <v>Reject</v>
      </c>
      <c r="P358" s="8" t="s">
        <v>34</v>
      </c>
      <c r="Q358" s="47"/>
      <c r="R358" s="7"/>
      <c r="S358" s="7"/>
      <c r="T358" s="7"/>
    </row>
    <row r="359" customFormat="false" ht="184.8" hidden="false" customHeight="false" outlineLevel="0" collapsed="false">
      <c r="A359" s="8" t="s">
        <v>12</v>
      </c>
      <c r="B359" s="86" t="s">
        <v>1393</v>
      </c>
      <c r="C359" s="49" t="s">
        <v>1213</v>
      </c>
      <c r="D359" s="49" t="s">
        <v>1214</v>
      </c>
      <c r="E359" s="49" t="s">
        <v>16</v>
      </c>
      <c r="F359" s="49" t="n">
        <v>72</v>
      </c>
      <c r="G359" s="64" t="s">
        <v>250</v>
      </c>
      <c r="H359" s="49" t="n">
        <v>19</v>
      </c>
      <c r="I359" s="49" t="s">
        <v>1394</v>
      </c>
      <c r="J359" s="49" t="s">
        <v>1395</v>
      </c>
      <c r="K359" s="87" t="s">
        <v>19</v>
      </c>
      <c r="L359" s="64" t="s">
        <v>1396</v>
      </c>
      <c r="M359" s="86"/>
      <c r="N359" s="12" t="s">
        <v>21</v>
      </c>
      <c r="O359" s="8" t="str">
        <f aca="false">IF(LEFT($L359,1)="A","Accept","Reject")</f>
        <v>Reject</v>
      </c>
      <c r="P359" s="8" t="s">
        <v>34</v>
      </c>
      <c r="Q359" s="47"/>
      <c r="R359" s="7"/>
      <c r="S359" s="7"/>
      <c r="T359" s="7"/>
    </row>
    <row r="360" customFormat="false" ht="105.6" hidden="false" customHeight="false" outlineLevel="0" collapsed="false">
      <c r="A360" s="8" t="s">
        <v>12</v>
      </c>
      <c r="B360" s="86" t="s">
        <v>1397</v>
      </c>
      <c r="C360" s="49" t="s">
        <v>1213</v>
      </c>
      <c r="D360" s="49" t="s">
        <v>1214</v>
      </c>
      <c r="E360" s="49" t="s">
        <v>29</v>
      </c>
      <c r="F360" s="49" t="n">
        <v>73</v>
      </c>
      <c r="G360" s="64" t="s">
        <v>257</v>
      </c>
      <c r="H360" s="49" t="n">
        <v>9</v>
      </c>
      <c r="I360" s="49" t="s">
        <v>1398</v>
      </c>
      <c r="J360" s="49" t="s">
        <v>1399</v>
      </c>
      <c r="K360" s="87" t="s">
        <v>859</v>
      </c>
      <c r="L360" s="64" t="s">
        <v>1400</v>
      </c>
      <c r="M360" s="86"/>
      <c r="N360" s="12" t="s">
        <v>21</v>
      </c>
      <c r="O360" s="8" t="str">
        <f aca="false">IF(LEFT($L360,1)="A","Accept","Reject")</f>
        <v>Reject</v>
      </c>
      <c r="P360" s="8" t="s">
        <v>34</v>
      </c>
      <c r="Q360" s="47"/>
      <c r="R360" s="7"/>
      <c r="S360" s="7"/>
      <c r="T360" s="7"/>
    </row>
    <row r="361" customFormat="false" ht="52.8" hidden="false" customHeight="false" outlineLevel="0" collapsed="false">
      <c r="A361" s="8" t="s">
        <v>12</v>
      </c>
      <c r="B361" s="86" t="s">
        <v>1401</v>
      </c>
      <c r="C361" s="49" t="s">
        <v>1213</v>
      </c>
      <c r="D361" s="49" t="s">
        <v>1214</v>
      </c>
      <c r="E361" s="49" t="s">
        <v>29</v>
      </c>
      <c r="F361" s="49" t="n">
        <v>73</v>
      </c>
      <c r="G361" s="64" t="s">
        <v>257</v>
      </c>
      <c r="H361" s="49" t="n">
        <v>14</v>
      </c>
      <c r="I361" s="49" t="s">
        <v>1402</v>
      </c>
      <c r="J361" s="49" t="s">
        <v>1399</v>
      </c>
      <c r="K361" s="87" t="s">
        <v>859</v>
      </c>
      <c r="L361" s="64" t="s">
        <v>1403</v>
      </c>
      <c r="M361" s="86"/>
      <c r="N361" s="12" t="s">
        <v>21</v>
      </c>
      <c r="O361" s="8" t="str">
        <f aca="false">IF(LEFT($L361,1)="A","Accept","Reject")</f>
        <v>Accept</v>
      </c>
      <c r="P361" s="8" t="s">
        <v>22</v>
      </c>
      <c r="Q361" s="47"/>
      <c r="R361" s="7"/>
      <c r="S361" s="7"/>
      <c r="T361" s="7"/>
    </row>
    <row r="362" customFormat="false" ht="92.4" hidden="false" customHeight="false" outlineLevel="0" collapsed="false">
      <c r="A362" s="8" t="s">
        <v>12</v>
      </c>
      <c r="B362" s="86" t="s">
        <v>1404</v>
      </c>
      <c r="C362" s="49" t="s">
        <v>1213</v>
      </c>
      <c r="D362" s="49" t="s">
        <v>1214</v>
      </c>
      <c r="E362" s="49" t="s">
        <v>16</v>
      </c>
      <c r="F362" s="49" t="n">
        <v>73</v>
      </c>
      <c r="G362" s="64" t="s">
        <v>1405</v>
      </c>
      <c r="H362" s="49" t="n">
        <v>17</v>
      </c>
      <c r="I362" s="49" t="s">
        <v>1406</v>
      </c>
      <c r="J362" s="49" t="s">
        <v>1407</v>
      </c>
      <c r="K362" s="87" t="s">
        <v>19</v>
      </c>
      <c r="L362" s="64" t="s">
        <v>1408</v>
      </c>
      <c r="M362" s="86"/>
      <c r="N362" s="12" t="s">
        <v>21</v>
      </c>
      <c r="O362" s="8" t="str">
        <f aca="false">IF(LEFT($L362,1)="A","Accept","Reject")</f>
        <v>Accept</v>
      </c>
      <c r="P362" s="8" t="s">
        <v>22</v>
      </c>
      <c r="Q362" s="47"/>
      <c r="R362" s="7"/>
      <c r="S362" s="7"/>
      <c r="T362" s="7"/>
    </row>
    <row r="363" customFormat="false" ht="92.4" hidden="false" customHeight="false" outlineLevel="0" collapsed="false">
      <c r="A363" s="8" t="s">
        <v>12</v>
      </c>
      <c r="B363" s="86" t="s">
        <v>1409</v>
      </c>
      <c r="C363" s="49" t="s">
        <v>1213</v>
      </c>
      <c r="D363" s="49" t="s">
        <v>1214</v>
      </c>
      <c r="E363" s="49" t="s">
        <v>29</v>
      </c>
      <c r="F363" s="49" t="n">
        <v>74</v>
      </c>
      <c r="G363" s="64" t="s">
        <v>523</v>
      </c>
      <c r="H363" s="49" t="n">
        <v>29</v>
      </c>
      <c r="I363" s="49" t="s">
        <v>1410</v>
      </c>
      <c r="J363" s="49" t="s">
        <v>1411</v>
      </c>
      <c r="K363" s="87" t="s">
        <v>859</v>
      </c>
      <c r="L363" s="64" t="s">
        <v>1412</v>
      </c>
      <c r="M363" s="86"/>
      <c r="N363" s="12" t="s">
        <v>21</v>
      </c>
      <c r="O363" s="8" t="str">
        <f aca="false">IF(LEFT($L363,1)="A","Accept","Reject")</f>
        <v>Reject</v>
      </c>
      <c r="P363" s="8" t="s">
        <v>34</v>
      </c>
      <c r="Q363" s="47"/>
      <c r="R363" s="7"/>
      <c r="S363" s="7"/>
      <c r="T363" s="7"/>
    </row>
    <row r="364" customFormat="false" ht="92.4" hidden="false" customHeight="false" outlineLevel="0" collapsed="false">
      <c r="A364" s="8" t="s">
        <v>12</v>
      </c>
      <c r="B364" s="86" t="s">
        <v>1413</v>
      </c>
      <c r="C364" s="49" t="s">
        <v>1213</v>
      </c>
      <c r="D364" s="49" t="s">
        <v>1214</v>
      </c>
      <c r="E364" s="49" t="s">
        <v>16</v>
      </c>
      <c r="F364" s="49" t="n">
        <v>74</v>
      </c>
      <c r="G364" s="64" t="s">
        <v>523</v>
      </c>
      <c r="H364" s="49" t="n">
        <v>31</v>
      </c>
      <c r="I364" s="49" t="s">
        <v>1414</v>
      </c>
      <c r="J364" s="49" t="s">
        <v>1415</v>
      </c>
      <c r="K364" s="87" t="s">
        <v>19</v>
      </c>
      <c r="L364" s="89" t="s">
        <v>1416</v>
      </c>
      <c r="M364" s="86"/>
      <c r="N364" s="12" t="s">
        <v>21</v>
      </c>
      <c r="O364" s="8" t="str">
        <f aca="false">IF(LEFT($L364,1)="A","Accept","Reject")</f>
        <v>Reject</v>
      </c>
      <c r="P364" s="8" t="s">
        <v>34</v>
      </c>
      <c r="Q364" s="47"/>
      <c r="R364" s="7"/>
      <c r="S364" s="7"/>
      <c r="T364" s="7"/>
    </row>
    <row r="365" customFormat="false" ht="158.4" hidden="false" customHeight="false" outlineLevel="0" collapsed="false">
      <c r="A365" s="8" t="s">
        <v>12</v>
      </c>
      <c r="B365" s="86" t="s">
        <v>1417</v>
      </c>
      <c r="C365" s="49" t="s">
        <v>1213</v>
      </c>
      <c r="D365" s="49" t="s">
        <v>1214</v>
      </c>
      <c r="E365" s="49" t="s">
        <v>29</v>
      </c>
      <c r="F365" s="49" t="n">
        <v>75</v>
      </c>
      <c r="G365" s="64" t="s">
        <v>523</v>
      </c>
      <c r="H365" s="49" t="n">
        <v>2</v>
      </c>
      <c r="I365" s="49" t="s">
        <v>1418</v>
      </c>
      <c r="J365" s="49" t="s">
        <v>1419</v>
      </c>
      <c r="K365" s="87" t="s">
        <v>859</v>
      </c>
      <c r="L365" s="64" t="s">
        <v>1420</v>
      </c>
      <c r="M365" s="86"/>
      <c r="N365" s="12" t="s">
        <v>21</v>
      </c>
      <c r="O365" s="8" t="str">
        <f aca="false">IF(LEFT($L365,1)="A","Accept","Reject")</f>
        <v>Reject</v>
      </c>
      <c r="P365" s="8" t="s">
        <v>34</v>
      </c>
      <c r="Q365" s="47"/>
      <c r="R365" s="7"/>
      <c r="S365" s="7"/>
      <c r="T365" s="7"/>
    </row>
    <row r="366" customFormat="false" ht="92.4" hidden="false" customHeight="false" outlineLevel="0" collapsed="false">
      <c r="A366" s="8" t="s">
        <v>12</v>
      </c>
      <c r="B366" s="86" t="s">
        <v>1421</v>
      </c>
      <c r="C366" s="49" t="s">
        <v>1213</v>
      </c>
      <c r="D366" s="49" t="s">
        <v>1214</v>
      </c>
      <c r="E366" s="49" t="s">
        <v>29</v>
      </c>
      <c r="F366" s="49" t="n">
        <v>75</v>
      </c>
      <c r="G366" s="64" t="s">
        <v>1422</v>
      </c>
      <c r="H366" s="49" t="n">
        <v>4</v>
      </c>
      <c r="I366" s="49" t="s">
        <v>1423</v>
      </c>
      <c r="J366" s="49" t="s">
        <v>1424</v>
      </c>
      <c r="K366" s="87" t="s">
        <v>859</v>
      </c>
      <c r="L366" s="64" t="s">
        <v>1425</v>
      </c>
      <c r="M366" s="86"/>
      <c r="N366" s="12" t="s">
        <v>21</v>
      </c>
      <c r="O366" s="8" t="str">
        <f aca="false">IF(LEFT($L366,1)="A","Accept","Reject")</f>
        <v>Reject</v>
      </c>
      <c r="P366" s="8" t="s">
        <v>34</v>
      </c>
      <c r="Q366" s="47"/>
      <c r="R366" s="7"/>
      <c r="S366" s="7"/>
      <c r="T366" s="7"/>
    </row>
    <row r="367" customFormat="false" ht="132" hidden="false" customHeight="false" outlineLevel="0" collapsed="false">
      <c r="A367" s="8" t="s">
        <v>12</v>
      </c>
      <c r="B367" s="86" t="s">
        <v>1426</v>
      </c>
      <c r="C367" s="49" t="s">
        <v>1213</v>
      </c>
      <c r="D367" s="49" t="s">
        <v>1214</v>
      </c>
      <c r="E367" s="49" t="s">
        <v>29</v>
      </c>
      <c r="F367" s="49" t="n">
        <v>75</v>
      </c>
      <c r="G367" s="64" t="s">
        <v>267</v>
      </c>
      <c r="H367" s="49" t="n">
        <v>9</v>
      </c>
      <c r="I367" s="49" t="s">
        <v>1427</v>
      </c>
      <c r="J367" s="49" t="s">
        <v>1387</v>
      </c>
      <c r="K367" s="87" t="s">
        <v>859</v>
      </c>
      <c r="L367" s="64" t="s">
        <v>1428</v>
      </c>
      <c r="M367" s="86"/>
      <c r="N367" s="12" t="s">
        <v>21</v>
      </c>
      <c r="O367" s="8" t="str">
        <f aca="false">IF(LEFT($L367,1)="A","Accept","Reject")</f>
        <v>Accept</v>
      </c>
      <c r="P367" s="8" t="s">
        <v>22</v>
      </c>
      <c r="Q367" s="47"/>
      <c r="R367" s="7"/>
      <c r="S367" s="7"/>
      <c r="T367" s="7"/>
    </row>
    <row r="368" customFormat="false" ht="79.2" hidden="false" customHeight="false" outlineLevel="0" collapsed="false">
      <c r="A368" s="8" t="s">
        <v>12</v>
      </c>
      <c r="B368" s="86" t="s">
        <v>1429</v>
      </c>
      <c r="C368" s="49" t="s">
        <v>1213</v>
      </c>
      <c r="D368" s="49" t="s">
        <v>1214</v>
      </c>
      <c r="E368" s="49" t="s">
        <v>29</v>
      </c>
      <c r="F368" s="49" t="n">
        <v>75</v>
      </c>
      <c r="G368" s="64" t="s">
        <v>267</v>
      </c>
      <c r="H368" s="49" t="n">
        <v>24</v>
      </c>
      <c r="I368" s="49" t="s">
        <v>1430</v>
      </c>
      <c r="J368" s="49" t="s">
        <v>1387</v>
      </c>
      <c r="K368" s="87" t="s">
        <v>859</v>
      </c>
      <c r="L368" s="64" t="s">
        <v>1431</v>
      </c>
      <c r="M368" s="86"/>
      <c r="N368" s="12" t="s">
        <v>21</v>
      </c>
      <c r="O368" s="8" t="str">
        <f aca="false">IF(LEFT($L368,1)="A","Accept","Reject")</f>
        <v>Reject</v>
      </c>
      <c r="P368" s="8" t="s">
        <v>34</v>
      </c>
      <c r="Q368" s="47"/>
      <c r="R368" s="7"/>
      <c r="S368" s="7"/>
      <c r="T368" s="7"/>
    </row>
    <row r="369" customFormat="false" ht="79.2" hidden="false" customHeight="false" outlineLevel="0" collapsed="false">
      <c r="A369" s="8" t="s">
        <v>12</v>
      </c>
      <c r="B369" s="86" t="s">
        <v>1432</v>
      </c>
      <c r="C369" s="49" t="s">
        <v>1213</v>
      </c>
      <c r="D369" s="49" t="s">
        <v>1214</v>
      </c>
      <c r="E369" s="49" t="s">
        <v>29</v>
      </c>
      <c r="F369" s="49" t="n">
        <v>75</v>
      </c>
      <c r="G369" s="64" t="s">
        <v>267</v>
      </c>
      <c r="H369" s="49" t="n">
        <v>24</v>
      </c>
      <c r="I369" s="49" t="s">
        <v>1433</v>
      </c>
      <c r="J369" s="49" t="s">
        <v>1387</v>
      </c>
      <c r="K369" s="87" t="s">
        <v>859</v>
      </c>
      <c r="L369" s="64" t="s">
        <v>1434</v>
      </c>
      <c r="M369" s="86"/>
      <c r="N369" s="12" t="s">
        <v>21</v>
      </c>
      <c r="O369" s="8" t="str">
        <f aca="false">IF(LEFT($L369,1)="A","Accept","Reject")</f>
        <v>Accept</v>
      </c>
      <c r="P369" s="8" t="s">
        <v>22</v>
      </c>
      <c r="Q369" s="47"/>
      <c r="R369" s="7"/>
      <c r="S369" s="7"/>
      <c r="T369" s="7"/>
    </row>
    <row r="370" customFormat="false" ht="39.6" hidden="false" customHeight="false" outlineLevel="0" collapsed="false">
      <c r="A370" s="8" t="s">
        <v>12</v>
      </c>
      <c r="B370" s="86" t="s">
        <v>1435</v>
      </c>
      <c r="C370" s="49" t="s">
        <v>1213</v>
      </c>
      <c r="D370" s="49" t="s">
        <v>1214</v>
      </c>
      <c r="E370" s="49" t="s">
        <v>29</v>
      </c>
      <c r="F370" s="49" t="n">
        <v>76</v>
      </c>
      <c r="G370" s="64" t="s">
        <v>272</v>
      </c>
      <c r="H370" s="49" t="n">
        <v>15</v>
      </c>
      <c r="I370" s="49" t="s">
        <v>1436</v>
      </c>
      <c r="J370" s="49" t="s">
        <v>1437</v>
      </c>
      <c r="K370" s="87" t="s">
        <v>859</v>
      </c>
      <c r="L370" s="64" t="s">
        <v>1438</v>
      </c>
      <c r="M370" s="86"/>
      <c r="N370" s="12" t="s">
        <v>21</v>
      </c>
      <c r="O370" s="8" t="str">
        <f aca="false">IF(LEFT($L370,1)="A","Accept","Reject")</f>
        <v>Reject</v>
      </c>
      <c r="P370" s="8" t="s">
        <v>34</v>
      </c>
      <c r="Q370" s="47"/>
      <c r="R370" s="7"/>
      <c r="S370" s="7"/>
      <c r="T370" s="7"/>
    </row>
    <row r="371" customFormat="false" ht="92.4" hidden="false" customHeight="false" outlineLevel="0" collapsed="false">
      <c r="A371" s="8" t="s">
        <v>12</v>
      </c>
      <c r="B371" s="86" t="s">
        <v>1439</v>
      </c>
      <c r="C371" s="49" t="s">
        <v>1213</v>
      </c>
      <c r="D371" s="49" t="s">
        <v>1214</v>
      </c>
      <c r="E371" s="49" t="s">
        <v>16</v>
      </c>
      <c r="F371" s="49" t="n">
        <v>76</v>
      </c>
      <c r="G371" s="64" t="s">
        <v>272</v>
      </c>
      <c r="H371" s="49" t="n">
        <v>15</v>
      </c>
      <c r="I371" s="49" t="s">
        <v>1440</v>
      </c>
      <c r="J371" s="49" t="s">
        <v>1441</v>
      </c>
      <c r="K371" s="87" t="s">
        <v>19</v>
      </c>
      <c r="L371" s="64" t="s">
        <v>1442</v>
      </c>
      <c r="M371" s="64" t="s">
        <v>1443</v>
      </c>
      <c r="N371" s="12" t="s">
        <v>21</v>
      </c>
      <c r="O371" s="8" t="str">
        <f aca="false">IF(LEFT($L371,1)="A","Accept","Reject")</f>
        <v>Reject</v>
      </c>
      <c r="P371" s="8" t="s">
        <v>34</v>
      </c>
      <c r="Q371" s="47"/>
      <c r="R371" s="7"/>
      <c r="S371" s="7"/>
      <c r="T371" s="7"/>
    </row>
    <row r="372" customFormat="false" ht="198" hidden="false" customHeight="false" outlineLevel="0" collapsed="false">
      <c r="A372" s="8" t="s">
        <v>12</v>
      </c>
      <c r="B372" s="86" t="s">
        <v>1444</v>
      </c>
      <c r="C372" s="49" t="s">
        <v>1213</v>
      </c>
      <c r="D372" s="49" t="s">
        <v>1214</v>
      </c>
      <c r="E372" s="49" t="s">
        <v>16</v>
      </c>
      <c r="F372" s="49" t="n">
        <v>76</v>
      </c>
      <c r="G372" s="64" t="s">
        <v>272</v>
      </c>
      <c r="H372" s="49" t="n">
        <v>22</v>
      </c>
      <c r="I372" s="49" t="s">
        <v>1445</v>
      </c>
      <c r="J372" s="49" t="s">
        <v>1446</v>
      </c>
      <c r="K372" s="87" t="s">
        <v>19</v>
      </c>
      <c r="L372" s="64" t="s">
        <v>1447</v>
      </c>
      <c r="M372" s="86"/>
      <c r="N372" s="12" t="s">
        <v>21</v>
      </c>
      <c r="O372" s="8" t="str">
        <f aca="false">IF(LEFT($L372,1)="A","Accept","Reject")</f>
        <v>Reject</v>
      </c>
      <c r="P372" s="8" t="s">
        <v>34</v>
      </c>
      <c r="Q372" s="47"/>
      <c r="R372" s="7"/>
      <c r="S372" s="7"/>
      <c r="T372" s="7"/>
    </row>
    <row r="373" customFormat="false" ht="79.2" hidden="false" customHeight="false" outlineLevel="0" collapsed="false">
      <c r="A373" s="8" t="s">
        <v>12</v>
      </c>
      <c r="B373" s="86" t="s">
        <v>1448</v>
      </c>
      <c r="C373" s="49" t="s">
        <v>1213</v>
      </c>
      <c r="D373" s="49" t="s">
        <v>1214</v>
      </c>
      <c r="E373" s="49" t="s">
        <v>16</v>
      </c>
      <c r="F373" s="49" t="n">
        <v>77</v>
      </c>
      <c r="G373" s="64" t="s">
        <v>280</v>
      </c>
      <c r="H373" s="49" t="n">
        <v>21</v>
      </c>
      <c r="I373" s="49" t="s">
        <v>1449</v>
      </c>
      <c r="J373" s="49" t="s">
        <v>1450</v>
      </c>
      <c r="K373" s="87" t="s">
        <v>19</v>
      </c>
      <c r="L373" s="64" t="s">
        <v>1451</v>
      </c>
      <c r="M373" s="86"/>
      <c r="N373" s="12" t="s">
        <v>21</v>
      </c>
      <c r="O373" s="8" t="str">
        <f aca="false">IF(LEFT($L373,1)="A","Accept","Reject")</f>
        <v>Reject</v>
      </c>
      <c r="P373" s="8" t="s">
        <v>34</v>
      </c>
      <c r="Q373" s="47"/>
      <c r="R373" s="7"/>
      <c r="S373" s="7"/>
      <c r="T373" s="7"/>
    </row>
    <row r="374" customFormat="false" ht="79.2" hidden="false" customHeight="false" outlineLevel="0" collapsed="false">
      <c r="A374" s="8" t="s">
        <v>12</v>
      </c>
      <c r="B374" s="86" t="s">
        <v>1452</v>
      </c>
      <c r="C374" s="49" t="s">
        <v>1213</v>
      </c>
      <c r="D374" s="49" t="s">
        <v>1214</v>
      </c>
      <c r="E374" s="49" t="s">
        <v>16</v>
      </c>
      <c r="F374" s="49" t="n">
        <v>77</v>
      </c>
      <c r="G374" s="64" t="s">
        <v>280</v>
      </c>
      <c r="H374" s="49" t="n">
        <v>21</v>
      </c>
      <c r="I374" s="49" t="s">
        <v>1453</v>
      </c>
      <c r="J374" s="49" t="s">
        <v>1450</v>
      </c>
      <c r="K374" s="87" t="s">
        <v>19</v>
      </c>
      <c r="L374" s="64" t="s">
        <v>1454</v>
      </c>
      <c r="M374" s="86"/>
      <c r="N374" s="12" t="s">
        <v>21</v>
      </c>
      <c r="O374" s="8" t="str">
        <f aca="false">IF(LEFT($L374,1)="A","Accept","Reject")</f>
        <v>Accept</v>
      </c>
      <c r="P374" s="8" t="s">
        <v>22</v>
      </c>
      <c r="Q374" s="47"/>
      <c r="R374" s="7"/>
      <c r="S374" s="7"/>
      <c r="T374" s="7"/>
    </row>
    <row r="375" customFormat="false" ht="66" hidden="false" customHeight="false" outlineLevel="0" collapsed="false">
      <c r="A375" s="8" t="s">
        <v>12</v>
      </c>
      <c r="B375" s="86" t="s">
        <v>1455</v>
      </c>
      <c r="C375" s="49" t="s">
        <v>1213</v>
      </c>
      <c r="D375" s="49" t="s">
        <v>1214</v>
      </c>
      <c r="E375" s="49" t="s">
        <v>29</v>
      </c>
      <c r="F375" s="49" t="n">
        <v>77</v>
      </c>
      <c r="G375" s="64" t="s">
        <v>280</v>
      </c>
      <c r="H375" s="49" t="n">
        <v>21</v>
      </c>
      <c r="I375" s="49" t="s">
        <v>1456</v>
      </c>
      <c r="J375" s="49" t="s">
        <v>1457</v>
      </c>
      <c r="K375" s="87" t="s">
        <v>859</v>
      </c>
      <c r="L375" s="64" t="s">
        <v>1458</v>
      </c>
      <c r="M375" s="86"/>
      <c r="N375" s="12" t="s">
        <v>21</v>
      </c>
      <c r="O375" s="8" t="str">
        <f aca="false">IF(LEFT($L375,1)="A","Accept","Reject")</f>
        <v>Accept</v>
      </c>
      <c r="P375" s="8" t="s">
        <v>22</v>
      </c>
      <c r="Q375" s="47"/>
      <c r="R375" s="7"/>
      <c r="S375" s="7"/>
      <c r="T375" s="7"/>
    </row>
    <row r="376" customFormat="false" ht="105.6" hidden="false" customHeight="false" outlineLevel="0" collapsed="false">
      <c r="A376" s="8" t="s">
        <v>12</v>
      </c>
      <c r="B376" s="86" t="s">
        <v>1459</v>
      </c>
      <c r="C376" s="49" t="s">
        <v>1213</v>
      </c>
      <c r="D376" s="49" t="s">
        <v>1214</v>
      </c>
      <c r="E376" s="49" t="s">
        <v>16</v>
      </c>
      <c r="F376" s="49" t="n">
        <v>77</v>
      </c>
      <c r="G376" s="64" t="s">
        <v>280</v>
      </c>
      <c r="H376" s="49" t="n">
        <v>22</v>
      </c>
      <c r="I376" s="49" t="s">
        <v>1460</v>
      </c>
      <c r="J376" s="49" t="s">
        <v>1461</v>
      </c>
      <c r="K376" s="87" t="s">
        <v>19</v>
      </c>
      <c r="L376" s="64" t="s">
        <v>1462</v>
      </c>
      <c r="M376" s="86"/>
      <c r="N376" s="12" t="s">
        <v>21</v>
      </c>
      <c r="O376" s="8" t="str">
        <f aca="false">IF(LEFT($L376,1)="A","Accept","Reject")</f>
        <v>Reject</v>
      </c>
      <c r="P376" s="8" t="s">
        <v>34</v>
      </c>
      <c r="Q376" s="47"/>
      <c r="R376" s="7"/>
      <c r="S376" s="7"/>
      <c r="T376" s="7"/>
    </row>
    <row r="377" customFormat="false" ht="409.6" hidden="false" customHeight="false" outlineLevel="0" collapsed="false">
      <c r="A377" s="8" t="s">
        <v>12</v>
      </c>
      <c r="B377" s="86" t="s">
        <v>1463</v>
      </c>
      <c r="C377" s="49" t="s">
        <v>1213</v>
      </c>
      <c r="D377" s="49" t="s">
        <v>1214</v>
      </c>
      <c r="E377" s="49" t="s">
        <v>16</v>
      </c>
      <c r="F377" s="49" t="n">
        <v>78</v>
      </c>
      <c r="G377" s="64" t="s">
        <v>1464</v>
      </c>
      <c r="H377" s="49" t="n">
        <v>3</v>
      </c>
      <c r="I377" s="49" t="s">
        <v>1465</v>
      </c>
      <c r="J377" s="49" t="s">
        <v>1466</v>
      </c>
      <c r="K377" s="87" t="s">
        <v>19</v>
      </c>
      <c r="L377" s="64" t="s">
        <v>1467</v>
      </c>
      <c r="M377" s="86"/>
      <c r="N377" s="12" t="s">
        <v>21</v>
      </c>
      <c r="O377" s="8" t="str">
        <f aca="false">IF(LEFT($L377,1)="A","Accept","Reject")</f>
        <v>Accept</v>
      </c>
      <c r="P377" s="8" t="s">
        <v>22</v>
      </c>
      <c r="Q377" s="47"/>
      <c r="R377" s="7"/>
      <c r="S377" s="7"/>
      <c r="T377" s="7"/>
    </row>
    <row r="378" customFormat="false" ht="343.2" hidden="false" customHeight="false" outlineLevel="0" collapsed="false">
      <c r="A378" s="8" t="s">
        <v>12</v>
      </c>
      <c r="B378" s="86" t="s">
        <v>1468</v>
      </c>
      <c r="C378" s="49" t="s">
        <v>1213</v>
      </c>
      <c r="D378" s="49" t="s">
        <v>1214</v>
      </c>
      <c r="E378" s="49" t="s">
        <v>29</v>
      </c>
      <c r="F378" s="49" t="n">
        <v>82</v>
      </c>
      <c r="G378" s="64" t="s">
        <v>1469</v>
      </c>
      <c r="H378" s="49" t="n">
        <v>3</v>
      </c>
      <c r="I378" s="49" t="s">
        <v>1470</v>
      </c>
      <c r="J378" s="49" t="s">
        <v>1471</v>
      </c>
      <c r="K378" s="87" t="s">
        <v>859</v>
      </c>
      <c r="L378" s="64" t="s">
        <v>1281</v>
      </c>
      <c r="M378" s="86"/>
      <c r="N378" s="12" t="s">
        <v>21</v>
      </c>
      <c r="O378" s="8" t="str">
        <f aca="false">IF(LEFT($L378,1)="A","Accept","Reject")</f>
        <v>Accept</v>
      </c>
      <c r="P378" s="8" t="s">
        <v>22</v>
      </c>
      <c r="Q378" s="47"/>
      <c r="R378" s="7"/>
      <c r="S378" s="7"/>
      <c r="T378" s="7"/>
    </row>
    <row r="379" customFormat="false" ht="303.6" hidden="false" customHeight="false" outlineLevel="0" collapsed="false">
      <c r="A379" s="8" t="s">
        <v>12</v>
      </c>
      <c r="B379" s="86" t="s">
        <v>1472</v>
      </c>
      <c r="C379" s="49" t="s">
        <v>1213</v>
      </c>
      <c r="D379" s="49" t="s">
        <v>1214</v>
      </c>
      <c r="E379" s="49" t="s">
        <v>16</v>
      </c>
      <c r="F379" s="49" t="n">
        <v>84</v>
      </c>
      <c r="G379" s="64" t="s">
        <v>1473</v>
      </c>
      <c r="H379" s="49" t="n">
        <v>22</v>
      </c>
      <c r="I379" s="49" t="s">
        <v>1474</v>
      </c>
      <c r="J379" s="49" t="s">
        <v>1475</v>
      </c>
      <c r="K379" s="87" t="s">
        <v>19</v>
      </c>
      <c r="L379" s="13" t="s">
        <v>1476</v>
      </c>
      <c r="M379" s="64"/>
      <c r="N379" s="12" t="s">
        <v>21</v>
      </c>
      <c r="O379" s="8" t="str">
        <f aca="false">IF(LEFT($L379,1)="A","Accept","Reject")</f>
        <v>Accept</v>
      </c>
      <c r="P379" s="8" t="s">
        <v>22</v>
      </c>
      <c r="Q379" s="47"/>
      <c r="R379" s="7"/>
      <c r="S379" s="7"/>
      <c r="T379" s="7"/>
    </row>
    <row r="380" customFormat="false" ht="316.8" hidden="false" customHeight="false" outlineLevel="0" collapsed="false">
      <c r="A380" s="8" t="s">
        <v>12</v>
      </c>
      <c r="B380" s="86" t="s">
        <v>1477</v>
      </c>
      <c r="C380" s="49" t="s">
        <v>1213</v>
      </c>
      <c r="D380" s="49" t="s">
        <v>1214</v>
      </c>
      <c r="E380" s="49" t="s">
        <v>16</v>
      </c>
      <c r="F380" s="49" t="n">
        <v>84</v>
      </c>
      <c r="G380" s="64" t="s">
        <v>1473</v>
      </c>
      <c r="H380" s="49" t="n">
        <v>22</v>
      </c>
      <c r="I380" s="49" t="s">
        <v>1478</v>
      </c>
      <c r="J380" s="49" t="s">
        <v>1479</v>
      </c>
      <c r="K380" s="87" t="s">
        <v>19</v>
      </c>
      <c r="L380" s="64" t="s">
        <v>1480</v>
      </c>
      <c r="M380" s="86"/>
      <c r="N380" s="12" t="s">
        <v>21</v>
      </c>
      <c r="O380" s="8" t="str">
        <f aca="false">IF(LEFT($L380,1)="A","Accept","Reject")</f>
        <v>Accept</v>
      </c>
      <c r="P380" s="8" t="s">
        <v>22</v>
      </c>
      <c r="Q380" s="47"/>
      <c r="R380" s="7"/>
      <c r="S380" s="7"/>
      <c r="T380" s="7"/>
    </row>
    <row r="381" customFormat="false" ht="237.6" hidden="false" customHeight="false" outlineLevel="0" collapsed="false">
      <c r="A381" s="8" t="s">
        <v>12</v>
      </c>
      <c r="B381" s="86" t="s">
        <v>1481</v>
      </c>
      <c r="C381" s="49" t="s">
        <v>1213</v>
      </c>
      <c r="D381" s="49" t="s">
        <v>1214</v>
      </c>
      <c r="E381" s="49" t="s">
        <v>16</v>
      </c>
      <c r="F381" s="49" t="n">
        <v>84</v>
      </c>
      <c r="G381" s="64" t="s">
        <v>1473</v>
      </c>
      <c r="H381" s="49" t="n">
        <v>22</v>
      </c>
      <c r="I381" s="49" t="s">
        <v>1482</v>
      </c>
      <c r="J381" s="49" t="s">
        <v>1483</v>
      </c>
      <c r="K381" s="87" t="s">
        <v>19</v>
      </c>
      <c r="L381" s="64" t="s">
        <v>1484</v>
      </c>
      <c r="M381" s="64"/>
      <c r="N381" s="12" t="s">
        <v>21</v>
      </c>
      <c r="O381" s="8" t="str">
        <f aca="false">IF(LEFT($L381,1)="A","Accept","Reject")</f>
        <v>Accept</v>
      </c>
      <c r="P381" s="8" t="s">
        <v>22</v>
      </c>
      <c r="Q381" s="47"/>
      <c r="R381" s="7"/>
      <c r="S381" s="7"/>
      <c r="T381" s="7"/>
    </row>
    <row r="382" customFormat="false" ht="118.8" hidden="false" customHeight="false" outlineLevel="0" collapsed="false">
      <c r="A382" s="8" t="s">
        <v>12</v>
      </c>
      <c r="B382" s="86" t="s">
        <v>1485</v>
      </c>
      <c r="C382" s="49" t="s">
        <v>1213</v>
      </c>
      <c r="D382" s="49" t="s">
        <v>1214</v>
      </c>
      <c r="E382" s="49" t="s">
        <v>16</v>
      </c>
      <c r="F382" s="49" t="n">
        <v>84</v>
      </c>
      <c r="G382" s="64" t="s">
        <v>1473</v>
      </c>
      <c r="H382" s="49" t="n">
        <v>22</v>
      </c>
      <c r="I382" s="49" t="s">
        <v>1486</v>
      </c>
      <c r="J382" s="49" t="s">
        <v>1487</v>
      </c>
      <c r="K382" s="87" t="s">
        <v>19</v>
      </c>
      <c r="L382" s="64" t="s">
        <v>1484</v>
      </c>
      <c r="M382" s="64"/>
      <c r="N382" s="12" t="s">
        <v>21</v>
      </c>
      <c r="O382" s="8" t="str">
        <f aca="false">IF(LEFT($L382,1)="A","Accept","Reject")</f>
        <v>Accept</v>
      </c>
      <c r="P382" s="8" t="s">
        <v>22</v>
      </c>
      <c r="Q382" s="47"/>
      <c r="R382" s="7"/>
      <c r="S382" s="7"/>
      <c r="T382" s="7"/>
    </row>
    <row r="383" customFormat="false" ht="92.4" hidden="false" customHeight="false" outlineLevel="0" collapsed="false">
      <c r="A383" s="8" t="s">
        <v>12</v>
      </c>
      <c r="B383" s="86" t="s">
        <v>1488</v>
      </c>
      <c r="C383" s="49" t="s">
        <v>1213</v>
      </c>
      <c r="D383" s="49" t="s">
        <v>1214</v>
      </c>
      <c r="E383" s="49" t="s">
        <v>16</v>
      </c>
      <c r="F383" s="49" t="n">
        <v>84</v>
      </c>
      <c r="G383" s="64" t="s">
        <v>1473</v>
      </c>
      <c r="H383" s="49" t="n">
        <v>22</v>
      </c>
      <c r="I383" s="49" t="s">
        <v>1489</v>
      </c>
      <c r="J383" s="49" t="s">
        <v>1490</v>
      </c>
      <c r="K383" s="87" t="s">
        <v>19</v>
      </c>
      <c r="L383" s="64" t="s">
        <v>1484</v>
      </c>
      <c r="M383" s="64"/>
      <c r="N383" s="12" t="s">
        <v>21</v>
      </c>
      <c r="O383" s="8" t="str">
        <f aca="false">IF(LEFT($L383,1)="A","Accept","Reject")</f>
        <v>Accept</v>
      </c>
      <c r="P383" s="8" t="s">
        <v>22</v>
      </c>
      <c r="Q383" s="47"/>
      <c r="R383" s="7"/>
      <c r="S383" s="7"/>
      <c r="T383" s="7"/>
    </row>
    <row r="384" customFormat="false" ht="118.8" hidden="false" customHeight="false" outlineLevel="0" collapsed="false">
      <c r="A384" s="8" t="s">
        <v>12</v>
      </c>
      <c r="B384" s="86" t="s">
        <v>1491</v>
      </c>
      <c r="C384" s="49" t="s">
        <v>1213</v>
      </c>
      <c r="D384" s="49" t="s">
        <v>1214</v>
      </c>
      <c r="E384" s="49" t="s">
        <v>16</v>
      </c>
      <c r="F384" s="49" t="n">
        <v>84</v>
      </c>
      <c r="G384" s="64" t="s">
        <v>1473</v>
      </c>
      <c r="H384" s="49" t="n">
        <v>22</v>
      </c>
      <c r="I384" s="49" t="s">
        <v>1492</v>
      </c>
      <c r="J384" s="49" t="s">
        <v>1493</v>
      </c>
      <c r="K384" s="87" t="s">
        <v>19</v>
      </c>
      <c r="L384" s="64" t="s">
        <v>1494</v>
      </c>
      <c r="M384" s="64"/>
      <c r="N384" s="12" t="s">
        <v>21</v>
      </c>
      <c r="O384" s="8" t="str">
        <f aca="false">IF(LEFT($L384,1)="A","Accept","Reject")</f>
        <v>Reject</v>
      </c>
      <c r="P384" s="8" t="s">
        <v>34</v>
      </c>
      <c r="Q384" s="47"/>
      <c r="R384" s="7"/>
      <c r="S384" s="7"/>
      <c r="T384" s="7"/>
    </row>
    <row r="385" customFormat="false" ht="79.2" hidden="false" customHeight="false" outlineLevel="0" collapsed="false">
      <c r="A385" s="8" t="s">
        <v>12</v>
      </c>
      <c r="B385" s="86" t="s">
        <v>1495</v>
      </c>
      <c r="C385" s="49" t="s">
        <v>1213</v>
      </c>
      <c r="D385" s="49" t="s">
        <v>1214</v>
      </c>
      <c r="E385" s="49" t="s">
        <v>29</v>
      </c>
      <c r="F385" s="49" t="n">
        <v>84</v>
      </c>
      <c r="G385" s="64" t="s">
        <v>1473</v>
      </c>
      <c r="H385" s="49" t="n">
        <v>22</v>
      </c>
      <c r="I385" s="49" t="s">
        <v>1496</v>
      </c>
      <c r="J385" s="49" t="s">
        <v>1387</v>
      </c>
      <c r="K385" s="87" t="s">
        <v>859</v>
      </c>
      <c r="L385" s="64" t="s">
        <v>1476</v>
      </c>
      <c r="M385" s="64"/>
      <c r="N385" s="12" t="s">
        <v>21</v>
      </c>
      <c r="O385" s="8" t="str">
        <f aca="false">IF(LEFT($L385,1)="A","Accept","Reject")</f>
        <v>Accept</v>
      </c>
      <c r="P385" s="8" t="s">
        <v>22</v>
      </c>
      <c r="Q385" s="47"/>
      <c r="R385" s="7"/>
      <c r="S385" s="7"/>
      <c r="T385" s="7"/>
    </row>
    <row r="386" customFormat="false" ht="79.2" hidden="false" customHeight="false" outlineLevel="0" collapsed="false">
      <c r="A386" s="8" t="s">
        <v>12</v>
      </c>
      <c r="B386" s="86" t="s">
        <v>1497</v>
      </c>
      <c r="C386" s="49" t="s">
        <v>1213</v>
      </c>
      <c r="D386" s="49" t="s">
        <v>1214</v>
      </c>
      <c r="E386" s="49" t="s">
        <v>16</v>
      </c>
      <c r="F386" s="49" t="n">
        <v>89</v>
      </c>
      <c r="G386" s="64" t="s">
        <v>1498</v>
      </c>
      <c r="H386" s="49" t="n">
        <v>14</v>
      </c>
      <c r="I386" s="49" t="s">
        <v>1499</v>
      </c>
      <c r="J386" s="49" t="s">
        <v>1500</v>
      </c>
      <c r="K386" s="87" t="s">
        <v>19</v>
      </c>
      <c r="L386" s="64" t="s">
        <v>1501</v>
      </c>
      <c r="M386" s="86"/>
      <c r="N386" s="12" t="s">
        <v>21</v>
      </c>
      <c r="O386" s="8" t="str">
        <f aca="false">IF(LEFT($L386,1)="A","Accept","Reject")</f>
        <v>Reject</v>
      </c>
      <c r="P386" s="8" t="s">
        <v>34</v>
      </c>
      <c r="Q386" s="47"/>
      <c r="R386" s="7"/>
      <c r="S386" s="7"/>
      <c r="T386" s="7"/>
    </row>
    <row r="387" customFormat="false" ht="92.4" hidden="false" customHeight="false" outlineLevel="0" collapsed="false">
      <c r="A387" s="8" t="s">
        <v>12</v>
      </c>
      <c r="B387" s="86" t="s">
        <v>1502</v>
      </c>
      <c r="C387" s="49" t="s">
        <v>1213</v>
      </c>
      <c r="D387" s="49" t="s">
        <v>1214</v>
      </c>
      <c r="E387" s="49" t="s">
        <v>16</v>
      </c>
      <c r="F387" s="49" t="n">
        <v>91</v>
      </c>
      <c r="G387" s="64" t="s">
        <v>1498</v>
      </c>
      <c r="H387" s="49" t="n">
        <v>7</v>
      </c>
      <c r="I387" s="49" t="s">
        <v>1503</v>
      </c>
      <c r="J387" s="49" t="s">
        <v>1504</v>
      </c>
      <c r="K387" s="87" t="s">
        <v>19</v>
      </c>
      <c r="L387" s="64" t="s">
        <v>1505</v>
      </c>
      <c r="M387" s="86"/>
      <c r="N387" s="12" t="s">
        <v>21</v>
      </c>
      <c r="O387" s="8" t="str">
        <f aca="false">IF(LEFT($L387,1)="A","Accept","Reject")</f>
        <v>Reject</v>
      </c>
      <c r="P387" s="8" t="s">
        <v>34</v>
      </c>
      <c r="Q387" s="47"/>
      <c r="R387" s="7"/>
      <c r="S387" s="7"/>
      <c r="T387" s="7"/>
    </row>
    <row r="388" customFormat="false" ht="250.8" hidden="false" customHeight="false" outlineLevel="0" collapsed="false">
      <c r="A388" s="8" t="s">
        <v>12</v>
      </c>
      <c r="B388" s="86" t="s">
        <v>1506</v>
      </c>
      <c r="C388" s="49" t="s">
        <v>1213</v>
      </c>
      <c r="D388" s="49" t="s">
        <v>1214</v>
      </c>
      <c r="E388" s="49" t="s">
        <v>16</v>
      </c>
      <c r="F388" s="49" t="n">
        <v>98</v>
      </c>
      <c r="G388" s="64" t="n">
        <v>7.9</v>
      </c>
      <c r="H388" s="49" t="n">
        <v>7</v>
      </c>
      <c r="I388" s="49" t="s">
        <v>1507</v>
      </c>
      <c r="J388" s="49" t="s">
        <v>1508</v>
      </c>
      <c r="K388" s="87" t="s">
        <v>19</v>
      </c>
      <c r="L388" s="64" t="s">
        <v>1509</v>
      </c>
      <c r="M388" s="86"/>
      <c r="N388" s="12" t="s">
        <v>21</v>
      </c>
      <c r="O388" s="8" t="str">
        <f aca="false">IF(LEFT($L388,1)="A","Accept","Reject")</f>
        <v>Accept</v>
      </c>
      <c r="P388" s="8" t="s">
        <v>22</v>
      </c>
      <c r="Q388" s="47"/>
      <c r="R388" s="7"/>
      <c r="S388" s="7"/>
      <c r="T388" s="7"/>
    </row>
    <row r="389" customFormat="false" ht="145.2" hidden="false" customHeight="false" outlineLevel="0" collapsed="false">
      <c r="A389" s="8" t="s">
        <v>12</v>
      </c>
      <c r="B389" s="86" t="s">
        <v>1510</v>
      </c>
      <c r="C389" s="49" t="s">
        <v>1213</v>
      </c>
      <c r="D389" s="49" t="s">
        <v>1214</v>
      </c>
      <c r="E389" s="49" t="s">
        <v>16</v>
      </c>
      <c r="F389" s="49" t="n">
        <v>107</v>
      </c>
      <c r="G389" s="64" t="n">
        <v>7.12</v>
      </c>
      <c r="H389" s="49" t="n">
        <v>23</v>
      </c>
      <c r="I389" s="49" t="s">
        <v>1511</v>
      </c>
      <c r="J389" s="49" t="s">
        <v>1512</v>
      </c>
      <c r="K389" s="87" t="s">
        <v>19</v>
      </c>
      <c r="L389" s="64" t="s">
        <v>1513</v>
      </c>
      <c r="M389" s="86"/>
      <c r="N389" s="12" t="s">
        <v>21</v>
      </c>
      <c r="O389" s="8" t="str">
        <f aca="false">IF(LEFT($L389,1)="A","Accept","Reject")</f>
        <v>Reject</v>
      </c>
      <c r="P389" s="8" t="s">
        <v>34</v>
      </c>
      <c r="Q389" s="47"/>
      <c r="R389" s="7"/>
      <c r="S389" s="7"/>
      <c r="T389" s="7"/>
    </row>
    <row r="390" customFormat="false" ht="145.2" hidden="false" customHeight="false" outlineLevel="0" collapsed="false">
      <c r="A390" s="8" t="s">
        <v>12</v>
      </c>
      <c r="B390" s="86" t="s">
        <v>1514</v>
      </c>
      <c r="C390" s="49" t="s">
        <v>1213</v>
      </c>
      <c r="D390" s="49" t="s">
        <v>1214</v>
      </c>
      <c r="E390" s="49" t="s">
        <v>16</v>
      </c>
      <c r="F390" s="49" t="n">
        <v>107</v>
      </c>
      <c r="G390" s="64" t="n">
        <v>7.12</v>
      </c>
      <c r="H390" s="49" t="n">
        <v>23</v>
      </c>
      <c r="I390" s="49" t="s">
        <v>1515</v>
      </c>
      <c r="J390" s="49" t="s">
        <v>1516</v>
      </c>
      <c r="K390" s="87" t="s">
        <v>19</v>
      </c>
      <c r="L390" s="64" t="s">
        <v>1513</v>
      </c>
      <c r="M390" s="86"/>
      <c r="N390" s="12" t="s">
        <v>21</v>
      </c>
      <c r="O390" s="8" t="str">
        <f aca="false">IF(LEFT($L390,1)="A","Accept","Reject")</f>
        <v>Reject</v>
      </c>
      <c r="P390" s="8" t="s">
        <v>34</v>
      </c>
      <c r="Q390" s="47"/>
      <c r="R390" s="7"/>
      <c r="S390" s="7"/>
      <c r="T390" s="7"/>
    </row>
    <row r="391" customFormat="false" ht="184.8" hidden="false" customHeight="false" outlineLevel="0" collapsed="false">
      <c r="A391" s="8" t="s">
        <v>12</v>
      </c>
      <c r="B391" s="86" t="s">
        <v>1517</v>
      </c>
      <c r="C391" s="49" t="s">
        <v>1213</v>
      </c>
      <c r="D391" s="49" t="s">
        <v>1214</v>
      </c>
      <c r="E391" s="49" t="s">
        <v>16</v>
      </c>
      <c r="F391" s="49" t="n">
        <v>108</v>
      </c>
      <c r="G391" s="64" t="s">
        <v>1518</v>
      </c>
      <c r="H391" s="49" t="n">
        <v>1</v>
      </c>
      <c r="I391" s="49" t="s">
        <v>1519</v>
      </c>
      <c r="J391" s="49" t="s">
        <v>1520</v>
      </c>
      <c r="K391" s="87" t="s">
        <v>19</v>
      </c>
      <c r="L391" s="64" t="s">
        <v>1513</v>
      </c>
      <c r="M391" s="86"/>
      <c r="N391" s="12" t="s">
        <v>21</v>
      </c>
      <c r="O391" s="8" t="str">
        <f aca="false">IF(LEFT($L391,1)="A","Accept","Reject")</f>
        <v>Reject</v>
      </c>
      <c r="P391" s="8" t="s">
        <v>34</v>
      </c>
      <c r="Q391" s="47"/>
      <c r="R391" s="7"/>
      <c r="S391" s="7"/>
      <c r="T391" s="7"/>
    </row>
    <row r="392" customFormat="false" ht="158.4" hidden="false" customHeight="false" outlineLevel="0" collapsed="false">
      <c r="A392" s="8" t="s">
        <v>12</v>
      </c>
      <c r="B392" s="86" t="s">
        <v>1521</v>
      </c>
      <c r="C392" s="49" t="s">
        <v>1213</v>
      </c>
      <c r="D392" s="49" t="s">
        <v>1214</v>
      </c>
      <c r="E392" s="49" t="s">
        <v>16</v>
      </c>
      <c r="F392" s="49" t="n">
        <v>108</v>
      </c>
      <c r="G392" s="64" t="s">
        <v>1522</v>
      </c>
      <c r="H392" s="49" t="n">
        <v>3</v>
      </c>
      <c r="I392" s="49" t="s">
        <v>1523</v>
      </c>
      <c r="J392" s="49" t="s">
        <v>1524</v>
      </c>
      <c r="K392" s="87" t="s">
        <v>19</v>
      </c>
      <c r="L392" s="64" t="s">
        <v>1525</v>
      </c>
      <c r="M392" s="86"/>
      <c r="N392" s="12" t="s">
        <v>21</v>
      </c>
      <c r="O392" s="8" t="str">
        <f aca="false">IF(LEFT($L392,1)="A","Accept","Reject")</f>
        <v>Reject</v>
      </c>
      <c r="P392" s="8" t="s">
        <v>34</v>
      </c>
      <c r="Q392" s="47"/>
      <c r="R392" s="7"/>
      <c r="S392" s="7"/>
      <c r="T392" s="7"/>
    </row>
    <row r="393" customFormat="false" ht="145.2" hidden="false" customHeight="false" outlineLevel="0" collapsed="false">
      <c r="A393" s="8" t="s">
        <v>12</v>
      </c>
      <c r="B393" s="86" t="s">
        <v>1526</v>
      </c>
      <c r="C393" s="49" t="s">
        <v>1213</v>
      </c>
      <c r="D393" s="49" t="s">
        <v>1214</v>
      </c>
      <c r="E393" s="49" t="s">
        <v>16</v>
      </c>
      <c r="F393" s="49" t="n">
        <v>109</v>
      </c>
      <c r="G393" s="64" t="s">
        <v>1527</v>
      </c>
      <c r="H393" s="49" t="n">
        <v>22</v>
      </c>
      <c r="I393" s="49" t="s">
        <v>1528</v>
      </c>
      <c r="J393" s="49" t="s">
        <v>1529</v>
      </c>
      <c r="K393" s="87" t="s">
        <v>19</v>
      </c>
      <c r="L393" s="64" t="s">
        <v>1530</v>
      </c>
      <c r="M393" s="86"/>
      <c r="N393" s="12" t="s">
        <v>21</v>
      </c>
      <c r="O393" s="8" t="str">
        <f aca="false">IF(LEFT($L393,1)="A","Accept","Reject")</f>
        <v>Reject</v>
      </c>
      <c r="P393" s="8" t="s">
        <v>34</v>
      </c>
      <c r="Q393" s="47"/>
      <c r="R393" s="7"/>
      <c r="S393" s="7"/>
      <c r="T393" s="7"/>
    </row>
    <row r="394" customFormat="false" ht="105.6" hidden="false" customHeight="false" outlineLevel="0" collapsed="false">
      <c r="A394" s="8" t="s">
        <v>12</v>
      </c>
      <c r="B394" s="86" t="s">
        <v>1531</v>
      </c>
      <c r="C394" s="49" t="s">
        <v>1213</v>
      </c>
      <c r="D394" s="49" t="s">
        <v>1214</v>
      </c>
      <c r="E394" s="49" t="s">
        <v>16</v>
      </c>
      <c r="F394" s="49" t="n">
        <v>157</v>
      </c>
      <c r="G394" s="64" t="s">
        <v>1532</v>
      </c>
      <c r="H394" s="49" t="n">
        <v>2</v>
      </c>
      <c r="I394" s="49" t="s">
        <v>1533</v>
      </c>
      <c r="J394" s="49" t="s">
        <v>1534</v>
      </c>
      <c r="K394" s="87" t="s">
        <v>19</v>
      </c>
      <c r="L394" s="89" t="s">
        <v>1535</v>
      </c>
      <c r="M394" s="86"/>
      <c r="N394" s="12" t="s">
        <v>21</v>
      </c>
      <c r="O394" s="8" t="str">
        <f aca="false">IF(LEFT($L394,1)="A","Accept","Reject")</f>
        <v>Accept</v>
      </c>
      <c r="P394" s="8" t="s">
        <v>22</v>
      </c>
      <c r="Q394" s="47"/>
      <c r="R394" s="7"/>
      <c r="S394" s="7"/>
      <c r="T394" s="7"/>
    </row>
    <row r="395" customFormat="false" ht="198" hidden="false" customHeight="false" outlineLevel="0" collapsed="false">
      <c r="A395" s="8" t="s">
        <v>12</v>
      </c>
      <c r="B395" s="86" t="s">
        <v>1536</v>
      </c>
      <c r="C395" s="49" t="s">
        <v>1213</v>
      </c>
      <c r="D395" s="49" t="s">
        <v>1214</v>
      </c>
      <c r="E395" s="49" t="s">
        <v>16</v>
      </c>
      <c r="F395" s="49" t="n">
        <v>157</v>
      </c>
      <c r="G395" s="64" t="s">
        <v>1537</v>
      </c>
      <c r="H395" s="49" t="n">
        <v>10</v>
      </c>
      <c r="I395" s="49" t="s">
        <v>1538</v>
      </c>
      <c r="J395" s="49" t="s">
        <v>1539</v>
      </c>
      <c r="K395" s="87" t="s">
        <v>19</v>
      </c>
      <c r="L395" s="64" t="s">
        <v>1540</v>
      </c>
      <c r="M395" s="86"/>
      <c r="N395" s="12" t="s">
        <v>21</v>
      </c>
      <c r="O395" s="8" t="str">
        <f aca="false">IF(LEFT($L395,1)="A","Accept","Reject")</f>
        <v>Accept</v>
      </c>
      <c r="P395" s="8" t="s">
        <v>22</v>
      </c>
      <c r="Q395" s="47"/>
      <c r="R395" s="7"/>
      <c r="S395" s="7"/>
      <c r="T395" s="7"/>
    </row>
    <row r="396" customFormat="false" ht="290.4" hidden="false" customHeight="false" outlineLevel="0" collapsed="false">
      <c r="A396" s="8" t="s">
        <v>12</v>
      </c>
      <c r="B396" s="86" t="s">
        <v>1541</v>
      </c>
      <c r="C396" s="49" t="s">
        <v>1213</v>
      </c>
      <c r="D396" s="49" t="s">
        <v>1214</v>
      </c>
      <c r="E396" s="49" t="s">
        <v>16</v>
      </c>
      <c r="F396" s="49" t="n">
        <v>160</v>
      </c>
      <c r="G396" s="64" t="s">
        <v>951</v>
      </c>
      <c r="H396" s="49" t="n">
        <v>16</v>
      </c>
      <c r="I396" s="49" t="s">
        <v>1542</v>
      </c>
      <c r="J396" s="49" t="s">
        <v>1543</v>
      </c>
      <c r="K396" s="87" t="s">
        <v>19</v>
      </c>
      <c r="L396" s="89" t="s">
        <v>1544</v>
      </c>
      <c r="M396" s="86"/>
      <c r="N396" s="12" t="s">
        <v>21</v>
      </c>
      <c r="O396" s="8" t="str">
        <f aca="false">IF(LEFT($L396,1)="A","Accept","Reject")</f>
        <v>Accept</v>
      </c>
      <c r="P396" s="8" t="s">
        <v>22</v>
      </c>
      <c r="Q396" s="47"/>
      <c r="R396" s="7"/>
      <c r="S396" s="7"/>
      <c r="T396" s="7"/>
    </row>
    <row r="397" customFormat="false" ht="39.6" hidden="false" customHeight="false" outlineLevel="0" collapsed="false">
      <c r="A397" s="8" t="s">
        <v>12</v>
      </c>
      <c r="B397" s="86" t="s">
        <v>1545</v>
      </c>
      <c r="C397" s="49" t="s">
        <v>1213</v>
      </c>
      <c r="D397" s="49" t="s">
        <v>1214</v>
      </c>
      <c r="E397" s="49" t="s">
        <v>16</v>
      </c>
      <c r="F397" s="49" t="n">
        <v>162</v>
      </c>
      <c r="G397" s="64" t="s">
        <v>957</v>
      </c>
      <c r="H397" s="49" t="n">
        <v>8</v>
      </c>
      <c r="I397" s="49" t="s">
        <v>1546</v>
      </c>
      <c r="J397" s="49" t="s">
        <v>1547</v>
      </c>
      <c r="K397" s="87" t="s">
        <v>19</v>
      </c>
      <c r="L397" s="64" t="s">
        <v>1548</v>
      </c>
      <c r="M397" s="86"/>
      <c r="N397" s="12" t="s">
        <v>21</v>
      </c>
      <c r="O397" s="8" t="str">
        <f aca="false">IF(LEFT($L397,1)="A","Accept","Reject")</f>
        <v>Reject</v>
      </c>
      <c r="P397" s="8" t="s">
        <v>34</v>
      </c>
      <c r="Q397" s="47"/>
      <c r="R397" s="7"/>
      <c r="S397" s="7"/>
      <c r="T397" s="7"/>
    </row>
    <row r="398" customFormat="false" ht="52.8" hidden="false" customHeight="false" outlineLevel="0" collapsed="false">
      <c r="A398" s="8" t="s">
        <v>12</v>
      </c>
      <c r="B398" s="86" t="s">
        <v>1549</v>
      </c>
      <c r="C398" s="49" t="s">
        <v>1213</v>
      </c>
      <c r="D398" s="49" t="s">
        <v>1214</v>
      </c>
      <c r="E398" s="49" t="s">
        <v>16</v>
      </c>
      <c r="F398" s="49" t="n">
        <v>163</v>
      </c>
      <c r="G398" s="64" t="s">
        <v>1550</v>
      </c>
      <c r="H398" s="49" t="n">
        <v>4</v>
      </c>
      <c r="I398" s="49" t="s">
        <v>1551</v>
      </c>
      <c r="J398" s="49" t="s">
        <v>1552</v>
      </c>
      <c r="K398" s="87" t="s">
        <v>19</v>
      </c>
      <c r="L398" s="64" t="s">
        <v>1553</v>
      </c>
      <c r="M398" s="86"/>
      <c r="N398" s="12" t="s">
        <v>21</v>
      </c>
      <c r="O398" s="8" t="str">
        <f aca="false">IF(LEFT($L398,1)="A","Accept","Reject")</f>
        <v>Accept</v>
      </c>
      <c r="P398" s="8" t="s">
        <v>22</v>
      </c>
      <c r="Q398" s="47"/>
      <c r="R398" s="7"/>
      <c r="S398" s="7"/>
      <c r="T398" s="7"/>
    </row>
    <row r="399" customFormat="false" ht="52.8" hidden="false" customHeight="false" outlineLevel="0" collapsed="false">
      <c r="A399" s="8" t="s">
        <v>12</v>
      </c>
      <c r="B399" s="86" t="s">
        <v>1554</v>
      </c>
      <c r="C399" s="49" t="s">
        <v>1213</v>
      </c>
      <c r="D399" s="49" t="s">
        <v>1214</v>
      </c>
      <c r="E399" s="49" t="s">
        <v>16</v>
      </c>
      <c r="F399" s="49" t="n">
        <v>163</v>
      </c>
      <c r="G399" s="64" t="s">
        <v>1550</v>
      </c>
      <c r="H399" s="49" t="n">
        <v>16</v>
      </c>
      <c r="I399" s="49" t="s">
        <v>1555</v>
      </c>
      <c r="J399" s="49" t="s">
        <v>1556</v>
      </c>
      <c r="K399" s="87" t="s">
        <v>19</v>
      </c>
      <c r="L399" s="64" t="s">
        <v>1557</v>
      </c>
      <c r="M399" s="86"/>
      <c r="N399" s="12" t="s">
        <v>21</v>
      </c>
      <c r="O399" s="8" t="str">
        <f aca="false">IF(LEFT($L399,1)="A","Accept","Reject")</f>
        <v>Accept</v>
      </c>
      <c r="P399" s="8" t="s">
        <v>22</v>
      </c>
      <c r="Q399" s="47"/>
      <c r="R399" s="7"/>
      <c r="S399" s="7"/>
      <c r="T399" s="7"/>
    </row>
    <row r="400" customFormat="false" ht="105.6" hidden="false" customHeight="false" outlineLevel="0" collapsed="false">
      <c r="A400" s="8" t="s">
        <v>12</v>
      </c>
      <c r="B400" s="64" t="s">
        <v>1558</v>
      </c>
      <c r="C400" s="49" t="s">
        <v>1213</v>
      </c>
      <c r="D400" s="49" t="s">
        <v>1214</v>
      </c>
      <c r="E400" s="49" t="s">
        <v>16</v>
      </c>
      <c r="F400" s="49" t="n">
        <v>157</v>
      </c>
      <c r="G400" s="64" t="s">
        <v>1532</v>
      </c>
      <c r="H400" s="49" t="n">
        <v>2</v>
      </c>
      <c r="I400" s="49" t="s">
        <v>1533</v>
      </c>
      <c r="J400" s="49" t="s">
        <v>1534</v>
      </c>
      <c r="K400" s="87" t="s">
        <v>19</v>
      </c>
      <c r="L400" s="64" t="s">
        <v>1559</v>
      </c>
      <c r="M400" s="64" t="s">
        <v>19</v>
      </c>
      <c r="N400" s="86" t="n">
        <v>0</v>
      </c>
      <c r="O400" s="8" t="str">
        <f aca="false">IF(LEFT($L400,1)="A","Accept","Reject")</f>
        <v>Accept</v>
      </c>
      <c r="P400" s="8" t="s">
        <v>22</v>
      </c>
      <c r="Q400" s="47"/>
      <c r="R400" s="7"/>
      <c r="S400" s="7"/>
      <c r="T400" s="7"/>
    </row>
    <row r="401" customFormat="false" ht="198" hidden="false" customHeight="false" outlineLevel="0" collapsed="false">
      <c r="A401" s="8" t="s">
        <v>12</v>
      </c>
      <c r="B401" s="64" t="s">
        <v>1560</v>
      </c>
      <c r="C401" s="49" t="s">
        <v>1213</v>
      </c>
      <c r="D401" s="49" t="s">
        <v>1214</v>
      </c>
      <c r="E401" s="49" t="s">
        <v>16</v>
      </c>
      <c r="F401" s="49" t="n">
        <v>157</v>
      </c>
      <c r="G401" s="64" t="s">
        <v>1537</v>
      </c>
      <c r="H401" s="49" t="n">
        <v>10</v>
      </c>
      <c r="I401" s="49" t="s">
        <v>1538</v>
      </c>
      <c r="J401" s="49" t="s">
        <v>1539</v>
      </c>
      <c r="K401" s="87" t="s">
        <v>19</v>
      </c>
      <c r="L401" s="64" t="s">
        <v>1561</v>
      </c>
      <c r="M401" s="64" t="s">
        <v>19</v>
      </c>
      <c r="N401" s="86" t="n">
        <v>0</v>
      </c>
      <c r="O401" s="8" t="str">
        <f aca="false">IF(LEFT($L401,1)="A","Accept","Reject")</f>
        <v>Accept</v>
      </c>
      <c r="P401" s="8" t="s">
        <v>22</v>
      </c>
      <c r="Q401" s="47"/>
      <c r="R401" s="7"/>
      <c r="S401" s="7"/>
      <c r="T401" s="7"/>
    </row>
    <row r="402" customFormat="false" ht="290.4" hidden="false" customHeight="false" outlineLevel="0" collapsed="false">
      <c r="A402" s="8" t="s">
        <v>12</v>
      </c>
      <c r="B402" s="64" t="s">
        <v>1562</v>
      </c>
      <c r="C402" s="49" t="s">
        <v>1213</v>
      </c>
      <c r="D402" s="49" t="s">
        <v>1214</v>
      </c>
      <c r="E402" s="49" t="s">
        <v>16</v>
      </c>
      <c r="F402" s="49" t="n">
        <v>160</v>
      </c>
      <c r="G402" s="64" t="s">
        <v>951</v>
      </c>
      <c r="H402" s="49" t="n">
        <v>16</v>
      </c>
      <c r="I402" s="49" t="s">
        <v>1542</v>
      </c>
      <c r="J402" s="49" t="s">
        <v>1543</v>
      </c>
      <c r="K402" s="87" t="s">
        <v>19</v>
      </c>
      <c r="L402" s="64" t="s">
        <v>1563</v>
      </c>
      <c r="M402" s="64" t="s">
        <v>19</v>
      </c>
      <c r="N402" s="86" t="n">
        <v>0</v>
      </c>
      <c r="O402" s="8" t="str">
        <f aca="false">IF(LEFT($L402,1)="A","Accept","Reject")</f>
        <v>Accept</v>
      </c>
      <c r="P402" s="8" t="s">
        <v>22</v>
      </c>
      <c r="Q402" s="47"/>
      <c r="R402" s="7"/>
      <c r="S402" s="7"/>
      <c r="T402" s="7"/>
    </row>
    <row r="403" customFormat="false" ht="39.6" hidden="false" customHeight="false" outlineLevel="0" collapsed="false">
      <c r="A403" s="8" t="s">
        <v>12</v>
      </c>
      <c r="B403" s="64" t="s">
        <v>1564</v>
      </c>
      <c r="C403" s="49" t="s">
        <v>1213</v>
      </c>
      <c r="D403" s="49" t="s">
        <v>1214</v>
      </c>
      <c r="E403" s="49" t="s">
        <v>16</v>
      </c>
      <c r="F403" s="49" t="n">
        <v>162</v>
      </c>
      <c r="G403" s="64" t="s">
        <v>957</v>
      </c>
      <c r="H403" s="49" t="n">
        <v>8</v>
      </c>
      <c r="I403" s="49" t="s">
        <v>1546</v>
      </c>
      <c r="J403" s="49" t="s">
        <v>1547</v>
      </c>
      <c r="K403" s="87" t="s">
        <v>19</v>
      </c>
      <c r="L403" s="64" t="s">
        <v>1565</v>
      </c>
      <c r="M403" s="64" t="s">
        <v>19</v>
      </c>
      <c r="N403" s="86" t="n">
        <v>0</v>
      </c>
      <c r="O403" s="8" t="str">
        <f aca="false">IF(LEFT($L403,1)="A","Accept","Reject")</f>
        <v>Accept</v>
      </c>
      <c r="P403" s="8" t="s">
        <v>22</v>
      </c>
      <c r="Q403" s="47"/>
      <c r="R403" s="7"/>
      <c r="S403" s="7"/>
      <c r="T403" s="7"/>
    </row>
    <row r="404" customFormat="false" ht="52.8" hidden="false" customHeight="false" outlineLevel="0" collapsed="false">
      <c r="A404" s="8" t="s">
        <v>12</v>
      </c>
      <c r="B404" s="64" t="s">
        <v>1566</v>
      </c>
      <c r="C404" s="49" t="s">
        <v>1213</v>
      </c>
      <c r="D404" s="49" t="s">
        <v>1214</v>
      </c>
      <c r="E404" s="49" t="s">
        <v>16</v>
      </c>
      <c r="F404" s="49" t="n">
        <v>163</v>
      </c>
      <c r="G404" s="64" t="s">
        <v>1550</v>
      </c>
      <c r="H404" s="49" t="n">
        <v>4</v>
      </c>
      <c r="I404" s="49" t="s">
        <v>1551</v>
      </c>
      <c r="J404" s="49" t="s">
        <v>1552</v>
      </c>
      <c r="K404" s="87" t="s">
        <v>19</v>
      </c>
      <c r="L404" s="64" t="s">
        <v>1567</v>
      </c>
      <c r="M404" s="64" t="s">
        <v>19</v>
      </c>
      <c r="N404" s="86" t="n">
        <v>0</v>
      </c>
      <c r="O404" s="8" t="str">
        <f aca="false">IF(LEFT($L404,1)="A","Accept","Reject")</f>
        <v>Accept</v>
      </c>
      <c r="P404" s="8" t="s">
        <v>22</v>
      </c>
      <c r="Q404" s="47"/>
      <c r="R404" s="7"/>
      <c r="S404" s="7"/>
      <c r="T404" s="7"/>
    </row>
    <row r="405" customFormat="false" ht="52.8" hidden="false" customHeight="false" outlineLevel="0" collapsed="false">
      <c r="A405" s="8" t="s">
        <v>12</v>
      </c>
      <c r="B405" s="64" t="s">
        <v>1568</v>
      </c>
      <c r="C405" s="49" t="s">
        <v>1213</v>
      </c>
      <c r="D405" s="49" t="s">
        <v>1214</v>
      </c>
      <c r="E405" s="49" t="s">
        <v>16</v>
      </c>
      <c r="F405" s="49" t="n">
        <v>163</v>
      </c>
      <c r="G405" s="64" t="s">
        <v>1550</v>
      </c>
      <c r="H405" s="49" t="n">
        <v>16</v>
      </c>
      <c r="I405" s="49" t="s">
        <v>1555</v>
      </c>
      <c r="J405" s="49" t="s">
        <v>1556</v>
      </c>
      <c r="K405" s="87" t="s">
        <v>19</v>
      </c>
      <c r="L405" s="64" t="s">
        <v>1567</v>
      </c>
      <c r="M405" s="64" t="s">
        <v>19</v>
      </c>
      <c r="N405" s="86" t="n">
        <v>0</v>
      </c>
      <c r="O405" s="8" t="str">
        <f aca="false">IF(LEFT($L405,1)="A","Accept","Reject")</f>
        <v>Accept</v>
      </c>
      <c r="P405" s="8" t="s">
        <v>22</v>
      </c>
      <c r="Q405" s="47"/>
      <c r="R405" s="7"/>
      <c r="S405" s="7"/>
      <c r="T405" s="7"/>
    </row>
    <row r="406" customFormat="false" ht="105.6" hidden="false" customHeight="false" outlineLevel="0" collapsed="false">
      <c r="A406" s="8" t="s">
        <v>659</v>
      </c>
      <c r="B406" s="29" t="s">
        <v>1569</v>
      </c>
      <c r="C406" s="29" t="s">
        <v>1213</v>
      </c>
      <c r="D406" s="29" t="s">
        <v>1214</v>
      </c>
      <c r="E406" s="29" t="s">
        <v>29</v>
      </c>
      <c r="F406" s="29" t="n">
        <v>20</v>
      </c>
      <c r="G406" s="29" t="n">
        <v>6.2</v>
      </c>
      <c r="H406" s="29" t="n">
        <v>14</v>
      </c>
      <c r="I406" s="29" t="s">
        <v>1570</v>
      </c>
      <c r="J406" s="29" t="s">
        <v>1571</v>
      </c>
      <c r="K406" s="30" t="s">
        <v>859</v>
      </c>
      <c r="L406" s="29" t="s">
        <v>22</v>
      </c>
      <c r="M406" s="47"/>
      <c r="N406" s="47"/>
      <c r="O406" s="8" t="str">
        <f aca="false">IF(LEFT($L406,1)="A","Accept","Reject")</f>
        <v>Accept</v>
      </c>
      <c r="P406" s="8" t="s">
        <v>22</v>
      </c>
      <c r="Q406" s="47"/>
      <c r="R406" s="7"/>
      <c r="S406" s="7"/>
      <c r="T406" s="7"/>
    </row>
    <row r="407" customFormat="false" ht="118.8" hidden="false" customHeight="false" outlineLevel="0" collapsed="false">
      <c r="A407" s="8" t="s">
        <v>659</v>
      </c>
      <c r="B407" s="91" t="s">
        <v>1572</v>
      </c>
      <c r="C407" s="29" t="s">
        <v>1213</v>
      </c>
      <c r="D407" s="29" t="s">
        <v>1214</v>
      </c>
      <c r="E407" s="29" t="s">
        <v>16</v>
      </c>
      <c r="F407" s="29" t="n">
        <v>22</v>
      </c>
      <c r="G407" s="29" t="s">
        <v>1232</v>
      </c>
      <c r="H407" s="29" t="n">
        <v>2</v>
      </c>
      <c r="I407" s="29" t="s">
        <v>1573</v>
      </c>
      <c r="J407" s="29" t="s">
        <v>1574</v>
      </c>
      <c r="K407" s="30" t="s">
        <v>19</v>
      </c>
      <c r="L407" s="29" t="s">
        <v>1575</v>
      </c>
      <c r="M407" s="47"/>
      <c r="N407" s="47"/>
      <c r="O407" s="8" t="str">
        <f aca="false">IF(LEFT($L407,1)="A","Accept","Reject")</f>
        <v>Accept</v>
      </c>
      <c r="P407" s="8" t="s">
        <v>22</v>
      </c>
      <c r="Q407" s="47"/>
      <c r="R407" s="7"/>
      <c r="S407" s="7"/>
      <c r="T407" s="7"/>
    </row>
    <row r="408" customFormat="false" ht="39.6" hidden="false" customHeight="false" outlineLevel="0" collapsed="false">
      <c r="A408" s="8" t="s">
        <v>659</v>
      </c>
      <c r="B408" s="91" t="s">
        <v>1576</v>
      </c>
      <c r="C408" s="29" t="s">
        <v>1213</v>
      </c>
      <c r="D408" s="29" t="s">
        <v>1214</v>
      </c>
      <c r="E408" s="29" t="s">
        <v>29</v>
      </c>
      <c r="F408" s="29" t="n">
        <v>22</v>
      </c>
      <c r="G408" s="29" t="s">
        <v>1232</v>
      </c>
      <c r="H408" s="29" t="n">
        <v>2</v>
      </c>
      <c r="I408" s="29" t="s">
        <v>1577</v>
      </c>
      <c r="J408" s="29" t="s">
        <v>1578</v>
      </c>
      <c r="K408" s="30" t="s">
        <v>19</v>
      </c>
      <c r="L408" s="29" t="s">
        <v>1579</v>
      </c>
      <c r="M408" s="47"/>
      <c r="N408" s="47"/>
      <c r="O408" s="8" t="str">
        <f aca="false">IF(LEFT($L408,1)="A","Accept","Reject")</f>
        <v>Accept</v>
      </c>
      <c r="P408" s="8" t="s">
        <v>22</v>
      </c>
      <c r="Q408" s="47"/>
      <c r="R408" s="7"/>
      <c r="S408" s="7"/>
      <c r="T408" s="7"/>
    </row>
    <row r="409" customFormat="false" ht="145.2" hidden="false" customHeight="false" outlineLevel="0" collapsed="false">
      <c r="A409" s="8" t="s">
        <v>659</v>
      </c>
      <c r="B409" s="91" t="s">
        <v>1580</v>
      </c>
      <c r="C409" s="29" t="s">
        <v>1213</v>
      </c>
      <c r="D409" s="29" t="s">
        <v>1214</v>
      </c>
      <c r="E409" s="29" t="s">
        <v>16</v>
      </c>
      <c r="F409" s="29" t="n">
        <v>22</v>
      </c>
      <c r="G409" s="29" t="s">
        <v>43</v>
      </c>
      <c r="H409" s="29" t="n">
        <v>9</v>
      </c>
      <c r="I409" s="29" t="s">
        <v>1581</v>
      </c>
      <c r="J409" s="29" t="s">
        <v>1582</v>
      </c>
      <c r="K409" s="30" t="s">
        <v>859</v>
      </c>
      <c r="L409" s="29" t="s">
        <v>1583</v>
      </c>
      <c r="M409" s="47"/>
      <c r="N409" s="47"/>
      <c r="O409" s="8" t="str">
        <f aca="false">IF(LEFT($L409,1)="A","Accept","Reject")</f>
        <v>Accept</v>
      </c>
      <c r="P409" s="8" t="s">
        <v>22</v>
      </c>
      <c r="Q409" s="47"/>
      <c r="R409" s="7"/>
      <c r="S409" s="7"/>
      <c r="T409" s="7"/>
    </row>
    <row r="410" customFormat="false" ht="105.6" hidden="false" customHeight="false" outlineLevel="0" collapsed="false">
      <c r="A410" s="8" t="s">
        <v>659</v>
      </c>
      <c r="B410" s="91" t="s">
        <v>1584</v>
      </c>
      <c r="C410" s="29" t="s">
        <v>1213</v>
      </c>
      <c r="D410" s="29" t="s">
        <v>1214</v>
      </c>
      <c r="E410" s="29" t="s">
        <v>16</v>
      </c>
      <c r="F410" s="29" t="n">
        <v>22</v>
      </c>
      <c r="G410" s="29" t="s">
        <v>43</v>
      </c>
      <c r="H410" s="29" t="n">
        <v>12</v>
      </c>
      <c r="I410" s="29" t="s">
        <v>1585</v>
      </c>
      <c r="J410" s="29" t="s">
        <v>1586</v>
      </c>
      <c r="K410" s="30" t="s">
        <v>19</v>
      </c>
      <c r="L410" s="29" t="s">
        <v>1587</v>
      </c>
      <c r="M410" s="47"/>
      <c r="N410" s="47"/>
      <c r="O410" s="8" t="str">
        <f aca="false">IF(LEFT($L410,1)="A","Accept","Reject")</f>
        <v>Reject</v>
      </c>
      <c r="P410" s="8" t="s">
        <v>34</v>
      </c>
      <c r="Q410" s="47"/>
      <c r="R410" s="7"/>
      <c r="S410" s="7"/>
      <c r="T410" s="7"/>
    </row>
    <row r="411" customFormat="false" ht="409.6" hidden="false" customHeight="false" outlineLevel="0" collapsed="false">
      <c r="A411" s="8" t="s">
        <v>659</v>
      </c>
      <c r="B411" s="91" t="s">
        <v>1588</v>
      </c>
      <c r="C411" s="29" t="s">
        <v>1213</v>
      </c>
      <c r="D411" s="29" t="s">
        <v>1214</v>
      </c>
      <c r="E411" s="29" t="s">
        <v>16</v>
      </c>
      <c r="F411" s="29" t="n">
        <v>23</v>
      </c>
      <c r="G411" s="29" t="s">
        <v>1241</v>
      </c>
      <c r="H411" s="29" t="n">
        <v>2</v>
      </c>
      <c r="I411" s="29" t="s">
        <v>1589</v>
      </c>
      <c r="J411" s="29" t="s">
        <v>1590</v>
      </c>
      <c r="K411" s="30" t="s">
        <v>19</v>
      </c>
      <c r="L411" s="29" t="s">
        <v>1591</v>
      </c>
      <c r="M411" s="47"/>
      <c r="N411" s="47"/>
      <c r="O411" s="8" t="str">
        <f aca="false">IF(LEFT($L411,1)="A","Accept","Reject")</f>
        <v>Accept</v>
      </c>
      <c r="P411" s="8" t="s">
        <v>22</v>
      </c>
      <c r="Q411" s="47"/>
      <c r="R411" s="7"/>
      <c r="S411" s="7"/>
      <c r="T411" s="7"/>
    </row>
    <row r="412" customFormat="false" ht="145.2" hidden="false" customHeight="false" outlineLevel="0" collapsed="false">
      <c r="A412" s="8" t="s">
        <v>659</v>
      </c>
      <c r="B412" s="91" t="s">
        <v>1592</v>
      </c>
      <c r="C412" s="29" t="s">
        <v>1213</v>
      </c>
      <c r="D412" s="29" t="s">
        <v>1214</v>
      </c>
      <c r="E412" s="29" t="s">
        <v>16</v>
      </c>
      <c r="F412" s="29" t="n">
        <v>23</v>
      </c>
      <c r="G412" s="29" t="s">
        <v>1246</v>
      </c>
      <c r="H412" s="29" t="n">
        <v>6</v>
      </c>
      <c r="I412" s="29" t="s">
        <v>1593</v>
      </c>
      <c r="J412" s="29" t="s">
        <v>1594</v>
      </c>
      <c r="K412" s="30" t="s">
        <v>19</v>
      </c>
      <c r="L412" s="29" t="s">
        <v>1595</v>
      </c>
      <c r="M412" s="47"/>
      <c r="N412" s="47"/>
      <c r="O412" s="8" t="str">
        <f aca="false">IF(LEFT($L412,1)="A","Accept","Reject")</f>
        <v>Reject</v>
      </c>
      <c r="P412" s="8" t="s">
        <v>34</v>
      </c>
      <c r="Q412" s="47"/>
      <c r="R412" s="7"/>
      <c r="S412" s="7"/>
      <c r="T412" s="7"/>
    </row>
    <row r="413" customFormat="false" ht="184.8" hidden="false" customHeight="false" outlineLevel="0" collapsed="false">
      <c r="A413" s="8" t="s">
        <v>659</v>
      </c>
      <c r="B413" s="91" t="s">
        <v>1596</v>
      </c>
      <c r="C413" s="29" t="s">
        <v>1213</v>
      </c>
      <c r="D413" s="29" t="s">
        <v>1214</v>
      </c>
      <c r="E413" s="29" t="s">
        <v>16</v>
      </c>
      <c r="F413" s="29" t="n">
        <v>23</v>
      </c>
      <c r="G413" s="29" t="s">
        <v>1246</v>
      </c>
      <c r="H413" s="29" t="n">
        <v>10</v>
      </c>
      <c r="I413" s="29" t="s">
        <v>1597</v>
      </c>
      <c r="J413" s="29" t="s">
        <v>1598</v>
      </c>
      <c r="K413" s="30" t="s">
        <v>19</v>
      </c>
      <c r="L413" s="29" t="s">
        <v>1599</v>
      </c>
      <c r="M413" s="47"/>
      <c r="N413" s="47"/>
      <c r="O413" s="8" t="str">
        <f aca="false">IF(LEFT($L413,1)="A","Accept","Reject")</f>
        <v>Accept</v>
      </c>
      <c r="P413" s="8" t="s">
        <v>22</v>
      </c>
      <c r="Q413" s="47"/>
      <c r="R413" s="7"/>
      <c r="S413" s="7"/>
      <c r="T413" s="7"/>
    </row>
    <row r="414" customFormat="false" ht="184.8" hidden="false" customHeight="false" outlineLevel="0" collapsed="false">
      <c r="A414" s="8" t="s">
        <v>659</v>
      </c>
      <c r="B414" s="91" t="s">
        <v>1600</v>
      </c>
      <c r="C414" s="29" t="s">
        <v>1213</v>
      </c>
      <c r="D414" s="29" t="s">
        <v>1214</v>
      </c>
      <c r="E414" s="29" t="s">
        <v>16</v>
      </c>
      <c r="F414" s="29" t="n">
        <v>23</v>
      </c>
      <c r="G414" s="29" t="s">
        <v>1246</v>
      </c>
      <c r="H414" s="29" t="n">
        <v>16</v>
      </c>
      <c r="I414" s="29" t="s">
        <v>1601</v>
      </c>
      <c r="J414" s="29" t="s">
        <v>1602</v>
      </c>
      <c r="K414" s="30" t="s">
        <v>19</v>
      </c>
      <c r="L414" s="29" t="s">
        <v>1603</v>
      </c>
      <c r="M414" s="47"/>
      <c r="N414" s="47"/>
      <c r="O414" s="8" t="str">
        <f aca="false">IF(LEFT($L414,1)="A","Accept","Reject")</f>
        <v>Accept</v>
      </c>
      <c r="P414" s="8" t="s">
        <v>22</v>
      </c>
      <c r="Q414" s="47"/>
      <c r="R414" s="7"/>
      <c r="S414" s="7"/>
      <c r="T414" s="7"/>
    </row>
    <row r="415" customFormat="false" ht="224.4" hidden="false" customHeight="false" outlineLevel="0" collapsed="false">
      <c r="A415" s="8" t="s">
        <v>659</v>
      </c>
      <c r="B415" s="91" t="s">
        <v>1604</v>
      </c>
      <c r="C415" s="29" t="s">
        <v>1213</v>
      </c>
      <c r="D415" s="29" t="s">
        <v>1214</v>
      </c>
      <c r="E415" s="29" t="s">
        <v>16</v>
      </c>
      <c r="F415" s="29" t="n">
        <v>24</v>
      </c>
      <c r="G415" s="29" t="s">
        <v>1246</v>
      </c>
      <c r="H415" s="29" t="n">
        <v>1</v>
      </c>
      <c r="I415" s="29" t="s">
        <v>1605</v>
      </c>
      <c r="J415" s="29" t="s">
        <v>1606</v>
      </c>
      <c r="K415" s="30" t="s">
        <v>19</v>
      </c>
      <c r="L415" s="29" t="s">
        <v>1607</v>
      </c>
      <c r="M415" s="47"/>
      <c r="N415" s="47"/>
      <c r="O415" s="8" t="str">
        <f aca="false">IF(LEFT($L415,1)="A","Accept","Reject")</f>
        <v>Accept</v>
      </c>
      <c r="P415" s="8" t="s">
        <v>22</v>
      </c>
      <c r="Q415" s="47"/>
      <c r="R415" s="7"/>
      <c r="S415" s="7"/>
      <c r="T415" s="7"/>
    </row>
    <row r="416" customFormat="false" ht="211.2" hidden="false" customHeight="false" outlineLevel="0" collapsed="false">
      <c r="A416" s="8" t="s">
        <v>659</v>
      </c>
      <c r="B416" s="91" t="s">
        <v>1608</v>
      </c>
      <c r="C416" s="29" t="s">
        <v>1213</v>
      </c>
      <c r="D416" s="29" t="s">
        <v>1214</v>
      </c>
      <c r="E416" s="29" t="s">
        <v>16</v>
      </c>
      <c r="F416" s="29" t="n">
        <v>24</v>
      </c>
      <c r="G416" s="29" t="s">
        <v>1246</v>
      </c>
      <c r="H416" s="29" t="n">
        <v>5</v>
      </c>
      <c r="I416" s="29" t="s">
        <v>1609</v>
      </c>
      <c r="J416" s="29" t="s">
        <v>1610</v>
      </c>
      <c r="K416" s="30" t="s">
        <v>19</v>
      </c>
      <c r="L416" s="29" t="s">
        <v>1607</v>
      </c>
      <c r="M416" s="47"/>
      <c r="N416" s="47"/>
      <c r="O416" s="8" t="str">
        <f aca="false">IF(LEFT($L416,1)="A","Accept","Reject")</f>
        <v>Accept</v>
      </c>
      <c r="P416" s="8" t="s">
        <v>22</v>
      </c>
      <c r="Q416" s="47"/>
      <c r="R416" s="7"/>
      <c r="S416" s="7"/>
      <c r="T416" s="7"/>
    </row>
    <row r="417" customFormat="false" ht="277.2" hidden="false" customHeight="false" outlineLevel="0" collapsed="false">
      <c r="A417" s="8" t="s">
        <v>659</v>
      </c>
      <c r="B417" s="91" t="s">
        <v>1611</v>
      </c>
      <c r="C417" s="29" t="s">
        <v>1213</v>
      </c>
      <c r="D417" s="29" t="s">
        <v>1214</v>
      </c>
      <c r="E417" s="29"/>
      <c r="F417" s="29" t="n">
        <v>24</v>
      </c>
      <c r="G417" s="29" t="s">
        <v>1246</v>
      </c>
      <c r="H417" s="29" t="n">
        <v>7</v>
      </c>
      <c r="I417" s="29" t="s">
        <v>1612</v>
      </c>
      <c r="J417" s="29" t="s">
        <v>1613</v>
      </c>
      <c r="K417" s="30" t="s">
        <v>19</v>
      </c>
      <c r="L417" s="29" t="s">
        <v>1607</v>
      </c>
      <c r="M417" s="47"/>
      <c r="N417" s="47"/>
      <c r="O417" s="8" t="str">
        <f aca="false">IF(LEFT($L417,1)="A","Accept","Reject")</f>
        <v>Accept</v>
      </c>
      <c r="P417" s="8" t="s">
        <v>22</v>
      </c>
      <c r="Q417" s="47"/>
      <c r="R417" s="7"/>
      <c r="S417" s="7"/>
      <c r="T417" s="7"/>
    </row>
    <row r="418" customFormat="false" ht="250.8" hidden="false" customHeight="false" outlineLevel="0" collapsed="false">
      <c r="A418" s="8" t="s">
        <v>659</v>
      </c>
      <c r="B418" s="91" t="s">
        <v>1614</v>
      </c>
      <c r="C418" s="29" t="s">
        <v>1213</v>
      </c>
      <c r="D418" s="29" t="s">
        <v>1214</v>
      </c>
      <c r="E418" s="29"/>
      <c r="F418" s="29" t="n">
        <v>24</v>
      </c>
      <c r="G418" s="29" t="s">
        <v>1246</v>
      </c>
      <c r="H418" s="29" t="n">
        <v>9</v>
      </c>
      <c r="I418" s="29" t="s">
        <v>1615</v>
      </c>
      <c r="J418" s="29" t="s">
        <v>1616</v>
      </c>
      <c r="K418" s="30" t="s">
        <v>19</v>
      </c>
      <c r="L418" s="29" t="s">
        <v>1607</v>
      </c>
      <c r="M418" s="47"/>
      <c r="N418" s="47"/>
      <c r="O418" s="8" t="str">
        <f aca="false">IF(LEFT($L418,1)="A","Accept","Reject")</f>
        <v>Accept</v>
      </c>
      <c r="P418" s="8" t="s">
        <v>22</v>
      </c>
      <c r="Q418" s="47"/>
      <c r="R418" s="7"/>
      <c r="S418" s="7"/>
      <c r="T418" s="7"/>
    </row>
    <row r="419" customFormat="false" ht="66" hidden="false" customHeight="false" outlineLevel="0" collapsed="false">
      <c r="A419" s="8" t="s">
        <v>659</v>
      </c>
      <c r="B419" s="91" t="s">
        <v>1617</v>
      </c>
      <c r="C419" s="29" t="s">
        <v>1213</v>
      </c>
      <c r="D419" s="29" t="s">
        <v>1214</v>
      </c>
      <c r="E419" s="29"/>
      <c r="F419" s="29" t="n">
        <v>24</v>
      </c>
      <c r="G419" s="29" t="s">
        <v>1246</v>
      </c>
      <c r="H419" s="29" t="n">
        <v>9</v>
      </c>
      <c r="I419" s="29" t="s">
        <v>1618</v>
      </c>
      <c r="J419" s="29" t="s">
        <v>1619</v>
      </c>
      <c r="K419" s="30" t="s">
        <v>19</v>
      </c>
      <c r="L419" s="29" t="s">
        <v>1607</v>
      </c>
      <c r="M419" s="47"/>
      <c r="N419" s="47"/>
      <c r="O419" s="8" t="str">
        <f aca="false">IF(LEFT($L419,1)="A","Accept","Reject")</f>
        <v>Accept</v>
      </c>
      <c r="P419" s="8" t="s">
        <v>22</v>
      </c>
      <c r="Q419" s="47"/>
      <c r="R419" s="7"/>
      <c r="S419" s="7"/>
      <c r="T419" s="7"/>
    </row>
    <row r="420" customFormat="false" ht="66" hidden="false" customHeight="false" outlineLevel="0" collapsed="false">
      <c r="A420" s="8" t="s">
        <v>659</v>
      </c>
      <c r="B420" s="91" t="s">
        <v>1620</v>
      </c>
      <c r="C420" s="29" t="s">
        <v>1213</v>
      </c>
      <c r="D420" s="29" t="s">
        <v>1214</v>
      </c>
      <c r="E420" s="29"/>
      <c r="F420" s="29" t="n">
        <v>24</v>
      </c>
      <c r="G420" s="29" t="s">
        <v>1246</v>
      </c>
      <c r="H420" s="29" t="n">
        <v>9</v>
      </c>
      <c r="I420" s="29" t="s">
        <v>1621</v>
      </c>
      <c r="J420" s="29" t="s">
        <v>1622</v>
      </c>
      <c r="K420" s="30" t="s">
        <v>19</v>
      </c>
      <c r="L420" s="29" t="s">
        <v>1607</v>
      </c>
      <c r="M420" s="29"/>
      <c r="N420" s="30" t="n">
        <v>0</v>
      </c>
      <c r="O420" s="8" t="str">
        <f aca="false">IF(LEFT($L420,1)="A","Accept","Reject")</f>
        <v>Accept</v>
      </c>
      <c r="P420" s="8" t="s">
        <v>22</v>
      </c>
      <c r="Q420" s="29"/>
      <c r="R420" s="7"/>
      <c r="S420" s="7"/>
      <c r="T420" s="7"/>
    </row>
    <row r="421" customFormat="false" ht="105.6" hidden="false" customHeight="false" outlineLevel="0" collapsed="false">
      <c r="A421" s="8" t="s">
        <v>659</v>
      </c>
      <c r="B421" s="91" t="s">
        <v>1623</v>
      </c>
      <c r="C421" s="29" t="s">
        <v>1213</v>
      </c>
      <c r="D421" s="29" t="s">
        <v>1214</v>
      </c>
      <c r="E421" s="29"/>
      <c r="F421" s="29" t="n">
        <v>24</v>
      </c>
      <c r="G421" s="29" t="s">
        <v>1624</v>
      </c>
      <c r="H421" s="29" t="n">
        <v>32</v>
      </c>
      <c r="I421" s="29" t="s">
        <v>1625</v>
      </c>
      <c r="J421" s="29" t="s">
        <v>1626</v>
      </c>
      <c r="K421" s="30" t="s">
        <v>19</v>
      </c>
      <c r="L421" s="29" t="s">
        <v>1627</v>
      </c>
      <c r="M421" s="29"/>
      <c r="N421" s="30" t="n">
        <v>0</v>
      </c>
      <c r="O421" s="8" t="str">
        <f aca="false">IF(LEFT($L421,1)="A","Accept","Reject")</f>
        <v>Reject</v>
      </c>
      <c r="P421" s="8" t="s">
        <v>34</v>
      </c>
      <c r="Q421" s="29"/>
      <c r="R421" s="7"/>
      <c r="S421" s="7"/>
      <c r="T421" s="7"/>
    </row>
    <row r="422" customFormat="false" ht="79.2" hidden="false" customHeight="false" outlineLevel="0" collapsed="false">
      <c r="A422" s="8" t="s">
        <v>659</v>
      </c>
      <c r="B422" s="91" t="s">
        <v>1628</v>
      </c>
      <c r="C422" s="29" t="s">
        <v>1213</v>
      </c>
      <c r="D422" s="29" t="s">
        <v>1214</v>
      </c>
      <c r="E422" s="29"/>
      <c r="F422" s="29" t="n">
        <v>25</v>
      </c>
      <c r="G422" s="29" t="s">
        <v>51</v>
      </c>
      <c r="H422" s="29" t="n">
        <v>8</v>
      </c>
      <c r="I422" s="29" t="s">
        <v>1629</v>
      </c>
      <c r="J422" s="29" t="s">
        <v>1630</v>
      </c>
      <c r="K422" s="30" t="s">
        <v>859</v>
      </c>
      <c r="L422" s="29" t="s">
        <v>1631</v>
      </c>
      <c r="M422" s="29"/>
      <c r="N422" s="30" t="n">
        <v>0</v>
      </c>
      <c r="O422" s="8" t="str">
        <f aca="false">IF(LEFT($L422,1)="A","Accept","Reject")</f>
        <v>Reject</v>
      </c>
      <c r="P422" s="8" t="s">
        <v>34</v>
      </c>
      <c r="Q422" s="29"/>
      <c r="R422" s="7"/>
      <c r="S422" s="7"/>
      <c r="T422" s="7"/>
    </row>
    <row r="423" customFormat="false" ht="224.4" hidden="false" customHeight="false" outlineLevel="0" collapsed="false">
      <c r="A423" s="8" t="s">
        <v>659</v>
      </c>
      <c r="B423" s="91" t="s">
        <v>42</v>
      </c>
      <c r="C423" s="29" t="s">
        <v>1213</v>
      </c>
      <c r="D423" s="29" t="s">
        <v>1214</v>
      </c>
      <c r="E423" s="29"/>
      <c r="F423" s="29" t="n">
        <v>25</v>
      </c>
      <c r="G423" s="29" t="s">
        <v>51</v>
      </c>
      <c r="H423" s="29" t="n">
        <v>11</v>
      </c>
      <c r="I423" s="29" t="s">
        <v>1632</v>
      </c>
      <c r="J423" s="29" t="s">
        <v>1633</v>
      </c>
      <c r="K423" s="30" t="s">
        <v>1634</v>
      </c>
      <c r="L423" s="29" t="s">
        <v>1607</v>
      </c>
      <c r="M423" s="29"/>
      <c r="N423" s="30" t="n">
        <v>0</v>
      </c>
      <c r="O423" s="8" t="str">
        <f aca="false">IF(LEFT($L423,1)="A","Accept","Reject")</f>
        <v>Accept</v>
      </c>
      <c r="P423" s="8" t="s">
        <v>22</v>
      </c>
      <c r="Q423" s="29"/>
      <c r="R423" s="7"/>
      <c r="S423" s="7"/>
      <c r="T423" s="7"/>
    </row>
    <row r="424" customFormat="false" ht="39.6" hidden="false" customHeight="false" outlineLevel="0" collapsed="false">
      <c r="A424" s="8" t="s">
        <v>659</v>
      </c>
      <c r="B424" s="91" t="s">
        <v>47</v>
      </c>
      <c r="C424" s="29" t="s">
        <v>1213</v>
      </c>
      <c r="D424" s="29" t="s">
        <v>1214</v>
      </c>
      <c r="E424" s="29" t="s">
        <v>29</v>
      </c>
      <c r="F424" s="29" t="n">
        <v>25</v>
      </c>
      <c r="G424" s="29" t="s">
        <v>51</v>
      </c>
      <c r="H424" s="29" t="n">
        <v>23</v>
      </c>
      <c r="I424" s="29" t="s">
        <v>1635</v>
      </c>
      <c r="J424" s="29" t="s">
        <v>1636</v>
      </c>
      <c r="K424" s="30" t="s">
        <v>19</v>
      </c>
      <c r="L424" s="29" t="s">
        <v>1637</v>
      </c>
      <c r="M424" s="29"/>
      <c r="N424" s="30" t="n">
        <v>0</v>
      </c>
      <c r="O424" s="8" t="str">
        <f aca="false">IF(LEFT($L424,1)="A","Accept","Reject")</f>
        <v>Accept</v>
      </c>
      <c r="P424" s="8" t="s">
        <v>22</v>
      </c>
      <c r="Q424" s="29"/>
      <c r="R424" s="7"/>
      <c r="S424" s="7"/>
      <c r="T424" s="7"/>
    </row>
    <row r="425" customFormat="false" ht="118.8" hidden="false" customHeight="false" outlineLevel="0" collapsed="false">
      <c r="A425" s="8" t="s">
        <v>659</v>
      </c>
      <c r="B425" s="91" t="s">
        <v>1638</v>
      </c>
      <c r="C425" s="29" t="s">
        <v>1213</v>
      </c>
      <c r="D425" s="29" t="s">
        <v>1214</v>
      </c>
      <c r="E425" s="29"/>
      <c r="F425" s="29" t="n">
        <v>25</v>
      </c>
      <c r="G425" s="29" t="s">
        <v>51</v>
      </c>
      <c r="H425" s="29" t="n">
        <v>28</v>
      </c>
      <c r="I425" s="29" t="s">
        <v>1639</v>
      </c>
      <c r="J425" s="92" t="s">
        <v>1640</v>
      </c>
      <c r="K425" s="30" t="s">
        <v>19</v>
      </c>
      <c r="L425" s="29" t="s">
        <v>1607</v>
      </c>
      <c r="M425" s="29"/>
      <c r="N425" s="30" t="n">
        <v>0</v>
      </c>
      <c r="O425" s="8" t="str">
        <f aca="false">IF(LEFT($L425,1)="A","Accept","Reject")</f>
        <v>Accept</v>
      </c>
      <c r="P425" s="8" t="s">
        <v>22</v>
      </c>
      <c r="Q425" s="29"/>
      <c r="R425" s="7"/>
      <c r="S425" s="7"/>
      <c r="T425" s="7"/>
    </row>
    <row r="426" customFormat="false" ht="52.8" hidden="false" customHeight="false" outlineLevel="0" collapsed="false">
      <c r="A426" s="8" t="s">
        <v>659</v>
      </c>
      <c r="B426" s="91" t="s">
        <v>50</v>
      </c>
      <c r="C426" s="29" t="s">
        <v>1213</v>
      </c>
      <c r="D426" s="29" t="s">
        <v>1214</v>
      </c>
      <c r="E426" s="29" t="s">
        <v>16</v>
      </c>
      <c r="F426" s="29" t="n">
        <v>26</v>
      </c>
      <c r="G426" s="29" t="s">
        <v>51</v>
      </c>
      <c r="H426" s="29" t="n">
        <v>18</v>
      </c>
      <c r="I426" s="29" t="s">
        <v>1641</v>
      </c>
      <c r="J426" s="29" t="s">
        <v>1642</v>
      </c>
      <c r="K426" s="30" t="s">
        <v>19</v>
      </c>
      <c r="L426" s="29" t="s">
        <v>1643</v>
      </c>
      <c r="M426" s="29"/>
      <c r="N426" s="30" t="n">
        <v>0</v>
      </c>
      <c r="O426" s="8" t="str">
        <f aca="false">IF(LEFT($L426,1)="A","Accept","Reject")</f>
        <v>Accept</v>
      </c>
      <c r="P426" s="8" t="s">
        <v>22</v>
      </c>
      <c r="Q426" s="29"/>
      <c r="R426" s="7"/>
      <c r="S426" s="7"/>
      <c r="T426" s="7"/>
    </row>
    <row r="427" customFormat="false" ht="145.2" hidden="false" customHeight="false" outlineLevel="0" collapsed="false">
      <c r="A427" s="8" t="s">
        <v>659</v>
      </c>
      <c r="B427" s="91" t="s">
        <v>55</v>
      </c>
      <c r="C427" s="29" t="s">
        <v>1213</v>
      </c>
      <c r="D427" s="29" t="s">
        <v>1214</v>
      </c>
      <c r="E427" s="29" t="s">
        <v>16</v>
      </c>
      <c r="F427" s="29" t="n">
        <v>26</v>
      </c>
      <c r="G427" s="29" t="s">
        <v>1644</v>
      </c>
      <c r="H427" s="29" t="n">
        <v>30</v>
      </c>
      <c r="I427" s="29" t="s">
        <v>1645</v>
      </c>
      <c r="J427" s="29" t="s">
        <v>1646</v>
      </c>
      <c r="K427" s="30" t="s">
        <v>19</v>
      </c>
      <c r="L427" s="29" t="s">
        <v>1647</v>
      </c>
      <c r="M427" s="29"/>
      <c r="N427" s="30" t="n">
        <v>0</v>
      </c>
      <c r="O427" s="8" t="str">
        <f aca="false">IF(LEFT($L427,1)="A","Accept","Reject")</f>
        <v>Reject</v>
      </c>
      <c r="P427" s="8" t="s">
        <v>34</v>
      </c>
      <c r="Q427" s="29"/>
      <c r="R427" s="7"/>
      <c r="S427" s="7"/>
      <c r="T427" s="7"/>
    </row>
    <row r="428" customFormat="false" ht="132" hidden="false" customHeight="false" outlineLevel="0" collapsed="false">
      <c r="A428" s="8" t="s">
        <v>659</v>
      </c>
      <c r="B428" s="29" t="s">
        <v>60</v>
      </c>
      <c r="C428" s="29" t="s">
        <v>1213</v>
      </c>
      <c r="D428" s="29" t="s">
        <v>1214</v>
      </c>
      <c r="E428" s="29" t="s">
        <v>16</v>
      </c>
      <c r="F428" s="29" t="n">
        <v>27</v>
      </c>
      <c r="G428" s="29" t="s">
        <v>1644</v>
      </c>
      <c r="H428" s="29" t="n">
        <v>9</v>
      </c>
      <c r="I428" s="29" t="s">
        <v>1648</v>
      </c>
      <c r="J428" s="29" t="s">
        <v>1649</v>
      </c>
      <c r="K428" s="30" t="s">
        <v>19</v>
      </c>
      <c r="L428" s="29" t="s">
        <v>1650</v>
      </c>
      <c r="M428" s="29"/>
      <c r="N428" s="30" t="n">
        <v>0</v>
      </c>
      <c r="O428" s="8" t="str">
        <f aca="false">IF(LEFT($L428,1)="A","Accept","Reject")</f>
        <v>Reject</v>
      </c>
      <c r="P428" s="8" t="s">
        <v>34</v>
      </c>
      <c r="Q428" s="29"/>
      <c r="R428" s="7"/>
      <c r="S428" s="7"/>
      <c r="T428" s="7"/>
    </row>
    <row r="429" customFormat="false" ht="132" hidden="false" customHeight="false" outlineLevel="0" collapsed="false">
      <c r="A429" s="8" t="s">
        <v>659</v>
      </c>
      <c r="B429" s="29" t="s">
        <v>65</v>
      </c>
      <c r="C429" s="29" t="s">
        <v>1213</v>
      </c>
      <c r="D429" s="29" t="s">
        <v>1214</v>
      </c>
      <c r="E429" s="29" t="s">
        <v>29</v>
      </c>
      <c r="F429" s="29" t="n">
        <v>29</v>
      </c>
      <c r="G429" s="29" t="s">
        <v>1651</v>
      </c>
      <c r="H429" s="29" t="n">
        <v>12</v>
      </c>
      <c r="I429" s="29" t="s">
        <v>1652</v>
      </c>
      <c r="J429" s="29" t="s">
        <v>1653</v>
      </c>
      <c r="K429" s="30" t="s">
        <v>19</v>
      </c>
      <c r="L429" s="29" t="s">
        <v>1654</v>
      </c>
      <c r="M429" s="29"/>
      <c r="N429" s="30" t="n">
        <v>0</v>
      </c>
      <c r="O429" s="8" t="str">
        <f aca="false">IF(LEFT($L429,1)="A","Accept","Reject")</f>
        <v>Reject</v>
      </c>
      <c r="P429" s="8" t="s">
        <v>34</v>
      </c>
      <c r="Q429" s="29"/>
      <c r="R429" s="7"/>
      <c r="S429" s="7"/>
      <c r="T429" s="7"/>
    </row>
    <row r="430" customFormat="false" ht="39.6" hidden="false" customHeight="false" outlineLevel="0" collapsed="false">
      <c r="A430" s="8" t="s">
        <v>659</v>
      </c>
      <c r="B430" s="29" t="s">
        <v>70</v>
      </c>
      <c r="C430" s="29" t="s">
        <v>1213</v>
      </c>
      <c r="D430" s="29" t="s">
        <v>1214</v>
      </c>
      <c r="E430" s="29" t="s">
        <v>29</v>
      </c>
      <c r="F430" s="29" t="n">
        <v>30</v>
      </c>
      <c r="G430" s="29" t="s">
        <v>1655</v>
      </c>
      <c r="H430" s="29" t="n">
        <v>16</v>
      </c>
      <c r="I430" s="29" t="s">
        <v>1656</v>
      </c>
      <c r="J430" s="29" t="s">
        <v>1657</v>
      </c>
      <c r="K430" s="30" t="s">
        <v>859</v>
      </c>
      <c r="L430" s="29" t="s">
        <v>1658</v>
      </c>
      <c r="M430" s="29"/>
      <c r="N430" s="30" t="n">
        <v>0</v>
      </c>
      <c r="O430" s="8" t="str">
        <f aca="false">IF(LEFT($L430,1)="A","Accept","Reject")</f>
        <v>Accept</v>
      </c>
      <c r="P430" s="8" t="s">
        <v>22</v>
      </c>
      <c r="Q430" s="29"/>
      <c r="R430" s="7"/>
      <c r="S430" s="7"/>
      <c r="T430" s="7"/>
    </row>
    <row r="431" customFormat="false" ht="145.2" hidden="false" customHeight="false" outlineLevel="0" collapsed="false">
      <c r="A431" s="8" t="s">
        <v>659</v>
      </c>
      <c r="B431" s="29" t="s">
        <v>75</v>
      </c>
      <c r="C431" s="29" t="s">
        <v>1213</v>
      </c>
      <c r="D431" s="29" t="s">
        <v>1214</v>
      </c>
      <c r="E431" s="29"/>
      <c r="F431" s="29" t="n">
        <v>32</v>
      </c>
      <c r="G431" s="29" t="s">
        <v>1659</v>
      </c>
      <c r="H431" s="29" t="n">
        <v>11</v>
      </c>
      <c r="I431" s="29" t="s">
        <v>1660</v>
      </c>
      <c r="J431" s="29" t="s">
        <v>1661</v>
      </c>
      <c r="K431" s="30" t="s">
        <v>19</v>
      </c>
      <c r="L431" s="29" t="s">
        <v>1662</v>
      </c>
      <c r="M431" s="29"/>
      <c r="N431" s="30" t="n">
        <v>0</v>
      </c>
      <c r="O431" s="8" t="str">
        <f aca="false">IF(LEFT($L431,1)="A","Accept","Reject")</f>
        <v>Accept</v>
      </c>
      <c r="P431" s="8" t="s">
        <v>22</v>
      </c>
      <c r="Q431" s="29"/>
      <c r="R431" s="7"/>
      <c r="S431" s="7"/>
      <c r="T431" s="7"/>
    </row>
    <row r="432" customFormat="false" ht="39.6" hidden="false" customHeight="false" outlineLevel="0" collapsed="false">
      <c r="A432" s="8" t="s">
        <v>659</v>
      </c>
      <c r="B432" s="29" t="s">
        <v>80</v>
      </c>
      <c r="C432" s="29" t="s">
        <v>1213</v>
      </c>
      <c r="D432" s="29" t="s">
        <v>1214</v>
      </c>
      <c r="E432" s="29" t="s">
        <v>29</v>
      </c>
      <c r="F432" s="29" t="n">
        <v>32</v>
      </c>
      <c r="G432" s="29" t="s">
        <v>1659</v>
      </c>
      <c r="H432" s="29" t="n">
        <v>14</v>
      </c>
      <c r="I432" s="29" t="s">
        <v>1663</v>
      </c>
      <c r="J432" s="29" t="s">
        <v>1664</v>
      </c>
      <c r="K432" s="30" t="s">
        <v>19</v>
      </c>
      <c r="L432" s="29" t="s">
        <v>1665</v>
      </c>
      <c r="M432" s="29"/>
      <c r="N432" s="30" t="n">
        <v>0</v>
      </c>
      <c r="O432" s="8" t="str">
        <f aca="false">IF(LEFT($L432,1)="A","Accept","Reject")</f>
        <v>Accept</v>
      </c>
      <c r="P432" s="8" t="s">
        <v>22</v>
      </c>
      <c r="Q432" s="29"/>
      <c r="R432" s="7"/>
      <c r="S432" s="7"/>
      <c r="T432" s="7"/>
    </row>
    <row r="433" customFormat="false" ht="52.8" hidden="false" customHeight="false" outlineLevel="0" collapsed="false">
      <c r="A433" s="8" t="s">
        <v>659</v>
      </c>
      <c r="B433" s="29" t="s">
        <v>85</v>
      </c>
      <c r="C433" s="29" t="s">
        <v>1213</v>
      </c>
      <c r="D433" s="29" t="s">
        <v>1214</v>
      </c>
      <c r="E433" s="29" t="s">
        <v>29</v>
      </c>
      <c r="F433" s="29" t="n">
        <v>32</v>
      </c>
      <c r="G433" s="29" t="s">
        <v>1659</v>
      </c>
      <c r="H433" s="29" t="n">
        <v>15</v>
      </c>
      <c r="I433" s="29" t="s">
        <v>1666</v>
      </c>
      <c r="J433" s="29" t="s">
        <v>1667</v>
      </c>
      <c r="K433" s="30" t="s">
        <v>19</v>
      </c>
      <c r="L433" s="29" t="s">
        <v>1665</v>
      </c>
      <c r="M433" s="29"/>
      <c r="N433" s="30" t="n">
        <v>0</v>
      </c>
      <c r="O433" s="8" t="str">
        <f aca="false">IF(LEFT($L433,1)="A","Accept","Reject")</f>
        <v>Accept</v>
      </c>
      <c r="P433" s="8" t="s">
        <v>22</v>
      </c>
      <c r="Q433" s="29"/>
      <c r="R433" s="7"/>
      <c r="S433" s="7"/>
      <c r="T433" s="7"/>
    </row>
    <row r="434" customFormat="false" ht="92.4" hidden="false" customHeight="false" outlineLevel="0" collapsed="false">
      <c r="A434" s="8" t="s">
        <v>659</v>
      </c>
      <c r="B434" s="29" t="s">
        <v>87</v>
      </c>
      <c r="C434" s="29" t="s">
        <v>1213</v>
      </c>
      <c r="D434" s="29" t="s">
        <v>1214</v>
      </c>
      <c r="E434" s="29" t="s">
        <v>16</v>
      </c>
      <c r="F434" s="29" t="n">
        <v>32</v>
      </c>
      <c r="G434" s="29" t="s">
        <v>1668</v>
      </c>
      <c r="H434" s="29" t="n">
        <v>20</v>
      </c>
      <c r="I434" s="29" t="s">
        <v>1669</v>
      </c>
      <c r="J434" s="29" t="s">
        <v>1670</v>
      </c>
      <c r="K434" s="30" t="s">
        <v>19</v>
      </c>
      <c r="L434" s="29" t="s">
        <v>1671</v>
      </c>
      <c r="M434" s="29"/>
      <c r="N434" s="30" t="n">
        <v>0</v>
      </c>
      <c r="O434" s="8" t="str">
        <f aca="false">IF(LEFT($L434,1)="A","Accept","Reject")</f>
        <v>Reject</v>
      </c>
      <c r="P434" s="8" t="s">
        <v>34</v>
      </c>
      <c r="Q434" s="29"/>
      <c r="R434" s="7"/>
      <c r="S434" s="7"/>
      <c r="T434" s="7"/>
    </row>
    <row r="435" customFormat="false" ht="132" hidden="false" customHeight="false" outlineLevel="0" collapsed="false">
      <c r="A435" s="8" t="s">
        <v>659</v>
      </c>
      <c r="B435" s="29" t="s">
        <v>92</v>
      </c>
      <c r="C435" s="29" t="s">
        <v>1213</v>
      </c>
      <c r="D435" s="29" t="s">
        <v>1214</v>
      </c>
      <c r="E435" s="29" t="s">
        <v>16</v>
      </c>
      <c r="F435" s="29" t="n">
        <v>32</v>
      </c>
      <c r="G435" s="29" t="s">
        <v>1668</v>
      </c>
      <c r="H435" s="29" t="n">
        <v>25</v>
      </c>
      <c r="I435" s="29" t="s">
        <v>1672</v>
      </c>
      <c r="J435" s="29" t="s">
        <v>1673</v>
      </c>
      <c r="K435" s="30" t="s">
        <v>19</v>
      </c>
      <c r="L435" s="29" t="s">
        <v>1674</v>
      </c>
      <c r="M435" s="29"/>
      <c r="N435" s="30" t="n">
        <v>0</v>
      </c>
      <c r="O435" s="8" t="str">
        <f aca="false">IF(LEFT($L435,1)="A","Accept","Reject")</f>
        <v>Reject</v>
      </c>
      <c r="P435" s="8" t="s">
        <v>34</v>
      </c>
      <c r="Q435" s="47"/>
      <c r="R435" s="7"/>
      <c r="S435" s="7"/>
      <c r="T435" s="7"/>
    </row>
    <row r="436" customFormat="false" ht="330" hidden="false" customHeight="false" outlineLevel="0" collapsed="false">
      <c r="A436" s="8" t="s">
        <v>659</v>
      </c>
      <c r="B436" s="29" t="s">
        <v>95</v>
      </c>
      <c r="C436" s="29" t="s">
        <v>1213</v>
      </c>
      <c r="D436" s="29" t="s">
        <v>1214</v>
      </c>
      <c r="E436" s="29"/>
      <c r="F436" s="29" t="n">
        <v>33</v>
      </c>
      <c r="G436" s="29" t="s">
        <v>1675</v>
      </c>
      <c r="H436" s="29" t="n">
        <v>13</v>
      </c>
      <c r="I436" s="29" t="s">
        <v>1676</v>
      </c>
      <c r="J436" s="29" t="s">
        <v>1677</v>
      </c>
      <c r="K436" s="30" t="s">
        <v>19</v>
      </c>
      <c r="L436" s="29" t="s">
        <v>1678</v>
      </c>
      <c r="M436" s="29"/>
      <c r="N436" s="30" t="n">
        <v>0</v>
      </c>
      <c r="O436" s="8" t="str">
        <f aca="false">IF(LEFT($L436,1)="A","Accept","Reject")</f>
        <v>Accept</v>
      </c>
      <c r="P436" s="8" t="s">
        <v>22</v>
      </c>
      <c r="Q436" s="47"/>
      <c r="R436" s="7"/>
      <c r="S436" s="7"/>
      <c r="T436" s="7"/>
    </row>
    <row r="437" customFormat="false" ht="39.6" hidden="false" customHeight="false" outlineLevel="0" collapsed="false">
      <c r="A437" s="8" t="s">
        <v>659</v>
      </c>
      <c r="B437" s="29" t="s">
        <v>100</v>
      </c>
      <c r="C437" s="29" t="s">
        <v>1213</v>
      </c>
      <c r="D437" s="29" t="s">
        <v>1214</v>
      </c>
      <c r="E437" s="29"/>
      <c r="F437" s="29" t="n">
        <v>34</v>
      </c>
      <c r="G437" s="29" t="s">
        <v>56</v>
      </c>
      <c r="H437" s="29" t="n">
        <v>3</v>
      </c>
      <c r="I437" s="29" t="s">
        <v>1679</v>
      </c>
      <c r="J437" s="29" t="s">
        <v>1680</v>
      </c>
      <c r="K437" s="30" t="s">
        <v>859</v>
      </c>
      <c r="L437" s="29" t="s">
        <v>1681</v>
      </c>
      <c r="M437" s="29"/>
      <c r="N437" s="30" t="n">
        <v>0</v>
      </c>
      <c r="O437" s="8" t="str">
        <f aca="false">IF(LEFT($L437,1)="A","Accept","Reject")</f>
        <v>Reject</v>
      </c>
      <c r="P437" s="8" t="s">
        <v>34</v>
      </c>
      <c r="Q437" s="47"/>
      <c r="R437" s="7"/>
      <c r="S437" s="7"/>
      <c r="T437" s="7"/>
    </row>
    <row r="438" customFormat="false" ht="145.2" hidden="false" customHeight="false" outlineLevel="0" collapsed="false">
      <c r="A438" s="8" t="s">
        <v>659</v>
      </c>
      <c r="B438" s="29" t="s">
        <v>105</v>
      </c>
      <c r="C438" s="29" t="s">
        <v>1213</v>
      </c>
      <c r="D438" s="29" t="s">
        <v>1214</v>
      </c>
      <c r="E438" s="29"/>
      <c r="F438" s="29" t="n">
        <v>34</v>
      </c>
      <c r="G438" s="29" t="s">
        <v>61</v>
      </c>
      <c r="H438" s="29" t="n">
        <v>5</v>
      </c>
      <c r="I438" s="29" t="s">
        <v>1682</v>
      </c>
      <c r="J438" s="29" t="s">
        <v>1683</v>
      </c>
      <c r="K438" s="30" t="s">
        <v>19</v>
      </c>
      <c r="L438" s="29" t="s">
        <v>1684</v>
      </c>
      <c r="M438" s="29"/>
      <c r="N438" s="30" t="n">
        <v>0</v>
      </c>
      <c r="O438" s="8" t="str">
        <f aca="false">IF(LEFT($L438,1)="A","Accept","Reject")</f>
        <v>Accept</v>
      </c>
      <c r="P438" s="8" t="s">
        <v>22</v>
      </c>
      <c r="Q438" s="47"/>
      <c r="R438" s="7"/>
      <c r="S438" s="7"/>
      <c r="T438" s="7"/>
    </row>
    <row r="439" customFormat="false" ht="105.6" hidden="false" customHeight="false" outlineLevel="0" collapsed="false">
      <c r="A439" s="8" t="s">
        <v>659</v>
      </c>
      <c r="B439" s="29" t="s">
        <v>108</v>
      </c>
      <c r="C439" s="29" t="s">
        <v>1213</v>
      </c>
      <c r="D439" s="29" t="s">
        <v>1214</v>
      </c>
      <c r="E439" s="29"/>
      <c r="F439" s="29" t="n">
        <v>34</v>
      </c>
      <c r="G439" s="29" t="s">
        <v>1685</v>
      </c>
      <c r="H439" s="29" t="n">
        <v>15</v>
      </c>
      <c r="I439" s="29" t="s">
        <v>1686</v>
      </c>
      <c r="J439" s="29" t="s">
        <v>1687</v>
      </c>
      <c r="K439" s="30" t="s">
        <v>19</v>
      </c>
      <c r="L439" s="29" t="s">
        <v>1688</v>
      </c>
      <c r="M439" s="29"/>
      <c r="N439" s="30" t="n">
        <v>0</v>
      </c>
      <c r="O439" s="8" t="str">
        <f aca="false">IF(LEFT($L439,1)="A","Accept","Reject")</f>
        <v>Accept</v>
      </c>
      <c r="P439" s="8" t="s">
        <v>22</v>
      </c>
      <c r="Q439" s="47"/>
      <c r="R439" s="7"/>
      <c r="S439" s="7"/>
      <c r="T439" s="7"/>
    </row>
    <row r="440" customFormat="false" ht="66" hidden="false" customHeight="false" outlineLevel="0" collapsed="false">
      <c r="A440" s="8" t="s">
        <v>659</v>
      </c>
      <c r="B440" s="29" t="s">
        <v>112</v>
      </c>
      <c r="C440" s="29" t="s">
        <v>1213</v>
      </c>
      <c r="D440" s="29" t="s">
        <v>1214</v>
      </c>
      <c r="E440" s="29"/>
      <c r="F440" s="29" t="n">
        <v>36</v>
      </c>
      <c r="G440" s="29" t="s">
        <v>1689</v>
      </c>
      <c r="H440" s="29" t="n">
        <v>2</v>
      </c>
      <c r="I440" s="29" t="s">
        <v>1690</v>
      </c>
      <c r="J440" s="29" t="s">
        <v>1310</v>
      </c>
      <c r="K440" s="30" t="s">
        <v>19</v>
      </c>
      <c r="L440" s="29" t="s">
        <v>1691</v>
      </c>
      <c r="M440" s="29"/>
      <c r="N440" s="30" t="n">
        <v>0</v>
      </c>
      <c r="O440" s="8" t="str">
        <f aca="false">IF(LEFT($L440,1)="A","Accept","Reject")</f>
        <v>Reject</v>
      </c>
      <c r="P440" s="8" t="s">
        <v>34</v>
      </c>
      <c r="Q440" s="47"/>
      <c r="R440" s="7"/>
      <c r="S440" s="7"/>
      <c r="T440" s="7"/>
    </row>
    <row r="441" customFormat="false" ht="118.8" hidden="false" customHeight="false" outlineLevel="0" collapsed="false">
      <c r="A441" s="8" t="s">
        <v>659</v>
      </c>
      <c r="B441" s="91" t="s">
        <v>117</v>
      </c>
      <c r="C441" s="29" t="s">
        <v>1213</v>
      </c>
      <c r="D441" s="29" t="s">
        <v>1214</v>
      </c>
      <c r="E441" s="29"/>
      <c r="F441" s="29" t="n">
        <v>46</v>
      </c>
      <c r="G441" s="29" t="s">
        <v>922</v>
      </c>
      <c r="H441" s="29" t="n">
        <v>20</v>
      </c>
      <c r="I441" s="29" t="s">
        <v>1692</v>
      </c>
      <c r="J441" s="29" t="s">
        <v>1693</v>
      </c>
      <c r="K441" s="30" t="s">
        <v>19</v>
      </c>
      <c r="L441" s="29" t="s">
        <v>1694</v>
      </c>
      <c r="M441" s="29"/>
      <c r="N441" s="30" t="n">
        <v>0</v>
      </c>
      <c r="O441" s="8" t="str">
        <f aca="false">IF(LEFT($L441,1)="A","Accept","Reject")</f>
        <v>Reject</v>
      </c>
      <c r="P441" s="8" t="s">
        <v>34</v>
      </c>
      <c r="Q441" s="47"/>
      <c r="R441" s="7"/>
      <c r="S441" s="7"/>
      <c r="T441" s="7"/>
    </row>
    <row r="442" customFormat="false" ht="92.4" hidden="false" customHeight="false" outlineLevel="0" collapsed="false">
      <c r="A442" s="8" t="s">
        <v>659</v>
      </c>
      <c r="B442" s="91" t="s">
        <v>121</v>
      </c>
      <c r="C442" s="29" t="s">
        <v>1213</v>
      </c>
      <c r="D442" s="29" t="s">
        <v>1214</v>
      </c>
      <c r="E442" s="29"/>
      <c r="F442" s="29" t="n">
        <v>46</v>
      </c>
      <c r="G442" s="29" t="s">
        <v>922</v>
      </c>
      <c r="H442" s="29" t="n">
        <v>20</v>
      </c>
      <c r="I442" s="29" t="s">
        <v>1695</v>
      </c>
      <c r="J442" s="29" t="s">
        <v>1310</v>
      </c>
      <c r="K442" s="30" t="s">
        <v>859</v>
      </c>
      <c r="L442" s="29" t="s">
        <v>1694</v>
      </c>
      <c r="M442" s="29"/>
      <c r="N442" s="30" t="n">
        <v>0</v>
      </c>
      <c r="O442" s="8" t="str">
        <f aca="false">IF(LEFT($L442,1)="A","Accept","Reject")</f>
        <v>Reject</v>
      </c>
      <c r="P442" s="8" t="s">
        <v>34</v>
      </c>
      <c r="Q442" s="47"/>
      <c r="R442" s="7"/>
      <c r="S442" s="7"/>
      <c r="T442" s="7"/>
    </row>
    <row r="443" customFormat="false" ht="92.4" hidden="false" customHeight="false" outlineLevel="0" collapsed="false">
      <c r="A443" s="8" t="s">
        <v>659</v>
      </c>
      <c r="B443" s="91" t="s">
        <v>123</v>
      </c>
      <c r="C443" s="29" t="s">
        <v>1213</v>
      </c>
      <c r="D443" s="29" t="s">
        <v>1214</v>
      </c>
      <c r="E443" s="29"/>
      <c r="F443" s="29" t="n">
        <v>48</v>
      </c>
      <c r="G443" s="29" t="s">
        <v>1696</v>
      </c>
      <c r="H443" s="29" t="n">
        <v>11</v>
      </c>
      <c r="I443" s="29" t="s">
        <v>1697</v>
      </c>
      <c r="J443" s="29" t="s">
        <v>1698</v>
      </c>
      <c r="K443" s="30" t="s">
        <v>19</v>
      </c>
      <c r="L443" s="29" t="s">
        <v>1699</v>
      </c>
      <c r="M443" s="29"/>
      <c r="N443" s="30" t="n">
        <v>0</v>
      </c>
      <c r="O443" s="8" t="str">
        <f aca="false">IF(LEFT($L443,1)="A","Accept","Reject")</f>
        <v>Accept</v>
      </c>
      <c r="P443" s="8" t="s">
        <v>22</v>
      </c>
      <c r="Q443" s="47"/>
      <c r="R443" s="7"/>
      <c r="S443" s="7"/>
      <c r="T443" s="7"/>
    </row>
    <row r="444" customFormat="false" ht="39.6" hidden="false" customHeight="false" outlineLevel="0" collapsed="false">
      <c r="A444" s="8" t="s">
        <v>659</v>
      </c>
      <c r="B444" s="91" t="s">
        <v>126</v>
      </c>
      <c r="C444" s="29" t="s">
        <v>1213</v>
      </c>
      <c r="D444" s="29" t="s">
        <v>1214</v>
      </c>
      <c r="E444" s="29"/>
      <c r="F444" s="29" t="n">
        <v>50</v>
      </c>
      <c r="G444" s="29" t="s">
        <v>1700</v>
      </c>
      <c r="H444" s="29" t="n">
        <v>6</v>
      </c>
      <c r="I444" s="29" t="s">
        <v>1701</v>
      </c>
      <c r="J444" s="29" t="s">
        <v>1702</v>
      </c>
      <c r="K444" s="30" t="s">
        <v>19</v>
      </c>
      <c r="L444" s="29" t="s">
        <v>1703</v>
      </c>
      <c r="M444" s="29"/>
      <c r="N444" s="30" t="n">
        <v>0</v>
      </c>
      <c r="O444" s="8" t="str">
        <f aca="false">IF(LEFT($L444,1)="A","Accept","Reject")</f>
        <v>Reject</v>
      </c>
      <c r="P444" s="8" t="s">
        <v>34</v>
      </c>
      <c r="Q444" s="47"/>
      <c r="R444" s="7"/>
      <c r="S444" s="7"/>
      <c r="T444" s="7"/>
    </row>
    <row r="445" customFormat="false" ht="52.8" hidden="false" customHeight="false" outlineLevel="0" collapsed="false">
      <c r="A445" s="8" t="s">
        <v>659</v>
      </c>
      <c r="B445" s="91" t="s">
        <v>130</v>
      </c>
      <c r="C445" s="29" t="s">
        <v>1213</v>
      </c>
      <c r="D445" s="29" t="s">
        <v>1214</v>
      </c>
      <c r="E445" s="29"/>
      <c r="F445" s="29" t="n">
        <v>52</v>
      </c>
      <c r="G445" s="29" t="s">
        <v>1704</v>
      </c>
      <c r="H445" s="29" t="n">
        <v>12</v>
      </c>
      <c r="I445" s="29" t="s">
        <v>1705</v>
      </c>
      <c r="J445" s="29" t="s">
        <v>1653</v>
      </c>
      <c r="K445" s="30" t="s">
        <v>19</v>
      </c>
      <c r="L445" s="29" t="s">
        <v>1706</v>
      </c>
      <c r="M445" s="29"/>
      <c r="N445" s="30" t="n">
        <v>0</v>
      </c>
      <c r="O445" s="8" t="str">
        <f aca="false">IF(LEFT($L445,1)="A","Accept","Reject")</f>
        <v>Reject</v>
      </c>
      <c r="P445" s="8" t="s">
        <v>34</v>
      </c>
      <c r="Q445" s="47"/>
      <c r="R445" s="7"/>
      <c r="S445" s="7"/>
      <c r="T445" s="7"/>
    </row>
    <row r="446" customFormat="false" ht="39.6" hidden="false" customHeight="false" outlineLevel="0" collapsed="false">
      <c r="A446" s="8" t="s">
        <v>659</v>
      </c>
      <c r="B446" s="91" t="s">
        <v>134</v>
      </c>
      <c r="C446" s="29" t="s">
        <v>1213</v>
      </c>
      <c r="D446" s="29" t="s">
        <v>1214</v>
      </c>
      <c r="E446" s="29" t="s">
        <v>16</v>
      </c>
      <c r="F446" s="29" t="n">
        <v>53</v>
      </c>
      <c r="G446" s="29" t="s">
        <v>487</v>
      </c>
      <c r="H446" s="29" t="n">
        <v>4</v>
      </c>
      <c r="I446" s="29" t="s">
        <v>1707</v>
      </c>
      <c r="J446" s="29" t="s">
        <v>1310</v>
      </c>
      <c r="K446" s="30" t="s">
        <v>859</v>
      </c>
      <c r="L446" s="29" t="s">
        <v>1708</v>
      </c>
      <c r="M446" s="29"/>
      <c r="N446" s="30" t="n">
        <v>0</v>
      </c>
      <c r="O446" s="8" t="str">
        <f aca="false">IF(LEFT($L446,1)="A","Accept","Reject")</f>
        <v>Reject</v>
      </c>
      <c r="P446" s="8" t="s">
        <v>34</v>
      </c>
      <c r="Q446" s="47"/>
      <c r="R446" s="7"/>
      <c r="S446" s="7"/>
      <c r="T446" s="7"/>
    </row>
    <row r="447" customFormat="false" ht="39.6" hidden="false" customHeight="false" outlineLevel="0" collapsed="false">
      <c r="A447" s="8" t="s">
        <v>659</v>
      </c>
      <c r="B447" s="91" t="s">
        <v>138</v>
      </c>
      <c r="C447" s="29" t="s">
        <v>1213</v>
      </c>
      <c r="D447" s="29" t="s">
        <v>1214</v>
      </c>
      <c r="E447" s="29" t="s">
        <v>29</v>
      </c>
      <c r="F447" s="29" t="n">
        <v>57</v>
      </c>
      <c r="G447" s="29" t="n">
        <v>6.4</v>
      </c>
      <c r="H447" s="29" t="n">
        <v>10</v>
      </c>
      <c r="I447" s="29" t="s">
        <v>1709</v>
      </c>
      <c r="J447" s="29" t="s">
        <v>1710</v>
      </c>
      <c r="K447" s="30" t="s">
        <v>19</v>
      </c>
      <c r="L447" s="29" t="s">
        <v>22</v>
      </c>
      <c r="M447" s="29"/>
      <c r="N447" s="30" t="n">
        <v>0</v>
      </c>
      <c r="O447" s="8" t="str">
        <f aca="false">IF(LEFT($L447,1)="A","Accept","Reject")</f>
        <v>Accept</v>
      </c>
      <c r="P447" s="8" t="s">
        <v>22</v>
      </c>
      <c r="Q447" s="47"/>
      <c r="R447" s="7"/>
      <c r="S447" s="7"/>
      <c r="T447" s="7"/>
    </row>
    <row r="448" customFormat="false" ht="52.8" hidden="false" customHeight="false" outlineLevel="0" collapsed="false">
      <c r="A448" s="8" t="s">
        <v>659</v>
      </c>
      <c r="B448" s="91" t="s">
        <v>142</v>
      </c>
      <c r="C448" s="29" t="s">
        <v>1213</v>
      </c>
      <c r="D448" s="29" t="s">
        <v>1214</v>
      </c>
      <c r="E448" s="29"/>
      <c r="F448" s="29" t="n">
        <v>57</v>
      </c>
      <c r="G448" s="29" t="s">
        <v>1711</v>
      </c>
      <c r="H448" s="29" t="n">
        <v>24</v>
      </c>
      <c r="I448" s="29" t="s">
        <v>1712</v>
      </c>
      <c r="J448" s="29" t="s">
        <v>1713</v>
      </c>
      <c r="K448" s="30" t="s">
        <v>19</v>
      </c>
      <c r="L448" s="29" t="s">
        <v>1706</v>
      </c>
      <c r="M448" s="29"/>
      <c r="N448" s="30" t="n">
        <v>0</v>
      </c>
      <c r="O448" s="8" t="str">
        <f aca="false">IF(LEFT($L448,1)="A","Accept","Reject")</f>
        <v>Reject</v>
      </c>
      <c r="P448" s="8" t="s">
        <v>34</v>
      </c>
      <c r="Q448" s="47"/>
      <c r="R448" s="7"/>
      <c r="S448" s="7"/>
      <c r="T448" s="7"/>
    </row>
    <row r="449" customFormat="false" ht="52.8" hidden="false" customHeight="false" outlineLevel="0" collapsed="false">
      <c r="A449" s="8" t="s">
        <v>659</v>
      </c>
      <c r="B449" s="91" t="s">
        <v>146</v>
      </c>
      <c r="C449" s="29" t="s">
        <v>1213</v>
      </c>
      <c r="D449" s="29" t="s">
        <v>1214</v>
      </c>
      <c r="E449" s="29" t="s">
        <v>29</v>
      </c>
      <c r="F449" s="29" t="n">
        <v>58</v>
      </c>
      <c r="G449" s="29" t="s">
        <v>1711</v>
      </c>
      <c r="H449" s="29" t="n">
        <v>1</v>
      </c>
      <c r="I449" s="29" t="s">
        <v>1714</v>
      </c>
      <c r="J449" s="29" t="s">
        <v>1715</v>
      </c>
      <c r="K449" s="30" t="s">
        <v>19</v>
      </c>
      <c r="L449" s="29" t="s">
        <v>22</v>
      </c>
      <c r="M449" s="29"/>
      <c r="N449" s="30" t="n">
        <v>0</v>
      </c>
      <c r="O449" s="8" t="str">
        <f aca="false">IF(LEFT($L449,1)="A","Accept","Reject")</f>
        <v>Accept</v>
      </c>
      <c r="P449" s="8" t="s">
        <v>22</v>
      </c>
      <c r="Q449" s="47"/>
      <c r="R449" s="7"/>
      <c r="S449" s="7"/>
      <c r="T449" s="7"/>
    </row>
    <row r="450" customFormat="false" ht="66" hidden="false" customHeight="false" outlineLevel="0" collapsed="false">
      <c r="A450" s="8" t="s">
        <v>659</v>
      </c>
      <c r="B450" s="91" t="s">
        <v>149</v>
      </c>
      <c r="C450" s="29" t="s">
        <v>1213</v>
      </c>
      <c r="D450" s="29" t="s">
        <v>1214</v>
      </c>
      <c r="E450" s="29" t="s">
        <v>16</v>
      </c>
      <c r="F450" s="29" t="n">
        <v>58</v>
      </c>
      <c r="G450" s="29" t="s">
        <v>1288</v>
      </c>
      <c r="H450" s="29" t="n">
        <v>7</v>
      </c>
      <c r="I450" s="29" t="s">
        <v>1716</v>
      </c>
      <c r="J450" s="29" t="s">
        <v>1717</v>
      </c>
      <c r="K450" s="30" t="s">
        <v>19</v>
      </c>
      <c r="L450" s="29" t="s">
        <v>1718</v>
      </c>
      <c r="M450" s="29"/>
      <c r="N450" s="30" t="n">
        <v>0</v>
      </c>
      <c r="O450" s="8" t="str">
        <f aca="false">IF(LEFT($L450,1)="A","Accept","Reject")</f>
        <v>Accept</v>
      </c>
      <c r="P450" s="8" t="s">
        <v>22</v>
      </c>
      <c r="Q450" s="47"/>
      <c r="R450" s="7"/>
      <c r="S450" s="7"/>
      <c r="T450" s="7"/>
    </row>
    <row r="451" customFormat="false" ht="132" hidden="false" customHeight="false" outlineLevel="0" collapsed="false">
      <c r="A451" s="8" t="s">
        <v>659</v>
      </c>
      <c r="B451" s="91" t="s">
        <v>153</v>
      </c>
      <c r="C451" s="29" t="s">
        <v>1213</v>
      </c>
      <c r="D451" s="29" t="s">
        <v>1214</v>
      </c>
      <c r="E451" s="29"/>
      <c r="F451" s="29" t="n">
        <v>58</v>
      </c>
      <c r="G451" s="29" t="s">
        <v>1719</v>
      </c>
      <c r="H451" s="29" t="n">
        <v>16</v>
      </c>
      <c r="I451" s="29" t="s">
        <v>1720</v>
      </c>
      <c r="J451" s="29" t="s">
        <v>1721</v>
      </c>
      <c r="K451" s="30" t="s">
        <v>19</v>
      </c>
      <c r="L451" s="29" t="s">
        <v>1607</v>
      </c>
      <c r="M451" s="29"/>
      <c r="N451" s="30" t="n">
        <v>0</v>
      </c>
      <c r="O451" s="8" t="str">
        <f aca="false">IF(LEFT($L451,1)="A","Accept","Reject")</f>
        <v>Accept</v>
      </c>
      <c r="P451" s="8" t="s">
        <v>22</v>
      </c>
      <c r="Q451" s="29"/>
      <c r="R451" s="7"/>
      <c r="S451" s="7"/>
      <c r="T451" s="7"/>
    </row>
    <row r="452" customFormat="false" ht="52.8" hidden="false" customHeight="false" outlineLevel="0" collapsed="false">
      <c r="A452" s="8" t="s">
        <v>659</v>
      </c>
      <c r="B452" s="91" t="s">
        <v>155</v>
      </c>
      <c r="C452" s="29" t="s">
        <v>1213</v>
      </c>
      <c r="D452" s="29" t="s">
        <v>1214</v>
      </c>
      <c r="E452" s="29"/>
      <c r="F452" s="29" t="n">
        <v>58</v>
      </c>
      <c r="G452" s="29" t="s">
        <v>1722</v>
      </c>
      <c r="H452" s="29" t="n">
        <v>21</v>
      </c>
      <c r="I452" s="29" t="s">
        <v>1723</v>
      </c>
      <c r="J452" s="29" t="s">
        <v>1723</v>
      </c>
      <c r="K452" s="30" t="s">
        <v>19</v>
      </c>
      <c r="L452" s="29" t="s">
        <v>1607</v>
      </c>
      <c r="M452" s="29"/>
      <c r="N452" s="30" t="n">
        <v>0</v>
      </c>
      <c r="O452" s="8" t="str">
        <f aca="false">IF(LEFT($L452,1)="A","Accept","Reject")</f>
        <v>Accept</v>
      </c>
      <c r="P452" s="8" t="s">
        <v>22</v>
      </c>
      <c r="Q452" s="29"/>
      <c r="R452" s="7"/>
      <c r="S452" s="7"/>
      <c r="T452" s="7"/>
    </row>
    <row r="453" customFormat="false" ht="52.8" hidden="false" customHeight="false" outlineLevel="0" collapsed="false">
      <c r="A453" s="8" t="s">
        <v>659</v>
      </c>
      <c r="B453" s="91" t="s">
        <v>159</v>
      </c>
      <c r="C453" s="29" t="s">
        <v>1213</v>
      </c>
      <c r="D453" s="29" t="s">
        <v>1214</v>
      </c>
      <c r="E453" s="29"/>
      <c r="F453" s="29" t="n">
        <v>60</v>
      </c>
      <c r="G453" s="29" t="s">
        <v>1724</v>
      </c>
      <c r="H453" s="29" t="n">
        <v>1</v>
      </c>
      <c r="I453" s="29" t="s">
        <v>1725</v>
      </c>
      <c r="J453" s="29" t="s">
        <v>1726</v>
      </c>
      <c r="K453" s="30" t="s">
        <v>19</v>
      </c>
      <c r="L453" s="29" t="s">
        <v>1727</v>
      </c>
      <c r="M453" s="29"/>
      <c r="N453" s="30" t="n">
        <v>0</v>
      </c>
      <c r="O453" s="8" t="str">
        <f aca="false">IF(LEFT($L453,1)="A","Accept","Reject")</f>
        <v>Accept</v>
      </c>
      <c r="P453" s="8" t="s">
        <v>22</v>
      </c>
      <c r="Q453" s="29"/>
      <c r="R453" s="7"/>
      <c r="S453" s="7"/>
      <c r="T453" s="7"/>
    </row>
    <row r="454" customFormat="false" ht="198" hidden="false" customHeight="false" outlineLevel="0" collapsed="false">
      <c r="A454" s="8" t="s">
        <v>659</v>
      </c>
      <c r="B454" s="91" t="s">
        <v>162</v>
      </c>
      <c r="C454" s="29" t="s">
        <v>1213</v>
      </c>
      <c r="D454" s="29" t="s">
        <v>1214</v>
      </c>
      <c r="E454" s="29"/>
      <c r="F454" s="29" t="n">
        <v>60</v>
      </c>
      <c r="G454" s="29" t="s">
        <v>179</v>
      </c>
      <c r="H454" s="29" t="n">
        <v>13</v>
      </c>
      <c r="I454" s="29" t="s">
        <v>1728</v>
      </c>
      <c r="J454" s="29" t="s">
        <v>1729</v>
      </c>
      <c r="K454" s="30" t="s">
        <v>19</v>
      </c>
      <c r="L454" s="29" t="s">
        <v>1730</v>
      </c>
      <c r="M454" s="29"/>
      <c r="N454" s="30" t="n">
        <v>0</v>
      </c>
      <c r="O454" s="8" t="str">
        <f aca="false">IF(LEFT($L454,1)="A","Accept","Reject")</f>
        <v>Accept</v>
      </c>
      <c r="P454" s="8" t="s">
        <v>22</v>
      </c>
      <c r="Q454" s="29"/>
      <c r="R454" s="7"/>
      <c r="S454" s="7"/>
      <c r="T454" s="7"/>
    </row>
    <row r="455" customFormat="false" ht="158.4" hidden="false" customHeight="false" outlineLevel="0" collapsed="false">
      <c r="A455" s="8" t="s">
        <v>659</v>
      </c>
      <c r="B455" s="91" t="s">
        <v>165</v>
      </c>
      <c r="C455" s="29" t="s">
        <v>1213</v>
      </c>
      <c r="D455" s="29" t="s">
        <v>1214</v>
      </c>
      <c r="E455" s="29"/>
      <c r="F455" s="29" t="n">
        <v>60</v>
      </c>
      <c r="G455" s="29" t="s">
        <v>185</v>
      </c>
      <c r="H455" s="29" t="n">
        <v>23</v>
      </c>
      <c r="I455" s="29" t="s">
        <v>1731</v>
      </c>
      <c r="J455" s="29" t="s">
        <v>1729</v>
      </c>
      <c r="K455" s="30" t="s">
        <v>19</v>
      </c>
      <c r="L455" s="29" t="s">
        <v>1732</v>
      </c>
      <c r="M455" s="29"/>
      <c r="N455" s="30" t="n">
        <v>0</v>
      </c>
      <c r="O455" s="8" t="str">
        <f aca="false">IF(LEFT($L455,1)="A","Accept","Reject")</f>
        <v>Accept</v>
      </c>
      <c r="P455" s="8" t="s">
        <v>22</v>
      </c>
      <c r="Q455" s="29"/>
      <c r="R455" s="7"/>
      <c r="S455" s="7"/>
      <c r="T455" s="7"/>
    </row>
    <row r="456" customFormat="false" ht="132" hidden="false" customHeight="false" outlineLevel="0" collapsed="false">
      <c r="A456" s="8" t="s">
        <v>659</v>
      </c>
      <c r="B456" s="91" t="s">
        <v>168</v>
      </c>
      <c r="C456" s="29" t="s">
        <v>1213</v>
      </c>
      <c r="D456" s="29" t="s">
        <v>1214</v>
      </c>
      <c r="E456" s="29"/>
      <c r="F456" s="29" t="n">
        <v>61</v>
      </c>
      <c r="G456" s="29" t="s">
        <v>1733</v>
      </c>
      <c r="H456" s="29" t="n">
        <v>2</v>
      </c>
      <c r="I456" s="29" t="s">
        <v>1734</v>
      </c>
      <c r="J456" s="29" t="s">
        <v>1735</v>
      </c>
      <c r="K456" s="30" t="s">
        <v>19</v>
      </c>
      <c r="L456" s="29" t="s">
        <v>84</v>
      </c>
      <c r="M456" s="29"/>
      <c r="N456" s="30" t="n">
        <v>0</v>
      </c>
      <c r="O456" s="8" t="str">
        <f aca="false">IF(LEFT($L456,1)="A","Accept","Reject")</f>
        <v>Accept</v>
      </c>
      <c r="P456" s="8" t="s">
        <v>22</v>
      </c>
      <c r="Q456" s="29"/>
      <c r="R456" s="7"/>
      <c r="S456" s="7"/>
      <c r="T456" s="7"/>
    </row>
    <row r="457" customFormat="false" ht="316.8" hidden="false" customHeight="false" outlineLevel="0" collapsed="false">
      <c r="A457" s="8" t="s">
        <v>659</v>
      </c>
      <c r="B457" s="91" t="s">
        <v>170</v>
      </c>
      <c r="C457" s="29" t="s">
        <v>1213</v>
      </c>
      <c r="D457" s="29" t="s">
        <v>1214</v>
      </c>
      <c r="E457" s="29"/>
      <c r="F457" s="29" t="n">
        <v>62</v>
      </c>
      <c r="G457" s="29" t="s">
        <v>1308</v>
      </c>
      <c r="H457" s="29" t="n">
        <v>2</v>
      </c>
      <c r="I457" s="29" t="s">
        <v>1736</v>
      </c>
      <c r="J457" s="29" t="s">
        <v>1737</v>
      </c>
      <c r="K457" s="30" t="s">
        <v>859</v>
      </c>
      <c r="L457" s="29" t="s">
        <v>1738</v>
      </c>
      <c r="M457" s="29"/>
      <c r="N457" s="30" t="n">
        <v>0</v>
      </c>
      <c r="O457" s="8" t="str">
        <f aca="false">IF(LEFT($L457,1)="A","Accept","Reject")</f>
        <v>Reject</v>
      </c>
      <c r="P457" s="8" t="s">
        <v>34</v>
      </c>
      <c r="Q457" s="29"/>
      <c r="R457" s="7"/>
      <c r="S457" s="7"/>
      <c r="T457" s="7"/>
    </row>
    <row r="458" customFormat="false" ht="92.4" hidden="false" customHeight="false" outlineLevel="0" collapsed="false">
      <c r="A458" s="8" t="s">
        <v>659</v>
      </c>
      <c r="B458" s="91" t="s">
        <v>173</v>
      </c>
      <c r="C458" s="29" t="s">
        <v>1213</v>
      </c>
      <c r="D458" s="29" t="s">
        <v>1214</v>
      </c>
      <c r="E458" s="29"/>
      <c r="F458" s="29" t="n">
        <v>62</v>
      </c>
      <c r="G458" s="29" t="s">
        <v>1739</v>
      </c>
      <c r="H458" s="29" t="n">
        <v>3</v>
      </c>
      <c r="I458" s="29" t="s">
        <v>1740</v>
      </c>
      <c r="J458" s="29" t="s">
        <v>1741</v>
      </c>
      <c r="K458" s="30" t="s">
        <v>19</v>
      </c>
      <c r="L458" s="29" t="s">
        <v>1742</v>
      </c>
      <c r="M458" s="29"/>
      <c r="N458" s="30" t="n">
        <v>0</v>
      </c>
      <c r="O458" s="8" t="str">
        <f aca="false">IF(LEFT($L458,1)="A","Accept","Reject")</f>
        <v>Reject</v>
      </c>
      <c r="P458" s="8" t="s">
        <v>34</v>
      </c>
      <c r="Q458" s="29"/>
      <c r="R458" s="7"/>
      <c r="S458" s="7"/>
      <c r="T458" s="7"/>
    </row>
    <row r="459" customFormat="false" ht="92.4" hidden="false" customHeight="false" outlineLevel="0" collapsed="false">
      <c r="A459" s="8" t="s">
        <v>659</v>
      </c>
      <c r="B459" s="91" t="s">
        <v>178</v>
      </c>
      <c r="C459" s="29" t="s">
        <v>1213</v>
      </c>
      <c r="D459" s="29" t="s">
        <v>1214</v>
      </c>
      <c r="E459" s="29"/>
      <c r="F459" s="29" t="n">
        <v>62</v>
      </c>
      <c r="G459" s="29" t="s">
        <v>1313</v>
      </c>
      <c r="H459" s="29" t="n">
        <v>13</v>
      </c>
      <c r="I459" s="29" t="s">
        <v>1743</v>
      </c>
      <c r="J459" s="29" t="s">
        <v>1744</v>
      </c>
      <c r="K459" s="30" t="s">
        <v>19</v>
      </c>
      <c r="L459" s="29" t="s">
        <v>1742</v>
      </c>
      <c r="M459" s="29"/>
      <c r="N459" s="30" t="n">
        <v>0</v>
      </c>
      <c r="O459" s="8" t="str">
        <f aca="false">IF(LEFT($L459,1)="A","Accept","Reject")</f>
        <v>Reject</v>
      </c>
      <c r="P459" s="8" t="s">
        <v>34</v>
      </c>
      <c r="Q459" s="29"/>
      <c r="R459" s="7"/>
      <c r="S459" s="7"/>
      <c r="T459" s="7"/>
    </row>
    <row r="460" customFormat="false" ht="79.2" hidden="false" customHeight="false" outlineLevel="0" collapsed="false">
      <c r="A460" s="8" t="s">
        <v>659</v>
      </c>
      <c r="B460" s="91" t="s">
        <v>182</v>
      </c>
      <c r="C460" s="29" t="s">
        <v>1213</v>
      </c>
      <c r="D460" s="29" t="s">
        <v>1214</v>
      </c>
      <c r="E460" s="29"/>
      <c r="F460" s="29" t="n">
        <v>62</v>
      </c>
      <c r="G460" s="29" t="s">
        <v>1317</v>
      </c>
      <c r="H460" s="29" t="n">
        <v>16</v>
      </c>
      <c r="I460" s="29" t="s">
        <v>1745</v>
      </c>
      <c r="J460" s="29" t="s">
        <v>1744</v>
      </c>
      <c r="K460" s="30" t="s">
        <v>19</v>
      </c>
      <c r="L460" s="29" t="s">
        <v>1742</v>
      </c>
      <c r="M460" s="29"/>
      <c r="N460" s="30" t="n">
        <v>0</v>
      </c>
      <c r="O460" s="8" t="str">
        <f aca="false">IF(LEFT($L460,1)="A","Accept","Reject")</f>
        <v>Reject</v>
      </c>
      <c r="P460" s="8" t="s">
        <v>34</v>
      </c>
      <c r="Q460" s="29"/>
      <c r="R460" s="7"/>
      <c r="S460" s="7"/>
      <c r="T460" s="7"/>
    </row>
    <row r="461" customFormat="false" ht="52.8" hidden="false" customHeight="false" outlineLevel="0" collapsed="false">
      <c r="A461" s="8" t="s">
        <v>659</v>
      </c>
      <c r="B461" s="91" t="s">
        <v>184</v>
      </c>
      <c r="C461" s="29" t="s">
        <v>1213</v>
      </c>
      <c r="D461" s="29" t="s">
        <v>1214</v>
      </c>
      <c r="E461" s="29"/>
      <c r="F461" s="29" t="n">
        <v>62</v>
      </c>
      <c r="G461" s="29" t="s">
        <v>1325</v>
      </c>
      <c r="H461" s="29" t="n">
        <v>20</v>
      </c>
      <c r="I461" s="29" t="s">
        <v>1746</v>
      </c>
      <c r="J461" s="29" t="s">
        <v>1747</v>
      </c>
      <c r="K461" s="30" t="s">
        <v>19</v>
      </c>
      <c r="L461" s="29" t="s">
        <v>84</v>
      </c>
      <c r="M461" s="29"/>
      <c r="N461" s="30" t="n">
        <v>0</v>
      </c>
      <c r="O461" s="8" t="str">
        <f aca="false">IF(LEFT($L461,1)="A","Accept","Reject")</f>
        <v>Accept</v>
      </c>
      <c r="P461" s="8" t="s">
        <v>22</v>
      </c>
      <c r="Q461" s="29"/>
      <c r="R461" s="7"/>
      <c r="S461" s="7"/>
      <c r="T461" s="7"/>
    </row>
    <row r="462" customFormat="false" ht="250.8" hidden="false" customHeight="false" outlineLevel="0" collapsed="false">
      <c r="A462" s="8" t="s">
        <v>659</v>
      </c>
      <c r="B462" s="91" t="s">
        <v>188</v>
      </c>
      <c r="C462" s="29" t="s">
        <v>1213</v>
      </c>
      <c r="D462" s="29" t="s">
        <v>1214</v>
      </c>
      <c r="E462" s="29"/>
      <c r="F462" s="29" t="n">
        <v>63</v>
      </c>
      <c r="G462" s="29" t="s">
        <v>1329</v>
      </c>
      <c r="H462" s="29" t="n">
        <v>3</v>
      </c>
      <c r="I462" s="29" t="s">
        <v>1748</v>
      </c>
      <c r="J462" s="29" t="s">
        <v>1749</v>
      </c>
      <c r="K462" s="30" t="s">
        <v>19</v>
      </c>
      <c r="L462" s="29" t="s">
        <v>1750</v>
      </c>
      <c r="M462" s="29"/>
      <c r="N462" s="30" t="n">
        <v>0</v>
      </c>
      <c r="O462" s="8" t="str">
        <f aca="false">IF(LEFT($L462,1)="A","Accept","Reject")</f>
        <v>Accept</v>
      </c>
      <c r="P462" s="8" t="s">
        <v>22</v>
      </c>
      <c r="Q462" s="29"/>
      <c r="R462" s="7"/>
      <c r="S462" s="7"/>
      <c r="T462" s="7"/>
    </row>
    <row r="463" customFormat="false" ht="132" hidden="false" customHeight="false" outlineLevel="0" collapsed="false">
      <c r="A463" s="8" t="s">
        <v>659</v>
      </c>
      <c r="B463" s="91" t="s">
        <v>193</v>
      </c>
      <c r="C463" s="29" t="s">
        <v>1213</v>
      </c>
      <c r="D463" s="29" t="s">
        <v>1214</v>
      </c>
      <c r="E463" s="29"/>
      <c r="F463" s="29" t="n">
        <v>63</v>
      </c>
      <c r="G463" s="29" t="s">
        <v>1751</v>
      </c>
      <c r="H463" s="29" t="n">
        <v>27</v>
      </c>
      <c r="I463" s="29" t="s">
        <v>1752</v>
      </c>
      <c r="J463" s="29" t="s">
        <v>1753</v>
      </c>
      <c r="K463" s="30" t="s">
        <v>19</v>
      </c>
      <c r="L463" s="29" t="s">
        <v>1754</v>
      </c>
      <c r="M463" s="29"/>
      <c r="N463" s="30" t="n">
        <v>0</v>
      </c>
      <c r="O463" s="8" t="str">
        <f aca="false">IF(LEFT($L463,1)="A","Accept","Reject")</f>
        <v>Reject</v>
      </c>
      <c r="P463" s="8" t="s">
        <v>34</v>
      </c>
      <c r="Q463" s="29"/>
      <c r="R463" s="7"/>
      <c r="S463" s="7"/>
      <c r="T463" s="7"/>
    </row>
    <row r="464" customFormat="false" ht="145.2" hidden="false" customHeight="false" outlineLevel="0" collapsed="false">
      <c r="A464" s="8" t="s">
        <v>659</v>
      </c>
      <c r="B464" s="91" t="s">
        <v>195</v>
      </c>
      <c r="C464" s="29" t="s">
        <v>1213</v>
      </c>
      <c r="D464" s="29" t="s">
        <v>1214</v>
      </c>
      <c r="E464" s="29"/>
      <c r="F464" s="29" t="n">
        <v>64</v>
      </c>
      <c r="G464" s="29" t="s">
        <v>1755</v>
      </c>
      <c r="H464" s="29" t="n">
        <v>9</v>
      </c>
      <c r="I464" s="29" t="s">
        <v>1756</v>
      </c>
      <c r="J464" s="29" t="s">
        <v>1757</v>
      </c>
      <c r="K464" s="30" t="s">
        <v>859</v>
      </c>
      <c r="L464" s="29" t="s">
        <v>1758</v>
      </c>
      <c r="M464" s="29"/>
      <c r="N464" s="30" t="n">
        <v>0</v>
      </c>
      <c r="O464" s="8" t="str">
        <f aca="false">IF(LEFT($L464,1)="A","Accept","Reject")</f>
        <v>Reject</v>
      </c>
      <c r="P464" s="8" t="s">
        <v>34</v>
      </c>
      <c r="Q464" s="29"/>
      <c r="R464" s="7"/>
      <c r="S464" s="7"/>
      <c r="T464" s="7"/>
    </row>
    <row r="465" customFormat="false" ht="92.4" hidden="false" customHeight="false" outlineLevel="0" collapsed="false">
      <c r="A465" s="8" t="s">
        <v>659</v>
      </c>
      <c r="B465" s="91" t="s">
        <v>198</v>
      </c>
      <c r="C465" s="29" t="s">
        <v>1213</v>
      </c>
      <c r="D465" s="29" t="s">
        <v>1214</v>
      </c>
      <c r="E465" s="29"/>
      <c r="F465" s="29" t="n">
        <v>64</v>
      </c>
      <c r="G465" s="29" t="s">
        <v>1755</v>
      </c>
      <c r="H465" s="29" t="n">
        <v>9</v>
      </c>
      <c r="I465" s="29" t="s">
        <v>1759</v>
      </c>
      <c r="J465" s="29" t="s">
        <v>1760</v>
      </c>
      <c r="K465" s="30" t="s">
        <v>19</v>
      </c>
      <c r="L465" s="29" t="s">
        <v>1761</v>
      </c>
      <c r="M465" s="29"/>
      <c r="N465" s="30" t="n">
        <v>0</v>
      </c>
      <c r="O465" s="8" t="str">
        <f aca="false">IF(LEFT($L465,1)="A","Accept","Reject")</f>
        <v>Accept</v>
      </c>
      <c r="P465" s="8" t="s">
        <v>22</v>
      </c>
      <c r="Q465" s="29"/>
      <c r="R465" s="7"/>
      <c r="S465" s="7"/>
      <c r="T465" s="7"/>
    </row>
    <row r="466" customFormat="false" ht="118.8" hidden="false" customHeight="false" outlineLevel="0" collapsed="false">
      <c r="A466" s="8" t="s">
        <v>659</v>
      </c>
      <c r="B466" s="91" t="s">
        <v>202</v>
      </c>
      <c r="C466" s="29" t="s">
        <v>1213</v>
      </c>
      <c r="D466" s="29" t="s">
        <v>1214</v>
      </c>
      <c r="E466" s="29"/>
      <c r="F466" s="29" t="n">
        <v>70</v>
      </c>
      <c r="G466" s="29" t="s">
        <v>226</v>
      </c>
      <c r="H466" s="29" t="n">
        <v>4</v>
      </c>
      <c r="I466" s="29" t="s">
        <v>1762</v>
      </c>
      <c r="J466" s="29" t="s">
        <v>1763</v>
      </c>
      <c r="K466" s="30" t="s">
        <v>19</v>
      </c>
      <c r="L466" s="29" t="s">
        <v>1764</v>
      </c>
      <c r="M466" s="29"/>
      <c r="N466" s="30" t="n">
        <v>0</v>
      </c>
      <c r="O466" s="8" t="str">
        <f aca="false">IF(LEFT($L466,1)="A","Accept","Reject")</f>
        <v>Reject</v>
      </c>
      <c r="P466" s="8" t="s">
        <v>34</v>
      </c>
      <c r="Q466" s="29"/>
      <c r="R466" s="7"/>
      <c r="S466" s="7"/>
      <c r="T466" s="7"/>
    </row>
    <row r="467" customFormat="false" ht="79.2" hidden="false" customHeight="false" outlineLevel="0" collapsed="false">
      <c r="A467" s="8" t="s">
        <v>659</v>
      </c>
      <c r="B467" s="91" t="s">
        <v>206</v>
      </c>
      <c r="C467" s="29" t="s">
        <v>1213</v>
      </c>
      <c r="D467" s="29" t="s">
        <v>1214</v>
      </c>
      <c r="E467" s="29"/>
      <c r="F467" s="29" t="n">
        <v>70</v>
      </c>
      <c r="G467" s="29" t="s">
        <v>1765</v>
      </c>
      <c r="H467" s="29" t="n">
        <v>20</v>
      </c>
      <c r="I467" s="29" t="s">
        <v>1766</v>
      </c>
      <c r="J467" s="29" t="s">
        <v>1767</v>
      </c>
      <c r="K467" s="30" t="s">
        <v>859</v>
      </c>
      <c r="L467" s="29" t="s">
        <v>84</v>
      </c>
      <c r="M467" s="29"/>
      <c r="N467" s="30" t="n">
        <v>0</v>
      </c>
      <c r="O467" s="8" t="str">
        <f aca="false">IF(LEFT($L467,1)="A","Accept","Reject")</f>
        <v>Accept</v>
      </c>
      <c r="P467" s="8" t="s">
        <v>22</v>
      </c>
      <c r="Q467" s="29"/>
      <c r="R467" s="7"/>
      <c r="S467" s="7"/>
      <c r="T467" s="7"/>
    </row>
    <row r="468" customFormat="false" ht="79.2" hidden="false" customHeight="false" outlineLevel="0" collapsed="false">
      <c r="A468" s="8" t="s">
        <v>659</v>
      </c>
      <c r="B468" s="91" t="s">
        <v>210</v>
      </c>
      <c r="C468" s="29" t="s">
        <v>1213</v>
      </c>
      <c r="D468" s="29" t="s">
        <v>1214</v>
      </c>
      <c r="E468" s="29"/>
      <c r="F468" s="29" t="n">
        <v>70</v>
      </c>
      <c r="G468" s="29" t="s">
        <v>1768</v>
      </c>
      <c r="H468" s="29" t="n">
        <v>24</v>
      </c>
      <c r="I468" s="29" t="s">
        <v>1769</v>
      </c>
      <c r="J468" s="29" t="s">
        <v>1770</v>
      </c>
      <c r="K468" s="30" t="s">
        <v>859</v>
      </c>
      <c r="L468" s="29" t="s">
        <v>1771</v>
      </c>
      <c r="M468" s="29"/>
      <c r="N468" s="30" t="n">
        <v>0</v>
      </c>
      <c r="O468" s="8" t="str">
        <f aca="false">IF(LEFT($L468,1)="A","Accept","Reject")</f>
        <v>Accept</v>
      </c>
      <c r="P468" s="8" t="s">
        <v>22</v>
      </c>
      <c r="Q468" s="29"/>
      <c r="R468" s="7"/>
      <c r="S468" s="7"/>
      <c r="T468" s="7"/>
    </row>
    <row r="469" customFormat="false" ht="66" hidden="false" customHeight="false" outlineLevel="0" collapsed="false">
      <c r="A469" s="8" t="s">
        <v>659</v>
      </c>
      <c r="B469" s="91" t="s">
        <v>213</v>
      </c>
      <c r="C469" s="29" t="s">
        <v>1213</v>
      </c>
      <c r="D469" s="29" t="s">
        <v>1214</v>
      </c>
      <c r="E469" s="29"/>
      <c r="F469" s="29" t="n">
        <v>77</v>
      </c>
      <c r="G469" s="29" t="s">
        <v>1772</v>
      </c>
      <c r="H469" s="29" t="n">
        <v>3</v>
      </c>
      <c r="I469" s="29" t="s">
        <v>1773</v>
      </c>
      <c r="J469" s="29" t="s">
        <v>1774</v>
      </c>
      <c r="K469" s="30" t="s">
        <v>19</v>
      </c>
      <c r="L469" s="29" t="s">
        <v>1775</v>
      </c>
      <c r="M469" s="29"/>
      <c r="N469" s="30" t="n">
        <v>0</v>
      </c>
      <c r="O469" s="8" t="str">
        <f aca="false">IF(LEFT($L469,1)="A","Accept","Reject")</f>
        <v>Accept</v>
      </c>
      <c r="P469" s="8" t="s">
        <v>22</v>
      </c>
      <c r="Q469" s="29"/>
      <c r="R469" s="7"/>
      <c r="S469" s="7"/>
      <c r="T469" s="7"/>
    </row>
    <row r="470" customFormat="false" ht="118.8" hidden="false" customHeight="false" outlineLevel="0" collapsed="false">
      <c r="A470" s="8" t="s">
        <v>659</v>
      </c>
      <c r="B470" s="29" t="s">
        <v>1776</v>
      </c>
      <c r="C470" s="29" t="s">
        <v>1213</v>
      </c>
      <c r="D470" s="29" t="s">
        <v>1214</v>
      </c>
      <c r="E470" s="29"/>
      <c r="F470" s="29" t="n">
        <v>80</v>
      </c>
      <c r="G470" s="29" t="s">
        <v>1381</v>
      </c>
      <c r="H470" s="29" t="n">
        <v>9</v>
      </c>
      <c r="I470" s="29" t="s">
        <v>1777</v>
      </c>
      <c r="J470" s="29" t="s">
        <v>1778</v>
      </c>
      <c r="K470" s="30" t="s">
        <v>19</v>
      </c>
      <c r="L470" s="29" t="s">
        <v>1779</v>
      </c>
      <c r="M470" s="29"/>
      <c r="N470" s="30" t="n">
        <v>0</v>
      </c>
      <c r="O470" s="8" t="str">
        <f aca="false">IF(LEFT($L470,1)="A","Accept","Reject")</f>
        <v>Accept</v>
      </c>
      <c r="P470" s="8" t="s">
        <v>22</v>
      </c>
      <c r="Q470" s="29"/>
      <c r="R470" s="7"/>
      <c r="S470" s="7"/>
      <c r="T470" s="7"/>
    </row>
    <row r="471" customFormat="false" ht="52.8" hidden="false" customHeight="false" outlineLevel="0" collapsed="false">
      <c r="A471" s="8" t="s">
        <v>659</v>
      </c>
      <c r="B471" s="29" t="s">
        <v>1780</v>
      </c>
      <c r="C471" s="29" t="s">
        <v>1213</v>
      </c>
      <c r="D471" s="29" t="s">
        <v>1214</v>
      </c>
      <c r="E471" s="29"/>
      <c r="F471" s="29" t="n">
        <v>80</v>
      </c>
      <c r="G471" s="29" t="s">
        <v>1381</v>
      </c>
      <c r="H471" s="29" t="n">
        <v>9</v>
      </c>
      <c r="I471" s="29" t="s">
        <v>1781</v>
      </c>
      <c r="J471" s="29" t="s">
        <v>1310</v>
      </c>
      <c r="K471" s="30" t="s">
        <v>19</v>
      </c>
      <c r="L471" s="29" t="s">
        <v>1782</v>
      </c>
      <c r="M471" s="29"/>
      <c r="N471" s="30" t="n">
        <v>0</v>
      </c>
      <c r="O471" s="8" t="str">
        <f aca="false">IF(LEFT($L471,1)="A","Accept","Reject")</f>
        <v>Reject</v>
      </c>
      <c r="P471" s="8" t="s">
        <v>34</v>
      </c>
      <c r="Q471" s="29"/>
      <c r="R471" s="7"/>
      <c r="S471" s="7"/>
      <c r="T471" s="7"/>
    </row>
    <row r="472" customFormat="false" ht="92.4" hidden="false" customHeight="false" outlineLevel="0" collapsed="false">
      <c r="A472" s="8" t="s">
        <v>659</v>
      </c>
      <c r="B472" s="29" t="s">
        <v>1783</v>
      </c>
      <c r="C472" s="29" t="s">
        <v>1213</v>
      </c>
      <c r="D472" s="29" t="s">
        <v>1214</v>
      </c>
      <c r="E472" s="29"/>
      <c r="F472" s="29" t="n">
        <v>81</v>
      </c>
      <c r="G472" s="29" t="s">
        <v>1784</v>
      </c>
      <c r="H472" s="29" t="n">
        <v>5</v>
      </c>
      <c r="I472" s="29" t="s">
        <v>1785</v>
      </c>
      <c r="J472" s="29" t="s">
        <v>1786</v>
      </c>
      <c r="K472" s="30" t="s">
        <v>19</v>
      </c>
      <c r="L472" s="29" t="s">
        <v>1787</v>
      </c>
      <c r="M472" s="29"/>
      <c r="N472" s="30" t="n">
        <v>0</v>
      </c>
      <c r="O472" s="8" t="str">
        <f aca="false">IF(LEFT($L472,1)="A","Accept","Reject")</f>
        <v>Accept</v>
      </c>
      <c r="P472" s="8" t="s">
        <v>22</v>
      </c>
      <c r="Q472" s="29"/>
      <c r="R472" s="7"/>
      <c r="S472" s="7"/>
      <c r="T472" s="7"/>
    </row>
    <row r="473" customFormat="false" ht="92.4" hidden="false" customHeight="false" outlineLevel="0" collapsed="false">
      <c r="A473" s="8" t="s">
        <v>659</v>
      </c>
      <c r="B473" s="29" t="s">
        <v>1788</v>
      </c>
      <c r="C473" s="29" t="s">
        <v>1213</v>
      </c>
      <c r="D473" s="29" t="s">
        <v>1214</v>
      </c>
      <c r="E473" s="29"/>
      <c r="F473" s="29" t="n">
        <v>81</v>
      </c>
      <c r="G473" s="29" t="s">
        <v>1784</v>
      </c>
      <c r="H473" s="29" t="n">
        <v>17</v>
      </c>
      <c r="I473" s="29" t="s">
        <v>1789</v>
      </c>
      <c r="J473" s="29" t="s">
        <v>1790</v>
      </c>
      <c r="K473" s="30" t="s">
        <v>19</v>
      </c>
      <c r="L473" s="29" t="s">
        <v>1791</v>
      </c>
      <c r="M473" s="29"/>
      <c r="N473" s="30" t="n">
        <v>0</v>
      </c>
      <c r="O473" s="8" t="str">
        <f aca="false">IF(LEFT($L473,1)="A","Accept","Reject")</f>
        <v>Accept</v>
      </c>
      <c r="P473" s="8" t="s">
        <v>22</v>
      </c>
      <c r="Q473" s="29"/>
      <c r="R473" s="7"/>
      <c r="S473" s="7"/>
      <c r="T473" s="7"/>
    </row>
    <row r="474" customFormat="false" ht="171.6" hidden="false" customHeight="false" outlineLevel="0" collapsed="false">
      <c r="A474" s="8" t="s">
        <v>659</v>
      </c>
      <c r="B474" s="29" t="s">
        <v>1792</v>
      </c>
      <c r="C474" s="29" t="s">
        <v>1213</v>
      </c>
      <c r="D474" s="29" t="s">
        <v>1214</v>
      </c>
      <c r="E474" s="29"/>
      <c r="F474" s="29" t="n">
        <v>81</v>
      </c>
      <c r="G474" s="29" t="s">
        <v>1784</v>
      </c>
      <c r="H474" s="29" t="n">
        <v>23</v>
      </c>
      <c r="I474" s="29" t="s">
        <v>1793</v>
      </c>
      <c r="J474" s="29" t="s">
        <v>1794</v>
      </c>
      <c r="K474" s="30" t="s">
        <v>19</v>
      </c>
      <c r="L474" s="29" t="s">
        <v>1795</v>
      </c>
      <c r="M474" s="29"/>
      <c r="N474" s="30" t="n">
        <v>0</v>
      </c>
      <c r="O474" s="8" t="str">
        <f aca="false">IF(LEFT($L474,1)="A","Accept","Reject")</f>
        <v>Reject</v>
      </c>
      <c r="P474" s="8" t="s">
        <v>34</v>
      </c>
      <c r="Q474" s="29"/>
      <c r="R474" s="7"/>
      <c r="S474" s="7"/>
      <c r="T474" s="7"/>
    </row>
    <row r="475" customFormat="false" ht="409.6" hidden="false" customHeight="false" outlineLevel="0" collapsed="false">
      <c r="A475" s="8" t="s">
        <v>659</v>
      </c>
      <c r="B475" s="29" t="s">
        <v>1796</v>
      </c>
      <c r="C475" s="29" t="s">
        <v>1213</v>
      </c>
      <c r="D475" s="29" t="s">
        <v>1214</v>
      </c>
      <c r="E475" s="29"/>
      <c r="F475" s="29" t="n">
        <v>82</v>
      </c>
      <c r="G475" s="29" t="s">
        <v>250</v>
      </c>
      <c r="H475" s="29" t="n">
        <v>17</v>
      </c>
      <c r="I475" s="29" t="s">
        <v>1797</v>
      </c>
      <c r="J475" s="29" t="s">
        <v>1798</v>
      </c>
      <c r="K475" s="30" t="s">
        <v>19</v>
      </c>
      <c r="L475" s="29" t="s">
        <v>1799</v>
      </c>
      <c r="M475" s="29"/>
      <c r="N475" s="30" t="n">
        <v>0</v>
      </c>
      <c r="O475" s="8" t="str">
        <f aca="false">IF(LEFT($L475,1)="A","Accept","Reject")</f>
        <v>Accept</v>
      </c>
      <c r="P475" s="8" t="s">
        <v>22</v>
      </c>
      <c r="Q475" s="29"/>
      <c r="R475" s="7"/>
      <c r="S475" s="7"/>
      <c r="T475" s="7"/>
    </row>
    <row r="476" customFormat="false" ht="132" hidden="false" customHeight="false" outlineLevel="0" collapsed="false">
      <c r="A476" s="8" t="s">
        <v>659</v>
      </c>
      <c r="B476" s="29" t="s">
        <v>1800</v>
      </c>
      <c r="C476" s="29" t="s">
        <v>1213</v>
      </c>
      <c r="D476" s="29" t="s">
        <v>1214</v>
      </c>
      <c r="E476" s="29"/>
      <c r="F476" s="29" t="n">
        <v>82</v>
      </c>
      <c r="G476" s="29" t="s">
        <v>250</v>
      </c>
      <c r="H476" s="29" t="n">
        <v>18</v>
      </c>
      <c r="I476" s="29" t="s">
        <v>1801</v>
      </c>
      <c r="J476" s="29" t="s">
        <v>1802</v>
      </c>
      <c r="K476" s="30" t="s">
        <v>19</v>
      </c>
      <c r="L476" s="29" t="s">
        <v>1803</v>
      </c>
      <c r="M476" s="29"/>
      <c r="N476" s="30" t="n">
        <v>0</v>
      </c>
      <c r="O476" s="8" t="str">
        <f aca="false">IF(LEFT($L476,1)="A","Accept","Reject")</f>
        <v>Reject</v>
      </c>
      <c r="P476" s="8" t="s">
        <v>34</v>
      </c>
      <c r="Q476" s="29"/>
      <c r="R476" s="7"/>
      <c r="S476" s="7"/>
      <c r="T476" s="7"/>
    </row>
    <row r="477" customFormat="false" ht="158.4" hidden="false" customHeight="false" outlineLevel="0" collapsed="false">
      <c r="A477" s="8" t="s">
        <v>659</v>
      </c>
      <c r="B477" s="29" t="s">
        <v>1804</v>
      </c>
      <c r="C477" s="29" t="s">
        <v>1213</v>
      </c>
      <c r="D477" s="29" t="s">
        <v>1214</v>
      </c>
      <c r="E477" s="29"/>
      <c r="F477" s="29" t="n">
        <v>82</v>
      </c>
      <c r="G477" s="29" t="s">
        <v>250</v>
      </c>
      <c r="H477" s="29" t="n">
        <v>19</v>
      </c>
      <c r="I477" s="29" t="s">
        <v>1805</v>
      </c>
      <c r="J477" s="29" t="s">
        <v>1806</v>
      </c>
      <c r="K477" s="30" t="s">
        <v>859</v>
      </c>
      <c r="L477" s="93" t="s">
        <v>1807</v>
      </c>
      <c r="M477" s="29"/>
      <c r="N477" s="30" t="n">
        <v>0</v>
      </c>
      <c r="O477" s="8" t="str">
        <f aca="false">IF(LEFT($L477,1)="A","Accept","Reject")</f>
        <v>Accept</v>
      </c>
      <c r="P477" s="8" t="s">
        <v>22</v>
      </c>
      <c r="Q477" s="29"/>
      <c r="R477" s="7"/>
      <c r="S477" s="7"/>
      <c r="T477" s="7"/>
    </row>
    <row r="478" customFormat="false" ht="290.4" hidden="false" customHeight="false" outlineLevel="0" collapsed="false">
      <c r="A478" s="8" t="s">
        <v>659</v>
      </c>
      <c r="B478" s="29" t="s">
        <v>1366</v>
      </c>
      <c r="C478" s="29" t="s">
        <v>1213</v>
      </c>
      <c r="D478" s="29" t="s">
        <v>1214</v>
      </c>
      <c r="E478" s="29"/>
      <c r="F478" s="29" t="n">
        <v>82</v>
      </c>
      <c r="G478" s="29" t="s">
        <v>1422</v>
      </c>
      <c r="H478" s="29" t="n">
        <v>22</v>
      </c>
      <c r="I478" s="29" t="s">
        <v>1808</v>
      </c>
      <c r="J478" s="29" t="s">
        <v>1809</v>
      </c>
      <c r="K478" s="30" t="s">
        <v>19</v>
      </c>
      <c r="L478" s="93" t="s">
        <v>1810</v>
      </c>
      <c r="M478" s="29"/>
      <c r="N478" s="30" t="n">
        <v>0</v>
      </c>
      <c r="O478" s="8" t="str">
        <f aca="false">IF(LEFT($L478,1)="A","Accept","Reject")</f>
        <v>Accept</v>
      </c>
      <c r="P478" s="8" t="s">
        <v>22</v>
      </c>
      <c r="Q478" s="29"/>
      <c r="R478" s="7"/>
      <c r="S478" s="7"/>
      <c r="T478" s="7"/>
    </row>
    <row r="479" customFormat="false" ht="105.6" hidden="false" customHeight="false" outlineLevel="0" collapsed="false">
      <c r="A479" s="8" t="s">
        <v>659</v>
      </c>
      <c r="B479" s="29" t="s">
        <v>1371</v>
      </c>
      <c r="C479" s="29" t="s">
        <v>1213</v>
      </c>
      <c r="D479" s="29" t="s">
        <v>1214</v>
      </c>
      <c r="E479" s="29"/>
      <c r="F479" s="29" t="n">
        <v>82</v>
      </c>
      <c r="G479" s="29" t="s">
        <v>1422</v>
      </c>
      <c r="H479" s="29" t="n">
        <v>23</v>
      </c>
      <c r="I479" s="29" t="s">
        <v>1811</v>
      </c>
      <c r="J479" s="29" t="s">
        <v>1812</v>
      </c>
      <c r="K479" s="30" t="s">
        <v>19</v>
      </c>
      <c r="L479" s="29" t="s">
        <v>1813</v>
      </c>
      <c r="M479" s="29"/>
      <c r="N479" s="30" t="n">
        <v>0</v>
      </c>
      <c r="O479" s="8" t="str">
        <f aca="false">IF(LEFT($L479,1)="A","Accept","Reject")</f>
        <v>Reject</v>
      </c>
      <c r="P479" s="8" t="s">
        <v>34</v>
      </c>
      <c r="Q479" s="29"/>
      <c r="R479" s="7"/>
      <c r="S479" s="7"/>
      <c r="T479" s="7"/>
    </row>
    <row r="480" customFormat="false" ht="264" hidden="false" customHeight="false" outlineLevel="0" collapsed="false">
      <c r="A480" s="8" t="s">
        <v>659</v>
      </c>
      <c r="B480" s="29" t="s">
        <v>1375</v>
      </c>
      <c r="C480" s="29" t="s">
        <v>1213</v>
      </c>
      <c r="D480" s="29" t="s">
        <v>1214</v>
      </c>
      <c r="E480" s="29"/>
      <c r="F480" s="29" t="n">
        <v>82</v>
      </c>
      <c r="G480" s="29" t="s">
        <v>1422</v>
      </c>
      <c r="H480" s="29" t="n">
        <v>24</v>
      </c>
      <c r="I480" s="29" t="s">
        <v>1814</v>
      </c>
      <c r="J480" s="29" t="s">
        <v>1815</v>
      </c>
      <c r="K480" s="30" t="s">
        <v>19</v>
      </c>
      <c r="L480" s="29" t="s">
        <v>1813</v>
      </c>
      <c r="M480" s="29"/>
      <c r="N480" s="30" t="n">
        <v>0</v>
      </c>
      <c r="O480" s="8" t="str">
        <f aca="false">IF(LEFT($L480,1)="A","Accept","Reject")</f>
        <v>Reject</v>
      </c>
      <c r="P480" s="8" t="s">
        <v>34</v>
      </c>
      <c r="Q480" s="29"/>
      <c r="R480" s="7"/>
      <c r="S480" s="7"/>
      <c r="T480" s="7"/>
    </row>
    <row r="481" customFormat="false" ht="92.4" hidden="false" customHeight="false" outlineLevel="0" collapsed="false">
      <c r="A481" s="8" t="s">
        <v>659</v>
      </c>
      <c r="B481" s="29" t="s">
        <v>1380</v>
      </c>
      <c r="C481" s="29" t="s">
        <v>1213</v>
      </c>
      <c r="D481" s="29" t="s">
        <v>1214</v>
      </c>
      <c r="E481" s="29"/>
      <c r="F481" s="29" t="n">
        <v>82</v>
      </c>
      <c r="G481" s="29" t="s">
        <v>1422</v>
      </c>
      <c r="H481" s="29" t="n">
        <v>26</v>
      </c>
      <c r="I481" s="29" t="s">
        <v>1816</v>
      </c>
      <c r="J481" s="29" t="s">
        <v>1817</v>
      </c>
      <c r="K481" s="30" t="s">
        <v>859</v>
      </c>
      <c r="L481" s="29" t="s">
        <v>1818</v>
      </c>
      <c r="M481" s="29"/>
      <c r="N481" s="30" t="n">
        <v>0</v>
      </c>
      <c r="O481" s="8" t="str">
        <f aca="false">IF(LEFT($L481,1)="A","Accept","Reject")</f>
        <v>Accept</v>
      </c>
      <c r="P481" s="8" t="s">
        <v>22</v>
      </c>
      <c r="Q481" s="29"/>
      <c r="R481" s="7"/>
      <c r="S481" s="7"/>
      <c r="T481" s="7"/>
    </row>
    <row r="482" customFormat="false" ht="39.6" hidden="false" customHeight="false" outlineLevel="0" collapsed="false">
      <c r="A482" s="8" t="s">
        <v>659</v>
      </c>
      <c r="B482" s="29" t="s">
        <v>1385</v>
      </c>
      <c r="C482" s="29" t="s">
        <v>1213</v>
      </c>
      <c r="D482" s="29" t="s">
        <v>1214</v>
      </c>
      <c r="E482" s="29"/>
      <c r="F482" s="29" t="n">
        <v>82</v>
      </c>
      <c r="G482" s="29" t="s">
        <v>1422</v>
      </c>
      <c r="H482" s="29" t="n">
        <v>32</v>
      </c>
      <c r="I482" s="29" t="s">
        <v>1819</v>
      </c>
      <c r="J482" s="29" t="s">
        <v>1820</v>
      </c>
      <c r="K482" s="30" t="s">
        <v>1634</v>
      </c>
      <c r="L482" s="29" t="s">
        <v>1821</v>
      </c>
      <c r="M482" s="29"/>
      <c r="N482" s="30" t="n">
        <v>0</v>
      </c>
      <c r="O482" s="8" t="str">
        <f aca="false">IF(LEFT($L482,1)="A","Accept","Reject")</f>
        <v>Accept</v>
      </c>
      <c r="P482" s="8" t="s">
        <v>22</v>
      </c>
      <c r="Q482" s="29"/>
      <c r="R482" s="7"/>
      <c r="S482" s="7"/>
      <c r="T482" s="7"/>
    </row>
    <row r="483" customFormat="false" ht="118.8" hidden="false" customHeight="false" outlineLevel="0" collapsed="false">
      <c r="A483" s="8" t="s">
        <v>659</v>
      </c>
      <c r="B483" s="29" t="s">
        <v>1389</v>
      </c>
      <c r="C483" s="29" t="s">
        <v>1213</v>
      </c>
      <c r="D483" s="29" t="s">
        <v>1214</v>
      </c>
      <c r="E483" s="29"/>
      <c r="F483" s="29" t="n">
        <v>83</v>
      </c>
      <c r="G483" s="29" t="s">
        <v>1822</v>
      </c>
      <c r="H483" s="29" t="n">
        <v>18</v>
      </c>
      <c r="I483" s="29" t="s">
        <v>1823</v>
      </c>
      <c r="J483" s="29" t="s">
        <v>1653</v>
      </c>
      <c r="K483" s="30" t="s">
        <v>859</v>
      </c>
      <c r="L483" s="29" t="s">
        <v>1824</v>
      </c>
      <c r="M483" s="29"/>
      <c r="N483" s="30" t="n">
        <v>0</v>
      </c>
      <c r="O483" s="8" t="str">
        <f aca="false">IF(LEFT($L483,1)="A","Accept","Reject")</f>
        <v>Reject</v>
      </c>
      <c r="P483" s="8" t="s">
        <v>34</v>
      </c>
      <c r="Q483" s="29"/>
      <c r="R483" s="7"/>
      <c r="S483" s="7"/>
      <c r="T483" s="7"/>
    </row>
    <row r="484" customFormat="false" ht="52.8" hidden="false" customHeight="false" outlineLevel="0" collapsed="false">
      <c r="A484" s="8" t="s">
        <v>659</v>
      </c>
      <c r="B484" s="29" t="s">
        <v>1393</v>
      </c>
      <c r="C484" s="29" t="s">
        <v>1213</v>
      </c>
      <c r="D484" s="29" t="s">
        <v>1214</v>
      </c>
      <c r="E484" s="29"/>
      <c r="F484" s="29" t="n">
        <v>84</v>
      </c>
      <c r="G484" s="29" t="s">
        <v>1825</v>
      </c>
      <c r="H484" s="29" t="n">
        <v>4</v>
      </c>
      <c r="I484" s="29" t="s">
        <v>1826</v>
      </c>
      <c r="J484" s="29" t="s">
        <v>1827</v>
      </c>
      <c r="K484" s="30" t="s">
        <v>859</v>
      </c>
      <c r="L484" s="29" t="s">
        <v>1828</v>
      </c>
      <c r="M484" s="29"/>
      <c r="N484" s="30" t="n">
        <v>0</v>
      </c>
      <c r="O484" s="8" t="str">
        <f aca="false">IF(LEFT($L484,1)="A","Accept","Reject")</f>
        <v>Accept</v>
      </c>
      <c r="P484" s="8" t="s">
        <v>22</v>
      </c>
      <c r="Q484" s="94"/>
      <c r="R484" s="7"/>
      <c r="S484" s="7"/>
      <c r="T484" s="7"/>
    </row>
    <row r="485" customFormat="false" ht="79.2" hidden="false" customHeight="false" outlineLevel="0" collapsed="false">
      <c r="A485" s="8" t="s">
        <v>659</v>
      </c>
      <c r="B485" s="29" t="s">
        <v>1397</v>
      </c>
      <c r="C485" s="29" t="s">
        <v>1213</v>
      </c>
      <c r="D485" s="29" t="s">
        <v>1214</v>
      </c>
      <c r="E485" s="29"/>
      <c r="F485" s="29" t="n">
        <v>84</v>
      </c>
      <c r="G485" s="29" t="s">
        <v>1829</v>
      </c>
      <c r="H485" s="29" t="n">
        <v>12</v>
      </c>
      <c r="I485" s="29" t="s">
        <v>1830</v>
      </c>
      <c r="J485" s="29" t="s">
        <v>1653</v>
      </c>
      <c r="K485" s="30" t="s">
        <v>19</v>
      </c>
      <c r="L485" s="29" t="s">
        <v>1831</v>
      </c>
      <c r="M485" s="29"/>
      <c r="N485" s="30" t="n">
        <v>0</v>
      </c>
      <c r="O485" s="8" t="str">
        <f aca="false">IF(LEFT($L485,1)="A","Accept","Reject")</f>
        <v>Reject</v>
      </c>
      <c r="P485" s="8" t="s">
        <v>34</v>
      </c>
      <c r="Q485" s="94"/>
      <c r="R485" s="7"/>
      <c r="S485" s="7"/>
      <c r="T485" s="7"/>
    </row>
    <row r="486" customFormat="false" ht="79.2" hidden="false" customHeight="false" outlineLevel="0" collapsed="false">
      <c r="A486" s="8" t="s">
        <v>659</v>
      </c>
      <c r="B486" s="29" t="s">
        <v>1401</v>
      </c>
      <c r="C486" s="29" t="s">
        <v>1213</v>
      </c>
      <c r="D486" s="29" t="s">
        <v>1214</v>
      </c>
      <c r="E486" s="29"/>
      <c r="F486" s="29" t="n">
        <v>85</v>
      </c>
      <c r="G486" s="29" t="s">
        <v>1829</v>
      </c>
      <c r="H486" s="29" t="n">
        <v>6</v>
      </c>
      <c r="I486" s="29" t="s">
        <v>1832</v>
      </c>
      <c r="J486" s="29" t="s">
        <v>1833</v>
      </c>
      <c r="K486" s="30" t="s">
        <v>19</v>
      </c>
      <c r="L486" s="29" t="s">
        <v>1834</v>
      </c>
      <c r="M486" s="29"/>
      <c r="N486" s="30" t="n">
        <v>0</v>
      </c>
      <c r="O486" s="8" t="str">
        <f aca="false">IF(LEFT($L486,1)="A","Accept","Reject")</f>
        <v>Reject</v>
      </c>
      <c r="P486" s="8" t="s">
        <v>34</v>
      </c>
      <c r="Q486" s="94"/>
      <c r="R486" s="7"/>
      <c r="S486" s="7"/>
      <c r="T486" s="7"/>
    </row>
    <row r="487" customFormat="false" ht="105.6" hidden="false" customHeight="false" outlineLevel="0" collapsed="false">
      <c r="A487" s="8" t="s">
        <v>659</v>
      </c>
      <c r="B487" s="29" t="s">
        <v>1404</v>
      </c>
      <c r="C487" s="29" t="s">
        <v>1213</v>
      </c>
      <c r="D487" s="29" t="s">
        <v>1214</v>
      </c>
      <c r="E487" s="29"/>
      <c r="F487" s="29" t="n">
        <v>85</v>
      </c>
      <c r="G487" s="29" t="s">
        <v>1829</v>
      </c>
      <c r="H487" s="29" t="n">
        <v>22</v>
      </c>
      <c r="I487" s="29" t="s">
        <v>1835</v>
      </c>
      <c r="J487" s="29" t="s">
        <v>1836</v>
      </c>
      <c r="K487" s="30" t="s">
        <v>19</v>
      </c>
      <c r="L487" s="29" t="s">
        <v>1837</v>
      </c>
      <c r="M487" s="29"/>
      <c r="N487" s="30" t="n">
        <v>0</v>
      </c>
      <c r="O487" s="8" t="str">
        <f aca="false">IF(LEFT($L487,1)="A","Accept","Reject")</f>
        <v>Reject</v>
      </c>
      <c r="P487" s="8" t="s">
        <v>34</v>
      </c>
      <c r="Q487" s="94"/>
      <c r="R487" s="7"/>
      <c r="S487" s="7"/>
      <c r="T487" s="7"/>
    </row>
    <row r="488" customFormat="false" ht="158.4" hidden="false" customHeight="false" outlineLevel="0" collapsed="false">
      <c r="A488" s="8" t="s">
        <v>659</v>
      </c>
      <c r="B488" s="29" t="s">
        <v>1409</v>
      </c>
      <c r="C488" s="29" t="s">
        <v>1213</v>
      </c>
      <c r="D488" s="29" t="s">
        <v>1214</v>
      </c>
      <c r="E488" s="29"/>
      <c r="F488" s="29" t="n">
        <v>85</v>
      </c>
      <c r="G488" s="29" t="s">
        <v>1829</v>
      </c>
      <c r="H488" s="29" t="n">
        <v>24</v>
      </c>
      <c r="I488" s="29" t="s">
        <v>1838</v>
      </c>
      <c r="J488" s="29" t="s">
        <v>1839</v>
      </c>
      <c r="K488" s="30" t="s">
        <v>19</v>
      </c>
      <c r="L488" s="29" t="s">
        <v>1840</v>
      </c>
      <c r="M488" s="29"/>
      <c r="N488" s="30" t="n">
        <v>0</v>
      </c>
      <c r="O488" s="8" t="str">
        <f aca="false">IF(LEFT($L488,1)="A","Accept","Reject")</f>
        <v>Accept</v>
      </c>
      <c r="P488" s="8" t="s">
        <v>22</v>
      </c>
      <c r="Q488" s="94"/>
      <c r="R488" s="7"/>
      <c r="S488" s="7"/>
      <c r="T488" s="7"/>
    </row>
    <row r="489" customFormat="false" ht="409.6" hidden="false" customHeight="false" outlineLevel="0" collapsed="false">
      <c r="A489" s="8" t="s">
        <v>659</v>
      </c>
      <c r="B489" s="29" t="s">
        <v>1413</v>
      </c>
      <c r="C489" s="29" t="s">
        <v>1213</v>
      </c>
      <c r="D489" s="29" t="s">
        <v>1214</v>
      </c>
      <c r="E489" s="29"/>
      <c r="F489" s="29" t="n">
        <v>85</v>
      </c>
      <c r="G489" s="29" t="s">
        <v>1829</v>
      </c>
      <c r="H489" s="29" t="n">
        <v>25</v>
      </c>
      <c r="I489" s="29" t="s">
        <v>1841</v>
      </c>
      <c r="J489" s="29" t="s">
        <v>1842</v>
      </c>
      <c r="K489" s="30" t="s">
        <v>19</v>
      </c>
      <c r="L489" s="29" t="s">
        <v>1843</v>
      </c>
      <c r="M489" s="29"/>
      <c r="N489" s="30" t="n">
        <v>0</v>
      </c>
      <c r="O489" s="8" t="str">
        <f aca="false">IF(LEFT($L489,1)="A","Accept","Reject")</f>
        <v>Accept</v>
      </c>
      <c r="P489" s="8" t="s">
        <v>22</v>
      </c>
      <c r="Q489" s="12" t="s">
        <v>1844</v>
      </c>
      <c r="R489" s="7"/>
      <c r="S489" s="7"/>
      <c r="T489" s="7"/>
    </row>
    <row r="490" customFormat="false" ht="52.8" hidden="false" customHeight="false" outlineLevel="0" collapsed="false">
      <c r="A490" s="8" t="s">
        <v>659</v>
      </c>
      <c r="B490" s="29" t="s">
        <v>1417</v>
      </c>
      <c r="C490" s="29" t="s">
        <v>1213</v>
      </c>
      <c r="D490" s="29" t="s">
        <v>1214</v>
      </c>
      <c r="E490" s="29"/>
      <c r="F490" s="29" t="n">
        <v>85</v>
      </c>
      <c r="G490" s="29" t="s">
        <v>1829</v>
      </c>
      <c r="H490" s="29" t="n">
        <v>30</v>
      </c>
      <c r="I490" s="29" t="s">
        <v>1845</v>
      </c>
      <c r="J490" s="29" t="s">
        <v>1846</v>
      </c>
      <c r="K490" s="30" t="s">
        <v>19</v>
      </c>
      <c r="L490" s="29" t="s">
        <v>1847</v>
      </c>
      <c r="M490" s="29"/>
      <c r="N490" s="30" t="n">
        <v>0</v>
      </c>
      <c r="O490" s="8" t="str">
        <f aca="false">IF(LEFT($L490,1)="A","Accept","Reject")</f>
        <v>Reject</v>
      </c>
      <c r="P490" s="8" t="s">
        <v>34</v>
      </c>
      <c r="Q490" s="94"/>
      <c r="R490" s="7"/>
      <c r="S490" s="7"/>
      <c r="T490" s="7"/>
    </row>
    <row r="491" customFormat="false" ht="409.6" hidden="false" customHeight="false" outlineLevel="0" collapsed="false">
      <c r="A491" s="8" t="s">
        <v>659</v>
      </c>
      <c r="B491" s="29" t="s">
        <v>1421</v>
      </c>
      <c r="C491" s="29" t="s">
        <v>1213</v>
      </c>
      <c r="D491" s="29" t="s">
        <v>1214</v>
      </c>
      <c r="E491" s="29"/>
      <c r="F491" s="29" t="n">
        <v>86</v>
      </c>
      <c r="G491" s="29" t="s">
        <v>1848</v>
      </c>
      <c r="H491" s="29" t="n">
        <v>5</v>
      </c>
      <c r="I491" s="29" t="s">
        <v>1849</v>
      </c>
      <c r="J491" s="29" t="s">
        <v>1850</v>
      </c>
      <c r="K491" s="30" t="s">
        <v>19</v>
      </c>
      <c r="L491" s="29" t="s">
        <v>1851</v>
      </c>
      <c r="M491" s="29"/>
      <c r="N491" s="30" t="n">
        <v>0</v>
      </c>
      <c r="O491" s="8" t="str">
        <f aca="false">IF(LEFT($L491,1)="A","Accept","Reject")</f>
        <v>Accept</v>
      </c>
      <c r="P491" s="8" t="s">
        <v>22</v>
      </c>
      <c r="Q491" s="29" t="s">
        <v>1852</v>
      </c>
      <c r="R491" s="7"/>
      <c r="S491" s="7"/>
      <c r="T491" s="7"/>
    </row>
    <row r="492" customFormat="false" ht="79.2" hidden="false" customHeight="false" outlineLevel="0" collapsed="false">
      <c r="A492" s="8" t="s">
        <v>659</v>
      </c>
      <c r="B492" s="29" t="s">
        <v>1426</v>
      </c>
      <c r="C492" s="29" t="s">
        <v>1213</v>
      </c>
      <c r="D492" s="29" t="s">
        <v>1214</v>
      </c>
      <c r="E492" s="29"/>
      <c r="F492" s="29" t="n">
        <v>86</v>
      </c>
      <c r="G492" s="29" t="s">
        <v>1853</v>
      </c>
      <c r="H492" s="29" t="n">
        <v>9</v>
      </c>
      <c r="I492" s="29" t="s">
        <v>1854</v>
      </c>
      <c r="J492" s="29" t="s">
        <v>1855</v>
      </c>
      <c r="K492" s="30" t="s">
        <v>19</v>
      </c>
      <c r="L492" s="29" t="s">
        <v>1856</v>
      </c>
      <c r="M492" s="29"/>
      <c r="N492" s="30" t="n">
        <v>0</v>
      </c>
      <c r="O492" s="8" t="str">
        <f aca="false">IF(LEFT($L492,1)="A","Accept","Reject")</f>
        <v>Accept</v>
      </c>
      <c r="P492" s="8" t="s">
        <v>22</v>
      </c>
      <c r="Q492" s="94"/>
      <c r="R492" s="7"/>
      <c r="S492" s="7"/>
      <c r="T492" s="7"/>
    </row>
    <row r="493" customFormat="false" ht="409.6" hidden="false" customHeight="false" outlineLevel="0" collapsed="false">
      <c r="A493" s="8" t="s">
        <v>659</v>
      </c>
      <c r="B493" s="29" t="s">
        <v>1429</v>
      </c>
      <c r="C493" s="29" t="s">
        <v>1213</v>
      </c>
      <c r="D493" s="29" t="s">
        <v>1214</v>
      </c>
      <c r="E493" s="29"/>
      <c r="F493" s="29" t="n">
        <v>87</v>
      </c>
      <c r="G493" s="29" t="s">
        <v>272</v>
      </c>
      <c r="H493" s="29" t="n">
        <v>9</v>
      </c>
      <c r="I493" s="29" t="s">
        <v>1857</v>
      </c>
      <c r="J493" s="29" t="s">
        <v>1729</v>
      </c>
      <c r="K493" s="30" t="s">
        <v>19</v>
      </c>
      <c r="L493" s="29" t="s">
        <v>1858</v>
      </c>
      <c r="M493" s="29"/>
      <c r="N493" s="30" t="n">
        <v>0</v>
      </c>
      <c r="O493" s="8" t="str">
        <f aca="false">IF(LEFT($L493,1)="A","Accept","Reject")</f>
        <v>Accept</v>
      </c>
      <c r="P493" s="8" t="s">
        <v>22</v>
      </c>
      <c r="Q493" s="29" t="s">
        <v>1859</v>
      </c>
      <c r="R493" s="7"/>
      <c r="S493" s="7"/>
      <c r="T493" s="7"/>
    </row>
    <row r="494" customFormat="false" ht="79.2" hidden="false" customHeight="false" outlineLevel="0" collapsed="false">
      <c r="A494" s="8" t="s">
        <v>659</v>
      </c>
      <c r="B494" s="29" t="s">
        <v>1432</v>
      </c>
      <c r="C494" s="29" t="s">
        <v>1213</v>
      </c>
      <c r="D494" s="29" t="s">
        <v>1214</v>
      </c>
      <c r="E494" s="29"/>
      <c r="F494" s="29" t="n">
        <v>87</v>
      </c>
      <c r="G494" s="29" t="s">
        <v>272</v>
      </c>
      <c r="H494" s="29" t="n">
        <v>15</v>
      </c>
      <c r="I494" s="29" t="s">
        <v>1860</v>
      </c>
      <c r="J494" s="29" t="s">
        <v>1861</v>
      </c>
      <c r="K494" s="30" t="s">
        <v>859</v>
      </c>
      <c r="L494" s="29" t="s">
        <v>1862</v>
      </c>
      <c r="M494" s="29"/>
      <c r="N494" s="30" t="n">
        <v>0</v>
      </c>
      <c r="O494" s="8" t="str">
        <f aca="false">IF(LEFT($L494,1)="A","Accept","Reject")</f>
        <v>Reject</v>
      </c>
      <c r="P494" s="8" t="s">
        <v>34</v>
      </c>
      <c r="Q494" s="94"/>
      <c r="R494" s="7"/>
      <c r="S494" s="7"/>
      <c r="T494" s="7"/>
    </row>
    <row r="495" customFormat="false" ht="132" hidden="false" customHeight="false" outlineLevel="0" collapsed="false">
      <c r="A495" s="8" t="s">
        <v>659</v>
      </c>
      <c r="B495" s="29" t="s">
        <v>1435</v>
      </c>
      <c r="C495" s="29" t="s">
        <v>1213</v>
      </c>
      <c r="D495" s="29" t="s">
        <v>1214</v>
      </c>
      <c r="E495" s="29"/>
      <c r="F495" s="29" t="n">
        <v>87</v>
      </c>
      <c r="G495" s="29" t="s">
        <v>272</v>
      </c>
      <c r="H495" s="29" t="n">
        <v>21</v>
      </c>
      <c r="I495" s="29" t="s">
        <v>1863</v>
      </c>
      <c r="J495" s="29" t="s">
        <v>1864</v>
      </c>
      <c r="K495" s="30" t="s">
        <v>19</v>
      </c>
      <c r="L495" s="29" t="s">
        <v>1865</v>
      </c>
      <c r="M495" s="29"/>
      <c r="N495" s="30" t="n">
        <v>0</v>
      </c>
      <c r="O495" s="8" t="str">
        <f aca="false">IF(LEFT($L495,1)="A","Accept","Reject")</f>
        <v>Reject</v>
      </c>
      <c r="P495" s="8" t="s">
        <v>34</v>
      </c>
      <c r="Q495" s="94"/>
      <c r="R495" s="7"/>
      <c r="S495" s="7"/>
      <c r="T495" s="7"/>
    </row>
    <row r="496" customFormat="false" ht="316.8" hidden="false" customHeight="false" outlineLevel="0" collapsed="false">
      <c r="A496" s="8" t="s">
        <v>659</v>
      </c>
      <c r="B496" s="29" t="s">
        <v>1439</v>
      </c>
      <c r="C496" s="29" t="s">
        <v>1213</v>
      </c>
      <c r="D496" s="29" t="s">
        <v>1214</v>
      </c>
      <c r="E496" s="29"/>
      <c r="F496" s="29" t="n">
        <v>89</v>
      </c>
      <c r="G496" s="29" t="n">
        <v>7.4</v>
      </c>
      <c r="H496" s="29" t="n">
        <v>32</v>
      </c>
      <c r="I496" s="29" t="s">
        <v>1866</v>
      </c>
      <c r="J496" s="29" t="s">
        <v>1729</v>
      </c>
      <c r="K496" s="30" t="s">
        <v>19</v>
      </c>
      <c r="L496" s="29" t="s">
        <v>1867</v>
      </c>
      <c r="M496" s="29"/>
      <c r="N496" s="30" t="n">
        <v>0</v>
      </c>
      <c r="O496" s="8" t="str">
        <f aca="false">IF(LEFT($L496,1)="A","Accept","Reject")</f>
        <v>Accept</v>
      </c>
      <c r="P496" s="8" t="s">
        <v>22</v>
      </c>
      <c r="Q496" s="94"/>
      <c r="R496" s="7"/>
      <c r="S496" s="7"/>
      <c r="T496" s="7"/>
    </row>
    <row r="497" customFormat="false" ht="145.2" hidden="false" customHeight="false" outlineLevel="0" collapsed="false">
      <c r="A497" s="8" t="s">
        <v>659</v>
      </c>
      <c r="B497" s="29" t="s">
        <v>1444</v>
      </c>
      <c r="C497" s="29" t="s">
        <v>1213</v>
      </c>
      <c r="D497" s="29" t="s">
        <v>1214</v>
      </c>
      <c r="E497" s="29"/>
      <c r="F497" s="29" t="n">
        <v>90</v>
      </c>
      <c r="G497" s="29" t="n">
        <v>7.5</v>
      </c>
      <c r="H497" s="29" t="n">
        <v>20</v>
      </c>
      <c r="I497" s="29" t="s">
        <v>1868</v>
      </c>
      <c r="J497" s="29" t="s">
        <v>1729</v>
      </c>
      <c r="K497" s="30" t="s">
        <v>19</v>
      </c>
      <c r="L497" s="29" t="s">
        <v>1869</v>
      </c>
      <c r="M497" s="29"/>
      <c r="N497" s="30" t="n">
        <v>0</v>
      </c>
      <c r="O497" s="8" t="str">
        <f aca="false">IF(LEFT($L497,1)="A","Accept","Reject")</f>
        <v>Reject</v>
      </c>
      <c r="P497" s="8" t="s">
        <v>34</v>
      </c>
      <c r="Q497" s="94"/>
      <c r="R497" s="7"/>
      <c r="S497" s="7"/>
      <c r="T497" s="7"/>
    </row>
    <row r="498" customFormat="false" ht="118.8" hidden="false" customHeight="false" outlineLevel="0" collapsed="false">
      <c r="A498" s="8" t="s">
        <v>659</v>
      </c>
      <c r="B498" s="29" t="s">
        <v>1448</v>
      </c>
      <c r="C498" s="29" t="s">
        <v>1213</v>
      </c>
      <c r="D498" s="29" t="s">
        <v>1214</v>
      </c>
      <c r="E498" s="29"/>
      <c r="F498" s="29" t="n">
        <v>93</v>
      </c>
      <c r="G498" s="29" t="s">
        <v>1870</v>
      </c>
      <c r="H498" s="29" t="n">
        <v>20</v>
      </c>
      <c r="I498" s="29" t="s">
        <v>1871</v>
      </c>
      <c r="J498" s="29" t="s">
        <v>1872</v>
      </c>
      <c r="K498" s="30" t="s">
        <v>19</v>
      </c>
      <c r="L498" s="29" t="s">
        <v>1873</v>
      </c>
      <c r="M498" s="29"/>
      <c r="N498" s="30" t="n">
        <v>0</v>
      </c>
      <c r="O498" s="8" t="str">
        <f aca="false">IF(LEFT($L498,1)="A","Accept","Reject")</f>
        <v>Reject</v>
      </c>
      <c r="P498" s="8" t="s">
        <v>34</v>
      </c>
      <c r="Q498" s="94"/>
      <c r="R498" s="7"/>
      <c r="S498" s="7"/>
      <c r="T498" s="7"/>
    </row>
    <row r="499" customFormat="false" ht="66" hidden="false" customHeight="false" outlineLevel="0" collapsed="false">
      <c r="A499" s="8" t="s">
        <v>659</v>
      </c>
      <c r="B499" s="29" t="s">
        <v>1452</v>
      </c>
      <c r="C499" s="29" t="s">
        <v>1213</v>
      </c>
      <c r="D499" s="29" t="s">
        <v>1214</v>
      </c>
      <c r="E499" s="29"/>
      <c r="F499" s="29" t="n">
        <v>95</v>
      </c>
      <c r="G499" s="29" t="n">
        <v>7.6</v>
      </c>
      <c r="H499" s="29" t="n">
        <v>4</v>
      </c>
      <c r="I499" s="29" t="s">
        <v>1874</v>
      </c>
      <c r="J499" s="29" t="s">
        <v>1875</v>
      </c>
      <c r="K499" s="30" t="s">
        <v>19</v>
      </c>
      <c r="L499" s="29" t="s">
        <v>1876</v>
      </c>
      <c r="M499" s="29"/>
      <c r="N499" s="30" t="n">
        <v>0</v>
      </c>
      <c r="O499" s="8" t="str">
        <f aca="false">IF(LEFT($L499,1)="A","Accept","Reject")</f>
        <v>Accept</v>
      </c>
      <c r="P499" s="8" t="s">
        <v>22</v>
      </c>
      <c r="Q499" s="94"/>
      <c r="R499" s="7"/>
      <c r="S499" s="7"/>
      <c r="T499" s="7"/>
    </row>
    <row r="500" customFormat="false" ht="79.2" hidden="false" customHeight="false" outlineLevel="0" collapsed="false">
      <c r="A500" s="8" t="s">
        <v>659</v>
      </c>
      <c r="B500" s="29" t="s">
        <v>1455</v>
      </c>
      <c r="C500" s="29" t="s">
        <v>1213</v>
      </c>
      <c r="D500" s="29" t="s">
        <v>1214</v>
      </c>
      <c r="E500" s="29"/>
      <c r="F500" s="29" t="n">
        <v>96</v>
      </c>
      <c r="G500" s="29" t="s">
        <v>1473</v>
      </c>
      <c r="H500" s="29" t="n">
        <v>8</v>
      </c>
      <c r="I500" s="29" t="s">
        <v>1877</v>
      </c>
      <c r="J500" s="29" t="s">
        <v>1878</v>
      </c>
      <c r="K500" s="30" t="s">
        <v>19</v>
      </c>
      <c r="L500" s="29" t="s">
        <v>1879</v>
      </c>
      <c r="M500" s="29"/>
      <c r="N500" s="30" t="n">
        <v>0</v>
      </c>
      <c r="O500" s="8" t="str">
        <f aca="false">IF(LEFT($L500,1)="A","Accept","Reject")</f>
        <v>Reject</v>
      </c>
      <c r="P500" s="8" t="s">
        <v>34</v>
      </c>
      <c r="Q500" s="94"/>
      <c r="R500" s="7"/>
      <c r="S500" s="7"/>
      <c r="T500" s="7"/>
    </row>
    <row r="501" customFormat="false" ht="118.8" hidden="false" customHeight="false" outlineLevel="0" collapsed="false">
      <c r="A501" s="8" t="s">
        <v>659</v>
      </c>
      <c r="B501" s="29" t="s">
        <v>1459</v>
      </c>
      <c r="C501" s="29" t="s">
        <v>1213</v>
      </c>
      <c r="D501" s="29" t="s">
        <v>1214</v>
      </c>
      <c r="E501" s="29"/>
      <c r="F501" s="29" t="n">
        <v>98</v>
      </c>
      <c r="G501" s="29" t="s">
        <v>1473</v>
      </c>
      <c r="H501" s="29" t="n">
        <v>7</v>
      </c>
      <c r="I501" s="29" t="s">
        <v>1880</v>
      </c>
      <c r="J501" s="29" t="s">
        <v>1881</v>
      </c>
      <c r="K501" s="30" t="s">
        <v>19</v>
      </c>
      <c r="L501" s="29" t="s">
        <v>1882</v>
      </c>
      <c r="M501" s="29"/>
      <c r="N501" s="30" t="n">
        <v>0</v>
      </c>
      <c r="O501" s="8" t="str">
        <f aca="false">IF(LEFT($L501,1)="A","Accept","Reject")</f>
        <v>Accept</v>
      </c>
      <c r="P501" s="8" t="s">
        <v>22</v>
      </c>
      <c r="Q501" s="94"/>
      <c r="R501" s="7"/>
      <c r="S501" s="7"/>
      <c r="T501" s="7"/>
    </row>
    <row r="502" customFormat="false" ht="66" hidden="false" customHeight="false" outlineLevel="0" collapsed="false">
      <c r="A502" s="8" t="s">
        <v>659</v>
      </c>
      <c r="B502" s="29" t="s">
        <v>1463</v>
      </c>
      <c r="C502" s="29" t="s">
        <v>1213</v>
      </c>
      <c r="D502" s="29" t="s">
        <v>1214</v>
      </c>
      <c r="E502" s="29"/>
      <c r="F502" s="29" t="n">
        <v>98</v>
      </c>
      <c r="G502" s="29" t="s">
        <v>1883</v>
      </c>
      <c r="H502" s="29" t="n">
        <v>13</v>
      </c>
      <c r="I502" s="29" t="s">
        <v>1884</v>
      </c>
      <c r="J502" s="29" t="s">
        <v>1729</v>
      </c>
      <c r="K502" s="30" t="s">
        <v>19</v>
      </c>
      <c r="L502" s="29" t="s">
        <v>1885</v>
      </c>
      <c r="M502" s="29"/>
      <c r="N502" s="30" t="n">
        <v>0</v>
      </c>
      <c r="O502" s="8" t="str">
        <f aca="false">IF(LEFT($L502,1)="A","Accept","Reject")</f>
        <v>Reject</v>
      </c>
      <c r="P502" s="8" t="s">
        <v>34</v>
      </c>
      <c r="Q502" s="94"/>
      <c r="R502" s="7"/>
      <c r="S502" s="7"/>
      <c r="T502" s="7"/>
    </row>
    <row r="503" customFormat="false" ht="79.2" hidden="false" customHeight="false" outlineLevel="0" collapsed="false">
      <c r="A503" s="8" t="s">
        <v>659</v>
      </c>
      <c r="B503" s="29" t="s">
        <v>1468</v>
      </c>
      <c r="C503" s="29" t="s">
        <v>1213</v>
      </c>
      <c r="D503" s="29" t="s">
        <v>1214</v>
      </c>
      <c r="E503" s="29"/>
      <c r="F503" s="29" t="n">
        <v>99</v>
      </c>
      <c r="G503" s="29" t="s">
        <v>1886</v>
      </c>
      <c r="H503" s="29" t="n">
        <v>11</v>
      </c>
      <c r="I503" s="29" t="s">
        <v>1887</v>
      </c>
      <c r="J503" s="29" t="s">
        <v>1729</v>
      </c>
      <c r="K503" s="30" t="s">
        <v>19</v>
      </c>
      <c r="L503" s="29" t="s">
        <v>1888</v>
      </c>
      <c r="M503" s="29"/>
      <c r="N503" s="30" t="n">
        <v>0</v>
      </c>
      <c r="O503" s="8" t="str">
        <f aca="false">IF(LEFT($L503,1)="A","Accept","Reject")</f>
        <v>Accept</v>
      </c>
      <c r="P503" s="8" t="s">
        <v>22</v>
      </c>
      <c r="Q503" s="94"/>
      <c r="R503" s="7"/>
      <c r="S503" s="7"/>
      <c r="T503" s="7"/>
    </row>
    <row r="504" customFormat="false" ht="66" hidden="false" customHeight="false" outlineLevel="0" collapsed="false">
      <c r="A504" s="8" t="s">
        <v>659</v>
      </c>
      <c r="B504" s="29" t="s">
        <v>1472</v>
      </c>
      <c r="C504" s="29" t="s">
        <v>1213</v>
      </c>
      <c r="D504" s="29" t="s">
        <v>1214</v>
      </c>
      <c r="E504" s="29"/>
      <c r="F504" s="29" t="n">
        <v>100</v>
      </c>
      <c r="G504" s="29" t="s">
        <v>1889</v>
      </c>
      <c r="H504" s="29" t="n">
        <v>7</v>
      </c>
      <c r="I504" s="29" t="s">
        <v>1890</v>
      </c>
      <c r="J504" s="29" t="s">
        <v>1891</v>
      </c>
      <c r="K504" s="30" t="s">
        <v>859</v>
      </c>
      <c r="L504" s="29" t="s">
        <v>1892</v>
      </c>
      <c r="M504" s="29"/>
      <c r="N504" s="30" t="n">
        <v>0</v>
      </c>
      <c r="O504" s="8" t="str">
        <f aca="false">IF(LEFT($L504,1)="A","Accept","Reject")</f>
        <v>Reject</v>
      </c>
      <c r="P504" s="8" t="s">
        <v>34</v>
      </c>
      <c r="Q504" s="94"/>
      <c r="R504" s="7"/>
      <c r="S504" s="7"/>
      <c r="T504" s="7"/>
    </row>
    <row r="505" customFormat="false" ht="66" hidden="false" customHeight="false" outlineLevel="0" collapsed="false">
      <c r="A505" s="8" t="s">
        <v>659</v>
      </c>
      <c r="B505" s="29" t="s">
        <v>1477</v>
      </c>
      <c r="C505" s="29" t="s">
        <v>1213</v>
      </c>
      <c r="D505" s="29" t="s">
        <v>1214</v>
      </c>
      <c r="E505" s="29"/>
      <c r="F505" s="29" t="n">
        <v>100</v>
      </c>
      <c r="G505" s="29" t="s">
        <v>1893</v>
      </c>
      <c r="H505" s="29" t="n">
        <v>34</v>
      </c>
      <c r="I505" s="29" t="s">
        <v>1894</v>
      </c>
      <c r="J505" s="29" t="s">
        <v>1895</v>
      </c>
      <c r="K505" s="30" t="s">
        <v>19</v>
      </c>
      <c r="L505" s="29" t="s">
        <v>1896</v>
      </c>
      <c r="M505" s="29"/>
      <c r="N505" s="30" t="n">
        <v>0</v>
      </c>
      <c r="O505" s="8" t="str">
        <f aca="false">IF(LEFT($L505,1)="A","Accept","Reject")</f>
        <v>Accept</v>
      </c>
      <c r="P505" s="8" t="s">
        <v>22</v>
      </c>
      <c r="Q505" s="94"/>
      <c r="R505" s="7"/>
      <c r="S505" s="7"/>
      <c r="T505" s="7"/>
    </row>
    <row r="506" customFormat="false" ht="66" hidden="false" customHeight="false" outlineLevel="0" collapsed="false">
      <c r="A506" s="8" t="s">
        <v>659</v>
      </c>
      <c r="B506" s="29" t="s">
        <v>1481</v>
      </c>
      <c r="C506" s="29" t="s">
        <v>1213</v>
      </c>
      <c r="D506" s="29" t="s">
        <v>1214</v>
      </c>
      <c r="E506" s="29"/>
      <c r="F506" s="29" t="n">
        <v>101</v>
      </c>
      <c r="G506" s="29" t="s">
        <v>1897</v>
      </c>
      <c r="H506" s="29" t="n">
        <v>39</v>
      </c>
      <c r="I506" s="29" t="s">
        <v>1898</v>
      </c>
      <c r="J506" s="29" t="s">
        <v>1729</v>
      </c>
      <c r="K506" s="30" t="s">
        <v>19</v>
      </c>
      <c r="L506" s="29" t="s">
        <v>1876</v>
      </c>
      <c r="M506" s="29"/>
      <c r="N506" s="30" t="n">
        <v>0</v>
      </c>
      <c r="O506" s="8" t="str">
        <f aca="false">IF(LEFT($L506,1)="A","Accept","Reject")</f>
        <v>Accept</v>
      </c>
      <c r="P506" s="8" t="s">
        <v>22</v>
      </c>
      <c r="Q506" s="94"/>
      <c r="R506" s="7"/>
      <c r="S506" s="7"/>
      <c r="T506" s="7"/>
    </row>
    <row r="507" customFormat="false" ht="66" hidden="false" customHeight="false" outlineLevel="0" collapsed="false">
      <c r="A507" s="8" t="s">
        <v>659</v>
      </c>
      <c r="B507" s="29" t="s">
        <v>1485</v>
      </c>
      <c r="C507" s="29" t="s">
        <v>1213</v>
      </c>
      <c r="D507" s="29" t="s">
        <v>1214</v>
      </c>
      <c r="E507" s="29"/>
      <c r="F507" s="29" t="n">
        <v>103</v>
      </c>
      <c r="G507" s="29" t="s">
        <v>301</v>
      </c>
      <c r="H507" s="29" t="n">
        <v>4</v>
      </c>
      <c r="I507" s="29" t="s">
        <v>1899</v>
      </c>
      <c r="J507" s="29" t="s">
        <v>1900</v>
      </c>
      <c r="K507" s="30" t="s">
        <v>19</v>
      </c>
      <c r="L507" s="29" t="s">
        <v>1876</v>
      </c>
      <c r="M507" s="29"/>
      <c r="N507" s="30" t="n">
        <v>0</v>
      </c>
      <c r="O507" s="8" t="str">
        <f aca="false">IF(LEFT($L507,1)="A","Accept","Reject")</f>
        <v>Accept</v>
      </c>
      <c r="P507" s="8" t="s">
        <v>22</v>
      </c>
      <c r="Q507" s="94"/>
      <c r="R507" s="7"/>
      <c r="S507" s="7"/>
      <c r="T507" s="7"/>
    </row>
    <row r="508" customFormat="false" ht="52.8" hidden="false" customHeight="false" outlineLevel="0" collapsed="false">
      <c r="A508" s="8" t="s">
        <v>659</v>
      </c>
      <c r="B508" s="29" t="s">
        <v>1488</v>
      </c>
      <c r="C508" s="29" t="s">
        <v>1213</v>
      </c>
      <c r="D508" s="29" t="s">
        <v>1214</v>
      </c>
      <c r="E508" s="29"/>
      <c r="F508" s="29" t="n">
        <v>103</v>
      </c>
      <c r="G508" s="29" t="s">
        <v>301</v>
      </c>
      <c r="H508" s="29" t="n">
        <v>19</v>
      </c>
      <c r="I508" s="29" t="s">
        <v>1901</v>
      </c>
      <c r="J508" s="29" t="s">
        <v>1902</v>
      </c>
      <c r="K508" s="30" t="s">
        <v>859</v>
      </c>
      <c r="L508" s="29" t="s">
        <v>1903</v>
      </c>
      <c r="M508" s="29"/>
      <c r="N508" s="30" t="n">
        <v>0</v>
      </c>
      <c r="O508" s="8" t="str">
        <f aca="false">IF(LEFT($L508,1)="A","Accept","Reject")</f>
        <v>Reject</v>
      </c>
      <c r="P508" s="8" t="s">
        <v>34</v>
      </c>
      <c r="Q508" s="94"/>
      <c r="R508" s="7"/>
      <c r="S508" s="7"/>
      <c r="T508" s="7"/>
    </row>
    <row r="509" customFormat="false" ht="198" hidden="false" customHeight="false" outlineLevel="0" collapsed="false">
      <c r="A509" s="8" t="s">
        <v>659</v>
      </c>
      <c r="B509" s="29" t="s">
        <v>1491</v>
      </c>
      <c r="C509" s="29" t="s">
        <v>1213</v>
      </c>
      <c r="D509" s="29" t="s">
        <v>1214</v>
      </c>
      <c r="E509" s="29"/>
      <c r="F509" s="29" t="n">
        <v>106</v>
      </c>
      <c r="G509" s="29" t="s">
        <v>1904</v>
      </c>
      <c r="H509" s="29" t="n">
        <v>13</v>
      </c>
      <c r="I509" s="29" t="s">
        <v>1905</v>
      </c>
      <c r="J509" s="29" t="s">
        <v>1906</v>
      </c>
      <c r="K509" s="30" t="s">
        <v>859</v>
      </c>
      <c r="L509" s="29" t="s">
        <v>1907</v>
      </c>
      <c r="M509" s="29"/>
      <c r="N509" s="30" t="n">
        <v>0</v>
      </c>
      <c r="O509" s="8" t="str">
        <f aca="false">IF(LEFT($L509,1)="A","Accept","Reject")</f>
        <v>Accept</v>
      </c>
      <c r="P509" s="8" t="s">
        <v>22</v>
      </c>
      <c r="Q509" s="94"/>
      <c r="R509" s="7"/>
      <c r="S509" s="7"/>
      <c r="T509" s="7"/>
    </row>
    <row r="510" customFormat="false" ht="79.2" hidden="false" customHeight="false" outlineLevel="0" collapsed="false">
      <c r="A510" s="8" t="s">
        <v>659</v>
      </c>
      <c r="B510" s="29" t="s">
        <v>1495</v>
      </c>
      <c r="C510" s="29" t="s">
        <v>1213</v>
      </c>
      <c r="D510" s="29" t="s">
        <v>1214</v>
      </c>
      <c r="E510" s="29"/>
      <c r="F510" s="29" t="n">
        <v>107</v>
      </c>
      <c r="G510" s="29" t="s">
        <v>1908</v>
      </c>
      <c r="H510" s="29" t="n">
        <v>7</v>
      </c>
      <c r="I510" s="29" t="s">
        <v>1909</v>
      </c>
      <c r="J510" s="29" t="s">
        <v>1910</v>
      </c>
      <c r="K510" s="30" t="s">
        <v>19</v>
      </c>
      <c r="L510" s="29" t="s">
        <v>1911</v>
      </c>
      <c r="M510" s="29"/>
      <c r="N510" s="30" t="n">
        <v>0</v>
      </c>
      <c r="O510" s="8" t="str">
        <f aca="false">IF(LEFT($L510,1)="A","Accept","Reject")</f>
        <v>Accept</v>
      </c>
      <c r="P510" s="8" t="s">
        <v>22</v>
      </c>
      <c r="Q510" s="94"/>
      <c r="R510" s="7"/>
      <c r="S510" s="7"/>
      <c r="T510" s="7"/>
    </row>
    <row r="511" customFormat="false" ht="39.6" hidden="false" customHeight="false" outlineLevel="0" collapsed="false">
      <c r="A511" s="8" t="s">
        <v>659</v>
      </c>
      <c r="B511" s="29" t="s">
        <v>1497</v>
      </c>
      <c r="C511" s="29" t="s">
        <v>1213</v>
      </c>
      <c r="D511" s="29" t="s">
        <v>1214</v>
      </c>
      <c r="E511" s="29"/>
      <c r="F511" s="29" t="n">
        <v>110</v>
      </c>
      <c r="G511" s="29" t="s">
        <v>1912</v>
      </c>
      <c r="H511" s="29" t="n">
        <v>26</v>
      </c>
      <c r="I511" s="29" t="s">
        <v>1913</v>
      </c>
      <c r="J511" s="29" t="s">
        <v>1729</v>
      </c>
      <c r="K511" s="30" t="s">
        <v>859</v>
      </c>
      <c r="L511" s="29" t="s">
        <v>1914</v>
      </c>
      <c r="M511" s="29"/>
      <c r="N511" s="30" t="n">
        <v>0</v>
      </c>
      <c r="O511" s="8" t="str">
        <f aca="false">IF(LEFT($L511,1)="A","Accept","Reject")</f>
        <v>Reject</v>
      </c>
      <c r="P511" s="8" t="s">
        <v>34</v>
      </c>
      <c r="Q511" s="94"/>
      <c r="R511" s="7"/>
      <c r="S511" s="7"/>
      <c r="T511" s="7"/>
    </row>
    <row r="512" customFormat="false" ht="118.8" hidden="false" customHeight="false" outlineLevel="0" collapsed="false">
      <c r="A512" s="8" t="s">
        <v>659</v>
      </c>
      <c r="B512" s="29" t="s">
        <v>1502</v>
      </c>
      <c r="C512" s="29" t="s">
        <v>1213</v>
      </c>
      <c r="D512" s="29" t="s">
        <v>1214</v>
      </c>
      <c r="E512" s="29"/>
      <c r="F512" s="29" t="n">
        <v>110</v>
      </c>
      <c r="G512" s="29" t="s">
        <v>1912</v>
      </c>
      <c r="H512" s="29" t="n">
        <v>33</v>
      </c>
      <c r="I512" s="29" t="s">
        <v>1915</v>
      </c>
      <c r="J512" s="29" t="s">
        <v>1916</v>
      </c>
      <c r="K512" s="30" t="s">
        <v>859</v>
      </c>
      <c r="L512" s="29" t="s">
        <v>1917</v>
      </c>
      <c r="M512" s="29"/>
      <c r="N512" s="30" t="n">
        <v>0</v>
      </c>
      <c r="O512" s="8" t="str">
        <f aca="false">IF(LEFT($L512,1)="A","Accept","Reject")</f>
        <v>Accept</v>
      </c>
      <c r="P512" s="8" t="s">
        <v>22</v>
      </c>
      <c r="Q512" s="94"/>
      <c r="R512" s="7"/>
      <c r="S512" s="7"/>
      <c r="T512" s="7"/>
    </row>
    <row r="513" customFormat="false" ht="132" hidden="false" customHeight="false" outlineLevel="0" collapsed="false">
      <c r="A513" s="8" t="s">
        <v>659</v>
      </c>
      <c r="B513" s="29" t="s">
        <v>1506</v>
      </c>
      <c r="C513" s="29" t="s">
        <v>1213</v>
      </c>
      <c r="D513" s="29" t="s">
        <v>1214</v>
      </c>
      <c r="E513" s="29"/>
      <c r="F513" s="29" t="n">
        <v>112</v>
      </c>
      <c r="G513" s="29" t="s">
        <v>671</v>
      </c>
      <c r="H513" s="29" t="n">
        <v>1</v>
      </c>
      <c r="I513" s="29" t="s">
        <v>1918</v>
      </c>
      <c r="J513" s="29" t="s">
        <v>1919</v>
      </c>
      <c r="K513" s="30" t="s">
        <v>19</v>
      </c>
      <c r="L513" s="29" t="s">
        <v>1920</v>
      </c>
      <c r="M513" s="29"/>
      <c r="N513" s="30" t="n">
        <v>0</v>
      </c>
      <c r="O513" s="8" t="str">
        <f aca="false">IF(LEFT($L513,1)="A","Accept","Reject")</f>
        <v>Accept</v>
      </c>
      <c r="P513" s="8" t="s">
        <v>22</v>
      </c>
      <c r="Q513" s="94"/>
      <c r="R513" s="7"/>
      <c r="S513" s="7"/>
      <c r="T513" s="7"/>
    </row>
    <row r="514" customFormat="false" ht="66" hidden="false" customHeight="false" outlineLevel="0" collapsed="false">
      <c r="A514" s="8" t="s">
        <v>659</v>
      </c>
      <c r="B514" s="29" t="s">
        <v>1510</v>
      </c>
      <c r="C514" s="29" t="s">
        <v>1213</v>
      </c>
      <c r="D514" s="29" t="s">
        <v>1214</v>
      </c>
      <c r="E514" s="29"/>
      <c r="F514" s="29" t="n">
        <v>112</v>
      </c>
      <c r="G514" s="29" t="s">
        <v>671</v>
      </c>
      <c r="H514" s="29" t="n">
        <v>6</v>
      </c>
      <c r="I514" s="29" t="s">
        <v>1921</v>
      </c>
      <c r="J514" s="29" t="s">
        <v>1729</v>
      </c>
      <c r="K514" s="30" t="s">
        <v>19</v>
      </c>
      <c r="L514" s="29" t="s">
        <v>1922</v>
      </c>
      <c r="M514" s="29"/>
      <c r="N514" s="30" t="n">
        <v>0</v>
      </c>
      <c r="O514" s="8" t="str">
        <f aca="false">IF(LEFT($L514,1)="A","Accept","Reject")</f>
        <v>Reject</v>
      </c>
      <c r="P514" s="8" t="s">
        <v>34</v>
      </c>
      <c r="Q514" s="94"/>
      <c r="R514" s="7"/>
      <c r="S514" s="7"/>
      <c r="T514" s="7"/>
    </row>
    <row r="515" customFormat="false" ht="39.6" hidden="false" customHeight="false" outlineLevel="0" collapsed="false">
      <c r="A515" s="8" t="s">
        <v>659</v>
      </c>
      <c r="B515" s="29" t="s">
        <v>1514</v>
      </c>
      <c r="C515" s="29" t="s">
        <v>1213</v>
      </c>
      <c r="D515" s="29" t="s">
        <v>1214</v>
      </c>
      <c r="E515" s="29" t="s">
        <v>834</v>
      </c>
      <c r="F515" s="29" t="n">
        <v>112</v>
      </c>
      <c r="G515" s="29" t="s">
        <v>671</v>
      </c>
      <c r="H515" s="29" t="n">
        <v>13</v>
      </c>
      <c r="I515" s="29" t="s">
        <v>1923</v>
      </c>
      <c r="J515" s="29" t="s">
        <v>1924</v>
      </c>
      <c r="K515" s="30" t="s">
        <v>859</v>
      </c>
      <c r="L515" s="29" t="s">
        <v>1925</v>
      </c>
      <c r="M515" s="29"/>
      <c r="N515" s="30" t="n">
        <v>0</v>
      </c>
      <c r="O515" s="8" t="str">
        <f aca="false">IF(LEFT($L515,1)="A","Accept","Reject")</f>
        <v>Accept</v>
      </c>
      <c r="P515" s="8" t="s">
        <v>22</v>
      </c>
      <c r="Q515" s="47"/>
      <c r="R515" s="7"/>
      <c r="S515" s="7"/>
      <c r="T515" s="7"/>
    </row>
    <row r="516" customFormat="false" ht="39.6" hidden="false" customHeight="false" outlineLevel="0" collapsed="false">
      <c r="A516" s="8" t="s">
        <v>659</v>
      </c>
      <c r="B516" s="29" t="s">
        <v>1517</v>
      </c>
      <c r="C516" s="29" t="s">
        <v>1213</v>
      </c>
      <c r="D516" s="29" t="s">
        <v>1214</v>
      </c>
      <c r="E516" s="29"/>
      <c r="F516" s="29" t="n">
        <v>115</v>
      </c>
      <c r="G516" s="29" t="n">
        <v>7.9</v>
      </c>
      <c r="H516" s="29" t="n">
        <v>19</v>
      </c>
      <c r="I516" s="29" t="s">
        <v>1926</v>
      </c>
      <c r="J516" s="29" t="s">
        <v>1927</v>
      </c>
      <c r="K516" s="30" t="s">
        <v>19</v>
      </c>
      <c r="L516" s="29" t="s">
        <v>1928</v>
      </c>
      <c r="M516" s="29"/>
      <c r="N516" s="30" t="n">
        <v>0</v>
      </c>
      <c r="O516" s="8" t="str">
        <f aca="false">IF(LEFT($L516,1)="A","Accept","Reject")</f>
        <v>Accept</v>
      </c>
      <c r="P516" s="8" t="s">
        <v>22</v>
      </c>
      <c r="Q516" s="47"/>
      <c r="R516" s="7"/>
      <c r="S516" s="7"/>
      <c r="T516" s="7"/>
    </row>
    <row r="517" customFormat="false" ht="79.2" hidden="false" customHeight="false" outlineLevel="0" collapsed="false">
      <c r="A517" s="8" t="s">
        <v>659</v>
      </c>
      <c r="B517" s="29" t="s">
        <v>1521</v>
      </c>
      <c r="C517" s="29" t="s">
        <v>1213</v>
      </c>
      <c r="D517" s="29" t="s">
        <v>1214</v>
      </c>
      <c r="E517" s="29"/>
      <c r="F517" s="29" t="n">
        <v>133</v>
      </c>
      <c r="G517" s="29" t="s">
        <v>1527</v>
      </c>
      <c r="H517" s="29" t="n">
        <v>20</v>
      </c>
      <c r="I517" s="29" t="s">
        <v>1929</v>
      </c>
      <c r="J517" s="29" t="s">
        <v>1930</v>
      </c>
      <c r="K517" s="30" t="s">
        <v>859</v>
      </c>
      <c r="L517" s="29" t="s">
        <v>1931</v>
      </c>
      <c r="M517" s="29"/>
      <c r="N517" s="30" t="n">
        <v>0</v>
      </c>
      <c r="O517" s="8" t="str">
        <f aca="false">IF(LEFT($L517,1)="A","Accept","Reject")</f>
        <v>Reject</v>
      </c>
      <c r="P517" s="8" t="s">
        <v>34</v>
      </c>
      <c r="Q517" s="47"/>
      <c r="R517" s="7"/>
      <c r="S517" s="7"/>
      <c r="T517" s="7"/>
    </row>
    <row r="518" customFormat="false" ht="52.8" hidden="false" customHeight="false" outlineLevel="0" collapsed="false">
      <c r="A518" s="8" t="s">
        <v>659</v>
      </c>
      <c r="B518" s="12" t="s">
        <v>1932</v>
      </c>
      <c r="C518" s="53" t="s">
        <v>1213</v>
      </c>
      <c r="D518" s="53" t="s">
        <v>1214</v>
      </c>
      <c r="E518" s="53" t="n">
        <v>177</v>
      </c>
      <c r="F518" s="53" t="n">
        <v>10</v>
      </c>
      <c r="G518" s="7"/>
      <c r="H518" s="7"/>
      <c r="I518" s="12" t="s">
        <v>1933</v>
      </c>
      <c r="J518" s="12" t="s">
        <v>1934</v>
      </c>
      <c r="K518" s="53" t="s">
        <v>859</v>
      </c>
      <c r="L518" s="12" t="s">
        <v>1935</v>
      </c>
      <c r="M518" s="29"/>
      <c r="N518" s="30" t="n">
        <v>0</v>
      </c>
      <c r="O518" s="8" t="str">
        <f aca="false">IF(LEFT($L518,1)="A","Accept","Reject")</f>
        <v>Accept</v>
      </c>
      <c r="P518" s="8" t="s">
        <v>22</v>
      </c>
      <c r="Q518" s="47"/>
      <c r="R518" s="7"/>
      <c r="S518" s="7"/>
      <c r="T518" s="7"/>
    </row>
    <row r="519" customFormat="false" ht="52.8" hidden="false" customHeight="false" outlineLevel="0" collapsed="false">
      <c r="A519" s="8" t="s">
        <v>659</v>
      </c>
      <c r="B519" s="12" t="s">
        <v>1936</v>
      </c>
      <c r="C519" s="53" t="s">
        <v>1213</v>
      </c>
      <c r="D519" s="53" t="s">
        <v>1214</v>
      </c>
      <c r="E519" s="53" t="n">
        <v>179</v>
      </c>
      <c r="F519" s="53" t="n">
        <v>2</v>
      </c>
      <c r="G519" s="7"/>
      <c r="H519" s="7"/>
      <c r="I519" s="12" t="s">
        <v>1937</v>
      </c>
      <c r="J519" s="12" t="s">
        <v>1934</v>
      </c>
      <c r="K519" s="53" t="s">
        <v>859</v>
      </c>
      <c r="L519" s="12" t="s">
        <v>1938</v>
      </c>
      <c r="M519" s="29"/>
      <c r="N519" s="30" t="n">
        <v>0</v>
      </c>
      <c r="O519" s="8" t="str">
        <f aca="false">IF(LEFT($L519,1)="A","Accept","Reject")</f>
        <v>Accept</v>
      </c>
      <c r="P519" s="8" t="s">
        <v>22</v>
      </c>
      <c r="Q519" s="47"/>
      <c r="R519" s="7"/>
      <c r="S519" s="7"/>
      <c r="T519" s="7"/>
    </row>
    <row r="520" customFormat="false" ht="184.8" hidden="false" customHeight="false" outlineLevel="0" collapsed="false">
      <c r="A520" s="8" t="s">
        <v>659</v>
      </c>
      <c r="B520" s="12" t="s">
        <v>1939</v>
      </c>
      <c r="C520" s="53" t="s">
        <v>1213</v>
      </c>
      <c r="D520" s="53" t="s">
        <v>1214</v>
      </c>
      <c r="E520" s="53" t="n">
        <v>184</v>
      </c>
      <c r="F520" s="53" t="n">
        <v>13</v>
      </c>
      <c r="G520" s="7"/>
      <c r="H520" s="7"/>
      <c r="I520" s="12" t="s">
        <v>1940</v>
      </c>
      <c r="J520" s="12" t="s">
        <v>1941</v>
      </c>
      <c r="K520" s="53" t="s">
        <v>19</v>
      </c>
      <c r="L520" s="12" t="s">
        <v>1942</v>
      </c>
      <c r="M520" s="29"/>
      <c r="N520" s="30" t="n">
        <v>0</v>
      </c>
      <c r="O520" s="8" t="str">
        <f aca="false">IF(LEFT($L520,1)="A","Accept","Reject")</f>
        <v>Reject</v>
      </c>
      <c r="P520" s="8" t="s">
        <v>34</v>
      </c>
      <c r="Q520" s="47"/>
      <c r="R520" s="7"/>
      <c r="S520" s="7"/>
      <c r="T520" s="7"/>
    </row>
    <row r="521" customFormat="false" ht="39.6" hidden="false" customHeight="false" outlineLevel="0" collapsed="false">
      <c r="A521" s="8" t="s">
        <v>659</v>
      </c>
      <c r="B521" s="12" t="s">
        <v>1943</v>
      </c>
      <c r="C521" s="53" t="s">
        <v>1213</v>
      </c>
      <c r="D521" s="53" t="s">
        <v>1214</v>
      </c>
      <c r="E521" s="53" t="n">
        <v>184</v>
      </c>
      <c r="F521" s="53" t="n">
        <v>13</v>
      </c>
      <c r="G521" s="7"/>
      <c r="H521" s="7"/>
      <c r="I521" s="12" t="s">
        <v>1944</v>
      </c>
      <c r="J521" s="12" t="s">
        <v>1945</v>
      </c>
      <c r="K521" s="53" t="s">
        <v>859</v>
      </c>
      <c r="L521" s="12" t="s">
        <v>1935</v>
      </c>
      <c r="M521" s="29"/>
      <c r="N521" s="30" t="n">
        <v>0</v>
      </c>
      <c r="O521" s="8" t="str">
        <f aca="false">IF(LEFT($L521,1)="A","Accept","Reject")</f>
        <v>Accept</v>
      </c>
      <c r="P521" s="8" t="s">
        <v>22</v>
      </c>
      <c r="Q521" s="47"/>
      <c r="R521" s="7"/>
      <c r="S521" s="7"/>
      <c r="T521" s="7"/>
    </row>
    <row r="522" customFormat="false" ht="26.4" hidden="false" customHeight="false" outlineLevel="0" collapsed="false">
      <c r="A522" s="8" t="s">
        <v>659</v>
      </c>
      <c r="B522" s="12" t="s">
        <v>1946</v>
      </c>
      <c r="C522" s="53" t="s">
        <v>1213</v>
      </c>
      <c r="D522" s="53" t="s">
        <v>1214</v>
      </c>
      <c r="E522" s="53" t="n">
        <v>184</v>
      </c>
      <c r="F522" s="53" t="n">
        <v>15</v>
      </c>
      <c r="G522" s="7"/>
      <c r="H522" s="7"/>
      <c r="I522" s="12" t="s">
        <v>1947</v>
      </c>
      <c r="J522" s="12" t="s">
        <v>1948</v>
      </c>
      <c r="K522" s="53" t="s">
        <v>1634</v>
      </c>
      <c r="L522" s="12" t="s">
        <v>1935</v>
      </c>
      <c r="M522" s="29"/>
      <c r="N522" s="30" t="n">
        <v>0</v>
      </c>
      <c r="O522" s="8" t="str">
        <f aca="false">IF(LEFT($L522,1)="A","Accept","Reject")</f>
        <v>Accept</v>
      </c>
      <c r="P522" s="8" t="s">
        <v>22</v>
      </c>
      <c r="Q522" s="47"/>
      <c r="R522" s="7"/>
      <c r="S522" s="7"/>
      <c r="T522" s="7"/>
    </row>
    <row r="523" customFormat="false" ht="211.2" hidden="false" customHeight="false" outlineLevel="0" collapsed="false">
      <c r="A523" s="8" t="s">
        <v>729</v>
      </c>
      <c r="B523" s="63" t="s">
        <v>42</v>
      </c>
      <c r="C523" s="63" t="s">
        <v>1213</v>
      </c>
      <c r="D523" s="63" t="s">
        <v>1214</v>
      </c>
      <c r="E523" s="63" t="s">
        <v>16</v>
      </c>
      <c r="F523" s="63" t="n">
        <v>29</v>
      </c>
      <c r="G523" s="63" t="s">
        <v>1651</v>
      </c>
      <c r="H523" s="63" t="n">
        <v>24</v>
      </c>
      <c r="I523" s="13" t="s">
        <v>1949</v>
      </c>
      <c r="J523" s="13" t="s">
        <v>1950</v>
      </c>
      <c r="K523" s="55" t="s">
        <v>19</v>
      </c>
      <c r="L523" s="95" t="s">
        <v>1951</v>
      </c>
      <c r="M523" s="13" t="s">
        <v>1952</v>
      </c>
      <c r="N523" s="47"/>
      <c r="O523" s="8" t="str">
        <f aca="false">IF(LEFT($L523,1)="A","Accept","Reject")</f>
        <v>Reject</v>
      </c>
      <c r="P523" s="8" t="s">
        <v>34</v>
      </c>
      <c r="Q523" s="29"/>
      <c r="R523" s="7"/>
      <c r="S523" s="7"/>
      <c r="T523" s="7"/>
    </row>
    <row r="524" customFormat="false" ht="211.2" hidden="false" customHeight="false" outlineLevel="0" collapsed="false">
      <c r="A524" s="8" t="s">
        <v>729</v>
      </c>
      <c r="B524" s="63" t="s">
        <v>47</v>
      </c>
      <c r="C524" s="63" t="s">
        <v>1213</v>
      </c>
      <c r="D524" s="63" t="s">
        <v>1214</v>
      </c>
      <c r="E524" s="63" t="s">
        <v>16</v>
      </c>
      <c r="F524" s="63" t="n">
        <v>29</v>
      </c>
      <c r="G524" s="63" t="s">
        <v>1651</v>
      </c>
      <c r="H524" s="63" t="n">
        <v>27</v>
      </c>
      <c r="I524" s="13" t="s">
        <v>1953</v>
      </c>
      <c r="J524" s="13" t="s">
        <v>1954</v>
      </c>
      <c r="K524" s="55" t="s">
        <v>19</v>
      </c>
      <c r="L524" s="95" t="s">
        <v>1951</v>
      </c>
      <c r="M524" s="13" t="s">
        <v>1955</v>
      </c>
      <c r="N524" s="47"/>
      <c r="O524" s="8" t="str">
        <f aca="false">IF(LEFT($L524,1)="A","Accept","Reject")</f>
        <v>Reject</v>
      </c>
      <c r="P524" s="8" t="s">
        <v>34</v>
      </c>
      <c r="Q524" s="29"/>
      <c r="R524" s="7"/>
      <c r="S524" s="7"/>
      <c r="T524" s="7"/>
    </row>
    <row r="525" customFormat="false" ht="250.8" hidden="false" customHeight="false" outlineLevel="0" collapsed="false">
      <c r="A525" s="8" t="s">
        <v>729</v>
      </c>
      <c r="B525" s="63" t="s">
        <v>50</v>
      </c>
      <c r="C525" s="63" t="s">
        <v>1213</v>
      </c>
      <c r="D525" s="63" t="s">
        <v>1214</v>
      </c>
      <c r="E525" s="63" t="s">
        <v>16</v>
      </c>
      <c r="F525" s="63" t="n">
        <v>62</v>
      </c>
      <c r="G525" s="63" t="s">
        <v>1288</v>
      </c>
      <c r="H525" s="63" t="n">
        <v>10</v>
      </c>
      <c r="I525" s="13" t="s">
        <v>1956</v>
      </c>
      <c r="J525" s="13" t="s">
        <v>1957</v>
      </c>
      <c r="K525" s="55" t="s">
        <v>19</v>
      </c>
      <c r="L525" s="13" t="s">
        <v>1958</v>
      </c>
      <c r="M525" s="13" t="s">
        <v>1955</v>
      </c>
      <c r="N525" s="47"/>
      <c r="O525" s="8" t="str">
        <f aca="false">IF(LEFT($L525,1)="A","Accept","Reject")</f>
        <v>Accept</v>
      </c>
      <c r="P525" s="8" t="s">
        <v>22</v>
      </c>
      <c r="Q525" s="29"/>
      <c r="R525" s="7"/>
      <c r="S525" s="7"/>
      <c r="T525" s="7"/>
    </row>
    <row r="526" customFormat="false" ht="198" hidden="false" customHeight="false" outlineLevel="0" collapsed="false">
      <c r="A526" s="8" t="s">
        <v>729</v>
      </c>
      <c r="B526" s="63" t="s">
        <v>245</v>
      </c>
      <c r="C526" s="63" t="s">
        <v>1213</v>
      </c>
      <c r="D526" s="63" t="s">
        <v>1214</v>
      </c>
      <c r="E526" s="63" t="s">
        <v>16</v>
      </c>
      <c r="F526" s="63" t="n">
        <v>89</v>
      </c>
      <c r="G526" s="63" t="s">
        <v>1422</v>
      </c>
      <c r="H526" s="63" t="n">
        <v>31</v>
      </c>
      <c r="I526" s="13" t="s">
        <v>1959</v>
      </c>
      <c r="J526" s="96" t="s">
        <v>1960</v>
      </c>
      <c r="K526" s="55" t="s">
        <v>19</v>
      </c>
      <c r="L526" s="96" t="s">
        <v>1961</v>
      </c>
      <c r="M526" s="13" t="s">
        <v>1955</v>
      </c>
      <c r="N526" s="47"/>
      <c r="O526" s="8" t="str">
        <f aca="false">IF(LEFT($L526,1)="A","Accept","Reject")</f>
        <v>Accept</v>
      </c>
      <c r="P526" s="8" t="s">
        <v>22</v>
      </c>
      <c r="Q526" s="29"/>
      <c r="R526" s="7"/>
      <c r="S526" s="7"/>
      <c r="T526" s="7"/>
    </row>
    <row r="527" customFormat="false" ht="382.8" hidden="false" customHeight="false" outlineLevel="0" collapsed="false">
      <c r="A527" s="8" t="s">
        <v>729</v>
      </c>
      <c r="B527" s="63" t="s">
        <v>271</v>
      </c>
      <c r="C527" s="63" t="s">
        <v>1213</v>
      </c>
      <c r="D527" s="63" t="s">
        <v>1214</v>
      </c>
      <c r="E527" s="63" t="s">
        <v>16</v>
      </c>
      <c r="F527" s="63" t="n">
        <v>108</v>
      </c>
      <c r="G527" s="63" t="s">
        <v>1962</v>
      </c>
      <c r="H527" s="63" t="n">
        <v>20</v>
      </c>
      <c r="I527" s="13" t="s">
        <v>1963</v>
      </c>
      <c r="J527" s="13" t="s">
        <v>1964</v>
      </c>
      <c r="K527" s="55" t="s">
        <v>19</v>
      </c>
      <c r="L527" s="13" t="s">
        <v>1965</v>
      </c>
      <c r="M527" s="13" t="s">
        <v>1955</v>
      </c>
      <c r="N527" s="47"/>
      <c r="O527" s="8" t="str">
        <f aca="false">IF(LEFT($L527,1)="A","Accept","Reject")</f>
        <v>Accept</v>
      </c>
      <c r="P527" s="8" t="s">
        <v>22</v>
      </c>
      <c r="Q527" s="29"/>
      <c r="R527" s="7"/>
      <c r="S527" s="7"/>
      <c r="T527" s="7"/>
    </row>
    <row r="528" customFormat="false" ht="158.4" hidden="false" customHeight="false" outlineLevel="0" collapsed="false">
      <c r="A528" s="8" t="s">
        <v>729</v>
      </c>
      <c r="B528" s="63" t="s">
        <v>279</v>
      </c>
      <c r="C528" s="63" t="s">
        <v>1213</v>
      </c>
      <c r="D528" s="63" t="s">
        <v>1214</v>
      </c>
      <c r="E528" s="63" t="s">
        <v>16</v>
      </c>
      <c r="F528" s="63" t="n">
        <v>108</v>
      </c>
      <c r="G528" s="63" t="s">
        <v>1962</v>
      </c>
      <c r="H528" s="63" t="n">
        <v>24</v>
      </c>
      <c r="I528" s="13" t="s">
        <v>1966</v>
      </c>
      <c r="J528" s="96" t="s">
        <v>1967</v>
      </c>
      <c r="K528" s="55" t="s">
        <v>19</v>
      </c>
      <c r="L528" s="63" t="s">
        <v>1968</v>
      </c>
      <c r="M528" s="13" t="s">
        <v>1955</v>
      </c>
      <c r="N528" s="47"/>
      <c r="O528" s="8" t="str">
        <f aca="false">IF(LEFT($L528,1)="A","Accept","Reject")</f>
        <v>Accept</v>
      </c>
      <c r="P528" s="8" t="s">
        <v>22</v>
      </c>
      <c r="Q528" s="29"/>
      <c r="R528" s="7"/>
      <c r="S528" s="7"/>
      <c r="T528" s="7"/>
    </row>
    <row r="529" customFormat="false" ht="105.6" hidden="false" customHeight="false" outlineLevel="0" collapsed="false">
      <c r="A529" s="8" t="s">
        <v>729</v>
      </c>
      <c r="B529" s="63" t="s">
        <v>296</v>
      </c>
      <c r="C529" s="63" t="s">
        <v>1213</v>
      </c>
      <c r="D529" s="63" t="s">
        <v>1214</v>
      </c>
      <c r="E529" s="63" t="s">
        <v>16</v>
      </c>
      <c r="F529" s="63" t="n">
        <v>109</v>
      </c>
      <c r="G529" s="63" t="s">
        <v>1962</v>
      </c>
      <c r="H529" s="63" t="n">
        <v>1</v>
      </c>
      <c r="I529" s="13" t="s">
        <v>1969</v>
      </c>
      <c r="J529" s="13" t="s">
        <v>1970</v>
      </c>
      <c r="K529" s="55" t="s">
        <v>19</v>
      </c>
      <c r="L529" s="63" t="s">
        <v>1968</v>
      </c>
      <c r="M529" s="13" t="s">
        <v>1955</v>
      </c>
      <c r="N529" s="47"/>
      <c r="O529" s="8" t="str">
        <f aca="false">IF(LEFT($L529,1)="A","Accept","Reject")</f>
        <v>Accept</v>
      </c>
      <c r="P529" s="8" t="s">
        <v>22</v>
      </c>
      <c r="Q529" s="29"/>
      <c r="R529" s="7"/>
      <c r="S529" s="7"/>
      <c r="T529" s="7"/>
    </row>
    <row r="530" customFormat="false" ht="118.8" hidden="false" customHeight="false" outlineLevel="0" collapsed="false">
      <c r="A530" s="8" t="s">
        <v>729</v>
      </c>
      <c r="B530" s="63" t="s">
        <v>306</v>
      </c>
      <c r="C530" s="63" t="s">
        <v>1213</v>
      </c>
      <c r="D530" s="63" t="s">
        <v>1214</v>
      </c>
      <c r="E530" s="63" t="s">
        <v>16</v>
      </c>
      <c r="F530" s="63" t="n">
        <v>109</v>
      </c>
      <c r="G530" s="63" t="s">
        <v>1962</v>
      </c>
      <c r="H530" s="63" t="n">
        <v>3</v>
      </c>
      <c r="I530" s="13" t="s">
        <v>1971</v>
      </c>
      <c r="J530" s="13" t="s">
        <v>1972</v>
      </c>
      <c r="K530" s="55" t="s">
        <v>19</v>
      </c>
      <c r="L530" s="63" t="s">
        <v>1968</v>
      </c>
      <c r="M530" s="13" t="s">
        <v>1955</v>
      </c>
      <c r="N530" s="47"/>
      <c r="O530" s="8" t="str">
        <f aca="false">IF(LEFT($L530,1)="A","Accept","Reject")</f>
        <v>Accept</v>
      </c>
      <c r="P530" s="8" t="s">
        <v>22</v>
      </c>
      <c r="Q530" s="29"/>
      <c r="R530" s="7"/>
      <c r="S530" s="7"/>
      <c r="T530" s="7"/>
    </row>
    <row r="531" customFormat="false" ht="105.6" hidden="false" customHeight="false" outlineLevel="0" collapsed="false">
      <c r="A531" s="8" t="s">
        <v>729</v>
      </c>
      <c r="B531" s="63" t="s">
        <v>314</v>
      </c>
      <c r="C531" s="63" t="s">
        <v>1213</v>
      </c>
      <c r="D531" s="63" t="s">
        <v>1214</v>
      </c>
      <c r="E531" s="63" t="s">
        <v>16</v>
      </c>
      <c r="F531" s="63" t="n">
        <v>109</v>
      </c>
      <c r="G531" s="63" t="s">
        <v>1962</v>
      </c>
      <c r="H531" s="63" t="n">
        <v>24</v>
      </c>
      <c r="I531" s="13" t="s">
        <v>1973</v>
      </c>
      <c r="J531" s="96" t="s">
        <v>1974</v>
      </c>
      <c r="K531" s="55" t="s">
        <v>19</v>
      </c>
      <c r="L531" s="63" t="s">
        <v>1968</v>
      </c>
      <c r="M531" s="13" t="s">
        <v>1955</v>
      </c>
      <c r="N531" s="47"/>
      <c r="O531" s="8" t="str">
        <f aca="false">IF(LEFT($L531,1)="A","Accept","Reject")</f>
        <v>Accept</v>
      </c>
      <c r="P531" s="8" t="s">
        <v>22</v>
      </c>
      <c r="Q531" s="29"/>
      <c r="R531" s="7"/>
      <c r="S531" s="7"/>
      <c r="T531" s="7"/>
    </row>
    <row r="532" customFormat="false" ht="118.8" hidden="false" customHeight="false" outlineLevel="0" collapsed="false">
      <c r="A532" s="8" t="s">
        <v>729</v>
      </c>
      <c r="B532" s="63" t="s">
        <v>321</v>
      </c>
      <c r="C532" s="63" t="s">
        <v>1213</v>
      </c>
      <c r="D532" s="63" t="s">
        <v>1214</v>
      </c>
      <c r="E532" s="63" t="s">
        <v>16</v>
      </c>
      <c r="F532" s="63" t="n">
        <v>109</v>
      </c>
      <c r="G532" s="63" t="s">
        <v>1962</v>
      </c>
      <c r="H532" s="63" t="n">
        <v>32</v>
      </c>
      <c r="I532" s="13" t="s">
        <v>1973</v>
      </c>
      <c r="J532" s="96" t="s">
        <v>1975</v>
      </c>
      <c r="K532" s="55" t="s">
        <v>19</v>
      </c>
      <c r="L532" s="63" t="s">
        <v>1968</v>
      </c>
      <c r="M532" s="13" t="s">
        <v>1955</v>
      </c>
      <c r="N532" s="47"/>
      <c r="O532" s="8" t="str">
        <f aca="false">IF(LEFT($L532,1)="A","Accept","Reject")</f>
        <v>Accept</v>
      </c>
      <c r="P532" s="8" t="s">
        <v>22</v>
      </c>
      <c r="Q532" s="47"/>
      <c r="R532" s="7"/>
      <c r="S532" s="7"/>
      <c r="T532" s="7"/>
    </row>
    <row r="533" customFormat="false" ht="39.6" hidden="false" customHeight="false" outlineLevel="0" collapsed="false">
      <c r="A533" s="8" t="s">
        <v>729</v>
      </c>
      <c r="B533" s="63" t="s">
        <v>1976</v>
      </c>
      <c r="C533" s="63" t="s">
        <v>1213</v>
      </c>
      <c r="D533" s="63" t="s">
        <v>1214</v>
      </c>
      <c r="E533" s="63" t="s">
        <v>16</v>
      </c>
      <c r="F533" s="63" t="n">
        <v>196</v>
      </c>
      <c r="G533" s="63" t="s">
        <v>1977</v>
      </c>
      <c r="H533" s="63" t="n">
        <v>8</v>
      </c>
      <c r="I533" s="13" t="s">
        <v>1978</v>
      </c>
      <c r="J533" s="13" t="s">
        <v>1979</v>
      </c>
      <c r="K533" s="57" t="s">
        <v>19</v>
      </c>
      <c r="L533" s="63" t="s">
        <v>1980</v>
      </c>
      <c r="M533" s="63"/>
      <c r="N533" s="47"/>
      <c r="O533" s="8" t="str">
        <f aca="false">IF(LEFT($L533,1)="A","Accept","Reject")</f>
        <v>Accept</v>
      </c>
      <c r="P533" s="8" t="s">
        <v>22</v>
      </c>
      <c r="Q533" s="47"/>
      <c r="R533" s="7"/>
      <c r="S533" s="7"/>
      <c r="T533" s="7"/>
    </row>
    <row r="534" customFormat="false" ht="39.6" hidden="false" customHeight="false" outlineLevel="0" collapsed="false">
      <c r="A534" s="8" t="s">
        <v>729</v>
      </c>
      <c r="B534" s="63" t="s">
        <v>1981</v>
      </c>
      <c r="C534" s="63" t="s">
        <v>1213</v>
      </c>
      <c r="D534" s="63" t="s">
        <v>1214</v>
      </c>
      <c r="E534" s="63" t="s">
        <v>16</v>
      </c>
      <c r="F534" s="63" t="n">
        <v>196</v>
      </c>
      <c r="G534" s="63" t="s">
        <v>868</v>
      </c>
      <c r="H534" s="63" t="n">
        <v>13</v>
      </c>
      <c r="I534" s="13" t="s">
        <v>1978</v>
      </c>
      <c r="J534" s="13" t="s">
        <v>1979</v>
      </c>
      <c r="K534" s="57" t="s">
        <v>19</v>
      </c>
      <c r="L534" s="63" t="s">
        <v>1980</v>
      </c>
      <c r="M534" s="63"/>
      <c r="N534" s="47"/>
      <c r="O534" s="8" t="str">
        <f aca="false">IF(LEFT($L534,1)="A","Accept","Reject")</f>
        <v>Accept</v>
      </c>
      <c r="P534" s="8" t="s">
        <v>22</v>
      </c>
      <c r="Q534" s="47"/>
      <c r="R534" s="7"/>
      <c r="S534" s="7"/>
      <c r="T534" s="7"/>
    </row>
    <row r="535" customFormat="false" ht="39.6" hidden="false" customHeight="false" outlineLevel="0" collapsed="false">
      <c r="A535" s="8" t="s">
        <v>729</v>
      </c>
      <c r="B535" s="63" t="s">
        <v>1982</v>
      </c>
      <c r="C535" s="63" t="s">
        <v>1213</v>
      </c>
      <c r="D535" s="63" t="s">
        <v>1214</v>
      </c>
      <c r="E535" s="63" t="s">
        <v>16</v>
      </c>
      <c r="F535" s="63" t="n">
        <v>196</v>
      </c>
      <c r="G535" s="63" t="s">
        <v>1983</v>
      </c>
      <c r="H535" s="63" t="n">
        <v>18</v>
      </c>
      <c r="I535" s="13" t="s">
        <v>1978</v>
      </c>
      <c r="J535" s="13" t="s">
        <v>1979</v>
      </c>
      <c r="K535" s="57" t="s">
        <v>19</v>
      </c>
      <c r="L535" s="63" t="s">
        <v>1980</v>
      </c>
      <c r="M535" s="63"/>
      <c r="N535" s="47"/>
      <c r="O535" s="8" t="str">
        <f aca="false">IF(LEFT($L535,1)="A","Accept","Reject")</f>
        <v>Accept</v>
      </c>
      <c r="P535" s="8" t="s">
        <v>22</v>
      </c>
      <c r="Q535" s="47"/>
      <c r="R535" s="7"/>
      <c r="S535" s="7"/>
      <c r="T535" s="7"/>
    </row>
    <row r="536" customFormat="false" ht="39.6" hidden="false" customHeight="false" outlineLevel="0" collapsed="false">
      <c r="A536" s="8" t="s">
        <v>729</v>
      </c>
      <c r="B536" s="63" t="s">
        <v>1984</v>
      </c>
      <c r="C536" s="63" t="s">
        <v>1213</v>
      </c>
      <c r="D536" s="63" t="s">
        <v>1214</v>
      </c>
      <c r="E536" s="63" t="s">
        <v>16</v>
      </c>
      <c r="F536" s="63" t="n">
        <v>196</v>
      </c>
      <c r="G536" s="63" t="s">
        <v>957</v>
      </c>
      <c r="H536" s="63" t="n">
        <v>23</v>
      </c>
      <c r="I536" s="13" t="s">
        <v>1978</v>
      </c>
      <c r="J536" s="13" t="s">
        <v>1979</v>
      </c>
      <c r="K536" s="57" t="s">
        <v>19</v>
      </c>
      <c r="L536" s="63" t="s">
        <v>1980</v>
      </c>
      <c r="M536" s="63"/>
      <c r="N536" s="47"/>
      <c r="O536" s="8" t="str">
        <f aca="false">IF(LEFT($L536,1)="A","Accept","Reject")</f>
        <v>Accept</v>
      </c>
      <c r="P536" s="8" t="s">
        <v>22</v>
      </c>
      <c r="Q536" s="47"/>
      <c r="R536" s="7"/>
      <c r="S536" s="7"/>
      <c r="T536" s="7"/>
    </row>
    <row r="537" s="99" customFormat="true" ht="124.8" hidden="false" customHeight="false" outlineLevel="0" collapsed="false">
      <c r="A537" s="47" t="s">
        <v>12</v>
      </c>
      <c r="B537" s="9" t="s">
        <v>1985</v>
      </c>
      <c r="C537" s="9" t="s">
        <v>1986</v>
      </c>
      <c r="D537" s="9" t="s">
        <v>724</v>
      </c>
      <c r="E537" s="9" t="s">
        <v>16</v>
      </c>
      <c r="F537" s="9" t="n">
        <v>164</v>
      </c>
      <c r="G537" s="9" t="n">
        <v>10</v>
      </c>
      <c r="H537" s="9" t="n">
        <v>1</v>
      </c>
      <c r="I537" s="9" t="s">
        <v>725</v>
      </c>
      <c r="J537" s="9" t="s">
        <v>726</v>
      </c>
      <c r="K537" s="47" t="s">
        <v>19</v>
      </c>
      <c r="L537" s="97" t="s">
        <v>1987</v>
      </c>
      <c r="M537" s="97" t="s">
        <v>1988</v>
      </c>
      <c r="N537" s="8" t="n">
        <v>0</v>
      </c>
      <c r="O537" s="8" t="str">
        <f aca="false">IF(LEFT($L537,1)="A","Accept","Reject")</f>
        <v>Reject</v>
      </c>
      <c r="P537" s="8" t="s">
        <v>34</v>
      </c>
      <c r="Q537" s="8"/>
      <c r="R537" s="98" t="s">
        <v>1989</v>
      </c>
      <c r="S537" s="47"/>
      <c r="T537" s="47"/>
    </row>
    <row r="538" s="99" customFormat="true" ht="409.6" hidden="false" customHeight="false" outlineLevel="0" collapsed="false">
      <c r="A538" s="47" t="s">
        <v>659</v>
      </c>
      <c r="B538" s="100" t="s">
        <v>1990</v>
      </c>
      <c r="C538" s="101" t="s">
        <v>1986</v>
      </c>
      <c r="D538" s="101" t="s">
        <v>724</v>
      </c>
      <c r="E538" s="101"/>
      <c r="F538" s="101" t="n">
        <v>164</v>
      </c>
      <c r="G538" s="101" t="n">
        <v>10</v>
      </c>
      <c r="H538" s="101" t="n">
        <v>1</v>
      </c>
      <c r="I538" s="101" t="s">
        <v>725</v>
      </c>
      <c r="J538" s="101" t="s">
        <v>726</v>
      </c>
      <c r="K538" s="47" t="s">
        <v>19</v>
      </c>
      <c r="L538" s="101" t="s">
        <v>1991</v>
      </c>
      <c r="M538" s="102" t="s">
        <v>1992</v>
      </c>
      <c r="N538" s="47"/>
      <c r="O538" s="8" t="str">
        <f aca="false">IF(LEFT($L538,1)="A","Accept","Reject")</f>
        <v>Reject</v>
      </c>
      <c r="P538" s="8" t="s">
        <v>34</v>
      </c>
      <c r="Q538" s="103"/>
      <c r="R538" s="103"/>
      <c r="S538" s="103"/>
      <c r="T538" s="103"/>
      <c r="U538" s="104"/>
      <c r="V538" s="105" t="s">
        <v>1988</v>
      </c>
      <c r="W538" s="101" t="s">
        <v>1993</v>
      </c>
      <c r="X538" s="105" t="s">
        <v>1985</v>
      </c>
      <c r="Y538" s="106"/>
    </row>
    <row r="539" s="107" customFormat="true" ht="15.6" hidden="false" customHeight="false" outlineLevel="0" collapsed="false">
      <c r="A539" s="47" t="s">
        <v>659</v>
      </c>
      <c r="B539" s="47" t="s">
        <v>1994</v>
      </c>
      <c r="C539" s="48" t="s">
        <v>1995</v>
      </c>
      <c r="D539" s="48" t="s">
        <v>1996</v>
      </c>
      <c r="E539" s="50" t="s">
        <v>733</v>
      </c>
      <c r="F539" s="48"/>
      <c r="G539" s="48"/>
      <c r="H539" s="48"/>
      <c r="I539" s="48" t="s">
        <v>1997</v>
      </c>
      <c r="J539" s="48" t="s">
        <v>1998</v>
      </c>
      <c r="K539" s="50" t="s">
        <v>19</v>
      </c>
      <c r="L539" s="47" t="s">
        <v>22</v>
      </c>
      <c r="M539" s="47"/>
      <c r="N539" s="47"/>
      <c r="O539" s="8" t="str">
        <f aca="false">IF(LEFT($L539,1)="A","Accept","Reject")</f>
        <v>Accept</v>
      </c>
      <c r="P539" s="8" t="s">
        <v>22</v>
      </c>
      <c r="Q539" s="47"/>
      <c r="R539" s="47"/>
      <c r="S539" s="47"/>
      <c r="T539" s="47"/>
    </row>
    <row r="540" s="107" customFormat="true" ht="26.4" hidden="false" customHeight="false" outlineLevel="0" collapsed="false">
      <c r="A540" s="47" t="s">
        <v>729</v>
      </c>
      <c r="B540" s="47" t="s">
        <v>1999</v>
      </c>
      <c r="C540" s="48" t="s">
        <v>2000</v>
      </c>
      <c r="D540" s="48" t="s">
        <v>2001</v>
      </c>
      <c r="E540" s="50" t="s">
        <v>2002</v>
      </c>
      <c r="F540" s="50" t="n">
        <v>24</v>
      </c>
      <c r="G540" s="49" t="n">
        <v>12</v>
      </c>
      <c r="H540" s="48"/>
      <c r="I540" s="49" t="s">
        <v>2003</v>
      </c>
      <c r="J540" s="49"/>
      <c r="K540" s="50" t="s">
        <v>859</v>
      </c>
      <c r="L540" s="47" t="s">
        <v>22</v>
      </c>
      <c r="M540" s="47"/>
      <c r="N540" s="47"/>
      <c r="O540" s="8" t="str">
        <f aca="false">IF(LEFT($L540,1)="A","Accept","Reject")</f>
        <v>Accept</v>
      </c>
      <c r="P540" s="8" t="s">
        <v>22</v>
      </c>
      <c r="Q540" s="47"/>
      <c r="R540" s="47"/>
      <c r="S540" s="47"/>
      <c r="T540" s="47"/>
    </row>
    <row r="541" s="107" customFormat="true" ht="15.6" hidden="false" customHeight="false" outlineLevel="0" collapsed="false">
      <c r="A541" s="47" t="s">
        <v>729</v>
      </c>
      <c r="B541" s="47" t="s">
        <v>2004</v>
      </c>
      <c r="C541" s="48" t="s">
        <v>2000</v>
      </c>
      <c r="D541" s="48" t="s">
        <v>2001</v>
      </c>
      <c r="E541" s="50" t="s">
        <v>2002</v>
      </c>
      <c r="F541" s="50" t="s">
        <v>2005</v>
      </c>
      <c r="G541" s="49" t="n">
        <v>4.2</v>
      </c>
      <c r="H541" s="48"/>
      <c r="I541" s="49" t="s">
        <v>2006</v>
      </c>
      <c r="J541" s="49"/>
      <c r="K541" s="50" t="s">
        <v>859</v>
      </c>
      <c r="L541" s="47" t="s">
        <v>22</v>
      </c>
      <c r="M541" s="47"/>
      <c r="N541" s="47"/>
      <c r="O541" s="8" t="str">
        <f aca="false">IF(LEFT($L541,1)="A","Accept","Reject")</f>
        <v>Accept</v>
      </c>
      <c r="P541" s="8" t="s">
        <v>22</v>
      </c>
      <c r="Q541" s="47"/>
      <c r="R541" s="47"/>
      <c r="S541" s="47"/>
      <c r="T541" s="47"/>
    </row>
    <row r="542" s="107" customFormat="true" ht="15.6" hidden="false" customHeight="false" outlineLevel="0" collapsed="false">
      <c r="A542" s="47" t="s">
        <v>729</v>
      </c>
      <c r="B542" s="47" t="s">
        <v>2007</v>
      </c>
      <c r="C542" s="48" t="s">
        <v>2000</v>
      </c>
      <c r="D542" s="48" t="s">
        <v>2001</v>
      </c>
      <c r="E542" s="50" t="s">
        <v>2002</v>
      </c>
      <c r="F542" s="50" t="s">
        <v>2008</v>
      </c>
      <c r="G542" s="49" t="n">
        <v>5.1</v>
      </c>
      <c r="H542" s="48"/>
      <c r="I542" s="49" t="s">
        <v>2006</v>
      </c>
      <c r="J542" s="49"/>
      <c r="K542" s="50" t="s">
        <v>859</v>
      </c>
      <c r="L542" s="47" t="s">
        <v>22</v>
      </c>
      <c r="M542" s="47"/>
      <c r="N542" s="47"/>
      <c r="O542" s="8" t="str">
        <f aca="false">IF(LEFT($L542,1)="A","Accept","Reject")</f>
        <v>Accept</v>
      </c>
      <c r="P542" s="8" t="s">
        <v>22</v>
      </c>
      <c r="Q542" s="47"/>
      <c r="R542" s="47"/>
      <c r="S542" s="47"/>
      <c r="T542" s="47"/>
    </row>
    <row r="543" s="107" customFormat="true" ht="15.6" hidden="false" customHeight="false" outlineLevel="0" collapsed="false">
      <c r="A543" s="47" t="s">
        <v>729</v>
      </c>
      <c r="B543" s="47" t="s">
        <v>2009</v>
      </c>
      <c r="C543" s="48" t="s">
        <v>2000</v>
      </c>
      <c r="D543" s="48" t="s">
        <v>2001</v>
      </c>
      <c r="E543" s="50" t="s">
        <v>2002</v>
      </c>
      <c r="F543" s="50" t="s">
        <v>2008</v>
      </c>
      <c r="G543" s="49" t="n">
        <v>5.2</v>
      </c>
      <c r="H543" s="48"/>
      <c r="I543" s="49" t="s">
        <v>2006</v>
      </c>
      <c r="J543" s="49"/>
      <c r="K543" s="50" t="s">
        <v>859</v>
      </c>
      <c r="L543" s="47" t="s">
        <v>22</v>
      </c>
      <c r="M543" s="47"/>
      <c r="N543" s="47"/>
      <c r="O543" s="8" t="str">
        <f aca="false">IF(LEFT($L543,1)="A","Accept","Reject")</f>
        <v>Accept</v>
      </c>
      <c r="P543" s="8" t="s">
        <v>22</v>
      </c>
      <c r="Q543" s="47"/>
      <c r="R543" s="47"/>
      <c r="S543" s="47"/>
      <c r="T543" s="47"/>
    </row>
    <row r="544" s="107" customFormat="true" ht="15.6" hidden="false" customHeight="false" outlineLevel="0" collapsed="false">
      <c r="A544" s="47" t="s">
        <v>729</v>
      </c>
      <c r="B544" s="47" t="s">
        <v>2010</v>
      </c>
      <c r="C544" s="48" t="s">
        <v>2000</v>
      </c>
      <c r="D544" s="48" t="s">
        <v>2001</v>
      </c>
      <c r="E544" s="50" t="s">
        <v>2002</v>
      </c>
      <c r="F544" s="50" t="s">
        <v>2011</v>
      </c>
      <c r="G544" s="49" t="s">
        <v>2012</v>
      </c>
      <c r="H544" s="48"/>
      <c r="I544" s="108" t="s">
        <v>2013</v>
      </c>
      <c r="J544" s="49"/>
      <c r="K544" s="50" t="s">
        <v>859</v>
      </c>
      <c r="L544" s="47" t="s">
        <v>22</v>
      </c>
      <c r="M544" s="47"/>
      <c r="N544" s="47"/>
      <c r="O544" s="8" t="str">
        <f aca="false">IF(LEFT($L544,1)="A","Accept","Reject")</f>
        <v>Accept</v>
      </c>
      <c r="P544" s="8" t="s">
        <v>22</v>
      </c>
      <c r="Q544" s="47"/>
      <c r="R544" s="47"/>
      <c r="S544" s="47"/>
      <c r="T544" s="47"/>
    </row>
    <row r="545" s="107" customFormat="true" ht="39.6" hidden="false" customHeight="false" outlineLevel="0" collapsed="false">
      <c r="A545" s="47" t="s">
        <v>729</v>
      </c>
      <c r="B545" s="47" t="s">
        <v>2014</v>
      </c>
      <c r="C545" s="48" t="s">
        <v>2000</v>
      </c>
      <c r="D545" s="48" t="s">
        <v>2001</v>
      </c>
      <c r="E545" s="50" t="s">
        <v>2002</v>
      </c>
      <c r="F545" s="109" t="n">
        <v>7</v>
      </c>
      <c r="G545" s="110" t="n">
        <v>6</v>
      </c>
      <c r="H545" s="48"/>
      <c r="I545" s="49" t="s">
        <v>2015</v>
      </c>
      <c r="J545" s="49" t="s">
        <v>2016</v>
      </c>
      <c r="K545" s="50" t="s">
        <v>859</v>
      </c>
      <c r="L545" s="47" t="s">
        <v>22</v>
      </c>
      <c r="M545" s="47"/>
      <c r="N545" s="47"/>
      <c r="O545" s="8" t="str">
        <f aca="false">IF(LEFT($L545,1)="A","Accept","Reject")</f>
        <v>Accept</v>
      </c>
      <c r="P545" s="8" t="s">
        <v>22</v>
      </c>
      <c r="Q545" s="47"/>
      <c r="R545" s="47"/>
      <c r="S545" s="47"/>
      <c r="T545" s="47"/>
    </row>
    <row r="546" s="107" customFormat="true" ht="15.6" hidden="false" customHeight="false" outlineLevel="0" collapsed="false">
      <c r="A546" s="47" t="s">
        <v>729</v>
      </c>
      <c r="B546" s="47" t="s">
        <v>2017</v>
      </c>
      <c r="C546" s="48" t="s">
        <v>2000</v>
      </c>
      <c r="D546" s="48" t="s">
        <v>2001</v>
      </c>
      <c r="E546" s="50" t="s">
        <v>2002</v>
      </c>
      <c r="F546" s="109" t="n">
        <v>1</v>
      </c>
      <c r="G546" s="110" t="s">
        <v>2018</v>
      </c>
      <c r="H546" s="48"/>
      <c r="I546" s="49" t="s">
        <v>2019</v>
      </c>
      <c r="J546" s="49" t="s">
        <v>2020</v>
      </c>
      <c r="K546" s="50" t="s">
        <v>859</v>
      </c>
      <c r="L546" s="47" t="s">
        <v>22</v>
      </c>
      <c r="M546" s="47"/>
      <c r="N546" s="47"/>
      <c r="O546" s="8" t="str">
        <f aca="false">IF(LEFT($L546,1)="A","Accept","Reject")</f>
        <v>Accept</v>
      </c>
      <c r="P546" s="8" t="s">
        <v>22</v>
      </c>
      <c r="Q546" s="47"/>
      <c r="R546" s="47"/>
      <c r="S546" s="47"/>
      <c r="T546" s="47"/>
    </row>
    <row r="547" s="107" customFormat="true" ht="26.4" hidden="false" customHeight="false" outlineLevel="0" collapsed="false">
      <c r="A547" s="47" t="s">
        <v>729</v>
      </c>
      <c r="B547" s="47" t="s">
        <v>2021</v>
      </c>
      <c r="C547" s="48" t="s">
        <v>2000</v>
      </c>
      <c r="D547" s="48" t="s">
        <v>2001</v>
      </c>
      <c r="E547" s="50" t="s">
        <v>2002</v>
      </c>
      <c r="F547" s="109" t="s">
        <v>2022</v>
      </c>
      <c r="G547" s="110" t="s">
        <v>2023</v>
      </c>
      <c r="H547" s="48"/>
      <c r="I547" s="49" t="s">
        <v>2024</v>
      </c>
      <c r="J547" s="49" t="s">
        <v>2025</v>
      </c>
      <c r="K547" s="50" t="s">
        <v>859</v>
      </c>
      <c r="L547" s="47" t="s">
        <v>22</v>
      </c>
      <c r="M547" s="47"/>
      <c r="N547" s="47"/>
      <c r="O547" s="8" t="str">
        <f aca="false">IF(LEFT($L547,1)="A","Accept","Reject")</f>
        <v>Accept</v>
      </c>
      <c r="P547" s="8" t="s">
        <v>22</v>
      </c>
      <c r="Q547" s="47"/>
      <c r="R547" s="47"/>
      <c r="S547" s="47"/>
      <c r="T547" s="47"/>
    </row>
    <row r="548" s="107" customFormat="true" ht="15.6" hidden="false" customHeight="false" outlineLevel="0" collapsed="false">
      <c r="A548" s="47" t="s">
        <v>729</v>
      </c>
      <c r="B548" s="47" t="s">
        <v>2026</v>
      </c>
      <c r="C548" s="48" t="s">
        <v>2000</v>
      </c>
      <c r="D548" s="48" t="s">
        <v>2001</v>
      </c>
      <c r="E548" s="50" t="s">
        <v>2002</v>
      </c>
      <c r="F548" s="109" t="s">
        <v>2027</v>
      </c>
      <c r="G548" s="110" t="s">
        <v>2028</v>
      </c>
      <c r="H548" s="48"/>
      <c r="I548" s="49" t="s">
        <v>2029</v>
      </c>
      <c r="J548" s="49" t="s">
        <v>2020</v>
      </c>
      <c r="K548" s="50" t="s">
        <v>859</v>
      </c>
      <c r="L548" s="47" t="s">
        <v>22</v>
      </c>
      <c r="M548" s="47"/>
      <c r="N548" s="47"/>
      <c r="O548" s="8" t="str">
        <f aca="false">IF(LEFT($L548,1)="A","Accept","Reject")</f>
        <v>Accept</v>
      </c>
      <c r="P548" s="8" t="s">
        <v>22</v>
      </c>
      <c r="Q548" s="47"/>
      <c r="R548" s="47"/>
      <c r="S548" s="47"/>
      <c r="T548" s="47"/>
    </row>
    <row r="549" s="107" customFormat="true" ht="26.4" hidden="false" customHeight="false" outlineLevel="0" collapsed="false">
      <c r="A549" s="47" t="s">
        <v>729</v>
      </c>
      <c r="B549" s="47" t="s">
        <v>2030</v>
      </c>
      <c r="C549" s="48" t="s">
        <v>2000</v>
      </c>
      <c r="D549" s="48" t="s">
        <v>2001</v>
      </c>
      <c r="E549" s="50" t="s">
        <v>2002</v>
      </c>
      <c r="F549" s="109" t="s">
        <v>2031</v>
      </c>
      <c r="G549" s="110" t="s">
        <v>2032</v>
      </c>
      <c r="H549" s="48"/>
      <c r="I549" s="49" t="s">
        <v>2024</v>
      </c>
      <c r="J549" s="49" t="s">
        <v>2025</v>
      </c>
      <c r="K549" s="50" t="s">
        <v>859</v>
      </c>
      <c r="L549" s="47" t="s">
        <v>22</v>
      </c>
      <c r="M549" s="47"/>
      <c r="N549" s="47"/>
      <c r="O549" s="8" t="str">
        <f aca="false">IF(LEFT($L549,1)="A","Accept","Reject")</f>
        <v>Accept</v>
      </c>
      <c r="P549" s="8" t="s">
        <v>22</v>
      </c>
      <c r="Q549" s="47"/>
      <c r="R549" s="47"/>
      <c r="S549" s="47"/>
      <c r="T549" s="47"/>
    </row>
    <row r="550" s="107" customFormat="true" ht="26.4" hidden="false" customHeight="false" outlineLevel="0" collapsed="false">
      <c r="A550" s="47" t="s">
        <v>729</v>
      </c>
      <c r="B550" s="47" t="s">
        <v>2033</v>
      </c>
      <c r="C550" s="48" t="s">
        <v>2000</v>
      </c>
      <c r="D550" s="48" t="s">
        <v>2001</v>
      </c>
      <c r="E550" s="50" t="s">
        <v>2002</v>
      </c>
      <c r="F550" s="109" t="s">
        <v>2034</v>
      </c>
      <c r="G550" s="110" t="s">
        <v>1288</v>
      </c>
      <c r="H550" s="48"/>
      <c r="I550" s="49" t="s">
        <v>2035</v>
      </c>
      <c r="J550" s="49" t="s">
        <v>2036</v>
      </c>
      <c r="K550" s="50" t="s">
        <v>859</v>
      </c>
      <c r="L550" s="47" t="s">
        <v>22</v>
      </c>
      <c r="M550" s="47"/>
      <c r="N550" s="47"/>
      <c r="O550" s="8" t="str">
        <f aca="false">IF(LEFT($L550,1)="A","Accept","Reject")</f>
        <v>Accept</v>
      </c>
      <c r="P550" s="8" t="s">
        <v>22</v>
      </c>
      <c r="Q550" s="47"/>
      <c r="R550" s="47"/>
      <c r="S550" s="47"/>
      <c r="T550" s="47"/>
    </row>
    <row r="551" s="107" customFormat="true" ht="15.6" hidden="false" customHeight="false" outlineLevel="0" collapsed="false">
      <c r="A551" s="47" t="s">
        <v>729</v>
      </c>
      <c r="B551" s="47" t="s">
        <v>2037</v>
      </c>
      <c r="C551" s="48" t="s">
        <v>2000</v>
      </c>
      <c r="D551" s="48" t="s">
        <v>2001</v>
      </c>
      <c r="E551" s="50" t="s">
        <v>2002</v>
      </c>
      <c r="F551" s="109" t="s">
        <v>2038</v>
      </c>
      <c r="G551" s="110" t="s">
        <v>2039</v>
      </c>
      <c r="H551" s="48"/>
      <c r="I551" s="49" t="s">
        <v>2040</v>
      </c>
      <c r="J551" s="49" t="s">
        <v>2041</v>
      </c>
      <c r="K551" s="50" t="s">
        <v>859</v>
      </c>
      <c r="L551" s="47" t="s">
        <v>22</v>
      </c>
      <c r="M551" s="47"/>
      <c r="N551" s="47"/>
      <c r="O551" s="8" t="str">
        <f aca="false">IF(LEFT($L551,1)="A","Accept","Reject")</f>
        <v>Accept</v>
      </c>
      <c r="P551" s="8" t="s">
        <v>22</v>
      </c>
      <c r="Q551" s="47"/>
      <c r="R551" s="47"/>
      <c r="S551" s="47"/>
      <c r="T551" s="47"/>
    </row>
    <row r="552" s="107" customFormat="true" ht="15.6" hidden="false" customHeight="false" outlineLevel="0" collapsed="false">
      <c r="A552" s="47" t="s">
        <v>729</v>
      </c>
      <c r="B552" s="47" t="s">
        <v>2042</v>
      </c>
      <c r="C552" s="48" t="s">
        <v>2000</v>
      </c>
      <c r="D552" s="48" t="s">
        <v>2001</v>
      </c>
      <c r="E552" s="50" t="s">
        <v>2002</v>
      </c>
      <c r="F552" s="109" t="s">
        <v>2043</v>
      </c>
      <c r="G552" s="110" t="s">
        <v>2044</v>
      </c>
      <c r="H552" s="48"/>
      <c r="I552" s="49" t="s">
        <v>2045</v>
      </c>
      <c r="J552" s="49" t="s">
        <v>2046</v>
      </c>
      <c r="K552" s="50" t="s">
        <v>859</v>
      </c>
      <c r="L552" s="47" t="s">
        <v>22</v>
      </c>
      <c r="M552" s="47"/>
      <c r="N552" s="47"/>
      <c r="O552" s="8" t="str">
        <f aca="false">IF(LEFT($L552,1)="A","Accept","Reject")</f>
        <v>Accept</v>
      </c>
      <c r="P552" s="8" t="s">
        <v>22</v>
      </c>
      <c r="Q552" s="47"/>
      <c r="R552" s="47"/>
      <c r="S552" s="47"/>
      <c r="T552" s="47"/>
    </row>
    <row r="553" s="107" customFormat="true" ht="26.4" hidden="false" customHeight="false" outlineLevel="0" collapsed="false">
      <c r="A553" s="47" t="s">
        <v>729</v>
      </c>
      <c r="B553" s="47" t="s">
        <v>2047</v>
      </c>
      <c r="C553" s="48" t="s">
        <v>2000</v>
      </c>
      <c r="D553" s="48" t="s">
        <v>2001</v>
      </c>
      <c r="E553" s="50" t="s">
        <v>733</v>
      </c>
      <c r="F553" s="48"/>
      <c r="G553" s="48"/>
      <c r="H553" s="48"/>
      <c r="I553" s="49" t="s">
        <v>2048</v>
      </c>
      <c r="J553" s="49" t="s">
        <v>2049</v>
      </c>
      <c r="K553" s="50" t="s">
        <v>19</v>
      </c>
      <c r="L553" s="47" t="s">
        <v>22</v>
      </c>
      <c r="M553" s="47"/>
      <c r="N553" s="47"/>
      <c r="O553" s="8" t="str">
        <f aca="false">IF(LEFT($L553,1)="A","Accept","Reject")</f>
        <v>Accept</v>
      </c>
      <c r="P553" s="8" t="s">
        <v>22</v>
      </c>
      <c r="Q553" s="47"/>
      <c r="R553" s="47"/>
      <c r="S553" s="47"/>
      <c r="T553" s="47"/>
    </row>
    <row r="554" s="107" customFormat="true" ht="26.4" hidden="false" customHeight="false" outlineLevel="0" collapsed="false">
      <c r="A554" s="47" t="s">
        <v>729</v>
      </c>
      <c r="B554" s="47" t="s">
        <v>2050</v>
      </c>
      <c r="C554" s="48" t="s">
        <v>2000</v>
      </c>
      <c r="D554" s="48" t="s">
        <v>2001</v>
      </c>
      <c r="E554" s="50" t="s">
        <v>733</v>
      </c>
      <c r="F554" s="48"/>
      <c r="G554" s="48"/>
      <c r="H554" s="48"/>
      <c r="I554" s="49"/>
      <c r="J554" s="49" t="s">
        <v>2051</v>
      </c>
      <c r="K554" s="50" t="s">
        <v>19</v>
      </c>
      <c r="L554" s="47" t="s">
        <v>22</v>
      </c>
      <c r="M554" s="47"/>
      <c r="N554" s="47"/>
      <c r="O554" s="8" t="str">
        <f aca="false">IF(LEFT($L554,1)="A","Accept","Reject")</f>
        <v>Accept</v>
      </c>
      <c r="P554" s="8" t="s">
        <v>22</v>
      </c>
      <c r="Q554" s="47"/>
      <c r="R554" s="47"/>
      <c r="S554" s="47"/>
      <c r="T554" s="47"/>
    </row>
    <row r="555" s="107" customFormat="true" ht="52.8" hidden="false" customHeight="false" outlineLevel="0" collapsed="false">
      <c r="A555" s="47" t="s">
        <v>729</v>
      </c>
      <c r="B555" s="47" t="s">
        <v>2052</v>
      </c>
      <c r="C555" s="48" t="s">
        <v>2000</v>
      </c>
      <c r="D555" s="48" t="s">
        <v>2001</v>
      </c>
      <c r="E555" s="50" t="s">
        <v>733</v>
      </c>
      <c r="F555" s="48"/>
      <c r="G555" s="48"/>
      <c r="H555" s="48"/>
      <c r="I555" s="49" t="s">
        <v>2053</v>
      </c>
      <c r="J555" s="49"/>
      <c r="K555" s="50" t="s">
        <v>19</v>
      </c>
      <c r="L555" s="47" t="s">
        <v>22</v>
      </c>
      <c r="M555" s="47"/>
      <c r="N555" s="47"/>
      <c r="O555" s="8" t="str">
        <f aca="false">IF(LEFT($L555,1)="A","Accept","Reject")</f>
        <v>Accept</v>
      </c>
      <c r="P555" s="8" t="s">
        <v>22</v>
      </c>
      <c r="Q555" s="47"/>
      <c r="R555" s="47"/>
      <c r="S555" s="47"/>
      <c r="T555" s="47"/>
    </row>
    <row r="556" s="107" customFormat="true" ht="39.6" hidden="false" customHeight="false" outlineLevel="0" collapsed="false">
      <c r="A556" s="47" t="s">
        <v>729</v>
      </c>
      <c r="B556" s="47" t="s">
        <v>2054</v>
      </c>
      <c r="C556" s="48" t="s">
        <v>2000</v>
      </c>
      <c r="D556" s="48" t="s">
        <v>2001</v>
      </c>
      <c r="E556" s="50" t="s">
        <v>733</v>
      </c>
      <c r="F556" s="48"/>
      <c r="G556" s="48"/>
      <c r="H556" s="48"/>
      <c r="I556" s="49" t="s">
        <v>2055</v>
      </c>
      <c r="J556" s="49"/>
      <c r="K556" s="50" t="s">
        <v>19</v>
      </c>
      <c r="L556" s="47" t="s">
        <v>22</v>
      </c>
      <c r="M556" s="47"/>
      <c r="N556" s="47"/>
      <c r="O556" s="8" t="str">
        <f aca="false">IF(LEFT($L556,1)="A","Accept","Reject")</f>
        <v>Accept</v>
      </c>
      <c r="P556" s="8" t="s">
        <v>22</v>
      </c>
      <c r="Q556" s="47"/>
      <c r="R556" s="47"/>
      <c r="S556" s="47"/>
      <c r="T556" s="47"/>
    </row>
    <row r="557" s="107" customFormat="true" ht="79.2" hidden="false" customHeight="false" outlineLevel="0" collapsed="false">
      <c r="A557" s="47" t="s">
        <v>729</v>
      </c>
      <c r="B557" s="47" t="s">
        <v>2056</v>
      </c>
      <c r="C557" s="48" t="s">
        <v>2000</v>
      </c>
      <c r="D557" s="48" t="s">
        <v>2001</v>
      </c>
      <c r="E557" s="50" t="s">
        <v>733</v>
      </c>
      <c r="F557" s="48"/>
      <c r="G557" s="48"/>
      <c r="H557" s="48"/>
      <c r="I557" s="108" t="s">
        <v>2057</v>
      </c>
      <c r="J557" s="49"/>
      <c r="K557" s="50" t="s">
        <v>19</v>
      </c>
      <c r="L557" s="47" t="s">
        <v>22</v>
      </c>
      <c r="M557" s="47"/>
      <c r="N557" s="47"/>
      <c r="O557" s="8" t="str">
        <f aca="false">IF(LEFT($L557,1)="A","Accept","Reject")</f>
        <v>Accept</v>
      </c>
      <c r="P557" s="8" t="s">
        <v>22</v>
      </c>
      <c r="Q557" s="47"/>
      <c r="R557" s="47"/>
      <c r="S557" s="47"/>
      <c r="T557" s="47"/>
    </row>
    <row r="558" customFormat="false" ht="249.6" hidden="false" customHeight="false" outlineLevel="0" collapsed="false">
      <c r="A558" s="9" t="s">
        <v>12</v>
      </c>
      <c r="B558" s="9" t="s">
        <v>2058</v>
      </c>
      <c r="C558" s="9" t="s">
        <v>728</v>
      </c>
      <c r="D558" s="9" t="s">
        <v>724</v>
      </c>
      <c r="E558" s="9" t="s">
        <v>16</v>
      </c>
      <c r="F558" s="11" t="n">
        <v>14</v>
      </c>
      <c r="G558" s="11" t="n">
        <v>5.3</v>
      </c>
      <c r="H558" s="11" t="s">
        <v>2059</v>
      </c>
      <c r="I558" s="9" t="s">
        <v>2060</v>
      </c>
      <c r="J558" s="9" t="s">
        <v>2061</v>
      </c>
      <c r="K558" s="9" t="s">
        <v>19</v>
      </c>
      <c r="L558" s="9" t="s">
        <v>2062</v>
      </c>
      <c r="M558" s="9" t="s">
        <v>21</v>
      </c>
      <c r="N558" s="9"/>
      <c r="O558" s="8" t="str">
        <f aca="false">IF(LEFT($L558,1)="A","Accept","Reject")</f>
        <v>Reject</v>
      </c>
      <c r="P558" s="8" t="s">
        <v>34</v>
      </c>
      <c r="Q558" s="9"/>
      <c r="R558" s="7"/>
      <c r="S558" s="7"/>
      <c r="T558" s="7"/>
    </row>
    <row r="559" customFormat="false" ht="46.8" hidden="false" customHeight="false" outlineLevel="0" collapsed="false">
      <c r="A559" s="9" t="s">
        <v>12</v>
      </c>
      <c r="B559" s="12" t="s">
        <v>2063</v>
      </c>
      <c r="C559" s="12" t="s">
        <v>728</v>
      </c>
      <c r="D559" s="12" t="s">
        <v>724</v>
      </c>
      <c r="E559" s="12" t="s">
        <v>16</v>
      </c>
      <c r="F559" s="12" t="s">
        <v>2064</v>
      </c>
      <c r="G559" s="12" t="s">
        <v>2065</v>
      </c>
      <c r="H559" s="12" t="s">
        <v>2066</v>
      </c>
      <c r="I559" s="12" t="s">
        <v>2067</v>
      </c>
      <c r="J559" s="12" t="s">
        <v>2068</v>
      </c>
      <c r="K559" s="13" t="s">
        <v>2069</v>
      </c>
      <c r="L559" s="9" t="s">
        <v>2070</v>
      </c>
      <c r="M559" s="14" t="s">
        <v>21</v>
      </c>
      <c r="N559" s="15"/>
      <c r="O559" s="8" t="str">
        <f aca="false">IF(LEFT($L559,1)="A","Accept","Reject")</f>
        <v>Reject</v>
      </c>
      <c r="P559" s="8" t="s">
        <v>34</v>
      </c>
      <c r="Q559" s="15"/>
      <c r="R559" s="7"/>
      <c r="S559" s="7"/>
      <c r="T559" s="7"/>
    </row>
    <row r="560" customFormat="false" ht="92.4" hidden="false" customHeight="false" outlineLevel="0" collapsed="false">
      <c r="A560" s="9" t="s">
        <v>12</v>
      </c>
      <c r="B560" s="12" t="s">
        <v>2071</v>
      </c>
      <c r="C560" s="12" t="s">
        <v>728</v>
      </c>
      <c r="D560" s="12" t="s">
        <v>724</v>
      </c>
      <c r="E560" s="12" t="s">
        <v>29</v>
      </c>
      <c r="F560" s="12" t="n">
        <v>21</v>
      </c>
      <c r="G560" s="12" t="s">
        <v>1219</v>
      </c>
      <c r="H560" s="12" t="s">
        <v>2072</v>
      </c>
      <c r="I560" s="12" t="s">
        <v>2073</v>
      </c>
      <c r="J560" s="12" t="s">
        <v>2074</v>
      </c>
      <c r="K560" s="13" t="s">
        <v>859</v>
      </c>
      <c r="L560" s="9" t="s">
        <v>2075</v>
      </c>
      <c r="M560" s="14" t="s">
        <v>21</v>
      </c>
      <c r="N560" s="15"/>
      <c r="O560" s="8" t="str">
        <f aca="false">IF(LEFT($L560,1)="A","Accept","Reject")</f>
        <v>Accept</v>
      </c>
      <c r="P560" s="8" t="s">
        <v>22</v>
      </c>
      <c r="Q560" s="15"/>
      <c r="R560" s="7"/>
      <c r="S560" s="7"/>
      <c r="T560" s="7"/>
    </row>
    <row r="561" customFormat="false" ht="52.8" hidden="false" customHeight="false" outlineLevel="0" collapsed="false">
      <c r="A561" s="9" t="s">
        <v>12</v>
      </c>
      <c r="B561" s="12" t="s">
        <v>2076</v>
      </c>
      <c r="C561" s="12" t="s">
        <v>728</v>
      </c>
      <c r="D561" s="12" t="s">
        <v>724</v>
      </c>
      <c r="E561" s="12" t="s">
        <v>29</v>
      </c>
      <c r="F561" s="12" t="n">
        <v>22</v>
      </c>
      <c r="G561" s="12" t="s">
        <v>1241</v>
      </c>
      <c r="H561" s="12" t="s">
        <v>2077</v>
      </c>
      <c r="I561" s="12" t="s">
        <v>2078</v>
      </c>
      <c r="J561" s="12" t="s">
        <v>2079</v>
      </c>
      <c r="K561" s="13" t="s">
        <v>859</v>
      </c>
      <c r="L561" s="9" t="s">
        <v>2080</v>
      </c>
      <c r="M561" s="14" t="s">
        <v>21</v>
      </c>
      <c r="N561" s="15"/>
      <c r="O561" s="8" t="str">
        <f aca="false">IF(LEFT($L561,1)="A","Accept","Reject")</f>
        <v>Accept</v>
      </c>
      <c r="P561" s="8" t="s">
        <v>22</v>
      </c>
      <c r="Q561" s="15"/>
      <c r="R561" s="7"/>
      <c r="S561" s="7"/>
      <c r="T561" s="7"/>
    </row>
    <row r="562" customFormat="false" ht="78" hidden="false" customHeight="false" outlineLevel="0" collapsed="false">
      <c r="A562" s="9" t="s">
        <v>12</v>
      </c>
      <c r="B562" s="12" t="s">
        <v>2081</v>
      </c>
      <c r="C562" s="12" t="s">
        <v>728</v>
      </c>
      <c r="D562" s="12" t="s">
        <v>724</v>
      </c>
      <c r="E562" s="12" t="s">
        <v>29</v>
      </c>
      <c r="F562" s="12" t="n">
        <v>27</v>
      </c>
      <c r="G562" s="12" t="s">
        <v>2023</v>
      </c>
      <c r="H562" s="12" t="n">
        <v>31</v>
      </c>
      <c r="I562" s="12" t="s">
        <v>2082</v>
      </c>
      <c r="J562" s="12" t="s">
        <v>2083</v>
      </c>
      <c r="K562" s="13" t="s">
        <v>859</v>
      </c>
      <c r="L562" s="9" t="s">
        <v>2084</v>
      </c>
      <c r="M562" s="14" t="s">
        <v>21</v>
      </c>
      <c r="N562" s="15"/>
      <c r="O562" s="8" t="str">
        <f aca="false">IF(LEFT($L562,1)="A","Accept","Reject")</f>
        <v>Reject</v>
      </c>
      <c r="P562" s="8" t="s">
        <v>34</v>
      </c>
      <c r="Q562" s="15"/>
      <c r="R562" s="7"/>
      <c r="S562" s="7"/>
      <c r="T562" s="7"/>
    </row>
    <row r="563" customFormat="false" ht="26.4" hidden="false" customHeight="false" outlineLevel="0" collapsed="false">
      <c r="A563" s="9" t="s">
        <v>12</v>
      </c>
      <c r="B563" s="12" t="s">
        <v>2085</v>
      </c>
      <c r="C563" s="12" t="s">
        <v>728</v>
      </c>
      <c r="D563" s="12" t="s">
        <v>724</v>
      </c>
      <c r="E563" s="12" t="s">
        <v>29</v>
      </c>
      <c r="F563" s="12" t="n">
        <v>57</v>
      </c>
      <c r="G563" s="12" t="s">
        <v>942</v>
      </c>
      <c r="H563" s="12" t="n">
        <v>11</v>
      </c>
      <c r="I563" s="12" t="s">
        <v>2086</v>
      </c>
      <c r="J563" s="12" t="s">
        <v>2087</v>
      </c>
      <c r="K563" s="13" t="s">
        <v>859</v>
      </c>
      <c r="L563" s="13" t="s">
        <v>263</v>
      </c>
      <c r="M563" s="14" t="s">
        <v>21</v>
      </c>
      <c r="N563" s="15"/>
      <c r="O563" s="8" t="str">
        <f aca="false">IF(LEFT($L563,1)="A","Accept","Reject")</f>
        <v>Accept</v>
      </c>
      <c r="P563" s="8" t="s">
        <v>22</v>
      </c>
      <c r="Q563" s="15"/>
      <c r="R563" s="7"/>
      <c r="S563" s="7"/>
      <c r="T563" s="7"/>
    </row>
    <row r="564" customFormat="false" ht="92.4" hidden="false" customHeight="false" outlineLevel="0" collapsed="false">
      <c r="A564" s="9" t="s">
        <v>12</v>
      </c>
      <c r="B564" s="12" t="s">
        <v>2088</v>
      </c>
      <c r="C564" s="12" t="s">
        <v>728</v>
      </c>
      <c r="D564" s="12" t="s">
        <v>724</v>
      </c>
      <c r="E564" s="12" t="s">
        <v>16</v>
      </c>
      <c r="F564" s="12" t="n">
        <v>57</v>
      </c>
      <c r="G564" s="12" t="s">
        <v>942</v>
      </c>
      <c r="H564" s="12" t="s">
        <v>2089</v>
      </c>
      <c r="I564" s="12" t="s">
        <v>2090</v>
      </c>
      <c r="J564" s="12" t="s">
        <v>2091</v>
      </c>
      <c r="K564" s="13" t="s">
        <v>859</v>
      </c>
      <c r="L564" s="12" t="s">
        <v>2092</v>
      </c>
      <c r="M564" s="14" t="s">
        <v>21</v>
      </c>
      <c r="N564" s="15"/>
      <c r="O564" s="8" t="str">
        <f aca="false">IF(LEFT($L564,1)="A","Accept","Reject")</f>
        <v>Accept</v>
      </c>
      <c r="P564" s="8" t="s">
        <v>22</v>
      </c>
      <c r="Q564" s="15"/>
      <c r="R564" s="7"/>
      <c r="S564" s="7"/>
      <c r="T564" s="7"/>
    </row>
    <row r="565" customFormat="false" ht="140.4" hidden="false" customHeight="false" outlineLevel="0" collapsed="false">
      <c r="A565" s="9" t="s">
        <v>12</v>
      </c>
      <c r="B565" s="9" t="s">
        <v>2093</v>
      </c>
      <c r="C565" s="9" t="s">
        <v>728</v>
      </c>
      <c r="D565" s="9" t="s">
        <v>724</v>
      </c>
      <c r="E565" s="9" t="s">
        <v>16</v>
      </c>
      <c r="F565" s="9" t="n">
        <v>157</v>
      </c>
      <c r="G565" s="9" t="s">
        <v>1532</v>
      </c>
      <c r="H565" s="9" t="s">
        <v>2094</v>
      </c>
      <c r="I565" s="9" t="s">
        <v>2095</v>
      </c>
      <c r="J565" s="9" t="s">
        <v>2096</v>
      </c>
      <c r="K565" s="13" t="s">
        <v>1634</v>
      </c>
      <c r="L565" s="9" t="s">
        <v>2097</v>
      </c>
      <c r="M565" s="8" t="n">
        <v>0</v>
      </c>
      <c r="N565" s="9"/>
      <c r="O565" s="8" t="str">
        <f aca="false">IF(LEFT($L565,1)="A","Accept","Reject")</f>
        <v>Accept</v>
      </c>
      <c r="P565" s="8" t="s">
        <v>22</v>
      </c>
      <c r="Q565" s="9"/>
      <c r="R565" s="7"/>
      <c r="S565" s="7"/>
      <c r="T565" s="7"/>
    </row>
    <row r="566" customFormat="false" ht="124.8" hidden="false" customHeight="false" outlineLevel="0" collapsed="false">
      <c r="A566" s="9" t="s">
        <v>12</v>
      </c>
      <c r="B566" s="9" t="s">
        <v>2098</v>
      </c>
      <c r="C566" s="9" t="s">
        <v>728</v>
      </c>
      <c r="D566" s="9" t="s">
        <v>724</v>
      </c>
      <c r="E566" s="9" t="s">
        <v>16</v>
      </c>
      <c r="F566" s="9" t="n">
        <v>164</v>
      </c>
      <c r="G566" s="9" t="n">
        <v>10</v>
      </c>
      <c r="H566" s="9" t="n">
        <v>1</v>
      </c>
      <c r="I566" s="9" t="s">
        <v>725</v>
      </c>
      <c r="J566" s="9" t="s">
        <v>726</v>
      </c>
      <c r="K566" s="13" t="s">
        <v>1634</v>
      </c>
      <c r="L566" s="10" t="s">
        <v>1987</v>
      </c>
      <c r="M566" s="10"/>
      <c r="N566" s="8"/>
      <c r="O566" s="8" t="str">
        <f aca="false">IF(LEFT($L566,1)="A","Accept","Reject")</f>
        <v>Reject</v>
      </c>
      <c r="P566" s="8" t="s">
        <v>34</v>
      </c>
      <c r="Q566" s="26"/>
      <c r="R566" s="7"/>
      <c r="S566" s="7"/>
      <c r="T566" s="7"/>
    </row>
    <row r="567" s="107" customFormat="true" ht="92.4" hidden="false" customHeight="false" outlineLevel="0" collapsed="false">
      <c r="A567" s="47" t="s">
        <v>12</v>
      </c>
      <c r="B567" s="64" t="s">
        <v>2099</v>
      </c>
      <c r="C567" s="64" t="s">
        <v>723</v>
      </c>
      <c r="D567" s="64" t="s">
        <v>724</v>
      </c>
      <c r="E567" s="64" t="s">
        <v>16</v>
      </c>
      <c r="F567" s="64" t="n">
        <v>164</v>
      </c>
      <c r="G567" s="64" t="n">
        <v>10</v>
      </c>
      <c r="H567" s="64" t="n">
        <v>1</v>
      </c>
      <c r="I567" s="64" t="s">
        <v>725</v>
      </c>
      <c r="J567" s="64" t="s">
        <v>726</v>
      </c>
      <c r="K567" s="64" t="s">
        <v>19</v>
      </c>
      <c r="L567" s="64" t="s">
        <v>1987</v>
      </c>
      <c r="M567" s="64" t="s">
        <v>1988</v>
      </c>
      <c r="N567" s="86" t="n">
        <v>0</v>
      </c>
      <c r="O567" s="8" t="str">
        <f aca="false">IF(LEFT($L567,1)="A","Accept","Reject")</f>
        <v>Reject</v>
      </c>
      <c r="P567" s="8" t="s">
        <v>34</v>
      </c>
      <c r="Q567" s="86"/>
      <c r="R567" s="111" t="s">
        <v>1989</v>
      </c>
      <c r="S567" s="48"/>
      <c r="T567" s="48"/>
    </row>
    <row r="568" s="107" customFormat="true" ht="66" hidden="false" customHeight="false" outlineLevel="0" collapsed="false">
      <c r="A568" s="47" t="s">
        <v>12</v>
      </c>
      <c r="B568" s="64" t="s">
        <v>2100</v>
      </c>
      <c r="C568" s="64" t="s">
        <v>723</v>
      </c>
      <c r="D568" s="64" t="s">
        <v>724</v>
      </c>
      <c r="E568" s="64" t="s">
        <v>16</v>
      </c>
      <c r="F568" s="64" t="n">
        <v>164</v>
      </c>
      <c r="G568" s="64" t="n">
        <v>10.1</v>
      </c>
      <c r="H568" s="64" t="n">
        <v>22</v>
      </c>
      <c r="I568" s="64" t="s">
        <v>2101</v>
      </c>
      <c r="J568" s="64" t="s">
        <v>2102</v>
      </c>
      <c r="K568" s="64" t="s">
        <v>19</v>
      </c>
      <c r="L568" s="64" t="s">
        <v>2103</v>
      </c>
      <c r="M568" s="64" t="s">
        <v>29</v>
      </c>
      <c r="N568" s="86" t="n">
        <v>0</v>
      </c>
      <c r="O568" s="8" t="str">
        <f aca="false">IF(LEFT($L568,1)="A","Accept","Reject")</f>
        <v>Accept</v>
      </c>
      <c r="P568" s="8" t="s">
        <v>22</v>
      </c>
      <c r="Q568" s="86"/>
      <c r="R568" s="111" t="s">
        <v>599</v>
      </c>
      <c r="S568" s="48" t="s">
        <v>2104</v>
      </c>
      <c r="T568" s="48"/>
    </row>
    <row r="569" s="107" customFormat="true" ht="52.8" hidden="false" customHeight="false" outlineLevel="0" collapsed="false">
      <c r="A569" s="47" t="s">
        <v>12</v>
      </c>
      <c r="B569" s="64" t="s">
        <v>2105</v>
      </c>
      <c r="C569" s="64" t="s">
        <v>723</v>
      </c>
      <c r="D569" s="64" t="s">
        <v>724</v>
      </c>
      <c r="E569" s="64" t="s">
        <v>16</v>
      </c>
      <c r="F569" s="64" t="n">
        <v>165</v>
      </c>
      <c r="G569" s="64" t="n">
        <v>10.2</v>
      </c>
      <c r="H569" s="64" t="s">
        <v>2106</v>
      </c>
      <c r="I569" s="64" t="s">
        <v>2107</v>
      </c>
      <c r="J569" s="64"/>
      <c r="K569" s="64" t="s">
        <v>19</v>
      </c>
      <c r="L569" s="64" t="s">
        <v>2108</v>
      </c>
      <c r="M569" s="64" t="s">
        <v>2109</v>
      </c>
      <c r="N569" s="86" t="n">
        <v>0</v>
      </c>
      <c r="O569" s="8" t="str">
        <f aca="false">IF(LEFT($L569,1)="A","Accept","Reject")</f>
        <v>Reject</v>
      </c>
      <c r="P569" s="8" t="s">
        <v>34</v>
      </c>
      <c r="Q569" s="86"/>
      <c r="R569" s="111" t="s">
        <v>1989</v>
      </c>
      <c r="S569" s="48"/>
      <c r="T569" s="48"/>
    </row>
    <row r="570" s="107" customFormat="true" ht="39.6" hidden="false" customHeight="false" outlineLevel="0" collapsed="false">
      <c r="A570" s="47" t="s">
        <v>12</v>
      </c>
      <c r="B570" s="64" t="s">
        <v>2110</v>
      </c>
      <c r="C570" s="64" t="s">
        <v>723</v>
      </c>
      <c r="D570" s="64" t="s">
        <v>724</v>
      </c>
      <c r="E570" s="64" t="s">
        <v>16</v>
      </c>
      <c r="F570" s="64" t="n">
        <v>165</v>
      </c>
      <c r="G570" s="64" t="n">
        <v>10.2</v>
      </c>
      <c r="H570" s="64" t="s">
        <v>2111</v>
      </c>
      <c r="I570" s="64" t="s">
        <v>2112</v>
      </c>
      <c r="J570" s="64" t="s">
        <v>2113</v>
      </c>
      <c r="K570" s="64" t="s">
        <v>19</v>
      </c>
      <c r="L570" s="64" t="s">
        <v>458</v>
      </c>
      <c r="M570" s="64" t="s">
        <v>2114</v>
      </c>
      <c r="N570" s="86" t="n">
        <v>0</v>
      </c>
      <c r="O570" s="8" t="str">
        <f aca="false">IF(LEFT($L570,1)="A","Accept","Reject")</f>
        <v>Accept</v>
      </c>
      <c r="P570" s="8" t="s">
        <v>22</v>
      </c>
      <c r="Q570" s="86"/>
      <c r="R570" s="111" t="s">
        <v>599</v>
      </c>
      <c r="S570" s="48" t="s">
        <v>2104</v>
      </c>
      <c r="T570" s="48"/>
    </row>
    <row r="571" s="107" customFormat="true" ht="26.4" hidden="false" customHeight="false" outlineLevel="0" collapsed="false">
      <c r="A571" s="47" t="s">
        <v>12</v>
      </c>
      <c r="B571" s="64" t="s">
        <v>2115</v>
      </c>
      <c r="C571" s="64" t="s">
        <v>723</v>
      </c>
      <c r="D571" s="64" t="s">
        <v>724</v>
      </c>
      <c r="E571" s="64" t="s">
        <v>29</v>
      </c>
      <c r="F571" s="64" t="n">
        <v>165</v>
      </c>
      <c r="G571" s="64" t="n">
        <v>10.2</v>
      </c>
      <c r="H571" s="64" t="n">
        <v>15</v>
      </c>
      <c r="I571" s="64" t="s">
        <v>2116</v>
      </c>
      <c r="J571" s="64" t="s">
        <v>2117</v>
      </c>
      <c r="K571" s="64" t="s">
        <v>859</v>
      </c>
      <c r="L571" s="64" t="s">
        <v>22</v>
      </c>
      <c r="M571" s="64"/>
      <c r="N571" s="86" t="n">
        <v>0</v>
      </c>
      <c r="O571" s="8" t="str">
        <f aca="false">IF(LEFT($L571,1)="A","Accept","Reject")</f>
        <v>Accept</v>
      </c>
      <c r="P571" s="8" t="s">
        <v>22</v>
      </c>
      <c r="Q571" s="86"/>
      <c r="R571" s="111" t="s">
        <v>1989</v>
      </c>
      <c r="S571" s="48" t="s">
        <v>2104</v>
      </c>
      <c r="T571" s="48"/>
    </row>
    <row r="572" s="107" customFormat="true" ht="79.2" hidden="false" customHeight="false" outlineLevel="0" collapsed="false">
      <c r="A572" s="47" t="s">
        <v>12</v>
      </c>
      <c r="B572" s="64" t="s">
        <v>2118</v>
      </c>
      <c r="C572" s="64" t="s">
        <v>723</v>
      </c>
      <c r="D572" s="64" t="s">
        <v>724</v>
      </c>
      <c r="E572" s="64" t="s">
        <v>16</v>
      </c>
      <c r="F572" s="64" t="n">
        <v>172</v>
      </c>
      <c r="G572" s="64" t="n">
        <v>10.7</v>
      </c>
      <c r="H572" s="64" t="n">
        <v>5</v>
      </c>
      <c r="I572" s="64" t="s">
        <v>2119</v>
      </c>
      <c r="J572" s="64" t="s">
        <v>2120</v>
      </c>
      <c r="K572" s="64" t="s">
        <v>19</v>
      </c>
      <c r="L572" s="64" t="s">
        <v>2121</v>
      </c>
      <c r="M572" s="64"/>
      <c r="N572" s="86" t="n">
        <v>0</v>
      </c>
      <c r="O572" s="8" t="str">
        <f aca="false">IF(LEFT($L572,1)="A","Accept","Reject")</f>
        <v>Accept</v>
      </c>
      <c r="P572" s="8" t="s">
        <v>22</v>
      </c>
      <c r="Q572" s="86"/>
      <c r="R572" s="111" t="s">
        <v>605</v>
      </c>
      <c r="S572" s="48" t="s">
        <v>21</v>
      </c>
      <c r="T572" s="48" t="s">
        <v>2122</v>
      </c>
    </row>
    <row r="573" s="107" customFormat="true" ht="26.4" hidden="false" customHeight="false" outlineLevel="0" collapsed="false">
      <c r="A573" s="47" t="s">
        <v>12</v>
      </c>
      <c r="B573" s="64" t="s">
        <v>2123</v>
      </c>
      <c r="C573" s="64" t="s">
        <v>723</v>
      </c>
      <c r="D573" s="64" t="s">
        <v>724</v>
      </c>
      <c r="E573" s="64" t="s">
        <v>16</v>
      </c>
      <c r="F573" s="64" t="n">
        <v>172</v>
      </c>
      <c r="G573" s="64" t="n">
        <v>10.9</v>
      </c>
      <c r="H573" s="64" t="n">
        <v>26</v>
      </c>
      <c r="I573" s="64" t="s">
        <v>2124</v>
      </c>
      <c r="J573" s="64" t="s">
        <v>2125</v>
      </c>
      <c r="K573" s="64" t="s">
        <v>19</v>
      </c>
      <c r="L573" s="64" t="s">
        <v>2126</v>
      </c>
      <c r="M573" s="64"/>
      <c r="N573" s="86" t="n">
        <v>0</v>
      </c>
      <c r="O573" s="8" t="str">
        <f aca="false">IF(LEFT($L573,1)="A","Accept","Reject")</f>
        <v>Accept</v>
      </c>
      <c r="P573" s="8" t="s">
        <v>22</v>
      </c>
      <c r="Q573" s="86"/>
      <c r="R573" s="111" t="s">
        <v>2127</v>
      </c>
      <c r="S573" s="48"/>
      <c r="T573" s="48"/>
    </row>
    <row r="574" s="107" customFormat="true" ht="39.6" hidden="false" customHeight="false" outlineLevel="0" collapsed="false">
      <c r="A574" s="47" t="s">
        <v>12</v>
      </c>
      <c r="B574" s="64" t="s">
        <v>2128</v>
      </c>
      <c r="C574" s="64" t="s">
        <v>723</v>
      </c>
      <c r="D574" s="64" t="s">
        <v>724</v>
      </c>
      <c r="E574" s="64" t="s">
        <v>16</v>
      </c>
      <c r="F574" s="64" t="n">
        <v>172</v>
      </c>
      <c r="G574" s="64" t="n">
        <v>10.9</v>
      </c>
      <c r="H574" s="64" t="n">
        <v>26</v>
      </c>
      <c r="I574" s="64" t="s">
        <v>2129</v>
      </c>
      <c r="J574" s="64" t="s">
        <v>2130</v>
      </c>
      <c r="K574" s="64" t="s">
        <v>19</v>
      </c>
      <c r="L574" s="64" t="s">
        <v>458</v>
      </c>
      <c r="M574" s="64" t="s">
        <v>2131</v>
      </c>
      <c r="N574" s="86" t="n">
        <v>0</v>
      </c>
      <c r="O574" s="8" t="str">
        <f aca="false">IF(LEFT($L574,1)="A","Accept","Reject")</f>
        <v>Accept</v>
      </c>
      <c r="P574" s="8" t="s">
        <v>22</v>
      </c>
      <c r="Q574" s="86"/>
      <c r="R574" s="111" t="s">
        <v>2127</v>
      </c>
      <c r="S574" s="48"/>
      <c r="T574" s="48"/>
    </row>
    <row r="575" s="107" customFormat="true" ht="26.4" hidden="false" customHeight="false" outlineLevel="0" collapsed="false">
      <c r="A575" s="47" t="s">
        <v>12</v>
      </c>
      <c r="B575" s="64" t="s">
        <v>2132</v>
      </c>
      <c r="C575" s="64" t="s">
        <v>723</v>
      </c>
      <c r="D575" s="64" t="s">
        <v>724</v>
      </c>
      <c r="E575" s="64" t="s">
        <v>29</v>
      </c>
      <c r="F575" s="64" t="n">
        <v>173</v>
      </c>
      <c r="G575" s="64" t="n">
        <v>10.1</v>
      </c>
      <c r="H575" s="64" t="s">
        <v>2133</v>
      </c>
      <c r="I575" s="64" t="s">
        <v>2134</v>
      </c>
      <c r="J575" s="64" t="s">
        <v>2135</v>
      </c>
      <c r="K575" s="64" t="s">
        <v>859</v>
      </c>
      <c r="L575" s="64" t="s">
        <v>2136</v>
      </c>
      <c r="M575" s="64" t="s">
        <v>2137</v>
      </c>
      <c r="N575" s="86" t="n">
        <v>0</v>
      </c>
      <c r="O575" s="8" t="str">
        <f aca="false">IF(LEFT($L575,1)="A","Accept","Reject")</f>
        <v>Reject</v>
      </c>
      <c r="P575" s="8" t="s">
        <v>34</v>
      </c>
      <c r="Q575" s="86"/>
      <c r="R575" s="111" t="s">
        <v>1989</v>
      </c>
      <c r="S575" s="48"/>
      <c r="T575" s="48"/>
    </row>
    <row r="576" s="107" customFormat="true" ht="26.4" hidden="false" customHeight="false" outlineLevel="0" collapsed="false">
      <c r="A576" s="47" t="s">
        <v>12</v>
      </c>
      <c r="B576" s="64" t="s">
        <v>2138</v>
      </c>
      <c r="C576" s="64" t="s">
        <v>723</v>
      </c>
      <c r="D576" s="64" t="s">
        <v>724</v>
      </c>
      <c r="E576" s="64" t="s">
        <v>29</v>
      </c>
      <c r="F576" s="64" t="n">
        <v>176</v>
      </c>
      <c r="G576" s="64" t="s">
        <v>2139</v>
      </c>
      <c r="H576" s="64" t="n">
        <v>8</v>
      </c>
      <c r="I576" s="64" t="s">
        <v>2140</v>
      </c>
      <c r="J576" s="64" t="s">
        <v>2141</v>
      </c>
      <c r="K576" s="64" t="s">
        <v>859</v>
      </c>
      <c r="L576" s="64" t="s">
        <v>22</v>
      </c>
      <c r="M576" s="64"/>
      <c r="N576" s="86" t="n">
        <v>0</v>
      </c>
      <c r="O576" s="8" t="str">
        <f aca="false">IF(LEFT($L576,1)="A","Accept","Reject")</f>
        <v>Accept</v>
      </c>
      <c r="P576" s="8" t="s">
        <v>22</v>
      </c>
      <c r="Q576" s="86" t="s">
        <v>2142</v>
      </c>
      <c r="R576" s="111" t="s">
        <v>599</v>
      </c>
      <c r="S576" s="48" t="s">
        <v>34</v>
      </c>
      <c r="T576" s="48"/>
    </row>
    <row r="577" s="107" customFormat="true" ht="39.6" hidden="false" customHeight="false" outlineLevel="0" collapsed="false">
      <c r="A577" s="47" t="s">
        <v>12</v>
      </c>
      <c r="B577" s="64" t="s">
        <v>2143</v>
      </c>
      <c r="C577" s="64" t="s">
        <v>723</v>
      </c>
      <c r="D577" s="64" t="s">
        <v>724</v>
      </c>
      <c r="E577" s="64" t="s">
        <v>16</v>
      </c>
      <c r="F577" s="64" t="n">
        <v>184</v>
      </c>
      <c r="G577" s="64" t="s">
        <v>2144</v>
      </c>
      <c r="H577" s="64" t="s">
        <v>2145</v>
      </c>
      <c r="I577" s="64" t="s">
        <v>2146</v>
      </c>
      <c r="J577" s="64" t="s">
        <v>2147</v>
      </c>
      <c r="K577" s="64" t="s">
        <v>19</v>
      </c>
      <c r="L577" s="64" t="s">
        <v>2148</v>
      </c>
      <c r="M577" s="64"/>
      <c r="N577" s="86" t="n">
        <v>0</v>
      </c>
      <c r="O577" s="8" t="str">
        <f aca="false">IF(LEFT($L577,1)="A","Accept","Reject")</f>
        <v>Accept</v>
      </c>
      <c r="P577" s="8" t="s">
        <v>22</v>
      </c>
      <c r="Q577" s="86"/>
      <c r="R577" s="111"/>
      <c r="S577" s="48"/>
      <c r="T577" s="48"/>
    </row>
    <row r="578" s="107" customFormat="true" ht="26.4" hidden="false" customHeight="false" outlineLevel="0" collapsed="false">
      <c r="A578" s="47" t="s">
        <v>12</v>
      </c>
      <c r="B578" s="64" t="s">
        <v>2149</v>
      </c>
      <c r="C578" s="64" t="s">
        <v>723</v>
      </c>
      <c r="D578" s="64" t="s">
        <v>724</v>
      </c>
      <c r="E578" s="64" t="s">
        <v>16</v>
      </c>
      <c r="F578" s="64" t="n">
        <v>188</v>
      </c>
      <c r="G578" s="64" t="s">
        <v>2150</v>
      </c>
      <c r="H578" s="64" t="s">
        <v>2151</v>
      </c>
      <c r="I578" s="64" t="s">
        <v>2152</v>
      </c>
      <c r="J578" s="64" t="s">
        <v>2153</v>
      </c>
      <c r="K578" s="64" t="s">
        <v>19</v>
      </c>
      <c r="L578" s="64" t="s">
        <v>458</v>
      </c>
      <c r="M578" s="64" t="s">
        <v>2154</v>
      </c>
      <c r="N578" s="86" t="n">
        <v>0</v>
      </c>
      <c r="O578" s="8" t="str">
        <f aca="false">IF(LEFT($L578,1)="A","Accept","Reject")</f>
        <v>Accept</v>
      </c>
      <c r="P578" s="8" t="s">
        <v>22</v>
      </c>
      <c r="Q578" s="86"/>
      <c r="R578" s="111" t="s">
        <v>2155</v>
      </c>
      <c r="S578" s="48" t="s">
        <v>21</v>
      </c>
      <c r="T578" s="48" t="s">
        <v>2156</v>
      </c>
    </row>
    <row r="579" s="107" customFormat="true" ht="26.4" hidden="false" customHeight="false" outlineLevel="0" collapsed="false">
      <c r="A579" s="47" t="s">
        <v>12</v>
      </c>
      <c r="B579" s="64" t="s">
        <v>2157</v>
      </c>
      <c r="C579" s="64" t="s">
        <v>723</v>
      </c>
      <c r="D579" s="64" t="s">
        <v>724</v>
      </c>
      <c r="E579" s="64" t="s">
        <v>29</v>
      </c>
      <c r="F579" s="64" t="n">
        <v>189</v>
      </c>
      <c r="G579" s="64" t="s">
        <v>2158</v>
      </c>
      <c r="H579" s="64" t="n">
        <v>10</v>
      </c>
      <c r="I579" s="64" t="s">
        <v>2159</v>
      </c>
      <c r="J579" s="64" t="s">
        <v>2160</v>
      </c>
      <c r="K579" s="64" t="s">
        <v>859</v>
      </c>
      <c r="L579" s="64" t="s">
        <v>22</v>
      </c>
      <c r="M579" s="64"/>
      <c r="N579" s="86" t="n">
        <v>0</v>
      </c>
      <c r="O579" s="8" t="str">
        <f aca="false">IF(LEFT($L579,1)="A","Accept","Reject")</f>
        <v>Accept</v>
      </c>
      <c r="P579" s="8" t="s">
        <v>22</v>
      </c>
      <c r="Q579" s="86"/>
      <c r="R579" s="111" t="s">
        <v>599</v>
      </c>
      <c r="S579" s="48" t="s">
        <v>21</v>
      </c>
      <c r="T579" s="48"/>
    </row>
    <row r="580" s="107" customFormat="true" ht="26.4" hidden="false" customHeight="false" outlineLevel="0" collapsed="false">
      <c r="A580" s="47" t="s">
        <v>12</v>
      </c>
      <c r="B580" s="64" t="s">
        <v>2161</v>
      </c>
      <c r="C580" s="64" t="s">
        <v>723</v>
      </c>
      <c r="D580" s="64" t="s">
        <v>724</v>
      </c>
      <c r="E580" s="64" t="s">
        <v>29</v>
      </c>
      <c r="F580" s="64" t="n">
        <v>192</v>
      </c>
      <c r="G580" s="64" t="s">
        <v>2162</v>
      </c>
      <c r="H580" s="64" t="n">
        <v>10</v>
      </c>
      <c r="I580" s="64" t="s">
        <v>2163</v>
      </c>
      <c r="J580" s="64" t="s">
        <v>2164</v>
      </c>
      <c r="K580" s="64" t="s">
        <v>859</v>
      </c>
      <c r="L580" s="64" t="s">
        <v>22</v>
      </c>
      <c r="M580" s="64"/>
      <c r="N580" s="86" t="n">
        <v>0</v>
      </c>
      <c r="O580" s="8" t="str">
        <f aca="false">IF(LEFT($L580,1)="A","Accept","Reject")</f>
        <v>Accept</v>
      </c>
      <c r="P580" s="8" t="s">
        <v>22</v>
      </c>
      <c r="Q580" s="86"/>
      <c r="R580" s="111" t="s">
        <v>599</v>
      </c>
      <c r="S580" s="48" t="s">
        <v>21</v>
      </c>
      <c r="T580" s="48"/>
    </row>
    <row r="581" s="107" customFormat="true" ht="39.6" hidden="false" customHeight="false" outlineLevel="0" collapsed="false">
      <c r="A581" s="47" t="s">
        <v>12</v>
      </c>
      <c r="B581" s="64" t="s">
        <v>2165</v>
      </c>
      <c r="C581" s="64" t="s">
        <v>723</v>
      </c>
      <c r="D581" s="64" t="s">
        <v>724</v>
      </c>
      <c r="E581" s="64" t="s">
        <v>29</v>
      </c>
      <c r="F581" s="64" t="n">
        <v>193</v>
      </c>
      <c r="G581" s="64" t="s">
        <v>2166</v>
      </c>
      <c r="H581" s="64" t="s">
        <v>2167</v>
      </c>
      <c r="I581" s="64" t="s">
        <v>2168</v>
      </c>
      <c r="J581" s="64" t="s">
        <v>2169</v>
      </c>
      <c r="K581" s="64" t="s">
        <v>859</v>
      </c>
      <c r="L581" s="64" t="s">
        <v>22</v>
      </c>
      <c r="M581" s="64"/>
      <c r="N581" s="86" t="n">
        <v>0</v>
      </c>
      <c r="O581" s="8" t="str">
        <f aca="false">IF(LEFT($L581,1)="A","Accept","Reject")</f>
        <v>Accept</v>
      </c>
      <c r="P581" s="8" t="s">
        <v>22</v>
      </c>
      <c r="Q581" s="86"/>
      <c r="R581" s="111" t="s">
        <v>599</v>
      </c>
      <c r="S581" s="48" t="s">
        <v>21</v>
      </c>
      <c r="T581" s="48"/>
    </row>
    <row r="582" s="107" customFormat="true" ht="26.4" hidden="false" customHeight="false" outlineLevel="0" collapsed="false">
      <c r="A582" s="47" t="s">
        <v>12</v>
      </c>
      <c r="B582" s="64" t="s">
        <v>2170</v>
      </c>
      <c r="C582" s="64" t="s">
        <v>723</v>
      </c>
      <c r="D582" s="64" t="s">
        <v>724</v>
      </c>
      <c r="E582" s="64" t="s">
        <v>29</v>
      </c>
      <c r="F582" s="64" t="n">
        <v>194</v>
      </c>
      <c r="G582" s="64" t="s">
        <v>2171</v>
      </c>
      <c r="H582" s="64" t="n">
        <v>10</v>
      </c>
      <c r="I582" s="64" t="s">
        <v>2172</v>
      </c>
      <c r="J582" s="64" t="s">
        <v>2173</v>
      </c>
      <c r="K582" s="64" t="s">
        <v>859</v>
      </c>
      <c r="L582" s="64" t="s">
        <v>22</v>
      </c>
      <c r="M582" s="64"/>
      <c r="N582" s="86" t="n">
        <v>0</v>
      </c>
      <c r="O582" s="8" t="str">
        <f aca="false">IF(LEFT($L582,1)="A","Accept","Reject")</f>
        <v>Accept</v>
      </c>
      <c r="P582" s="8" t="s">
        <v>22</v>
      </c>
      <c r="Q582" s="86"/>
      <c r="R582" s="111" t="s">
        <v>2165</v>
      </c>
      <c r="S582" s="48"/>
      <c r="T582" s="48"/>
    </row>
    <row r="583" s="107" customFormat="true" ht="39.6" hidden="false" customHeight="false" outlineLevel="0" collapsed="false">
      <c r="A583" s="47" t="s">
        <v>12</v>
      </c>
      <c r="B583" s="64" t="s">
        <v>2174</v>
      </c>
      <c r="C583" s="64" t="s">
        <v>723</v>
      </c>
      <c r="D583" s="64" t="s">
        <v>724</v>
      </c>
      <c r="E583" s="64" t="s">
        <v>16</v>
      </c>
      <c r="F583" s="64" t="s">
        <v>2175</v>
      </c>
      <c r="G583" s="64" t="s">
        <v>2176</v>
      </c>
      <c r="H583" s="64" t="n">
        <v>10</v>
      </c>
      <c r="I583" s="64" t="s">
        <v>2177</v>
      </c>
      <c r="J583" s="64" t="s">
        <v>2178</v>
      </c>
      <c r="K583" s="64" t="s">
        <v>19</v>
      </c>
      <c r="L583" s="64" t="s">
        <v>458</v>
      </c>
      <c r="M583" s="64"/>
      <c r="N583" s="86" t="n">
        <v>0</v>
      </c>
      <c r="O583" s="8" t="str">
        <f aca="false">IF(LEFT($L583,1)="A","Accept","Reject")</f>
        <v>Accept</v>
      </c>
      <c r="P583" s="8" t="s">
        <v>22</v>
      </c>
      <c r="Q583" s="86" t="s">
        <v>2179</v>
      </c>
      <c r="R583" s="111" t="s">
        <v>599</v>
      </c>
      <c r="S583" s="48" t="s">
        <v>21</v>
      </c>
      <c r="T583" s="48"/>
    </row>
    <row r="584" customFormat="false" ht="92.4" hidden="false" customHeight="false" outlineLevel="0" collapsed="false">
      <c r="A584" s="47" t="s">
        <v>659</v>
      </c>
      <c r="B584" s="12" t="s">
        <v>722</v>
      </c>
      <c r="C584" s="13" t="s">
        <v>723</v>
      </c>
      <c r="D584" s="13" t="s">
        <v>724</v>
      </c>
      <c r="E584" s="13"/>
      <c r="F584" s="13" t="n">
        <v>164</v>
      </c>
      <c r="G584" s="13" t="n">
        <v>10</v>
      </c>
      <c r="H584" s="13" t="n">
        <v>1</v>
      </c>
      <c r="I584" s="13" t="s">
        <v>725</v>
      </c>
      <c r="J584" s="13" t="s">
        <v>726</v>
      </c>
      <c r="K584" s="13" t="s">
        <v>19</v>
      </c>
      <c r="L584" s="13" t="s">
        <v>2180</v>
      </c>
      <c r="M584" s="53"/>
      <c r="N584" s="7"/>
      <c r="O584" s="8" t="str">
        <f aca="false">IF(LEFT($L584,1)="A","Accept","Reject")</f>
        <v>Reject</v>
      </c>
      <c r="P584" s="8" t="s">
        <v>34</v>
      </c>
      <c r="Q584" s="15"/>
      <c r="R584" s="15"/>
      <c r="S584" s="15"/>
      <c r="T584" s="7"/>
    </row>
    <row r="585" customFormat="false" ht="93.6" hidden="false" customHeight="false" outlineLevel="0" collapsed="false">
      <c r="A585" s="7" t="s">
        <v>12</v>
      </c>
      <c r="B585" s="12" t="s">
        <v>2181</v>
      </c>
      <c r="C585" s="12" t="s">
        <v>731</v>
      </c>
      <c r="D585" s="12" t="s">
        <v>732</v>
      </c>
      <c r="E585" s="12" t="s">
        <v>16</v>
      </c>
      <c r="F585" s="12" t="n">
        <v>20</v>
      </c>
      <c r="G585" s="12" t="s">
        <v>2182</v>
      </c>
      <c r="H585" s="12"/>
      <c r="I585" s="12" t="s">
        <v>2183</v>
      </c>
      <c r="J585" s="12" t="s">
        <v>2184</v>
      </c>
      <c r="K585" s="13" t="s">
        <v>19</v>
      </c>
      <c r="L585" s="9" t="s">
        <v>2185</v>
      </c>
      <c r="M585" s="14" t="s">
        <v>21</v>
      </c>
      <c r="N585" s="15"/>
      <c r="O585" s="8" t="str">
        <f aca="false">IF(LEFT($L585,1)="A","Accept","Reject")</f>
        <v>Reject</v>
      </c>
      <c r="P585" s="8" t="s">
        <v>34</v>
      </c>
      <c r="Q585" s="15"/>
      <c r="R585" s="13"/>
      <c r="S585" s="13"/>
      <c r="T585" s="13"/>
      <c r="U585" s="13"/>
      <c r="V585" s="13"/>
      <c r="W585" s="13"/>
      <c r="X585" s="13"/>
      <c r="Y585" s="13"/>
      <c r="Z585" s="13"/>
      <c r="AA585" s="13"/>
    </row>
    <row r="586" customFormat="false" ht="218.4" hidden="false" customHeight="false" outlineLevel="0" collapsed="false">
      <c r="A586" s="7" t="s">
        <v>12</v>
      </c>
      <c r="B586" s="12" t="s">
        <v>2186</v>
      </c>
      <c r="C586" s="12" t="s">
        <v>731</v>
      </c>
      <c r="D586" s="12" t="s">
        <v>732</v>
      </c>
      <c r="E586" s="12" t="s">
        <v>16</v>
      </c>
      <c r="F586" s="12" t="n">
        <v>20</v>
      </c>
      <c r="G586" s="12" t="s">
        <v>2187</v>
      </c>
      <c r="H586" s="12"/>
      <c r="I586" s="12" t="s">
        <v>2188</v>
      </c>
      <c r="J586" s="12" t="s">
        <v>2184</v>
      </c>
      <c r="K586" s="13" t="s">
        <v>19</v>
      </c>
      <c r="L586" s="9" t="s">
        <v>2189</v>
      </c>
      <c r="M586" s="14" t="s">
        <v>21</v>
      </c>
      <c r="N586" s="15"/>
      <c r="O586" s="8" t="str">
        <f aca="false">IF(LEFT($L586,1)="A","Accept","Reject")</f>
        <v>Reject</v>
      </c>
      <c r="P586" s="8" t="s">
        <v>34</v>
      </c>
      <c r="Q586" s="15"/>
      <c r="R586" s="13"/>
      <c r="S586" s="13"/>
      <c r="T586" s="13"/>
      <c r="U586" s="13"/>
      <c r="V586" s="13"/>
      <c r="W586" s="13"/>
      <c r="X586" s="13"/>
      <c r="Y586" s="13"/>
      <c r="Z586" s="13"/>
      <c r="AA586" s="13"/>
    </row>
    <row r="587" customFormat="false" ht="140.4" hidden="false" customHeight="false" outlineLevel="0" collapsed="false">
      <c r="A587" s="7" t="s">
        <v>12</v>
      </c>
      <c r="B587" s="12" t="s">
        <v>2190</v>
      </c>
      <c r="C587" s="12" t="s">
        <v>731</v>
      </c>
      <c r="D587" s="12" t="s">
        <v>732</v>
      </c>
      <c r="E587" s="12" t="s">
        <v>16</v>
      </c>
      <c r="F587" s="12" t="n">
        <v>21</v>
      </c>
      <c r="G587" s="12" t="s">
        <v>2191</v>
      </c>
      <c r="H587" s="12"/>
      <c r="I587" s="12" t="s">
        <v>2192</v>
      </c>
      <c r="J587" s="12" t="s">
        <v>2193</v>
      </c>
      <c r="K587" s="13" t="s">
        <v>19</v>
      </c>
      <c r="L587" s="9" t="s">
        <v>2194</v>
      </c>
      <c r="M587" s="14" t="s">
        <v>21</v>
      </c>
      <c r="N587" s="15"/>
      <c r="O587" s="8" t="str">
        <f aca="false">IF(LEFT($L587,1)="A","Accept","Reject")</f>
        <v>Reject</v>
      </c>
      <c r="P587" s="8" t="s">
        <v>34</v>
      </c>
      <c r="Q587" s="15"/>
      <c r="R587" s="13"/>
      <c r="S587" s="13"/>
      <c r="T587" s="13"/>
      <c r="U587" s="13"/>
      <c r="V587" s="13"/>
      <c r="W587" s="13"/>
      <c r="X587" s="13"/>
      <c r="Y587" s="13"/>
      <c r="Z587" s="13"/>
      <c r="AA587" s="13"/>
    </row>
    <row r="588" customFormat="false" ht="187.2" hidden="false" customHeight="false" outlineLevel="0" collapsed="false">
      <c r="A588" s="7" t="s">
        <v>12</v>
      </c>
      <c r="B588" s="12" t="s">
        <v>2195</v>
      </c>
      <c r="C588" s="12" t="s">
        <v>731</v>
      </c>
      <c r="D588" s="12" t="s">
        <v>732</v>
      </c>
      <c r="E588" s="12" t="s">
        <v>16</v>
      </c>
      <c r="F588" s="12" t="n">
        <v>20</v>
      </c>
      <c r="G588" s="12" t="s">
        <v>2187</v>
      </c>
      <c r="H588" s="12"/>
      <c r="I588" s="12" t="s">
        <v>2196</v>
      </c>
      <c r="J588" s="12" t="s">
        <v>2197</v>
      </c>
      <c r="K588" s="13" t="s">
        <v>19</v>
      </c>
      <c r="L588" s="9" t="s">
        <v>2198</v>
      </c>
      <c r="M588" s="14" t="s">
        <v>21</v>
      </c>
      <c r="N588" s="15"/>
      <c r="O588" s="8" t="str">
        <f aca="false">IF(LEFT($L588,1)="A","Accept","Reject")</f>
        <v>Reject</v>
      </c>
      <c r="P588" s="8" t="s">
        <v>34</v>
      </c>
      <c r="Q588" s="15"/>
      <c r="R588" s="13"/>
      <c r="S588" s="13"/>
      <c r="T588" s="13"/>
      <c r="U588" s="13"/>
      <c r="V588" s="13"/>
      <c r="W588" s="13"/>
      <c r="X588" s="13"/>
      <c r="Y588" s="13"/>
      <c r="Z588" s="13"/>
      <c r="AA588" s="13"/>
    </row>
    <row r="589" customFormat="false" ht="218.4" hidden="false" customHeight="false" outlineLevel="0" collapsed="false">
      <c r="A589" s="7" t="s">
        <v>12</v>
      </c>
      <c r="B589" s="12" t="s">
        <v>2199</v>
      </c>
      <c r="C589" s="12" t="s">
        <v>731</v>
      </c>
      <c r="D589" s="12" t="s">
        <v>732</v>
      </c>
      <c r="E589" s="12" t="s">
        <v>16</v>
      </c>
      <c r="F589" s="12" t="n">
        <v>26</v>
      </c>
      <c r="G589" s="12" t="s">
        <v>468</v>
      </c>
      <c r="H589" s="12"/>
      <c r="I589" s="12" t="s">
        <v>2200</v>
      </c>
      <c r="J589" s="12" t="s">
        <v>2201</v>
      </c>
      <c r="K589" s="13" t="s">
        <v>19</v>
      </c>
      <c r="L589" s="13" t="s">
        <v>2202</v>
      </c>
      <c r="M589" s="14" t="s">
        <v>21</v>
      </c>
      <c r="N589" s="15"/>
      <c r="O589" s="8" t="str">
        <f aca="false">IF(LEFT($L589,1)="A","Accept","Reject")</f>
        <v>Reject</v>
      </c>
      <c r="P589" s="8" t="s">
        <v>34</v>
      </c>
      <c r="Q589" s="15"/>
      <c r="R589" s="13"/>
      <c r="S589" s="13"/>
      <c r="T589" s="13"/>
      <c r="U589" s="13"/>
      <c r="V589" s="13"/>
      <c r="W589" s="13"/>
      <c r="X589" s="13"/>
      <c r="Y589" s="13"/>
      <c r="Z589" s="13"/>
      <c r="AA589" s="13"/>
    </row>
    <row r="590" customFormat="false" ht="70.8" hidden="false" customHeight="false" outlineLevel="0" collapsed="false">
      <c r="A590" s="7" t="s">
        <v>12</v>
      </c>
      <c r="B590" s="12" t="s">
        <v>2203</v>
      </c>
      <c r="C590" s="12" t="s">
        <v>731</v>
      </c>
      <c r="D590" s="12" t="s">
        <v>732</v>
      </c>
      <c r="E590" s="12" t="s">
        <v>16</v>
      </c>
      <c r="F590" s="12" t="n">
        <v>26</v>
      </c>
      <c r="G590" s="12" t="s">
        <v>1651</v>
      </c>
      <c r="H590" s="12"/>
      <c r="I590" s="12" t="s">
        <v>2204</v>
      </c>
      <c r="J590" s="12" t="s">
        <v>2205</v>
      </c>
      <c r="K590" s="13" t="s">
        <v>19</v>
      </c>
      <c r="L590" s="13" t="s">
        <v>2206</v>
      </c>
      <c r="M590" s="14" t="s">
        <v>21</v>
      </c>
      <c r="N590" s="15"/>
      <c r="O590" s="8" t="str">
        <f aca="false">IF(LEFT($L590,1)="A","Accept","Reject")</f>
        <v>Reject</v>
      </c>
      <c r="P590" s="8" t="s">
        <v>34</v>
      </c>
      <c r="Q590" s="15"/>
      <c r="R590" s="13"/>
      <c r="S590" s="13"/>
      <c r="T590" s="13"/>
      <c r="U590" s="13"/>
      <c r="V590" s="13"/>
      <c r="W590" s="13"/>
      <c r="X590" s="13"/>
      <c r="Y590" s="13"/>
      <c r="Z590" s="13"/>
      <c r="AA590" s="13"/>
    </row>
    <row r="591" customFormat="false" ht="159.6" hidden="false" customHeight="false" outlineLevel="0" collapsed="false">
      <c r="A591" s="7" t="s">
        <v>12</v>
      </c>
      <c r="B591" s="12" t="s">
        <v>2207</v>
      </c>
      <c r="C591" s="12" t="s">
        <v>731</v>
      </c>
      <c r="D591" s="12" t="s">
        <v>732</v>
      </c>
      <c r="E591" s="12" t="s">
        <v>16</v>
      </c>
      <c r="F591" s="12" t="n">
        <v>26</v>
      </c>
      <c r="G591" s="12" t="s">
        <v>1651</v>
      </c>
      <c r="H591" s="12"/>
      <c r="I591" s="12" t="s">
        <v>2208</v>
      </c>
      <c r="J591" s="12" t="s">
        <v>2209</v>
      </c>
      <c r="K591" s="13" t="s">
        <v>19</v>
      </c>
      <c r="L591" s="13" t="s">
        <v>2202</v>
      </c>
      <c r="M591" s="14" t="s">
        <v>21</v>
      </c>
      <c r="N591" s="15"/>
      <c r="O591" s="8" t="str">
        <f aca="false">IF(LEFT($L591,1)="A","Accept","Reject")</f>
        <v>Reject</v>
      </c>
      <c r="P591" s="8" t="s">
        <v>34</v>
      </c>
      <c r="Q591" s="15"/>
      <c r="R591" s="13"/>
      <c r="S591" s="13"/>
      <c r="T591" s="13"/>
      <c r="U591" s="13"/>
      <c r="V591" s="13"/>
      <c r="W591" s="13"/>
      <c r="X591" s="13"/>
      <c r="Y591" s="13"/>
      <c r="Z591" s="13"/>
      <c r="AA591" s="13"/>
    </row>
    <row r="592" customFormat="false" ht="97.2" hidden="false" customHeight="false" outlineLevel="0" collapsed="false">
      <c r="A592" s="7" t="s">
        <v>12</v>
      </c>
      <c r="B592" s="12" t="s">
        <v>2210</v>
      </c>
      <c r="C592" s="12" t="s">
        <v>731</v>
      </c>
      <c r="D592" s="12" t="s">
        <v>732</v>
      </c>
      <c r="E592" s="12" t="s">
        <v>16</v>
      </c>
      <c r="F592" s="12" t="n">
        <v>27</v>
      </c>
      <c r="G592" s="12" t="s">
        <v>1651</v>
      </c>
      <c r="H592" s="12"/>
      <c r="I592" s="12" t="s">
        <v>2211</v>
      </c>
      <c r="J592" s="12" t="s">
        <v>2212</v>
      </c>
      <c r="K592" s="13" t="s">
        <v>19</v>
      </c>
      <c r="L592" s="13" t="s">
        <v>2213</v>
      </c>
      <c r="M592" s="14" t="s">
        <v>21</v>
      </c>
      <c r="N592" s="15"/>
      <c r="O592" s="8" t="str">
        <f aca="false">IF(LEFT($L592,1)="A","Accept","Reject")</f>
        <v>Reject</v>
      </c>
      <c r="P592" s="8" t="s">
        <v>34</v>
      </c>
      <c r="Q592" s="15"/>
      <c r="R592" s="13"/>
      <c r="S592" s="13"/>
      <c r="T592" s="13"/>
      <c r="U592" s="13"/>
      <c r="V592" s="13"/>
      <c r="W592" s="13"/>
      <c r="X592" s="13"/>
      <c r="Y592" s="13"/>
      <c r="Z592" s="13"/>
      <c r="AA592" s="13"/>
    </row>
    <row r="593" customFormat="false" ht="139.2" hidden="false" customHeight="false" outlineLevel="0" collapsed="false">
      <c r="A593" s="7" t="s">
        <v>12</v>
      </c>
      <c r="B593" s="12" t="s">
        <v>2214</v>
      </c>
      <c r="C593" s="12" t="s">
        <v>731</v>
      </c>
      <c r="D593" s="12" t="s">
        <v>732</v>
      </c>
      <c r="E593" s="12" t="s">
        <v>16</v>
      </c>
      <c r="F593" s="12" t="n">
        <v>32</v>
      </c>
      <c r="G593" s="12" t="s">
        <v>2215</v>
      </c>
      <c r="H593" s="12"/>
      <c r="I593" s="12" t="s">
        <v>2216</v>
      </c>
      <c r="J593" s="12" t="s">
        <v>2217</v>
      </c>
      <c r="K593" s="13" t="s">
        <v>19</v>
      </c>
      <c r="L593" s="13" t="s">
        <v>2218</v>
      </c>
      <c r="M593" s="14" t="s">
        <v>21</v>
      </c>
      <c r="N593" s="15"/>
      <c r="O593" s="8" t="str">
        <f aca="false">IF(LEFT($L593,1)="A","Accept","Reject")</f>
        <v>Reject</v>
      </c>
      <c r="P593" s="8" t="s">
        <v>34</v>
      </c>
      <c r="Q593" s="15"/>
      <c r="R593" s="13"/>
      <c r="S593" s="13"/>
      <c r="T593" s="13"/>
      <c r="U593" s="13"/>
      <c r="V593" s="13"/>
      <c r="W593" s="13"/>
      <c r="X593" s="13"/>
      <c r="Y593" s="13"/>
      <c r="Z593" s="13"/>
      <c r="AA593" s="13"/>
    </row>
    <row r="594" customFormat="false" ht="84" hidden="false" customHeight="false" outlineLevel="0" collapsed="false">
      <c r="A594" s="7" t="s">
        <v>12</v>
      </c>
      <c r="B594" s="12" t="s">
        <v>2219</v>
      </c>
      <c r="C594" s="12" t="s">
        <v>731</v>
      </c>
      <c r="D594" s="12" t="s">
        <v>732</v>
      </c>
      <c r="E594" s="12" t="s">
        <v>16</v>
      </c>
      <c r="F594" s="12" t="n">
        <v>32</v>
      </c>
      <c r="G594" s="12" t="s">
        <v>2220</v>
      </c>
      <c r="H594" s="12"/>
      <c r="I594" s="12" t="s">
        <v>2221</v>
      </c>
      <c r="J594" s="12" t="s">
        <v>2184</v>
      </c>
      <c r="K594" s="13" t="s">
        <v>19</v>
      </c>
      <c r="L594" s="13" t="s">
        <v>2222</v>
      </c>
      <c r="M594" s="14" t="s">
        <v>21</v>
      </c>
      <c r="N594" s="15"/>
      <c r="O594" s="8" t="str">
        <f aca="false">IF(LEFT($L594,1)="A","Accept","Reject")</f>
        <v>Reject</v>
      </c>
      <c r="P594" s="8" t="s">
        <v>34</v>
      </c>
      <c r="Q594" s="15"/>
      <c r="R594" s="13"/>
      <c r="S594" s="13"/>
      <c r="T594" s="13"/>
      <c r="U594" s="13"/>
      <c r="V594" s="13"/>
      <c r="W594" s="13"/>
      <c r="X594" s="13"/>
      <c r="Y594" s="13"/>
      <c r="Z594" s="13"/>
      <c r="AA594" s="13"/>
    </row>
    <row r="595" customFormat="false" ht="147.6" hidden="false" customHeight="false" outlineLevel="0" collapsed="false">
      <c r="A595" s="7" t="s">
        <v>12</v>
      </c>
      <c r="B595" s="12" t="s">
        <v>2223</v>
      </c>
      <c r="C595" s="12" t="s">
        <v>731</v>
      </c>
      <c r="D595" s="12" t="s">
        <v>732</v>
      </c>
      <c r="E595" s="12" t="s">
        <v>16</v>
      </c>
      <c r="F595" s="12" t="n">
        <v>33</v>
      </c>
      <c r="G595" s="12" t="s">
        <v>71</v>
      </c>
      <c r="H595" s="12"/>
      <c r="I595" s="12" t="s">
        <v>2224</v>
      </c>
      <c r="J595" s="12" t="s">
        <v>2225</v>
      </c>
      <c r="K595" s="13" t="s">
        <v>19</v>
      </c>
      <c r="L595" s="13" t="s">
        <v>2226</v>
      </c>
      <c r="M595" s="14" t="s">
        <v>21</v>
      </c>
      <c r="N595" s="15"/>
      <c r="O595" s="8" t="str">
        <f aca="false">IF(LEFT($L595,1)="A","Accept","Reject")</f>
        <v>Reject</v>
      </c>
      <c r="P595" s="8" t="s">
        <v>34</v>
      </c>
      <c r="Q595" s="15"/>
      <c r="R595" s="13"/>
      <c r="S595" s="13"/>
      <c r="T595" s="13"/>
      <c r="U595" s="13"/>
      <c r="V595" s="13"/>
      <c r="W595" s="13"/>
      <c r="X595" s="13"/>
      <c r="Y595" s="13"/>
      <c r="Z595" s="13"/>
      <c r="AA595" s="13"/>
    </row>
    <row r="596" customFormat="false" ht="79.2" hidden="false" customHeight="false" outlineLevel="0" collapsed="false">
      <c r="A596" s="7" t="s">
        <v>12</v>
      </c>
      <c r="B596" s="12" t="s">
        <v>2227</v>
      </c>
      <c r="C596" s="12" t="s">
        <v>731</v>
      </c>
      <c r="D596" s="12" t="s">
        <v>732</v>
      </c>
      <c r="E596" s="12" t="s">
        <v>16</v>
      </c>
      <c r="F596" s="12" t="n">
        <v>33</v>
      </c>
      <c r="G596" s="12" t="s">
        <v>2228</v>
      </c>
      <c r="H596" s="12"/>
      <c r="I596" s="12" t="s">
        <v>2229</v>
      </c>
      <c r="J596" s="12" t="s">
        <v>2230</v>
      </c>
      <c r="K596" s="13" t="s">
        <v>19</v>
      </c>
      <c r="L596" s="13" t="s">
        <v>2231</v>
      </c>
      <c r="M596" s="14" t="s">
        <v>21</v>
      </c>
      <c r="N596" s="15"/>
      <c r="O596" s="8" t="str">
        <f aca="false">IF(LEFT($L596,1)="A","Accept","Reject")</f>
        <v>Reject</v>
      </c>
      <c r="P596" s="8" t="s">
        <v>34</v>
      </c>
      <c r="Q596" s="15"/>
      <c r="R596" s="13"/>
      <c r="S596" s="13"/>
      <c r="T596" s="13"/>
      <c r="U596" s="13"/>
      <c r="V596" s="13"/>
      <c r="W596" s="13"/>
      <c r="X596" s="13"/>
      <c r="Y596" s="13"/>
      <c r="Z596" s="13"/>
      <c r="AA596" s="13"/>
    </row>
    <row r="597" customFormat="false" ht="145.2" hidden="false" customHeight="false" outlineLevel="0" collapsed="false">
      <c r="A597" s="7" t="s">
        <v>12</v>
      </c>
      <c r="B597" s="12" t="s">
        <v>2232</v>
      </c>
      <c r="C597" s="12" t="s">
        <v>731</v>
      </c>
      <c r="D597" s="12" t="s">
        <v>732</v>
      </c>
      <c r="E597" s="12" t="s">
        <v>16</v>
      </c>
      <c r="F597" s="12" t="n">
        <v>36</v>
      </c>
      <c r="G597" s="12" t="s">
        <v>2233</v>
      </c>
      <c r="H597" s="12"/>
      <c r="I597" s="12" t="s">
        <v>2234</v>
      </c>
      <c r="J597" s="12" t="s">
        <v>2235</v>
      </c>
      <c r="K597" s="13" t="s">
        <v>19</v>
      </c>
      <c r="L597" s="13" t="s">
        <v>2236</v>
      </c>
      <c r="M597" s="14" t="s">
        <v>21</v>
      </c>
      <c r="N597" s="15"/>
      <c r="O597" s="8" t="str">
        <f aca="false">IF(LEFT($L597,1)="A","Accept","Reject")</f>
        <v>Reject</v>
      </c>
      <c r="P597" s="8" t="s">
        <v>34</v>
      </c>
      <c r="Q597" s="15"/>
      <c r="R597" s="13"/>
      <c r="S597" s="13"/>
      <c r="T597" s="13"/>
      <c r="U597" s="13"/>
      <c r="V597" s="13"/>
      <c r="W597" s="13"/>
      <c r="X597" s="13"/>
      <c r="Y597" s="13"/>
      <c r="Z597" s="13"/>
      <c r="AA597" s="13"/>
    </row>
    <row r="598" customFormat="false" ht="92.4" hidden="false" customHeight="false" outlineLevel="0" collapsed="false">
      <c r="A598" s="7" t="s">
        <v>12</v>
      </c>
      <c r="B598" s="12" t="s">
        <v>2237</v>
      </c>
      <c r="C598" s="12" t="s">
        <v>731</v>
      </c>
      <c r="D598" s="12" t="s">
        <v>732</v>
      </c>
      <c r="E598" s="12" t="s">
        <v>16</v>
      </c>
      <c r="F598" s="12" t="n">
        <v>36</v>
      </c>
      <c r="G598" s="12" t="s">
        <v>81</v>
      </c>
      <c r="H598" s="12"/>
      <c r="I598" s="12" t="s">
        <v>2238</v>
      </c>
      <c r="J598" s="12" t="s">
        <v>2239</v>
      </c>
      <c r="K598" s="13" t="s">
        <v>19</v>
      </c>
      <c r="L598" s="13" t="s">
        <v>2240</v>
      </c>
      <c r="M598" s="14" t="s">
        <v>21</v>
      </c>
      <c r="N598" s="15"/>
      <c r="O598" s="8" t="str">
        <f aca="false">IF(LEFT($L598,1)="A","Accept","Reject")</f>
        <v>Accept</v>
      </c>
      <c r="P598" s="8" t="s">
        <v>22</v>
      </c>
      <c r="Q598" s="15"/>
      <c r="R598" s="13"/>
      <c r="S598" s="13"/>
      <c r="T598" s="13"/>
      <c r="U598" s="13"/>
      <c r="V598" s="13"/>
      <c r="W598" s="13"/>
      <c r="X598" s="13"/>
      <c r="Y598" s="13"/>
      <c r="Z598" s="13"/>
      <c r="AA598" s="13"/>
    </row>
    <row r="599" customFormat="false" ht="158.4" hidden="false" customHeight="false" outlineLevel="0" collapsed="false">
      <c r="A599" s="7" t="s">
        <v>12</v>
      </c>
      <c r="B599" s="12" t="s">
        <v>2241</v>
      </c>
      <c r="C599" s="12" t="s">
        <v>731</v>
      </c>
      <c r="D599" s="12" t="s">
        <v>732</v>
      </c>
      <c r="E599" s="12" t="s">
        <v>16</v>
      </c>
      <c r="F599" s="12" t="n">
        <v>38</v>
      </c>
      <c r="G599" s="12" t="s">
        <v>2242</v>
      </c>
      <c r="H599" s="12"/>
      <c r="I599" s="12" t="s">
        <v>2243</v>
      </c>
      <c r="J599" s="12" t="s">
        <v>2244</v>
      </c>
      <c r="K599" s="13" t="s">
        <v>19</v>
      </c>
      <c r="L599" s="13" t="s">
        <v>2202</v>
      </c>
      <c r="M599" s="14" t="s">
        <v>21</v>
      </c>
      <c r="N599" s="15"/>
      <c r="O599" s="8" t="str">
        <f aca="false">IF(LEFT($L599,1)="A","Accept","Reject")</f>
        <v>Reject</v>
      </c>
      <c r="P599" s="8" t="s">
        <v>34</v>
      </c>
      <c r="Q599" s="15"/>
      <c r="R599" s="13"/>
      <c r="S599" s="13"/>
      <c r="T599" s="13"/>
      <c r="U599" s="13"/>
      <c r="V599" s="13"/>
      <c r="W599" s="13"/>
      <c r="X599" s="13"/>
      <c r="Y599" s="13"/>
      <c r="Z599" s="13"/>
      <c r="AA599" s="13"/>
    </row>
    <row r="600" customFormat="false" ht="66" hidden="false" customHeight="false" outlineLevel="0" collapsed="false">
      <c r="A600" s="7" t="s">
        <v>12</v>
      </c>
      <c r="B600" s="12" t="s">
        <v>2245</v>
      </c>
      <c r="C600" s="12" t="s">
        <v>731</v>
      </c>
      <c r="D600" s="12" t="s">
        <v>732</v>
      </c>
      <c r="E600" s="12" t="s">
        <v>16</v>
      </c>
      <c r="F600" s="12" t="n">
        <v>20</v>
      </c>
      <c r="G600" s="12" t="n">
        <v>6.2</v>
      </c>
      <c r="H600" s="12" t="s">
        <v>2246</v>
      </c>
      <c r="I600" s="12" t="s">
        <v>2247</v>
      </c>
      <c r="J600" s="12" t="s">
        <v>2248</v>
      </c>
      <c r="K600" s="13" t="s">
        <v>19</v>
      </c>
      <c r="L600" s="13" t="s">
        <v>2202</v>
      </c>
      <c r="M600" s="14" t="s">
        <v>21</v>
      </c>
      <c r="N600" s="15"/>
      <c r="O600" s="8" t="str">
        <f aca="false">IF(LEFT($L600,1)="A","Accept","Reject")</f>
        <v>Reject</v>
      </c>
      <c r="P600" s="8" t="s">
        <v>34</v>
      </c>
      <c r="Q600" s="15"/>
      <c r="R600" s="13"/>
      <c r="S600" s="13"/>
      <c r="T600" s="13"/>
      <c r="U600" s="13"/>
      <c r="V600" s="13"/>
      <c r="W600" s="13"/>
      <c r="X600" s="13"/>
      <c r="Y600" s="13"/>
      <c r="Z600" s="13"/>
      <c r="AA600" s="13"/>
    </row>
    <row r="601" customFormat="false" ht="92.4" hidden="false" customHeight="false" outlineLevel="0" collapsed="false">
      <c r="A601" s="7" t="s">
        <v>659</v>
      </c>
      <c r="B601" s="91" t="s">
        <v>2249</v>
      </c>
      <c r="C601" s="12" t="s">
        <v>731</v>
      </c>
      <c r="D601" s="12" t="s">
        <v>732</v>
      </c>
      <c r="E601" s="12" t="s">
        <v>733</v>
      </c>
      <c r="F601" s="12" t="n">
        <v>20</v>
      </c>
      <c r="G601" s="12" t="n">
        <v>6.2</v>
      </c>
      <c r="H601" s="12"/>
      <c r="I601" s="112" t="s">
        <v>2250</v>
      </c>
      <c r="J601" s="12" t="s">
        <v>2248</v>
      </c>
      <c r="K601" s="12" t="s">
        <v>19</v>
      </c>
      <c r="L601" s="12" t="s">
        <v>2251</v>
      </c>
      <c r="M601" s="30" t="n">
        <v>0</v>
      </c>
      <c r="N601" s="30" t="s">
        <v>859</v>
      </c>
      <c r="O601" s="8" t="str">
        <f aca="false">IF(LEFT($L601,1)="A","Accept","Reject")</f>
        <v>Reject</v>
      </c>
      <c r="P601" s="8" t="s">
        <v>34</v>
      </c>
      <c r="Q601" s="7"/>
      <c r="R601" s="29"/>
      <c r="S601" s="29"/>
      <c r="T601" s="7"/>
      <c r="V601" s="113"/>
      <c r="W601" s="113"/>
      <c r="X601" s="113"/>
      <c r="Y601" s="113"/>
      <c r="Z601" s="113"/>
      <c r="AA601" s="113"/>
    </row>
    <row r="602" customFormat="false" ht="158.4" hidden="false" customHeight="false" outlineLevel="0" collapsed="false">
      <c r="A602" s="7" t="s">
        <v>659</v>
      </c>
      <c r="B602" s="91" t="s">
        <v>2252</v>
      </c>
      <c r="C602" s="12" t="s">
        <v>731</v>
      </c>
      <c r="D602" s="12" t="s">
        <v>732</v>
      </c>
      <c r="E602" s="12" t="s">
        <v>733</v>
      </c>
      <c r="F602" s="12" t="n">
        <v>20</v>
      </c>
      <c r="G602" s="12" t="s">
        <v>2182</v>
      </c>
      <c r="H602" s="12"/>
      <c r="I602" s="114" t="s">
        <v>2253</v>
      </c>
      <c r="J602" s="12" t="s">
        <v>2184</v>
      </c>
      <c r="K602" s="12" t="s">
        <v>19</v>
      </c>
      <c r="L602" s="12" t="s">
        <v>2254</v>
      </c>
      <c r="M602" s="30" t="n">
        <v>0</v>
      </c>
      <c r="N602" s="30" t="s">
        <v>2255</v>
      </c>
      <c r="O602" s="8" t="str">
        <f aca="false">IF(LEFT($L602,1)="A","Accept","Reject")</f>
        <v>Reject</v>
      </c>
      <c r="P602" s="8" t="s">
        <v>34</v>
      </c>
      <c r="Q602" s="7"/>
      <c r="R602" s="29"/>
      <c r="S602" s="29"/>
      <c r="T602" s="7"/>
      <c r="V602" s="113"/>
      <c r="W602" s="113"/>
      <c r="X602" s="113"/>
      <c r="Y602" s="113"/>
      <c r="Z602" s="113"/>
      <c r="AA602" s="113"/>
    </row>
    <row r="603" customFormat="false" ht="224.4" hidden="false" customHeight="false" outlineLevel="0" collapsed="false">
      <c r="A603" s="7" t="s">
        <v>659</v>
      </c>
      <c r="B603" s="91" t="s">
        <v>2256</v>
      </c>
      <c r="C603" s="12" t="s">
        <v>731</v>
      </c>
      <c r="D603" s="12" t="s">
        <v>732</v>
      </c>
      <c r="E603" s="12" t="s">
        <v>733</v>
      </c>
      <c r="F603" s="12" t="n">
        <v>20</v>
      </c>
      <c r="G603" s="12" t="s">
        <v>2187</v>
      </c>
      <c r="H603" s="12"/>
      <c r="I603" s="112" t="s">
        <v>2257</v>
      </c>
      <c r="J603" s="12" t="s">
        <v>2184</v>
      </c>
      <c r="K603" s="12" t="s">
        <v>19</v>
      </c>
      <c r="L603" s="12" t="s">
        <v>2258</v>
      </c>
      <c r="M603" s="30" t="n">
        <v>0</v>
      </c>
      <c r="N603" s="30" t="s">
        <v>859</v>
      </c>
      <c r="O603" s="8" t="str">
        <f aca="false">IF(LEFT($L603,1)="A","Accept","Reject")</f>
        <v>Reject</v>
      </c>
      <c r="P603" s="8" t="s">
        <v>34</v>
      </c>
      <c r="Q603" s="7"/>
      <c r="R603" s="29"/>
      <c r="S603" s="29"/>
      <c r="T603" s="7"/>
      <c r="V603" s="113"/>
      <c r="W603" s="113"/>
      <c r="X603" s="113"/>
      <c r="Y603" s="113"/>
      <c r="Z603" s="113"/>
      <c r="AA603" s="113"/>
    </row>
    <row r="604" customFormat="false" ht="234" hidden="false" customHeight="false" outlineLevel="0" collapsed="false">
      <c r="A604" s="7" t="s">
        <v>659</v>
      </c>
      <c r="B604" s="91" t="s">
        <v>2259</v>
      </c>
      <c r="C604" s="12" t="s">
        <v>731</v>
      </c>
      <c r="D604" s="12" t="s">
        <v>732</v>
      </c>
      <c r="E604" s="12" t="s">
        <v>733</v>
      </c>
      <c r="F604" s="12" t="n">
        <v>20</v>
      </c>
      <c r="G604" s="12" t="s">
        <v>2187</v>
      </c>
      <c r="H604" s="12"/>
      <c r="I604" s="112" t="s">
        <v>2260</v>
      </c>
      <c r="J604" s="12" t="s">
        <v>2197</v>
      </c>
      <c r="K604" s="12" t="s">
        <v>19</v>
      </c>
      <c r="L604" s="12" t="s">
        <v>2261</v>
      </c>
      <c r="M604" s="30" t="n">
        <v>0</v>
      </c>
      <c r="N604" s="30" t="s">
        <v>859</v>
      </c>
      <c r="O604" s="8" t="str">
        <f aca="false">IF(LEFT($L604,1)="A","Accept","Reject")</f>
        <v>Reject</v>
      </c>
      <c r="P604" s="8" t="s">
        <v>34</v>
      </c>
      <c r="Q604" s="7"/>
      <c r="R604" s="29"/>
      <c r="S604" s="29"/>
      <c r="T604" s="7"/>
      <c r="V604" s="113"/>
      <c r="W604" s="113"/>
      <c r="X604" s="113"/>
      <c r="Y604" s="113"/>
      <c r="Z604" s="113"/>
      <c r="AA604" s="113"/>
    </row>
    <row r="605" customFormat="false" ht="234" hidden="false" customHeight="false" outlineLevel="0" collapsed="false">
      <c r="A605" s="7" t="s">
        <v>659</v>
      </c>
      <c r="B605" s="91" t="s">
        <v>2262</v>
      </c>
      <c r="C605" s="12" t="s">
        <v>731</v>
      </c>
      <c r="D605" s="12" t="s">
        <v>732</v>
      </c>
      <c r="E605" s="12" t="s">
        <v>733</v>
      </c>
      <c r="F605" s="12" t="n">
        <v>21</v>
      </c>
      <c r="G605" s="12" t="s">
        <v>2191</v>
      </c>
      <c r="H605" s="12"/>
      <c r="I605" s="114" t="s">
        <v>2263</v>
      </c>
      <c r="J605" s="12" t="s">
        <v>2193</v>
      </c>
      <c r="K605" s="12" t="s">
        <v>19</v>
      </c>
      <c r="L605" s="12" t="s">
        <v>2264</v>
      </c>
      <c r="M605" s="30" t="n">
        <v>0</v>
      </c>
      <c r="N605" s="30" t="s">
        <v>2255</v>
      </c>
      <c r="O605" s="8" t="str">
        <f aca="false">IF(LEFT($L605,1)="A","Accept","Reject")</f>
        <v>Reject</v>
      </c>
      <c r="P605" s="8" t="s">
        <v>34</v>
      </c>
      <c r="Q605" s="7"/>
      <c r="R605" s="29"/>
      <c r="S605" s="29"/>
      <c r="T605" s="7"/>
      <c r="V605" s="113"/>
      <c r="W605" s="113"/>
      <c r="X605" s="113"/>
      <c r="Y605" s="113"/>
      <c r="Z605" s="113"/>
      <c r="AA605" s="113"/>
    </row>
    <row r="606" customFormat="false" ht="265.2" hidden="false" customHeight="false" outlineLevel="0" collapsed="false">
      <c r="A606" s="7" t="s">
        <v>659</v>
      </c>
      <c r="B606" s="91" t="s">
        <v>2265</v>
      </c>
      <c r="C606" s="12" t="s">
        <v>731</v>
      </c>
      <c r="D606" s="12" t="s">
        <v>732</v>
      </c>
      <c r="E606" s="12" t="s">
        <v>733</v>
      </c>
      <c r="F606" s="12" t="n">
        <v>26</v>
      </c>
      <c r="G606" s="12" t="s">
        <v>468</v>
      </c>
      <c r="H606" s="12"/>
      <c r="I606" s="112" t="s">
        <v>2266</v>
      </c>
      <c r="J606" s="12" t="s">
        <v>2201</v>
      </c>
      <c r="K606" s="12" t="s">
        <v>19</v>
      </c>
      <c r="L606" s="12" t="s">
        <v>2267</v>
      </c>
      <c r="M606" s="30" t="n">
        <v>0</v>
      </c>
      <c r="N606" s="30" t="s">
        <v>859</v>
      </c>
      <c r="O606" s="8" t="str">
        <f aca="false">IF(LEFT($L606,1)="A","Accept","Reject")</f>
        <v>Reject</v>
      </c>
      <c r="P606" s="8" t="s">
        <v>34</v>
      </c>
      <c r="Q606" s="7"/>
      <c r="R606" s="29"/>
      <c r="S606" s="29"/>
      <c r="T606" s="7"/>
      <c r="V606" s="113"/>
      <c r="W606" s="113"/>
      <c r="X606" s="113"/>
      <c r="Y606" s="113"/>
      <c r="Z606" s="113"/>
      <c r="AA606" s="113"/>
    </row>
    <row r="607" customFormat="false" ht="118.8" hidden="false" customHeight="false" outlineLevel="0" collapsed="false">
      <c r="A607" s="7" t="s">
        <v>659</v>
      </c>
      <c r="B607" s="91" t="s">
        <v>2268</v>
      </c>
      <c r="C607" s="12" t="s">
        <v>731</v>
      </c>
      <c r="D607" s="12" t="s">
        <v>732</v>
      </c>
      <c r="E607" s="12" t="s">
        <v>733</v>
      </c>
      <c r="F607" s="12" t="n">
        <v>26</v>
      </c>
      <c r="G607" s="12" t="s">
        <v>1651</v>
      </c>
      <c r="H607" s="12"/>
      <c r="I607" s="112" t="s">
        <v>2269</v>
      </c>
      <c r="J607" s="12" t="s">
        <v>2205</v>
      </c>
      <c r="K607" s="12" t="s">
        <v>19</v>
      </c>
      <c r="L607" s="12" t="s">
        <v>2270</v>
      </c>
      <c r="M607" s="30" t="n">
        <v>0</v>
      </c>
      <c r="N607" s="30" t="s">
        <v>859</v>
      </c>
      <c r="O607" s="8" t="str">
        <f aca="false">IF(LEFT($L607,1)="A","Accept","Reject")</f>
        <v>Reject</v>
      </c>
      <c r="P607" s="8" t="s">
        <v>34</v>
      </c>
      <c r="Q607" s="7"/>
      <c r="R607" s="29"/>
      <c r="S607" s="29"/>
      <c r="T607" s="7"/>
      <c r="V607" s="113"/>
      <c r="W607" s="113"/>
      <c r="X607" s="113"/>
      <c r="Y607" s="113"/>
      <c r="Z607" s="113"/>
      <c r="AA607" s="113"/>
    </row>
    <row r="608" customFormat="false" ht="280.8" hidden="false" customHeight="false" outlineLevel="0" collapsed="false">
      <c r="A608" s="7" t="s">
        <v>659</v>
      </c>
      <c r="B608" s="91" t="s">
        <v>2271</v>
      </c>
      <c r="C608" s="12" t="s">
        <v>731</v>
      </c>
      <c r="D608" s="12" t="s">
        <v>732</v>
      </c>
      <c r="E608" s="12" t="s">
        <v>733</v>
      </c>
      <c r="F608" s="12" t="n">
        <v>26</v>
      </c>
      <c r="G608" s="12" t="s">
        <v>1651</v>
      </c>
      <c r="H608" s="12"/>
      <c r="I608" s="114" t="s">
        <v>2272</v>
      </c>
      <c r="J608" s="12" t="s">
        <v>2209</v>
      </c>
      <c r="K608" s="12" t="s">
        <v>19</v>
      </c>
      <c r="L608" s="12" t="s">
        <v>2273</v>
      </c>
      <c r="M608" s="30" t="n">
        <v>0</v>
      </c>
      <c r="N608" s="30" t="s">
        <v>2255</v>
      </c>
      <c r="O608" s="8" t="str">
        <f aca="false">IF(LEFT($L608,1)="A","Accept","Reject")</f>
        <v>Reject</v>
      </c>
      <c r="P608" s="8" t="s">
        <v>34</v>
      </c>
      <c r="Q608" s="7"/>
      <c r="R608" s="29"/>
      <c r="S608" s="29"/>
      <c r="T608" s="7"/>
      <c r="V608" s="113"/>
      <c r="W608" s="113"/>
      <c r="X608" s="113"/>
      <c r="Y608" s="113"/>
      <c r="Z608" s="113"/>
      <c r="AA608" s="113"/>
    </row>
    <row r="609" customFormat="false" ht="202.8" hidden="false" customHeight="false" outlineLevel="0" collapsed="false">
      <c r="A609" s="7" t="s">
        <v>659</v>
      </c>
      <c r="B609" s="91" t="s">
        <v>2274</v>
      </c>
      <c r="C609" s="12" t="s">
        <v>731</v>
      </c>
      <c r="D609" s="12" t="s">
        <v>732</v>
      </c>
      <c r="E609" s="12" t="s">
        <v>733</v>
      </c>
      <c r="F609" s="12" t="n">
        <v>29</v>
      </c>
      <c r="G609" s="12" t="s">
        <v>1651</v>
      </c>
      <c r="H609" s="12"/>
      <c r="I609" s="114" t="s">
        <v>2275</v>
      </c>
      <c r="J609" s="12" t="s">
        <v>2212</v>
      </c>
      <c r="K609" s="12" t="s">
        <v>19</v>
      </c>
      <c r="L609" s="12" t="s">
        <v>2276</v>
      </c>
      <c r="M609" s="30" t="n">
        <v>0</v>
      </c>
      <c r="N609" s="30" t="s">
        <v>2255</v>
      </c>
      <c r="O609" s="8" t="str">
        <f aca="false">IF(LEFT($L609,1)="A","Accept","Reject")</f>
        <v>Reject</v>
      </c>
      <c r="P609" s="8" t="s">
        <v>34</v>
      </c>
      <c r="Q609" s="7"/>
      <c r="R609" s="29"/>
      <c r="S609" s="29"/>
      <c r="T609" s="7"/>
      <c r="V609" s="113"/>
      <c r="W609" s="113"/>
      <c r="X609" s="113"/>
      <c r="Y609" s="113"/>
      <c r="Z609" s="113"/>
      <c r="AA609" s="113"/>
    </row>
    <row r="610" customFormat="false" ht="280.8" hidden="false" customHeight="false" outlineLevel="0" collapsed="false">
      <c r="A610" s="7" t="s">
        <v>659</v>
      </c>
      <c r="B610" s="91" t="s">
        <v>2277</v>
      </c>
      <c r="C610" s="12" t="s">
        <v>731</v>
      </c>
      <c r="D610" s="12" t="s">
        <v>732</v>
      </c>
      <c r="E610" s="12" t="s">
        <v>733</v>
      </c>
      <c r="F610" s="12" t="n">
        <v>35</v>
      </c>
      <c r="G610" s="12" t="s">
        <v>2215</v>
      </c>
      <c r="H610" s="12"/>
      <c r="I610" s="114" t="s">
        <v>2278</v>
      </c>
      <c r="J610" s="12" t="s">
        <v>2217</v>
      </c>
      <c r="K610" s="12" t="s">
        <v>19</v>
      </c>
      <c r="L610" s="12" t="s">
        <v>2279</v>
      </c>
      <c r="M610" s="30" t="n">
        <v>0</v>
      </c>
      <c r="N610" s="30" t="s">
        <v>2255</v>
      </c>
      <c r="O610" s="8" t="str">
        <f aca="false">IF(LEFT($L610,1)="A","Accept","Reject")</f>
        <v>Reject</v>
      </c>
      <c r="P610" s="8" t="s">
        <v>34</v>
      </c>
      <c r="Q610" s="7"/>
      <c r="R610" s="29"/>
      <c r="S610" s="29"/>
      <c r="T610" s="7"/>
      <c r="V610" s="113"/>
      <c r="W610" s="113"/>
      <c r="X610" s="113"/>
      <c r="Y610" s="113"/>
      <c r="Z610" s="113"/>
      <c r="AA610" s="113"/>
    </row>
    <row r="611" customFormat="false" ht="198" hidden="false" customHeight="false" outlineLevel="0" collapsed="false">
      <c r="A611" s="7" t="s">
        <v>659</v>
      </c>
      <c r="B611" s="91" t="s">
        <v>2280</v>
      </c>
      <c r="C611" s="12" t="s">
        <v>731</v>
      </c>
      <c r="D611" s="12" t="s">
        <v>732</v>
      </c>
      <c r="E611" s="12" t="s">
        <v>733</v>
      </c>
      <c r="F611" s="12" t="n">
        <v>36</v>
      </c>
      <c r="G611" s="12" t="s">
        <v>2220</v>
      </c>
      <c r="H611" s="12"/>
      <c r="I611" s="114" t="s">
        <v>2281</v>
      </c>
      <c r="J611" s="12" t="s">
        <v>2184</v>
      </c>
      <c r="K611" s="12" t="s">
        <v>19</v>
      </c>
      <c r="L611" s="12" t="s">
        <v>2282</v>
      </c>
      <c r="M611" s="30" t="n">
        <v>0</v>
      </c>
      <c r="N611" s="30" t="s">
        <v>2255</v>
      </c>
      <c r="O611" s="8" t="str">
        <f aca="false">IF(LEFT($L611,1)="A","Accept","Reject")</f>
        <v>Reject</v>
      </c>
      <c r="P611" s="8" t="s">
        <v>34</v>
      </c>
      <c r="Q611" s="7"/>
      <c r="R611" s="29"/>
      <c r="S611" s="29"/>
      <c r="T611" s="7"/>
      <c r="V611" s="113"/>
      <c r="W611" s="113"/>
      <c r="X611" s="113"/>
      <c r="Y611" s="113"/>
      <c r="Z611" s="113"/>
      <c r="AA611" s="113"/>
    </row>
    <row r="612" customFormat="false" ht="268.2" hidden="false" customHeight="false" outlineLevel="0" collapsed="false">
      <c r="A612" s="7" t="s">
        <v>659</v>
      </c>
      <c r="B612" s="91" t="s">
        <v>2283</v>
      </c>
      <c r="C612" s="12" t="s">
        <v>731</v>
      </c>
      <c r="D612" s="12" t="s">
        <v>732</v>
      </c>
      <c r="E612" s="12" t="s">
        <v>733</v>
      </c>
      <c r="F612" s="12" t="n">
        <v>36</v>
      </c>
      <c r="G612" s="12" t="s">
        <v>71</v>
      </c>
      <c r="H612" s="12"/>
      <c r="I612" s="114" t="s">
        <v>2284</v>
      </c>
      <c r="J612" s="12" t="s">
        <v>2225</v>
      </c>
      <c r="K612" s="12" t="s">
        <v>19</v>
      </c>
      <c r="L612" s="12" t="s">
        <v>2285</v>
      </c>
      <c r="M612" s="30" t="n">
        <v>0</v>
      </c>
      <c r="N612" s="30" t="s">
        <v>2255</v>
      </c>
      <c r="O612" s="8" t="str">
        <f aca="false">IF(LEFT($L612,1)="A","Accept","Reject")</f>
        <v>Reject</v>
      </c>
      <c r="P612" s="8" t="s">
        <v>34</v>
      </c>
      <c r="Q612" s="7"/>
      <c r="R612" s="29"/>
      <c r="S612" s="29"/>
      <c r="T612" s="7"/>
      <c r="V612" s="113"/>
      <c r="W612" s="113"/>
      <c r="X612" s="113"/>
      <c r="Y612" s="113"/>
      <c r="Z612" s="113"/>
      <c r="AA612" s="113"/>
    </row>
    <row r="613" customFormat="false" ht="158.4" hidden="false" customHeight="false" outlineLevel="0" collapsed="false">
      <c r="A613" s="7" t="s">
        <v>659</v>
      </c>
      <c r="B613" s="91" t="s">
        <v>2286</v>
      </c>
      <c r="C613" s="12" t="s">
        <v>731</v>
      </c>
      <c r="D613" s="12" t="s">
        <v>732</v>
      </c>
      <c r="E613" s="12" t="s">
        <v>733</v>
      </c>
      <c r="F613" s="12" t="n">
        <v>33</v>
      </c>
      <c r="G613" s="12" t="s">
        <v>2228</v>
      </c>
      <c r="H613" s="12"/>
      <c r="I613" s="112" t="s">
        <v>2287</v>
      </c>
      <c r="J613" s="12" t="s">
        <v>2230</v>
      </c>
      <c r="K613" s="12" t="s">
        <v>19</v>
      </c>
      <c r="L613" s="12" t="s">
        <v>2288</v>
      </c>
      <c r="M613" s="30" t="n">
        <v>0</v>
      </c>
      <c r="N613" s="30" t="s">
        <v>859</v>
      </c>
      <c r="O613" s="8" t="str">
        <f aca="false">IF(LEFT($L613,1)="A","Accept","Reject")</f>
        <v>Reject</v>
      </c>
      <c r="P613" s="8" t="s">
        <v>34</v>
      </c>
      <c r="Q613" s="7"/>
      <c r="R613" s="29"/>
      <c r="S613" s="29"/>
      <c r="T613" s="7"/>
      <c r="V613" s="113"/>
      <c r="W613" s="113"/>
      <c r="X613" s="113"/>
      <c r="Y613" s="113"/>
      <c r="Z613" s="113"/>
      <c r="AA613" s="113"/>
    </row>
    <row r="614" customFormat="false" ht="330" hidden="false" customHeight="false" outlineLevel="0" collapsed="false">
      <c r="A614" s="7" t="s">
        <v>659</v>
      </c>
      <c r="B614" s="91" t="s">
        <v>2289</v>
      </c>
      <c r="C614" s="12" t="s">
        <v>731</v>
      </c>
      <c r="D614" s="12" t="s">
        <v>732</v>
      </c>
      <c r="E614" s="12" t="s">
        <v>733</v>
      </c>
      <c r="F614" s="12" t="n">
        <v>41</v>
      </c>
      <c r="G614" s="12" t="s">
        <v>2233</v>
      </c>
      <c r="H614" s="12"/>
      <c r="I614" s="114" t="s">
        <v>2290</v>
      </c>
      <c r="J614" s="12" t="s">
        <v>2235</v>
      </c>
      <c r="K614" s="12" t="s">
        <v>19</v>
      </c>
      <c r="L614" s="12" t="s">
        <v>2291</v>
      </c>
      <c r="M614" s="30" t="n">
        <v>0</v>
      </c>
      <c r="N614" s="30" t="s">
        <v>2255</v>
      </c>
      <c r="O614" s="8" t="str">
        <f aca="false">IF(LEFT($L614,1)="A","Accept","Reject")</f>
        <v>Reject</v>
      </c>
      <c r="P614" s="8" t="s">
        <v>34</v>
      </c>
      <c r="Q614" s="7"/>
      <c r="R614" s="29"/>
      <c r="S614" s="29"/>
      <c r="T614" s="7"/>
      <c r="V614" s="113"/>
      <c r="W614" s="113"/>
      <c r="X614" s="113"/>
      <c r="Y614" s="113"/>
      <c r="Z614" s="113"/>
      <c r="AA614" s="113"/>
    </row>
    <row r="615" customFormat="false" ht="132" hidden="false" customHeight="false" outlineLevel="0" collapsed="false">
      <c r="A615" s="7" t="s">
        <v>659</v>
      </c>
      <c r="B615" s="91" t="s">
        <v>2292</v>
      </c>
      <c r="C615" s="12" t="s">
        <v>731</v>
      </c>
      <c r="D615" s="12" t="s">
        <v>732</v>
      </c>
      <c r="E615" s="12" t="s">
        <v>733</v>
      </c>
      <c r="F615" s="12" t="n">
        <v>36</v>
      </c>
      <c r="G615" s="12" t="s">
        <v>81</v>
      </c>
      <c r="H615" s="12"/>
      <c r="I615" s="112" t="s">
        <v>2293</v>
      </c>
      <c r="J615" s="12" t="s">
        <v>2239</v>
      </c>
      <c r="K615" s="12" t="s">
        <v>19</v>
      </c>
      <c r="L615" s="12" t="s">
        <v>2294</v>
      </c>
      <c r="M615" s="30" t="n">
        <v>0</v>
      </c>
      <c r="N615" s="30" t="s">
        <v>859</v>
      </c>
      <c r="O615" s="8" t="str">
        <f aca="false">IF(LEFT($L615,1)="A","Accept","Reject")</f>
        <v>Reject</v>
      </c>
      <c r="P615" s="8" t="s">
        <v>34</v>
      </c>
      <c r="Q615" s="7"/>
      <c r="R615" s="29"/>
      <c r="S615" s="29"/>
      <c r="T615" s="7"/>
      <c r="V615" s="113"/>
      <c r="W615" s="113"/>
      <c r="X615" s="113"/>
      <c r="Y615" s="113"/>
      <c r="Z615" s="113"/>
      <c r="AA615" s="113"/>
    </row>
    <row r="616" customFormat="false" ht="249.6" hidden="false" customHeight="false" outlineLevel="0" collapsed="false">
      <c r="A616" s="7" t="s">
        <v>659</v>
      </c>
      <c r="B616" s="91" t="s">
        <v>2295</v>
      </c>
      <c r="C616" s="12" t="s">
        <v>731</v>
      </c>
      <c r="D616" s="12" t="s">
        <v>732</v>
      </c>
      <c r="E616" s="12" t="s">
        <v>733</v>
      </c>
      <c r="F616" s="12" t="n">
        <v>38</v>
      </c>
      <c r="G616" s="12" t="s">
        <v>2242</v>
      </c>
      <c r="H616" s="12"/>
      <c r="I616" s="114" t="s">
        <v>2296</v>
      </c>
      <c r="J616" s="12" t="s">
        <v>2244</v>
      </c>
      <c r="K616" s="12" t="s">
        <v>19</v>
      </c>
      <c r="L616" s="12" t="s">
        <v>2297</v>
      </c>
      <c r="M616" s="30" t="n">
        <v>0</v>
      </c>
      <c r="N616" s="30" t="s">
        <v>2255</v>
      </c>
      <c r="O616" s="8" t="str">
        <f aca="false">IF(LEFT($L616,1)="A","Accept","Reject")</f>
        <v>Reject</v>
      </c>
      <c r="P616" s="8" t="s">
        <v>34</v>
      </c>
      <c r="Q616" s="7"/>
      <c r="R616" s="29"/>
      <c r="S616" s="29"/>
      <c r="T616" s="7"/>
      <c r="V616" s="113"/>
      <c r="W616" s="113"/>
      <c r="X616" s="113"/>
      <c r="Y616" s="113"/>
      <c r="Z616" s="113"/>
      <c r="AA616" s="113"/>
    </row>
    <row r="617" customFormat="false" ht="265.2" hidden="false" customHeight="false" outlineLevel="0" collapsed="false">
      <c r="A617" s="31" t="s">
        <v>659</v>
      </c>
      <c r="B617" s="31" t="s">
        <v>2298</v>
      </c>
      <c r="C617" s="31" t="s">
        <v>731</v>
      </c>
      <c r="D617" s="31" t="s">
        <v>732</v>
      </c>
      <c r="E617" s="31" t="s">
        <v>733</v>
      </c>
      <c r="F617" s="31"/>
      <c r="G617" s="31" t="n">
        <v>2</v>
      </c>
      <c r="H617" s="31"/>
      <c r="I617" s="112" t="s">
        <v>2299</v>
      </c>
      <c r="J617" s="12" t="s">
        <v>2300</v>
      </c>
      <c r="K617" s="31" t="s">
        <v>19</v>
      </c>
      <c r="L617" s="12" t="s">
        <v>2301</v>
      </c>
      <c r="M617" s="31"/>
      <c r="N617" s="31"/>
      <c r="O617" s="8" t="str">
        <f aca="false">IF(LEFT($L617,1)="A","Accept","Reject")</f>
        <v>Reject</v>
      </c>
      <c r="P617" s="8" t="s">
        <v>34</v>
      </c>
      <c r="Q617" s="31"/>
      <c r="R617" s="31"/>
      <c r="S617" s="31"/>
      <c r="T617" s="31"/>
      <c r="U617" s="115"/>
      <c r="V617" s="115"/>
      <c r="W617" s="115"/>
      <c r="X617" s="115"/>
      <c r="Y617" s="115"/>
      <c r="Z617" s="115"/>
      <c r="AA617" s="115"/>
    </row>
    <row r="618" customFormat="false" ht="234" hidden="false" customHeight="false" outlineLevel="0" collapsed="false">
      <c r="A618" s="31" t="s">
        <v>659</v>
      </c>
      <c r="B618" s="31" t="s">
        <v>2302</v>
      </c>
      <c r="C618" s="31" t="s">
        <v>731</v>
      </c>
      <c r="D618" s="31" t="s">
        <v>732</v>
      </c>
      <c r="E618" s="31" t="s">
        <v>733</v>
      </c>
      <c r="F618" s="116" t="n">
        <v>40522</v>
      </c>
      <c r="G618" s="31" t="n">
        <v>4</v>
      </c>
      <c r="H618" s="31"/>
      <c r="I618" s="112" t="s">
        <v>2303</v>
      </c>
      <c r="J618" s="12" t="s">
        <v>2304</v>
      </c>
      <c r="K618" s="31" t="s">
        <v>19</v>
      </c>
      <c r="L618" s="12" t="s">
        <v>2305</v>
      </c>
      <c r="M618" s="31"/>
      <c r="N618" s="31"/>
      <c r="O618" s="8" t="str">
        <f aca="false">IF(LEFT($L618,1)="A","Accept","Reject")</f>
        <v>Reject</v>
      </c>
      <c r="P618" s="8" t="s">
        <v>34</v>
      </c>
      <c r="Q618" s="31"/>
      <c r="R618" s="31"/>
      <c r="S618" s="31"/>
      <c r="T618" s="31"/>
      <c r="U618" s="115"/>
      <c r="V618" s="115"/>
      <c r="W618" s="115"/>
      <c r="X618" s="115"/>
      <c r="Y618" s="115"/>
      <c r="Z618" s="115"/>
      <c r="AA618" s="115"/>
    </row>
    <row r="619" customFormat="false" ht="312" hidden="false" customHeight="false" outlineLevel="0" collapsed="false">
      <c r="A619" s="7" t="s">
        <v>659</v>
      </c>
      <c r="B619" s="48" t="s">
        <v>2306</v>
      </c>
      <c r="C619" s="48" t="s">
        <v>731</v>
      </c>
      <c r="D619" s="48" t="s">
        <v>732</v>
      </c>
      <c r="E619" s="48" t="s">
        <v>733</v>
      </c>
      <c r="F619" s="48" t="n">
        <v>13</v>
      </c>
      <c r="G619" s="48" t="n">
        <v>5.2</v>
      </c>
      <c r="H619" s="117" t="n">
        <v>12</v>
      </c>
      <c r="I619" s="118" t="s">
        <v>2307</v>
      </c>
      <c r="J619" s="61" t="s">
        <v>2308</v>
      </c>
      <c r="K619" s="48" t="s">
        <v>19</v>
      </c>
      <c r="L619" s="119" t="s">
        <v>2309</v>
      </c>
      <c r="M619" s="6"/>
      <c r="N619" s="48" t="s">
        <v>2255</v>
      </c>
      <c r="O619" s="8" t="str">
        <f aca="false">IF(LEFT($L619,1)="A","Accept","Reject")</f>
        <v>Reject</v>
      </c>
      <c r="P619" s="8" t="s">
        <v>34</v>
      </c>
      <c r="Q619" s="7"/>
      <c r="R619" s="7"/>
      <c r="S619" s="7"/>
      <c r="T619" s="7"/>
    </row>
    <row r="620" customFormat="false" ht="358.8" hidden="false" customHeight="false" outlineLevel="0" collapsed="false">
      <c r="A620" s="7" t="s">
        <v>659</v>
      </c>
      <c r="B620" s="48" t="s">
        <v>2310</v>
      </c>
      <c r="C620" s="48" t="s">
        <v>731</v>
      </c>
      <c r="D620" s="48" t="s">
        <v>732</v>
      </c>
      <c r="E620" s="48" t="s">
        <v>733</v>
      </c>
      <c r="F620" s="48" t="n">
        <v>13</v>
      </c>
      <c r="G620" s="48" t="n">
        <v>5.3</v>
      </c>
      <c r="H620" s="48" t="n">
        <v>26</v>
      </c>
      <c r="I620" s="118" t="s">
        <v>2311</v>
      </c>
      <c r="J620" s="61" t="s">
        <v>2312</v>
      </c>
      <c r="K620" s="48" t="s">
        <v>19</v>
      </c>
      <c r="L620" s="119" t="s">
        <v>2313</v>
      </c>
      <c r="M620" s="6"/>
      <c r="N620" s="48" t="s">
        <v>2255</v>
      </c>
      <c r="O620" s="8" t="str">
        <f aca="false">IF(LEFT($L620,1)="A","Accept","Reject")</f>
        <v>Reject</v>
      </c>
      <c r="P620" s="8" t="s">
        <v>34</v>
      </c>
      <c r="Q620" s="7"/>
      <c r="R620" s="7"/>
      <c r="S620" s="7"/>
      <c r="T620" s="7"/>
    </row>
    <row r="621" customFormat="false" ht="280.8" hidden="false" customHeight="false" outlineLevel="0" collapsed="false">
      <c r="A621" s="7" t="s">
        <v>659</v>
      </c>
      <c r="B621" s="48" t="s">
        <v>2314</v>
      </c>
      <c r="C621" s="48" t="s">
        <v>731</v>
      </c>
      <c r="D621" s="48" t="s">
        <v>732</v>
      </c>
      <c r="E621" s="48" t="s">
        <v>733</v>
      </c>
      <c r="F621" s="48" t="n">
        <v>15</v>
      </c>
      <c r="G621" s="48" t="n">
        <v>5.4</v>
      </c>
      <c r="H621" s="51" t="n">
        <v>40238</v>
      </c>
      <c r="I621" s="120" t="s">
        <v>2315</v>
      </c>
      <c r="J621" s="61" t="s">
        <v>2316</v>
      </c>
      <c r="K621" s="48" t="s">
        <v>19</v>
      </c>
      <c r="L621" s="119" t="s">
        <v>2317</v>
      </c>
      <c r="M621" s="6"/>
      <c r="N621" s="48" t="s">
        <v>2255</v>
      </c>
      <c r="O621" s="8" t="str">
        <f aca="false">IF(LEFT($L621,1)="A","Accept","Reject")</f>
        <v>Reject</v>
      </c>
      <c r="P621" s="8" t="s">
        <v>34</v>
      </c>
      <c r="Q621" s="7"/>
      <c r="R621" s="7"/>
      <c r="S621" s="7"/>
      <c r="T621" s="7"/>
    </row>
    <row r="622" customFormat="false" ht="327.6" hidden="false" customHeight="false" outlineLevel="0" collapsed="false">
      <c r="A622" s="7" t="s">
        <v>659</v>
      </c>
      <c r="B622" s="48" t="s">
        <v>2318</v>
      </c>
      <c r="C622" s="48" t="s">
        <v>731</v>
      </c>
      <c r="D622" s="48" t="s">
        <v>732</v>
      </c>
      <c r="E622" s="48" t="s">
        <v>733</v>
      </c>
      <c r="F622" s="48" t="n">
        <v>16</v>
      </c>
      <c r="G622" s="48" t="s">
        <v>30</v>
      </c>
      <c r="H622" s="48" t="n">
        <v>1</v>
      </c>
      <c r="I622" s="118" t="s">
        <v>2319</v>
      </c>
      <c r="J622" s="61" t="s">
        <v>2320</v>
      </c>
      <c r="K622" s="48" t="s">
        <v>19</v>
      </c>
      <c r="L622" s="119" t="s">
        <v>2321</v>
      </c>
      <c r="M622" s="6"/>
      <c r="N622" s="48" t="s">
        <v>2255</v>
      </c>
      <c r="O622" s="8" t="str">
        <f aca="false">IF(LEFT($L622,1)="A","Accept","Reject")</f>
        <v>Reject</v>
      </c>
      <c r="P622" s="8" t="s">
        <v>34</v>
      </c>
      <c r="Q622" s="7"/>
      <c r="R622" s="7"/>
      <c r="S622" s="7"/>
      <c r="T622" s="7"/>
    </row>
    <row r="623" customFormat="false" ht="409.6" hidden="false" customHeight="false" outlineLevel="0" collapsed="false">
      <c r="A623" s="7" t="s">
        <v>659</v>
      </c>
      <c r="B623" s="48" t="s">
        <v>2322</v>
      </c>
      <c r="C623" s="48" t="s">
        <v>731</v>
      </c>
      <c r="D623" s="48" t="s">
        <v>732</v>
      </c>
      <c r="E623" s="48" t="s">
        <v>733</v>
      </c>
      <c r="F623" s="48" t="n">
        <v>16</v>
      </c>
      <c r="G623" s="48" t="s">
        <v>2323</v>
      </c>
      <c r="H623" s="48" t="n">
        <v>19</v>
      </c>
      <c r="I623" s="118" t="s">
        <v>2324</v>
      </c>
      <c r="J623" s="61" t="s">
        <v>2325</v>
      </c>
      <c r="K623" s="48" t="s">
        <v>19</v>
      </c>
      <c r="L623" s="119" t="s">
        <v>2326</v>
      </c>
      <c r="M623" s="6"/>
      <c r="N623" s="48" t="s">
        <v>2255</v>
      </c>
      <c r="O623" s="8" t="str">
        <f aca="false">IF(LEFT($L623,1)="A","Accept","Reject")</f>
        <v>Reject</v>
      </c>
      <c r="P623" s="8" t="s">
        <v>34</v>
      </c>
      <c r="Q623" s="7"/>
      <c r="R623" s="7"/>
      <c r="S623" s="7"/>
      <c r="T623" s="7"/>
    </row>
    <row r="624" customFormat="false" ht="358.8" hidden="false" customHeight="false" outlineLevel="0" collapsed="false">
      <c r="A624" s="7" t="s">
        <v>659</v>
      </c>
      <c r="B624" s="48" t="s">
        <v>2327</v>
      </c>
      <c r="C624" s="48" t="s">
        <v>731</v>
      </c>
      <c r="D624" s="48" t="s">
        <v>732</v>
      </c>
      <c r="E624" s="48" t="s">
        <v>733</v>
      </c>
      <c r="F624" s="48" t="n">
        <v>17</v>
      </c>
      <c r="G624" s="48" t="n">
        <v>5.6</v>
      </c>
      <c r="H624" s="48" t="n">
        <v>32</v>
      </c>
      <c r="I624" s="118" t="s">
        <v>2328</v>
      </c>
      <c r="J624" s="121" t="s">
        <v>2329</v>
      </c>
      <c r="K624" s="48" t="s">
        <v>19</v>
      </c>
      <c r="L624" s="119" t="s">
        <v>2330</v>
      </c>
      <c r="M624" s="6"/>
      <c r="N624" s="48" t="s">
        <v>2255</v>
      </c>
      <c r="O624" s="8" t="str">
        <f aca="false">IF(LEFT($L624,1)="A","Accept","Reject")</f>
        <v>Reject</v>
      </c>
      <c r="P624" s="8" t="s">
        <v>34</v>
      </c>
      <c r="Q624" s="7"/>
      <c r="R624" s="7"/>
      <c r="S624" s="7"/>
      <c r="T624" s="7"/>
    </row>
    <row r="625" customFormat="false" ht="171.6" hidden="false" customHeight="false" outlineLevel="0" collapsed="false">
      <c r="A625" s="7" t="s">
        <v>659</v>
      </c>
      <c r="B625" s="48" t="s">
        <v>2331</v>
      </c>
      <c r="C625" s="48" t="s">
        <v>731</v>
      </c>
      <c r="D625" s="48" t="s">
        <v>732</v>
      </c>
      <c r="E625" s="48" t="s">
        <v>733</v>
      </c>
      <c r="F625" s="48" t="n">
        <v>18</v>
      </c>
      <c r="G625" s="48" t="n">
        <v>5.6</v>
      </c>
      <c r="H625" s="48" t="n">
        <v>3</v>
      </c>
      <c r="I625" s="118" t="s">
        <v>2332</v>
      </c>
      <c r="J625" s="61" t="s">
        <v>2333</v>
      </c>
      <c r="K625" s="48" t="s">
        <v>19</v>
      </c>
      <c r="L625" s="119" t="s">
        <v>2334</v>
      </c>
      <c r="M625" s="6"/>
      <c r="N625" s="48" t="s">
        <v>2255</v>
      </c>
      <c r="O625" s="8" t="str">
        <f aca="false">IF(LEFT($L625,1)="A","Accept","Reject")</f>
        <v>Reject</v>
      </c>
      <c r="P625" s="8" t="s">
        <v>34</v>
      </c>
      <c r="Q625" s="7"/>
      <c r="R625" s="7"/>
      <c r="S625" s="7"/>
      <c r="T625" s="7"/>
    </row>
    <row r="626" customFormat="false" ht="171.6" hidden="false" customHeight="false" outlineLevel="0" collapsed="false">
      <c r="A626" s="7" t="s">
        <v>659</v>
      </c>
      <c r="B626" s="48" t="s">
        <v>2335</v>
      </c>
      <c r="C626" s="48" t="s">
        <v>731</v>
      </c>
      <c r="D626" s="48" t="s">
        <v>732</v>
      </c>
      <c r="E626" s="48" t="s">
        <v>733</v>
      </c>
      <c r="F626" s="48" t="n">
        <v>15</v>
      </c>
      <c r="G626" s="48" t="n">
        <v>5.5</v>
      </c>
      <c r="H626" s="48" t="n">
        <v>1</v>
      </c>
      <c r="I626" s="118" t="s">
        <v>2336</v>
      </c>
      <c r="J626" s="61" t="s">
        <v>2337</v>
      </c>
      <c r="K626" s="48" t="s">
        <v>19</v>
      </c>
      <c r="L626" s="119" t="s">
        <v>2338</v>
      </c>
      <c r="M626" s="6"/>
      <c r="N626" s="48" t="s">
        <v>2255</v>
      </c>
      <c r="O626" s="8" t="str">
        <f aca="false">IF(LEFT($L626,1)="A","Accept","Reject")</f>
        <v>Reject</v>
      </c>
      <c r="P626" s="8" t="s">
        <v>34</v>
      </c>
      <c r="Q626" s="7"/>
      <c r="R626" s="7"/>
      <c r="S626" s="7"/>
      <c r="T626" s="7"/>
    </row>
    <row r="627" customFormat="false" ht="92.4" hidden="false" customHeight="false" outlineLevel="0" collapsed="false">
      <c r="A627" s="7" t="s">
        <v>659</v>
      </c>
      <c r="B627" s="91" t="s">
        <v>2249</v>
      </c>
      <c r="C627" s="12" t="s">
        <v>731</v>
      </c>
      <c r="D627" s="12" t="s">
        <v>732</v>
      </c>
      <c r="E627" s="12" t="s">
        <v>733</v>
      </c>
      <c r="F627" s="12" t="n">
        <v>20</v>
      </c>
      <c r="G627" s="12" t="n">
        <v>6.2</v>
      </c>
      <c r="H627" s="12"/>
      <c r="I627" s="112" t="s">
        <v>2250</v>
      </c>
      <c r="J627" s="12" t="s">
        <v>2248</v>
      </c>
      <c r="K627" s="12" t="s">
        <v>19</v>
      </c>
      <c r="L627" s="12" t="s">
        <v>2339</v>
      </c>
      <c r="M627" s="6"/>
      <c r="N627" s="30"/>
      <c r="O627" s="8" t="str">
        <f aca="false">IF(LEFT($L627,1)="A","Accept","Reject")</f>
        <v>Reject</v>
      </c>
      <c r="P627" s="8" t="s">
        <v>34</v>
      </c>
      <c r="Q627" s="7"/>
      <c r="R627" s="7"/>
      <c r="S627" s="30" t="s">
        <v>859</v>
      </c>
      <c r="T627" s="29"/>
      <c r="U627" s="113"/>
      <c r="V627" s="113"/>
      <c r="W627" s="113"/>
      <c r="X627" s="113"/>
      <c r="Y627" s="113"/>
      <c r="Z627" s="113"/>
      <c r="AA627" s="113"/>
    </row>
    <row r="628" customFormat="false" ht="158.4" hidden="false" customHeight="false" outlineLevel="0" collapsed="false">
      <c r="A628" s="7" t="s">
        <v>659</v>
      </c>
      <c r="B628" s="91" t="s">
        <v>2252</v>
      </c>
      <c r="C628" s="12" t="s">
        <v>731</v>
      </c>
      <c r="D628" s="12" t="s">
        <v>732</v>
      </c>
      <c r="E628" s="12" t="s">
        <v>733</v>
      </c>
      <c r="F628" s="12" t="n">
        <v>20</v>
      </c>
      <c r="G628" s="12" t="s">
        <v>2182</v>
      </c>
      <c r="H628" s="12"/>
      <c r="I628" s="114" t="s">
        <v>2253</v>
      </c>
      <c r="J628" s="12" t="s">
        <v>2184</v>
      </c>
      <c r="K628" s="12" t="s">
        <v>19</v>
      </c>
      <c r="L628" s="12" t="s">
        <v>2254</v>
      </c>
      <c r="M628" s="6"/>
      <c r="N628" s="30"/>
      <c r="O628" s="8" t="str">
        <f aca="false">IF(LEFT($L628,1)="A","Accept","Reject")</f>
        <v>Reject</v>
      </c>
      <c r="P628" s="8" t="s">
        <v>34</v>
      </c>
      <c r="Q628" s="7"/>
      <c r="R628" s="7"/>
      <c r="S628" s="30" t="s">
        <v>2255</v>
      </c>
      <c r="T628" s="29"/>
      <c r="U628" s="113"/>
      <c r="V628" s="113"/>
      <c r="W628" s="113"/>
      <c r="X628" s="113"/>
      <c r="Y628" s="113"/>
      <c r="Z628" s="113"/>
      <c r="AA628" s="113"/>
    </row>
    <row r="629" customFormat="false" ht="224.4" hidden="false" customHeight="false" outlineLevel="0" collapsed="false">
      <c r="A629" s="7" t="s">
        <v>659</v>
      </c>
      <c r="B629" s="91" t="s">
        <v>2256</v>
      </c>
      <c r="C629" s="12" t="s">
        <v>731</v>
      </c>
      <c r="D629" s="12" t="s">
        <v>732</v>
      </c>
      <c r="E629" s="12" t="s">
        <v>733</v>
      </c>
      <c r="F629" s="12" t="n">
        <v>20</v>
      </c>
      <c r="G629" s="12" t="s">
        <v>2187</v>
      </c>
      <c r="H629" s="12"/>
      <c r="I629" s="112" t="s">
        <v>2257</v>
      </c>
      <c r="J629" s="12" t="s">
        <v>2184</v>
      </c>
      <c r="K629" s="12" t="s">
        <v>19</v>
      </c>
      <c r="L629" s="12" t="s">
        <v>2258</v>
      </c>
      <c r="M629" s="6"/>
      <c r="N629" s="30"/>
      <c r="O629" s="8" t="str">
        <f aca="false">IF(LEFT($L629,1)="A","Accept","Reject")</f>
        <v>Reject</v>
      </c>
      <c r="P629" s="8" t="s">
        <v>34</v>
      </c>
      <c r="Q629" s="7"/>
      <c r="R629" s="7"/>
      <c r="S629" s="30" t="s">
        <v>859</v>
      </c>
      <c r="T629" s="29"/>
      <c r="U629" s="113"/>
      <c r="V629" s="113"/>
      <c r="W629" s="113"/>
      <c r="X629" s="113"/>
      <c r="Y629" s="113"/>
      <c r="Z629" s="113"/>
      <c r="AA629" s="113"/>
    </row>
    <row r="630" customFormat="false" ht="234" hidden="false" customHeight="false" outlineLevel="0" collapsed="false">
      <c r="A630" s="7" t="s">
        <v>659</v>
      </c>
      <c r="B630" s="91" t="s">
        <v>2259</v>
      </c>
      <c r="C630" s="12" t="s">
        <v>731</v>
      </c>
      <c r="D630" s="12" t="s">
        <v>732</v>
      </c>
      <c r="E630" s="12" t="s">
        <v>733</v>
      </c>
      <c r="F630" s="12" t="n">
        <v>20</v>
      </c>
      <c r="G630" s="12" t="s">
        <v>2187</v>
      </c>
      <c r="H630" s="12"/>
      <c r="I630" s="112" t="s">
        <v>2260</v>
      </c>
      <c r="J630" s="12" t="s">
        <v>2197</v>
      </c>
      <c r="K630" s="12" t="s">
        <v>19</v>
      </c>
      <c r="L630" s="12" t="s">
        <v>2261</v>
      </c>
      <c r="M630" s="6"/>
      <c r="N630" s="30"/>
      <c r="O630" s="8" t="str">
        <f aca="false">IF(LEFT($L630,1)="A","Accept","Reject")</f>
        <v>Reject</v>
      </c>
      <c r="P630" s="8" t="s">
        <v>34</v>
      </c>
      <c r="Q630" s="7"/>
      <c r="R630" s="7"/>
      <c r="S630" s="30" t="s">
        <v>859</v>
      </c>
      <c r="T630" s="29"/>
      <c r="U630" s="113"/>
      <c r="V630" s="113"/>
      <c r="W630" s="113"/>
      <c r="X630" s="113"/>
      <c r="Y630" s="113"/>
      <c r="Z630" s="113"/>
      <c r="AA630" s="113"/>
    </row>
    <row r="631" customFormat="false" ht="234" hidden="false" customHeight="false" outlineLevel="0" collapsed="false">
      <c r="A631" s="7" t="s">
        <v>659</v>
      </c>
      <c r="B631" s="91" t="s">
        <v>2262</v>
      </c>
      <c r="C631" s="12" t="s">
        <v>731</v>
      </c>
      <c r="D631" s="12" t="s">
        <v>732</v>
      </c>
      <c r="E631" s="12" t="s">
        <v>733</v>
      </c>
      <c r="F631" s="12" t="n">
        <v>21</v>
      </c>
      <c r="G631" s="12" t="s">
        <v>2191</v>
      </c>
      <c r="H631" s="12"/>
      <c r="I631" s="114" t="s">
        <v>2263</v>
      </c>
      <c r="J631" s="12" t="s">
        <v>2193</v>
      </c>
      <c r="K631" s="12" t="s">
        <v>19</v>
      </c>
      <c r="L631" s="12" t="s">
        <v>2264</v>
      </c>
      <c r="M631" s="6"/>
      <c r="N631" s="30"/>
      <c r="O631" s="8" t="str">
        <f aca="false">IF(LEFT($L631,1)="A","Accept","Reject")</f>
        <v>Reject</v>
      </c>
      <c r="P631" s="8" t="s">
        <v>34</v>
      </c>
      <c r="Q631" s="7"/>
      <c r="R631" s="7"/>
      <c r="S631" s="30" t="s">
        <v>2255</v>
      </c>
      <c r="T631" s="29"/>
      <c r="U631" s="113"/>
      <c r="V631" s="113"/>
      <c r="W631" s="113"/>
      <c r="X631" s="113"/>
      <c r="Y631" s="113"/>
      <c r="Z631" s="113"/>
      <c r="AA631" s="113"/>
    </row>
    <row r="632" customFormat="false" ht="265.2" hidden="false" customHeight="false" outlineLevel="0" collapsed="false">
      <c r="A632" s="7" t="s">
        <v>659</v>
      </c>
      <c r="B632" s="91" t="s">
        <v>2265</v>
      </c>
      <c r="C632" s="12" t="s">
        <v>731</v>
      </c>
      <c r="D632" s="12" t="s">
        <v>732</v>
      </c>
      <c r="E632" s="12" t="s">
        <v>733</v>
      </c>
      <c r="F632" s="12" t="n">
        <v>26</v>
      </c>
      <c r="G632" s="12" t="s">
        <v>468</v>
      </c>
      <c r="H632" s="12"/>
      <c r="I632" s="112" t="s">
        <v>2266</v>
      </c>
      <c r="J632" s="12" t="s">
        <v>2201</v>
      </c>
      <c r="K632" s="12" t="s">
        <v>19</v>
      </c>
      <c r="L632" s="12" t="s">
        <v>2267</v>
      </c>
      <c r="M632" s="6"/>
      <c r="N632" s="30"/>
      <c r="O632" s="8" t="str">
        <f aca="false">IF(LEFT($L632,1)="A","Accept","Reject")</f>
        <v>Reject</v>
      </c>
      <c r="P632" s="8" t="s">
        <v>34</v>
      </c>
      <c r="Q632" s="7"/>
      <c r="R632" s="7"/>
      <c r="S632" s="30" t="s">
        <v>859</v>
      </c>
      <c r="T632" s="29"/>
      <c r="U632" s="113"/>
      <c r="V632" s="113"/>
      <c r="W632" s="113"/>
      <c r="X632" s="113"/>
      <c r="Y632" s="113"/>
      <c r="Z632" s="113"/>
      <c r="AA632" s="113"/>
    </row>
    <row r="633" customFormat="false" ht="118.8" hidden="false" customHeight="false" outlineLevel="0" collapsed="false">
      <c r="A633" s="7" t="s">
        <v>659</v>
      </c>
      <c r="B633" s="91" t="s">
        <v>2268</v>
      </c>
      <c r="C633" s="12" t="s">
        <v>731</v>
      </c>
      <c r="D633" s="12" t="s">
        <v>732</v>
      </c>
      <c r="E633" s="12" t="s">
        <v>733</v>
      </c>
      <c r="F633" s="12" t="n">
        <v>26</v>
      </c>
      <c r="G633" s="12" t="s">
        <v>1651</v>
      </c>
      <c r="H633" s="12"/>
      <c r="I633" s="112" t="s">
        <v>2269</v>
      </c>
      <c r="J633" s="12" t="s">
        <v>2205</v>
      </c>
      <c r="K633" s="12" t="s">
        <v>19</v>
      </c>
      <c r="L633" s="12" t="s">
        <v>2270</v>
      </c>
      <c r="M633" s="6"/>
      <c r="N633" s="30"/>
      <c r="O633" s="8" t="str">
        <f aca="false">IF(LEFT($L633,1)="A","Accept","Reject")</f>
        <v>Reject</v>
      </c>
      <c r="P633" s="8" t="s">
        <v>34</v>
      </c>
      <c r="Q633" s="7"/>
      <c r="R633" s="7"/>
      <c r="S633" s="30" t="s">
        <v>859</v>
      </c>
      <c r="T633" s="29"/>
      <c r="U633" s="113"/>
      <c r="V633" s="113"/>
      <c r="W633" s="113"/>
      <c r="X633" s="113"/>
      <c r="Y633" s="113"/>
      <c r="Z633" s="113"/>
      <c r="AA633" s="113"/>
    </row>
    <row r="634" customFormat="false" ht="280.8" hidden="false" customHeight="false" outlineLevel="0" collapsed="false">
      <c r="A634" s="7" t="s">
        <v>659</v>
      </c>
      <c r="B634" s="91" t="s">
        <v>2271</v>
      </c>
      <c r="C634" s="12" t="s">
        <v>731</v>
      </c>
      <c r="D634" s="12" t="s">
        <v>732</v>
      </c>
      <c r="E634" s="12" t="s">
        <v>733</v>
      </c>
      <c r="F634" s="12" t="n">
        <v>26</v>
      </c>
      <c r="G634" s="12" t="s">
        <v>1651</v>
      </c>
      <c r="H634" s="12"/>
      <c r="I634" s="114" t="s">
        <v>2272</v>
      </c>
      <c r="J634" s="12" t="s">
        <v>2209</v>
      </c>
      <c r="K634" s="12" t="s">
        <v>19</v>
      </c>
      <c r="L634" s="12" t="s">
        <v>2273</v>
      </c>
      <c r="M634" s="6"/>
      <c r="N634" s="30"/>
      <c r="O634" s="8" t="str">
        <f aca="false">IF(LEFT($L634,1)="A","Accept","Reject")</f>
        <v>Reject</v>
      </c>
      <c r="P634" s="8" t="s">
        <v>34</v>
      </c>
      <c r="Q634" s="7"/>
      <c r="R634" s="7"/>
      <c r="S634" s="30" t="s">
        <v>2255</v>
      </c>
      <c r="T634" s="29"/>
      <c r="U634" s="113"/>
      <c r="V634" s="113"/>
      <c r="W634" s="113"/>
      <c r="X634" s="113"/>
      <c r="Y634" s="113"/>
      <c r="Z634" s="113"/>
      <c r="AA634" s="113"/>
    </row>
    <row r="635" customFormat="false" ht="202.8" hidden="false" customHeight="false" outlineLevel="0" collapsed="false">
      <c r="A635" s="7" t="s">
        <v>659</v>
      </c>
      <c r="B635" s="91" t="s">
        <v>2274</v>
      </c>
      <c r="C635" s="12" t="s">
        <v>731</v>
      </c>
      <c r="D635" s="12" t="s">
        <v>732</v>
      </c>
      <c r="E635" s="12" t="s">
        <v>733</v>
      </c>
      <c r="F635" s="12" t="n">
        <v>29</v>
      </c>
      <c r="G635" s="12" t="s">
        <v>1651</v>
      </c>
      <c r="H635" s="12"/>
      <c r="I635" s="114" t="s">
        <v>2275</v>
      </c>
      <c r="J635" s="12" t="s">
        <v>2212</v>
      </c>
      <c r="K635" s="12" t="s">
        <v>19</v>
      </c>
      <c r="L635" s="12" t="s">
        <v>2276</v>
      </c>
      <c r="M635" s="6"/>
      <c r="N635" s="30"/>
      <c r="O635" s="8" t="str">
        <f aca="false">IF(LEFT($L635,1)="A","Accept","Reject")</f>
        <v>Reject</v>
      </c>
      <c r="P635" s="8" t="s">
        <v>34</v>
      </c>
      <c r="Q635" s="7"/>
      <c r="R635" s="7"/>
      <c r="S635" s="30" t="s">
        <v>2255</v>
      </c>
      <c r="T635" s="29"/>
      <c r="U635" s="113"/>
      <c r="V635" s="113"/>
      <c r="W635" s="113"/>
      <c r="X635" s="113"/>
      <c r="Y635" s="113"/>
      <c r="Z635" s="113"/>
      <c r="AA635" s="113"/>
    </row>
    <row r="636" customFormat="false" ht="280.8" hidden="false" customHeight="false" outlineLevel="0" collapsed="false">
      <c r="A636" s="7" t="s">
        <v>659</v>
      </c>
      <c r="B636" s="91" t="s">
        <v>2277</v>
      </c>
      <c r="C636" s="12" t="s">
        <v>731</v>
      </c>
      <c r="D636" s="12" t="s">
        <v>732</v>
      </c>
      <c r="E636" s="12" t="s">
        <v>733</v>
      </c>
      <c r="F636" s="12" t="n">
        <v>35</v>
      </c>
      <c r="G636" s="12" t="s">
        <v>2215</v>
      </c>
      <c r="H636" s="12"/>
      <c r="I636" s="114" t="s">
        <v>2278</v>
      </c>
      <c r="J636" s="12" t="s">
        <v>2217</v>
      </c>
      <c r="K636" s="12" t="s">
        <v>19</v>
      </c>
      <c r="L636" s="12" t="s">
        <v>2279</v>
      </c>
      <c r="M636" s="6"/>
      <c r="N636" s="30"/>
      <c r="O636" s="8" t="str">
        <f aca="false">IF(LEFT($L636,1)="A","Accept","Reject")</f>
        <v>Reject</v>
      </c>
      <c r="P636" s="8" t="s">
        <v>34</v>
      </c>
      <c r="Q636" s="7"/>
      <c r="R636" s="7"/>
      <c r="S636" s="30" t="s">
        <v>2255</v>
      </c>
      <c r="T636" s="29"/>
      <c r="U636" s="113"/>
      <c r="V636" s="113"/>
      <c r="W636" s="113"/>
      <c r="X636" s="113"/>
      <c r="Y636" s="113"/>
      <c r="Z636" s="113"/>
      <c r="AA636" s="113"/>
    </row>
    <row r="637" customFormat="false" ht="198" hidden="false" customHeight="false" outlineLevel="0" collapsed="false">
      <c r="A637" s="7" t="s">
        <v>659</v>
      </c>
      <c r="B637" s="91" t="s">
        <v>2280</v>
      </c>
      <c r="C637" s="12" t="s">
        <v>731</v>
      </c>
      <c r="D637" s="12" t="s">
        <v>732</v>
      </c>
      <c r="E637" s="12" t="s">
        <v>733</v>
      </c>
      <c r="F637" s="12" t="n">
        <v>36</v>
      </c>
      <c r="G637" s="12" t="s">
        <v>2220</v>
      </c>
      <c r="H637" s="12"/>
      <c r="I637" s="114" t="s">
        <v>2281</v>
      </c>
      <c r="J637" s="12" t="s">
        <v>2184</v>
      </c>
      <c r="K637" s="12" t="s">
        <v>19</v>
      </c>
      <c r="L637" s="12" t="s">
        <v>2282</v>
      </c>
      <c r="M637" s="6"/>
      <c r="N637" s="30"/>
      <c r="O637" s="8" t="str">
        <f aca="false">IF(LEFT($L637,1)="A","Accept","Reject")</f>
        <v>Reject</v>
      </c>
      <c r="P637" s="8" t="s">
        <v>34</v>
      </c>
      <c r="Q637" s="7"/>
      <c r="R637" s="7"/>
      <c r="S637" s="30" t="s">
        <v>2255</v>
      </c>
      <c r="T637" s="29"/>
      <c r="U637" s="113"/>
      <c r="V637" s="113"/>
      <c r="W637" s="113"/>
      <c r="X637" s="113"/>
      <c r="Y637" s="113"/>
      <c r="Z637" s="113"/>
      <c r="AA637" s="113"/>
    </row>
    <row r="638" customFormat="false" ht="268.2" hidden="false" customHeight="false" outlineLevel="0" collapsed="false">
      <c r="A638" s="7" t="s">
        <v>659</v>
      </c>
      <c r="B638" s="91" t="s">
        <v>2283</v>
      </c>
      <c r="C638" s="12" t="s">
        <v>731</v>
      </c>
      <c r="D638" s="12" t="s">
        <v>732</v>
      </c>
      <c r="E638" s="12" t="s">
        <v>733</v>
      </c>
      <c r="F638" s="12" t="n">
        <v>36</v>
      </c>
      <c r="G638" s="12" t="s">
        <v>71</v>
      </c>
      <c r="H638" s="12"/>
      <c r="I638" s="114" t="s">
        <v>2284</v>
      </c>
      <c r="J638" s="12" t="s">
        <v>2225</v>
      </c>
      <c r="K638" s="12" t="s">
        <v>19</v>
      </c>
      <c r="L638" s="12" t="s">
        <v>2285</v>
      </c>
      <c r="M638" s="6"/>
      <c r="N638" s="30"/>
      <c r="O638" s="8" t="str">
        <f aca="false">IF(LEFT($L638,1)="A","Accept","Reject")</f>
        <v>Reject</v>
      </c>
      <c r="P638" s="8" t="s">
        <v>34</v>
      </c>
      <c r="Q638" s="7"/>
      <c r="R638" s="7"/>
      <c r="S638" s="30" t="s">
        <v>2255</v>
      </c>
      <c r="T638" s="29"/>
      <c r="U638" s="113"/>
      <c r="V638" s="113"/>
      <c r="W638" s="113"/>
      <c r="X638" s="113"/>
      <c r="Y638" s="113"/>
      <c r="Z638" s="113"/>
      <c r="AA638" s="113"/>
    </row>
    <row r="639" customFormat="false" ht="145.2" hidden="false" customHeight="false" outlineLevel="0" collapsed="false">
      <c r="A639" s="7" t="s">
        <v>659</v>
      </c>
      <c r="B639" s="91" t="s">
        <v>2286</v>
      </c>
      <c r="C639" s="12" t="s">
        <v>731</v>
      </c>
      <c r="D639" s="12" t="s">
        <v>732</v>
      </c>
      <c r="E639" s="12" t="s">
        <v>733</v>
      </c>
      <c r="F639" s="12" t="n">
        <v>33</v>
      </c>
      <c r="G639" s="12" t="s">
        <v>2228</v>
      </c>
      <c r="H639" s="12"/>
      <c r="I639" s="112" t="s">
        <v>2287</v>
      </c>
      <c r="J639" s="12" t="s">
        <v>2230</v>
      </c>
      <c r="K639" s="12" t="s">
        <v>19</v>
      </c>
      <c r="L639" s="12" t="s">
        <v>2340</v>
      </c>
      <c r="M639" s="6"/>
      <c r="N639" s="30"/>
      <c r="O639" s="8" t="str">
        <f aca="false">IF(LEFT($L639,1)="A","Accept","Reject")</f>
        <v>Reject</v>
      </c>
      <c r="P639" s="8" t="s">
        <v>34</v>
      </c>
      <c r="Q639" s="7"/>
      <c r="R639" s="7"/>
      <c r="S639" s="30" t="s">
        <v>859</v>
      </c>
      <c r="T639" s="29"/>
      <c r="U639" s="113"/>
      <c r="V639" s="113"/>
      <c r="W639" s="113"/>
      <c r="X639" s="113"/>
      <c r="Y639" s="113"/>
      <c r="Z639" s="113"/>
      <c r="AA639" s="113"/>
    </row>
    <row r="640" customFormat="false" ht="330" hidden="false" customHeight="false" outlineLevel="0" collapsed="false">
      <c r="A640" s="7" t="s">
        <v>659</v>
      </c>
      <c r="B640" s="91" t="s">
        <v>2289</v>
      </c>
      <c r="C640" s="12" t="s">
        <v>731</v>
      </c>
      <c r="D640" s="12" t="s">
        <v>732</v>
      </c>
      <c r="E640" s="12" t="s">
        <v>733</v>
      </c>
      <c r="F640" s="12" t="n">
        <v>41</v>
      </c>
      <c r="G640" s="12" t="s">
        <v>2233</v>
      </c>
      <c r="H640" s="12"/>
      <c r="I640" s="114" t="s">
        <v>2290</v>
      </c>
      <c r="J640" s="12" t="s">
        <v>2235</v>
      </c>
      <c r="K640" s="12" t="s">
        <v>19</v>
      </c>
      <c r="L640" s="12" t="s">
        <v>2291</v>
      </c>
      <c r="M640" s="6"/>
      <c r="N640" s="30"/>
      <c r="O640" s="8" t="str">
        <f aca="false">IF(LEFT($L640,1)="A","Accept","Reject")</f>
        <v>Reject</v>
      </c>
      <c r="P640" s="8" t="s">
        <v>34</v>
      </c>
      <c r="Q640" s="7"/>
      <c r="R640" s="7"/>
      <c r="S640" s="30" t="s">
        <v>2255</v>
      </c>
      <c r="T640" s="29"/>
      <c r="U640" s="113"/>
      <c r="V640" s="113"/>
      <c r="W640" s="113"/>
      <c r="X640" s="113"/>
      <c r="Y640" s="113"/>
      <c r="Z640" s="113"/>
      <c r="AA640" s="113"/>
    </row>
    <row r="641" customFormat="false" ht="132" hidden="false" customHeight="false" outlineLevel="0" collapsed="false">
      <c r="A641" s="7" t="s">
        <v>659</v>
      </c>
      <c r="B641" s="91" t="s">
        <v>2292</v>
      </c>
      <c r="C641" s="12" t="s">
        <v>731</v>
      </c>
      <c r="D641" s="12" t="s">
        <v>732</v>
      </c>
      <c r="E641" s="12" t="s">
        <v>733</v>
      </c>
      <c r="F641" s="12" t="n">
        <v>36</v>
      </c>
      <c r="G641" s="12" t="s">
        <v>81</v>
      </c>
      <c r="H641" s="12"/>
      <c r="I641" s="112" t="s">
        <v>2293</v>
      </c>
      <c r="J641" s="12" t="s">
        <v>2239</v>
      </c>
      <c r="K641" s="12" t="s">
        <v>19</v>
      </c>
      <c r="L641" s="12" t="s">
        <v>2294</v>
      </c>
      <c r="M641" s="6"/>
      <c r="N641" s="30"/>
      <c r="O641" s="8" t="str">
        <f aca="false">IF(LEFT($L641,1)="A","Accept","Reject")</f>
        <v>Reject</v>
      </c>
      <c r="P641" s="8" t="s">
        <v>34</v>
      </c>
      <c r="Q641" s="7"/>
      <c r="R641" s="7"/>
      <c r="S641" s="30" t="s">
        <v>859</v>
      </c>
      <c r="T641" s="29"/>
      <c r="U641" s="113"/>
      <c r="V641" s="113"/>
      <c r="W641" s="113"/>
      <c r="X641" s="113"/>
      <c r="Y641" s="113"/>
      <c r="Z641" s="113"/>
      <c r="AA641" s="113"/>
    </row>
    <row r="642" customFormat="false" ht="249.6" hidden="false" customHeight="false" outlineLevel="0" collapsed="false">
      <c r="A642" s="7" t="s">
        <v>659</v>
      </c>
      <c r="B642" s="91" t="s">
        <v>2295</v>
      </c>
      <c r="C642" s="12" t="s">
        <v>731</v>
      </c>
      <c r="D642" s="12" t="s">
        <v>732</v>
      </c>
      <c r="E642" s="12" t="s">
        <v>733</v>
      </c>
      <c r="F642" s="12" t="n">
        <v>38</v>
      </c>
      <c r="G642" s="12" t="s">
        <v>2242</v>
      </c>
      <c r="H642" s="12"/>
      <c r="I642" s="114" t="s">
        <v>2296</v>
      </c>
      <c r="J642" s="12" t="s">
        <v>2244</v>
      </c>
      <c r="K642" s="12" t="s">
        <v>19</v>
      </c>
      <c r="L642" s="12" t="s">
        <v>2297</v>
      </c>
      <c r="M642" s="6"/>
      <c r="N642" s="30"/>
      <c r="O642" s="8" t="str">
        <f aca="false">IF(LEFT($L642,1)="A","Accept","Reject")</f>
        <v>Reject</v>
      </c>
      <c r="P642" s="8" t="s">
        <v>34</v>
      </c>
      <c r="Q642" s="7"/>
      <c r="R642" s="7"/>
      <c r="S642" s="30" t="s">
        <v>2255</v>
      </c>
      <c r="T642" s="29"/>
      <c r="U642" s="113"/>
      <c r="V642" s="113"/>
      <c r="W642" s="113"/>
      <c r="X642" s="113"/>
      <c r="Y642" s="113"/>
      <c r="Z642" s="113"/>
      <c r="AA642" s="113"/>
    </row>
    <row r="643" customFormat="false" ht="343.2" hidden="false" customHeight="false" outlineLevel="0" collapsed="false">
      <c r="A643" s="7" t="s">
        <v>659</v>
      </c>
      <c r="B643" s="122" t="s">
        <v>2341</v>
      </c>
      <c r="C643" s="31" t="s">
        <v>731</v>
      </c>
      <c r="D643" s="31" t="s">
        <v>732</v>
      </c>
      <c r="E643" s="31" t="s">
        <v>733</v>
      </c>
      <c r="F643" s="31" t="n">
        <v>119</v>
      </c>
      <c r="G643" s="31" t="n">
        <v>8</v>
      </c>
      <c r="H643" s="31"/>
      <c r="I643" s="123" t="s">
        <v>2342</v>
      </c>
      <c r="J643" s="14" t="s">
        <v>2343</v>
      </c>
      <c r="K643" s="31" t="s">
        <v>19</v>
      </c>
      <c r="L643" s="12" t="s">
        <v>2344</v>
      </c>
      <c r="M643" s="6"/>
      <c r="N643" s="31"/>
      <c r="O643" s="8" t="str">
        <f aca="false">IF(LEFT($L643,1)="A","Accept","Reject")</f>
        <v>Reject</v>
      </c>
      <c r="P643" s="8" t="s">
        <v>34</v>
      </c>
      <c r="Q643" s="31"/>
      <c r="R643" s="31"/>
      <c r="S643" s="31"/>
      <c r="T643" s="31"/>
      <c r="U643" s="115"/>
      <c r="V643" s="115"/>
      <c r="W643" s="115"/>
      <c r="X643" s="115"/>
      <c r="Y643" s="115"/>
      <c r="Z643" s="115"/>
      <c r="AA643" s="115"/>
    </row>
    <row r="644" customFormat="false" ht="358.8" hidden="false" customHeight="false" outlineLevel="0" collapsed="false">
      <c r="A644" s="7" t="s">
        <v>659</v>
      </c>
      <c r="B644" s="122" t="s">
        <v>2345</v>
      </c>
      <c r="C644" s="31" t="s">
        <v>731</v>
      </c>
      <c r="D644" s="31" t="s">
        <v>732</v>
      </c>
      <c r="E644" s="31" t="s">
        <v>733</v>
      </c>
      <c r="F644" s="31" t="n">
        <v>120</v>
      </c>
      <c r="G644" s="31" t="n">
        <v>8.1</v>
      </c>
      <c r="H644" s="116" t="n">
        <v>40333</v>
      </c>
      <c r="I644" s="124" t="s">
        <v>2346</v>
      </c>
      <c r="J644" s="15" t="s">
        <v>2347</v>
      </c>
      <c r="K644" s="31" t="s">
        <v>19</v>
      </c>
      <c r="L644" s="12" t="s">
        <v>2344</v>
      </c>
      <c r="M644" s="6"/>
      <c r="N644" s="31"/>
      <c r="O644" s="8" t="str">
        <f aca="false">IF(LEFT($L644,1)="A","Accept","Reject")</f>
        <v>Reject</v>
      </c>
      <c r="P644" s="8" t="s">
        <v>34</v>
      </c>
      <c r="Q644" s="31"/>
      <c r="R644" s="31"/>
      <c r="S644" s="31"/>
      <c r="T644" s="31"/>
      <c r="U644" s="115"/>
      <c r="V644" s="115"/>
      <c r="W644" s="115"/>
      <c r="X644" s="115"/>
      <c r="Y644" s="115"/>
      <c r="Z644" s="115"/>
      <c r="AA644" s="115"/>
    </row>
    <row r="645" customFormat="false" ht="312" hidden="false" customHeight="false" outlineLevel="0" collapsed="false">
      <c r="A645" s="7" t="s">
        <v>659</v>
      </c>
      <c r="B645" s="122" t="s">
        <v>730</v>
      </c>
      <c r="C645" s="31" t="s">
        <v>731</v>
      </c>
      <c r="D645" s="31" t="s">
        <v>732</v>
      </c>
      <c r="E645" s="31" t="s">
        <v>733</v>
      </c>
      <c r="F645" s="31" t="n">
        <v>120</v>
      </c>
      <c r="G645" s="31" t="s">
        <v>747</v>
      </c>
      <c r="H645" s="31" t="s">
        <v>2348</v>
      </c>
      <c r="I645" s="125" t="s">
        <v>2349</v>
      </c>
      <c r="J645" s="15" t="s">
        <v>2350</v>
      </c>
      <c r="K645" s="126" t="s">
        <v>19</v>
      </c>
      <c r="L645" s="12" t="s">
        <v>2344</v>
      </c>
      <c r="M645" s="6"/>
      <c r="N645" s="31"/>
      <c r="O645" s="8" t="str">
        <f aca="false">IF(LEFT($L645,1)="A","Accept","Reject")</f>
        <v>Reject</v>
      </c>
      <c r="P645" s="8" t="s">
        <v>34</v>
      </c>
      <c r="Q645" s="31"/>
      <c r="R645" s="31"/>
      <c r="S645" s="31"/>
      <c r="T645" s="31"/>
      <c r="U645" s="115"/>
      <c r="V645" s="115"/>
      <c r="W645" s="115"/>
      <c r="X645" s="115"/>
      <c r="Y645" s="115"/>
      <c r="Z645" s="115"/>
      <c r="AA645" s="115"/>
    </row>
    <row r="646" customFormat="false" ht="234" hidden="false" customHeight="false" outlineLevel="0" collapsed="false">
      <c r="A646" s="7" t="s">
        <v>659</v>
      </c>
      <c r="B646" s="122" t="s">
        <v>738</v>
      </c>
      <c r="C646" s="31" t="s">
        <v>731</v>
      </c>
      <c r="D646" s="31" t="s">
        <v>732</v>
      </c>
      <c r="E646" s="31" t="s">
        <v>733</v>
      </c>
      <c r="F646" s="31" t="n">
        <v>120</v>
      </c>
      <c r="G646" s="31" t="s">
        <v>747</v>
      </c>
      <c r="H646" s="31"/>
      <c r="I646" s="127" t="s">
        <v>2351</v>
      </c>
      <c r="J646" s="15" t="s">
        <v>2352</v>
      </c>
      <c r="K646" s="31" t="s">
        <v>19</v>
      </c>
      <c r="L646" s="12" t="s">
        <v>2353</v>
      </c>
      <c r="M646" s="6"/>
      <c r="N646" s="31"/>
      <c r="O646" s="8" t="str">
        <f aca="false">IF(LEFT($L646,1)="A","Accept","Reject")</f>
        <v>Reject</v>
      </c>
      <c r="P646" s="8" t="s">
        <v>34</v>
      </c>
      <c r="Q646" s="31"/>
      <c r="R646" s="31"/>
      <c r="S646" s="31"/>
      <c r="T646" s="31"/>
      <c r="U646" s="115"/>
      <c r="V646" s="115"/>
      <c r="W646" s="115"/>
      <c r="X646" s="115"/>
      <c r="Y646" s="115"/>
      <c r="Z646" s="115"/>
      <c r="AA646" s="115"/>
    </row>
    <row r="647" customFormat="false" ht="405.6" hidden="false" customHeight="false" outlineLevel="0" collapsed="false">
      <c r="A647" s="7" t="s">
        <v>659</v>
      </c>
      <c r="B647" s="122" t="s">
        <v>742</v>
      </c>
      <c r="C647" s="31" t="s">
        <v>731</v>
      </c>
      <c r="D647" s="31" t="s">
        <v>732</v>
      </c>
      <c r="E647" s="31" t="s">
        <v>733</v>
      </c>
      <c r="F647" s="31" t="n">
        <v>121</v>
      </c>
      <c r="G647" s="31" t="s">
        <v>345</v>
      </c>
      <c r="H647" s="31"/>
      <c r="I647" s="124" t="s">
        <v>2354</v>
      </c>
      <c r="J647" s="15" t="s">
        <v>2355</v>
      </c>
      <c r="K647" s="31" t="s">
        <v>19</v>
      </c>
      <c r="L647" s="12" t="s">
        <v>2356</v>
      </c>
      <c r="M647" s="6"/>
      <c r="N647" s="31"/>
      <c r="O647" s="8" t="str">
        <f aca="false">IF(LEFT($L647,1)="A","Accept","Reject")</f>
        <v>Reject</v>
      </c>
      <c r="P647" s="8" t="s">
        <v>34</v>
      </c>
      <c r="Q647" s="31"/>
      <c r="R647" s="31"/>
      <c r="S647" s="31"/>
      <c r="T647" s="31"/>
      <c r="U647" s="115"/>
      <c r="V647" s="115"/>
      <c r="W647" s="115"/>
      <c r="X647" s="115"/>
      <c r="Y647" s="115"/>
      <c r="Z647" s="115"/>
      <c r="AA647" s="115"/>
    </row>
    <row r="648" customFormat="false" ht="234" hidden="false" customHeight="false" outlineLevel="0" collapsed="false">
      <c r="A648" s="7" t="s">
        <v>659</v>
      </c>
      <c r="B648" s="122" t="s">
        <v>746</v>
      </c>
      <c r="C648" s="31" t="s">
        <v>731</v>
      </c>
      <c r="D648" s="31" t="s">
        <v>732</v>
      </c>
      <c r="E648" s="31" t="s">
        <v>733</v>
      </c>
      <c r="F648" s="31" t="n">
        <v>121</v>
      </c>
      <c r="G648" s="31" t="s">
        <v>345</v>
      </c>
      <c r="H648" s="31"/>
      <c r="I648" s="127" t="s">
        <v>2357</v>
      </c>
      <c r="J648" s="15" t="s">
        <v>2358</v>
      </c>
      <c r="K648" s="31" t="s">
        <v>19</v>
      </c>
      <c r="L648" s="12" t="s">
        <v>2359</v>
      </c>
      <c r="M648" s="6"/>
      <c r="N648" s="31"/>
      <c r="O648" s="8" t="str">
        <f aca="false">IF(LEFT($L648,1)="A","Accept","Reject")</f>
        <v>Accept</v>
      </c>
      <c r="P648" s="8" t="s">
        <v>22</v>
      </c>
      <c r="Q648" s="31"/>
      <c r="R648" s="31"/>
      <c r="S648" s="31"/>
      <c r="T648" s="31"/>
      <c r="U648" s="115"/>
      <c r="V648" s="115"/>
      <c r="W648" s="115"/>
      <c r="X648" s="115"/>
      <c r="Y648" s="115"/>
      <c r="Z648" s="115"/>
      <c r="AA648" s="115"/>
    </row>
    <row r="649" customFormat="false" ht="156" hidden="false" customHeight="false" outlineLevel="0" collapsed="false">
      <c r="A649" s="7" t="s">
        <v>659</v>
      </c>
      <c r="B649" s="122" t="s">
        <v>751</v>
      </c>
      <c r="C649" s="31" t="s">
        <v>731</v>
      </c>
      <c r="D649" s="31" t="s">
        <v>732</v>
      </c>
      <c r="E649" s="31" t="s">
        <v>733</v>
      </c>
      <c r="F649" s="31" t="n">
        <v>121</v>
      </c>
      <c r="G649" s="31" t="s">
        <v>345</v>
      </c>
      <c r="H649" s="31"/>
      <c r="I649" s="114" t="s">
        <v>2360</v>
      </c>
      <c r="J649" s="15" t="s">
        <v>2361</v>
      </c>
      <c r="K649" s="31" t="s">
        <v>19</v>
      </c>
      <c r="L649" s="12" t="s">
        <v>2362</v>
      </c>
      <c r="M649" s="6"/>
      <c r="N649" s="31"/>
      <c r="O649" s="8" t="str">
        <f aca="false">IF(LEFT($L649,1)="A","Accept","Reject")</f>
        <v>Reject</v>
      </c>
      <c r="P649" s="8" t="s">
        <v>34</v>
      </c>
      <c r="Q649" s="31"/>
      <c r="R649" s="31"/>
      <c r="S649" s="31"/>
      <c r="T649" s="31"/>
      <c r="U649" s="115"/>
      <c r="V649" s="115"/>
      <c r="W649" s="115"/>
      <c r="X649" s="115"/>
      <c r="Y649" s="115"/>
      <c r="Z649" s="115"/>
      <c r="AA649" s="115"/>
    </row>
    <row r="650" customFormat="false" ht="124.8" hidden="false" customHeight="false" outlineLevel="0" collapsed="false">
      <c r="A650" s="7" t="s">
        <v>659</v>
      </c>
      <c r="B650" s="122" t="s">
        <v>755</v>
      </c>
      <c r="C650" s="31" t="s">
        <v>731</v>
      </c>
      <c r="D650" s="31" t="s">
        <v>732</v>
      </c>
      <c r="E650" s="31" t="s">
        <v>733</v>
      </c>
      <c r="F650" s="31" t="n">
        <v>121</v>
      </c>
      <c r="G650" s="31" t="s">
        <v>345</v>
      </c>
      <c r="H650" s="31"/>
      <c r="I650" s="125" t="s">
        <v>2363</v>
      </c>
      <c r="J650" s="15" t="s">
        <v>2364</v>
      </c>
      <c r="K650" s="31" t="s">
        <v>19</v>
      </c>
      <c r="L650" s="12" t="s">
        <v>2362</v>
      </c>
      <c r="M650" s="6"/>
      <c r="N650" s="31"/>
      <c r="O650" s="8" t="str">
        <f aca="false">IF(LEFT($L650,1)="A","Accept","Reject")</f>
        <v>Reject</v>
      </c>
      <c r="P650" s="8" t="s">
        <v>34</v>
      </c>
      <c r="Q650" s="31"/>
      <c r="R650" s="31"/>
      <c r="S650" s="31"/>
      <c r="T650" s="31"/>
      <c r="U650" s="115"/>
      <c r="V650" s="115"/>
      <c r="W650" s="115"/>
      <c r="X650" s="115"/>
      <c r="Y650" s="115"/>
      <c r="Z650" s="115"/>
      <c r="AA650" s="115"/>
    </row>
    <row r="651" customFormat="false" ht="187.2" hidden="false" customHeight="false" outlineLevel="0" collapsed="false">
      <c r="A651" s="7" t="s">
        <v>659</v>
      </c>
      <c r="B651" s="122" t="s">
        <v>759</v>
      </c>
      <c r="C651" s="31" t="s">
        <v>731</v>
      </c>
      <c r="D651" s="31" t="s">
        <v>732</v>
      </c>
      <c r="E651" s="31" t="s">
        <v>733</v>
      </c>
      <c r="F651" s="31" t="n">
        <v>121</v>
      </c>
      <c r="G651" s="31" t="s">
        <v>345</v>
      </c>
      <c r="H651" s="31"/>
      <c r="I651" s="125" t="s">
        <v>2365</v>
      </c>
      <c r="J651" s="15" t="s">
        <v>2366</v>
      </c>
      <c r="K651" s="31" t="s">
        <v>19</v>
      </c>
      <c r="L651" s="12" t="s">
        <v>2367</v>
      </c>
      <c r="M651" s="6"/>
      <c r="N651" s="31"/>
      <c r="O651" s="8" t="str">
        <f aca="false">IF(LEFT($L651,1)="A","Accept","Reject")</f>
        <v>Accept</v>
      </c>
      <c r="P651" s="8" t="s">
        <v>22</v>
      </c>
      <c r="Q651" s="31"/>
      <c r="R651" s="31"/>
      <c r="S651" s="31"/>
      <c r="T651" s="31"/>
      <c r="U651" s="115"/>
      <c r="V651" s="115"/>
      <c r="W651" s="115"/>
      <c r="X651" s="115"/>
      <c r="Y651" s="115"/>
      <c r="Z651" s="115"/>
      <c r="AA651" s="115"/>
    </row>
    <row r="652" customFormat="false" ht="78" hidden="false" customHeight="false" outlineLevel="0" collapsed="false">
      <c r="A652" s="7" t="s">
        <v>659</v>
      </c>
      <c r="B652" s="122" t="s">
        <v>763</v>
      </c>
      <c r="C652" s="31" t="s">
        <v>731</v>
      </c>
      <c r="D652" s="31" t="s">
        <v>732</v>
      </c>
      <c r="E652" s="31" t="s">
        <v>733</v>
      </c>
      <c r="F652" s="31" t="n">
        <v>121</v>
      </c>
      <c r="G652" s="31" t="s">
        <v>345</v>
      </c>
      <c r="H652" s="31" t="n">
        <v>31</v>
      </c>
      <c r="I652" s="125" t="s">
        <v>2368</v>
      </c>
      <c r="J652" s="15" t="s">
        <v>2369</v>
      </c>
      <c r="K652" s="31" t="s">
        <v>19</v>
      </c>
      <c r="L652" s="12" t="s">
        <v>2370</v>
      </c>
      <c r="M652" s="6"/>
      <c r="N652" s="31"/>
      <c r="O652" s="8" t="str">
        <f aca="false">IF(LEFT($L652,1)="A","Accept","Reject")</f>
        <v>Accept</v>
      </c>
      <c r="P652" s="8" t="s">
        <v>22</v>
      </c>
      <c r="Q652" s="31"/>
      <c r="R652" s="31"/>
      <c r="S652" s="31"/>
      <c r="T652" s="31"/>
      <c r="U652" s="115"/>
      <c r="V652" s="115"/>
      <c r="W652" s="115"/>
      <c r="X652" s="115"/>
      <c r="Y652" s="115"/>
      <c r="Z652" s="115"/>
      <c r="AA652" s="115"/>
    </row>
    <row r="653" customFormat="false" ht="156" hidden="false" customHeight="false" outlineLevel="0" collapsed="false">
      <c r="A653" s="7" t="s">
        <v>659</v>
      </c>
      <c r="B653" s="122" t="s">
        <v>767</v>
      </c>
      <c r="C653" s="31" t="s">
        <v>731</v>
      </c>
      <c r="D653" s="31" t="s">
        <v>732</v>
      </c>
      <c r="E653" s="31" t="s">
        <v>733</v>
      </c>
      <c r="F653" s="31" t="n">
        <v>121</v>
      </c>
      <c r="G653" s="31" t="s">
        <v>345</v>
      </c>
      <c r="H653" s="31"/>
      <c r="I653" s="125" t="s">
        <v>2371</v>
      </c>
      <c r="J653" s="15" t="s">
        <v>2372</v>
      </c>
      <c r="K653" s="31" t="s">
        <v>19</v>
      </c>
      <c r="L653" s="12" t="s">
        <v>2373</v>
      </c>
      <c r="M653" s="6"/>
      <c r="N653" s="31"/>
      <c r="O653" s="8" t="str">
        <f aca="false">IF(LEFT($L653,1)="A","Accept","Reject")</f>
        <v>Accept</v>
      </c>
      <c r="P653" s="8" t="s">
        <v>22</v>
      </c>
      <c r="Q653" s="31"/>
      <c r="R653" s="31"/>
      <c r="S653" s="31"/>
      <c r="T653" s="31"/>
      <c r="U653" s="115"/>
      <c r="V653" s="115"/>
      <c r="W653" s="115"/>
      <c r="X653" s="115"/>
      <c r="Y653" s="115"/>
      <c r="Z653" s="115"/>
      <c r="AA653" s="115"/>
    </row>
    <row r="654" customFormat="false" ht="265.2" hidden="false" customHeight="false" outlineLevel="0" collapsed="false">
      <c r="A654" s="7" t="s">
        <v>659</v>
      </c>
      <c r="B654" s="122" t="s">
        <v>2374</v>
      </c>
      <c r="C654" s="31" t="s">
        <v>731</v>
      </c>
      <c r="D654" s="31" t="s">
        <v>732</v>
      </c>
      <c r="E654" s="31" t="s">
        <v>733</v>
      </c>
      <c r="F654" s="31" t="n">
        <v>123</v>
      </c>
      <c r="G654" s="31" t="s">
        <v>345</v>
      </c>
      <c r="H654" s="31"/>
      <c r="I654" s="125" t="s">
        <v>2375</v>
      </c>
      <c r="J654" s="15" t="s">
        <v>2376</v>
      </c>
      <c r="K654" s="31" t="s">
        <v>19</v>
      </c>
      <c r="L654" s="12" t="s">
        <v>2344</v>
      </c>
      <c r="M654" s="6"/>
      <c r="N654" s="31"/>
      <c r="O654" s="8" t="str">
        <f aca="false">IF(LEFT($L654,1)="A","Accept","Reject")</f>
        <v>Reject</v>
      </c>
      <c r="P654" s="8" t="s">
        <v>34</v>
      </c>
      <c r="Q654" s="31"/>
      <c r="R654" s="31"/>
      <c r="S654" s="31"/>
      <c r="T654" s="31"/>
      <c r="U654" s="115"/>
      <c r="V654" s="115"/>
      <c r="W654" s="115"/>
      <c r="X654" s="115"/>
      <c r="Y654" s="115"/>
      <c r="Z654" s="115"/>
      <c r="AA654" s="115"/>
    </row>
    <row r="655" customFormat="false" ht="93.6" hidden="false" customHeight="false" outlineLevel="0" collapsed="false">
      <c r="A655" s="7" t="s">
        <v>659</v>
      </c>
      <c r="B655" s="122" t="s">
        <v>2377</v>
      </c>
      <c r="C655" s="31" t="s">
        <v>731</v>
      </c>
      <c r="D655" s="31" t="s">
        <v>732</v>
      </c>
      <c r="E655" s="31" t="s">
        <v>733</v>
      </c>
      <c r="F655" s="31" t="n">
        <v>123</v>
      </c>
      <c r="G655" s="31" t="s">
        <v>358</v>
      </c>
      <c r="H655" s="31" t="n">
        <v>5</v>
      </c>
      <c r="I655" s="125" t="s">
        <v>2378</v>
      </c>
      <c r="J655" s="15" t="s">
        <v>2379</v>
      </c>
      <c r="K655" s="31" t="s">
        <v>19</v>
      </c>
      <c r="L655" s="12" t="s">
        <v>2344</v>
      </c>
      <c r="M655" s="6"/>
      <c r="N655" s="31"/>
      <c r="O655" s="8" t="str">
        <f aca="false">IF(LEFT($L655,1)="A","Accept","Reject")</f>
        <v>Reject</v>
      </c>
      <c r="P655" s="8" t="s">
        <v>34</v>
      </c>
      <c r="Q655" s="31"/>
      <c r="R655" s="31"/>
      <c r="S655" s="31"/>
      <c r="T655" s="31"/>
      <c r="U655" s="115"/>
      <c r="V655" s="115"/>
      <c r="W655" s="115"/>
      <c r="X655" s="115"/>
      <c r="Y655" s="115"/>
      <c r="Z655" s="115"/>
      <c r="AA655" s="115"/>
    </row>
    <row r="656" customFormat="false" ht="132" hidden="false" customHeight="false" outlineLevel="0" collapsed="false">
      <c r="A656" s="7" t="s">
        <v>659</v>
      </c>
      <c r="B656" s="128" t="s">
        <v>2380</v>
      </c>
      <c r="C656" s="53" t="s">
        <v>731</v>
      </c>
      <c r="D656" s="53" t="s">
        <v>732</v>
      </c>
      <c r="E656" s="53" t="s">
        <v>733</v>
      </c>
      <c r="F656" s="53" t="n">
        <v>126</v>
      </c>
      <c r="G656" s="53" t="s">
        <v>372</v>
      </c>
      <c r="H656" s="53" t="n">
        <v>3</v>
      </c>
      <c r="I656" s="114" t="s">
        <v>2381</v>
      </c>
      <c r="J656" s="12" t="s">
        <v>2382</v>
      </c>
      <c r="K656" s="53" t="s">
        <v>19</v>
      </c>
      <c r="L656" s="119" t="s">
        <v>2383</v>
      </c>
      <c r="M656" s="6"/>
      <c r="N656" s="53"/>
      <c r="O656" s="8" t="str">
        <f aca="false">IF(LEFT($L656,1)="A","Accept","Reject")</f>
        <v>Accept</v>
      </c>
      <c r="P656" s="8" t="s">
        <v>22</v>
      </c>
      <c r="Q656" s="53"/>
      <c r="R656" s="53"/>
      <c r="S656" s="53"/>
      <c r="T656" s="53"/>
      <c r="U656" s="129"/>
      <c r="V656" s="129"/>
      <c r="W656" s="129"/>
      <c r="X656" s="129"/>
      <c r="Y656" s="129"/>
      <c r="Z656" s="129"/>
      <c r="AA656" s="129"/>
    </row>
    <row r="657" customFormat="false" ht="171.6" hidden="false" customHeight="false" outlineLevel="0" collapsed="false">
      <c r="A657" s="7" t="s">
        <v>659</v>
      </c>
      <c r="B657" s="122" t="s">
        <v>2384</v>
      </c>
      <c r="C657" s="31" t="s">
        <v>731</v>
      </c>
      <c r="D657" s="31" t="s">
        <v>732</v>
      </c>
      <c r="E657" s="31" t="s">
        <v>733</v>
      </c>
      <c r="F657" s="31" t="n">
        <v>126</v>
      </c>
      <c r="G657" s="31" t="s">
        <v>372</v>
      </c>
      <c r="H657" s="116" t="n">
        <v>40492</v>
      </c>
      <c r="I657" s="125" t="s">
        <v>2385</v>
      </c>
      <c r="J657" s="15" t="s">
        <v>2386</v>
      </c>
      <c r="K657" s="31" t="s">
        <v>19</v>
      </c>
      <c r="L657" s="31" t="s">
        <v>2387</v>
      </c>
      <c r="M657" s="6"/>
      <c r="N657" s="31"/>
      <c r="O657" s="8" t="str">
        <f aca="false">IF(LEFT($L657,1)="A","Accept","Reject")</f>
        <v>Reject</v>
      </c>
      <c r="P657" s="8" t="s">
        <v>34</v>
      </c>
      <c r="Q657" s="31"/>
      <c r="R657" s="31"/>
      <c r="S657" s="31"/>
      <c r="T657" s="31"/>
      <c r="U657" s="115"/>
      <c r="V657" s="115"/>
      <c r="W657" s="115"/>
      <c r="X657" s="115"/>
      <c r="Y657" s="115"/>
      <c r="Z657" s="115"/>
      <c r="AA657" s="115"/>
    </row>
    <row r="658" customFormat="false" ht="124.8" hidden="false" customHeight="false" outlineLevel="0" collapsed="false">
      <c r="A658" s="7" t="s">
        <v>659</v>
      </c>
      <c r="B658" s="122" t="s">
        <v>2388</v>
      </c>
      <c r="C658" s="31" t="s">
        <v>731</v>
      </c>
      <c r="D658" s="31" t="s">
        <v>732</v>
      </c>
      <c r="E658" s="31" t="s">
        <v>733</v>
      </c>
      <c r="F658" s="31" t="n">
        <v>128</v>
      </c>
      <c r="G658" s="31" t="s">
        <v>385</v>
      </c>
      <c r="H658" s="31" t="n">
        <v>3</v>
      </c>
      <c r="I658" s="125" t="s">
        <v>2389</v>
      </c>
      <c r="J658" s="15" t="s">
        <v>2390</v>
      </c>
      <c r="K658" s="31" t="s">
        <v>19</v>
      </c>
      <c r="L658" s="12" t="s">
        <v>2344</v>
      </c>
      <c r="M658" s="6"/>
      <c r="N658" s="31"/>
      <c r="O658" s="8" t="str">
        <f aca="false">IF(LEFT($L658,1)="A","Accept","Reject")</f>
        <v>Reject</v>
      </c>
      <c r="P658" s="8" t="s">
        <v>34</v>
      </c>
      <c r="Q658" s="31"/>
      <c r="R658" s="31"/>
      <c r="S658" s="31"/>
      <c r="T658" s="31"/>
      <c r="U658" s="115"/>
      <c r="V658" s="115"/>
      <c r="W658" s="115"/>
      <c r="X658" s="115"/>
      <c r="Y658" s="115"/>
      <c r="Z658" s="115"/>
      <c r="AA658" s="115"/>
    </row>
    <row r="659" customFormat="false" ht="78" hidden="false" customHeight="false" outlineLevel="0" collapsed="false">
      <c r="A659" s="7" t="s">
        <v>659</v>
      </c>
      <c r="B659" s="122" t="s">
        <v>2391</v>
      </c>
      <c r="C659" s="31" t="s">
        <v>731</v>
      </c>
      <c r="D659" s="31" t="s">
        <v>732</v>
      </c>
      <c r="E659" s="31" t="s">
        <v>733</v>
      </c>
      <c r="F659" s="31" t="n">
        <v>128</v>
      </c>
      <c r="G659" s="31" t="s">
        <v>385</v>
      </c>
      <c r="H659" s="31" t="n">
        <v>31</v>
      </c>
      <c r="I659" s="125" t="s">
        <v>2392</v>
      </c>
      <c r="J659" s="15" t="s">
        <v>2393</v>
      </c>
      <c r="K659" s="31" t="s">
        <v>19</v>
      </c>
      <c r="L659" s="12" t="s">
        <v>2344</v>
      </c>
      <c r="M659" s="6"/>
      <c r="N659" s="31"/>
      <c r="O659" s="8" t="str">
        <f aca="false">IF(LEFT($L659,1)="A","Accept","Reject")</f>
        <v>Reject</v>
      </c>
      <c r="P659" s="8" t="s">
        <v>34</v>
      </c>
      <c r="Q659" s="31"/>
      <c r="R659" s="31"/>
      <c r="S659" s="31"/>
      <c r="T659" s="31"/>
      <c r="U659" s="115"/>
      <c r="V659" s="115"/>
      <c r="W659" s="115"/>
      <c r="X659" s="115"/>
      <c r="Y659" s="115"/>
      <c r="Z659" s="115"/>
      <c r="AA659" s="115"/>
    </row>
    <row r="660" customFormat="false" ht="93.6" hidden="false" customHeight="false" outlineLevel="0" collapsed="false">
      <c r="A660" s="38" t="s">
        <v>659</v>
      </c>
      <c r="B660" s="122" t="s">
        <v>2394</v>
      </c>
      <c r="C660" s="31" t="s">
        <v>731</v>
      </c>
      <c r="D660" s="31" t="s">
        <v>732</v>
      </c>
      <c r="E660" s="31" t="s">
        <v>733</v>
      </c>
      <c r="F660" s="31" t="n">
        <v>130</v>
      </c>
      <c r="G660" s="31" t="s">
        <v>2395</v>
      </c>
      <c r="H660" s="31" t="n">
        <v>14</v>
      </c>
      <c r="I660" s="125" t="s">
        <v>2396</v>
      </c>
      <c r="J660" s="15" t="s">
        <v>2397</v>
      </c>
      <c r="K660" s="31" t="s">
        <v>19</v>
      </c>
      <c r="L660" s="12" t="s">
        <v>2344</v>
      </c>
      <c r="M660" s="6"/>
      <c r="N660" s="31"/>
      <c r="O660" s="8" t="str">
        <f aca="false">IF(LEFT($L660,1)="A","Accept","Reject")</f>
        <v>Reject</v>
      </c>
      <c r="P660" s="8" t="s">
        <v>34</v>
      </c>
      <c r="Q660" s="31"/>
      <c r="R660" s="31"/>
      <c r="S660" s="31"/>
      <c r="T660" s="31"/>
      <c r="U660" s="115"/>
      <c r="V660" s="115"/>
      <c r="W660" s="115"/>
      <c r="X660" s="115"/>
      <c r="Y660" s="115"/>
      <c r="Z660" s="115"/>
      <c r="AA660" s="115"/>
    </row>
    <row r="661" customFormat="false" ht="140.4" hidden="false" customHeight="false" outlineLevel="0" collapsed="false">
      <c r="A661" s="38" t="s">
        <v>659</v>
      </c>
      <c r="B661" s="122" t="s">
        <v>2398</v>
      </c>
      <c r="C661" s="31" t="s">
        <v>731</v>
      </c>
      <c r="D661" s="31" t="s">
        <v>732</v>
      </c>
      <c r="E661" s="31" t="s">
        <v>733</v>
      </c>
      <c r="F661" s="31" t="n">
        <v>135</v>
      </c>
      <c r="G661" s="31" t="s">
        <v>2399</v>
      </c>
      <c r="H661" s="31"/>
      <c r="I661" s="125" t="s">
        <v>2400</v>
      </c>
      <c r="J661" s="15" t="s">
        <v>2401</v>
      </c>
      <c r="K661" s="31" t="s">
        <v>19</v>
      </c>
      <c r="L661" s="12" t="s">
        <v>2344</v>
      </c>
      <c r="M661" s="6"/>
      <c r="N661" s="31"/>
      <c r="O661" s="8" t="str">
        <f aca="false">IF(LEFT($L661,1)="A","Accept","Reject")</f>
        <v>Reject</v>
      </c>
      <c r="P661" s="8" t="s">
        <v>34</v>
      </c>
      <c r="Q661" s="31"/>
      <c r="R661" s="31"/>
      <c r="S661" s="31"/>
      <c r="T661" s="31"/>
      <c r="U661" s="115"/>
      <c r="V661" s="115"/>
      <c r="W661" s="115"/>
      <c r="X661" s="115"/>
      <c r="Y661" s="115"/>
      <c r="Z661" s="115"/>
      <c r="AA661" s="115"/>
    </row>
    <row r="662" customFormat="false" ht="156" hidden="false" customHeight="false" outlineLevel="0" collapsed="false">
      <c r="A662" s="38" t="s">
        <v>659</v>
      </c>
      <c r="B662" s="122" t="s">
        <v>2402</v>
      </c>
      <c r="C662" s="31" t="s">
        <v>731</v>
      </c>
      <c r="D662" s="31" t="s">
        <v>732</v>
      </c>
      <c r="E662" s="31" t="s">
        <v>733</v>
      </c>
      <c r="F662" s="31" t="s">
        <v>2403</v>
      </c>
      <c r="G662" s="31" t="s">
        <v>2404</v>
      </c>
      <c r="H662" s="31"/>
      <c r="I662" s="130" t="s">
        <v>2405</v>
      </c>
      <c r="J662" s="15" t="s">
        <v>2406</v>
      </c>
      <c r="K662" s="31" t="s">
        <v>19</v>
      </c>
      <c r="L662" s="12" t="s">
        <v>2344</v>
      </c>
      <c r="M662" s="6"/>
      <c r="N662" s="31"/>
      <c r="O662" s="8" t="str">
        <f aca="false">IF(LEFT($L662,1)="A","Accept","Reject")</f>
        <v>Reject</v>
      </c>
      <c r="P662" s="8" t="s">
        <v>34</v>
      </c>
      <c r="Q662" s="31"/>
      <c r="R662" s="31"/>
      <c r="S662" s="31"/>
      <c r="T662" s="31"/>
      <c r="U662" s="115"/>
      <c r="V662" s="115"/>
      <c r="W662" s="115"/>
      <c r="X662" s="115"/>
      <c r="Y662" s="115"/>
      <c r="Z662" s="115"/>
      <c r="AA662" s="115"/>
    </row>
    <row r="663" customFormat="false" ht="249.6" hidden="false" customHeight="false" outlineLevel="0" collapsed="false">
      <c r="A663" s="38" t="s">
        <v>659</v>
      </c>
      <c r="B663" s="122" t="s">
        <v>2407</v>
      </c>
      <c r="C663" s="31" t="s">
        <v>731</v>
      </c>
      <c r="D663" s="31" t="s">
        <v>732</v>
      </c>
      <c r="E663" s="31" t="s">
        <v>733</v>
      </c>
      <c r="F663" s="31" t="n">
        <v>139</v>
      </c>
      <c r="G663" s="31" t="s">
        <v>2408</v>
      </c>
      <c r="H663" s="31" t="n">
        <v>19</v>
      </c>
      <c r="I663" s="130" t="s">
        <v>2409</v>
      </c>
      <c r="J663" s="15" t="s">
        <v>2184</v>
      </c>
      <c r="K663" s="31" t="s">
        <v>19</v>
      </c>
      <c r="L663" s="12" t="s">
        <v>2344</v>
      </c>
      <c r="M663" s="6"/>
      <c r="N663" s="31"/>
      <c r="O663" s="8" t="str">
        <f aca="false">IF(LEFT($L663,1)="A","Accept","Reject")</f>
        <v>Reject</v>
      </c>
      <c r="P663" s="8" t="s">
        <v>34</v>
      </c>
      <c r="Q663" s="31"/>
      <c r="R663" s="31"/>
      <c r="S663" s="31"/>
      <c r="T663" s="31"/>
      <c r="U663" s="115"/>
      <c r="V663" s="115"/>
      <c r="W663" s="115"/>
      <c r="X663" s="115"/>
      <c r="Y663" s="115"/>
      <c r="Z663" s="115"/>
      <c r="AA663" s="115"/>
    </row>
    <row r="664" customFormat="false" ht="109.2" hidden="false" customHeight="false" outlineLevel="0" collapsed="false">
      <c r="A664" s="38" t="s">
        <v>659</v>
      </c>
      <c r="B664" s="122" t="s">
        <v>2410</v>
      </c>
      <c r="C664" s="31" t="s">
        <v>731</v>
      </c>
      <c r="D664" s="31" t="s">
        <v>732</v>
      </c>
      <c r="E664" s="31" t="s">
        <v>733</v>
      </c>
      <c r="F664" s="31" t="n">
        <v>139</v>
      </c>
      <c r="G664" s="31" t="s">
        <v>2408</v>
      </c>
      <c r="H664" s="31" t="n">
        <v>29</v>
      </c>
      <c r="I664" s="130" t="s">
        <v>2411</v>
      </c>
      <c r="J664" s="15" t="s">
        <v>2412</v>
      </c>
      <c r="K664" s="31" t="s">
        <v>19</v>
      </c>
      <c r="L664" s="12" t="s">
        <v>2344</v>
      </c>
      <c r="M664" s="6"/>
      <c r="N664" s="31"/>
      <c r="O664" s="8" t="str">
        <f aca="false">IF(LEFT($L664,1)="A","Accept","Reject")</f>
        <v>Reject</v>
      </c>
      <c r="P664" s="8" t="s">
        <v>34</v>
      </c>
      <c r="Q664" s="31"/>
      <c r="R664" s="31"/>
      <c r="S664" s="31"/>
      <c r="T664" s="31"/>
      <c r="U664" s="115"/>
      <c r="V664" s="115"/>
      <c r="W664" s="115"/>
      <c r="X664" s="115"/>
      <c r="Y664" s="115"/>
      <c r="Z664" s="115"/>
      <c r="AA664" s="115"/>
    </row>
    <row r="665" customFormat="false" ht="187.2" hidden="false" customHeight="false" outlineLevel="0" collapsed="false">
      <c r="A665" s="38" t="s">
        <v>659</v>
      </c>
      <c r="B665" s="122" t="s">
        <v>2413</v>
      </c>
      <c r="C665" s="31" t="s">
        <v>731</v>
      </c>
      <c r="D665" s="31" t="s">
        <v>732</v>
      </c>
      <c r="E665" s="31" t="s">
        <v>733</v>
      </c>
      <c r="F665" s="31" t="n">
        <v>140</v>
      </c>
      <c r="G665" s="31" t="n">
        <v>8.4</v>
      </c>
      <c r="H665" s="116" t="n">
        <v>40364</v>
      </c>
      <c r="I665" s="130" t="s">
        <v>2414</v>
      </c>
      <c r="J665" s="15" t="s">
        <v>2415</v>
      </c>
      <c r="K665" s="31" t="s">
        <v>19</v>
      </c>
      <c r="L665" s="12" t="s">
        <v>2344</v>
      </c>
      <c r="M665" s="6"/>
      <c r="N665" s="31"/>
      <c r="O665" s="8" t="str">
        <f aca="false">IF(LEFT($L665,1)="A","Accept","Reject")</f>
        <v>Reject</v>
      </c>
      <c r="P665" s="8" t="s">
        <v>34</v>
      </c>
      <c r="Q665" s="31"/>
      <c r="R665" s="31"/>
      <c r="S665" s="31"/>
      <c r="T665" s="31"/>
      <c r="U665" s="115"/>
      <c r="V665" s="115"/>
      <c r="W665" s="115"/>
      <c r="X665" s="115"/>
      <c r="Y665" s="115"/>
      <c r="Z665" s="115"/>
      <c r="AA665" s="115"/>
    </row>
    <row r="666" customFormat="false" ht="278.4" hidden="false" customHeight="false" outlineLevel="0" collapsed="false">
      <c r="A666" s="38" t="s">
        <v>659</v>
      </c>
      <c r="B666" s="122" t="s">
        <v>2416</v>
      </c>
      <c r="C666" s="31" t="s">
        <v>731</v>
      </c>
      <c r="D666" s="31" t="s">
        <v>732</v>
      </c>
      <c r="E666" s="31" t="s">
        <v>733</v>
      </c>
      <c r="F666" s="31" t="n">
        <v>145</v>
      </c>
      <c r="G666" s="31" t="n">
        <v>8.1</v>
      </c>
      <c r="H666" s="116"/>
      <c r="I666" s="131" t="s">
        <v>2417</v>
      </c>
      <c r="J666" s="131" t="s">
        <v>2343</v>
      </c>
      <c r="K666" s="31" t="s">
        <v>19</v>
      </c>
      <c r="L666" s="12" t="s">
        <v>2344</v>
      </c>
      <c r="M666" s="6"/>
      <c r="N666" s="38"/>
      <c r="O666" s="8" t="str">
        <f aca="false">IF(LEFT($L666,1)="A","Accept","Reject")</f>
        <v>Reject</v>
      </c>
      <c r="P666" s="8" t="s">
        <v>34</v>
      </c>
      <c r="Q666" s="38"/>
      <c r="R666" s="38"/>
      <c r="S666" s="38"/>
      <c r="T666" s="38"/>
      <c r="U666" s="132"/>
      <c r="V666" s="132"/>
      <c r="W666" s="132"/>
      <c r="X666" s="132"/>
      <c r="Y666" s="132"/>
      <c r="Z666" s="132"/>
      <c r="AA666" s="132"/>
    </row>
    <row r="667" customFormat="false" ht="260.4" hidden="false" customHeight="false" outlineLevel="0" collapsed="false">
      <c r="A667" s="38" t="s">
        <v>659</v>
      </c>
      <c r="B667" s="122" t="s">
        <v>2418</v>
      </c>
      <c r="C667" s="31" t="s">
        <v>731</v>
      </c>
      <c r="D667" s="31" t="s">
        <v>732</v>
      </c>
      <c r="E667" s="116" t="s">
        <v>733</v>
      </c>
      <c r="F667" s="131" t="n">
        <v>8.1</v>
      </c>
      <c r="G667" s="131" t="n">
        <v>146</v>
      </c>
      <c r="H667" s="15" t="n">
        <v>2</v>
      </c>
      <c r="I667" s="131" t="s">
        <v>2419</v>
      </c>
      <c r="J667" s="131" t="s">
        <v>2347</v>
      </c>
      <c r="K667" s="31" t="s">
        <v>19</v>
      </c>
      <c r="L667" s="12" t="s">
        <v>2344</v>
      </c>
      <c r="M667" s="6"/>
      <c r="N667" s="38"/>
      <c r="O667" s="8" t="str">
        <f aca="false">IF(LEFT($L667,1)="A","Accept","Reject")</f>
        <v>Reject</v>
      </c>
      <c r="P667" s="8" t="s">
        <v>34</v>
      </c>
      <c r="Q667" s="38"/>
      <c r="R667" s="38"/>
      <c r="S667" s="38"/>
      <c r="T667" s="38"/>
      <c r="U667" s="132"/>
      <c r="V667" s="132"/>
      <c r="W667" s="132"/>
      <c r="X667" s="132"/>
      <c r="Y667" s="132"/>
      <c r="Z667" s="132"/>
      <c r="AA667" s="132"/>
    </row>
    <row r="668" customFormat="false" ht="289.2" hidden="false" customHeight="false" outlineLevel="0" collapsed="false">
      <c r="A668" s="38" t="s">
        <v>659</v>
      </c>
      <c r="B668" s="122" t="s">
        <v>2420</v>
      </c>
      <c r="C668" s="31" t="s">
        <v>731</v>
      </c>
      <c r="D668" s="31" t="s">
        <v>732</v>
      </c>
      <c r="E668" s="116" t="s">
        <v>733</v>
      </c>
      <c r="F668" s="131" t="s">
        <v>747</v>
      </c>
      <c r="G668" s="131" t="n">
        <v>120</v>
      </c>
      <c r="H668" s="15" t="s">
        <v>2348</v>
      </c>
      <c r="I668" s="131" t="s">
        <v>2421</v>
      </c>
      <c r="J668" s="131" t="s">
        <v>2350</v>
      </c>
      <c r="K668" s="31" t="s">
        <v>19</v>
      </c>
      <c r="L668" s="12" t="s">
        <v>2344</v>
      </c>
      <c r="M668" s="6"/>
      <c r="N668" s="38"/>
      <c r="O668" s="8" t="str">
        <f aca="false">IF(LEFT($L668,1)="A","Accept","Reject")</f>
        <v>Reject</v>
      </c>
      <c r="P668" s="8" t="s">
        <v>34</v>
      </c>
      <c r="Q668" s="38"/>
      <c r="R668" s="38"/>
      <c r="S668" s="38"/>
      <c r="T668" s="38"/>
      <c r="U668" s="132"/>
      <c r="V668" s="132"/>
      <c r="W668" s="132"/>
      <c r="X668" s="132"/>
      <c r="Y668" s="132"/>
      <c r="Z668" s="132"/>
      <c r="AA668" s="132"/>
    </row>
    <row r="669" customFormat="false" ht="186" hidden="false" customHeight="false" outlineLevel="0" collapsed="false">
      <c r="A669" s="38" t="s">
        <v>659</v>
      </c>
      <c r="B669" s="122" t="s">
        <v>2422</v>
      </c>
      <c r="C669" s="31" t="s">
        <v>731</v>
      </c>
      <c r="D669" s="31" t="s">
        <v>732</v>
      </c>
      <c r="E669" s="116" t="s">
        <v>733</v>
      </c>
      <c r="F669" s="131" t="s">
        <v>747</v>
      </c>
      <c r="G669" s="131" t="n">
        <v>146</v>
      </c>
      <c r="H669" s="15"/>
      <c r="I669" s="131" t="s">
        <v>2423</v>
      </c>
      <c r="J669" s="131" t="s">
        <v>2352</v>
      </c>
      <c r="K669" s="31" t="s">
        <v>19</v>
      </c>
      <c r="L669" s="12" t="s">
        <v>2344</v>
      </c>
      <c r="M669" s="6"/>
      <c r="N669" s="38"/>
      <c r="O669" s="8" t="str">
        <f aca="false">IF(LEFT($L669,1)="A","Accept","Reject")</f>
        <v>Reject</v>
      </c>
      <c r="P669" s="8" t="s">
        <v>34</v>
      </c>
      <c r="Q669" s="38"/>
      <c r="R669" s="38"/>
      <c r="S669" s="38"/>
      <c r="T669" s="38"/>
      <c r="U669" s="132"/>
      <c r="V669" s="132"/>
      <c r="W669" s="132"/>
      <c r="X669" s="132"/>
      <c r="Y669" s="132"/>
      <c r="Z669" s="132"/>
      <c r="AA669" s="132"/>
    </row>
    <row r="670" customFormat="false" ht="284.4" hidden="false" customHeight="false" outlineLevel="0" collapsed="false">
      <c r="A670" s="38" t="s">
        <v>659</v>
      </c>
      <c r="B670" s="122" t="s">
        <v>2424</v>
      </c>
      <c r="C670" s="31" t="s">
        <v>731</v>
      </c>
      <c r="D670" s="31" t="s">
        <v>732</v>
      </c>
      <c r="E670" s="116" t="s">
        <v>733</v>
      </c>
      <c r="F670" s="131" t="s">
        <v>345</v>
      </c>
      <c r="G670" s="131" t="n">
        <v>146</v>
      </c>
      <c r="H670" s="15" t="n">
        <v>4</v>
      </c>
      <c r="I670" s="131" t="s">
        <v>2425</v>
      </c>
      <c r="J670" s="131" t="s">
        <v>2355</v>
      </c>
      <c r="K670" s="31" t="s">
        <v>19</v>
      </c>
      <c r="L670" s="12" t="s">
        <v>2344</v>
      </c>
      <c r="M670" s="6"/>
      <c r="N670" s="38"/>
      <c r="O670" s="8" t="str">
        <f aca="false">IF(LEFT($L670,1)="A","Accept","Reject")</f>
        <v>Reject</v>
      </c>
      <c r="P670" s="8" t="s">
        <v>34</v>
      </c>
      <c r="Q670" s="38"/>
      <c r="R670" s="38"/>
      <c r="S670" s="38"/>
      <c r="T670" s="38"/>
      <c r="U670" s="132"/>
      <c r="V670" s="132"/>
      <c r="W670" s="132"/>
      <c r="X670" s="132"/>
      <c r="Y670" s="132"/>
      <c r="Z670" s="132"/>
      <c r="AA670" s="132"/>
    </row>
    <row r="671" customFormat="false" ht="181.2" hidden="false" customHeight="false" outlineLevel="0" collapsed="false">
      <c r="A671" s="38" t="s">
        <v>659</v>
      </c>
      <c r="B671" s="122" t="s">
        <v>2426</v>
      </c>
      <c r="C671" s="31" t="s">
        <v>731</v>
      </c>
      <c r="D671" s="31" t="s">
        <v>732</v>
      </c>
      <c r="E671" s="116" t="s">
        <v>733</v>
      </c>
      <c r="F671" s="131" t="s">
        <v>345</v>
      </c>
      <c r="G671" s="131" t="n">
        <v>148</v>
      </c>
      <c r="H671" s="15"/>
      <c r="I671" s="131" t="s">
        <v>2427</v>
      </c>
      <c r="J671" s="131" t="s">
        <v>2358</v>
      </c>
      <c r="K671" s="31" t="s">
        <v>19</v>
      </c>
      <c r="L671" s="12" t="s">
        <v>2344</v>
      </c>
      <c r="M671" s="6"/>
      <c r="N671" s="38"/>
      <c r="O671" s="8" t="str">
        <f aca="false">IF(LEFT($L671,1)="A","Accept","Reject")</f>
        <v>Reject</v>
      </c>
      <c r="P671" s="8" t="s">
        <v>34</v>
      </c>
      <c r="Q671" s="38"/>
      <c r="R671" s="38"/>
      <c r="S671" s="38"/>
      <c r="T671" s="38"/>
      <c r="U671" s="132"/>
      <c r="V671" s="132"/>
      <c r="W671" s="132"/>
      <c r="X671" s="132"/>
      <c r="Y671" s="132"/>
      <c r="Z671" s="132"/>
      <c r="AA671" s="132"/>
    </row>
    <row r="672" customFormat="false" ht="152.4" hidden="false" customHeight="false" outlineLevel="0" collapsed="false">
      <c r="A672" s="38" t="s">
        <v>659</v>
      </c>
      <c r="B672" s="122" t="s">
        <v>2428</v>
      </c>
      <c r="C672" s="31" t="s">
        <v>731</v>
      </c>
      <c r="D672" s="31" t="s">
        <v>732</v>
      </c>
      <c r="E672" s="116" t="s">
        <v>733</v>
      </c>
      <c r="F672" s="131" t="s">
        <v>345</v>
      </c>
      <c r="G672" s="131" t="n">
        <v>148</v>
      </c>
      <c r="H672" s="15"/>
      <c r="I672" s="131" t="s">
        <v>2429</v>
      </c>
      <c r="J672" s="131" t="s">
        <v>2364</v>
      </c>
      <c r="K672" s="31" t="s">
        <v>19</v>
      </c>
      <c r="L672" s="12" t="s">
        <v>2344</v>
      </c>
      <c r="M672" s="6"/>
      <c r="N672" s="38"/>
      <c r="O672" s="8" t="str">
        <f aca="false">IF(LEFT($L672,1)="A","Accept","Reject")</f>
        <v>Reject</v>
      </c>
      <c r="P672" s="8" t="s">
        <v>34</v>
      </c>
      <c r="Q672" s="38"/>
      <c r="R672" s="38"/>
      <c r="S672" s="38"/>
      <c r="T672" s="38"/>
      <c r="U672" s="132"/>
      <c r="V672" s="132"/>
      <c r="W672" s="132"/>
      <c r="X672" s="132"/>
      <c r="Y672" s="132"/>
      <c r="Z672" s="132"/>
      <c r="AA672" s="132"/>
    </row>
    <row r="673" customFormat="false" ht="123.6" hidden="false" customHeight="false" outlineLevel="0" collapsed="false">
      <c r="A673" s="38" t="s">
        <v>659</v>
      </c>
      <c r="B673" s="122" t="s">
        <v>2430</v>
      </c>
      <c r="C673" s="31" t="s">
        <v>731</v>
      </c>
      <c r="D673" s="31" t="s">
        <v>732</v>
      </c>
      <c r="E673" s="116" t="s">
        <v>733</v>
      </c>
      <c r="F673" s="131" t="s">
        <v>345</v>
      </c>
      <c r="G673" s="131" t="n">
        <v>148</v>
      </c>
      <c r="H673" s="15" t="n">
        <v>4</v>
      </c>
      <c r="I673" s="131" t="s">
        <v>2431</v>
      </c>
      <c r="J673" s="131" t="s">
        <v>2432</v>
      </c>
      <c r="K673" s="31" t="s">
        <v>19</v>
      </c>
      <c r="L673" s="12" t="s">
        <v>2344</v>
      </c>
      <c r="M673" s="6"/>
      <c r="N673" s="38"/>
      <c r="O673" s="8" t="str">
        <f aca="false">IF(LEFT($L673,1)="A","Accept","Reject")</f>
        <v>Reject</v>
      </c>
      <c r="P673" s="8" t="s">
        <v>34</v>
      </c>
      <c r="Q673" s="38"/>
      <c r="R673" s="38"/>
      <c r="S673" s="38"/>
      <c r="T673" s="38"/>
      <c r="U673" s="132"/>
      <c r="V673" s="132"/>
      <c r="W673" s="132"/>
      <c r="X673" s="132"/>
      <c r="Y673" s="132"/>
      <c r="Z673" s="132"/>
      <c r="AA673" s="132"/>
    </row>
    <row r="674" customFormat="false" ht="139.2" hidden="false" customHeight="false" outlineLevel="0" collapsed="false">
      <c r="A674" s="38" t="s">
        <v>659</v>
      </c>
      <c r="B674" s="122" t="s">
        <v>2433</v>
      </c>
      <c r="C674" s="31" t="s">
        <v>731</v>
      </c>
      <c r="D674" s="31" t="s">
        <v>732</v>
      </c>
      <c r="E674" s="116" t="s">
        <v>733</v>
      </c>
      <c r="F674" s="131" t="s">
        <v>345</v>
      </c>
      <c r="G674" s="131" t="n">
        <v>148</v>
      </c>
      <c r="H674" s="15" t="n">
        <v>9</v>
      </c>
      <c r="I674" s="131" t="s">
        <v>2434</v>
      </c>
      <c r="J674" s="131" t="s">
        <v>2372</v>
      </c>
      <c r="K674" s="31" t="s">
        <v>19</v>
      </c>
      <c r="L674" s="12" t="s">
        <v>2344</v>
      </c>
      <c r="M674" s="6"/>
      <c r="N674" s="38"/>
      <c r="O674" s="8" t="str">
        <f aca="false">IF(LEFT($L674,1)="A","Accept","Reject")</f>
        <v>Reject</v>
      </c>
      <c r="P674" s="8" t="s">
        <v>34</v>
      </c>
      <c r="Q674" s="38"/>
      <c r="R674" s="38"/>
      <c r="S674" s="38"/>
      <c r="T674" s="38"/>
      <c r="U674" s="132"/>
      <c r="V674" s="132"/>
      <c r="W674" s="132"/>
      <c r="X674" s="132"/>
      <c r="Y674" s="132"/>
      <c r="Z674" s="132"/>
      <c r="AA674" s="132"/>
    </row>
    <row r="675" customFormat="false" ht="192" hidden="false" customHeight="false" outlineLevel="0" collapsed="false">
      <c r="A675" s="38" t="s">
        <v>659</v>
      </c>
      <c r="B675" s="122" t="s">
        <v>2435</v>
      </c>
      <c r="C675" s="31" t="s">
        <v>731</v>
      </c>
      <c r="D675" s="31" t="s">
        <v>732</v>
      </c>
      <c r="E675" s="116" t="s">
        <v>733</v>
      </c>
      <c r="F675" s="131" t="s">
        <v>358</v>
      </c>
      <c r="G675" s="131" t="n">
        <v>149</v>
      </c>
      <c r="H675" s="15" t="n">
        <v>4</v>
      </c>
      <c r="I675" s="131" t="s">
        <v>2436</v>
      </c>
      <c r="J675" s="131" t="s">
        <v>2379</v>
      </c>
      <c r="K675" s="31" t="s">
        <v>19</v>
      </c>
      <c r="L675" s="12" t="s">
        <v>2344</v>
      </c>
      <c r="M675" s="6"/>
      <c r="N675" s="38"/>
      <c r="O675" s="8" t="str">
        <f aca="false">IF(LEFT($L675,1)="A","Accept","Reject")</f>
        <v>Reject</v>
      </c>
      <c r="P675" s="8" t="s">
        <v>34</v>
      </c>
      <c r="Q675" s="38"/>
      <c r="R675" s="38"/>
      <c r="S675" s="38"/>
      <c r="T675" s="38"/>
      <c r="U675" s="132"/>
      <c r="V675" s="132"/>
      <c r="W675" s="132"/>
      <c r="X675" s="132"/>
      <c r="Y675" s="132"/>
      <c r="Z675" s="132"/>
      <c r="AA675" s="132"/>
    </row>
    <row r="676" customFormat="false" ht="86.4" hidden="false" customHeight="false" outlineLevel="0" collapsed="false">
      <c r="A676" s="38" t="s">
        <v>659</v>
      </c>
      <c r="B676" s="122" t="s">
        <v>2437</v>
      </c>
      <c r="C676" s="31" t="s">
        <v>731</v>
      </c>
      <c r="D676" s="31" t="s">
        <v>732</v>
      </c>
      <c r="E676" s="116" t="s">
        <v>733</v>
      </c>
      <c r="F676" s="131" t="s">
        <v>372</v>
      </c>
      <c r="G676" s="131" t="n">
        <v>151</v>
      </c>
      <c r="H676" s="15" t="n">
        <v>35</v>
      </c>
      <c r="I676" s="131" t="s">
        <v>2438</v>
      </c>
      <c r="J676" s="131" t="s">
        <v>2382</v>
      </c>
      <c r="K676" s="31" t="s">
        <v>19</v>
      </c>
      <c r="L676" s="12" t="s">
        <v>2344</v>
      </c>
      <c r="M676" s="6"/>
      <c r="N676" s="38"/>
      <c r="O676" s="8" t="str">
        <f aca="false">IF(LEFT($L676,1)="A","Accept","Reject")</f>
        <v>Reject</v>
      </c>
      <c r="P676" s="8" t="s">
        <v>34</v>
      </c>
      <c r="Q676" s="38"/>
      <c r="R676" s="38"/>
      <c r="S676" s="38"/>
      <c r="T676" s="38"/>
      <c r="U676" s="132"/>
      <c r="V676" s="132"/>
      <c r="W676" s="132"/>
      <c r="X676" s="132"/>
      <c r="Y676" s="132"/>
      <c r="Z676" s="132"/>
      <c r="AA676" s="132"/>
    </row>
    <row r="677" customFormat="false" ht="139.2" hidden="false" customHeight="false" outlineLevel="0" collapsed="false">
      <c r="A677" s="38" t="s">
        <v>659</v>
      </c>
      <c r="B677" s="122" t="s">
        <v>2439</v>
      </c>
      <c r="C677" s="31" t="s">
        <v>731</v>
      </c>
      <c r="D677" s="31" t="s">
        <v>732</v>
      </c>
      <c r="E677" s="116"/>
      <c r="F677" s="131"/>
      <c r="G677" s="131" t="n">
        <v>151</v>
      </c>
      <c r="H677" s="15"/>
      <c r="I677" s="131" t="s">
        <v>2440</v>
      </c>
      <c r="J677" s="131" t="s">
        <v>2441</v>
      </c>
      <c r="K677" s="31" t="s">
        <v>1634</v>
      </c>
      <c r="L677" s="12" t="s">
        <v>2344</v>
      </c>
      <c r="M677" s="6"/>
      <c r="N677" s="38"/>
      <c r="O677" s="8" t="str">
        <f aca="false">IF(LEFT($L677,1)="A","Accept","Reject")</f>
        <v>Reject</v>
      </c>
      <c r="P677" s="8" t="s">
        <v>34</v>
      </c>
      <c r="Q677" s="38"/>
      <c r="R677" s="38"/>
      <c r="S677" s="38"/>
      <c r="T677" s="38"/>
      <c r="U677" s="132"/>
      <c r="V677" s="132"/>
      <c r="W677" s="132"/>
      <c r="X677" s="132"/>
      <c r="Y677" s="132"/>
      <c r="Z677" s="132"/>
      <c r="AA677" s="132"/>
    </row>
    <row r="678" customFormat="false" ht="150" hidden="false" customHeight="false" outlineLevel="0" collapsed="false">
      <c r="A678" s="38" t="s">
        <v>659</v>
      </c>
      <c r="B678" s="122" t="s">
        <v>2442</v>
      </c>
      <c r="C678" s="31" t="s">
        <v>731</v>
      </c>
      <c r="D678" s="31" t="s">
        <v>732</v>
      </c>
      <c r="E678" s="116" t="s">
        <v>733</v>
      </c>
      <c r="F678" s="131" t="s">
        <v>372</v>
      </c>
      <c r="G678" s="131" t="n">
        <v>151</v>
      </c>
      <c r="H678" s="15" t="s">
        <v>2443</v>
      </c>
      <c r="I678" s="131" t="s">
        <v>2444</v>
      </c>
      <c r="J678" s="131" t="s">
        <v>2386</v>
      </c>
      <c r="K678" s="31" t="s">
        <v>19</v>
      </c>
      <c r="L678" s="12" t="s">
        <v>2344</v>
      </c>
      <c r="M678" s="6"/>
      <c r="N678" s="38"/>
      <c r="O678" s="8" t="str">
        <f aca="false">IF(LEFT($L678,1)="A","Accept","Reject")</f>
        <v>Reject</v>
      </c>
      <c r="P678" s="8" t="s">
        <v>34</v>
      </c>
      <c r="Q678" s="38"/>
      <c r="R678" s="38"/>
      <c r="S678" s="38"/>
      <c r="T678" s="38"/>
      <c r="U678" s="132"/>
      <c r="V678" s="132"/>
      <c r="W678" s="132"/>
      <c r="X678" s="132"/>
      <c r="Y678" s="132"/>
      <c r="Z678" s="132"/>
      <c r="AA678" s="132"/>
    </row>
    <row r="679" customFormat="false" ht="159" hidden="false" customHeight="false" outlineLevel="0" collapsed="false">
      <c r="A679" s="38" t="s">
        <v>659</v>
      </c>
      <c r="B679" s="122" t="s">
        <v>2445</v>
      </c>
      <c r="C679" s="31" t="s">
        <v>731</v>
      </c>
      <c r="D679" s="31" t="s">
        <v>732</v>
      </c>
      <c r="E679" s="116" t="s">
        <v>733</v>
      </c>
      <c r="F679" s="131" t="s">
        <v>385</v>
      </c>
      <c r="G679" s="131" t="n">
        <v>153</v>
      </c>
      <c r="H679" s="15" t="n">
        <v>8</v>
      </c>
      <c r="I679" s="131" t="s">
        <v>2446</v>
      </c>
      <c r="J679" s="131" t="s">
        <v>2390</v>
      </c>
      <c r="K679" s="31" t="s">
        <v>19</v>
      </c>
      <c r="L679" s="12" t="s">
        <v>2344</v>
      </c>
      <c r="M679" s="6"/>
      <c r="N679" s="38"/>
      <c r="O679" s="8" t="str">
        <f aca="false">IF(LEFT($L679,1)="A","Accept","Reject")</f>
        <v>Reject</v>
      </c>
      <c r="P679" s="8" t="s">
        <v>34</v>
      </c>
      <c r="Q679" s="38"/>
      <c r="R679" s="38"/>
      <c r="S679" s="38"/>
      <c r="T679" s="38"/>
      <c r="U679" s="132"/>
      <c r="V679" s="132"/>
      <c r="W679" s="132"/>
      <c r="X679" s="132"/>
      <c r="Y679" s="132"/>
      <c r="Z679" s="132"/>
      <c r="AA679" s="132"/>
    </row>
    <row r="680" customFormat="false" ht="141.6" hidden="false" customHeight="false" outlineLevel="0" collapsed="false">
      <c r="A680" s="38" t="s">
        <v>659</v>
      </c>
      <c r="B680" s="122" t="s">
        <v>2447</v>
      </c>
      <c r="C680" s="31" t="s">
        <v>731</v>
      </c>
      <c r="D680" s="31" t="s">
        <v>732</v>
      </c>
      <c r="E680" s="116" t="s">
        <v>733</v>
      </c>
      <c r="F680" s="131" t="s">
        <v>2399</v>
      </c>
      <c r="G680" s="131" t="n">
        <v>163</v>
      </c>
      <c r="H680" s="15"/>
      <c r="I680" s="131" t="s">
        <v>2448</v>
      </c>
      <c r="J680" s="131" t="s">
        <v>2401</v>
      </c>
      <c r="K680" s="31" t="s">
        <v>19</v>
      </c>
      <c r="L680" s="12" t="s">
        <v>2344</v>
      </c>
      <c r="M680" s="6"/>
      <c r="N680" s="38"/>
      <c r="O680" s="8" t="str">
        <f aca="false">IF(LEFT($L680,1)="A","Accept","Reject")</f>
        <v>Reject</v>
      </c>
      <c r="P680" s="8" t="s">
        <v>34</v>
      </c>
      <c r="Q680" s="38"/>
      <c r="R680" s="38"/>
      <c r="S680" s="38"/>
      <c r="T680" s="38"/>
      <c r="U680" s="132"/>
      <c r="V680" s="132"/>
      <c r="W680" s="132"/>
      <c r="X680" s="132"/>
      <c r="Y680" s="132"/>
      <c r="Z680" s="132"/>
      <c r="AA680" s="132"/>
    </row>
    <row r="681" customFormat="false" ht="218.4" hidden="false" customHeight="false" outlineLevel="0" collapsed="false">
      <c r="A681" s="38" t="s">
        <v>659</v>
      </c>
      <c r="B681" s="122" t="s">
        <v>2449</v>
      </c>
      <c r="C681" s="31" t="s">
        <v>731</v>
      </c>
      <c r="D681" s="31" t="s">
        <v>732</v>
      </c>
      <c r="E681" s="116" t="s">
        <v>733</v>
      </c>
      <c r="F681" s="131" t="s">
        <v>2404</v>
      </c>
      <c r="G681" s="131" t="n">
        <v>162</v>
      </c>
      <c r="H681" s="15"/>
      <c r="I681" s="133" t="s">
        <v>2450</v>
      </c>
      <c r="J681" s="131" t="s">
        <v>2406</v>
      </c>
      <c r="K681" s="31" t="s">
        <v>19</v>
      </c>
      <c r="L681" s="12" t="s">
        <v>2344</v>
      </c>
      <c r="M681" s="6"/>
      <c r="N681" s="38"/>
      <c r="O681" s="8" t="str">
        <f aca="false">IF(LEFT($L681,1)="A","Accept","Reject")</f>
        <v>Reject</v>
      </c>
      <c r="P681" s="8" t="s">
        <v>34</v>
      </c>
      <c r="Q681" s="38"/>
      <c r="R681" s="38"/>
      <c r="S681" s="38"/>
      <c r="T681" s="38"/>
      <c r="U681" s="132"/>
      <c r="V681" s="132"/>
      <c r="W681" s="132"/>
      <c r="X681" s="132"/>
      <c r="Y681" s="132"/>
      <c r="Z681" s="132"/>
      <c r="AA681" s="132"/>
    </row>
    <row r="682" customFormat="false" ht="280.8" hidden="false" customHeight="false" outlineLevel="0" collapsed="false">
      <c r="A682" s="38" t="s">
        <v>659</v>
      </c>
      <c r="B682" s="122" t="s">
        <v>2451</v>
      </c>
      <c r="C682" s="31" t="s">
        <v>731</v>
      </c>
      <c r="D682" s="31" t="s">
        <v>732</v>
      </c>
      <c r="E682" s="116" t="s">
        <v>733</v>
      </c>
      <c r="F682" s="131" t="s">
        <v>2408</v>
      </c>
      <c r="G682" s="131" t="n">
        <v>166</v>
      </c>
      <c r="H682" s="15" t="n">
        <v>19</v>
      </c>
      <c r="I682" s="133" t="s">
        <v>2452</v>
      </c>
      <c r="J682" s="131" t="s">
        <v>2184</v>
      </c>
      <c r="K682" s="31" t="s">
        <v>19</v>
      </c>
      <c r="L682" s="12" t="s">
        <v>2344</v>
      </c>
      <c r="M682" s="6"/>
      <c r="N682" s="38"/>
      <c r="O682" s="8" t="str">
        <f aca="false">IF(LEFT($L682,1)="A","Accept","Reject")</f>
        <v>Reject</v>
      </c>
      <c r="P682" s="8" t="s">
        <v>34</v>
      </c>
      <c r="Q682" s="38"/>
      <c r="R682" s="38"/>
      <c r="S682" s="38"/>
      <c r="T682" s="38"/>
      <c r="U682" s="132"/>
      <c r="V682" s="132"/>
      <c r="W682" s="132"/>
      <c r="X682" s="132"/>
      <c r="Y682" s="132"/>
      <c r="Z682" s="132"/>
      <c r="AA682" s="132"/>
    </row>
    <row r="683" customFormat="false" ht="171.6" hidden="false" customHeight="false" outlineLevel="0" collapsed="false">
      <c r="A683" s="38" t="s">
        <v>659</v>
      </c>
      <c r="B683" s="122" t="s">
        <v>2453</v>
      </c>
      <c r="C683" s="31" t="s">
        <v>731</v>
      </c>
      <c r="D683" s="31" t="s">
        <v>732</v>
      </c>
      <c r="E683" s="116" t="s">
        <v>733</v>
      </c>
      <c r="F683" s="131" t="s">
        <v>2408</v>
      </c>
      <c r="G683" s="131" t="n">
        <v>167</v>
      </c>
      <c r="H683" s="15" t="n">
        <v>10</v>
      </c>
      <c r="I683" s="133" t="s">
        <v>2454</v>
      </c>
      <c r="J683" s="131" t="s">
        <v>2412</v>
      </c>
      <c r="K683" s="31" t="s">
        <v>19</v>
      </c>
      <c r="L683" s="12" t="s">
        <v>2344</v>
      </c>
      <c r="M683" s="6"/>
      <c r="N683" s="38"/>
      <c r="O683" s="8" t="str">
        <f aca="false">IF(LEFT($L683,1)="A","Accept","Reject")</f>
        <v>Reject</v>
      </c>
      <c r="P683" s="8" t="s">
        <v>34</v>
      </c>
      <c r="Q683" s="38"/>
      <c r="R683" s="38"/>
      <c r="S683" s="38"/>
      <c r="T683" s="38"/>
      <c r="U683" s="132"/>
      <c r="V683" s="132"/>
      <c r="W683" s="132"/>
      <c r="X683" s="132"/>
      <c r="Y683" s="132"/>
      <c r="Z683" s="132"/>
      <c r="AA683" s="132"/>
    </row>
    <row r="684" customFormat="false" ht="218.4" hidden="false" customHeight="false" outlineLevel="0" collapsed="false">
      <c r="A684" s="38" t="s">
        <v>659</v>
      </c>
      <c r="B684" s="122" t="s">
        <v>2455</v>
      </c>
      <c r="C684" s="31" t="s">
        <v>731</v>
      </c>
      <c r="D684" s="31" t="s">
        <v>732</v>
      </c>
      <c r="E684" s="116" t="s">
        <v>733</v>
      </c>
      <c r="F684" s="131" t="n">
        <v>8.4</v>
      </c>
      <c r="G684" s="131" t="n">
        <v>167</v>
      </c>
      <c r="H684" s="15" t="n">
        <v>16</v>
      </c>
      <c r="I684" s="133" t="s">
        <v>2456</v>
      </c>
      <c r="J684" s="131" t="s">
        <v>2415</v>
      </c>
      <c r="K684" s="31" t="s">
        <v>19</v>
      </c>
      <c r="L684" s="12" t="s">
        <v>2344</v>
      </c>
      <c r="M684" s="6"/>
      <c r="N684" s="38"/>
      <c r="O684" s="8" t="str">
        <f aca="false">IF(LEFT($L684,1)="A","Accept","Reject")</f>
        <v>Reject</v>
      </c>
      <c r="P684" s="8" t="s">
        <v>34</v>
      </c>
      <c r="Q684" s="38"/>
      <c r="R684" s="38"/>
      <c r="S684" s="38"/>
      <c r="T684" s="38"/>
      <c r="U684" s="132"/>
      <c r="V684" s="132"/>
      <c r="W684" s="132"/>
      <c r="X684" s="132"/>
      <c r="Y684" s="132"/>
      <c r="Z684" s="132"/>
      <c r="AA684" s="132"/>
    </row>
    <row r="685" customFormat="false" ht="312" hidden="false" customHeight="false" outlineLevel="0" collapsed="false">
      <c r="A685" s="38" t="s">
        <v>659</v>
      </c>
      <c r="B685" s="122" t="s">
        <v>2457</v>
      </c>
      <c r="C685" s="31" t="s">
        <v>731</v>
      </c>
      <c r="D685" s="31" t="s">
        <v>732</v>
      </c>
      <c r="E685" s="116" t="s">
        <v>733</v>
      </c>
      <c r="F685" s="131" t="n">
        <v>5.2</v>
      </c>
      <c r="G685" s="131" t="n">
        <v>13</v>
      </c>
      <c r="H685" s="15" t="n">
        <v>12</v>
      </c>
      <c r="I685" s="133" t="s">
        <v>2458</v>
      </c>
      <c r="J685" s="131" t="s">
        <v>2308</v>
      </c>
      <c r="K685" s="31" t="s">
        <v>19</v>
      </c>
      <c r="L685" s="12" t="s">
        <v>2344</v>
      </c>
      <c r="M685" s="6"/>
      <c r="N685" s="38"/>
      <c r="O685" s="8" t="str">
        <f aca="false">IF(LEFT($L685,1)="A","Accept","Reject")</f>
        <v>Reject</v>
      </c>
      <c r="P685" s="8" t="s">
        <v>34</v>
      </c>
      <c r="Q685" s="38"/>
      <c r="R685" s="38"/>
      <c r="S685" s="38"/>
      <c r="T685" s="38"/>
      <c r="U685" s="132"/>
      <c r="V685" s="132"/>
      <c r="W685" s="132"/>
      <c r="X685" s="132"/>
      <c r="Y685" s="132"/>
      <c r="Z685" s="132"/>
      <c r="AA685" s="132"/>
    </row>
    <row r="686" customFormat="false" ht="277.8" hidden="false" customHeight="false" outlineLevel="0" collapsed="false">
      <c r="A686" s="38" t="s">
        <v>659</v>
      </c>
      <c r="B686" s="122" t="s">
        <v>2459</v>
      </c>
      <c r="C686" s="31" t="s">
        <v>731</v>
      </c>
      <c r="D686" s="31" t="s">
        <v>732</v>
      </c>
      <c r="E686" s="116" t="s">
        <v>733</v>
      </c>
      <c r="F686" s="131" t="n">
        <v>5.3</v>
      </c>
      <c r="G686" s="131" t="n">
        <v>13</v>
      </c>
      <c r="H686" s="15" t="s">
        <v>2460</v>
      </c>
      <c r="I686" s="131" t="s">
        <v>2461</v>
      </c>
      <c r="J686" s="131" t="s">
        <v>2312</v>
      </c>
      <c r="K686" s="31" t="s">
        <v>19</v>
      </c>
      <c r="L686" s="12" t="s">
        <v>2344</v>
      </c>
      <c r="M686" s="6"/>
      <c r="N686" s="38"/>
      <c r="O686" s="8" t="str">
        <f aca="false">IF(LEFT($L686,1)="A","Accept","Reject")</f>
        <v>Reject</v>
      </c>
      <c r="P686" s="8" t="s">
        <v>34</v>
      </c>
      <c r="Q686" s="38"/>
      <c r="R686" s="38"/>
      <c r="S686" s="38"/>
      <c r="T686" s="38"/>
      <c r="U686" s="132"/>
      <c r="V686" s="132"/>
      <c r="W686" s="132"/>
      <c r="X686" s="132"/>
      <c r="Y686" s="132"/>
      <c r="Z686" s="132"/>
      <c r="AA686" s="132"/>
    </row>
    <row r="687" customFormat="false" ht="218.4" hidden="false" customHeight="false" outlineLevel="0" collapsed="false">
      <c r="A687" s="38" t="s">
        <v>659</v>
      </c>
      <c r="B687" s="122" t="s">
        <v>2462</v>
      </c>
      <c r="C687" s="31" t="s">
        <v>731</v>
      </c>
      <c r="D687" s="31" t="s">
        <v>732</v>
      </c>
      <c r="E687" s="116" t="s">
        <v>733</v>
      </c>
      <c r="F687" s="131" t="n">
        <v>5.4</v>
      </c>
      <c r="G687" s="131" t="n">
        <v>15</v>
      </c>
      <c r="H687" s="15" t="n">
        <v>1</v>
      </c>
      <c r="I687" s="131" t="s">
        <v>2463</v>
      </c>
      <c r="J687" s="131" t="s">
        <v>2316</v>
      </c>
      <c r="K687" s="31" t="s">
        <v>19</v>
      </c>
      <c r="L687" s="12" t="s">
        <v>2344</v>
      </c>
      <c r="M687" s="6"/>
      <c r="N687" s="38"/>
      <c r="O687" s="8" t="str">
        <f aca="false">IF(LEFT($L687,1)="A","Accept","Reject")</f>
        <v>Reject</v>
      </c>
      <c r="P687" s="8" t="s">
        <v>34</v>
      </c>
      <c r="Q687" s="38"/>
      <c r="R687" s="38"/>
      <c r="S687" s="38"/>
      <c r="T687" s="38"/>
      <c r="U687" s="132"/>
      <c r="V687" s="132"/>
      <c r="W687" s="132"/>
      <c r="X687" s="132"/>
      <c r="Y687" s="132"/>
      <c r="Z687" s="132"/>
      <c r="AA687" s="132"/>
    </row>
    <row r="688" customFormat="false" ht="171.6" hidden="false" customHeight="false" outlineLevel="0" collapsed="false">
      <c r="A688" s="38" t="s">
        <v>659</v>
      </c>
      <c r="B688" s="122" t="s">
        <v>2464</v>
      </c>
      <c r="C688" s="31" t="s">
        <v>731</v>
      </c>
      <c r="D688" s="31" t="s">
        <v>732</v>
      </c>
      <c r="E688" s="116" t="s">
        <v>733</v>
      </c>
      <c r="F688" s="131" t="n">
        <v>5.5</v>
      </c>
      <c r="G688" s="131" t="n">
        <v>15</v>
      </c>
      <c r="H688" s="15"/>
      <c r="I688" s="133" t="s">
        <v>2465</v>
      </c>
      <c r="J688" s="131" t="s">
        <v>2337</v>
      </c>
      <c r="K688" s="31" t="s">
        <v>19</v>
      </c>
      <c r="L688" s="12" t="s">
        <v>2344</v>
      </c>
      <c r="M688" s="6"/>
      <c r="N688" s="38"/>
      <c r="O688" s="8" t="str">
        <f aca="false">IF(LEFT($L688,1)="A","Accept","Reject")</f>
        <v>Reject</v>
      </c>
      <c r="P688" s="8" t="s">
        <v>34</v>
      </c>
      <c r="Q688" s="38"/>
      <c r="R688" s="38"/>
      <c r="S688" s="38"/>
      <c r="T688" s="38"/>
      <c r="U688" s="132"/>
      <c r="V688" s="132"/>
      <c r="W688" s="132"/>
      <c r="X688" s="132"/>
      <c r="Y688" s="132"/>
      <c r="Z688" s="132"/>
      <c r="AA688" s="132"/>
    </row>
    <row r="689" customFormat="false" ht="260.4" hidden="false" customHeight="false" outlineLevel="0" collapsed="false">
      <c r="A689" s="38" t="s">
        <v>659</v>
      </c>
      <c r="B689" s="122" t="s">
        <v>2466</v>
      </c>
      <c r="C689" s="31" t="s">
        <v>731</v>
      </c>
      <c r="D689" s="31" t="s">
        <v>732</v>
      </c>
      <c r="E689" s="116" t="s">
        <v>733</v>
      </c>
      <c r="F689" s="131" t="s">
        <v>30</v>
      </c>
      <c r="G689" s="131" t="n">
        <v>16</v>
      </c>
      <c r="H689" s="15"/>
      <c r="I689" s="131" t="s">
        <v>2467</v>
      </c>
      <c r="J689" s="131" t="s">
        <v>2320</v>
      </c>
      <c r="K689" s="31" t="s">
        <v>19</v>
      </c>
      <c r="L689" s="12" t="s">
        <v>2344</v>
      </c>
      <c r="M689" s="6"/>
      <c r="N689" s="38"/>
      <c r="O689" s="8" t="str">
        <f aca="false">IF(LEFT($L689,1)="A","Accept","Reject")</f>
        <v>Reject</v>
      </c>
      <c r="P689" s="8" t="s">
        <v>34</v>
      </c>
      <c r="Q689" s="38"/>
      <c r="R689" s="38"/>
      <c r="S689" s="38"/>
      <c r="T689" s="38"/>
      <c r="U689" s="132"/>
      <c r="V689" s="132"/>
      <c r="W689" s="132"/>
      <c r="X689" s="132"/>
      <c r="Y689" s="132"/>
      <c r="Z689" s="132"/>
      <c r="AA689" s="132"/>
    </row>
    <row r="690" customFormat="false" ht="187.2" hidden="false" customHeight="false" outlineLevel="0" collapsed="false">
      <c r="A690" s="38" t="s">
        <v>659</v>
      </c>
      <c r="B690" s="122" t="s">
        <v>2468</v>
      </c>
      <c r="C690" s="31" t="s">
        <v>731</v>
      </c>
      <c r="D690" s="31" t="s">
        <v>732</v>
      </c>
      <c r="E690" s="116" t="s">
        <v>733</v>
      </c>
      <c r="F690" s="131" t="s">
        <v>2323</v>
      </c>
      <c r="G690" s="131" t="n">
        <v>16</v>
      </c>
      <c r="H690" s="15" t="n">
        <v>19</v>
      </c>
      <c r="I690" s="133" t="s">
        <v>2469</v>
      </c>
      <c r="J690" s="131" t="s">
        <v>2325</v>
      </c>
      <c r="K690" s="31" t="s">
        <v>19</v>
      </c>
      <c r="L690" s="12" t="s">
        <v>2344</v>
      </c>
      <c r="M690" s="6"/>
      <c r="N690" s="38"/>
      <c r="O690" s="8" t="str">
        <f aca="false">IF(LEFT($L690,1)="A","Accept","Reject")</f>
        <v>Reject</v>
      </c>
      <c r="P690" s="8" t="s">
        <v>34</v>
      </c>
      <c r="Q690" s="38"/>
      <c r="R690" s="38"/>
      <c r="S690" s="38"/>
      <c r="T690" s="38"/>
      <c r="U690" s="132"/>
      <c r="V690" s="132"/>
      <c r="W690" s="132"/>
      <c r="X690" s="132"/>
      <c r="Y690" s="132"/>
      <c r="Z690" s="132"/>
      <c r="AA690" s="132"/>
    </row>
    <row r="691" customFormat="false" ht="358.8" hidden="false" customHeight="false" outlineLevel="0" collapsed="false">
      <c r="A691" s="38" t="s">
        <v>659</v>
      </c>
      <c r="B691" s="122" t="s">
        <v>2470</v>
      </c>
      <c r="C691" s="31" t="s">
        <v>731</v>
      </c>
      <c r="D691" s="31" t="s">
        <v>732</v>
      </c>
      <c r="E691" s="116" t="s">
        <v>733</v>
      </c>
      <c r="F691" s="131" t="n">
        <v>5.6</v>
      </c>
      <c r="G691" s="131" t="n">
        <v>17</v>
      </c>
      <c r="H691" s="15" t="n">
        <v>35</v>
      </c>
      <c r="I691" s="133" t="s">
        <v>2471</v>
      </c>
      <c r="J691" s="131" t="s">
        <v>2329</v>
      </c>
      <c r="K691" s="31" t="s">
        <v>19</v>
      </c>
      <c r="L691" s="12" t="s">
        <v>2344</v>
      </c>
      <c r="M691" s="6"/>
      <c r="N691" s="38"/>
      <c r="O691" s="8" t="str">
        <f aca="false">IF(LEFT($L691,1)="A","Accept","Reject")</f>
        <v>Reject</v>
      </c>
      <c r="P691" s="8" t="s">
        <v>34</v>
      </c>
      <c r="Q691" s="38"/>
      <c r="R691" s="38"/>
      <c r="S691" s="38"/>
      <c r="T691" s="38"/>
      <c r="U691" s="132"/>
      <c r="V691" s="132"/>
      <c r="W691" s="132"/>
      <c r="X691" s="132"/>
      <c r="Y691" s="132"/>
      <c r="Z691" s="132"/>
      <c r="AA691" s="132"/>
    </row>
    <row r="692" customFormat="false" ht="171.6" hidden="false" customHeight="false" outlineLevel="0" collapsed="false">
      <c r="A692" s="38" t="s">
        <v>659</v>
      </c>
      <c r="B692" s="122" t="s">
        <v>2472</v>
      </c>
      <c r="C692" s="31" t="s">
        <v>731</v>
      </c>
      <c r="D692" s="31" t="s">
        <v>732</v>
      </c>
      <c r="E692" s="116" t="s">
        <v>733</v>
      </c>
      <c r="F692" s="131" t="n">
        <v>5.6</v>
      </c>
      <c r="G692" s="131" t="n">
        <v>18</v>
      </c>
      <c r="H692" s="15" t="n">
        <v>3</v>
      </c>
      <c r="I692" s="133" t="s">
        <v>2473</v>
      </c>
      <c r="J692" s="131" t="s">
        <v>2333</v>
      </c>
      <c r="K692" s="31" t="s">
        <v>19</v>
      </c>
      <c r="L692" s="12" t="s">
        <v>2344</v>
      </c>
      <c r="M692" s="6"/>
      <c r="N692" s="38"/>
      <c r="O692" s="8" t="str">
        <f aca="false">IF(LEFT($L692,1)="A","Accept","Reject")</f>
        <v>Reject</v>
      </c>
      <c r="P692" s="8" t="s">
        <v>34</v>
      </c>
      <c r="Q692" s="38"/>
      <c r="R692" s="38"/>
      <c r="S692" s="38"/>
      <c r="T692" s="38"/>
      <c r="U692" s="132"/>
      <c r="V692" s="132"/>
      <c r="W692" s="132"/>
      <c r="X692" s="132"/>
      <c r="Y692" s="132"/>
      <c r="Z692" s="132"/>
      <c r="AA692" s="132"/>
    </row>
    <row r="693" customFormat="false" ht="124.8" hidden="false" customHeight="false" outlineLevel="0" collapsed="false">
      <c r="A693" s="38" t="s">
        <v>659</v>
      </c>
      <c r="B693" s="122" t="s">
        <v>2474</v>
      </c>
      <c r="C693" s="31" t="s">
        <v>731</v>
      </c>
      <c r="D693" s="31" t="s">
        <v>732</v>
      </c>
      <c r="E693" s="116" t="s">
        <v>733</v>
      </c>
      <c r="F693" s="131" t="s">
        <v>2182</v>
      </c>
      <c r="G693" s="131" t="n">
        <v>20</v>
      </c>
      <c r="H693" s="15"/>
      <c r="I693" s="133" t="s">
        <v>2475</v>
      </c>
      <c r="J693" s="131" t="s">
        <v>2184</v>
      </c>
      <c r="K693" s="31" t="s">
        <v>19</v>
      </c>
      <c r="L693" s="12" t="s">
        <v>2344</v>
      </c>
      <c r="M693" s="6"/>
      <c r="N693" s="38"/>
      <c r="O693" s="8" t="str">
        <f aca="false">IF(LEFT($L693,1)="A","Accept","Reject")</f>
        <v>Reject</v>
      </c>
      <c r="P693" s="8" t="s">
        <v>34</v>
      </c>
      <c r="Q693" s="38"/>
      <c r="R693" s="38"/>
      <c r="S693" s="38"/>
      <c r="T693" s="38"/>
      <c r="U693" s="132"/>
      <c r="V693" s="132"/>
      <c r="W693" s="132"/>
      <c r="X693" s="132"/>
      <c r="Y693" s="132"/>
      <c r="Z693" s="132"/>
      <c r="AA693" s="132"/>
    </row>
    <row r="694" customFormat="false" ht="234" hidden="false" customHeight="false" outlineLevel="0" collapsed="false">
      <c r="A694" s="38" t="s">
        <v>659</v>
      </c>
      <c r="B694" s="122" t="s">
        <v>2476</v>
      </c>
      <c r="C694" s="31" t="s">
        <v>731</v>
      </c>
      <c r="D694" s="31" t="s">
        <v>732</v>
      </c>
      <c r="E694" s="116" t="s">
        <v>733</v>
      </c>
      <c r="F694" s="131" t="s">
        <v>2191</v>
      </c>
      <c r="G694" s="131" t="n">
        <v>21</v>
      </c>
      <c r="H694" s="15"/>
      <c r="I694" s="133" t="s">
        <v>2477</v>
      </c>
      <c r="J694" s="131" t="s">
        <v>2193</v>
      </c>
      <c r="K694" s="31" t="s">
        <v>19</v>
      </c>
      <c r="L694" s="12" t="s">
        <v>2344</v>
      </c>
      <c r="M694" s="6"/>
      <c r="N694" s="38"/>
      <c r="O694" s="8" t="str">
        <f aca="false">IF(LEFT($L694,1)="A","Accept","Reject")</f>
        <v>Reject</v>
      </c>
      <c r="P694" s="8" t="s">
        <v>34</v>
      </c>
      <c r="Q694" s="38"/>
      <c r="R694" s="38"/>
      <c r="S694" s="38"/>
      <c r="T694" s="38"/>
      <c r="U694" s="132"/>
      <c r="V694" s="132"/>
      <c r="W694" s="132"/>
      <c r="X694" s="132"/>
      <c r="Y694" s="132"/>
      <c r="Z694" s="132"/>
      <c r="AA694" s="132"/>
    </row>
    <row r="695" customFormat="false" ht="280.8" hidden="false" customHeight="false" outlineLevel="0" collapsed="false">
      <c r="A695" s="38" t="s">
        <v>659</v>
      </c>
      <c r="B695" s="122" t="s">
        <v>2478</v>
      </c>
      <c r="C695" s="31" t="s">
        <v>731</v>
      </c>
      <c r="D695" s="31" t="s">
        <v>732</v>
      </c>
      <c r="E695" s="116" t="s">
        <v>733</v>
      </c>
      <c r="F695" s="131" t="s">
        <v>1651</v>
      </c>
      <c r="G695" s="131" t="n">
        <v>26</v>
      </c>
      <c r="H695" s="15"/>
      <c r="I695" s="133" t="s">
        <v>2479</v>
      </c>
      <c r="J695" s="131" t="s">
        <v>2209</v>
      </c>
      <c r="K695" s="31" t="s">
        <v>19</v>
      </c>
      <c r="L695" s="12" t="s">
        <v>2344</v>
      </c>
      <c r="M695" s="6"/>
      <c r="N695" s="38"/>
      <c r="O695" s="8" t="str">
        <f aca="false">IF(LEFT($L695,1)="A","Accept","Reject")</f>
        <v>Reject</v>
      </c>
      <c r="P695" s="8" t="s">
        <v>34</v>
      </c>
      <c r="Q695" s="38"/>
      <c r="R695" s="38"/>
      <c r="S695" s="38"/>
      <c r="T695" s="38"/>
      <c r="U695" s="132"/>
      <c r="V695" s="132"/>
      <c r="W695" s="132"/>
      <c r="X695" s="132"/>
      <c r="Y695" s="132"/>
      <c r="Z695" s="132"/>
      <c r="AA695" s="132"/>
    </row>
    <row r="696" customFormat="false" ht="187.2" hidden="false" customHeight="false" outlineLevel="0" collapsed="false">
      <c r="A696" s="38" t="s">
        <v>659</v>
      </c>
      <c r="B696" s="122" t="s">
        <v>2480</v>
      </c>
      <c r="C696" s="31" t="s">
        <v>731</v>
      </c>
      <c r="D696" s="31" t="s">
        <v>732</v>
      </c>
      <c r="E696" s="116" t="s">
        <v>733</v>
      </c>
      <c r="F696" s="131" t="s">
        <v>1651</v>
      </c>
      <c r="G696" s="131" t="n">
        <v>29</v>
      </c>
      <c r="H696" s="15"/>
      <c r="I696" s="133" t="s">
        <v>2481</v>
      </c>
      <c r="J696" s="131" t="s">
        <v>2212</v>
      </c>
      <c r="K696" s="31" t="s">
        <v>19</v>
      </c>
      <c r="L696" s="12" t="s">
        <v>2344</v>
      </c>
      <c r="M696" s="6"/>
      <c r="N696" s="38"/>
      <c r="O696" s="8" t="str">
        <f aca="false">IF(LEFT($L696,1)="A","Accept","Reject")</f>
        <v>Reject</v>
      </c>
      <c r="P696" s="8" t="s">
        <v>34</v>
      </c>
      <c r="Q696" s="38"/>
      <c r="R696" s="38"/>
      <c r="S696" s="38"/>
      <c r="T696" s="38"/>
      <c r="U696" s="132"/>
      <c r="V696" s="132"/>
      <c r="W696" s="132"/>
      <c r="X696" s="132"/>
      <c r="Y696" s="132"/>
      <c r="Z696" s="132"/>
      <c r="AA696" s="132"/>
    </row>
    <row r="697" customFormat="false" ht="265.2" hidden="false" customHeight="false" outlineLevel="0" collapsed="false">
      <c r="A697" s="38" t="s">
        <v>659</v>
      </c>
      <c r="B697" s="122" t="s">
        <v>2482</v>
      </c>
      <c r="C697" s="31" t="s">
        <v>731</v>
      </c>
      <c r="D697" s="31" t="s">
        <v>732</v>
      </c>
      <c r="E697" s="116" t="s">
        <v>733</v>
      </c>
      <c r="F697" s="131" t="s">
        <v>2215</v>
      </c>
      <c r="G697" s="131" t="n">
        <v>35</v>
      </c>
      <c r="H697" s="15"/>
      <c r="I697" s="133" t="s">
        <v>2483</v>
      </c>
      <c r="J697" s="131" t="s">
        <v>2217</v>
      </c>
      <c r="K697" s="31" t="s">
        <v>19</v>
      </c>
      <c r="L697" s="12" t="s">
        <v>2344</v>
      </c>
      <c r="M697" s="6"/>
      <c r="N697" s="38"/>
      <c r="O697" s="8" t="str">
        <f aca="false">IF(LEFT($L697,1)="A","Accept","Reject")</f>
        <v>Reject</v>
      </c>
      <c r="P697" s="8" t="s">
        <v>34</v>
      </c>
      <c r="Q697" s="38"/>
      <c r="R697" s="38"/>
      <c r="S697" s="38"/>
      <c r="T697" s="38"/>
      <c r="U697" s="132"/>
      <c r="V697" s="132"/>
      <c r="W697" s="132"/>
      <c r="X697" s="132"/>
      <c r="Y697" s="132"/>
      <c r="Z697" s="132"/>
      <c r="AA697" s="132"/>
    </row>
    <row r="698" customFormat="false" ht="171.6" hidden="false" customHeight="false" outlineLevel="0" collapsed="false">
      <c r="A698" s="38" t="s">
        <v>659</v>
      </c>
      <c r="B698" s="122" t="s">
        <v>2484</v>
      </c>
      <c r="C698" s="31" t="s">
        <v>731</v>
      </c>
      <c r="D698" s="31" t="s">
        <v>732</v>
      </c>
      <c r="E698" s="116" t="s">
        <v>733</v>
      </c>
      <c r="F698" s="131" t="s">
        <v>2220</v>
      </c>
      <c r="G698" s="131" t="n">
        <v>36</v>
      </c>
      <c r="H698" s="15"/>
      <c r="I698" s="133" t="s">
        <v>2485</v>
      </c>
      <c r="J698" s="131" t="s">
        <v>2184</v>
      </c>
      <c r="K698" s="31" t="s">
        <v>19</v>
      </c>
      <c r="L698" s="12" t="s">
        <v>2344</v>
      </c>
      <c r="M698" s="6"/>
      <c r="N698" s="38"/>
      <c r="O698" s="8" t="str">
        <f aca="false">IF(LEFT($L698,1)="A","Accept","Reject")</f>
        <v>Reject</v>
      </c>
      <c r="P698" s="8" t="s">
        <v>34</v>
      </c>
      <c r="Q698" s="38"/>
      <c r="R698" s="38"/>
      <c r="S698" s="38"/>
      <c r="T698" s="38"/>
      <c r="U698" s="132"/>
      <c r="V698" s="132"/>
      <c r="W698" s="132"/>
      <c r="X698" s="132"/>
      <c r="Y698" s="132"/>
      <c r="Z698" s="132"/>
      <c r="AA698" s="132"/>
    </row>
    <row r="699" customFormat="false" ht="252.6" hidden="false" customHeight="false" outlineLevel="0" collapsed="false">
      <c r="A699" s="38" t="s">
        <v>659</v>
      </c>
      <c r="B699" s="122" t="s">
        <v>2486</v>
      </c>
      <c r="C699" s="31" t="s">
        <v>731</v>
      </c>
      <c r="D699" s="31" t="s">
        <v>732</v>
      </c>
      <c r="E699" s="116" t="s">
        <v>733</v>
      </c>
      <c r="F699" s="131" t="s">
        <v>71</v>
      </c>
      <c r="G699" s="131" t="n">
        <v>36</v>
      </c>
      <c r="H699" s="15"/>
      <c r="I699" s="133" t="s">
        <v>2487</v>
      </c>
      <c r="J699" s="131" t="s">
        <v>2225</v>
      </c>
      <c r="K699" s="31" t="s">
        <v>19</v>
      </c>
      <c r="L699" s="12" t="s">
        <v>2344</v>
      </c>
      <c r="M699" s="6"/>
      <c r="N699" s="38"/>
      <c r="O699" s="8" t="str">
        <f aca="false">IF(LEFT($L699,1)="A","Accept","Reject")</f>
        <v>Reject</v>
      </c>
      <c r="P699" s="8" t="s">
        <v>34</v>
      </c>
      <c r="Q699" s="38"/>
      <c r="R699" s="38"/>
      <c r="S699" s="38"/>
      <c r="T699" s="38"/>
      <c r="U699" s="132"/>
      <c r="V699" s="132"/>
      <c r="W699" s="132"/>
      <c r="X699" s="132"/>
      <c r="Y699" s="132"/>
      <c r="Z699" s="132"/>
      <c r="AA699" s="132"/>
    </row>
    <row r="700" customFormat="false" ht="265.2" hidden="false" customHeight="false" outlineLevel="0" collapsed="false">
      <c r="A700" s="38" t="s">
        <v>659</v>
      </c>
      <c r="B700" s="122" t="s">
        <v>2488</v>
      </c>
      <c r="C700" s="31" t="s">
        <v>731</v>
      </c>
      <c r="D700" s="31" t="s">
        <v>732</v>
      </c>
      <c r="E700" s="116" t="s">
        <v>733</v>
      </c>
      <c r="F700" s="131" t="s">
        <v>2233</v>
      </c>
      <c r="G700" s="131" t="n">
        <v>41</v>
      </c>
      <c r="H700" s="15"/>
      <c r="I700" s="133" t="s">
        <v>2489</v>
      </c>
      <c r="J700" s="131" t="s">
        <v>2235</v>
      </c>
      <c r="K700" s="31" t="s">
        <v>19</v>
      </c>
      <c r="L700" s="12" t="s">
        <v>2344</v>
      </c>
      <c r="M700" s="6"/>
      <c r="N700" s="38"/>
      <c r="O700" s="8" t="str">
        <f aca="false">IF(LEFT($L700,1)="A","Accept","Reject")</f>
        <v>Reject</v>
      </c>
      <c r="P700" s="8" t="s">
        <v>34</v>
      </c>
      <c r="Q700" s="38"/>
      <c r="R700" s="38"/>
      <c r="S700" s="38"/>
      <c r="T700" s="38"/>
      <c r="U700" s="132"/>
      <c r="V700" s="132"/>
      <c r="W700" s="132"/>
      <c r="X700" s="132"/>
      <c r="Y700" s="132"/>
      <c r="Z700" s="132"/>
      <c r="AA700" s="132"/>
    </row>
    <row r="701" customFormat="false" ht="249.6" hidden="false" customHeight="false" outlineLevel="0" collapsed="false">
      <c r="A701" s="38" t="s">
        <v>659</v>
      </c>
      <c r="B701" s="122" t="s">
        <v>2490</v>
      </c>
      <c r="C701" s="31" t="s">
        <v>731</v>
      </c>
      <c r="D701" s="31" t="s">
        <v>732</v>
      </c>
      <c r="E701" s="116" t="s">
        <v>733</v>
      </c>
      <c r="F701" s="131" t="s">
        <v>2242</v>
      </c>
      <c r="G701" s="131" t="n">
        <v>43</v>
      </c>
      <c r="H701" s="15"/>
      <c r="I701" s="133" t="s">
        <v>2491</v>
      </c>
      <c r="J701" s="131" t="s">
        <v>2244</v>
      </c>
      <c r="K701" s="31" t="s">
        <v>19</v>
      </c>
      <c r="L701" s="12" t="s">
        <v>2344</v>
      </c>
      <c r="M701" s="6"/>
      <c r="N701" s="38"/>
      <c r="O701" s="8" t="str">
        <f aca="false">IF(LEFT($L701,1)="A","Accept","Reject")</f>
        <v>Reject</v>
      </c>
      <c r="P701" s="8" t="s">
        <v>34</v>
      </c>
      <c r="Q701" s="38"/>
      <c r="R701" s="38"/>
      <c r="S701" s="38"/>
      <c r="T701" s="38"/>
      <c r="U701" s="132"/>
      <c r="V701" s="132"/>
      <c r="W701" s="132"/>
      <c r="X701" s="132"/>
      <c r="Y701" s="132"/>
      <c r="Z701" s="132"/>
      <c r="AA701" s="132"/>
    </row>
    <row r="702" customFormat="false" ht="79.2" hidden="false" customHeight="false" outlineLevel="0" collapsed="false">
      <c r="A702" s="47" t="s">
        <v>659</v>
      </c>
      <c r="B702" s="12" t="s">
        <v>2492</v>
      </c>
      <c r="C702" s="53" t="s">
        <v>2493</v>
      </c>
      <c r="D702" s="53" t="s">
        <v>2494</v>
      </c>
      <c r="E702" s="53" t="s">
        <v>16</v>
      </c>
      <c r="F702" s="53" t="n">
        <v>191</v>
      </c>
      <c r="G702" s="53" t="s">
        <v>2495</v>
      </c>
      <c r="H702" s="53" t="n">
        <v>22</v>
      </c>
      <c r="I702" s="12" t="s">
        <v>2496</v>
      </c>
      <c r="J702" s="12" t="s">
        <v>2497</v>
      </c>
      <c r="K702" s="57" t="s">
        <v>19</v>
      </c>
      <c r="L702" s="12" t="s">
        <v>458</v>
      </c>
      <c r="M702" s="53"/>
      <c r="N702" s="53"/>
      <c r="O702" s="8" t="str">
        <f aca="false">IF(LEFT($L702,1)="A","Accept","Reject")</f>
        <v>Accept</v>
      </c>
      <c r="P702" s="8" t="s">
        <v>22</v>
      </c>
      <c r="Q702" s="53"/>
      <c r="R702" s="53"/>
      <c r="S702" s="53" t="s">
        <v>2498</v>
      </c>
      <c r="T702" s="7"/>
    </row>
    <row r="703" customFormat="false" ht="52.8" hidden="false" customHeight="false" outlineLevel="0" collapsed="false">
      <c r="A703" s="47" t="s">
        <v>659</v>
      </c>
      <c r="B703" s="12" t="s">
        <v>2499</v>
      </c>
      <c r="C703" s="53" t="s">
        <v>2493</v>
      </c>
      <c r="D703" s="53" t="s">
        <v>2494</v>
      </c>
      <c r="E703" s="53" t="s">
        <v>16</v>
      </c>
      <c r="F703" s="53" t="n">
        <v>191</v>
      </c>
      <c r="G703" s="53" t="s">
        <v>2044</v>
      </c>
      <c r="H703" s="53" t="n">
        <v>25</v>
      </c>
      <c r="I703" s="12" t="s">
        <v>2500</v>
      </c>
      <c r="J703" s="12" t="s">
        <v>2501</v>
      </c>
      <c r="K703" s="57" t="s">
        <v>19</v>
      </c>
      <c r="L703" s="12" t="s">
        <v>458</v>
      </c>
      <c r="M703" s="53"/>
      <c r="N703" s="53"/>
      <c r="O703" s="8" t="str">
        <f aca="false">IF(LEFT($L703,1)="A","Accept","Reject")</f>
        <v>Accept</v>
      </c>
      <c r="P703" s="8" t="s">
        <v>22</v>
      </c>
      <c r="Q703" s="53"/>
      <c r="R703" s="53"/>
      <c r="S703" s="53" t="s">
        <v>2502</v>
      </c>
      <c r="T703" s="7"/>
    </row>
    <row r="704" customFormat="false" ht="52.8" hidden="false" customHeight="false" outlineLevel="0" collapsed="false">
      <c r="A704" s="47" t="s">
        <v>659</v>
      </c>
      <c r="B704" s="12" t="s">
        <v>2503</v>
      </c>
      <c r="C704" s="53" t="s">
        <v>2493</v>
      </c>
      <c r="D704" s="53" t="s">
        <v>2494</v>
      </c>
      <c r="E704" s="53" t="s">
        <v>16</v>
      </c>
      <c r="F704" s="53" t="n">
        <v>191</v>
      </c>
      <c r="G704" s="53" t="s">
        <v>2504</v>
      </c>
      <c r="H704" s="53" t="n">
        <v>29</v>
      </c>
      <c r="I704" s="12" t="s">
        <v>2505</v>
      </c>
      <c r="J704" s="12" t="s">
        <v>2506</v>
      </c>
      <c r="K704" s="57" t="s">
        <v>19</v>
      </c>
      <c r="L704" s="12" t="s">
        <v>458</v>
      </c>
      <c r="M704" s="53"/>
      <c r="N704" s="53"/>
      <c r="O704" s="8" t="str">
        <f aca="false">IF(LEFT($L704,1)="A","Accept","Reject")</f>
        <v>Accept</v>
      </c>
      <c r="P704" s="8" t="s">
        <v>22</v>
      </c>
      <c r="Q704" s="53"/>
      <c r="R704" s="53"/>
      <c r="S704" s="53" t="s">
        <v>2507</v>
      </c>
      <c r="T704" s="7"/>
    </row>
    <row r="705" customFormat="false" ht="15.6" hidden="false" customHeight="false" outlineLevel="0" collapsed="false">
      <c r="A705" s="47" t="s">
        <v>659</v>
      </c>
      <c r="B705" s="12" t="s">
        <v>2508</v>
      </c>
      <c r="C705" s="53" t="s">
        <v>2493</v>
      </c>
      <c r="D705" s="53" t="s">
        <v>2494</v>
      </c>
      <c r="E705" s="53" t="s">
        <v>16</v>
      </c>
      <c r="F705" s="53" t="n">
        <v>192</v>
      </c>
      <c r="G705" s="53" t="s">
        <v>708</v>
      </c>
      <c r="H705" s="53" t="s">
        <v>2509</v>
      </c>
      <c r="I705" s="12" t="s">
        <v>2510</v>
      </c>
      <c r="J705" s="12" t="s">
        <v>2511</v>
      </c>
      <c r="K705" s="57" t="s">
        <v>19</v>
      </c>
      <c r="L705" s="12" t="s">
        <v>458</v>
      </c>
      <c r="M705" s="53"/>
      <c r="N705" s="53"/>
      <c r="O705" s="8" t="str">
        <f aca="false">IF(LEFT($L705,1)="A","Accept","Reject")</f>
        <v>Accept</v>
      </c>
      <c r="P705" s="8" t="s">
        <v>22</v>
      </c>
      <c r="Q705" s="53"/>
      <c r="R705" s="53"/>
      <c r="S705" s="53" t="s">
        <v>2512</v>
      </c>
      <c r="T705" s="7"/>
    </row>
    <row r="706" customFormat="false" ht="39.6" hidden="false" customHeight="false" outlineLevel="0" collapsed="false">
      <c r="A706" s="47" t="s">
        <v>659</v>
      </c>
      <c r="B706" s="12" t="s">
        <v>2513</v>
      </c>
      <c r="C706" s="53" t="s">
        <v>2493</v>
      </c>
      <c r="D706" s="53" t="s">
        <v>2494</v>
      </c>
      <c r="E706" s="53" t="s">
        <v>29</v>
      </c>
      <c r="F706" s="53" t="n">
        <v>193</v>
      </c>
      <c r="G706" s="53" t="s">
        <v>2514</v>
      </c>
      <c r="H706" s="53" t="n">
        <v>2</v>
      </c>
      <c r="I706" s="12" t="s">
        <v>2515</v>
      </c>
      <c r="J706" s="12" t="s">
        <v>2516</v>
      </c>
      <c r="K706" s="57" t="s">
        <v>19</v>
      </c>
      <c r="L706" s="12" t="s">
        <v>22</v>
      </c>
      <c r="M706" s="53"/>
      <c r="N706" s="53"/>
      <c r="O706" s="8" t="str">
        <f aca="false">IF(LEFT($L706,1)="A","Accept","Reject")</f>
        <v>Accept</v>
      </c>
      <c r="P706" s="8" t="s">
        <v>22</v>
      </c>
      <c r="Q706" s="53"/>
      <c r="R706" s="53"/>
      <c r="S706" s="53" t="s">
        <v>22</v>
      </c>
      <c r="T706" s="7"/>
    </row>
    <row r="707" customFormat="false" ht="15.6" hidden="false" customHeight="false" outlineLevel="0" collapsed="false">
      <c r="A707" s="47" t="s">
        <v>659</v>
      </c>
      <c r="B707" s="12" t="s">
        <v>2517</v>
      </c>
      <c r="C707" s="53" t="s">
        <v>2493</v>
      </c>
      <c r="D707" s="53" t="s">
        <v>2494</v>
      </c>
      <c r="E707" s="53" t="s">
        <v>16</v>
      </c>
      <c r="F707" s="53" t="n">
        <v>193</v>
      </c>
      <c r="G707" s="53" t="s">
        <v>2514</v>
      </c>
      <c r="H707" s="53" t="n">
        <v>9</v>
      </c>
      <c r="I707" s="12" t="s">
        <v>2518</v>
      </c>
      <c r="J707" s="12" t="s">
        <v>2519</v>
      </c>
      <c r="K707" s="57" t="s">
        <v>19</v>
      </c>
      <c r="L707" s="12" t="s">
        <v>22</v>
      </c>
      <c r="M707" s="53"/>
      <c r="N707" s="53"/>
      <c r="O707" s="8" t="str">
        <f aca="false">IF(LEFT($L707,1)="A","Accept","Reject")</f>
        <v>Accept</v>
      </c>
      <c r="P707" s="8" t="s">
        <v>22</v>
      </c>
      <c r="Q707" s="53"/>
      <c r="R707" s="53"/>
      <c r="S707" s="53" t="s">
        <v>2520</v>
      </c>
      <c r="T707" s="7"/>
    </row>
    <row r="708" customFormat="false" ht="39.6" hidden="false" customHeight="false" outlineLevel="0" collapsed="false">
      <c r="A708" s="47" t="s">
        <v>659</v>
      </c>
      <c r="B708" s="12" t="s">
        <v>2521</v>
      </c>
      <c r="C708" s="53" t="s">
        <v>2493</v>
      </c>
      <c r="D708" s="53" t="s">
        <v>2494</v>
      </c>
      <c r="E708" s="53" t="s">
        <v>16</v>
      </c>
      <c r="F708" s="53" t="n">
        <v>193</v>
      </c>
      <c r="G708" s="53" t="s">
        <v>2514</v>
      </c>
      <c r="H708" s="53" t="n">
        <v>9</v>
      </c>
      <c r="I708" s="12" t="s">
        <v>2522</v>
      </c>
      <c r="J708" s="12" t="s">
        <v>2523</v>
      </c>
      <c r="K708" s="57" t="s">
        <v>19</v>
      </c>
      <c r="L708" s="12" t="s">
        <v>22</v>
      </c>
      <c r="M708" s="53"/>
      <c r="N708" s="53"/>
      <c r="O708" s="8" t="str">
        <f aca="false">IF(LEFT($L708,1)="A","Accept","Reject")</f>
        <v>Accept</v>
      </c>
      <c r="P708" s="8" t="s">
        <v>22</v>
      </c>
      <c r="Q708" s="53"/>
      <c r="R708" s="53"/>
      <c r="S708" s="53" t="s">
        <v>2517</v>
      </c>
      <c r="T708" s="7"/>
    </row>
    <row r="709" customFormat="false" ht="15.6" hidden="false" customHeight="false" outlineLevel="0" collapsed="false">
      <c r="A709" s="47" t="s">
        <v>659</v>
      </c>
      <c r="B709" s="12" t="s">
        <v>2524</v>
      </c>
      <c r="C709" s="53" t="s">
        <v>2493</v>
      </c>
      <c r="D709" s="53" t="s">
        <v>2494</v>
      </c>
      <c r="E709" s="53" t="s">
        <v>29</v>
      </c>
      <c r="F709" s="53" t="n">
        <v>193</v>
      </c>
      <c r="G709" s="53" t="s">
        <v>2514</v>
      </c>
      <c r="H709" s="53" t="n">
        <v>8</v>
      </c>
      <c r="I709" s="12" t="s">
        <v>2525</v>
      </c>
      <c r="J709" s="12" t="s">
        <v>2526</v>
      </c>
      <c r="K709" s="57" t="s">
        <v>19</v>
      </c>
      <c r="L709" s="12" t="s">
        <v>22</v>
      </c>
      <c r="M709" s="53"/>
      <c r="N709" s="53"/>
      <c r="O709" s="8" t="str">
        <f aca="false">IF(LEFT($L709,1)="A","Accept","Reject")</f>
        <v>Accept</v>
      </c>
      <c r="P709" s="8" t="s">
        <v>22</v>
      </c>
      <c r="Q709" s="53"/>
      <c r="R709" s="53"/>
      <c r="S709" s="53" t="s">
        <v>2492</v>
      </c>
      <c r="T709" s="7"/>
    </row>
    <row r="710" customFormat="false" ht="26.4" hidden="false" customHeight="false" outlineLevel="0" collapsed="false">
      <c r="A710" s="47" t="s">
        <v>659</v>
      </c>
      <c r="B710" s="12" t="s">
        <v>2527</v>
      </c>
      <c r="C710" s="53" t="s">
        <v>2493</v>
      </c>
      <c r="D710" s="53" t="s">
        <v>2494</v>
      </c>
      <c r="E710" s="53" t="s">
        <v>16</v>
      </c>
      <c r="F710" s="53" t="n">
        <v>193</v>
      </c>
      <c r="G710" s="53" t="s">
        <v>2514</v>
      </c>
      <c r="H710" s="53" t="n">
        <v>9</v>
      </c>
      <c r="I710" s="12" t="s">
        <v>2528</v>
      </c>
      <c r="J710" s="12" t="s">
        <v>2529</v>
      </c>
      <c r="K710" s="57" t="s">
        <v>19</v>
      </c>
      <c r="L710" s="12" t="s">
        <v>22</v>
      </c>
      <c r="M710" s="53"/>
      <c r="N710" s="53"/>
      <c r="O710" s="8" t="str">
        <f aca="false">IF(LEFT($L710,1)="A","Accept","Reject")</f>
        <v>Accept</v>
      </c>
      <c r="P710" s="8" t="s">
        <v>22</v>
      </c>
      <c r="Q710" s="53"/>
      <c r="R710" s="53"/>
      <c r="S710" s="53" t="s">
        <v>2517</v>
      </c>
      <c r="T710" s="7"/>
    </row>
    <row r="711" customFormat="false" ht="52.8" hidden="false" customHeight="false" outlineLevel="0" collapsed="false">
      <c r="A711" s="47" t="s">
        <v>659</v>
      </c>
      <c r="B711" s="12" t="s">
        <v>2530</v>
      </c>
      <c r="C711" s="53" t="s">
        <v>2493</v>
      </c>
      <c r="D711" s="53" t="s">
        <v>2494</v>
      </c>
      <c r="E711" s="53" t="s">
        <v>16</v>
      </c>
      <c r="F711" s="53" t="n">
        <v>193</v>
      </c>
      <c r="G711" s="53" t="s">
        <v>2514</v>
      </c>
      <c r="H711" s="53" t="n">
        <v>5</v>
      </c>
      <c r="I711" s="12" t="s">
        <v>2531</v>
      </c>
      <c r="J711" s="12" t="s">
        <v>2532</v>
      </c>
      <c r="K711" s="57" t="s">
        <v>19</v>
      </c>
      <c r="L711" s="12" t="s">
        <v>22</v>
      </c>
      <c r="M711" s="53"/>
      <c r="N711" s="53"/>
      <c r="O711" s="8" t="str">
        <f aca="false">IF(LEFT($L711,1)="A","Accept","Reject")</f>
        <v>Accept</v>
      </c>
      <c r="P711" s="8" t="s">
        <v>22</v>
      </c>
      <c r="Q711" s="53"/>
      <c r="R711" s="53"/>
      <c r="S711" s="53" t="s">
        <v>2517</v>
      </c>
      <c r="T711" s="7"/>
    </row>
    <row r="712" customFormat="false" ht="26.4" hidden="false" customHeight="false" outlineLevel="0" collapsed="false">
      <c r="A712" s="47" t="s">
        <v>659</v>
      </c>
      <c r="B712" s="12" t="s">
        <v>2533</v>
      </c>
      <c r="C712" s="53" t="s">
        <v>2493</v>
      </c>
      <c r="D712" s="53" t="s">
        <v>2494</v>
      </c>
      <c r="E712" s="53" t="s">
        <v>16</v>
      </c>
      <c r="F712" s="53" t="n">
        <v>193</v>
      </c>
      <c r="G712" s="53" t="s">
        <v>2534</v>
      </c>
      <c r="H712" s="53" t="n">
        <v>15</v>
      </c>
      <c r="I712" s="12" t="s">
        <v>2535</v>
      </c>
      <c r="J712" s="12" t="s">
        <v>2536</v>
      </c>
      <c r="K712" s="57" t="s">
        <v>19</v>
      </c>
      <c r="L712" s="12" t="s">
        <v>22</v>
      </c>
      <c r="M712" s="53"/>
      <c r="N712" s="53"/>
      <c r="O712" s="8" t="str">
        <f aca="false">IF(LEFT($L712,1)="A","Accept","Reject")</f>
        <v>Accept</v>
      </c>
      <c r="P712" s="8" t="s">
        <v>22</v>
      </c>
      <c r="Q712" s="53"/>
      <c r="R712" s="53"/>
      <c r="S712" s="53" t="s">
        <v>2537</v>
      </c>
      <c r="T712" s="7"/>
    </row>
    <row r="713" customFormat="false" ht="39.6" hidden="false" customHeight="false" outlineLevel="0" collapsed="false">
      <c r="A713" s="47" t="s">
        <v>659</v>
      </c>
      <c r="B713" s="12" t="s">
        <v>2538</v>
      </c>
      <c r="C713" s="53" t="s">
        <v>2493</v>
      </c>
      <c r="D713" s="53" t="s">
        <v>2494</v>
      </c>
      <c r="E713" s="53" t="s">
        <v>29</v>
      </c>
      <c r="F713" s="53" t="n">
        <v>193</v>
      </c>
      <c r="G713" s="53" t="s">
        <v>2539</v>
      </c>
      <c r="H713" s="53" t="n">
        <v>22</v>
      </c>
      <c r="I713" s="12" t="s">
        <v>2540</v>
      </c>
      <c r="J713" s="12" t="s">
        <v>2541</v>
      </c>
      <c r="K713" s="57" t="s">
        <v>19</v>
      </c>
      <c r="L713" s="12" t="s">
        <v>2542</v>
      </c>
      <c r="M713" s="53"/>
      <c r="N713" s="53"/>
      <c r="O713" s="8" t="str">
        <f aca="false">IF(LEFT($L713,1)="A","Accept","Reject")</f>
        <v>Accept</v>
      </c>
      <c r="P713" s="8" t="s">
        <v>22</v>
      </c>
      <c r="Q713" s="53"/>
      <c r="R713" s="53"/>
      <c r="S713" s="53" t="s">
        <v>2542</v>
      </c>
      <c r="T713" s="7"/>
    </row>
    <row r="714" customFormat="false" ht="66" hidden="false" customHeight="false" outlineLevel="0" collapsed="false">
      <c r="A714" s="47" t="s">
        <v>659</v>
      </c>
      <c r="B714" s="12" t="s">
        <v>2543</v>
      </c>
      <c r="C714" s="53" t="s">
        <v>2493</v>
      </c>
      <c r="D714" s="53" t="s">
        <v>2494</v>
      </c>
      <c r="E714" s="53" t="s">
        <v>29</v>
      </c>
      <c r="F714" s="53" t="n">
        <v>193</v>
      </c>
      <c r="G714" s="53" t="s">
        <v>2539</v>
      </c>
      <c r="H714" s="53" t="n">
        <v>21</v>
      </c>
      <c r="I714" s="12" t="s">
        <v>2544</v>
      </c>
      <c r="J714" s="12" t="s">
        <v>2545</v>
      </c>
      <c r="K714" s="57" t="s">
        <v>19</v>
      </c>
      <c r="L714" s="12" t="s">
        <v>2546</v>
      </c>
      <c r="M714" s="53"/>
      <c r="N714" s="53"/>
      <c r="O714" s="8" t="str">
        <f aca="false">IF(LEFT($L714,1)="A","Accept","Reject")</f>
        <v>Accept</v>
      </c>
      <c r="P714" s="8" t="s">
        <v>22</v>
      </c>
      <c r="Q714" s="53"/>
      <c r="R714" s="53"/>
      <c r="S714" s="53" t="s">
        <v>2546</v>
      </c>
      <c r="T714" s="7"/>
    </row>
    <row r="715" customFormat="false" ht="79.2" hidden="false" customHeight="false" outlineLevel="0" collapsed="false">
      <c r="A715" s="47" t="s">
        <v>659</v>
      </c>
      <c r="B715" s="12" t="s">
        <v>2547</v>
      </c>
      <c r="C715" s="53" t="s">
        <v>2493</v>
      </c>
      <c r="D715" s="53" t="s">
        <v>2494</v>
      </c>
      <c r="E715" s="53" t="s">
        <v>16</v>
      </c>
      <c r="F715" s="53" t="n">
        <v>196</v>
      </c>
      <c r="G715" s="53" t="s">
        <v>2548</v>
      </c>
      <c r="H715" s="53" t="n">
        <v>15</v>
      </c>
      <c r="I715" s="12" t="s">
        <v>2549</v>
      </c>
      <c r="J715" s="12" t="s">
        <v>2550</v>
      </c>
      <c r="K715" s="57" t="s">
        <v>19</v>
      </c>
      <c r="L715" s="12" t="s">
        <v>2551</v>
      </c>
      <c r="M715" s="53" t="s">
        <v>2552</v>
      </c>
      <c r="N715" s="53" t="s">
        <v>2552</v>
      </c>
      <c r="O715" s="8" t="str">
        <f aca="false">IF(LEFT($L715,1)="A","Accept","Reject")</f>
        <v>Reject</v>
      </c>
      <c r="P715" s="8" t="s">
        <v>34</v>
      </c>
      <c r="Q715" s="53"/>
      <c r="R715" s="53"/>
      <c r="S715" s="53" t="s">
        <v>34</v>
      </c>
      <c r="T715" s="7"/>
    </row>
    <row r="716" customFormat="false" ht="26.4" hidden="false" customHeight="false" outlineLevel="0" collapsed="false">
      <c r="A716" s="47" t="s">
        <v>659</v>
      </c>
      <c r="B716" s="12" t="s">
        <v>2553</v>
      </c>
      <c r="C716" s="53" t="s">
        <v>2493</v>
      </c>
      <c r="D716" s="53" t="s">
        <v>2494</v>
      </c>
      <c r="E716" s="53" t="s">
        <v>16</v>
      </c>
      <c r="F716" s="53" t="n">
        <v>197</v>
      </c>
      <c r="G716" s="53" t="s">
        <v>2554</v>
      </c>
      <c r="H716" s="53" t="n">
        <v>4</v>
      </c>
      <c r="I716" s="12" t="s">
        <v>2555</v>
      </c>
      <c r="J716" s="12" t="s">
        <v>2556</v>
      </c>
      <c r="K716" s="57" t="s">
        <v>19</v>
      </c>
      <c r="L716" s="12" t="s">
        <v>22</v>
      </c>
      <c r="M716" s="53"/>
      <c r="N716" s="53"/>
      <c r="O716" s="8" t="str">
        <f aca="false">IF(LEFT($L716,1)="A","Accept","Reject")</f>
        <v>Accept</v>
      </c>
      <c r="P716" s="8" t="s">
        <v>22</v>
      </c>
      <c r="Q716" s="53"/>
      <c r="R716" s="53"/>
      <c r="S716" s="53" t="s">
        <v>22</v>
      </c>
      <c r="T716" s="7"/>
    </row>
    <row r="717" customFormat="false" ht="52.8" hidden="false" customHeight="false" outlineLevel="0" collapsed="false">
      <c r="A717" s="47" t="s">
        <v>659</v>
      </c>
      <c r="B717" s="12" t="s">
        <v>2557</v>
      </c>
      <c r="C717" s="53" t="s">
        <v>2493</v>
      </c>
      <c r="D717" s="53" t="s">
        <v>2494</v>
      </c>
      <c r="E717" s="53" t="s">
        <v>16</v>
      </c>
      <c r="F717" s="53" t="n">
        <v>197</v>
      </c>
      <c r="G717" s="53" t="s">
        <v>2558</v>
      </c>
      <c r="H717" s="53" t="n">
        <v>23</v>
      </c>
      <c r="I717" s="12" t="s">
        <v>2559</v>
      </c>
      <c r="J717" s="12" t="s">
        <v>2560</v>
      </c>
      <c r="K717" s="57" t="s">
        <v>19</v>
      </c>
      <c r="L717" s="12" t="s">
        <v>22</v>
      </c>
      <c r="M717" s="53"/>
      <c r="N717" s="53"/>
      <c r="O717" s="8" t="str">
        <f aca="false">IF(LEFT($L717,1)="A","Accept","Reject")</f>
        <v>Accept</v>
      </c>
      <c r="P717" s="8" t="s">
        <v>22</v>
      </c>
      <c r="Q717" s="53"/>
      <c r="R717" s="53"/>
      <c r="S717" s="53" t="s">
        <v>22</v>
      </c>
      <c r="T717" s="7"/>
    </row>
    <row r="718" customFormat="false" ht="39.6" hidden="false" customHeight="false" outlineLevel="0" collapsed="false">
      <c r="A718" s="47" t="s">
        <v>659</v>
      </c>
      <c r="B718" s="12" t="s">
        <v>2561</v>
      </c>
      <c r="C718" s="53" t="s">
        <v>2493</v>
      </c>
      <c r="D718" s="53" t="s">
        <v>2494</v>
      </c>
      <c r="E718" s="53" t="s">
        <v>29</v>
      </c>
      <c r="F718" s="53" t="n">
        <v>199</v>
      </c>
      <c r="G718" s="53" t="s">
        <v>2562</v>
      </c>
      <c r="H718" s="53" t="n">
        <v>18</v>
      </c>
      <c r="I718" s="12" t="s">
        <v>2563</v>
      </c>
      <c r="J718" s="12" t="s">
        <v>2564</v>
      </c>
      <c r="K718" s="57" t="s">
        <v>19</v>
      </c>
      <c r="L718" s="12" t="s">
        <v>22</v>
      </c>
      <c r="M718" s="53"/>
      <c r="N718" s="53"/>
      <c r="O718" s="8" t="str">
        <f aca="false">IF(LEFT($L718,1)="A","Accept","Reject")</f>
        <v>Accept</v>
      </c>
      <c r="P718" s="8" t="s">
        <v>22</v>
      </c>
      <c r="Q718" s="53"/>
      <c r="R718" s="53"/>
      <c r="S718" s="53" t="s">
        <v>22</v>
      </c>
      <c r="T718" s="7"/>
    </row>
    <row r="719" customFormat="false" ht="26.4" hidden="false" customHeight="false" outlineLevel="0" collapsed="false">
      <c r="A719" s="47" t="s">
        <v>659</v>
      </c>
      <c r="B719" s="12" t="s">
        <v>2565</v>
      </c>
      <c r="C719" s="53" t="s">
        <v>2493</v>
      </c>
      <c r="D719" s="53" t="s">
        <v>2494</v>
      </c>
      <c r="E719" s="53" t="s">
        <v>16</v>
      </c>
      <c r="F719" s="53" t="n">
        <v>199</v>
      </c>
      <c r="G719" s="53" t="s">
        <v>2562</v>
      </c>
      <c r="H719" s="53" t="n">
        <v>21</v>
      </c>
      <c r="I719" s="12" t="s">
        <v>2566</v>
      </c>
      <c r="J719" s="12" t="s">
        <v>2567</v>
      </c>
      <c r="K719" s="57" t="s">
        <v>19</v>
      </c>
      <c r="L719" s="12" t="s">
        <v>22</v>
      </c>
      <c r="M719" s="53"/>
      <c r="N719" s="53"/>
      <c r="O719" s="8" t="str">
        <f aca="false">IF(LEFT($L719,1)="A","Accept","Reject")</f>
        <v>Accept</v>
      </c>
      <c r="P719" s="8" t="s">
        <v>22</v>
      </c>
      <c r="Q719" s="53"/>
      <c r="R719" s="53"/>
      <c r="S719" s="53" t="s">
        <v>22</v>
      </c>
      <c r="T719" s="7"/>
    </row>
    <row r="720" customFormat="false" ht="39.6" hidden="false" customHeight="false" outlineLevel="0" collapsed="false">
      <c r="A720" s="47" t="s">
        <v>659</v>
      </c>
      <c r="B720" s="12" t="s">
        <v>2568</v>
      </c>
      <c r="C720" s="53" t="s">
        <v>2493</v>
      </c>
      <c r="D720" s="53" t="s">
        <v>2494</v>
      </c>
      <c r="E720" s="53" t="s">
        <v>16</v>
      </c>
      <c r="F720" s="53" t="n">
        <v>199</v>
      </c>
      <c r="G720" s="53" t="s">
        <v>2562</v>
      </c>
      <c r="H720" s="53" t="n">
        <v>16</v>
      </c>
      <c r="I720" s="12" t="s">
        <v>2569</v>
      </c>
      <c r="J720" s="12" t="s">
        <v>2570</v>
      </c>
      <c r="K720" s="57" t="s">
        <v>19</v>
      </c>
      <c r="L720" s="12" t="s">
        <v>2571</v>
      </c>
      <c r="M720" s="53" t="s">
        <v>2572</v>
      </c>
      <c r="N720" s="53" t="s">
        <v>2572</v>
      </c>
      <c r="O720" s="8" t="str">
        <f aca="false">IF(LEFT($L720,1)="A","Accept","Reject")</f>
        <v>Reject</v>
      </c>
      <c r="P720" s="8" t="s">
        <v>34</v>
      </c>
      <c r="Q720" s="53"/>
      <c r="R720" s="53"/>
      <c r="S720" s="53" t="s">
        <v>34</v>
      </c>
      <c r="T720" s="7"/>
    </row>
    <row r="721" customFormat="false" ht="39.6" hidden="false" customHeight="false" outlineLevel="0" collapsed="false">
      <c r="A721" s="47" t="s">
        <v>659</v>
      </c>
      <c r="B721" s="12" t="s">
        <v>2573</v>
      </c>
      <c r="C721" s="53" t="s">
        <v>2493</v>
      </c>
      <c r="D721" s="53" t="s">
        <v>2494</v>
      </c>
      <c r="E721" s="53" t="s">
        <v>16</v>
      </c>
      <c r="F721" s="53" t="n">
        <v>199</v>
      </c>
      <c r="G721" s="53" t="s">
        <v>2562</v>
      </c>
      <c r="H721" s="53" t="n">
        <v>1</v>
      </c>
      <c r="I721" s="12" t="s">
        <v>2574</v>
      </c>
      <c r="J721" s="12" t="s">
        <v>2575</v>
      </c>
      <c r="K721" s="57" t="s">
        <v>19</v>
      </c>
      <c r="L721" s="12" t="s">
        <v>22</v>
      </c>
      <c r="M721" s="53"/>
      <c r="N721" s="53"/>
      <c r="O721" s="8" t="str">
        <f aca="false">IF(LEFT($L721,1)="A","Accept","Reject")</f>
        <v>Accept</v>
      </c>
      <c r="P721" s="8" t="s">
        <v>22</v>
      </c>
      <c r="Q721" s="53"/>
      <c r="R721" s="53"/>
      <c r="S721" s="53" t="s">
        <v>2568</v>
      </c>
      <c r="T721" s="7"/>
    </row>
    <row r="722" customFormat="false" ht="52.8" hidden="false" customHeight="false" outlineLevel="0" collapsed="false">
      <c r="A722" s="47" t="s">
        <v>659</v>
      </c>
      <c r="B722" s="12" t="s">
        <v>2576</v>
      </c>
      <c r="C722" s="53" t="s">
        <v>2493</v>
      </c>
      <c r="D722" s="53" t="s">
        <v>2494</v>
      </c>
      <c r="E722" s="53" t="s">
        <v>16</v>
      </c>
      <c r="F722" s="53" t="n">
        <v>208</v>
      </c>
      <c r="G722" s="53" t="s">
        <v>2577</v>
      </c>
      <c r="H722" s="53" t="n">
        <v>14</v>
      </c>
      <c r="I722" s="12" t="s">
        <v>2578</v>
      </c>
      <c r="J722" s="12" t="s">
        <v>2579</v>
      </c>
      <c r="K722" s="57" t="s">
        <v>19</v>
      </c>
      <c r="L722" s="12" t="s">
        <v>22</v>
      </c>
      <c r="M722" s="53"/>
      <c r="N722" s="53"/>
      <c r="O722" s="8" t="str">
        <f aca="false">IF(LEFT($L722,1)="A","Accept","Reject")</f>
        <v>Accept</v>
      </c>
      <c r="P722" s="8" t="s">
        <v>22</v>
      </c>
      <c r="Q722" s="53"/>
      <c r="R722" s="53"/>
      <c r="S722" s="47"/>
      <c r="T722" s="7"/>
    </row>
    <row r="723" customFormat="false" ht="15.6" hidden="false" customHeight="false" outlineLevel="0" collapsed="false">
      <c r="A723" s="47" t="s">
        <v>659</v>
      </c>
      <c r="B723" s="12" t="s">
        <v>2580</v>
      </c>
      <c r="C723" s="53" t="s">
        <v>2493</v>
      </c>
      <c r="D723" s="53" t="s">
        <v>2494</v>
      </c>
      <c r="E723" s="53" t="s">
        <v>29</v>
      </c>
      <c r="F723" s="53" t="n">
        <v>210</v>
      </c>
      <c r="G723" s="53" t="s">
        <v>2581</v>
      </c>
      <c r="H723" s="53" t="n">
        <v>2</v>
      </c>
      <c r="I723" s="12" t="s">
        <v>2582</v>
      </c>
      <c r="J723" s="12" t="s">
        <v>2583</v>
      </c>
      <c r="K723" s="57" t="s">
        <v>19</v>
      </c>
      <c r="L723" s="12" t="s">
        <v>22</v>
      </c>
      <c r="M723" s="53"/>
      <c r="N723" s="53"/>
      <c r="O723" s="8" t="str">
        <f aca="false">IF(LEFT($L723,1)="A","Accept","Reject")</f>
        <v>Accept</v>
      </c>
      <c r="P723" s="8" t="s">
        <v>22</v>
      </c>
      <c r="Q723" s="53"/>
      <c r="R723" s="53"/>
      <c r="S723" s="47"/>
      <c r="T723" s="7"/>
    </row>
    <row r="724" customFormat="false" ht="92.4" hidden="false" customHeight="false" outlineLevel="0" collapsed="false">
      <c r="A724" s="47" t="s">
        <v>659</v>
      </c>
      <c r="B724" s="12" t="s">
        <v>2584</v>
      </c>
      <c r="C724" s="53" t="s">
        <v>2493</v>
      </c>
      <c r="D724" s="53" t="s">
        <v>2494</v>
      </c>
      <c r="E724" s="53" t="s">
        <v>16</v>
      </c>
      <c r="F724" s="53" t="n">
        <v>218</v>
      </c>
      <c r="G724" s="53" t="s">
        <v>2158</v>
      </c>
      <c r="H724" s="53" t="n">
        <v>10</v>
      </c>
      <c r="I724" s="12" t="s">
        <v>2585</v>
      </c>
      <c r="J724" s="12" t="s">
        <v>2586</v>
      </c>
      <c r="K724" s="57" t="s">
        <v>19</v>
      </c>
      <c r="L724" s="12" t="s">
        <v>22</v>
      </c>
      <c r="M724" s="53"/>
      <c r="N724" s="53"/>
      <c r="O724" s="8" t="str">
        <f aca="false">IF(LEFT($L724,1)="A","Accept","Reject")</f>
        <v>Accept</v>
      </c>
      <c r="P724" s="8" t="s">
        <v>22</v>
      </c>
      <c r="Q724" s="53"/>
      <c r="R724" s="53"/>
      <c r="S724" s="12" t="s">
        <v>2587</v>
      </c>
      <c r="T724" s="7"/>
    </row>
    <row r="725" customFormat="false" ht="79.2" hidden="false" customHeight="false" outlineLevel="0" collapsed="false">
      <c r="A725" s="47" t="s">
        <v>659</v>
      </c>
      <c r="B725" s="12" t="s">
        <v>2588</v>
      </c>
      <c r="C725" s="53" t="s">
        <v>2493</v>
      </c>
      <c r="D725" s="53" t="s">
        <v>2494</v>
      </c>
      <c r="E725" s="53" t="s">
        <v>16</v>
      </c>
      <c r="F725" s="53" t="n">
        <v>224</v>
      </c>
      <c r="G725" s="53" t="s">
        <v>2589</v>
      </c>
      <c r="H725" s="53" t="n">
        <v>20</v>
      </c>
      <c r="I725" s="12" t="s">
        <v>2590</v>
      </c>
      <c r="J725" s="12" t="s">
        <v>2591</v>
      </c>
      <c r="K725" s="57" t="s">
        <v>19</v>
      </c>
      <c r="L725" s="12" t="s">
        <v>2592</v>
      </c>
      <c r="M725" s="53"/>
      <c r="N725" s="53"/>
      <c r="O725" s="8" t="str">
        <f aca="false">IF(LEFT($L725,1)="A","Accept","Reject")</f>
        <v>Accept</v>
      </c>
      <c r="P725" s="8" t="s">
        <v>22</v>
      </c>
      <c r="Q725" s="53"/>
      <c r="R725" s="53"/>
      <c r="S725" s="47"/>
      <c r="T725" s="7"/>
    </row>
    <row r="726" customFormat="false" ht="39.6" hidden="false" customHeight="false" outlineLevel="0" collapsed="false">
      <c r="A726" s="47" t="s">
        <v>659</v>
      </c>
      <c r="B726" s="12" t="s">
        <v>2593</v>
      </c>
      <c r="C726" s="53" t="s">
        <v>2493</v>
      </c>
      <c r="D726" s="53" t="s">
        <v>2494</v>
      </c>
      <c r="E726" s="53" t="s">
        <v>16</v>
      </c>
      <c r="F726" s="53" t="n">
        <v>225</v>
      </c>
      <c r="G726" s="53" t="s">
        <v>2594</v>
      </c>
      <c r="H726" s="53" t="n">
        <v>1</v>
      </c>
      <c r="I726" s="12" t="s">
        <v>2595</v>
      </c>
      <c r="J726" s="12" t="s">
        <v>2596</v>
      </c>
      <c r="K726" s="57" t="s">
        <v>19</v>
      </c>
      <c r="L726" s="12" t="s">
        <v>22</v>
      </c>
      <c r="M726" s="53"/>
      <c r="N726" s="53"/>
      <c r="O726" s="8" t="str">
        <f aca="false">IF(LEFT($L726,1)="A","Accept","Reject")</f>
        <v>Accept</v>
      </c>
      <c r="P726" s="8" t="s">
        <v>22</v>
      </c>
      <c r="Q726" s="53"/>
      <c r="R726" s="53"/>
      <c r="S726" s="47"/>
      <c r="T726" s="7"/>
    </row>
    <row r="727" customFormat="false" ht="39.6" hidden="false" customHeight="false" outlineLevel="0" collapsed="false">
      <c r="A727" s="47" t="s">
        <v>659</v>
      </c>
      <c r="B727" s="12" t="s">
        <v>2597</v>
      </c>
      <c r="C727" s="53" t="s">
        <v>2493</v>
      </c>
      <c r="D727" s="53" t="s">
        <v>2494</v>
      </c>
      <c r="E727" s="53" t="s">
        <v>16</v>
      </c>
      <c r="F727" s="53" t="n">
        <v>226</v>
      </c>
      <c r="G727" s="53" t="s">
        <v>2598</v>
      </c>
      <c r="H727" s="53" t="n">
        <v>18</v>
      </c>
      <c r="I727" s="12" t="s">
        <v>2599</v>
      </c>
      <c r="J727" s="12" t="s">
        <v>2600</v>
      </c>
      <c r="K727" s="57" t="s">
        <v>19</v>
      </c>
      <c r="L727" s="12" t="s">
        <v>22</v>
      </c>
      <c r="M727" s="53"/>
      <c r="N727" s="53"/>
      <c r="O727" s="8" t="str">
        <f aca="false">IF(LEFT($L727,1)="A","Accept","Reject")</f>
        <v>Accept</v>
      </c>
      <c r="P727" s="8" t="s">
        <v>22</v>
      </c>
      <c r="Q727" s="53"/>
      <c r="R727" s="53"/>
      <c r="S727" s="12" t="s">
        <v>2601</v>
      </c>
      <c r="T727" s="7"/>
    </row>
    <row r="728" customFormat="false" ht="15.6" hidden="false" customHeight="false" outlineLevel="0" collapsed="false">
      <c r="O728" s="134"/>
      <c r="P728" s="134"/>
    </row>
  </sheetData>
  <autoFilter ref="A1:M72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1T18:07:45Z</dcterms:created>
  <dc:creator>Pat Kinney</dc:creator>
  <dc:description/>
  <dc:language>en-US</dc:language>
  <cp:lastModifiedBy>Art</cp:lastModifiedBy>
  <dcterms:modified xsi:type="dcterms:W3CDTF">2011-07-22T03:32:35Z</dcterms:modified>
  <cp:revision>0</cp:revision>
  <dc:subject/>
  <dc:title/>
</cp:coreProperties>
</file>