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May, 2011</t>
  </si>
  <si>
    <t xml:space="preserve">IEEE P802.15.3-11/0398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Sponsor Ballot Comments, third recirculation</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9.pdf</t>
  </si>
  <si>
    <t xml:space="preserve">Abstract</t>
  </si>
  <si>
    <t xml:space="preserve">This document contains comments submitted by voters for the second Sponsor ballot recirculation of the 802.15.4i draft standard.</t>
  </si>
  <si>
    <t xml:space="preserve">Purpose</t>
  </si>
  <si>
    <t xml:space="preserve">This document provides contains the comments for second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Assigned</t>
  </si>
  <si>
    <t xml:space="preserve">Time</t>
  </si>
  <si>
    <t xml:space="preserve">Editorial</t>
  </si>
  <si>
    <t xml:space="preserve">Technical</t>
  </si>
  <si>
    <t xml:space="preserve">29-Apr-2011  2:20:17 EDT</t>
  </si>
  <si>
    <t xml:space="preserve">Callaway, Edgar</t>
  </si>
  <si>
    <t xml:space="preserve">Individual</t>
  </si>
  <si>
    <t xml:space="preserve">General Interest</t>
  </si>
  <si>
    <t xml:space="preserve">Approve</t>
  </si>
  <si>
    <t xml:space="preserve">Sunrise Micro Devices, Inc.</t>
  </si>
  <si>
    <t xml:space="preserve">General</t>
  </si>
  <si>
    <t xml:space="preserve">5.2.1.8</t>
  </si>
  <si>
    <t xml:space="preserve">"If the Security Enabled field is set to one, the frame payload the frame may be cryptographically protected, as described in Clause 7."</t>
  </si>
  <si>
    <t xml:space="preserve">No</t>
  </si>
  <si>
    <t xml:space="preserve">Should be, "If the Security Enabled field is set to one, the frame may be cryptographically protected, as described in Clause 7."</t>
  </si>
  <si>
    <t xml:space="preserve">Disagree</t>
  </si>
  <si>
    <t xml:space="preserve">The draft will be professionally edited by the IEEE staff.  The group will forward this editorial comment to the staff for consideration.</t>
  </si>
  <si>
    <t xml:space="preserve">W</t>
  </si>
  <si>
    <t xml:space="preserve">Check:</t>
  </si>
  <si>
    <t xml:space="preserve">Overall</t>
  </si>
  <si>
    <t xml:space="preserve">Open</t>
  </si>
  <si>
    <t xml:space="preserve">Suggested</t>
  </si>
  <si>
    <t xml:space="preserve">Agree</t>
  </si>
  <si>
    <t xml:space="preserve">Principle</t>
  </si>
  <si>
    <t xml:space="preserve">Out of scope</t>
  </si>
  <si>
    <t xml:space="preserve">Unresolvable</t>
  </si>
  <si>
    <t xml:space="preserve">Total resolved</t>
  </si>
  <si>
    <t xml:space="preserve">Percent</t>
  </si>
  <si>
    <t xml:space="preserve">Written</t>
  </si>
  <si>
    <t xml:space="preserve">JPKG</t>
  </si>
  <si>
    <t xml:space="preserve">Sum</t>
  </si>
  <si>
    <t xml:space="preserve">Lan</t>
  </si>
  <si>
    <t xml:space="preserve">Tuncer</t>
  </si>
  <si>
    <t xml:space="preserve">Total assigned</t>
  </si>
</sst>
</file>

<file path=xl/styles.xml><?xml version="1.0" encoding="utf-8"?>
<styleSheet xmlns="http://schemas.openxmlformats.org/spreadsheetml/2006/main">
  <numFmts count="6">
    <numFmt numFmtId="164" formatCode="General"/>
    <numFmt numFmtId="165" formatCode="[$-409]mmm\-yy"/>
    <numFmt numFmtId="166" formatCode="@"/>
    <numFmt numFmtId="167" formatCode="General"/>
    <numFmt numFmtId="168" formatCode="0%"/>
    <numFmt numFmtId="169" formatCode="0.0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5">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26.85" hidden="false" customHeight="true" outlineLevel="0" collapsed="false">
      <c r="B6" s="5" t="s">
        <v>4</v>
      </c>
      <c r="C6" s="6" t="s">
        <v>5</v>
      </c>
      <c r="D6" s="6"/>
    </row>
    <row r="7" customFormat="false" ht="17.65" hidden="false" customHeight="true" outlineLevel="0" collapsed="false">
      <c r="B7" s="7" t="s">
        <v>6</v>
      </c>
      <c r="C7" s="8" t="s">
        <v>7</v>
      </c>
      <c r="D7" s="8"/>
    </row>
    <row r="8" customFormat="false" ht="22.5" hidden="false" customHeight="true" outlineLevel="0" collapsed="false">
      <c r="B8" s="7" t="s">
        <v>8</v>
      </c>
      <c r="C8" s="9" t="str">
        <f aca="false">B1</f>
        <v>May, 2011</v>
      </c>
      <c r="D8" s="9"/>
    </row>
    <row r="9" customFormat="false" ht="18.75" hidden="false" customHeight="true" outlineLevel="0" collapsed="false">
      <c r="B9" s="10" t="s">
        <v>9</v>
      </c>
      <c r="C9" s="7" t="s">
        <v>10</v>
      </c>
      <c r="D9" s="11" t="s">
        <v>11</v>
      </c>
    </row>
    <row r="10" customFormat="false" ht="15.7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5.75" hidden="false" customHeight="false" outlineLevel="0" collapsed="false">
      <c r="B15" s="16"/>
      <c r="C15" s="19"/>
      <c r="D15" s="20"/>
    </row>
    <row r="16" customFormat="false" ht="33" hidden="false" customHeight="true" outlineLevel="0" collapsed="false">
      <c r="B16" s="7" t="s">
        <v>17</v>
      </c>
      <c r="C16" s="21" t="s">
        <v>18</v>
      </c>
      <c r="D16" s="21"/>
    </row>
    <row r="17" customFormat="false" ht="26.8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72"/>
  <sheetViews>
    <sheetView showFormulas="false" showGridLines="true" showRowColHeaders="true" showZeros="true" rightToLeft="false" tabSelected="true" showOutlineSymbols="true" defaultGridColor="true" view="normal" topLeftCell="O1" colorId="64" zoomScale="75" zoomScaleNormal="75"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5.13"/>
    <col collapsed="false" customWidth="true" hidden="false" outlineLevel="0" max="3" min="3" style="0" width="11.7"/>
    <col collapsed="false" customWidth="true" hidden="false" outlineLevel="0" max="4" min="4" style="0" width="15.13"/>
    <col collapsed="false" customWidth="true" hidden="false" outlineLevel="0" max="5" min="5" style="0" width="10.41"/>
    <col collapsed="false" customWidth="true" hidden="false" outlineLevel="0" max="7" min="7" style="0" width="15.7"/>
    <col collapsed="false" customWidth="true" hidden="false" outlineLevel="0" max="8" min="8" style="0" width="7.99"/>
    <col collapsed="false" customWidth="true" hidden="false" outlineLevel="0" max="9" min="9" style="0" width="15.56"/>
    <col collapsed="false" customWidth="true" hidden="false" outlineLevel="0" max="12" min="10" style="0" width="10.71"/>
    <col collapsed="false" customWidth="true" hidden="false" outlineLevel="0" max="13" min="13" style="0" width="6.13"/>
    <col collapsed="false" customWidth="true" hidden="false" outlineLevel="0" max="14" min="14" style="24" width="10.13"/>
    <col collapsed="false" customWidth="true" hidden="false" outlineLevel="0" max="15" min="15" style="0" width="5.41"/>
    <col collapsed="false" customWidth="true" hidden="false" outlineLevel="0" max="16" min="16" style="25" width="38.85"/>
    <col collapsed="false" customWidth="true" hidden="false" outlineLevel="0" max="17" min="17" style="25" width="7.14"/>
    <col collapsed="false" customWidth="true" hidden="false" outlineLevel="0" max="18" min="18" style="25" width="21.7"/>
    <col collapsed="false" customWidth="true" hidden="false" outlineLevel="0" max="19" min="19" style="25" width="38.85"/>
    <col collapsed="false" customWidth="true" hidden="false" outlineLevel="0" max="20" min="20" style="0" width="16.13"/>
    <col collapsed="false" customWidth="true" hidden="false" outlineLevel="0" max="21" min="21" style="25" width="38.85"/>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24" t="s">
        <v>38</v>
      </c>
      <c r="O1" s="0" t="s">
        <v>39</v>
      </c>
      <c r="P1" s="25" t="s">
        <v>40</v>
      </c>
      <c r="Q1" s="25" t="s">
        <v>41</v>
      </c>
      <c r="R1" s="25" t="s">
        <v>42</v>
      </c>
      <c r="S1" s="25" t="s">
        <v>43</v>
      </c>
      <c r="T1" s="0" t="s">
        <v>44</v>
      </c>
      <c r="U1" s="25" t="s">
        <v>45</v>
      </c>
      <c r="V1" s="0" t="s">
        <v>46</v>
      </c>
      <c r="W1" s="0" t="s">
        <v>47</v>
      </c>
      <c r="X1" s="0" t="s">
        <v>48</v>
      </c>
      <c r="Z1" s="0" t="s">
        <v>49</v>
      </c>
      <c r="AA1" s="0" t="s">
        <v>50</v>
      </c>
      <c r="AB1" s="0" t="s">
        <v>51</v>
      </c>
      <c r="AC1" s="0" t="s">
        <v>52</v>
      </c>
    </row>
    <row r="2" customFormat="false" ht="51" hidden="false" customHeight="false" outlineLevel="0" collapsed="false">
      <c r="A2" s="0" t="n">
        <v>11993300023</v>
      </c>
      <c r="B2" s="0" t="s">
        <v>53</v>
      </c>
      <c r="C2" s="0" t="n">
        <v>1</v>
      </c>
      <c r="D2" s="0" t="s">
        <v>54</v>
      </c>
      <c r="E2" s="26"/>
      <c r="F2" s="26"/>
      <c r="G2" s="26" t="s">
        <v>55</v>
      </c>
      <c r="H2" s="26" t="n">
        <v>1</v>
      </c>
      <c r="I2" s="26" t="s">
        <v>56</v>
      </c>
      <c r="J2" s="26" t="s">
        <v>57</v>
      </c>
      <c r="K2" s="26" t="s">
        <v>58</v>
      </c>
      <c r="L2" s="26" t="s">
        <v>59</v>
      </c>
      <c r="M2" s="26" t="n">
        <v>59</v>
      </c>
      <c r="N2" s="26" t="s">
        <v>60</v>
      </c>
      <c r="O2" s="26" t="n">
        <v>31</v>
      </c>
      <c r="P2" s="27" t="s">
        <v>61</v>
      </c>
      <c r="Q2" s="27"/>
      <c r="R2" s="27" t="s">
        <v>62</v>
      </c>
      <c r="S2" s="27" t="s">
        <v>63</v>
      </c>
      <c r="T2" s="26" t="s">
        <v>64</v>
      </c>
      <c r="U2" s="27" t="s">
        <v>65</v>
      </c>
      <c r="V2" s="26"/>
      <c r="W2" s="26"/>
      <c r="X2" s="26"/>
      <c r="Y2" s="26"/>
      <c r="Z2" s="26"/>
      <c r="AA2" s="26"/>
      <c r="AB2" s="26" t="str">
        <f aca="false">IF(L2="Editorial",T2,"")</f>
        <v/>
      </c>
      <c r="AC2" s="26" t="str">
        <f aca="false">IF(OR(L2="Technical",L2="General"),T2,"")</f>
        <v>Disagree</v>
      </c>
    </row>
    <row r="3" customFormat="false" ht="12.75" hidden="false" customHeight="false" outlineLevel="0" collapsed="false">
      <c r="E3" s="26"/>
      <c r="F3" s="26"/>
      <c r="G3" s="26"/>
      <c r="H3" s="26"/>
      <c r="I3" s="26"/>
      <c r="J3" s="26"/>
      <c r="K3" s="26"/>
      <c r="L3" s="26"/>
      <c r="M3" s="26"/>
      <c r="N3" s="26"/>
      <c r="O3" s="26"/>
      <c r="P3" s="27"/>
      <c r="Q3" s="27"/>
      <c r="R3" s="27"/>
      <c r="S3" s="27"/>
      <c r="T3" s="26"/>
      <c r="U3" s="27"/>
      <c r="V3" s="26"/>
      <c r="W3" s="26"/>
      <c r="X3" s="26"/>
      <c r="Y3" s="26"/>
      <c r="Z3" s="26"/>
      <c r="AA3" s="26"/>
      <c r="AB3" s="26" t="str">
        <f aca="false">IF(L3="Editorial",T3,"")</f>
        <v/>
      </c>
      <c r="AC3" s="26" t="str">
        <f aca="false">IF(OR(L3="Technical",L3="General"),T3,"")</f>
        <v/>
      </c>
    </row>
    <row r="4" customFormat="false" ht="12.75" hidden="false" customHeight="false" outlineLevel="0" collapsed="false">
      <c r="E4" s="26"/>
      <c r="F4" s="26"/>
      <c r="G4" s="26"/>
      <c r="H4" s="26"/>
      <c r="I4" s="26"/>
      <c r="J4" s="26"/>
      <c r="K4" s="26"/>
      <c r="L4" s="26"/>
      <c r="M4" s="26"/>
      <c r="N4" s="26"/>
      <c r="O4" s="26"/>
      <c r="P4" s="27"/>
      <c r="Q4" s="27"/>
      <c r="R4" s="27"/>
      <c r="S4" s="27"/>
      <c r="T4" s="26"/>
      <c r="U4" s="27"/>
      <c r="V4" s="26"/>
      <c r="W4" s="26"/>
      <c r="X4" s="26"/>
      <c r="Y4" s="26"/>
      <c r="Z4" s="26"/>
      <c r="AA4" s="26"/>
      <c r="AB4" s="26" t="str">
        <f aca="false">IF(L4="Editorial",T4,"")</f>
        <v/>
      </c>
      <c r="AC4" s="26" t="str">
        <f aca="false">IF(OR(L4="Technical",L4="General"),T4,"")</f>
        <v/>
      </c>
    </row>
    <row r="5" customFormat="false" ht="12.75" hidden="false" customHeight="false" outlineLevel="0" collapsed="false">
      <c r="E5" s="26"/>
      <c r="F5" s="26"/>
      <c r="G5" s="26"/>
      <c r="H5" s="26"/>
      <c r="I5" s="26"/>
      <c r="J5" s="26"/>
      <c r="K5" s="26"/>
      <c r="L5" s="26"/>
      <c r="M5" s="26"/>
      <c r="N5" s="26"/>
      <c r="O5" s="26"/>
      <c r="P5" s="27"/>
      <c r="Q5" s="27"/>
      <c r="R5" s="27"/>
      <c r="S5" s="27"/>
      <c r="T5" s="26"/>
      <c r="U5" s="27"/>
      <c r="V5" s="26"/>
      <c r="W5" s="26"/>
      <c r="X5" s="26"/>
      <c r="Y5" s="26"/>
      <c r="Z5" s="26"/>
      <c r="AA5" s="26"/>
      <c r="AB5" s="26" t="str">
        <f aca="false">IF(L5="Editorial",T5,"")</f>
        <v/>
      </c>
      <c r="AC5" s="26" t="str">
        <f aca="false">IF(OR(L5="Technical",L5="General"),T5,"")</f>
        <v/>
      </c>
    </row>
    <row r="6" customFormat="false" ht="12.75" hidden="false" customHeight="false" outlineLevel="0" collapsed="false">
      <c r="E6" s="26"/>
      <c r="F6" s="26"/>
      <c r="G6" s="26"/>
      <c r="H6" s="26"/>
      <c r="I6" s="26"/>
      <c r="J6" s="26"/>
      <c r="K6" s="26"/>
      <c r="L6" s="26"/>
      <c r="M6" s="26"/>
      <c r="N6" s="26"/>
      <c r="O6" s="26"/>
      <c r="P6" s="27"/>
      <c r="Q6" s="27"/>
      <c r="R6" s="27"/>
      <c r="S6" s="27"/>
      <c r="T6" s="26"/>
      <c r="U6" s="27"/>
      <c r="V6" s="26"/>
      <c r="W6" s="26"/>
      <c r="X6" s="26"/>
      <c r="Y6" s="26"/>
      <c r="Z6" s="26"/>
      <c r="AA6" s="26"/>
      <c r="AB6" s="26" t="str">
        <f aca="false">IF(L6="Editorial",T6,"")</f>
        <v/>
      </c>
      <c r="AC6" s="26" t="str">
        <f aca="false">IF(OR(L6="Technical",L6="General"),T6,"")</f>
        <v/>
      </c>
    </row>
    <row r="7" customFormat="false" ht="12.75" hidden="false" customHeight="false" outlineLevel="0" collapsed="false">
      <c r="E7" s="26"/>
      <c r="F7" s="26"/>
      <c r="G7" s="26"/>
      <c r="H7" s="26"/>
      <c r="I7" s="26"/>
      <c r="J7" s="26"/>
      <c r="K7" s="26"/>
      <c r="L7" s="26"/>
      <c r="M7" s="26"/>
      <c r="N7" s="26"/>
      <c r="O7" s="26"/>
      <c r="P7" s="27"/>
      <c r="Q7" s="27"/>
      <c r="R7" s="27"/>
      <c r="S7" s="27"/>
      <c r="T7" s="26"/>
      <c r="U7" s="27"/>
      <c r="V7" s="26"/>
      <c r="W7" s="26"/>
      <c r="X7" s="26"/>
      <c r="Y7" s="26"/>
      <c r="Z7" s="26"/>
      <c r="AA7" s="26"/>
      <c r="AB7" s="26" t="str">
        <f aca="false">IF(L7="Editorial",T7,"")</f>
        <v/>
      </c>
      <c r="AC7" s="26" t="str">
        <f aca="false">IF(OR(L7="Technical",L7="General"),T7,"")</f>
        <v/>
      </c>
    </row>
    <row r="8" customFormat="false" ht="12.75" hidden="false" customHeight="false" outlineLevel="0" collapsed="false">
      <c r="E8" s="26"/>
      <c r="F8" s="26"/>
      <c r="G8" s="26"/>
      <c r="H8" s="26"/>
      <c r="I8" s="26"/>
      <c r="J8" s="26"/>
      <c r="K8" s="26"/>
      <c r="L8" s="26"/>
      <c r="M8" s="26"/>
      <c r="N8" s="26"/>
      <c r="O8" s="26"/>
      <c r="P8" s="27"/>
      <c r="Q8" s="27"/>
      <c r="R8" s="27"/>
      <c r="S8" s="27"/>
      <c r="T8" s="26"/>
      <c r="U8" s="27"/>
      <c r="V8" s="26"/>
      <c r="W8" s="26"/>
      <c r="X8" s="26"/>
      <c r="Y8" s="26"/>
      <c r="Z8" s="26"/>
      <c r="AA8" s="26"/>
      <c r="AB8" s="26" t="str">
        <f aca="false">IF(L8="Editorial",T8,"")</f>
        <v/>
      </c>
      <c r="AC8" s="26" t="str">
        <f aca="false">IF(OR(L8="Technical",L8="General"),T8,"")</f>
        <v/>
      </c>
    </row>
    <row r="9" customFormat="false" ht="12.75" hidden="false" customHeight="false" outlineLevel="0" collapsed="false">
      <c r="E9" s="26"/>
      <c r="F9" s="26"/>
      <c r="G9" s="26"/>
      <c r="H9" s="26"/>
      <c r="I9" s="26"/>
      <c r="J9" s="26"/>
      <c r="K9" s="26"/>
      <c r="L9" s="26"/>
      <c r="M9" s="26"/>
      <c r="N9" s="26"/>
      <c r="O9" s="26"/>
      <c r="P9" s="27"/>
      <c r="Q9" s="27"/>
      <c r="R9" s="27"/>
      <c r="S9" s="27"/>
      <c r="T9" s="26"/>
      <c r="U9" s="27"/>
      <c r="V9" s="26"/>
      <c r="W9" s="26"/>
      <c r="X9" s="26"/>
      <c r="Y9" s="26"/>
      <c r="Z9" s="26"/>
      <c r="AA9" s="26"/>
      <c r="AB9" s="26" t="str">
        <f aca="false">IF(L9="Editorial",T9,"")</f>
        <v/>
      </c>
      <c r="AC9" s="26" t="str">
        <f aca="false">IF(OR(L9="Technical",L9="General"),T9,"")</f>
        <v/>
      </c>
    </row>
    <row r="10" customFormat="false" ht="12.75" hidden="false" customHeight="false" outlineLevel="0" collapsed="false">
      <c r="E10" s="26"/>
      <c r="F10" s="26"/>
      <c r="G10" s="26"/>
      <c r="H10" s="26"/>
      <c r="I10" s="26"/>
      <c r="J10" s="26"/>
      <c r="K10" s="26"/>
      <c r="L10" s="26"/>
      <c r="M10" s="26"/>
      <c r="N10" s="26"/>
      <c r="O10" s="26"/>
      <c r="P10" s="27"/>
      <c r="Q10" s="27"/>
      <c r="R10" s="27"/>
      <c r="S10" s="27"/>
      <c r="T10" s="26"/>
      <c r="U10" s="27"/>
      <c r="V10" s="26"/>
      <c r="W10" s="26"/>
      <c r="X10" s="26"/>
      <c r="Y10" s="26"/>
      <c r="Z10" s="26"/>
      <c r="AA10" s="26"/>
      <c r="AB10" s="26" t="str">
        <f aca="false">IF(L10="Editorial",T10,"")</f>
        <v/>
      </c>
      <c r="AC10" s="26" t="str">
        <f aca="false">IF(OR(L10="Technical",L10="General"),T10,"")</f>
        <v/>
      </c>
    </row>
    <row r="11" customFormat="false" ht="12.75" hidden="false" customHeight="false" outlineLevel="0" collapsed="false">
      <c r="E11" s="26"/>
      <c r="F11" s="26"/>
      <c r="G11" s="26"/>
      <c r="H11" s="26"/>
      <c r="I11" s="26"/>
      <c r="J11" s="26"/>
      <c r="K11" s="26"/>
      <c r="L11" s="26"/>
      <c r="M11" s="26"/>
      <c r="N11" s="26"/>
      <c r="O11" s="26"/>
      <c r="P11" s="27"/>
      <c r="Q11" s="27"/>
      <c r="R11" s="27"/>
      <c r="S11" s="27"/>
      <c r="T11" s="26"/>
      <c r="U11" s="27"/>
      <c r="V11" s="26"/>
      <c r="W11" s="26"/>
      <c r="X11" s="26"/>
      <c r="Y11" s="26"/>
      <c r="Z11" s="26"/>
      <c r="AA11" s="26"/>
      <c r="AB11" s="26" t="str">
        <f aca="false">IF(L11="Editorial",T11,"")</f>
        <v/>
      </c>
      <c r="AC11" s="26" t="str">
        <f aca="false">IF(OR(L11="Technical",L11="General"),T11,"")</f>
        <v/>
      </c>
    </row>
    <row r="12" customFormat="false" ht="12.75" hidden="false" customHeight="false" outlineLevel="0" collapsed="false">
      <c r="E12" s="26"/>
      <c r="F12" s="26"/>
      <c r="G12" s="26"/>
      <c r="H12" s="26"/>
      <c r="I12" s="26"/>
      <c r="J12" s="26"/>
      <c r="K12" s="26"/>
      <c r="L12" s="26"/>
      <c r="M12" s="26"/>
      <c r="N12" s="26"/>
      <c r="O12" s="26"/>
      <c r="P12" s="27"/>
      <c r="Q12" s="27"/>
      <c r="R12" s="27"/>
      <c r="S12" s="27"/>
      <c r="T12" s="26"/>
      <c r="U12" s="27"/>
      <c r="V12" s="26"/>
      <c r="W12" s="26"/>
      <c r="X12" s="26"/>
      <c r="Y12" s="26"/>
      <c r="Z12" s="26"/>
      <c r="AA12" s="26"/>
      <c r="AB12" s="26" t="str">
        <f aca="false">IF(L12="Editorial",T12,"")</f>
        <v/>
      </c>
      <c r="AC12" s="26" t="str">
        <f aca="false">IF(OR(L12="Technical",L12="General"),T12,"")</f>
        <v/>
      </c>
    </row>
    <row r="13" customFormat="false" ht="12.75" hidden="false" customHeight="false" outlineLevel="0" collapsed="false">
      <c r="E13" s="26"/>
      <c r="F13" s="26"/>
      <c r="G13" s="26"/>
      <c r="H13" s="26"/>
      <c r="I13" s="26"/>
      <c r="J13" s="26"/>
      <c r="K13" s="26"/>
      <c r="L13" s="26"/>
      <c r="M13" s="26"/>
      <c r="N13" s="26"/>
      <c r="O13" s="26"/>
      <c r="P13" s="27"/>
      <c r="Q13" s="27"/>
      <c r="R13" s="27"/>
      <c r="S13" s="27"/>
      <c r="T13" s="26"/>
      <c r="U13" s="27"/>
      <c r="V13" s="26"/>
      <c r="W13" s="26"/>
      <c r="X13" s="26"/>
      <c r="Y13" s="26"/>
      <c r="Z13" s="26"/>
      <c r="AA13" s="26"/>
      <c r="AB13" s="26" t="str">
        <f aca="false">IF(L13="Editorial",T13,"")</f>
        <v/>
      </c>
      <c r="AC13" s="26" t="str">
        <f aca="false">IF(OR(L13="Technical",L13="General"),T13,"")</f>
        <v/>
      </c>
    </row>
    <row r="14" customFormat="false" ht="12.75" hidden="false" customHeight="false" outlineLevel="0" collapsed="false">
      <c r="E14" s="26"/>
      <c r="F14" s="26"/>
      <c r="G14" s="26"/>
      <c r="H14" s="26"/>
      <c r="I14" s="26"/>
      <c r="J14" s="26"/>
      <c r="K14" s="26"/>
      <c r="L14" s="26"/>
      <c r="M14" s="26"/>
      <c r="N14" s="26"/>
      <c r="O14" s="26"/>
      <c r="P14" s="27"/>
      <c r="Q14" s="27"/>
      <c r="R14" s="27"/>
      <c r="S14" s="27"/>
      <c r="T14" s="26"/>
      <c r="U14" s="27"/>
      <c r="V14" s="26"/>
      <c r="W14" s="26"/>
      <c r="X14" s="26"/>
      <c r="Y14" s="26"/>
      <c r="Z14" s="26"/>
      <c r="AA14" s="26"/>
      <c r="AB14" s="26" t="str">
        <f aca="false">IF(L14="Editorial",T14,"")</f>
        <v/>
      </c>
      <c r="AC14" s="26" t="str">
        <f aca="false">IF(OR(L14="Technical",L14="General"),T14,"")</f>
        <v/>
      </c>
    </row>
    <row r="15" customFormat="false" ht="12.75" hidden="false" customHeight="false" outlineLevel="0" collapsed="false">
      <c r="E15" s="26"/>
      <c r="F15" s="26"/>
      <c r="G15" s="26"/>
      <c r="H15" s="26"/>
      <c r="I15" s="26"/>
      <c r="J15" s="26"/>
      <c r="K15" s="26"/>
      <c r="L15" s="26"/>
      <c r="M15" s="26"/>
      <c r="N15" s="26"/>
      <c r="O15" s="26"/>
      <c r="P15" s="27"/>
      <c r="Q15" s="27"/>
      <c r="R15" s="27"/>
      <c r="S15" s="27"/>
      <c r="T15" s="26"/>
      <c r="U15" s="28"/>
      <c r="V15" s="26"/>
      <c r="W15" s="26"/>
      <c r="X15" s="26"/>
      <c r="Y15" s="26"/>
      <c r="Z15" s="26"/>
      <c r="AA15" s="26"/>
      <c r="AB15" s="26" t="str">
        <f aca="false">IF(L15="Editorial",T15,"")</f>
        <v/>
      </c>
      <c r="AC15" s="26" t="str">
        <f aca="false">IF(OR(L15="Technical",L15="General"),T15,"")</f>
        <v/>
      </c>
    </row>
    <row r="16" customFormat="false" ht="12.75" hidden="false" customHeight="false" outlineLevel="0" collapsed="false">
      <c r="N16" s="0"/>
      <c r="P16" s="28"/>
      <c r="Q16" s="28"/>
      <c r="R16" s="28"/>
      <c r="S16" s="28"/>
      <c r="T16" s="26"/>
      <c r="U16" s="27"/>
      <c r="V16" s="26"/>
      <c r="W16" s="26"/>
      <c r="X16" s="26"/>
      <c r="Y16" s="26"/>
      <c r="Z16" s="26"/>
      <c r="AA16" s="26"/>
      <c r="AB16" s="26" t="str">
        <f aca="false">IF(L16="Editorial",T16,"")</f>
        <v/>
      </c>
      <c r="AC16" s="26" t="str">
        <f aca="false">IF(OR(L16="Technical",L16="General"),T16,"")</f>
        <v/>
      </c>
    </row>
    <row r="17" customFormat="false" ht="12.75" hidden="false" customHeight="false" outlineLevel="0" collapsed="false">
      <c r="N17" s="0"/>
      <c r="P17" s="28"/>
      <c r="Q17" s="28"/>
      <c r="R17" s="28"/>
      <c r="S17" s="28"/>
      <c r="T17" s="26"/>
      <c r="U17" s="27"/>
      <c r="V17" s="26"/>
      <c r="W17" s="26"/>
      <c r="X17" s="26"/>
      <c r="Y17" s="26"/>
      <c r="Z17" s="26"/>
      <c r="AA17" s="26"/>
      <c r="AB17" s="26" t="str">
        <f aca="false">IF(L17="Editorial",T17,"")</f>
        <v/>
      </c>
      <c r="AC17" s="26" t="str">
        <f aca="false">IF(OR(L17="Technical",L17="General"),T17,"")</f>
        <v/>
      </c>
    </row>
    <row r="18" customFormat="false" ht="12.75" hidden="false" customHeight="false" outlineLevel="0" collapsed="false">
      <c r="N18" s="0"/>
      <c r="P18" s="28"/>
      <c r="Q18" s="28"/>
      <c r="R18" s="28"/>
      <c r="S18" s="28"/>
      <c r="T18" s="26"/>
      <c r="U18" s="27"/>
      <c r="V18" s="26"/>
      <c r="W18" s="26"/>
      <c r="X18" s="26"/>
      <c r="Y18" s="26"/>
      <c r="Z18" s="26"/>
      <c r="AA18" s="26"/>
      <c r="AB18" s="26" t="str">
        <f aca="false">IF(L18="Editorial",T18,"")</f>
        <v/>
      </c>
      <c r="AC18" s="26" t="str">
        <f aca="false">IF(OR(L18="Technical",L18="General"),T18,"")</f>
        <v/>
      </c>
    </row>
    <row r="19" customFormat="false" ht="12.75" hidden="false" customHeight="false" outlineLevel="0" collapsed="false">
      <c r="N19" s="0"/>
      <c r="P19" s="28"/>
      <c r="Q19" s="28"/>
      <c r="R19" s="28"/>
      <c r="S19" s="28"/>
      <c r="T19" s="26"/>
      <c r="U19" s="27"/>
      <c r="V19" s="26"/>
      <c r="W19" s="26"/>
      <c r="X19" s="26"/>
      <c r="Y19" s="26"/>
      <c r="Z19" s="26"/>
      <c r="AA19" s="26"/>
      <c r="AB19" s="26" t="str">
        <f aca="false">IF(L19="Editorial",T19,"")</f>
        <v/>
      </c>
      <c r="AC19" s="26" t="str">
        <f aca="false">IF(OR(L19="Technical",L19="General"),T19,"")</f>
        <v/>
      </c>
    </row>
    <row r="20" customFormat="false" ht="12.75" hidden="false" customHeight="false" outlineLevel="0" collapsed="false">
      <c r="N20" s="0"/>
      <c r="P20" s="28"/>
      <c r="Q20" s="28"/>
      <c r="R20" s="28"/>
      <c r="S20" s="28"/>
      <c r="T20" s="26"/>
      <c r="U20" s="27"/>
      <c r="V20" s="26"/>
      <c r="W20" s="26"/>
      <c r="X20" s="26"/>
      <c r="Y20" s="26"/>
      <c r="Z20" s="26"/>
      <c r="AA20" s="26"/>
      <c r="AB20" s="26" t="str">
        <f aca="false">IF(L20="Editorial",T20,"")</f>
        <v/>
      </c>
      <c r="AC20" s="26" t="str">
        <f aca="false">IF(OR(L20="Technical",L20="General"),T20,"")</f>
        <v/>
      </c>
    </row>
    <row r="21" customFormat="false" ht="12.75" hidden="false" customHeight="false" outlineLevel="0" collapsed="false">
      <c r="N21" s="0"/>
      <c r="P21" s="28"/>
      <c r="Q21" s="28"/>
      <c r="R21" s="28"/>
      <c r="S21" s="28"/>
      <c r="T21" s="26"/>
      <c r="U21" s="27"/>
      <c r="V21" s="26"/>
      <c r="W21" s="26"/>
      <c r="X21" s="26"/>
      <c r="Y21" s="26"/>
      <c r="Z21" s="26"/>
      <c r="AA21" s="26"/>
      <c r="AB21" s="26" t="str">
        <f aca="false">IF(L21="Editorial",T21,"")</f>
        <v/>
      </c>
      <c r="AC21" s="26" t="str">
        <f aca="false">IF(OR(L21="Technical",L21="General"),T21,"")</f>
        <v/>
      </c>
    </row>
    <row r="22" customFormat="false" ht="12.75" hidden="false" customHeight="false" outlineLevel="0" collapsed="false">
      <c r="N22" s="0"/>
      <c r="P22" s="28"/>
      <c r="Q22" s="28"/>
      <c r="R22" s="28"/>
      <c r="S22" s="28"/>
      <c r="T22" s="26"/>
      <c r="U22" s="27"/>
      <c r="V22" s="26"/>
      <c r="W22" s="26"/>
      <c r="X22" s="26"/>
      <c r="Y22" s="26"/>
      <c r="Z22" s="26"/>
      <c r="AA22" s="26"/>
      <c r="AB22" s="26" t="str">
        <f aca="false">IF(L22="Editorial",T22,"")</f>
        <v/>
      </c>
      <c r="AC22" s="26" t="str">
        <f aca="false">IF(OR(L22="Technical",L22="General"),T22,"")</f>
        <v/>
      </c>
    </row>
    <row r="23" customFormat="false" ht="12.75" hidden="false" customHeight="false" outlineLevel="0" collapsed="false">
      <c r="N23" s="0"/>
      <c r="P23" s="28"/>
      <c r="Q23" s="28"/>
      <c r="R23" s="28"/>
      <c r="S23" s="28"/>
      <c r="T23" s="26"/>
      <c r="U23" s="27"/>
      <c r="V23" s="26"/>
      <c r="W23" s="26"/>
      <c r="X23" s="26"/>
      <c r="Y23" s="26"/>
      <c r="Z23" s="26"/>
      <c r="AA23" s="26"/>
      <c r="AB23" s="26" t="str">
        <f aca="false">IF(L23="Editorial",T23,"")</f>
        <v/>
      </c>
      <c r="AC23" s="26" t="str">
        <f aca="false">IF(OR(L23="Technical",L23="General"),T23,"")</f>
        <v/>
      </c>
    </row>
    <row r="24" customFormat="false" ht="12.75" hidden="false" customHeight="false" outlineLevel="0" collapsed="false">
      <c r="N24" s="0"/>
      <c r="P24" s="28"/>
      <c r="Q24" s="28"/>
      <c r="R24" s="28"/>
      <c r="S24" s="28"/>
      <c r="T24" s="26"/>
      <c r="U24" s="27"/>
      <c r="V24" s="26"/>
      <c r="W24" s="26"/>
      <c r="X24" s="26"/>
      <c r="Y24" s="26"/>
      <c r="Z24" s="26"/>
      <c r="AA24" s="26"/>
      <c r="AB24" s="26" t="str">
        <f aca="false">IF(L24="Editorial",T24,"")</f>
        <v/>
      </c>
      <c r="AC24" s="26" t="str">
        <f aca="false">IF(OR(L24="Technical",L24="General"),T24,"")</f>
        <v/>
      </c>
    </row>
    <row r="25" customFormat="false" ht="12.75" hidden="false" customHeight="false" outlineLevel="0" collapsed="false">
      <c r="N25" s="0"/>
      <c r="P25" s="28"/>
      <c r="Q25" s="28"/>
      <c r="R25" s="28"/>
      <c r="S25" s="28"/>
      <c r="T25" s="26"/>
      <c r="U25" s="27"/>
      <c r="V25" s="26"/>
      <c r="W25" s="26"/>
      <c r="X25" s="26"/>
      <c r="Y25" s="26"/>
      <c r="Z25" s="26"/>
      <c r="AA25" s="26"/>
      <c r="AB25" s="26" t="str">
        <f aca="false">IF(L25="Editorial",T25,"")</f>
        <v/>
      </c>
      <c r="AC25" s="26" t="str">
        <f aca="false">IF(OR(L25="Technical",L25="General"),T25,"")</f>
        <v/>
      </c>
    </row>
    <row r="26" customFormat="false" ht="12.75" hidden="false" customHeight="false" outlineLevel="0" collapsed="false">
      <c r="N26" s="0"/>
      <c r="P26" s="28"/>
      <c r="Q26" s="28"/>
      <c r="R26" s="28"/>
      <c r="S26" s="28"/>
      <c r="T26" s="26"/>
      <c r="U26" s="27"/>
      <c r="V26" s="26"/>
      <c r="W26" s="26"/>
      <c r="X26" s="26"/>
      <c r="Y26" s="26"/>
      <c r="Z26" s="26"/>
      <c r="AA26" s="26"/>
      <c r="AB26" s="26" t="str">
        <f aca="false">IF(L26="Editorial",T26,"")</f>
        <v/>
      </c>
      <c r="AC26" s="26" t="str">
        <f aca="false">IF(OR(L26="Technical",L26="General"),T26,"")</f>
        <v/>
      </c>
    </row>
    <row r="27" customFormat="false" ht="12.75" hidden="false" customHeight="false" outlineLevel="0" collapsed="false">
      <c r="N27" s="0"/>
      <c r="P27" s="28"/>
      <c r="Q27" s="28"/>
      <c r="R27" s="28"/>
      <c r="S27" s="28"/>
      <c r="T27" s="26"/>
      <c r="U27" s="27"/>
      <c r="V27" s="26"/>
      <c r="W27" s="26"/>
      <c r="X27" s="26"/>
      <c r="Y27" s="26"/>
      <c r="Z27" s="26"/>
      <c r="AA27" s="26"/>
      <c r="AB27" s="26" t="str">
        <f aca="false">IF(L27="Editorial",T27,"")</f>
        <v/>
      </c>
      <c r="AC27" s="26" t="str">
        <f aca="false">IF(OR(L27="Technical",L27="General"),T27,"")</f>
        <v/>
      </c>
    </row>
    <row r="28" customFormat="false" ht="12.75" hidden="false" customHeight="false" outlineLevel="0" collapsed="false">
      <c r="N28" s="0"/>
      <c r="P28" s="28"/>
      <c r="Q28" s="28"/>
      <c r="R28" s="28"/>
      <c r="S28" s="28"/>
      <c r="T28" s="26"/>
      <c r="U28" s="27"/>
      <c r="V28" s="26"/>
      <c r="W28" s="26"/>
      <c r="X28" s="26"/>
      <c r="Y28" s="26"/>
      <c r="Z28" s="26"/>
      <c r="AA28" s="26"/>
      <c r="AB28" s="26" t="str">
        <f aca="false">IF(L28="Editorial",T28,"")</f>
        <v/>
      </c>
      <c r="AC28" s="26" t="str">
        <f aca="false">IF(OR(L28="Technical",L28="General"),T28,"")</f>
        <v/>
      </c>
    </row>
    <row r="29" customFormat="false" ht="12.75" hidden="false" customHeight="false" outlineLevel="0" collapsed="false">
      <c r="N29" s="0"/>
      <c r="P29" s="28"/>
      <c r="Q29" s="28"/>
      <c r="R29" s="28"/>
      <c r="S29" s="28"/>
      <c r="T29" s="26"/>
      <c r="U29" s="27"/>
      <c r="V29" s="26"/>
      <c r="W29" s="26"/>
      <c r="X29" s="26"/>
      <c r="Y29" s="26"/>
      <c r="Z29" s="26"/>
      <c r="AA29" s="26"/>
      <c r="AB29" s="26" t="str">
        <f aca="false">IF(L29="Editorial",T29,"")</f>
        <v/>
      </c>
      <c r="AC29" s="26" t="str">
        <f aca="false">IF(OR(L29="Technical",L29="General"),T29,"")</f>
        <v/>
      </c>
    </row>
    <row r="30" customFormat="false" ht="12.75" hidden="false" customHeight="false" outlineLevel="0" collapsed="false">
      <c r="N30" s="0"/>
      <c r="P30" s="28"/>
      <c r="Q30" s="28"/>
      <c r="R30" s="28"/>
      <c r="S30" s="28"/>
      <c r="T30" s="26"/>
      <c r="U30" s="27"/>
      <c r="V30" s="26"/>
      <c r="W30" s="26"/>
      <c r="X30" s="26"/>
      <c r="Y30" s="26"/>
      <c r="Z30" s="26"/>
      <c r="AA30" s="26"/>
      <c r="AB30" s="26" t="str">
        <f aca="false">IF(L30="Editorial",T30,"")</f>
        <v/>
      </c>
      <c r="AC30" s="26" t="str">
        <f aca="false">IF(OR(L30="Technical",L30="General"),T30,"")</f>
        <v/>
      </c>
    </row>
    <row r="31" customFormat="false" ht="12.75" hidden="false" customHeight="false" outlineLevel="0" collapsed="false">
      <c r="N31" s="0"/>
      <c r="P31" s="28"/>
      <c r="Q31" s="28"/>
      <c r="R31" s="28"/>
      <c r="S31" s="28"/>
      <c r="T31" s="26"/>
      <c r="U31" s="27"/>
      <c r="V31" s="26"/>
      <c r="W31" s="26"/>
      <c r="X31" s="26"/>
      <c r="Y31" s="26"/>
      <c r="Z31" s="26"/>
      <c r="AA31" s="26"/>
      <c r="AB31" s="26" t="str">
        <f aca="false">IF(L31="Editorial",T31,"")</f>
        <v/>
      </c>
      <c r="AC31" s="26" t="str">
        <f aca="false">IF(OR(L31="Technical",L31="General"),T31,"")</f>
        <v/>
      </c>
    </row>
    <row r="32" customFormat="false" ht="12.75" hidden="false" customHeight="false" outlineLevel="0" collapsed="false">
      <c r="N32" s="0"/>
      <c r="P32" s="28"/>
      <c r="Q32" s="28"/>
      <c r="R32" s="28"/>
      <c r="S32" s="28"/>
      <c r="T32" s="26"/>
      <c r="U32" s="27"/>
      <c r="V32" s="26"/>
      <c r="W32" s="26"/>
      <c r="X32" s="26"/>
      <c r="Y32" s="26"/>
      <c r="Z32" s="26"/>
      <c r="AA32" s="26"/>
      <c r="AB32" s="26" t="str">
        <f aca="false">IF(L32="Editorial",T32,"")</f>
        <v/>
      </c>
      <c r="AC32" s="26" t="str">
        <f aca="false">IF(OR(L32="Technical",L32="General"),T32,"")</f>
        <v/>
      </c>
    </row>
    <row r="33" customFormat="false" ht="12.75" hidden="false" customHeight="false" outlineLevel="0" collapsed="false">
      <c r="N33" s="0"/>
      <c r="P33" s="28"/>
      <c r="Q33" s="28"/>
      <c r="R33" s="28"/>
      <c r="S33" s="28"/>
      <c r="T33" s="26"/>
      <c r="U33" s="27"/>
      <c r="V33" s="26"/>
      <c r="W33" s="26"/>
      <c r="X33" s="26"/>
      <c r="Y33" s="26"/>
      <c r="Z33" s="26"/>
      <c r="AA33" s="26"/>
      <c r="AB33" s="26" t="str">
        <f aca="false">IF(L33="Editorial",T33,"")</f>
        <v/>
      </c>
      <c r="AC33" s="26" t="str">
        <f aca="false">IF(OR(L33="Technical",L33="General"),T33,"")</f>
        <v/>
      </c>
    </row>
    <row r="34" customFormat="false" ht="12.75" hidden="false" customHeight="false" outlineLevel="0" collapsed="false">
      <c r="N34" s="0"/>
      <c r="P34" s="28"/>
      <c r="Q34" s="28"/>
      <c r="R34" s="28"/>
      <c r="S34" s="28"/>
      <c r="T34" s="26"/>
      <c r="U34" s="27"/>
      <c r="V34" s="26"/>
      <c r="W34" s="26"/>
      <c r="X34" s="26"/>
      <c r="Y34" s="26"/>
      <c r="Z34" s="26"/>
      <c r="AA34" s="26"/>
      <c r="AB34" s="26" t="str">
        <f aca="false">IF(L34="Editorial",T34,"")</f>
        <v/>
      </c>
      <c r="AC34" s="26" t="str">
        <f aca="false">IF(OR(L34="Technical",L34="General"),T34,"")</f>
        <v/>
      </c>
    </row>
    <row r="35" customFormat="false" ht="12.75" hidden="false" customHeight="false" outlineLevel="0" collapsed="false">
      <c r="N35" s="0"/>
      <c r="P35" s="28"/>
      <c r="Q35" s="28"/>
      <c r="R35" s="28"/>
      <c r="S35" s="28"/>
      <c r="T35" s="26"/>
      <c r="U35" s="27"/>
      <c r="V35" s="26"/>
      <c r="W35" s="26"/>
      <c r="X35" s="26"/>
      <c r="Y35" s="26"/>
      <c r="Z35" s="26"/>
      <c r="AA35" s="26"/>
      <c r="AB35" s="26" t="str">
        <f aca="false">IF(L35="Editorial",T35,"")</f>
        <v/>
      </c>
      <c r="AC35" s="26" t="str">
        <f aca="false">IF(OR(L35="Technical",L35="General"),T35,"")</f>
        <v/>
      </c>
    </row>
    <row r="36" customFormat="false" ht="12.75" hidden="false" customHeight="false" outlineLevel="0" collapsed="false">
      <c r="N36" s="0"/>
      <c r="P36" s="28"/>
      <c r="Q36" s="28"/>
      <c r="R36" s="28"/>
      <c r="S36" s="28"/>
      <c r="T36" s="26"/>
      <c r="U36" s="27"/>
      <c r="V36" s="26"/>
      <c r="W36" s="26"/>
      <c r="X36" s="26"/>
      <c r="Y36" s="26"/>
      <c r="Z36" s="26"/>
      <c r="AA36" s="26"/>
      <c r="AB36" s="26" t="str">
        <f aca="false">IF(L36="Editorial",T36,"")</f>
        <v/>
      </c>
      <c r="AC36" s="26" t="str">
        <f aca="false">IF(OR(L36="Technical",L36="General"),T36,"")</f>
        <v/>
      </c>
    </row>
    <row r="37" customFormat="false" ht="12.75" hidden="false" customHeight="false" outlineLevel="0" collapsed="false">
      <c r="N37" s="0"/>
      <c r="P37" s="28"/>
      <c r="Q37" s="28"/>
      <c r="R37" s="28"/>
      <c r="S37" s="28"/>
      <c r="T37" s="26"/>
      <c r="U37" s="27"/>
      <c r="V37" s="26"/>
      <c r="W37" s="26"/>
      <c r="X37" s="26"/>
      <c r="Y37" s="26"/>
      <c r="Z37" s="26"/>
      <c r="AA37" s="26"/>
      <c r="AB37" s="26" t="str">
        <f aca="false">IF(L37="Editorial",T37,"")</f>
        <v/>
      </c>
      <c r="AC37" s="26" t="str">
        <f aca="false">IF(OR(L37="Technical",L37="General"),T37,"")</f>
        <v/>
      </c>
    </row>
    <row r="38" customFormat="false" ht="12.75" hidden="false" customHeight="false" outlineLevel="0" collapsed="false">
      <c r="N38" s="0"/>
      <c r="P38" s="28"/>
      <c r="Q38" s="28"/>
      <c r="R38" s="28"/>
      <c r="S38" s="28"/>
      <c r="T38" s="26"/>
      <c r="U38" s="27"/>
      <c r="V38" s="26"/>
      <c r="W38" s="26"/>
      <c r="X38" s="26"/>
      <c r="Y38" s="26"/>
      <c r="Z38" s="26"/>
      <c r="AA38" s="26"/>
      <c r="AB38" s="26" t="str">
        <f aca="false">IF(L38="Editorial",T38,"")</f>
        <v/>
      </c>
      <c r="AC38" s="26" t="str">
        <f aca="false">IF(OR(L38="Technical",L38="General"),T38,"")</f>
        <v/>
      </c>
    </row>
    <row r="39" customFormat="false" ht="12.75" hidden="false" customHeight="false" outlineLevel="0" collapsed="false">
      <c r="N39" s="0"/>
      <c r="P39" s="28"/>
      <c r="Q39" s="28"/>
      <c r="R39" s="28"/>
      <c r="S39" s="28"/>
      <c r="T39" s="26"/>
      <c r="U39" s="27"/>
      <c r="V39" s="26"/>
      <c r="W39" s="26"/>
      <c r="X39" s="26"/>
      <c r="Y39" s="26"/>
      <c r="Z39" s="26"/>
      <c r="AA39" s="26"/>
      <c r="AB39" s="26" t="str">
        <f aca="false">IF(L39="Editorial",T39,"")</f>
        <v/>
      </c>
      <c r="AC39" s="26" t="str">
        <f aca="false">IF(OR(L39="Technical",L39="General"),T39,"")</f>
        <v/>
      </c>
    </row>
    <row r="40" customFormat="false" ht="12.75" hidden="false" customHeight="false" outlineLevel="0" collapsed="false">
      <c r="N40" s="0"/>
      <c r="P40" s="28"/>
      <c r="Q40" s="28"/>
      <c r="R40" s="28"/>
      <c r="S40" s="28"/>
      <c r="T40" s="26"/>
      <c r="U40" s="27"/>
      <c r="V40" s="26"/>
      <c r="W40" s="26"/>
      <c r="X40" s="26"/>
      <c r="Y40" s="26"/>
      <c r="Z40" s="26"/>
      <c r="AA40" s="26"/>
      <c r="AB40" s="26" t="str">
        <f aca="false">IF(L40="Editorial",T40,"")</f>
        <v/>
      </c>
      <c r="AC40" s="26" t="str">
        <f aca="false">IF(OR(L40="Technical",L40="General"),T40,"")</f>
        <v/>
      </c>
    </row>
    <row r="41" customFormat="false" ht="12.75" hidden="false" customHeight="false" outlineLevel="0" collapsed="false">
      <c r="N41" s="0"/>
      <c r="P41" s="28"/>
      <c r="Q41" s="28"/>
      <c r="R41" s="28"/>
      <c r="S41" s="28"/>
      <c r="T41" s="26"/>
      <c r="U41" s="27"/>
      <c r="V41" s="26"/>
      <c r="W41" s="26"/>
      <c r="X41" s="26"/>
      <c r="Y41" s="26"/>
      <c r="Z41" s="26"/>
      <c r="AA41" s="26"/>
      <c r="AB41" s="26" t="str">
        <f aca="false">IF(L41="Editorial",T41,"")</f>
        <v/>
      </c>
      <c r="AC41" s="26" t="str">
        <f aca="false">IF(OR(L41="Technical",L41="General"),T41,"")</f>
        <v/>
      </c>
    </row>
    <row r="42" customFormat="false" ht="12.75" hidden="false" customHeight="false" outlineLevel="0" collapsed="false">
      <c r="N42" s="0"/>
      <c r="P42" s="28"/>
      <c r="Q42" s="28"/>
      <c r="R42" s="28"/>
      <c r="S42" s="28"/>
      <c r="T42" s="26"/>
      <c r="U42" s="27"/>
      <c r="V42" s="26"/>
      <c r="W42" s="26"/>
      <c r="X42" s="26"/>
      <c r="Y42" s="26"/>
      <c r="Z42" s="26"/>
      <c r="AA42" s="26"/>
      <c r="AB42" s="26" t="str">
        <f aca="false">IF(L42="Editorial",T42,"")</f>
        <v/>
      </c>
      <c r="AC42" s="26" t="str">
        <f aca="false">IF(OR(L42="Technical",L42="General"),T42,"")</f>
        <v/>
      </c>
    </row>
    <row r="43" customFormat="false" ht="12.75" hidden="false" customHeight="false" outlineLevel="0" collapsed="false">
      <c r="N43" s="0"/>
      <c r="P43" s="28"/>
      <c r="Q43" s="28"/>
      <c r="R43" s="28"/>
      <c r="S43" s="28"/>
      <c r="T43" s="26"/>
      <c r="U43" s="27"/>
      <c r="V43" s="26"/>
      <c r="W43" s="26"/>
      <c r="X43" s="26"/>
      <c r="Y43" s="26"/>
      <c r="Z43" s="26"/>
      <c r="AA43" s="26"/>
      <c r="AB43" s="26" t="str">
        <f aca="false">IF(L43="Editorial",T43,"")</f>
        <v/>
      </c>
      <c r="AC43" s="26" t="str">
        <f aca="false">IF(OR(L43="Technical",L43="General"),T43,"")</f>
        <v/>
      </c>
    </row>
    <row r="44" customFormat="false" ht="12.75" hidden="false" customHeight="false" outlineLevel="0" collapsed="false">
      <c r="N44" s="0"/>
      <c r="P44" s="28"/>
      <c r="Q44" s="28"/>
      <c r="R44" s="28"/>
      <c r="S44" s="28"/>
      <c r="T44" s="26"/>
      <c r="U44" s="27"/>
      <c r="V44" s="26"/>
      <c r="W44" s="26"/>
      <c r="X44" s="26"/>
      <c r="Y44" s="26"/>
      <c r="Z44" s="26"/>
      <c r="AA44" s="26"/>
      <c r="AB44" s="26" t="str">
        <f aca="false">IF(L44="Editorial",T44,"")</f>
        <v/>
      </c>
      <c r="AC44" s="26" t="str">
        <f aca="false">IF(OR(L44="Technical",L44="General"),T44,"")</f>
        <v/>
      </c>
    </row>
    <row r="45" customFormat="false" ht="12.75" hidden="false" customHeight="false" outlineLevel="0" collapsed="false">
      <c r="N45" s="0"/>
      <c r="P45" s="28"/>
      <c r="Q45" s="28"/>
      <c r="R45" s="28"/>
      <c r="S45" s="28"/>
      <c r="T45" s="26"/>
      <c r="U45" s="27"/>
      <c r="V45" s="26"/>
      <c r="W45" s="26"/>
      <c r="X45" s="26"/>
      <c r="Y45" s="26"/>
      <c r="Z45" s="26"/>
      <c r="AA45" s="26"/>
      <c r="AB45" s="26" t="str">
        <f aca="false">IF(L45="Editorial",T45,"")</f>
        <v/>
      </c>
      <c r="AC45" s="26" t="str">
        <f aca="false">IF(OR(L45="Technical",L45="General"),T45,"")</f>
        <v/>
      </c>
    </row>
    <row r="46" customFormat="false" ht="12.75" hidden="false" customHeight="false" outlineLevel="0" collapsed="false">
      <c r="N46" s="0"/>
      <c r="P46" s="28"/>
      <c r="Q46" s="28"/>
      <c r="R46" s="28"/>
      <c r="S46" s="28"/>
      <c r="T46" s="26"/>
      <c r="U46" s="27"/>
      <c r="V46" s="26"/>
      <c r="W46" s="26"/>
      <c r="X46" s="26"/>
      <c r="Y46" s="26"/>
      <c r="Z46" s="26"/>
      <c r="AA46" s="26"/>
      <c r="AB46" s="26" t="str">
        <f aca="false">IF(L46="Editorial",T46,"")</f>
        <v/>
      </c>
      <c r="AC46" s="26" t="str">
        <f aca="false">IF(OR(L46="Technical",L46="General"),T46,"")</f>
        <v/>
      </c>
    </row>
    <row r="47" customFormat="false" ht="12.75" hidden="false" customHeight="false" outlineLevel="0" collapsed="false">
      <c r="N47" s="0"/>
      <c r="P47" s="28"/>
      <c r="Q47" s="28"/>
      <c r="R47" s="28"/>
      <c r="S47" s="28"/>
      <c r="T47" s="26"/>
      <c r="U47" s="27"/>
      <c r="V47" s="26"/>
      <c r="W47" s="26"/>
      <c r="X47" s="26"/>
      <c r="Y47" s="26"/>
      <c r="Z47" s="26"/>
      <c r="AA47" s="26"/>
      <c r="AB47" s="26" t="str">
        <f aca="false">IF(L47="Editorial",T47,"")</f>
        <v/>
      </c>
      <c r="AC47" s="26" t="str">
        <f aca="false">IF(OR(L47="Technical",L47="General"),T47,"")</f>
        <v/>
      </c>
    </row>
    <row r="48" customFormat="false" ht="12.75" hidden="false" customHeight="false" outlineLevel="0" collapsed="false">
      <c r="N48" s="0"/>
      <c r="P48" s="28"/>
      <c r="Q48" s="28"/>
      <c r="R48" s="28"/>
      <c r="S48" s="28"/>
      <c r="T48" s="26"/>
      <c r="U48" s="27"/>
      <c r="V48" s="26"/>
      <c r="W48" s="26"/>
      <c r="X48" s="26"/>
      <c r="Y48" s="26"/>
      <c r="Z48" s="26"/>
      <c r="AA48" s="26"/>
      <c r="AB48" s="26" t="str">
        <f aca="false">IF(L48="Editorial",T48,"")</f>
        <v/>
      </c>
      <c r="AC48" s="26" t="str">
        <f aca="false">IF(OR(L48="Technical",L48="General"),T48,"")</f>
        <v/>
      </c>
    </row>
    <row r="49" customFormat="false" ht="12.75" hidden="false" customHeight="false" outlineLevel="0" collapsed="false">
      <c r="N49" s="0"/>
      <c r="P49" s="28"/>
      <c r="Q49" s="28"/>
      <c r="R49" s="28"/>
      <c r="S49" s="28"/>
      <c r="T49" s="26"/>
      <c r="U49" s="27"/>
      <c r="V49" s="26"/>
      <c r="W49" s="26"/>
      <c r="X49" s="26"/>
      <c r="Y49" s="26"/>
      <c r="Z49" s="26"/>
      <c r="AA49" s="26"/>
      <c r="AB49" s="26" t="str">
        <f aca="false">IF(L49="Editorial",T49,"")</f>
        <v/>
      </c>
      <c r="AC49" s="26" t="str">
        <f aca="false">IF(OR(L49="Technical",L49="General"),T49,"")</f>
        <v/>
      </c>
    </row>
    <row r="50" customFormat="false" ht="12.75" hidden="false" customHeight="false" outlineLevel="0" collapsed="false">
      <c r="N50" s="0"/>
      <c r="P50" s="28"/>
      <c r="Q50" s="28"/>
      <c r="R50" s="28"/>
      <c r="S50" s="28"/>
      <c r="T50" s="26"/>
      <c r="U50" s="27"/>
      <c r="V50" s="26"/>
      <c r="W50" s="26"/>
      <c r="X50" s="26"/>
      <c r="Y50" s="26"/>
      <c r="Z50" s="26"/>
      <c r="AA50" s="26"/>
      <c r="AB50" s="26" t="str">
        <f aca="false">IF(L50="Editorial",T50,"")</f>
        <v/>
      </c>
      <c r="AC50" s="26" t="str">
        <f aca="false">IF(OR(L50="Technical",L50="General"),T50,"")</f>
        <v/>
      </c>
    </row>
    <row r="51" customFormat="false" ht="12.75" hidden="false" customHeight="false" outlineLevel="0" collapsed="false">
      <c r="N51" s="0"/>
      <c r="P51" s="28"/>
      <c r="Q51" s="28"/>
      <c r="R51" s="28"/>
      <c r="S51" s="28"/>
      <c r="T51" s="26"/>
      <c r="U51" s="27"/>
      <c r="V51" s="26"/>
      <c r="W51" s="26"/>
      <c r="X51" s="26"/>
      <c r="Y51" s="26"/>
      <c r="Z51" s="26"/>
      <c r="AA51" s="26"/>
      <c r="AB51" s="26" t="str">
        <f aca="false">IF(L51="Editorial",T51,"")</f>
        <v/>
      </c>
      <c r="AC51" s="26" t="str">
        <f aca="false">IF(OR(L51="Technical",L51="General"),T51,"")</f>
        <v/>
      </c>
    </row>
    <row r="52" customFormat="false" ht="12.75" hidden="false" customHeight="false" outlineLevel="0" collapsed="false">
      <c r="N52" s="0"/>
      <c r="P52" s="28"/>
      <c r="Q52" s="28"/>
      <c r="R52" s="28"/>
      <c r="S52" s="28"/>
      <c r="T52" s="26"/>
      <c r="U52" s="27"/>
      <c r="V52" s="26"/>
      <c r="W52" s="26"/>
      <c r="X52" s="26"/>
      <c r="Y52" s="26"/>
      <c r="Z52" s="26"/>
      <c r="AA52" s="26"/>
      <c r="AB52" s="26" t="str">
        <f aca="false">IF(L52="Editorial",T52,"")</f>
        <v/>
      </c>
      <c r="AC52" s="26" t="str">
        <f aca="false">IF(OR(L52="Technical",L52="General"),T52,"")</f>
        <v/>
      </c>
    </row>
    <row r="53" customFormat="false" ht="12.75" hidden="false" customHeight="false" outlineLevel="0" collapsed="false">
      <c r="N53" s="0"/>
      <c r="P53" s="28"/>
      <c r="Q53" s="28"/>
      <c r="R53" s="28"/>
      <c r="S53" s="28"/>
      <c r="T53" s="26"/>
      <c r="U53" s="27"/>
      <c r="V53" s="26"/>
      <c r="W53" s="26"/>
      <c r="X53" s="26"/>
      <c r="Y53" s="26"/>
      <c r="Z53" s="26"/>
      <c r="AA53" s="26"/>
      <c r="AB53" s="26" t="str">
        <f aca="false">IF(L53="Editorial",T53,"")</f>
        <v/>
      </c>
      <c r="AC53" s="26" t="str">
        <f aca="false">IF(OR(L53="Technical",L53="General"),T53,"")</f>
        <v/>
      </c>
    </row>
    <row r="54" customFormat="false" ht="12.75" hidden="false" customHeight="false" outlineLevel="0" collapsed="false">
      <c r="N54" s="0"/>
      <c r="P54" s="28"/>
      <c r="Q54" s="28"/>
      <c r="R54" s="28"/>
      <c r="S54" s="28"/>
      <c r="T54" s="26"/>
      <c r="U54" s="27"/>
      <c r="V54" s="26"/>
      <c r="W54" s="26"/>
      <c r="X54" s="26"/>
      <c r="Y54" s="26"/>
      <c r="Z54" s="26"/>
      <c r="AA54" s="26"/>
      <c r="AB54" s="26" t="str">
        <f aca="false">IF(L54="Editorial",T54,"")</f>
        <v/>
      </c>
      <c r="AC54" s="26" t="str">
        <f aca="false">IF(OR(L54="Technical",L54="General"),T54,"")</f>
        <v/>
      </c>
    </row>
    <row r="55" customFormat="false" ht="12.75" hidden="false" customHeight="false" outlineLevel="0" collapsed="false">
      <c r="N55" s="0"/>
      <c r="P55" s="28"/>
      <c r="Q55" s="28"/>
      <c r="R55" s="28"/>
      <c r="S55" s="28"/>
      <c r="T55" s="26"/>
      <c r="U55" s="27"/>
      <c r="V55" s="26"/>
      <c r="W55" s="26"/>
      <c r="X55" s="26"/>
      <c r="Y55" s="26"/>
      <c r="Z55" s="26"/>
      <c r="AA55" s="26"/>
      <c r="AB55" s="26" t="str">
        <f aca="false">IF(L55="Editorial",T55,"")</f>
        <v/>
      </c>
      <c r="AC55" s="26" t="str">
        <f aca="false">IF(OR(L55="Technical",L55="General"),T55,"")</f>
        <v/>
      </c>
    </row>
    <row r="56" customFormat="false" ht="12.75" hidden="false" customHeight="false" outlineLevel="0" collapsed="false">
      <c r="N56" s="0"/>
      <c r="P56" s="28"/>
      <c r="Q56" s="28"/>
      <c r="R56" s="28"/>
      <c r="S56" s="28"/>
      <c r="T56" s="26"/>
      <c r="U56" s="27"/>
      <c r="V56" s="26"/>
      <c r="W56" s="26"/>
      <c r="X56" s="26"/>
      <c r="Y56" s="26"/>
      <c r="Z56" s="26"/>
      <c r="AA56" s="26"/>
      <c r="AB56" s="26" t="str">
        <f aca="false">IF(L56="Editorial",T56,"")</f>
        <v/>
      </c>
      <c r="AC56" s="26" t="str">
        <f aca="false">IF(OR(L56="Technical",L56="General"),T56,"")</f>
        <v/>
      </c>
    </row>
    <row r="57" customFormat="false" ht="12.75" hidden="false" customHeight="false" outlineLevel="0" collapsed="false">
      <c r="N57" s="0"/>
      <c r="P57" s="28"/>
      <c r="Q57" s="28"/>
      <c r="R57" s="28"/>
      <c r="S57" s="28"/>
      <c r="T57" s="26"/>
      <c r="U57" s="27"/>
      <c r="V57" s="26"/>
      <c r="W57" s="26"/>
      <c r="X57" s="26"/>
      <c r="Y57" s="26"/>
      <c r="Z57" s="26"/>
      <c r="AA57" s="26"/>
      <c r="AB57" s="26" t="str">
        <f aca="false">IF(L57="Editorial",T57,"")</f>
        <v/>
      </c>
      <c r="AC57" s="26" t="str">
        <f aca="false">IF(OR(L57="Technical",L57="General"),T57,"")</f>
        <v/>
      </c>
    </row>
    <row r="58" customFormat="false" ht="12.75" hidden="false" customHeight="false" outlineLevel="0" collapsed="false">
      <c r="N58" s="0"/>
      <c r="P58" s="28"/>
      <c r="Q58" s="28"/>
      <c r="R58" s="28"/>
      <c r="S58" s="28"/>
      <c r="T58" s="26"/>
      <c r="U58" s="27"/>
      <c r="V58" s="26"/>
      <c r="W58" s="26"/>
      <c r="X58" s="26"/>
      <c r="Y58" s="26"/>
      <c r="Z58" s="26"/>
      <c r="AA58" s="26"/>
      <c r="AB58" s="26" t="str">
        <f aca="false">IF(L58="Editorial",T58,"")</f>
        <v/>
      </c>
      <c r="AC58" s="26" t="str">
        <f aca="false">IF(OR(L58="Technical",L58="General"),T58,"")</f>
        <v/>
      </c>
    </row>
    <row r="59" customFormat="false" ht="12.75" hidden="false" customHeight="false" outlineLevel="0" collapsed="false">
      <c r="N59" s="0"/>
      <c r="P59" s="28"/>
      <c r="Q59" s="28"/>
      <c r="R59" s="28"/>
      <c r="S59" s="28"/>
      <c r="T59" s="26"/>
      <c r="U59" s="27"/>
      <c r="V59" s="26"/>
      <c r="W59" s="26"/>
      <c r="X59" s="26"/>
      <c r="Y59" s="26"/>
      <c r="Z59" s="26"/>
      <c r="AA59" s="26"/>
      <c r="AB59" s="26" t="str">
        <f aca="false">IF(L59="Editorial",T59,"")</f>
        <v/>
      </c>
      <c r="AC59" s="26" t="str">
        <f aca="false">IF(OR(L59="Technical",L59="General"),T59,"")</f>
        <v/>
      </c>
    </row>
    <row r="60" customFormat="false" ht="12.75" hidden="false" customHeight="false" outlineLevel="0" collapsed="false">
      <c r="N60" s="0"/>
      <c r="P60" s="28"/>
      <c r="Q60" s="28"/>
      <c r="R60" s="28"/>
      <c r="S60" s="28"/>
      <c r="T60" s="26"/>
      <c r="U60" s="27"/>
      <c r="V60" s="26"/>
      <c r="W60" s="26"/>
      <c r="X60" s="26"/>
      <c r="Y60" s="26"/>
      <c r="Z60" s="26"/>
      <c r="AA60" s="26"/>
      <c r="AB60" s="26" t="str">
        <f aca="false">IF(L60="Editorial",T60,"")</f>
        <v/>
      </c>
      <c r="AC60" s="26" t="str">
        <f aca="false">IF(OR(L60="Technical",L60="General"),T60,"")</f>
        <v/>
      </c>
    </row>
    <row r="61" customFormat="false" ht="12.75" hidden="false" customHeight="false" outlineLevel="0" collapsed="false">
      <c r="N61" s="0"/>
      <c r="P61" s="28"/>
      <c r="Q61" s="28"/>
      <c r="R61" s="28"/>
      <c r="S61" s="28"/>
      <c r="T61" s="26"/>
      <c r="U61" s="27"/>
      <c r="V61" s="26"/>
      <c r="W61" s="26"/>
      <c r="X61" s="26"/>
      <c r="Y61" s="26"/>
      <c r="Z61" s="26"/>
      <c r="AA61" s="26"/>
      <c r="AB61" s="26" t="str">
        <f aca="false">IF(L61="Editorial",T61,"")</f>
        <v/>
      </c>
      <c r="AC61" s="26" t="str">
        <f aca="false">IF(OR(L61="Technical",L61="General"),T61,"")</f>
        <v/>
      </c>
    </row>
    <row r="62" customFormat="false" ht="12.75" hidden="false" customHeight="false" outlineLevel="0" collapsed="false">
      <c r="N62" s="0"/>
      <c r="P62" s="28"/>
      <c r="Q62" s="28"/>
      <c r="R62" s="28"/>
      <c r="S62" s="28"/>
      <c r="T62" s="26"/>
      <c r="U62" s="27"/>
      <c r="V62" s="26"/>
      <c r="W62" s="26"/>
      <c r="X62" s="26"/>
      <c r="Y62" s="26"/>
      <c r="Z62" s="26"/>
      <c r="AA62" s="26"/>
      <c r="AB62" s="26" t="str">
        <f aca="false">IF(L62="Editorial",T62,"")</f>
        <v/>
      </c>
      <c r="AC62" s="26" t="str">
        <f aca="false">IF(OR(L62="Technical",L62="General"),T62,"")</f>
        <v/>
      </c>
    </row>
    <row r="63" customFormat="false" ht="12.75" hidden="false" customHeight="false" outlineLevel="0" collapsed="false">
      <c r="N63" s="0"/>
      <c r="P63" s="28"/>
      <c r="Q63" s="28"/>
      <c r="R63" s="28"/>
      <c r="S63" s="28"/>
      <c r="T63" s="26"/>
      <c r="U63" s="27"/>
      <c r="V63" s="26"/>
      <c r="W63" s="26"/>
      <c r="X63" s="26"/>
      <c r="Y63" s="26"/>
      <c r="Z63" s="26"/>
      <c r="AA63" s="26"/>
      <c r="AB63" s="26" t="str">
        <f aca="false">IF(L63="Editorial",T63,"")</f>
        <v/>
      </c>
      <c r="AC63" s="26" t="str">
        <f aca="false">IF(OR(L63="Technical",L63="General"),T63,"")</f>
        <v/>
      </c>
    </row>
    <row r="64" customFormat="false" ht="12.75" hidden="false" customHeight="false" outlineLevel="0" collapsed="false">
      <c r="N64" s="0"/>
      <c r="P64" s="28"/>
      <c r="Q64" s="28"/>
      <c r="R64" s="28"/>
      <c r="S64" s="28"/>
      <c r="T64" s="26"/>
      <c r="U64" s="27"/>
      <c r="V64" s="26"/>
      <c r="W64" s="26"/>
      <c r="X64" s="26"/>
      <c r="Y64" s="26"/>
      <c r="Z64" s="26"/>
      <c r="AA64" s="26"/>
      <c r="AB64" s="26" t="str">
        <f aca="false">IF(L64="Editorial",T64,"")</f>
        <v/>
      </c>
      <c r="AC64" s="26" t="str">
        <f aca="false">IF(OR(L64="Technical",L64="General"),T64,"")</f>
        <v/>
      </c>
    </row>
    <row r="65" customFormat="false" ht="12.75" hidden="false" customHeight="false" outlineLevel="0" collapsed="false">
      <c r="N65" s="0"/>
      <c r="P65" s="28"/>
      <c r="Q65" s="28"/>
      <c r="R65" s="28"/>
      <c r="S65" s="28"/>
      <c r="T65" s="26"/>
      <c r="U65" s="27"/>
      <c r="V65" s="26"/>
      <c r="W65" s="26"/>
      <c r="X65" s="26"/>
      <c r="Y65" s="26"/>
      <c r="Z65" s="26"/>
      <c r="AA65" s="26"/>
      <c r="AB65" s="26" t="str">
        <f aca="false">IF(L65="Editorial",T65,"")</f>
        <v/>
      </c>
      <c r="AC65" s="26" t="str">
        <f aca="false">IF(OR(L65="Technical",L65="General"),T65,"")</f>
        <v/>
      </c>
    </row>
    <row r="66" customFormat="false" ht="12.75" hidden="false" customHeight="false" outlineLevel="0" collapsed="false">
      <c r="N66" s="0"/>
      <c r="P66" s="28"/>
      <c r="Q66" s="28"/>
      <c r="R66" s="28"/>
      <c r="S66" s="28"/>
      <c r="T66" s="26"/>
      <c r="U66" s="27"/>
      <c r="V66" s="26"/>
      <c r="W66" s="26"/>
      <c r="X66" s="26"/>
      <c r="Y66" s="26"/>
      <c r="Z66" s="26"/>
      <c r="AA66" s="26"/>
      <c r="AB66" s="26" t="str">
        <f aca="false">IF(L66="Editorial",T66,"")</f>
        <v/>
      </c>
      <c r="AC66" s="26" t="str">
        <f aca="false">IF(OR(L66="Technical",L66="General"),T66,"")</f>
        <v/>
      </c>
    </row>
    <row r="67" customFormat="false" ht="12.75" hidden="false" customHeight="false" outlineLevel="0" collapsed="false">
      <c r="N67" s="0"/>
      <c r="P67" s="28"/>
      <c r="Q67" s="28"/>
      <c r="R67" s="28"/>
      <c r="S67" s="28"/>
      <c r="T67" s="26"/>
      <c r="U67" s="27"/>
      <c r="V67" s="26"/>
      <c r="W67" s="26"/>
      <c r="X67" s="26"/>
      <c r="Y67" s="26"/>
      <c r="Z67" s="26"/>
      <c r="AA67" s="26"/>
      <c r="AB67" s="26" t="str">
        <f aca="false">IF(L67="Editorial",T67,"")</f>
        <v/>
      </c>
      <c r="AC67" s="26" t="str">
        <f aca="false">IF(OR(L67="Technical",L67="General"),T67,"")</f>
        <v/>
      </c>
    </row>
    <row r="68" customFormat="false" ht="12.75" hidden="false" customHeight="false" outlineLevel="0" collapsed="false">
      <c r="N68" s="0"/>
      <c r="P68" s="28"/>
      <c r="Q68" s="28"/>
      <c r="R68" s="28"/>
      <c r="S68" s="28"/>
      <c r="T68" s="26"/>
      <c r="U68" s="27"/>
      <c r="V68" s="26"/>
      <c r="W68" s="26"/>
      <c r="X68" s="26"/>
      <c r="Y68" s="26"/>
      <c r="Z68" s="26"/>
      <c r="AA68" s="26"/>
      <c r="AB68" s="26" t="str">
        <f aca="false">IF(L68="Editorial",T68,"")</f>
        <v/>
      </c>
      <c r="AC68" s="26" t="str">
        <f aca="false">IF(OR(L68="Technical",L68="General"),T68,"")</f>
        <v/>
      </c>
    </row>
    <row r="69" customFormat="false" ht="12.75" hidden="false" customHeight="false" outlineLevel="0" collapsed="false">
      <c r="N69" s="0"/>
      <c r="P69" s="28"/>
      <c r="Q69" s="28"/>
      <c r="R69" s="28"/>
      <c r="S69" s="28"/>
      <c r="T69" s="26"/>
      <c r="U69" s="27"/>
      <c r="V69" s="26"/>
      <c r="W69" s="26"/>
      <c r="X69" s="26"/>
      <c r="Y69" s="26"/>
      <c r="Z69" s="26"/>
      <c r="AA69" s="26"/>
      <c r="AB69" s="26" t="str">
        <f aca="false">IF(L69="Editorial",T69,"")</f>
        <v/>
      </c>
      <c r="AC69" s="26" t="str">
        <f aca="false">IF(OR(L69="Technical",L69="General"),T69,"")</f>
        <v/>
      </c>
    </row>
    <row r="70" customFormat="false" ht="12.75" hidden="false" customHeight="false" outlineLevel="0" collapsed="false">
      <c r="N70" s="0"/>
      <c r="P70" s="28"/>
      <c r="Q70" s="28"/>
      <c r="R70" s="28"/>
      <c r="S70" s="28"/>
      <c r="T70" s="26"/>
      <c r="U70" s="27"/>
      <c r="V70" s="26"/>
      <c r="W70" s="26"/>
      <c r="X70" s="26"/>
      <c r="Y70" s="26"/>
      <c r="Z70" s="26"/>
      <c r="AA70" s="26"/>
      <c r="AB70" s="26" t="str">
        <f aca="false">IF(L70="Editorial",T70,"")</f>
        <v/>
      </c>
      <c r="AC70" s="26" t="str">
        <f aca="false">IF(OR(L70="Technical",L70="General"),T70,"")</f>
        <v/>
      </c>
    </row>
    <row r="71" customFormat="false" ht="12.75" hidden="false" customHeight="false" outlineLevel="0" collapsed="false">
      <c r="N71" s="0"/>
      <c r="P71" s="28"/>
      <c r="Q71" s="28"/>
      <c r="R71" s="28"/>
      <c r="S71" s="28"/>
      <c r="T71" s="26"/>
      <c r="U71" s="27"/>
      <c r="V71" s="26"/>
      <c r="W71" s="26"/>
      <c r="X71" s="26"/>
      <c r="Y71" s="26"/>
      <c r="Z71" s="26"/>
      <c r="AA71" s="26"/>
      <c r="AB71" s="26" t="str">
        <f aca="false">IF(L71="Editorial",T71,"")</f>
        <v/>
      </c>
      <c r="AC71" s="26" t="str">
        <f aca="false">IF(OR(L71="Technical",L71="General"),T71,"")</f>
        <v/>
      </c>
    </row>
    <row r="72" customFormat="false" ht="12.75" hidden="false" customHeight="false" outlineLevel="0" collapsed="false">
      <c r="N72" s="0"/>
      <c r="P72" s="28"/>
      <c r="Q72" s="28"/>
      <c r="R72" s="28"/>
      <c r="S72" s="28"/>
      <c r="T72" s="26"/>
      <c r="U72" s="27"/>
      <c r="V72" s="26"/>
      <c r="W72" s="26"/>
      <c r="X72" s="26"/>
      <c r="Y72" s="26"/>
      <c r="Z72" s="26"/>
      <c r="AA72" s="26"/>
      <c r="AB72" s="26" t="str">
        <f aca="false">IF(L72="Editorial",T72,"")</f>
        <v/>
      </c>
      <c r="AC72" s="26" t="str">
        <f aca="false">IF(OR(L72="Technical",L72="General"),T72,"")</f>
        <v/>
      </c>
    </row>
    <row r="73" customFormat="false" ht="12.75" hidden="false" customHeight="false" outlineLevel="0" collapsed="false">
      <c r="N73" s="0"/>
      <c r="P73" s="28"/>
      <c r="Q73" s="28"/>
      <c r="R73" s="28"/>
      <c r="S73" s="28"/>
      <c r="T73" s="26"/>
      <c r="U73" s="27"/>
      <c r="V73" s="26"/>
      <c r="W73" s="26"/>
      <c r="X73" s="26"/>
      <c r="Y73" s="26"/>
      <c r="Z73" s="26"/>
      <c r="AA73" s="26"/>
      <c r="AB73" s="26" t="str">
        <f aca="false">IF(L73="Editorial",T73,"")</f>
        <v/>
      </c>
      <c r="AC73" s="26" t="str">
        <f aca="false">IF(OR(L73="Technical",L73="General"),T73,"")</f>
        <v/>
      </c>
    </row>
    <row r="74" customFormat="false" ht="12.75" hidden="false" customHeight="false" outlineLevel="0" collapsed="false">
      <c r="N74" s="0"/>
      <c r="P74" s="28"/>
      <c r="Q74" s="28"/>
      <c r="R74" s="28"/>
      <c r="S74" s="28"/>
      <c r="T74" s="26"/>
      <c r="U74" s="27"/>
      <c r="V74" s="26"/>
      <c r="W74" s="26"/>
      <c r="X74" s="26"/>
      <c r="Y74" s="26"/>
      <c r="Z74" s="26"/>
      <c r="AA74" s="26"/>
      <c r="AB74" s="26" t="str">
        <f aca="false">IF(L74="Editorial",T74,"")</f>
        <v/>
      </c>
      <c r="AC74" s="26" t="str">
        <f aca="false">IF(OR(L74="Technical",L74="General"),T74,"")</f>
        <v/>
      </c>
    </row>
    <row r="75" customFormat="false" ht="12.75" hidden="false" customHeight="false" outlineLevel="0" collapsed="false">
      <c r="N75" s="0"/>
      <c r="P75" s="28"/>
      <c r="Q75" s="28"/>
      <c r="R75" s="28"/>
      <c r="S75" s="28"/>
      <c r="T75" s="26"/>
      <c r="U75" s="27"/>
      <c r="V75" s="26"/>
      <c r="W75" s="26"/>
      <c r="X75" s="26"/>
      <c r="Y75" s="26"/>
      <c r="Z75" s="26"/>
      <c r="AA75" s="26"/>
      <c r="AB75" s="26" t="str">
        <f aca="false">IF(L75="Editorial",T75,"")</f>
        <v/>
      </c>
      <c r="AC75" s="26" t="str">
        <f aca="false">IF(OR(L75="Technical",L75="General"),T75,"")</f>
        <v/>
      </c>
    </row>
    <row r="76" customFormat="false" ht="12.75" hidden="false" customHeight="false" outlineLevel="0" collapsed="false">
      <c r="N76" s="0"/>
      <c r="P76" s="28"/>
      <c r="Q76" s="28"/>
      <c r="R76" s="28"/>
      <c r="S76" s="28"/>
      <c r="T76" s="26"/>
      <c r="U76" s="27"/>
      <c r="V76" s="26"/>
      <c r="W76" s="26"/>
      <c r="X76" s="26"/>
      <c r="Y76" s="26"/>
      <c r="Z76" s="26"/>
      <c r="AA76" s="26"/>
      <c r="AB76" s="26" t="str">
        <f aca="false">IF(L76="Editorial",T76,"")</f>
        <v/>
      </c>
      <c r="AC76" s="26" t="str">
        <f aca="false">IF(OR(L76="Technical",L76="General"),T76,"")</f>
        <v/>
      </c>
    </row>
    <row r="77" customFormat="false" ht="12.75" hidden="false" customHeight="false" outlineLevel="0" collapsed="false">
      <c r="N77" s="0"/>
      <c r="P77" s="28"/>
      <c r="Q77" s="28"/>
      <c r="R77" s="28"/>
      <c r="S77" s="28"/>
      <c r="T77" s="26"/>
      <c r="U77" s="27"/>
      <c r="V77" s="26"/>
      <c r="W77" s="26"/>
      <c r="X77" s="26"/>
      <c r="Y77" s="26"/>
      <c r="Z77" s="26"/>
      <c r="AA77" s="26"/>
      <c r="AB77" s="26" t="str">
        <f aca="false">IF(L77="Editorial",T77,"")</f>
        <v/>
      </c>
      <c r="AC77" s="26" t="str">
        <f aca="false">IF(OR(L77="Technical",L77="General"),T77,"")</f>
        <v/>
      </c>
    </row>
    <row r="78" customFormat="false" ht="12.75" hidden="false" customHeight="false" outlineLevel="0" collapsed="false">
      <c r="N78" s="0"/>
      <c r="P78" s="28"/>
      <c r="Q78" s="28"/>
      <c r="R78" s="28"/>
      <c r="S78" s="28"/>
      <c r="T78" s="26"/>
      <c r="U78" s="27"/>
      <c r="V78" s="26"/>
      <c r="W78" s="26"/>
      <c r="X78" s="26"/>
      <c r="Y78" s="26"/>
      <c r="Z78" s="26"/>
      <c r="AA78" s="26"/>
      <c r="AB78" s="26" t="str">
        <f aca="false">IF(L78="Editorial",T78,"")</f>
        <v/>
      </c>
      <c r="AC78" s="26" t="str">
        <f aca="false">IF(OR(L78="Technical",L78="General"),T78,"")</f>
        <v/>
      </c>
    </row>
    <row r="79" customFormat="false" ht="12.75" hidden="false" customHeight="false" outlineLevel="0" collapsed="false">
      <c r="N79" s="0"/>
      <c r="P79" s="28"/>
      <c r="Q79" s="28"/>
      <c r="R79" s="28"/>
      <c r="S79" s="28"/>
      <c r="T79" s="26"/>
      <c r="U79" s="27"/>
      <c r="V79" s="26"/>
      <c r="W79" s="26"/>
      <c r="X79" s="26"/>
      <c r="Y79" s="26"/>
      <c r="Z79" s="26"/>
      <c r="AA79" s="26"/>
      <c r="AB79" s="26" t="str">
        <f aca="false">IF(L79="Editorial",T79,"")</f>
        <v/>
      </c>
      <c r="AC79" s="26" t="str">
        <f aca="false">IF(OR(L79="Technical",L79="General"),T79,"")</f>
        <v/>
      </c>
    </row>
    <row r="80" customFormat="false" ht="12.75" hidden="false" customHeight="false" outlineLevel="0" collapsed="false">
      <c r="N80" s="0"/>
      <c r="P80" s="28"/>
      <c r="Q80" s="28"/>
      <c r="R80" s="28"/>
      <c r="S80" s="28"/>
      <c r="T80" s="26"/>
      <c r="U80" s="27"/>
      <c r="V80" s="26"/>
      <c r="W80" s="26"/>
      <c r="X80" s="26"/>
      <c r="Y80" s="26"/>
      <c r="Z80" s="26"/>
      <c r="AA80" s="26"/>
      <c r="AB80" s="26" t="str">
        <f aca="false">IF(L80="Editorial",T80,"")</f>
        <v/>
      </c>
      <c r="AC80" s="26" t="str">
        <f aca="false">IF(OR(L80="Technical",L80="General"),T80,"")</f>
        <v/>
      </c>
    </row>
    <row r="81" customFormat="false" ht="12.75" hidden="false" customHeight="false" outlineLevel="0" collapsed="false">
      <c r="N81" s="0"/>
      <c r="P81" s="28"/>
      <c r="Q81" s="28"/>
      <c r="R81" s="28"/>
      <c r="S81" s="28"/>
      <c r="T81" s="26"/>
      <c r="U81" s="27"/>
      <c r="V81" s="26"/>
      <c r="W81" s="26"/>
      <c r="X81" s="26"/>
      <c r="Y81" s="26"/>
      <c r="Z81" s="26"/>
      <c r="AA81" s="26"/>
      <c r="AB81" s="26" t="str">
        <f aca="false">IF(L81="Editorial",T81,"")</f>
        <v/>
      </c>
      <c r="AC81" s="26" t="str">
        <f aca="false">IF(OR(L81="Technical",L81="General"),T81,"")</f>
        <v/>
      </c>
    </row>
    <row r="82" customFormat="false" ht="12.75" hidden="false" customHeight="false" outlineLevel="0" collapsed="false">
      <c r="N82" s="0"/>
      <c r="P82" s="28"/>
      <c r="Q82" s="28"/>
      <c r="R82" s="28"/>
      <c r="S82" s="28"/>
      <c r="T82" s="26"/>
      <c r="U82" s="27"/>
      <c r="V82" s="26"/>
      <c r="W82" s="26"/>
      <c r="X82" s="26"/>
      <c r="Y82" s="26"/>
      <c r="Z82" s="26"/>
      <c r="AA82" s="26"/>
      <c r="AB82" s="26" t="str">
        <f aca="false">IF(L82="Editorial",T82,"")</f>
        <v/>
      </c>
      <c r="AC82" s="26" t="str">
        <f aca="false">IF(OR(L82="Technical",L82="General"),T82,"")</f>
        <v/>
      </c>
    </row>
    <row r="83" customFormat="false" ht="12.75" hidden="false" customHeight="false" outlineLevel="0" collapsed="false">
      <c r="N83" s="0"/>
      <c r="P83" s="28"/>
      <c r="Q83" s="28"/>
      <c r="R83" s="28"/>
      <c r="S83" s="28"/>
      <c r="T83" s="26"/>
      <c r="U83" s="27"/>
      <c r="V83" s="26"/>
      <c r="W83" s="26"/>
      <c r="X83" s="26"/>
      <c r="Y83" s="26"/>
      <c r="Z83" s="26"/>
      <c r="AA83" s="26"/>
      <c r="AB83" s="26" t="str">
        <f aca="false">IF(L83="Editorial",T83,"")</f>
        <v/>
      </c>
      <c r="AC83" s="26" t="str">
        <f aca="false">IF(OR(L83="Technical",L83="General"),T83,"")</f>
        <v/>
      </c>
    </row>
    <row r="84" customFormat="false" ht="12.75" hidden="false" customHeight="false" outlineLevel="0" collapsed="false">
      <c r="N84" s="0"/>
      <c r="P84" s="28"/>
      <c r="Q84" s="28"/>
      <c r="R84" s="28"/>
      <c r="S84" s="28"/>
      <c r="T84" s="26"/>
      <c r="U84" s="27"/>
      <c r="V84" s="26"/>
      <c r="W84" s="26"/>
      <c r="X84" s="26"/>
      <c r="Y84" s="26"/>
      <c r="Z84" s="26"/>
      <c r="AA84" s="26"/>
      <c r="AB84" s="26" t="str">
        <f aca="false">IF(L84="Editorial",T84,"")</f>
        <v/>
      </c>
      <c r="AC84" s="26" t="str">
        <f aca="false">IF(OR(L84="Technical",L84="General"),T84,"")</f>
        <v/>
      </c>
    </row>
    <row r="85" customFormat="false" ht="12.75" hidden="false" customHeight="false" outlineLevel="0" collapsed="false">
      <c r="N85" s="0"/>
      <c r="P85" s="28"/>
      <c r="Q85" s="28"/>
      <c r="R85" s="28"/>
      <c r="S85" s="28"/>
      <c r="T85" s="26"/>
      <c r="U85" s="27"/>
      <c r="V85" s="26"/>
      <c r="W85" s="26"/>
      <c r="X85" s="26"/>
      <c r="Y85" s="26"/>
      <c r="Z85" s="26"/>
      <c r="AA85" s="26"/>
      <c r="AB85" s="26" t="str">
        <f aca="false">IF(L85="Editorial",T85,"")</f>
        <v/>
      </c>
      <c r="AC85" s="26" t="str">
        <f aca="false">IF(OR(L85="Technical",L85="General"),T85,"")</f>
        <v/>
      </c>
    </row>
    <row r="86" customFormat="false" ht="12.75" hidden="false" customHeight="false" outlineLevel="0" collapsed="false">
      <c r="N86" s="0"/>
      <c r="P86" s="28"/>
      <c r="Q86" s="28"/>
      <c r="R86" s="28"/>
      <c r="S86" s="28"/>
      <c r="T86" s="26"/>
      <c r="U86" s="27"/>
      <c r="V86" s="26"/>
      <c r="W86" s="26"/>
      <c r="X86" s="26"/>
      <c r="Y86" s="26"/>
      <c r="Z86" s="26"/>
      <c r="AA86" s="26"/>
      <c r="AB86" s="26" t="str">
        <f aca="false">IF(L86="Editorial",T86,"")</f>
        <v/>
      </c>
      <c r="AC86" s="26" t="str">
        <f aca="false">IF(OR(L86="Technical",L86="General"),T86,"")</f>
        <v/>
      </c>
    </row>
    <row r="87" customFormat="false" ht="12.75" hidden="false" customHeight="false" outlineLevel="0" collapsed="false">
      <c r="N87" s="0"/>
      <c r="P87" s="28"/>
      <c r="Q87" s="28"/>
      <c r="R87" s="28"/>
      <c r="S87" s="28"/>
      <c r="T87" s="26"/>
      <c r="U87" s="27"/>
      <c r="V87" s="26"/>
      <c r="W87" s="26"/>
      <c r="X87" s="26"/>
      <c r="Y87" s="26"/>
      <c r="Z87" s="26"/>
      <c r="AA87" s="26"/>
      <c r="AB87" s="26" t="str">
        <f aca="false">IF(L87="Editorial",T87,"")</f>
        <v/>
      </c>
      <c r="AC87" s="26" t="str">
        <f aca="false">IF(OR(L87="Technical",L87="General"),T87,"")</f>
        <v/>
      </c>
    </row>
    <row r="88" customFormat="false" ht="12.75" hidden="false" customHeight="false" outlineLevel="0" collapsed="false">
      <c r="N88" s="0"/>
      <c r="P88" s="28"/>
      <c r="Q88" s="28"/>
      <c r="R88" s="28"/>
      <c r="S88" s="28"/>
      <c r="T88" s="26"/>
      <c r="U88" s="27"/>
      <c r="V88" s="26"/>
      <c r="W88" s="26"/>
      <c r="X88" s="26"/>
      <c r="Y88" s="26"/>
      <c r="Z88" s="26"/>
      <c r="AA88" s="26"/>
      <c r="AB88" s="26" t="str">
        <f aca="false">IF(L88="Editorial",T88,"")</f>
        <v/>
      </c>
      <c r="AC88" s="26" t="str">
        <f aca="false">IF(OR(L88="Technical",L88="General"),T88,"")</f>
        <v/>
      </c>
    </row>
    <row r="89" customFormat="false" ht="12.75" hidden="false" customHeight="false" outlineLevel="0" collapsed="false">
      <c r="N89" s="0"/>
      <c r="P89" s="28"/>
      <c r="Q89" s="28"/>
      <c r="R89" s="28"/>
      <c r="S89" s="28"/>
      <c r="T89" s="26"/>
      <c r="U89" s="27"/>
      <c r="V89" s="26"/>
      <c r="W89" s="26"/>
      <c r="X89" s="26"/>
      <c r="Y89" s="26"/>
      <c r="Z89" s="26"/>
      <c r="AA89" s="26"/>
      <c r="AB89" s="26" t="str">
        <f aca="false">IF(L89="Editorial",T89,"")</f>
        <v/>
      </c>
      <c r="AC89" s="26" t="str">
        <f aca="false">IF(OR(L89="Technical",L89="General"),T89,"")</f>
        <v/>
      </c>
    </row>
    <row r="90" customFormat="false" ht="12.75" hidden="false" customHeight="false" outlineLevel="0" collapsed="false">
      <c r="N90" s="0"/>
      <c r="P90" s="28"/>
      <c r="Q90" s="28"/>
      <c r="R90" s="28"/>
      <c r="S90" s="28"/>
      <c r="T90" s="26"/>
      <c r="U90" s="27"/>
      <c r="V90" s="26"/>
      <c r="W90" s="26"/>
      <c r="X90" s="26"/>
      <c r="Y90" s="26"/>
      <c r="Z90" s="26"/>
      <c r="AA90" s="26"/>
      <c r="AB90" s="26" t="str">
        <f aca="false">IF(L90="Editorial",T90,"")</f>
        <v/>
      </c>
      <c r="AC90" s="26" t="str">
        <f aca="false">IF(OR(L90="Technical",L90="General"),T90,"")</f>
        <v/>
      </c>
    </row>
    <row r="91" customFormat="false" ht="12.75" hidden="false" customHeight="false" outlineLevel="0" collapsed="false">
      <c r="N91" s="0"/>
      <c r="P91" s="28"/>
      <c r="Q91" s="28"/>
      <c r="R91" s="28"/>
      <c r="S91" s="28"/>
      <c r="T91" s="26"/>
      <c r="U91" s="27"/>
      <c r="V91" s="26"/>
      <c r="W91" s="26"/>
      <c r="X91" s="26"/>
      <c r="Y91" s="26"/>
      <c r="Z91" s="26"/>
      <c r="AA91" s="26"/>
      <c r="AB91" s="26" t="str">
        <f aca="false">IF(L91="Editorial",T91,"")</f>
        <v/>
      </c>
      <c r="AC91" s="26" t="str">
        <f aca="false">IF(OR(L91="Technical",L91="General"),T91,"")</f>
        <v/>
      </c>
    </row>
    <row r="92" customFormat="false" ht="12.75" hidden="false" customHeight="false" outlineLevel="0" collapsed="false">
      <c r="N92" s="0"/>
      <c r="P92" s="28"/>
      <c r="Q92" s="28"/>
      <c r="R92" s="28"/>
      <c r="S92" s="28"/>
      <c r="T92" s="26"/>
      <c r="U92" s="27"/>
      <c r="V92" s="26"/>
      <c r="W92" s="26"/>
      <c r="X92" s="26"/>
      <c r="Y92" s="26"/>
      <c r="Z92" s="26"/>
      <c r="AA92" s="26"/>
      <c r="AB92" s="26" t="str">
        <f aca="false">IF(L92="Editorial",T92,"")</f>
        <v/>
      </c>
      <c r="AC92" s="26" t="str">
        <f aca="false">IF(OR(L92="Technical",L92="General"),T92,"")</f>
        <v/>
      </c>
    </row>
    <row r="93" customFormat="false" ht="12.75" hidden="false" customHeight="false" outlineLevel="0" collapsed="false">
      <c r="N93" s="0"/>
      <c r="P93" s="28"/>
      <c r="Q93" s="28"/>
      <c r="R93" s="28"/>
      <c r="S93" s="28"/>
      <c r="T93" s="26"/>
      <c r="U93" s="27"/>
      <c r="V93" s="26"/>
      <c r="W93" s="26"/>
      <c r="X93" s="26"/>
      <c r="Y93" s="26"/>
      <c r="Z93" s="26"/>
      <c r="AA93" s="26"/>
      <c r="AB93" s="26" t="str">
        <f aca="false">IF(L93="Editorial",T93,"")</f>
        <v/>
      </c>
      <c r="AC93" s="26" t="str">
        <f aca="false">IF(OR(L93="Technical",L93="General"),T93,"")</f>
        <v/>
      </c>
    </row>
    <row r="94" customFormat="false" ht="12.75" hidden="false" customHeight="false" outlineLevel="0" collapsed="false">
      <c r="N94" s="0"/>
      <c r="P94" s="28"/>
      <c r="Q94" s="28"/>
      <c r="R94" s="28"/>
      <c r="S94" s="28"/>
      <c r="T94" s="26"/>
      <c r="U94" s="27"/>
      <c r="V94" s="26"/>
      <c r="W94" s="26"/>
      <c r="X94" s="26"/>
      <c r="Y94" s="26"/>
      <c r="Z94" s="26"/>
      <c r="AA94" s="26"/>
      <c r="AB94" s="26" t="str">
        <f aca="false">IF(L94="Editorial",T94,"")</f>
        <v/>
      </c>
      <c r="AC94" s="26" t="str">
        <f aca="false">IF(OR(L94="Technical",L94="General"),T94,"")</f>
        <v/>
      </c>
    </row>
    <row r="95" customFormat="false" ht="12.75" hidden="false" customHeight="false" outlineLevel="0" collapsed="false">
      <c r="N95" s="0"/>
      <c r="P95" s="28"/>
      <c r="Q95" s="28"/>
      <c r="R95" s="28"/>
      <c r="S95" s="28"/>
      <c r="T95" s="26"/>
      <c r="U95" s="27"/>
      <c r="V95" s="26"/>
      <c r="W95" s="26"/>
      <c r="X95" s="26"/>
      <c r="Y95" s="26"/>
      <c r="Z95" s="26"/>
      <c r="AA95" s="26"/>
      <c r="AB95" s="26" t="str">
        <f aca="false">IF(L95="Editorial",T95,"")</f>
        <v/>
      </c>
      <c r="AC95" s="26" t="str">
        <f aca="false">IF(OR(L95="Technical",L95="General"),T95,"")</f>
        <v/>
      </c>
    </row>
    <row r="96" customFormat="false" ht="12.75" hidden="false" customHeight="false" outlineLevel="0" collapsed="false">
      <c r="N96" s="0"/>
      <c r="P96" s="28"/>
      <c r="Q96" s="28"/>
      <c r="R96" s="28"/>
      <c r="S96" s="28"/>
      <c r="T96" s="26"/>
      <c r="U96" s="27"/>
      <c r="V96" s="26"/>
      <c r="W96" s="26"/>
      <c r="X96" s="26"/>
      <c r="Y96" s="26"/>
      <c r="Z96" s="26"/>
      <c r="AA96" s="26"/>
      <c r="AB96" s="26" t="str">
        <f aca="false">IF(L96="Editorial",T96,"")</f>
        <v/>
      </c>
      <c r="AC96" s="26" t="str">
        <f aca="false">IF(OR(L96="Technical",L96="General"),T96,"")</f>
        <v/>
      </c>
    </row>
    <row r="97" customFormat="false" ht="12.75" hidden="false" customHeight="false" outlineLevel="0" collapsed="false">
      <c r="N97" s="0"/>
      <c r="P97" s="28"/>
      <c r="Q97" s="28"/>
      <c r="R97" s="28"/>
      <c r="S97" s="28"/>
      <c r="T97" s="26"/>
      <c r="U97" s="27"/>
      <c r="V97" s="26"/>
      <c r="W97" s="26"/>
      <c r="X97" s="26"/>
      <c r="Y97" s="26"/>
      <c r="Z97" s="26"/>
      <c r="AA97" s="26"/>
      <c r="AB97" s="26" t="str">
        <f aca="false">IF(L97="Editorial",T97,"")</f>
        <v/>
      </c>
      <c r="AC97" s="26" t="str">
        <f aca="false">IF(OR(L97="Technical",L97="General"),T97,"")</f>
        <v/>
      </c>
    </row>
    <row r="98" customFormat="false" ht="12.75" hidden="false" customHeight="false" outlineLevel="0" collapsed="false">
      <c r="N98" s="0"/>
      <c r="P98" s="28"/>
      <c r="Q98" s="28"/>
      <c r="R98" s="28"/>
      <c r="S98" s="28"/>
      <c r="T98" s="26"/>
      <c r="U98" s="27"/>
      <c r="V98" s="26"/>
      <c r="W98" s="26"/>
      <c r="X98" s="26"/>
      <c r="Y98" s="26"/>
      <c r="Z98" s="26"/>
      <c r="AA98" s="26"/>
      <c r="AB98" s="26" t="str">
        <f aca="false">IF(L98="Editorial",T98,"")</f>
        <v/>
      </c>
      <c r="AC98" s="26" t="str">
        <f aca="false">IF(OR(L98="Technical",L98="General"),T98,"")</f>
        <v/>
      </c>
    </row>
    <row r="99" customFormat="false" ht="12.75" hidden="false" customHeight="false" outlineLevel="0" collapsed="false">
      <c r="N99" s="0"/>
      <c r="P99" s="28"/>
      <c r="Q99" s="28"/>
      <c r="R99" s="28"/>
      <c r="S99" s="28"/>
      <c r="T99" s="26"/>
      <c r="U99" s="27"/>
      <c r="V99" s="26"/>
      <c r="W99" s="26"/>
      <c r="X99" s="26"/>
      <c r="Y99" s="26"/>
      <c r="Z99" s="26"/>
      <c r="AA99" s="26"/>
      <c r="AB99" s="26" t="str">
        <f aca="false">IF(L99="Editorial",T99,"")</f>
        <v/>
      </c>
      <c r="AC99" s="26" t="str">
        <f aca="false">IF(OR(L99="Technical",L99="General"),T99,"")</f>
        <v/>
      </c>
    </row>
    <row r="100" customFormat="false" ht="12.75" hidden="false" customHeight="false" outlineLevel="0" collapsed="false">
      <c r="N100" s="0"/>
      <c r="P100" s="28"/>
      <c r="Q100" s="28"/>
      <c r="R100" s="28"/>
      <c r="S100" s="28"/>
      <c r="T100" s="26"/>
      <c r="U100" s="27"/>
      <c r="V100" s="26"/>
      <c r="W100" s="26"/>
      <c r="X100" s="26"/>
      <c r="Y100" s="26"/>
      <c r="Z100" s="26"/>
      <c r="AA100" s="26"/>
      <c r="AB100" s="26" t="str">
        <f aca="false">IF(L100="Editorial",T100,"")</f>
        <v/>
      </c>
      <c r="AC100" s="26" t="str">
        <f aca="false">IF(OR(L100="Technical",L100="General"),T100,"")</f>
        <v/>
      </c>
    </row>
    <row r="101" customFormat="false" ht="12.75" hidden="false" customHeight="false" outlineLevel="0" collapsed="false">
      <c r="N101" s="0"/>
      <c r="P101" s="28"/>
      <c r="Q101" s="28"/>
      <c r="R101" s="28"/>
      <c r="S101" s="28"/>
      <c r="T101" s="26"/>
      <c r="U101" s="27"/>
      <c r="V101" s="26"/>
      <c r="W101" s="26"/>
      <c r="X101" s="26"/>
      <c r="Y101" s="26"/>
      <c r="Z101" s="26"/>
      <c r="AA101" s="26"/>
      <c r="AB101" s="26" t="str">
        <f aca="false">IF(L101="Editorial",T101,"")</f>
        <v/>
      </c>
      <c r="AC101" s="26" t="str">
        <f aca="false">IF(OR(L101="Technical",L101="General"),T101,"")</f>
        <v/>
      </c>
    </row>
    <row r="102" customFormat="false" ht="12.75" hidden="false" customHeight="false" outlineLevel="0" collapsed="false">
      <c r="N102" s="0"/>
      <c r="P102" s="28"/>
      <c r="Q102" s="28"/>
      <c r="R102" s="28"/>
      <c r="S102" s="28"/>
      <c r="T102" s="26"/>
      <c r="U102" s="27"/>
      <c r="V102" s="26"/>
      <c r="W102" s="26"/>
      <c r="X102" s="26"/>
      <c r="Y102" s="26"/>
      <c r="Z102" s="26"/>
      <c r="AA102" s="26"/>
      <c r="AB102" s="26" t="str">
        <f aca="false">IF(L102="Editorial",T102,"")</f>
        <v/>
      </c>
      <c r="AC102" s="26" t="str">
        <f aca="false">IF(OR(L102="Technical",L102="General"),T102,"")</f>
        <v/>
      </c>
    </row>
    <row r="103" customFormat="false" ht="12.75" hidden="false" customHeight="false" outlineLevel="0" collapsed="false">
      <c r="N103" s="0"/>
      <c r="P103" s="28"/>
      <c r="Q103" s="28"/>
      <c r="R103" s="28"/>
      <c r="S103" s="28"/>
      <c r="T103" s="26"/>
      <c r="U103" s="27"/>
      <c r="V103" s="26"/>
      <c r="W103" s="26"/>
      <c r="X103" s="26"/>
      <c r="Y103" s="26"/>
      <c r="Z103" s="26"/>
      <c r="AA103" s="26"/>
      <c r="AB103" s="26" t="str">
        <f aca="false">IF(L103="Editorial",T103,"")</f>
        <v/>
      </c>
      <c r="AC103" s="26" t="str">
        <f aca="false">IF(OR(L103="Technical",L103="General"),T103,"")</f>
        <v/>
      </c>
    </row>
    <row r="104" customFormat="false" ht="12.75" hidden="false" customHeight="false" outlineLevel="0" collapsed="false">
      <c r="N104" s="0"/>
      <c r="P104" s="28"/>
      <c r="Q104" s="28"/>
      <c r="R104" s="28"/>
      <c r="S104" s="28"/>
      <c r="T104" s="26"/>
      <c r="U104" s="27"/>
      <c r="V104" s="26"/>
      <c r="W104" s="26"/>
      <c r="X104" s="26"/>
      <c r="Y104" s="26"/>
      <c r="Z104" s="26"/>
      <c r="AA104" s="26"/>
      <c r="AB104" s="26" t="str">
        <f aca="false">IF(L104="Editorial",T104,"")</f>
        <v/>
      </c>
      <c r="AC104" s="26" t="str">
        <f aca="false">IF(OR(L104="Technical",L104="General"),T104,"")</f>
        <v/>
      </c>
    </row>
    <row r="105" customFormat="false" ht="12.75" hidden="false" customHeight="false" outlineLevel="0" collapsed="false">
      <c r="N105" s="0"/>
      <c r="P105" s="28"/>
      <c r="Q105" s="28"/>
      <c r="R105" s="28"/>
      <c r="S105" s="28"/>
      <c r="T105" s="26"/>
      <c r="U105" s="27"/>
      <c r="V105" s="26"/>
      <c r="W105" s="26"/>
      <c r="X105" s="26"/>
      <c r="Y105" s="26"/>
      <c r="Z105" s="26"/>
      <c r="AA105" s="26"/>
      <c r="AB105" s="26" t="str">
        <f aca="false">IF(L105="Editorial",T105,"")</f>
        <v/>
      </c>
      <c r="AC105" s="26" t="str">
        <f aca="false">IF(OR(L105="Technical",L105="General"),T105,"")</f>
        <v/>
      </c>
    </row>
    <row r="106" customFormat="false" ht="12.75" hidden="false" customHeight="false" outlineLevel="0" collapsed="false">
      <c r="N106" s="0"/>
      <c r="P106" s="28"/>
      <c r="Q106" s="28"/>
      <c r="R106" s="28"/>
      <c r="S106" s="28"/>
      <c r="T106" s="26"/>
      <c r="U106" s="27"/>
      <c r="V106" s="26"/>
      <c r="W106" s="26"/>
      <c r="X106" s="26"/>
      <c r="Y106" s="26"/>
      <c r="Z106" s="26"/>
      <c r="AA106" s="26"/>
      <c r="AB106" s="26" t="str">
        <f aca="false">IF(L106="Editorial",T106,"")</f>
        <v/>
      </c>
      <c r="AC106" s="26" t="str">
        <f aca="false">IF(OR(L106="Technical",L106="General"),T106,"")</f>
        <v/>
      </c>
    </row>
    <row r="107" customFormat="false" ht="12.75" hidden="false" customHeight="false" outlineLevel="0" collapsed="false">
      <c r="N107" s="0"/>
      <c r="P107" s="28"/>
      <c r="Q107" s="28"/>
      <c r="R107" s="28"/>
      <c r="S107" s="28"/>
      <c r="T107" s="26"/>
      <c r="U107" s="27"/>
      <c r="V107" s="26"/>
      <c r="W107" s="26"/>
      <c r="X107" s="26"/>
      <c r="Y107" s="26"/>
      <c r="Z107" s="26"/>
      <c r="AA107" s="26"/>
      <c r="AB107" s="26" t="str">
        <f aca="false">IF(L107="Editorial",T107,"")</f>
        <v/>
      </c>
      <c r="AC107" s="26" t="str">
        <f aca="false">IF(OR(L107="Technical",L107="General"),T107,"")</f>
        <v/>
      </c>
    </row>
    <row r="108" customFormat="false" ht="12.75" hidden="false" customHeight="false" outlineLevel="0" collapsed="false">
      <c r="N108" s="0"/>
      <c r="P108" s="28"/>
      <c r="Q108" s="28"/>
      <c r="R108" s="28"/>
      <c r="S108" s="28"/>
      <c r="T108" s="26"/>
      <c r="U108" s="27"/>
      <c r="V108" s="26"/>
      <c r="W108" s="26"/>
      <c r="X108" s="26"/>
      <c r="Y108" s="26"/>
      <c r="Z108" s="26"/>
      <c r="AA108" s="26"/>
      <c r="AB108" s="26" t="str">
        <f aca="false">IF(L108="Editorial",T108,"")</f>
        <v/>
      </c>
      <c r="AC108" s="26" t="str">
        <f aca="false">IF(OR(L108="Technical",L108="General"),T108,"")</f>
        <v/>
      </c>
    </row>
    <row r="109" customFormat="false" ht="12.75" hidden="false" customHeight="false" outlineLevel="0" collapsed="false">
      <c r="N109" s="0"/>
      <c r="P109" s="28"/>
      <c r="Q109" s="28"/>
      <c r="R109" s="28"/>
      <c r="S109" s="28"/>
      <c r="T109" s="26"/>
      <c r="U109" s="27"/>
      <c r="V109" s="26"/>
      <c r="W109" s="26"/>
      <c r="X109" s="26"/>
      <c r="Y109" s="26"/>
      <c r="Z109" s="26"/>
      <c r="AA109" s="26"/>
      <c r="AB109" s="26" t="str">
        <f aca="false">IF(L109="Editorial",T109,"")</f>
        <v/>
      </c>
      <c r="AC109" s="26" t="str">
        <f aca="false">IF(OR(L109="Technical",L109="General"),T109,"")</f>
        <v/>
      </c>
    </row>
    <row r="110" customFormat="false" ht="12.75" hidden="false" customHeight="false" outlineLevel="0" collapsed="false">
      <c r="N110" s="0"/>
      <c r="P110" s="28"/>
      <c r="Q110" s="28"/>
      <c r="R110" s="28"/>
      <c r="S110" s="28"/>
      <c r="T110" s="26"/>
      <c r="U110" s="27"/>
      <c r="V110" s="26"/>
      <c r="W110" s="26"/>
      <c r="X110" s="26"/>
      <c r="Y110" s="26"/>
      <c r="Z110" s="26"/>
      <c r="AA110" s="26"/>
      <c r="AB110" s="26" t="str">
        <f aca="false">IF(L110="Editorial",T110,"")</f>
        <v/>
      </c>
      <c r="AC110" s="26" t="str">
        <f aca="false">IF(OR(L110="Technical",L110="General"),T110,"")</f>
        <v/>
      </c>
    </row>
    <row r="111" customFormat="false" ht="12.75" hidden="false" customHeight="false" outlineLevel="0" collapsed="false">
      <c r="N111" s="0"/>
      <c r="P111" s="28"/>
      <c r="Q111" s="28"/>
      <c r="R111" s="28"/>
      <c r="S111" s="28"/>
      <c r="T111" s="26"/>
      <c r="U111" s="27"/>
      <c r="V111" s="26"/>
      <c r="W111" s="26"/>
      <c r="X111" s="26"/>
      <c r="Y111" s="26"/>
      <c r="Z111" s="26"/>
      <c r="AA111" s="26"/>
      <c r="AB111" s="26" t="str">
        <f aca="false">IF(L111="Editorial",T111,"")</f>
        <v/>
      </c>
      <c r="AC111" s="26" t="str">
        <f aca="false">IF(OR(L111="Technical",L111="General"),T111,"")</f>
        <v/>
      </c>
    </row>
    <row r="112" customFormat="false" ht="12.75" hidden="false" customHeight="false" outlineLevel="0" collapsed="false">
      <c r="N112" s="0"/>
      <c r="P112" s="28"/>
      <c r="Q112" s="28"/>
      <c r="R112" s="28"/>
      <c r="S112" s="28"/>
      <c r="T112" s="26"/>
      <c r="U112" s="27"/>
      <c r="V112" s="26"/>
      <c r="W112" s="26"/>
      <c r="X112" s="26"/>
      <c r="Y112" s="26"/>
      <c r="Z112" s="26"/>
      <c r="AA112" s="26"/>
      <c r="AB112" s="26" t="str">
        <f aca="false">IF(L112="Editorial",T112,"")</f>
        <v/>
      </c>
      <c r="AC112" s="26" t="str">
        <f aca="false">IF(OR(L112="Technical",L112="General"),T112,"")</f>
        <v/>
      </c>
    </row>
    <row r="113" customFormat="false" ht="12.75" hidden="false" customHeight="false" outlineLevel="0" collapsed="false">
      <c r="N113" s="0"/>
      <c r="P113" s="28"/>
      <c r="Q113" s="28"/>
      <c r="R113" s="28"/>
      <c r="S113" s="28"/>
      <c r="T113" s="26"/>
      <c r="U113" s="27"/>
      <c r="V113" s="26"/>
      <c r="W113" s="26"/>
      <c r="X113" s="26"/>
      <c r="Y113" s="26"/>
      <c r="Z113" s="26"/>
      <c r="AA113" s="26"/>
      <c r="AB113" s="26" t="str">
        <f aca="false">IF(L113="Editorial",T113,"")</f>
        <v/>
      </c>
      <c r="AC113" s="26" t="str">
        <f aca="false">IF(OR(L113="Technical",L113="General"),T113,"")</f>
        <v/>
      </c>
    </row>
    <row r="114" customFormat="false" ht="12.75" hidden="false" customHeight="false" outlineLevel="0" collapsed="false">
      <c r="N114" s="0"/>
      <c r="P114" s="28"/>
      <c r="Q114" s="28"/>
      <c r="R114" s="28"/>
      <c r="S114" s="28"/>
      <c r="T114" s="26"/>
      <c r="U114" s="27"/>
      <c r="V114" s="26"/>
      <c r="W114" s="26"/>
      <c r="X114" s="26"/>
      <c r="Y114" s="26"/>
      <c r="Z114" s="26"/>
      <c r="AA114" s="26"/>
      <c r="AB114" s="26" t="str">
        <f aca="false">IF(L114="Editorial",T114,"")</f>
        <v/>
      </c>
      <c r="AC114" s="26" t="str">
        <f aca="false">IF(OR(L114="Technical",L114="General"),T114,"")</f>
        <v/>
      </c>
    </row>
    <row r="115" customFormat="false" ht="12.75" hidden="false" customHeight="false" outlineLevel="0" collapsed="false">
      <c r="N115" s="0"/>
      <c r="P115" s="28"/>
      <c r="Q115" s="28"/>
      <c r="R115" s="28"/>
      <c r="S115" s="28"/>
      <c r="T115" s="26"/>
      <c r="U115" s="27"/>
      <c r="V115" s="26"/>
      <c r="W115" s="26"/>
      <c r="X115" s="26"/>
      <c r="Y115" s="26"/>
      <c r="Z115" s="26"/>
      <c r="AA115" s="26"/>
      <c r="AB115" s="26" t="str">
        <f aca="false">IF(L115="Editorial",T115,"")</f>
        <v/>
      </c>
      <c r="AC115" s="26" t="str">
        <f aca="false">IF(OR(L115="Technical",L115="General"),T115,"")</f>
        <v/>
      </c>
    </row>
    <row r="116" customFormat="false" ht="12.75" hidden="false" customHeight="false" outlineLevel="0" collapsed="false">
      <c r="N116" s="0"/>
      <c r="P116" s="28"/>
      <c r="Q116" s="28"/>
      <c r="R116" s="28"/>
      <c r="S116" s="28"/>
      <c r="T116" s="26"/>
      <c r="U116" s="27"/>
      <c r="V116" s="26"/>
      <c r="W116" s="26"/>
      <c r="X116" s="26"/>
      <c r="Y116" s="26"/>
      <c r="Z116" s="26"/>
      <c r="AA116" s="26"/>
      <c r="AB116" s="26" t="str">
        <f aca="false">IF(L116="Editorial",T116,"")</f>
        <v/>
      </c>
      <c r="AC116" s="26" t="str">
        <f aca="false">IF(OR(L116="Technical",L116="General"),T116,"")</f>
        <v/>
      </c>
    </row>
    <row r="117" customFormat="false" ht="12.75" hidden="false" customHeight="false" outlineLevel="0" collapsed="false">
      <c r="N117" s="0"/>
      <c r="P117" s="28"/>
      <c r="Q117" s="28"/>
      <c r="R117" s="28"/>
      <c r="S117" s="28"/>
      <c r="T117" s="26"/>
      <c r="U117" s="27"/>
      <c r="V117" s="26"/>
      <c r="W117" s="26"/>
      <c r="X117" s="26"/>
      <c r="Y117" s="26"/>
      <c r="Z117" s="26"/>
      <c r="AA117" s="26"/>
      <c r="AB117" s="26" t="str">
        <f aca="false">IF(L117="Editorial",T117,"")</f>
        <v/>
      </c>
      <c r="AC117" s="26" t="str">
        <f aca="false">IF(OR(L117="Technical",L117="General"),T117,"")</f>
        <v/>
      </c>
    </row>
    <row r="118" customFormat="false" ht="12.75" hidden="false" customHeight="false" outlineLevel="0" collapsed="false">
      <c r="N118" s="0"/>
      <c r="P118" s="28"/>
      <c r="Q118" s="28"/>
      <c r="R118" s="28"/>
      <c r="S118" s="28"/>
      <c r="T118" s="26"/>
      <c r="U118" s="27"/>
      <c r="V118" s="26"/>
      <c r="W118" s="26"/>
      <c r="X118" s="26"/>
      <c r="Y118" s="26"/>
      <c r="Z118" s="26"/>
      <c r="AA118" s="26"/>
      <c r="AB118" s="26" t="str">
        <f aca="false">IF(L118="Editorial",T118,"")</f>
        <v/>
      </c>
      <c r="AC118" s="26" t="str">
        <f aca="false">IF(OR(L118="Technical",L118="General"),T118,"")</f>
        <v/>
      </c>
    </row>
    <row r="119" customFormat="false" ht="12.75" hidden="false" customHeight="false" outlineLevel="0" collapsed="false">
      <c r="N119" s="0"/>
      <c r="P119" s="28"/>
      <c r="Q119" s="28"/>
      <c r="R119" s="28"/>
      <c r="S119" s="28"/>
      <c r="T119" s="26"/>
      <c r="U119" s="27"/>
      <c r="V119" s="26"/>
      <c r="W119" s="26"/>
      <c r="X119" s="26"/>
      <c r="Y119" s="26"/>
      <c r="Z119" s="26"/>
      <c r="AA119" s="26"/>
      <c r="AB119" s="26" t="str">
        <f aca="false">IF(L119="Editorial",T119,"")</f>
        <v/>
      </c>
      <c r="AC119" s="26" t="str">
        <f aca="false">IF(OR(L119="Technical",L119="General"),T119,"")</f>
        <v/>
      </c>
    </row>
    <row r="120" customFormat="false" ht="12.75" hidden="false" customHeight="false" outlineLevel="0" collapsed="false">
      <c r="N120" s="0"/>
      <c r="P120" s="28"/>
      <c r="Q120" s="28"/>
      <c r="R120" s="28"/>
      <c r="S120" s="28"/>
      <c r="T120" s="26"/>
      <c r="U120" s="27"/>
      <c r="V120" s="26"/>
      <c r="W120" s="26"/>
      <c r="X120" s="26"/>
      <c r="Y120" s="26"/>
      <c r="Z120" s="26"/>
      <c r="AA120" s="26"/>
      <c r="AB120" s="26" t="str">
        <f aca="false">IF(L120="Editorial",T120,"")</f>
        <v/>
      </c>
      <c r="AC120" s="26" t="str">
        <f aca="false">IF(OR(L120="Technical",L120="General"),T120,"")</f>
        <v/>
      </c>
    </row>
    <row r="121" customFormat="false" ht="12.75" hidden="false" customHeight="false" outlineLevel="0" collapsed="false">
      <c r="N121" s="0"/>
      <c r="P121" s="28"/>
      <c r="Q121" s="28"/>
      <c r="R121" s="28"/>
      <c r="S121" s="28"/>
      <c r="T121" s="26"/>
      <c r="U121" s="27"/>
      <c r="V121" s="26"/>
      <c r="W121" s="26"/>
      <c r="X121" s="26"/>
      <c r="Y121" s="26"/>
      <c r="Z121" s="26"/>
      <c r="AA121" s="26"/>
      <c r="AB121" s="26" t="str">
        <f aca="false">IF(L121="Editorial",T121,"")</f>
        <v/>
      </c>
      <c r="AC121" s="26" t="str">
        <f aca="false">IF(OR(L121="Technical",L121="General"),T121,"")</f>
        <v/>
      </c>
    </row>
    <row r="122" customFormat="false" ht="12.75" hidden="false" customHeight="false" outlineLevel="0" collapsed="false">
      <c r="N122" s="0"/>
      <c r="P122" s="28"/>
      <c r="Q122" s="28"/>
      <c r="R122" s="28"/>
      <c r="S122" s="28"/>
      <c r="T122" s="26"/>
      <c r="U122" s="27"/>
      <c r="V122" s="26"/>
      <c r="W122" s="26"/>
      <c r="X122" s="26"/>
      <c r="Y122" s="26"/>
      <c r="Z122" s="26"/>
      <c r="AA122" s="26"/>
      <c r="AB122" s="26" t="str">
        <f aca="false">IF(L122="Editorial",T122,"")</f>
        <v/>
      </c>
      <c r="AC122" s="26" t="str">
        <f aca="false">IF(OR(L122="Technical",L122="General"),T122,"")</f>
        <v/>
      </c>
    </row>
    <row r="123" customFormat="false" ht="12.75" hidden="false" customHeight="false" outlineLevel="0" collapsed="false">
      <c r="N123" s="0"/>
      <c r="P123" s="28"/>
      <c r="Q123" s="28"/>
      <c r="R123" s="28"/>
      <c r="S123" s="28"/>
      <c r="T123" s="26"/>
      <c r="U123" s="27"/>
      <c r="V123" s="26"/>
      <c r="W123" s="26"/>
      <c r="X123" s="26"/>
      <c r="Y123" s="26"/>
      <c r="Z123" s="26"/>
      <c r="AA123" s="26"/>
      <c r="AB123" s="26" t="str">
        <f aca="false">IF(L123="Editorial",T123,"")</f>
        <v/>
      </c>
      <c r="AC123" s="26" t="str">
        <f aca="false">IF(OR(L123="Technical",L123="General"),T123,"")</f>
        <v/>
      </c>
    </row>
    <row r="124" customFormat="false" ht="12.75" hidden="false" customHeight="false" outlineLevel="0" collapsed="false">
      <c r="N124" s="0"/>
      <c r="P124" s="28"/>
      <c r="Q124" s="28"/>
      <c r="R124" s="28"/>
      <c r="S124" s="28"/>
      <c r="T124" s="26"/>
      <c r="U124" s="27"/>
      <c r="V124" s="26"/>
      <c r="W124" s="26"/>
      <c r="X124" s="26"/>
      <c r="Y124" s="26"/>
      <c r="Z124" s="26"/>
      <c r="AA124" s="26"/>
      <c r="AB124" s="26" t="str">
        <f aca="false">IF(L124="Editorial",T124,"")</f>
        <v/>
      </c>
      <c r="AC124" s="26" t="str">
        <f aca="false">IF(OR(L124="Technical",L124="General"),T124,"")</f>
        <v/>
      </c>
    </row>
    <row r="125" customFormat="false" ht="12.75" hidden="false" customHeight="false" outlineLevel="0" collapsed="false">
      <c r="N125" s="0"/>
      <c r="P125" s="28"/>
      <c r="Q125" s="28"/>
      <c r="R125" s="28"/>
      <c r="S125" s="28"/>
      <c r="T125" s="26"/>
      <c r="U125" s="27"/>
      <c r="V125" s="26"/>
      <c r="W125" s="26"/>
      <c r="X125" s="26"/>
      <c r="Y125" s="26"/>
      <c r="Z125" s="26"/>
      <c r="AA125" s="26"/>
      <c r="AB125" s="26" t="str">
        <f aca="false">IF(L125="Editorial",T125,"")</f>
        <v/>
      </c>
      <c r="AC125" s="26" t="str">
        <f aca="false">IF(OR(L125="Technical",L125="General"),T125,"")</f>
        <v/>
      </c>
    </row>
    <row r="126" customFormat="false" ht="12.75" hidden="false" customHeight="false" outlineLevel="0" collapsed="false">
      <c r="N126" s="0"/>
      <c r="P126" s="28"/>
      <c r="Q126" s="28"/>
      <c r="R126" s="28"/>
      <c r="S126" s="28"/>
      <c r="T126" s="26"/>
      <c r="U126" s="27"/>
      <c r="V126" s="26"/>
      <c r="W126" s="26"/>
      <c r="X126" s="26"/>
      <c r="Y126" s="26"/>
      <c r="Z126" s="26"/>
      <c r="AA126" s="26"/>
      <c r="AB126" s="26" t="str">
        <f aca="false">IF(L126="Editorial",T126,"")</f>
        <v/>
      </c>
      <c r="AC126" s="26" t="str">
        <f aca="false">IF(OR(L126="Technical",L126="General"),T126,"")</f>
        <v/>
      </c>
    </row>
    <row r="127" customFormat="false" ht="12.75" hidden="false" customHeight="false" outlineLevel="0" collapsed="false">
      <c r="N127" s="0"/>
      <c r="P127" s="28"/>
      <c r="Q127" s="28"/>
      <c r="R127" s="28"/>
      <c r="S127" s="28"/>
      <c r="T127" s="26"/>
      <c r="U127" s="27"/>
      <c r="V127" s="26"/>
      <c r="W127" s="26"/>
      <c r="X127" s="26"/>
      <c r="Y127" s="26"/>
      <c r="Z127" s="26"/>
      <c r="AA127" s="26"/>
      <c r="AB127" s="26" t="str">
        <f aca="false">IF(L127="Editorial",T127,"")</f>
        <v/>
      </c>
      <c r="AC127" s="26" t="str">
        <f aca="false">IF(OR(L127="Technical",L127="General"),T127,"")</f>
        <v/>
      </c>
    </row>
    <row r="128" customFormat="false" ht="12.75" hidden="false" customHeight="false" outlineLevel="0" collapsed="false">
      <c r="N128" s="0"/>
      <c r="P128" s="28"/>
      <c r="Q128" s="28"/>
      <c r="R128" s="28"/>
      <c r="S128" s="28"/>
      <c r="T128" s="26"/>
      <c r="U128" s="27"/>
      <c r="V128" s="26"/>
      <c r="W128" s="26"/>
      <c r="X128" s="26"/>
      <c r="Y128" s="26"/>
      <c r="Z128" s="26"/>
      <c r="AA128" s="26"/>
      <c r="AB128" s="26" t="str">
        <f aca="false">IF(L128="Editorial",T128,"")</f>
        <v/>
      </c>
      <c r="AC128" s="26" t="str">
        <f aca="false">IF(OR(L128="Technical",L128="General"),T128,"")</f>
        <v/>
      </c>
    </row>
    <row r="129" customFormat="false" ht="12.75" hidden="false" customHeight="false" outlineLevel="0" collapsed="false">
      <c r="N129" s="0"/>
      <c r="P129" s="28"/>
      <c r="Q129" s="28"/>
      <c r="R129" s="28"/>
      <c r="S129" s="28"/>
      <c r="T129" s="26"/>
      <c r="U129" s="27"/>
      <c r="V129" s="26"/>
      <c r="W129" s="26"/>
      <c r="X129" s="26"/>
      <c r="Y129" s="26"/>
      <c r="Z129" s="26"/>
      <c r="AA129" s="26"/>
      <c r="AB129" s="26" t="str">
        <f aca="false">IF(L129="Editorial",T129,"")</f>
        <v/>
      </c>
      <c r="AC129" s="26" t="str">
        <f aca="false">IF(OR(L129="Technical",L129="General"),T129,"")</f>
        <v/>
      </c>
    </row>
    <row r="130" customFormat="false" ht="12.75" hidden="false" customHeight="false" outlineLevel="0" collapsed="false">
      <c r="N130" s="0"/>
      <c r="P130" s="28"/>
      <c r="Q130" s="28"/>
      <c r="R130" s="28"/>
      <c r="S130" s="28"/>
      <c r="T130" s="26"/>
      <c r="U130" s="27"/>
      <c r="V130" s="26"/>
      <c r="W130" s="26"/>
      <c r="X130" s="26"/>
      <c r="Y130" s="26"/>
      <c r="Z130" s="26"/>
      <c r="AA130" s="26"/>
      <c r="AB130" s="26" t="str">
        <f aca="false">IF(L130="Editorial",T130,"")</f>
        <v/>
      </c>
      <c r="AC130" s="26" t="str">
        <f aca="false">IF(OR(L130="Technical",L130="General"),T130,"")</f>
        <v/>
      </c>
    </row>
    <row r="131" customFormat="false" ht="12.75" hidden="false" customHeight="false" outlineLevel="0" collapsed="false">
      <c r="N131" s="0"/>
      <c r="P131" s="28"/>
      <c r="Q131" s="28"/>
      <c r="R131" s="28"/>
      <c r="S131" s="28"/>
      <c r="T131" s="26"/>
      <c r="U131" s="27"/>
      <c r="V131" s="26"/>
      <c r="W131" s="26"/>
      <c r="X131" s="26"/>
      <c r="Y131" s="26"/>
      <c r="Z131" s="26"/>
      <c r="AA131" s="26"/>
      <c r="AB131" s="26" t="str">
        <f aca="false">IF(L131="Editorial",T131,"")</f>
        <v/>
      </c>
      <c r="AC131" s="26" t="str">
        <f aca="false">IF(OR(L131="Technical",L131="General"),T131,"")</f>
        <v/>
      </c>
    </row>
    <row r="132" customFormat="false" ht="12.75" hidden="false" customHeight="false" outlineLevel="0" collapsed="false">
      <c r="N132" s="0"/>
      <c r="P132" s="28"/>
      <c r="Q132" s="28"/>
      <c r="R132" s="28"/>
      <c r="S132" s="28"/>
      <c r="T132" s="26"/>
      <c r="U132" s="27"/>
      <c r="V132" s="26"/>
      <c r="W132" s="26"/>
      <c r="X132" s="26"/>
      <c r="Y132" s="26"/>
      <c r="Z132" s="26"/>
      <c r="AA132" s="26"/>
      <c r="AB132" s="26" t="str">
        <f aca="false">IF(L132="Editorial",T132,"")</f>
        <v/>
      </c>
      <c r="AC132" s="26" t="str">
        <f aca="false">IF(OR(L132="Technical",L132="General"),T132,"")</f>
        <v/>
      </c>
    </row>
    <row r="133" customFormat="false" ht="12.75" hidden="false" customHeight="false" outlineLevel="0" collapsed="false">
      <c r="N133" s="0"/>
      <c r="P133" s="28"/>
      <c r="Q133" s="28"/>
      <c r="R133" s="28"/>
      <c r="S133" s="28"/>
      <c r="T133" s="26"/>
      <c r="U133" s="27"/>
      <c r="V133" s="26"/>
      <c r="W133" s="26"/>
      <c r="X133" s="26"/>
      <c r="Y133" s="26"/>
      <c r="Z133" s="26"/>
      <c r="AA133" s="26"/>
      <c r="AB133" s="26" t="str">
        <f aca="false">IF(L133="Editorial",T133,"")</f>
        <v/>
      </c>
      <c r="AC133" s="26" t="str">
        <f aca="false">IF(OR(L133="Technical",L133="General"),T133,"")</f>
        <v/>
      </c>
    </row>
    <row r="134" customFormat="false" ht="12.75" hidden="false" customHeight="false" outlineLevel="0" collapsed="false">
      <c r="N134" s="0"/>
      <c r="P134" s="28"/>
      <c r="Q134" s="28"/>
      <c r="R134" s="28"/>
      <c r="S134" s="28"/>
      <c r="T134" s="26"/>
      <c r="U134" s="27"/>
      <c r="V134" s="26"/>
      <c r="W134" s="26"/>
      <c r="X134" s="26"/>
      <c r="Y134" s="26"/>
      <c r="Z134" s="26"/>
      <c r="AA134" s="26"/>
      <c r="AB134" s="26" t="str">
        <f aca="false">IF(L134="Editorial",T134,"")</f>
        <v/>
      </c>
      <c r="AC134" s="26" t="str">
        <f aca="false">IF(OR(L134="Technical",L134="General"),T134,"")</f>
        <v/>
      </c>
    </row>
    <row r="135" customFormat="false" ht="12.75" hidden="false" customHeight="false" outlineLevel="0" collapsed="false">
      <c r="N135" s="0"/>
      <c r="P135" s="28"/>
      <c r="Q135" s="28"/>
      <c r="R135" s="28"/>
      <c r="S135" s="28"/>
      <c r="T135" s="26"/>
      <c r="U135" s="27"/>
      <c r="V135" s="26"/>
      <c r="W135" s="26"/>
      <c r="X135" s="26"/>
      <c r="Y135" s="26"/>
      <c r="Z135" s="26"/>
      <c r="AA135" s="26"/>
      <c r="AB135" s="26" t="str">
        <f aca="false">IF(L135="Editorial",T135,"")</f>
        <v/>
      </c>
      <c r="AC135" s="26" t="str">
        <f aca="false">IF(OR(L135="Technical",L135="General"),T135,"")</f>
        <v/>
      </c>
    </row>
    <row r="136" customFormat="false" ht="12.75" hidden="false" customHeight="false" outlineLevel="0" collapsed="false">
      <c r="N136" s="0"/>
      <c r="P136" s="28"/>
      <c r="Q136" s="28"/>
      <c r="R136" s="28"/>
      <c r="S136" s="28"/>
      <c r="T136" s="26"/>
      <c r="U136" s="27"/>
      <c r="V136" s="26"/>
      <c r="W136" s="26"/>
      <c r="X136" s="26"/>
      <c r="Y136" s="26"/>
      <c r="Z136" s="26"/>
      <c r="AA136" s="26"/>
      <c r="AB136" s="26" t="str">
        <f aca="false">IF(L136="Editorial",T136,"")</f>
        <v/>
      </c>
      <c r="AC136" s="26" t="str">
        <f aca="false">IF(OR(L136="Technical",L136="General"),T136,"")</f>
        <v/>
      </c>
    </row>
    <row r="137" customFormat="false" ht="12.75" hidden="false" customHeight="false" outlineLevel="0" collapsed="false">
      <c r="N137" s="0"/>
      <c r="P137" s="28"/>
      <c r="Q137" s="28"/>
      <c r="R137" s="28"/>
      <c r="S137" s="28"/>
      <c r="T137" s="26"/>
      <c r="U137" s="27"/>
      <c r="V137" s="26"/>
      <c r="W137" s="26"/>
      <c r="X137" s="26"/>
      <c r="Y137" s="26"/>
      <c r="Z137" s="26"/>
      <c r="AA137" s="26"/>
      <c r="AB137" s="26" t="str">
        <f aca="false">IF(L137="Editorial",T137,"")</f>
        <v/>
      </c>
      <c r="AC137" s="26" t="str">
        <f aca="false">IF(OR(L137="Technical",L137="General"),T137,"")</f>
        <v/>
      </c>
    </row>
    <row r="138" customFormat="false" ht="12.75" hidden="false" customHeight="false" outlineLevel="0" collapsed="false">
      <c r="N138" s="0"/>
      <c r="P138" s="28"/>
      <c r="Q138" s="28"/>
      <c r="R138" s="28"/>
      <c r="S138" s="28"/>
      <c r="T138" s="26"/>
      <c r="U138" s="27"/>
      <c r="V138" s="26"/>
      <c r="W138" s="26"/>
      <c r="X138" s="26"/>
      <c r="Y138" s="26"/>
      <c r="Z138" s="26"/>
      <c r="AA138" s="26"/>
      <c r="AB138" s="26" t="str">
        <f aca="false">IF(L138="Editorial",T138,"")</f>
        <v/>
      </c>
      <c r="AC138" s="26" t="str">
        <f aca="false">IF(OR(L138="Technical",L138="General"),T138,"")</f>
        <v/>
      </c>
    </row>
    <row r="139" customFormat="false" ht="12.75" hidden="false" customHeight="false" outlineLevel="0" collapsed="false">
      <c r="N139" s="0"/>
      <c r="P139" s="28"/>
      <c r="Q139" s="28"/>
      <c r="R139" s="28"/>
      <c r="S139" s="28"/>
      <c r="T139" s="26"/>
      <c r="U139" s="27"/>
      <c r="V139" s="26"/>
      <c r="W139" s="26"/>
      <c r="X139" s="26"/>
      <c r="Y139" s="26"/>
      <c r="Z139" s="26"/>
      <c r="AA139" s="26"/>
      <c r="AB139" s="26" t="str">
        <f aca="false">IF(L139="Editorial",T139,"")</f>
        <v/>
      </c>
      <c r="AC139" s="26" t="str">
        <f aca="false">IF(OR(L139="Technical",L139="General"),T139,"")</f>
        <v/>
      </c>
    </row>
    <row r="140" customFormat="false" ht="12.75" hidden="false" customHeight="false" outlineLevel="0" collapsed="false">
      <c r="N140" s="0"/>
      <c r="P140" s="28"/>
      <c r="Q140" s="28"/>
      <c r="R140" s="28"/>
      <c r="S140" s="28"/>
      <c r="T140" s="26"/>
      <c r="U140" s="27"/>
      <c r="V140" s="26"/>
      <c r="W140" s="26"/>
      <c r="X140" s="26"/>
      <c r="Y140" s="26"/>
      <c r="Z140" s="26"/>
      <c r="AA140" s="26"/>
      <c r="AB140" s="26" t="str">
        <f aca="false">IF(L140="Editorial",T140,"")</f>
        <v/>
      </c>
      <c r="AC140" s="26" t="str">
        <f aca="false">IF(OR(L140="Technical",L140="General"),T140,"")</f>
        <v/>
      </c>
    </row>
    <row r="141" customFormat="false" ht="12.75" hidden="false" customHeight="false" outlineLevel="0" collapsed="false">
      <c r="N141" s="0"/>
      <c r="P141" s="28"/>
      <c r="Q141" s="28"/>
      <c r="R141" s="28"/>
      <c r="S141" s="28"/>
      <c r="T141" s="26"/>
      <c r="U141" s="27"/>
      <c r="V141" s="26"/>
      <c r="W141" s="26"/>
      <c r="X141" s="26"/>
      <c r="Y141" s="26"/>
      <c r="Z141" s="26"/>
      <c r="AA141" s="26"/>
      <c r="AB141" s="26" t="str">
        <f aca="false">IF(L141="Editorial",T141,"")</f>
        <v/>
      </c>
      <c r="AC141" s="26" t="str">
        <f aca="false">IF(OR(L141="Technical",L141="General"),T141,"")</f>
        <v/>
      </c>
    </row>
    <row r="142" customFormat="false" ht="12.75" hidden="false" customHeight="false" outlineLevel="0" collapsed="false">
      <c r="N142" s="0"/>
      <c r="P142" s="28"/>
      <c r="Q142" s="28"/>
      <c r="R142" s="28"/>
      <c r="S142" s="28"/>
      <c r="T142" s="26"/>
      <c r="U142" s="27"/>
      <c r="V142" s="26"/>
      <c r="W142" s="26"/>
      <c r="X142" s="26"/>
      <c r="Y142" s="26"/>
      <c r="Z142" s="26"/>
      <c r="AA142" s="26"/>
      <c r="AB142" s="26" t="str">
        <f aca="false">IF(L142="Editorial",T142,"")</f>
        <v/>
      </c>
      <c r="AC142" s="26" t="str">
        <f aca="false">IF(OR(L142="Technical",L142="General"),T142,"")</f>
        <v/>
      </c>
    </row>
    <row r="143" customFormat="false" ht="12.75" hidden="false" customHeight="false" outlineLevel="0" collapsed="false">
      <c r="N143" s="0"/>
      <c r="P143" s="28"/>
      <c r="Q143" s="28"/>
      <c r="R143" s="28"/>
      <c r="S143" s="28"/>
      <c r="T143" s="26"/>
      <c r="U143" s="27"/>
      <c r="V143" s="26"/>
      <c r="W143" s="26"/>
      <c r="X143" s="26"/>
      <c r="Y143" s="26"/>
      <c r="Z143" s="26"/>
      <c r="AA143" s="26"/>
      <c r="AB143" s="26" t="str">
        <f aca="false">IF(L143="Editorial",T143,"")</f>
        <v/>
      </c>
      <c r="AC143" s="26" t="str">
        <f aca="false">IF(OR(L143="Technical",L143="General"),T143,"")</f>
        <v/>
      </c>
    </row>
    <row r="144" customFormat="false" ht="12.75" hidden="false" customHeight="false" outlineLevel="0" collapsed="false">
      <c r="N144" s="0"/>
      <c r="P144" s="28"/>
      <c r="Q144" s="28"/>
      <c r="R144" s="28"/>
      <c r="S144" s="28"/>
      <c r="T144" s="26"/>
      <c r="U144" s="27"/>
      <c r="V144" s="26"/>
      <c r="W144" s="26"/>
      <c r="X144" s="26"/>
      <c r="Y144" s="26"/>
      <c r="Z144" s="26"/>
      <c r="AA144" s="26"/>
      <c r="AB144" s="26" t="str">
        <f aca="false">IF(L144="Editorial",T144,"")</f>
        <v/>
      </c>
      <c r="AC144" s="26" t="str">
        <f aca="false">IF(OR(L144="Technical",L144="General"),T144,"")</f>
        <v/>
      </c>
    </row>
    <row r="145" customFormat="false" ht="12.75" hidden="false" customHeight="false" outlineLevel="0" collapsed="false">
      <c r="N145" s="0"/>
      <c r="P145" s="28"/>
      <c r="Q145" s="28"/>
      <c r="R145" s="28"/>
      <c r="S145" s="28"/>
      <c r="T145" s="26"/>
      <c r="U145" s="27"/>
      <c r="V145" s="26"/>
      <c r="W145" s="26"/>
      <c r="X145" s="26"/>
      <c r="Y145" s="26"/>
      <c r="Z145" s="26"/>
      <c r="AA145" s="26"/>
      <c r="AB145" s="26" t="str">
        <f aca="false">IF(L145="Editorial",T145,"")</f>
        <v/>
      </c>
      <c r="AC145" s="26" t="str">
        <f aca="false">IF(OR(L145="Technical",L145="General"),T145,"")</f>
        <v/>
      </c>
    </row>
    <row r="146" customFormat="false" ht="12.75" hidden="false" customHeight="false" outlineLevel="0" collapsed="false">
      <c r="N146" s="0"/>
      <c r="P146" s="28"/>
      <c r="Q146" s="28"/>
      <c r="R146" s="28"/>
      <c r="S146" s="28"/>
      <c r="T146" s="26"/>
      <c r="U146" s="27"/>
      <c r="V146" s="26"/>
      <c r="W146" s="26"/>
      <c r="X146" s="26"/>
      <c r="Y146" s="26"/>
      <c r="Z146" s="26"/>
      <c r="AA146" s="26"/>
      <c r="AB146" s="26" t="str">
        <f aca="false">IF(L146="Editorial",T146,"")</f>
        <v/>
      </c>
      <c r="AC146" s="26" t="str">
        <f aca="false">IF(OR(L146="Technical",L146="General"),T146,"")</f>
        <v/>
      </c>
    </row>
    <row r="147" customFormat="false" ht="12.75" hidden="false" customHeight="false" outlineLevel="0" collapsed="false">
      <c r="N147" s="0"/>
      <c r="P147" s="28"/>
      <c r="Q147" s="28"/>
      <c r="R147" s="28"/>
      <c r="S147" s="28"/>
      <c r="T147" s="26"/>
      <c r="U147" s="27"/>
      <c r="V147" s="26"/>
      <c r="W147" s="26"/>
      <c r="X147" s="26"/>
      <c r="Y147" s="26"/>
      <c r="Z147" s="26"/>
      <c r="AA147" s="26"/>
      <c r="AB147" s="26" t="str">
        <f aca="false">IF(L147="Editorial",T147,"")</f>
        <v/>
      </c>
      <c r="AC147" s="26" t="str">
        <f aca="false">IF(OR(L147="Technical",L147="General"),T147,"")</f>
        <v/>
      </c>
    </row>
    <row r="148" customFormat="false" ht="12.75" hidden="false" customHeight="false" outlineLevel="0" collapsed="false">
      <c r="N148" s="0"/>
      <c r="P148" s="28"/>
      <c r="Q148" s="28"/>
      <c r="R148" s="28"/>
      <c r="S148" s="28"/>
      <c r="T148" s="26"/>
      <c r="U148" s="27"/>
      <c r="V148" s="26"/>
      <c r="W148" s="26"/>
      <c r="X148" s="26"/>
      <c r="Y148" s="26"/>
      <c r="Z148" s="26"/>
      <c r="AA148" s="26"/>
      <c r="AB148" s="26" t="str">
        <f aca="false">IF(L148="Editorial",T148,"")</f>
        <v/>
      </c>
      <c r="AC148" s="26" t="str">
        <f aca="false">IF(OR(L148="Technical",L148="General"),T148,"")</f>
        <v/>
      </c>
    </row>
    <row r="149" customFormat="false" ht="12.75" hidden="false" customHeight="false" outlineLevel="0" collapsed="false">
      <c r="N149" s="0"/>
      <c r="P149" s="28"/>
      <c r="Q149" s="28"/>
      <c r="R149" s="28"/>
      <c r="S149" s="28"/>
      <c r="T149" s="26"/>
      <c r="U149" s="27"/>
      <c r="V149" s="26"/>
      <c r="W149" s="26"/>
      <c r="X149" s="26"/>
      <c r="Y149" s="26"/>
      <c r="Z149" s="26"/>
      <c r="AA149" s="26"/>
      <c r="AB149" s="26" t="str">
        <f aca="false">IF(L149="Editorial",T149,"")</f>
        <v/>
      </c>
      <c r="AC149" s="26" t="str">
        <f aca="false">IF(OR(L149="Technical",L149="General"),T149,"")</f>
        <v/>
      </c>
    </row>
    <row r="150" customFormat="false" ht="12.75" hidden="false" customHeight="false" outlineLevel="0" collapsed="false">
      <c r="N150" s="0"/>
      <c r="P150" s="28"/>
      <c r="Q150" s="28"/>
      <c r="R150" s="28"/>
      <c r="S150" s="28"/>
      <c r="T150" s="26"/>
      <c r="U150" s="27"/>
      <c r="V150" s="26"/>
      <c r="W150" s="26"/>
      <c r="X150" s="26"/>
      <c r="Y150" s="26"/>
      <c r="Z150" s="26"/>
      <c r="AA150" s="26"/>
      <c r="AB150" s="26" t="str">
        <f aca="false">IF(L150="Editorial",T150,"")</f>
        <v/>
      </c>
      <c r="AC150" s="26" t="str">
        <f aca="false">IF(OR(L150="Technical",L150="General"),T150,"")</f>
        <v/>
      </c>
    </row>
    <row r="151" customFormat="false" ht="12.75" hidden="false" customHeight="false" outlineLevel="0" collapsed="false">
      <c r="N151" s="0"/>
      <c r="P151" s="28"/>
      <c r="Q151" s="28"/>
      <c r="R151" s="28"/>
      <c r="S151" s="28"/>
      <c r="T151" s="26"/>
      <c r="U151" s="27"/>
      <c r="V151" s="26"/>
      <c r="W151" s="26"/>
      <c r="X151" s="26"/>
      <c r="Y151" s="26"/>
      <c r="Z151" s="26"/>
      <c r="AA151" s="26"/>
      <c r="AB151" s="26" t="str">
        <f aca="false">IF(L151="Editorial",T151,"")</f>
        <v/>
      </c>
      <c r="AC151" s="26" t="str">
        <f aca="false">IF(OR(L151="Technical",L151="General"),T151,"")</f>
        <v/>
      </c>
    </row>
    <row r="152" customFormat="false" ht="12.75" hidden="false" customHeight="false" outlineLevel="0" collapsed="false">
      <c r="N152" s="0"/>
      <c r="P152" s="28"/>
      <c r="Q152" s="28"/>
      <c r="R152" s="28"/>
      <c r="S152" s="28"/>
      <c r="T152" s="26"/>
      <c r="U152" s="27"/>
      <c r="V152" s="26"/>
      <c r="W152" s="26"/>
      <c r="X152" s="26"/>
      <c r="Y152" s="26"/>
      <c r="Z152" s="26"/>
      <c r="AA152" s="26"/>
      <c r="AB152" s="26" t="str">
        <f aca="false">IF(L152="Editorial",T152,"")</f>
        <v/>
      </c>
      <c r="AC152" s="26" t="str">
        <f aca="false">IF(OR(L152="Technical",L152="General"),T152,"")</f>
        <v/>
      </c>
    </row>
    <row r="153" customFormat="false" ht="12.75" hidden="false" customHeight="false" outlineLevel="0" collapsed="false">
      <c r="N153" s="0"/>
      <c r="P153" s="28"/>
      <c r="Q153" s="28"/>
      <c r="R153" s="28"/>
      <c r="S153" s="28"/>
      <c r="T153" s="26"/>
      <c r="U153" s="27"/>
      <c r="V153" s="26"/>
      <c r="W153" s="26"/>
      <c r="X153" s="26"/>
      <c r="Y153" s="26"/>
      <c r="Z153" s="26"/>
      <c r="AA153" s="26"/>
      <c r="AB153" s="26" t="str">
        <f aca="false">IF(L153="Editorial",T153,"")</f>
        <v/>
      </c>
      <c r="AC153" s="26" t="str">
        <f aca="false">IF(OR(L153="Technical",L153="General"),T153,"")</f>
        <v/>
      </c>
    </row>
    <row r="154" customFormat="false" ht="12.75" hidden="false" customHeight="false" outlineLevel="0" collapsed="false">
      <c r="F154" s="28"/>
      <c r="N154" s="0"/>
      <c r="P154" s="28"/>
      <c r="Q154" s="28"/>
      <c r="R154" s="28"/>
      <c r="S154" s="28"/>
      <c r="T154" s="26"/>
      <c r="U154" s="27"/>
      <c r="V154" s="26"/>
      <c r="W154" s="26"/>
      <c r="X154" s="26"/>
      <c r="Y154" s="26"/>
      <c r="Z154" s="26"/>
      <c r="AA154" s="26"/>
      <c r="AB154" s="26" t="str">
        <f aca="false">IF(L154="Editorial",T154,"")</f>
        <v/>
      </c>
      <c r="AC154" s="26" t="str">
        <f aca="false">IF(OR(L154="Technical",L154="General"),T154,"")</f>
        <v/>
      </c>
    </row>
    <row r="155" customFormat="false" ht="12.75" hidden="false" customHeight="false" outlineLevel="0" collapsed="false">
      <c r="F155" s="28"/>
      <c r="N155" s="0"/>
      <c r="P155" s="28"/>
      <c r="Q155" s="28"/>
      <c r="R155" s="28"/>
      <c r="S155" s="28"/>
      <c r="T155" s="26"/>
      <c r="U155" s="27"/>
      <c r="V155" s="26"/>
      <c r="W155" s="26"/>
      <c r="X155" s="26"/>
      <c r="Y155" s="26"/>
      <c r="Z155" s="26"/>
      <c r="AA155" s="26"/>
      <c r="AB155" s="26" t="str">
        <f aca="false">IF(L155="Editorial",T155,"")</f>
        <v/>
      </c>
      <c r="AC155" s="26" t="str">
        <f aca="false">IF(OR(L155="Technical",L155="General"),T155,"")</f>
        <v/>
      </c>
    </row>
    <row r="156" customFormat="false" ht="12.75" hidden="false" customHeight="false" outlineLevel="0" collapsed="false">
      <c r="N156" s="0"/>
      <c r="P156" s="28"/>
      <c r="Q156" s="28"/>
      <c r="R156" s="28"/>
      <c r="S156" s="28"/>
      <c r="T156" s="26"/>
      <c r="U156" s="27"/>
      <c r="V156" s="26"/>
      <c r="W156" s="26"/>
      <c r="X156" s="26"/>
      <c r="Y156" s="26"/>
      <c r="Z156" s="26"/>
      <c r="AA156" s="26"/>
      <c r="AB156" s="26" t="str">
        <f aca="false">IF(L156="Editorial",T156,"")</f>
        <v/>
      </c>
      <c r="AC156" s="26" t="str">
        <f aca="false">IF(OR(L156="Technical",L156="General"),T156,"")</f>
        <v/>
      </c>
    </row>
    <row r="157" customFormat="false" ht="12.75" hidden="false" customHeight="false" outlineLevel="0" collapsed="false">
      <c r="N157" s="0"/>
      <c r="P157" s="28"/>
      <c r="Q157" s="28"/>
      <c r="R157" s="28"/>
      <c r="S157" s="28"/>
      <c r="T157" s="26"/>
      <c r="U157" s="27"/>
      <c r="V157" s="26"/>
      <c r="W157" s="26"/>
      <c r="X157" s="26"/>
      <c r="Y157" s="26"/>
      <c r="Z157" s="26"/>
      <c r="AA157" s="26"/>
      <c r="AB157" s="26" t="str">
        <f aca="false">IF(L157="Editorial",T157,"")</f>
        <v/>
      </c>
      <c r="AC157" s="26" t="str">
        <f aca="false">IF(OR(L157="Technical",L157="General"),T157,"")</f>
        <v/>
      </c>
    </row>
    <row r="158" customFormat="false" ht="12.75" hidden="false" customHeight="false" outlineLevel="0" collapsed="false">
      <c r="N158" s="0"/>
      <c r="P158" s="28"/>
      <c r="Q158" s="28"/>
      <c r="R158" s="28"/>
      <c r="S158" s="28"/>
      <c r="T158" s="26"/>
      <c r="U158" s="27"/>
      <c r="V158" s="26"/>
      <c r="W158" s="26"/>
      <c r="X158" s="26"/>
      <c r="Y158" s="26"/>
      <c r="Z158" s="26"/>
      <c r="AA158" s="26"/>
      <c r="AB158" s="26" t="str">
        <f aca="false">IF(L158="Editorial",T158,"")</f>
        <v/>
      </c>
      <c r="AC158" s="26" t="str">
        <f aca="false">IF(OR(L158="Technical",L158="General"),T158,"")</f>
        <v/>
      </c>
    </row>
    <row r="159" customFormat="false" ht="12.75" hidden="false" customHeight="false" outlineLevel="0" collapsed="false">
      <c r="N159" s="0"/>
      <c r="P159" s="28"/>
      <c r="Q159" s="28"/>
      <c r="R159" s="28"/>
      <c r="S159" s="28"/>
      <c r="T159" s="26"/>
      <c r="U159" s="27"/>
      <c r="V159" s="26"/>
      <c r="W159" s="26"/>
      <c r="X159" s="26"/>
      <c r="Y159" s="26"/>
      <c r="Z159" s="26"/>
      <c r="AA159" s="26"/>
      <c r="AB159" s="26" t="str">
        <f aca="false">IF(L159="Editorial",T159,"")</f>
        <v/>
      </c>
      <c r="AC159" s="26" t="str">
        <f aca="false">IF(OR(L159="Technical",L159="General"),T159,"")</f>
        <v/>
      </c>
    </row>
    <row r="160" customFormat="false" ht="12.75" hidden="false" customHeight="false" outlineLevel="0" collapsed="false">
      <c r="N160" s="0"/>
      <c r="P160" s="28"/>
      <c r="Q160" s="28"/>
      <c r="R160" s="28"/>
      <c r="S160" s="28"/>
      <c r="T160" s="26"/>
      <c r="U160" s="27"/>
      <c r="V160" s="26"/>
      <c r="W160" s="26"/>
      <c r="X160" s="26"/>
      <c r="Y160" s="26"/>
      <c r="Z160" s="26"/>
      <c r="AA160" s="26"/>
      <c r="AB160" s="26" t="str">
        <f aca="false">IF(L160="Editorial",T160,"")</f>
        <v/>
      </c>
      <c r="AC160" s="26" t="str">
        <f aca="false">IF(OR(L160="Technical",L160="General"),T160,"")</f>
        <v/>
      </c>
    </row>
    <row r="161" customFormat="false" ht="12.75" hidden="false" customHeight="false" outlineLevel="0" collapsed="false">
      <c r="N161" s="0"/>
      <c r="P161" s="28"/>
      <c r="Q161" s="28"/>
      <c r="R161" s="28"/>
      <c r="S161" s="28"/>
      <c r="T161" s="26"/>
      <c r="U161" s="27"/>
      <c r="V161" s="26"/>
      <c r="W161" s="26"/>
      <c r="X161" s="26"/>
      <c r="Y161" s="26"/>
      <c r="Z161" s="26"/>
      <c r="AA161" s="26"/>
      <c r="AB161" s="26" t="str">
        <f aca="false">IF(L161="Editorial",T161,"")</f>
        <v/>
      </c>
      <c r="AC161" s="26" t="str">
        <f aca="false">IF(OR(L161="Technical",L161="General"),T161,"")</f>
        <v/>
      </c>
    </row>
    <row r="162" customFormat="false" ht="12.75" hidden="false" customHeight="false" outlineLevel="0" collapsed="false">
      <c r="N162" s="0"/>
      <c r="P162" s="28"/>
      <c r="Q162" s="28"/>
      <c r="R162" s="28"/>
      <c r="S162" s="28"/>
      <c r="T162" s="26"/>
      <c r="U162" s="27"/>
      <c r="V162" s="26"/>
      <c r="W162" s="26"/>
      <c r="X162" s="26"/>
      <c r="Y162" s="26"/>
      <c r="Z162" s="26"/>
      <c r="AA162" s="26"/>
      <c r="AB162" s="26" t="str">
        <f aca="false">IF(L162="Editorial",T162,"")</f>
        <v/>
      </c>
      <c r="AC162" s="26" t="str">
        <f aca="false">IF(OR(L162="Technical",L162="General"),T162,"")</f>
        <v/>
      </c>
    </row>
    <row r="163" customFormat="false" ht="12.75" hidden="false" customHeight="false" outlineLevel="0" collapsed="false">
      <c r="N163" s="0"/>
      <c r="P163" s="28"/>
      <c r="Q163" s="28"/>
      <c r="R163" s="28"/>
      <c r="S163" s="28"/>
      <c r="T163" s="26"/>
      <c r="U163" s="27"/>
      <c r="V163" s="26"/>
      <c r="W163" s="26"/>
      <c r="X163" s="26"/>
      <c r="Y163" s="26"/>
      <c r="Z163" s="26"/>
      <c r="AA163" s="26"/>
      <c r="AB163" s="26" t="str">
        <f aca="false">IF(L163="Editorial",T163,"")</f>
        <v/>
      </c>
      <c r="AC163" s="26" t="str">
        <f aca="false">IF(OR(L163="Technical",L163="General"),T163,"")</f>
        <v/>
      </c>
    </row>
    <row r="164" customFormat="false" ht="12.75" hidden="false" customHeight="false" outlineLevel="0" collapsed="false">
      <c r="N164" s="0"/>
      <c r="P164" s="28"/>
      <c r="Q164" s="28"/>
      <c r="R164" s="28"/>
      <c r="S164" s="28"/>
      <c r="T164" s="26"/>
      <c r="U164" s="27"/>
      <c r="V164" s="26"/>
      <c r="W164" s="26"/>
      <c r="X164" s="26"/>
      <c r="Y164" s="26"/>
      <c r="Z164" s="26"/>
      <c r="AA164" s="26"/>
      <c r="AB164" s="26" t="str">
        <f aca="false">IF(L164="Editorial",T164,"")</f>
        <v/>
      </c>
      <c r="AC164" s="26" t="str">
        <f aca="false">IF(OR(L164="Technical",L164="General"),T164,"")</f>
        <v/>
      </c>
    </row>
    <row r="165" customFormat="false" ht="12.75" hidden="false" customHeight="false" outlineLevel="0" collapsed="false">
      <c r="N165" s="0"/>
      <c r="P165" s="28"/>
      <c r="Q165" s="28"/>
      <c r="R165" s="28"/>
      <c r="S165" s="28"/>
      <c r="T165" s="26"/>
      <c r="U165" s="27"/>
      <c r="V165" s="26"/>
      <c r="W165" s="26"/>
      <c r="X165" s="26"/>
      <c r="Y165" s="26"/>
      <c r="Z165" s="26"/>
      <c r="AA165" s="26"/>
      <c r="AB165" s="26" t="str">
        <f aca="false">IF(L165="Editorial",T165,"")</f>
        <v/>
      </c>
      <c r="AC165" s="26" t="str">
        <f aca="false">IF(OR(L165="Technical",L165="General"),T165,"")</f>
        <v/>
      </c>
    </row>
    <row r="166" customFormat="false" ht="12.75" hidden="false" customHeight="false" outlineLevel="0" collapsed="false">
      <c r="N166" s="0"/>
      <c r="P166" s="28"/>
      <c r="Q166" s="28"/>
      <c r="R166" s="28"/>
      <c r="S166" s="28"/>
      <c r="T166" s="26"/>
      <c r="U166" s="27"/>
      <c r="V166" s="26"/>
      <c r="W166" s="26"/>
      <c r="X166" s="26"/>
      <c r="Y166" s="26"/>
      <c r="Z166" s="26"/>
      <c r="AA166" s="26"/>
      <c r="AB166" s="26" t="str">
        <f aca="false">IF(L166="Editorial",T166,"")</f>
        <v/>
      </c>
      <c r="AC166" s="26" t="str">
        <f aca="false">IF(OR(L166="Technical",L166="General"),T166,"")</f>
        <v/>
      </c>
    </row>
    <row r="167" customFormat="false" ht="12.75" hidden="false" customHeight="false" outlineLevel="0" collapsed="false">
      <c r="N167" s="0"/>
      <c r="P167" s="28"/>
      <c r="Q167" s="28"/>
      <c r="R167" s="28"/>
      <c r="S167" s="28"/>
      <c r="T167" s="26"/>
      <c r="U167" s="27"/>
      <c r="V167" s="26"/>
      <c r="W167" s="26"/>
      <c r="X167" s="26"/>
      <c r="Y167" s="26"/>
      <c r="Z167" s="26"/>
      <c r="AA167" s="26"/>
      <c r="AB167" s="26" t="str">
        <f aca="false">IF(L167="Editorial",T167,"")</f>
        <v/>
      </c>
      <c r="AC167" s="26" t="str">
        <f aca="false">IF(OR(L167="Technical",L167="General"),T167,"")</f>
        <v/>
      </c>
    </row>
    <row r="168" customFormat="false" ht="12.75" hidden="false" customHeight="false" outlineLevel="0" collapsed="false">
      <c r="N168" s="0"/>
      <c r="P168" s="28"/>
      <c r="Q168" s="28"/>
      <c r="R168" s="28"/>
      <c r="S168" s="28"/>
      <c r="T168" s="26"/>
      <c r="U168" s="27"/>
      <c r="V168" s="26"/>
      <c r="W168" s="26"/>
      <c r="X168" s="26"/>
      <c r="Y168" s="26"/>
      <c r="Z168" s="26"/>
      <c r="AA168" s="26"/>
      <c r="AB168" s="26" t="str">
        <f aca="false">IF(L168="Editorial",T168,"")</f>
        <v/>
      </c>
      <c r="AC168" s="26" t="str">
        <f aca="false">IF(OR(L168="Technical",L168="General"),T168,"")</f>
        <v/>
      </c>
    </row>
    <row r="169" customFormat="false" ht="12.75" hidden="false" customHeight="false" outlineLevel="0" collapsed="false">
      <c r="N169" s="0"/>
      <c r="P169" s="28"/>
      <c r="Q169" s="28"/>
      <c r="R169" s="28"/>
      <c r="S169" s="28"/>
      <c r="T169" s="26"/>
      <c r="U169" s="27"/>
      <c r="V169" s="26"/>
      <c r="W169" s="26"/>
      <c r="X169" s="26"/>
      <c r="Y169" s="26"/>
      <c r="Z169" s="26"/>
      <c r="AA169" s="26"/>
      <c r="AB169" s="26" t="str">
        <f aca="false">IF(L169="Editorial",T169,"")</f>
        <v/>
      </c>
      <c r="AC169" s="26" t="str">
        <f aca="false">IF(OR(L169="Technical",L169="General"),T169,"")</f>
        <v/>
      </c>
    </row>
    <row r="170" customFormat="false" ht="12.75" hidden="false" customHeight="false" outlineLevel="0" collapsed="false">
      <c r="N170" s="0"/>
      <c r="P170" s="28"/>
      <c r="Q170" s="28"/>
      <c r="R170" s="28"/>
      <c r="S170" s="28"/>
      <c r="T170" s="26"/>
      <c r="U170" s="27"/>
      <c r="V170" s="26"/>
      <c r="W170" s="26"/>
      <c r="X170" s="26"/>
      <c r="Y170" s="26"/>
      <c r="Z170" s="26"/>
      <c r="AA170" s="26"/>
      <c r="AB170" s="26" t="str">
        <f aca="false">IF(L170="Editorial",T170,"")</f>
        <v/>
      </c>
      <c r="AC170" s="26" t="str">
        <f aca="false">IF(OR(L170="Technical",L170="General"),T170,"")</f>
        <v/>
      </c>
    </row>
    <row r="171" customFormat="false" ht="12.75" hidden="false" customHeight="false" outlineLevel="0" collapsed="false">
      <c r="N171" s="0"/>
      <c r="P171" s="28"/>
      <c r="Q171" s="28"/>
      <c r="R171" s="28"/>
      <c r="S171" s="28"/>
      <c r="T171" s="26"/>
      <c r="U171" s="27"/>
      <c r="V171" s="26"/>
      <c r="W171" s="26"/>
      <c r="X171" s="26"/>
      <c r="Y171" s="26"/>
      <c r="Z171" s="26"/>
      <c r="AA171" s="26"/>
      <c r="AB171" s="26" t="str">
        <f aca="false">IF(L171="Editorial",T171,"")</f>
        <v/>
      </c>
      <c r="AC171" s="26" t="str">
        <f aca="false">IF(OR(L171="Technical",L171="General"),T171,"")</f>
        <v/>
      </c>
    </row>
    <row r="172" customFormat="false" ht="12.75" hidden="false" customHeight="false" outlineLevel="0" collapsed="false">
      <c r="N172" s="0"/>
      <c r="P172" s="28"/>
      <c r="Q172" s="28"/>
      <c r="R172" s="28"/>
      <c r="S172" s="28"/>
      <c r="T172" s="26"/>
      <c r="U172" s="27"/>
      <c r="V172" s="26"/>
      <c r="W172" s="26"/>
      <c r="X172" s="26"/>
      <c r="Y172" s="26"/>
      <c r="Z172" s="26"/>
      <c r="AA172" s="26"/>
      <c r="AB172" s="26" t="str">
        <f aca="false">IF(L172="Editorial",T172,"")</f>
        <v/>
      </c>
      <c r="AC172" s="26" t="str">
        <f aca="false">IF(OR(L172="Technical",L172="General"),T172,"")</f>
        <v/>
      </c>
      <c r="AD172" s="0" t="s">
        <v>66</v>
      </c>
    </row>
    <row r="173" customFormat="false" ht="12.75" hidden="false" customHeight="false" outlineLevel="0" collapsed="false">
      <c r="N173" s="0"/>
      <c r="P173" s="28"/>
      <c r="Q173" s="28"/>
      <c r="R173" s="28"/>
      <c r="S173" s="28"/>
      <c r="T173" s="26"/>
      <c r="U173" s="27"/>
      <c r="V173" s="26"/>
      <c r="W173" s="26"/>
      <c r="X173" s="26"/>
      <c r="Y173" s="26"/>
      <c r="Z173" s="26"/>
      <c r="AA173" s="26"/>
      <c r="AB173" s="26" t="str">
        <f aca="false">IF(L173="Editorial",T173,"")</f>
        <v/>
      </c>
      <c r="AC173" s="26" t="str">
        <f aca="false">IF(OR(L173="Technical",L173="General"),T173,"")</f>
        <v/>
      </c>
    </row>
    <row r="174" customFormat="false" ht="12.75" hidden="false" customHeight="false" outlineLevel="0" collapsed="false">
      <c r="N174" s="0"/>
      <c r="P174" s="28"/>
      <c r="Q174" s="28"/>
      <c r="R174" s="28"/>
      <c r="S174" s="28"/>
      <c r="T174" s="26"/>
      <c r="U174" s="27"/>
      <c r="V174" s="26"/>
      <c r="W174" s="26"/>
      <c r="X174" s="26"/>
      <c r="Y174" s="26"/>
      <c r="Z174" s="26"/>
      <c r="AA174" s="26"/>
      <c r="AB174" s="26" t="str">
        <f aca="false">IF(L174="Editorial",T174,"")</f>
        <v/>
      </c>
      <c r="AC174" s="26" t="str">
        <f aca="false">IF(OR(L174="Technical",L174="General"),T174,"")</f>
        <v/>
      </c>
    </row>
    <row r="175" customFormat="false" ht="12.75" hidden="false" customHeight="false" outlineLevel="0" collapsed="false">
      <c r="N175" s="0"/>
      <c r="P175" s="28"/>
      <c r="Q175" s="28"/>
      <c r="R175" s="28"/>
      <c r="S175" s="28"/>
      <c r="T175" s="26"/>
      <c r="U175" s="27"/>
      <c r="V175" s="26"/>
      <c r="W175" s="26"/>
      <c r="X175" s="26"/>
      <c r="Y175" s="26"/>
      <c r="Z175" s="26"/>
      <c r="AA175" s="26"/>
      <c r="AB175" s="26" t="str">
        <f aca="false">IF(L175="Editorial",T175,"")</f>
        <v/>
      </c>
      <c r="AC175" s="26" t="str">
        <f aca="false">IF(OR(L175="Technical",L175="General"),T175,"")</f>
        <v/>
      </c>
    </row>
    <row r="176" customFormat="false" ht="12.75" hidden="false" customHeight="false" outlineLevel="0" collapsed="false">
      <c r="N176" s="0"/>
      <c r="P176" s="28"/>
      <c r="Q176" s="28"/>
      <c r="R176" s="28"/>
      <c r="S176" s="28"/>
      <c r="T176" s="26"/>
      <c r="U176" s="27"/>
      <c r="V176" s="26"/>
      <c r="W176" s="26"/>
      <c r="X176" s="26"/>
      <c r="Y176" s="26"/>
      <c r="Z176" s="26"/>
      <c r="AA176" s="26"/>
      <c r="AB176" s="26" t="str">
        <f aca="false">IF(L176="Editorial",T176,"")</f>
        <v/>
      </c>
      <c r="AC176" s="26" t="str">
        <f aca="false">IF(OR(L176="Technical",L176="General"),T176,"")</f>
        <v/>
      </c>
    </row>
    <row r="177" customFormat="false" ht="12.75" hidden="false" customHeight="false" outlineLevel="0" collapsed="false">
      <c r="N177" s="0"/>
      <c r="P177" s="28"/>
      <c r="Q177" s="28"/>
      <c r="R177" s="28"/>
      <c r="S177" s="28"/>
      <c r="T177" s="26"/>
      <c r="U177" s="27"/>
      <c r="V177" s="26"/>
      <c r="W177" s="26"/>
      <c r="X177" s="26"/>
      <c r="Y177" s="26"/>
      <c r="Z177" s="26"/>
      <c r="AA177" s="26"/>
      <c r="AB177" s="26" t="str">
        <f aca="false">IF(L177="Editorial",T177,"")</f>
        <v/>
      </c>
      <c r="AC177" s="26" t="str">
        <f aca="false">IF(OR(L177="Technical",L177="General"),T177,"")</f>
        <v/>
      </c>
    </row>
    <row r="178" customFormat="false" ht="12.75" hidden="false" customHeight="false" outlineLevel="0" collapsed="false">
      <c r="N178" s="0"/>
      <c r="P178" s="28"/>
      <c r="Q178" s="28"/>
      <c r="R178" s="28"/>
      <c r="S178" s="28"/>
      <c r="T178" s="26"/>
      <c r="U178" s="27"/>
      <c r="V178" s="26"/>
      <c r="W178" s="26"/>
      <c r="X178" s="26"/>
      <c r="Y178" s="26"/>
      <c r="Z178" s="26"/>
      <c r="AA178" s="26"/>
      <c r="AB178" s="26" t="str">
        <f aca="false">IF(L178="Editorial",T178,"")</f>
        <v/>
      </c>
      <c r="AC178" s="26" t="str">
        <f aca="false">IF(OR(L178="Technical",L178="General"),T178,"")</f>
        <v/>
      </c>
    </row>
    <row r="179" customFormat="false" ht="12.75" hidden="false" customHeight="false" outlineLevel="0" collapsed="false">
      <c r="N179" s="0"/>
      <c r="P179" s="28"/>
      <c r="Q179" s="28"/>
      <c r="R179" s="28"/>
      <c r="S179" s="28"/>
      <c r="T179" s="26"/>
      <c r="U179" s="27"/>
      <c r="V179" s="26"/>
      <c r="W179" s="26"/>
      <c r="X179" s="26"/>
      <c r="Y179" s="26"/>
      <c r="Z179" s="26"/>
      <c r="AA179" s="26"/>
      <c r="AB179" s="26" t="str">
        <f aca="false">IF(L179="Editorial",T179,"")</f>
        <v/>
      </c>
      <c r="AC179" s="26" t="str">
        <f aca="false">IF(OR(L179="Technical",L179="General"),T179,"")</f>
        <v/>
      </c>
    </row>
    <row r="180" customFormat="false" ht="12.75" hidden="false" customHeight="false" outlineLevel="0" collapsed="false">
      <c r="N180" s="0"/>
      <c r="P180" s="28"/>
      <c r="Q180" s="28"/>
      <c r="R180" s="28"/>
      <c r="S180" s="28"/>
      <c r="T180" s="26"/>
      <c r="U180" s="27"/>
      <c r="V180" s="26"/>
      <c r="W180" s="26"/>
      <c r="X180" s="26"/>
      <c r="Y180" s="26"/>
      <c r="Z180" s="26"/>
      <c r="AA180" s="26"/>
      <c r="AB180" s="26" t="str">
        <f aca="false">IF(L180="Editorial",T180,"")</f>
        <v/>
      </c>
      <c r="AC180" s="26" t="str">
        <f aca="false">IF(OR(L180="Technical",L180="General"),T180,"")</f>
        <v/>
      </c>
    </row>
    <row r="181" customFormat="false" ht="12.75" hidden="false" customHeight="false" outlineLevel="0" collapsed="false">
      <c r="N181" s="0"/>
      <c r="P181" s="28"/>
      <c r="Q181" s="28"/>
      <c r="R181" s="28"/>
      <c r="S181" s="28"/>
      <c r="T181" s="26"/>
      <c r="U181" s="27"/>
      <c r="V181" s="26"/>
      <c r="W181" s="26"/>
      <c r="X181" s="26"/>
      <c r="Y181" s="26"/>
      <c r="Z181" s="26"/>
      <c r="AA181" s="26"/>
      <c r="AB181" s="26" t="str">
        <f aca="false">IF(L181="Editorial",T181,"")</f>
        <v/>
      </c>
      <c r="AC181" s="26" t="str">
        <f aca="false">IF(OR(L181="Technical",L181="General"),T181,"")</f>
        <v/>
      </c>
    </row>
    <row r="182" customFormat="false" ht="12.75" hidden="false" customHeight="false" outlineLevel="0" collapsed="false">
      <c r="N182" s="0"/>
      <c r="P182" s="28"/>
      <c r="Q182" s="28"/>
      <c r="R182" s="28"/>
      <c r="S182" s="28"/>
      <c r="T182" s="26"/>
      <c r="U182" s="27"/>
      <c r="V182" s="26"/>
      <c r="W182" s="26"/>
      <c r="X182" s="26"/>
      <c r="Y182" s="26"/>
      <c r="Z182" s="26"/>
      <c r="AA182" s="26"/>
      <c r="AB182" s="26" t="str">
        <f aca="false">IF(L182="Editorial",T182,"")</f>
        <v/>
      </c>
      <c r="AC182" s="26" t="str">
        <f aca="false">IF(OR(L182="Technical",L182="General"),T182,"")</f>
        <v/>
      </c>
    </row>
    <row r="183" customFormat="false" ht="12.75" hidden="false" customHeight="false" outlineLevel="0" collapsed="false">
      <c r="N183" s="0"/>
      <c r="P183" s="28"/>
      <c r="Q183" s="28"/>
      <c r="R183" s="28"/>
      <c r="S183" s="28"/>
      <c r="T183" s="26"/>
      <c r="U183" s="27"/>
      <c r="V183" s="26"/>
      <c r="W183" s="26"/>
      <c r="X183" s="26"/>
      <c r="Y183" s="26"/>
      <c r="Z183" s="26"/>
      <c r="AA183" s="26"/>
      <c r="AB183" s="26" t="str">
        <f aca="false">IF(L183="Editorial",T183,"")</f>
        <v/>
      </c>
      <c r="AC183" s="26" t="str">
        <f aca="false">IF(OR(L183="Technical",L183="General"),T183,"")</f>
        <v/>
      </c>
    </row>
    <row r="184" customFormat="false" ht="12.75" hidden="false" customHeight="false" outlineLevel="0" collapsed="false">
      <c r="N184" s="0"/>
      <c r="P184" s="28"/>
      <c r="Q184" s="28"/>
      <c r="R184" s="28"/>
      <c r="S184" s="28"/>
      <c r="T184" s="26"/>
      <c r="U184" s="27"/>
      <c r="V184" s="26"/>
      <c r="W184" s="26"/>
      <c r="X184" s="26"/>
      <c r="Y184" s="26"/>
      <c r="Z184" s="26"/>
      <c r="AA184" s="26"/>
      <c r="AB184" s="26" t="str">
        <f aca="false">IF(L184="Editorial",T184,"")</f>
        <v/>
      </c>
      <c r="AC184" s="26" t="str">
        <f aca="false">IF(OR(L184="Technical",L184="General"),T184,"")</f>
        <v/>
      </c>
    </row>
    <row r="185" customFormat="false" ht="12.75" hidden="false" customHeight="false" outlineLevel="0" collapsed="false">
      <c r="N185" s="0"/>
      <c r="P185" s="28"/>
      <c r="Q185" s="28"/>
      <c r="R185" s="28"/>
      <c r="S185" s="28"/>
      <c r="T185" s="26"/>
      <c r="U185" s="27"/>
      <c r="V185" s="26"/>
      <c r="W185" s="26"/>
      <c r="X185" s="26"/>
      <c r="Y185" s="26"/>
      <c r="Z185" s="26"/>
      <c r="AA185" s="26"/>
      <c r="AB185" s="26" t="str">
        <f aca="false">IF(L185="Editorial",T185,"")</f>
        <v/>
      </c>
      <c r="AC185" s="26" t="str">
        <f aca="false">IF(OR(L185="Technical",L185="General"),T185,"")</f>
        <v/>
      </c>
    </row>
    <row r="186" customFormat="false" ht="12.75" hidden="false" customHeight="false" outlineLevel="0" collapsed="false">
      <c r="N186" s="0"/>
      <c r="P186" s="28"/>
      <c r="Q186" s="28"/>
      <c r="R186" s="28"/>
      <c r="S186" s="28"/>
      <c r="T186" s="26"/>
      <c r="U186" s="27"/>
      <c r="V186" s="26"/>
      <c r="W186" s="26"/>
      <c r="X186" s="26"/>
      <c r="Y186" s="26"/>
      <c r="Z186" s="26"/>
      <c r="AA186" s="26"/>
      <c r="AB186" s="26" t="str">
        <f aca="false">IF(L186="Editorial",T186,"")</f>
        <v/>
      </c>
      <c r="AC186" s="26" t="str">
        <f aca="false">IF(OR(L186="Technical",L186="General"),T186,"")</f>
        <v/>
      </c>
    </row>
    <row r="187" customFormat="false" ht="12.75" hidden="false" customHeight="false" outlineLevel="0" collapsed="false">
      <c r="N187" s="0"/>
      <c r="P187" s="28"/>
      <c r="Q187" s="28"/>
      <c r="R187" s="28"/>
      <c r="S187" s="28"/>
      <c r="T187" s="26"/>
      <c r="U187" s="27"/>
      <c r="V187" s="26"/>
      <c r="W187" s="26"/>
      <c r="X187" s="26"/>
      <c r="Y187" s="26"/>
      <c r="Z187" s="26"/>
      <c r="AA187" s="26"/>
      <c r="AB187" s="26" t="str">
        <f aca="false">IF(L187="Editorial",T187,"")</f>
        <v/>
      </c>
      <c r="AC187" s="26" t="str">
        <f aca="false">IF(OR(L187="Technical",L187="General"),T187,"")</f>
        <v/>
      </c>
    </row>
    <row r="188" customFormat="false" ht="12.75" hidden="false" customHeight="false" outlineLevel="0" collapsed="false">
      <c r="N188" s="0"/>
      <c r="P188" s="28"/>
      <c r="Q188" s="28"/>
      <c r="R188" s="28"/>
      <c r="S188" s="28"/>
      <c r="T188" s="26"/>
      <c r="U188" s="27"/>
      <c r="V188" s="26"/>
      <c r="W188" s="26"/>
      <c r="X188" s="26"/>
      <c r="Y188" s="26"/>
      <c r="Z188" s="26"/>
      <c r="AA188" s="26"/>
      <c r="AB188" s="26" t="str">
        <f aca="false">IF(L188="Editorial",T188,"")</f>
        <v/>
      </c>
      <c r="AC188" s="26" t="str">
        <f aca="false">IF(OR(L188="Technical",L188="General"),T188,"")</f>
        <v/>
      </c>
    </row>
    <row r="189" customFormat="false" ht="12.75" hidden="false" customHeight="false" outlineLevel="0" collapsed="false">
      <c r="N189" s="0"/>
      <c r="P189" s="28"/>
      <c r="Q189" s="28"/>
      <c r="R189" s="28"/>
      <c r="S189" s="28"/>
      <c r="T189" s="26"/>
      <c r="U189" s="27"/>
      <c r="V189" s="26"/>
      <c r="W189" s="26"/>
      <c r="X189" s="26"/>
      <c r="Y189" s="26"/>
      <c r="Z189" s="26"/>
      <c r="AA189" s="26"/>
      <c r="AB189" s="26" t="str">
        <f aca="false">IF(L189="Editorial",T189,"")</f>
        <v/>
      </c>
      <c r="AC189" s="26" t="str">
        <f aca="false">IF(OR(L189="Technical",L189="General"),T189,"")</f>
        <v/>
      </c>
    </row>
    <row r="190" customFormat="false" ht="12.75" hidden="false" customHeight="false" outlineLevel="0" collapsed="false">
      <c r="N190" s="0"/>
      <c r="P190" s="28"/>
      <c r="Q190" s="28"/>
      <c r="R190" s="28"/>
      <c r="S190" s="28"/>
      <c r="T190" s="26"/>
      <c r="U190" s="27"/>
      <c r="V190" s="26"/>
      <c r="W190" s="26"/>
      <c r="X190" s="26"/>
      <c r="Y190" s="26"/>
      <c r="Z190" s="26"/>
      <c r="AA190" s="26"/>
      <c r="AB190" s="26" t="str">
        <f aca="false">IF(L190="Editorial",T190,"")</f>
        <v/>
      </c>
      <c r="AC190" s="26" t="str">
        <f aca="false">IF(OR(L190="Technical",L190="General"),T190,"")</f>
        <v/>
      </c>
    </row>
    <row r="191" customFormat="false" ht="12.75" hidden="false" customHeight="false" outlineLevel="0" collapsed="false">
      <c r="N191" s="0"/>
      <c r="P191" s="28"/>
      <c r="Q191" s="28"/>
      <c r="R191" s="28"/>
      <c r="S191" s="28"/>
      <c r="T191" s="26"/>
      <c r="U191" s="27"/>
      <c r="V191" s="26"/>
      <c r="W191" s="26"/>
      <c r="X191" s="26"/>
      <c r="Y191" s="26"/>
      <c r="Z191" s="26"/>
      <c r="AA191" s="26"/>
      <c r="AB191" s="26" t="str">
        <f aca="false">IF(L191="Editorial",T191,"")</f>
        <v/>
      </c>
      <c r="AC191" s="26" t="str">
        <f aca="false">IF(OR(L191="Technical",L191="General"),T191,"")</f>
        <v/>
      </c>
    </row>
    <row r="192" customFormat="false" ht="12.75" hidden="false" customHeight="false" outlineLevel="0" collapsed="false">
      <c r="N192" s="0"/>
      <c r="P192" s="28"/>
      <c r="Q192" s="28"/>
      <c r="R192" s="28"/>
      <c r="S192" s="28"/>
      <c r="T192" s="26"/>
      <c r="U192" s="27"/>
      <c r="V192" s="26"/>
      <c r="W192" s="26"/>
      <c r="X192" s="26"/>
      <c r="Y192" s="26"/>
      <c r="Z192" s="26"/>
      <c r="AA192" s="26"/>
      <c r="AB192" s="26" t="str">
        <f aca="false">IF(L192="Editorial",T192,"")</f>
        <v/>
      </c>
      <c r="AC192" s="26" t="str">
        <f aca="false">IF(OR(L192="Technical",L192="General"),T192,"")</f>
        <v/>
      </c>
    </row>
    <row r="193" customFormat="false" ht="12.75" hidden="false" customHeight="false" outlineLevel="0" collapsed="false">
      <c r="N193" s="0"/>
      <c r="P193" s="28"/>
      <c r="Q193" s="28"/>
      <c r="R193" s="28"/>
      <c r="S193" s="28"/>
      <c r="T193" s="26"/>
      <c r="U193" s="27"/>
      <c r="V193" s="26"/>
      <c r="W193" s="26"/>
      <c r="X193" s="26"/>
      <c r="Y193" s="26"/>
      <c r="Z193" s="26"/>
      <c r="AA193" s="26"/>
      <c r="AB193" s="26" t="str">
        <f aca="false">IF(L193="Editorial",T193,"")</f>
        <v/>
      </c>
      <c r="AC193" s="26" t="str">
        <f aca="false">IF(OR(L193="Technical",L193="General"),T193,"")</f>
        <v/>
      </c>
    </row>
    <row r="194" customFormat="false" ht="12.75" hidden="false" customHeight="false" outlineLevel="0" collapsed="false">
      <c r="N194" s="0"/>
      <c r="P194" s="28"/>
      <c r="Q194" s="28"/>
      <c r="R194" s="28"/>
      <c r="S194" s="28"/>
      <c r="T194" s="26"/>
      <c r="U194" s="27"/>
      <c r="V194" s="26"/>
      <c r="W194" s="26"/>
      <c r="X194" s="26"/>
      <c r="Y194" s="26"/>
      <c r="Z194" s="26"/>
      <c r="AA194" s="26"/>
      <c r="AB194" s="26" t="str">
        <f aca="false">IF(L194="Editorial",T194,"")</f>
        <v/>
      </c>
      <c r="AC194" s="26" t="str">
        <f aca="false">IF(OR(L194="Technical",L194="General"),T194,"")</f>
        <v/>
      </c>
    </row>
    <row r="195" customFormat="false" ht="12.75" hidden="false" customHeight="false" outlineLevel="0" collapsed="false">
      <c r="N195" s="0"/>
      <c r="P195" s="28"/>
      <c r="Q195" s="28"/>
      <c r="R195" s="28"/>
      <c r="S195" s="28"/>
      <c r="T195" s="26"/>
      <c r="U195" s="27"/>
      <c r="V195" s="26"/>
      <c r="W195" s="26"/>
      <c r="X195" s="26"/>
      <c r="Y195" s="26"/>
      <c r="Z195" s="26"/>
      <c r="AA195" s="26"/>
      <c r="AB195" s="26" t="str">
        <f aca="false">IF(L195="Editorial",T195,"")</f>
        <v/>
      </c>
      <c r="AC195" s="26" t="str">
        <f aca="false">IF(OR(L195="Technical",L195="General"),T195,"")</f>
        <v/>
      </c>
    </row>
    <row r="196" customFormat="false" ht="12.75" hidden="false" customHeight="false" outlineLevel="0" collapsed="false">
      <c r="N196" s="0"/>
      <c r="P196" s="28"/>
      <c r="Q196" s="28"/>
      <c r="R196" s="28"/>
      <c r="S196" s="28"/>
      <c r="T196" s="26"/>
      <c r="U196" s="27"/>
      <c r="V196" s="26"/>
      <c r="W196" s="26"/>
      <c r="X196" s="26"/>
      <c r="Y196" s="26"/>
      <c r="Z196" s="26"/>
      <c r="AA196" s="26"/>
      <c r="AB196" s="26" t="str">
        <f aca="false">IF(L196="Editorial",T196,"")</f>
        <v/>
      </c>
      <c r="AC196" s="26" t="str">
        <f aca="false">IF(OR(L196="Technical",L196="General"),T196,"")</f>
        <v/>
      </c>
    </row>
    <row r="197" customFormat="false" ht="12.75" hidden="false" customHeight="false" outlineLevel="0" collapsed="false">
      <c r="N197" s="0"/>
      <c r="P197" s="28"/>
      <c r="Q197" s="28"/>
      <c r="R197" s="28"/>
      <c r="S197" s="28"/>
      <c r="T197" s="26"/>
      <c r="U197" s="27"/>
      <c r="V197" s="26"/>
      <c r="W197" s="26"/>
      <c r="X197" s="26"/>
      <c r="Y197" s="26"/>
      <c r="Z197" s="26"/>
      <c r="AA197" s="26"/>
      <c r="AB197" s="26" t="str">
        <f aca="false">IF(L197="Editorial",T197,"")</f>
        <v/>
      </c>
      <c r="AC197" s="26" t="str">
        <f aca="false">IF(OR(L197="Technical",L197="General"),T197,"")</f>
        <v/>
      </c>
    </row>
    <row r="198" customFormat="false" ht="12.75" hidden="false" customHeight="false" outlineLevel="0" collapsed="false">
      <c r="N198" s="0"/>
      <c r="P198" s="28"/>
      <c r="Q198" s="28"/>
      <c r="R198" s="28"/>
      <c r="S198" s="28"/>
      <c r="T198" s="26"/>
      <c r="U198" s="27"/>
      <c r="V198" s="26"/>
      <c r="W198" s="26"/>
      <c r="X198" s="26"/>
      <c r="Y198" s="26"/>
      <c r="Z198" s="26"/>
      <c r="AA198" s="26"/>
      <c r="AB198" s="26" t="str">
        <f aca="false">IF(L198="Editorial",T198,"")</f>
        <v/>
      </c>
      <c r="AC198" s="26" t="str">
        <f aca="false">IF(OR(L198="Technical",L198="General"),T198,"")</f>
        <v/>
      </c>
    </row>
    <row r="199" customFormat="false" ht="12.75" hidden="false" customHeight="false" outlineLevel="0" collapsed="false">
      <c r="N199" s="0"/>
      <c r="P199" s="28"/>
      <c r="Q199" s="28"/>
      <c r="R199" s="28"/>
      <c r="S199" s="28"/>
      <c r="T199" s="26"/>
      <c r="U199" s="27"/>
      <c r="V199" s="26"/>
      <c r="W199" s="26"/>
      <c r="X199" s="26"/>
      <c r="Y199" s="26"/>
      <c r="Z199" s="26"/>
      <c r="AA199" s="26"/>
      <c r="AB199" s="26" t="str">
        <f aca="false">IF(L199="Editorial",T199,"")</f>
        <v/>
      </c>
      <c r="AC199" s="26" t="str">
        <f aca="false">IF(OR(L199="Technical",L199="General"),T199,"")</f>
        <v/>
      </c>
    </row>
    <row r="200" customFormat="false" ht="12.75" hidden="false" customHeight="false" outlineLevel="0" collapsed="false">
      <c r="N200" s="0"/>
      <c r="P200" s="28"/>
      <c r="Q200" s="28"/>
      <c r="R200" s="28"/>
      <c r="S200" s="28"/>
      <c r="T200" s="26"/>
      <c r="U200" s="27"/>
      <c r="V200" s="26"/>
      <c r="W200" s="26"/>
      <c r="X200" s="26"/>
      <c r="Y200" s="26"/>
      <c r="Z200" s="26"/>
      <c r="AA200" s="26"/>
      <c r="AB200" s="26" t="str">
        <f aca="false">IF(L200="Editorial",T200,"")</f>
        <v/>
      </c>
      <c r="AC200" s="26" t="str">
        <f aca="false">IF(OR(L200="Technical",L200="General"),T200,"")</f>
        <v/>
      </c>
    </row>
    <row r="201" customFormat="false" ht="12.75" hidden="false" customHeight="false" outlineLevel="0" collapsed="false">
      <c r="N201" s="0"/>
      <c r="P201" s="28"/>
      <c r="Q201" s="28"/>
      <c r="R201" s="28"/>
      <c r="S201" s="28"/>
      <c r="T201" s="26"/>
      <c r="U201" s="27"/>
      <c r="V201" s="26"/>
      <c r="W201" s="26"/>
      <c r="X201" s="26"/>
      <c r="Y201" s="26"/>
      <c r="Z201" s="26"/>
      <c r="AA201" s="26"/>
      <c r="AB201" s="26" t="str">
        <f aca="false">IF(L201="Editorial",T201,"")</f>
        <v/>
      </c>
      <c r="AC201" s="26" t="str">
        <f aca="false">IF(OR(L201="Technical",L201="General"),T201,"")</f>
        <v/>
      </c>
    </row>
    <row r="202" customFormat="false" ht="12.75" hidden="false" customHeight="false" outlineLevel="0" collapsed="false">
      <c r="N202" s="0"/>
      <c r="P202" s="28"/>
      <c r="Q202" s="28"/>
      <c r="R202" s="28"/>
      <c r="S202" s="28"/>
      <c r="T202" s="26"/>
      <c r="U202" s="27"/>
      <c r="V202" s="26"/>
      <c r="W202" s="26"/>
      <c r="X202" s="26"/>
      <c r="Y202" s="26"/>
      <c r="Z202" s="26"/>
      <c r="AA202" s="26"/>
      <c r="AB202" s="26" t="str">
        <f aca="false">IF(L202="Editorial",T202,"")</f>
        <v/>
      </c>
      <c r="AC202" s="26" t="str">
        <f aca="false">IF(OR(L202="Technical",L202="General"),T202,"")</f>
        <v/>
      </c>
    </row>
    <row r="203" customFormat="false" ht="12.75" hidden="false" customHeight="false" outlineLevel="0" collapsed="false">
      <c r="N203" s="0"/>
      <c r="P203" s="28"/>
      <c r="Q203" s="28"/>
      <c r="R203" s="28"/>
      <c r="S203" s="28"/>
      <c r="T203" s="26"/>
      <c r="U203" s="27"/>
      <c r="V203" s="26"/>
      <c r="W203" s="26"/>
      <c r="X203" s="26"/>
      <c r="Y203" s="26"/>
      <c r="Z203" s="26"/>
      <c r="AA203" s="26"/>
      <c r="AB203" s="26" t="str">
        <f aca="false">IF(L203="Editorial",T203,"")</f>
        <v/>
      </c>
      <c r="AC203" s="26" t="str">
        <f aca="false">IF(OR(L203="Technical",L203="General"),T203,"")</f>
        <v/>
      </c>
    </row>
    <row r="204" customFormat="false" ht="12.75" hidden="false" customHeight="false" outlineLevel="0" collapsed="false">
      <c r="N204" s="0"/>
      <c r="P204" s="28"/>
      <c r="Q204" s="28"/>
      <c r="R204" s="28"/>
      <c r="S204" s="28"/>
      <c r="T204" s="26"/>
      <c r="U204" s="27"/>
      <c r="V204" s="26"/>
      <c r="W204" s="26"/>
      <c r="X204" s="26"/>
      <c r="Y204" s="26"/>
      <c r="Z204" s="26"/>
      <c r="AA204" s="26"/>
      <c r="AB204" s="26" t="str">
        <f aca="false">IF(L204="Editorial",T204,"")</f>
        <v/>
      </c>
      <c r="AC204" s="26" t="str">
        <f aca="false">IF(OR(L204="Technical",L204="General"),T204,"")</f>
        <v/>
      </c>
    </row>
    <row r="205" customFormat="false" ht="12.75" hidden="false" customHeight="false" outlineLevel="0" collapsed="false">
      <c r="N205" s="0"/>
      <c r="P205" s="28"/>
      <c r="Q205" s="28"/>
      <c r="R205" s="28"/>
      <c r="S205" s="28"/>
      <c r="T205" s="26"/>
      <c r="U205" s="27"/>
      <c r="V205" s="26"/>
      <c r="W205" s="26"/>
      <c r="X205" s="26"/>
      <c r="Y205" s="26"/>
      <c r="Z205" s="26"/>
      <c r="AA205" s="26"/>
      <c r="AB205" s="26" t="str">
        <f aca="false">IF(L205="Editorial",T205,"")</f>
        <v/>
      </c>
      <c r="AC205" s="26" t="str">
        <f aca="false">IF(OR(L205="Technical",L205="General"),T205,"")</f>
        <v/>
      </c>
    </row>
    <row r="206" customFormat="false" ht="12.75" hidden="false" customHeight="false" outlineLevel="0" collapsed="false">
      <c r="N206" s="0"/>
      <c r="P206" s="28"/>
      <c r="Q206" s="28"/>
      <c r="R206" s="28"/>
      <c r="S206" s="28"/>
      <c r="T206" s="26"/>
      <c r="U206" s="27"/>
      <c r="V206" s="26"/>
      <c r="W206" s="26"/>
      <c r="X206" s="26"/>
      <c r="Y206" s="26"/>
      <c r="Z206" s="26"/>
      <c r="AA206" s="26"/>
      <c r="AB206" s="26" t="str">
        <f aca="false">IF(L206="Editorial",T206,"")</f>
        <v/>
      </c>
      <c r="AC206" s="26" t="str">
        <f aca="false">IF(OR(L206="Technical",L206="General"),T206,"")</f>
        <v/>
      </c>
    </row>
    <row r="207" customFormat="false" ht="12.75" hidden="false" customHeight="false" outlineLevel="0" collapsed="false">
      <c r="N207" s="0"/>
      <c r="P207" s="28"/>
      <c r="Q207" s="28"/>
      <c r="R207" s="28"/>
      <c r="S207" s="28"/>
      <c r="T207" s="26"/>
      <c r="U207" s="27"/>
      <c r="V207" s="26"/>
      <c r="W207" s="26"/>
      <c r="X207" s="26"/>
      <c r="Y207" s="26"/>
      <c r="Z207" s="26"/>
      <c r="AA207" s="26"/>
      <c r="AB207" s="26" t="str">
        <f aca="false">IF(L207="Editorial",T207,"")</f>
        <v/>
      </c>
      <c r="AC207" s="26" t="str">
        <f aca="false">IF(OR(L207="Technical",L207="General"),T207,"")</f>
        <v/>
      </c>
    </row>
    <row r="208" customFormat="false" ht="12.75" hidden="false" customHeight="false" outlineLevel="0" collapsed="false">
      <c r="N208" s="0"/>
      <c r="P208" s="28"/>
      <c r="Q208" s="28"/>
      <c r="R208" s="28"/>
      <c r="S208" s="28"/>
      <c r="T208" s="26"/>
      <c r="U208" s="27"/>
      <c r="V208" s="26"/>
      <c r="W208" s="26"/>
      <c r="X208" s="26"/>
      <c r="Y208" s="26"/>
      <c r="Z208" s="26"/>
      <c r="AA208" s="26"/>
      <c r="AB208" s="26" t="str">
        <f aca="false">IF(L208="Editorial",T208,"")</f>
        <v/>
      </c>
      <c r="AC208" s="26" t="str">
        <f aca="false">IF(OR(L208="Technical",L208="General"),T208,"")</f>
        <v/>
      </c>
    </row>
    <row r="209" customFormat="false" ht="12.75" hidden="false" customHeight="false" outlineLevel="0" collapsed="false">
      <c r="N209" s="0"/>
      <c r="P209" s="28"/>
      <c r="Q209" s="28"/>
      <c r="R209" s="28"/>
      <c r="S209" s="28"/>
      <c r="T209" s="26"/>
      <c r="U209" s="27"/>
      <c r="V209" s="26"/>
      <c r="W209" s="26"/>
      <c r="X209" s="26"/>
      <c r="Y209" s="26"/>
      <c r="Z209" s="26"/>
      <c r="AA209" s="26"/>
      <c r="AB209" s="26" t="str">
        <f aca="false">IF(L209="Editorial",T209,"")</f>
        <v/>
      </c>
      <c r="AC209" s="26" t="str">
        <f aca="false">IF(OR(L209="Technical",L209="General"),T209,"")</f>
        <v/>
      </c>
    </row>
    <row r="210" customFormat="false" ht="12.75" hidden="false" customHeight="false" outlineLevel="0" collapsed="false">
      <c r="N210" s="0"/>
      <c r="P210" s="28"/>
      <c r="Q210" s="28"/>
      <c r="R210" s="28"/>
      <c r="S210" s="28"/>
      <c r="T210" s="26"/>
      <c r="U210" s="27"/>
      <c r="V210" s="26"/>
      <c r="W210" s="26"/>
      <c r="X210" s="26"/>
      <c r="Y210" s="26"/>
      <c r="Z210" s="26"/>
      <c r="AA210" s="26"/>
      <c r="AB210" s="26" t="str">
        <f aca="false">IF(L210="Editorial",T210,"")</f>
        <v/>
      </c>
      <c r="AC210" s="26" t="str">
        <f aca="false">IF(OR(L210="Technical",L210="General"),T210,"")</f>
        <v/>
      </c>
    </row>
    <row r="211" customFormat="false" ht="12.75" hidden="false" customHeight="false" outlineLevel="0" collapsed="false">
      <c r="N211" s="0"/>
      <c r="P211" s="28"/>
      <c r="Q211" s="28"/>
      <c r="R211" s="28"/>
      <c r="S211" s="28"/>
      <c r="T211" s="26"/>
      <c r="U211" s="27"/>
      <c r="V211" s="26"/>
      <c r="W211" s="26"/>
      <c r="X211" s="26"/>
      <c r="Y211" s="26"/>
      <c r="Z211" s="26"/>
      <c r="AA211" s="26"/>
      <c r="AB211" s="26" t="str">
        <f aca="false">IF(L211="Editorial",T211,"")</f>
        <v/>
      </c>
      <c r="AC211" s="26" t="str">
        <f aca="false">IF(OR(L211="Technical",L211="General"),T211,"")</f>
        <v/>
      </c>
    </row>
    <row r="212" customFormat="false" ht="12.75" hidden="false" customHeight="false" outlineLevel="0" collapsed="false">
      <c r="N212" s="0"/>
      <c r="P212" s="28"/>
      <c r="Q212" s="28"/>
      <c r="R212" s="28"/>
      <c r="S212" s="28"/>
      <c r="T212" s="26"/>
      <c r="U212" s="27"/>
      <c r="V212" s="26"/>
      <c r="W212" s="26"/>
      <c r="X212" s="26"/>
      <c r="Y212" s="26"/>
      <c r="Z212" s="26"/>
      <c r="AA212" s="26"/>
      <c r="AB212" s="26" t="str">
        <f aca="false">IF(L212="Editorial",T212,"")</f>
        <v/>
      </c>
      <c r="AC212" s="26" t="str">
        <f aca="false">IF(OR(L212="Technical",L212="General"),T212,"")</f>
        <v/>
      </c>
    </row>
    <row r="213" customFormat="false" ht="12.75" hidden="false" customHeight="false" outlineLevel="0" collapsed="false">
      <c r="N213" s="0"/>
      <c r="P213" s="28"/>
      <c r="Q213" s="28"/>
      <c r="R213" s="28"/>
      <c r="S213" s="28"/>
      <c r="T213" s="26"/>
      <c r="U213" s="27"/>
      <c r="V213" s="26"/>
      <c r="W213" s="26"/>
      <c r="X213" s="26"/>
      <c r="Y213" s="26"/>
      <c r="Z213" s="26"/>
      <c r="AA213" s="26"/>
      <c r="AB213" s="26" t="str">
        <f aca="false">IF(L213="Editorial",T213,"")</f>
        <v/>
      </c>
      <c r="AC213" s="26" t="str">
        <f aca="false">IF(OR(L213="Technical",L213="General"),T213,"")</f>
        <v/>
      </c>
    </row>
    <row r="214" customFormat="false" ht="12.75" hidden="false" customHeight="false" outlineLevel="0" collapsed="false">
      <c r="N214" s="0"/>
      <c r="P214" s="28"/>
      <c r="Q214" s="28"/>
      <c r="R214" s="28"/>
      <c r="S214" s="28"/>
      <c r="T214" s="26"/>
      <c r="U214" s="27"/>
      <c r="V214" s="26"/>
      <c r="W214" s="26"/>
      <c r="X214" s="26"/>
      <c r="Y214" s="26"/>
      <c r="Z214" s="26"/>
      <c r="AA214" s="26"/>
      <c r="AB214" s="26" t="str">
        <f aca="false">IF(L214="Editorial",T214,"")</f>
        <v/>
      </c>
      <c r="AC214" s="26" t="str">
        <f aca="false">IF(OR(L214="Technical",L214="General"),T214,"")</f>
        <v/>
      </c>
    </row>
    <row r="215" customFormat="false" ht="12.75" hidden="false" customHeight="false" outlineLevel="0" collapsed="false">
      <c r="N215" s="0"/>
      <c r="P215" s="28"/>
      <c r="Q215" s="28"/>
      <c r="R215" s="28"/>
      <c r="S215" s="28"/>
      <c r="T215" s="26"/>
      <c r="U215" s="27"/>
      <c r="V215" s="26"/>
      <c r="W215" s="26"/>
      <c r="X215" s="26"/>
      <c r="Y215" s="26"/>
      <c r="Z215" s="26"/>
      <c r="AA215" s="26"/>
      <c r="AB215" s="26" t="str">
        <f aca="false">IF(L215="Editorial",T215,"")</f>
        <v/>
      </c>
      <c r="AC215" s="26" t="str">
        <f aca="false">IF(OR(L215="Technical",L215="General"),T215,"")</f>
        <v/>
      </c>
    </row>
    <row r="216" customFormat="false" ht="12.75" hidden="false" customHeight="false" outlineLevel="0" collapsed="false">
      <c r="N216" s="0"/>
      <c r="P216" s="28"/>
      <c r="Q216" s="28"/>
      <c r="R216" s="28"/>
      <c r="S216" s="28"/>
      <c r="T216" s="26"/>
      <c r="U216" s="27"/>
      <c r="V216" s="26"/>
      <c r="W216" s="26"/>
      <c r="X216" s="26"/>
      <c r="Y216" s="26"/>
      <c r="Z216" s="26"/>
      <c r="AA216" s="26"/>
      <c r="AB216" s="26" t="str">
        <f aca="false">IF(L216="Editorial",T216,"")</f>
        <v/>
      </c>
      <c r="AC216" s="26" t="str">
        <f aca="false">IF(OR(L216="Technical",L216="General"),T216,"")</f>
        <v/>
      </c>
    </row>
    <row r="217" customFormat="false" ht="12.75" hidden="false" customHeight="false" outlineLevel="0" collapsed="false">
      <c r="N217" s="0"/>
      <c r="P217" s="28"/>
      <c r="Q217" s="28"/>
      <c r="R217" s="28"/>
      <c r="S217" s="28"/>
      <c r="T217" s="26"/>
      <c r="U217" s="27"/>
      <c r="V217" s="26"/>
      <c r="W217" s="26"/>
      <c r="X217" s="26"/>
      <c r="Y217" s="26"/>
      <c r="Z217" s="26"/>
      <c r="AA217" s="26"/>
      <c r="AB217" s="26" t="str">
        <f aca="false">IF(L217="Editorial",T217,"")</f>
        <v/>
      </c>
      <c r="AC217" s="26" t="str">
        <f aca="false">IF(OR(L217="Technical",L217="General"),T217,"")</f>
        <v/>
      </c>
    </row>
    <row r="218" customFormat="false" ht="12.75" hidden="false" customHeight="false" outlineLevel="0" collapsed="false">
      <c r="N218" s="0"/>
      <c r="P218" s="28"/>
      <c r="Q218" s="28"/>
      <c r="R218" s="28"/>
      <c r="S218" s="28"/>
      <c r="T218" s="26"/>
      <c r="U218" s="27"/>
      <c r="V218" s="26"/>
      <c r="W218" s="26"/>
      <c r="X218" s="26"/>
      <c r="Y218" s="26"/>
      <c r="Z218" s="26"/>
      <c r="AA218" s="26"/>
      <c r="AB218" s="26" t="str">
        <f aca="false">IF(L218="Editorial",T218,"")</f>
        <v/>
      </c>
      <c r="AC218" s="26" t="str">
        <f aca="false">IF(OR(L218="Technical",L218="General"),T218,"")</f>
        <v/>
      </c>
    </row>
    <row r="219" customFormat="false" ht="12.75" hidden="false" customHeight="false" outlineLevel="0" collapsed="false">
      <c r="N219" s="0"/>
      <c r="P219" s="28"/>
      <c r="Q219" s="28"/>
      <c r="R219" s="28"/>
      <c r="S219" s="28"/>
      <c r="T219" s="26"/>
      <c r="U219" s="27"/>
      <c r="V219" s="26"/>
      <c r="W219" s="26"/>
      <c r="X219" s="26"/>
      <c r="Y219" s="26"/>
      <c r="Z219" s="26"/>
      <c r="AA219" s="26"/>
      <c r="AB219" s="26" t="str">
        <f aca="false">IF(L219="Editorial",T219,"")</f>
        <v/>
      </c>
      <c r="AC219" s="26" t="str">
        <f aca="false">IF(OR(L219="Technical",L219="General"),T219,"")</f>
        <v/>
      </c>
    </row>
    <row r="220" customFormat="false" ht="12.75" hidden="false" customHeight="false" outlineLevel="0" collapsed="false">
      <c r="N220" s="0"/>
      <c r="P220" s="28"/>
      <c r="Q220" s="28"/>
      <c r="R220" s="28"/>
      <c r="S220" s="28"/>
      <c r="T220" s="26"/>
      <c r="U220" s="27"/>
      <c r="V220" s="26"/>
      <c r="W220" s="26"/>
      <c r="X220" s="26"/>
      <c r="Y220" s="26"/>
      <c r="Z220" s="26"/>
      <c r="AA220" s="26"/>
      <c r="AB220" s="26" t="str">
        <f aca="false">IF(L220="Editorial",T220,"")</f>
        <v/>
      </c>
      <c r="AC220" s="26" t="str">
        <f aca="false">IF(OR(L220="Technical",L220="General"),T220,"")</f>
        <v/>
      </c>
    </row>
    <row r="221" customFormat="false" ht="12.75" hidden="false" customHeight="false" outlineLevel="0" collapsed="false">
      <c r="N221" s="0"/>
      <c r="P221" s="28"/>
      <c r="Q221" s="28"/>
      <c r="R221" s="28"/>
      <c r="S221" s="28"/>
      <c r="T221" s="26"/>
      <c r="U221" s="27"/>
      <c r="V221" s="26"/>
      <c r="W221" s="26"/>
      <c r="X221" s="26"/>
      <c r="Y221" s="26"/>
      <c r="Z221" s="26"/>
      <c r="AA221" s="26"/>
      <c r="AB221" s="26" t="str">
        <f aca="false">IF(L221="Editorial",T221,"")</f>
        <v/>
      </c>
      <c r="AC221" s="26" t="str">
        <f aca="false">IF(OR(L221="Technical",L221="General"),T221,"")</f>
        <v/>
      </c>
    </row>
    <row r="222" customFormat="false" ht="12.75" hidden="false" customHeight="false" outlineLevel="0" collapsed="false">
      <c r="N222" s="0"/>
      <c r="P222" s="28"/>
      <c r="Q222" s="28"/>
      <c r="R222" s="28"/>
      <c r="S222" s="28"/>
      <c r="T222" s="26"/>
      <c r="U222" s="27"/>
      <c r="V222" s="26"/>
      <c r="W222" s="26"/>
      <c r="X222" s="26"/>
      <c r="Y222" s="26"/>
      <c r="Z222" s="26"/>
      <c r="AA222" s="26"/>
      <c r="AB222" s="26" t="str">
        <f aca="false">IF(L222="Editorial",T222,"")</f>
        <v/>
      </c>
      <c r="AC222" s="26" t="str">
        <f aca="false">IF(OR(L222="Technical",L222="General"),T222,"")</f>
        <v/>
      </c>
    </row>
    <row r="223" customFormat="false" ht="12.75" hidden="false" customHeight="false" outlineLevel="0" collapsed="false">
      <c r="N223" s="0"/>
      <c r="P223" s="28"/>
      <c r="Q223" s="28"/>
      <c r="R223" s="28"/>
      <c r="S223" s="28"/>
      <c r="T223" s="26"/>
      <c r="U223" s="27"/>
      <c r="V223" s="26"/>
      <c r="W223" s="26"/>
      <c r="X223" s="26"/>
      <c r="Y223" s="26"/>
      <c r="Z223" s="26"/>
      <c r="AA223" s="26"/>
      <c r="AB223" s="26" t="str">
        <f aca="false">IF(L223="Editorial",T223,"")</f>
        <v/>
      </c>
      <c r="AC223" s="26" t="str">
        <f aca="false">IF(OR(L223="Technical",L223="General"),T223,"")</f>
        <v/>
      </c>
    </row>
    <row r="224" customFormat="false" ht="12.75" hidden="false" customHeight="false" outlineLevel="0" collapsed="false">
      <c r="N224" s="0"/>
      <c r="P224" s="28"/>
      <c r="Q224" s="28"/>
      <c r="R224" s="28"/>
      <c r="S224" s="28"/>
      <c r="T224" s="26"/>
      <c r="U224" s="27"/>
      <c r="V224" s="26"/>
      <c r="W224" s="26"/>
      <c r="X224" s="26"/>
      <c r="Y224" s="26"/>
      <c r="Z224" s="26"/>
      <c r="AA224" s="26"/>
      <c r="AB224" s="26" t="str">
        <f aca="false">IF(L224="Editorial",T224,"")</f>
        <v/>
      </c>
      <c r="AC224" s="26" t="str">
        <f aca="false">IF(OR(L224="Technical",L224="General"),T224,"")</f>
        <v/>
      </c>
    </row>
    <row r="225" customFormat="false" ht="12.75" hidden="false" customHeight="false" outlineLevel="0" collapsed="false">
      <c r="N225" s="0"/>
      <c r="P225" s="28"/>
      <c r="Q225" s="28"/>
      <c r="R225" s="28"/>
      <c r="S225" s="28"/>
      <c r="T225" s="26"/>
      <c r="U225" s="27"/>
      <c r="V225" s="26"/>
      <c r="W225" s="26"/>
      <c r="X225" s="26"/>
      <c r="Y225" s="26"/>
      <c r="Z225" s="26"/>
      <c r="AA225" s="26"/>
      <c r="AB225" s="26" t="str">
        <f aca="false">IF(L225="Editorial",T225,"")</f>
        <v/>
      </c>
      <c r="AC225" s="26" t="str">
        <f aca="false">IF(OR(L225="Technical",L225="General"),T225,"")</f>
        <v/>
      </c>
    </row>
    <row r="226" customFormat="false" ht="12.75" hidden="false" customHeight="false" outlineLevel="0" collapsed="false">
      <c r="N226" s="0"/>
      <c r="P226" s="28"/>
      <c r="Q226" s="28"/>
      <c r="R226" s="28"/>
      <c r="S226" s="28"/>
      <c r="T226" s="26"/>
      <c r="U226" s="27"/>
      <c r="V226" s="26"/>
      <c r="W226" s="26"/>
      <c r="X226" s="26"/>
      <c r="Y226" s="26"/>
      <c r="Z226" s="26"/>
      <c r="AA226" s="26"/>
      <c r="AB226" s="26" t="str">
        <f aca="false">IF(L226="Editorial",T226,"")</f>
        <v/>
      </c>
      <c r="AC226" s="26" t="str">
        <f aca="false">IF(OR(L226="Technical",L226="General"),T226,"")</f>
        <v/>
      </c>
    </row>
    <row r="227" customFormat="false" ht="12.75" hidden="false" customHeight="false" outlineLevel="0" collapsed="false">
      <c r="N227" s="0"/>
      <c r="P227" s="28"/>
      <c r="Q227" s="28"/>
      <c r="R227" s="28"/>
      <c r="S227" s="28"/>
      <c r="T227" s="26"/>
      <c r="U227" s="27"/>
      <c r="V227" s="26"/>
      <c r="W227" s="26"/>
      <c r="X227" s="26"/>
      <c r="Y227" s="26"/>
      <c r="Z227" s="26"/>
      <c r="AA227" s="26"/>
      <c r="AB227" s="26" t="str">
        <f aca="false">IF(L227="Editorial",T227,"")</f>
        <v/>
      </c>
      <c r="AC227" s="26" t="str">
        <f aca="false">IF(OR(L227="Technical",L227="General"),T227,"")</f>
        <v/>
      </c>
    </row>
    <row r="228" customFormat="false" ht="12.75" hidden="false" customHeight="false" outlineLevel="0" collapsed="false">
      <c r="N228" s="0"/>
      <c r="P228" s="28"/>
      <c r="Q228" s="28"/>
      <c r="R228" s="28"/>
      <c r="S228" s="28"/>
      <c r="T228" s="26"/>
      <c r="U228" s="27"/>
      <c r="V228" s="26"/>
      <c r="W228" s="26"/>
      <c r="X228" s="26"/>
      <c r="Y228" s="26"/>
      <c r="Z228" s="26"/>
      <c r="AA228" s="26"/>
      <c r="AB228" s="26" t="str">
        <f aca="false">IF(L228="Editorial",T228,"")</f>
        <v/>
      </c>
      <c r="AC228" s="26" t="str">
        <f aca="false">IF(OR(L228="Technical",L228="General"),T228,"")</f>
        <v/>
      </c>
    </row>
    <row r="229" customFormat="false" ht="12.75" hidden="false" customHeight="false" outlineLevel="0" collapsed="false">
      <c r="N229" s="0"/>
      <c r="P229" s="28"/>
      <c r="Q229" s="28"/>
      <c r="R229" s="28"/>
      <c r="S229" s="28"/>
      <c r="T229" s="26"/>
      <c r="U229" s="27"/>
      <c r="V229" s="26"/>
      <c r="W229" s="26"/>
      <c r="X229" s="26"/>
      <c r="Y229" s="26"/>
      <c r="Z229" s="26"/>
      <c r="AA229" s="26"/>
      <c r="AB229" s="26" t="str">
        <f aca="false">IF(L229="Editorial",T229,"")</f>
        <v/>
      </c>
      <c r="AC229" s="26" t="str">
        <f aca="false">IF(OR(L229="Technical",L229="General"),T229,"")</f>
        <v/>
      </c>
    </row>
    <row r="230" customFormat="false" ht="12.75" hidden="false" customHeight="false" outlineLevel="0" collapsed="false">
      <c r="N230" s="0"/>
      <c r="P230" s="28"/>
      <c r="Q230" s="28"/>
      <c r="R230" s="28"/>
      <c r="S230" s="28"/>
      <c r="T230" s="26"/>
      <c r="U230" s="27"/>
      <c r="V230" s="26"/>
      <c r="W230" s="26"/>
      <c r="X230" s="26"/>
      <c r="Y230" s="26"/>
      <c r="Z230" s="26"/>
      <c r="AA230" s="26"/>
      <c r="AB230" s="26" t="str">
        <f aca="false">IF(L230="Editorial",T230,"")</f>
        <v/>
      </c>
      <c r="AC230" s="26" t="str">
        <f aca="false">IF(OR(L230="Technical",L230="General"),T230,"")</f>
        <v/>
      </c>
    </row>
    <row r="231" customFormat="false" ht="12.75" hidden="false" customHeight="false" outlineLevel="0" collapsed="false">
      <c r="N231" s="0"/>
      <c r="P231" s="28"/>
      <c r="Q231" s="28"/>
      <c r="R231" s="28"/>
      <c r="S231" s="28"/>
      <c r="T231" s="26"/>
      <c r="U231" s="27"/>
      <c r="V231" s="26"/>
      <c r="W231" s="26"/>
      <c r="X231" s="26"/>
      <c r="Y231" s="26"/>
      <c r="Z231" s="26"/>
      <c r="AA231" s="26"/>
      <c r="AB231" s="26" t="str">
        <f aca="false">IF(L231="Editorial",T231,"")</f>
        <v/>
      </c>
      <c r="AC231" s="26" t="str">
        <f aca="false">IF(OR(L231="Technical",L231="General"),T231,"")</f>
        <v/>
      </c>
    </row>
    <row r="232" customFormat="false" ht="12.75" hidden="false" customHeight="false" outlineLevel="0" collapsed="false">
      <c r="N232" s="0"/>
      <c r="P232" s="28"/>
      <c r="Q232" s="28"/>
      <c r="R232" s="28"/>
      <c r="S232" s="28"/>
      <c r="T232" s="26"/>
      <c r="U232" s="27"/>
      <c r="V232" s="26"/>
      <c r="W232" s="26"/>
      <c r="X232" s="26"/>
      <c r="Y232" s="26"/>
      <c r="Z232" s="26"/>
      <c r="AA232" s="26"/>
      <c r="AB232" s="26" t="str">
        <f aca="false">IF(L232="Editorial",T232,"")</f>
        <v/>
      </c>
      <c r="AC232" s="26" t="str">
        <f aca="false">IF(OR(L232="Technical",L232="General"),T232,"")</f>
        <v/>
      </c>
    </row>
    <row r="233" customFormat="false" ht="12.75" hidden="false" customHeight="false" outlineLevel="0" collapsed="false">
      <c r="N233" s="0"/>
      <c r="P233" s="28"/>
      <c r="Q233" s="28"/>
      <c r="R233" s="28"/>
      <c r="S233" s="28"/>
      <c r="T233" s="26"/>
      <c r="U233" s="27"/>
      <c r="V233" s="26"/>
      <c r="W233" s="26"/>
      <c r="X233" s="26"/>
      <c r="Y233" s="26"/>
      <c r="Z233" s="26"/>
      <c r="AA233" s="26"/>
      <c r="AB233" s="26" t="str">
        <f aca="false">IF(L233="Editorial",T233,"")</f>
        <v/>
      </c>
      <c r="AC233" s="26" t="str">
        <f aca="false">IF(OR(L233="Technical",L233="General"),T233,"")</f>
        <v/>
      </c>
    </row>
    <row r="234" customFormat="false" ht="12.75" hidden="false" customHeight="false" outlineLevel="0" collapsed="false">
      <c r="N234" s="0"/>
      <c r="P234" s="28"/>
      <c r="Q234" s="28"/>
      <c r="R234" s="28"/>
      <c r="S234" s="28"/>
      <c r="T234" s="26"/>
      <c r="U234" s="27"/>
      <c r="V234" s="26"/>
      <c r="W234" s="26"/>
      <c r="X234" s="26"/>
      <c r="Y234" s="26"/>
      <c r="Z234" s="26"/>
      <c r="AA234" s="26"/>
      <c r="AB234" s="26" t="str">
        <f aca="false">IF(L234="Editorial",T234,"")</f>
        <v/>
      </c>
      <c r="AC234" s="26" t="str">
        <f aca="false">IF(OR(L234="Technical",L234="General"),T234,"")</f>
        <v/>
      </c>
    </row>
    <row r="235" customFormat="false" ht="12.75" hidden="false" customHeight="false" outlineLevel="0" collapsed="false">
      <c r="N235" s="0"/>
      <c r="P235" s="28"/>
      <c r="Q235" s="28"/>
      <c r="R235" s="28"/>
      <c r="S235" s="28"/>
      <c r="T235" s="26"/>
      <c r="U235" s="27"/>
      <c r="V235" s="26"/>
      <c r="W235" s="26"/>
      <c r="X235" s="26"/>
      <c r="Y235" s="26"/>
      <c r="Z235" s="26"/>
      <c r="AA235" s="26"/>
      <c r="AB235" s="26" t="str">
        <f aca="false">IF(L235="Editorial",T235,"")</f>
        <v/>
      </c>
      <c r="AC235" s="26" t="str">
        <f aca="false">IF(OR(L235="Technical",L235="General"),T235,"")</f>
        <v/>
      </c>
    </row>
    <row r="236" customFormat="false" ht="12.75" hidden="false" customHeight="false" outlineLevel="0" collapsed="false">
      <c r="N236" s="0"/>
      <c r="P236" s="28"/>
      <c r="Q236" s="28"/>
      <c r="R236" s="28"/>
      <c r="S236" s="28"/>
      <c r="T236" s="26"/>
      <c r="U236" s="27"/>
      <c r="V236" s="26"/>
      <c r="W236" s="26"/>
      <c r="X236" s="26"/>
      <c r="Y236" s="26"/>
      <c r="Z236" s="26"/>
      <c r="AA236" s="26"/>
      <c r="AB236" s="26" t="str">
        <f aca="false">IF(L236="Editorial",T236,"")</f>
        <v/>
      </c>
      <c r="AC236" s="26" t="str">
        <f aca="false">IF(OR(L236="Technical",L236="General"),T236,"")</f>
        <v/>
      </c>
    </row>
    <row r="237" customFormat="false" ht="12.75" hidden="false" customHeight="false" outlineLevel="0" collapsed="false">
      <c r="N237" s="0"/>
      <c r="P237" s="28"/>
      <c r="Q237" s="28"/>
      <c r="R237" s="28"/>
      <c r="S237" s="28"/>
      <c r="T237" s="26"/>
      <c r="U237" s="27"/>
      <c r="V237" s="26"/>
      <c r="W237" s="26"/>
      <c r="X237" s="26"/>
      <c r="Y237" s="26"/>
      <c r="Z237" s="26"/>
      <c r="AA237" s="26"/>
      <c r="AB237" s="26" t="str">
        <f aca="false">IF(L237="Editorial",T237,"")</f>
        <v/>
      </c>
      <c r="AC237" s="26" t="str">
        <f aca="false">IF(OR(L237="Technical",L237="General"),T237,"")</f>
        <v/>
      </c>
    </row>
    <row r="238" customFormat="false" ht="12.75" hidden="false" customHeight="false" outlineLevel="0" collapsed="false">
      <c r="N238" s="0"/>
      <c r="P238" s="28"/>
      <c r="Q238" s="28"/>
      <c r="R238" s="28"/>
      <c r="S238" s="28"/>
      <c r="T238" s="26"/>
      <c r="U238" s="27"/>
      <c r="V238" s="26"/>
      <c r="W238" s="26"/>
      <c r="X238" s="26"/>
      <c r="Y238" s="26"/>
      <c r="Z238" s="26"/>
      <c r="AA238" s="26"/>
      <c r="AB238" s="26" t="str">
        <f aca="false">IF(L238="Editorial",T238,"")</f>
        <v/>
      </c>
      <c r="AC238" s="26" t="str">
        <f aca="false">IF(OR(L238="Technical",L238="General"),T238,"")</f>
        <v/>
      </c>
    </row>
    <row r="239" customFormat="false" ht="12.75" hidden="false" customHeight="false" outlineLevel="0" collapsed="false">
      <c r="N239" s="0"/>
      <c r="P239" s="28"/>
      <c r="Q239" s="28"/>
      <c r="R239" s="28"/>
      <c r="S239" s="28"/>
      <c r="T239" s="26"/>
      <c r="U239" s="27"/>
      <c r="V239" s="26"/>
      <c r="W239" s="26"/>
      <c r="X239" s="26"/>
      <c r="Y239" s="26"/>
      <c r="Z239" s="26"/>
      <c r="AA239" s="26"/>
      <c r="AB239" s="26" t="str">
        <f aca="false">IF(L239="Editorial",T239,"")</f>
        <v/>
      </c>
      <c r="AC239" s="26" t="str">
        <f aca="false">IF(OR(L239="Technical",L239="General"),T239,"")</f>
        <v/>
      </c>
    </row>
    <row r="240" customFormat="false" ht="12.75" hidden="false" customHeight="false" outlineLevel="0" collapsed="false">
      <c r="N240" s="0"/>
      <c r="P240" s="28"/>
      <c r="Q240" s="28"/>
      <c r="R240" s="28"/>
      <c r="S240" s="28"/>
      <c r="T240" s="26"/>
      <c r="U240" s="27"/>
      <c r="V240" s="26"/>
      <c r="W240" s="26"/>
      <c r="X240" s="26"/>
      <c r="Y240" s="26"/>
      <c r="Z240" s="26"/>
      <c r="AA240" s="26"/>
      <c r="AB240" s="26" t="str">
        <f aca="false">IF(L240="Editorial",T240,"")</f>
        <v/>
      </c>
      <c r="AC240" s="26" t="str">
        <f aca="false">IF(OR(L240="Technical",L240="General"),T240,"")</f>
        <v/>
      </c>
    </row>
    <row r="241" customFormat="false" ht="12.75" hidden="false" customHeight="false" outlineLevel="0" collapsed="false">
      <c r="N241" s="0"/>
      <c r="P241" s="28"/>
      <c r="Q241" s="28"/>
      <c r="R241" s="28"/>
      <c r="S241" s="28"/>
      <c r="T241" s="26"/>
      <c r="U241" s="27"/>
      <c r="V241" s="26"/>
      <c r="W241" s="26"/>
      <c r="X241" s="26"/>
      <c r="Y241" s="26"/>
      <c r="Z241" s="26"/>
      <c r="AA241" s="26"/>
      <c r="AB241" s="26" t="str">
        <f aca="false">IF(L241="Editorial",T241,"")</f>
        <v/>
      </c>
      <c r="AC241" s="26" t="str">
        <f aca="false">IF(OR(L241="Technical",L241="General"),T241,"")</f>
        <v/>
      </c>
    </row>
    <row r="242" customFormat="false" ht="12.75" hidden="false" customHeight="false" outlineLevel="0" collapsed="false">
      <c r="N242" s="0"/>
      <c r="P242" s="28"/>
      <c r="Q242" s="28"/>
      <c r="R242" s="28"/>
      <c r="S242" s="28"/>
      <c r="T242" s="26"/>
      <c r="U242" s="27"/>
      <c r="V242" s="26"/>
      <c r="W242" s="26"/>
      <c r="X242" s="26"/>
      <c r="Y242" s="26"/>
      <c r="Z242" s="26"/>
      <c r="AA242" s="26"/>
      <c r="AB242" s="26" t="str">
        <f aca="false">IF(L242="Editorial",T242,"")</f>
        <v/>
      </c>
      <c r="AC242" s="26" t="str">
        <f aca="false">IF(OR(L242="Technical",L242="General"),T242,"")</f>
        <v/>
      </c>
    </row>
    <row r="243" customFormat="false" ht="12.75" hidden="false" customHeight="false" outlineLevel="0" collapsed="false">
      <c r="N243" s="0"/>
      <c r="P243" s="28"/>
      <c r="Q243" s="28"/>
      <c r="R243" s="28"/>
      <c r="S243" s="28"/>
      <c r="T243" s="26"/>
      <c r="U243" s="27"/>
      <c r="V243" s="26"/>
      <c r="W243" s="26"/>
      <c r="X243" s="26"/>
      <c r="Y243" s="26"/>
      <c r="Z243" s="26"/>
      <c r="AA243" s="26"/>
      <c r="AB243" s="26" t="str">
        <f aca="false">IF(L243="Editorial",T243,"")</f>
        <v/>
      </c>
      <c r="AC243" s="26" t="str">
        <f aca="false">IF(OR(L243="Technical",L243="General"),T243,"")</f>
        <v/>
      </c>
    </row>
    <row r="244" customFormat="false" ht="12.75" hidden="false" customHeight="false" outlineLevel="0" collapsed="false">
      <c r="N244" s="0"/>
      <c r="P244" s="28"/>
      <c r="Q244" s="28"/>
      <c r="R244" s="28"/>
      <c r="S244" s="28"/>
      <c r="T244" s="26"/>
      <c r="U244" s="27"/>
      <c r="V244" s="26"/>
      <c r="W244" s="26"/>
      <c r="X244" s="26"/>
      <c r="Y244" s="26"/>
      <c r="Z244" s="26"/>
      <c r="AA244" s="26"/>
      <c r="AB244" s="26" t="str">
        <f aca="false">IF(L244="Editorial",T244,"")</f>
        <v/>
      </c>
      <c r="AC244" s="26" t="str">
        <f aca="false">IF(OR(L244="Technical",L244="General"),T244,"")</f>
        <v/>
      </c>
    </row>
    <row r="245" customFormat="false" ht="12.75" hidden="false" customHeight="false" outlineLevel="0" collapsed="false">
      <c r="N245" s="0"/>
      <c r="P245" s="28"/>
      <c r="Q245" s="28"/>
      <c r="R245" s="28"/>
      <c r="S245" s="28"/>
      <c r="T245" s="26"/>
      <c r="U245" s="27"/>
      <c r="V245" s="26"/>
      <c r="W245" s="26"/>
      <c r="X245" s="26"/>
      <c r="Y245" s="26"/>
      <c r="Z245" s="26"/>
      <c r="AA245" s="26"/>
      <c r="AB245" s="26" t="str">
        <f aca="false">IF(L245="Editorial",T245,"")</f>
        <v/>
      </c>
      <c r="AC245" s="26" t="str">
        <f aca="false">IF(OR(L245="Technical",L245="General"),T245,"")</f>
        <v/>
      </c>
    </row>
    <row r="246" customFormat="false" ht="12.75" hidden="false" customHeight="false" outlineLevel="0" collapsed="false">
      <c r="N246" s="0"/>
      <c r="P246" s="28"/>
      <c r="Q246" s="28"/>
      <c r="R246" s="28"/>
      <c r="S246" s="28"/>
      <c r="T246" s="26"/>
      <c r="U246" s="27"/>
      <c r="V246" s="26"/>
      <c r="W246" s="26"/>
      <c r="X246" s="26"/>
      <c r="Y246" s="26"/>
      <c r="Z246" s="26"/>
      <c r="AA246" s="26"/>
      <c r="AB246" s="26" t="str">
        <f aca="false">IF(L246="Editorial",T246,"")</f>
        <v/>
      </c>
      <c r="AC246" s="26" t="str">
        <f aca="false">IF(OR(L246="Technical",L246="General"),T246,"")</f>
        <v/>
      </c>
    </row>
    <row r="247" customFormat="false" ht="12.75" hidden="false" customHeight="false" outlineLevel="0" collapsed="false">
      <c r="N247" s="0"/>
      <c r="P247" s="28"/>
      <c r="Q247" s="28"/>
      <c r="R247" s="28"/>
      <c r="S247" s="28"/>
      <c r="T247" s="26"/>
      <c r="U247" s="27"/>
      <c r="V247" s="26"/>
      <c r="W247" s="26"/>
      <c r="X247" s="26"/>
      <c r="Y247" s="26"/>
      <c r="Z247" s="26"/>
      <c r="AA247" s="26"/>
      <c r="AB247" s="26" t="str">
        <f aca="false">IF(L247="Editorial",T247,"")</f>
        <v/>
      </c>
      <c r="AC247" s="26" t="str">
        <f aca="false">IF(OR(L247="Technical",L247="General"),T247,"")</f>
        <v/>
      </c>
    </row>
    <row r="248" customFormat="false" ht="12.75" hidden="false" customHeight="false" outlineLevel="0" collapsed="false">
      <c r="N248" s="0"/>
      <c r="P248" s="28"/>
      <c r="Q248" s="28"/>
      <c r="R248" s="28"/>
      <c r="S248" s="28"/>
      <c r="T248" s="26"/>
      <c r="U248" s="27"/>
      <c r="V248" s="26"/>
      <c r="W248" s="26"/>
      <c r="X248" s="26"/>
      <c r="Y248" s="26"/>
      <c r="Z248" s="26"/>
      <c r="AA248" s="26"/>
      <c r="AB248" s="26" t="str">
        <f aca="false">IF(L248="Editorial",T248,"")</f>
        <v/>
      </c>
      <c r="AC248" s="26" t="str">
        <f aca="false">IF(OR(L248="Technical",L248="General"),T248,"")</f>
        <v/>
      </c>
    </row>
    <row r="249" customFormat="false" ht="12.75" hidden="false" customHeight="false" outlineLevel="0" collapsed="false">
      <c r="N249" s="0"/>
      <c r="P249" s="28"/>
      <c r="Q249" s="28"/>
      <c r="R249" s="28"/>
      <c r="S249" s="28"/>
      <c r="T249" s="26"/>
      <c r="U249" s="27"/>
      <c r="V249" s="26"/>
      <c r="W249" s="26"/>
      <c r="X249" s="26"/>
      <c r="Y249" s="26"/>
      <c r="Z249" s="26"/>
      <c r="AA249" s="26"/>
      <c r="AB249" s="26" t="str">
        <f aca="false">IF(L249="Editorial",T249,"")</f>
        <v/>
      </c>
      <c r="AC249" s="26" t="str">
        <f aca="false">IF(OR(L249="Technical",L249="General"),T249,"")</f>
        <v/>
      </c>
    </row>
    <row r="250" customFormat="false" ht="12.75" hidden="false" customHeight="false" outlineLevel="0" collapsed="false">
      <c r="N250" s="0"/>
      <c r="P250" s="28"/>
      <c r="Q250" s="28"/>
      <c r="R250" s="28"/>
      <c r="S250" s="28"/>
      <c r="T250" s="26"/>
      <c r="U250" s="27"/>
      <c r="V250" s="26"/>
      <c r="W250" s="26"/>
      <c r="X250" s="26"/>
      <c r="Y250" s="26"/>
      <c r="Z250" s="26"/>
      <c r="AA250" s="26"/>
      <c r="AB250" s="26" t="str">
        <f aca="false">IF(L250="Editorial",T250,"")</f>
        <v/>
      </c>
      <c r="AC250" s="26" t="str">
        <f aca="false">IF(OR(L250="Technical",L250="General"),T250,"")</f>
        <v/>
      </c>
    </row>
    <row r="251" customFormat="false" ht="12.75" hidden="false" customHeight="false" outlineLevel="0" collapsed="false">
      <c r="N251" s="0"/>
      <c r="P251" s="28"/>
      <c r="Q251" s="28"/>
      <c r="R251" s="28"/>
      <c r="S251" s="28"/>
      <c r="T251" s="26"/>
      <c r="U251" s="27"/>
      <c r="V251" s="26"/>
      <c r="W251" s="26"/>
      <c r="X251" s="26"/>
      <c r="Y251" s="26"/>
      <c r="Z251" s="26"/>
      <c r="AA251" s="26"/>
      <c r="AB251" s="26" t="str">
        <f aca="false">IF(L251="Editorial",T251,"")</f>
        <v/>
      </c>
      <c r="AC251" s="26" t="str">
        <f aca="false">IF(OR(L251="Technical",L251="General"),T251,"")</f>
        <v/>
      </c>
    </row>
    <row r="252" customFormat="false" ht="12.75" hidden="false" customHeight="false" outlineLevel="0" collapsed="false">
      <c r="N252" s="0"/>
      <c r="P252" s="28"/>
      <c r="Q252" s="28"/>
      <c r="R252" s="28"/>
      <c r="S252" s="28"/>
      <c r="T252" s="26"/>
      <c r="U252" s="27"/>
      <c r="V252" s="26"/>
      <c r="W252" s="26"/>
      <c r="X252" s="26"/>
      <c r="Y252" s="26"/>
      <c r="Z252" s="26"/>
      <c r="AA252" s="26"/>
      <c r="AB252" s="26" t="str">
        <f aca="false">IF(L252="Editorial",T252,"")</f>
        <v/>
      </c>
      <c r="AC252" s="26" t="str">
        <f aca="false">IF(OR(L252="Technical",L252="General"),T252,"")</f>
        <v/>
      </c>
    </row>
    <row r="253" customFormat="false" ht="12.75" hidden="false" customHeight="false" outlineLevel="0" collapsed="false">
      <c r="N253" s="0"/>
      <c r="P253" s="28"/>
      <c r="Q253" s="28"/>
      <c r="R253" s="28"/>
      <c r="S253" s="28"/>
      <c r="T253" s="26"/>
      <c r="U253" s="27"/>
      <c r="V253" s="26"/>
      <c r="W253" s="26"/>
      <c r="X253" s="26"/>
      <c r="Y253" s="26"/>
      <c r="Z253" s="26"/>
      <c r="AA253" s="26"/>
      <c r="AB253" s="26" t="str">
        <f aca="false">IF(L253="Editorial",T253,"")</f>
        <v/>
      </c>
      <c r="AC253" s="26" t="str">
        <f aca="false">IF(OR(L253="Technical",L253="General"),T253,"")</f>
        <v/>
      </c>
    </row>
    <row r="254" customFormat="false" ht="12.75" hidden="false" customHeight="false" outlineLevel="0" collapsed="false">
      <c r="N254" s="0"/>
      <c r="P254" s="28"/>
      <c r="Q254" s="28"/>
      <c r="R254" s="28"/>
      <c r="S254" s="28"/>
      <c r="T254" s="26"/>
      <c r="U254" s="27"/>
      <c r="V254" s="26"/>
      <c r="W254" s="26"/>
      <c r="X254" s="26"/>
      <c r="Y254" s="26"/>
      <c r="Z254" s="26"/>
      <c r="AA254" s="26"/>
      <c r="AB254" s="26" t="str">
        <f aca="false">IF(L254="Editorial",T254,"")</f>
        <v/>
      </c>
      <c r="AC254" s="26" t="str">
        <f aca="false">IF(OR(L254="Technical",L254="General"),T254,"")</f>
        <v/>
      </c>
    </row>
    <row r="255" customFormat="false" ht="12.75" hidden="false" customHeight="false" outlineLevel="0" collapsed="false">
      <c r="N255" s="0"/>
      <c r="P255" s="28"/>
      <c r="Q255" s="28"/>
      <c r="R255" s="28"/>
      <c r="S255" s="28"/>
      <c r="T255" s="26"/>
      <c r="U255" s="27"/>
      <c r="V255" s="26"/>
      <c r="W255" s="26"/>
      <c r="X255" s="26"/>
      <c r="Y255" s="26"/>
      <c r="Z255" s="26"/>
      <c r="AA255" s="26"/>
      <c r="AB255" s="26" t="str">
        <f aca="false">IF(L255="Editorial",T255,"")</f>
        <v/>
      </c>
      <c r="AC255" s="26" t="str">
        <f aca="false">IF(OR(L255="Technical",L255="General"),T255,"")</f>
        <v/>
      </c>
    </row>
    <row r="256" customFormat="false" ht="12.75" hidden="false" customHeight="false" outlineLevel="0" collapsed="false">
      <c r="N256" s="0"/>
      <c r="P256" s="28"/>
      <c r="Q256" s="28"/>
      <c r="R256" s="28"/>
      <c r="S256" s="28"/>
      <c r="T256" s="26"/>
      <c r="U256" s="27"/>
      <c r="V256" s="26"/>
      <c r="W256" s="26"/>
      <c r="X256" s="26"/>
      <c r="Y256" s="26"/>
      <c r="Z256" s="26"/>
      <c r="AA256" s="26"/>
      <c r="AB256" s="26" t="str">
        <f aca="false">IF(L256="Editorial",T256,"")</f>
        <v/>
      </c>
      <c r="AC256" s="26" t="str">
        <f aca="false">IF(OR(L256="Technical",L256="General"),T256,"")</f>
        <v/>
      </c>
    </row>
    <row r="257" customFormat="false" ht="12.75" hidden="false" customHeight="false" outlineLevel="0" collapsed="false">
      <c r="N257" s="0"/>
      <c r="P257" s="28"/>
      <c r="Q257" s="28"/>
      <c r="R257" s="28"/>
      <c r="S257" s="28"/>
      <c r="T257" s="26"/>
      <c r="U257" s="27"/>
      <c r="V257" s="26"/>
      <c r="W257" s="26"/>
      <c r="X257" s="26"/>
      <c r="Y257" s="26"/>
      <c r="Z257" s="26"/>
      <c r="AA257" s="26"/>
      <c r="AB257" s="26" t="str">
        <f aca="false">IF(L257="Editorial",T257,"")</f>
        <v/>
      </c>
      <c r="AC257" s="26" t="str">
        <f aca="false">IF(OR(L257="Technical",L257="General"),T257,"")</f>
        <v/>
      </c>
    </row>
    <row r="258" customFormat="false" ht="12.75" hidden="false" customHeight="false" outlineLevel="0" collapsed="false">
      <c r="N258" s="0"/>
      <c r="P258" s="28"/>
      <c r="Q258" s="28"/>
      <c r="R258" s="28"/>
      <c r="S258" s="28"/>
      <c r="T258" s="26"/>
      <c r="U258" s="27"/>
      <c r="V258" s="26"/>
      <c r="W258" s="26"/>
      <c r="X258" s="26"/>
      <c r="Y258" s="26"/>
      <c r="Z258" s="26"/>
      <c r="AA258" s="26"/>
      <c r="AB258" s="26" t="str">
        <f aca="false">IF(L258="Editorial",T258,"")</f>
        <v/>
      </c>
      <c r="AC258" s="26" t="str">
        <f aca="false">IF(OR(L258="Technical",L258="General"),T258,"")</f>
        <v/>
      </c>
    </row>
    <row r="259" customFormat="false" ht="12.75" hidden="false" customHeight="false" outlineLevel="0" collapsed="false">
      <c r="N259" s="0"/>
      <c r="P259" s="28"/>
      <c r="Q259" s="28"/>
      <c r="R259" s="28"/>
      <c r="S259" s="28"/>
      <c r="T259" s="26"/>
      <c r="U259" s="27"/>
      <c r="V259" s="26"/>
      <c r="W259" s="26"/>
      <c r="X259" s="26"/>
      <c r="Y259" s="26"/>
      <c r="Z259" s="26"/>
      <c r="AA259" s="26"/>
      <c r="AB259" s="26" t="str">
        <f aca="false">IF(L259="Editorial",T259,"")</f>
        <v/>
      </c>
      <c r="AC259" s="26" t="str">
        <f aca="false">IF(OR(L259="Technical",L259="General"),T259,"")</f>
        <v/>
      </c>
    </row>
    <row r="260" customFormat="false" ht="12.75" hidden="false" customHeight="false" outlineLevel="0" collapsed="false">
      <c r="N260" s="0"/>
      <c r="P260" s="28"/>
      <c r="Q260" s="28"/>
      <c r="R260" s="28"/>
      <c r="S260" s="28"/>
      <c r="T260" s="26"/>
      <c r="U260" s="27"/>
      <c r="V260" s="26"/>
      <c r="W260" s="26"/>
      <c r="X260" s="26"/>
      <c r="Y260" s="26"/>
      <c r="Z260" s="26"/>
      <c r="AA260" s="26"/>
      <c r="AB260" s="26" t="str">
        <f aca="false">IF(L260="Editorial",T260,"")</f>
        <v/>
      </c>
      <c r="AC260" s="26" t="str">
        <f aca="false">IF(OR(L260="Technical",L260="General"),T260,"")</f>
        <v/>
      </c>
    </row>
    <row r="261" customFormat="false" ht="12.75" hidden="false" customHeight="false" outlineLevel="0" collapsed="false">
      <c r="N261" s="0"/>
      <c r="P261" s="28"/>
      <c r="Q261" s="28"/>
      <c r="R261" s="28"/>
      <c r="S261" s="28"/>
      <c r="T261" s="26"/>
      <c r="U261" s="27"/>
      <c r="V261" s="26"/>
      <c r="W261" s="26"/>
      <c r="X261" s="26"/>
      <c r="Y261" s="26"/>
      <c r="Z261" s="26"/>
      <c r="AA261" s="26"/>
      <c r="AB261" s="26" t="str">
        <f aca="false">IF(L261="Editorial",T261,"")</f>
        <v/>
      </c>
      <c r="AC261" s="26" t="str">
        <f aca="false">IF(OR(L261="Technical",L261="General"),T261,"")</f>
        <v/>
      </c>
    </row>
    <row r="262" customFormat="false" ht="12.75" hidden="false" customHeight="false" outlineLevel="0" collapsed="false">
      <c r="N262" s="0"/>
      <c r="P262" s="28"/>
      <c r="Q262" s="28"/>
      <c r="R262" s="28"/>
      <c r="S262" s="28"/>
      <c r="T262" s="26"/>
      <c r="U262" s="27"/>
      <c r="V262" s="26"/>
      <c r="W262" s="26"/>
      <c r="X262" s="26"/>
      <c r="Y262" s="26"/>
      <c r="Z262" s="26"/>
      <c r="AA262" s="26"/>
      <c r="AB262" s="26" t="str">
        <f aca="false">IF(L262="Editorial",T262,"")</f>
        <v/>
      </c>
      <c r="AC262" s="26" t="str">
        <f aca="false">IF(OR(L262="Technical",L262="General"),T262,"")</f>
        <v/>
      </c>
    </row>
    <row r="263" customFormat="false" ht="12.75" hidden="false" customHeight="false" outlineLevel="0" collapsed="false">
      <c r="N263" s="0"/>
      <c r="P263" s="28"/>
      <c r="Q263" s="28"/>
      <c r="R263" s="28"/>
      <c r="S263" s="28"/>
      <c r="T263" s="26"/>
      <c r="U263" s="27"/>
      <c r="V263" s="26"/>
      <c r="W263" s="26"/>
      <c r="X263" s="26"/>
      <c r="Y263" s="26"/>
      <c r="Z263" s="26"/>
      <c r="AA263" s="26"/>
      <c r="AB263" s="26" t="str">
        <f aca="false">IF(L263="Editorial",T263,"")</f>
        <v/>
      </c>
      <c r="AC263" s="26" t="str">
        <f aca="false">IF(OR(L263="Technical",L263="General"),T263,"")</f>
        <v/>
      </c>
    </row>
    <row r="264" customFormat="false" ht="12.75" hidden="false" customHeight="false" outlineLevel="0" collapsed="false">
      <c r="N264" s="0"/>
      <c r="P264" s="28"/>
      <c r="Q264" s="28"/>
      <c r="R264" s="28"/>
      <c r="S264" s="28"/>
      <c r="T264" s="26"/>
      <c r="U264" s="27"/>
      <c r="V264" s="26"/>
      <c r="W264" s="26"/>
      <c r="X264" s="26"/>
      <c r="Y264" s="26"/>
      <c r="Z264" s="26"/>
      <c r="AA264" s="26"/>
      <c r="AB264" s="26" t="str">
        <f aca="false">IF(L264="Editorial",T264,"")</f>
        <v/>
      </c>
      <c r="AC264" s="26" t="str">
        <f aca="false">IF(OR(L264="Technical",L264="General"),T264,"")</f>
        <v/>
      </c>
    </row>
    <row r="265" customFormat="false" ht="12.75" hidden="false" customHeight="false" outlineLevel="0" collapsed="false">
      <c r="N265" s="0"/>
      <c r="P265" s="28"/>
      <c r="Q265" s="28"/>
      <c r="R265" s="28"/>
      <c r="S265" s="28"/>
      <c r="T265" s="26"/>
      <c r="U265" s="27"/>
      <c r="V265" s="26"/>
      <c r="W265" s="26"/>
      <c r="X265" s="26"/>
      <c r="Y265" s="26"/>
      <c r="Z265" s="26"/>
      <c r="AA265" s="26"/>
      <c r="AB265" s="26" t="str">
        <f aca="false">IF(L265="Editorial",T265,"")</f>
        <v/>
      </c>
      <c r="AC265" s="26" t="str">
        <f aca="false">IF(OR(L265="Technical",L265="General"),T265,"")</f>
        <v/>
      </c>
    </row>
    <row r="266" customFormat="false" ht="12.75" hidden="false" customHeight="false" outlineLevel="0" collapsed="false">
      <c r="N266" s="0"/>
      <c r="P266" s="28"/>
      <c r="Q266" s="28"/>
      <c r="R266" s="28"/>
      <c r="S266" s="28"/>
      <c r="T266" s="26"/>
      <c r="U266" s="27"/>
      <c r="V266" s="26"/>
      <c r="W266" s="26"/>
      <c r="X266" s="26"/>
      <c r="Y266" s="26"/>
      <c r="Z266" s="26"/>
      <c r="AA266" s="26"/>
      <c r="AB266" s="26" t="str">
        <f aca="false">IF(L266="Editorial",T266,"")</f>
        <v/>
      </c>
      <c r="AC266" s="26" t="str">
        <f aca="false">IF(OR(L266="Technical",L266="General"),T266,"")</f>
        <v/>
      </c>
    </row>
    <row r="267" customFormat="false" ht="12.75" hidden="false" customHeight="false" outlineLevel="0" collapsed="false">
      <c r="N267" s="0"/>
      <c r="P267" s="28"/>
      <c r="Q267" s="28"/>
      <c r="R267" s="28"/>
      <c r="S267" s="28"/>
      <c r="T267" s="26"/>
      <c r="U267" s="27"/>
      <c r="V267" s="26"/>
      <c r="W267" s="26"/>
      <c r="X267" s="26"/>
      <c r="Y267" s="26"/>
      <c r="Z267" s="26"/>
      <c r="AA267" s="26"/>
      <c r="AB267" s="26" t="str">
        <f aca="false">IF(L267="Editorial",T267,"")</f>
        <v/>
      </c>
      <c r="AC267" s="26" t="str">
        <f aca="false">IF(OR(L267="Technical",L267="General"),T267,"")</f>
        <v/>
      </c>
    </row>
    <row r="268" customFormat="false" ht="12.75" hidden="false" customHeight="false" outlineLevel="0" collapsed="false">
      <c r="N268" s="0"/>
      <c r="P268" s="28"/>
      <c r="Q268" s="28"/>
      <c r="R268" s="28"/>
      <c r="S268" s="28"/>
      <c r="T268" s="26"/>
      <c r="U268" s="27"/>
      <c r="V268" s="26"/>
      <c r="W268" s="26"/>
      <c r="X268" s="26"/>
      <c r="Y268" s="26"/>
      <c r="Z268" s="26"/>
      <c r="AA268" s="26"/>
      <c r="AB268" s="26" t="str">
        <f aca="false">IF(L268="Editorial",T268,"")</f>
        <v/>
      </c>
      <c r="AC268" s="26" t="str">
        <f aca="false">IF(OR(L268="Technical",L268="General"),T268,"")</f>
        <v/>
      </c>
    </row>
    <row r="269" customFormat="false" ht="12.75" hidden="false" customHeight="false" outlineLevel="0" collapsed="false">
      <c r="N269" s="0"/>
      <c r="P269" s="28"/>
      <c r="Q269" s="28"/>
      <c r="R269" s="28"/>
      <c r="S269" s="28"/>
      <c r="T269" s="26"/>
      <c r="U269" s="27"/>
      <c r="V269" s="26"/>
      <c r="W269" s="26"/>
      <c r="X269" s="26"/>
      <c r="Y269" s="26"/>
      <c r="Z269" s="26"/>
      <c r="AA269" s="26"/>
      <c r="AB269" s="26" t="str">
        <f aca="false">IF(L269="Editorial",T269,"")</f>
        <v/>
      </c>
      <c r="AC269" s="26" t="str">
        <f aca="false">IF(OR(L269="Technical",L269="General"),T269,"")</f>
        <v/>
      </c>
    </row>
    <row r="270" customFormat="false" ht="12.75" hidden="false" customHeight="false" outlineLevel="0" collapsed="false">
      <c r="N270" s="0"/>
      <c r="P270" s="28"/>
      <c r="Q270" s="28"/>
      <c r="R270" s="28"/>
      <c r="S270" s="28"/>
      <c r="T270" s="26"/>
      <c r="U270" s="27"/>
      <c r="V270" s="26"/>
      <c r="W270" s="26"/>
      <c r="X270" s="26"/>
      <c r="Y270" s="26"/>
      <c r="Z270" s="26"/>
      <c r="AA270" s="26"/>
      <c r="AB270" s="26" t="str">
        <f aca="false">IF(L270="Editorial",T270,"")</f>
        <v/>
      </c>
      <c r="AC270" s="26" t="str">
        <f aca="false">IF(OR(L270="Technical",L270="General"),T270,"")</f>
        <v/>
      </c>
    </row>
    <row r="271" customFormat="false" ht="12.75" hidden="false" customHeight="false" outlineLevel="0" collapsed="false">
      <c r="N271" s="0"/>
      <c r="P271" s="28"/>
      <c r="Q271" s="28"/>
      <c r="R271" s="28"/>
      <c r="S271" s="28"/>
      <c r="T271" s="26"/>
      <c r="U271" s="27"/>
      <c r="V271" s="26"/>
      <c r="W271" s="26"/>
      <c r="X271" s="26"/>
      <c r="Y271" s="26"/>
      <c r="Z271" s="26"/>
      <c r="AA271" s="26"/>
      <c r="AB271" s="26" t="str">
        <f aca="false">IF(L271="Editorial",T271,"")</f>
        <v/>
      </c>
      <c r="AC271" s="26" t="str">
        <f aca="false">IF(OR(L271="Technical",L271="General"),T271,"")</f>
        <v/>
      </c>
    </row>
    <row r="272" customFormat="false" ht="12.75" hidden="false" customHeight="false" outlineLevel="0" collapsed="false">
      <c r="N272" s="0"/>
      <c r="P272" s="28"/>
      <c r="Q272" s="28"/>
      <c r="R272" s="28"/>
      <c r="S272" s="28"/>
      <c r="T272" s="26"/>
      <c r="U272" s="27"/>
      <c r="V272" s="26"/>
      <c r="W272" s="26"/>
      <c r="X272" s="26"/>
      <c r="Y272" s="26"/>
      <c r="Z272" s="26"/>
      <c r="AA272" s="26"/>
      <c r="AB272" s="26" t="str">
        <f aca="false">IF(L272="Editorial",T272,"")</f>
        <v/>
      </c>
      <c r="AC272" s="26" t="str">
        <f aca="false">IF(OR(L272="Technical",L272="General"),T272,"")</f>
        <v/>
      </c>
    </row>
    <row r="273" customFormat="false" ht="12.75" hidden="false" customHeight="false" outlineLevel="0" collapsed="false">
      <c r="AB273" s="29" t="str">
        <f aca="false">IF(L273="Editorial",T273,"")</f>
        <v/>
      </c>
      <c r="AC273" s="30" t="str">
        <f aca="false">IF(OR(L273="Technical",L273="General"),T273,"")</f>
        <v/>
      </c>
    </row>
    <row r="274" customFormat="false" ht="12.75" hidden="false" customHeight="false" outlineLevel="0" collapsed="false">
      <c r="AB274" s="29" t="str">
        <f aca="false">IF(L274="Editorial",T274,"")</f>
        <v/>
      </c>
      <c r="AC274" s="30" t="str">
        <f aca="false">IF(OR(L274="Technical",L274="General"),T274,"")</f>
        <v/>
      </c>
    </row>
    <row r="275" customFormat="false" ht="12.75" hidden="false" customHeight="false" outlineLevel="0" collapsed="false">
      <c r="AB275" s="29" t="str">
        <f aca="false">IF(L275="Editorial",T275,"")</f>
        <v/>
      </c>
      <c r="AC275" s="30" t="str">
        <f aca="false">IF(OR(L275="Technical",L275="General"),T275,"")</f>
        <v/>
      </c>
    </row>
    <row r="276" customFormat="false" ht="12.75" hidden="false" customHeight="false" outlineLevel="0" collapsed="false">
      <c r="AB276" s="29" t="str">
        <f aca="false">IF(L276="Editorial",T276,"")</f>
        <v/>
      </c>
      <c r="AC276" s="30" t="str">
        <f aca="false">IF(OR(L276="Technical",L276="General"),T276,"")</f>
        <v/>
      </c>
    </row>
    <row r="277" customFormat="false" ht="12.75" hidden="false" customHeight="false" outlineLevel="0" collapsed="false">
      <c r="AB277" s="29" t="str">
        <f aca="false">IF(L277="Editorial",T277,"")</f>
        <v/>
      </c>
      <c r="AC277" s="30" t="str">
        <f aca="false">IF(OR(L277="Technical",L277="General"),T277,"")</f>
        <v/>
      </c>
    </row>
    <row r="278" customFormat="false" ht="12.75" hidden="false" customHeight="false" outlineLevel="0" collapsed="false">
      <c r="AB278" s="29" t="str">
        <f aca="false">IF(L278="Editorial",T278,"")</f>
        <v/>
      </c>
      <c r="AC278" s="30" t="str">
        <f aca="false">IF(OR(L278="Technical",L278="General"),T278,"")</f>
        <v/>
      </c>
    </row>
    <row r="279" customFormat="false" ht="12.75" hidden="false" customHeight="false" outlineLevel="0" collapsed="false">
      <c r="AB279" s="29" t="str">
        <f aca="false">IF(L279="Editorial",T279,"")</f>
        <v/>
      </c>
      <c r="AC279" s="30" t="str">
        <f aca="false">IF(OR(L279="Technical",L279="General"),T279,"")</f>
        <v/>
      </c>
    </row>
    <row r="280" customFormat="false" ht="12.75" hidden="false" customHeight="false" outlineLevel="0" collapsed="false">
      <c r="AB280" s="29" t="str">
        <f aca="false">IF(L280="Editorial",T280,"")</f>
        <v/>
      </c>
      <c r="AC280" s="30" t="str">
        <f aca="false">IF(OR(L280="Technical",L280="General"),T280,"")</f>
        <v/>
      </c>
    </row>
    <row r="281" customFormat="false" ht="12.75" hidden="false" customHeight="false" outlineLevel="0" collapsed="false">
      <c r="AB281" s="29" t="str">
        <f aca="false">IF(L281="Editorial",T281,"")</f>
        <v/>
      </c>
      <c r="AC281" s="30" t="str">
        <f aca="false">IF(OR(L281="Technical",L281="General"),T281,"")</f>
        <v/>
      </c>
    </row>
    <row r="282" customFormat="false" ht="12.75" hidden="false" customHeight="false" outlineLevel="0" collapsed="false">
      <c r="AB282" s="29" t="str">
        <f aca="false">IF(L282="Editorial",T282,"")</f>
        <v/>
      </c>
      <c r="AC282" s="30" t="str">
        <f aca="false">IF(OR(L282="Technical",L282="General"),T282,"")</f>
        <v/>
      </c>
    </row>
    <row r="283" customFormat="false" ht="12.75" hidden="false" customHeight="false" outlineLevel="0" collapsed="false">
      <c r="AB283" s="29" t="str">
        <f aca="false">IF(L283="Editorial",T283,"")</f>
        <v/>
      </c>
      <c r="AC283" s="30" t="str">
        <f aca="false">IF(OR(L283="Technical",L283="General"),T283,"")</f>
        <v/>
      </c>
    </row>
    <row r="284" customFormat="false" ht="12.75" hidden="false" customHeight="false" outlineLevel="0" collapsed="false">
      <c r="AB284" s="29" t="str">
        <f aca="false">IF(L284="Editorial",T284,"")</f>
        <v/>
      </c>
      <c r="AC284" s="30" t="str">
        <f aca="false">IF(OR(L284="Technical",L284="General"),T284,"")</f>
        <v/>
      </c>
    </row>
    <row r="285" customFormat="false" ht="12.75" hidden="false" customHeight="false" outlineLevel="0" collapsed="false">
      <c r="AB285" s="29" t="str">
        <f aca="false">IF(L285="Editorial",T285,"")</f>
        <v/>
      </c>
      <c r="AC285" s="30" t="str">
        <f aca="false">IF(OR(L285="Technical",L285="General"),T285,"")</f>
        <v/>
      </c>
    </row>
    <row r="286" customFormat="false" ht="12.75" hidden="false" customHeight="false" outlineLevel="0" collapsed="false">
      <c r="AB286" s="29" t="str">
        <f aca="false">IF(L286="Editorial",T286,"")</f>
        <v/>
      </c>
      <c r="AC286" s="30" t="str">
        <f aca="false">IF(OR(L286="Technical",L286="General"),T286,"")</f>
        <v/>
      </c>
    </row>
    <row r="287" customFormat="false" ht="12.75" hidden="false" customHeight="false" outlineLevel="0" collapsed="false">
      <c r="AB287" s="29" t="str">
        <f aca="false">IF(L287="Editorial",T287,"")</f>
        <v/>
      </c>
      <c r="AC287" s="30" t="str">
        <f aca="false">IF(OR(L287="Technical",L287="General"),T287,"")</f>
        <v/>
      </c>
    </row>
    <row r="288" customFormat="false" ht="12.75" hidden="false" customHeight="false" outlineLevel="0" collapsed="false">
      <c r="AB288" s="29" t="str">
        <f aca="false">IF(L288="Editorial",T288,"")</f>
        <v/>
      </c>
      <c r="AC288" s="30" t="str">
        <f aca="false">IF(OR(L288="Technical",L288="General"),T288,"")</f>
        <v/>
      </c>
    </row>
    <row r="289" customFormat="false" ht="12.75" hidden="false" customHeight="false" outlineLevel="0" collapsed="false">
      <c r="AB289" s="29" t="str">
        <f aca="false">IF(L289="Editorial",T289,"")</f>
        <v/>
      </c>
      <c r="AC289" s="30" t="str">
        <f aca="false">IF(OR(L289="Technical",L289="General"),T289,"")</f>
        <v/>
      </c>
    </row>
    <row r="290" customFormat="false" ht="12.75" hidden="false" customHeight="false" outlineLevel="0" collapsed="false">
      <c r="AB290" s="29" t="str">
        <f aca="false">IF(L290="Editorial",T290,"")</f>
        <v/>
      </c>
      <c r="AC290" s="30" t="str">
        <f aca="false">IF(OR(L290="Technical",L290="General"),T290,"")</f>
        <v/>
      </c>
    </row>
    <row r="291" customFormat="false" ht="12.75" hidden="false" customHeight="false" outlineLevel="0" collapsed="false">
      <c r="AB291" s="29" t="str">
        <f aca="false">IF(L291="Editorial",T291,"")</f>
        <v/>
      </c>
      <c r="AC291" s="30" t="str">
        <f aca="false">IF(OR(L291="Technical",L291="General"),T291,"")</f>
        <v/>
      </c>
    </row>
    <row r="292" customFormat="false" ht="12.75" hidden="false" customHeight="false" outlineLevel="0" collapsed="false">
      <c r="AB292" s="29" t="str">
        <f aca="false">IF(L292="Editorial",T292,"")</f>
        <v/>
      </c>
      <c r="AC292" s="30" t="str">
        <f aca="false">IF(OR(L292="Technical",L292="General"),T292,"")</f>
        <v/>
      </c>
    </row>
    <row r="293" customFormat="false" ht="12.75" hidden="false" customHeight="false" outlineLevel="0" collapsed="false">
      <c r="AB293" s="29" t="str">
        <f aca="false">IF(L293="Editorial",T293,"")</f>
        <v/>
      </c>
      <c r="AC293" s="30" t="str">
        <f aca="false">IF(OR(L293="Technical",L293="General"),T293,"")</f>
        <v/>
      </c>
    </row>
    <row r="294" customFormat="false" ht="12.75" hidden="false" customHeight="false" outlineLevel="0" collapsed="false">
      <c r="AB294" s="29" t="str">
        <f aca="false">IF(L294="Editorial",T294,"")</f>
        <v/>
      </c>
      <c r="AC294" s="30" t="str">
        <f aca="false">IF(OR(L294="Technical",L294="General"),T294,"")</f>
        <v/>
      </c>
    </row>
    <row r="295" customFormat="false" ht="12.75" hidden="false" customHeight="false" outlineLevel="0" collapsed="false">
      <c r="AB295" s="29" t="str">
        <f aca="false">IF(L295="Editorial",T295,"")</f>
        <v/>
      </c>
      <c r="AC295" s="30" t="str">
        <f aca="false">IF(OR(L295="Technical",L295="General"),T295,"")</f>
        <v/>
      </c>
    </row>
    <row r="296" customFormat="false" ht="12.75" hidden="false" customHeight="false" outlineLevel="0" collapsed="false">
      <c r="AB296" s="29" t="str">
        <f aca="false">IF(L296="Editorial",T296,"")</f>
        <v/>
      </c>
      <c r="AC296" s="30" t="str">
        <f aca="false">IF(OR(L296="Technical",L296="General"),T296,"")</f>
        <v/>
      </c>
    </row>
    <row r="297" customFormat="false" ht="12.75" hidden="false" customHeight="false" outlineLevel="0" collapsed="false">
      <c r="AB297" s="29" t="str">
        <f aca="false">IF(L297="Editorial",T297,"")</f>
        <v/>
      </c>
      <c r="AC297" s="30" t="str">
        <f aca="false">IF(OR(L297="Technical",L297="General"),T297,"")</f>
        <v/>
      </c>
    </row>
    <row r="298" customFormat="false" ht="12.75" hidden="false" customHeight="false" outlineLevel="0" collapsed="false">
      <c r="AB298" s="29" t="str">
        <f aca="false">IF(L298="Editorial",T298,"")</f>
        <v/>
      </c>
      <c r="AC298" s="30" t="str">
        <f aca="false">IF(OR(L298="Technical",L298="General"),T298,"")</f>
        <v/>
      </c>
    </row>
    <row r="299" customFormat="false" ht="12.75" hidden="false" customHeight="false" outlineLevel="0" collapsed="false">
      <c r="AB299" s="29" t="str">
        <f aca="false">IF(L299="Editorial",T299,"")</f>
        <v/>
      </c>
      <c r="AC299" s="30" t="str">
        <f aca="false">IF(OR(L299="Technical",L299="General"),T299,"")</f>
        <v/>
      </c>
    </row>
    <row r="300" customFormat="false" ht="12.75" hidden="false" customHeight="false" outlineLevel="0" collapsed="false">
      <c r="AB300" s="29" t="str">
        <f aca="false">IF(L300="Editorial",T300,"")</f>
        <v/>
      </c>
      <c r="AC300" s="30" t="str">
        <f aca="false">IF(OR(L300="Technical",L300="General"),T300,"")</f>
        <v/>
      </c>
    </row>
    <row r="301" customFormat="false" ht="12.75" hidden="false" customHeight="false" outlineLevel="0" collapsed="false">
      <c r="AB301" s="29" t="str">
        <f aca="false">IF(L301="Editorial",T301,"")</f>
        <v/>
      </c>
      <c r="AC301" s="30" t="str">
        <f aca="false">IF(OR(L301="Technical",L301="General"),T301,"")</f>
        <v/>
      </c>
    </row>
    <row r="302" customFormat="false" ht="12.75" hidden="false" customHeight="false" outlineLevel="0" collapsed="false">
      <c r="AB302" s="29" t="str">
        <f aca="false">IF(L302="Editorial",T302,"")</f>
        <v/>
      </c>
      <c r="AC302" s="30" t="str">
        <f aca="false">IF(OR(L302="Technical",L302="General"),T302,"")</f>
        <v/>
      </c>
    </row>
    <row r="303" customFormat="false" ht="12.75" hidden="false" customHeight="false" outlineLevel="0" collapsed="false">
      <c r="AB303" s="29" t="str">
        <f aca="false">IF(L303="Editorial",T303,"")</f>
        <v/>
      </c>
      <c r="AC303" s="30" t="str">
        <f aca="false">IF(OR(L303="Technical",L303="General"),T303,"")</f>
        <v/>
      </c>
    </row>
    <row r="304" customFormat="false" ht="12.75" hidden="false" customHeight="false" outlineLevel="0" collapsed="false">
      <c r="AB304" s="29" t="str">
        <f aca="false">IF(L304="Editorial",T304,"")</f>
        <v/>
      </c>
      <c r="AC304" s="30" t="str">
        <f aca="false">IF(OR(L304="Technical",L304="General"),T304,"")</f>
        <v/>
      </c>
    </row>
    <row r="305" customFormat="false" ht="12.75" hidden="false" customHeight="false" outlineLevel="0" collapsed="false">
      <c r="AB305" s="29" t="str">
        <f aca="false">IF(L305="Editorial",T305,"")</f>
        <v/>
      </c>
      <c r="AC305" s="30" t="str">
        <f aca="false">IF(OR(L305="Technical",L305="General"),T305,"")</f>
        <v/>
      </c>
    </row>
    <row r="306" customFormat="false" ht="12.75" hidden="false" customHeight="false" outlineLevel="0" collapsed="false">
      <c r="AB306" s="29" t="str">
        <f aca="false">IF(L306="Editorial",T306,"")</f>
        <v/>
      </c>
      <c r="AC306" s="30" t="str">
        <f aca="false">IF(OR(L306="Technical",L306="General"),T306,"")</f>
        <v/>
      </c>
    </row>
    <row r="307" customFormat="false" ht="12.75" hidden="false" customHeight="false" outlineLevel="0" collapsed="false">
      <c r="AB307" s="29" t="str">
        <f aca="false">IF(L307="Editorial",T307,"")</f>
        <v/>
      </c>
      <c r="AC307" s="30" t="str">
        <f aca="false">IF(OR(L307="Technical",L307="General"),T307,"")</f>
        <v/>
      </c>
    </row>
    <row r="308" customFormat="false" ht="12.75" hidden="false" customHeight="false" outlineLevel="0" collapsed="false">
      <c r="AB308" s="29" t="str">
        <f aca="false">IF(L308="Editorial",T308,"")</f>
        <v/>
      </c>
      <c r="AC308" s="30" t="str">
        <f aca="false">IF(OR(L308="Technical",L308="General"),T308,"")</f>
        <v/>
      </c>
    </row>
    <row r="309" customFormat="false" ht="12.75" hidden="false" customHeight="false" outlineLevel="0" collapsed="false">
      <c r="AB309" s="29" t="str">
        <f aca="false">IF(L309="Editorial",T309,"")</f>
        <v/>
      </c>
      <c r="AC309" s="30" t="str">
        <f aca="false">IF(OR(L309="Technical",L309="General"),T309,"")</f>
        <v/>
      </c>
    </row>
    <row r="310" customFormat="false" ht="12.75" hidden="false" customHeight="false" outlineLevel="0" collapsed="false">
      <c r="AB310" s="29" t="str">
        <f aca="false">IF(L310="Editorial",T310,"")</f>
        <v/>
      </c>
      <c r="AC310" s="30" t="str">
        <f aca="false">IF(OR(L310="Technical",L310="General"),T310,"")</f>
        <v/>
      </c>
    </row>
    <row r="311" customFormat="false" ht="12.75" hidden="false" customHeight="false" outlineLevel="0" collapsed="false">
      <c r="AB311" s="29" t="str">
        <f aca="false">IF(L311="Editorial",T311,"")</f>
        <v/>
      </c>
      <c r="AC311" s="30" t="str">
        <f aca="false">IF(OR(L311="Technical",L311="General"),T311,"")</f>
        <v/>
      </c>
    </row>
    <row r="312" customFormat="false" ht="12.75" hidden="false" customHeight="false" outlineLevel="0" collapsed="false">
      <c r="AB312" s="29" t="str">
        <f aca="false">IF(L312="Editorial",T312,"")</f>
        <v/>
      </c>
      <c r="AC312" s="30" t="str">
        <f aca="false">IF(OR(L312="Technical",L312="General"),T312,"")</f>
        <v/>
      </c>
    </row>
    <row r="313" customFormat="false" ht="12.75" hidden="false" customHeight="false" outlineLevel="0" collapsed="false">
      <c r="AB313" s="29" t="str">
        <f aca="false">IF(L313="Editorial",T313,"")</f>
        <v/>
      </c>
      <c r="AC313" s="30" t="str">
        <f aca="false">IF(OR(L313="Technical",L313="General"),T313,"")</f>
        <v/>
      </c>
    </row>
    <row r="314" customFormat="false" ht="12.75" hidden="false" customHeight="false" outlineLevel="0" collapsed="false">
      <c r="AB314" s="29" t="str">
        <f aca="false">IF(L314="Editorial",T314,"")</f>
        <v/>
      </c>
      <c r="AC314" s="30" t="str">
        <f aca="false">IF(OR(L314="Technical",L314="General"),T314,"")</f>
        <v/>
      </c>
    </row>
    <row r="315" customFormat="false" ht="12.75" hidden="false" customHeight="false" outlineLevel="0" collapsed="false">
      <c r="AB315" s="29" t="str">
        <f aca="false">IF(L315="Editorial",T315,"")</f>
        <v/>
      </c>
      <c r="AC315" s="30" t="str">
        <f aca="false">IF(OR(L315="Technical",L315="General"),T315,"")</f>
        <v/>
      </c>
    </row>
    <row r="316" customFormat="false" ht="12.75" hidden="false" customHeight="false" outlineLevel="0" collapsed="false">
      <c r="AB316" s="29" t="str">
        <f aca="false">IF(L316="Editorial",T316,"")</f>
        <v/>
      </c>
      <c r="AC316" s="30" t="str">
        <f aca="false">IF(OR(L316="Technical",L316="General"),T316,"")</f>
        <v/>
      </c>
    </row>
    <row r="317" customFormat="false" ht="12.75" hidden="false" customHeight="false" outlineLevel="0" collapsed="false">
      <c r="AB317" s="29" t="str">
        <f aca="false">IF(L317="Editorial",T317,"")</f>
        <v/>
      </c>
      <c r="AC317" s="30" t="str">
        <f aca="false">IF(OR(L317="Technical",L317="General"),T317,"")</f>
        <v/>
      </c>
    </row>
    <row r="318" customFormat="false" ht="12.75" hidden="false" customHeight="false" outlineLevel="0" collapsed="false">
      <c r="AB318" s="29" t="str">
        <f aca="false">IF(L318="Editorial",T318,"")</f>
        <v/>
      </c>
      <c r="AC318" s="30" t="str">
        <f aca="false">IF(OR(L318="Technical",L318="General"),T318,"")</f>
        <v/>
      </c>
    </row>
    <row r="319" customFormat="false" ht="12.75" hidden="false" customHeight="false" outlineLevel="0" collapsed="false">
      <c r="AB319" s="29" t="str">
        <f aca="false">IF(L319="Editorial",T319,"")</f>
        <v/>
      </c>
      <c r="AC319" s="30" t="str">
        <f aca="false">IF(OR(L319="Technical",L319="General"),T319,"")</f>
        <v/>
      </c>
    </row>
    <row r="320" customFormat="false" ht="12.75" hidden="false" customHeight="false" outlineLevel="0" collapsed="false">
      <c r="AB320" s="29" t="str">
        <f aca="false">IF(L320="Editorial",T320,"")</f>
        <v/>
      </c>
      <c r="AC320" s="30" t="str">
        <f aca="false">IF(OR(L320="Technical",L320="General"),T320,"")</f>
        <v/>
      </c>
    </row>
    <row r="321" customFormat="false" ht="12.75" hidden="false" customHeight="false" outlineLevel="0" collapsed="false">
      <c r="AB321" s="29" t="str">
        <f aca="false">IF(L321="Editorial",T321,"")</f>
        <v/>
      </c>
      <c r="AC321" s="30" t="str">
        <f aca="false">IF(OR(L321="Technical",L321="General"),T321,"")</f>
        <v/>
      </c>
    </row>
    <row r="322" customFormat="false" ht="12.75" hidden="false" customHeight="false" outlineLevel="0" collapsed="false">
      <c r="AB322" s="29" t="str">
        <f aca="false">IF(L322="Editorial",T322,"")</f>
        <v/>
      </c>
      <c r="AC322" s="30" t="str">
        <f aca="false">IF(OR(L322="Technical",L322="General"),T322,"")</f>
        <v/>
      </c>
    </row>
    <row r="323" customFormat="false" ht="12.75" hidden="false" customHeight="false" outlineLevel="0" collapsed="false">
      <c r="AB323" s="29" t="str">
        <f aca="false">IF(L323="Editorial",T323,"")</f>
        <v/>
      </c>
      <c r="AC323" s="30" t="str">
        <f aca="false">IF(OR(L323="Technical",L323="General"),T323,"")</f>
        <v/>
      </c>
    </row>
    <row r="324" customFormat="false" ht="12.75" hidden="false" customHeight="false" outlineLevel="0" collapsed="false">
      <c r="AB324" s="29" t="str">
        <f aca="false">IF(L324="Editorial",T324,"")</f>
        <v/>
      </c>
      <c r="AC324" s="30" t="str">
        <f aca="false">IF(OR(L324="Technical",L324="General"),T324,"")</f>
        <v/>
      </c>
    </row>
    <row r="325" customFormat="false" ht="12.75" hidden="false" customHeight="false" outlineLevel="0" collapsed="false">
      <c r="AB325" s="29" t="str">
        <f aca="false">IF(L325="Editorial",T325,"")</f>
        <v/>
      </c>
      <c r="AC325" s="30" t="str">
        <f aca="false">IF(OR(L325="Technical",L325="General"),T325,"")</f>
        <v/>
      </c>
    </row>
    <row r="326" customFormat="false" ht="12.75" hidden="false" customHeight="false" outlineLevel="0" collapsed="false">
      <c r="AB326" s="29" t="str">
        <f aca="false">IF(L326="Editorial",T326,"")</f>
        <v/>
      </c>
      <c r="AC326" s="30" t="str">
        <f aca="false">IF(OR(L326="Technical",L326="General"),T326,"")</f>
        <v/>
      </c>
    </row>
    <row r="327" customFormat="false" ht="12.75" hidden="false" customHeight="false" outlineLevel="0" collapsed="false">
      <c r="AB327" s="29" t="str">
        <f aca="false">IF(L327="Editorial",T327,"")</f>
        <v/>
      </c>
      <c r="AC327" s="30" t="str">
        <f aca="false">IF(OR(L327="Technical",L327="General"),T327,"")</f>
        <v/>
      </c>
    </row>
    <row r="328" customFormat="false" ht="12.75" hidden="false" customHeight="false" outlineLevel="0" collapsed="false">
      <c r="AB328" s="29" t="str">
        <f aca="false">IF(L328="Editorial",T328,"")</f>
        <v/>
      </c>
      <c r="AC328" s="30" t="str">
        <f aca="false">IF(OR(L328="Technical",L328="General"),T328,"")</f>
        <v/>
      </c>
    </row>
    <row r="329" customFormat="false" ht="12.75" hidden="false" customHeight="false" outlineLevel="0" collapsed="false">
      <c r="AB329" s="29" t="str">
        <f aca="false">IF(L329="Editorial",T329,"")</f>
        <v/>
      </c>
      <c r="AC329" s="30" t="str">
        <f aca="false">IF(OR(L329="Technical",L329="General"),T329,"")</f>
        <v/>
      </c>
    </row>
    <row r="330" customFormat="false" ht="12.75" hidden="false" customHeight="false" outlineLevel="0" collapsed="false">
      <c r="AB330" s="29" t="str">
        <f aca="false">IF(L330="Editorial",T330,"")</f>
        <v/>
      </c>
      <c r="AC330" s="30" t="str">
        <f aca="false">IF(OR(L330="Technical",L330="General"),T330,"")</f>
        <v/>
      </c>
    </row>
    <row r="331" customFormat="false" ht="12.75" hidden="false" customHeight="false" outlineLevel="0" collapsed="false">
      <c r="AB331" s="29" t="str">
        <f aca="false">IF(L331="Editorial",T331,"")</f>
        <v/>
      </c>
      <c r="AC331" s="30" t="str">
        <f aca="false">IF(OR(L331="Technical",L331="General"),T331,"")</f>
        <v/>
      </c>
    </row>
    <row r="332" customFormat="false" ht="12.75" hidden="false" customHeight="false" outlineLevel="0" collapsed="false">
      <c r="AB332" s="29" t="str">
        <f aca="false">IF(L332="Editorial",T332,"")</f>
        <v/>
      </c>
      <c r="AC332" s="30" t="str">
        <f aca="false">IF(OR(L332="Technical",L332="General"),T332,"")</f>
        <v/>
      </c>
    </row>
    <row r="333" customFormat="false" ht="12.75" hidden="false" customHeight="false" outlineLevel="0" collapsed="false">
      <c r="AB333" s="29" t="str">
        <f aca="false">IF(L333="Editorial",T333,"")</f>
        <v/>
      </c>
      <c r="AC333" s="30" t="str">
        <f aca="false">IF(OR(L333="Technical",L333="General"),T333,"")</f>
        <v/>
      </c>
    </row>
    <row r="334" customFormat="false" ht="12.75" hidden="false" customHeight="false" outlineLevel="0" collapsed="false">
      <c r="AB334" s="29" t="str">
        <f aca="false">IF(L334="Editorial",T334,"")</f>
        <v/>
      </c>
      <c r="AC334" s="30" t="str">
        <f aca="false">IF(OR(L334="Technical",L334="General"),T334,"")</f>
        <v/>
      </c>
    </row>
    <row r="335" customFormat="false" ht="12.75" hidden="false" customHeight="false" outlineLevel="0" collapsed="false">
      <c r="AB335" s="29" t="str">
        <f aca="false">IF(L335="Editorial",T335,"")</f>
        <v/>
      </c>
      <c r="AC335" s="30" t="str">
        <f aca="false">IF(OR(L335="Technical",L335="General"),T335,"")</f>
        <v/>
      </c>
    </row>
    <row r="336" customFormat="false" ht="12.75" hidden="false" customHeight="false" outlineLevel="0" collapsed="false">
      <c r="AB336" s="29" t="str">
        <f aca="false">IF(L336="Editorial",T336,"")</f>
        <v/>
      </c>
      <c r="AC336" s="30" t="str">
        <f aca="false">IF(OR(L336="Technical",L336="General"),T336,"")</f>
        <v/>
      </c>
    </row>
    <row r="337" customFormat="false" ht="12.75" hidden="false" customHeight="false" outlineLevel="0" collapsed="false">
      <c r="AB337" s="29" t="str">
        <f aca="false">IF(L337="Editorial",T337,"")</f>
        <v/>
      </c>
      <c r="AC337" s="30" t="str">
        <f aca="false">IF(OR(L337="Technical",L337="General"),T337,"")</f>
        <v/>
      </c>
    </row>
    <row r="338" customFormat="false" ht="12.75" hidden="false" customHeight="false" outlineLevel="0" collapsed="false">
      <c r="AB338" s="29" t="str">
        <f aca="false">IF(L338="Editorial",T338,"")</f>
        <v/>
      </c>
      <c r="AC338" s="30" t="str">
        <f aca="false">IF(OR(L338="Technical",L338="General"),T338,"")</f>
        <v/>
      </c>
    </row>
    <row r="339" customFormat="false" ht="12.75" hidden="false" customHeight="false" outlineLevel="0" collapsed="false">
      <c r="AB339" s="29" t="str">
        <f aca="false">IF(L339="Editorial",T339,"")</f>
        <v/>
      </c>
      <c r="AC339" s="30" t="str">
        <f aca="false">IF(OR(L339="Technical",L339="General"),T339,"")</f>
        <v/>
      </c>
    </row>
    <row r="340" customFormat="false" ht="12.75" hidden="false" customHeight="false" outlineLevel="0" collapsed="false">
      <c r="AB340" s="29" t="str">
        <f aca="false">IF(L340="Editorial",T340,"")</f>
        <v/>
      </c>
      <c r="AC340" s="30" t="str">
        <f aca="false">IF(OR(L340="Technical",L340="General"),T340,"")</f>
        <v/>
      </c>
    </row>
    <row r="341" customFormat="false" ht="12.75" hidden="false" customHeight="false" outlineLevel="0" collapsed="false">
      <c r="AB341" s="29" t="str">
        <f aca="false">IF(L341="Editorial",T341,"")</f>
        <v/>
      </c>
      <c r="AC341" s="30" t="str">
        <f aca="false">IF(OR(L341="Technical",L341="General"),T341,"")</f>
        <v/>
      </c>
    </row>
    <row r="342" customFormat="false" ht="12.75" hidden="false" customHeight="false" outlineLevel="0" collapsed="false">
      <c r="AB342" s="29" t="str">
        <f aca="false">IF(L342="Editorial",T342,"")</f>
        <v/>
      </c>
      <c r="AC342" s="30" t="str">
        <f aca="false">IF(OR(L342="Technical",L342="General"),T342,"")</f>
        <v/>
      </c>
    </row>
    <row r="343" customFormat="false" ht="12.75" hidden="false" customHeight="false" outlineLevel="0" collapsed="false">
      <c r="AB343" s="29" t="str">
        <f aca="false">IF(L343="Editorial",T343,"")</f>
        <v/>
      </c>
      <c r="AC343" s="30" t="str">
        <f aca="false">IF(OR(L343="Technical",L343="General"),T343,"")</f>
        <v/>
      </c>
    </row>
    <row r="344" customFormat="false" ht="12.75" hidden="false" customHeight="false" outlineLevel="0" collapsed="false">
      <c r="AB344" s="29" t="str">
        <f aca="false">IF(L344="Editorial",T344,"")</f>
        <v/>
      </c>
      <c r="AC344" s="30" t="str">
        <f aca="false">IF(OR(L344="Technical",L344="General"),T344,"")</f>
        <v/>
      </c>
    </row>
    <row r="345" customFormat="false" ht="12.75" hidden="false" customHeight="false" outlineLevel="0" collapsed="false">
      <c r="AB345" s="29" t="str">
        <f aca="false">IF(L345="Editorial",T345,"")</f>
        <v/>
      </c>
      <c r="AC345" s="30" t="str">
        <f aca="false">IF(OR(L345="Technical",L345="General"),T345,"")</f>
        <v/>
      </c>
    </row>
    <row r="346" customFormat="false" ht="12.75" hidden="false" customHeight="false" outlineLevel="0" collapsed="false">
      <c r="AB346" s="29" t="str">
        <f aca="false">IF(L346="Editorial",T346,"")</f>
        <v/>
      </c>
      <c r="AC346" s="30" t="str">
        <f aca="false">IF(OR(L346="Technical",L346="General"),T346,"")</f>
        <v/>
      </c>
    </row>
    <row r="347" customFormat="false" ht="12.75" hidden="false" customHeight="false" outlineLevel="0" collapsed="false">
      <c r="AB347" s="29" t="str">
        <f aca="false">IF(L347="Editorial",T347,"")</f>
        <v/>
      </c>
      <c r="AC347" s="30" t="str">
        <f aca="false">IF(OR(L347="Technical",L347="General"),T347,"")</f>
        <v/>
      </c>
    </row>
    <row r="348" customFormat="false" ht="12.75" hidden="false" customHeight="false" outlineLevel="0" collapsed="false">
      <c r="AB348" s="29" t="str">
        <f aca="false">IF(L348="Editorial",T348,"")</f>
        <v/>
      </c>
      <c r="AC348" s="30" t="str">
        <f aca="false">IF(OR(L348="Technical",L348="General"),T348,"")</f>
        <v/>
      </c>
    </row>
    <row r="349" customFormat="false" ht="12.75" hidden="false" customHeight="false" outlineLevel="0" collapsed="false">
      <c r="AB349" s="29" t="str">
        <f aca="false">IF(L349="Editorial",T349,"")</f>
        <v/>
      </c>
      <c r="AC349" s="30" t="str">
        <f aca="false">IF(OR(L349="Technical",L349="General"),T349,"")</f>
        <v/>
      </c>
    </row>
    <row r="350" customFormat="false" ht="12.75" hidden="false" customHeight="false" outlineLevel="0" collapsed="false">
      <c r="AB350" s="29" t="str">
        <f aca="false">IF(L350="Editorial",T350,"")</f>
        <v/>
      </c>
      <c r="AC350" s="30" t="str">
        <f aca="false">IF(OR(L350="Technical",L350="General"),T350,"")</f>
        <v/>
      </c>
    </row>
    <row r="351" customFormat="false" ht="12.75" hidden="false" customHeight="false" outlineLevel="0" collapsed="false">
      <c r="AB351" s="29" t="str">
        <f aca="false">IF(L351="Editorial",T351,"")</f>
        <v/>
      </c>
      <c r="AC351" s="30" t="str">
        <f aca="false">IF(OR(L351="Technical",L351="General"),T351,"")</f>
        <v/>
      </c>
    </row>
    <row r="352" customFormat="false" ht="12.75" hidden="false" customHeight="false" outlineLevel="0" collapsed="false">
      <c r="AB352" s="29" t="str">
        <f aca="false">IF(L352="Editorial",T352,"")</f>
        <v/>
      </c>
      <c r="AC352" s="30" t="str">
        <f aca="false">IF(OR(L352="Technical",L352="General"),T352,"")</f>
        <v/>
      </c>
    </row>
    <row r="353" customFormat="false" ht="12.75" hidden="false" customHeight="false" outlineLevel="0" collapsed="false">
      <c r="AB353" s="29" t="str">
        <f aca="false">IF(L353="Editorial",T353,"")</f>
        <v/>
      </c>
      <c r="AC353" s="30" t="str">
        <f aca="false">IF(OR(L353="Technical",L353="General"),T353,"")</f>
        <v/>
      </c>
    </row>
    <row r="354" customFormat="false" ht="12.75" hidden="false" customHeight="false" outlineLevel="0" collapsed="false">
      <c r="AB354" s="29" t="str">
        <f aca="false">IF(L354="Editorial",T354,"")</f>
        <v/>
      </c>
      <c r="AC354" s="30" t="str">
        <f aca="false">IF(OR(L354="Technical",L354="General"),T354,"")</f>
        <v/>
      </c>
    </row>
    <row r="355" customFormat="false" ht="12.75" hidden="false" customHeight="false" outlineLevel="0" collapsed="false">
      <c r="AB355" s="29" t="str">
        <f aca="false">IF(L355="Editorial",T355,"")</f>
        <v/>
      </c>
      <c r="AC355" s="30" t="str">
        <f aca="false">IF(OR(L355="Technical",L355="General"),T355,"")</f>
        <v/>
      </c>
    </row>
    <row r="356" customFormat="false" ht="12.75" hidden="false" customHeight="false" outlineLevel="0" collapsed="false">
      <c r="AB356" s="29" t="str">
        <f aca="false">IF(L356="Editorial",T356,"")</f>
        <v/>
      </c>
      <c r="AC356" s="30" t="str">
        <f aca="false">IF(OR(L356="Technical",L356="General"),T356,"")</f>
        <v/>
      </c>
    </row>
    <row r="357" customFormat="false" ht="12.75" hidden="false" customHeight="false" outlineLevel="0" collapsed="false">
      <c r="AB357" s="29" t="str">
        <f aca="false">IF(L357="Editorial",T357,"")</f>
        <v/>
      </c>
      <c r="AC357" s="30" t="str">
        <f aca="false">IF(OR(L357="Technical",L357="General"),T357,"")</f>
        <v/>
      </c>
    </row>
    <row r="358" customFormat="false" ht="12.75" hidden="false" customHeight="false" outlineLevel="0" collapsed="false">
      <c r="AB358" s="29" t="str">
        <f aca="false">IF(L358="Editorial",T358,"")</f>
        <v/>
      </c>
      <c r="AC358" s="30" t="str">
        <f aca="false">IF(OR(L358="Technical",L358="General"),T358,"")</f>
        <v/>
      </c>
    </row>
    <row r="359" customFormat="false" ht="12.75" hidden="false" customHeight="false" outlineLevel="0" collapsed="false">
      <c r="AB359" s="29" t="str">
        <f aca="false">IF(L359="Editorial",T359,"")</f>
        <v/>
      </c>
      <c r="AC359" s="30" t="str">
        <f aca="false">IF(OR(L359="Technical",L359="General"),T359,"")</f>
        <v/>
      </c>
    </row>
    <row r="360" customFormat="false" ht="12.75" hidden="false" customHeight="false" outlineLevel="0" collapsed="false">
      <c r="AB360" s="29" t="str">
        <f aca="false">IF(L360="Editorial",T360,"")</f>
        <v/>
      </c>
      <c r="AC360" s="30" t="str">
        <f aca="false">IF(OR(L360="Technical",L360="General"),T360,"")</f>
        <v/>
      </c>
    </row>
    <row r="361" customFormat="false" ht="12.75" hidden="false" customHeight="false" outlineLevel="0" collapsed="false">
      <c r="AB361" s="29" t="str">
        <f aca="false">IF(L361="Editorial",T361,"")</f>
        <v/>
      </c>
      <c r="AC361" s="30" t="str">
        <f aca="false">IF(OR(L361="Technical",L361="General"),T361,"")</f>
        <v/>
      </c>
    </row>
    <row r="362" customFormat="false" ht="12.75" hidden="false" customHeight="false" outlineLevel="0" collapsed="false">
      <c r="AB362" s="29" t="str">
        <f aca="false">IF(L362="Editorial",T362,"")</f>
        <v/>
      </c>
      <c r="AC362" s="30" t="str">
        <f aca="false">IF(OR(L362="Technical",L362="General"),T362,"")</f>
        <v/>
      </c>
    </row>
    <row r="363" customFormat="false" ht="12.75" hidden="false" customHeight="false" outlineLevel="0" collapsed="false">
      <c r="AB363" s="29" t="str">
        <f aca="false">IF(L363="Editorial",T363,"")</f>
        <v/>
      </c>
      <c r="AC363" s="30" t="str">
        <f aca="false">IF(OR(L363="Technical",L363="General"),T363,"")</f>
        <v/>
      </c>
    </row>
    <row r="364" customFormat="false" ht="12.75" hidden="false" customHeight="false" outlineLevel="0" collapsed="false">
      <c r="AB364" s="29" t="str">
        <f aca="false">IF(L364="Editorial",T364,"")</f>
        <v/>
      </c>
      <c r="AC364" s="30" t="str">
        <f aca="false">IF(OR(L364="Technical",L364="General"),T364,"")</f>
        <v/>
      </c>
    </row>
    <row r="365" customFormat="false" ht="12.75" hidden="false" customHeight="false" outlineLevel="0" collapsed="false">
      <c r="AB365" s="29" t="str">
        <f aca="false">IF(L365="Editorial",T365,"")</f>
        <v/>
      </c>
      <c r="AC365" s="30" t="str">
        <f aca="false">IF(OR(L365="Technical",L365="General"),T365,"")</f>
        <v/>
      </c>
    </row>
    <row r="366" customFormat="false" ht="12.75" hidden="false" customHeight="false" outlineLevel="0" collapsed="false">
      <c r="AB366" s="29" t="str">
        <f aca="false">IF(L366="Editorial",T366,"")</f>
        <v/>
      </c>
      <c r="AC366" s="30" t="str">
        <f aca="false">IF(OR(L366="Technical",L366="General"),T366,"")</f>
        <v/>
      </c>
    </row>
    <row r="367" customFormat="false" ht="12.75" hidden="false" customHeight="false" outlineLevel="0" collapsed="false">
      <c r="AB367" s="29" t="str">
        <f aca="false">IF(L367="Editorial",T367,"")</f>
        <v/>
      </c>
      <c r="AC367" s="30" t="str">
        <f aca="false">IF(OR(L367="Technical",L367="General"),T367,"")</f>
        <v/>
      </c>
    </row>
    <row r="368" customFormat="false" ht="12.75" hidden="false" customHeight="false" outlineLevel="0" collapsed="false">
      <c r="AB368" s="29" t="str">
        <f aca="false">IF(L368="Editorial",T368,"")</f>
        <v/>
      </c>
      <c r="AC368" s="30" t="str">
        <f aca="false">IF(OR(L368="Technical",L368="General"),T368,"")</f>
        <v/>
      </c>
    </row>
    <row r="369" customFormat="false" ht="12.75" hidden="false" customHeight="false" outlineLevel="0" collapsed="false">
      <c r="AB369" s="29" t="str">
        <f aca="false">IF(L369="Editorial",T369,"")</f>
        <v/>
      </c>
      <c r="AC369" s="30" t="str">
        <f aca="false">IF(OR(L369="Technical",L369="General"),T369,"")</f>
        <v/>
      </c>
    </row>
    <row r="370" customFormat="false" ht="12.75" hidden="false" customHeight="false" outlineLevel="0" collapsed="false">
      <c r="AB370" s="29" t="str">
        <f aca="false">IF(L370="Editorial",T370,"")</f>
        <v/>
      </c>
      <c r="AC370" s="30" t="str">
        <f aca="false">IF(OR(L370="Technical",L370="General"),T370,"")</f>
        <v/>
      </c>
    </row>
    <row r="371" customFormat="false" ht="12.75" hidden="false" customHeight="false" outlineLevel="0" collapsed="false">
      <c r="AB371" s="29" t="str">
        <f aca="false">IF(L371="Editorial",T371,"")</f>
        <v/>
      </c>
      <c r="AC371" s="30" t="str">
        <f aca="false">IF(OR(L371="Technical",L371="General"),T371,"")</f>
        <v/>
      </c>
    </row>
    <row r="372" customFormat="false" ht="12.75" hidden="false" customHeight="false" outlineLevel="0" collapsed="false">
      <c r="AB372" s="29" t="str">
        <f aca="false">IF(L372="Editorial",T372,"")</f>
        <v/>
      </c>
      <c r="AC372" s="30" t="str">
        <f aca="false">IF(OR(L372="Technical",L372="General"),T372,"")</f>
        <v/>
      </c>
    </row>
    <row r="373" customFormat="false" ht="12.75" hidden="false" customHeight="false" outlineLevel="0" collapsed="false">
      <c r="AB373" s="29" t="str">
        <f aca="false">IF(L373="Editorial",T373,"")</f>
        <v/>
      </c>
      <c r="AC373" s="30" t="str">
        <f aca="false">IF(OR(L373="Technical",L373="General"),T373,"")</f>
        <v/>
      </c>
    </row>
    <row r="374" customFormat="false" ht="12.75" hidden="false" customHeight="false" outlineLevel="0" collapsed="false">
      <c r="AB374" s="29" t="str">
        <f aca="false">IF(L374="Editorial",T374,"")</f>
        <v/>
      </c>
      <c r="AC374" s="30" t="str">
        <f aca="false">IF(OR(L374="Technical",L374="General"),T374,"")</f>
        <v/>
      </c>
    </row>
    <row r="375" customFormat="false" ht="12.75" hidden="false" customHeight="false" outlineLevel="0" collapsed="false">
      <c r="AB375" s="29" t="str">
        <f aca="false">IF(L375="Editorial",T375,"")</f>
        <v/>
      </c>
      <c r="AC375" s="30" t="str">
        <f aca="false">IF(OR(L375="Technical",L375="General"),T375,"")</f>
        <v/>
      </c>
    </row>
    <row r="376" customFormat="false" ht="12.75" hidden="false" customHeight="false" outlineLevel="0" collapsed="false">
      <c r="AB376" s="29" t="str">
        <f aca="false">IF(L376="Editorial",T376,"")</f>
        <v/>
      </c>
      <c r="AC376" s="30" t="str">
        <f aca="false">IF(OR(L376="Technical",L376="General"),T376,"")</f>
        <v/>
      </c>
    </row>
    <row r="377" customFormat="false" ht="12.75" hidden="false" customHeight="false" outlineLevel="0" collapsed="false">
      <c r="AB377" s="29" t="str">
        <f aca="false">IF(L377="Editorial",T377,"")</f>
        <v/>
      </c>
      <c r="AC377" s="30" t="str">
        <f aca="false">IF(OR(L377="Technical",L377="General"),T377,"")</f>
        <v/>
      </c>
    </row>
    <row r="378" customFormat="false" ht="12.75" hidden="false" customHeight="false" outlineLevel="0" collapsed="false">
      <c r="AB378" s="29" t="str">
        <f aca="false">IF(L378="Editorial",T378,"")</f>
        <v/>
      </c>
      <c r="AC378" s="30" t="str">
        <f aca="false">IF(OR(L378="Technical",L378="General"),T378,"")</f>
        <v/>
      </c>
    </row>
    <row r="379" customFormat="false" ht="12.75" hidden="false" customHeight="false" outlineLevel="0" collapsed="false">
      <c r="AB379" s="29" t="str">
        <f aca="false">IF(L379="Editorial",T379,"")</f>
        <v/>
      </c>
      <c r="AC379" s="30" t="str">
        <f aca="false">IF(OR(L379="Technical",L379="General"),T379,"")</f>
        <v/>
      </c>
    </row>
    <row r="380" customFormat="false" ht="12.75" hidden="false" customHeight="false" outlineLevel="0" collapsed="false">
      <c r="AB380" s="29" t="str">
        <f aca="false">IF(L380="Editorial",T380,"")</f>
        <v/>
      </c>
      <c r="AC380" s="30" t="str">
        <f aca="false">IF(OR(L380="Technical",L380="General"),T380,"")</f>
        <v/>
      </c>
    </row>
    <row r="381" customFormat="false" ht="12.75" hidden="false" customHeight="false" outlineLevel="0" collapsed="false">
      <c r="AB381" s="29" t="str">
        <f aca="false">IF(L381="Editorial",T381,"")</f>
        <v/>
      </c>
      <c r="AC381" s="30" t="str">
        <f aca="false">IF(OR(L381="Technical",L381="General"),T381,"")</f>
        <v/>
      </c>
    </row>
    <row r="382" customFormat="false" ht="12.75" hidden="false" customHeight="false" outlineLevel="0" collapsed="false">
      <c r="AB382" s="29" t="str">
        <f aca="false">IF(L382="Editorial",T382,"")</f>
        <v/>
      </c>
      <c r="AC382" s="30" t="str">
        <f aca="false">IF(OR(L382="Technical",L382="General"),T382,"")</f>
        <v/>
      </c>
    </row>
    <row r="383" customFormat="false" ht="12.75" hidden="false" customHeight="false" outlineLevel="0" collapsed="false">
      <c r="AB383" s="29" t="str">
        <f aca="false">IF(L383="Editorial",T383,"")</f>
        <v/>
      </c>
      <c r="AC383" s="30" t="str">
        <f aca="false">IF(OR(L383="Technical",L383="General"),T383,"")</f>
        <v/>
      </c>
    </row>
    <row r="384" customFormat="false" ht="12.75" hidden="false" customHeight="false" outlineLevel="0" collapsed="false">
      <c r="AB384" s="29" t="str">
        <f aca="false">IF(L384="Editorial",T384,"")</f>
        <v/>
      </c>
      <c r="AC384" s="30" t="str">
        <f aca="false">IF(OR(L384="Technical",L384="General"),T384,"")</f>
        <v/>
      </c>
    </row>
    <row r="385" customFormat="false" ht="12.75" hidden="false" customHeight="false" outlineLevel="0" collapsed="false">
      <c r="AB385" s="29" t="str">
        <f aca="false">IF(L385="Editorial",T385,"")</f>
        <v/>
      </c>
      <c r="AC385" s="30" t="str">
        <f aca="false">IF(OR(L385="Technical",L385="General"),T385,"")</f>
        <v/>
      </c>
    </row>
    <row r="386" customFormat="false" ht="12.75" hidden="false" customHeight="false" outlineLevel="0" collapsed="false">
      <c r="AB386" s="29" t="str">
        <f aca="false">IF(L386="Editorial",T386,"")</f>
        <v/>
      </c>
      <c r="AC386" s="30" t="str">
        <f aca="false">IF(OR(L386="Technical",L386="General"),T386,"")</f>
        <v/>
      </c>
    </row>
    <row r="387" customFormat="false" ht="12.75" hidden="false" customHeight="false" outlineLevel="0" collapsed="false">
      <c r="AB387" s="29" t="str">
        <f aca="false">IF(L387="Editorial",T387,"")</f>
        <v/>
      </c>
      <c r="AC387" s="30" t="str">
        <f aca="false">IF(OR(L387="Technical",L387="General"),T387,"")</f>
        <v/>
      </c>
    </row>
    <row r="388" customFormat="false" ht="12.75" hidden="false" customHeight="false" outlineLevel="0" collapsed="false">
      <c r="AB388" s="29" t="str">
        <f aca="false">IF(L388="Editorial",T388,"")</f>
        <v/>
      </c>
      <c r="AC388" s="30" t="str">
        <f aca="false">IF(OR(L388="Technical",L388="General"),T388,"")</f>
        <v/>
      </c>
    </row>
    <row r="389" customFormat="false" ht="12.75" hidden="false" customHeight="false" outlineLevel="0" collapsed="false">
      <c r="AB389" s="29" t="str">
        <f aca="false">IF(L389="Editorial",T389,"")</f>
        <v/>
      </c>
      <c r="AC389" s="30" t="str">
        <f aca="false">IF(OR(L389="Technical",L389="General"),T389,"")</f>
        <v/>
      </c>
    </row>
    <row r="390" customFormat="false" ht="12.75" hidden="false" customHeight="false" outlineLevel="0" collapsed="false">
      <c r="AB390" s="29" t="str">
        <f aca="false">IF(L390="Editorial",T390,"")</f>
        <v/>
      </c>
      <c r="AC390" s="30" t="str">
        <f aca="false">IF(OR(L390="Technical",L390="General"),T390,"")</f>
        <v/>
      </c>
    </row>
    <row r="391" customFormat="false" ht="12.75" hidden="false" customHeight="false" outlineLevel="0" collapsed="false">
      <c r="AB391" s="29" t="str">
        <f aca="false">IF(L391="Editorial",T391,"")</f>
        <v/>
      </c>
      <c r="AC391" s="30" t="str">
        <f aca="false">IF(OR(L391="Technical",L391="General"),T391,"")</f>
        <v/>
      </c>
    </row>
    <row r="392" customFormat="false" ht="12.75" hidden="false" customHeight="false" outlineLevel="0" collapsed="false">
      <c r="AB392" s="29" t="str">
        <f aca="false">IF(L392="Editorial",T392,"")</f>
        <v/>
      </c>
      <c r="AC392" s="30" t="str">
        <f aca="false">IF(OR(L392="Technical",L392="General"),T392,"")</f>
        <v/>
      </c>
    </row>
    <row r="393" customFormat="false" ht="12.75" hidden="false" customHeight="false" outlineLevel="0" collapsed="false">
      <c r="AB393" s="29" t="str">
        <f aca="false">IF(L393="Editorial",T393,"")</f>
        <v/>
      </c>
      <c r="AC393" s="30" t="str">
        <f aca="false">IF(OR(L393="Technical",L393="General"),T393,"")</f>
        <v/>
      </c>
    </row>
    <row r="394" customFormat="false" ht="12.75" hidden="false" customHeight="false" outlineLevel="0" collapsed="false">
      <c r="AB394" s="29" t="str">
        <f aca="false">IF(L394="Editorial",T394,"")</f>
        <v/>
      </c>
      <c r="AC394" s="30" t="str">
        <f aca="false">IF(OR(L394="Technical",L394="General"),T394,"")</f>
        <v/>
      </c>
    </row>
    <row r="395" customFormat="false" ht="12.75" hidden="false" customHeight="false" outlineLevel="0" collapsed="false">
      <c r="AB395" s="29" t="str">
        <f aca="false">IF(L395="Editorial",T395,"")</f>
        <v/>
      </c>
      <c r="AC395" s="30" t="str">
        <f aca="false">IF(OR(L395="Technical",L395="General"),T395,"")</f>
        <v/>
      </c>
    </row>
    <row r="396" customFormat="false" ht="12.75" hidden="false" customHeight="false" outlineLevel="0" collapsed="false">
      <c r="AB396" s="29" t="str">
        <f aca="false">IF(L396="Editorial",T396,"")</f>
        <v/>
      </c>
      <c r="AC396" s="30" t="str">
        <f aca="false">IF(OR(L396="Technical",L396="General"),T396,"")</f>
        <v/>
      </c>
    </row>
    <row r="397" customFormat="false" ht="12.75" hidden="false" customHeight="false" outlineLevel="0" collapsed="false">
      <c r="AB397" s="29" t="str">
        <f aca="false">IF(L397="Editorial",T397,"")</f>
        <v/>
      </c>
      <c r="AC397" s="30" t="str">
        <f aca="false">IF(OR(L397="Technical",L397="General"),T397,"")</f>
        <v/>
      </c>
    </row>
    <row r="398" customFormat="false" ht="12.75" hidden="false" customHeight="false" outlineLevel="0" collapsed="false">
      <c r="AB398" s="29" t="str">
        <f aca="false">IF(L398="Editorial",T398,"")</f>
        <v/>
      </c>
      <c r="AC398" s="30" t="str">
        <f aca="false">IF(OR(L398="Technical",L398="General"),T398,"")</f>
        <v/>
      </c>
    </row>
    <row r="399" customFormat="false" ht="12.75" hidden="false" customHeight="false" outlineLevel="0" collapsed="false">
      <c r="AB399" s="29" t="str">
        <f aca="false">IF(L399="Editorial",T399,"")</f>
        <v/>
      </c>
      <c r="AC399" s="30" t="str">
        <f aca="false">IF(OR(L399="Technical",L399="General"),T399,"")</f>
        <v/>
      </c>
    </row>
    <row r="400" customFormat="false" ht="12.75" hidden="false" customHeight="false" outlineLevel="0" collapsed="false">
      <c r="AB400" s="29" t="str">
        <f aca="false">IF(L400="Editorial",T400,"")</f>
        <v/>
      </c>
      <c r="AC400" s="30" t="str">
        <f aca="false">IF(OR(L400="Technical",L400="General"),T400,"")</f>
        <v/>
      </c>
    </row>
    <row r="401" customFormat="false" ht="12.75" hidden="false" customHeight="false" outlineLevel="0" collapsed="false">
      <c r="AB401" s="29" t="str">
        <f aca="false">IF(L401="Editorial",T401,"")</f>
        <v/>
      </c>
      <c r="AC401" s="30" t="str">
        <f aca="false">IF(OR(L401="Technical",L401="General"),T401,"")</f>
        <v/>
      </c>
    </row>
    <row r="402" customFormat="false" ht="12.75" hidden="false" customHeight="false" outlineLevel="0" collapsed="false">
      <c r="AB402" s="29" t="str">
        <f aca="false">IF(L402="Editorial",T402,"")</f>
        <v/>
      </c>
      <c r="AC402" s="30" t="str">
        <f aca="false">IF(OR(L402="Technical",L402="General"),T402,"")</f>
        <v/>
      </c>
    </row>
    <row r="403" customFormat="false" ht="12.75" hidden="false" customHeight="false" outlineLevel="0" collapsed="false">
      <c r="AB403" s="29" t="str">
        <f aca="false">IF(L403="Editorial",T403,"")</f>
        <v/>
      </c>
      <c r="AC403" s="30" t="str">
        <f aca="false">IF(OR(L403="Technical",L403="General"),T403,"")</f>
        <v/>
      </c>
    </row>
    <row r="404" customFormat="false" ht="12.75" hidden="false" customHeight="false" outlineLevel="0" collapsed="false">
      <c r="AB404" s="29" t="str">
        <f aca="false">IF(L404="Editorial",T404,"")</f>
        <v/>
      </c>
      <c r="AC404" s="30" t="str">
        <f aca="false">IF(OR(L404="Technical",L404="General"),T404,"")</f>
        <v/>
      </c>
    </row>
    <row r="405" customFormat="false" ht="12.75" hidden="false" customHeight="false" outlineLevel="0" collapsed="false">
      <c r="AB405" s="29" t="str">
        <f aca="false">IF(L405="Editorial",T405,"")</f>
        <v/>
      </c>
      <c r="AC405" s="30" t="str">
        <f aca="false">IF(OR(L405="Technical",L405="General"),T405,"")</f>
        <v/>
      </c>
    </row>
    <row r="406" customFormat="false" ht="12.75" hidden="false" customHeight="false" outlineLevel="0" collapsed="false">
      <c r="AB406" s="29" t="str">
        <f aca="false">IF(L406="Editorial",T406,"")</f>
        <v/>
      </c>
      <c r="AC406" s="30" t="str">
        <f aca="false">IF(OR(L406="Technical",L406="General"),T406,"")</f>
        <v/>
      </c>
    </row>
    <row r="407" customFormat="false" ht="12.75" hidden="false" customHeight="false" outlineLevel="0" collapsed="false">
      <c r="AB407" s="29" t="str">
        <f aca="false">IF(L407="Editorial",T407,"")</f>
        <v/>
      </c>
      <c r="AC407" s="30" t="str">
        <f aca="false">IF(OR(L407="Technical",L407="General"),T407,"")</f>
        <v/>
      </c>
    </row>
    <row r="408" customFormat="false" ht="12.75" hidden="false" customHeight="false" outlineLevel="0" collapsed="false">
      <c r="AB408" s="29" t="str">
        <f aca="false">IF(L408="Editorial",T408,"")</f>
        <v/>
      </c>
      <c r="AC408" s="30" t="str">
        <f aca="false">IF(OR(L408="Technical",L408="General"),T408,"")</f>
        <v/>
      </c>
    </row>
    <row r="409" customFormat="false" ht="12.75" hidden="false" customHeight="false" outlineLevel="0" collapsed="false">
      <c r="AB409" s="29" t="str">
        <f aca="false">IF(L409="Editorial",T409,"")</f>
        <v/>
      </c>
      <c r="AC409" s="30" t="str">
        <f aca="false">IF(OR(L409="Technical",L409="General"),T409,"")</f>
        <v/>
      </c>
    </row>
    <row r="410" customFormat="false" ht="12.75" hidden="false" customHeight="false" outlineLevel="0" collapsed="false">
      <c r="AB410" s="29" t="str">
        <f aca="false">IF(L410="Editorial",T410,"")</f>
        <v/>
      </c>
      <c r="AC410" s="30" t="str">
        <f aca="false">IF(OR(L410="Technical",L410="General"),T410,"")</f>
        <v/>
      </c>
    </row>
    <row r="411" customFormat="false" ht="12.75" hidden="false" customHeight="false" outlineLevel="0" collapsed="false">
      <c r="AB411" s="29" t="str">
        <f aca="false">IF(L411="Editorial",T411,"")</f>
        <v/>
      </c>
      <c r="AC411" s="30" t="str">
        <f aca="false">IF(OR(L411="Technical",L411="General"),T411,"")</f>
        <v/>
      </c>
    </row>
    <row r="412" customFormat="false" ht="12.75" hidden="false" customHeight="false" outlineLevel="0" collapsed="false">
      <c r="AB412" s="29" t="str">
        <f aca="false">IF(L412="Editorial",T412,"")</f>
        <v/>
      </c>
      <c r="AC412" s="30" t="str">
        <f aca="false">IF(OR(L412="Technical",L412="General"),T412,"")</f>
        <v/>
      </c>
    </row>
    <row r="413" customFormat="false" ht="12.75" hidden="false" customHeight="false" outlineLevel="0" collapsed="false">
      <c r="AB413" s="29" t="str">
        <f aca="false">IF(L413="Editorial",T413,"")</f>
        <v/>
      </c>
      <c r="AC413" s="30" t="str">
        <f aca="false">IF(OR(L413="Technical",L413="General"),T413,"")</f>
        <v/>
      </c>
    </row>
    <row r="414" customFormat="false" ht="12.75" hidden="false" customHeight="false" outlineLevel="0" collapsed="false">
      <c r="AB414" s="29" t="str">
        <f aca="false">IF(L414="Editorial",T414,"")</f>
        <v/>
      </c>
      <c r="AC414" s="30" t="str">
        <f aca="false">IF(OR(L414="Technical",L414="General"),T414,"")</f>
        <v/>
      </c>
    </row>
    <row r="415" customFormat="false" ht="12.75" hidden="false" customHeight="false" outlineLevel="0" collapsed="false">
      <c r="AB415" s="29" t="str">
        <f aca="false">IF(L415="Editorial",T415,"")</f>
        <v/>
      </c>
      <c r="AC415" s="30" t="str">
        <f aca="false">IF(OR(L415="Technical",L415="General"),T415,"")</f>
        <v/>
      </c>
    </row>
    <row r="416" customFormat="false" ht="12.75" hidden="false" customHeight="false" outlineLevel="0" collapsed="false">
      <c r="AB416" s="29" t="str">
        <f aca="false">IF(L416="Editorial",T416,"")</f>
        <v/>
      </c>
      <c r="AC416" s="30" t="str">
        <f aca="false">IF(OR(L416="Technical",L416="General"),T416,"")</f>
        <v/>
      </c>
    </row>
    <row r="417" customFormat="false" ht="12.75" hidden="false" customHeight="false" outlineLevel="0" collapsed="false">
      <c r="AB417" s="29" t="str">
        <f aca="false">IF(L417="Editorial",T417,"")</f>
        <v/>
      </c>
      <c r="AC417" s="30" t="str">
        <f aca="false">IF(OR(L417="Technical",L417="General"),T417,"")</f>
        <v/>
      </c>
    </row>
    <row r="418" customFormat="false" ht="12.75" hidden="false" customHeight="false" outlineLevel="0" collapsed="false">
      <c r="AB418" s="29" t="str">
        <f aca="false">IF(L418="Editorial",T418,"")</f>
        <v/>
      </c>
      <c r="AC418" s="30" t="str">
        <f aca="false">IF(OR(L418="Technical",L418="General"),T418,"")</f>
        <v/>
      </c>
    </row>
    <row r="419" customFormat="false" ht="12.75" hidden="false" customHeight="false" outlineLevel="0" collapsed="false">
      <c r="AB419" s="29" t="str">
        <f aca="false">IF(L419="Editorial",T419,"")</f>
        <v/>
      </c>
      <c r="AC419" s="30" t="str">
        <f aca="false">IF(OR(L419="Technical",L419="General"),T419,"")</f>
        <v/>
      </c>
    </row>
    <row r="420" customFormat="false" ht="12.75" hidden="false" customHeight="false" outlineLevel="0" collapsed="false">
      <c r="AB420" s="29" t="str">
        <f aca="false">IF(L420="Editorial",T420,"")</f>
        <v/>
      </c>
      <c r="AC420" s="30" t="str">
        <f aca="false">IF(OR(L420="Technical",L420="General"),T420,"")</f>
        <v/>
      </c>
    </row>
    <row r="421" customFormat="false" ht="12.75" hidden="false" customHeight="false" outlineLevel="0" collapsed="false">
      <c r="AB421" s="29" t="str">
        <f aca="false">IF(L421="Editorial",T421,"")</f>
        <v/>
      </c>
      <c r="AC421" s="30" t="str">
        <f aca="false">IF(OR(L421="Technical",L421="General"),T421,"")</f>
        <v/>
      </c>
    </row>
    <row r="422" customFormat="false" ht="12.75" hidden="false" customHeight="false" outlineLevel="0" collapsed="false">
      <c r="AB422" s="29" t="str">
        <f aca="false">IF(L422="Editorial",T422,"")</f>
        <v/>
      </c>
      <c r="AC422" s="30" t="str">
        <f aca="false">IF(OR(L422="Technical",L422="General"),T422,"")</f>
        <v/>
      </c>
    </row>
    <row r="423" customFormat="false" ht="12.75" hidden="false" customHeight="false" outlineLevel="0" collapsed="false">
      <c r="AB423" s="29" t="str">
        <f aca="false">IF(L423="Editorial",T423,"")</f>
        <v/>
      </c>
      <c r="AC423" s="30" t="str">
        <f aca="false">IF(OR(L423="Technical",L423="General"),T423,"")</f>
        <v/>
      </c>
    </row>
    <row r="424" customFormat="false" ht="12.75" hidden="false" customHeight="false" outlineLevel="0" collapsed="false">
      <c r="AB424" s="29" t="str">
        <f aca="false">IF(L424="Editorial",T424,"")</f>
        <v/>
      </c>
      <c r="AC424" s="30" t="str">
        <f aca="false">IF(OR(L424="Technical",L424="General"),T424,"")</f>
        <v/>
      </c>
    </row>
    <row r="425" customFormat="false" ht="12.75" hidden="false" customHeight="false" outlineLevel="0" collapsed="false">
      <c r="AB425" s="29" t="str">
        <f aca="false">IF(L425="Editorial",T425,"")</f>
        <v/>
      </c>
      <c r="AC425" s="30" t="str">
        <f aca="false">IF(OR(L425="Technical",L425="General"),T425,"")</f>
        <v/>
      </c>
    </row>
    <row r="426" customFormat="false" ht="12.75" hidden="false" customHeight="false" outlineLevel="0" collapsed="false">
      <c r="AB426" s="29" t="str">
        <f aca="false">IF(L426="Editorial",T426,"")</f>
        <v/>
      </c>
      <c r="AC426" s="30" t="str">
        <f aca="false">IF(OR(L426="Technical",L426="General"),T426,"")</f>
        <v/>
      </c>
    </row>
    <row r="427" customFormat="false" ht="12.75" hidden="false" customHeight="false" outlineLevel="0" collapsed="false">
      <c r="AB427" s="29" t="str">
        <f aca="false">IF(L427="Editorial",T427,"")</f>
        <v/>
      </c>
      <c r="AC427" s="30" t="str">
        <f aca="false">IF(OR(L427="Technical",L427="General"),T427,"")</f>
        <v/>
      </c>
    </row>
    <row r="428" customFormat="false" ht="12.75" hidden="false" customHeight="false" outlineLevel="0" collapsed="false">
      <c r="AB428" s="29" t="str">
        <f aca="false">IF(L428="Editorial",T428,"")</f>
        <v/>
      </c>
      <c r="AC428" s="30" t="str">
        <f aca="false">IF(OR(L428="Technical",L428="General"),T428,"")</f>
        <v/>
      </c>
    </row>
    <row r="429" customFormat="false" ht="12.75" hidden="false" customHeight="false" outlineLevel="0" collapsed="false">
      <c r="AB429" s="29" t="str">
        <f aca="false">IF(L429="Editorial",T429,"")</f>
        <v/>
      </c>
      <c r="AC429" s="30" t="str">
        <f aca="false">IF(OR(L429="Technical",L429="General"),T429,"")</f>
        <v/>
      </c>
    </row>
    <row r="430" customFormat="false" ht="12.75" hidden="false" customHeight="false" outlineLevel="0" collapsed="false">
      <c r="AB430" s="29" t="str">
        <f aca="false">IF(L430="Editorial",T430,"")</f>
        <v/>
      </c>
      <c r="AC430" s="30" t="str">
        <f aca="false">IF(OR(L430="Technical",L430="General"),T430,"")</f>
        <v/>
      </c>
    </row>
    <row r="431" customFormat="false" ht="12.75" hidden="false" customHeight="false" outlineLevel="0" collapsed="false">
      <c r="AB431" s="29" t="str">
        <f aca="false">IF(L431="Editorial",T431,"")</f>
        <v/>
      </c>
      <c r="AC431" s="30" t="str">
        <f aca="false">IF(OR(L431="Technical",L431="General"),T431,"")</f>
        <v/>
      </c>
    </row>
    <row r="432" customFormat="false" ht="12.75" hidden="false" customHeight="false" outlineLevel="0" collapsed="false">
      <c r="AB432" s="29" t="str">
        <f aca="false">IF(L432="Editorial",T432,"")</f>
        <v/>
      </c>
      <c r="AC432" s="30" t="str">
        <f aca="false">IF(OR(L432="Technical",L432="General"),T432,"")</f>
        <v/>
      </c>
    </row>
    <row r="433" customFormat="false" ht="12.75" hidden="false" customHeight="false" outlineLevel="0" collapsed="false">
      <c r="AB433" s="29" t="str">
        <f aca="false">IF(L433="Editorial",T433,"")</f>
        <v/>
      </c>
      <c r="AC433" s="30" t="str">
        <f aca="false">IF(OR(L433="Technical",L433="General"),T433,"")</f>
        <v/>
      </c>
    </row>
    <row r="434" customFormat="false" ht="12.75" hidden="false" customHeight="false" outlineLevel="0" collapsed="false">
      <c r="AB434" s="29" t="str">
        <f aca="false">IF(L434="Editorial",T434,"")</f>
        <v/>
      </c>
      <c r="AC434" s="30" t="str">
        <f aca="false">IF(OR(L434="Technical",L434="General"),T434,"")</f>
        <v/>
      </c>
    </row>
    <row r="435" customFormat="false" ht="12.75" hidden="false" customHeight="false" outlineLevel="0" collapsed="false">
      <c r="AB435" s="29" t="str">
        <f aca="false">IF(L435="Editorial",T435,"")</f>
        <v/>
      </c>
      <c r="AC435" s="30" t="str">
        <f aca="false">IF(OR(L435="Technical",L435="General"),T435,"")</f>
        <v/>
      </c>
    </row>
    <row r="436" customFormat="false" ht="12.75" hidden="false" customHeight="false" outlineLevel="0" collapsed="false">
      <c r="AB436" s="29" t="str">
        <f aca="false">IF(L436="Editorial",T436,"")</f>
        <v/>
      </c>
      <c r="AC436" s="30" t="str">
        <f aca="false">IF(OR(L436="Technical",L436="General"),T436,"")</f>
        <v/>
      </c>
    </row>
    <row r="437" customFormat="false" ht="12.75" hidden="false" customHeight="false" outlineLevel="0" collapsed="false">
      <c r="AB437" s="29" t="str">
        <f aca="false">IF(L437="Editorial",T437,"")</f>
        <v/>
      </c>
      <c r="AC437" s="30" t="str">
        <f aca="false">IF(OR(L437="Technical",L437="General"),T437,"")</f>
        <v/>
      </c>
    </row>
    <row r="438" customFormat="false" ht="12.75" hidden="false" customHeight="false" outlineLevel="0" collapsed="false">
      <c r="AB438" s="29" t="str">
        <f aca="false">IF(L438="Editorial",T438,"")</f>
        <v/>
      </c>
      <c r="AC438" s="30" t="str">
        <f aca="false">IF(OR(L438="Technical",L438="General"),T438,"")</f>
        <v/>
      </c>
    </row>
    <row r="439" customFormat="false" ht="12.75" hidden="false" customHeight="false" outlineLevel="0" collapsed="false">
      <c r="AB439" s="29" t="str">
        <f aca="false">IF(L439="Editorial",T439,"")</f>
        <v/>
      </c>
      <c r="AC439" s="30" t="str">
        <f aca="false">IF(OR(L439="Technical",L439="General"),T439,"")</f>
        <v/>
      </c>
    </row>
    <row r="440" customFormat="false" ht="12.75" hidden="false" customHeight="false" outlineLevel="0" collapsed="false">
      <c r="AB440" s="29" t="str">
        <f aca="false">IF(L440="Editorial",T440,"")</f>
        <v/>
      </c>
      <c r="AC440" s="30" t="str">
        <f aca="false">IF(OR(L440="Technical",L440="General"),T440,"")</f>
        <v/>
      </c>
    </row>
    <row r="441" customFormat="false" ht="12.75" hidden="false" customHeight="false" outlineLevel="0" collapsed="false">
      <c r="AB441" s="29" t="str">
        <f aca="false">IF(L441="Editorial",T441,"")</f>
        <v/>
      </c>
      <c r="AC441" s="30" t="str">
        <f aca="false">IF(OR(L441="Technical",L441="General"),T441,"")</f>
        <v/>
      </c>
    </row>
    <row r="442" customFormat="false" ht="12.75" hidden="false" customHeight="false" outlineLevel="0" collapsed="false">
      <c r="AB442" s="29" t="str">
        <f aca="false">IF(L442="Editorial",T442,"")</f>
        <v/>
      </c>
      <c r="AC442" s="30" t="str">
        <f aca="false">IF(OR(L442="Technical",L442="General"),T442,"")</f>
        <v/>
      </c>
    </row>
    <row r="443" customFormat="false" ht="12.75" hidden="false" customHeight="false" outlineLevel="0" collapsed="false">
      <c r="AB443" s="29" t="str">
        <f aca="false">IF(L443="Editorial",T443,"")</f>
        <v/>
      </c>
      <c r="AC443" s="30" t="str">
        <f aca="false">IF(OR(L443="Technical",L443="General"),T443,"")</f>
        <v/>
      </c>
    </row>
    <row r="444" customFormat="false" ht="12.75" hidden="false" customHeight="false" outlineLevel="0" collapsed="false">
      <c r="AB444" s="29" t="str">
        <f aca="false">IF(L444="Editorial",T444,"")</f>
        <v/>
      </c>
      <c r="AC444" s="30" t="str">
        <f aca="false">IF(OR(L444="Technical",L444="General"),T444,"")</f>
        <v/>
      </c>
    </row>
    <row r="445" customFormat="false" ht="12.75" hidden="false" customHeight="false" outlineLevel="0" collapsed="false">
      <c r="AB445" s="29" t="str">
        <f aca="false">IF(L445="Editorial",T445,"")</f>
        <v/>
      </c>
      <c r="AC445" s="30" t="str">
        <f aca="false">IF(OR(L445="Technical",L445="General"),T445,"")</f>
        <v/>
      </c>
    </row>
    <row r="446" customFormat="false" ht="12.75" hidden="false" customHeight="false" outlineLevel="0" collapsed="false">
      <c r="AB446" s="29" t="str">
        <f aca="false">IF(L446="Editorial",T446,"")</f>
        <v/>
      </c>
      <c r="AC446" s="30" t="str">
        <f aca="false">IF(OR(L446="Technical",L446="General"),T446,"")</f>
        <v/>
      </c>
    </row>
    <row r="447" customFormat="false" ht="12.75" hidden="false" customHeight="false" outlineLevel="0" collapsed="false">
      <c r="AB447" s="29" t="str">
        <f aca="false">IF(L447="Editorial",T447,"")</f>
        <v/>
      </c>
      <c r="AC447" s="30" t="str">
        <f aca="false">IF(OR(L447="Technical",L447="General"),T447,"")</f>
        <v/>
      </c>
    </row>
    <row r="448" customFormat="false" ht="12.75" hidden="false" customHeight="false" outlineLevel="0" collapsed="false">
      <c r="AB448" s="29" t="str">
        <f aca="false">IF(L448="Editorial",T448,"")</f>
        <v/>
      </c>
      <c r="AC448" s="30" t="str">
        <f aca="false">IF(OR(L448="Technical",L448="General"),T448,"")</f>
        <v/>
      </c>
    </row>
    <row r="449" customFormat="false" ht="12.75" hidden="false" customHeight="false" outlineLevel="0" collapsed="false">
      <c r="AB449" s="29" t="str">
        <f aca="false">IF(L449="Editorial",T449,"")</f>
        <v/>
      </c>
      <c r="AC449" s="30" t="str">
        <f aca="false">IF(OR(L449="Technical",L449="General"),T449,"")</f>
        <v/>
      </c>
    </row>
    <row r="450" customFormat="false" ht="12.75" hidden="false" customHeight="false" outlineLevel="0" collapsed="false">
      <c r="AB450" s="29" t="str">
        <f aca="false">IF(L450="Editorial",T450,"")</f>
        <v/>
      </c>
      <c r="AC450" s="30" t="str">
        <f aca="false">IF(OR(L450="Technical",L450="General"),T450,"")</f>
        <v/>
      </c>
    </row>
    <row r="451" customFormat="false" ht="12.75" hidden="false" customHeight="false" outlineLevel="0" collapsed="false">
      <c r="AB451" s="29" t="str">
        <f aca="false">IF(L451="Editorial",T451,"")</f>
        <v/>
      </c>
      <c r="AC451" s="30" t="str">
        <f aca="false">IF(OR(L451="Technical",L451="General"),T451,"")</f>
        <v/>
      </c>
    </row>
    <row r="452" customFormat="false" ht="12.75" hidden="false" customHeight="false" outlineLevel="0" collapsed="false">
      <c r="AB452" s="29" t="str">
        <f aca="false">IF(L452="Editorial",T452,"")</f>
        <v/>
      </c>
      <c r="AC452" s="30" t="str">
        <f aca="false">IF(OR(L452="Technical",L452="General"),T452,"")</f>
        <v/>
      </c>
    </row>
    <row r="453" customFormat="false" ht="12.75" hidden="false" customHeight="false" outlineLevel="0" collapsed="false">
      <c r="AB453" s="29" t="str">
        <f aca="false">IF(L453="Editorial",T453,"")</f>
        <v/>
      </c>
      <c r="AC453" s="30" t="str">
        <f aca="false">IF(OR(L453="Technical",L453="General"),T453,"")</f>
        <v/>
      </c>
    </row>
    <row r="454" customFormat="false" ht="12.75" hidden="false" customHeight="false" outlineLevel="0" collapsed="false">
      <c r="AB454" s="29" t="str">
        <f aca="false">IF(L454="Editorial",T454,"")</f>
        <v/>
      </c>
      <c r="AC454" s="30" t="str">
        <f aca="false">IF(OR(L454="Technical",L454="General"),T454,"")</f>
        <v/>
      </c>
    </row>
    <row r="455" customFormat="false" ht="12.75" hidden="false" customHeight="false" outlineLevel="0" collapsed="false">
      <c r="AB455" s="29" t="str">
        <f aca="false">IF(L455="Editorial",T455,"")</f>
        <v/>
      </c>
      <c r="AC455" s="30" t="str">
        <f aca="false">IF(OR(L455="Technical",L455="General"),T455,"")</f>
        <v/>
      </c>
    </row>
    <row r="456" customFormat="false" ht="12.75" hidden="false" customHeight="false" outlineLevel="0" collapsed="false">
      <c r="AB456" s="29" t="str">
        <f aca="false">IF(L456="Editorial",T456,"")</f>
        <v/>
      </c>
      <c r="AC456" s="30" t="str">
        <f aca="false">IF(OR(L456="Technical",L456="General"),T456,"")</f>
        <v/>
      </c>
    </row>
    <row r="457" customFormat="false" ht="12.75" hidden="false" customHeight="false" outlineLevel="0" collapsed="false">
      <c r="AB457" s="29" t="str">
        <f aca="false">IF(L457="Editorial",T457,"")</f>
        <v/>
      </c>
      <c r="AC457" s="30" t="str">
        <f aca="false">IF(OR(L457="Technical",L457="General"),T457,"")</f>
        <v/>
      </c>
    </row>
    <row r="458" customFormat="false" ht="12.75" hidden="false" customHeight="false" outlineLevel="0" collapsed="false">
      <c r="AB458" s="29" t="str">
        <f aca="false">IF(L458="Editorial",T458,"")</f>
        <v/>
      </c>
      <c r="AC458" s="30" t="str">
        <f aca="false">IF(OR(L458="Technical",L458="General"),T458,"")</f>
        <v/>
      </c>
    </row>
    <row r="459" customFormat="false" ht="12.75" hidden="false" customHeight="false" outlineLevel="0" collapsed="false">
      <c r="AB459" s="29" t="str">
        <f aca="false">IF(L459="Editorial",T459,"")</f>
        <v/>
      </c>
      <c r="AC459" s="30" t="str">
        <f aca="false">IF(OR(L459="Technical",L459="General"),T459,"")</f>
        <v/>
      </c>
    </row>
    <row r="460" customFormat="false" ht="12.75" hidden="false" customHeight="false" outlineLevel="0" collapsed="false">
      <c r="AB460" s="29" t="str">
        <f aca="false">IF(L460="Editorial",T460,"")</f>
        <v/>
      </c>
      <c r="AC460" s="30" t="str">
        <f aca="false">IF(OR(L460="Technical",L460="General"),T460,"")</f>
        <v/>
      </c>
    </row>
    <row r="461" customFormat="false" ht="12.75" hidden="false" customHeight="false" outlineLevel="0" collapsed="false">
      <c r="AB461" s="29" t="str">
        <f aca="false">IF(L461="Editorial",T461,"")</f>
        <v/>
      </c>
      <c r="AC461" s="30" t="str">
        <f aca="false">IF(OR(L461="Technical",L461="General"),T461,"")</f>
        <v/>
      </c>
    </row>
    <row r="462" customFormat="false" ht="12.75" hidden="false" customHeight="false" outlineLevel="0" collapsed="false">
      <c r="AB462" s="29" t="str">
        <f aca="false">IF(L462="Editorial",T462,"")</f>
        <v/>
      </c>
      <c r="AC462" s="30" t="str">
        <f aca="false">IF(OR(L462="Technical",L462="General"),T462,"")</f>
        <v/>
      </c>
    </row>
    <row r="463" customFormat="false" ht="12.75" hidden="false" customHeight="false" outlineLevel="0" collapsed="false">
      <c r="AB463" s="29" t="str">
        <f aca="false">IF(L463="Editorial",T463,"")</f>
        <v/>
      </c>
      <c r="AC463" s="30" t="str">
        <f aca="false">IF(OR(L463="Technical",L463="General"),T463,"")</f>
        <v/>
      </c>
    </row>
    <row r="464" customFormat="false" ht="12.75" hidden="false" customHeight="false" outlineLevel="0" collapsed="false">
      <c r="AB464" s="29" t="str">
        <f aca="false">IF(L464="Editorial",T464,"")</f>
        <v/>
      </c>
      <c r="AC464" s="30" t="str">
        <f aca="false">IF(OR(L464="Technical",L464="General"),T464,"")</f>
        <v/>
      </c>
    </row>
    <row r="465" customFormat="false" ht="12.75" hidden="false" customHeight="false" outlineLevel="0" collapsed="false">
      <c r="AB465" s="29" t="str">
        <f aca="false">IF(L465="Editorial",T465,"")</f>
        <v/>
      </c>
      <c r="AC465" s="30" t="str">
        <f aca="false">IF(OR(L465="Technical",L465="General"),T465,"")</f>
        <v/>
      </c>
    </row>
    <row r="466" customFormat="false" ht="12.75" hidden="false" customHeight="false" outlineLevel="0" collapsed="false">
      <c r="AB466" s="29" t="str">
        <f aca="false">IF(L466="Editorial",T466,"")</f>
        <v/>
      </c>
      <c r="AC466" s="30" t="str">
        <f aca="false">IF(OR(L466="Technical",L466="General"),T466,"")</f>
        <v/>
      </c>
    </row>
    <row r="467" customFormat="false" ht="12.75" hidden="false" customHeight="false" outlineLevel="0" collapsed="false">
      <c r="AB467" s="29" t="str">
        <f aca="false">IF(L467="Editorial",T467,"")</f>
        <v/>
      </c>
      <c r="AC467" s="30" t="str">
        <f aca="false">IF(OR(L467="Technical",L467="General"),T467,"")</f>
        <v/>
      </c>
    </row>
    <row r="468" customFormat="false" ht="12.75" hidden="false" customHeight="false" outlineLevel="0" collapsed="false">
      <c r="AB468" s="29" t="str">
        <f aca="false">IF(L468="Editorial",T468,"")</f>
        <v/>
      </c>
      <c r="AC468" s="30" t="str">
        <f aca="false">IF(OR(L468="Technical",L468="General"),T468,"")</f>
        <v/>
      </c>
    </row>
    <row r="469" customFormat="false" ht="12.75" hidden="false" customHeight="false" outlineLevel="0" collapsed="false">
      <c r="AB469" s="29" t="str">
        <f aca="false">IF(L469="Editorial",T469,"")</f>
        <v/>
      </c>
      <c r="AC469" s="30" t="str">
        <f aca="false">IF(OR(L469="Technical",L469="General"),T469,"")</f>
        <v/>
      </c>
    </row>
    <row r="470" customFormat="false" ht="12.75" hidden="false" customHeight="false" outlineLevel="0" collapsed="false">
      <c r="AB470" s="29" t="str">
        <f aca="false">IF(L470="Editorial",T470,"")</f>
        <v/>
      </c>
      <c r="AC470" s="30" t="str">
        <f aca="false">IF(OR(L470="Technical",L470="General"),T470,"")</f>
        <v/>
      </c>
    </row>
    <row r="471" customFormat="false" ht="12.75" hidden="false" customHeight="false" outlineLevel="0" collapsed="false">
      <c r="AB471" s="29" t="str">
        <f aca="false">IF(L471="Editorial",T471,"")</f>
        <v/>
      </c>
      <c r="AC471" s="30" t="str">
        <f aca="false">IF(OR(L471="Technical",L471="General"),T471,"")</f>
        <v/>
      </c>
    </row>
    <row r="472" customFormat="false" ht="12.75" hidden="false" customHeight="false" outlineLevel="0" collapsed="false">
      <c r="AB472" s="29" t="str">
        <f aca="false">IF(L472="Editorial",T472,"")</f>
        <v/>
      </c>
      <c r="AC472" s="30" t="str">
        <f aca="false">IF(OR(L472="Technical",L472="General"),T472,"")</f>
        <v/>
      </c>
    </row>
    <row r="473" customFormat="false" ht="12.75" hidden="false" customHeight="false" outlineLevel="0" collapsed="false">
      <c r="AB473" s="29" t="str">
        <f aca="false">IF(L473="Editorial",T473,"")</f>
        <v/>
      </c>
      <c r="AC473" s="30" t="str">
        <f aca="false">IF(OR(L473="Technical",L473="General"),T473,"")</f>
        <v/>
      </c>
    </row>
    <row r="474" customFormat="false" ht="12.75" hidden="false" customHeight="false" outlineLevel="0" collapsed="false">
      <c r="AB474" s="29" t="str">
        <f aca="false">IF(L474="Editorial",T474,"")</f>
        <v/>
      </c>
      <c r="AC474" s="30" t="str">
        <f aca="false">IF(OR(L474="Technical",L474="General"),T474,"")</f>
        <v/>
      </c>
    </row>
    <row r="475" customFormat="false" ht="12.75" hidden="false" customHeight="false" outlineLevel="0" collapsed="false">
      <c r="AB475" s="29" t="str">
        <f aca="false">IF(L475="Editorial",T475,"")</f>
        <v/>
      </c>
      <c r="AC475" s="30" t="str">
        <f aca="false">IF(OR(L475="Technical",L475="General"),T475,"")</f>
        <v/>
      </c>
    </row>
    <row r="476" customFormat="false" ht="12.75" hidden="false" customHeight="false" outlineLevel="0" collapsed="false">
      <c r="AB476" s="29" t="str">
        <f aca="false">IF(L476="Editorial",T476,"")</f>
        <v/>
      </c>
      <c r="AC476" s="30" t="str">
        <f aca="false">IF(OR(L476="Technical",L476="General"),T476,"")</f>
        <v/>
      </c>
    </row>
    <row r="477" customFormat="false" ht="12.75" hidden="false" customHeight="false" outlineLevel="0" collapsed="false">
      <c r="AB477" s="29" t="str">
        <f aca="false">IF(L477="Editorial",T477,"")</f>
        <v/>
      </c>
      <c r="AC477" s="30" t="str">
        <f aca="false">IF(OR(L477="Technical",L477="General"),T477,"")</f>
        <v/>
      </c>
    </row>
    <row r="478" customFormat="false" ht="12.75" hidden="false" customHeight="false" outlineLevel="0" collapsed="false">
      <c r="AB478" s="29" t="str">
        <f aca="false">IF(L478="Editorial",T478,"")</f>
        <v/>
      </c>
      <c r="AC478" s="30" t="str">
        <f aca="false">IF(OR(L478="Technical",L478="General"),T478,"")</f>
        <v/>
      </c>
    </row>
    <row r="479" customFormat="false" ht="12.75" hidden="false" customHeight="false" outlineLevel="0" collapsed="false">
      <c r="AB479" s="29" t="str">
        <f aca="false">IF(L479="Editorial",T479,"")</f>
        <v/>
      </c>
      <c r="AC479" s="30" t="str">
        <f aca="false">IF(OR(L479="Technical",L479="General"),T479,"")</f>
        <v/>
      </c>
    </row>
    <row r="480" customFormat="false" ht="12.75" hidden="false" customHeight="false" outlineLevel="0" collapsed="false">
      <c r="AB480" s="29" t="str">
        <f aca="false">IF(L480="Editorial",T480,"")</f>
        <v/>
      </c>
      <c r="AC480" s="30" t="str">
        <f aca="false">IF(OR(L480="Technical",L480="General"),T480,"")</f>
        <v/>
      </c>
    </row>
    <row r="481" customFormat="false" ht="12.75" hidden="false" customHeight="false" outlineLevel="0" collapsed="false">
      <c r="AB481" s="29" t="str">
        <f aca="false">IF(L481="Editorial",T481,"")</f>
        <v/>
      </c>
      <c r="AC481" s="30" t="str">
        <f aca="false">IF(OR(L481="Technical",L481="General"),T481,"")</f>
        <v/>
      </c>
    </row>
    <row r="482" customFormat="false" ht="12.75" hidden="false" customHeight="false" outlineLevel="0" collapsed="false">
      <c r="AB482" s="29" t="str">
        <f aca="false">IF(L482="Editorial",T482,"")</f>
        <v/>
      </c>
      <c r="AC482" s="30" t="str">
        <f aca="false">IF(OR(L482="Technical",L482="General"),T482,"")</f>
        <v/>
      </c>
    </row>
    <row r="483" customFormat="false" ht="12.75" hidden="false" customHeight="false" outlineLevel="0" collapsed="false">
      <c r="AB483" s="29" t="str">
        <f aca="false">IF(L483="Editorial",T483,"")</f>
        <v/>
      </c>
      <c r="AC483" s="30" t="str">
        <f aca="false">IF(OR(L483="Technical",L483="General"),T483,"")</f>
        <v/>
      </c>
    </row>
    <row r="484" customFormat="false" ht="12.75" hidden="false" customHeight="false" outlineLevel="0" collapsed="false">
      <c r="AB484" s="29" t="str">
        <f aca="false">IF(L484="Editorial",T484,"")</f>
        <v/>
      </c>
      <c r="AC484" s="30" t="str">
        <f aca="false">IF(OR(L484="Technical",L484="General"),T484,"")</f>
        <v/>
      </c>
    </row>
    <row r="485" customFormat="false" ht="12.75" hidden="false" customHeight="false" outlineLevel="0" collapsed="false">
      <c r="AB485" s="29" t="str">
        <f aca="false">IF(L485="Editorial",T485,"")</f>
        <v/>
      </c>
      <c r="AC485" s="30" t="str">
        <f aca="false">IF(OR(L485="Technical",L485="General"),T485,"")</f>
        <v/>
      </c>
    </row>
    <row r="486" customFormat="false" ht="12.75" hidden="false" customHeight="false" outlineLevel="0" collapsed="false">
      <c r="AB486" s="29" t="str">
        <f aca="false">IF(L486="Editorial",T486,"")</f>
        <v/>
      </c>
      <c r="AC486" s="30" t="str">
        <f aca="false">IF(OR(L486="Technical",L486="General"),T486,"")</f>
        <v/>
      </c>
    </row>
    <row r="487" customFormat="false" ht="12.75" hidden="false" customHeight="false" outlineLevel="0" collapsed="false">
      <c r="AB487" s="29" t="str">
        <f aca="false">IF(L487="Editorial",T487,"")</f>
        <v/>
      </c>
      <c r="AC487" s="30" t="str">
        <f aca="false">IF(OR(L487="Technical",L487="General"),T487,"")</f>
        <v/>
      </c>
    </row>
    <row r="488" customFormat="false" ht="12.75" hidden="false" customHeight="false" outlineLevel="0" collapsed="false">
      <c r="AB488" s="29" t="str">
        <f aca="false">IF(L488="Editorial",T488,"")</f>
        <v/>
      </c>
      <c r="AC488" s="30" t="str">
        <f aca="false">IF(OR(L488="Technical",L488="General"),T488,"")</f>
        <v/>
      </c>
    </row>
    <row r="489" customFormat="false" ht="12.75" hidden="false" customHeight="false" outlineLevel="0" collapsed="false">
      <c r="AB489" s="29" t="str">
        <f aca="false">IF(L489="Editorial",T489,"")</f>
        <v/>
      </c>
      <c r="AC489" s="30" t="str">
        <f aca="false">IF(OR(L489="Technical",L489="General"),T489,"")</f>
        <v/>
      </c>
    </row>
    <row r="490" customFormat="false" ht="12.75" hidden="false" customHeight="false" outlineLevel="0" collapsed="false">
      <c r="AB490" s="29" t="str">
        <f aca="false">IF(L490="Editorial",T490,"")</f>
        <v/>
      </c>
      <c r="AC490" s="30" t="str">
        <f aca="false">IF(OR(L490="Technical",L490="General"),T490,"")</f>
        <v/>
      </c>
    </row>
    <row r="491" customFormat="false" ht="12.75" hidden="false" customHeight="false" outlineLevel="0" collapsed="false">
      <c r="AB491" s="29" t="str">
        <f aca="false">IF(L491="Editorial",T491,"")</f>
        <v/>
      </c>
      <c r="AC491" s="30" t="str">
        <f aca="false">IF(OR(L491="Technical",L491="General"),T491,"")</f>
        <v/>
      </c>
    </row>
    <row r="492" customFormat="false" ht="12.75" hidden="false" customHeight="false" outlineLevel="0" collapsed="false">
      <c r="AB492" s="29" t="str">
        <f aca="false">IF(L492="Editorial",T492,"")</f>
        <v/>
      </c>
      <c r="AC492" s="30" t="str">
        <f aca="false">IF(OR(L492="Technical",L492="General"),T492,"")</f>
        <v/>
      </c>
    </row>
    <row r="493" customFormat="false" ht="12.75" hidden="false" customHeight="false" outlineLevel="0" collapsed="false">
      <c r="AB493" s="29" t="str">
        <f aca="false">IF(L493="Editorial",T493,"")</f>
        <v/>
      </c>
      <c r="AC493" s="30" t="str">
        <f aca="false">IF(OR(L493="Technical",L493="General"),T493,"")</f>
        <v/>
      </c>
    </row>
    <row r="494" customFormat="false" ht="12.75" hidden="false" customHeight="false" outlineLevel="0" collapsed="false">
      <c r="AB494" s="29" t="str">
        <f aca="false">IF(L494="Editorial",T494,"")</f>
        <v/>
      </c>
      <c r="AC494" s="30" t="str">
        <f aca="false">IF(OR(L494="Technical",L494="General"),T494,"")</f>
        <v/>
      </c>
    </row>
    <row r="495" customFormat="false" ht="12.75" hidden="false" customHeight="false" outlineLevel="0" collapsed="false">
      <c r="AB495" s="29" t="str">
        <f aca="false">IF(L495="Editorial",T495,"")</f>
        <v/>
      </c>
      <c r="AC495" s="30" t="str">
        <f aca="false">IF(OR(L495="Technical",L495="General"),T495,"")</f>
        <v/>
      </c>
    </row>
    <row r="496" customFormat="false" ht="12.75" hidden="false" customHeight="false" outlineLevel="0" collapsed="false">
      <c r="AB496" s="29" t="str">
        <f aca="false">IF(L496="Editorial",T496,"")</f>
        <v/>
      </c>
      <c r="AC496" s="30" t="str">
        <f aca="false">IF(OR(L496="Technical",L496="General"),T496,"")</f>
        <v/>
      </c>
    </row>
    <row r="497" customFormat="false" ht="12.75" hidden="false" customHeight="false" outlineLevel="0" collapsed="false">
      <c r="AB497" s="29" t="str">
        <f aca="false">IF(L497="Editorial",T497,"")</f>
        <v/>
      </c>
      <c r="AC497" s="30" t="str">
        <f aca="false">IF(OR(L497="Technical",L497="General"),T497,"")</f>
        <v/>
      </c>
    </row>
    <row r="498" customFormat="false" ht="12.75" hidden="false" customHeight="false" outlineLevel="0" collapsed="false">
      <c r="AB498" s="29" t="str">
        <f aca="false">IF(L498="Editorial",T498,"")</f>
        <v/>
      </c>
      <c r="AC498" s="30" t="str">
        <f aca="false">IF(OR(L498="Technical",L498="General"),T498,"")</f>
        <v/>
      </c>
    </row>
    <row r="499" customFormat="false" ht="12.75" hidden="false" customHeight="false" outlineLevel="0" collapsed="false">
      <c r="AB499" s="29" t="str">
        <f aca="false">IF(L499="Editorial",T499,"")</f>
        <v/>
      </c>
      <c r="AC499" s="30" t="str">
        <f aca="false">IF(OR(L499="Technical",L499="General"),T499,"")</f>
        <v/>
      </c>
    </row>
    <row r="500" customFormat="false" ht="12.75" hidden="false" customHeight="false" outlineLevel="0" collapsed="false">
      <c r="AB500" s="29" t="str">
        <f aca="false">IF(L500="Editorial",T500,"")</f>
        <v/>
      </c>
      <c r="AC500" s="30" t="str">
        <f aca="false">IF(OR(L500="Technical",L500="General"),T500,"")</f>
        <v/>
      </c>
    </row>
    <row r="501" customFormat="false" ht="12.75" hidden="false" customHeight="false" outlineLevel="0" collapsed="false">
      <c r="AB501" s="29" t="str">
        <f aca="false">IF(L501="Editorial",T501,"")</f>
        <v/>
      </c>
      <c r="AC501" s="30" t="str">
        <f aca="false">IF(OR(L501="Technical",L501="General"),T501,"")</f>
        <v/>
      </c>
    </row>
    <row r="502" customFormat="false" ht="12.75" hidden="false" customHeight="false" outlineLevel="0" collapsed="false">
      <c r="AB502" s="29" t="str">
        <f aca="false">IF(L502="Editorial",T502,"")</f>
        <v/>
      </c>
      <c r="AC502" s="30" t="str">
        <f aca="false">IF(OR(L502="Technical",L502="General"),T502,"")</f>
        <v/>
      </c>
    </row>
    <row r="503" customFormat="false" ht="12.75" hidden="false" customHeight="false" outlineLevel="0" collapsed="false">
      <c r="AB503" s="29" t="str">
        <f aca="false">IF(L503="Editorial",T503,"")</f>
        <v/>
      </c>
      <c r="AC503" s="30" t="str">
        <f aca="false">IF(OR(L503="Technical",L503="General"),T503,"")</f>
        <v/>
      </c>
    </row>
    <row r="504" customFormat="false" ht="12.75" hidden="false" customHeight="false" outlineLevel="0" collapsed="false">
      <c r="AB504" s="29" t="str">
        <f aca="false">IF(L504="Editorial",T504,"")</f>
        <v/>
      </c>
      <c r="AC504" s="30" t="str">
        <f aca="false">IF(OR(L504="Technical",L504="General"),T504,"")</f>
        <v/>
      </c>
    </row>
    <row r="505" customFormat="false" ht="12.75" hidden="false" customHeight="false" outlineLevel="0" collapsed="false">
      <c r="AB505" s="29" t="str">
        <f aca="false">IF(L505="Editorial",T505,"")</f>
        <v/>
      </c>
      <c r="AC505" s="30" t="str">
        <f aca="false">IF(OR(L505="Technical",L505="General"),T505,"")</f>
        <v/>
      </c>
    </row>
    <row r="506" customFormat="false" ht="12.75" hidden="false" customHeight="false" outlineLevel="0" collapsed="false">
      <c r="AB506" s="29" t="str">
        <f aca="false">IF(L506="Editorial",T506,"")</f>
        <v/>
      </c>
      <c r="AC506" s="30" t="str">
        <f aca="false">IF(OR(L506="Technical",L506="General"),T506,"")</f>
        <v/>
      </c>
    </row>
    <row r="507" customFormat="false" ht="12.75" hidden="false" customHeight="false" outlineLevel="0" collapsed="false">
      <c r="AB507" s="29" t="str">
        <f aca="false">IF(L507="Editorial",T507,"")</f>
        <v/>
      </c>
      <c r="AC507" s="30" t="str">
        <f aca="false">IF(OR(L507="Technical",L507="General"),T507,"")</f>
        <v/>
      </c>
    </row>
    <row r="508" customFormat="false" ht="12.75" hidden="false" customHeight="false" outlineLevel="0" collapsed="false">
      <c r="AB508" s="29" t="str">
        <f aca="false">IF(L508="Editorial",T508,"")</f>
        <v/>
      </c>
      <c r="AC508" s="30" t="str">
        <f aca="false">IF(OR(L508="Technical",L508="General"),T508,"")</f>
        <v/>
      </c>
    </row>
    <row r="509" customFormat="false" ht="12.75" hidden="false" customHeight="false" outlineLevel="0" collapsed="false">
      <c r="AB509" s="29" t="str">
        <f aca="false">IF(L509="Editorial",T509,"")</f>
        <v/>
      </c>
      <c r="AC509" s="30" t="str">
        <f aca="false">IF(OR(L509="Technical",L509="General"),T509,"")</f>
        <v/>
      </c>
    </row>
    <row r="510" customFormat="false" ht="12.75" hidden="false" customHeight="false" outlineLevel="0" collapsed="false">
      <c r="AB510" s="29" t="str">
        <f aca="false">IF(L510="Editorial",T510,"")</f>
        <v/>
      </c>
      <c r="AC510" s="30" t="str">
        <f aca="false">IF(OR(L510="Technical",L510="General"),T510,"")</f>
        <v/>
      </c>
    </row>
    <row r="511" customFormat="false" ht="12.75" hidden="false" customHeight="false" outlineLevel="0" collapsed="false">
      <c r="AB511" s="29" t="str">
        <f aca="false">IF(L511="Editorial",T511,"")</f>
        <v/>
      </c>
      <c r="AC511" s="30" t="str">
        <f aca="false">IF(OR(L511="Technical",L511="General"),T511,"")</f>
        <v/>
      </c>
    </row>
    <row r="512" customFormat="false" ht="12.75" hidden="false" customHeight="false" outlineLevel="0" collapsed="false">
      <c r="AB512" s="29" t="str">
        <f aca="false">IF(L512="Editorial",T512,"")</f>
        <v/>
      </c>
      <c r="AC512" s="30" t="str">
        <f aca="false">IF(OR(L512="Technical",L512="General"),T512,"")</f>
        <v/>
      </c>
    </row>
    <row r="513" customFormat="false" ht="12.75" hidden="false" customHeight="false" outlineLevel="0" collapsed="false">
      <c r="AB513" s="29" t="str">
        <f aca="false">IF(L513="Editorial",T513,"")</f>
        <v/>
      </c>
      <c r="AC513" s="30" t="str">
        <f aca="false">IF(OR(L513="Technical",L513="General"),T513,"")</f>
        <v/>
      </c>
    </row>
    <row r="514" customFormat="false" ht="12.75" hidden="false" customHeight="false" outlineLevel="0" collapsed="false">
      <c r="AB514" s="29" t="str">
        <f aca="false">IF(L514="Editorial",T514,"")</f>
        <v/>
      </c>
      <c r="AC514" s="30" t="str">
        <f aca="false">IF(OR(L514="Technical",L514="General"),T514,"")</f>
        <v/>
      </c>
    </row>
    <row r="515" customFormat="false" ht="12.75" hidden="false" customHeight="false" outlineLevel="0" collapsed="false">
      <c r="AB515" s="29" t="str">
        <f aca="false">IF(L515="Editorial",T515,"")</f>
        <v/>
      </c>
      <c r="AC515" s="30" t="str">
        <f aca="false">IF(OR(L515="Technical",L515="General"),T515,"")</f>
        <v/>
      </c>
    </row>
    <row r="516" customFormat="false" ht="12.75" hidden="false" customHeight="false" outlineLevel="0" collapsed="false">
      <c r="AB516" s="29" t="str">
        <f aca="false">IF(L516="Editorial",T516,"")</f>
        <v/>
      </c>
      <c r="AC516" s="30" t="str">
        <f aca="false">IF(OR(L516="Technical",L516="General"),T516,"")</f>
        <v/>
      </c>
    </row>
    <row r="517" customFormat="false" ht="12.75" hidden="false" customHeight="false" outlineLevel="0" collapsed="false">
      <c r="AB517" s="29" t="str">
        <f aca="false">IF(L517="Editorial",T517,"")</f>
        <v/>
      </c>
      <c r="AC517" s="30" t="str">
        <f aca="false">IF(OR(L517="Technical",L517="General"),T517,"")</f>
        <v/>
      </c>
    </row>
    <row r="518" customFormat="false" ht="12.75" hidden="false" customHeight="false" outlineLevel="0" collapsed="false">
      <c r="AB518" s="29" t="str">
        <f aca="false">IF(L518="Editorial",T518,"")</f>
        <v/>
      </c>
      <c r="AC518" s="30" t="str">
        <f aca="false">IF(OR(L518="Technical",L518="General"),T518,"")</f>
        <v/>
      </c>
    </row>
    <row r="519" customFormat="false" ht="12.75" hidden="false" customHeight="false" outlineLevel="0" collapsed="false">
      <c r="AB519" s="29" t="str">
        <f aca="false">IF(L519="Editorial",T519,"")</f>
        <v/>
      </c>
      <c r="AC519" s="30" t="str">
        <f aca="false">IF(OR(L519="Technical",L519="General"),T519,"")</f>
        <v/>
      </c>
    </row>
    <row r="520" customFormat="false" ht="12.75" hidden="false" customHeight="false" outlineLevel="0" collapsed="false">
      <c r="AB520" s="29" t="str">
        <f aca="false">IF(L520="Editorial",T520,"")</f>
        <v/>
      </c>
      <c r="AC520" s="30" t="str">
        <f aca="false">IF(OR(L520="Technical",L520="General"),T520,"")</f>
        <v/>
      </c>
    </row>
    <row r="521" customFormat="false" ht="12.75" hidden="false" customHeight="false" outlineLevel="0" collapsed="false">
      <c r="AB521" s="29" t="str">
        <f aca="false">IF(L521="Editorial",T521,"")</f>
        <v/>
      </c>
      <c r="AC521" s="30" t="str">
        <f aca="false">IF(OR(L521="Technical",L521="General"),T521,"")</f>
        <v/>
      </c>
    </row>
    <row r="522" customFormat="false" ht="12.75" hidden="false" customHeight="false" outlineLevel="0" collapsed="false">
      <c r="AB522" s="29" t="str">
        <f aca="false">IF(L522="Editorial",T522,"")</f>
        <v/>
      </c>
      <c r="AC522" s="30" t="str">
        <f aca="false">IF(OR(L522="Technical",L522="General"),T522,"")</f>
        <v/>
      </c>
    </row>
    <row r="523" customFormat="false" ht="12.75" hidden="false" customHeight="false" outlineLevel="0" collapsed="false">
      <c r="AB523" s="29" t="str">
        <f aca="false">IF(L523="Editorial",T523,"")</f>
        <v/>
      </c>
      <c r="AC523" s="30" t="str">
        <f aca="false">IF(OR(L523="Technical",L523="General"),T523,"")</f>
        <v/>
      </c>
    </row>
    <row r="524" customFormat="false" ht="12.75" hidden="false" customHeight="false" outlineLevel="0" collapsed="false">
      <c r="AB524" s="29" t="str">
        <f aca="false">IF(L524="Editorial",T524,"")</f>
        <v/>
      </c>
      <c r="AC524" s="30" t="str">
        <f aca="false">IF(OR(L524="Technical",L524="General"),T524,"")</f>
        <v/>
      </c>
    </row>
    <row r="525" customFormat="false" ht="12.75" hidden="false" customHeight="false" outlineLevel="0" collapsed="false">
      <c r="AB525" s="29" t="str">
        <f aca="false">IF(L525="Editorial",T525,"")</f>
        <v/>
      </c>
      <c r="AC525" s="30" t="str">
        <f aca="false">IF(OR(L525="Technical",L525="General"),T525,"")</f>
        <v/>
      </c>
    </row>
    <row r="526" customFormat="false" ht="12.75" hidden="false" customHeight="false" outlineLevel="0" collapsed="false">
      <c r="AB526" s="29" t="str">
        <f aca="false">IF(L526="Editorial",T526,"")</f>
        <v/>
      </c>
      <c r="AC526" s="30" t="str">
        <f aca="false">IF(OR(L526="Technical",L526="General"),T526,"")</f>
        <v/>
      </c>
    </row>
    <row r="527" customFormat="false" ht="12.75" hidden="false" customHeight="false" outlineLevel="0" collapsed="false">
      <c r="AB527" s="29" t="str">
        <f aca="false">IF(L527="Editorial",T527,"")</f>
        <v/>
      </c>
      <c r="AC527" s="30" t="str">
        <f aca="false">IF(OR(L527="Technical",L527="General"),T527,"")</f>
        <v/>
      </c>
    </row>
    <row r="528" customFormat="false" ht="12.75" hidden="false" customHeight="false" outlineLevel="0" collapsed="false">
      <c r="AB528" s="29" t="str">
        <f aca="false">IF(L528="Editorial",T528,"")</f>
        <v/>
      </c>
      <c r="AC528" s="30" t="str">
        <f aca="false">IF(OR(L528="Technical",L528="General"),T528,"")</f>
        <v/>
      </c>
    </row>
    <row r="529" customFormat="false" ht="12.75" hidden="false" customHeight="false" outlineLevel="0" collapsed="false">
      <c r="AB529" s="29" t="str">
        <f aca="false">IF(L529="Editorial",T529,"")</f>
        <v/>
      </c>
      <c r="AC529" s="30" t="str">
        <f aca="false">IF(OR(L529="Technical",L529="General"),T529,"")</f>
        <v/>
      </c>
    </row>
    <row r="530" customFormat="false" ht="12.75" hidden="false" customHeight="false" outlineLevel="0" collapsed="false">
      <c r="AB530" s="29" t="str">
        <f aca="false">IF(L530="Editorial",T530,"")</f>
        <v/>
      </c>
      <c r="AC530" s="30" t="str">
        <f aca="false">IF(OR(L530="Technical",L530="General"),T530,"")</f>
        <v/>
      </c>
    </row>
    <row r="531" customFormat="false" ht="12.75" hidden="false" customHeight="false" outlineLevel="0" collapsed="false">
      <c r="AB531" s="29" t="str">
        <f aca="false">IF(L531="Editorial",T531,"")</f>
        <v/>
      </c>
      <c r="AC531" s="30" t="str">
        <f aca="false">IF(OR(L531="Technical",L531="General"),T531,"")</f>
        <v/>
      </c>
    </row>
    <row r="532" customFormat="false" ht="12.75" hidden="false" customHeight="false" outlineLevel="0" collapsed="false">
      <c r="AB532" s="29" t="str">
        <f aca="false">IF(L532="Editorial",T532,"")</f>
        <v/>
      </c>
      <c r="AC532" s="30" t="str">
        <f aca="false">IF(OR(L532="Technical",L532="General"),T532,"")</f>
        <v/>
      </c>
    </row>
    <row r="533" customFormat="false" ht="12.75" hidden="false" customHeight="false" outlineLevel="0" collapsed="false">
      <c r="AB533" s="29" t="str">
        <f aca="false">IF(L533="Editorial",T533,"")</f>
        <v/>
      </c>
      <c r="AC533" s="30" t="str">
        <f aca="false">IF(OR(L533="Technical",L533="General"),T533,"")</f>
        <v/>
      </c>
    </row>
    <row r="534" customFormat="false" ht="12.75" hidden="false" customHeight="false" outlineLevel="0" collapsed="false">
      <c r="AB534" s="29" t="str">
        <f aca="false">IF(L534="Editorial",T534,"")</f>
        <v/>
      </c>
      <c r="AC534" s="30" t="str">
        <f aca="false">IF(OR(L534="Technical",L534="General"),T534,"")</f>
        <v/>
      </c>
    </row>
    <row r="535" customFormat="false" ht="12.75" hidden="false" customHeight="false" outlineLevel="0" collapsed="false">
      <c r="AB535" s="29" t="str">
        <f aca="false">IF(L535="Editorial",T535,"")</f>
        <v/>
      </c>
      <c r="AC535" s="30" t="str">
        <f aca="false">IF(OR(L535="Technical",L535="General"),T535,"")</f>
        <v/>
      </c>
    </row>
    <row r="536" customFormat="false" ht="12.75" hidden="false" customHeight="false" outlineLevel="0" collapsed="false">
      <c r="AB536" s="29" t="str">
        <f aca="false">IF(L536="Editorial",T536,"")</f>
        <v/>
      </c>
      <c r="AC536" s="30" t="str">
        <f aca="false">IF(OR(L536="Technical",L536="General"),T536,"")</f>
        <v/>
      </c>
    </row>
    <row r="537" customFormat="false" ht="12.75" hidden="false" customHeight="false" outlineLevel="0" collapsed="false">
      <c r="AB537" s="29" t="str">
        <f aca="false">IF(L537="Editorial",T537,"")</f>
        <v/>
      </c>
      <c r="AC537" s="30" t="str">
        <f aca="false">IF(OR(L537="Technical",L537="General"),T537,"")</f>
        <v/>
      </c>
    </row>
    <row r="538" customFormat="false" ht="12.75" hidden="false" customHeight="false" outlineLevel="0" collapsed="false">
      <c r="AB538" s="29" t="str">
        <f aca="false">IF(L538="Editorial",T538,"")</f>
        <v/>
      </c>
      <c r="AC538" s="30" t="str">
        <f aca="false">IF(OR(L538="Technical",L538="General"),T538,"")</f>
        <v/>
      </c>
    </row>
    <row r="539" customFormat="false" ht="12.75" hidden="false" customHeight="false" outlineLevel="0" collapsed="false">
      <c r="AB539" s="29" t="str">
        <f aca="false">IF(L539="Editorial",T539,"")</f>
        <v/>
      </c>
      <c r="AC539" s="30" t="str">
        <f aca="false">IF(OR(L539="Technical",L539="General"),T539,"")</f>
        <v/>
      </c>
    </row>
    <row r="540" customFormat="false" ht="12.75" hidden="false" customHeight="false" outlineLevel="0" collapsed="false">
      <c r="AB540" s="29" t="str">
        <f aca="false">IF(L540="Editorial",T540,"")</f>
        <v/>
      </c>
      <c r="AC540" s="30" t="str">
        <f aca="false">IF(OR(L540="Technical",L540="General"),T540,"")</f>
        <v/>
      </c>
    </row>
    <row r="541" customFormat="false" ht="12.75" hidden="false" customHeight="false" outlineLevel="0" collapsed="false">
      <c r="AB541" s="29" t="str">
        <f aca="false">IF(L541="Editorial",T541,"")</f>
        <v/>
      </c>
      <c r="AC541" s="30" t="str">
        <f aca="false">IF(OR(L541="Technical",L541="General"),T541,"")</f>
        <v/>
      </c>
    </row>
    <row r="542" customFormat="false" ht="12.75" hidden="false" customHeight="false" outlineLevel="0" collapsed="false">
      <c r="AB542" s="29" t="str">
        <f aca="false">IF(L542="Editorial",T542,"")</f>
        <v/>
      </c>
      <c r="AC542" s="30" t="str">
        <f aca="false">IF(OR(L542="Technical",L542="General"),T542,"")</f>
        <v/>
      </c>
    </row>
    <row r="543" customFormat="false" ht="12.75" hidden="false" customHeight="false" outlineLevel="0" collapsed="false">
      <c r="AB543" s="29" t="str">
        <f aca="false">IF(L543="Editorial",T543,"")</f>
        <v/>
      </c>
      <c r="AC543" s="30" t="str">
        <f aca="false">IF(OR(L543="Technical",L543="General"),T543,"")</f>
        <v/>
      </c>
    </row>
    <row r="544" customFormat="false" ht="12.75" hidden="false" customHeight="false" outlineLevel="0" collapsed="false">
      <c r="AB544" s="29" t="str">
        <f aca="false">IF(L544="Editorial",T544,"")</f>
        <v/>
      </c>
      <c r="AC544" s="30" t="str">
        <f aca="false">IF(OR(L544="Technical",L544="General"),T544,"")</f>
        <v/>
      </c>
    </row>
    <row r="545" customFormat="false" ht="12.75" hidden="false" customHeight="false" outlineLevel="0" collapsed="false">
      <c r="AB545" s="29" t="str">
        <f aca="false">IF(L545="Editorial",T545,"")</f>
        <v/>
      </c>
      <c r="AC545" s="30" t="str">
        <f aca="false">IF(OR(L545="Technical",L545="General"),T545,"")</f>
        <v/>
      </c>
    </row>
    <row r="546" customFormat="false" ht="12.75" hidden="false" customHeight="false" outlineLevel="0" collapsed="false">
      <c r="AB546" s="29" t="str">
        <f aca="false">IF(L546="Editorial",T546,"")</f>
        <v/>
      </c>
      <c r="AC546" s="30" t="str">
        <f aca="false">IF(OR(L546="Technical",L546="General"),T546,"")</f>
        <v/>
      </c>
    </row>
    <row r="547" customFormat="false" ht="12.75" hidden="false" customHeight="false" outlineLevel="0" collapsed="false">
      <c r="AB547" s="29" t="str">
        <f aca="false">IF(L547="Editorial",T547,"")</f>
        <v/>
      </c>
      <c r="AC547" s="30" t="str">
        <f aca="false">IF(OR(L547="Technical",L547="General"),T547,"")</f>
        <v/>
      </c>
    </row>
    <row r="548" customFormat="false" ht="12.75" hidden="false" customHeight="false" outlineLevel="0" collapsed="false">
      <c r="AB548" s="29" t="str">
        <f aca="false">IF(L548="Editorial",T548,"")</f>
        <v/>
      </c>
      <c r="AC548" s="30" t="str">
        <f aca="false">IF(OR(L548="Technical",L548="General"),T548,"")</f>
        <v/>
      </c>
    </row>
    <row r="549" customFormat="false" ht="12.75" hidden="false" customHeight="false" outlineLevel="0" collapsed="false">
      <c r="AB549" s="29" t="str">
        <f aca="false">IF(L549="Editorial",T549,"")</f>
        <v/>
      </c>
      <c r="AC549" s="30" t="str">
        <f aca="false">IF(OR(L549="Technical",L549="General"),T549,"")</f>
        <v/>
      </c>
    </row>
    <row r="550" customFormat="false" ht="12.75" hidden="false" customHeight="false" outlineLevel="0" collapsed="false">
      <c r="AB550" s="29" t="str">
        <f aca="false">IF(L550="Editorial",T550,"")</f>
        <v/>
      </c>
      <c r="AC550" s="30" t="str">
        <f aca="false">IF(OR(L550="Technical",L550="General"),T550,"")</f>
        <v/>
      </c>
    </row>
    <row r="551" customFormat="false" ht="12.75" hidden="false" customHeight="false" outlineLevel="0" collapsed="false">
      <c r="AB551" s="29" t="str">
        <f aca="false">IF(L551="Editorial",T551,"")</f>
        <v/>
      </c>
      <c r="AC551" s="30" t="str">
        <f aca="false">IF(OR(L551="Technical",L551="General"),T551,"")</f>
        <v/>
      </c>
    </row>
    <row r="552" customFormat="false" ht="12.75" hidden="false" customHeight="false" outlineLevel="0" collapsed="false">
      <c r="AB552" s="29" t="str">
        <f aca="false">IF(L552="Editorial",T552,"")</f>
        <v/>
      </c>
      <c r="AC552" s="30" t="str">
        <f aca="false">IF(OR(L552="Technical",L552="General"),T552,"")</f>
        <v/>
      </c>
    </row>
    <row r="553" customFormat="false" ht="12.75" hidden="false" customHeight="false" outlineLevel="0" collapsed="false">
      <c r="AB553" s="29" t="str">
        <f aca="false">IF(L553="Editorial",T553,"")</f>
        <v/>
      </c>
      <c r="AC553" s="30" t="str">
        <f aca="false">IF(OR(L553="Technical",L553="General"),T553,"")</f>
        <v/>
      </c>
    </row>
    <row r="554" customFormat="false" ht="12.75" hidden="false" customHeight="false" outlineLevel="0" collapsed="false">
      <c r="AB554" s="29" t="str">
        <f aca="false">IF(L554="Editorial",T554,"")</f>
        <v/>
      </c>
      <c r="AC554" s="30" t="str">
        <f aca="false">IF(OR(L554="Technical",L554="General"),T554,"")</f>
        <v/>
      </c>
    </row>
    <row r="555" customFormat="false" ht="12.75" hidden="false" customHeight="false" outlineLevel="0" collapsed="false">
      <c r="AB555" s="29" t="str">
        <f aca="false">IF(L555="Editorial",T555,"")</f>
        <v/>
      </c>
      <c r="AC555" s="30" t="str">
        <f aca="false">IF(OR(L555="Technical",L555="General"),T555,"")</f>
        <v/>
      </c>
    </row>
    <row r="556" customFormat="false" ht="12.75" hidden="false" customHeight="false" outlineLevel="0" collapsed="false">
      <c r="AB556" s="29" t="str">
        <f aca="false">IF(L556="Editorial",T556,"")</f>
        <v/>
      </c>
      <c r="AC556" s="30" t="str">
        <f aca="false">IF(OR(L556="Technical",L556="General"),T556,"")</f>
        <v/>
      </c>
    </row>
    <row r="557" customFormat="false" ht="12.75" hidden="false" customHeight="false" outlineLevel="0" collapsed="false">
      <c r="AB557" s="29" t="str">
        <f aca="false">IF(L557="Editorial",T557,"")</f>
        <v/>
      </c>
      <c r="AC557" s="30" t="str">
        <f aca="false">IF(OR(L557="Technical",L557="General"),T557,"")</f>
        <v/>
      </c>
    </row>
    <row r="558" customFormat="false" ht="12.75" hidden="false" customHeight="false" outlineLevel="0" collapsed="false">
      <c r="AB558" s="29" t="str">
        <f aca="false">IF(L558="Editorial",T558,"")</f>
        <v/>
      </c>
      <c r="AC558" s="30" t="str">
        <f aca="false">IF(OR(L558="Technical",L558="General"),T558,"")</f>
        <v/>
      </c>
    </row>
    <row r="559" customFormat="false" ht="12.75" hidden="false" customHeight="false" outlineLevel="0" collapsed="false">
      <c r="AB559" s="29" t="str">
        <f aca="false">IF(L559="Editorial",T559,"")</f>
        <v/>
      </c>
      <c r="AC559" s="30" t="str">
        <f aca="false">IF(OR(L559="Technical",L559="General"),T559,"")</f>
        <v/>
      </c>
    </row>
    <row r="560" customFormat="false" ht="12.75" hidden="false" customHeight="false" outlineLevel="0" collapsed="false">
      <c r="AB560" s="29" t="str">
        <f aca="false">IF(L560="Editorial",T560,"")</f>
        <v/>
      </c>
      <c r="AC560" s="30" t="str">
        <f aca="false">IF(OR(L560="Technical",L560="General"),T560,"")</f>
        <v/>
      </c>
    </row>
    <row r="561" customFormat="false" ht="12.75" hidden="false" customHeight="false" outlineLevel="0" collapsed="false">
      <c r="AB561" s="29" t="str">
        <f aca="false">IF(L561="Editorial",T561,"")</f>
        <v/>
      </c>
      <c r="AC561" s="30" t="str">
        <f aca="false">IF(OR(L561="Technical",L561="General"),T561,"")</f>
        <v/>
      </c>
    </row>
    <row r="562" customFormat="false" ht="12.75" hidden="false" customHeight="false" outlineLevel="0" collapsed="false">
      <c r="AB562" s="29" t="str">
        <f aca="false">IF(L562="Editorial",T562,"")</f>
        <v/>
      </c>
      <c r="AC562" s="30" t="str">
        <f aca="false">IF(OR(L562="Technical",L562="General"),T562,"")</f>
        <v/>
      </c>
    </row>
    <row r="563" customFormat="false" ht="12.75" hidden="false" customHeight="false" outlineLevel="0" collapsed="false">
      <c r="AB563" s="29" t="str">
        <f aca="false">IF(L563="Editorial",T563,"")</f>
        <v/>
      </c>
      <c r="AC563" s="30" t="str">
        <f aca="false">IF(OR(L563="Technical",L563="General"),T563,"")</f>
        <v/>
      </c>
    </row>
    <row r="564" customFormat="false" ht="12.75" hidden="false" customHeight="false" outlineLevel="0" collapsed="false">
      <c r="AB564" s="29" t="str">
        <f aca="false">IF(L564="Editorial",T564,"")</f>
        <v/>
      </c>
      <c r="AC564" s="30" t="str">
        <f aca="false">IF(OR(L564="Technical",L564="General"),T564,"")</f>
        <v/>
      </c>
    </row>
    <row r="565" customFormat="false" ht="12.75" hidden="false" customHeight="false" outlineLevel="0" collapsed="false">
      <c r="AB565" s="29" t="str">
        <f aca="false">IF(L565="Editorial",T565,"")</f>
        <v/>
      </c>
      <c r="AC565" s="30" t="str">
        <f aca="false">IF(OR(L565="Technical",L565="General"),T565,"")</f>
        <v/>
      </c>
    </row>
    <row r="566" customFormat="false" ht="12.75" hidden="false" customHeight="false" outlineLevel="0" collapsed="false">
      <c r="AB566" s="29" t="str">
        <f aca="false">IF(L566="Editorial",T566,"")</f>
        <v/>
      </c>
      <c r="AC566" s="30" t="str">
        <f aca="false">IF(OR(L566="Technical",L566="General"),T566,"")</f>
        <v/>
      </c>
    </row>
    <row r="567" customFormat="false" ht="12.75" hidden="false" customHeight="false" outlineLevel="0" collapsed="false">
      <c r="AB567" s="29" t="str">
        <f aca="false">IF(L567="Editorial",T567,"")</f>
        <v/>
      </c>
      <c r="AC567" s="30" t="str">
        <f aca="false">IF(OR(L567="Technical",L567="General"),T567,"")</f>
        <v/>
      </c>
    </row>
    <row r="568" customFormat="false" ht="12.75" hidden="false" customHeight="false" outlineLevel="0" collapsed="false">
      <c r="AB568" s="29" t="str">
        <f aca="false">IF(L568="Editorial",T568,"")</f>
        <v/>
      </c>
      <c r="AC568" s="30" t="str">
        <f aca="false">IF(OR(L568="Technical",L568="General"),T568,"")</f>
        <v/>
      </c>
    </row>
    <row r="569" customFormat="false" ht="12.75" hidden="false" customHeight="false" outlineLevel="0" collapsed="false">
      <c r="AB569" s="29" t="str">
        <f aca="false">IF(L569="Editorial",T569,"")</f>
        <v/>
      </c>
      <c r="AC569" s="30" t="str">
        <f aca="false">IF(OR(L569="Technical",L569="General"),T569,"")</f>
        <v/>
      </c>
    </row>
    <row r="570" customFormat="false" ht="12.75" hidden="false" customHeight="false" outlineLevel="0" collapsed="false">
      <c r="AB570" s="29" t="str">
        <f aca="false">IF(L570="Editorial",T570,"")</f>
        <v/>
      </c>
      <c r="AC570" s="30" t="str">
        <f aca="false">IF(OR(L570="Technical",L570="General"),T570,"")</f>
        <v/>
      </c>
    </row>
    <row r="571" customFormat="false" ht="12.75" hidden="false" customHeight="false" outlineLevel="0" collapsed="false">
      <c r="AB571" s="29" t="str">
        <f aca="false">IF(L571="Editorial",T571,"")</f>
        <v/>
      </c>
      <c r="AC571" s="30" t="str">
        <f aca="false">IF(OR(L571="Technical",L571="General"),T571,"")</f>
        <v/>
      </c>
    </row>
    <row r="572" customFormat="false" ht="12.75" hidden="false" customHeight="false" outlineLevel="0" collapsed="false">
      <c r="AB572" s="29" t="str">
        <f aca="false">IF(L572="Editorial",T572,"")</f>
        <v/>
      </c>
      <c r="AC572" s="30" t="str">
        <f aca="false">IF(OR(L572="Technical",L572="General"),T572,"")</f>
        <v/>
      </c>
    </row>
    <row r="573" customFormat="false" ht="12.75" hidden="false" customHeight="false" outlineLevel="0" collapsed="false">
      <c r="AB573" s="29" t="str">
        <f aca="false">IF(L573="Editorial",T573,"")</f>
        <v/>
      </c>
      <c r="AC573" s="30" t="str">
        <f aca="false">IF(OR(L573="Technical",L573="General"),T573,"")</f>
        <v/>
      </c>
    </row>
    <row r="574" customFormat="false" ht="12.75" hidden="false" customHeight="false" outlineLevel="0" collapsed="false">
      <c r="AB574" s="29" t="str">
        <f aca="false">IF(L574="Editorial",T574,"")</f>
        <v/>
      </c>
      <c r="AC574" s="30" t="str">
        <f aca="false">IF(OR(L574="Technical",L574="General"),T574,"")</f>
        <v/>
      </c>
    </row>
    <row r="575" customFormat="false" ht="12.75" hidden="false" customHeight="false" outlineLevel="0" collapsed="false">
      <c r="AB575" s="29" t="str">
        <f aca="false">IF(L575="Editorial",T575,"")</f>
        <v/>
      </c>
      <c r="AC575" s="30" t="str">
        <f aca="false">IF(OR(L575="Technical",L575="General"),T575,"")</f>
        <v/>
      </c>
    </row>
    <row r="576" customFormat="false" ht="12.75" hidden="false" customHeight="false" outlineLevel="0" collapsed="false">
      <c r="AB576" s="29" t="str">
        <f aca="false">IF(L576="Editorial",T576,"")</f>
        <v/>
      </c>
      <c r="AC576" s="30" t="str">
        <f aca="false">IF(OR(L576="Technical",L576="General"),T576,"")</f>
        <v/>
      </c>
    </row>
    <row r="577" customFormat="false" ht="12.75" hidden="false" customHeight="false" outlineLevel="0" collapsed="false">
      <c r="AB577" s="29" t="str">
        <f aca="false">IF(L577="Editorial",T577,"")</f>
        <v/>
      </c>
      <c r="AC577" s="30" t="str">
        <f aca="false">IF(OR(L577="Technical",L577="General"),T577,"")</f>
        <v/>
      </c>
    </row>
    <row r="578" customFormat="false" ht="12.75" hidden="false" customHeight="false" outlineLevel="0" collapsed="false">
      <c r="AB578" s="29" t="str">
        <f aca="false">IF(L578="Editorial",T578,"")</f>
        <v/>
      </c>
      <c r="AC578" s="30" t="str">
        <f aca="false">IF(OR(L578="Technical",L578="General"),T578,"")</f>
        <v/>
      </c>
    </row>
    <row r="579" customFormat="false" ht="12.75" hidden="false" customHeight="false" outlineLevel="0" collapsed="false">
      <c r="AB579" s="29" t="str">
        <f aca="false">IF(L579="Editorial",T579,"")</f>
        <v/>
      </c>
      <c r="AC579" s="30" t="str">
        <f aca="false">IF(OR(L579="Technical",L579="General"),T579,"")</f>
        <v/>
      </c>
    </row>
    <row r="580" customFormat="false" ht="12.75" hidden="false" customHeight="false" outlineLevel="0" collapsed="false">
      <c r="AB580" s="29" t="str">
        <f aca="false">IF(L580="Editorial",T580,"")</f>
        <v/>
      </c>
      <c r="AC580" s="30" t="str">
        <f aca="false">IF(OR(L580="Technical",L580="General"),T580,"")</f>
        <v/>
      </c>
    </row>
    <row r="581" customFormat="false" ht="12.75" hidden="false" customHeight="false" outlineLevel="0" collapsed="false">
      <c r="AB581" s="29" t="str">
        <f aca="false">IF(L581="Editorial",T581,"")</f>
        <v/>
      </c>
      <c r="AC581" s="30" t="str">
        <f aca="false">IF(OR(L581="Technical",L581="General"),T581,"")</f>
        <v/>
      </c>
    </row>
    <row r="582" customFormat="false" ht="12.75" hidden="false" customHeight="false" outlineLevel="0" collapsed="false">
      <c r="AB582" s="29" t="str">
        <f aca="false">IF(L582="Editorial",T582,"")</f>
        <v/>
      </c>
      <c r="AC582" s="30" t="str">
        <f aca="false">IF(OR(L582="Technical",L582="General"),T582,"")</f>
        <v/>
      </c>
    </row>
    <row r="583" customFormat="false" ht="12.75" hidden="false" customHeight="false" outlineLevel="0" collapsed="false">
      <c r="AB583" s="29" t="str">
        <f aca="false">IF(L583="Editorial",T583,"")</f>
        <v/>
      </c>
      <c r="AC583" s="30" t="str">
        <f aca="false">IF(OR(L583="Technical",L583="General"),T583,"")</f>
        <v/>
      </c>
    </row>
    <row r="584" customFormat="false" ht="12.75" hidden="false" customHeight="false" outlineLevel="0" collapsed="false">
      <c r="AB584" s="29" t="str">
        <f aca="false">IF(L584="Editorial",T584,"")</f>
        <v/>
      </c>
      <c r="AC584" s="30" t="str">
        <f aca="false">IF(OR(L584="Technical",L584="General"),T584,"")</f>
        <v/>
      </c>
    </row>
    <row r="585" customFormat="false" ht="12.75" hidden="false" customHeight="false" outlineLevel="0" collapsed="false">
      <c r="AB585" s="29" t="str">
        <f aca="false">IF(L585="Editorial",T585,"")</f>
        <v/>
      </c>
      <c r="AC585" s="30" t="str">
        <f aca="false">IF(OR(L585="Technical",L585="General"),T585,"")</f>
        <v/>
      </c>
    </row>
    <row r="586" customFormat="false" ht="12.75" hidden="false" customHeight="false" outlineLevel="0" collapsed="false">
      <c r="AB586" s="29" t="str">
        <f aca="false">IF(L586="Editorial",T586,"")</f>
        <v/>
      </c>
      <c r="AC586" s="30" t="str">
        <f aca="false">IF(OR(L586="Technical",L586="General"),T586,"")</f>
        <v/>
      </c>
    </row>
    <row r="587" customFormat="false" ht="12.75" hidden="false" customHeight="false" outlineLevel="0" collapsed="false">
      <c r="AB587" s="29" t="str">
        <f aca="false">IF(L587="Editorial",T587,"")</f>
        <v/>
      </c>
      <c r="AC587" s="30" t="str">
        <f aca="false">IF(OR(L587="Technical",L587="General"),T587,"")</f>
        <v/>
      </c>
    </row>
    <row r="588" customFormat="false" ht="12.75" hidden="false" customHeight="false" outlineLevel="0" collapsed="false">
      <c r="AB588" s="29" t="str">
        <f aca="false">IF(L588="Editorial",T588,"")</f>
        <v/>
      </c>
      <c r="AC588" s="30" t="str">
        <f aca="false">IF(OR(L588="Technical",L588="General"),T588,"")</f>
        <v/>
      </c>
    </row>
    <row r="589" customFormat="false" ht="12.75" hidden="false" customHeight="false" outlineLevel="0" collapsed="false">
      <c r="AB589" s="29" t="str">
        <f aca="false">IF(L589="Editorial",T589,"")</f>
        <v/>
      </c>
      <c r="AC589" s="30" t="str">
        <f aca="false">IF(OR(L589="Technical",L589="General"),T589,"")</f>
        <v/>
      </c>
    </row>
    <row r="590" customFormat="false" ht="12.75" hidden="false" customHeight="false" outlineLevel="0" collapsed="false">
      <c r="AB590" s="29" t="str">
        <f aca="false">IF(L590="Editorial",T590,"")</f>
        <v/>
      </c>
      <c r="AC590" s="30" t="str">
        <f aca="false">IF(OR(L590="Technical",L590="General"),T590,"")</f>
        <v/>
      </c>
    </row>
    <row r="591" customFormat="false" ht="12.75" hidden="false" customHeight="false" outlineLevel="0" collapsed="false">
      <c r="AB591" s="29" t="str">
        <f aca="false">IF(L591="Editorial",T591,"")</f>
        <v/>
      </c>
      <c r="AC591" s="30" t="str">
        <f aca="false">IF(OR(L591="Technical",L591="General"),T591,"")</f>
        <v/>
      </c>
    </row>
    <row r="592" customFormat="false" ht="12.75" hidden="false" customHeight="false" outlineLevel="0" collapsed="false">
      <c r="AB592" s="29" t="str">
        <f aca="false">IF(L592="Editorial",T592,"")</f>
        <v/>
      </c>
      <c r="AC592" s="30" t="str">
        <f aca="false">IF(OR(L592="Technical",L592="General"),T592,"")</f>
        <v/>
      </c>
    </row>
    <row r="593" customFormat="false" ht="12.75" hidden="false" customHeight="false" outlineLevel="0" collapsed="false">
      <c r="AB593" s="29" t="str">
        <f aca="false">IF(L593="Editorial",T593,"")</f>
        <v/>
      </c>
      <c r="AC593" s="30" t="str">
        <f aca="false">IF(OR(L593="Technical",L593="General"),T593,"")</f>
        <v/>
      </c>
    </row>
    <row r="594" customFormat="false" ht="12.75" hidden="false" customHeight="false" outlineLevel="0" collapsed="false">
      <c r="AB594" s="29" t="str">
        <f aca="false">IF(L594="Editorial",T594,"")</f>
        <v/>
      </c>
      <c r="AC594" s="30" t="str">
        <f aca="false">IF(OR(L594="Technical",L594="General"),T594,"")</f>
        <v/>
      </c>
    </row>
    <row r="595" customFormat="false" ht="12.75" hidden="false" customHeight="false" outlineLevel="0" collapsed="false">
      <c r="AB595" s="29" t="str">
        <f aca="false">IF(L595="Editorial",T595,"")</f>
        <v/>
      </c>
      <c r="AC595" s="30" t="str">
        <f aca="false">IF(OR(L595="Technical",L595="General"),T595,"")</f>
        <v/>
      </c>
    </row>
    <row r="596" customFormat="false" ht="12.75" hidden="false" customHeight="false" outlineLevel="0" collapsed="false">
      <c r="AB596" s="29" t="str">
        <f aca="false">IF(L596="Editorial",T596,"")</f>
        <v/>
      </c>
      <c r="AC596" s="30" t="str">
        <f aca="false">IF(OR(L596="Technical",L596="General"),T596,"")</f>
        <v/>
      </c>
    </row>
    <row r="597" customFormat="false" ht="12.75" hidden="false" customHeight="false" outlineLevel="0" collapsed="false">
      <c r="AB597" s="29" t="str">
        <f aca="false">IF(L597="Editorial",T597,"")</f>
        <v/>
      </c>
      <c r="AC597" s="30" t="str">
        <f aca="false">IF(OR(L597="Technical",L597="General"),T597,"")</f>
        <v/>
      </c>
    </row>
    <row r="598" customFormat="false" ht="12.75" hidden="false" customHeight="false" outlineLevel="0" collapsed="false">
      <c r="AB598" s="29" t="str">
        <f aca="false">IF(L598="Editorial",T598,"")</f>
        <v/>
      </c>
      <c r="AC598" s="30" t="str">
        <f aca="false">IF(OR(L598="Technical",L598="General"),T598,"")</f>
        <v/>
      </c>
    </row>
    <row r="599" customFormat="false" ht="12.75" hidden="false" customHeight="false" outlineLevel="0" collapsed="false">
      <c r="AB599" s="29" t="str">
        <f aca="false">IF(L599="Editorial",T599,"")</f>
        <v/>
      </c>
      <c r="AC599" s="30" t="str">
        <f aca="false">IF(OR(L599="Technical",L599="General"),T599,"")</f>
        <v/>
      </c>
    </row>
    <row r="600" customFormat="false" ht="12.75" hidden="false" customHeight="false" outlineLevel="0" collapsed="false">
      <c r="AB600" s="29" t="str">
        <f aca="false">IF(L600="Editorial",T600,"")</f>
        <v/>
      </c>
      <c r="AC600" s="30" t="str">
        <f aca="false">IF(OR(L600="Technical",L600="General"),T600,"")</f>
        <v/>
      </c>
    </row>
    <row r="601" customFormat="false" ht="12.75" hidden="false" customHeight="false" outlineLevel="0" collapsed="false">
      <c r="AB601" s="29" t="str">
        <f aca="false">IF(L601="Editorial",T601,"")</f>
        <v/>
      </c>
      <c r="AC601" s="30" t="str">
        <f aca="false">IF(OR(L601="Technical",L601="General"),T601,"")</f>
        <v/>
      </c>
    </row>
    <row r="602" customFormat="false" ht="12.75" hidden="false" customHeight="false" outlineLevel="0" collapsed="false">
      <c r="AB602" s="29" t="str">
        <f aca="false">IF(L602="Editorial",T602,"")</f>
        <v/>
      </c>
      <c r="AC602" s="30" t="str">
        <f aca="false">IF(OR(L602="Technical",L602="General"),T602,"")</f>
        <v/>
      </c>
    </row>
    <row r="603" customFormat="false" ht="12.75" hidden="false" customHeight="false" outlineLevel="0" collapsed="false">
      <c r="AB603" s="29" t="str">
        <f aca="false">IF(L603="Editorial",T603,"")</f>
        <v/>
      </c>
      <c r="AC603" s="30" t="str">
        <f aca="false">IF(OR(L603="Technical",L603="General"),T603,"")</f>
        <v/>
      </c>
    </row>
    <row r="604" customFormat="false" ht="12.75" hidden="false" customHeight="false" outlineLevel="0" collapsed="false">
      <c r="AB604" s="29" t="str">
        <f aca="false">IF(L604="Editorial",T604,"")</f>
        <v/>
      </c>
      <c r="AC604" s="30" t="str">
        <f aca="false">IF(OR(L604="Technical",L604="General"),T604,"")</f>
        <v/>
      </c>
    </row>
    <row r="605" customFormat="false" ht="12.75" hidden="false" customHeight="false" outlineLevel="0" collapsed="false">
      <c r="AB605" s="29" t="str">
        <f aca="false">IF(L605="Editorial",T605,"")</f>
        <v/>
      </c>
      <c r="AC605" s="30" t="str">
        <f aca="false">IF(OR(L605="Technical",L605="General"),T605,"")</f>
        <v/>
      </c>
    </row>
    <row r="606" customFormat="false" ht="12.75" hidden="false" customHeight="false" outlineLevel="0" collapsed="false">
      <c r="AB606" s="29" t="str">
        <f aca="false">IF(L606="Editorial",T606,"")</f>
        <v/>
      </c>
      <c r="AC606" s="30" t="str">
        <f aca="false">IF(OR(L606="Technical",L606="General"),T606,"")</f>
        <v/>
      </c>
    </row>
    <row r="607" customFormat="false" ht="12.75" hidden="false" customHeight="false" outlineLevel="0" collapsed="false">
      <c r="AB607" s="29" t="str">
        <f aca="false">IF(L607="Editorial",T607,"")</f>
        <v/>
      </c>
      <c r="AC607" s="30" t="str">
        <f aca="false">IF(OR(L607="Technical",L607="General"),T607,"")</f>
        <v/>
      </c>
    </row>
    <row r="608" customFormat="false" ht="12.75" hidden="false" customHeight="false" outlineLevel="0" collapsed="false">
      <c r="AB608" s="29" t="str">
        <f aca="false">IF(L608="Editorial",T608,"")</f>
        <v/>
      </c>
      <c r="AC608" s="30" t="str">
        <f aca="false">IF(OR(L608="Technical",L608="General"),T608,"")</f>
        <v/>
      </c>
    </row>
    <row r="609" customFormat="false" ht="12.75" hidden="false" customHeight="false" outlineLevel="0" collapsed="false">
      <c r="AB609" s="29" t="str">
        <f aca="false">IF(L609="Editorial",T609,"")</f>
        <v/>
      </c>
      <c r="AC609" s="30" t="str">
        <f aca="false">IF(OR(L609="Technical",L609="General"),T609,"")</f>
        <v/>
      </c>
    </row>
    <row r="610" customFormat="false" ht="12.75" hidden="false" customHeight="false" outlineLevel="0" collapsed="false">
      <c r="AB610" s="29" t="str">
        <f aca="false">IF(L610="Editorial",T610,"")</f>
        <v/>
      </c>
      <c r="AC610" s="30" t="str">
        <f aca="false">IF(OR(L610="Technical",L610="General"),T610,"")</f>
        <v/>
      </c>
    </row>
    <row r="611" customFormat="false" ht="12.75" hidden="false" customHeight="false" outlineLevel="0" collapsed="false">
      <c r="AB611" s="29" t="str">
        <f aca="false">IF(L611="Editorial",T611,"")</f>
        <v/>
      </c>
      <c r="AC611" s="30" t="str">
        <f aca="false">IF(OR(L611="Technical",L611="General"),T611,"")</f>
        <v/>
      </c>
    </row>
    <row r="612" customFormat="false" ht="12.75" hidden="false" customHeight="false" outlineLevel="0" collapsed="false">
      <c r="AB612" s="29" t="str">
        <f aca="false">IF(L612="Editorial",T612,"")</f>
        <v/>
      </c>
      <c r="AC612" s="30" t="str">
        <f aca="false">IF(OR(L612="Technical",L612="General"),T612,"")</f>
        <v/>
      </c>
    </row>
    <row r="613" customFormat="false" ht="12.75" hidden="false" customHeight="false" outlineLevel="0" collapsed="false">
      <c r="AB613" s="29" t="str">
        <f aca="false">IF(L613="Editorial",T613,"")</f>
        <v/>
      </c>
      <c r="AC613" s="30" t="str">
        <f aca="false">IF(OR(L613="Technical",L613="General"),T613,"")</f>
        <v/>
      </c>
    </row>
    <row r="614" customFormat="false" ht="12.75" hidden="false" customHeight="false" outlineLevel="0" collapsed="false">
      <c r="AB614" s="29" t="str">
        <f aca="false">IF(L614="Editorial",T614,"")</f>
        <v/>
      </c>
      <c r="AC614" s="30" t="str">
        <f aca="false">IF(OR(L614="Technical",L614="General"),T614,"")</f>
        <v/>
      </c>
    </row>
    <row r="615" customFormat="false" ht="12.75" hidden="false" customHeight="false" outlineLevel="0" collapsed="false">
      <c r="AB615" s="29" t="str">
        <f aca="false">IF(L615="Editorial",T615,"")</f>
        <v/>
      </c>
      <c r="AC615" s="30" t="str">
        <f aca="false">IF(OR(L615="Technical",L615="General"),T615,"")</f>
        <v/>
      </c>
    </row>
    <row r="616" customFormat="false" ht="12.75" hidden="false" customHeight="false" outlineLevel="0" collapsed="false">
      <c r="AB616" s="29" t="str">
        <f aca="false">IF(L616="Editorial",T616,"")</f>
        <v/>
      </c>
      <c r="AC616" s="30" t="str">
        <f aca="false">IF(OR(L616="Technical",L616="General"),T616,"")</f>
        <v/>
      </c>
    </row>
    <row r="617" customFormat="false" ht="12.75" hidden="false" customHeight="false" outlineLevel="0" collapsed="false">
      <c r="AB617" s="29" t="str">
        <f aca="false">IF(L617="Editorial",T617,"")</f>
        <v/>
      </c>
      <c r="AC617" s="30" t="str">
        <f aca="false">IF(OR(L617="Technical",L617="General"),T617,"")</f>
        <v/>
      </c>
    </row>
    <row r="618" customFormat="false" ht="12.75" hidden="false" customHeight="false" outlineLevel="0" collapsed="false">
      <c r="AB618" s="29" t="str">
        <f aca="false">IF(L618="Editorial",T618,"")</f>
        <v/>
      </c>
      <c r="AC618" s="30" t="str">
        <f aca="false">IF(OR(L618="Technical",L618="General"),T618,"")</f>
        <v/>
      </c>
    </row>
    <row r="619" customFormat="false" ht="12.75" hidden="false" customHeight="false" outlineLevel="0" collapsed="false">
      <c r="AB619" s="29" t="str">
        <f aca="false">IF(L619="Editorial",T619,"")</f>
        <v/>
      </c>
      <c r="AC619" s="30" t="str">
        <f aca="false">IF(OR(L619="Technical",L619="General"),T619,"")</f>
        <v/>
      </c>
    </row>
    <row r="620" customFormat="false" ht="12.75" hidden="false" customHeight="false" outlineLevel="0" collapsed="false">
      <c r="AB620" s="29" t="str">
        <f aca="false">IF(L620="Editorial",T620,"")</f>
        <v/>
      </c>
      <c r="AC620" s="30" t="str">
        <f aca="false">IF(OR(L620="Technical",L620="General"),T620,"")</f>
        <v/>
      </c>
    </row>
    <row r="621" customFormat="false" ht="12.75" hidden="false" customHeight="false" outlineLevel="0" collapsed="false">
      <c r="AB621" s="29" t="str">
        <f aca="false">IF(L621="Editorial",T621,"")</f>
        <v/>
      </c>
      <c r="AC621" s="30" t="str">
        <f aca="false">IF(OR(L621="Technical",L621="General"),T621,"")</f>
        <v/>
      </c>
    </row>
    <row r="622" customFormat="false" ht="12.75" hidden="false" customHeight="false" outlineLevel="0" collapsed="false">
      <c r="AB622" s="29" t="str">
        <f aca="false">IF(L622="Editorial",T622,"")</f>
        <v/>
      </c>
      <c r="AC622" s="30" t="str">
        <f aca="false">IF(OR(L622="Technical",L622="General"),T622,"")</f>
        <v/>
      </c>
    </row>
    <row r="623" customFormat="false" ht="12.75" hidden="false" customHeight="false" outlineLevel="0" collapsed="false">
      <c r="AB623" s="29" t="str">
        <f aca="false">IF(L623="Editorial",T623,"")</f>
        <v/>
      </c>
      <c r="AC623" s="30" t="str">
        <f aca="false">IF(OR(L623="Technical",L623="General"),T623,"")</f>
        <v/>
      </c>
    </row>
    <row r="624" customFormat="false" ht="12.75" hidden="false" customHeight="false" outlineLevel="0" collapsed="false">
      <c r="AB624" s="29" t="str">
        <f aca="false">IF(L624="Editorial",T624,"")</f>
        <v/>
      </c>
      <c r="AC624" s="30" t="str">
        <f aca="false">IF(OR(L624="Technical",L624="General"),T624,"")</f>
        <v/>
      </c>
    </row>
    <row r="625" customFormat="false" ht="12.75" hidden="false" customHeight="false" outlineLevel="0" collapsed="false">
      <c r="AB625" s="29" t="str">
        <f aca="false">IF(L625="Editorial",T625,"")</f>
        <v/>
      </c>
      <c r="AC625" s="30" t="str">
        <f aca="false">IF(OR(L625="Technical",L625="General"),T625,"")</f>
        <v/>
      </c>
    </row>
    <row r="626" customFormat="false" ht="12.75" hidden="false" customHeight="false" outlineLevel="0" collapsed="false">
      <c r="AB626" s="29" t="str">
        <f aca="false">IF(L626="Editorial",T626,"")</f>
        <v/>
      </c>
      <c r="AC626" s="30" t="str">
        <f aca="false">IF(OR(L626="Technical",L626="General"),T626,"")</f>
        <v/>
      </c>
    </row>
    <row r="627" customFormat="false" ht="12.75" hidden="false" customHeight="false" outlineLevel="0" collapsed="false">
      <c r="AB627" s="29" t="str">
        <f aca="false">IF(L627="Editorial",T627,"")</f>
        <v/>
      </c>
      <c r="AC627" s="30" t="str">
        <f aca="false">IF(OR(L627="Technical",L627="General"),T627,"")</f>
        <v/>
      </c>
    </row>
    <row r="628" customFormat="false" ht="12.75" hidden="false" customHeight="false" outlineLevel="0" collapsed="false">
      <c r="AB628" s="29" t="str">
        <f aca="false">IF(L628="Editorial",T628,"")</f>
        <v/>
      </c>
      <c r="AC628" s="30" t="str">
        <f aca="false">IF(OR(L628="Technical",L628="General"),T628,"")</f>
        <v/>
      </c>
    </row>
    <row r="629" customFormat="false" ht="12.75" hidden="false" customHeight="false" outlineLevel="0" collapsed="false">
      <c r="AB629" s="29" t="str">
        <f aca="false">IF(L629="Editorial",T629,"")</f>
        <v/>
      </c>
      <c r="AC629" s="30" t="str">
        <f aca="false">IF(OR(L629="Technical",L629="General"),T629,"")</f>
        <v/>
      </c>
    </row>
    <row r="630" customFormat="false" ht="12.75" hidden="false" customHeight="false" outlineLevel="0" collapsed="false">
      <c r="AB630" s="29" t="str">
        <f aca="false">IF(L630="Editorial",T630,"")</f>
        <v/>
      </c>
      <c r="AC630" s="30" t="str">
        <f aca="false">IF(OR(L630="Technical",L630="General"),T630,"")</f>
        <v/>
      </c>
    </row>
    <row r="631" customFormat="false" ht="12.75" hidden="false" customHeight="false" outlineLevel="0" collapsed="false">
      <c r="AB631" s="29" t="str">
        <f aca="false">IF(L631="Editorial",T631,"")</f>
        <v/>
      </c>
      <c r="AC631" s="30" t="str">
        <f aca="false">IF(OR(L631="Technical",L631="General"),T631,"")</f>
        <v/>
      </c>
    </row>
    <row r="632" customFormat="false" ht="12.75" hidden="false" customHeight="false" outlineLevel="0" collapsed="false">
      <c r="AB632" s="29" t="str">
        <f aca="false">IF(L632="Editorial",T632,"")</f>
        <v/>
      </c>
      <c r="AC632" s="30" t="str">
        <f aca="false">IF(OR(L632="Technical",L632="General"),T632,"")</f>
        <v/>
      </c>
    </row>
    <row r="633" customFormat="false" ht="12.75" hidden="false" customHeight="false" outlineLevel="0" collapsed="false">
      <c r="AB633" s="29" t="str">
        <f aca="false">IF(L633="Editorial",T633,"")</f>
        <v/>
      </c>
      <c r="AC633" s="30" t="str">
        <f aca="false">IF(OR(L633="Technical",L633="General"),T633,"")</f>
        <v/>
      </c>
    </row>
    <row r="634" customFormat="false" ht="12.75" hidden="false" customHeight="false" outlineLevel="0" collapsed="false">
      <c r="AB634" s="29" t="str">
        <f aca="false">IF(L634="Editorial",T634,"")</f>
        <v/>
      </c>
      <c r="AC634" s="30" t="str">
        <f aca="false">IF(OR(L634="Technical",L634="General"),T634,"")</f>
        <v/>
      </c>
    </row>
    <row r="635" customFormat="false" ht="12.75" hidden="false" customHeight="false" outlineLevel="0" collapsed="false">
      <c r="AB635" s="29" t="str">
        <f aca="false">IF(L635="Editorial",T635,"")</f>
        <v/>
      </c>
      <c r="AC635" s="30" t="str">
        <f aca="false">IF(OR(L635="Technical",L635="General"),T635,"")</f>
        <v/>
      </c>
    </row>
    <row r="636" customFormat="false" ht="12.75" hidden="false" customHeight="false" outlineLevel="0" collapsed="false">
      <c r="AB636" s="29" t="str">
        <f aca="false">IF(L636="Editorial",T636,"")</f>
        <v/>
      </c>
      <c r="AC636" s="30" t="str">
        <f aca="false">IF(OR(L636="Technical",L636="General"),T636,"")</f>
        <v/>
      </c>
    </row>
    <row r="637" customFormat="false" ht="12.75" hidden="false" customHeight="false" outlineLevel="0" collapsed="false">
      <c r="AB637" s="29" t="str">
        <f aca="false">IF(L637="Editorial",T637,"")</f>
        <v/>
      </c>
      <c r="AC637" s="30" t="str">
        <f aca="false">IF(OR(L637="Technical",L637="General"),T637,"")</f>
        <v/>
      </c>
    </row>
    <row r="638" customFormat="false" ht="12.75" hidden="false" customHeight="false" outlineLevel="0" collapsed="false">
      <c r="AB638" s="29" t="str">
        <f aca="false">IF(L638="Editorial",T638,"")</f>
        <v/>
      </c>
      <c r="AC638" s="30" t="str">
        <f aca="false">IF(OR(L638="Technical",L638="General"),T638,"")</f>
        <v/>
      </c>
    </row>
    <row r="639" customFormat="false" ht="12.75" hidden="false" customHeight="false" outlineLevel="0" collapsed="false">
      <c r="AB639" s="29" t="str">
        <f aca="false">IF(L639="Editorial",T639,"")</f>
        <v/>
      </c>
      <c r="AC639" s="30" t="str">
        <f aca="false">IF(OR(L639="Technical",L639="General"),T639,"")</f>
        <v/>
      </c>
    </row>
    <row r="640" customFormat="false" ht="12.75" hidden="false" customHeight="false" outlineLevel="0" collapsed="false">
      <c r="AB640" s="29" t="str">
        <f aca="false">IF(L640="Editorial",T640,"")</f>
        <v/>
      </c>
      <c r="AC640" s="30" t="str">
        <f aca="false">IF(OR(L640="Technical",L640="General"),T640,"")</f>
        <v/>
      </c>
    </row>
    <row r="641" customFormat="false" ht="12.75" hidden="false" customHeight="false" outlineLevel="0" collapsed="false">
      <c r="AB641" s="29" t="str">
        <f aca="false">IF(L641="Editorial",T641,"")</f>
        <v/>
      </c>
      <c r="AC641" s="30" t="str">
        <f aca="false">IF(OR(L641="Technical",L641="General"),T641,"")</f>
        <v/>
      </c>
    </row>
    <row r="642" customFormat="false" ht="12.75" hidden="false" customHeight="false" outlineLevel="0" collapsed="false">
      <c r="AB642" s="29" t="str">
        <f aca="false">IF(L642="Editorial",T642,"")</f>
        <v/>
      </c>
      <c r="AC642" s="30" t="str">
        <f aca="false">IF(OR(L642="Technical",L642="General"),T642,"")</f>
        <v/>
      </c>
    </row>
    <row r="643" customFormat="false" ht="12.75" hidden="false" customHeight="false" outlineLevel="0" collapsed="false">
      <c r="AB643" s="29" t="str">
        <f aca="false">IF(L643="Editorial",T643,"")</f>
        <v/>
      </c>
      <c r="AC643" s="30" t="str">
        <f aca="false">IF(OR(L643="Technical",L643="General"),T643,"")</f>
        <v/>
      </c>
    </row>
    <row r="644" customFormat="false" ht="12.75" hidden="false" customHeight="false" outlineLevel="0" collapsed="false">
      <c r="AB644" s="29" t="str">
        <f aca="false">IF(L644="Editorial",T644,"")</f>
        <v/>
      </c>
      <c r="AC644" s="30" t="str">
        <f aca="false">IF(OR(L644="Technical",L644="General"),T644,"")</f>
        <v/>
      </c>
    </row>
    <row r="645" customFormat="false" ht="12.75" hidden="false" customHeight="false" outlineLevel="0" collapsed="false">
      <c r="AB645" s="29" t="str">
        <f aca="false">IF(L645="Editorial",T645,"")</f>
        <v/>
      </c>
      <c r="AC645" s="30" t="str">
        <f aca="false">IF(OR(L645="Technical",L645="General"),T645,"")</f>
        <v/>
      </c>
    </row>
    <row r="646" customFormat="false" ht="12.75" hidden="false" customHeight="false" outlineLevel="0" collapsed="false">
      <c r="AB646" s="29" t="str">
        <f aca="false">IF(L646="Editorial",T646,"")</f>
        <v/>
      </c>
      <c r="AC646" s="30" t="str">
        <f aca="false">IF(OR(L646="Technical",L646="General"),T646,"")</f>
        <v/>
      </c>
    </row>
    <row r="647" customFormat="false" ht="12.75" hidden="false" customHeight="false" outlineLevel="0" collapsed="false">
      <c r="AB647" s="29" t="str">
        <f aca="false">IF(L647="Editorial",T647,"")</f>
        <v/>
      </c>
      <c r="AC647" s="30" t="str">
        <f aca="false">IF(OR(L647="Technical",L647="General"),T647,"")</f>
        <v/>
      </c>
    </row>
    <row r="648" customFormat="false" ht="12.75" hidden="false" customHeight="false" outlineLevel="0" collapsed="false">
      <c r="AB648" s="29" t="str">
        <f aca="false">IF(L648="Editorial",T648,"")</f>
        <v/>
      </c>
      <c r="AC648" s="30" t="str">
        <f aca="false">IF(OR(L648="Technical",L648="General"),T648,"")</f>
        <v/>
      </c>
    </row>
    <row r="649" customFormat="false" ht="12.75" hidden="false" customHeight="false" outlineLevel="0" collapsed="false">
      <c r="AB649" s="29" t="str">
        <f aca="false">IF(L649="Editorial",T649,"")</f>
        <v/>
      </c>
      <c r="AC649" s="30" t="str">
        <f aca="false">IF(OR(L649="Technical",L649="General"),T649,"")</f>
        <v/>
      </c>
    </row>
    <row r="650" customFormat="false" ht="12.75" hidden="false" customHeight="false" outlineLevel="0" collapsed="false">
      <c r="AB650" s="29" t="str">
        <f aca="false">IF(L650="Editorial",T650,"")</f>
        <v/>
      </c>
      <c r="AC650" s="30" t="str">
        <f aca="false">IF(OR(L650="Technical",L650="General"),T650,"")</f>
        <v/>
      </c>
    </row>
    <row r="651" customFormat="false" ht="12.75" hidden="false" customHeight="false" outlineLevel="0" collapsed="false">
      <c r="AB651" s="29" t="str">
        <f aca="false">IF(L651="Editorial",T651,"")</f>
        <v/>
      </c>
      <c r="AC651" s="30" t="str">
        <f aca="false">IF(OR(L651="Technical",L651="General"),T651,"")</f>
        <v/>
      </c>
    </row>
    <row r="652" customFormat="false" ht="12.75" hidden="false" customHeight="false" outlineLevel="0" collapsed="false">
      <c r="AB652" s="29" t="str">
        <f aca="false">IF(L652="Editorial",T652,"")</f>
        <v/>
      </c>
      <c r="AC652" s="30" t="str">
        <f aca="false">IF(OR(L652="Technical",L652="General"),T652,"")</f>
        <v/>
      </c>
    </row>
    <row r="653" customFormat="false" ht="12.75" hidden="false" customHeight="false" outlineLevel="0" collapsed="false">
      <c r="AB653" s="29" t="str">
        <f aca="false">IF(L653="Editorial",T653,"")</f>
        <v/>
      </c>
      <c r="AC653" s="30" t="str">
        <f aca="false">IF(OR(L653="Technical",L653="General"),T653,"")</f>
        <v/>
      </c>
    </row>
    <row r="654" customFormat="false" ht="12.75" hidden="false" customHeight="false" outlineLevel="0" collapsed="false">
      <c r="AB654" s="29" t="str">
        <f aca="false">IF(L654="Editorial",T654,"")</f>
        <v/>
      </c>
      <c r="AC654" s="30" t="str">
        <f aca="false">IF(OR(L654="Technical",L654="General"),T654,"")</f>
        <v/>
      </c>
    </row>
    <row r="655" customFormat="false" ht="12.75" hidden="false" customHeight="false" outlineLevel="0" collapsed="false">
      <c r="AB655" s="29" t="str">
        <f aca="false">IF(L655="Editorial",T655,"")</f>
        <v/>
      </c>
      <c r="AC655" s="30" t="str">
        <f aca="false">IF(OR(L655="Technical",L655="General"),T655,"")</f>
        <v/>
      </c>
    </row>
    <row r="656" customFormat="false" ht="12.75" hidden="false" customHeight="false" outlineLevel="0" collapsed="false">
      <c r="AB656" s="29" t="str">
        <f aca="false">IF(L656="Editorial",T656,"")</f>
        <v/>
      </c>
      <c r="AC656" s="30" t="str">
        <f aca="false">IF(OR(L656="Technical",L656="General"),T656,"")</f>
        <v/>
      </c>
    </row>
    <row r="657" customFormat="false" ht="12.75" hidden="false" customHeight="false" outlineLevel="0" collapsed="false">
      <c r="AB657" s="29" t="str">
        <f aca="false">IF(L657="Editorial",T657,"")</f>
        <v/>
      </c>
      <c r="AC657" s="30" t="str">
        <f aca="false">IF(OR(L657="Technical",L657="General"),T657,"")</f>
        <v/>
      </c>
    </row>
    <row r="658" customFormat="false" ht="12.75" hidden="false" customHeight="false" outlineLevel="0" collapsed="false">
      <c r="AB658" s="29" t="str">
        <f aca="false">IF(L658="Editorial",T658,"")</f>
        <v/>
      </c>
      <c r="AC658" s="30" t="str">
        <f aca="false">IF(OR(L658="Technical",L658="General"),T658,"")</f>
        <v/>
      </c>
    </row>
    <row r="659" customFormat="false" ht="12.75" hidden="false" customHeight="false" outlineLevel="0" collapsed="false">
      <c r="AB659" s="29" t="str">
        <f aca="false">IF(L659="Editorial",T659,"")</f>
        <v/>
      </c>
      <c r="AC659" s="30" t="str">
        <f aca="false">IF(OR(L659="Technical",L659="General"),T659,"")</f>
        <v/>
      </c>
    </row>
    <row r="660" customFormat="false" ht="12.75" hidden="false" customHeight="false" outlineLevel="0" collapsed="false">
      <c r="AB660" s="29" t="str">
        <f aca="false">IF(L660="Editorial",T660,"")</f>
        <v/>
      </c>
      <c r="AC660" s="30" t="str">
        <f aca="false">IF(OR(L660="Technical",L660="General"),T660,"")</f>
        <v/>
      </c>
    </row>
    <row r="661" customFormat="false" ht="12.75" hidden="false" customHeight="false" outlineLevel="0" collapsed="false">
      <c r="AB661" s="29" t="str">
        <f aca="false">IF(L661="Editorial",T661,"")</f>
        <v/>
      </c>
      <c r="AC661" s="30" t="str">
        <f aca="false">IF(OR(L661="Technical",L661="General"),T661,"")</f>
        <v/>
      </c>
    </row>
    <row r="662" customFormat="false" ht="12.75" hidden="false" customHeight="false" outlineLevel="0" collapsed="false">
      <c r="AB662" s="29" t="str">
        <f aca="false">IF(L662="Editorial",T662,"")</f>
        <v/>
      </c>
      <c r="AC662" s="30" t="str">
        <f aca="false">IF(OR(L662="Technical",L662="General"),T662,"")</f>
        <v/>
      </c>
    </row>
    <row r="663" customFormat="false" ht="12.75" hidden="false" customHeight="false" outlineLevel="0" collapsed="false">
      <c r="AB663" s="29" t="str">
        <f aca="false">IF(L663="Editorial",T663,"")</f>
        <v/>
      </c>
      <c r="AC663" s="30" t="str">
        <f aca="false">IF(OR(L663="Technical",L663="General"),T663,"")</f>
        <v/>
      </c>
    </row>
    <row r="664" customFormat="false" ht="12.75" hidden="false" customHeight="false" outlineLevel="0" collapsed="false">
      <c r="AB664" s="29" t="str">
        <f aca="false">IF(L664="Editorial",T664,"")</f>
        <v/>
      </c>
      <c r="AC664" s="30" t="str">
        <f aca="false">IF(OR(L664="Technical",L664="General"),T664,"")</f>
        <v/>
      </c>
    </row>
    <row r="665" customFormat="false" ht="12.75" hidden="false" customHeight="false" outlineLevel="0" collapsed="false">
      <c r="AB665" s="29" t="str">
        <f aca="false">IF(L665="Editorial",T665,"")</f>
        <v/>
      </c>
      <c r="AC665" s="30" t="str">
        <f aca="false">IF(OR(L665="Technical",L665="General"),T665,"")</f>
        <v/>
      </c>
    </row>
    <row r="666" customFormat="false" ht="12.75" hidden="false" customHeight="false" outlineLevel="0" collapsed="false">
      <c r="AB666" s="29" t="str">
        <f aca="false">IF(L666="Editorial",T666,"")</f>
        <v/>
      </c>
      <c r="AC666" s="30" t="str">
        <f aca="false">IF(OR(L666="Technical",L666="General"),T666,"")</f>
        <v/>
      </c>
    </row>
    <row r="667" customFormat="false" ht="12.75" hidden="false" customHeight="false" outlineLevel="0" collapsed="false">
      <c r="AB667" s="29" t="str">
        <f aca="false">IF(L667="Editorial",T667,"")</f>
        <v/>
      </c>
      <c r="AC667" s="30" t="str">
        <f aca="false">IF(OR(L667="Technical",L667="General"),T667,"")</f>
        <v/>
      </c>
    </row>
    <row r="668" customFormat="false" ht="12.75" hidden="false" customHeight="false" outlineLevel="0" collapsed="false">
      <c r="AB668" s="29" t="str">
        <f aca="false">IF(L668="Editorial",T668,"")</f>
        <v/>
      </c>
      <c r="AC668" s="30" t="str">
        <f aca="false">IF(OR(L668="Technical",L668="General"),T668,"")</f>
        <v/>
      </c>
    </row>
    <row r="669" customFormat="false" ht="12.75" hidden="false" customHeight="false" outlineLevel="0" collapsed="false">
      <c r="AB669" s="29" t="str">
        <f aca="false">IF(L669="Editorial",T669,"")</f>
        <v/>
      </c>
      <c r="AC669" s="30" t="str">
        <f aca="false">IF(OR(L669="Technical",L669="General"),T669,"")</f>
        <v/>
      </c>
    </row>
    <row r="670" customFormat="false" ht="12.75" hidden="false" customHeight="false" outlineLevel="0" collapsed="false">
      <c r="AB670" s="29" t="str">
        <f aca="false">IF(L670="Editorial",T670,"")</f>
        <v/>
      </c>
      <c r="AC670" s="30" t="str">
        <f aca="false">IF(OR(L670="Technical",L670="General"),T670,"")</f>
        <v/>
      </c>
    </row>
    <row r="671" customFormat="false" ht="12.75" hidden="false" customHeight="false" outlineLevel="0" collapsed="false">
      <c r="AB671" s="29" t="str">
        <f aca="false">IF(L671="Editorial",T671,"")</f>
        <v/>
      </c>
      <c r="AC671" s="30" t="str">
        <f aca="false">IF(OR(L671="Technical",L671="General"),T671,"")</f>
        <v/>
      </c>
    </row>
    <row r="672" customFormat="false" ht="12.75" hidden="false" customHeight="false" outlineLevel="0" collapsed="false">
      <c r="AB672" s="29" t="str">
        <f aca="false">IF(L672="Editorial",T672,"")</f>
        <v/>
      </c>
      <c r="AC672" s="30" t="str">
        <f aca="false">IF(OR(L672="Technical",L672="General"),T672,"")</f>
        <v/>
      </c>
    </row>
    <row r="673" customFormat="false" ht="12.75" hidden="false" customHeight="false" outlineLevel="0" collapsed="false">
      <c r="AB673" s="29" t="str">
        <f aca="false">IF(L673="Editorial",T673,"")</f>
        <v/>
      </c>
      <c r="AC673" s="30" t="str">
        <f aca="false">IF(OR(L673="Technical",L673="General"),T673,"")</f>
        <v/>
      </c>
    </row>
    <row r="674" customFormat="false" ht="12.75" hidden="false" customHeight="false" outlineLevel="0" collapsed="false">
      <c r="AB674" s="29" t="str">
        <f aca="false">IF(L674="Editorial",T674,"")</f>
        <v/>
      </c>
      <c r="AC674" s="30" t="str">
        <f aca="false">IF(OR(L674="Technical",L674="General"),T674,"")</f>
        <v/>
      </c>
    </row>
    <row r="675" customFormat="false" ht="12.75" hidden="false" customHeight="false" outlineLevel="0" collapsed="false">
      <c r="AB675" s="29" t="str">
        <f aca="false">IF(L675="Editorial",T675,"")</f>
        <v/>
      </c>
      <c r="AC675" s="30" t="str">
        <f aca="false">IF(OR(L675="Technical",L675="General"),T675,"")</f>
        <v/>
      </c>
    </row>
    <row r="676" customFormat="false" ht="12.75" hidden="false" customHeight="false" outlineLevel="0" collapsed="false">
      <c r="AB676" s="29" t="str">
        <f aca="false">IF(L676="Editorial",T676,"")</f>
        <v/>
      </c>
      <c r="AC676" s="30" t="str">
        <f aca="false">IF(OR(L676="Technical",L676="General"),T676,"")</f>
        <v/>
      </c>
    </row>
    <row r="677" customFormat="false" ht="12.75" hidden="false" customHeight="false" outlineLevel="0" collapsed="false">
      <c r="AB677" s="29" t="str">
        <f aca="false">IF(L677="Editorial",T677,"")</f>
        <v/>
      </c>
      <c r="AC677" s="30" t="str">
        <f aca="false">IF(OR(L677="Technical",L677="General"),T677,"")</f>
        <v/>
      </c>
    </row>
    <row r="678" customFormat="false" ht="12.75" hidden="false" customHeight="false" outlineLevel="0" collapsed="false">
      <c r="AB678" s="29" t="str">
        <f aca="false">IF(L678="Editorial",T678,"")</f>
        <v/>
      </c>
      <c r="AC678" s="30" t="str">
        <f aca="false">IF(OR(L678="Technical",L678="General"),T678,"")</f>
        <v/>
      </c>
    </row>
    <row r="679" customFormat="false" ht="12.75" hidden="false" customHeight="false" outlineLevel="0" collapsed="false">
      <c r="AB679" s="29" t="str">
        <f aca="false">IF(L679="Editorial",T679,"")</f>
        <v/>
      </c>
      <c r="AC679" s="30" t="str">
        <f aca="false">IF(OR(L679="Technical",L679="General"),T679,"")</f>
        <v/>
      </c>
    </row>
    <row r="680" customFormat="false" ht="12.75" hidden="false" customHeight="false" outlineLevel="0" collapsed="false">
      <c r="AB680" s="29" t="str">
        <f aca="false">IF(L680="Editorial",T680,"")</f>
        <v/>
      </c>
      <c r="AC680" s="30" t="str">
        <f aca="false">IF(OR(L680="Technical",L680="General"),T680,"")</f>
        <v/>
      </c>
    </row>
    <row r="681" customFormat="false" ht="12.75" hidden="false" customHeight="false" outlineLevel="0" collapsed="false">
      <c r="AB681" s="29" t="str">
        <f aca="false">IF(L681="Editorial",T681,"")</f>
        <v/>
      </c>
      <c r="AC681" s="30" t="str">
        <f aca="false">IF(OR(L681="Technical",L681="General"),T681,"")</f>
        <v/>
      </c>
    </row>
    <row r="682" customFormat="false" ht="12.75" hidden="false" customHeight="false" outlineLevel="0" collapsed="false">
      <c r="AB682" s="29" t="str">
        <f aca="false">IF(L682="Editorial",T682,"")</f>
        <v/>
      </c>
      <c r="AC682" s="30" t="str">
        <f aca="false">IF(OR(L682="Technical",L682="General"),T682,"")</f>
        <v/>
      </c>
    </row>
    <row r="683" customFormat="false" ht="12.75" hidden="false" customHeight="false" outlineLevel="0" collapsed="false">
      <c r="AB683" s="29" t="str">
        <f aca="false">IF(L683="Editorial",T683,"")</f>
        <v/>
      </c>
      <c r="AC683" s="30" t="str">
        <f aca="false">IF(OR(L683="Technical",L683="General"),T683,"")</f>
        <v/>
      </c>
    </row>
    <row r="684" customFormat="false" ht="12.75" hidden="false" customHeight="false" outlineLevel="0" collapsed="false">
      <c r="AB684" s="29" t="str">
        <f aca="false">IF(L684="Editorial",T684,"")</f>
        <v/>
      </c>
      <c r="AC684" s="30" t="str">
        <f aca="false">IF(OR(L684="Technical",L684="General"),T684,"")</f>
        <v/>
      </c>
    </row>
    <row r="685" customFormat="false" ht="12.75" hidden="false" customHeight="false" outlineLevel="0" collapsed="false">
      <c r="AB685" s="29" t="str">
        <f aca="false">IF(L685="Editorial",T685,"")</f>
        <v/>
      </c>
      <c r="AC685" s="30" t="str">
        <f aca="false">IF(OR(L685="Technical",L685="General"),T685,"")</f>
        <v/>
      </c>
    </row>
    <row r="686" customFormat="false" ht="12.75" hidden="false" customHeight="false" outlineLevel="0" collapsed="false">
      <c r="AB686" s="29" t="str">
        <f aca="false">IF(L686="Editorial",T686,"")</f>
        <v/>
      </c>
      <c r="AC686" s="30" t="str">
        <f aca="false">IF(OR(L686="Technical",L686="General"),T686,"")</f>
        <v/>
      </c>
    </row>
    <row r="687" customFormat="false" ht="12.75" hidden="false" customHeight="false" outlineLevel="0" collapsed="false">
      <c r="AB687" s="29" t="str">
        <f aca="false">IF(L687="Editorial",T687,"")</f>
        <v/>
      </c>
      <c r="AC687" s="30" t="str">
        <f aca="false">IF(OR(L687="Technical",L687="General"),T687,"")</f>
        <v/>
      </c>
    </row>
    <row r="688" customFormat="false" ht="12.75" hidden="false" customHeight="false" outlineLevel="0" collapsed="false">
      <c r="AB688" s="29" t="str">
        <f aca="false">IF(L688="Editorial",T688,"")</f>
        <v/>
      </c>
      <c r="AC688" s="30" t="str">
        <f aca="false">IF(OR(L688="Technical",L688="General"),T688,"")</f>
        <v/>
      </c>
    </row>
    <row r="689" customFormat="false" ht="12.75" hidden="false" customHeight="false" outlineLevel="0" collapsed="false">
      <c r="AB689" s="29" t="str">
        <f aca="false">IF(L689="Editorial",T689,"")</f>
        <v/>
      </c>
      <c r="AC689" s="30" t="str">
        <f aca="false">IF(OR(L689="Technical",L689="General"),T689,"")</f>
        <v/>
      </c>
    </row>
    <row r="690" customFormat="false" ht="12.75" hidden="false" customHeight="false" outlineLevel="0" collapsed="false">
      <c r="AB690" s="29" t="str">
        <f aca="false">IF(L690="Editorial",T690,"")</f>
        <v/>
      </c>
      <c r="AC690" s="30" t="str">
        <f aca="false">IF(OR(L690="Technical",L690="General"),T690,"")</f>
        <v/>
      </c>
    </row>
    <row r="691" customFormat="false" ht="12.75" hidden="false" customHeight="false" outlineLevel="0" collapsed="false">
      <c r="AB691" s="29" t="str">
        <f aca="false">IF(L691="Editorial",T691,"")</f>
        <v/>
      </c>
      <c r="AC691" s="30" t="str">
        <f aca="false">IF(OR(L691="Technical",L691="General"),T691,"")</f>
        <v/>
      </c>
    </row>
    <row r="692" customFormat="false" ht="12.75" hidden="false" customHeight="false" outlineLevel="0" collapsed="false">
      <c r="AB692" s="29" t="str">
        <f aca="false">IF(L692="Editorial",T692,"")</f>
        <v/>
      </c>
      <c r="AC692" s="30" t="str">
        <f aca="false">IF(OR(L692="Technical",L692="General"),T692,"")</f>
        <v/>
      </c>
    </row>
    <row r="693" customFormat="false" ht="12.75" hidden="false" customHeight="false" outlineLevel="0" collapsed="false">
      <c r="AB693" s="29" t="str">
        <f aca="false">IF(L693="Editorial",T693,"")</f>
        <v/>
      </c>
      <c r="AC693" s="30" t="str">
        <f aca="false">IF(OR(L693="Technical",L693="General"),T693,"")</f>
        <v/>
      </c>
    </row>
    <row r="694" customFormat="false" ht="12.75" hidden="false" customHeight="false" outlineLevel="0" collapsed="false">
      <c r="AB694" s="29" t="str">
        <f aca="false">IF(L694="Editorial",T694,"")</f>
        <v/>
      </c>
      <c r="AC694" s="30" t="str">
        <f aca="false">IF(OR(L694="Technical",L694="General"),T694,"")</f>
        <v/>
      </c>
    </row>
    <row r="695" customFormat="false" ht="12.75" hidden="false" customHeight="false" outlineLevel="0" collapsed="false">
      <c r="AB695" s="29" t="str">
        <f aca="false">IF(L695="Editorial",T695,"")</f>
        <v/>
      </c>
      <c r="AC695" s="30" t="str">
        <f aca="false">IF(OR(L695="Technical",L695="General"),T695,"")</f>
        <v/>
      </c>
    </row>
    <row r="696" customFormat="false" ht="12.75" hidden="false" customHeight="false" outlineLevel="0" collapsed="false">
      <c r="AB696" s="29" t="str">
        <f aca="false">IF(L696="Editorial",T696,"")</f>
        <v/>
      </c>
      <c r="AC696" s="30" t="str">
        <f aca="false">IF(OR(L696="Technical",L696="General"),T696,"")</f>
        <v/>
      </c>
    </row>
    <row r="697" customFormat="false" ht="12.75" hidden="false" customHeight="false" outlineLevel="0" collapsed="false">
      <c r="AB697" s="29" t="str">
        <f aca="false">IF(L697="Editorial",T697,"")</f>
        <v/>
      </c>
      <c r="AC697" s="30" t="str">
        <f aca="false">IF(OR(L697="Technical",L697="General"),T697,"")</f>
        <v/>
      </c>
    </row>
    <row r="698" customFormat="false" ht="12.75" hidden="false" customHeight="false" outlineLevel="0" collapsed="false">
      <c r="AB698" s="29" t="str">
        <f aca="false">IF(L698="Editorial",T698,"")</f>
        <v/>
      </c>
      <c r="AC698" s="30" t="str">
        <f aca="false">IF(OR(L698="Technical",L698="General"),T698,"")</f>
        <v/>
      </c>
    </row>
    <row r="699" customFormat="false" ht="12.75" hidden="false" customHeight="false" outlineLevel="0" collapsed="false">
      <c r="AB699" s="29" t="str">
        <f aca="false">IF(L699="Editorial",T699,"")</f>
        <v/>
      </c>
      <c r="AC699" s="30" t="str">
        <f aca="false">IF(OR(L699="Technical",L699="General"),T699,"")</f>
        <v/>
      </c>
    </row>
    <row r="700" customFormat="false" ht="12.75" hidden="false" customHeight="false" outlineLevel="0" collapsed="false">
      <c r="AB700" s="29" t="str">
        <f aca="false">IF(L700="Editorial",T700,"")</f>
        <v/>
      </c>
      <c r="AC700" s="30" t="str">
        <f aca="false">IF(OR(L700="Technical",L700="General"),T700,"")</f>
        <v/>
      </c>
    </row>
    <row r="701" customFormat="false" ht="12.75" hidden="false" customHeight="false" outlineLevel="0" collapsed="false">
      <c r="AB701" s="29" t="str">
        <f aca="false">IF(L701="Editorial",T701,"")</f>
        <v/>
      </c>
      <c r="AC701" s="30" t="str">
        <f aca="false">IF(OR(L701="Technical",L701="General"),T701,"")</f>
        <v/>
      </c>
    </row>
    <row r="702" customFormat="false" ht="12.75" hidden="false" customHeight="false" outlineLevel="0" collapsed="false">
      <c r="AB702" s="29" t="str">
        <f aca="false">IF(L702="Editorial",T702,"")</f>
        <v/>
      </c>
      <c r="AC702" s="30" t="str">
        <f aca="false">IF(OR(L702="Technical",L702="General"),T702,"")</f>
        <v/>
      </c>
    </row>
    <row r="703" customFormat="false" ht="12.75" hidden="false" customHeight="false" outlineLevel="0" collapsed="false">
      <c r="AB703" s="29" t="str">
        <f aca="false">IF(L703="Editorial",T703,"")</f>
        <v/>
      </c>
      <c r="AC703" s="30" t="str">
        <f aca="false">IF(OR(L703="Technical",L703="General"),T703,"")</f>
        <v/>
      </c>
    </row>
    <row r="704" customFormat="false" ht="12.75" hidden="false" customHeight="false" outlineLevel="0" collapsed="false">
      <c r="AB704" s="29" t="str">
        <f aca="false">IF(L704="Editorial",T704,"")</f>
        <v/>
      </c>
      <c r="AC704" s="30" t="str">
        <f aca="false">IF(OR(L704="Technical",L704="General"),T704,"")</f>
        <v/>
      </c>
    </row>
    <row r="705" customFormat="false" ht="12.75" hidden="false" customHeight="false" outlineLevel="0" collapsed="false">
      <c r="AB705" s="29" t="str">
        <f aca="false">IF(L705="Editorial",T705,"")</f>
        <v/>
      </c>
      <c r="AC705" s="30" t="str">
        <f aca="false">IF(OR(L705="Technical",L705="General"),T705,"")</f>
        <v/>
      </c>
    </row>
    <row r="706" customFormat="false" ht="12.75" hidden="false" customHeight="false" outlineLevel="0" collapsed="false">
      <c r="AB706" s="29" t="str">
        <f aca="false">IF(L706="Editorial",T706,"")</f>
        <v/>
      </c>
      <c r="AC706" s="30" t="str">
        <f aca="false">IF(OR(L706="Technical",L706="General"),T706,"")</f>
        <v/>
      </c>
    </row>
    <row r="707" customFormat="false" ht="12.75" hidden="false" customHeight="false" outlineLevel="0" collapsed="false">
      <c r="AB707" s="29" t="str">
        <f aca="false">IF(L707="Editorial",T707,"")</f>
        <v/>
      </c>
      <c r="AC707" s="30" t="str">
        <f aca="false">IF(OR(L707="Technical",L707="General"),T707,"")</f>
        <v/>
      </c>
    </row>
    <row r="708" customFormat="false" ht="12.75" hidden="false" customHeight="false" outlineLevel="0" collapsed="false">
      <c r="AB708" s="29" t="str">
        <f aca="false">IF(L708="Editorial",T708,"")</f>
        <v/>
      </c>
      <c r="AC708" s="30" t="str">
        <f aca="false">IF(OR(L708="Technical",L708="General"),T708,"")</f>
        <v/>
      </c>
    </row>
    <row r="709" customFormat="false" ht="12.75" hidden="false" customHeight="false" outlineLevel="0" collapsed="false">
      <c r="AB709" s="29" t="str">
        <f aca="false">IF(L709="Editorial",T709,"")</f>
        <v/>
      </c>
      <c r="AC709" s="30" t="str">
        <f aca="false">IF(OR(L709="Technical",L709="General"),T709,"")</f>
        <v/>
      </c>
    </row>
    <row r="710" customFormat="false" ht="12.75" hidden="false" customHeight="false" outlineLevel="0" collapsed="false">
      <c r="AB710" s="29" t="str">
        <f aca="false">IF(L710="Editorial",T710,"")</f>
        <v/>
      </c>
      <c r="AC710" s="30" t="str">
        <f aca="false">IF(OR(L710="Technical",L710="General"),T710,"")</f>
        <v/>
      </c>
    </row>
    <row r="711" customFormat="false" ht="12.75" hidden="false" customHeight="false" outlineLevel="0" collapsed="false">
      <c r="AB711" s="29" t="str">
        <f aca="false">IF(L711="Editorial",T711,"")</f>
        <v/>
      </c>
      <c r="AC711" s="30" t="str">
        <f aca="false">IF(OR(L711="Technical",L711="General"),T711,"")</f>
        <v/>
      </c>
    </row>
    <row r="712" customFormat="false" ht="12.75" hidden="false" customHeight="false" outlineLevel="0" collapsed="false">
      <c r="AB712" s="29" t="str">
        <f aca="false">IF(L712="Editorial",T712,"")</f>
        <v/>
      </c>
      <c r="AC712" s="30" t="str">
        <f aca="false">IF(OR(L712="Technical",L712="General"),T712,"")</f>
        <v/>
      </c>
    </row>
    <row r="713" customFormat="false" ht="12.75" hidden="false" customHeight="false" outlineLevel="0" collapsed="false">
      <c r="AB713" s="29" t="str">
        <f aca="false">IF(L713="Editorial",T713,"")</f>
        <v/>
      </c>
      <c r="AC713" s="30" t="str">
        <f aca="false">IF(OR(L713="Technical",L713="General"),T713,"")</f>
        <v/>
      </c>
    </row>
    <row r="714" customFormat="false" ht="12.75" hidden="false" customHeight="false" outlineLevel="0" collapsed="false">
      <c r="AB714" s="29" t="str">
        <f aca="false">IF(L714="Editorial",T714,"")</f>
        <v/>
      </c>
      <c r="AC714" s="30" t="str">
        <f aca="false">IF(OR(L714="Technical",L714="General"),T714,"")</f>
        <v/>
      </c>
    </row>
    <row r="715" customFormat="false" ht="12.75" hidden="false" customHeight="false" outlineLevel="0" collapsed="false">
      <c r="AB715" s="29" t="str">
        <f aca="false">IF(L715="Editorial",T715,"")</f>
        <v/>
      </c>
      <c r="AC715" s="30" t="str">
        <f aca="false">IF(OR(L715="Technical",L715="General"),T715,"")</f>
        <v/>
      </c>
    </row>
    <row r="716" customFormat="false" ht="12.75" hidden="false" customHeight="false" outlineLevel="0" collapsed="false">
      <c r="AB716" s="29" t="str">
        <f aca="false">IF(L716="Editorial",T716,"")</f>
        <v/>
      </c>
      <c r="AC716" s="30" t="str">
        <f aca="false">IF(OR(L716="Technical",L716="General"),T716,"")</f>
        <v/>
      </c>
    </row>
    <row r="717" customFormat="false" ht="12.75" hidden="false" customHeight="false" outlineLevel="0" collapsed="false">
      <c r="AB717" s="29" t="str">
        <f aca="false">IF(L717="Editorial",T717,"")</f>
        <v/>
      </c>
      <c r="AC717" s="30" t="str">
        <f aca="false">IF(OR(L717="Technical",L717="General"),T717,"")</f>
        <v/>
      </c>
    </row>
    <row r="718" customFormat="false" ht="12.75" hidden="false" customHeight="false" outlineLevel="0" collapsed="false">
      <c r="AB718" s="29" t="str">
        <f aca="false">IF(L718="Editorial",T718,"")</f>
        <v/>
      </c>
      <c r="AC718" s="30" t="str">
        <f aca="false">IF(OR(L718="Technical",L718="General"),T718,"")</f>
        <v/>
      </c>
    </row>
    <row r="719" customFormat="false" ht="12.75" hidden="false" customHeight="false" outlineLevel="0" collapsed="false">
      <c r="AB719" s="29" t="str">
        <f aca="false">IF(L719="Editorial",T719,"")</f>
        <v/>
      </c>
      <c r="AC719" s="30" t="str">
        <f aca="false">IF(OR(L719="Technical",L719="General"),T719,"")</f>
        <v/>
      </c>
    </row>
    <row r="720" customFormat="false" ht="12.75" hidden="false" customHeight="false" outlineLevel="0" collapsed="false">
      <c r="AB720" s="29" t="str">
        <f aca="false">IF(L720="Editorial",T720,"")</f>
        <v/>
      </c>
      <c r="AC720" s="30" t="str">
        <f aca="false">IF(OR(L720="Technical",L720="General"),T720,"")</f>
        <v/>
      </c>
    </row>
    <row r="721" customFormat="false" ht="12.75" hidden="false" customHeight="false" outlineLevel="0" collapsed="false">
      <c r="AB721" s="29" t="str">
        <f aca="false">IF(L721="Editorial",T721,"")</f>
        <v/>
      </c>
      <c r="AC721" s="30" t="str">
        <f aca="false">IF(OR(L721="Technical",L721="General"),T721,"")</f>
        <v/>
      </c>
    </row>
    <row r="722" customFormat="false" ht="12.75" hidden="false" customHeight="false" outlineLevel="0" collapsed="false">
      <c r="AB722" s="29" t="str">
        <f aca="false">IF(L722="Editorial",T722,"")</f>
        <v/>
      </c>
      <c r="AC722" s="30" t="str">
        <f aca="false">IF(OR(L722="Technical",L722="General"),T722,"")</f>
        <v/>
      </c>
    </row>
    <row r="723" customFormat="false" ht="12.75" hidden="false" customHeight="false" outlineLevel="0" collapsed="false">
      <c r="AB723" s="29" t="str">
        <f aca="false">IF(L723="Editorial",T723,"")</f>
        <v/>
      </c>
      <c r="AC723" s="30" t="str">
        <f aca="false">IF(OR(L723="Technical",L723="General"),T723,"")</f>
        <v/>
      </c>
    </row>
    <row r="724" customFormat="false" ht="12.75" hidden="false" customHeight="false" outlineLevel="0" collapsed="false">
      <c r="AB724" s="29" t="str">
        <f aca="false">IF(L724="Editorial",T724,"")</f>
        <v/>
      </c>
      <c r="AC724" s="30" t="str">
        <f aca="false">IF(OR(L724="Technical",L724="General"),T724,"")</f>
        <v/>
      </c>
    </row>
    <row r="725" customFormat="false" ht="12.75" hidden="false" customHeight="false" outlineLevel="0" collapsed="false">
      <c r="AB725" s="29" t="str">
        <f aca="false">IF(L725="Editorial",T725,"")</f>
        <v/>
      </c>
      <c r="AC725" s="30" t="str">
        <f aca="false">IF(OR(L725="Technical",L725="General"),T725,"")</f>
        <v/>
      </c>
    </row>
    <row r="726" customFormat="false" ht="12.75" hidden="false" customHeight="false" outlineLevel="0" collapsed="false">
      <c r="AB726" s="29" t="str">
        <f aca="false">IF(L726="Editorial",T726,"")</f>
        <v/>
      </c>
      <c r="AC726" s="30" t="str">
        <f aca="false">IF(OR(L726="Technical",L726="General"),T726,"")</f>
        <v/>
      </c>
    </row>
    <row r="727" customFormat="false" ht="12.75" hidden="false" customHeight="false" outlineLevel="0" collapsed="false">
      <c r="AB727" s="29" t="str">
        <f aca="false">IF(L727="Editorial",T727,"")</f>
        <v/>
      </c>
      <c r="AC727" s="30" t="str">
        <f aca="false">IF(OR(L727="Technical",L727="General"),T727,"")</f>
        <v/>
      </c>
    </row>
    <row r="728" customFormat="false" ht="12.75" hidden="false" customHeight="false" outlineLevel="0" collapsed="false">
      <c r="AB728" s="29" t="str">
        <f aca="false">IF(L728="Editorial",T728,"")</f>
        <v/>
      </c>
      <c r="AC728" s="30" t="str">
        <f aca="false">IF(OR(L728="Technical",L728="General"),T728,"")</f>
        <v/>
      </c>
    </row>
    <row r="729" customFormat="false" ht="12.75" hidden="false" customHeight="false" outlineLevel="0" collapsed="false">
      <c r="AB729" s="29" t="str">
        <f aca="false">IF(L729="Editorial",T729,"")</f>
        <v/>
      </c>
      <c r="AC729" s="30" t="str">
        <f aca="false">IF(OR(L729="Technical",L729="General"),T729,"")</f>
        <v/>
      </c>
    </row>
    <row r="730" customFormat="false" ht="12.75" hidden="false" customHeight="false" outlineLevel="0" collapsed="false">
      <c r="AB730" s="29" t="str">
        <f aca="false">IF(L730="Editorial",T730,"")</f>
        <v/>
      </c>
      <c r="AC730" s="30" t="str">
        <f aca="false">IF(OR(L730="Technical",L730="General"),T730,"")</f>
        <v/>
      </c>
    </row>
    <row r="731" customFormat="false" ht="12.75" hidden="false" customHeight="false" outlineLevel="0" collapsed="false">
      <c r="AB731" s="29" t="str">
        <f aca="false">IF(L731="Editorial",T731,"")</f>
        <v/>
      </c>
      <c r="AC731" s="30" t="str">
        <f aca="false">IF(OR(L731="Technical",L731="General"),T731,"")</f>
        <v/>
      </c>
    </row>
    <row r="732" customFormat="false" ht="12.75" hidden="false" customHeight="false" outlineLevel="0" collapsed="false">
      <c r="AB732" s="29" t="str">
        <f aca="false">IF(L732="Editorial",T732,"")</f>
        <v/>
      </c>
      <c r="AC732" s="30" t="str">
        <f aca="false">IF(OR(L732="Technical",L732="General"),T732,"")</f>
        <v/>
      </c>
    </row>
    <row r="733" customFormat="false" ht="12.75" hidden="false" customHeight="false" outlineLevel="0" collapsed="false">
      <c r="AB733" s="29" t="str">
        <f aca="false">IF(L733="Editorial",T733,"")</f>
        <v/>
      </c>
      <c r="AC733" s="30" t="str">
        <f aca="false">IF(OR(L733="Technical",L733="General"),T733,"")</f>
        <v/>
      </c>
    </row>
    <row r="734" customFormat="false" ht="12.75" hidden="false" customHeight="false" outlineLevel="0" collapsed="false">
      <c r="AB734" s="29" t="str">
        <f aca="false">IF(L734="Editorial",T734,"")</f>
        <v/>
      </c>
      <c r="AC734" s="30" t="str">
        <f aca="false">IF(OR(L734="Technical",L734="General"),T734,"")</f>
        <v/>
      </c>
    </row>
    <row r="735" customFormat="false" ht="12.75" hidden="false" customHeight="false" outlineLevel="0" collapsed="false">
      <c r="AB735" s="29" t="str">
        <f aca="false">IF(L735="Editorial",T735,"")</f>
        <v/>
      </c>
      <c r="AC735" s="30" t="str">
        <f aca="false">IF(OR(L735="Technical",L735="General"),T735,"")</f>
        <v/>
      </c>
    </row>
    <row r="736" customFormat="false" ht="12.75" hidden="false" customHeight="false" outlineLevel="0" collapsed="false">
      <c r="AB736" s="29" t="str">
        <f aca="false">IF(L736="Editorial",T736,"")</f>
        <v/>
      </c>
      <c r="AC736" s="30" t="str">
        <f aca="false">IF(OR(L736="Technical",L736="General"),T736,"")</f>
        <v/>
      </c>
    </row>
    <row r="737" customFormat="false" ht="12.75" hidden="false" customHeight="false" outlineLevel="0" collapsed="false">
      <c r="AB737" s="29" t="str">
        <f aca="false">IF(L737="Editorial",T737,"")</f>
        <v/>
      </c>
      <c r="AC737" s="30" t="str">
        <f aca="false">IF(OR(L737="Technical",L737="General"),T737,"")</f>
        <v/>
      </c>
    </row>
    <row r="738" customFormat="false" ht="12.75" hidden="false" customHeight="false" outlineLevel="0" collapsed="false">
      <c r="AB738" s="29" t="str">
        <f aca="false">IF(L738="Editorial",T738,"")</f>
        <v/>
      </c>
      <c r="AC738" s="30" t="str">
        <f aca="false">IF(OR(L738="Technical",L738="General"),T738,"")</f>
        <v/>
      </c>
    </row>
    <row r="739" customFormat="false" ht="12.75" hidden="false" customHeight="false" outlineLevel="0" collapsed="false">
      <c r="AB739" s="29" t="str">
        <f aca="false">IF(L739="Editorial",T739,"")</f>
        <v/>
      </c>
      <c r="AC739" s="30" t="str">
        <f aca="false">IF(OR(L739="Technical",L739="General"),T739,"")</f>
        <v/>
      </c>
    </row>
    <row r="740" customFormat="false" ht="12.75" hidden="false" customHeight="false" outlineLevel="0" collapsed="false">
      <c r="AB740" s="29" t="str">
        <f aca="false">IF(L740="Editorial",T740,"")</f>
        <v/>
      </c>
      <c r="AC740" s="30" t="str">
        <f aca="false">IF(OR(L740="Technical",L740="General"),T740,"")</f>
        <v/>
      </c>
    </row>
    <row r="741" customFormat="false" ht="12.75" hidden="false" customHeight="false" outlineLevel="0" collapsed="false">
      <c r="AB741" s="29" t="str">
        <f aca="false">IF(L741="Editorial",T741,"")</f>
        <v/>
      </c>
      <c r="AC741" s="30" t="str">
        <f aca="false">IF(OR(L741="Technical",L741="General"),T741,"")</f>
        <v/>
      </c>
    </row>
    <row r="742" customFormat="false" ht="12.75" hidden="false" customHeight="false" outlineLevel="0" collapsed="false">
      <c r="AB742" s="29" t="str">
        <f aca="false">IF(L742="Editorial",T742,"")</f>
        <v/>
      </c>
      <c r="AC742" s="30" t="str">
        <f aca="false">IF(OR(L742="Technical",L742="General"),T742,"")</f>
        <v/>
      </c>
    </row>
    <row r="743" customFormat="false" ht="12.75" hidden="false" customHeight="false" outlineLevel="0" collapsed="false">
      <c r="AB743" s="29" t="str">
        <f aca="false">IF(L743="Editorial",T743,"")</f>
        <v/>
      </c>
      <c r="AC743" s="30" t="str">
        <f aca="false">IF(OR(L743="Technical",L743="General"),T743,"")</f>
        <v/>
      </c>
    </row>
    <row r="744" customFormat="false" ht="12.75" hidden="false" customHeight="false" outlineLevel="0" collapsed="false">
      <c r="AB744" s="29" t="str">
        <f aca="false">IF(L744="Editorial",T744,"")</f>
        <v/>
      </c>
      <c r="AC744" s="30" t="str">
        <f aca="false">IF(OR(L744="Technical",L744="General"),T744,"")</f>
        <v/>
      </c>
    </row>
    <row r="745" customFormat="false" ht="12.75" hidden="false" customHeight="false" outlineLevel="0" collapsed="false">
      <c r="AB745" s="29" t="str">
        <f aca="false">IF(L745="Editorial",T745,"")</f>
        <v/>
      </c>
      <c r="AC745" s="30" t="str">
        <f aca="false">IF(OR(L745="Technical",L745="General"),T745,"")</f>
        <v/>
      </c>
    </row>
    <row r="746" customFormat="false" ht="12.75" hidden="false" customHeight="false" outlineLevel="0" collapsed="false">
      <c r="AB746" s="29" t="str">
        <f aca="false">IF(L746="Editorial",T746,"")</f>
        <v/>
      </c>
      <c r="AC746" s="30" t="str">
        <f aca="false">IF(OR(L746="Technical",L746="General"),T746,"")</f>
        <v/>
      </c>
    </row>
    <row r="747" customFormat="false" ht="12.75" hidden="false" customHeight="false" outlineLevel="0" collapsed="false">
      <c r="AB747" s="29" t="str">
        <f aca="false">IF(L747="Editorial",T747,"")</f>
        <v/>
      </c>
      <c r="AC747" s="30" t="str">
        <f aca="false">IF(OR(L747="Technical",L747="General"),T747,"")</f>
        <v/>
      </c>
    </row>
    <row r="748" customFormat="false" ht="12.75" hidden="false" customHeight="false" outlineLevel="0" collapsed="false">
      <c r="AB748" s="29" t="str">
        <f aca="false">IF(L748="Editorial",T748,"")</f>
        <v/>
      </c>
      <c r="AC748" s="30" t="str">
        <f aca="false">IF(OR(L748="Technical",L748="General"),T748,"")</f>
        <v/>
      </c>
    </row>
    <row r="749" customFormat="false" ht="12.75" hidden="false" customHeight="false" outlineLevel="0" collapsed="false">
      <c r="AB749" s="29" t="str">
        <f aca="false">IF(L749="Editorial",T749,"")</f>
        <v/>
      </c>
      <c r="AC749" s="30" t="str">
        <f aca="false">IF(OR(L749="Technical",L749="General"),T749,"")</f>
        <v/>
      </c>
    </row>
    <row r="750" customFormat="false" ht="12.75" hidden="false" customHeight="false" outlineLevel="0" collapsed="false">
      <c r="AB750" s="29" t="str">
        <f aca="false">IF(L750="Editorial",T750,"")</f>
        <v/>
      </c>
      <c r="AC750" s="30" t="str">
        <f aca="false">IF(OR(L750="Technical",L750="General"),T750,"")</f>
        <v/>
      </c>
    </row>
    <row r="751" customFormat="false" ht="12.75" hidden="false" customHeight="false" outlineLevel="0" collapsed="false">
      <c r="AB751" s="29" t="str">
        <f aca="false">IF(L751="Editorial",T751,"")</f>
        <v/>
      </c>
      <c r="AC751" s="30" t="str">
        <f aca="false">IF(OR(L751="Technical",L751="General"),T751,"")</f>
        <v/>
      </c>
    </row>
    <row r="752" customFormat="false" ht="12.75" hidden="false" customHeight="false" outlineLevel="0" collapsed="false">
      <c r="AB752" s="29" t="str">
        <f aca="false">IF(L752="Editorial",T752,"")</f>
        <v/>
      </c>
      <c r="AC752" s="30" t="str">
        <f aca="false">IF(OR(L752="Technical",L752="General"),T752,"")</f>
        <v/>
      </c>
    </row>
    <row r="753" customFormat="false" ht="12.75" hidden="false" customHeight="false" outlineLevel="0" collapsed="false">
      <c r="AB753" s="29" t="str">
        <f aca="false">IF(L753="Editorial",T753,"")</f>
        <v/>
      </c>
      <c r="AC753" s="30" t="str">
        <f aca="false">IF(OR(L753="Technical",L753="General"),T753,"")</f>
        <v/>
      </c>
    </row>
    <row r="754" customFormat="false" ht="12.75" hidden="false" customHeight="false" outlineLevel="0" collapsed="false">
      <c r="AB754" s="29" t="str">
        <f aca="false">IF(L754="Editorial",T754,"")</f>
        <v/>
      </c>
      <c r="AC754" s="30" t="str">
        <f aca="false">IF(OR(L754="Technical",L754="General"),T754,"")</f>
        <v/>
      </c>
    </row>
    <row r="755" customFormat="false" ht="12.75" hidden="false" customHeight="false" outlineLevel="0" collapsed="false">
      <c r="AB755" s="29" t="str">
        <f aca="false">IF(L755="Editorial",T755,"")</f>
        <v/>
      </c>
      <c r="AC755" s="30" t="str">
        <f aca="false">IF(OR(L755="Technical",L755="General"),T755,"")</f>
        <v/>
      </c>
    </row>
    <row r="756" customFormat="false" ht="12.75" hidden="false" customHeight="false" outlineLevel="0" collapsed="false">
      <c r="AB756" s="29" t="str">
        <f aca="false">IF(L756="Editorial",T756,"")</f>
        <v/>
      </c>
      <c r="AC756" s="30" t="str">
        <f aca="false">IF(OR(L756="Technical",L756="General"),T756,"")</f>
        <v/>
      </c>
    </row>
    <row r="757" customFormat="false" ht="12.75" hidden="false" customHeight="false" outlineLevel="0" collapsed="false">
      <c r="AB757" s="29" t="str">
        <f aca="false">IF(L757="Editorial",T757,"")</f>
        <v/>
      </c>
      <c r="AC757" s="30" t="str">
        <f aca="false">IF(OR(L757="Technical",L757="General"),T757,"")</f>
        <v/>
      </c>
    </row>
    <row r="758" customFormat="false" ht="12.75" hidden="false" customHeight="false" outlineLevel="0" collapsed="false">
      <c r="AB758" s="29" t="str">
        <f aca="false">IF(L758="Editorial",T758,"")</f>
        <v/>
      </c>
      <c r="AC758" s="30" t="str">
        <f aca="false">IF(OR(L758="Technical",L758="General"),T758,"")</f>
        <v/>
      </c>
    </row>
    <row r="759" customFormat="false" ht="12.75" hidden="false" customHeight="false" outlineLevel="0" collapsed="false">
      <c r="AB759" s="29" t="str">
        <f aca="false">IF(L759="Editorial",T759,"")</f>
        <v/>
      </c>
      <c r="AC759" s="30" t="str">
        <f aca="false">IF(OR(L759="Technical",L759="General"),T759,"")</f>
        <v/>
      </c>
    </row>
    <row r="760" customFormat="false" ht="12.75" hidden="false" customHeight="false" outlineLevel="0" collapsed="false">
      <c r="AB760" s="29" t="str">
        <f aca="false">IF(L760="Editorial",T760,"")</f>
        <v/>
      </c>
      <c r="AC760" s="30" t="str">
        <f aca="false">IF(OR(L760="Technical",L760="General"),T760,"")</f>
        <v/>
      </c>
    </row>
    <row r="761" customFormat="false" ht="12.75" hidden="false" customHeight="false" outlineLevel="0" collapsed="false">
      <c r="AB761" s="29" t="str">
        <f aca="false">IF(L761="Editorial",T761,"")</f>
        <v/>
      </c>
      <c r="AC761" s="30" t="str">
        <f aca="false">IF(OR(L761="Technical",L761="General"),T761,"")</f>
        <v/>
      </c>
    </row>
    <row r="762" customFormat="false" ht="12.75" hidden="false" customHeight="false" outlineLevel="0" collapsed="false">
      <c r="AB762" s="29" t="str">
        <f aca="false">IF(L762="Editorial",T762,"")</f>
        <v/>
      </c>
      <c r="AC762" s="30" t="str">
        <f aca="false">IF(OR(L762="Technical",L762="General"),T762,"")</f>
        <v/>
      </c>
    </row>
    <row r="763" customFormat="false" ht="12.75" hidden="false" customHeight="false" outlineLevel="0" collapsed="false">
      <c r="AB763" s="29" t="str">
        <f aca="false">IF(L763="Editorial",T763,"")</f>
        <v/>
      </c>
      <c r="AC763" s="30" t="str">
        <f aca="false">IF(OR(L763="Technical",L763="General"),T763,"")</f>
        <v/>
      </c>
    </row>
    <row r="764" customFormat="false" ht="12.75" hidden="false" customHeight="false" outlineLevel="0" collapsed="false">
      <c r="AB764" s="29" t="str">
        <f aca="false">IF(L764="Editorial",T764,"")</f>
        <v/>
      </c>
      <c r="AC764" s="30" t="str">
        <f aca="false">IF(OR(L764="Technical",L764="General"),T764,"")</f>
        <v/>
      </c>
    </row>
    <row r="765" customFormat="false" ht="12.75" hidden="false" customHeight="false" outlineLevel="0" collapsed="false">
      <c r="AB765" s="29" t="str">
        <f aca="false">IF(L765="Editorial",T765,"")</f>
        <v/>
      </c>
      <c r="AC765" s="30" t="str">
        <f aca="false">IF(OR(L765="Technical",L765="General"),T765,"")</f>
        <v/>
      </c>
    </row>
    <row r="766" customFormat="false" ht="12.75" hidden="false" customHeight="false" outlineLevel="0" collapsed="false">
      <c r="AB766" s="29" t="str">
        <f aca="false">IF(L766="Editorial",T766,"")</f>
        <v/>
      </c>
      <c r="AC766" s="30" t="str">
        <f aca="false">IF(OR(L766="Technical",L766="General"),T766,"")</f>
        <v/>
      </c>
    </row>
    <row r="767" customFormat="false" ht="12.75" hidden="false" customHeight="false" outlineLevel="0" collapsed="false">
      <c r="AB767" s="29" t="str">
        <f aca="false">IF(L767="Editorial",T767,"")</f>
        <v/>
      </c>
      <c r="AC767" s="30" t="str">
        <f aca="false">IF(OR(L767="Technical",L767="General"),T767,"")</f>
        <v/>
      </c>
    </row>
    <row r="768" customFormat="false" ht="12.75" hidden="false" customHeight="false" outlineLevel="0" collapsed="false">
      <c r="AB768" s="29" t="str">
        <f aca="false">IF(L768="Editorial",T768,"")</f>
        <v/>
      </c>
      <c r="AC768" s="30" t="str">
        <f aca="false">IF(OR(L768="Technical",L768="General"),T768,"")</f>
        <v/>
      </c>
    </row>
    <row r="769" customFormat="false" ht="12.75" hidden="false" customHeight="false" outlineLevel="0" collapsed="false">
      <c r="AB769" s="29" t="str">
        <f aca="false">IF(L769="Editorial",T769,"")</f>
        <v/>
      </c>
      <c r="AC769" s="30" t="str">
        <f aca="false">IF(OR(L769="Technical",L769="General"),T769,"")</f>
        <v/>
      </c>
    </row>
    <row r="770" customFormat="false" ht="12.75" hidden="false" customHeight="false" outlineLevel="0" collapsed="false">
      <c r="AB770" s="29" t="str">
        <f aca="false">IF(L770="Editorial",T770,"")</f>
        <v/>
      </c>
      <c r="AC770" s="30" t="str">
        <f aca="false">IF(OR(L770="Technical",L770="General"),T770,"")</f>
        <v/>
      </c>
    </row>
    <row r="771" customFormat="false" ht="12.75" hidden="false" customHeight="false" outlineLevel="0" collapsed="false">
      <c r="AB771" s="29" t="str">
        <f aca="false">IF(L771="Editorial",T771,"")</f>
        <v/>
      </c>
      <c r="AC771" s="30" t="str">
        <f aca="false">IF(OR(L771="Technical",L771="General"),T771,"")</f>
        <v/>
      </c>
    </row>
    <row r="772" customFormat="false" ht="12.75" hidden="false" customHeight="false" outlineLevel="0" collapsed="false">
      <c r="AB772" s="29" t="str">
        <f aca="false">IF(L772="Editorial",T772,"")</f>
        <v/>
      </c>
      <c r="AC772" s="30" t="str">
        <f aca="false">IF(OR(L772="Technical",L772="General"),T772,"")</f>
        <v/>
      </c>
    </row>
    <row r="773" customFormat="false" ht="12.75" hidden="false" customHeight="false" outlineLevel="0" collapsed="false">
      <c r="AB773" s="29" t="str">
        <f aca="false">IF(L773="Editorial",T773,"")</f>
        <v/>
      </c>
      <c r="AC773" s="30" t="str">
        <f aca="false">IF(OR(L773="Technical",L773="General"),T773,"")</f>
        <v/>
      </c>
    </row>
    <row r="774" customFormat="false" ht="12.75" hidden="false" customHeight="false" outlineLevel="0" collapsed="false">
      <c r="AB774" s="29" t="str">
        <f aca="false">IF(L774="Editorial",T774,"")</f>
        <v/>
      </c>
      <c r="AC774" s="30" t="str">
        <f aca="false">IF(OR(L774="Technical",L774="General"),T774,"")</f>
        <v/>
      </c>
    </row>
    <row r="775" customFormat="false" ht="12.75" hidden="false" customHeight="false" outlineLevel="0" collapsed="false">
      <c r="AB775" s="29" t="str">
        <f aca="false">IF(L775="Editorial",T775,"")</f>
        <v/>
      </c>
      <c r="AC775" s="30" t="str">
        <f aca="false">IF(OR(L775="Technical",L775="General"),T775,"")</f>
        <v/>
      </c>
    </row>
    <row r="776" customFormat="false" ht="12.75" hidden="false" customHeight="false" outlineLevel="0" collapsed="false">
      <c r="AB776" s="29" t="str">
        <f aca="false">IF(L776="Editorial",T776,"")</f>
        <v/>
      </c>
      <c r="AC776" s="30" t="str">
        <f aca="false">IF(OR(L776="Technical",L776="General"),T776,"")</f>
        <v/>
      </c>
    </row>
    <row r="777" customFormat="false" ht="12.75" hidden="false" customHeight="false" outlineLevel="0" collapsed="false">
      <c r="AB777" s="29" t="str">
        <f aca="false">IF(L777="Editorial",T777,"")</f>
        <v/>
      </c>
      <c r="AC777" s="30" t="str">
        <f aca="false">IF(OR(L777="Technical",L777="General"),T777,"")</f>
        <v/>
      </c>
    </row>
    <row r="778" customFormat="false" ht="12.75" hidden="false" customHeight="false" outlineLevel="0" collapsed="false">
      <c r="AB778" s="29" t="str">
        <f aca="false">IF(L778="Editorial",T778,"")</f>
        <v/>
      </c>
      <c r="AC778" s="30" t="str">
        <f aca="false">IF(OR(L778="Technical",L778="General"),T778,"")</f>
        <v/>
      </c>
    </row>
    <row r="779" customFormat="false" ht="12.75" hidden="false" customHeight="false" outlineLevel="0" collapsed="false">
      <c r="AB779" s="29" t="str">
        <f aca="false">IF(L779="Editorial",T779,"")</f>
        <v/>
      </c>
      <c r="AC779" s="30" t="str">
        <f aca="false">IF(OR(L779="Technical",L779="General"),T779,"")</f>
        <v/>
      </c>
    </row>
    <row r="780" customFormat="false" ht="12.75" hidden="false" customHeight="false" outlineLevel="0" collapsed="false">
      <c r="AB780" s="29" t="str">
        <f aca="false">IF(L780="Editorial",T780,"")</f>
        <v/>
      </c>
      <c r="AC780" s="30" t="str">
        <f aca="false">IF(OR(L780="Technical",L780="General"),T780,"")</f>
        <v/>
      </c>
    </row>
    <row r="781" customFormat="false" ht="12.75" hidden="false" customHeight="false" outlineLevel="0" collapsed="false">
      <c r="AB781" s="29" t="str">
        <f aca="false">IF(L781="Editorial",T781,"")</f>
        <v/>
      </c>
      <c r="AC781" s="30" t="str">
        <f aca="false">IF(OR(L781="Technical",L781="General"),T781,"")</f>
        <v/>
      </c>
    </row>
    <row r="782" customFormat="false" ht="12.75" hidden="false" customHeight="false" outlineLevel="0" collapsed="false">
      <c r="AB782" s="29" t="str">
        <f aca="false">IF(L782="Editorial",T782,"")</f>
        <v/>
      </c>
      <c r="AC782" s="30" t="str">
        <f aca="false">IF(OR(L782="Technical",L782="General"),T782,"")</f>
        <v/>
      </c>
    </row>
    <row r="783" customFormat="false" ht="12.75" hidden="false" customHeight="false" outlineLevel="0" collapsed="false">
      <c r="AB783" s="29" t="str">
        <f aca="false">IF(L783="Editorial",T783,"")</f>
        <v/>
      </c>
      <c r="AC783" s="30" t="str">
        <f aca="false">IF(OR(L783="Technical",L783="General"),T783,"")</f>
        <v/>
      </c>
    </row>
    <row r="784" customFormat="false" ht="12.75" hidden="false" customHeight="false" outlineLevel="0" collapsed="false">
      <c r="AB784" s="29" t="str">
        <f aca="false">IF(L784="Editorial",T784,"")</f>
        <v/>
      </c>
      <c r="AC784" s="30" t="str">
        <f aca="false">IF(OR(L784="Technical",L784="General"),T784,"")</f>
        <v/>
      </c>
    </row>
    <row r="785" customFormat="false" ht="12.75" hidden="false" customHeight="false" outlineLevel="0" collapsed="false">
      <c r="AB785" s="29" t="str">
        <f aca="false">IF(L785="Editorial",T785,"")</f>
        <v/>
      </c>
      <c r="AC785" s="30" t="str">
        <f aca="false">IF(OR(L785="Technical",L785="General"),T785,"")</f>
        <v/>
      </c>
    </row>
    <row r="786" customFormat="false" ht="12.75" hidden="false" customHeight="false" outlineLevel="0" collapsed="false">
      <c r="AB786" s="29" t="str">
        <f aca="false">IF(L786="Editorial",T786,"")</f>
        <v/>
      </c>
      <c r="AC786" s="30" t="str">
        <f aca="false">IF(OR(L786="Technical",L786="General"),T786,"")</f>
        <v/>
      </c>
    </row>
    <row r="787" customFormat="false" ht="12.75" hidden="false" customHeight="false" outlineLevel="0" collapsed="false">
      <c r="AB787" s="29" t="str">
        <f aca="false">IF(L787="Editorial",T787,"")</f>
        <v/>
      </c>
      <c r="AC787" s="30" t="str">
        <f aca="false">IF(OR(L787="Technical",L787="General"),T787,"")</f>
        <v/>
      </c>
    </row>
    <row r="788" customFormat="false" ht="12.75" hidden="false" customHeight="false" outlineLevel="0" collapsed="false">
      <c r="AB788" s="29" t="str">
        <f aca="false">IF(L788="Editorial",T788,"")</f>
        <v/>
      </c>
      <c r="AC788" s="30" t="str">
        <f aca="false">IF(OR(L788="Technical",L788="General"),T788,"")</f>
        <v/>
      </c>
    </row>
    <row r="789" customFormat="false" ht="12.75" hidden="false" customHeight="false" outlineLevel="0" collapsed="false">
      <c r="AB789" s="29" t="str">
        <f aca="false">IF(L789="Editorial",T789,"")</f>
        <v/>
      </c>
      <c r="AC789" s="30" t="str">
        <f aca="false">IF(OR(L789="Technical",L789="General"),T789,"")</f>
        <v/>
      </c>
    </row>
    <row r="790" customFormat="false" ht="12.75" hidden="false" customHeight="false" outlineLevel="0" collapsed="false">
      <c r="AB790" s="29" t="str">
        <f aca="false">IF(L790="Editorial",T790,"")</f>
        <v/>
      </c>
      <c r="AC790" s="30" t="str">
        <f aca="false">IF(OR(L790="Technical",L790="General"),T790,"")</f>
        <v/>
      </c>
    </row>
    <row r="791" customFormat="false" ht="12.75" hidden="false" customHeight="false" outlineLevel="0" collapsed="false">
      <c r="AB791" s="29" t="str">
        <f aca="false">IF(L791="Editorial",T791,"")</f>
        <v/>
      </c>
      <c r="AC791" s="30" t="str">
        <f aca="false">IF(OR(L791="Technical",L791="General"),T791,"")</f>
        <v/>
      </c>
    </row>
    <row r="792" customFormat="false" ht="12.75" hidden="false" customHeight="false" outlineLevel="0" collapsed="false">
      <c r="AB792" s="29" t="str">
        <f aca="false">IF(L792="Editorial",T792,"")</f>
        <v/>
      </c>
      <c r="AC792" s="30" t="str">
        <f aca="false">IF(OR(L792="Technical",L792="General"),T792,"")</f>
        <v/>
      </c>
    </row>
    <row r="793" customFormat="false" ht="12.75" hidden="false" customHeight="false" outlineLevel="0" collapsed="false">
      <c r="AB793" s="29" t="str">
        <f aca="false">IF(L793="Editorial",T793,"")</f>
        <v/>
      </c>
      <c r="AC793" s="30" t="str">
        <f aca="false">IF(OR(L793="Technical",L793="General"),T793,"")</f>
        <v/>
      </c>
    </row>
    <row r="794" customFormat="false" ht="12.75" hidden="false" customHeight="false" outlineLevel="0" collapsed="false">
      <c r="AB794" s="29" t="str">
        <f aca="false">IF(L794="Editorial",T794,"")</f>
        <v/>
      </c>
      <c r="AC794" s="30" t="str">
        <f aca="false">IF(OR(L794="Technical",L794="General"),T794,"")</f>
        <v/>
      </c>
    </row>
    <row r="795" customFormat="false" ht="12.75" hidden="false" customHeight="false" outlineLevel="0" collapsed="false">
      <c r="AB795" s="29" t="str">
        <f aca="false">IF(L795="Editorial",T795,"")</f>
        <v/>
      </c>
      <c r="AC795" s="30" t="str">
        <f aca="false">IF(OR(L795="Technical",L795="General"),T795,"")</f>
        <v/>
      </c>
    </row>
    <row r="796" customFormat="false" ht="12.75" hidden="false" customHeight="false" outlineLevel="0" collapsed="false">
      <c r="AB796" s="29" t="str">
        <f aca="false">IF(L796="Editorial",T796,"")</f>
        <v/>
      </c>
      <c r="AC796" s="30" t="str">
        <f aca="false">IF(OR(L796="Technical",L796="General"),T796,"")</f>
        <v/>
      </c>
    </row>
    <row r="797" customFormat="false" ht="12.75" hidden="false" customHeight="false" outlineLevel="0" collapsed="false">
      <c r="AB797" s="29" t="str">
        <f aca="false">IF(L797="Editorial",T797,"")</f>
        <v/>
      </c>
      <c r="AC797" s="30" t="str">
        <f aca="false">IF(OR(L797="Technical",L797="General"),T797,"")</f>
        <v/>
      </c>
    </row>
    <row r="798" customFormat="false" ht="12.75" hidden="false" customHeight="false" outlineLevel="0" collapsed="false">
      <c r="AB798" s="29" t="str">
        <f aca="false">IF(L798="Editorial",T798,"")</f>
        <v/>
      </c>
      <c r="AC798" s="30" t="str">
        <f aca="false">IF(OR(L798="Technical",L798="General"),T798,"")</f>
        <v/>
      </c>
    </row>
    <row r="799" customFormat="false" ht="12.75" hidden="false" customHeight="false" outlineLevel="0" collapsed="false">
      <c r="AB799" s="29" t="str">
        <f aca="false">IF(L799="Editorial",T799,"")</f>
        <v/>
      </c>
      <c r="AC799" s="30" t="str">
        <f aca="false">IF(OR(L799="Technical",L799="General"),T799,"")</f>
        <v/>
      </c>
    </row>
    <row r="800" customFormat="false" ht="12.75" hidden="false" customHeight="false" outlineLevel="0" collapsed="false">
      <c r="AB800" s="29" t="str">
        <f aca="false">IF(L800="Editorial",T800,"")</f>
        <v/>
      </c>
      <c r="AC800" s="30" t="str">
        <f aca="false">IF(OR(L800="Technical",L800="General"),T800,"")</f>
        <v/>
      </c>
    </row>
    <row r="801" customFormat="false" ht="12.75" hidden="false" customHeight="false" outlineLevel="0" collapsed="false">
      <c r="AB801" s="29" t="str">
        <f aca="false">IF(L801="Editorial",T801,"")</f>
        <v/>
      </c>
      <c r="AC801" s="30" t="str">
        <f aca="false">IF(OR(L801="Technical",L801="General"),T801,"")</f>
        <v/>
      </c>
    </row>
    <row r="802" customFormat="false" ht="12.75" hidden="false" customHeight="false" outlineLevel="0" collapsed="false">
      <c r="AB802" s="29" t="str">
        <f aca="false">IF(L802="Editorial",T802,"")</f>
        <v/>
      </c>
      <c r="AC802" s="30" t="str">
        <f aca="false">IF(OR(L802="Technical",L802="General"),T802,"")</f>
        <v/>
      </c>
    </row>
    <row r="803" customFormat="false" ht="12.75" hidden="false" customHeight="false" outlineLevel="0" collapsed="false">
      <c r="AB803" s="29" t="str">
        <f aca="false">IF(L803="Editorial",T803,"")</f>
        <v/>
      </c>
      <c r="AC803" s="30" t="str">
        <f aca="false">IF(OR(L803="Technical",L803="General"),T803,"")</f>
        <v/>
      </c>
    </row>
    <row r="804" customFormat="false" ht="12.75" hidden="false" customHeight="false" outlineLevel="0" collapsed="false">
      <c r="AB804" s="29" t="str">
        <f aca="false">IF(L804="Editorial",T804,"")</f>
        <v/>
      </c>
      <c r="AC804" s="30" t="str">
        <f aca="false">IF(OR(L804="Technical",L804="General"),T804,"")</f>
        <v/>
      </c>
    </row>
    <row r="805" customFormat="false" ht="12.75" hidden="false" customHeight="false" outlineLevel="0" collapsed="false">
      <c r="AB805" s="29" t="str">
        <f aca="false">IF(L805="Editorial",T805,"")</f>
        <v/>
      </c>
      <c r="AC805" s="30" t="str">
        <f aca="false">IF(OR(L805="Technical",L805="General"),T805,"")</f>
        <v/>
      </c>
    </row>
    <row r="806" customFormat="false" ht="12.75" hidden="false" customHeight="false" outlineLevel="0" collapsed="false">
      <c r="AB806" s="29" t="str">
        <f aca="false">IF(L806="Editorial",T806,"")</f>
        <v/>
      </c>
      <c r="AC806" s="30" t="str">
        <f aca="false">IF(OR(L806="Technical",L806="General"),T806,"")</f>
        <v/>
      </c>
    </row>
    <row r="807" customFormat="false" ht="12.75" hidden="false" customHeight="false" outlineLevel="0" collapsed="false">
      <c r="AB807" s="29" t="str">
        <f aca="false">IF(L807="Editorial",T807,"")</f>
        <v/>
      </c>
      <c r="AC807" s="30" t="str">
        <f aca="false">IF(OR(L807="Technical",L807="General"),T807,"")</f>
        <v/>
      </c>
    </row>
    <row r="808" customFormat="false" ht="12.75" hidden="false" customHeight="false" outlineLevel="0" collapsed="false">
      <c r="AB808" s="29" t="str">
        <f aca="false">IF(L808="Editorial",T808,"")</f>
        <v/>
      </c>
      <c r="AC808" s="30" t="str">
        <f aca="false">IF(OR(L808="Technical",L808="General"),T808,"")</f>
        <v/>
      </c>
    </row>
    <row r="809" customFormat="false" ht="12.75" hidden="false" customHeight="false" outlineLevel="0" collapsed="false">
      <c r="AB809" s="29" t="str">
        <f aca="false">IF(L809="Editorial",T809,"")</f>
        <v/>
      </c>
      <c r="AC809" s="30" t="str">
        <f aca="false">IF(OR(L809="Technical",L809="General"),T809,"")</f>
        <v/>
      </c>
    </row>
    <row r="810" customFormat="false" ht="12.75" hidden="false" customHeight="false" outlineLevel="0" collapsed="false">
      <c r="AB810" s="29" t="str">
        <f aca="false">IF(L810="Editorial",T810,"")</f>
        <v/>
      </c>
      <c r="AC810" s="30" t="str">
        <f aca="false">IF(OR(L810="Technical",L810="General"),T810,"")</f>
        <v/>
      </c>
    </row>
    <row r="811" customFormat="false" ht="12.75" hidden="false" customHeight="false" outlineLevel="0" collapsed="false">
      <c r="AB811" s="29" t="str">
        <f aca="false">IF(L811="Editorial",T811,"")</f>
        <v/>
      </c>
      <c r="AC811" s="30" t="str">
        <f aca="false">IF(OR(L811="Technical",L811="General"),T811,"")</f>
        <v/>
      </c>
    </row>
    <row r="812" customFormat="false" ht="12.75" hidden="false" customHeight="false" outlineLevel="0" collapsed="false">
      <c r="AB812" s="29" t="str">
        <f aca="false">IF(L812="Editorial",T812,"")</f>
        <v/>
      </c>
      <c r="AC812" s="30" t="str">
        <f aca="false">IF(OR(L812="Technical",L812="General"),T812,"")</f>
        <v/>
      </c>
    </row>
    <row r="813" customFormat="false" ht="12.75" hidden="false" customHeight="false" outlineLevel="0" collapsed="false">
      <c r="AB813" s="29" t="str">
        <f aca="false">IF(L813="Editorial",T813,"")</f>
        <v/>
      </c>
      <c r="AC813" s="30" t="str">
        <f aca="false">IF(OR(L813="Technical",L813="General"),T813,"")</f>
        <v/>
      </c>
    </row>
    <row r="814" customFormat="false" ht="12.75" hidden="false" customHeight="false" outlineLevel="0" collapsed="false">
      <c r="AB814" s="29" t="str">
        <f aca="false">IF(L814="Editorial",T814,"")</f>
        <v/>
      </c>
      <c r="AC814" s="30" t="str">
        <f aca="false">IF(OR(L814="Technical",L814="General"),T814,"")</f>
        <v/>
      </c>
    </row>
    <row r="815" customFormat="false" ht="12.75" hidden="false" customHeight="false" outlineLevel="0" collapsed="false">
      <c r="AB815" s="29" t="str">
        <f aca="false">IF(L815="Editorial",T815,"")</f>
        <v/>
      </c>
      <c r="AC815" s="30" t="str">
        <f aca="false">IF(OR(L815="Technical",L815="General"),T815,"")</f>
        <v/>
      </c>
    </row>
    <row r="816" customFormat="false" ht="12.75" hidden="false" customHeight="false" outlineLevel="0" collapsed="false">
      <c r="AB816" s="29" t="str">
        <f aca="false">IF(L816="Editorial",T816,"")</f>
        <v/>
      </c>
      <c r="AC816" s="30" t="str">
        <f aca="false">IF(OR(L816="Technical",L816="General"),T816,"")</f>
        <v/>
      </c>
    </row>
    <row r="817" customFormat="false" ht="12.75" hidden="false" customHeight="false" outlineLevel="0" collapsed="false">
      <c r="AB817" s="29" t="str">
        <f aca="false">IF(L817="Editorial",T817,"")</f>
        <v/>
      </c>
      <c r="AC817" s="30" t="str">
        <f aca="false">IF(OR(L817="Technical",L817="General"),T817,"")</f>
        <v/>
      </c>
    </row>
    <row r="818" customFormat="false" ht="12.75" hidden="false" customHeight="false" outlineLevel="0" collapsed="false">
      <c r="AB818" s="29" t="str">
        <f aca="false">IF(L818="Editorial",T818,"")</f>
        <v/>
      </c>
      <c r="AC818" s="30" t="str">
        <f aca="false">IF(OR(L818="Technical",L818="General"),T818,"")</f>
        <v/>
      </c>
    </row>
    <row r="819" customFormat="false" ht="12.75" hidden="false" customHeight="false" outlineLevel="0" collapsed="false">
      <c r="AB819" s="29" t="str">
        <f aca="false">IF(L819="Editorial",T819,"")</f>
        <v/>
      </c>
      <c r="AC819" s="30" t="str">
        <f aca="false">IF(OR(L819="Technical",L819="General"),T819,"")</f>
        <v/>
      </c>
    </row>
    <row r="820" customFormat="false" ht="12.75" hidden="false" customHeight="false" outlineLevel="0" collapsed="false">
      <c r="AB820" s="29" t="str">
        <f aca="false">IF(L820="Editorial",T820,"")</f>
        <v/>
      </c>
      <c r="AC820" s="30" t="str">
        <f aca="false">IF(OR(L820="Technical",L820="General"),T820,"")</f>
        <v/>
      </c>
    </row>
    <row r="821" customFormat="false" ht="12.75" hidden="false" customHeight="false" outlineLevel="0" collapsed="false">
      <c r="AB821" s="29" t="str">
        <f aca="false">IF(L821="Editorial",T821,"")</f>
        <v/>
      </c>
      <c r="AC821" s="30" t="str">
        <f aca="false">IF(OR(L821="Technical",L821="General"),T821,"")</f>
        <v/>
      </c>
    </row>
    <row r="822" customFormat="false" ht="12.75" hidden="false" customHeight="false" outlineLevel="0" collapsed="false">
      <c r="AB822" s="29" t="str">
        <f aca="false">IF(L822="Editorial",T822,"")</f>
        <v/>
      </c>
      <c r="AC822" s="30" t="str">
        <f aca="false">IF(OR(L822="Technical",L822="General"),T822,"")</f>
        <v/>
      </c>
    </row>
    <row r="823" customFormat="false" ht="12.75" hidden="false" customHeight="false" outlineLevel="0" collapsed="false">
      <c r="AB823" s="29" t="str">
        <f aca="false">IF(L823="Editorial",T823,"")</f>
        <v/>
      </c>
      <c r="AC823" s="30" t="str">
        <f aca="false">IF(OR(L823="Technical",L823="General"),T823,"")</f>
        <v/>
      </c>
    </row>
    <row r="824" customFormat="false" ht="12.75" hidden="false" customHeight="false" outlineLevel="0" collapsed="false">
      <c r="AB824" s="29" t="str">
        <f aca="false">IF(L824="Editorial",T824,"")</f>
        <v/>
      </c>
      <c r="AC824" s="30" t="str">
        <f aca="false">IF(OR(L824="Technical",L824="General"),T824,"")</f>
        <v/>
      </c>
    </row>
    <row r="825" customFormat="false" ht="12.75" hidden="false" customHeight="false" outlineLevel="0" collapsed="false">
      <c r="AB825" s="29" t="str">
        <f aca="false">IF(L825="Editorial",T825,"")</f>
        <v/>
      </c>
      <c r="AC825" s="30" t="str">
        <f aca="false">IF(OR(L825="Technical",L825="General"),T825,"")</f>
        <v/>
      </c>
    </row>
    <row r="826" customFormat="false" ht="12.75" hidden="false" customHeight="false" outlineLevel="0" collapsed="false">
      <c r="AB826" s="29" t="str">
        <f aca="false">IF(L826="Editorial",T826,"")</f>
        <v/>
      </c>
      <c r="AC826" s="30" t="str">
        <f aca="false">IF(OR(L826="Technical",L826="General"),T826,"")</f>
        <v/>
      </c>
    </row>
    <row r="827" customFormat="false" ht="12.75" hidden="false" customHeight="false" outlineLevel="0" collapsed="false">
      <c r="AB827" s="29" t="str">
        <f aca="false">IF(L827="Editorial",T827,"")</f>
        <v/>
      </c>
      <c r="AC827" s="30" t="str">
        <f aca="false">IF(OR(L827="Technical",L827="General"),T827,"")</f>
        <v/>
      </c>
    </row>
    <row r="828" customFormat="false" ht="12.75" hidden="false" customHeight="false" outlineLevel="0" collapsed="false">
      <c r="AB828" s="29" t="str">
        <f aca="false">IF(L828="Editorial",T828,"")</f>
        <v/>
      </c>
      <c r="AC828" s="30" t="str">
        <f aca="false">IF(OR(L828="Technical",L828="General"),T828,"")</f>
        <v/>
      </c>
    </row>
    <row r="829" customFormat="false" ht="12.75" hidden="false" customHeight="false" outlineLevel="0" collapsed="false">
      <c r="AB829" s="29" t="str">
        <f aca="false">IF(L829="Editorial",T829,"")</f>
        <v/>
      </c>
      <c r="AC829" s="30" t="str">
        <f aca="false">IF(OR(L829="Technical",L829="General"),T829,"")</f>
        <v/>
      </c>
    </row>
    <row r="830" customFormat="false" ht="12.75" hidden="false" customHeight="false" outlineLevel="0" collapsed="false">
      <c r="AB830" s="29" t="str">
        <f aca="false">IF(L830="Editorial",T830,"")</f>
        <v/>
      </c>
      <c r="AC830" s="30" t="str">
        <f aca="false">IF(OR(L830="Technical",L830="General"),T830,"")</f>
        <v/>
      </c>
    </row>
    <row r="831" customFormat="false" ht="12.75" hidden="false" customHeight="false" outlineLevel="0" collapsed="false">
      <c r="AB831" s="29" t="str">
        <f aca="false">IF(L831="Editorial",T831,"")</f>
        <v/>
      </c>
      <c r="AC831" s="30" t="str">
        <f aca="false">IF(OR(L831="Technical",L831="General"),T831,"")</f>
        <v/>
      </c>
    </row>
    <row r="832" customFormat="false" ht="12.75" hidden="false" customHeight="false" outlineLevel="0" collapsed="false">
      <c r="AB832" s="29" t="str">
        <f aca="false">IF(L832="Editorial",T832,"")</f>
        <v/>
      </c>
      <c r="AC832" s="30" t="str">
        <f aca="false">IF(OR(L832="Technical",L832="General"),T832,"")</f>
        <v/>
      </c>
    </row>
    <row r="833" customFormat="false" ht="12.75" hidden="false" customHeight="false" outlineLevel="0" collapsed="false">
      <c r="AB833" s="29" t="str">
        <f aca="false">IF(L833="Editorial",T833,"")</f>
        <v/>
      </c>
      <c r="AC833" s="30" t="str">
        <f aca="false">IF(OR(L833="Technical",L833="General"),T833,"")</f>
        <v/>
      </c>
    </row>
    <row r="834" customFormat="false" ht="12.75" hidden="false" customHeight="false" outlineLevel="0" collapsed="false">
      <c r="AB834" s="29" t="str">
        <f aca="false">IF(L834="Editorial",T834,"")</f>
        <v/>
      </c>
      <c r="AC834" s="30" t="str">
        <f aca="false">IF(OR(L834="Technical",L834="General"),T834,"")</f>
        <v/>
      </c>
    </row>
    <row r="835" customFormat="false" ht="12.75" hidden="false" customHeight="false" outlineLevel="0" collapsed="false">
      <c r="AB835" s="29" t="str">
        <f aca="false">IF(L835="Editorial",T835,"")</f>
        <v/>
      </c>
      <c r="AC835" s="30" t="str">
        <f aca="false">IF(OR(L835="Technical",L835="General"),T835,"")</f>
        <v/>
      </c>
    </row>
    <row r="836" customFormat="false" ht="12.75" hidden="false" customHeight="false" outlineLevel="0" collapsed="false">
      <c r="AB836" s="29" t="str">
        <f aca="false">IF(L836="Editorial",T836,"")</f>
        <v/>
      </c>
      <c r="AC836" s="30" t="str">
        <f aca="false">IF(OR(L836="Technical",L836="General"),T836,"")</f>
        <v/>
      </c>
    </row>
    <row r="837" customFormat="false" ht="12.75" hidden="false" customHeight="false" outlineLevel="0" collapsed="false">
      <c r="AB837" s="29" t="str">
        <f aca="false">IF(L837="Editorial",T837,"")</f>
        <v/>
      </c>
      <c r="AC837" s="30" t="str">
        <f aca="false">IF(OR(L837="Technical",L837="General"),T837,"")</f>
        <v/>
      </c>
    </row>
    <row r="838" customFormat="false" ht="12.75" hidden="false" customHeight="false" outlineLevel="0" collapsed="false">
      <c r="AB838" s="29" t="str">
        <f aca="false">IF(L838="Editorial",T838,"")</f>
        <v/>
      </c>
      <c r="AC838" s="30" t="str">
        <f aca="false">IF(OR(L838="Technical",L838="General"),T838,"")</f>
        <v/>
      </c>
    </row>
    <row r="839" customFormat="false" ht="12.75" hidden="false" customHeight="false" outlineLevel="0" collapsed="false">
      <c r="AB839" s="29" t="str">
        <f aca="false">IF(L839="Editorial",T839,"")</f>
        <v/>
      </c>
      <c r="AC839" s="30" t="str">
        <f aca="false">IF(OR(L839="Technical",L839="General"),T839,"")</f>
        <v/>
      </c>
    </row>
    <row r="840" customFormat="false" ht="12.75" hidden="false" customHeight="false" outlineLevel="0" collapsed="false">
      <c r="AB840" s="29" t="str">
        <f aca="false">IF(L840="Editorial",T840,"")</f>
        <v/>
      </c>
      <c r="AC840" s="30" t="str">
        <f aca="false">IF(OR(L840="Technical",L840="General"),T840,"")</f>
        <v/>
      </c>
    </row>
    <row r="841" customFormat="false" ht="12.75" hidden="false" customHeight="false" outlineLevel="0" collapsed="false">
      <c r="AB841" s="29" t="str">
        <f aca="false">IF(L841="Editorial",T841,"")</f>
        <v/>
      </c>
      <c r="AC841" s="30" t="str">
        <f aca="false">IF(OR(L841="Technical",L841="General"),T841,"")</f>
        <v/>
      </c>
    </row>
    <row r="842" customFormat="false" ht="12.75" hidden="false" customHeight="false" outlineLevel="0" collapsed="false">
      <c r="AB842" s="29" t="str">
        <f aca="false">IF(L842="Editorial",T842,"")</f>
        <v/>
      </c>
      <c r="AC842" s="30" t="str">
        <f aca="false">IF(OR(L842="Technical",L842="General"),T842,"")</f>
        <v/>
      </c>
    </row>
    <row r="843" customFormat="false" ht="12.75" hidden="false" customHeight="false" outlineLevel="0" collapsed="false">
      <c r="AB843" s="29" t="str">
        <f aca="false">IF(L843="Editorial",T843,"")</f>
        <v/>
      </c>
      <c r="AC843" s="30" t="str">
        <f aca="false">IF(OR(L843="Technical",L843="General"),T843,"")</f>
        <v/>
      </c>
    </row>
    <row r="844" customFormat="false" ht="12.75" hidden="false" customHeight="false" outlineLevel="0" collapsed="false">
      <c r="AB844" s="29" t="str">
        <f aca="false">IF(L844="Editorial",T844,"")</f>
        <v/>
      </c>
      <c r="AC844" s="30" t="str">
        <f aca="false">IF(OR(L844="Technical",L844="General"),T844,"")</f>
        <v/>
      </c>
    </row>
    <row r="845" customFormat="false" ht="12.75" hidden="false" customHeight="false" outlineLevel="0" collapsed="false">
      <c r="AB845" s="29" t="str">
        <f aca="false">IF(L845="Editorial",T845,"")</f>
        <v/>
      </c>
      <c r="AC845" s="30" t="str">
        <f aca="false">IF(OR(L845="Technical",L845="General"),T845,"")</f>
        <v/>
      </c>
    </row>
    <row r="846" customFormat="false" ht="12.75" hidden="false" customHeight="false" outlineLevel="0" collapsed="false">
      <c r="AB846" s="29" t="str">
        <f aca="false">IF(L846="Editorial",T846,"")</f>
        <v/>
      </c>
      <c r="AC846" s="30" t="str">
        <f aca="false">IF(OR(L846="Technical",L846="General"),T846,"")</f>
        <v/>
      </c>
    </row>
    <row r="847" customFormat="false" ht="12.75" hidden="false" customHeight="false" outlineLevel="0" collapsed="false">
      <c r="AB847" s="29" t="str">
        <f aca="false">IF(L847="Editorial",T847,"")</f>
        <v/>
      </c>
      <c r="AC847" s="30" t="str">
        <f aca="false">IF(OR(L847="Technical",L847="General"),T847,"")</f>
        <v/>
      </c>
    </row>
    <row r="848" customFormat="false" ht="12.75" hidden="false" customHeight="false" outlineLevel="0" collapsed="false">
      <c r="AB848" s="29" t="str">
        <f aca="false">IF(L848="Editorial",T848,"")</f>
        <v/>
      </c>
      <c r="AC848" s="30" t="str">
        <f aca="false">IF(OR(L848="Technical",L848="General"),T848,"")</f>
        <v/>
      </c>
    </row>
    <row r="849" customFormat="false" ht="12.75" hidden="false" customHeight="false" outlineLevel="0" collapsed="false">
      <c r="AB849" s="29" t="str">
        <f aca="false">IF(L849="Editorial",T849,"")</f>
        <v/>
      </c>
      <c r="AC849" s="30" t="str">
        <f aca="false">IF(OR(L849="Technical",L849="General"),T849,"")</f>
        <v/>
      </c>
    </row>
    <row r="850" customFormat="false" ht="12.75" hidden="false" customHeight="false" outlineLevel="0" collapsed="false">
      <c r="AB850" s="29" t="str">
        <f aca="false">IF(L850="Editorial",T850,"")</f>
        <v/>
      </c>
      <c r="AC850" s="30" t="str">
        <f aca="false">IF(OR(L850="Technical",L850="General"),T850,"")</f>
        <v/>
      </c>
    </row>
    <row r="851" customFormat="false" ht="12.75" hidden="false" customHeight="false" outlineLevel="0" collapsed="false">
      <c r="AB851" s="29" t="str">
        <f aca="false">IF(L851="Editorial",T851,"")</f>
        <v/>
      </c>
      <c r="AC851" s="30" t="str">
        <f aca="false">IF(OR(L851="Technical",L851="General"),T851,"")</f>
        <v/>
      </c>
    </row>
    <row r="852" customFormat="false" ht="12.75" hidden="false" customHeight="false" outlineLevel="0" collapsed="false">
      <c r="AB852" s="29" t="str">
        <f aca="false">IF(L852="Editorial",T852,"")</f>
        <v/>
      </c>
      <c r="AC852" s="30" t="str">
        <f aca="false">IF(OR(L852="Technical",L852="General"),T852,"")</f>
        <v/>
      </c>
    </row>
    <row r="853" customFormat="false" ht="12.75" hidden="false" customHeight="false" outlineLevel="0" collapsed="false">
      <c r="AB853" s="29" t="str">
        <f aca="false">IF(L853="Editorial",T853,"")</f>
        <v/>
      </c>
      <c r="AC853" s="30" t="str">
        <f aca="false">IF(OR(L853="Technical",L853="General"),T853,"")</f>
        <v/>
      </c>
    </row>
    <row r="854" customFormat="false" ht="12.75" hidden="false" customHeight="false" outlineLevel="0" collapsed="false">
      <c r="AB854" s="29" t="str">
        <f aca="false">IF(L854="Editorial",T854,"")</f>
        <v/>
      </c>
      <c r="AC854" s="30" t="str">
        <f aca="false">IF(OR(L854="Technical",L854="General"),T854,"")</f>
        <v/>
      </c>
    </row>
    <row r="855" customFormat="false" ht="12.75" hidden="false" customHeight="false" outlineLevel="0" collapsed="false">
      <c r="AB855" s="29" t="str">
        <f aca="false">IF(L855="Editorial",T855,"")</f>
        <v/>
      </c>
      <c r="AC855" s="30" t="str">
        <f aca="false">IF(OR(L855="Technical",L855="General"),T855,"")</f>
        <v/>
      </c>
    </row>
    <row r="856" customFormat="false" ht="12.75" hidden="false" customHeight="false" outlineLevel="0" collapsed="false">
      <c r="AB856" s="29" t="str">
        <f aca="false">IF(L856="Editorial",T856,"")</f>
        <v/>
      </c>
      <c r="AC856" s="30" t="str">
        <f aca="false">IF(OR(L856="Technical",L856="General"),T856,"")</f>
        <v/>
      </c>
    </row>
    <row r="857" customFormat="false" ht="12.75" hidden="false" customHeight="false" outlineLevel="0" collapsed="false">
      <c r="AB857" s="29" t="str">
        <f aca="false">IF(L857="Editorial",T857,"")</f>
        <v/>
      </c>
      <c r="AC857" s="30" t="str">
        <f aca="false">IF(OR(L857="Technical",L857="General"),T857,"")</f>
        <v/>
      </c>
    </row>
    <row r="858" customFormat="false" ht="12.75" hidden="false" customHeight="false" outlineLevel="0" collapsed="false">
      <c r="AB858" s="29" t="str">
        <f aca="false">IF(L858="Editorial",T858,"")</f>
        <v/>
      </c>
      <c r="AC858" s="30" t="str">
        <f aca="false">IF(OR(L858="Technical",L858="General"),T858,"")</f>
        <v/>
      </c>
    </row>
    <row r="859" customFormat="false" ht="12.75" hidden="false" customHeight="false" outlineLevel="0" collapsed="false">
      <c r="AB859" s="29" t="str">
        <f aca="false">IF(L859="Editorial",T859,"")</f>
        <v/>
      </c>
      <c r="AC859" s="30" t="str">
        <f aca="false">IF(OR(L859="Technical",L859="General"),T859,"")</f>
        <v/>
      </c>
    </row>
    <row r="860" customFormat="false" ht="12.75" hidden="false" customHeight="false" outlineLevel="0" collapsed="false">
      <c r="AB860" s="29" t="str">
        <f aca="false">IF(L860="Editorial",T860,"")</f>
        <v/>
      </c>
      <c r="AC860" s="30" t="str">
        <f aca="false">IF(OR(L860="Technical",L860="General"),T860,"")</f>
        <v/>
      </c>
    </row>
    <row r="861" customFormat="false" ht="12.75" hidden="false" customHeight="false" outlineLevel="0" collapsed="false">
      <c r="AB861" s="29" t="str">
        <f aca="false">IF(L861="Editorial",T861,"")</f>
        <v/>
      </c>
      <c r="AC861" s="30" t="str">
        <f aca="false">IF(OR(L861="Technical",L861="General"),T861,"")</f>
        <v/>
      </c>
    </row>
    <row r="862" customFormat="false" ht="12.75" hidden="false" customHeight="false" outlineLevel="0" collapsed="false">
      <c r="AB862" s="29" t="str">
        <f aca="false">IF(L862="Editorial",T862,"")</f>
        <v/>
      </c>
      <c r="AC862" s="30" t="str">
        <f aca="false">IF(OR(L862="Technical",L862="General"),T862,"")</f>
        <v/>
      </c>
    </row>
    <row r="863" customFormat="false" ht="12.75" hidden="false" customHeight="false" outlineLevel="0" collapsed="false">
      <c r="AB863" s="29" t="str">
        <f aca="false">IF(L863="Editorial",T863,"")</f>
        <v/>
      </c>
      <c r="AC863" s="30" t="str">
        <f aca="false">IF(OR(L863="Technical",L863="General"),T863,"")</f>
        <v/>
      </c>
    </row>
    <row r="864" customFormat="false" ht="12.75" hidden="false" customHeight="false" outlineLevel="0" collapsed="false">
      <c r="AB864" s="29" t="str">
        <f aca="false">IF(L864="Editorial",T864,"")</f>
        <v/>
      </c>
      <c r="AC864" s="30" t="str">
        <f aca="false">IF(OR(L864="Technical",L864="General"),T864,"")</f>
        <v/>
      </c>
    </row>
    <row r="865" customFormat="false" ht="12.75" hidden="false" customHeight="false" outlineLevel="0" collapsed="false">
      <c r="AB865" s="29" t="str">
        <f aca="false">IF(L865="Editorial",T865,"")</f>
        <v/>
      </c>
      <c r="AC865" s="30" t="str">
        <f aca="false">IF(OR(L865="Technical",L865="General"),T865,"")</f>
        <v/>
      </c>
    </row>
    <row r="866" customFormat="false" ht="12.75" hidden="false" customHeight="false" outlineLevel="0" collapsed="false">
      <c r="AB866" s="29" t="str">
        <f aca="false">IF(L866="Editorial",T866,"")</f>
        <v/>
      </c>
      <c r="AC866" s="30" t="str">
        <f aca="false">IF(OR(L866="Technical",L866="General"),T866,"")</f>
        <v/>
      </c>
    </row>
    <row r="867" customFormat="false" ht="12.75" hidden="false" customHeight="false" outlineLevel="0" collapsed="false">
      <c r="AB867" s="29" t="str">
        <f aca="false">IF(L867="Editorial",T867,"")</f>
        <v/>
      </c>
      <c r="AC867" s="30" t="str">
        <f aca="false">IF(OR(L867="Technical",L867="General"),T867,"")</f>
        <v/>
      </c>
    </row>
    <row r="868" customFormat="false" ht="12.75" hidden="false" customHeight="false" outlineLevel="0" collapsed="false">
      <c r="AB868" s="29" t="str">
        <f aca="false">IF(L868="Editorial",T868,"")</f>
        <v/>
      </c>
      <c r="AC868" s="30" t="str">
        <f aca="false">IF(OR(L868="Technical",L868="General"),T868,"")</f>
        <v/>
      </c>
    </row>
    <row r="869" customFormat="false" ht="12.75" hidden="false" customHeight="false" outlineLevel="0" collapsed="false">
      <c r="AB869" s="29" t="str">
        <f aca="false">IF(L869="Editorial",T869,"")</f>
        <v/>
      </c>
      <c r="AC869" s="30" t="str">
        <f aca="false">IF(OR(L869="Technical",L869="General"),T869,"")</f>
        <v/>
      </c>
    </row>
    <row r="870" customFormat="false" ht="12.75" hidden="false" customHeight="false" outlineLevel="0" collapsed="false">
      <c r="AB870" s="29" t="str">
        <f aca="false">IF(L870="Editorial",T870,"")</f>
        <v/>
      </c>
      <c r="AC870" s="30" t="str">
        <f aca="false">IF(OR(L870="Technical",L870="General"),T870,"")</f>
        <v/>
      </c>
    </row>
    <row r="871" customFormat="false" ht="12.75" hidden="false" customHeight="false" outlineLevel="0" collapsed="false">
      <c r="AB871" s="29" t="str">
        <f aca="false">IF(L871="Editorial",T871,"")</f>
        <v/>
      </c>
      <c r="AC871" s="30" t="str">
        <f aca="false">IF(OR(L871="Technical",L871="General"),T871,"")</f>
        <v/>
      </c>
    </row>
    <row r="872" customFormat="false" ht="12.75" hidden="false" customHeight="false" outlineLevel="0" collapsed="false">
      <c r="AB872" s="29" t="str">
        <f aca="false">IF(L872="Editorial",T872,"")</f>
        <v/>
      </c>
      <c r="AC872" s="30" t="str">
        <f aca="false">IF(OR(L872="Technical",L872="General"),T872,"")</f>
        <v/>
      </c>
    </row>
    <row r="873" customFormat="false" ht="12.75" hidden="false" customHeight="false" outlineLevel="0" collapsed="false">
      <c r="AB873" s="29" t="str">
        <f aca="false">IF(L873="Editorial",T873,"")</f>
        <v/>
      </c>
      <c r="AC873" s="30" t="str">
        <f aca="false">IF(OR(L873="Technical",L873="General"),T873,"")</f>
        <v/>
      </c>
    </row>
    <row r="874" customFormat="false" ht="12.75" hidden="false" customHeight="false" outlineLevel="0" collapsed="false">
      <c r="AB874" s="29" t="str">
        <f aca="false">IF(L874="Editorial",T874,"")</f>
        <v/>
      </c>
      <c r="AC874" s="30" t="str">
        <f aca="false">IF(OR(L874="Technical",L874="General"),T874,"")</f>
        <v/>
      </c>
    </row>
    <row r="875" customFormat="false" ht="12.75" hidden="false" customHeight="false" outlineLevel="0" collapsed="false">
      <c r="AB875" s="29" t="str">
        <f aca="false">IF(L875="Editorial",T875,"")</f>
        <v/>
      </c>
      <c r="AC875" s="30" t="str">
        <f aca="false">IF(OR(L875="Technical",L875="General"),T875,"")</f>
        <v/>
      </c>
    </row>
    <row r="876" customFormat="false" ht="12.75" hidden="false" customHeight="false" outlineLevel="0" collapsed="false">
      <c r="AB876" s="29" t="str">
        <f aca="false">IF(L876="Editorial",T876,"")</f>
        <v/>
      </c>
      <c r="AC876" s="30" t="str">
        <f aca="false">IF(OR(L876="Technical",L876="General"),T876,"")</f>
        <v/>
      </c>
    </row>
    <row r="877" customFormat="false" ht="12.75" hidden="false" customHeight="false" outlineLevel="0" collapsed="false">
      <c r="AB877" s="29" t="str">
        <f aca="false">IF(L877="Editorial",T877,"")</f>
        <v/>
      </c>
      <c r="AC877" s="30" t="str">
        <f aca="false">IF(OR(L877="Technical",L877="General"),T877,"")</f>
        <v/>
      </c>
    </row>
    <row r="878" customFormat="false" ht="12.75" hidden="false" customHeight="false" outlineLevel="0" collapsed="false">
      <c r="AB878" s="29" t="str">
        <f aca="false">IF(L878="Editorial",T878,"")</f>
        <v/>
      </c>
      <c r="AC878" s="30" t="str">
        <f aca="false">IF(OR(L878="Technical",L878="General"),T878,"")</f>
        <v/>
      </c>
    </row>
    <row r="879" customFormat="false" ht="12.75" hidden="false" customHeight="false" outlineLevel="0" collapsed="false">
      <c r="AB879" s="29" t="str">
        <f aca="false">IF(L879="Editorial",T879,"")</f>
        <v/>
      </c>
      <c r="AC879" s="30" t="str">
        <f aca="false">IF(OR(L879="Technical",L879="General"),T879,"")</f>
        <v/>
      </c>
    </row>
    <row r="880" customFormat="false" ht="12.75" hidden="false" customHeight="false" outlineLevel="0" collapsed="false">
      <c r="AB880" s="29" t="str">
        <f aca="false">IF(L880="Editorial",T880,"")</f>
        <v/>
      </c>
      <c r="AC880" s="30" t="str">
        <f aca="false">IF(OR(L880="Technical",L880="General"),T880,"")</f>
        <v/>
      </c>
    </row>
    <row r="881" customFormat="false" ht="12.75" hidden="false" customHeight="false" outlineLevel="0" collapsed="false">
      <c r="AB881" s="29" t="str">
        <f aca="false">IF(L881="Editorial",T881,"")</f>
        <v/>
      </c>
      <c r="AC881" s="30" t="str">
        <f aca="false">IF(OR(L881="Technical",L881="General"),T881,"")</f>
        <v/>
      </c>
    </row>
    <row r="882" customFormat="false" ht="12.75" hidden="false" customHeight="false" outlineLevel="0" collapsed="false">
      <c r="AB882" s="29" t="str">
        <f aca="false">IF(L882="Editorial",T882,"")</f>
        <v/>
      </c>
      <c r="AC882" s="30" t="str">
        <f aca="false">IF(OR(L882="Technical",L882="General"),T882,"")</f>
        <v/>
      </c>
    </row>
    <row r="883" customFormat="false" ht="12.75" hidden="false" customHeight="false" outlineLevel="0" collapsed="false">
      <c r="AB883" s="29" t="str">
        <f aca="false">IF(L883="Editorial",T883,"")</f>
        <v/>
      </c>
      <c r="AC883" s="30" t="str">
        <f aca="false">IF(OR(L883="Technical",L883="General"),T883,"")</f>
        <v/>
      </c>
    </row>
    <row r="884" customFormat="false" ht="12.75" hidden="false" customHeight="false" outlineLevel="0" collapsed="false">
      <c r="AB884" s="29" t="str">
        <f aca="false">IF(L884="Editorial",T884,"")</f>
        <v/>
      </c>
      <c r="AC884" s="30" t="str">
        <f aca="false">IF(OR(L884="Technical",L884="General"),T884,"")</f>
        <v/>
      </c>
    </row>
    <row r="885" customFormat="false" ht="12.75" hidden="false" customHeight="false" outlineLevel="0" collapsed="false">
      <c r="AB885" s="29" t="str">
        <f aca="false">IF(L885="Editorial",T885,"")</f>
        <v/>
      </c>
      <c r="AC885" s="30" t="str">
        <f aca="false">IF(OR(L885="Technical",L885="General"),T885,"")</f>
        <v/>
      </c>
    </row>
    <row r="886" customFormat="false" ht="12.75" hidden="false" customHeight="false" outlineLevel="0" collapsed="false">
      <c r="AB886" s="29" t="str">
        <f aca="false">IF(L886="Editorial",T886,"")</f>
        <v/>
      </c>
      <c r="AC886" s="30" t="str">
        <f aca="false">IF(OR(L886="Technical",L886="General"),T886,"")</f>
        <v/>
      </c>
    </row>
    <row r="887" customFormat="false" ht="12.75" hidden="false" customHeight="false" outlineLevel="0" collapsed="false">
      <c r="AB887" s="29" t="str">
        <f aca="false">IF(L887="Editorial",T887,"")</f>
        <v/>
      </c>
      <c r="AC887" s="30" t="str">
        <f aca="false">IF(OR(L887="Technical",L887="General"),T887,"")</f>
        <v/>
      </c>
    </row>
    <row r="888" customFormat="false" ht="12.75" hidden="false" customHeight="false" outlineLevel="0" collapsed="false">
      <c r="AB888" s="29" t="str">
        <f aca="false">IF(L888="Editorial",T888,"")</f>
        <v/>
      </c>
      <c r="AC888" s="30" t="str">
        <f aca="false">IF(OR(L888="Technical",L888="General"),T888,"")</f>
        <v/>
      </c>
    </row>
    <row r="889" customFormat="false" ht="12.75" hidden="false" customHeight="false" outlineLevel="0" collapsed="false">
      <c r="AB889" s="29" t="str">
        <f aca="false">IF(L889="Editorial",T889,"")</f>
        <v/>
      </c>
      <c r="AC889" s="30" t="str">
        <f aca="false">IF(OR(L889="Technical",L889="General"),T889,"")</f>
        <v/>
      </c>
    </row>
    <row r="890" customFormat="false" ht="12.75" hidden="false" customHeight="false" outlineLevel="0" collapsed="false">
      <c r="AB890" s="29" t="str">
        <f aca="false">IF(L890="Editorial",T890,"")</f>
        <v/>
      </c>
      <c r="AC890" s="30" t="str">
        <f aca="false">IF(OR(L890="Technical",L890="General"),T890,"")</f>
        <v/>
      </c>
    </row>
    <row r="891" customFormat="false" ht="12.75" hidden="false" customHeight="false" outlineLevel="0" collapsed="false">
      <c r="AB891" s="29" t="str">
        <f aca="false">IF(L891="Editorial",T891,"")</f>
        <v/>
      </c>
      <c r="AC891" s="30" t="str">
        <f aca="false">IF(OR(L891="Technical",L891="General"),T891,"")</f>
        <v/>
      </c>
    </row>
    <row r="892" customFormat="false" ht="12.75" hidden="false" customHeight="false" outlineLevel="0" collapsed="false">
      <c r="AB892" s="29" t="str">
        <f aca="false">IF(L892="Editorial",T892,"")</f>
        <v/>
      </c>
      <c r="AC892" s="30" t="str">
        <f aca="false">IF(OR(L892="Technical",L892="General"),T892,"")</f>
        <v/>
      </c>
    </row>
    <row r="893" customFormat="false" ht="12.75" hidden="false" customHeight="false" outlineLevel="0" collapsed="false">
      <c r="AB893" s="29" t="str">
        <f aca="false">IF(L893="Editorial",T893,"")</f>
        <v/>
      </c>
      <c r="AC893" s="30" t="str">
        <f aca="false">IF(OR(L893="Technical",L893="General"),T893,"")</f>
        <v/>
      </c>
    </row>
    <row r="894" customFormat="false" ht="12.75" hidden="false" customHeight="false" outlineLevel="0" collapsed="false">
      <c r="AB894" s="29" t="str">
        <f aca="false">IF(L894="Editorial",T894,"")</f>
        <v/>
      </c>
      <c r="AC894" s="30" t="str">
        <f aca="false">IF(OR(L894="Technical",L894="General"),T894,"")</f>
        <v/>
      </c>
    </row>
    <row r="895" customFormat="false" ht="12.75" hidden="false" customHeight="false" outlineLevel="0" collapsed="false">
      <c r="AB895" s="29" t="str">
        <f aca="false">IF(L895="Editorial",T895,"")</f>
        <v/>
      </c>
      <c r="AC895" s="30" t="str">
        <f aca="false">IF(OR(L895="Technical",L895="General"),T895,"")</f>
        <v/>
      </c>
    </row>
    <row r="896" customFormat="false" ht="12.75" hidden="false" customHeight="false" outlineLevel="0" collapsed="false">
      <c r="AB896" s="29" t="str">
        <f aca="false">IF(L896="Editorial",T896,"")</f>
        <v/>
      </c>
      <c r="AC896" s="30" t="str">
        <f aca="false">IF(OR(L896="Technical",L896="General"),T896,"")</f>
        <v/>
      </c>
    </row>
    <row r="897" customFormat="false" ht="12.75" hidden="false" customHeight="false" outlineLevel="0" collapsed="false">
      <c r="AB897" s="29" t="str">
        <f aca="false">IF(L897="Editorial",T897,"")</f>
        <v/>
      </c>
      <c r="AC897" s="30" t="str">
        <f aca="false">IF(OR(L897="Technical",L897="General"),T897,"")</f>
        <v/>
      </c>
    </row>
    <row r="898" customFormat="false" ht="12.75" hidden="false" customHeight="false" outlineLevel="0" collapsed="false">
      <c r="AB898" s="29" t="str">
        <f aca="false">IF(L898="Editorial",T898,"")</f>
        <v/>
      </c>
      <c r="AC898" s="30" t="str">
        <f aca="false">IF(OR(L898="Technical",L898="General"),T898,"")</f>
        <v/>
      </c>
    </row>
    <row r="899" customFormat="false" ht="12.75" hidden="false" customHeight="false" outlineLevel="0" collapsed="false">
      <c r="AB899" s="29" t="str">
        <f aca="false">IF(L899="Editorial",T899,"")</f>
        <v/>
      </c>
      <c r="AC899" s="30" t="str">
        <f aca="false">IF(OR(L899="Technical",L899="General"),T899,"")</f>
        <v/>
      </c>
    </row>
    <row r="900" customFormat="false" ht="12.75" hidden="false" customHeight="false" outlineLevel="0" collapsed="false">
      <c r="AB900" s="29" t="str">
        <f aca="false">IF(L900="Editorial",T900,"")</f>
        <v/>
      </c>
      <c r="AC900" s="30" t="str">
        <f aca="false">IF(OR(L900="Technical",L900="General"),T900,"")</f>
        <v/>
      </c>
    </row>
    <row r="901" customFormat="false" ht="12.75" hidden="false" customHeight="false" outlineLevel="0" collapsed="false">
      <c r="AB901" s="29" t="str">
        <f aca="false">IF(L901="Editorial",T901,"")</f>
        <v/>
      </c>
      <c r="AC901" s="30" t="str">
        <f aca="false">IF(OR(L901="Technical",L901="General"),T901,"")</f>
        <v/>
      </c>
    </row>
    <row r="902" customFormat="false" ht="12.75" hidden="false" customHeight="false" outlineLevel="0" collapsed="false">
      <c r="AB902" s="29" t="str">
        <f aca="false">IF(L902="Editorial",T902,"")</f>
        <v/>
      </c>
      <c r="AC902" s="30" t="str">
        <f aca="false">IF(OR(L902="Technical",L902="General"),T902,"")</f>
        <v/>
      </c>
    </row>
    <row r="903" customFormat="false" ht="12.75" hidden="false" customHeight="false" outlineLevel="0" collapsed="false">
      <c r="AB903" s="29" t="str">
        <f aca="false">IF(L903="Editorial",T903,"")</f>
        <v/>
      </c>
      <c r="AC903" s="30" t="str">
        <f aca="false">IF(OR(L903="Technical",L903="General"),T903,"")</f>
        <v/>
      </c>
    </row>
    <row r="904" customFormat="false" ht="12.75" hidden="false" customHeight="false" outlineLevel="0" collapsed="false">
      <c r="AB904" s="29" t="str">
        <f aca="false">IF(L904="Editorial",T904,"")</f>
        <v/>
      </c>
      <c r="AC904" s="30" t="str">
        <f aca="false">IF(OR(L904="Technical",L904="General"),T904,"")</f>
        <v/>
      </c>
    </row>
    <row r="905" customFormat="false" ht="12.75" hidden="false" customHeight="false" outlineLevel="0" collapsed="false">
      <c r="AB905" s="29" t="str">
        <f aca="false">IF(L905="Editorial",T905,"")</f>
        <v/>
      </c>
      <c r="AC905" s="30" t="str">
        <f aca="false">IF(OR(L905="Technical",L905="General"),T905,"")</f>
        <v/>
      </c>
    </row>
    <row r="906" customFormat="false" ht="12.75" hidden="false" customHeight="false" outlineLevel="0" collapsed="false">
      <c r="AB906" s="29" t="str">
        <f aca="false">IF(L906="Editorial",T906,"")</f>
        <v/>
      </c>
      <c r="AC906" s="30" t="str">
        <f aca="false">IF(OR(L906="Technical",L906="General"),T906,"")</f>
        <v/>
      </c>
    </row>
    <row r="907" customFormat="false" ht="12.75" hidden="false" customHeight="false" outlineLevel="0" collapsed="false">
      <c r="AB907" s="29" t="str">
        <f aca="false">IF(L907="Editorial",T907,"")</f>
        <v/>
      </c>
      <c r="AC907" s="30" t="str">
        <f aca="false">IF(OR(L907="Technical",L907="General"),T907,"")</f>
        <v/>
      </c>
    </row>
    <row r="908" customFormat="false" ht="12.75" hidden="false" customHeight="false" outlineLevel="0" collapsed="false">
      <c r="AB908" s="29" t="str">
        <f aca="false">IF(L908="Editorial",T908,"")</f>
        <v/>
      </c>
      <c r="AC908" s="30" t="str">
        <f aca="false">IF(OR(L908="Technical",L908="General"),T908,"")</f>
        <v/>
      </c>
    </row>
    <row r="909" customFormat="false" ht="12.75" hidden="false" customHeight="false" outlineLevel="0" collapsed="false">
      <c r="AB909" s="29" t="str">
        <f aca="false">IF(L909="Editorial",T909,"")</f>
        <v/>
      </c>
      <c r="AC909" s="30" t="str">
        <f aca="false">IF(OR(L909="Technical",L909="General"),T909,"")</f>
        <v/>
      </c>
    </row>
    <row r="910" customFormat="false" ht="12.75" hidden="false" customHeight="false" outlineLevel="0" collapsed="false">
      <c r="AB910" s="29" t="str">
        <f aca="false">IF(L910="Editorial",T910,"")</f>
        <v/>
      </c>
      <c r="AC910" s="30" t="str">
        <f aca="false">IF(OR(L910="Technical",L910="General"),T910,"")</f>
        <v/>
      </c>
    </row>
    <row r="911" customFormat="false" ht="12.75" hidden="false" customHeight="false" outlineLevel="0" collapsed="false">
      <c r="AB911" s="29" t="str">
        <f aca="false">IF(L911="Editorial",T911,"")</f>
        <v/>
      </c>
      <c r="AC911" s="30" t="str">
        <f aca="false">IF(OR(L911="Technical",L911="General"),T911,"")</f>
        <v/>
      </c>
    </row>
    <row r="912" customFormat="false" ht="12.75" hidden="false" customHeight="false" outlineLevel="0" collapsed="false">
      <c r="AB912" s="29" t="str">
        <f aca="false">IF(L912="Editorial",T912,"")</f>
        <v/>
      </c>
      <c r="AC912" s="30" t="str">
        <f aca="false">IF(OR(L912="Technical",L912="General"),T912,"")</f>
        <v/>
      </c>
    </row>
    <row r="913" customFormat="false" ht="12.75" hidden="false" customHeight="false" outlineLevel="0" collapsed="false">
      <c r="AB913" s="29" t="str">
        <f aca="false">IF(L913="Editorial",T913,"")</f>
        <v/>
      </c>
      <c r="AC913" s="30" t="str">
        <f aca="false">IF(OR(L913="Technical",L913="General"),T913,"")</f>
        <v/>
      </c>
    </row>
    <row r="914" customFormat="false" ht="12.75" hidden="false" customHeight="false" outlineLevel="0" collapsed="false">
      <c r="AB914" s="29" t="str">
        <f aca="false">IF(L914="Editorial",T914,"")</f>
        <v/>
      </c>
      <c r="AC914" s="30" t="str">
        <f aca="false">IF(OR(L914="Technical",L914="General"),T914,"")</f>
        <v/>
      </c>
    </row>
    <row r="915" customFormat="false" ht="12.75" hidden="false" customHeight="false" outlineLevel="0" collapsed="false">
      <c r="AB915" s="29" t="str">
        <f aca="false">IF(L915="Editorial",T915,"")</f>
        <v/>
      </c>
      <c r="AC915" s="30" t="str">
        <f aca="false">IF(OR(L915="Technical",L915="General"),T915,"")</f>
        <v/>
      </c>
    </row>
    <row r="916" customFormat="false" ht="12.75" hidden="false" customHeight="false" outlineLevel="0" collapsed="false">
      <c r="AB916" s="29" t="str">
        <f aca="false">IF(L916="Editorial",T916,"")</f>
        <v/>
      </c>
      <c r="AC916" s="30" t="str">
        <f aca="false">IF(OR(L916="Technical",L916="General"),T916,"")</f>
        <v/>
      </c>
    </row>
    <row r="917" customFormat="false" ht="12.75" hidden="false" customHeight="false" outlineLevel="0" collapsed="false">
      <c r="AB917" s="29" t="str">
        <f aca="false">IF(L917="Editorial",T917,"")</f>
        <v/>
      </c>
      <c r="AC917" s="30" t="str">
        <f aca="false">IF(OR(L917="Technical",L917="General"),T917,"")</f>
        <v/>
      </c>
    </row>
    <row r="918" customFormat="false" ht="12.75" hidden="false" customHeight="false" outlineLevel="0" collapsed="false">
      <c r="AB918" s="29" t="str">
        <f aca="false">IF(L918="Editorial",T918,"")</f>
        <v/>
      </c>
      <c r="AC918" s="30" t="str">
        <f aca="false">IF(OR(L918="Technical",L918="General"),T918,"")</f>
        <v/>
      </c>
    </row>
    <row r="919" customFormat="false" ht="12.75" hidden="false" customHeight="false" outlineLevel="0" collapsed="false">
      <c r="AB919" s="29" t="str">
        <f aca="false">IF(L919="Editorial",T919,"")</f>
        <v/>
      </c>
      <c r="AC919" s="30" t="str">
        <f aca="false">IF(OR(L919="Technical",L919="General"),T919,"")</f>
        <v/>
      </c>
    </row>
    <row r="920" customFormat="false" ht="12.75" hidden="false" customHeight="false" outlineLevel="0" collapsed="false">
      <c r="AB920" s="29" t="str">
        <f aca="false">IF(L920="Editorial",T920,"")</f>
        <v/>
      </c>
      <c r="AC920" s="30" t="str">
        <f aca="false">IF(OR(L920="Technical",L920="General"),T920,"")</f>
        <v/>
      </c>
    </row>
    <row r="921" customFormat="false" ht="12.75" hidden="false" customHeight="false" outlineLevel="0" collapsed="false">
      <c r="AB921" s="29" t="str">
        <f aca="false">IF(L921="Editorial",T921,"")</f>
        <v/>
      </c>
      <c r="AC921" s="30" t="str">
        <f aca="false">IF(OR(L921="Technical",L921="General"),T921,"")</f>
        <v/>
      </c>
    </row>
    <row r="922" customFormat="false" ht="12.75" hidden="false" customHeight="false" outlineLevel="0" collapsed="false">
      <c r="AB922" s="29" t="str">
        <f aca="false">IF(L922="Editorial",T922,"")</f>
        <v/>
      </c>
      <c r="AC922" s="30" t="str">
        <f aca="false">IF(OR(L922="Technical",L922="General"),T922,"")</f>
        <v/>
      </c>
    </row>
    <row r="923" customFormat="false" ht="12.75" hidden="false" customHeight="false" outlineLevel="0" collapsed="false">
      <c r="AB923" s="29" t="str">
        <f aca="false">IF(L923="Editorial",T923,"")</f>
        <v/>
      </c>
      <c r="AC923" s="30" t="str">
        <f aca="false">IF(OR(L923="Technical",L923="General"),T923,"")</f>
        <v/>
      </c>
    </row>
    <row r="924" customFormat="false" ht="12.75" hidden="false" customHeight="false" outlineLevel="0" collapsed="false">
      <c r="AB924" s="29" t="str">
        <f aca="false">IF(L924="Editorial",T924,"")</f>
        <v/>
      </c>
      <c r="AC924" s="30" t="str">
        <f aca="false">IF(OR(L924="Technical",L924="General"),T924,"")</f>
        <v/>
      </c>
    </row>
    <row r="925" customFormat="false" ht="12.75" hidden="false" customHeight="false" outlineLevel="0" collapsed="false">
      <c r="AB925" s="29" t="str">
        <f aca="false">IF(L925="Editorial",T925,"")</f>
        <v/>
      </c>
      <c r="AC925" s="30" t="str">
        <f aca="false">IF(OR(L925="Technical",L925="General"),T925,"")</f>
        <v/>
      </c>
    </row>
    <row r="926" customFormat="false" ht="12.75" hidden="false" customHeight="false" outlineLevel="0" collapsed="false">
      <c r="AB926" s="29" t="str">
        <f aca="false">IF(L926="Editorial",T926,"")</f>
        <v/>
      </c>
      <c r="AC926" s="30" t="str">
        <f aca="false">IF(OR(L926="Technical",L926="General"),T926,"")</f>
        <v/>
      </c>
    </row>
    <row r="927" customFormat="false" ht="12.75" hidden="false" customHeight="false" outlineLevel="0" collapsed="false">
      <c r="AB927" s="29" t="str">
        <f aca="false">IF(L927="Editorial",T927,"")</f>
        <v/>
      </c>
      <c r="AC927" s="30" t="str">
        <f aca="false">IF(OR(L927="Technical",L927="General"),T927,"")</f>
        <v/>
      </c>
    </row>
    <row r="928" customFormat="false" ht="12.75" hidden="false" customHeight="false" outlineLevel="0" collapsed="false">
      <c r="AB928" s="29" t="str">
        <f aca="false">IF(L928="Editorial",T928,"")</f>
        <v/>
      </c>
      <c r="AC928" s="30" t="str">
        <f aca="false">IF(OR(L928="Technical",L928="General"),T928,"")</f>
        <v/>
      </c>
    </row>
    <row r="929" customFormat="false" ht="12.75" hidden="false" customHeight="false" outlineLevel="0" collapsed="false">
      <c r="AB929" s="29" t="str">
        <f aca="false">IF(L929="Editorial",T929,"")</f>
        <v/>
      </c>
      <c r="AC929" s="30" t="str">
        <f aca="false">IF(OR(L929="Technical",L929="General"),T929,"")</f>
        <v/>
      </c>
    </row>
    <row r="930" customFormat="false" ht="12.75" hidden="false" customHeight="false" outlineLevel="0" collapsed="false">
      <c r="AB930" s="29" t="str">
        <f aca="false">IF(L930="Editorial",T930,"")</f>
        <v/>
      </c>
      <c r="AC930" s="30" t="str">
        <f aca="false">IF(OR(L930="Technical",L930="General"),T930,"")</f>
        <v/>
      </c>
    </row>
    <row r="931" customFormat="false" ht="12.75" hidden="false" customHeight="false" outlineLevel="0" collapsed="false">
      <c r="AB931" s="29" t="str">
        <f aca="false">IF(L931="Editorial",T931,"")</f>
        <v/>
      </c>
      <c r="AC931" s="30" t="str">
        <f aca="false">IF(OR(L931="Technical",L931="General"),T931,"")</f>
        <v/>
      </c>
    </row>
    <row r="932" customFormat="false" ht="12.75" hidden="false" customHeight="false" outlineLevel="0" collapsed="false">
      <c r="AB932" s="29" t="str">
        <f aca="false">IF(L932="Editorial",T932,"")</f>
        <v/>
      </c>
      <c r="AC932" s="30" t="str">
        <f aca="false">IF(OR(L932="Technical",L932="General"),T932,"")</f>
        <v/>
      </c>
    </row>
    <row r="933" customFormat="false" ht="12.75" hidden="false" customHeight="false" outlineLevel="0" collapsed="false">
      <c r="AB933" s="29" t="str">
        <f aca="false">IF(L933="Editorial",T933,"")</f>
        <v/>
      </c>
      <c r="AC933" s="30" t="str">
        <f aca="false">IF(OR(L933="Technical",L933="General"),T933,"")</f>
        <v/>
      </c>
    </row>
    <row r="934" customFormat="false" ht="12.75" hidden="false" customHeight="false" outlineLevel="0" collapsed="false">
      <c r="AB934" s="29" t="str">
        <f aca="false">IF(L934="Editorial",T934,"")</f>
        <v/>
      </c>
      <c r="AC934" s="30" t="str">
        <f aca="false">IF(OR(L934="Technical",L934="General"),T934,"")</f>
        <v/>
      </c>
    </row>
    <row r="935" customFormat="false" ht="12.75" hidden="false" customHeight="false" outlineLevel="0" collapsed="false">
      <c r="AB935" s="29" t="str">
        <f aca="false">IF(L935="Editorial",T935,"")</f>
        <v/>
      </c>
      <c r="AC935" s="30" t="str">
        <f aca="false">IF(OR(L935="Technical",L935="General"),T935,"")</f>
        <v/>
      </c>
    </row>
    <row r="936" customFormat="false" ht="12.75" hidden="false" customHeight="false" outlineLevel="0" collapsed="false">
      <c r="AB936" s="29" t="str">
        <f aca="false">IF(L936="Editorial",T936,"")</f>
        <v/>
      </c>
      <c r="AC936" s="30" t="str">
        <f aca="false">IF(OR(L936="Technical",L936="General"),T936,"")</f>
        <v/>
      </c>
    </row>
    <row r="937" customFormat="false" ht="12.75" hidden="false" customHeight="false" outlineLevel="0" collapsed="false">
      <c r="AB937" s="29" t="str">
        <f aca="false">IF(L937="Editorial",T937,"")</f>
        <v/>
      </c>
      <c r="AC937" s="30" t="str">
        <f aca="false">IF(OR(L937="Technical",L937="General"),T937,"")</f>
        <v/>
      </c>
    </row>
    <row r="938" customFormat="false" ht="12.75" hidden="false" customHeight="false" outlineLevel="0" collapsed="false">
      <c r="AB938" s="29" t="str">
        <f aca="false">IF(L938="Editorial",T938,"")</f>
        <v/>
      </c>
      <c r="AC938" s="30" t="str">
        <f aca="false">IF(OR(L938="Technical",L938="General"),T938,"")</f>
        <v/>
      </c>
    </row>
    <row r="939" customFormat="false" ht="12.75" hidden="false" customHeight="false" outlineLevel="0" collapsed="false">
      <c r="AB939" s="29" t="str">
        <f aca="false">IF(L939="Editorial",T939,"")</f>
        <v/>
      </c>
      <c r="AC939" s="30" t="str">
        <f aca="false">IF(OR(L939="Technical",L939="General"),T939,"")</f>
        <v/>
      </c>
    </row>
    <row r="940" customFormat="false" ht="12.75" hidden="false" customHeight="false" outlineLevel="0" collapsed="false">
      <c r="AB940" s="29" t="str">
        <f aca="false">IF(L940="Editorial",T940,"")</f>
        <v/>
      </c>
      <c r="AC940" s="30" t="str">
        <f aca="false">IF(OR(L940="Technical",L940="General"),T940,"")</f>
        <v/>
      </c>
    </row>
    <row r="941" customFormat="false" ht="12.75" hidden="false" customHeight="false" outlineLevel="0" collapsed="false">
      <c r="AB941" s="29" t="str">
        <f aca="false">IF(L941="Editorial",T941,"")</f>
        <v/>
      </c>
      <c r="AC941" s="30" t="str">
        <f aca="false">IF(OR(L941="Technical",L941="General"),T941,"")</f>
        <v/>
      </c>
    </row>
    <row r="942" customFormat="false" ht="12.75" hidden="false" customHeight="false" outlineLevel="0" collapsed="false">
      <c r="AB942" s="29" t="str">
        <f aca="false">IF(L942="Editorial",T942,"")</f>
        <v/>
      </c>
      <c r="AC942" s="30" t="str">
        <f aca="false">IF(OR(L942="Technical",L942="General"),T942,"")</f>
        <v/>
      </c>
    </row>
    <row r="943" customFormat="false" ht="12.75" hidden="false" customHeight="false" outlineLevel="0" collapsed="false">
      <c r="AB943" s="29" t="str">
        <f aca="false">IF(L943="Editorial",T943,"")</f>
        <v/>
      </c>
      <c r="AC943" s="30" t="str">
        <f aca="false">IF(OR(L943="Technical",L943="General"),T943,"")</f>
        <v/>
      </c>
    </row>
    <row r="944" customFormat="false" ht="12.75" hidden="false" customHeight="false" outlineLevel="0" collapsed="false">
      <c r="AB944" s="29" t="str">
        <f aca="false">IF(L944="Editorial",T944,"")</f>
        <v/>
      </c>
      <c r="AC944" s="30" t="str">
        <f aca="false">IF(OR(L944="Technical",L944="General"),T944,"")</f>
        <v/>
      </c>
    </row>
    <row r="945" customFormat="false" ht="12.75" hidden="false" customHeight="false" outlineLevel="0" collapsed="false">
      <c r="AB945" s="29" t="str">
        <f aca="false">IF(L945="Editorial",T945,"")</f>
        <v/>
      </c>
      <c r="AC945" s="30" t="str">
        <f aca="false">IF(OR(L945="Technical",L945="General"),T945,"")</f>
        <v/>
      </c>
    </row>
    <row r="946" customFormat="false" ht="12.75" hidden="false" customHeight="false" outlineLevel="0" collapsed="false">
      <c r="AB946" s="29" t="str">
        <f aca="false">IF(L946="Editorial",T946,"")</f>
        <v/>
      </c>
      <c r="AC946" s="30" t="str">
        <f aca="false">IF(OR(L946="Technical",L946="General"),T946,"")</f>
        <v/>
      </c>
    </row>
    <row r="947" customFormat="false" ht="12.75" hidden="false" customHeight="false" outlineLevel="0" collapsed="false">
      <c r="AB947" s="29" t="str">
        <f aca="false">IF(L947="Editorial",T947,"")</f>
        <v/>
      </c>
      <c r="AC947" s="30" t="str">
        <f aca="false">IF(OR(L947="Technical",L947="General"),T947,"")</f>
        <v/>
      </c>
    </row>
    <row r="948" customFormat="false" ht="12.75" hidden="false" customHeight="false" outlineLevel="0" collapsed="false">
      <c r="AB948" s="29" t="str">
        <f aca="false">IF(L948="Editorial",T948,"")</f>
        <v/>
      </c>
      <c r="AC948" s="30" t="str">
        <f aca="false">IF(OR(L948="Technical",L948="General"),T948,"")</f>
        <v/>
      </c>
    </row>
    <row r="949" customFormat="false" ht="12.75" hidden="false" customHeight="false" outlineLevel="0" collapsed="false">
      <c r="AB949" s="29" t="str">
        <f aca="false">IF(L949="Editorial",T949,"")</f>
        <v/>
      </c>
      <c r="AC949" s="30" t="str">
        <f aca="false">IF(OR(L949="Technical",L949="General"),T949,"")</f>
        <v/>
      </c>
    </row>
    <row r="950" customFormat="false" ht="12.75" hidden="false" customHeight="false" outlineLevel="0" collapsed="false">
      <c r="AB950" s="29" t="str">
        <f aca="false">IF(L950="Editorial",T950,"")</f>
        <v/>
      </c>
      <c r="AC950" s="30" t="str">
        <f aca="false">IF(OR(L950="Technical",L950="General"),T950,"")</f>
        <v/>
      </c>
    </row>
    <row r="951" customFormat="false" ht="12.75" hidden="false" customHeight="false" outlineLevel="0" collapsed="false">
      <c r="AB951" s="29" t="str">
        <f aca="false">IF(L951="Editorial",T951,"")</f>
        <v/>
      </c>
      <c r="AC951" s="30" t="str">
        <f aca="false">IF(OR(L951="Technical",L951="General"),T951,"")</f>
        <v/>
      </c>
    </row>
    <row r="952" customFormat="false" ht="12.75" hidden="false" customHeight="false" outlineLevel="0" collapsed="false">
      <c r="AB952" s="29" t="str">
        <f aca="false">IF(L952="Editorial",T952,"")</f>
        <v/>
      </c>
      <c r="AC952" s="30" t="str">
        <f aca="false">IF(OR(L952="Technical",L952="General"),T952,"")</f>
        <v/>
      </c>
    </row>
    <row r="953" customFormat="false" ht="12.75" hidden="false" customHeight="false" outlineLevel="0" collapsed="false">
      <c r="AB953" s="29" t="str">
        <f aca="false">IF(L953="Editorial",T953,"")</f>
        <v/>
      </c>
      <c r="AC953" s="30" t="str">
        <f aca="false">IF(OR(L953="Technical",L953="General"),T953,"")</f>
        <v/>
      </c>
    </row>
    <row r="954" customFormat="false" ht="12.75" hidden="false" customHeight="false" outlineLevel="0" collapsed="false">
      <c r="AB954" s="29" t="str">
        <f aca="false">IF(L954="Editorial",T954,"")</f>
        <v/>
      </c>
      <c r="AC954" s="30" t="str">
        <f aca="false">IF(OR(L954="Technical",L954="General"),T954,"")</f>
        <v/>
      </c>
    </row>
    <row r="955" customFormat="false" ht="12.75" hidden="false" customHeight="false" outlineLevel="0" collapsed="false">
      <c r="AB955" s="29" t="str">
        <f aca="false">IF(L955="Editorial",T955,"")</f>
        <v/>
      </c>
      <c r="AC955" s="30" t="str">
        <f aca="false">IF(OR(L955="Technical",L955="General"),T955,"")</f>
        <v/>
      </c>
    </row>
    <row r="956" customFormat="false" ht="12.75" hidden="false" customHeight="false" outlineLevel="0" collapsed="false">
      <c r="AB956" s="29" t="str">
        <f aca="false">IF(L956="Editorial",T956,"")</f>
        <v/>
      </c>
      <c r="AC956" s="30" t="str">
        <f aca="false">IF(OR(L956="Technical",L956="General"),T956,"")</f>
        <v/>
      </c>
    </row>
    <row r="957" customFormat="false" ht="12.75" hidden="false" customHeight="false" outlineLevel="0" collapsed="false">
      <c r="AB957" s="29" t="str">
        <f aca="false">IF(L957="Editorial",T957,"")</f>
        <v/>
      </c>
      <c r="AC957" s="30" t="str">
        <f aca="false">IF(OR(L957="Technical",L957="General"),T957,"")</f>
        <v/>
      </c>
    </row>
    <row r="958" customFormat="false" ht="12.75" hidden="false" customHeight="false" outlineLevel="0" collapsed="false">
      <c r="AB958" s="29" t="str">
        <f aca="false">IF(L958="Editorial",T958,"")</f>
        <v/>
      </c>
      <c r="AC958" s="30" t="str">
        <f aca="false">IF(OR(L958="Technical",L958="General"),T958,"")</f>
        <v/>
      </c>
    </row>
    <row r="959" customFormat="false" ht="12.75" hidden="false" customHeight="false" outlineLevel="0" collapsed="false">
      <c r="AB959" s="29" t="str">
        <f aca="false">IF(L959="Editorial",T959,"")</f>
        <v/>
      </c>
      <c r="AC959" s="30" t="str">
        <f aca="false">IF(OR(L959="Technical",L959="General"),T959,"")</f>
        <v/>
      </c>
    </row>
    <row r="960" customFormat="false" ht="12.75" hidden="false" customHeight="false" outlineLevel="0" collapsed="false">
      <c r="AB960" s="29" t="str">
        <f aca="false">IF(L960="Editorial",T960,"")</f>
        <v/>
      </c>
      <c r="AC960" s="30" t="str">
        <f aca="false">IF(OR(L960="Technical",L960="General"),T960,"")</f>
        <v/>
      </c>
    </row>
    <row r="961" customFormat="false" ht="12.75" hidden="false" customHeight="false" outlineLevel="0" collapsed="false">
      <c r="AB961" s="29" t="str">
        <f aca="false">IF(L961="Editorial",T961,"")</f>
        <v/>
      </c>
      <c r="AC961" s="30" t="str">
        <f aca="false">IF(OR(L961="Technical",L961="General"),T961,"")</f>
        <v/>
      </c>
    </row>
    <row r="962" customFormat="false" ht="12.75" hidden="false" customHeight="false" outlineLevel="0" collapsed="false">
      <c r="AB962" s="29" t="str">
        <f aca="false">IF(L962="Editorial",T962,"")</f>
        <v/>
      </c>
      <c r="AC962" s="30" t="str">
        <f aca="false">IF(OR(L962="Technical",L962="General"),T962,"")</f>
        <v/>
      </c>
    </row>
    <row r="963" customFormat="false" ht="12.75" hidden="false" customHeight="false" outlineLevel="0" collapsed="false">
      <c r="AB963" s="29" t="str">
        <f aca="false">IF(L963="Editorial",T963,"")</f>
        <v/>
      </c>
      <c r="AC963" s="30" t="str">
        <f aca="false">IF(OR(L963="Technical",L963="General"),T963,"")</f>
        <v/>
      </c>
    </row>
    <row r="964" customFormat="false" ht="12.75" hidden="false" customHeight="false" outlineLevel="0" collapsed="false">
      <c r="AB964" s="29" t="str">
        <f aca="false">IF(L964="Editorial",T964,"")</f>
        <v/>
      </c>
      <c r="AC964" s="30" t="str">
        <f aca="false">IF(OR(L964="Technical",L964="General"),T964,"")</f>
        <v/>
      </c>
    </row>
    <row r="965" customFormat="false" ht="12.75" hidden="false" customHeight="false" outlineLevel="0" collapsed="false">
      <c r="AB965" s="29" t="str">
        <f aca="false">IF(L965="Editorial",T965,"")</f>
        <v/>
      </c>
      <c r="AC965" s="30" t="str">
        <f aca="false">IF(OR(L965="Technical",L965="General"),T965,"")</f>
        <v/>
      </c>
    </row>
    <row r="966" customFormat="false" ht="12.75" hidden="false" customHeight="false" outlineLevel="0" collapsed="false">
      <c r="AB966" s="29" t="str">
        <f aca="false">IF(L966="Editorial",T966,"")</f>
        <v/>
      </c>
      <c r="AC966" s="30" t="str">
        <f aca="false">IF(OR(L966="Technical",L966="General"),T966,"")</f>
        <v/>
      </c>
    </row>
    <row r="967" customFormat="false" ht="12.75" hidden="false" customHeight="false" outlineLevel="0" collapsed="false">
      <c r="AB967" s="29" t="str">
        <f aca="false">IF(L967="Editorial",T967,"")</f>
        <v/>
      </c>
      <c r="AC967" s="30" t="str">
        <f aca="false">IF(OR(L967="Technical",L967="General"),T967,"")</f>
        <v/>
      </c>
    </row>
    <row r="968" customFormat="false" ht="12.75" hidden="false" customHeight="false" outlineLevel="0" collapsed="false">
      <c r="AB968" s="29" t="str">
        <f aca="false">IF(L968="Editorial",T968,"")</f>
        <v/>
      </c>
      <c r="AC968" s="30" t="str">
        <f aca="false">IF(OR(L968="Technical",L968="General"),T968,"")</f>
        <v/>
      </c>
    </row>
    <row r="969" customFormat="false" ht="12.75" hidden="false" customHeight="false" outlineLevel="0" collapsed="false">
      <c r="AB969" s="29" t="str">
        <f aca="false">IF(L969="Editorial",T969,"")</f>
        <v/>
      </c>
      <c r="AC969" s="30" t="str">
        <f aca="false">IF(OR(L969="Technical",L969="General"),T969,"")</f>
        <v/>
      </c>
    </row>
    <row r="970" customFormat="false" ht="12.75" hidden="false" customHeight="false" outlineLevel="0" collapsed="false">
      <c r="AB970" s="29" t="str">
        <f aca="false">IF(L970="Editorial",T970,"")</f>
        <v/>
      </c>
      <c r="AC970" s="30" t="str">
        <f aca="false">IF(OR(L970="Technical",L970="General"),T970,"")</f>
        <v/>
      </c>
    </row>
    <row r="971" customFormat="false" ht="12.75" hidden="false" customHeight="false" outlineLevel="0" collapsed="false">
      <c r="AB971" s="29" t="str">
        <f aca="false">IF(L971="Editorial",T971,"")</f>
        <v/>
      </c>
      <c r="AC971" s="30" t="str">
        <f aca="false">IF(OR(L971="Technical",L971="General"),T971,"")</f>
        <v/>
      </c>
    </row>
    <row r="972" customFormat="false" ht="12.75" hidden="false" customHeight="false" outlineLevel="0" collapsed="false">
      <c r="AB972" s="29" t="str">
        <f aca="false">IF(L972="Editorial",T972,"")</f>
        <v/>
      </c>
      <c r="AC972" s="30" t="str">
        <f aca="false">IF(OR(L972="Technical",L972="General"),T972,"")</f>
        <v/>
      </c>
    </row>
    <row r="973" customFormat="false" ht="12.75" hidden="false" customHeight="false" outlineLevel="0" collapsed="false">
      <c r="AB973" s="29" t="str">
        <f aca="false">IF(L973="Editorial",T973,"")</f>
        <v/>
      </c>
      <c r="AC973" s="30" t="str">
        <f aca="false">IF(OR(L973="Technical",L973="General"),T973,"")</f>
        <v/>
      </c>
    </row>
    <row r="974" customFormat="false" ht="12.75" hidden="false" customHeight="false" outlineLevel="0" collapsed="false">
      <c r="AB974" s="29" t="str">
        <f aca="false">IF(L974="Editorial",T974,"")</f>
        <v/>
      </c>
      <c r="AC974" s="30" t="str">
        <f aca="false">IF(OR(L974="Technical",L974="General"),T974,"")</f>
        <v/>
      </c>
    </row>
    <row r="975" customFormat="false" ht="12.75" hidden="false" customHeight="false" outlineLevel="0" collapsed="false">
      <c r="AB975" s="29" t="str">
        <f aca="false">IF(L975="Editorial",T975,"")</f>
        <v/>
      </c>
      <c r="AC975" s="30" t="str">
        <f aca="false">IF(OR(L975="Technical",L975="General"),T975,"")</f>
        <v/>
      </c>
    </row>
    <row r="976" customFormat="false" ht="12.75" hidden="false" customHeight="false" outlineLevel="0" collapsed="false">
      <c r="AB976" s="29" t="str">
        <f aca="false">IF(L976="Editorial",T976,"")</f>
        <v/>
      </c>
      <c r="AC976" s="30" t="str">
        <f aca="false">IF(OR(L976="Technical",L976="General"),T976,"")</f>
        <v/>
      </c>
    </row>
    <row r="977" customFormat="false" ht="12.75" hidden="false" customHeight="false" outlineLevel="0" collapsed="false">
      <c r="AB977" s="29" t="str">
        <f aca="false">IF(L977="Editorial",T977,"")</f>
        <v/>
      </c>
      <c r="AC977" s="30" t="str">
        <f aca="false">IF(OR(L977="Technical",L977="General"),T977,"")</f>
        <v/>
      </c>
    </row>
    <row r="978" customFormat="false" ht="12.75" hidden="false" customHeight="false" outlineLevel="0" collapsed="false">
      <c r="AB978" s="29" t="str">
        <f aca="false">IF(L978="Editorial",T978,"")</f>
        <v/>
      </c>
      <c r="AC978" s="30" t="str">
        <f aca="false">IF(OR(L978="Technical",L978="General"),T978,"")</f>
        <v/>
      </c>
    </row>
    <row r="979" customFormat="false" ht="12.75" hidden="false" customHeight="false" outlineLevel="0" collapsed="false">
      <c r="AB979" s="29" t="str">
        <f aca="false">IF(L979="Editorial",T979,"")</f>
        <v/>
      </c>
      <c r="AC979" s="30" t="str">
        <f aca="false">IF(OR(L979="Technical",L979="General"),T979,"")</f>
        <v/>
      </c>
    </row>
    <row r="980" customFormat="false" ht="12.75" hidden="false" customHeight="false" outlineLevel="0" collapsed="false">
      <c r="AB980" s="29" t="str">
        <f aca="false">IF(L980="Editorial",T980,"")</f>
        <v/>
      </c>
      <c r="AC980" s="30" t="str">
        <f aca="false">IF(OR(L980="Technical",L980="General"),T980,"")</f>
        <v/>
      </c>
    </row>
    <row r="981" customFormat="false" ht="12.75" hidden="false" customHeight="false" outlineLevel="0" collapsed="false">
      <c r="AB981" s="29" t="str">
        <f aca="false">IF(L981="Editorial",T981,"")</f>
        <v/>
      </c>
      <c r="AC981" s="30" t="str">
        <f aca="false">IF(OR(L981="Technical",L981="General"),T981,"")</f>
        <v/>
      </c>
    </row>
    <row r="982" customFormat="false" ht="12.75" hidden="false" customHeight="false" outlineLevel="0" collapsed="false">
      <c r="AB982" s="29" t="str">
        <f aca="false">IF(L982="Editorial",T982,"")</f>
        <v/>
      </c>
      <c r="AC982" s="30" t="str">
        <f aca="false">IF(OR(L982="Technical",L982="General"),T982,"")</f>
        <v/>
      </c>
    </row>
    <row r="983" customFormat="false" ht="12.75" hidden="false" customHeight="false" outlineLevel="0" collapsed="false">
      <c r="AB983" s="29" t="str">
        <f aca="false">IF(L983="Editorial",T983,"")</f>
        <v/>
      </c>
      <c r="AC983" s="30" t="str">
        <f aca="false">IF(OR(L983="Technical",L983="General"),T983,"")</f>
        <v/>
      </c>
    </row>
    <row r="984" customFormat="false" ht="12.75" hidden="false" customHeight="false" outlineLevel="0" collapsed="false">
      <c r="AB984" s="29" t="str">
        <f aca="false">IF(L984="Editorial",T984,"")</f>
        <v/>
      </c>
      <c r="AC984" s="30" t="str">
        <f aca="false">IF(OR(L984="Technical",L984="General"),T984,"")</f>
        <v/>
      </c>
    </row>
    <row r="985" customFormat="false" ht="12.75" hidden="false" customHeight="false" outlineLevel="0" collapsed="false">
      <c r="AB985" s="29" t="str">
        <f aca="false">IF(L985="Editorial",T985,"")</f>
        <v/>
      </c>
      <c r="AC985" s="30" t="str">
        <f aca="false">IF(OR(L985="Technical",L985="General"),T985,"")</f>
        <v/>
      </c>
    </row>
    <row r="986" customFormat="false" ht="12.75" hidden="false" customHeight="false" outlineLevel="0" collapsed="false">
      <c r="AB986" s="29" t="str">
        <f aca="false">IF(L986="Editorial",T986,"")</f>
        <v/>
      </c>
      <c r="AC986" s="30" t="str">
        <f aca="false">IF(OR(L986="Technical",L986="General"),T986,"")</f>
        <v/>
      </c>
    </row>
    <row r="987" customFormat="false" ht="12.75" hidden="false" customHeight="false" outlineLevel="0" collapsed="false">
      <c r="AB987" s="29" t="str">
        <f aca="false">IF(L987="Editorial",T987,"")</f>
        <v/>
      </c>
      <c r="AC987" s="30" t="str">
        <f aca="false">IF(OR(L987="Technical",L987="General"),T987,"")</f>
        <v/>
      </c>
    </row>
    <row r="988" customFormat="false" ht="12.75" hidden="false" customHeight="false" outlineLevel="0" collapsed="false">
      <c r="AB988" s="29" t="str">
        <f aca="false">IF(L988="Editorial",T988,"")</f>
        <v/>
      </c>
      <c r="AC988" s="30" t="str">
        <f aca="false">IF(OR(L988="Technical",L988="General"),T988,"")</f>
        <v/>
      </c>
    </row>
    <row r="989" customFormat="false" ht="12.75" hidden="false" customHeight="false" outlineLevel="0" collapsed="false">
      <c r="AB989" s="29" t="str">
        <f aca="false">IF(L989="Editorial",T989,"")</f>
        <v/>
      </c>
      <c r="AC989" s="30" t="str">
        <f aca="false">IF(OR(L989="Technical",L989="General"),T989,"")</f>
        <v/>
      </c>
    </row>
    <row r="990" customFormat="false" ht="12.75" hidden="false" customHeight="false" outlineLevel="0" collapsed="false">
      <c r="AB990" s="29" t="str">
        <f aca="false">IF(L990="Editorial",T990,"")</f>
        <v/>
      </c>
      <c r="AC990" s="30" t="str">
        <f aca="false">IF(OR(L990="Technical",L990="General"),T990,"")</f>
        <v/>
      </c>
    </row>
    <row r="991" customFormat="false" ht="12.75" hidden="false" customHeight="false" outlineLevel="0" collapsed="false">
      <c r="AB991" s="29" t="str">
        <f aca="false">IF(L991="Editorial",T991,"")</f>
        <v/>
      </c>
      <c r="AC991" s="30" t="str">
        <f aca="false">IF(OR(L991="Technical",L991="General"),T991,"")</f>
        <v/>
      </c>
    </row>
    <row r="992" customFormat="false" ht="12.75" hidden="false" customHeight="false" outlineLevel="0" collapsed="false">
      <c r="AB992" s="29" t="str">
        <f aca="false">IF(L992="Editorial",T992,"")</f>
        <v/>
      </c>
      <c r="AC992" s="30" t="str">
        <f aca="false">IF(OR(L992="Technical",L992="General"),T992,"")</f>
        <v/>
      </c>
    </row>
    <row r="993" customFormat="false" ht="12.75" hidden="false" customHeight="false" outlineLevel="0" collapsed="false">
      <c r="AB993" s="29" t="str">
        <f aca="false">IF(L993="Editorial",T993,"")</f>
        <v/>
      </c>
      <c r="AC993" s="30" t="str">
        <f aca="false">IF(OR(L993="Technical",L993="General"),T993,"")</f>
        <v/>
      </c>
    </row>
    <row r="994" customFormat="false" ht="12.75" hidden="false" customHeight="false" outlineLevel="0" collapsed="false">
      <c r="AB994" s="29" t="str">
        <f aca="false">IF(L994="Editorial",T994,"")</f>
        <v/>
      </c>
      <c r="AC994" s="30" t="str">
        <f aca="false">IF(OR(L994="Technical",L994="General"),T994,"")</f>
        <v/>
      </c>
    </row>
    <row r="995" customFormat="false" ht="12.75" hidden="false" customHeight="false" outlineLevel="0" collapsed="false">
      <c r="AB995" s="29" t="str">
        <f aca="false">IF(L995="Editorial",T995,"")</f>
        <v/>
      </c>
      <c r="AC995" s="30" t="str">
        <f aca="false">IF(OR(L995="Technical",L995="General"),T995,"")</f>
        <v/>
      </c>
    </row>
    <row r="996" customFormat="false" ht="12.75" hidden="false" customHeight="false" outlineLevel="0" collapsed="false">
      <c r="AB996" s="29" t="str">
        <f aca="false">IF(L996="Editorial",T996,"")</f>
        <v/>
      </c>
      <c r="AC996" s="30" t="str">
        <f aca="false">IF(OR(L996="Technical",L996="General"),T996,"")</f>
        <v/>
      </c>
    </row>
    <row r="997" customFormat="false" ht="12.75" hidden="false" customHeight="false" outlineLevel="0" collapsed="false">
      <c r="AB997" s="29" t="str">
        <f aca="false">IF(L997="Editorial",T997,"")</f>
        <v/>
      </c>
      <c r="AC997" s="30" t="str">
        <f aca="false">IF(OR(L997="Technical",L997="General"),T997,"")</f>
        <v/>
      </c>
    </row>
    <row r="998" customFormat="false" ht="12.75" hidden="false" customHeight="false" outlineLevel="0" collapsed="false">
      <c r="AB998" s="29" t="str">
        <f aca="false">IF(L998="Editorial",T998,"")</f>
        <v/>
      </c>
      <c r="AC998" s="30" t="str">
        <f aca="false">IF(OR(L998="Technical",L998="General"),T998,"")</f>
        <v/>
      </c>
    </row>
    <row r="999" customFormat="false" ht="12.75" hidden="false" customHeight="false" outlineLevel="0" collapsed="false">
      <c r="AB999" s="29" t="str">
        <f aca="false">IF(L999="Editorial",T999,"")</f>
        <v/>
      </c>
      <c r="AC999" s="30" t="str">
        <f aca="false">IF(OR(L999="Technical",L999="General"),T999,"")</f>
        <v/>
      </c>
    </row>
    <row r="1000" customFormat="false" ht="12.75" hidden="false" customHeight="false" outlineLevel="0" collapsed="false">
      <c r="AB1000" s="29" t="str">
        <f aca="false">IF(L1000="Editorial",T1000,"")</f>
        <v/>
      </c>
      <c r="AC1000" s="30" t="str">
        <f aca="false">IF(OR(L1000="Technical",L1000="General"),T1000,"")</f>
        <v/>
      </c>
    </row>
    <row r="1001" customFormat="false" ht="12.75" hidden="false" customHeight="false" outlineLevel="0" collapsed="false">
      <c r="AB1001" s="29" t="str">
        <f aca="false">IF(L1001="Editorial",T1001,"")</f>
        <v/>
      </c>
      <c r="AC1001" s="30" t="str">
        <f aca="false">IF(OR(L1001="Technical",L1001="General"),T1001,"")</f>
        <v/>
      </c>
    </row>
    <row r="1002" customFormat="false" ht="12.75" hidden="false" customHeight="false" outlineLevel="0" collapsed="false">
      <c r="AB1002" s="29" t="str">
        <f aca="false">IF(L1002="Editorial",T1002,"")</f>
        <v/>
      </c>
      <c r="AC1002" s="30" t="str">
        <f aca="false">IF(OR(L1002="Technical",L1002="General"),T1002,"")</f>
        <v/>
      </c>
    </row>
    <row r="1003" customFormat="false" ht="12.75" hidden="false" customHeight="false" outlineLevel="0" collapsed="false">
      <c r="AB1003" s="29" t="str">
        <f aca="false">IF(L1003="Editorial",T1003,"")</f>
        <v/>
      </c>
      <c r="AC1003" s="30" t="str">
        <f aca="false">IF(OR(L1003="Technical",L1003="General"),T1003,"")</f>
        <v/>
      </c>
    </row>
    <row r="1004" customFormat="false" ht="12.75" hidden="false" customHeight="false" outlineLevel="0" collapsed="false">
      <c r="AB1004" s="29" t="str">
        <f aca="false">IF(L1004="Editorial",T1004,"")</f>
        <v/>
      </c>
      <c r="AC1004" s="30" t="str">
        <f aca="false">IF(OR(L1004="Technical",L1004="General"),T1004,"")</f>
        <v/>
      </c>
    </row>
    <row r="1005" customFormat="false" ht="12.75" hidden="false" customHeight="false" outlineLevel="0" collapsed="false">
      <c r="AB1005" s="29" t="str">
        <f aca="false">IF(L1005="Editorial",T1005,"")</f>
        <v/>
      </c>
      <c r="AC1005" s="30" t="str">
        <f aca="false">IF(OR(L1005="Technical",L1005="General"),T1005,"")</f>
        <v/>
      </c>
    </row>
    <row r="1006" customFormat="false" ht="12.75" hidden="false" customHeight="false" outlineLevel="0" collapsed="false">
      <c r="AB1006" s="29" t="str">
        <f aca="false">IF(L1006="Editorial",T1006,"")</f>
        <v/>
      </c>
      <c r="AC1006" s="30" t="str">
        <f aca="false">IF(OR(L1006="Technical",L1006="General"),T1006,"")</f>
        <v/>
      </c>
    </row>
    <row r="1007" customFormat="false" ht="12.75" hidden="false" customHeight="false" outlineLevel="0" collapsed="false">
      <c r="AB1007" s="29" t="str">
        <f aca="false">IF(L1007="Editorial",T1007,"")</f>
        <v/>
      </c>
      <c r="AC1007" s="30" t="str">
        <f aca="false">IF(OR(L1007="Technical",L1007="General"),T1007,"")</f>
        <v/>
      </c>
    </row>
    <row r="1008" customFormat="false" ht="12.75" hidden="false" customHeight="false" outlineLevel="0" collapsed="false">
      <c r="AB1008" s="29" t="str">
        <f aca="false">IF(L1008="Editorial",T1008,"")</f>
        <v/>
      </c>
      <c r="AC1008" s="30" t="str">
        <f aca="false">IF(OR(L1008="Technical",L1008="General"),T1008,"")</f>
        <v/>
      </c>
    </row>
    <row r="1009" customFormat="false" ht="12.75" hidden="false" customHeight="false" outlineLevel="0" collapsed="false">
      <c r="AB1009" s="29" t="str">
        <f aca="false">IF(L1009="Editorial",T1009,"")</f>
        <v/>
      </c>
      <c r="AC1009" s="30" t="str">
        <f aca="false">IF(OR(L1009="Technical",L1009="General"),T1009,"")</f>
        <v/>
      </c>
    </row>
    <row r="1010" customFormat="false" ht="12.75" hidden="false" customHeight="false" outlineLevel="0" collapsed="false">
      <c r="AB1010" s="29" t="str">
        <f aca="false">IF(L1010="Editorial",T1010,"")</f>
        <v/>
      </c>
      <c r="AC1010" s="30" t="str">
        <f aca="false">IF(OR(L1010="Technical",L1010="General"),T1010,"")</f>
        <v/>
      </c>
    </row>
    <row r="1011" customFormat="false" ht="12.75" hidden="false" customHeight="false" outlineLevel="0" collapsed="false">
      <c r="AB1011" s="29" t="str">
        <f aca="false">IF(L1011="Editorial",T1011,"")</f>
        <v/>
      </c>
      <c r="AC1011" s="30" t="str">
        <f aca="false">IF(OR(L1011="Technical",L1011="General"),T1011,"")</f>
        <v/>
      </c>
    </row>
    <row r="1012" customFormat="false" ht="12.75" hidden="false" customHeight="false" outlineLevel="0" collapsed="false">
      <c r="AB1012" s="29" t="str">
        <f aca="false">IF(L1012="Editorial",T1012,"")</f>
        <v/>
      </c>
      <c r="AC1012" s="30" t="str">
        <f aca="false">IF(OR(L1012="Technical",L1012="General"),T1012,"")</f>
        <v/>
      </c>
    </row>
    <row r="1013" customFormat="false" ht="12.75" hidden="false" customHeight="false" outlineLevel="0" collapsed="false">
      <c r="AB1013" s="29" t="str">
        <f aca="false">IF(L1013="Editorial",T1013,"")</f>
        <v/>
      </c>
      <c r="AC1013" s="30" t="str">
        <f aca="false">IF(OR(L1013="Technical",L1013="General"),T1013,"")</f>
        <v/>
      </c>
    </row>
    <row r="1014" customFormat="false" ht="12.75" hidden="false" customHeight="false" outlineLevel="0" collapsed="false">
      <c r="AB1014" s="29" t="str">
        <f aca="false">IF(L1014="Editorial",T1014,"")</f>
        <v/>
      </c>
      <c r="AC1014" s="30" t="str">
        <f aca="false">IF(OR(L1014="Technical",L1014="General"),T1014,"")</f>
        <v/>
      </c>
    </row>
    <row r="1015" customFormat="false" ht="12.75" hidden="false" customHeight="false" outlineLevel="0" collapsed="false">
      <c r="AB1015" s="29" t="str">
        <f aca="false">IF(L1015="Editorial",T1015,"")</f>
        <v/>
      </c>
      <c r="AC1015" s="30" t="str">
        <f aca="false">IF(OR(L1015="Technical",L1015="General"),T1015,"")</f>
        <v/>
      </c>
    </row>
    <row r="1016" customFormat="false" ht="12.75" hidden="false" customHeight="false" outlineLevel="0" collapsed="false">
      <c r="AB1016" s="29" t="str">
        <f aca="false">IF(L1016="Editorial",T1016,"")</f>
        <v/>
      </c>
      <c r="AC1016" s="30" t="str">
        <f aca="false">IF(OR(L1016="Technical",L1016="General"),T1016,"")</f>
        <v/>
      </c>
    </row>
    <row r="1017" customFormat="false" ht="12.75" hidden="false" customHeight="false" outlineLevel="0" collapsed="false">
      <c r="AB1017" s="29" t="str">
        <f aca="false">IF(L1017="Editorial",T1017,"")</f>
        <v/>
      </c>
      <c r="AC1017" s="30" t="str">
        <f aca="false">IF(OR(L1017="Technical",L1017="General"),T1017,"")</f>
        <v/>
      </c>
    </row>
    <row r="1018" customFormat="false" ht="12.75" hidden="false" customHeight="false" outlineLevel="0" collapsed="false">
      <c r="AB1018" s="29" t="str">
        <f aca="false">IF(L1018="Editorial",T1018,"")</f>
        <v/>
      </c>
      <c r="AC1018" s="30" t="str">
        <f aca="false">IF(OR(L1018="Technical",L1018="General"),T1018,"")</f>
        <v/>
      </c>
    </row>
    <row r="1019" customFormat="false" ht="12.75" hidden="false" customHeight="false" outlineLevel="0" collapsed="false">
      <c r="AB1019" s="29" t="str">
        <f aca="false">IF(L1019="Editorial",T1019,"")</f>
        <v/>
      </c>
      <c r="AC1019" s="30" t="str">
        <f aca="false">IF(OR(L1019="Technical",L1019="General"),T1019,"")</f>
        <v/>
      </c>
    </row>
    <row r="1020" customFormat="false" ht="12.75" hidden="false" customHeight="false" outlineLevel="0" collapsed="false">
      <c r="AB1020" s="29" t="str">
        <f aca="false">IF(L1020="Editorial",T1020,"")</f>
        <v/>
      </c>
      <c r="AC1020" s="30" t="str">
        <f aca="false">IF(OR(L1020="Technical",L1020="General"),T1020,"")</f>
        <v/>
      </c>
    </row>
    <row r="1021" customFormat="false" ht="12.75" hidden="false" customHeight="false" outlineLevel="0" collapsed="false">
      <c r="AB1021" s="29" t="str">
        <f aca="false">IF(L1021="Editorial",T1021,"")</f>
        <v/>
      </c>
      <c r="AC1021" s="30" t="str">
        <f aca="false">IF(OR(L1021="Technical",L1021="General"),T1021,"")</f>
        <v/>
      </c>
    </row>
    <row r="1022" customFormat="false" ht="12.75" hidden="false" customHeight="false" outlineLevel="0" collapsed="false">
      <c r="AB1022" s="29" t="str">
        <f aca="false">IF(L1022="Editorial",T1022,"")</f>
        <v/>
      </c>
      <c r="AC1022" s="30" t="str">
        <f aca="false">IF(OR(L1022="Technical",L1022="General"),T1022,"")</f>
        <v/>
      </c>
    </row>
    <row r="1023" customFormat="false" ht="12.75" hidden="false" customHeight="false" outlineLevel="0" collapsed="false">
      <c r="AB1023" s="29" t="str">
        <f aca="false">IF(L1023="Editorial",T1023,"")</f>
        <v/>
      </c>
      <c r="AC1023" s="30" t="str">
        <f aca="false">IF(OR(L1023="Technical",L1023="General"),T1023,"")</f>
        <v/>
      </c>
    </row>
    <row r="1024" customFormat="false" ht="12.75" hidden="false" customHeight="false" outlineLevel="0" collapsed="false">
      <c r="AB1024" s="29" t="str">
        <f aca="false">IF(L1024="Editorial",T1024,"")</f>
        <v/>
      </c>
      <c r="AC1024" s="30" t="str">
        <f aca="false">IF(OR(L1024="Technical",L1024="General"),T1024,"")</f>
        <v/>
      </c>
    </row>
    <row r="1025" customFormat="false" ht="12.75" hidden="false" customHeight="false" outlineLevel="0" collapsed="false">
      <c r="AB1025" s="29" t="str">
        <f aca="false">IF(L1025="Editorial",T1025,"")</f>
        <v/>
      </c>
      <c r="AC1025" s="30" t="str">
        <f aca="false">IF(OR(L1025="Technical",L1025="General"),T1025,"")</f>
        <v/>
      </c>
    </row>
    <row r="1026" customFormat="false" ht="12.75" hidden="false" customHeight="false" outlineLevel="0" collapsed="false">
      <c r="AB1026" s="29" t="str">
        <f aca="false">IF(L1026="Editorial",T1026,"")</f>
        <v/>
      </c>
      <c r="AC1026" s="30" t="str">
        <f aca="false">IF(OR(L1026="Technical",L1026="General"),T1026,"")</f>
        <v/>
      </c>
    </row>
    <row r="1027" customFormat="false" ht="12.75" hidden="false" customHeight="false" outlineLevel="0" collapsed="false">
      <c r="AB1027" s="29" t="str">
        <f aca="false">IF(L1027="Editorial",T1027,"")</f>
        <v/>
      </c>
      <c r="AC1027" s="30" t="str">
        <f aca="false">IF(OR(L1027="Technical",L1027="General"),T1027,"")</f>
        <v/>
      </c>
    </row>
    <row r="1028" customFormat="false" ht="12.75" hidden="false" customHeight="false" outlineLevel="0" collapsed="false">
      <c r="AB1028" s="29" t="str">
        <f aca="false">IF(L1028="Editorial",T1028,"")</f>
        <v/>
      </c>
      <c r="AC1028" s="30" t="str">
        <f aca="false">IF(OR(L1028="Technical",L1028="General"),T1028,"")</f>
        <v/>
      </c>
    </row>
    <row r="1029" customFormat="false" ht="12.75" hidden="false" customHeight="false" outlineLevel="0" collapsed="false">
      <c r="AB1029" s="29" t="str">
        <f aca="false">IF(L1029="Editorial",T1029,"")</f>
        <v/>
      </c>
      <c r="AC1029" s="30" t="str">
        <f aca="false">IF(OR(L1029="Technical",L1029="General"),T1029,"")</f>
        <v/>
      </c>
    </row>
    <row r="1030" customFormat="false" ht="12.75" hidden="false" customHeight="false" outlineLevel="0" collapsed="false">
      <c r="AB1030" s="29" t="str">
        <f aca="false">IF(L1030="Editorial",T1030,"")</f>
        <v/>
      </c>
      <c r="AC1030" s="30" t="str">
        <f aca="false">IF(OR(L1030="Technical",L1030="General"),T1030,"")</f>
        <v/>
      </c>
    </row>
    <row r="1031" customFormat="false" ht="12.75" hidden="false" customHeight="false" outlineLevel="0" collapsed="false">
      <c r="AB1031" s="29" t="str">
        <f aca="false">IF(L1031="Editorial",T1031,"")</f>
        <v/>
      </c>
      <c r="AC1031" s="30" t="str">
        <f aca="false">IF(OR(L1031="Technical",L1031="General"),T1031,"")</f>
        <v/>
      </c>
    </row>
    <row r="1032" customFormat="false" ht="12.75" hidden="false" customHeight="false" outlineLevel="0" collapsed="false">
      <c r="AB1032" s="29" t="str">
        <f aca="false">IF(L1032="Editorial",T1032,"")</f>
        <v/>
      </c>
      <c r="AC1032" s="30" t="str">
        <f aca="false">IF(OR(L1032="Technical",L1032="General"),T1032,"")</f>
        <v/>
      </c>
    </row>
    <row r="1033" customFormat="false" ht="12.75" hidden="false" customHeight="false" outlineLevel="0" collapsed="false">
      <c r="AB1033" s="29" t="str">
        <f aca="false">IF(L1033="Editorial",T1033,"")</f>
        <v/>
      </c>
      <c r="AC1033" s="30" t="str">
        <f aca="false">IF(OR(L1033="Technical",L1033="General"),T1033,"")</f>
        <v/>
      </c>
    </row>
    <row r="1034" customFormat="false" ht="12.75" hidden="false" customHeight="false" outlineLevel="0" collapsed="false">
      <c r="AB1034" s="29" t="str">
        <f aca="false">IF(L1034="Editorial",T1034,"")</f>
        <v/>
      </c>
      <c r="AC1034" s="30" t="str">
        <f aca="false">IF(OR(L1034="Technical",L1034="General"),T1034,"")</f>
        <v/>
      </c>
    </row>
    <row r="1035" customFormat="false" ht="12.75" hidden="false" customHeight="false" outlineLevel="0" collapsed="false">
      <c r="AB1035" s="29" t="str">
        <f aca="false">IF(L1035="Editorial",T1035,"")</f>
        <v/>
      </c>
      <c r="AC1035" s="30" t="str">
        <f aca="false">IF(OR(L1035="Technical",L1035="General"),T1035,"")</f>
        <v/>
      </c>
    </row>
    <row r="1036" customFormat="false" ht="12.75" hidden="false" customHeight="false" outlineLevel="0" collapsed="false">
      <c r="AB1036" s="29" t="str">
        <f aca="false">IF(L1036="Editorial",T1036,"")</f>
        <v/>
      </c>
      <c r="AC1036" s="30" t="str">
        <f aca="false">IF(OR(L1036="Technical",L1036="General"),T1036,"")</f>
        <v/>
      </c>
    </row>
    <row r="1037" customFormat="false" ht="12.75" hidden="false" customHeight="false" outlineLevel="0" collapsed="false">
      <c r="AB1037" s="29" t="str">
        <f aca="false">IF(L1037="Editorial",T1037,"")</f>
        <v/>
      </c>
      <c r="AC1037" s="30" t="str">
        <f aca="false">IF(OR(L1037="Technical",L1037="General"),T1037,"")</f>
        <v/>
      </c>
    </row>
    <row r="1038" customFormat="false" ht="12.75" hidden="false" customHeight="false" outlineLevel="0" collapsed="false">
      <c r="AB1038" s="29" t="str">
        <f aca="false">IF(L1038="Editorial",T1038,"")</f>
        <v/>
      </c>
      <c r="AC1038" s="30" t="str">
        <f aca="false">IF(OR(L1038="Technical",L1038="General"),T1038,"")</f>
        <v/>
      </c>
    </row>
    <row r="1039" customFormat="false" ht="12.75" hidden="false" customHeight="false" outlineLevel="0" collapsed="false">
      <c r="AB1039" s="29" t="str">
        <f aca="false">IF(L1039="Editorial",T1039,"")</f>
        <v/>
      </c>
      <c r="AC1039" s="30" t="str">
        <f aca="false">IF(OR(L1039="Technical",L1039="General"),T1039,"")</f>
        <v/>
      </c>
    </row>
    <row r="1040" customFormat="false" ht="12.75" hidden="false" customHeight="false" outlineLevel="0" collapsed="false">
      <c r="AB1040" s="29" t="str">
        <f aca="false">IF(L1040="Editorial",T1040,"")</f>
        <v/>
      </c>
      <c r="AC1040" s="30" t="str">
        <f aca="false">IF(OR(L1040="Technical",L1040="General"),T1040,"")</f>
        <v/>
      </c>
    </row>
    <row r="1041" customFormat="false" ht="12.75" hidden="false" customHeight="false" outlineLevel="0" collapsed="false">
      <c r="AB1041" s="29" t="str">
        <f aca="false">IF(L1041="Editorial",T1041,"")</f>
        <v/>
      </c>
      <c r="AC1041" s="30" t="str">
        <f aca="false">IF(OR(L1041="Technical",L1041="General"),T1041,"")</f>
        <v/>
      </c>
    </row>
    <row r="1042" customFormat="false" ht="12.75" hidden="false" customHeight="false" outlineLevel="0" collapsed="false">
      <c r="AB1042" s="29" t="str">
        <f aca="false">IF(L1042="Editorial",T1042,"")</f>
        <v/>
      </c>
      <c r="AC1042" s="30" t="str">
        <f aca="false">IF(OR(L1042="Technical",L1042="General"),T1042,"")</f>
        <v/>
      </c>
    </row>
    <row r="1043" customFormat="false" ht="12.75" hidden="false" customHeight="false" outlineLevel="0" collapsed="false">
      <c r="AB1043" s="29" t="str">
        <f aca="false">IF(L1043="Editorial",T1043,"")</f>
        <v/>
      </c>
      <c r="AC1043" s="30" t="str">
        <f aca="false">IF(OR(L1043="Technical",L1043="General"),T1043,"")</f>
        <v/>
      </c>
    </row>
    <row r="1044" customFormat="false" ht="12.75" hidden="false" customHeight="false" outlineLevel="0" collapsed="false">
      <c r="AB1044" s="29" t="str">
        <f aca="false">IF(L1044="Editorial",T1044,"")</f>
        <v/>
      </c>
      <c r="AC1044" s="30" t="str">
        <f aca="false">IF(OR(L1044="Technical",L1044="General"),T1044,"")</f>
        <v/>
      </c>
    </row>
    <row r="1045" customFormat="false" ht="12.75" hidden="false" customHeight="false" outlineLevel="0" collapsed="false">
      <c r="AB1045" s="29" t="str">
        <f aca="false">IF(L1045="Editorial",T1045,"")</f>
        <v/>
      </c>
      <c r="AC1045" s="30" t="str">
        <f aca="false">IF(OR(L1045="Technical",L1045="General"),T1045,"")</f>
        <v/>
      </c>
    </row>
    <row r="1046" customFormat="false" ht="12.75" hidden="false" customHeight="false" outlineLevel="0" collapsed="false">
      <c r="AB1046" s="29" t="str">
        <f aca="false">IF(L1046="Editorial",T1046,"")</f>
        <v/>
      </c>
      <c r="AC1046" s="30" t="str">
        <f aca="false">IF(OR(L1046="Technical",L1046="General"),T1046,"")</f>
        <v/>
      </c>
    </row>
    <row r="1047" customFormat="false" ht="12.75" hidden="false" customHeight="false" outlineLevel="0" collapsed="false">
      <c r="AB1047" s="29" t="str">
        <f aca="false">IF(L1047="Editorial",T1047,"")</f>
        <v/>
      </c>
      <c r="AC1047" s="30" t="str">
        <f aca="false">IF(OR(L1047="Technical",L1047="General"),T1047,"")</f>
        <v/>
      </c>
    </row>
    <row r="1048" customFormat="false" ht="12.75" hidden="false" customHeight="false" outlineLevel="0" collapsed="false">
      <c r="AB1048" s="29" t="str">
        <f aca="false">IF(L1048="Editorial",T1048,"")</f>
        <v/>
      </c>
      <c r="AC1048" s="30" t="str">
        <f aca="false">IF(OR(L1048="Technical",L1048="General"),T1048,"")</f>
        <v/>
      </c>
    </row>
    <row r="1049" customFormat="false" ht="12.75" hidden="false" customHeight="false" outlineLevel="0" collapsed="false">
      <c r="AB1049" s="29" t="str">
        <f aca="false">IF(L1049="Editorial",T1049,"")</f>
        <v/>
      </c>
      <c r="AC1049" s="30" t="str">
        <f aca="false">IF(OR(L1049="Technical",L1049="General"),T1049,"")</f>
        <v/>
      </c>
    </row>
    <row r="1050" customFormat="false" ht="12.75" hidden="false" customHeight="false" outlineLevel="0" collapsed="false">
      <c r="AB1050" s="29" t="str">
        <f aca="false">IF(L1050="Editorial",T1050,"")</f>
        <v/>
      </c>
      <c r="AC1050" s="30" t="str">
        <f aca="false">IF(OR(L1050="Technical",L1050="General"),T1050,"")</f>
        <v/>
      </c>
    </row>
    <row r="1051" customFormat="false" ht="12.75" hidden="false" customHeight="false" outlineLevel="0" collapsed="false">
      <c r="AB1051" s="29" t="str">
        <f aca="false">IF(L1051="Editorial",T1051,"")</f>
        <v/>
      </c>
      <c r="AC1051" s="30" t="str">
        <f aca="false">IF(OR(L1051="Technical",L1051="General"),T1051,"")</f>
        <v/>
      </c>
    </row>
    <row r="1052" customFormat="false" ht="12.75" hidden="false" customHeight="false" outlineLevel="0" collapsed="false">
      <c r="AB1052" s="29" t="str">
        <f aca="false">IF(L1052="Editorial",T1052,"")</f>
        <v/>
      </c>
      <c r="AC1052" s="30" t="str">
        <f aca="false">IF(OR(L1052="Technical",L1052="General"),T1052,"")</f>
        <v/>
      </c>
    </row>
    <row r="1053" customFormat="false" ht="12.75" hidden="false" customHeight="false" outlineLevel="0" collapsed="false">
      <c r="AB1053" s="29" t="str">
        <f aca="false">IF(L1053="Editorial",T1053,"")</f>
        <v/>
      </c>
      <c r="AC1053" s="30" t="str">
        <f aca="false">IF(OR(L1053="Technical",L1053="General"),T1053,"")</f>
        <v/>
      </c>
    </row>
    <row r="1054" customFormat="false" ht="12.75" hidden="false" customHeight="false" outlineLevel="0" collapsed="false">
      <c r="AB1054" s="29" t="str">
        <f aca="false">IF(L1054="Editorial",T1054,"")</f>
        <v/>
      </c>
      <c r="AC1054" s="30" t="str">
        <f aca="false">IF(OR(L1054="Technical",L1054="General"),T1054,"")</f>
        <v/>
      </c>
    </row>
    <row r="1055" customFormat="false" ht="12.75" hidden="false" customHeight="false" outlineLevel="0" collapsed="false">
      <c r="AB1055" s="29" t="str">
        <f aca="false">IF(L1055="Editorial",T1055,"")</f>
        <v/>
      </c>
      <c r="AC1055" s="30" t="str">
        <f aca="false">IF(OR(L1055="Technical",L1055="General"),T1055,"")</f>
        <v/>
      </c>
    </row>
    <row r="1056" customFormat="false" ht="12.75" hidden="false" customHeight="false" outlineLevel="0" collapsed="false">
      <c r="AB1056" s="29" t="str">
        <f aca="false">IF(L1056="Editorial",T1056,"")</f>
        <v/>
      </c>
      <c r="AC1056" s="30" t="str">
        <f aca="false">IF(OR(L1056="Technical",L1056="General"),T1056,"")</f>
        <v/>
      </c>
    </row>
    <row r="1057" customFormat="false" ht="12.75" hidden="false" customHeight="false" outlineLevel="0" collapsed="false">
      <c r="AB1057" s="29" t="str">
        <f aca="false">IF(L1057="Editorial",T1057,"")</f>
        <v/>
      </c>
      <c r="AC1057" s="30" t="str">
        <f aca="false">IF(OR(L1057="Technical",L1057="General"),T1057,"")</f>
        <v/>
      </c>
    </row>
    <row r="1058" customFormat="false" ht="12.75" hidden="false" customHeight="false" outlineLevel="0" collapsed="false">
      <c r="AB1058" s="29" t="str">
        <f aca="false">IF(L1058="Editorial",T1058,"")</f>
        <v/>
      </c>
      <c r="AC1058" s="30" t="str">
        <f aca="false">IF(OR(L1058="Technical",L1058="General"),T1058,"")</f>
        <v/>
      </c>
    </row>
    <row r="1059" customFormat="false" ht="12.75" hidden="false" customHeight="false" outlineLevel="0" collapsed="false">
      <c r="AB1059" s="29" t="str">
        <f aca="false">IF(L1059="Editorial",T1059,"")</f>
        <v/>
      </c>
      <c r="AC1059" s="30" t="str">
        <f aca="false">IF(OR(L1059="Technical",L1059="General"),T1059,"")</f>
        <v/>
      </c>
    </row>
    <row r="1060" customFormat="false" ht="12.75" hidden="false" customHeight="false" outlineLevel="0" collapsed="false">
      <c r="AB1060" s="29" t="str">
        <f aca="false">IF(L1060="Editorial",T1060,"")</f>
        <v/>
      </c>
      <c r="AC1060" s="30" t="str">
        <f aca="false">IF(OR(L1060="Technical",L1060="General"),T1060,"")</f>
        <v/>
      </c>
    </row>
    <row r="1061" customFormat="false" ht="12.75" hidden="false" customHeight="false" outlineLevel="0" collapsed="false">
      <c r="AB1061" s="29" t="str">
        <f aca="false">IF(L1061="Editorial",T1061,"")</f>
        <v/>
      </c>
      <c r="AC1061" s="30" t="str">
        <f aca="false">IF(OR(L1061="Technical",L1061="General"),T1061,"")</f>
        <v/>
      </c>
    </row>
    <row r="1062" customFormat="false" ht="12.75" hidden="false" customHeight="false" outlineLevel="0" collapsed="false">
      <c r="AB1062" s="29" t="str">
        <f aca="false">IF(L1062="Editorial",T1062,"")</f>
        <v/>
      </c>
      <c r="AC1062" s="30" t="str">
        <f aca="false">IF(OR(L1062="Technical",L1062="General"),T1062,"")</f>
        <v/>
      </c>
    </row>
    <row r="1063" customFormat="false" ht="12.75" hidden="false" customHeight="false" outlineLevel="0" collapsed="false">
      <c r="AB1063" s="29" t="str">
        <f aca="false">IF(L1063="Editorial",T1063,"")</f>
        <v/>
      </c>
      <c r="AC1063" s="30" t="str">
        <f aca="false">IF(OR(L1063="Technical",L1063="General"),T1063,"")</f>
        <v/>
      </c>
    </row>
    <row r="1064" customFormat="false" ht="12.75" hidden="false" customHeight="false" outlineLevel="0" collapsed="false">
      <c r="AB1064" s="29" t="str">
        <f aca="false">IF(L1064="Editorial",T1064,"")</f>
        <v/>
      </c>
      <c r="AC1064" s="30" t="str">
        <f aca="false">IF(OR(L1064="Technical",L1064="General"),T1064,"")</f>
        <v/>
      </c>
    </row>
    <row r="1065" customFormat="false" ht="12.75" hidden="false" customHeight="false" outlineLevel="0" collapsed="false">
      <c r="AB1065" s="29" t="str">
        <f aca="false">IF(L1065="Editorial",T1065,"")</f>
        <v/>
      </c>
      <c r="AC1065" s="30" t="str">
        <f aca="false">IF(OR(L1065="Technical",L1065="General"),T1065,"")</f>
        <v/>
      </c>
    </row>
    <row r="1066" customFormat="false" ht="12.75" hidden="false" customHeight="false" outlineLevel="0" collapsed="false">
      <c r="AB1066" s="29" t="str">
        <f aca="false">IF(L1066="Editorial",T1066,"")</f>
        <v/>
      </c>
      <c r="AC1066" s="30" t="str">
        <f aca="false">IF(OR(L1066="Technical",L1066="General"),T1066,"")</f>
        <v/>
      </c>
    </row>
    <row r="1067" customFormat="false" ht="12.75" hidden="false" customHeight="false" outlineLevel="0" collapsed="false">
      <c r="AB1067" s="29" t="str">
        <f aca="false">IF(L1067="Editorial",T1067,"")</f>
        <v/>
      </c>
      <c r="AC1067" s="30" t="str">
        <f aca="false">IF(OR(L1067="Technical",L1067="General"),T1067,"")</f>
        <v/>
      </c>
    </row>
    <row r="1068" customFormat="false" ht="12.75" hidden="false" customHeight="false" outlineLevel="0" collapsed="false">
      <c r="AB1068" s="29" t="str">
        <f aca="false">IF(L1068="Editorial",T1068,"")</f>
        <v/>
      </c>
      <c r="AC1068" s="30" t="str">
        <f aca="false">IF(OR(L1068="Technical",L1068="General"),T1068,"")</f>
        <v/>
      </c>
    </row>
    <row r="1069" customFormat="false" ht="12.75" hidden="false" customHeight="false" outlineLevel="0" collapsed="false">
      <c r="AB1069" s="29" t="str">
        <f aca="false">IF(L1069="Editorial",T1069,"")</f>
        <v/>
      </c>
      <c r="AC1069" s="30" t="str">
        <f aca="false">IF(OR(L1069="Technical",L1069="General"),T1069,"")</f>
        <v/>
      </c>
    </row>
    <row r="1070" customFormat="false" ht="12.75" hidden="false" customHeight="false" outlineLevel="0" collapsed="false">
      <c r="AB1070" s="29" t="str">
        <f aca="false">IF(L1070="Editorial",T1070,"")</f>
        <v/>
      </c>
      <c r="AC1070" s="30" t="str">
        <f aca="false">IF(OR(L1070="Technical",L1070="General"),T1070,"")</f>
        <v/>
      </c>
    </row>
    <row r="1071" customFormat="false" ht="12.75" hidden="false" customHeight="false" outlineLevel="0" collapsed="false">
      <c r="AB1071" s="29" t="str">
        <f aca="false">IF(L1071="Editorial",T1071,"")</f>
        <v/>
      </c>
      <c r="AC1071" s="30" t="str">
        <f aca="false">IF(OR(L1071="Technical",L1071="General"),T1071,"")</f>
        <v/>
      </c>
    </row>
    <row r="1072" customFormat="false" ht="12.75" hidden="false" customHeight="false" outlineLevel="0" collapsed="false">
      <c r="AB1072" s="29" t="str">
        <f aca="false">IF(L1072="Editorial",T1072,"")</f>
        <v/>
      </c>
      <c r="AC1072" s="30" t="str">
        <f aca="false">IF(OR(L1072="Technical",L1072="General"),T1072,"")</f>
        <v/>
      </c>
    </row>
    <row r="1073" customFormat="false" ht="12.75" hidden="false" customHeight="false" outlineLevel="0" collapsed="false">
      <c r="AB1073" s="29" t="str">
        <f aca="false">IF(L1073="Editorial",T1073,"")</f>
        <v/>
      </c>
      <c r="AC1073" s="30" t="str">
        <f aca="false">IF(OR(L1073="Technical",L1073="General"),T1073,"")</f>
        <v/>
      </c>
    </row>
    <row r="1074" customFormat="false" ht="12.75" hidden="false" customHeight="false" outlineLevel="0" collapsed="false">
      <c r="AB1074" s="29" t="str">
        <f aca="false">IF(L1074="Editorial",T1074,"")</f>
        <v/>
      </c>
      <c r="AC1074" s="30" t="str">
        <f aca="false">IF(OR(L1074="Technical",L1074="General"),T1074,"")</f>
        <v/>
      </c>
    </row>
    <row r="1075" customFormat="false" ht="12.75" hidden="false" customHeight="false" outlineLevel="0" collapsed="false">
      <c r="AB1075" s="29" t="str">
        <f aca="false">IF(L1075="Editorial",T1075,"")</f>
        <v/>
      </c>
      <c r="AC1075" s="30" t="str">
        <f aca="false">IF(OR(L1075="Technical",L1075="General"),T1075,"")</f>
        <v/>
      </c>
    </row>
    <row r="1076" customFormat="false" ht="12.75" hidden="false" customHeight="false" outlineLevel="0" collapsed="false">
      <c r="AB1076" s="29" t="str">
        <f aca="false">IF(L1076="Editorial",T1076,"")</f>
        <v/>
      </c>
      <c r="AC1076" s="30" t="str">
        <f aca="false">IF(OR(L1076="Technical",L1076="General"),T1076,"")</f>
        <v/>
      </c>
    </row>
    <row r="1077" customFormat="false" ht="12.75" hidden="false" customHeight="false" outlineLevel="0" collapsed="false">
      <c r="AB1077" s="29" t="str">
        <f aca="false">IF(L1077="Editorial",T1077,"")</f>
        <v/>
      </c>
      <c r="AC1077" s="30" t="str">
        <f aca="false">IF(OR(L1077="Technical",L1077="General"),T1077,"")</f>
        <v/>
      </c>
    </row>
    <row r="1078" customFormat="false" ht="12.75" hidden="false" customHeight="false" outlineLevel="0" collapsed="false">
      <c r="AB1078" s="29" t="str">
        <f aca="false">IF(L1078="Editorial",T1078,"")</f>
        <v/>
      </c>
      <c r="AC1078" s="30" t="str">
        <f aca="false">IF(OR(L1078="Technical",L1078="General"),T1078,"")</f>
        <v/>
      </c>
    </row>
    <row r="1079" customFormat="false" ht="12.75" hidden="false" customHeight="false" outlineLevel="0" collapsed="false">
      <c r="AB1079" s="29" t="str">
        <f aca="false">IF(L1079="Editorial",T1079,"")</f>
        <v/>
      </c>
      <c r="AC1079" s="30" t="str">
        <f aca="false">IF(OR(L1079="Technical",L1079="General"),T1079,"")</f>
        <v/>
      </c>
    </row>
    <row r="1080" customFormat="false" ht="12.75" hidden="false" customHeight="false" outlineLevel="0" collapsed="false">
      <c r="AB1080" s="29" t="str">
        <f aca="false">IF(L1080="Editorial",T1080,"")</f>
        <v/>
      </c>
      <c r="AC1080" s="30" t="str">
        <f aca="false">IF(OR(L1080="Technical",L1080="General"),T1080,"")</f>
        <v/>
      </c>
    </row>
    <row r="1081" customFormat="false" ht="12.75" hidden="false" customHeight="false" outlineLevel="0" collapsed="false">
      <c r="AB1081" s="29" t="str">
        <f aca="false">IF(L1081="Editorial",T1081,"")</f>
        <v/>
      </c>
      <c r="AC1081" s="30" t="str">
        <f aca="false">IF(OR(L1081="Technical",L1081="General"),T1081,"")</f>
        <v/>
      </c>
    </row>
    <row r="1082" customFormat="false" ht="12.75" hidden="false" customHeight="false" outlineLevel="0" collapsed="false">
      <c r="AB1082" s="29" t="str">
        <f aca="false">IF(L1082="Editorial",T1082,"")</f>
        <v/>
      </c>
      <c r="AC1082" s="30" t="str">
        <f aca="false">IF(OR(L1082="Technical",L1082="General"),T1082,"")</f>
        <v/>
      </c>
    </row>
    <row r="1083" customFormat="false" ht="12.75" hidden="false" customHeight="false" outlineLevel="0" collapsed="false">
      <c r="AB1083" s="29" t="str">
        <f aca="false">IF(L1083="Editorial",T1083,"")</f>
        <v/>
      </c>
      <c r="AC1083" s="30" t="str">
        <f aca="false">IF(OR(L1083="Technical",L1083="General"),T1083,"")</f>
        <v/>
      </c>
    </row>
    <row r="1084" customFormat="false" ht="12.75" hidden="false" customHeight="false" outlineLevel="0" collapsed="false">
      <c r="AB1084" s="29" t="str">
        <f aca="false">IF(L1084="Editorial",T1084,"")</f>
        <v/>
      </c>
      <c r="AC1084" s="30" t="str">
        <f aca="false">IF(OR(L1084="Technical",L1084="General"),T1084,"")</f>
        <v/>
      </c>
    </row>
    <row r="1085" customFormat="false" ht="12.75" hidden="false" customHeight="false" outlineLevel="0" collapsed="false">
      <c r="AB1085" s="29" t="str">
        <f aca="false">IF(L1085="Editorial",T1085,"")</f>
        <v/>
      </c>
      <c r="AC1085" s="30" t="str">
        <f aca="false">IF(OR(L1085="Technical",L1085="General"),T1085,"")</f>
        <v/>
      </c>
    </row>
    <row r="1086" customFormat="false" ht="12.75" hidden="false" customHeight="false" outlineLevel="0" collapsed="false">
      <c r="AB1086" s="29" t="str">
        <f aca="false">IF(L1086="Editorial",T1086,"")</f>
        <v/>
      </c>
      <c r="AC1086" s="30" t="str">
        <f aca="false">IF(OR(L1086="Technical",L1086="General"),T1086,"")</f>
        <v/>
      </c>
    </row>
    <row r="1087" customFormat="false" ht="12.75" hidden="false" customHeight="false" outlineLevel="0" collapsed="false">
      <c r="AB1087" s="29" t="str">
        <f aca="false">IF(L1087="Editorial",T1087,"")</f>
        <v/>
      </c>
      <c r="AC1087" s="30" t="str">
        <f aca="false">IF(OR(L1087="Technical",L1087="General"),T1087,"")</f>
        <v/>
      </c>
    </row>
    <row r="1088" customFormat="false" ht="12.75" hidden="false" customHeight="false" outlineLevel="0" collapsed="false">
      <c r="AB1088" s="29" t="str">
        <f aca="false">IF(L1088="Editorial",T1088,"")</f>
        <v/>
      </c>
      <c r="AC1088" s="30" t="str">
        <f aca="false">IF(OR(L1088="Technical",L1088="General"),T1088,"")</f>
        <v/>
      </c>
    </row>
    <row r="1089" customFormat="false" ht="12.75" hidden="false" customHeight="false" outlineLevel="0" collapsed="false">
      <c r="AB1089" s="29" t="str">
        <f aca="false">IF(L1089="Editorial",T1089,"")</f>
        <v/>
      </c>
      <c r="AC1089" s="30" t="str">
        <f aca="false">IF(OR(L1089="Technical",L1089="General"),T1089,"")</f>
        <v/>
      </c>
    </row>
    <row r="1090" customFormat="false" ht="12.75" hidden="false" customHeight="false" outlineLevel="0" collapsed="false">
      <c r="AB1090" s="29" t="str">
        <f aca="false">IF(L1090="Editorial",T1090,"")</f>
        <v/>
      </c>
      <c r="AC1090" s="30" t="str">
        <f aca="false">IF(OR(L1090="Technical",L1090="General"),T1090,"")</f>
        <v/>
      </c>
    </row>
    <row r="1091" customFormat="false" ht="12.75" hidden="false" customHeight="false" outlineLevel="0" collapsed="false">
      <c r="AB1091" s="29" t="str">
        <f aca="false">IF(L1091="Editorial",T1091,"")</f>
        <v/>
      </c>
      <c r="AC1091" s="30" t="str">
        <f aca="false">IF(OR(L1091="Technical",L1091="General"),T1091,"")</f>
        <v/>
      </c>
    </row>
    <row r="1092" customFormat="false" ht="12.75" hidden="false" customHeight="false" outlineLevel="0" collapsed="false">
      <c r="AB1092" s="29" t="str">
        <f aca="false">IF(L1092="Editorial",T1092,"")</f>
        <v/>
      </c>
      <c r="AC1092" s="30" t="str">
        <f aca="false">IF(OR(L1092="Technical",L1092="General"),T1092,"")</f>
        <v/>
      </c>
    </row>
    <row r="1093" customFormat="false" ht="12.75" hidden="false" customHeight="false" outlineLevel="0" collapsed="false">
      <c r="AB1093" s="29" t="str">
        <f aca="false">IF(L1093="Editorial",T1093,"")</f>
        <v/>
      </c>
      <c r="AC1093" s="30" t="str">
        <f aca="false">IF(OR(L1093="Technical",L1093="General"),T1093,"")</f>
        <v/>
      </c>
    </row>
    <row r="1094" customFormat="false" ht="12.75" hidden="false" customHeight="false" outlineLevel="0" collapsed="false">
      <c r="AB1094" s="29" t="str">
        <f aca="false">IF(L1094="Editorial",T1094,"")</f>
        <v/>
      </c>
      <c r="AC1094" s="30" t="str">
        <f aca="false">IF(OR(L1094="Technical",L1094="General"),T1094,"")</f>
        <v/>
      </c>
    </row>
    <row r="1095" customFormat="false" ht="12.75" hidden="false" customHeight="false" outlineLevel="0" collapsed="false">
      <c r="AB1095" s="29" t="str">
        <f aca="false">IF(L1095="Editorial",T1095,"")</f>
        <v/>
      </c>
      <c r="AC1095" s="30" t="str">
        <f aca="false">IF(OR(L1095="Technical",L1095="General"),T1095,"")</f>
        <v/>
      </c>
    </row>
    <row r="1096" customFormat="false" ht="12.75" hidden="false" customHeight="false" outlineLevel="0" collapsed="false">
      <c r="AB1096" s="29" t="str">
        <f aca="false">IF(L1096="Editorial",T1096,"")</f>
        <v/>
      </c>
      <c r="AC1096" s="30" t="str">
        <f aca="false">IF(OR(L1096="Technical",L1096="General"),T1096,"")</f>
        <v/>
      </c>
    </row>
    <row r="1097" customFormat="false" ht="12.75" hidden="false" customHeight="false" outlineLevel="0" collapsed="false">
      <c r="AB1097" s="29" t="str">
        <f aca="false">IF(L1097="Editorial",T1097,"")</f>
        <v/>
      </c>
      <c r="AC1097" s="30" t="str">
        <f aca="false">IF(OR(L1097="Technical",L1097="General"),T1097,"")</f>
        <v/>
      </c>
    </row>
    <row r="1098" customFormat="false" ht="12.75" hidden="false" customHeight="false" outlineLevel="0" collapsed="false">
      <c r="AB1098" s="29" t="str">
        <f aca="false">IF(L1098="Editorial",T1098,"")</f>
        <v/>
      </c>
      <c r="AC1098" s="30" t="str">
        <f aca="false">IF(OR(L1098="Technical",L1098="General"),T1098,"")</f>
        <v/>
      </c>
    </row>
    <row r="1099" customFormat="false" ht="12.75" hidden="false" customHeight="false" outlineLevel="0" collapsed="false">
      <c r="AB1099" s="29" t="str">
        <f aca="false">IF(L1099="Editorial",T1099,"")</f>
        <v/>
      </c>
      <c r="AC1099" s="30" t="str">
        <f aca="false">IF(OR(L1099="Technical",L1099="General"),T1099,"")</f>
        <v/>
      </c>
    </row>
    <row r="1100" customFormat="false" ht="12.75" hidden="false" customHeight="false" outlineLevel="0" collapsed="false">
      <c r="AB1100" s="29" t="str">
        <f aca="false">IF(L1100="Editorial",T1100,"")</f>
        <v/>
      </c>
      <c r="AC1100" s="30" t="str">
        <f aca="false">IF(OR(L1100="Technical",L1100="General"),T1100,"")</f>
        <v/>
      </c>
    </row>
    <row r="1101" customFormat="false" ht="12.75" hidden="false" customHeight="false" outlineLevel="0" collapsed="false">
      <c r="AB1101" s="29" t="str">
        <f aca="false">IF(L1101="Editorial",T1101,"")</f>
        <v/>
      </c>
      <c r="AC1101" s="30" t="str">
        <f aca="false">IF(OR(L1101="Technical",L1101="General"),T1101,"")</f>
        <v/>
      </c>
    </row>
    <row r="1102" customFormat="false" ht="12.75" hidden="false" customHeight="false" outlineLevel="0" collapsed="false">
      <c r="AB1102" s="29" t="str">
        <f aca="false">IF(L1102="Editorial",T1102,"")</f>
        <v/>
      </c>
      <c r="AC1102" s="30" t="str">
        <f aca="false">IF(OR(L1102="Technical",L1102="General"),T1102,"")</f>
        <v/>
      </c>
    </row>
    <row r="1103" customFormat="false" ht="12.75" hidden="false" customHeight="false" outlineLevel="0" collapsed="false">
      <c r="AB1103" s="29" t="str">
        <f aca="false">IF(L1103="Editorial",T1103,"")</f>
        <v/>
      </c>
      <c r="AC1103" s="30" t="str">
        <f aca="false">IF(OR(L1103="Technical",L1103="General"),T1103,"")</f>
        <v/>
      </c>
    </row>
    <row r="1104" customFormat="false" ht="12.75" hidden="false" customHeight="false" outlineLevel="0" collapsed="false">
      <c r="AB1104" s="29" t="str">
        <f aca="false">IF(L1104="Editorial",T1104,"")</f>
        <v/>
      </c>
      <c r="AC1104" s="30" t="str">
        <f aca="false">IF(OR(L1104="Technical",L1104="General"),T1104,"")</f>
        <v/>
      </c>
    </row>
    <row r="1105" customFormat="false" ht="12.75" hidden="false" customHeight="false" outlineLevel="0" collapsed="false">
      <c r="AB1105" s="29" t="str">
        <f aca="false">IF(L1105="Editorial",T1105,"")</f>
        <v/>
      </c>
      <c r="AC1105" s="30" t="str">
        <f aca="false">IF(OR(L1105="Technical",L1105="General"),T1105,"")</f>
        <v/>
      </c>
    </row>
    <row r="1106" customFormat="false" ht="12.75" hidden="false" customHeight="false" outlineLevel="0" collapsed="false">
      <c r="AB1106" s="29" t="str">
        <f aca="false">IF(L1106="Editorial",T1106,"")</f>
        <v/>
      </c>
      <c r="AC1106" s="30" t="str">
        <f aca="false">IF(OR(L1106="Technical",L1106="General"),T1106,"")</f>
        <v/>
      </c>
    </row>
    <row r="1107" customFormat="false" ht="12.75" hidden="false" customHeight="false" outlineLevel="0" collapsed="false">
      <c r="AB1107" s="29" t="str">
        <f aca="false">IF(L1107="Editorial",T1107,"")</f>
        <v/>
      </c>
      <c r="AC1107" s="30" t="str">
        <f aca="false">IF(OR(L1107="Technical",L1107="General"),T1107,"")</f>
        <v/>
      </c>
    </row>
    <row r="1108" customFormat="false" ht="12.75" hidden="false" customHeight="false" outlineLevel="0" collapsed="false">
      <c r="AB1108" s="29" t="str">
        <f aca="false">IF(L1108="Editorial",T1108,"")</f>
        <v/>
      </c>
      <c r="AC1108" s="30" t="str">
        <f aca="false">IF(OR(L1108="Technical",L1108="General"),T1108,"")</f>
        <v/>
      </c>
    </row>
    <row r="1109" customFormat="false" ht="12.75" hidden="false" customHeight="false" outlineLevel="0" collapsed="false">
      <c r="AB1109" s="29" t="str">
        <f aca="false">IF(L1109="Editorial",T1109,"")</f>
        <v/>
      </c>
      <c r="AC1109" s="30" t="str">
        <f aca="false">IF(OR(L1109="Technical",L1109="General"),T1109,"")</f>
        <v/>
      </c>
    </row>
    <row r="1110" customFormat="false" ht="12.75" hidden="false" customHeight="false" outlineLevel="0" collapsed="false">
      <c r="AB1110" s="29" t="str">
        <f aca="false">IF(L1110="Editorial",T1110,"")</f>
        <v/>
      </c>
      <c r="AC1110" s="30" t="str">
        <f aca="false">IF(OR(L1110="Technical",L1110="General"),T1110,"")</f>
        <v/>
      </c>
    </row>
    <row r="1111" customFormat="false" ht="12.75" hidden="false" customHeight="false" outlineLevel="0" collapsed="false">
      <c r="AB1111" s="29" t="str">
        <f aca="false">IF(L1111="Editorial",T1111,"")</f>
        <v/>
      </c>
      <c r="AC1111" s="30" t="str">
        <f aca="false">IF(OR(L1111="Technical",L1111="General"),T1111,"")</f>
        <v/>
      </c>
    </row>
    <row r="1112" customFormat="false" ht="12.75" hidden="false" customHeight="false" outlineLevel="0" collapsed="false">
      <c r="AB1112" s="29" t="str">
        <f aca="false">IF(L1112="Editorial",T1112,"")</f>
        <v/>
      </c>
      <c r="AC1112" s="30" t="str">
        <f aca="false">IF(OR(L1112="Technical",L1112="General"),T1112,"")</f>
        <v/>
      </c>
    </row>
    <row r="1113" customFormat="false" ht="12.75" hidden="false" customHeight="false" outlineLevel="0" collapsed="false">
      <c r="AB1113" s="29" t="str">
        <f aca="false">IF(L1113="Editorial",T1113,"")</f>
        <v/>
      </c>
      <c r="AC1113" s="30" t="str">
        <f aca="false">IF(OR(L1113="Technical",L1113="General"),T1113,"")</f>
        <v/>
      </c>
    </row>
    <row r="1114" customFormat="false" ht="12.75" hidden="false" customHeight="false" outlineLevel="0" collapsed="false">
      <c r="AB1114" s="29" t="str">
        <f aca="false">IF(L1114="Editorial",T1114,"")</f>
        <v/>
      </c>
      <c r="AC1114" s="30" t="str">
        <f aca="false">IF(OR(L1114="Technical",L1114="General"),T1114,"")</f>
        <v/>
      </c>
    </row>
    <row r="1115" customFormat="false" ht="12.75" hidden="false" customHeight="false" outlineLevel="0" collapsed="false">
      <c r="AB1115" s="29" t="str">
        <f aca="false">IF(L1115="Editorial",T1115,"")</f>
        <v/>
      </c>
      <c r="AC1115" s="30" t="str">
        <f aca="false">IF(OR(L1115="Technical",L1115="General"),T1115,"")</f>
        <v/>
      </c>
    </row>
    <row r="1116" customFormat="false" ht="12.75" hidden="false" customHeight="false" outlineLevel="0" collapsed="false">
      <c r="AB1116" s="29" t="str">
        <f aca="false">IF(L1116="Editorial",T1116,"")</f>
        <v/>
      </c>
      <c r="AC1116" s="30" t="str">
        <f aca="false">IF(OR(L1116="Technical",L1116="General"),T1116,"")</f>
        <v/>
      </c>
    </row>
    <row r="1117" customFormat="false" ht="12.75" hidden="false" customHeight="false" outlineLevel="0" collapsed="false">
      <c r="AB1117" s="29" t="str">
        <f aca="false">IF(L1117="Editorial",T1117,"")</f>
        <v/>
      </c>
      <c r="AC1117" s="30" t="str">
        <f aca="false">IF(OR(L1117="Technical",L1117="General"),T1117,"")</f>
        <v/>
      </c>
    </row>
    <row r="1118" customFormat="false" ht="12.75" hidden="false" customHeight="false" outlineLevel="0" collapsed="false">
      <c r="AB1118" s="29" t="str">
        <f aca="false">IF(L1118="Editorial",T1118,"")</f>
        <v/>
      </c>
      <c r="AC1118" s="30" t="str">
        <f aca="false">IF(OR(L1118="Technical",L1118="General"),T1118,"")</f>
        <v/>
      </c>
    </row>
    <row r="1119" customFormat="false" ht="12.75" hidden="false" customHeight="false" outlineLevel="0" collapsed="false">
      <c r="AB1119" s="29" t="str">
        <f aca="false">IF(L1119="Editorial",T1119,"")</f>
        <v/>
      </c>
      <c r="AC1119" s="30" t="str">
        <f aca="false">IF(OR(L1119="Technical",L1119="General"),T1119,"")</f>
        <v/>
      </c>
    </row>
    <row r="1120" customFormat="false" ht="12.75" hidden="false" customHeight="false" outlineLevel="0" collapsed="false">
      <c r="AB1120" s="29" t="str">
        <f aca="false">IF(L1120="Editorial",T1120,"")</f>
        <v/>
      </c>
      <c r="AC1120" s="30" t="str">
        <f aca="false">IF(OR(L1120="Technical",L1120="General"),T1120,"")</f>
        <v/>
      </c>
    </row>
    <row r="1121" customFormat="false" ht="12.75" hidden="false" customHeight="false" outlineLevel="0" collapsed="false">
      <c r="AB1121" s="29" t="str">
        <f aca="false">IF(L1121="Editorial",T1121,"")</f>
        <v/>
      </c>
      <c r="AC1121" s="30" t="str">
        <f aca="false">IF(OR(L1121="Technical",L1121="General"),T1121,"")</f>
        <v/>
      </c>
    </row>
    <row r="1122" customFormat="false" ht="12.75" hidden="false" customHeight="false" outlineLevel="0" collapsed="false">
      <c r="AB1122" s="29" t="str">
        <f aca="false">IF(L1122="Editorial",T1122,"")</f>
        <v/>
      </c>
      <c r="AC1122" s="30" t="str">
        <f aca="false">IF(OR(L1122="Technical",L1122="General"),T1122,"")</f>
        <v/>
      </c>
    </row>
    <row r="1123" customFormat="false" ht="12.75" hidden="false" customHeight="false" outlineLevel="0" collapsed="false">
      <c r="AB1123" s="29" t="str">
        <f aca="false">IF(L1123="Editorial",T1123,"")</f>
        <v/>
      </c>
      <c r="AC1123" s="30" t="str">
        <f aca="false">IF(OR(L1123="Technical",L1123="General"),T1123,"")</f>
        <v/>
      </c>
    </row>
    <row r="1124" customFormat="false" ht="12.75" hidden="false" customHeight="false" outlineLevel="0" collapsed="false">
      <c r="AB1124" s="29" t="str">
        <f aca="false">IF(L1124="Editorial",T1124,"")</f>
        <v/>
      </c>
      <c r="AC1124" s="30" t="str">
        <f aca="false">IF(OR(L1124="Technical",L1124="General"),T1124,"")</f>
        <v/>
      </c>
    </row>
    <row r="1125" customFormat="false" ht="12.75" hidden="false" customHeight="false" outlineLevel="0" collapsed="false">
      <c r="AB1125" s="29" t="str">
        <f aca="false">IF(L1125="Editorial",T1125,"")</f>
        <v/>
      </c>
      <c r="AC1125" s="30" t="str">
        <f aca="false">IF(OR(L1125="Technical",L1125="General"),T1125,"")</f>
        <v/>
      </c>
    </row>
    <row r="1126" customFormat="false" ht="12.75" hidden="false" customHeight="false" outlineLevel="0" collapsed="false">
      <c r="AB1126" s="29" t="str">
        <f aca="false">IF(L1126="Editorial",T1126,"")</f>
        <v/>
      </c>
      <c r="AC1126" s="30" t="str">
        <f aca="false">IF(OR(L1126="Technical",L1126="General"),T1126,"")</f>
        <v/>
      </c>
    </row>
    <row r="1127" customFormat="false" ht="12.75" hidden="false" customHeight="false" outlineLevel="0" collapsed="false">
      <c r="AB1127" s="29" t="str">
        <f aca="false">IF(L1127="Editorial",T1127,"")</f>
        <v/>
      </c>
      <c r="AC1127" s="30" t="str">
        <f aca="false">IF(OR(L1127="Technical",L1127="General"),T1127,"")</f>
        <v/>
      </c>
    </row>
    <row r="1128" customFormat="false" ht="12.75" hidden="false" customHeight="false" outlineLevel="0" collapsed="false">
      <c r="AB1128" s="29" t="str">
        <f aca="false">IF(L1128="Editorial",T1128,"")</f>
        <v/>
      </c>
      <c r="AC1128" s="30" t="str">
        <f aca="false">IF(OR(L1128="Technical",L1128="General"),T1128,"")</f>
        <v/>
      </c>
    </row>
    <row r="1129" customFormat="false" ht="12.75" hidden="false" customHeight="false" outlineLevel="0" collapsed="false">
      <c r="AB1129" s="29" t="str">
        <f aca="false">IF(L1129="Editorial",T1129,"")</f>
        <v/>
      </c>
      <c r="AC1129" s="30" t="str">
        <f aca="false">IF(OR(L1129="Technical",L1129="General"),T1129,"")</f>
        <v/>
      </c>
    </row>
    <row r="1130" customFormat="false" ht="12.75" hidden="false" customHeight="false" outlineLevel="0" collapsed="false">
      <c r="AB1130" s="29" t="str">
        <f aca="false">IF(L1130="Editorial",T1130,"")</f>
        <v/>
      </c>
      <c r="AC1130" s="30" t="str">
        <f aca="false">IF(OR(L1130="Technical",L1130="General"),T1130,"")</f>
        <v/>
      </c>
    </row>
    <row r="1131" customFormat="false" ht="12.75" hidden="false" customHeight="false" outlineLevel="0" collapsed="false">
      <c r="AB1131" s="29" t="str">
        <f aca="false">IF(L1131="Editorial",T1131,"")</f>
        <v/>
      </c>
      <c r="AC1131" s="30" t="str">
        <f aca="false">IF(OR(L1131="Technical",L1131="General"),T1131,"")</f>
        <v/>
      </c>
    </row>
    <row r="1132" customFormat="false" ht="12.75" hidden="false" customHeight="false" outlineLevel="0" collapsed="false">
      <c r="AB1132" s="29" t="str">
        <f aca="false">IF(L1132="Editorial",T1132,"")</f>
        <v/>
      </c>
      <c r="AC1132" s="30" t="str">
        <f aca="false">IF(OR(L1132="Technical",L1132="General"),T1132,"")</f>
        <v/>
      </c>
    </row>
    <row r="1133" customFormat="false" ht="12.75" hidden="false" customHeight="false" outlineLevel="0" collapsed="false">
      <c r="AB1133" s="29" t="str">
        <f aca="false">IF(L1133="Editorial",T1133,"")</f>
        <v/>
      </c>
      <c r="AC1133" s="30" t="str">
        <f aca="false">IF(OR(L1133="Technical",L1133="General"),T1133,"")</f>
        <v/>
      </c>
    </row>
    <row r="1134" customFormat="false" ht="12.75" hidden="false" customHeight="false" outlineLevel="0" collapsed="false">
      <c r="AB1134" s="29" t="str">
        <f aca="false">IF(L1134="Editorial",T1134,"")</f>
        <v/>
      </c>
      <c r="AC1134" s="30" t="str">
        <f aca="false">IF(OR(L1134="Technical",L1134="General"),T1134,"")</f>
        <v/>
      </c>
    </row>
    <row r="1135" customFormat="false" ht="12.75" hidden="false" customHeight="false" outlineLevel="0" collapsed="false">
      <c r="AB1135" s="29" t="str">
        <f aca="false">IF(L1135="Editorial",T1135,"")</f>
        <v/>
      </c>
      <c r="AC1135" s="30" t="str">
        <f aca="false">IF(OR(L1135="Technical",L1135="General"),T1135,"")</f>
        <v/>
      </c>
    </row>
    <row r="1136" customFormat="false" ht="12.75" hidden="false" customHeight="false" outlineLevel="0" collapsed="false">
      <c r="AB1136" s="29" t="str">
        <f aca="false">IF(L1136="Editorial",T1136,"")</f>
        <v/>
      </c>
      <c r="AC1136" s="30" t="str">
        <f aca="false">IF(OR(L1136="Technical",L1136="General"),T1136,"")</f>
        <v/>
      </c>
    </row>
    <row r="1137" customFormat="false" ht="12.75" hidden="false" customHeight="false" outlineLevel="0" collapsed="false">
      <c r="AB1137" s="29" t="str">
        <f aca="false">IF(L1137="Editorial",T1137,"")</f>
        <v/>
      </c>
      <c r="AC1137" s="30" t="str">
        <f aca="false">IF(OR(L1137="Technical",L1137="General"),T1137,"")</f>
        <v/>
      </c>
    </row>
    <row r="1138" customFormat="false" ht="12.75" hidden="false" customHeight="false" outlineLevel="0" collapsed="false">
      <c r="AB1138" s="29" t="str">
        <f aca="false">IF(L1138="Editorial",T1138,"")</f>
        <v/>
      </c>
      <c r="AC1138" s="30" t="str">
        <f aca="false">IF(OR(L1138="Technical",L1138="General"),T1138,"")</f>
        <v/>
      </c>
    </row>
    <row r="1139" customFormat="false" ht="12.75" hidden="false" customHeight="false" outlineLevel="0" collapsed="false">
      <c r="AB1139" s="29" t="str">
        <f aca="false">IF(L1139="Editorial",T1139,"")</f>
        <v/>
      </c>
      <c r="AC1139" s="30" t="str">
        <f aca="false">IF(OR(L1139="Technical",L1139="General"),T1139,"")</f>
        <v/>
      </c>
    </row>
    <row r="1140" customFormat="false" ht="12.75" hidden="false" customHeight="false" outlineLevel="0" collapsed="false">
      <c r="AB1140" s="29" t="str">
        <f aca="false">IF(L1140="Editorial",T1140,"")</f>
        <v/>
      </c>
      <c r="AC1140" s="30" t="str">
        <f aca="false">IF(OR(L1140="Technical",L1140="General"),T1140,"")</f>
        <v/>
      </c>
    </row>
    <row r="1141" customFormat="false" ht="12.75" hidden="false" customHeight="false" outlineLevel="0" collapsed="false">
      <c r="AB1141" s="29" t="str">
        <f aca="false">IF(L1141="Editorial",T1141,"")</f>
        <v/>
      </c>
      <c r="AC1141" s="30" t="str">
        <f aca="false">IF(OR(L1141="Technical",L1141="General"),T1141,"")</f>
        <v/>
      </c>
    </row>
    <row r="1142" customFormat="false" ht="12.75" hidden="false" customHeight="false" outlineLevel="0" collapsed="false">
      <c r="AB1142" s="29" t="str">
        <f aca="false">IF(L1142="Editorial",T1142,"")</f>
        <v/>
      </c>
      <c r="AC1142" s="30" t="str">
        <f aca="false">IF(OR(L1142="Technical",L1142="General"),T1142,"")</f>
        <v/>
      </c>
    </row>
    <row r="1143" customFormat="false" ht="12.75" hidden="false" customHeight="false" outlineLevel="0" collapsed="false">
      <c r="AB1143" s="29" t="str">
        <f aca="false">IF(L1143="Editorial",T1143,"")</f>
        <v/>
      </c>
      <c r="AC1143" s="30" t="str">
        <f aca="false">IF(OR(L1143="Technical",L1143="General"),T1143,"")</f>
        <v/>
      </c>
    </row>
    <row r="1144" customFormat="false" ht="12.75" hidden="false" customHeight="false" outlineLevel="0" collapsed="false">
      <c r="AB1144" s="29" t="str">
        <f aca="false">IF(L1144="Editorial",T1144,"")</f>
        <v/>
      </c>
      <c r="AC1144" s="30" t="str">
        <f aca="false">IF(OR(L1144="Technical",L1144="General"),T1144,"")</f>
        <v/>
      </c>
    </row>
    <row r="1145" customFormat="false" ht="12.75" hidden="false" customHeight="false" outlineLevel="0" collapsed="false">
      <c r="AB1145" s="29" t="str">
        <f aca="false">IF(L1145="Editorial",T1145,"")</f>
        <v/>
      </c>
      <c r="AC1145" s="30" t="str">
        <f aca="false">IF(OR(L1145="Technical",L1145="General"),T1145,"")</f>
        <v/>
      </c>
    </row>
    <row r="1146" customFormat="false" ht="12.75" hidden="false" customHeight="false" outlineLevel="0" collapsed="false">
      <c r="AB1146" s="29" t="str">
        <f aca="false">IF(L1146="Editorial",T1146,"")</f>
        <v/>
      </c>
      <c r="AC1146" s="30" t="str">
        <f aca="false">IF(OR(L1146="Technical",L1146="General"),T1146,"")</f>
        <v/>
      </c>
    </row>
    <row r="1147" customFormat="false" ht="12.75" hidden="false" customHeight="false" outlineLevel="0" collapsed="false">
      <c r="AB1147" s="29" t="str">
        <f aca="false">IF(L1147="Editorial",T1147,"")</f>
        <v/>
      </c>
      <c r="AC1147" s="30" t="str">
        <f aca="false">IF(OR(L1147="Technical",L1147="General"),T1147,"")</f>
        <v/>
      </c>
    </row>
    <row r="1148" customFormat="false" ht="12.75" hidden="false" customHeight="false" outlineLevel="0" collapsed="false">
      <c r="AB1148" s="29" t="str">
        <f aca="false">IF(L1148="Editorial",T1148,"")</f>
        <v/>
      </c>
      <c r="AC1148" s="30" t="str">
        <f aca="false">IF(OR(L1148="Technical",L1148="General"),T1148,"")</f>
        <v/>
      </c>
    </row>
    <row r="1149" customFormat="false" ht="12.75" hidden="false" customHeight="false" outlineLevel="0" collapsed="false">
      <c r="AB1149" s="29" t="str">
        <f aca="false">IF(L1149="Editorial",T1149,"")</f>
        <v/>
      </c>
      <c r="AC1149" s="30" t="str">
        <f aca="false">IF(OR(L1149="Technical",L1149="General"),T1149,"")</f>
        <v/>
      </c>
    </row>
    <row r="1150" customFormat="false" ht="12.75" hidden="false" customHeight="false" outlineLevel="0" collapsed="false">
      <c r="AB1150" s="29" t="str">
        <f aca="false">IF(L1150="Editorial",T1150,"")</f>
        <v/>
      </c>
      <c r="AC1150" s="30" t="str">
        <f aca="false">IF(OR(L1150="Technical",L1150="General"),T1150,"")</f>
        <v/>
      </c>
    </row>
    <row r="1151" customFormat="false" ht="12.75" hidden="false" customHeight="false" outlineLevel="0" collapsed="false">
      <c r="AB1151" s="29" t="str">
        <f aca="false">IF(L1151="Editorial",T1151,"")</f>
        <v/>
      </c>
      <c r="AC1151" s="30" t="str">
        <f aca="false">IF(OR(L1151="Technical",L1151="General"),T1151,"")</f>
        <v/>
      </c>
    </row>
    <row r="1152" customFormat="false" ht="12.75" hidden="false" customHeight="false" outlineLevel="0" collapsed="false">
      <c r="AB1152" s="29" t="str">
        <f aca="false">IF(L1152="Editorial",T1152,"")</f>
        <v/>
      </c>
      <c r="AC1152" s="30" t="str">
        <f aca="false">IF(OR(L1152="Technical",L1152="General"),T1152,"")</f>
        <v/>
      </c>
    </row>
    <row r="1153" customFormat="false" ht="12.75" hidden="false" customHeight="false" outlineLevel="0" collapsed="false">
      <c r="AB1153" s="29" t="str">
        <f aca="false">IF(L1153="Editorial",T1153,"")</f>
        <v/>
      </c>
      <c r="AC1153" s="30" t="str">
        <f aca="false">IF(OR(L1153="Technical",L1153="General"),T1153,"")</f>
        <v/>
      </c>
    </row>
    <row r="1154" customFormat="false" ht="12.75" hidden="false" customHeight="false" outlineLevel="0" collapsed="false">
      <c r="AB1154" s="29" t="str">
        <f aca="false">IF(L1154="Editorial",T1154,"")</f>
        <v/>
      </c>
      <c r="AC1154" s="30" t="str">
        <f aca="false">IF(OR(L1154="Technical",L1154="General"),T1154,"")</f>
        <v/>
      </c>
    </row>
    <row r="1155" customFormat="false" ht="12.75" hidden="false" customHeight="false" outlineLevel="0" collapsed="false">
      <c r="AB1155" s="29" t="str">
        <f aca="false">IF(L1155="Editorial",T1155,"")</f>
        <v/>
      </c>
      <c r="AC1155" s="30" t="str">
        <f aca="false">IF(OR(L1155="Technical",L1155="General"),T1155,"")</f>
        <v/>
      </c>
    </row>
    <row r="1156" customFormat="false" ht="12.75" hidden="false" customHeight="false" outlineLevel="0" collapsed="false">
      <c r="AB1156" s="29" t="str">
        <f aca="false">IF(L1156="Editorial",T1156,"")</f>
        <v/>
      </c>
      <c r="AC1156" s="30" t="str">
        <f aca="false">IF(OR(L1156="Technical",L1156="General"),T1156,"")</f>
        <v/>
      </c>
    </row>
    <row r="1157" customFormat="false" ht="12.75" hidden="false" customHeight="false" outlineLevel="0" collapsed="false">
      <c r="AB1157" s="29" t="str">
        <f aca="false">IF(L1157="Editorial",T1157,"")</f>
        <v/>
      </c>
      <c r="AC1157" s="30" t="str">
        <f aca="false">IF(OR(L1157="Technical",L1157="General"),T1157,"")</f>
        <v/>
      </c>
    </row>
    <row r="1158" customFormat="false" ht="12.75" hidden="false" customHeight="false" outlineLevel="0" collapsed="false">
      <c r="AB1158" s="29" t="str">
        <f aca="false">IF(L1158="Editorial",T1158,"")</f>
        <v/>
      </c>
      <c r="AC1158" s="30" t="str">
        <f aca="false">IF(OR(L1158="Technical",L1158="General"),T1158,"")</f>
        <v/>
      </c>
    </row>
    <row r="1159" customFormat="false" ht="12.75" hidden="false" customHeight="false" outlineLevel="0" collapsed="false">
      <c r="AB1159" s="29" t="str">
        <f aca="false">IF(L1159="Editorial",T1159,"")</f>
        <v/>
      </c>
      <c r="AC1159" s="30" t="str">
        <f aca="false">IF(OR(L1159="Technical",L1159="General"),T1159,"")</f>
        <v/>
      </c>
    </row>
    <row r="1160" customFormat="false" ht="12.75" hidden="false" customHeight="false" outlineLevel="0" collapsed="false">
      <c r="AB1160" s="29" t="str">
        <f aca="false">IF(L1160="Editorial",T1160,"")</f>
        <v/>
      </c>
      <c r="AC1160" s="30" t="str">
        <f aca="false">IF(OR(L1160="Technical",L1160="General"),T1160,"")</f>
        <v/>
      </c>
    </row>
    <row r="1161" customFormat="false" ht="12.75" hidden="false" customHeight="false" outlineLevel="0" collapsed="false">
      <c r="AB1161" s="29" t="str">
        <f aca="false">IF(L1161="Editorial",T1161,"")</f>
        <v/>
      </c>
      <c r="AC1161" s="30" t="str">
        <f aca="false">IF(OR(L1161="Technical",L1161="General"),T1161,"")</f>
        <v/>
      </c>
    </row>
    <row r="1162" customFormat="false" ht="12.75" hidden="false" customHeight="false" outlineLevel="0" collapsed="false">
      <c r="AB1162" s="29" t="str">
        <f aca="false">IF(L1162="Editorial",T1162,"")</f>
        <v/>
      </c>
      <c r="AC1162" s="30" t="str">
        <f aca="false">IF(OR(L1162="Technical",L1162="General"),T1162,"")</f>
        <v/>
      </c>
    </row>
    <row r="1163" customFormat="false" ht="12.75" hidden="false" customHeight="false" outlineLevel="0" collapsed="false">
      <c r="AB1163" s="29" t="str">
        <f aca="false">IF(L1163="Editorial",T1163,"")</f>
        <v/>
      </c>
      <c r="AC1163" s="30" t="str">
        <f aca="false">IF(OR(L1163="Technical",L1163="General"),T1163,"")</f>
        <v/>
      </c>
    </row>
    <row r="1164" customFormat="false" ht="12.75" hidden="false" customHeight="false" outlineLevel="0" collapsed="false">
      <c r="AB1164" s="29" t="str">
        <f aca="false">IF(L1164="Editorial",T1164,"")</f>
        <v/>
      </c>
      <c r="AC1164" s="30" t="str">
        <f aca="false">IF(OR(L1164="Technical",L1164="General"),T1164,"")</f>
        <v/>
      </c>
    </row>
    <row r="1165" customFormat="false" ht="12.75" hidden="false" customHeight="false" outlineLevel="0" collapsed="false">
      <c r="AB1165" s="29" t="str">
        <f aca="false">IF(L1165="Editorial",T1165,"")</f>
        <v/>
      </c>
      <c r="AC1165" s="30" t="str">
        <f aca="false">IF(OR(L1165="Technical",L1165="General"),T1165,"")</f>
        <v/>
      </c>
    </row>
    <row r="1166" customFormat="false" ht="12.75" hidden="false" customHeight="false" outlineLevel="0" collapsed="false">
      <c r="AB1166" s="29" t="str">
        <f aca="false">IF(L1166="Editorial",T1166,"")</f>
        <v/>
      </c>
      <c r="AC1166" s="30" t="str">
        <f aca="false">IF(OR(L1166="Technical",L1166="General"),T1166,"")</f>
        <v/>
      </c>
    </row>
    <row r="1167" customFormat="false" ht="12.75" hidden="false" customHeight="false" outlineLevel="0" collapsed="false">
      <c r="AB1167" s="29" t="str">
        <f aca="false">IF(L1167="Editorial",T1167,"")</f>
        <v/>
      </c>
      <c r="AC1167" s="30" t="str">
        <f aca="false">IF(OR(L1167="Technical",L1167="General"),T1167,"")</f>
        <v/>
      </c>
    </row>
    <row r="1168" customFormat="false" ht="12.75" hidden="false" customHeight="false" outlineLevel="0" collapsed="false">
      <c r="AB1168" s="29" t="str">
        <f aca="false">IF(L1168="Editorial",T1168,"")</f>
        <v/>
      </c>
      <c r="AC1168" s="30" t="str">
        <f aca="false">IF(OR(L1168="Technical",L1168="General"),T1168,"")</f>
        <v/>
      </c>
    </row>
    <row r="1169" customFormat="false" ht="12.75" hidden="false" customHeight="false" outlineLevel="0" collapsed="false">
      <c r="AB1169" s="29" t="str">
        <f aca="false">IF(L1169="Editorial",T1169,"")</f>
        <v/>
      </c>
      <c r="AC1169" s="30" t="str">
        <f aca="false">IF(OR(L1169="Technical",L1169="General"),T1169,"")</f>
        <v/>
      </c>
    </row>
    <row r="1170" customFormat="false" ht="12.75" hidden="false" customHeight="false" outlineLevel="0" collapsed="false">
      <c r="AB1170" s="29" t="str">
        <f aca="false">IF(L1170="Editorial",T1170,"")</f>
        <v/>
      </c>
      <c r="AC1170" s="30" t="str">
        <f aca="false">IF(OR(L1170="Technical",L1170="General"),T1170,"")</f>
        <v/>
      </c>
    </row>
    <row r="1171" customFormat="false" ht="12.75" hidden="false" customHeight="false" outlineLevel="0" collapsed="false">
      <c r="AB1171" s="29" t="str">
        <f aca="false">IF(L1171="Editorial",T1171,"")</f>
        <v/>
      </c>
      <c r="AC1171" s="30" t="str">
        <f aca="false">IF(OR(L1171="Technical",L1171="General"),T1171,"")</f>
        <v/>
      </c>
    </row>
    <row r="1172" customFormat="false" ht="12.75" hidden="false" customHeight="false" outlineLevel="0" collapsed="false">
      <c r="AB1172" s="29" t="str">
        <f aca="false">IF(L1172="Editorial",T1172,"")</f>
        <v/>
      </c>
      <c r="AC1172" s="30" t="str">
        <f aca="false">IF(OR(L1172="Technical",L1172="General"),T1172,"")</f>
        <v/>
      </c>
    </row>
    <row r="1173" customFormat="false" ht="12.75" hidden="false" customHeight="false" outlineLevel="0" collapsed="false">
      <c r="AB1173" s="29" t="str">
        <f aca="false">IF(L1173="Editorial",T1173,"")</f>
        <v/>
      </c>
      <c r="AC1173" s="30" t="str">
        <f aca="false">IF(OR(L1173="Technical",L1173="General"),T1173,"")</f>
        <v/>
      </c>
    </row>
    <row r="1174" customFormat="false" ht="12.75" hidden="false" customHeight="false" outlineLevel="0" collapsed="false">
      <c r="AB1174" s="29" t="str">
        <f aca="false">IF(L1174="Editorial",T1174,"")</f>
        <v/>
      </c>
      <c r="AC1174" s="30" t="str">
        <f aca="false">IF(OR(L1174="Technical",L1174="General"),T1174,"")</f>
        <v/>
      </c>
    </row>
    <row r="1175" customFormat="false" ht="12.75" hidden="false" customHeight="false" outlineLevel="0" collapsed="false">
      <c r="AB1175" s="29" t="str">
        <f aca="false">IF(L1175="Editorial",T1175,"")</f>
        <v/>
      </c>
      <c r="AC1175" s="30" t="str">
        <f aca="false">IF(OR(L1175="Technical",L1175="General"),T1175,"")</f>
        <v/>
      </c>
    </row>
    <row r="1176" customFormat="false" ht="12.75" hidden="false" customHeight="false" outlineLevel="0" collapsed="false">
      <c r="AB1176" s="29" t="str">
        <f aca="false">IF(L1176="Editorial",T1176,"")</f>
        <v/>
      </c>
      <c r="AC1176" s="30" t="str">
        <f aca="false">IF(OR(L1176="Technical",L1176="General"),T1176,"")</f>
        <v/>
      </c>
    </row>
    <row r="1177" customFormat="false" ht="12.75" hidden="false" customHeight="false" outlineLevel="0" collapsed="false">
      <c r="AB1177" s="29" t="str">
        <f aca="false">IF(L1177="Editorial",T1177,"")</f>
        <v/>
      </c>
      <c r="AC1177" s="30" t="str">
        <f aca="false">IF(OR(L1177="Technical",L1177="General"),T1177,"")</f>
        <v/>
      </c>
    </row>
    <row r="1178" customFormat="false" ht="12.75" hidden="false" customHeight="false" outlineLevel="0" collapsed="false">
      <c r="AB1178" s="29" t="str">
        <f aca="false">IF(L1178="Editorial",T1178,"")</f>
        <v/>
      </c>
      <c r="AC1178" s="30" t="str">
        <f aca="false">IF(OR(L1178="Technical",L1178="General"),T1178,"")</f>
        <v/>
      </c>
    </row>
    <row r="1179" customFormat="false" ht="12.75" hidden="false" customHeight="false" outlineLevel="0" collapsed="false">
      <c r="AB1179" s="29" t="str">
        <f aca="false">IF(L1179="Editorial",T1179,"")</f>
        <v/>
      </c>
      <c r="AC1179" s="30" t="str">
        <f aca="false">IF(OR(L1179="Technical",L1179="General"),T1179,"")</f>
        <v/>
      </c>
    </row>
    <row r="1180" customFormat="false" ht="12.75" hidden="false" customHeight="false" outlineLevel="0" collapsed="false">
      <c r="AB1180" s="29" t="str">
        <f aca="false">IF(L1180="Editorial",T1180,"")</f>
        <v/>
      </c>
      <c r="AC1180" s="30" t="str">
        <f aca="false">IF(OR(L1180="Technical",L1180="General"),T1180,"")</f>
        <v/>
      </c>
    </row>
    <row r="1181" customFormat="false" ht="12.75" hidden="false" customHeight="false" outlineLevel="0" collapsed="false">
      <c r="AB1181" s="29" t="str">
        <f aca="false">IF(L1181="Editorial",T1181,"")</f>
        <v/>
      </c>
      <c r="AC1181" s="30" t="str">
        <f aca="false">IF(OR(L1181="Technical",L1181="General"),T1181,"")</f>
        <v/>
      </c>
    </row>
    <row r="1182" customFormat="false" ht="12.75" hidden="false" customHeight="false" outlineLevel="0" collapsed="false">
      <c r="AB1182" s="29" t="str">
        <f aca="false">IF(L1182="Editorial",T1182,"")</f>
        <v/>
      </c>
      <c r="AC1182" s="30" t="str">
        <f aca="false">IF(OR(L1182="Technical",L1182="General"),T1182,"")</f>
        <v/>
      </c>
    </row>
    <row r="1183" customFormat="false" ht="12.75" hidden="false" customHeight="false" outlineLevel="0" collapsed="false">
      <c r="AB1183" s="29" t="str">
        <f aca="false">IF(L1183="Editorial",T1183,"")</f>
        <v/>
      </c>
      <c r="AC1183" s="30" t="str">
        <f aca="false">IF(OR(L1183="Technical",L1183="General"),T1183,"")</f>
        <v/>
      </c>
    </row>
    <row r="1184" customFormat="false" ht="12.75" hidden="false" customHeight="false" outlineLevel="0" collapsed="false">
      <c r="AB1184" s="29" t="str">
        <f aca="false">IF(L1184="Editorial",T1184,"")</f>
        <v/>
      </c>
      <c r="AC1184" s="30" t="str">
        <f aca="false">IF(OR(L1184="Technical",L1184="General"),T1184,"")</f>
        <v/>
      </c>
    </row>
    <row r="1185" customFormat="false" ht="12.75" hidden="false" customHeight="false" outlineLevel="0" collapsed="false">
      <c r="AB1185" s="29" t="str">
        <f aca="false">IF(L1185="Editorial",T1185,"")</f>
        <v/>
      </c>
      <c r="AC1185" s="30" t="str">
        <f aca="false">IF(OR(L1185="Technical",L1185="General"),T1185,"")</f>
        <v/>
      </c>
    </row>
    <row r="1186" customFormat="false" ht="12.75" hidden="false" customHeight="false" outlineLevel="0" collapsed="false">
      <c r="AB1186" s="29" t="str">
        <f aca="false">IF(L1186="Editorial",T1186,"")</f>
        <v/>
      </c>
      <c r="AC1186" s="30" t="str">
        <f aca="false">IF(OR(L1186="Technical",L1186="General"),T1186,"")</f>
        <v/>
      </c>
    </row>
    <row r="1187" customFormat="false" ht="12.75" hidden="false" customHeight="false" outlineLevel="0" collapsed="false">
      <c r="AB1187" s="29" t="str">
        <f aca="false">IF(L1187="Editorial",T1187,"")</f>
        <v/>
      </c>
      <c r="AC1187" s="30" t="str">
        <f aca="false">IF(OR(L1187="Technical",L1187="General"),T1187,"")</f>
        <v/>
      </c>
    </row>
    <row r="1188" customFormat="false" ht="12.75" hidden="false" customHeight="false" outlineLevel="0" collapsed="false">
      <c r="AB1188" s="29" t="str">
        <f aca="false">IF(L1188="Editorial",T1188,"")</f>
        <v/>
      </c>
      <c r="AC1188" s="30" t="str">
        <f aca="false">IF(OR(L1188="Technical",L1188="General"),T1188,"")</f>
        <v/>
      </c>
    </row>
    <row r="1189" customFormat="false" ht="12.75" hidden="false" customHeight="false" outlineLevel="0" collapsed="false">
      <c r="AB1189" s="29" t="str">
        <f aca="false">IF(L1189="Editorial",T1189,"")</f>
        <v/>
      </c>
      <c r="AC1189" s="30" t="str">
        <f aca="false">IF(OR(L1189="Technical",L1189="General"),T1189,"")</f>
        <v/>
      </c>
    </row>
    <row r="1190" customFormat="false" ht="12.75" hidden="false" customHeight="false" outlineLevel="0" collapsed="false">
      <c r="AB1190" s="29" t="str">
        <f aca="false">IF(L1190="Editorial",T1190,"")</f>
        <v/>
      </c>
      <c r="AC1190" s="30" t="str">
        <f aca="false">IF(OR(L1190="Technical",L1190="General"),T1190,"")</f>
        <v/>
      </c>
    </row>
    <row r="1191" customFormat="false" ht="12.75" hidden="false" customHeight="false" outlineLevel="0" collapsed="false">
      <c r="AB1191" s="29" t="str">
        <f aca="false">IF(L1191="Editorial",T1191,"")</f>
        <v/>
      </c>
      <c r="AC1191" s="30" t="str">
        <f aca="false">IF(OR(L1191="Technical",L1191="General"),T1191,"")</f>
        <v/>
      </c>
    </row>
    <row r="1192" customFormat="false" ht="12.75" hidden="false" customHeight="false" outlineLevel="0" collapsed="false">
      <c r="AB1192" s="29" t="str">
        <f aca="false">IF(L1192="Editorial",T1192,"")</f>
        <v/>
      </c>
      <c r="AC1192" s="30" t="str">
        <f aca="false">IF(OR(L1192="Technical",L1192="General"),T1192,"")</f>
        <v/>
      </c>
    </row>
    <row r="1193" customFormat="false" ht="12.75" hidden="false" customHeight="false" outlineLevel="0" collapsed="false">
      <c r="AB1193" s="29" t="str">
        <f aca="false">IF(L1193="Editorial",T1193,"")</f>
        <v/>
      </c>
      <c r="AC1193" s="30" t="str">
        <f aca="false">IF(OR(L1193="Technical",L1193="General"),T1193,"")</f>
        <v/>
      </c>
    </row>
    <row r="1194" customFormat="false" ht="12.75" hidden="false" customHeight="false" outlineLevel="0" collapsed="false">
      <c r="AB1194" s="29" t="str">
        <f aca="false">IF(L1194="Editorial",T1194,"")</f>
        <v/>
      </c>
      <c r="AC1194" s="30" t="str">
        <f aca="false">IF(OR(L1194="Technical",L1194="General"),T1194,"")</f>
        <v/>
      </c>
    </row>
    <row r="1195" customFormat="false" ht="12.75" hidden="false" customHeight="false" outlineLevel="0" collapsed="false">
      <c r="AB1195" s="29" t="str">
        <f aca="false">IF(L1195="Editorial",T1195,"")</f>
        <v/>
      </c>
      <c r="AC1195" s="30" t="str">
        <f aca="false">IF(OR(L1195="Technical",L1195="General"),T1195,"")</f>
        <v/>
      </c>
    </row>
    <row r="1196" customFormat="false" ht="12.75" hidden="false" customHeight="false" outlineLevel="0" collapsed="false">
      <c r="AB1196" s="29" t="str">
        <f aca="false">IF(L1196="Editorial",T1196,"")</f>
        <v/>
      </c>
      <c r="AC1196" s="30" t="str">
        <f aca="false">IF(OR(L1196="Technical",L1196="General"),T1196,"")</f>
        <v/>
      </c>
    </row>
    <row r="1197" customFormat="false" ht="12.75" hidden="false" customHeight="false" outlineLevel="0" collapsed="false">
      <c r="AB1197" s="29" t="str">
        <f aca="false">IF(L1197="Editorial",T1197,"")</f>
        <v/>
      </c>
      <c r="AC1197" s="30" t="str">
        <f aca="false">IF(OR(L1197="Technical",L1197="General"),T1197,"")</f>
        <v/>
      </c>
    </row>
    <row r="1198" customFormat="false" ht="12.75" hidden="false" customHeight="false" outlineLevel="0" collapsed="false">
      <c r="AB1198" s="29" t="str">
        <f aca="false">IF(L1198="Editorial",T1198,"")</f>
        <v/>
      </c>
      <c r="AC1198" s="30" t="str">
        <f aca="false">IF(OR(L1198="Technical",L1198="General"),T1198,"")</f>
        <v/>
      </c>
    </row>
    <row r="1199" customFormat="false" ht="12.75" hidden="false" customHeight="false" outlineLevel="0" collapsed="false">
      <c r="AB1199" s="29" t="str">
        <f aca="false">IF(L1199="Editorial",T1199,"")</f>
        <v/>
      </c>
      <c r="AC1199" s="30" t="str">
        <f aca="false">IF(OR(L1199="Technical",L1199="General"),T1199,"")</f>
        <v/>
      </c>
    </row>
    <row r="1200" customFormat="false" ht="12.75" hidden="false" customHeight="false" outlineLevel="0" collapsed="false">
      <c r="AB1200" s="29" t="str">
        <f aca="false">IF(L1200="Editorial",T1200,"")</f>
        <v/>
      </c>
      <c r="AC1200" s="30" t="str">
        <f aca="false">IF(OR(L1200="Technical",L1200="General"),T1200,"")</f>
        <v/>
      </c>
    </row>
    <row r="1201" customFormat="false" ht="12.75" hidden="false" customHeight="false" outlineLevel="0" collapsed="false">
      <c r="AB1201" s="29" t="str">
        <f aca="false">IF(L1201="Editorial",T1201,"")</f>
        <v/>
      </c>
      <c r="AC1201" s="30" t="str">
        <f aca="false">IF(OR(L1201="Technical",L1201="General"),T1201,"")</f>
        <v/>
      </c>
    </row>
    <row r="1202" customFormat="false" ht="12.75" hidden="false" customHeight="false" outlineLevel="0" collapsed="false">
      <c r="AB1202" s="29" t="str">
        <f aca="false">IF(L1202="Editorial",T1202,"")</f>
        <v/>
      </c>
      <c r="AC1202" s="30" t="str">
        <f aca="false">IF(OR(L1202="Technical",L1202="General"),T1202,"")</f>
        <v/>
      </c>
    </row>
    <row r="1203" customFormat="false" ht="12.75" hidden="false" customHeight="false" outlineLevel="0" collapsed="false">
      <c r="AB1203" s="29" t="str">
        <f aca="false">IF(L1203="Editorial",T1203,"")</f>
        <v/>
      </c>
      <c r="AC1203" s="30" t="str">
        <f aca="false">IF(OR(L1203="Technical",L1203="General"),T1203,"")</f>
        <v/>
      </c>
    </row>
    <row r="1204" customFormat="false" ht="12.75" hidden="false" customHeight="false" outlineLevel="0" collapsed="false">
      <c r="AB1204" s="29" t="str">
        <f aca="false">IF(L1204="Editorial",T1204,"")</f>
        <v/>
      </c>
      <c r="AC1204" s="30" t="str">
        <f aca="false">IF(OR(L1204="Technical",L1204="General"),T1204,"")</f>
        <v/>
      </c>
    </row>
    <row r="1205" customFormat="false" ht="12.75" hidden="false" customHeight="false" outlineLevel="0" collapsed="false">
      <c r="AB1205" s="29" t="str">
        <f aca="false">IF(L1205="Editorial",T1205,"")</f>
        <v/>
      </c>
      <c r="AC1205" s="30" t="str">
        <f aca="false">IF(OR(L1205="Technical",L1205="General"),T1205,"")</f>
        <v/>
      </c>
    </row>
    <row r="1206" customFormat="false" ht="12.75" hidden="false" customHeight="false" outlineLevel="0" collapsed="false">
      <c r="AB1206" s="29" t="str">
        <f aca="false">IF(L1206="Editorial",T1206,"")</f>
        <v/>
      </c>
      <c r="AC1206" s="30" t="str">
        <f aca="false">IF(OR(L1206="Technical",L1206="General"),T1206,"")</f>
        <v/>
      </c>
    </row>
    <row r="1207" customFormat="false" ht="12.75" hidden="false" customHeight="false" outlineLevel="0" collapsed="false">
      <c r="AB1207" s="29" t="str">
        <f aca="false">IF(L1207="Editorial",T1207,"")</f>
        <v/>
      </c>
      <c r="AC1207" s="30" t="str">
        <f aca="false">IF(OR(L1207="Technical",L1207="General"),T1207,"")</f>
        <v/>
      </c>
    </row>
    <row r="1208" customFormat="false" ht="12.75" hidden="false" customHeight="false" outlineLevel="0" collapsed="false">
      <c r="AB1208" s="29" t="str">
        <f aca="false">IF(L1208="Editorial",T1208,"")</f>
        <v/>
      </c>
      <c r="AC1208" s="30" t="str">
        <f aca="false">IF(OR(L1208="Technical",L1208="General"),T1208,"")</f>
        <v/>
      </c>
    </row>
    <row r="1209" customFormat="false" ht="12.75" hidden="false" customHeight="false" outlineLevel="0" collapsed="false">
      <c r="AB1209" s="29" t="str">
        <f aca="false">IF(L1209="Editorial",T1209,"")</f>
        <v/>
      </c>
      <c r="AC1209" s="30" t="str">
        <f aca="false">IF(OR(L1209="Technical",L1209="General"),T1209,"")</f>
        <v/>
      </c>
    </row>
    <row r="1210" customFormat="false" ht="12.75" hidden="false" customHeight="false" outlineLevel="0" collapsed="false">
      <c r="AB1210" s="29" t="str">
        <f aca="false">IF(L1210="Editorial",T1210,"")</f>
        <v/>
      </c>
      <c r="AC1210" s="30" t="str">
        <f aca="false">IF(OR(L1210="Technical",L1210="General"),T1210,"")</f>
        <v/>
      </c>
    </row>
    <row r="1211" customFormat="false" ht="12.75" hidden="false" customHeight="false" outlineLevel="0" collapsed="false">
      <c r="AB1211" s="29" t="str">
        <f aca="false">IF(L1211="Editorial",T1211,"")</f>
        <v/>
      </c>
      <c r="AC1211" s="30" t="str">
        <f aca="false">IF(OR(L1211="Technical",L1211="General"),T1211,"")</f>
        <v/>
      </c>
    </row>
    <row r="1212" customFormat="false" ht="12.75" hidden="false" customHeight="false" outlineLevel="0" collapsed="false">
      <c r="AB1212" s="29" t="str">
        <f aca="false">IF(L1212="Editorial",T1212,"")</f>
        <v/>
      </c>
      <c r="AC1212" s="30" t="str">
        <f aca="false">IF(OR(L1212="Technical",L1212="General"),T1212,"")</f>
        <v/>
      </c>
    </row>
    <row r="1213" customFormat="false" ht="12.75" hidden="false" customHeight="false" outlineLevel="0" collapsed="false">
      <c r="AB1213" s="29" t="str">
        <f aca="false">IF(L1213="Editorial",T1213,"")</f>
        <v/>
      </c>
      <c r="AC1213" s="30" t="str">
        <f aca="false">IF(OR(L1213="Technical",L1213="General"),T1213,"")</f>
        <v/>
      </c>
    </row>
    <row r="1214" customFormat="false" ht="12.75" hidden="false" customHeight="false" outlineLevel="0" collapsed="false">
      <c r="AB1214" s="29" t="str">
        <f aca="false">IF(L1214="Editorial",T1214,"")</f>
        <v/>
      </c>
      <c r="AC1214" s="30" t="str">
        <f aca="false">IF(OR(L1214="Technical",L1214="General"),T1214,"")</f>
        <v/>
      </c>
    </row>
    <row r="1215" customFormat="false" ht="12.75" hidden="false" customHeight="false" outlineLevel="0" collapsed="false">
      <c r="AB1215" s="29" t="str">
        <f aca="false">IF(L1215="Editorial",T1215,"")</f>
        <v/>
      </c>
      <c r="AC1215" s="30" t="str">
        <f aca="false">IF(OR(L1215="Technical",L1215="General"),T1215,"")</f>
        <v/>
      </c>
    </row>
    <row r="1216" customFormat="false" ht="12.75" hidden="false" customHeight="false" outlineLevel="0" collapsed="false">
      <c r="AB1216" s="29" t="str">
        <f aca="false">IF(L1216="Editorial",T1216,"")</f>
        <v/>
      </c>
      <c r="AC1216" s="30" t="str">
        <f aca="false">IF(OR(L1216="Technical",L1216="General"),T1216,"")</f>
        <v/>
      </c>
    </row>
    <row r="1217" customFormat="false" ht="12.75" hidden="false" customHeight="false" outlineLevel="0" collapsed="false">
      <c r="AB1217" s="29" t="str">
        <f aca="false">IF(L1217="Editorial",T1217,"")</f>
        <v/>
      </c>
      <c r="AC1217" s="30" t="str">
        <f aca="false">IF(OR(L1217="Technical",L1217="General"),T1217,"")</f>
        <v/>
      </c>
    </row>
    <row r="1218" customFormat="false" ht="12.75" hidden="false" customHeight="false" outlineLevel="0" collapsed="false">
      <c r="AB1218" s="29" t="str">
        <f aca="false">IF(L1218="Editorial",T1218,"")</f>
        <v/>
      </c>
      <c r="AC1218" s="30" t="str">
        <f aca="false">IF(OR(L1218="Technical",L1218="General"),T1218,"")</f>
        <v/>
      </c>
    </row>
    <row r="1219" customFormat="false" ht="12.75" hidden="false" customHeight="false" outlineLevel="0" collapsed="false">
      <c r="AB1219" s="29" t="str">
        <f aca="false">IF(L1219="Editorial",T1219,"")</f>
        <v/>
      </c>
      <c r="AC1219" s="30" t="str">
        <f aca="false">IF(OR(L1219="Technical",L1219="General"),T1219,"")</f>
        <v/>
      </c>
    </row>
    <row r="1220" customFormat="false" ht="12.75" hidden="false" customHeight="false" outlineLevel="0" collapsed="false">
      <c r="AB1220" s="29" t="str">
        <f aca="false">IF(L1220="Editorial",T1220,"")</f>
        <v/>
      </c>
      <c r="AC1220" s="30" t="str">
        <f aca="false">IF(OR(L1220="Technical",L1220="General"),T1220,"")</f>
        <v/>
      </c>
    </row>
    <row r="1221" customFormat="false" ht="12.75" hidden="false" customHeight="false" outlineLevel="0" collapsed="false">
      <c r="AB1221" s="29" t="str">
        <f aca="false">IF(L1221="Editorial",T1221,"")</f>
        <v/>
      </c>
      <c r="AC1221" s="30" t="str">
        <f aca="false">IF(OR(L1221="Technical",L1221="General"),T1221,"")</f>
        <v/>
      </c>
    </row>
    <row r="1222" customFormat="false" ht="12.75" hidden="false" customHeight="false" outlineLevel="0" collapsed="false">
      <c r="AB1222" s="29" t="str">
        <f aca="false">IF(L1222="Editorial",T1222,"")</f>
        <v/>
      </c>
      <c r="AC1222" s="30" t="str">
        <f aca="false">IF(OR(L1222="Technical",L1222="General"),T1222,"")</f>
        <v/>
      </c>
    </row>
    <row r="1223" customFormat="false" ht="12.75" hidden="false" customHeight="false" outlineLevel="0" collapsed="false">
      <c r="AB1223" s="29" t="str">
        <f aca="false">IF(L1223="Editorial",T1223,"")</f>
        <v/>
      </c>
      <c r="AC1223" s="30" t="str">
        <f aca="false">IF(OR(L1223="Technical",L1223="General"),T1223,"")</f>
        <v/>
      </c>
    </row>
    <row r="1224" customFormat="false" ht="12.75" hidden="false" customHeight="false" outlineLevel="0" collapsed="false">
      <c r="AB1224" s="29" t="str">
        <f aca="false">IF(L1224="Editorial",T1224,"")</f>
        <v/>
      </c>
      <c r="AC1224" s="30" t="str">
        <f aca="false">IF(OR(L1224="Technical",L1224="General"),T1224,"")</f>
        <v/>
      </c>
    </row>
    <row r="1225" customFormat="false" ht="12.75" hidden="false" customHeight="false" outlineLevel="0" collapsed="false">
      <c r="AB1225" s="29" t="str">
        <f aca="false">IF(L1225="Editorial",T1225,"")</f>
        <v/>
      </c>
      <c r="AC1225" s="30" t="str">
        <f aca="false">IF(OR(L1225="Technical",L1225="General"),T1225,"")</f>
        <v/>
      </c>
    </row>
    <row r="1226" customFormat="false" ht="12.75" hidden="false" customHeight="false" outlineLevel="0" collapsed="false">
      <c r="AB1226" s="29" t="str">
        <f aca="false">IF(L1226="Editorial",T1226,"")</f>
        <v/>
      </c>
      <c r="AC1226" s="30" t="str">
        <f aca="false">IF(OR(L1226="Technical",L1226="General"),T1226,"")</f>
        <v/>
      </c>
    </row>
    <row r="1227" customFormat="false" ht="12.75" hidden="false" customHeight="false" outlineLevel="0" collapsed="false">
      <c r="AB1227" s="29" t="str">
        <f aca="false">IF(L1227="Editorial",T1227,"")</f>
        <v/>
      </c>
      <c r="AC1227" s="30" t="str">
        <f aca="false">IF(OR(L1227="Technical",L1227="General"),T1227,"")</f>
        <v/>
      </c>
    </row>
    <row r="1228" customFormat="false" ht="12.75" hidden="false" customHeight="false" outlineLevel="0" collapsed="false">
      <c r="AB1228" s="29" t="str">
        <f aca="false">IF(L1228="Editorial",T1228,"")</f>
        <v/>
      </c>
      <c r="AC1228" s="30" t="str">
        <f aca="false">IF(OR(L1228="Technical",L1228="General"),T1228,"")</f>
        <v/>
      </c>
    </row>
    <row r="1229" customFormat="false" ht="12.75" hidden="false" customHeight="false" outlineLevel="0" collapsed="false">
      <c r="AB1229" s="29" t="str">
        <f aca="false">IF(L1229="Editorial",T1229,"")</f>
        <v/>
      </c>
      <c r="AC1229" s="30" t="str">
        <f aca="false">IF(OR(L1229="Technical",L1229="General"),T1229,"")</f>
        <v/>
      </c>
    </row>
    <row r="1230" customFormat="false" ht="12.75" hidden="false" customHeight="false" outlineLevel="0" collapsed="false">
      <c r="AB1230" s="29" t="str">
        <f aca="false">IF(L1230="Editorial",T1230,"")</f>
        <v/>
      </c>
      <c r="AC1230" s="30" t="str">
        <f aca="false">IF(OR(L1230="Technical",L1230="General"),T1230,"")</f>
        <v/>
      </c>
    </row>
    <row r="1231" customFormat="false" ht="12.75" hidden="false" customHeight="false" outlineLevel="0" collapsed="false">
      <c r="AB1231" s="29" t="str">
        <f aca="false">IF(L1231="Editorial",T1231,"")</f>
        <v/>
      </c>
      <c r="AC1231" s="30" t="str">
        <f aca="false">IF(OR(L1231="Technical",L1231="General"),T1231,"")</f>
        <v/>
      </c>
    </row>
    <row r="1232" customFormat="false" ht="12.75" hidden="false" customHeight="false" outlineLevel="0" collapsed="false">
      <c r="AB1232" s="29" t="str">
        <f aca="false">IF(L1232="Editorial",T1232,"")</f>
        <v/>
      </c>
      <c r="AC1232" s="30" t="str">
        <f aca="false">IF(OR(L1232="Technical",L1232="General"),T1232,"")</f>
        <v/>
      </c>
    </row>
    <row r="1233" customFormat="false" ht="12.75" hidden="false" customHeight="false" outlineLevel="0" collapsed="false">
      <c r="AB1233" s="29" t="str">
        <f aca="false">IF(L1233="Editorial",T1233,"")</f>
        <v/>
      </c>
      <c r="AC1233" s="30" t="str">
        <f aca="false">IF(OR(L1233="Technical",L1233="General"),T1233,"")</f>
        <v/>
      </c>
    </row>
    <row r="1234" customFormat="false" ht="12.75" hidden="false" customHeight="false" outlineLevel="0" collapsed="false">
      <c r="AB1234" s="29" t="str">
        <f aca="false">IF(L1234="Editorial",T1234,"")</f>
        <v/>
      </c>
      <c r="AC1234" s="30" t="str">
        <f aca="false">IF(OR(L1234="Technical",L1234="General"),T1234,"")</f>
        <v/>
      </c>
    </row>
    <row r="1235" customFormat="false" ht="12.75" hidden="false" customHeight="false" outlineLevel="0" collapsed="false">
      <c r="AB1235" s="29" t="str">
        <f aca="false">IF(L1235="Editorial",T1235,"")</f>
        <v/>
      </c>
      <c r="AC1235" s="30" t="str">
        <f aca="false">IF(OR(L1235="Technical",L1235="General"),T1235,"")</f>
        <v/>
      </c>
    </row>
    <row r="1236" customFormat="false" ht="12.75" hidden="false" customHeight="false" outlineLevel="0" collapsed="false">
      <c r="AB1236" s="29" t="str">
        <f aca="false">IF(L1236="Editorial",T1236,"")</f>
        <v/>
      </c>
      <c r="AC1236" s="30" t="str">
        <f aca="false">IF(OR(L1236="Technical",L1236="General"),T1236,"")</f>
        <v/>
      </c>
    </row>
    <row r="1237" customFormat="false" ht="12.75" hidden="false" customHeight="false" outlineLevel="0" collapsed="false">
      <c r="AB1237" s="29" t="str">
        <f aca="false">IF(L1237="Editorial",T1237,"")</f>
        <v/>
      </c>
      <c r="AC1237" s="30" t="str">
        <f aca="false">IF(OR(L1237="Technical",L1237="General"),T1237,"")</f>
        <v/>
      </c>
    </row>
    <row r="1238" customFormat="false" ht="12.75" hidden="false" customHeight="false" outlineLevel="0" collapsed="false">
      <c r="AB1238" s="29" t="str">
        <f aca="false">IF(L1238="Editorial",T1238,"")</f>
        <v/>
      </c>
      <c r="AC1238" s="30" t="str">
        <f aca="false">IF(OR(L1238="Technical",L1238="General"),T1238,"")</f>
        <v/>
      </c>
    </row>
    <row r="1239" customFormat="false" ht="12.75" hidden="false" customHeight="false" outlineLevel="0" collapsed="false">
      <c r="AB1239" s="29" t="str">
        <f aca="false">IF(L1239="Editorial",T1239,"")</f>
        <v/>
      </c>
      <c r="AC1239" s="30" t="str">
        <f aca="false">IF(OR(L1239="Technical",L1239="General"),T1239,"")</f>
        <v/>
      </c>
    </row>
    <row r="1240" customFormat="false" ht="12.75" hidden="false" customHeight="false" outlineLevel="0" collapsed="false">
      <c r="AB1240" s="29" t="str">
        <f aca="false">IF(L1240="Editorial",T1240,"")</f>
        <v/>
      </c>
      <c r="AC1240" s="30" t="str">
        <f aca="false">IF(OR(L1240="Technical",L1240="General"),T1240,"")</f>
        <v/>
      </c>
    </row>
    <row r="1241" customFormat="false" ht="12.75" hidden="false" customHeight="false" outlineLevel="0" collapsed="false">
      <c r="AB1241" s="29" t="str">
        <f aca="false">IF(L1241="Editorial",T1241,"")</f>
        <v/>
      </c>
      <c r="AC1241" s="30" t="str">
        <f aca="false">IF(OR(L1241="Technical",L1241="General"),T1241,"")</f>
        <v/>
      </c>
    </row>
    <row r="1242" customFormat="false" ht="12.75" hidden="false" customHeight="false" outlineLevel="0" collapsed="false">
      <c r="AB1242" s="29" t="str">
        <f aca="false">IF(L1242="Editorial",T1242,"")</f>
        <v/>
      </c>
      <c r="AC1242" s="30" t="str">
        <f aca="false">IF(OR(L1242="Technical",L1242="General"),T1242,"")</f>
        <v/>
      </c>
    </row>
    <row r="1243" customFormat="false" ht="12.75" hidden="false" customHeight="false" outlineLevel="0" collapsed="false">
      <c r="AB1243" s="29" t="str">
        <f aca="false">IF(L1243="Editorial",T1243,"")</f>
        <v/>
      </c>
      <c r="AC1243" s="30" t="str">
        <f aca="false">IF(OR(L1243="Technical",L1243="General"),T1243,"")</f>
        <v/>
      </c>
    </row>
    <row r="1244" customFormat="false" ht="12.75" hidden="false" customHeight="false" outlineLevel="0" collapsed="false">
      <c r="AB1244" s="29" t="str">
        <f aca="false">IF(L1244="Editorial",T1244,"")</f>
        <v/>
      </c>
      <c r="AC1244" s="30" t="str">
        <f aca="false">IF(OR(L1244="Technical",L1244="General"),T1244,"")</f>
        <v/>
      </c>
    </row>
    <row r="1245" customFormat="false" ht="12.75" hidden="false" customHeight="false" outlineLevel="0" collapsed="false">
      <c r="AB1245" s="29" t="str">
        <f aca="false">IF(L1245="Editorial",T1245,"")</f>
        <v/>
      </c>
      <c r="AC1245" s="30" t="str">
        <f aca="false">IF(OR(L1245="Technical",L1245="General"),T1245,"")</f>
        <v/>
      </c>
    </row>
    <row r="1246" customFormat="false" ht="12.75" hidden="false" customHeight="false" outlineLevel="0" collapsed="false">
      <c r="AB1246" s="29" t="str">
        <f aca="false">IF(L1246="Editorial",T1246,"")</f>
        <v/>
      </c>
      <c r="AC1246" s="30" t="str">
        <f aca="false">IF(OR(L1246="Technical",L1246="General"),T1246,"")</f>
        <v/>
      </c>
    </row>
    <row r="1247" customFormat="false" ht="12.75" hidden="false" customHeight="false" outlineLevel="0" collapsed="false">
      <c r="AB1247" s="29" t="str">
        <f aca="false">IF(L1247="Editorial",T1247,"")</f>
        <v/>
      </c>
      <c r="AC1247" s="30" t="str">
        <f aca="false">IF(OR(L1247="Technical",L1247="General"),T1247,"")</f>
        <v/>
      </c>
    </row>
    <row r="1248" customFormat="false" ht="12.75" hidden="false" customHeight="false" outlineLevel="0" collapsed="false">
      <c r="AB1248" s="29" t="str">
        <f aca="false">IF(L1248="Editorial",T1248,"")</f>
        <v/>
      </c>
      <c r="AC1248" s="30" t="str">
        <f aca="false">IF(OR(L1248="Technical",L1248="General"),T1248,"")</f>
        <v/>
      </c>
    </row>
    <row r="1249" customFormat="false" ht="12.75" hidden="false" customHeight="false" outlineLevel="0" collapsed="false">
      <c r="AB1249" s="29" t="str">
        <f aca="false">IF(L1249="Editorial",T1249,"")</f>
        <v/>
      </c>
      <c r="AC1249" s="30" t="str">
        <f aca="false">IF(OR(L1249="Technical",L1249="General"),T1249,"")</f>
        <v/>
      </c>
    </row>
    <row r="1250" customFormat="false" ht="12.75" hidden="false" customHeight="false" outlineLevel="0" collapsed="false">
      <c r="AB1250" s="29" t="str">
        <f aca="false">IF(L1250="Editorial",T1250,"")</f>
        <v/>
      </c>
      <c r="AC1250" s="30" t="str">
        <f aca="false">IF(OR(L1250="Technical",L1250="General"),T1250,"")</f>
        <v/>
      </c>
    </row>
    <row r="1251" customFormat="false" ht="12.75" hidden="false" customHeight="false" outlineLevel="0" collapsed="false">
      <c r="AB1251" s="29" t="str">
        <f aca="false">IF(L1251="Editorial",T1251,"")</f>
        <v/>
      </c>
      <c r="AC1251" s="30" t="str">
        <f aca="false">IF(OR(L1251="Technical",L1251="General"),T1251,"")</f>
        <v/>
      </c>
    </row>
    <row r="1252" customFormat="false" ht="12.75" hidden="false" customHeight="false" outlineLevel="0" collapsed="false">
      <c r="AB1252" s="29" t="str">
        <f aca="false">IF(L1252="Editorial",T1252,"")</f>
        <v/>
      </c>
      <c r="AC1252" s="30" t="str">
        <f aca="false">IF(OR(L1252="Technical",L1252="General"),T1252,"")</f>
        <v/>
      </c>
    </row>
    <row r="1253" customFormat="false" ht="12.75" hidden="false" customHeight="false" outlineLevel="0" collapsed="false">
      <c r="AB1253" s="29" t="str">
        <f aca="false">IF(L1253="Editorial",T1253,"")</f>
        <v/>
      </c>
      <c r="AC1253" s="30" t="str">
        <f aca="false">IF(OR(L1253="Technical",L1253="General"),T1253,"")</f>
        <v/>
      </c>
    </row>
    <row r="1254" customFormat="false" ht="12.75" hidden="false" customHeight="false" outlineLevel="0" collapsed="false">
      <c r="AB1254" s="29" t="str">
        <f aca="false">IF(L1254="Editorial",T1254,"")</f>
        <v/>
      </c>
      <c r="AC1254" s="30" t="str">
        <f aca="false">IF(OR(L1254="Technical",L1254="General"),T1254,"")</f>
        <v/>
      </c>
    </row>
    <row r="1255" customFormat="false" ht="12.75" hidden="false" customHeight="false" outlineLevel="0" collapsed="false">
      <c r="AB1255" s="29" t="str">
        <f aca="false">IF(L1255="Editorial",T1255,"")</f>
        <v/>
      </c>
      <c r="AC1255" s="30" t="str">
        <f aca="false">IF(OR(L1255="Technical",L1255="General"),T1255,"")</f>
        <v/>
      </c>
    </row>
    <row r="1256" customFormat="false" ht="12.75" hidden="false" customHeight="false" outlineLevel="0" collapsed="false">
      <c r="AB1256" s="29" t="str">
        <f aca="false">IF(L1256="Editorial",T1256,"")</f>
        <v/>
      </c>
      <c r="AC1256" s="30" t="str">
        <f aca="false">IF(OR(L1256="Technical",L1256="General"),T1256,"")</f>
        <v/>
      </c>
    </row>
    <row r="1257" customFormat="false" ht="12.75" hidden="false" customHeight="false" outlineLevel="0" collapsed="false">
      <c r="AB1257" s="29" t="str">
        <f aca="false">IF(L1257="Editorial",T1257,"")</f>
        <v/>
      </c>
      <c r="AC1257" s="30" t="str">
        <f aca="false">IF(OR(L1257="Technical",L1257="General"),T1257,"")</f>
        <v/>
      </c>
    </row>
    <row r="1258" customFormat="false" ht="12.75" hidden="false" customHeight="false" outlineLevel="0" collapsed="false">
      <c r="AB1258" s="29" t="str">
        <f aca="false">IF(L1258="Editorial",T1258,"")</f>
        <v/>
      </c>
      <c r="AC1258" s="30" t="str">
        <f aca="false">IF(OR(L1258="Technical",L1258="General"),T1258,"")</f>
        <v/>
      </c>
    </row>
    <row r="1259" customFormat="false" ht="12.75" hidden="false" customHeight="false" outlineLevel="0" collapsed="false">
      <c r="AB1259" s="29" t="str">
        <f aca="false">IF(L1259="Editorial",T1259,"")</f>
        <v/>
      </c>
      <c r="AC1259" s="30" t="str">
        <f aca="false">IF(OR(L1259="Technical",L1259="General"),T1259,"")</f>
        <v/>
      </c>
    </row>
    <row r="1260" customFormat="false" ht="12.75" hidden="false" customHeight="false" outlineLevel="0" collapsed="false">
      <c r="AB1260" s="29" t="str">
        <f aca="false">IF(L1260="Editorial",T1260,"")</f>
        <v/>
      </c>
      <c r="AC1260" s="30" t="str">
        <f aca="false">IF(OR(L1260="Technical",L1260="General"),T1260,"")</f>
        <v/>
      </c>
    </row>
    <row r="1261" customFormat="false" ht="12.75" hidden="false" customHeight="false" outlineLevel="0" collapsed="false">
      <c r="AB1261" s="29" t="str">
        <f aca="false">IF(L1261="Editorial",T1261,"")</f>
        <v/>
      </c>
      <c r="AC1261" s="30" t="str">
        <f aca="false">IF(OR(L1261="Technical",L1261="General"),T1261,"")</f>
        <v/>
      </c>
    </row>
    <row r="1262" customFormat="false" ht="12.75" hidden="false" customHeight="false" outlineLevel="0" collapsed="false">
      <c r="AB1262" s="29" t="str">
        <f aca="false">IF(L1262="Editorial",T1262,"")</f>
        <v/>
      </c>
      <c r="AC1262" s="30" t="str">
        <f aca="false">IF(OR(L1262="Technical",L1262="General"),T1262,"")</f>
        <v/>
      </c>
    </row>
    <row r="1263" customFormat="false" ht="12.75" hidden="false" customHeight="false" outlineLevel="0" collapsed="false">
      <c r="AB1263" s="29" t="str">
        <f aca="false">IF(L1263="Editorial",T1263,"")</f>
        <v/>
      </c>
      <c r="AC1263" s="30" t="str">
        <f aca="false">IF(OR(L1263="Technical",L1263="General"),T1263,"")</f>
        <v/>
      </c>
    </row>
    <row r="1264" customFormat="false" ht="12.75" hidden="false" customHeight="false" outlineLevel="0" collapsed="false">
      <c r="AB1264" s="29" t="str">
        <f aca="false">IF(L1264="Editorial",T1264,"")</f>
        <v/>
      </c>
      <c r="AC1264" s="30" t="str">
        <f aca="false">IF(OR(L1264="Technical",L1264="General"),T1264,"")</f>
        <v/>
      </c>
    </row>
    <row r="1265" customFormat="false" ht="12.75" hidden="false" customHeight="false" outlineLevel="0" collapsed="false">
      <c r="AB1265" s="29" t="str">
        <f aca="false">IF(L1265="Editorial",T1265,"")</f>
        <v/>
      </c>
      <c r="AC1265" s="30" t="str">
        <f aca="false">IF(OR(L1265="Technical",L1265="General"),T1265,"")</f>
        <v/>
      </c>
    </row>
    <row r="1266" customFormat="false" ht="12.75" hidden="false" customHeight="false" outlineLevel="0" collapsed="false">
      <c r="AB1266" s="29" t="str">
        <f aca="false">IF(L1266="Editorial",T1266,"")</f>
        <v/>
      </c>
      <c r="AC1266" s="30" t="str">
        <f aca="false">IF(OR(L1266="Technical",L1266="General"),T1266,"")</f>
        <v/>
      </c>
    </row>
    <row r="1267" customFormat="false" ht="12.75" hidden="false" customHeight="false" outlineLevel="0" collapsed="false">
      <c r="AB1267" s="29" t="str">
        <f aca="false">IF(L1267="Editorial",T1267,"")</f>
        <v/>
      </c>
      <c r="AC1267" s="30" t="str">
        <f aca="false">IF(OR(L1267="Technical",L1267="General"),T1267,"")</f>
        <v/>
      </c>
    </row>
    <row r="1268" customFormat="false" ht="12.75" hidden="false" customHeight="false" outlineLevel="0" collapsed="false">
      <c r="AB1268" s="29" t="str">
        <f aca="false">IF(L1268="Editorial",T1268,"")</f>
        <v/>
      </c>
      <c r="AC1268" s="30" t="str">
        <f aca="false">IF(OR(L1268="Technical",L1268="General"),T1268,"")</f>
        <v/>
      </c>
    </row>
    <row r="1269" customFormat="false" ht="12.75" hidden="false" customHeight="false" outlineLevel="0" collapsed="false">
      <c r="AB1269" s="29" t="str">
        <f aca="false">IF(L1269="Editorial",T1269,"")</f>
        <v/>
      </c>
      <c r="AC1269" s="30" t="str">
        <f aca="false">IF(OR(L1269="Technical",L1269="General"),T1269,"")</f>
        <v/>
      </c>
    </row>
    <row r="1270" customFormat="false" ht="12.75" hidden="false" customHeight="false" outlineLevel="0" collapsed="false">
      <c r="AB1270" s="29" t="str">
        <f aca="false">IF(L1270="Editorial",T1270,"")</f>
        <v/>
      </c>
      <c r="AC1270" s="30" t="str">
        <f aca="false">IF(OR(L1270="Technical",L1270="General"),T1270,"")</f>
        <v/>
      </c>
    </row>
    <row r="1271" customFormat="false" ht="12.75" hidden="false" customHeight="false" outlineLevel="0" collapsed="false">
      <c r="AB1271" s="29" t="str">
        <f aca="false">IF(L1271="Editorial",T1271,"")</f>
        <v/>
      </c>
      <c r="AC1271" s="30" t="str">
        <f aca="false">IF(OR(L1271="Technical",L1271="General"),T1271,"")</f>
        <v/>
      </c>
    </row>
    <row r="1272" customFormat="false" ht="12.75" hidden="false" customHeight="false" outlineLevel="0" collapsed="false">
      <c r="AB1272" s="29" t="str">
        <f aca="false">IF(L1272="Editorial",T1272,"")</f>
        <v/>
      </c>
      <c r="AC1272" s="30" t="str">
        <f aca="false">IF(OR(L1272="Technical",L1272="General"),T1272,"")</f>
        <v/>
      </c>
    </row>
    <row r="1273" customFormat="false" ht="12.75" hidden="false" customHeight="false" outlineLevel="0" collapsed="false">
      <c r="AB1273" s="29" t="str">
        <f aca="false">IF(L1273="Editorial",T1273,"")</f>
        <v/>
      </c>
      <c r="AC1273" s="30" t="str">
        <f aca="false">IF(OR(L1273="Technical",L1273="General"),T1273,"")</f>
        <v/>
      </c>
    </row>
    <row r="1274" customFormat="false" ht="12.75" hidden="false" customHeight="false" outlineLevel="0" collapsed="false">
      <c r="AB1274" s="29" t="str">
        <f aca="false">IF(L1274="Editorial",T1274,"")</f>
        <v/>
      </c>
      <c r="AC1274" s="30" t="str">
        <f aca="false">IF(OR(L1274="Technical",L1274="General"),T1274,"")</f>
        <v/>
      </c>
    </row>
    <row r="1275" customFormat="false" ht="12.75" hidden="false" customHeight="false" outlineLevel="0" collapsed="false">
      <c r="AB1275" s="29" t="str">
        <f aca="false">IF(L1275="Editorial",T1275,"")</f>
        <v/>
      </c>
      <c r="AC1275" s="30" t="str">
        <f aca="false">IF(OR(L1275="Technical",L1275="General"),T1275,"")</f>
        <v/>
      </c>
    </row>
    <row r="1276" customFormat="false" ht="12.75" hidden="false" customHeight="false" outlineLevel="0" collapsed="false">
      <c r="AB1276" s="29" t="str">
        <f aca="false">IF(L1276="Editorial",T1276,"")</f>
        <v/>
      </c>
      <c r="AC1276" s="30" t="str">
        <f aca="false">IF(OR(L1276="Technical",L1276="General"),T1276,"")</f>
        <v/>
      </c>
    </row>
    <row r="1277" customFormat="false" ht="12.75" hidden="false" customHeight="false" outlineLevel="0" collapsed="false">
      <c r="AB1277" s="29" t="str">
        <f aca="false">IF(L1277="Editorial",T1277,"")</f>
        <v/>
      </c>
      <c r="AC1277" s="30" t="str">
        <f aca="false">IF(OR(L1277="Technical",L1277="General"),T1277,"")</f>
        <v/>
      </c>
    </row>
    <row r="1278" customFormat="false" ht="12.75" hidden="false" customHeight="false" outlineLevel="0" collapsed="false">
      <c r="AB1278" s="29" t="str">
        <f aca="false">IF(L1278="Editorial",T1278,"")</f>
        <v/>
      </c>
      <c r="AC1278" s="30" t="str">
        <f aca="false">IF(OR(L1278="Technical",L1278="General"),T1278,"")</f>
        <v/>
      </c>
    </row>
    <row r="1279" customFormat="false" ht="12.75" hidden="false" customHeight="false" outlineLevel="0" collapsed="false">
      <c r="AB1279" s="29" t="str">
        <f aca="false">IF(L1279="Editorial",T1279,"")</f>
        <v/>
      </c>
      <c r="AC1279" s="30" t="str">
        <f aca="false">IF(OR(L1279="Technical",L1279="General"),T1279,"")</f>
        <v/>
      </c>
    </row>
    <row r="1280" customFormat="false" ht="12.75" hidden="false" customHeight="false" outlineLevel="0" collapsed="false">
      <c r="AB1280" s="29" t="str">
        <f aca="false">IF(L1280="Editorial",T1280,"")</f>
        <v/>
      </c>
      <c r="AC1280" s="30" t="str">
        <f aca="false">IF(OR(L1280="Technical",L1280="General"),T1280,"")</f>
        <v/>
      </c>
    </row>
    <row r="1281" customFormat="false" ht="12.75" hidden="false" customHeight="false" outlineLevel="0" collapsed="false">
      <c r="AB1281" s="29" t="str">
        <f aca="false">IF(L1281="Editorial",T1281,"")</f>
        <v/>
      </c>
      <c r="AC1281" s="30" t="str">
        <f aca="false">IF(OR(L1281="Technical",L1281="General"),T1281,"")</f>
        <v/>
      </c>
    </row>
    <row r="1282" customFormat="false" ht="12.75" hidden="false" customHeight="false" outlineLevel="0" collapsed="false">
      <c r="AB1282" s="29" t="str">
        <f aca="false">IF(L1282="Editorial",T1282,"")</f>
        <v/>
      </c>
      <c r="AC1282" s="30" t="str">
        <f aca="false">IF(OR(L1282="Technical",L1282="General"),T1282,"")</f>
        <v/>
      </c>
    </row>
    <row r="1283" customFormat="false" ht="12.75" hidden="false" customHeight="false" outlineLevel="0" collapsed="false">
      <c r="AB1283" s="29" t="str">
        <f aca="false">IF(L1283="Editorial",T1283,"")</f>
        <v/>
      </c>
      <c r="AC1283" s="30" t="str">
        <f aca="false">IF(OR(L1283="Technical",L1283="General"),T1283,"")</f>
        <v/>
      </c>
    </row>
    <row r="1284" customFormat="false" ht="12.75" hidden="false" customHeight="false" outlineLevel="0" collapsed="false">
      <c r="AB1284" s="29" t="str">
        <f aca="false">IF(L1284="Editorial",T1284,"")</f>
        <v/>
      </c>
      <c r="AC1284" s="30" t="str">
        <f aca="false">IF(OR(L1284="Technical",L1284="General"),T1284,"")</f>
        <v/>
      </c>
    </row>
    <row r="1285" customFormat="false" ht="12.75" hidden="false" customHeight="false" outlineLevel="0" collapsed="false">
      <c r="AB1285" s="29" t="str">
        <f aca="false">IF(L1285="Editorial",T1285,"")</f>
        <v/>
      </c>
      <c r="AC1285" s="30" t="str">
        <f aca="false">IF(OR(L1285="Technical",L1285="General"),T1285,"")</f>
        <v/>
      </c>
    </row>
    <row r="1286" customFormat="false" ht="12.75" hidden="false" customHeight="false" outlineLevel="0" collapsed="false">
      <c r="AB1286" s="29" t="str">
        <f aca="false">IF(L1286="Editorial",T1286,"")</f>
        <v/>
      </c>
      <c r="AC1286" s="30" t="str">
        <f aca="false">IF(OR(L1286="Technical",L1286="General"),T1286,"")</f>
        <v/>
      </c>
    </row>
    <row r="1287" customFormat="false" ht="12.75" hidden="false" customHeight="false" outlineLevel="0" collapsed="false">
      <c r="AB1287" s="29" t="str">
        <f aca="false">IF(L1287="Editorial",T1287,"")</f>
        <v/>
      </c>
      <c r="AC1287" s="30" t="str">
        <f aca="false">IF(OR(L1287="Technical",L1287="General"),T1287,"")</f>
        <v/>
      </c>
    </row>
    <row r="1288" customFormat="false" ht="12.75" hidden="false" customHeight="false" outlineLevel="0" collapsed="false">
      <c r="AB1288" s="29" t="str">
        <f aca="false">IF(L1288="Editorial",T1288,"")</f>
        <v/>
      </c>
      <c r="AC1288" s="30" t="str">
        <f aca="false">IF(OR(L1288="Technical",L1288="General"),T1288,"")</f>
        <v/>
      </c>
    </row>
    <row r="1289" customFormat="false" ht="12.75" hidden="false" customHeight="false" outlineLevel="0" collapsed="false">
      <c r="AB1289" s="29" t="str">
        <f aca="false">IF(L1289="Editorial",T1289,"")</f>
        <v/>
      </c>
      <c r="AC1289" s="30" t="str">
        <f aca="false">IF(OR(L1289="Technical",L1289="General"),T1289,"")</f>
        <v/>
      </c>
    </row>
    <row r="1290" customFormat="false" ht="12.75" hidden="false" customHeight="false" outlineLevel="0" collapsed="false">
      <c r="AB1290" s="29" t="str">
        <f aca="false">IF(L1290="Editorial",T1290,"")</f>
        <v/>
      </c>
      <c r="AC1290" s="30" t="str">
        <f aca="false">IF(OR(L1290="Technical",L1290="General"),T1290,"")</f>
        <v/>
      </c>
    </row>
    <row r="1291" customFormat="false" ht="12.75" hidden="false" customHeight="false" outlineLevel="0" collapsed="false">
      <c r="AB1291" s="29" t="str">
        <f aca="false">IF(L1291="Editorial",T1291,"")</f>
        <v/>
      </c>
      <c r="AC1291" s="30" t="str">
        <f aca="false">IF(OR(L1291="Technical",L1291="General"),T1291,"")</f>
        <v/>
      </c>
    </row>
    <row r="1292" customFormat="false" ht="12.75" hidden="false" customHeight="false" outlineLevel="0" collapsed="false">
      <c r="AB1292" s="29" t="str">
        <f aca="false">IF(L1292="Editorial",T1292,"")</f>
        <v/>
      </c>
      <c r="AC1292" s="30" t="str">
        <f aca="false">IF(OR(L1292="Technical",L1292="General"),T1292,"")</f>
        <v/>
      </c>
    </row>
    <row r="1293" customFormat="false" ht="12.75" hidden="false" customHeight="false" outlineLevel="0" collapsed="false">
      <c r="AB1293" s="29" t="str">
        <f aca="false">IF(L1293="Editorial",T1293,"")</f>
        <v/>
      </c>
      <c r="AC1293" s="30" t="str">
        <f aca="false">IF(OR(L1293="Technical",L1293="General"),T1293,"")</f>
        <v/>
      </c>
    </row>
    <row r="1294" customFormat="false" ht="12.75" hidden="false" customHeight="false" outlineLevel="0" collapsed="false">
      <c r="AB1294" s="29" t="str">
        <f aca="false">IF(L1294="Editorial",T1294,"")</f>
        <v/>
      </c>
      <c r="AC1294" s="30" t="str">
        <f aca="false">IF(OR(L1294="Technical",L1294="General"),T1294,"")</f>
        <v/>
      </c>
    </row>
    <row r="1295" customFormat="false" ht="12.75" hidden="false" customHeight="false" outlineLevel="0" collapsed="false">
      <c r="AB1295" s="29" t="str">
        <f aca="false">IF(L1295="Editorial",T1295,"")</f>
        <v/>
      </c>
      <c r="AC1295" s="30" t="str">
        <f aca="false">IF(OR(L1295="Technical",L1295="General"),T1295,"")</f>
        <v/>
      </c>
    </row>
    <row r="1296" customFormat="false" ht="12.75" hidden="false" customHeight="false" outlineLevel="0" collapsed="false">
      <c r="AB1296" s="29" t="str">
        <f aca="false">IF(L1296="Editorial",T1296,"")</f>
        <v/>
      </c>
      <c r="AC1296" s="30" t="str">
        <f aca="false">IF(OR(L1296="Technical",L1296="General"),T1296,"")</f>
        <v/>
      </c>
    </row>
    <row r="1297" customFormat="false" ht="12.75" hidden="false" customHeight="false" outlineLevel="0" collapsed="false">
      <c r="AB1297" s="29" t="str">
        <f aca="false">IF(L1297="Editorial",T1297,"")</f>
        <v/>
      </c>
      <c r="AC1297" s="30" t="str">
        <f aca="false">IF(OR(L1297="Technical",L1297="General"),T1297,"")</f>
        <v/>
      </c>
    </row>
    <row r="1298" customFormat="false" ht="12.75" hidden="false" customHeight="false" outlineLevel="0" collapsed="false">
      <c r="AB1298" s="29" t="str">
        <f aca="false">IF(L1298="Editorial",T1298,"")</f>
        <v/>
      </c>
      <c r="AC1298" s="30" t="str">
        <f aca="false">IF(OR(L1298="Technical",L1298="General"),T1298,"")</f>
        <v/>
      </c>
    </row>
    <row r="1299" customFormat="false" ht="12.75" hidden="false" customHeight="false" outlineLevel="0" collapsed="false">
      <c r="AB1299" s="29" t="str">
        <f aca="false">IF(L1299="Editorial",T1299,"")</f>
        <v/>
      </c>
      <c r="AC1299" s="30" t="str">
        <f aca="false">IF(OR(L1299="Technical",L1299="General"),T1299,"")</f>
        <v/>
      </c>
    </row>
    <row r="1300" customFormat="false" ht="12.75" hidden="false" customHeight="false" outlineLevel="0" collapsed="false">
      <c r="AB1300" s="29" t="str">
        <f aca="false">IF(L1300="Editorial",T1300,"")</f>
        <v/>
      </c>
      <c r="AC1300" s="30" t="str">
        <f aca="false">IF(OR(L1300="Technical",L1300="General"),T1300,"")</f>
        <v/>
      </c>
    </row>
    <row r="1301" customFormat="false" ht="12.75" hidden="false" customHeight="false" outlineLevel="0" collapsed="false">
      <c r="AB1301" s="29" t="str">
        <f aca="false">IF(L1301="Editorial",T1301,"")</f>
        <v/>
      </c>
      <c r="AC1301" s="30" t="str">
        <f aca="false">IF(OR(L1301="Technical",L1301="General"),T1301,"")</f>
        <v/>
      </c>
    </row>
    <row r="1302" customFormat="false" ht="12.75" hidden="false" customHeight="false" outlineLevel="0" collapsed="false">
      <c r="AB1302" s="29" t="str">
        <f aca="false">IF(L1302="Editorial",T1302,"")</f>
        <v/>
      </c>
      <c r="AC1302" s="30" t="str">
        <f aca="false">IF(OR(L1302="Technical",L1302="General"),T1302,"")</f>
        <v/>
      </c>
    </row>
    <row r="1303" customFormat="false" ht="12.75" hidden="false" customHeight="false" outlineLevel="0" collapsed="false">
      <c r="AB1303" s="29" t="str">
        <f aca="false">IF(L1303="Editorial",T1303,"")</f>
        <v/>
      </c>
      <c r="AC1303" s="30" t="str">
        <f aca="false">IF(OR(L1303="Technical",L1303="General"),T1303,"")</f>
        <v/>
      </c>
    </row>
    <row r="1304" customFormat="false" ht="12.75" hidden="false" customHeight="false" outlineLevel="0" collapsed="false">
      <c r="AB1304" s="29" t="str">
        <f aca="false">IF(L1304="Editorial",T1304,"")</f>
        <v/>
      </c>
      <c r="AC1304" s="30" t="str">
        <f aca="false">IF(OR(L1304="Technical",L1304="General"),T1304,"")</f>
        <v/>
      </c>
    </row>
    <row r="1305" customFormat="false" ht="12.75" hidden="false" customHeight="false" outlineLevel="0" collapsed="false">
      <c r="AB1305" s="29" t="str">
        <f aca="false">IF(L1305="Editorial",T1305,"")</f>
        <v/>
      </c>
      <c r="AC1305" s="30" t="str">
        <f aca="false">IF(OR(L1305="Technical",L1305="General"),T1305,"")</f>
        <v/>
      </c>
    </row>
    <row r="1306" customFormat="false" ht="12.75" hidden="false" customHeight="false" outlineLevel="0" collapsed="false">
      <c r="AB1306" s="29" t="str">
        <f aca="false">IF(L1306="Editorial",T1306,"")</f>
        <v/>
      </c>
      <c r="AC1306" s="30" t="str">
        <f aca="false">IF(OR(L1306="Technical",L1306="General"),T1306,"")</f>
        <v/>
      </c>
    </row>
    <row r="1307" customFormat="false" ht="12.75" hidden="false" customHeight="false" outlineLevel="0" collapsed="false">
      <c r="AB1307" s="29" t="str">
        <f aca="false">IF(L1307="Editorial",T1307,"")</f>
        <v/>
      </c>
      <c r="AC1307" s="30" t="str">
        <f aca="false">IF(OR(L1307="Technical",L1307="General"),T1307,"")</f>
        <v/>
      </c>
    </row>
    <row r="1308" customFormat="false" ht="12.75" hidden="false" customHeight="false" outlineLevel="0" collapsed="false">
      <c r="AB1308" s="29" t="str">
        <f aca="false">IF(L1308="Editorial",T1308,"")</f>
        <v/>
      </c>
      <c r="AC1308" s="30" t="str">
        <f aca="false">IF(OR(L1308="Technical",L1308="General"),T1308,"")</f>
        <v/>
      </c>
    </row>
    <row r="1309" customFormat="false" ht="12.75" hidden="false" customHeight="false" outlineLevel="0" collapsed="false">
      <c r="AB1309" s="29" t="str">
        <f aca="false">IF(L1309="Editorial",T1309,"")</f>
        <v/>
      </c>
      <c r="AC1309" s="30" t="str">
        <f aca="false">IF(OR(L1309="Technical",L1309="General"),T1309,"")</f>
        <v/>
      </c>
    </row>
    <row r="1310" customFormat="false" ht="12.75" hidden="false" customHeight="false" outlineLevel="0" collapsed="false">
      <c r="AB1310" s="29" t="str">
        <f aca="false">IF(L1310="Editorial",T1310,"")</f>
        <v/>
      </c>
      <c r="AC1310" s="30" t="str">
        <f aca="false">IF(OR(L1310="Technical",L1310="General"),T1310,"")</f>
        <v/>
      </c>
    </row>
    <row r="1311" customFormat="false" ht="12.75" hidden="false" customHeight="false" outlineLevel="0" collapsed="false">
      <c r="AB1311" s="29" t="str">
        <f aca="false">IF(L1311="Editorial",T1311,"")</f>
        <v/>
      </c>
      <c r="AC1311" s="30" t="str">
        <f aca="false">IF(OR(L1311="Technical",L1311="General"),T1311,"")</f>
        <v/>
      </c>
    </row>
    <row r="1312" customFormat="false" ht="12.75" hidden="false" customHeight="false" outlineLevel="0" collapsed="false">
      <c r="AB1312" s="29" t="str">
        <f aca="false">IF(L1312="Editorial",T1312,"")</f>
        <v/>
      </c>
      <c r="AC1312" s="30" t="str">
        <f aca="false">IF(OR(L1312="Technical",L1312="General"),T1312,"")</f>
        <v/>
      </c>
    </row>
    <row r="1313" customFormat="false" ht="12.75" hidden="false" customHeight="false" outlineLevel="0" collapsed="false">
      <c r="AB1313" s="29" t="str">
        <f aca="false">IF(L1313="Editorial",T1313,"")</f>
        <v/>
      </c>
      <c r="AC1313" s="30" t="str">
        <f aca="false">IF(OR(L1313="Technical",L1313="General"),T1313,"")</f>
        <v/>
      </c>
    </row>
    <row r="1314" customFormat="false" ht="12.75" hidden="false" customHeight="false" outlineLevel="0" collapsed="false">
      <c r="AB1314" s="29" t="str">
        <f aca="false">IF(L1314="Editorial",T1314,"")</f>
        <v/>
      </c>
      <c r="AC1314" s="30" t="str">
        <f aca="false">IF(OR(L1314="Technical",L1314="General"),T1314,"")</f>
        <v/>
      </c>
    </row>
    <row r="1315" customFormat="false" ht="12.75" hidden="false" customHeight="false" outlineLevel="0" collapsed="false">
      <c r="AB1315" s="29" t="str">
        <f aca="false">IF(L1315="Editorial",T1315,"")</f>
        <v/>
      </c>
      <c r="AC1315" s="30" t="str">
        <f aca="false">IF(OR(L1315="Technical",L1315="General"),T1315,"")</f>
        <v/>
      </c>
    </row>
    <row r="1316" customFormat="false" ht="12.75" hidden="false" customHeight="false" outlineLevel="0" collapsed="false">
      <c r="AB1316" s="29" t="str">
        <f aca="false">IF(L1316="Editorial",T1316,"")</f>
        <v/>
      </c>
      <c r="AC1316" s="30" t="str">
        <f aca="false">IF(OR(L1316="Technical",L1316="General"),T1316,"")</f>
        <v/>
      </c>
    </row>
    <row r="1317" customFormat="false" ht="12.75" hidden="false" customHeight="false" outlineLevel="0" collapsed="false">
      <c r="AB1317" s="29" t="str">
        <f aca="false">IF(L1317="Editorial",T1317,"")</f>
        <v/>
      </c>
      <c r="AC1317" s="30" t="str">
        <f aca="false">IF(OR(L1317="Technical",L1317="General"),T1317,"")</f>
        <v/>
      </c>
    </row>
    <row r="1318" customFormat="false" ht="12.75" hidden="false" customHeight="false" outlineLevel="0" collapsed="false">
      <c r="AB1318" s="29" t="str">
        <f aca="false">IF(L1318="Editorial",T1318,"")</f>
        <v/>
      </c>
      <c r="AC1318" s="30" t="str">
        <f aca="false">IF(OR(L1318="Technical",L1318="General"),T1318,"")</f>
        <v/>
      </c>
    </row>
    <row r="1319" customFormat="false" ht="12.75" hidden="false" customHeight="false" outlineLevel="0" collapsed="false">
      <c r="AB1319" s="29" t="str">
        <f aca="false">IF(L1319="Editorial",T1319,"")</f>
        <v/>
      </c>
      <c r="AC1319" s="30" t="str">
        <f aca="false">IF(OR(L1319="Technical",L1319="General"),T1319,"")</f>
        <v/>
      </c>
    </row>
    <row r="1320" customFormat="false" ht="12.75" hidden="false" customHeight="false" outlineLevel="0" collapsed="false">
      <c r="AB1320" s="29" t="str">
        <f aca="false">IF(L1320="Editorial",T1320,"")</f>
        <v/>
      </c>
      <c r="AC1320" s="30" t="str">
        <f aca="false">IF(OR(L1320="Technical",L1320="General"),T1320,"")</f>
        <v/>
      </c>
    </row>
    <row r="1321" customFormat="false" ht="12.75" hidden="false" customHeight="false" outlineLevel="0" collapsed="false">
      <c r="AB1321" s="29" t="str">
        <f aca="false">IF(L1321="Editorial",T1321,"")</f>
        <v/>
      </c>
      <c r="AC1321" s="30" t="str">
        <f aca="false">IF(OR(L1321="Technical",L1321="General"),T1321,"")</f>
        <v/>
      </c>
    </row>
    <row r="1322" customFormat="false" ht="12.75" hidden="false" customHeight="false" outlineLevel="0" collapsed="false">
      <c r="AB1322" s="29" t="str">
        <f aca="false">IF(L1322="Editorial",T1322,"")</f>
        <v/>
      </c>
      <c r="AC1322" s="30" t="str">
        <f aca="false">IF(OR(L1322="Technical",L1322="General"),T1322,"")</f>
        <v/>
      </c>
    </row>
    <row r="1323" customFormat="false" ht="12.75" hidden="false" customHeight="false" outlineLevel="0" collapsed="false">
      <c r="AB1323" s="29" t="str">
        <f aca="false">IF(L1323="Editorial",T1323,"")</f>
        <v/>
      </c>
      <c r="AC1323" s="30" t="str">
        <f aca="false">IF(OR(L1323="Technical",L1323="General"),T1323,"")</f>
        <v/>
      </c>
    </row>
    <row r="1324" customFormat="false" ht="12.75" hidden="false" customHeight="false" outlineLevel="0" collapsed="false">
      <c r="AB1324" s="29" t="str">
        <f aca="false">IF(L1324="Editorial",T1324,"")</f>
        <v/>
      </c>
      <c r="AC1324" s="30" t="str">
        <f aca="false">IF(OR(L1324="Technical",L1324="General"),T1324,"")</f>
        <v/>
      </c>
    </row>
    <row r="1325" customFormat="false" ht="12.75" hidden="false" customHeight="false" outlineLevel="0" collapsed="false">
      <c r="AB1325" s="29" t="str">
        <f aca="false">IF(L1325="Editorial",T1325,"")</f>
        <v/>
      </c>
      <c r="AC1325" s="30" t="str">
        <f aca="false">IF(OR(L1325="Technical",L1325="General"),T1325,"")</f>
        <v/>
      </c>
    </row>
    <row r="1326" customFormat="false" ht="12.75" hidden="false" customHeight="false" outlineLevel="0" collapsed="false">
      <c r="AB1326" s="29" t="str">
        <f aca="false">IF(L1326="Editorial",T1326,"")</f>
        <v/>
      </c>
      <c r="AC1326" s="30" t="str">
        <f aca="false">IF(OR(L1326="Technical",L1326="General"),T1326,"")</f>
        <v/>
      </c>
    </row>
    <row r="1327" customFormat="false" ht="12.75" hidden="false" customHeight="false" outlineLevel="0" collapsed="false">
      <c r="AB1327" s="29" t="str">
        <f aca="false">IF(L1327="Editorial",T1327,"")</f>
        <v/>
      </c>
      <c r="AC1327" s="30" t="str">
        <f aca="false">IF(OR(L1327="Technical",L1327="General"),T1327,"")</f>
        <v/>
      </c>
    </row>
    <row r="1328" customFormat="false" ht="12.75" hidden="false" customHeight="false" outlineLevel="0" collapsed="false">
      <c r="AB1328" s="29" t="str">
        <f aca="false">IF(L1328="Editorial",T1328,"")</f>
        <v/>
      </c>
      <c r="AC1328" s="30" t="str">
        <f aca="false">IF(OR(L1328="Technical",L1328="General"),T1328,"")</f>
        <v/>
      </c>
    </row>
    <row r="1329" customFormat="false" ht="12.75" hidden="false" customHeight="false" outlineLevel="0" collapsed="false">
      <c r="AB1329" s="29" t="str">
        <f aca="false">IF(L1329="Editorial",T1329,"")</f>
        <v/>
      </c>
      <c r="AC1329" s="30" t="str">
        <f aca="false">IF(OR(L1329="Technical",L1329="General"),T1329,"")</f>
        <v/>
      </c>
    </row>
    <row r="1330" customFormat="false" ht="12.75" hidden="false" customHeight="false" outlineLevel="0" collapsed="false">
      <c r="AB1330" s="29" t="str">
        <f aca="false">IF(L1330="Editorial",T1330,"")</f>
        <v/>
      </c>
      <c r="AC1330" s="30" t="str">
        <f aca="false">IF(OR(L1330="Technical",L1330="General"),T1330,"")</f>
        <v/>
      </c>
    </row>
    <row r="1331" customFormat="false" ht="12.75" hidden="false" customHeight="false" outlineLevel="0" collapsed="false">
      <c r="AB1331" s="29" t="str">
        <f aca="false">IF(L1331="Editorial",T1331,"")</f>
        <v/>
      </c>
      <c r="AC1331" s="30" t="str">
        <f aca="false">IF(OR(L1331="Technical",L1331="General"),T1331,"")</f>
        <v/>
      </c>
    </row>
    <row r="1332" customFormat="false" ht="12.75" hidden="false" customHeight="false" outlineLevel="0" collapsed="false">
      <c r="AB1332" s="29" t="str">
        <f aca="false">IF(L1332="Editorial",T1332,"")</f>
        <v/>
      </c>
      <c r="AC1332" s="30" t="str">
        <f aca="false">IF(OR(L1332="Technical",L1332="General"),T1332,"")</f>
        <v/>
      </c>
    </row>
    <row r="1333" customFormat="false" ht="12.75" hidden="false" customHeight="false" outlineLevel="0" collapsed="false">
      <c r="AB1333" s="29" t="str">
        <f aca="false">IF(L1333="Editorial",T1333,"")</f>
        <v/>
      </c>
      <c r="AC1333" s="30" t="str">
        <f aca="false">IF(OR(L1333="Technical",L1333="General"),T1333,"")</f>
        <v/>
      </c>
    </row>
    <row r="1334" customFormat="false" ht="12.75" hidden="false" customHeight="false" outlineLevel="0" collapsed="false">
      <c r="AB1334" s="29" t="str">
        <f aca="false">IF(L1334="Editorial",T1334,"")</f>
        <v/>
      </c>
      <c r="AC1334" s="30" t="str">
        <f aca="false">IF(OR(L1334="Technical",L1334="General"),T1334,"")</f>
        <v/>
      </c>
    </row>
    <row r="1335" customFormat="false" ht="12.75" hidden="false" customHeight="false" outlineLevel="0" collapsed="false">
      <c r="AB1335" s="29" t="str">
        <f aca="false">IF(L1335="Editorial",T1335,"")</f>
        <v/>
      </c>
      <c r="AC1335" s="30" t="str">
        <f aca="false">IF(OR(L1335="Technical",L1335="General"),T1335,"")</f>
        <v/>
      </c>
    </row>
    <row r="1336" customFormat="false" ht="12.75" hidden="false" customHeight="false" outlineLevel="0" collapsed="false">
      <c r="AB1336" s="29" t="str">
        <f aca="false">IF(L1336="Editorial",T1336,"")</f>
        <v/>
      </c>
      <c r="AC1336" s="30" t="str">
        <f aca="false">IF(OR(L1336="Technical",L1336="General"),T1336,"")</f>
        <v/>
      </c>
    </row>
    <row r="1337" customFormat="false" ht="12.75" hidden="false" customHeight="false" outlineLevel="0" collapsed="false">
      <c r="AB1337" s="29" t="str">
        <f aca="false">IF(L1337="Editorial",T1337,"")</f>
        <v/>
      </c>
      <c r="AC1337" s="30" t="str">
        <f aca="false">IF(OR(L1337="Technical",L1337="General"),T1337,"")</f>
        <v/>
      </c>
    </row>
    <row r="1338" customFormat="false" ht="12.75" hidden="false" customHeight="false" outlineLevel="0" collapsed="false">
      <c r="AB1338" s="29" t="str">
        <f aca="false">IF(L1338="Editorial",T1338,"")</f>
        <v/>
      </c>
      <c r="AC1338" s="30" t="str">
        <f aca="false">IF(OR(L1338="Technical",L1338="General"),T1338,"")</f>
        <v/>
      </c>
    </row>
    <row r="1339" customFormat="false" ht="12.75" hidden="false" customHeight="false" outlineLevel="0" collapsed="false">
      <c r="AB1339" s="29" t="str">
        <f aca="false">IF(L1339="Editorial",T1339,"")</f>
        <v/>
      </c>
      <c r="AC1339" s="30" t="str">
        <f aca="false">IF(OR(L1339="Technical",L1339="General"),T1339,"")</f>
        <v/>
      </c>
    </row>
    <row r="1340" customFormat="false" ht="12.75" hidden="false" customHeight="false" outlineLevel="0" collapsed="false">
      <c r="AB1340" s="29" t="str">
        <f aca="false">IF(L1340="Editorial",T1340,"")</f>
        <v/>
      </c>
      <c r="AC1340" s="30" t="str">
        <f aca="false">IF(OR(L1340="Technical",L1340="General"),T1340,"")</f>
        <v/>
      </c>
    </row>
    <row r="1341" customFormat="false" ht="12.75" hidden="false" customHeight="false" outlineLevel="0" collapsed="false">
      <c r="AB1341" s="29" t="str">
        <f aca="false">IF(L1341="Editorial",T1341,"")</f>
        <v/>
      </c>
      <c r="AC1341" s="30" t="str">
        <f aca="false">IF(OR(L1341="Technical",L1341="General"),T1341,"")</f>
        <v/>
      </c>
    </row>
    <row r="1342" customFormat="false" ht="12.75" hidden="false" customHeight="false" outlineLevel="0" collapsed="false">
      <c r="AB1342" s="29" t="str">
        <f aca="false">IF(L1342="Editorial",T1342,"")</f>
        <v/>
      </c>
      <c r="AC1342" s="30" t="str">
        <f aca="false">IF(OR(L1342="Technical",L1342="General"),T1342,"")</f>
        <v/>
      </c>
    </row>
    <row r="1343" customFormat="false" ht="12.75" hidden="false" customHeight="false" outlineLevel="0" collapsed="false">
      <c r="AB1343" s="29" t="str">
        <f aca="false">IF(L1343="Editorial",T1343,"")</f>
        <v/>
      </c>
      <c r="AC1343" s="30" t="str">
        <f aca="false">IF(OR(L1343="Technical",L1343="General"),T1343,"")</f>
        <v/>
      </c>
    </row>
    <row r="1344" customFormat="false" ht="12.75" hidden="false" customHeight="false" outlineLevel="0" collapsed="false">
      <c r="AB1344" s="29" t="str">
        <f aca="false">IF(L1344="Editorial",T1344,"")</f>
        <v/>
      </c>
      <c r="AC1344" s="30" t="str">
        <f aca="false">IF(OR(L1344="Technical",L1344="General"),T1344,"")</f>
        <v/>
      </c>
    </row>
    <row r="1345" customFormat="false" ht="12.75" hidden="false" customHeight="false" outlineLevel="0" collapsed="false">
      <c r="AB1345" s="29" t="str">
        <f aca="false">IF(L1345="Editorial",T1345,"")</f>
        <v/>
      </c>
      <c r="AC1345" s="30" t="str">
        <f aca="false">IF(OR(L1345="Technical",L1345="General"),T1345,"")</f>
        <v/>
      </c>
    </row>
    <row r="1346" customFormat="false" ht="12.75" hidden="false" customHeight="false" outlineLevel="0" collapsed="false">
      <c r="AB1346" s="29" t="str">
        <f aca="false">IF(L1346="Editorial",T1346,"")</f>
        <v/>
      </c>
      <c r="AC1346" s="30" t="str">
        <f aca="false">IF(OR(L1346="Technical",L1346="General"),T1346,"")</f>
        <v/>
      </c>
    </row>
    <row r="1347" customFormat="false" ht="12.75" hidden="false" customHeight="false" outlineLevel="0" collapsed="false">
      <c r="AB1347" s="29" t="str">
        <f aca="false">IF(L1347="Editorial",T1347,"")</f>
        <v/>
      </c>
      <c r="AC1347" s="30" t="str">
        <f aca="false">IF(OR(L1347="Technical",L1347="General"),T1347,"")</f>
        <v/>
      </c>
    </row>
    <row r="1348" customFormat="false" ht="12.75" hidden="false" customHeight="false" outlineLevel="0" collapsed="false">
      <c r="AB1348" s="29" t="str">
        <f aca="false">IF(L1348="Editorial",T1348,"")</f>
        <v/>
      </c>
      <c r="AC1348" s="30" t="str">
        <f aca="false">IF(OR(L1348="Technical",L1348="General"),T1348,"")</f>
        <v/>
      </c>
    </row>
    <row r="1349" customFormat="false" ht="12.75" hidden="false" customHeight="false" outlineLevel="0" collapsed="false">
      <c r="AB1349" s="29" t="str">
        <f aca="false">IF(L1349="Editorial",T1349,"")</f>
        <v/>
      </c>
      <c r="AC1349" s="30" t="str">
        <f aca="false">IF(OR(L1349="Technical",L1349="General"),T1349,"")</f>
        <v/>
      </c>
    </row>
    <row r="1350" customFormat="false" ht="12.75" hidden="false" customHeight="false" outlineLevel="0" collapsed="false">
      <c r="AB1350" s="29" t="str">
        <f aca="false">IF(L1350="Editorial",T1350,"")</f>
        <v/>
      </c>
      <c r="AC1350" s="30" t="str">
        <f aca="false">IF(OR(L1350="Technical",L1350="General"),T1350,"")</f>
        <v/>
      </c>
    </row>
    <row r="1351" customFormat="false" ht="12.75" hidden="false" customHeight="false" outlineLevel="0" collapsed="false">
      <c r="AB1351" s="29" t="str">
        <f aca="false">IF(L1351="Editorial",T1351,"")</f>
        <v/>
      </c>
      <c r="AC1351" s="30" t="str">
        <f aca="false">IF(OR(L1351="Technical",L1351="General"),T1351,"")</f>
        <v/>
      </c>
    </row>
    <row r="1352" customFormat="false" ht="12.75" hidden="false" customHeight="false" outlineLevel="0" collapsed="false">
      <c r="AB1352" s="29" t="str">
        <f aca="false">IF(L1352="Editorial",T1352,"")</f>
        <v/>
      </c>
      <c r="AC1352" s="30" t="str">
        <f aca="false">IF(OR(L1352="Technical",L1352="General"),T1352,"")</f>
        <v/>
      </c>
    </row>
    <row r="1353" customFormat="false" ht="12.75" hidden="false" customHeight="false" outlineLevel="0" collapsed="false">
      <c r="AB1353" s="29" t="str">
        <f aca="false">IF(L1353="Editorial",T1353,"")</f>
        <v/>
      </c>
      <c r="AC1353" s="30" t="str">
        <f aca="false">IF(OR(L1353="Technical",L1353="General"),T1353,"")</f>
        <v/>
      </c>
    </row>
    <row r="1354" customFormat="false" ht="12.75" hidden="false" customHeight="false" outlineLevel="0" collapsed="false">
      <c r="AB1354" s="29" t="str">
        <f aca="false">IF(L1354="Editorial",T1354,"")</f>
        <v/>
      </c>
      <c r="AC1354" s="30" t="str">
        <f aca="false">IF(OR(L1354="Technical",L1354="General"),T1354,"")</f>
        <v/>
      </c>
    </row>
    <row r="1355" customFormat="false" ht="12.75" hidden="false" customHeight="false" outlineLevel="0" collapsed="false">
      <c r="AB1355" s="29" t="str">
        <f aca="false">IF(L1355="Editorial",T1355,"")</f>
        <v/>
      </c>
      <c r="AC1355" s="30" t="str">
        <f aca="false">IF(OR(L1355="Technical",L1355="General"),T1355,"")</f>
        <v/>
      </c>
    </row>
    <row r="1356" customFormat="false" ht="12.75" hidden="false" customHeight="false" outlineLevel="0" collapsed="false">
      <c r="AB1356" s="29" t="str">
        <f aca="false">IF(L1356="Editorial",T1356,"")</f>
        <v/>
      </c>
      <c r="AC1356" s="30" t="str">
        <f aca="false">IF(OR(L1356="Technical",L1356="General"),T1356,"")</f>
        <v/>
      </c>
    </row>
    <row r="1357" customFormat="false" ht="12.75" hidden="false" customHeight="false" outlineLevel="0" collapsed="false">
      <c r="AB1357" s="29" t="str">
        <f aca="false">IF(L1357="Editorial",T1357,"")</f>
        <v/>
      </c>
      <c r="AC1357" s="30" t="str">
        <f aca="false">IF(OR(L1357="Technical",L1357="General"),T1357,"")</f>
        <v/>
      </c>
    </row>
    <row r="1358" customFormat="false" ht="12.75" hidden="false" customHeight="false" outlineLevel="0" collapsed="false">
      <c r="AB1358" s="29" t="str">
        <f aca="false">IF(L1358="Editorial",T1358,"")</f>
        <v/>
      </c>
      <c r="AC1358" s="30" t="str">
        <f aca="false">IF(OR(L1358="Technical",L1358="General"),T1358,"")</f>
        <v/>
      </c>
    </row>
    <row r="1359" customFormat="false" ht="12.75" hidden="false" customHeight="false" outlineLevel="0" collapsed="false">
      <c r="AB1359" s="29" t="str">
        <f aca="false">IF(L1359="Editorial",T1359,"")</f>
        <v/>
      </c>
      <c r="AC1359" s="30" t="str">
        <f aca="false">IF(OR(L1359="Technical",L1359="General"),T1359,"")</f>
        <v/>
      </c>
    </row>
    <row r="1360" customFormat="false" ht="12.75" hidden="false" customHeight="false" outlineLevel="0" collapsed="false">
      <c r="AB1360" s="29" t="str">
        <f aca="false">IF(L1360="Editorial",T1360,"")</f>
        <v/>
      </c>
      <c r="AC1360" s="30" t="str">
        <f aca="false">IF(OR(L1360="Technical",L1360="General"),T1360,"")</f>
        <v/>
      </c>
    </row>
    <row r="1361" customFormat="false" ht="12.75" hidden="false" customHeight="false" outlineLevel="0" collapsed="false">
      <c r="AB1361" s="29" t="str">
        <f aca="false">IF(L1361="Editorial",T1361,"")</f>
        <v/>
      </c>
      <c r="AC1361" s="30" t="str">
        <f aca="false">IF(OR(L1361="Technical",L1361="General"),T1361,"")</f>
        <v/>
      </c>
    </row>
    <row r="1362" customFormat="false" ht="12.75" hidden="false" customHeight="false" outlineLevel="0" collapsed="false">
      <c r="AB1362" s="29" t="str">
        <f aca="false">IF(L1362="Editorial",T1362,"")</f>
        <v/>
      </c>
      <c r="AC1362" s="30" t="str">
        <f aca="false">IF(OR(L1362="Technical",L1362="General"),T1362,"")</f>
        <v/>
      </c>
    </row>
    <row r="1363" customFormat="false" ht="12.75" hidden="false" customHeight="false" outlineLevel="0" collapsed="false">
      <c r="AB1363" s="29" t="str">
        <f aca="false">IF(L1363="Editorial",T1363,"")</f>
        <v/>
      </c>
      <c r="AC1363" s="30" t="str">
        <f aca="false">IF(OR(L1363="Technical",L1363="General"),T1363,"")</f>
        <v/>
      </c>
    </row>
    <row r="1364" customFormat="false" ht="12.75" hidden="false" customHeight="false" outlineLevel="0" collapsed="false">
      <c r="AB1364" s="29" t="str">
        <f aca="false">IF(L1364="Editorial",T1364,"")</f>
        <v/>
      </c>
      <c r="AC1364" s="30" t="str">
        <f aca="false">IF(OR(L1364="Technical",L1364="General"),T1364,"")</f>
        <v/>
      </c>
    </row>
    <row r="1365" customFormat="false" ht="12.75" hidden="false" customHeight="false" outlineLevel="0" collapsed="false">
      <c r="AB1365" s="29" t="str">
        <f aca="false">IF(L1365="Editorial",T1365,"")</f>
        <v/>
      </c>
      <c r="AC1365" s="30" t="str">
        <f aca="false">IF(OR(L1365="Technical",L1365="General"),T1365,"")</f>
        <v/>
      </c>
    </row>
    <row r="1366" customFormat="false" ht="12.75" hidden="false" customHeight="false" outlineLevel="0" collapsed="false">
      <c r="AB1366" s="29" t="str">
        <f aca="false">IF(L1366="Editorial",T1366,"")</f>
        <v/>
      </c>
      <c r="AC1366" s="30" t="str">
        <f aca="false">IF(OR(L1366="Technical",L1366="General"),T1366,"")</f>
        <v/>
      </c>
    </row>
    <row r="1367" customFormat="false" ht="12.75" hidden="false" customHeight="false" outlineLevel="0" collapsed="false">
      <c r="AB1367" s="29" t="str">
        <f aca="false">IF(L1367="Editorial",T1367,"")</f>
        <v/>
      </c>
      <c r="AC1367" s="30" t="str">
        <f aca="false">IF(OR(L1367="Technical",L1367="General"),T1367,"")</f>
        <v/>
      </c>
    </row>
    <row r="1368" customFormat="false" ht="12.75" hidden="false" customHeight="false" outlineLevel="0" collapsed="false">
      <c r="AB1368" s="29" t="str">
        <f aca="false">IF(L1368="Editorial",T1368,"")</f>
        <v/>
      </c>
      <c r="AC1368" s="30" t="str">
        <f aca="false">IF(OR(L1368="Technical",L1368="General"),T1368,"")</f>
        <v/>
      </c>
    </row>
    <row r="1369" customFormat="false" ht="12.75" hidden="false" customHeight="false" outlineLevel="0" collapsed="false">
      <c r="AB1369" s="29" t="str">
        <f aca="false">IF(L1369="Editorial",T1369,"")</f>
        <v/>
      </c>
      <c r="AC1369" s="30" t="str">
        <f aca="false">IF(OR(L1369="Technical",L1369="General"),T1369,"")</f>
        <v/>
      </c>
    </row>
    <row r="1370" customFormat="false" ht="12.75" hidden="false" customHeight="false" outlineLevel="0" collapsed="false">
      <c r="AB1370" s="29" t="str">
        <f aca="false">IF(L1370="Editorial",T1370,"")</f>
        <v/>
      </c>
      <c r="AC1370" s="30" t="str">
        <f aca="false">IF(OR(L1370="Technical",L1370="General"),T1370,"")</f>
        <v/>
      </c>
    </row>
    <row r="1371" customFormat="false" ht="12.75" hidden="false" customHeight="false" outlineLevel="0" collapsed="false">
      <c r="AB1371" s="29" t="str">
        <f aca="false">IF(L1371="Editorial",T1371,"")</f>
        <v/>
      </c>
      <c r="AC1371" s="30" t="str">
        <f aca="false">IF(OR(L1371="Technical",L1371="General"),T1371,"")</f>
        <v/>
      </c>
    </row>
    <row r="1372" customFormat="false" ht="12.75" hidden="false" customHeight="false" outlineLevel="0" collapsed="false">
      <c r="AB1372" s="29" t="str">
        <f aca="false">IF(L1372="Editorial",T1372,"")</f>
        <v/>
      </c>
      <c r="AC1372" s="30" t="str">
        <f aca="false">IF(OR(L1372="Technical",L1372="General"),T1372,"")</f>
        <v/>
      </c>
    </row>
    <row r="1373" customFormat="false" ht="12.75" hidden="false" customHeight="false" outlineLevel="0" collapsed="false">
      <c r="AB1373" s="29" t="str">
        <f aca="false">IF(L1373="Editorial",T1373,"")</f>
        <v/>
      </c>
      <c r="AC1373" s="30" t="str">
        <f aca="false">IF(OR(L1373="Technical",L1373="General"),T1373,"")</f>
        <v/>
      </c>
    </row>
    <row r="1374" customFormat="false" ht="12.75" hidden="false" customHeight="false" outlineLevel="0" collapsed="false">
      <c r="AB1374" s="29" t="str">
        <f aca="false">IF(L1374="Editorial",T1374,"")</f>
        <v/>
      </c>
      <c r="AC1374" s="30" t="str">
        <f aca="false">IF(OR(L1374="Technical",L1374="General"),T1374,"")</f>
        <v/>
      </c>
    </row>
    <row r="1375" customFormat="false" ht="12.75" hidden="false" customHeight="false" outlineLevel="0" collapsed="false">
      <c r="AB1375" s="29" t="str">
        <f aca="false">IF(L1375="Editorial",T1375,"")</f>
        <v/>
      </c>
      <c r="AC1375" s="30" t="str">
        <f aca="false">IF(OR(L1375="Technical",L1375="General"),T1375,"")</f>
        <v/>
      </c>
    </row>
    <row r="1376" customFormat="false" ht="12.75" hidden="false" customHeight="false" outlineLevel="0" collapsed="false">
      <c r="AB1376" s="29" t="str">
        <f aca="false">IF(L1376="Editorial",T1376,"")</f>
        <v/>
      </c>
      <c r="AC1376" s="30" t="str">
        <f aca="false">IF(OR(L1376="Technical",L1376="General"),T1376,"")</f>
        <v/>
      </c>
    </row>
    <row r="1377" customFormat="false" ht="12.75" hidden="false" customHeight="false" outlineLevel="0" collapsed="false">
      <c r="AB1377" s="29" t="str">
        <f aca="false">IF(L1377="Editorial",T1377,"")</f>
        <v/>
      </c>
      <c r="AC1377" s="30" t="str">
        <f aca="false">IF(OR(L1377="Technical",L1377="General"),T1377,"")</f>
        <v/>
      </c>
    </row>
    <row r="1378" customFormat="false" ht="12.75" hidden="false" customHeight="false" outlineLevel="0" collapsed="false">
      <c r="AB1378" s="29" t="str">
        <f aca="false">IF(L1378="Editorial",T1378,"")</f>
        <v/>
      </c>
      <c r="AC1378" s="30" t="str">
        <f aca="false">IF(OR(L1378="Technical",L1378="General"),T1378,"")</f>
        <v/>
      </c>
    </row>
    <row r="1379" customFormat="false" ht="12.75" hidden="false" customHeight="false" outlineLevel="0" collapsed="false">
      <c r="AB1379" s="29" t="str">
        <f aca="false">IF(L1379="Editorial",T1379,"")</f>
        <v/>
      </c>
      <c r="AC1379" s="30" t="str">
        <f aca="false">IF(OR(L1379="Technical",L1379="General"),T1379,"")</f>
        <v/>
      </c>
    </row>
    <row r="1380" customFormat="false" ht="12.75" hidden="false" customHeight="false" outlineLevel="0" collapsed="false">
      <c r="AB1380" s="29" t="str">
        <f aca="false">IF(L1380="Editorial",T1380,"")</f>
        <v/>
      </c>
      <c r="AC1380" s="30" t="str">
        <f aca="false">IF(OR(L1380="Technical",L1380="General"),T1380,"")</f>
        <v/>
      </c>
    </row>
    <row r="1381" customFormat="false" ht="12.75" hidden="false" customHeight="false" outlineLevel="0" collapsed="false">
      <c r="AB1381" s="29" t="str">
        <f aca="false">IF(L1381="Editorial",T1381,"")</f>
        <v/>
      </c>
      <c r="AC1381" s="30" t="str">
        <f aca="false">IF(OR(L1381="Technical",L1381="General"),T1381,"")</f>
        <v/>
      </c>
    </row>
    <row r="1382" customFormat="false" ht="12.75" hidden="false" customHeight="false" outlineLevel="0" collapsed="false">
      <c r="AB1382" s="29" t="str">
        <f aca="false">IF(L1382="Editorial",T1382,"")</f>
        <v/>
      </c>
      <c r="AC1382" s="30" t="str">
        <f aca="false">IF(OR(L1382="Technical",L1382="General"),T1382,"")</f>
        <v/>
      </c>
    </row>
    <row r="1383" customFormat="false" ht="12.75" hidden="false" customHeight="false" outlineLevel="0" collapsed="false">
      <c r="AB1383" s="29" t="str">
        <f aca="false">IF(L1383="Editorial",T1383,"")</f>
        <v/>
      </c>
      <c r="AC1383" s="30" t="str">
        <f aca="false">IF(OR(L1383="Technical",L1383="General"),T1383,"")</f>
        <v/>
      </c>
    </row>
    <row r="1384" customFormat="false" ht="12.75" hidden="false" customHeight="false" outlineLevel="0" collapsed="false">
      <c r="AB1384" s="29" t="str">
        <f aca="false">IF(L1384="Editorial",T1384,"")</f>
        <v/>
      </c>
      <c r="AC1384" s="30" t="str">
        <f aca="false">IF(OR(L1384="Technical",L1384="General"),T1384,"")</f>
        <v/>
      </c>
    </row>
    <row r="1385" customFormat="false" ht="12.75" hidden="false" customHeight="false" outlineLevel="0" collapsed="false">
      <c r="AB1385" s="29" t="str">
        <f aca="false">IF(L1385="Editorial",T1385,"")</f>
        <v/>
      </c>
      <c r="AC1385" s="30" t="str">
        <f aca="false">IF(OR(L1385="Technical",L1385="General"),T1385,"")</f>
        <v/>
      </c>
    </row>
    <row r="1386" customFormat="false" ht="12.75" hidden="false" customHeight="false" outlineLevel="0" collapsed="false">
      <c r="AB1386" s="29" t="str">
        <f aca="false">IF(L1386="Editorial",T1386,"")</f>
        <v/>
      </c>
      <c r="AC1386" s="30" t="str">
        <f aca="false">IF(OR(L1386="Technical",L1386="General"),T1386,"")</f>
        <v/>
      </c>
    </row>
    <row r="1387" customFormat="false" ht="12.75" hidden="false" customHeight="false" outlineLevel="0" collapsed="false">
      <c r="AB1387" s="29" t="str">
        <f aca="false">IF(L1387="Editorial",T1387,"")</f>
        <v/>
      </c>
      <c r="AC1387" s="30" t="str">
        <f aca="false">IF(OR(L1387="Technical",L1387="General"),T1387,"")</f>
        <v/>
      </c>
    </row>
    <row r="1388" customFormat="false" ht="12.75" hidden="false" customHeight="false" outlineLevel="0" collapsed="false">
      <c r="AB1388" s="29" t="str">
        <f aca="false">IF(L1388="Editorial",T1388,"")</f>
        <v/>
      </c>
      <c r="AC1388" s="30" t="str">
        <f aca="false">IF(OR(L1388="Technical",L1388="General"),T1388,"")</f>
        <v/>
      </c>
    </row>
    <row r="1389" customFormat="false" ht="12.75" hidden="false" customHeight="false" outlineLevel="0" collapsed="false">
      <c r="AB1389" s="29" t="str">
        <f aca="false">IF(L1389="Editorial",T1389,"")</f>
        <v/>
      </c>
      <c r="AC1389" s="30" t="str">
        <f aca="false">IF(OR(L1389="Technical",L1389="General"),T1389,"")</f>
        <v/>
      </c>
    </row>
    <row r="1390" customFormat="false" ht="12.75" hidden="false" customHeight="false" outlineLevel="0" collapsed="false">
      <c r="AB1390" s="29" t="str">
        <f aca="false">IF(L1390="Editorial",T1390,"")</f>
        <v/>
      </c>
      <c r="AC1390" s="30" t="str">
        <f aca="false">IF(OR(L1390="Technical",L1390="General"),T1390,"")</f>
        <v/>
      </c>
    </row>
    <row r="1391" customFormat="false" ht="12.75" hidden="false" customHeight="false" outlineLevel="0" collapsed="false">
      <c r="AB1391" s="29" t="str">
        <f aca="false">IF(L1391="Editorial",T1391,"")</f>
        <v/>
      </c>
      <c r="AC1391" s="30" t="str">
        <f aca="false">IF(OR(L1391="Technical",L1391="General"),T1391,"")</f>
        <v/>
      </c>
    </row>
    <row r="1392" customFormat="false" ht="12.75" hidden="false" customHeight="false" outlineLevel="0" collapsed="false">
      <c r="AB1392" s="29" t="str">
        <f aca="false">IF(L1392="Editorial",T1392,"")</f>
        <v/>
      </c>
      <c r="AC1392" s="30" t="str">
        <f aca="false">IF(OR(L1392="Technical",L1392="General"),T1392,"")</f>
        <v/>
      </c>
    </row>
    <row r="1393" customFormat="false" ht="12.75" hidden="false" customHeight="false" outlineLevel="0" collapsed="false">
      <c r="AB1393" s="29" t="str">
        <f aca="false">IF(L1393="Editorial",T1393,"")</f>
        <v/>
      </c>
      <c r="AC1393" s="30" t="str">
        <f aca="false">IF(OR(L1393="Technical",L1393="General"),T1393,"")</f>
        <v/>
      </c>
    </row>
    <row r="1394" customFormat="false" ht="12.75" hidden="false" customHeight="false" outlineLevel="0" collapsed="false">
      <c r="AB1394" s="29" t="str">
        <f aca="false">IF(L1394="Editorial",T1394,"")</f>
        <v/>
      </c>
      <c r="AC1394" s="30" t="str">
        <f aca="false">IF(OR(L1394="Technical",L1394="General"),T1394,"")</f>
        <v/>
      </c>
    </row>
    <row r="1395" customFormat="false" ht="12.75" hidden="false" customHeight="false" outlineLevel="0" collapsed="false">
      <c r="AB1395" s="29" t="str">
        <f aca="false">IF(L1395="Editorial",T1395,"")</f>
        <v/>
      </c>
      <c r="AC1395" s="30" t="str">
        <f aca="false">IF(OR(L1395="Technical",L1395="General"),T1395,"")</f>
        <v/>
      </c>
    </row>
    <row r="1396" customFormat="false" ht="12.75" hidden="false" customHeight="false" outlineLevel="0" collapsed="false">
      <c r="AB1396" s="29" t="str">
        <f aca="false">IF(L1396="Editorial",T1396,"")</f>
        <v/>
      </c>
      <c r="AC1396" s="30" t="str">
        <f aca="false">IF(OR(L1396="Technical",L1396="General"),T1396,"")</f>
        <v/>
      </c>
    </row>
    <row r="1397" customFormat="false" ht="12.75" hidden="false" customHeight="false" outlineLevel="0" collapsed="false">
      <c r="AB1397" s="29" t="str">
        <f aca="false">IF(L1397="Editorial",T1397,"")</f>
        <v/>
      </c>
      <c r="AC1397" s="30" t="str">
        <f aca="false">IF(OR(L1397="Technical",L1397="General"),T1397,"")</f>
        <v/>
      </c>
    </row>
    <row r="1398" customFormat="false" ht="12.75" hidden="false" customHeight="false" outlineLevel="0" collapsed="false">
      <c r="AB1398" s="29" t="str">
        <f aca="false">IF(L1398="Editorial",T1398,"")</f>
        <v/>
      </c>
      <c r="AC1398" s="30" t="str">
        <f aca="false">IF(OR(L1398="Technical",L1398="General"),T1398,"")</f>
        <v/>
      </c>
    </row>
    <row r="1399" customFormat="false" ht="12.75" hidden="false" customHeight="false" outlineLevel="0" collapsed="false">
      <c r="AB1399" s="29" t="str">
        <f aca="false">IF(L1399="Editorial",T1399,"")</f>
        <v/>
      </c>
      <c r="AC1399" s="30" t="str">
        <f aca="false">IF(OR(L1399="Technical",L1399="General"),T1399,"")</f>
        <v/>
      </c>
    </row>
    <row r="1400" customFormat="false" ht="12.75" hidden="false" customHeight="false" outlineLevel="0" collapsed="false">
      <c r="AB1400" s="29" t="str">
        <f aca="false">IF(L1400="Editorial",T1400,"")</f>
        <v/>
      </c>
      <c r="AC1400" s="30" t="str">
        <f aca="false">IF(OR(L1400="Technical",L1400="General"),T1400,"")</f>
        <v/>
      </c>
    </row>
    <row r="1401" customFormat="false" ht="12.75" hidden="false" customHeight="false" outlineLevel="0" collapsed="false">
      <c r="AB1401" s="29" t="str">
        <f aca="false">IF(L1401="Editorial",T1401,"")</f>
        <v/>
      </c>
      <c r="AC1401" s="30" t="str">
        <f aca="false">IF(OR(L1401="Technical",L1401="General"),T1401,"")</f>
        <v/>
      </c>
    </row>
    <row r="1402" customFormat="false" ht="12.75" hidden="false" customHeight="false" outlineLevel="0" collapsed="false">
      <c r="AB1402" s="29" t="str">
        <f aca="false">IF(L1402="Editorial",T1402,"")</f>
        <v/>
      </c>
      <c r="AC1402" s="30" t="str">
        <f aca="false">IF(OR(L1402="Technical",L1402="General"),T1402,"")</f>
        <v/>
      </c>
    </row>
    <row r="1403" customFormat="false" ht="12.75" hidden="false" customHeight="false" outlineLevel="0" collapsed="false">
      <c r="AB1403" s="29" t="str">
        <f aca="false">IF(L1403="Editorial",T1403,"")</f>
        <v/>
      </c>
      <c r="AC1403" s="30" t="str">
        <f aca="false">IF(OR(L1403="Technical",L1403="General"),T1403,"")</f>
        <v/>
      </c>
    </row>
    <row r="1404" customFormat="false" ht="12.75" hidden="false" customHeight="false" outlineLevel="0" collapsed="false">
      <c r="AB1404" s="29" t="str">
        <f aca="false">IF(L1404="Editorial",T1404,"")</f>
        <v/>
      </c>
      <c r="AC1404" s="30" t="str">
        <f aca="false">IF(OR(L1404="Technical",L1404="General"),T1404,"")</f>
        <v/>
      </c>
    </row>
    <row r="1405" customFormat="false" ht="12.75" hidden="false" customHeight="false" outlineLevel="0" collapsed="false">
      <c r="AB1405" s="29" t="str">
        <f aca="false">IF(L1405="Editorial",T1405,"")</f>
        <v/>
      </c>
      <c r="AC1405" s="30" t="str">
        <f aca="false">IF(OR(L1405="Technical",L1405="General"),T1405,"")</f>
        <v/>
      </c>
    </row>
    <row r="1406" customFormat="false" ht="12.75" hidden="false" customHeight="false" outlineLevel="0" collapsed="false">
      <c r="AB1406" s="29" t="str">
        <f aca="false">IF(L1406="Editorial",T1406,"")</f>
        <v/>
      </c>
      <c r="AC1406" s="30" t="str">
        <f aca="false">IF(OR(L1406="Technical",L1406="General"),T1406,"")</f>
        <v/>
      </c>
    </row>
    <row r="1407" customFormat="false" ht="12.75" hidden="false" customHeight="false" outlineLevel="0" collapsed="false">
      <c r="AB1407" s="29" t="str">
        <f aca="false">IF(L1407="Editorial",T1407,"")</f>
        <v/>
      </c>
      <c r="AC1407" s="30" t="str">
        <f aca="false">IF(OR(L1407="Technical",L1407="General"),T1407,"")</f>
        <v/>
      </c>
    </row>
    <row r="1408" customFormat="false" ht="12.75" hidden="false" customHeight="false" outlineLevel="0" collapsed="false">
      <c r="AB1408" s="29" t="str">
        <f aca="false">IF(L1408="Editorial",T1408,"")</f>
        <v/>
      </c>
      <c r="AC1408" s="30" t="str">
        <f aca="false">IF(OR(L1408="Technical",L1408="General"),T1408,"")</f>
        <v/>
      </c>
    </row>
    <row r="1409" customFormat="false" ht="12.75" hidden="false" customHeight="false" outlineLevel="0" collapsed="false">
      <c r="AB1409" s="29" t="str">
        <f aca="false">IF(L1409="Editorial",T1409,"")</f>
        <v/>
      </c>
      <c r="AC1409" s="30" t="str">
        <f aca="false">IF(OR(L1409="Technical",L1409="General"),T1409,"")</f>
        <v/>
      </c>
    </row>
    <row r="1410" customFormat="false" ht="12.75" hidden="false" customHeight="false" outlineLevel="0" collapsed="false">
      <c r="AB1410" s="29" t="str">
        <f aca="false">IF(L1410="Editorial",T1410,"")</f>
        <v/>
      </c>
      <c r="AC1410" s="30" t="str">
        <f aca="false">IF(OR(L1410="Technical",L1410="General"),T1410,"")</f>
        <v/>
      </c>
    </row>
    <row r="1411" customFormat="false" ht="12.75" hidden="false" customHeight="false" outlineLevel="0" collapsed="false">
      <c r="AB1411" s="29" t="str">
        <f aca="false">IF(L1411="Editorial",T1411,"")</f>
        <v/>
      </c>
      <c r="AC1411" s="30" t="str">
        <f aca="false">IF(OR(L1411="Technical",L1411="General"),T1411,"")</f>
        <v/>
      </c>
    </row>
    <row r="1412" customFormat="false" ht="12.75" hidden="false" customHeight="false" outlineLevel="0" collapsed="false">
      <c r="AB1412" s="29" t="str">
        <f aca="false">IF(L1412="Editorial",T1412,"")</f>
        <v/>
      </c>
      <c r="AC1412" s="30" t="str">
        <f aca="false">IF(OR(L1412="Technical",L1412="General"),T1412,"")</f>
        <v/>
      </c>
    </row>
    <row r="1413" customFormat="false" ht="12.75" hidden="false" customHeight="false" outlineLevel="0" collapsed="false">
      <c r="AB1413" s="29" t="str">
        <f aca="false">IF(L1413="Editorial",T1413,"")</f>
        <v/>
      </c>
      <c r="AC1413" s="30" t="str">
        <f aca="false">IF(OR(L1413="Technical",L1413="General"),T1413,"")</f>
        <v/>
      </c>
    </row>
    <row r="1414" customFormat="false" ht="12.75" hidden="false" customHeight="false" outlineLevel="0" collapsed="false">
      <c r="AB1414" s="29" t="str">
        <f aca="false">IF(L1414="Editorial",T1414,"")</f>
        <v/>
      </c>
      <c r="AC1414" s="30" t="str">
        <f aca="false">IF(OR(L1414="Technical",L1414="General"),T1414,"")</f>
        <v/>
      </c>
    </row>
    <row r="1415" customFormat="false" ht="12.75" hidden="false" customHeight="false" outlineLevel="0" collapsed="false">
      <c r="AB1415" s="29" t="str">
        <f aca="false">IF(L1415="Editorial",T1415,"")</f>
        <v/>
      </c>
      <c r="AC1415" s="30" t="str">
        <f aca="false">IF(OR(L1415="Technical",L1415="General"),T1415,"")</f>
        <v/>
      </c>
    </row>
    <row r="1416" customFormat="false" ht="12.75" hidden="false" customHeight="false" outlineLevel="0" collapsed="false">
      <c r="AB1416" s="29" t="str">
        <f aca="false">IF(L1416="Editorial",T1416,"")</f>
        <v/>
      </c>
      <c r="AC1416" s="30" t="str">
        <f aca="false">IF(OR(L1416="Technical",L1416="General"),T1416,"")</f>
        <v/>
      </c>
    </row>
    <row r="1417" customFormat="false" ht="12.75" hidden="false" customHeight="false" outlineLevel="0" collapsed="false">
      <c r="AB1417" s="29" t="str">
        <f aca="false">IF(L1417="Editorial",T1417,"")</f>
        <v/>
      </c>
      <c r="AC1417" s="30" t="str">
        <f aca="false">IF(OR(L1417="Technical",L1417="General"),T1417,"")</f>
        <v/>
      </c>
    </row>
    <row r="1418" customFormat="false" ht="12.75" hidden="false" customHeight="false" outlineLevel="0" collapsed="false">
      <c r="AB1418" s="29" t="str">
        <f aca="false">IF(L1418="Editorial",T1418,"")</f>
        <v/>
      </c>
      <c r="AC1418" s="30" t="str">
        <f aca="false">IF(OR(L1418="Technical",L1418="General"),T1418,"")</f>
        <v/>
      </c>
    </row>
    <row r="1419" customFormat="false" ht="12.75" hidden="false" customHeight="false" outlineLevel="0" collapsed="false">
      <c r="AB1419" s="29" t="str">
        <f aca="false">IF(L1419="Editorial",T1419,"")</f>
        <v/>
      </c>
      <c r="AC1419" s="30" t="str">
        <f aca="false">IF(OR(L1419="Technical",L1419="General"),T1419,"")</f>
        <v/>
      </c>
    </row>
    <row r="1420" customFormat="false" ht="12.75" hidden="false" customHeight="false" outlineLevel="0" collapsed="false">
      <c r="AB1420" s="29" t="str">
        <f aca="false">IF(L1420="Editorial",T1420,"")</f>
        <v/>
      </c>
      <c r="AC1420" s="30" t="str">
        <f aca="false">IF(OR(L1420="Technical",L1420="General"),T1420,"")</f>
        <v/>
      </c>
    </row>
    <row r="1421" customFormat="false" ht="12.75" hidden="false" customHeight="false" outlineLevel="0" collapsed="false">
      <c r="AB1421" s="29" t="str">
        <f aca="false">IF(L1421="Editorial",T1421,"")</f>
        <v/>
      </c>
      <c r="AC1421" s="30" t="str">
        <f aca="false">IF(OR(L1421="Technical",L1421="General"),T1421,"")</f>
        <v/>
      </c>
    </row>
    <row r="1422" customFormat="false" ht="12.75" hidden="false" customHeight="false" outlineLevel="0" collapsed="false">
      <c r="AB1422" s="29" t="str">
        <f aca="false">IF(L1422="Editorial",T1422,"")</f>
        <v/>
      </c>
      <c r="AC1422" s="30" t="str">
        <f aca="false">IF(OR(L1422="Technical",L1422="General"),T1422,"")</f>
        <v/>
      </c>
    </row>
    <row r="1423" customFormat="false" ht="12.75" hidden="false" customHeight="false" outlineLevel="0" collapsed="false">
      <c r="AB1423" s="29" t="str">
        <f aca="false">IF(L1423="Editorial",T1423,"")</f>
        <v/>
      </c>
      <c r="AC1423" s="30" t="str">
        <f aca="false">IF(OR(L1423="Technical",L1423="General"),T1423,"")</f>
        <v/>
      </c>
    </row>
    <row r="1424" customFormat="false" ht="12.75" hidden="false" customHeight="false" outlineLevel="0" collapsed="false">
      <c r="AB1424" s="29" t="str">
        <f aca="false">IF(L1424="Editorial",T1424,"")</f>
        <v/>
      </c>
      <c r="AC1424" s="30" t="str">
        <f aca="false">IF(OR(L1424="Technical",L1424="General"),T1424,"")</f>
        <v/>
      </c>
    </row>
    <row r="1425" customFormat="false" ht="12.75" hidden="false" customHeight="false" outlineLevel="0" collapsed="false">
      <c r="AB1425" s="29" t="str">
        <f aca="false">IF(L1425="Editorial",T1425,"")</f>
        <v/>
      </c>
      <c r="AC1425" s="30" t="str">
        <f aca="false">IF(OR(L1425="Technical",L1425="General"),T1425,"")</f>
        <v/>
      </c>
    </row>
    <row r="1426" customFormat="false" ht="12.75" hidden="false" customHeight="false" outlineLevel="0" collapsed="false">
      <c r="AB1426" s="29" t="str">
        <f aca="false">IF(L1426="Editorial",T1426,"")</f>
        <v/>
      </c>
      <c r="AC1426" s="30" t="str">
        <f aca="false">IF(OR(L1426="Technical",L1426="General"),T1426,"")</f>
        <v/>
      </c>
    </row>
    <row r="1427" customFormat="false" ht="12.75" hidden="false" customHeight="false" outlineLevel="0" collapsed="false">
      <c r="AB1427" s="29" t="str">
        <f aca="false">IF(L1427="Editorial",T1427,"")</f>
        <v/>
      </c>
      <c r="AC1427" s="30" t="str">
        <f aca="false">IF(OR(L1427="Technical",L1427="General"),T1427,"")</f>
        <v/>
      </c>
    </row>
    <row r="1428" customFormat="false" ht="12.75" hidden="false" customHeight="false" outlineLevel="0" collapsed="false">
      <c r="AB1428" s="29" t="str">
        <f aca="false">IF(L1428="Editorial",T1428,"")</f>
        <v/>
      </c>
      <c r="AC1428" s="30" t="str">
        <f aca="false">IF(OR(L1428="Technical",L1428="General"),T1428,"")</f>
        <v/>
      </c>
    </row>
    <row r="1429" customFormat="false" ht="12.75" hidden="false" customHeight="false" outlineLevel="0" collapsed="false">
      <c r="AB1429" s="29" t="str">
        <f aca="false">IF(L1429="Editorial",T1429,"")</f>
        <v/>
      </c>
      <c r="AC1429" s="30" t="str">
        <f aca="false">IF(OR(L1429="Technical",L1429="General"),T1429,"")</f>
        <v/>
      </c>
    </row>
    <row r="1430" customFormat="false" ht="12.75" hidden="false" customHeight="false" outlineLevel="0" collapsed="false">
      <c r="AB1430" s="29" t="str">
        <f aca="false">IF(L1430="Editorial",T1430,"")</f>
        <v/>
      </c>
      <c r="AC1430" s="30" t="str">
        <f aca="false">IF(OR(L1430="Technical",L1430="General"),T1430,"")</f>
        <v/>
      </c>
    </row>
    <row r="1431" customFormat="false" ht="12.75" hidden="false" customHeight="false" outlineLevel="0" collapsed="false">
      <c r="AB1431" s="29" t="str">
        <f aca="false">IF(L1431="Editorial",T1431,"")</f>
        <v/>
      </c>
      <c r="AC1431" s="30" t="str">
        <f aca="false">IF(OR(L1431="Technical",L1431="General"),T1431,"")</f>
        <v/>
      </c>
    </row>
    <row r="1432" customFormat="false" ht="12.75" hidden="false" customHeight="false" outlineLevel="0" collapsed="false">
      <c r="AB1432" s="29" t="str">
        <f aca="false">IF(L1432="Editorial",T1432,"")</f>
        <v/>
      </c>
      <c r="AC1432" s="30" t="str">
        <f aca="false">IF(OR(L1432="Technical",L1432="General"),T1432,"")</f>
        <v/>
      </c>
    </row>
    <row r="1433" customFormat="false" ht="12.75" hidden="false" customHeight="false" outlineLevel="0" collapsed="false">
      <c r="AB1433" s="29" t="str">
        <f aca="false">IF(L1433="Editorial",T1433,"")</f>
        <v/>
      </c>
      <c r="AC1433" s="30" t="str">
        <f aca="false">IF(OR(L1433="Technical",L1433="General"),T1433,"")</f>
        <v/>
      </c>
    </row>
    <row r="1434" customFormat="false" ht="12.75" hidden="false" customHeight="false" outlineLevel="0" collapsed="false">
      <c r="AB1434" s="29" t="str">
        <f aca="false">IF(L1434="Editorial",T1434,"")</f>
        <v/>
      </c>
      <c r="AC1434" s="30" t="str">
        <f aca="false">IF(OR(L1434="Technical",L1434="General"),T1434,"")</f>
        <v/>
      </c>
    </row>
    <row r="1435" customFormat="false" ht="12.75" hidden="false" customHeight="false" outlineLevel="0" collapsed="false">
      <c r="AB1435" s="29" t="str">
        <f aca="false">IF(L1435="Editorial",T1435,"")</f>
        <v/>
      </c>
      <c r="AC1435" s="30" t="str">
        <f aca="false">IF(OR(L1435="Technical",L1435="General"),T1435,"")</f>
        <v/>
      </c>
    </row>
    <row r="1436" customFormat="false" ht="12.75" hidden="false" customHeight="false" outlineLevel="0" collapsed="false">
      <c r="AB1436" s="29" t="str">
        <f aca="false">IF(L1436="Editorial",T1436,"")</f>
        <v/>
      </c>
      <c r="AC1436" s="30" t="str">
        <f aca="false">IF(OR(L1436="Technical",L1436="General"),T1436,"")</f>
        <v/>
      </c>
    </row>
    <row r="1437" customFormat="false" ht="12.75" hidden="false" customHeight="false" outlineLevel="0" collapsed="false">
      <c r="AB1437" s="29" t="str">
        <f aca="false">IF(L1437="Editorial",T1437,"")</f>
        <v/>
      </c>
      <c r="AC1437" s="30" t="str">
        <f aca="false">IF(OR(L1437="Technical",L1437="General"),T1437,"")</f>
        <v/>
      </c>
    </row>
    <row r="1438" customFormat="false" ht="12.75" hidden="false" customHeight="false" outlineLevel="0" collapsed="false">
      <c r="AB1438" s="29" t="str">
        <f aca="false">IF(L1438="Editorial",T1438,"")</f>
        <v/>
      </c>
      <c r="AC1438" s="30" t="str">
        <f aca="false">IF(OR(L1438="Technical",L1438="General"),T1438,"")</f>
        <v/>
      </c>
    </row>
    <row r="1439" customFormat="false" ht="12.75" hidden="false" customHeight="false" outlineLevel="0" collapsed="false">
      <c r="AB1439" s="29" t="str">
        <f aca="false">IF(L1439="Editorial",T1439,"")</f>
        <v/>
      </c>
      <c r="AC1439" s="30" t="str">
        <f aca="false">IF(OR(L1439="Technical",L1439="General"),T1439,"")</f>
        <v/>
      </c>
    </row>
    <row r="1440" customFormat="false" ht="12.75" hidden="false" customHeight="false" outlineLevel="0" collapsed="false">
      <c r="AB1440" s="29" t="str">
        <f aca="false">IF(L1440="Editorial",T1440,"")</f>
        <v/>
      </c>
      <c r="AC1440" s="30" t="str">
        <f aca="false">IF(OR(L1440="Technical",L1440="General"),T1440,"")</f>
        <v/>
      </c>
    </row>
    <row r="1441" customFormat="false" ht="12.75" hidden="false" customHeight="false" outlineLevel="0" collapsed="false">
      <c r="AB1441" s="29" t="str">
        <f aca="false">IF(L1441="Editorial",T1441,"")</f>
        <v/>
      </c>
      <c r="AC1441" s="30" t="str">
        <f aca="false">IF(OR(L1441="Technical",L1441="General"),T1441,"")</f>
        <v/>
      </c>
    </row>
    <row r="1442" customFormat="false" ht="12.75" hidden="false" customHeight="false" outlineLevel="0" collapsed="false">
      <c r="AB1442" s="29" t="str">
        <f aca="false">IF(L1442="Editorial",T1442,"")</f>
        <v/>
      </c>
      <c r="AC1442" s="30" t="str">
        <f aca="false">IF(OR(L1442="Technical",L1442="General"),T1442,"")</f>
        <v/>
      </c>
    </row>
    <row r="1443" customFormat="false" ht="12.75" hidden="false" customHeight="false" outlineLevel="0" collapsed="false">
      <c r="AB1443" s="29" t="str">
        <f aca="false">IF(L1443="Editorial",T1443,"")</f>
        <v/>
      </c>
      <c r="AC1443" s="30" t="str">
        <f aca="false">IF(OR(L1443="Technical",L1443="General"),T1443,"")</f>
        <v/>
      </c>
    </row>
    <row r="1444" customFormat="false" ht="12.75" hidden="false" customHeight="false" outlineLevel="0" collapsed="false">
      <c r="AB1444" s="29" t="str">
        <f aca="false">IF(L1444="Editorial",T1444,"")</f>
        <v/>
      </c>
      <c r="AC1444" s="30" t="str">
        <f aca="false">IF(OR(L1444="Technical",L1444="General"),T1444,"")</f>
        <v/>
      </c>
    </row>
    <row r="1445" customFormat="false" ht="12.75" hidden="false" customHeight="false" outlineLevel="0" collapsed="false">
      <c r="AB1445" s="29" t="str">
        <f aca="false">IF(L1445="Editorial",T1445,"")</f>
        <v/>
      </c>
      <c r="AC1445" s="30" t="str">
        <f aca="false">IF(OR(L1445="Technical",L1445="General"),T1445,"")</f>
        <v/>
      </c>
    </row>
    <row r="1446" customFormat="false" ht="12.75" hidden="false" customHeight="false" outlineLevel="0" collapsed="false">
      <c r="AB1446" s="29" t="str">
        <f aca="false">IF(L1446="Editorial",T1446,"")</f>
        <v/>
      </c>
      <c r="AC1446" s="30" t="str">
        <f aca="false">IF(OR(L1446="Technical",L1446="General"),T1446,"")</f>
        <v/>
      </c>
    </row>
    <row r="1447" customFormat="false" ht="12.75" hidden="false" customHeight="false" outlineLevel="0" collapsed="false">
      <c r="AB1447" s="29" t="str">
        <f aca="false">IF(L1447="Editorial",T1447,"")</f>
        <v/>
      </c>
      <c r="AC1447" s="30" t="str">
        <f aca="false">IF(OR(L1447="Technical",L1447="General"),T1447,"")</f>
        <v/>
      </c>
    </row>
    <row r="1448" customFormat="false" ht="12.75" hidden="false" customHeight="false" outlineLevel="0" collapsed="false">
      <c r="AB1448" s="29" t="str">
        <f aca="false">IF(L1448="Editorial",T1448,"")</f>
        <v/>
      </c>
      <c r="AC1448" s="30" t="str">
        <f aca="false">IF(OR(L1448="Technical",L1448="General"),T1448,"")</f>
        <v/>
      </c>
    </row>
    <row r="1449" customFormat="false" ht="12.75" hidden="false" customHeight="false" outlineLevel="0" collapsed="false">
      <c r="AB1449" s="29" t="str">
        <f aca="false">IF(L1449="Editorial",T1449,"")</f>
        <v/>
      </c>
      <c r="AC1449" s="30" t="str">
        <f aca="false">IF(OR(L1449="Technical",L1449="General"),T1449,"")</f>
        <v/>
      </c>
    </row>
    <row r="1450" customFormat="false" ht="12.75" hidden="false" customHeight="false" outlineLevel="0" collapsed="false">
      <c r="AB1450" s="29" t="str">
        <f aca="false">IF(L1450="Editorial",T1450,"")</f>
        <v/>
      </c>
      <c r="AC1450" s="30" t="str">
        <f aca="false">IF(OR(L1450="Technical",L1450="General"),T1450,"")</f>
        <v/>
      </c>
    </row>
    <row r="1451" customFormat="false" ht="12.75" hidden="false" customHeight="false" outlineLevel="0" collapsed="false">
      <c r="AB1451" s="29" t="str">
        <f aca="false">IF(L1451="Editorial",T1451,"")</f>
        <v/>
      </c>
      <c r="AC1451" s="30" t="str">
        <f aca="false">IF(OR(L1451="Technical",L1451="General"),T1451,"")</f>
        <v/>
      </c>
    </row>
    <row r="1452" customFormat="false" ht="12.75" hidden="false" customHeight="false" outlineLevel="0" collapsed="false">
      <c r="AB1452" s="29" t="str">
        <f aca="false">IF(L1452="Editorial",T1452,"")</f>
        <v/>
      </c>
      <c r="AC1452" s="30" t="str">
        <f aca="false">IF(OR(L1452="Technical",L1452="General"),T1452,"")</f>
        <v/>
      </c>
    </row>
    <row r="1453" customFormat="false" ht="12.75" hidden="false" customHeight="false" outlineLevel="0" collapsed="false">
      <c r="AB1453" s="29" t="str">
        <f aca="false">IF(L1453="Editorial",T1453,"")</f>
        <v/>
      </c>
      <c r="AC1453" s="30" t="str">
        <f aca="false">IF(OR(L1453="Technical",L1453="General"),T1453,"")</f>
        <v/>
      </c>
    </row>
    <row r="1454" customFormat="false" ht="12.75" hidden="false" customHeight="false" outlineLevel="0" collapsed="false">
      <c r="AB1454" s="29" t="str">
        <f aca="false">IF(L1454="Editorial",T1454,"")</f>
        <v/>
      </c>
      <c r="AC1454" s="30" t="str">
        <f aca="false">IF(OR(L1454="Technical",L1454="General"),T1454,"")</f>
        <v/>
      </c>
    </row>
    <row r="1455" customFormat="false" ht="12.75" hidden="false" customHeight="false" outlineLevel="0" collapsed="false">
      <c r="AB1455" s="29" t="str">
        <f aca="false">IF(L1455="Editorial",T1455,"")</f>
        <v/>
      </c>
      <c r="AC1455" s="30" t="str">
        <f aca="false">IF(OR(L1455="Technical",L1455="General"),T1455,"")</f>
        <v/>
      </c>
    </row>
    <row r="1456" customFormat="false" ht="12.75" hidden="false" customHeight="false" outlineLevel="0" collapsed="false">
      <c r="AB1456" s="29" t="str">
        <f aca="false">IF(L1456="Editorial",T1456,"")</f>
        <v/>
      </c>
      <c r="AC1456" s="30" t="str">
        <f aca="false">IF(OR(L1456="Technical",L1456="General"),T1456,"")</f>
        <v/>
      </c>
    </row>
    <row r="1457" customFormat="false" ht="12.75" hidden="false" customHeight="false" outlineLevel="0" collapsed="false">
      <c r="AB1457" s="29" t="str">
        <f aca="false">IF(L1457="Editorial",T1457,"")</f>
        <v/>
      </c>
      <c r="AC1457" s="30" t="str">
        <f aca="false">IF(OR(L1457="Technical",L1457="General"),T1457,"")</f>
        <v/>
      </c>
    </row>
    <row r="1458" customFormat="false" ht="12.75" hidden="false" customHeight="false" outlineLevel="0" collapsed="false">
      <c r="AB1458" s="29" t="str">
        <f aca="false">IF(L1458="Editorial",T1458,"")</f>
        <v/>
      </c>
      <c r="AC1458" s="30" t="str">
        <f aca="false">IF(OR(L1458="Technical",L1458="General"),T1458,"")</f>
        <v/>
      </c>
    </row>
    <row r="1459" customFormat="false" ht="12.75" hidden="false" customHeight="false" outlineLevel="0" collapsed="false">
      <c r="AB1459" s="29" t="str">
        <f aca="false">IF(L1459="Editorial",T1459,"")</f>
        <v/>
      </c>
      <c r="AC1459" s="30" t="str">
        <f aca="false">IF(OR(L1459="Technical",L1459="General"),T1459,"")</f>
        <v/>
      </c>
    </row>
    <row r="1460" customFormat="false" ht="12.75" hidden="false" customHeight="false" outlineLevel="0" collapsed="false">
      <c r="AB1460" s="29" t="str">
        <f aca="false">IF(L1460="Editorial",T1460,"")</f>
        <v/>
      </c>
      <c r="AC1460" s="30" t="str">
        <f aca="false">IF(OR(L1460="Technical",L1460="General"),T1460,"")</f>
        <v/>
      </c>
    </row>
    <row r="1461" customFormat="false" ht="12.75" hidden="false" customHeight="false" outlineLevel="0" collapsed="false">
      <c r="AB1461" s="29" t="str">
        <f aca="false">IF(L1461="Editorial",T1461,"")</f>
        <v/>
      </c>
      <c r="AC1461" s="30" t="str">
        <f aca="false">IF(OR(L1461="Technical",L1461="General"),T1461,"")</f>
        <v/>
      </c>
    </row>
    <row r="1462" customFormat="false" ht="12.75" hidden="false" customHeight="false" outlineLevel="0" collapsed="false">
      <c r="AB1462" s="29" t="str">
        <f aca="false">IF(L1462="Editorial",T1462,"")</f>
        <v/>
      </c>
      <c r="AC1462" s="30" t="str">
        <f aca="false">IF(OR(L1462="Technical",L1462="General"),T1462,"")</f>
        <v/>
      </c>
    </row>
    <row r="1463" customFormat="false" ht="12.75" hidden="false" customHeight="false" outlineLevel="0" collapsed="false">
      <c r="AB1463" s="29" t="str">
        <f aca="false">IF(L1463="Editorial",T1463,"")</f>
        <v/>
      </c>
      <c r="AC1463" s="30" t="str">
        <f aca="false">IF(OR(L1463="Technical",L1463="General"),T1463,"")</f>
        <v/>
      </c>
    </row>
    <row r="1464" customFormat="false" ht="12.75" hidden="false" customHeight="false" outlineLevel="0" collapsed="false">
      <c r="AB1464" s="29" t="str">
        <f aca="false">IF(L1464="Editorial",T1464,"")</f>
        <v/>
      </c>
      <c r="AC1464" s="30" t="str">
        <f aca="false">IF(OR(L1464="Technical",L1464="General"),T1464,"")</f>
        <v/>
      </c>
    </row>
    <row r="1465" customFormat="false" ht="12.75" hidden="false" customHeight="false" outlineLevel="0" collapsed="false">
      <c r="AB1465" s="29" t="str">
        <f aca="false">IF(L1465="Editorial",T1465,"")</f>
        <v/>
      </c>
      <c r="AC1465" s="30" t="str">
        <f aca="false">IF(OR(L1465="Technical",L1465="General"),T1465,"")</f>
        <v/>
      </c>
    </row>
    <row r="1466" customFormat="false" ht="12.75" hidden="false" customHeight="false" outlineLevel="0" collapsed="false">
      <c r="AB1466" s="29" t="str">
        <f aca="false">IF(L1466="Editorial",T1466,"")</f>
        <v/>
      </c>
      <c r="AC1466" s="30" t="str">
        <f aca="false">IF(OR(L1466="Technical",L1466="General"),T1466,"")</f>
        <v/>
      </c>
    </row>
    <row r="1467" customFormat="false" ht="12.75" hidden="false" customHeight="false" outlineLevel="0" collapsed="false">
      <c r="AB1467" s="29" t="str">
        <f aca="false">IF(L1467="Editorial",T1467,"")</f>
        <v/>
      </c>
      <c r="AC1467" s="30" t="str">
        <f aca="false">IF(OR(L1467="Technical",L1467="General"),T1467,"")</f>
        <v/>
      </c>
    </row>
    <row r="1468" customFormat="false" ht="12.75" hidden="false" customHeight="false" outlineLevel="0" collapsed="false">
      <c r="AB1468" s="29" t="str">
        <f aca="false">IF(L1468="Editorial",T1468,"")</f>
        <v/>
      </c>
      <c r="AC1468" s="30" t="str">
        <f aca="false">IF(OR(L1468="Technical",L1468="General"),T1468,"")</f>
        <v/>
      </c>
    </row>
    <row r="1469" customFormat="false" ht="12.75" hidden="false" customHeight="false" outlineLevel="0" collapsed="false">
      <c r="AB1469" s="29" t="str">
        <f aca="false">IF(L1469="Editorial",T1469,"")</f>
        <v/>
      </c>
      <c r="AC1469" s="30" t="str">
        <f aca="false">IF(OR(L1469="Technical",L1469="General"),T1469,"")</f>
        <v/>
      </c>
    </row>
    <row r="1470" customFormat="false" ht="12.75" hidden="false" customHeight="false" outlineLevel="0" collapsed="false">
      <c r="AB1470" s="29" t="str">
        <f aca="false">IF(L1470="Editorial",T1470,"")</f>
        <v/>
      </c>
      <c r="AC1470" s="30" t="str">
        <f aca="false">IF(OR(L1470="Technical",L1470="General"),T1470,"")</f>
        <v/>
      </c>
    </row>
    <row r="1471" customFormat="false" ht="12.75" hidden="false" customHeight="false" outlineLevel="0" collapsed="false">
      <c r="AB1471" s="29" t="str">
        <f aca="false">IF(L1471="Editorial",T1471,"")</f>
        <v/>
      </c>
      <c r="AC1471" s="30" t="str">
        <f aca="false">IF(OR(L1471="Technical",L1471="General"),T1471,"")</f>
        <v/>
      </c>
    </row>
    <row r="1472" customFormat="false" ht="12.75" hidden="false" customHeight="false" outlineLevel="0" collapsed="false">
      <c r="AB1472" s="29" t="str">
        <f aca="false">IF(L1472="Editorial",T1472,"")</f>
        <v/>
      </c>
      <c r="AC1472" s="30" t="str">
        <f aca="false">IF(OR(L1472="Technical",L1472="General"),T1472,"")</f>
        <v/>
      </c>
    </row>
    <row r="1473" customFormat="false" ht="12.75" hidden="false" customHeight="false" outlineLevel="0" collapsed="false">
      <c r="AB1473" s="29" t="str">
        <f aca="false">IF(L1473="Editorial",T1473,"")</f>
        <v/>
      </c>
      <c r="AC1473" s="30" t="str">
        <f aca="false">IF(OR(L1473="Technical",L1473="General"),T1473,"")</f>
        <v/>
      </c>
    </row>
    <row r="1474" customFormat="false" ht="12.75" hidden="false" customHeight="false" outlineLevel="0" collapsed="false">
      <c r="AB1474" s="29" t="str">
        <f aca="false">IF(L1474="Editorial",T1474,"")</f>
        <v/>
      </c>
      <c r="AC1474" s="30" t="str">
        <f aca="false">IF(OR(L1474="Technical",L1474="General"),T1474,"")</f>
        <v/>
      </c>
    </row>
    <row r="1475" customFormat="false" ht="12.75" hidden="false" customHeight="false" outlineLevel="0" collapsed="false">
      <c r="AB1475" s="29" t="str">
        <f aca="false">IF(L1475="Editorial",T1475,"")</f>
        <v/>
      </c>
      <c r="AC1475" s="30" t="str">
        <f aca="false">IF(OR(L1475="Technical",L1475="General"),T1475,"")</f>
        <v/>
      </c>
    </row>
    <row r="1476" customFormat="false" ht="12.75" hidden="false" customHeight="false" outlineLevel="0" collapsed="false">
      <c r="AB1476" s="29" t="str">
        <f aca="false">IF(L1476="Editorial",T1476,"")</f>
        <v/>
      </c>
      <c r="AC1476" s="30" t="str">
        <f aca="false">IF(OR(L1476="Technical",L1476="General"),T1476,"")</f>
        <v/>
      </c>
    </row>
    <row r="1477" customFormat="false" ht="12.75" hidden="false" customHeight="false" outlineLevel="0" collapsed="false">
      <c r="AB1477" s="29" t="str">
        <f aca="false">IF(L1477="Editorial",T1477,"")</f>
        <v/>
      </c>
      <c r="AC1477" s="30" t="str">
        <f aca="false">IF(OR(L1477="Technical",L1477="General"),T1477,"")</f>
        <v/>
      </c>
    </row>
    <row r="1478" customFormat="false" ht="12.75" hidden="false" customHeight="false" outlineLevel="0" collapsed="false">
      <c r="AB1478" s="29" t="str">
        <f aca="false">IF(L1478="Editorial",T1478,"")</f>
        <v/>
      </c>
      <c r="AC1478" s="30" t="str">
        <f aca="false">IF(OR(L1478="Technical",L1478="General"),T1478,"")</f>
        <v/>
      </c>
    </row>
    <row r="1479" customFormat="false" ht="12.75" hidden="false" customHeight="false" outlineLevel="0" collapsed="false">
      <c r="AB1479" s="29" t="str">
        <f aca="false">IF(L1479="Editorial",T1479,"")</f>
        <v/>
      </c>
      <c r="AC1479" s="30" t="str">
        <f aca="false">IF(OR(L1479="Technical",L1479="General"),T1479,"")</f>
        <v/>
      </c>
    </row>
    <row r="1480" customFormat="false" ht="12.75" hidden="false" customHeight="false" outlineLevel="0" collapsed="false">
      <c r="AB1480" s="29" t="str">
        <f aca="false">IF(L1480="Editorial",T1480,"")</f>
        <v/>
      </c>
      <c r="AC1480" s="30" t="str">
        <f aca="false">IF(OR(L1480="Technical",L1480="General"),T1480,"")</f>
        <v/>
      </c>
    </row>
    <row r="1481" customFormat="false" ht="12.75" hidden="false" customHeight="false" outlineLevel="0" collapsed="false">
      <c r="AB1481" s="29" t="str">
        <f aca="false">IF(L1481="Editorial",T1481,"")</f>
        <v/>
      </c>
      <c r="AC1481" s="30" t="str">
        <f aca="false">IF(OR(L1481="Technical",L1481="General"),T1481,"")</f>
        <v/>
      </c>
    </row>
    <row r="1482" customFormat="false" ht="12.75" hidden="false" customHeight="false" outlineLevel="0" collapsed="false">
      <c r="AB1482" s="29" t="str">
        <f aca="false">IF(L1482="Editorial",T1482,"")</f>
        <v/>
      </c>
      <c r="AC1482" s="30" t="str">
        <f aca="false">IF(OR(L1482="Technical",L1482="General"),T1482,"")</f>
        <v/>
      </c>
    </row>
    <row r="1483" customFormat="false" ht="12.75" hidden="false" customHeight="false" outlineLevel="0" collapsed="false">
      <c r="AB1483" s="29" t="str">
        <f aca="false">IF(L1483="Editorial",T1483,"")</f>
        <v/>
      </c>
      <c r="AC1483" s="30" t="str">
        <f aca="false">IF(OR(L1483="Technical",L1483="General"),T1483,"")</f>
        <v/>
      </c>
    </row>
    <row r="1484" customFormat="false" ht="12.75" hidden="false" customHeight="false" outlineLevel="0" collapsed="false">
      <c r="AB1484" s="29" t="str">
        <f aca="false">IF(L1484="Editorial",T1484,"")</f>
        <v/>
      </c>
      <c r="AC1484" s="30" t="str">
        <f aca="false">IF(OR(L1484="Technical",L1484="General"),T1484,"")</f>
        <v/>
      </c>
    </row>
    <row r="1485" customFormat="false" ht="12.75" hidden="false" customHeight="false" outlineLevel="0" collapsed="false">
      <c r="AB1485" s="29" t="str">
        <f aca="false">IF(L1485="Editorial",T1485,"")</f>
        <v/>
      </c>
      <c r="AC1485" s="30" t="str">
        <f aca="false">IF(OR(L1485="Technical",L1485="General"),T1485,"")</f>
        <v/>
      </c>
    </row>
    <row r="1486" customFormat="false" ht="12.75" hidden="false" customHeight="false" outlineLevel="0" collapsed="false">
      <c r="AB1486" s="29" t="str">
        <f aca="false">IF(L1486="Editorial",T1486,"")</f>
        <v/>
      </c>
      <c r="AC1486" s="30" t="str">
        <f aca="false">IF(OR(L1486="Technical",L1486="General"),T1486,"")</f>
        <v/>
      </c>
    </row>
    <row r="1487" customFormat="false" ht="12.75" hidden="false" customHeight="false" outlineLevel="0" collapsed="false">
      <c r="AB1487" s="29" t="str">
        <f aca="false">IF(L1487="Editorial",T1487,"")</f>
        <v/>
      </c>
      <c r="AC1487" s="30" t="str">
        <f aca="false">IF(OR(L1487="Technical",L1487="General"),T1487,"")</f>
        <v/>
      </c>
    </row>
    <row r="1488" customFormat="false" ht="12.75" hidden="false" customHeight="false" outlineLevel="0" collapsed="false">
      <c r="AB1488" s="29" t="str">
        <f aca="false">IF(L1488="Editorial",T1488,"")</f>
        <v/>
      </c>
      <c r="AC1488" s="30" t="str">
        <f aca="false">IF(OR(L1488="Technical",L1488="General"),T1488,"")</f>
        <v/>
      </c>
    </row>
    <row r="1489" customFormat="false" ht="12.75" hidden="false" customHeight="false" outlineLevel="0" collapsed="false">
      <c r="AB1489" s="29" t="str">
        <f aca="false">IF(L1489="Editorial",T1489,"")</f>
        <v/>
      </c>
      <c r="AC1489" s="30" t="str">
        <f aca="false">IF(OR(L1489="Technical",L1489="General"),T1489,"")</f>
        <v/>
      </c>
    </row>
    <row r="1490" customFormat="false" ht="12.75" hidden="false" customHeight="false" outlineLevel="0" collapsed="false">
      <c r="AB1490" s="29" t="str">
        <f aca="false">IF(L1490="Editorial",T1490,"")</f>
        <v/>
      </c>
      <c r="AC1490" s="30" t="str">
        <f aca="false">IF(OR(L1490="Technical",L1490="General"),T1490,"")</f>
        <v/>
      </c>
    </row>
    <row r="1491" customFormat="false" ht="12.75" hidden="false" customHeight="false" outlineLevel="0" collapsed="false">
      <c r="AB1491" s="29" t="str">
        <f aca="false">IF(L1491="Editorial",T1491,"")</f>
        <v/>
      </c>
      <c r="AC1491" s="30" t="str">
        <f aca="false">IF(OR(L1491="Technical",L1491="General"),T1491,"")</f>
        <v/>
      </c>
    </row>
    <row r="1492" customFormat="false" ht="12.75" hidden="false" customHeight="false" outlineLevel="0" collapsed="false">
      <c r="AB1492" s="29" t="str">
        <f aca="false">IF(L1492="Editorial",T1492,"")</f>
        <v/>
      </c>
      <c r="AC1492" s="30" t="str">
        <f aca="false">IF(OR(L1492="Technical",L1492="General"),T1492,"")</f>
        <v/>
      </c>
    </row>
    <row r="1493" customFormat="false" ht="12.75" hidden="false" customHeight="false" outlineLevel="0" collapsed="false">
      <c r="AB1493" s="29" t="str">
        <f aca="false">IF(L1493="Editorial",T1493,"")</f>
        <v/>
      </c>
      <c r="AC1493" s="30" t="str">
        <f aca="false">IF(OR(L1493="Technical",L1493="General"),T1493,"")</f>
        <v/>
      </c>
    </row>
    <row r="1494" customFormat="false" ht="12.75" hidden="false" customHeight="false" outlineLevel="0" collapsed="false">
      <c r="AB1494" s="29" t="str">
        <f aca="false">IF(L1494="Editorial",T1494,"")</f>
        <v/>
      </c>
      <c r="AC1494" s="30" t="str">
        <f aca="false">IF(OR(L1494="Technical",L1494="General"),T1494,"")</f>
        <v/>
      </c>
    </row>
    <row r="1495" customFormat="false" ht="12.75" hidden="false" customHeight="false" outlineLevel="0" collapsed="false">
      <c r="AB1495" s="29" t="str">
        <f aca="false">IF(L1495="Editorial",T1495,"")</f>
        <v/>
      </c>
      <c r="AC1495" s="30" t="str">
        <f aca="false">IF(OR(L1495="Technical",L1495="General"),T1495,"")</f>
        <v/>
      </c>
    </row>
    <row r="1496" customFormat="false" ht="12.75" hidden="false" customHeight="false" outlineLevel="0" collapsed="false">
      <c r="AB1496" s="29" t="str">
        <f aca="false">IF(L1496="Editorial",T1496,"")</f>
        <v/>
      </c>
      <c r="AC1496" s="30" t="str">
        <f aca="false">IF(OR(L1496="Technical",L1496="General"),T1496,"")</f>
        <v/>
      </c>
    </row>
    <row r="1497" customFormat="false" ht="12.75" hidden="false" customHeight="false" outlineLevel="0" collapsed="false">
      <c r="AB1497" s="29" t="str">
        <f aca="false">IF(L1497="Editorial",T1497,"")</f>
        <v/>
      </c>
      <c r="AC1497" s="30" t="str">
        <f aca="false">IF(OR(L1497="Technical",L1497="General"),T1497,"")</f>
        <v/>
      </c>
    </row>
    <row r="1498" customFormat="false" ht="12.75" hidden="false" customHeight="false" outlineLevel="0" collapsed="false">
      <c r="AB1498" s="29" t="str">
        <f aca="false">IF(L1498="Editorial",T1498,"")</f>
        <v/>
      </c>
      <c r="AC1498" s="30" t="str">
        <f aca="false">IF(OR(L1498="Technical",L1498="General"),T1498,"")</f>
        <v/>
      </c>
    </row>
    <row r="1499" customFormat="false" ht="12.75" hidden="false" customHeight="false" outlineLevel="0" collapsed="false">
      <c r="AB1499" s="29" t="str">
        <f aca="false">IF(L1499="Editorial",T1499,"")</f>
        <v/>
      </c>
      <c r="AC1499" s="30" t="str">
        <f aca="false">IF(OR(L1499="Technical",L1499="General"),T1499,"")</f>
        <v/>
      </c>
    </row>
    <row r="1500" customFormat="false" ht="12.75" hidden="false" customHeight="false" outlineLevel="0" collapsed="false">
      <c r="AB1500" s="29" t="str">
        <f aca="false">IF(L1500="Editorial",T1500,"")</f>
        <v/>
      </c>
      <c r="AC1500" s="30" t="str">
        <f aca="false">IF(OR(L1500="Technical",L1500="General"),T1500,"")</f>
        <v/>
      </c>
    </row>
    <row r="1501" customFormat="false" ht="12.75" hidden="false" customHeight="false" outlineLevel="0" collapsed="false">
      <c r="AB1501" s="29" t="str">
        <f aca="false">IF(L1501="Editorial",T1501,"")</f>
        <v/>
      </c>
      <c r="AC1501" s="30" t="str">
        <f aca="false">IF(OR(L1501="Technical",L1501="General"),T1501,"")</f>
        <v/>
      </c>
    </row>
    <row r="1502" customFormat="false" ht="12.75" hidden="false" customHeight="false" outlineLevel="0" collapsed="false">
      <c r="AB1502" s="29" t="str">
        <f aca="false">IF(L1502="Editorial",T1502,"")</f>
        <v/>
      </c>
      <c r="AC1502" s="30" t="str">
        <f aca="false">IF(OR(L1502="Technical",L1502="General"),T1502,"")</f>
        <v/>
      </c>
    </row>
    <row r="1503" customFormat="false" ht="12.75" hidden="false" customHeight="false" outlineLevel="0" collapsed="false">
      <c r="AB1503" s="29" t="str">
        <f aca="false">IF(L1503="Editorial",T1503,"")</f>
        <v/>
      </c>
      <c r="AC1503" s="30" t="str">
        <f aca="false">IF(OR(L1503="Technical",L1503="General"),T1503,"")</f>
        <v/>
      </c>
    </row>
    <row r="1504" customFormat="false" ht="12.75" hidden="false" customHeight="false" outlineLevel="0" collapsed="false">
      <c r="AB1504" s="29" t="str">
        <f aca="false">IF(L1504="Editorial",T1504,"")</f>
        <v/>
      </c>
      <c r="AC1504" s="30" t="str">
        <f aca="false">IF(OR(L1504="Technical",L1504="General"),T1504,"")</f>
        <v/>
      </c>
    </row>
    <row r="1505" customFormat="false" ht="12.75" hidden="false" customHeight="false" outlineLevel="0" collapsed="false">
      <c r="AB1505" s="29" t="str">
        <f aca="false">IF(L1505="Editorial",T1505,"")</f>
        <v/>
      </c>
      <c r="AC1505" s="30" t="str">
        <f aca="false">IF(OR(L1505="Technical",L1505="General"),T1505,"")</f>
        <v/>
      </c>
    </row>
    <row r="1506" customFormat="false" ht="12.75" hidden="false" customHeight="false" outlineLevel="0" collapsed="false">
      <c r="AB1506" s="29" t="str">
        <f aca="false">IF(L1506="Editorial",T1506,"")</f>
        <v/>
      </c>
      <c r="AC1506" s="30" t="str">
        <f aca="false">IF(OR(L1506="Technical",L1506="General"),T1506,"")</f>
        <v/>
      </c>
    </row>
    <row r="1507" customFormat="false" ht="12.75" hidden="false" customHeight="false" outlineLevel="0" collapsed="false">
      <c r="AB1507" s="29" t="str">
        <f aca="false">IF(L1507="Editorial",T1507,"")</f>
        <v/>
      </c>
      <c r="AC1507" s="30" t="str">
        <f aca="false">IF(OR(L1507="Technical",L1507="General"),T1507,"")</f>
        <v/>
      </c>
    </row>
    <row r="1508" customFormat="false" ht="12.75" hidden="false" customHeight="false" outlineLevel="0" collapsed="false">
      <c r="AB1508" s="29" t="str">
        <f aca="false">IF(L1508="Editorial",T1508,"")</f>
        <v/>
      </c>
      <c r="AC1508" s="30" t="str">
        <f aca="false">IF(OR(L1508="Technical",L1508="General"),T1508,"")</f>
        <v/>
      </c>
    </row>
    <row r="1509" customFormat="false" ht="12.75" hidden="false" customHeight="false" outlineLevel="0" collapsed="false">
      <c r="AB1509" s="29" t="str">
        <f aca="false">IF(L1509="Editorial",T1509,"")</f>
        <v/>
      </c>
      <c r="AC1509" s="30" t="str">
        <f aca="false">IF(OR(L1509="Technical",L1509="General"),T1509,"")</f>
        <v/>
      </c>
    </row>
    <row r="1510" customFormat="false" ht="12.75" hidden="false" customHeight="false" outlineLevel="0" collapsed="false">
      <c r="AB1510" s="29" t="str">
        <f aca="false">IF(L1510="Editorial",T1510,"")</f>
        <v/>
      </c>
      <c r="AC1510" s="30" t="str">
        <f aca="false">IF(OR(L1510="Technical",L1510="General"),T1510,"")</f>
        <v/>
      </c>
    </row>
    <row r="1511" customFormat="false" ht="12.75" hidden="false" customHeight="false" outlineLevel="0" collapsed="false">
      <c r="AB1511" s="29" t="str">
        <f aca="false">IF(L1511="Editorial",T1511,"")</f>
        <v/>
      </c>
      <c r="AC1511" s="30" t="str">
        <f aca="false">IF(OR(L1511="Technical",L1511="General"),T1511,"")</f>
        <v/>
      </c>
    </row>
    <row r="1512" customFormat="false" ht="12.75" hidden="false" customHeight="false" outlineLevel="0" collapsed="false">
      <c r="AB1512" s="29" t="str">
        <f aca="false">IF(L1512="Editorial",T1512,"")</f>
        <v/>
      </c>
      <c r="AC1512" s="30" t="str">
        <f aca="false">IF(OR(L1512="Technical",L1512="General"),T1512,"")</f>
        <v/>
      </c>
    </row>
    <row r="1513" customFormat="false" ht="12.75" hidden="false" customHeight="false" outlineLevel="0" collapsed="false">
      <c r="AB1513" s="29" t="str">
        <f aca="false">IF(L1513="Editorial",T1513,"")</f>
        <v/>
      </c>
      <c r="AC1513" s="30" t="str">
        <f aca="false">IF(OR(L1513="Technical",L1513="General"),T1513,"")</f>
        <v/>
      </c>
    </row>
    <row r="1514" customFormat="false" ht="12.75" hidden="false" customHeight="false" outlineLevel="0" collapsed="false">
      <c r="AB1514" s="29" t="str">
        <f aca="false">IF(L1514="Editorial",T1514,"")</f>
        <v/>
      </c>
      <c r="AC1514" s="30" t="str">
        <f aca="false">IF(OR(L1514="Technical",L1514="General"),T1514,"")</f>
        <v/>
      </c>
    </row>
    <row r="1515" customFormat="false" ht="12.75" hidden="false" customHeight="false" outlineLevel="0" collapsed="false">
      <c r="AB1515" s="29" t="str">
        <f aca="false">IF(L1515="Editorial",T1515,"")</f>
        <v/>
      </c>
      <c r="AC1515" s="30" t="str">
        <f aca="false">IF(OR(L1515="Technical",L1515="General"),T1515,"")</f>
        <v/>
      </c>
    </row>
    <row r="1516" customFormat="false" ht="12.75" hidden="false" customHeight="false" outlineLevel="0" collapsed="false">
      <c r="AB1516" s="29" t="str">
        <f aca="false">IF(L1516="Editorial",T1516,"")</f>
        <v/>
      </c>
      <c r="AC1516" s="30" t="str">
        <f aca="false">IF(OR(L1516="Technical",L1516="General"),T1516,"")</f>
        <v/>
      </c>
    </row>
    <row r="1517" customFormat="false" ht="12.75" hidden="false" customHeight="false" outlineLevel="0" collapsed="false">
      <c r="AB1517" s="29" t="str">
        <f aca="false">IF(L1517="Editorial",T1517,"")</f>
        <v/>
      </c>
      <c r="AC1517" s="30" t="str">
        <f aca="false">IF(OR(L1517="Technical",L1517="General"),T1517,"")</f>
        <v/>
      </c>
    </row>
    <row r="1518" customFormat="false" ht="12.75" hidden="false" customHeight="false" outlineLevel="0" collapsed="false">
      <c r="AB1518" s="29" t="str">
        <f aca="false">IF(L1518="Editorial",T1518,"")</f>
        <v/>
      </c>
      <c r="AC1518" s="30" t="str">
        <f aca="false">IF(OR(L1518="Technical",L1518="General"),T1518,"")</f>
        <v/>
      </c>
    </row>
    <row r="1519" customFormat="false" ht="12.75" hidden="false" customHeight="false" outlineLevel="0" collapsed="false">
      <c r="AB1519" s="29" t="str">
        <f aca="false">IF(L1519="Editorial",T1519,"")</f>
        <v/>
      </c>
      <c r="AC1519" s="30" t="str">
        <f aca="false">IF(OR(L1519="Technical",L1519="General"),T1519,"")</f>
        <v/>
      </c>
    </row>
    <row r="1520" customFormat="false" ht="12.75" hidden="false" customHeight="false" outlineLevel="0" collapsed="false">
      <c r="AB1520" s="29" t="str">
        <f aca="false">IF(L1520="Editorial",T1520,"")</f>
        <v/>
      </c>
      <c r="AC1520" s="30" t="str">
        <f aca="false">IF(OR(L1520="Technical",L1520="General"),T1520,"")</f>
        <v/>
      </c>
    </row>
    <row r="1521" customFormat="false" ht="12.75" hidden="false" customHeight="false" outlineLevel="0" collapsed="false">
      <c r="AB1521" s="29" t="str">
        <f aca="false">IF(L1521="Editorial",T1521,"")</f>
        <v/>
      </c>
      <c r="AC1521" s="30" t="str">
        <f aca="false">IF(OR(L1521="Technical",L1521="General"),T1521,"")</f>
        <v/>
      </c>
    </row>
    <row r="1522" customFormat="false" ht="12.75" hidden="false" customHeight="false" outlineLevel="0" collapsed="false">
      <c r="AB1522" s="29" t="str">
        <f aca="false">IF(L1522="Editorial",T1522,"")</f>
        <v/>
      </c>
      <c r="AC1522" s="30" t="str">
        <f aca="false">IF(OR(L1522="Technical",L1522="General"),T1522,"")</f>
        <v/>
      </c>
    </row>
    <row r="1523" customFormat="false" ht="12.75" hidden="false" customHeight="false" outlineLevel="0" collapsed="false">
      <c r="AB1523" s="29" t="str">
        <f aca="false">IF(L1523="Editorial",T1523,"")</f>
        <v/>
      </c>
      <c r="AC1523" s="30" t="str">
        <f aca="false">IF(OR(L1523="Technical",L1523="General"),T1523,"")</f>
        <v/>
      </c>
    </row>
    <row r="1524" customFormat="false" ht="12.75" hidden="false" customHeight="false" outlineLevel="0" collapsed="false">
      <c r="AB1524" s="29" t="str">
        <f aca="false">IF(L1524="Editorial",T1524,"")</f>
        <v/>
      </c>
      <c r="AC1524" s="30" t="str">
        <f aca="false">IF(OR(L1524="Technical",L1524="General"),T1524,"")</f>
        <v/>
      </c>
    </row>
    <row r="1525" customFormat="false" ht="12.75" hidden="false" customHeight="false" outlineLevel="0" collapsed="false">
      <c r="AB1525" s="29" t="str">
        <f aca="false">IF(L1525="Editorial",T1525,"")</f>
        <v/>
      </c>
      <c r="AC1525" s="30" t="str">
        <f aca="false">IF(OR(L1525="Technical",L1525="General"),T1525,"")</f>
        <v/>
      </c>
    </row>
    <row r="1526" customFormat="false" ht="12.75" hidden="false" customHeight="false" outlineLevel="0" collapsed="false">
      <c r="AB1526" s="29" t="str">
        <f aca="false">IF(L1526="Editorial",T1526,"")</f>
        <v/>
      </c>
      <c r="AC1526" s="30" t="str">
        <f aca="false">IF(OR(L1526="Technical",L1526="General"),T1526,"")</f>
        <v/>
      </c>
    </row>
    <row r="1527" customFormat="false" ht="12.75" hidden="false" customHeight="false" outlineLevel="0" collapsed="false">
      <c r="AB1527" s="29" t="str">
        <f aca="false">IF(L1527="Editorial",T1527,"")</f>
        <v/>
      </c>
      <c r="AC1527" s="30" t="str">
        <f aca="false">IF(OR(L1527="Technical",L1527="General"),T1527,"")</f>
        <v/>
      </c>
    </row>
    <row r="1528" customFormat="false" ht="12.75" hidden="false" customHeight="false" outlineLevel="0" collapsed="false">
      <c r="AB1528" s="29" t="str">
        <f aca="false">IF(L1528="Editorial",T1528,"")</f>
        <v/>
      </c>
      <c r="AC1528" s="30" t="str">
        <f aca="false">IF(OR(L1528="Technical",L1528="General"),T1528,"")</f>
        <v/>
      </c>
    </row>
    <row r="1529" customFormat="false" ht="12.75" hidden="false" customHeight="false" outlineLevel="0" collapsed="false">
      <c r="AB1529" s="29" t="str">
        <f aca="false">IF(L1529="Editorial",T1529,"")</f>
        <v/>
      </c>
      <c r="AC1529" s="30" t="str">
        <f aca="false">IF(OR(L1529="Technical",L1529="General"),T1529,"")</f>
        <v/>
      </c>
    </row>
    <row r="1530" customFormat="false" ht="12.75" hidden="false" customHeight="false" outlineLevel="0" collapsed="false">
      <c r="AB1530" s="29" t="str">
        <f aca="false">IF(L1530="Editorial",T1530,"")</f>
        <v/>
      </c>
      <c r="AC1530" s="30" t="str">
        <f aca="false">IF(OR(L1530="Technical",L1530="General"),T1530,"")</f>
        <v/>
      </c>
    </row>
    <row r="1531" customFormat="false" ht="12.75" hidden="false" customHeight="false" outlineLevel="0" collapsed="false">
      <c r="AB1531" s="29" t="str">
        <f aca="false">IF(L1531="Editorial",T1531,"")</f>
        <v/>
      </c>
      <c r="AC1531" s="30" t="str">
        <f aca="false">IF(OR(L1531="Technical",L1531="General"),T1531,"")</f>
        <v/>
      </c>
    </row>
    <row r="1532" customFormat="false" ht="12.75" hidden="false" customHeight="false" outlineLevel="0" collapsed="false">
      <c r="AB1532" s="29" t="str">
        <f aca="false">IF(L1532="Editorial",T1532,"")</f>
        <v/>
      </c>
      <c r="AC1532" s="30" t="str">
        <f aca="false">IF(OR(L1532="Technical",L1532="General"),T1532,"")</f>
        <v/>
      </c>
    </row>
    <row r="1533" customFormat="false" ht="12.75" hidden="false" customHeight="false" outlineLevel="0" collapsed="false">
      <c r="AB1533" s="29" t="str">
        <f aca="false">IF(L1533="Editorial",T1533,"")</f>
        <v/>
      </c>
      <c r="AC1533" s="30" t="str">
        <f aca="false">IF(OR(L1533="Technical",L1533="General"),T1533,"")</f>
        <v/>
      </c>
    </row>
    <row r="1534" customFormat="false" ht="12.75" hidden="false" customHeight="false" outlineLevel="0" collapsed="false">
      <c r="AB1534" s="29" t="str">
        <f aca="false">IF(L1534="Editorial",T1534,"")</f>
        <v/>
      </c>
      <c r="AC1534" s="30" t="str">
        <f aca="false">IF(OR(L1534="Technical",L1534="General"),T1534,"")</f>
        <v/>
      </c>
    </row>
    <row r="1535" customFormat="false" ht="12.75" hidden="false" customHeight="false" outlineLevel="0" collapsed="false">
      <c r="AB1535" s="29" t="str">
        <f aca="false">IF(L1535="Editorial",T1535,"")</f>
        <v/>
      </c>
      <c r="AC1535" s="30" t="str">
        <f aca="false">IF(OR(L1535="Technical",L1535="General"),T1535,"")</f>
        <v/>
      </c>
    </row>
    <row r="1536" customFormat="false" ht="12.75" hidden="false" customHeight="false" outlineLevel="0" collapsed="false">
      <c r="AB1536" s="29" t="str">
        <f aca="false">IF(L1536="Editorial",T1536,"")</f>
        <v/>
      </c>
      <c r="AC1536" s="30" t="str">
        <f aca="false">IF(OR(L1536="Technical",L1536="General"),T1536,"")</f>
        <v/>
      </c>
    </row>
    <row r="1537" customFormat="false" ht="12.75" hidden="false" customHeight="false" outlineLevel="0" collapsed="false">
      <c r="AB1537" s="29" t="str">
        <f aca="false">IF(L1537="Editorial",T1537,"")</f>
        <v/>
      </c>
      <c r="AC1537" s="30" t="str">
        <f aca="false">IF(OR(L1537="Technical",L1537="General"),T1537,"")</f>
        <v/>
      </c>
    </row>
    <row r="1538" customFormat="false" ht="12.75" hidden="false" customHeight="false" outlineLevel="0" collapsed="false">
      <c r="AB1538" s="29" t="str">
        <f aca="false">IF(L1538="Editorial",T1538,"")</f>
        <v/>
      </c>
      <c r="AC1538" s="30" t="str">
        <f aca="false">IF(OR(L1538="Technical",L1538="General"),T1538,"")</f>
        <v/>
      </c>
    </row>
    <row r="1539" customFormat="false" ht="12.75" hidden="false" customHeight="false" outlineLevel="0" collapsed="false">
      <c r="AB1539" s="29" t="str">
        <f aca="false">IF(L1539="Editorial",T1539,"")</f>
        <v/>
      </c>
      <c r="AC1539" s="30" t="str">
        <f aca="false">IF(OR(L1539="Technical",L1539="General"),T1539,"")</f>
        <v/>
      </c>
    </row>
    <row r="1540" customFormat="false" ht="12.75" hidden="false" customHeight="false" outlineLevel="0" collapsed="false">
      <c r="AB1540" s="29" t="str">
        <f aca="false">IF(L1540="Editorial",T1540,"")</f>
        <v/>
      </c>
      <c r="AC1540" s="30" t="str">
        <f aca="false">IF(OR(L1540="Technical",L1540="General"),T1540,"")</f>
        <v/>
      </c>
    </row>
    <row r="1541" customFormat="false" ht="12.75" hidden="false" customHeight="false" outlineLevel="0" collapsed="false">
      <c r="AB1541" s="29" t="str">
        <f aca="false">IF(L1541="Editorial",T1541,"")</f>
        <v/>
      </c>
      <c r="AC1541" s="30" t="str">
        <f aca="false">IF(OR(L1541="Technical",L1541="General"),T1541,"")</f>
        <v/>
      </c>
    </row>
    <row r="1542" customFormat="false" ht="12.75" hidden="false" customHeight="false" outlineLevel="0" collapsed="false">
      <c r="AB1542" s="29" t="str">
        <f aca="false">IF(L1542="Editorial",T1542,"")</f>
        <v/>
      </c>
      <c r="AC1542" s="30" t="str">
        <f aca="false">IF(OR(L1542="Technical",L1542="General"),T1542,"")</f>
        <v/>
      </c>
    </row>
    <row r="1543" customFormat="false" ht="12.75" hidden="false" customHeight="false" outlineLevel="0" collapsed="false">
      <c r="AB1543" s="29" t="str">
        <f aca="false">IF(L1543="Editorial",T1543,"")</f>
        <v/>
      </c>
      <c r="AC1543" s="30" t="str">
        <f aca="false">IF(OR(L1543="Technical",L1543="General"),T1543,"")</f>
        <v/>
      </c>
    </row>
    <row r="1544" customFormat="false" ht="12.75" hidden="false" customHeight="false" outlineLevel="0" collapsed="false">
      <c r="AB1544" s="29" t="str">
        <f aca="false">IF(L1544="Editorial",T1544,"")</f>
        <v/>
      </c>
      <c r="AC1544" s="30" t="str">
        <f aca="false">IF(OR(L1544="Technical",L1544="General"),T1544,"")</f>
        <v/>
      </c>
    </row>
    <row r="1545" customFormat="false" ht="12.75" hidden="false" customHeight="false" outlineLevel="0" collapsed="false">
      <c r="AB1545" s="29" t="str">
        <f aca="false">IF(L1545="Editorial",T1545,"")</f>
        <v/>
      </c>
      <c r="AC1545" s="30" t="str">
        <f aca="false">IF(OR(L1545="Technical",L1545="General"),T1545,"")</f>
        <v/>
      </c>
    </row>
    <row r="1546" customFormat="false" ht="12.75" hidden="false" customHeight="false" outlineLevel="0" collapsed="false">
      <c r="AB1546" s="29" t="str">
        <f aca="false">IF(L1546="Editorial",T1546,"")</f>
        <v/>
      </c>
      <c r="AC1546" s="30" t="str">
        <f aca="false">IF(OR(L1546="Technical",L1546="General"),T1546,"")</f>
        <v/>
      </c>
    </row>
    <row r="1547" customFormat="false" ht="12.75" hidden="false" customHeight="false" outlineLevel="0" collapsed="false">
      <c r="AB1547" s="29" t="str">
        <f aca="false">IF(L1547="Editorial",T1547,"")</f>
        <v/>
      </c>
      <c r="AC1547" s="30" t="str">
        <f aca="false">IF(OR(L1547="Technical",L1547="General"),T1547,"")</f>
        <v/>
      </c>
    </row>
    <row r="1548" customFormat="false" ht="12.75" hidden="false" customHeight="false" outlineLevel="0" collapsed="false">
      <c r="AB1548" s="29" t="str">
        <f aca="false">IF(L1548="Editorial",T1548,"")</f>
        <v/>
      </c>
      <c r="AC1548" s="30" t="str">
        <f aca="false">IF(OR(L1548="Technical",L1548="General"),T1548,"")</f>
        <v/>
      </c>
    </row>
    <row r="1549" customFormat="false" ht="12.75" hidden="false" customHeight="false" outlineLevel="0" collapsed="false">
      <c r="AB1549" s="29" t="str">
        <f aca="false">IF(L1549="Editorial",T1549,"")</f>
        <v/>
      </c>
      <c r="AC1549" s="30" t="str">
        <f aca="false">IF(OR(L1549="Technical",L1549="General"),T1549,"")</f>
        <v/>
      </c>
    </row>
    <row r="1550" customFormat="false" ht="12.75" hidden="false" customHeight="false" outlineLevel="0" collapsed="false">
      <c r="AB1550" s="29" t="str">
        <f aca="false">IF(L1550="Editorial",T1550,"")</f>
        <v/>
      </c>
      <c r="AC1550" s="30" t="str">
        <f aca="false">IF(OR(L1550="Technical",L1550="General"),T1550,"")</f>
        <v/>
      </c>
    </row>
    <row r="1551" customFormat="false" ht="12.75" hidden="false" customHeight="false" outlineLevel="0" collapsed="false">
      <c r="AB1551" s="29" t="str">
        <f aca="false">IF(L1551="Editorial",T1551,"")</f>
        <v/>
      </c>
      <c r="AC1551" s="30" t="str">
        <f aca="false">IF(OR(L1551="Technical",L1551="General"),T1551,"")</f>
        <v/>
      </c>
    </row>
    <row r="1552" customFormat="false" ht="12.75" hidden="false" customHeight="false" outlineLevel="0" collapsed="false">
      <c r="AB1552" s="29" t="str">
        <f aca="false">IF(L1552="Editorial",T1552,"")</f>
        <v/>
      </c>
      <c r="AC1552" s="30" t="str">
        <f aca="false">IF(OR(L1552="Technical",L1552="General"),T1552,"")</f>
        <v/>
      </c>
    </row>
    <row r="1553" customFormat="false" ht="12.75" hidden="false" customHeight="false" outlineLevel="0" collapsed="false">
      <c r="AB1553" s="29" t="str">
        <f aca="false">IF(L1553="Editorial",T1553,"")</f>
        <v/>
      </c>
      <c r="AC1553" s="30" t="str">
        <f aca="false">IF(OR(L1553="Technical",L1553="General"),T1553,"")</f>
        <v/>
      </c>
    </row>
    <row r="1554" customFormat="false" ht="12.75" hidden="false" customHeight="false" outlineLevel="0" collapsed="false">
      <c r="AB1554" s="29" t="str">
        <f aca="false">IF(L1554="Editorial",T1554,"")</f>
        <v/>
      </c>
      <c r="AC1554" s="30" t="str">
        <f aca="false">IF(OR(L1554="Technical",L1554="General"),T1554,"")</f>
        <v/>
      </c>
    </row>
    <row r="1555" customFormat="false" ht="12.75" hidden="false" customHeight="false" outlineLevel="0" collapsed="false">
      <c r="AB1555" s="29" t="str">
        <f aca="false">IF(L1555="Editorial",T1555,"")</f>
        <v/>
      </c>
      <c r="AC1555" s="30" t="str">
        <f aca="false">IF(OR(L1555="Technical",L1555="General"),T1555,"")</f>
        <v/>
      </c>
    </row>
    <row r="1556" customFormat="false" ht="12.75" hidden="false" customHeight="false" outlineLevel="0" collapsed="false">
      <c r="AB1556" s="29" t="str">
        <f aca="false">IF(L1556="Editorial",T1556,"")</f>
        <v/>
      </c>
      <c r="AC1556" s="30" t="str">
        <f aca="false">IF(OR(L1556="Technical",L1556="General"),T1556,"")</f>
        <v/>
      </c>
    </row>
    <row r="1557" customFormat="false" ht="12.75" hidden="false" customHeight="false" outlineLevel="0" collapsed="false">
      <c r="AB1557" s="29" t="str">
        <f aca="false">IF(L1557="Editorial",T1557,"")</f>
        <v/>
      </c>
      <c r="AC1557" s="30" t="str">
        <f aca="false">IF(OR(L1557="Technical",L1557="General"),T1557,"")</f>
        <v/>
      </c>
    </row>
    <row r="1558" customFormat="false" ht="12.75" hidden="false" customHeight="false" outlineLevel="0" collapsed="false">
      <c r="AB1558" s="29" t="str">
        <f aca="false">IF(L1558="Editorial",T1558,"")</f>
        <v/>
      </c>
      <c r="AC1558" s="30" t="str">
        <f aca="false">IF(OR(L1558="Technical",L1558="General"),T1558,"")</f>
        <v/>
      </c>
    </row>
    <row r="1559" customFormat="false" ht="12.75" hidden="false" customHeight="false" outlineLevel="0" collapsed="false">
      <c r="AB1559" s="29" t="str">
        <f aca="false">IF(L1559="Editorial",T1559,"")</f>
        <v/>
      </c>
      <c r="AC1559" s="30" t="str">
        <f aca="false">IF(OR(L1559="Technical",L1559="General"),T1559,"")</f>
        <v/>
      </c>
    </row>
    <row r="1560" customFormat="false" ht="12.75" hidden="false" customHeight="false" outlineLevel="0" collapsed="false">
      <c r="AB1560" s="29" t="str">
        <f aca="false">IF(L1560="Editorial",T1560,"")</f>
        <v/>
      </c>
      <c r="AC1560" s="30" t="str">
        <f aca="false">IF(OR(L1560="Technical",L1560="General"),T1560,"")</f>
        <v/>
      </c>
    </row>
    <row r="1561" customFormat="false" ht="12.75" hidden="false" customHeight="false" outlineLevel="0" collapsed="false">
      <c r="AB1561" s="29" t="str">
        <f aca="false">IF(L1561="Editorial",T1561,"")</f>
        <v/>
      </c>
      <c r="AC1561" s="30" t="str">
        <f aca="false">IF(OR(L1561="Technical",L1561="General"),T1561,"")</f>
        <v/>
      </c>
    </row>
    <row r="1562" customFormat="false" ht="12.75" hidden="false" customHeight="false" outlineLevel="0" collapsed="false">
      <c r="AB1562" s="29" t="str">
        <f aca="false">IF(L1562="Editorial",T1562,"")</f>
        <v/>
      </c>
      <c r="AC1562" s="30" t="str">
        <f aca="false">IF(OR(L1562="Technical",L1562="General"),T1562,"")</f>
        <v/>
      </c>
    </row>
    <row r="1563" customFormat="false" ht="12.75" hidden="false" customHeight="false" outlineLevel="0" collapsed="false">
      <c r="AB1563" s="29" t="str">
        <f aca="false">IF(L1563="Editorial",T1563,"")</f>
        <v/>
      </c>
      <c r="AC1563" s="30" t="str">
        <f aca="false">IF(OR(L1563="Technical",L1563="General"),T1563,"")</f>
        <v/>
      </c>
    </row>
    <row r="1564" customFormat="false" ht="12.75" hidden="false" customHeight="false" outlineLevel="0" collapsed="false">
      <c r="AB1564" s="29" t="str">
        <f aca="false">IF(L1564="Editorial",T1564,"")</f>
        <v/>
      </c>
      <c r="AC1564" s="30" t="str">
        <f aca="false">IF(OR(L1564="Technical",L1564="General"),T1564,"")</f>
        <v/>
      </c>
    </row>
    <row r="1565" customFormat="false" ht="12.75" hidden="false" customHeight="false" outlineLevel="0" collapsed="false">
      <c r="AB1565" s="29" t="str">
        <f aca="false">IF(L1565="Editorial",T1565,"")</f>
        <v/>
      </c>
      <c r="AC1565" s="30" t="str">
        <f aca="false">IF(OR(L1565="Technical",L1565="General"),T1565,"")</f>
        <v/>
      </c>
    </row>
    <row r="1566" customFormat="false" ht="12.75" hidden="false" customHeight="false" outlineLevel="0" collapsed="false">
      <c r="AB1566" s="29" t="str">
        <f aca="false">IF(L1566="Editorial",T1566,"")</f>
        <v/>
      </c>
      <c r="AC1566" s="30" t="str">
        <f aca="false">IF(OR(L1566="Technical",L1566="General"),T1566,"")</f>
        <v/>
      </c>
    </row>
    <row r="1567" customFormat="false" ht="12.75" hidden="false" customHeight="false" outlineLevel="0" collapsed="false">
      <c r="AB1567" s="29" t="str">
        <f aca="false">IF(L1567="Editorial",T1567,"")</f>
        <v/>
      </c>
      <c r="AC1567" s="30" t="str">
        <f aca="false">IF(OR(L1567="Technical",L1567="General"),T1567,"")</f>
        <v/>
      </c>
    </row>
    <row r="1568" customFormat="false" ht="12.75" hidden="false" customHeight="false" outlineLevel="0" collapsed="false">
      <c r="AB1568" s="29" t="str">
        <f aca="false">IF(L1568="Editorial",T1568,"")</f>
        <v/>
      </c>
      <c r="AC1568" s="30" t="str">
        <f aca="false">IF(OR(L1568="Technical",L1568="General"),T1568,"")</f>
        <v/>
      </c>
    </row>
    <row r="1569" customFormat="false" ht="12.75" hidden="false" customHeight="false" outlineLevel="0" collapsed="false">
      <c r="AB1569" s="29" t="str">
        <f aca="false">IF(L1569="Editorial",T1569,"")</f>
        <v/>
      </c>
      <c r="AC1569" s="30" t="str">
        <f aca="false">IF(OR(L1569="Technical",L1569="General"),T1569,"")</f>
        <v/>
      </c>
    </row>
    <row r="1570" customFormat="false" ht="12.75" hidden="false" customHeight="false" outlineLevel="0" collapsed="false">
      <c r="AB1570" s="29" t="str">
        <f aca="false">IF(L1570="Editorial",T1570,"")</f>
        <v/>
      </c>
      <c r="AC1570" s="30" t="str">
        <f aca="false">IF(OR(L1570="Technical",L1570="General"),T1570,"")</f>
        <v/>
      </c>
    </row>
    <row r="1571" customFormat="false" ht="12.75" hidden="false" customHeight="false" outlineLevel="0" collapsed="false">
      <c r="AB1571" s="29" t="str">
        <f aca="false">IF(L1571="Editorial",T1571,"")</f>
        <v/>
      </c>
      <c r="AC1571" s="30" t="str">
        <f aca="false">IF(OR(L1571="Technical",L1571="General"),T1571,"")</f>
        <v/>
      </c>
    </row>
    <row r="1572" customFormat="false" ht="12.75" hidden="false" customHeight="false" outlineLevel="0" collapsed="false">
      <c r="AB1572" s="29" t="str">
        <f aca="false">IF(L1572="Editorial",T1572,"")</f>
        <v/>
      </c>
      <c r="AC1572" s="30" t="str">
        <f aca="false">IF(OR(L1572="Technical",L1572="General"),T1572,"")</f>
        <v/>
      </c>
    </row>
    <row r="1573" customFormat="false" ht="12.75" hidden="false" customHeight="false" outlineLevel="0" collapsed="false">
      <c r="AB1573" s="29" t="str">
        <f aca="false">IF(L1573="Editorial",T1573,"")</f>
        <v/>
      </c>
      <c r="AC1573" s="30" t="str">
        <f aca="false">IF(OR(L1573="Technical",L1573="General"),T1573,"")</f>
        <v/>
      </c>
    </row>
    <row r="1574" customFormat="false" ht="12.75" hidden="false" customHeight="false" outlineLevel="0" collapsed="false">
      <c r="AB1574" s="29" t="str">
        <f aca="false">IF(L1574="Editorial",T1574,"")</f>
        <v/>
      </c>
      <c r="AC1574" s="30" t="str">
        <f aca="false">IF(OR(L1574="Technical",L1574="General"),T1574,"")</f>
        <v/>
      </c>
    </row>
    <row r="1575" customFormat="false" ht="12.75" hidden="false" customHeight="false" outlineLevel="0" collapsed="false">
      <c r="AB1575" s="29" t="str">
        <f aca="false">IF(L1575="Editorial",T1575,"")</f>
        <v/>
      </c>
      <c r="AC1575" s="30" t="str">
        <f aca="false">IF(OR(L1575="Technical",L1575="General"),T1575,"")</f>
        <v/>
      </c>
    </row>
    <row r="1576" customFormat="false" ht="12.75" hidden="false" customHeight="false" outlineLevel="0" collapsed="false">
      <c r="AB1576" s="29" t="str">
        <f aca="false">IF(L1576="Editorial",T1576,"")</f>
        <v/>
      </c>
      <c r="AC1576" s="30" t="str">
        <f aca="false">IF(OR(L1576="Technical",L1576="General"),T1576,"")</f>
        <v/>
      </c>
    </row>
    <row r="1577" customFormat="false" ht="12.75" hidden="false" customHeight="false" outlineLevel="0" collapsed="false">
      <c r="AB1577" s="29" t="str">
        <f aca="false">IF(L1577="Editorial",T1577,"")</f>
        <v/>
      </c>
      <c r="AC1577" s="30" t="str">
        <f aca="false">IF(OR(L1577="Technical",L1577="General"),T1577,"")</f>
        <v/>
      </c>
    </row>
    <row r="1578" customFormat="false" ht="12.75" hidden="false" customHeight="false" outlineLevel="0" collapsed="false">
      <c r="AB1578" s="29" t="str">
        <f aca="false">IF(L1578="Editorial",T1578,"")</f>
        <v/>
      </c>
      <c r="AC1578" s="30" t="str">
        <f aca="false">IF(OR(L1578="Technical",L1578="General"),T1578,"")</f>
        <v/>
      </c>
    </row>
    <row r="1579" customFormat="false" ht="12.75" hidden="false" customHeight="false" outlineLevel="0" collapsed="false">
      <c r="AB1579" s="29" t="str">
        <f aca="false">IF(L1579="Editorial",T1579,"")</f>
        <v/>
      </c>
      <c r="AC1579" s="30" t="str">
        <f aca="false">IF(OR(L1579="Technical",L1579="General"),T1579,"")</f>
        <v/>
      </c>
    </row>
    <row r="1580" customFormat="false" ht="12.75" hidden="false" customHeight="false" outlineLevel="0" collapsed="false">
      <c r="AB1580" s="29" t="str">
        <f aca="false">IF(L1580="Editorial",T1580,"")</f>
        <v/>
      </c>
      <c r="AC1580" s="30" t="str">
        <f aca="false">IF(OR(L1580="Technical",L1580="General"),T1580,"")</f>
        <v/>
      </c>
    </row>
    <row r="1581" customFormat="false" ht="12.75" hidden="false" customHeight="false" outlineLevel="0" collapsed="false">
      <c r="AB1581" s="29" t="str">
        <f aca="false">IF(L1581="Editorial",T1581,"")</f>
        <v/>
      </c>
      <c r="AC1581" s="30" t="str">
        <f aca="false">IF(OR(L1581="Technical",L1581="General"),T1581,"")</f>
        <v/>
      </c>
    </row>
    <row r="1582" customFormat="false" ht="12.75" hidden="false" customHeight="false" outlineLevel="0" collapsed="false">
      <c r="AB1582" s="29" t="str">
        <f aca="false">IF(L1582="Editorial",T1582,"")</f>
        <v/>
      </c>
      <c r="AC1582" s="30" t="str">
        <f aca="false">IF(OR(L1582="Technical",L1582="General"),T1582,"")</f>
        <v/>
      </c>
    </row>
    <row r="1583" customFormat="false" ht="12.75" hidden="false" customHeight="false" outlineLevel="0" collapsed="false">
      <c r="AB1583" s="29" t="str">
        <f aca="false">IF(L1583="Editorial",T1583,"")</f>
        <v/>
      </c>
      <c r="AC1583" s="30" t="str">
        <f aca="false">IF(OR(L1583="Technical",L1583="General"),T1583,"")</f>
        <v/>
      </c>
    </row>
    <row r="1584" customFormat="false" ht="12.75" hidden="false" customHeight="false" outlineLevel="0" collapsed="false">
      <c r="AB1584" s="29" t="str">
        <f aca="false">IF(L1584="Editorial",T1584,"")</f>
        <v/>
      </c>
      <c r="AC1584" s="30" t="str">
        <f aca="false">IF(OR(L1584="Technical",L1584="General"),T1584,"")</f>
        <v/>
      </c>
    </row>
    <row r="1585" customFormat="false" ht="12.75" hidden="false" customHeight="false" outlineLevel="0" collapsed="false">
      <c r="AB1585" s="29" t="str">
        <f aca="false">IF(L1585="Editorial",T1585,"")</f>
        <v/>
      </c>
      <c r="AC1585" s="30" t="str">
        <f aca="false">IF(OR(L1585="Technical",L1585="General"),T1585,"")</f>
        <v/>
      </c>
    </row>
    <row r="1586" customFormat="false" ht="12.75" hidden="false" customHeight="false" outlineLevel="0" collapsed="false">
      <c r="AB1586" s="29" t="str">
        <f aca="false">IF(L1586="Editorial",T1586,"")</f>
        <v/>
      </c>
      <c r="AC1586" s="30" t="str">
        <f aca="false">IF(OR(L1586="Technical",L1586="General"),T1586,"")</f>
        <v/>
      </c>
    </row>
    <row r="1587" customFormat="false" ht="12.75" hidden="false" customHeight="false" outlineLevel="0" collapsed="false">
      <c r="AB1587" s="29" t="str">
        <f aca="false">IF(L1587="Editorial",T1587,"")</f>
        <v/>
      </c>
      <c r="AC1587" s="30" t="str">
        <f aca="false">IF(OR(L1587="Technical",L1587="General"),T1587,"")</f>
        <v/>
      </c>
    </row>
    <row r="1588" customFormat="false" ht="12.75" hidden="false" customHeight="false" outlineLevel="0" collapsed="false">
      <c r="AB1588" s="29" t="str">
        <f aca="false">IF(L1588="Editorial",T1588,"")</f>
        <v/>
      </c>
      <c r="AC1588" s="30" t="str">
        <f aca="false">IF(OR(L1588="Technical",L1588="General"),T1588,"")</f>
        <v/>
      </c>
    </row>
    <row r="1589" customFormat="false" ht="12.75" hidden="false" customHeight="false" outlineLevel="0" collapsed="false">
      <c r="AB1589" s="29" t="str">
        <f aca="false">IF(L1589="Editorial",T1589,"")</f>
        <v/>
      </c>
      <c r="AC1589" s="30" t="str">
        <f aca="false">IF(OR(L1589="Technical",L1589="General"),T1589,"")</f>
        <v/>
      </c>
    </row>
    <row r="1590" customFormat="false" ht="12.75" hidden="false" customHeight="false" outlineLevel="0" collapsed="false">
      <c r="AB1590" s="29" t="str">
        <f aca="false">IF(L1590="Editorial",T1590,"")</f>
        <v/>
      </c>
      <c r="AC1590" s="30" t="str">
        <f aca="false">IF(OR(L1590="Technical",L1590="General"),T1590,"")</f>
        <v/>
      </c>
    </row>
    <row r="1591" customFormat="false" ht="12.75" hidden="false" customHeight="false" outlineLevel="0" collapsed="false">
      <c r="AB1591" s="29" t="str">
        <f aca="false">IF(L1591="Editorial",T1591,"")</f>
        <v/>
      </c>
      <c r="AC1591" s="30" t="str">
        <f aca="false">IF(OR(L1591="Technical",L1591="General"),T1591,"")</f>
        <v/>
      </c>
    </row>
    <row r="1592" customFormat="false" ht="12.75" hidden="false" customHeight="false" outlineLevel="0" collapsed="false">
      <c r="AB1592" s="29" t="str">
        <f aca="false">IF(L1592="Editorial",T1592,"")</f>
        <v/>
      </c>
      <c r="AC1592" s="30" t="str">
        <f aca="false">IF(OR(L1592="Technical",L1592="General"),T1592,"")</f>
        <v/>
      </c>
    </row>
    <row r="1593" customFormat="false" ht="12.75" hidden="false" customHeight="false" outlineLevel="0" collapsed="false">
      <c r="AB1593" s="29" t="str">
        <f aca="false">IF(L1593="Editorial",T1593,"")</f>
        <v/>
      </c>
      <c r="AC1593" s="30" t="str">
        <f aca="false">IF(OR(L1593="Technical",L1593="General"),T1593,"")</f>
        <v/>
      </c>
    </row>
    <row r="1594" customFormat="false" ht="12.75" hidden="false" customHeight="false" outlineLevel="0" collapsed="false">
      <c r="AB1594" s="29" t="str">
        <f aca="false">IF(L1594="Editorial",T1594,"")</f>
        <v/>
      </c>
      <c r="AC1594" s="30" t="str">
        <f aca="false">IF(OR(L1594="Technical",L1594="General"),T1594,"")</f>
        <v/>
      </c>
    </row>
    <row r="1595" customFormat="false" ht="12.75" hidden="false" customHeight="false" outlineLevel="0" collapsed="false">
      <c r="AB1595" s="29" t="str">
        <f aca="false">IF(L1595="Editorial",T1595,"")</f>
        <v/>
      </c>
      <c r="AC1595" s="30" t="str">
        <f aca="false">IF(OR(L1595="Technical",L1595="General"),T1595,"")</f>
        <v/>
      </c>
    </row>
    <row r="1596" customFormat="false" ht="12.75" hidden="false" customHeight="false" outlineLevel="0" collapsed="false">
      <c r="AB1596" s="29" t="str">
        <f aca="false">IF(L1596="Editorial",T1596,"")</f>
        <v/>
      </c>
      <c r="AC1596" s="30" t="str">
        <f aca="false">IF(OR(L1596="Technical",L1596="General"),T1596,"")</f>
        <v/>
      </c>
    </row>
    <row r="1597" customFormat="false" ht="12.75" hidden="false" customHeight="false" outlineLevel="0" collapsed="false">
      <c r="AB1597" s="29" t="str">
        <f aca="false">IF(L1597="Editorial",T1597,"")</f>
        <v/>
      </c>
      <c r="AC1597" s="30" t="str">
        <f aca="false">IF(OR(L1597="Technical",L1597="General"),T1597,"")</f>
        <v/>
      </c>
    </row>
    <row r="1598" customFormat="false" ht="12.75" hidden="false" customHeight="false" outlineLevel="0" collapsed="false">
      <c r="AB1598" s="29" t="str">
        <f aca="false">IF(L1598="Editorial",T1598,"")</f>
        <v/>
      </c>
      <c r="AC1598" s="30" t="str">
        <f aca="false">IF(OR(L1598="Technical",L1598="General"),T1598,"")</f>
        <v/>
      </c>
    </row>
    <row r="1599" customFormat="false" ht="12.75" hidden="false" customHeight="false" outlineLevel="0" collapsed="false">
      <c r="AB1599" s="29" t="str">
        <f aca="false">IF(L1599="Editorial",T1599,"")</f>
        <v/>
      </c>
      <c r="AC1599" s="30" t="str">
        <f aca="false">IF(OR(L1599="Technical",L1599="General"),T1599,"")</f>
        <v/>
      </c>
    </row>
    <row r="1600" customFormat="false" ht="12.75" hidden="false" customHeight="false" outlineLevel="0" collapsed="false">
      <c r="AB1600" s="29" t="str">
        <f aca="false">IF(L1600="Editorial",T1600,"")</f>
        <v/>
      </c>
      <c r="AC1600" s="30" t="str">
        <f aca="false">IF(OR(L1600="Technical",L1600="General"),T1600,"")</f>
        <v/>
      </c>
    </row>
    <row r="1601" customFormat="false" ht="12.75" hidden="false" customHeight="false" outlineLevel="0" collapsed="false">
      <c r="AB1601" s="29" t="str">
        <f aca="false">IF(L1601="Editorial",T1601,"")</f>
        <v/>
      </c>
      <c r="AC1601" s="30" t="str">
        <f aca="false">IF(OR(L1601="Technical",L1601="General"),T1601,"")</f>
        <v/>
      </c>
    </row>
    <row r="1602" customFormat="false" ht="12.75" hidden="false" customHeight="false" outlineLevel="0" collapsed="false">
      <c r="AB1602" s="29" t="str">
        <f aca="false">IF(L1602="Editorial",T1602,"")</f>
        <v/>
      </c>
      <c r="AC1602" s="30" t="str">
        <f aca="false">IF(OR(L1602="Technical",L1602="General"),T1602,"")</f>
        <v/>
      </c>
    </row>
    <row r="1603" customFormat="false" ht="12.75" hidden="false" customHeight="false" outlineLevel="0" collapsed="false">
      <c r="AB1603" s="29" t="str">
        <f aca="false">IF(L1603="Editorial",T1603,"")</f>
        <v/>
      </c>
      <c r="AC1603" s="30" t="str">
        <f aca="false">IF(OR(L1603="Technical",L1603="General"),T1603,"")</f>
        <v/>
      </c>
    </row>
    <row r="1604" customFormat="false" ht="12.75" hidden="false" customHeight="false" outlineLevel="0" collapsed="false">
      <c r="AB1604" s="29" t="str">
        <f aca="false">IF(L1604="Editorial",T1604,"")</f>
        <v/>
      </c>
      <c r="AC1604" s="30" t="str">
        <f aca="false">IF(OR(L1604="Technical",L1604="General"),T1604,"")</f>
        <v/>
      </c>
    </row>
    <row r="1605" customFormat="false" ht="12.75" hidden="false" customHeight="false" outlineLevel="0" collapsed="false">
      <c r="AB1605" s="29" t="str">
        <f aca="false">IF(L1605="Editorial",T1605,"")</f>
        <v/>
      </c>
      <c r="AC1605" s="30" t="str">
        <f aca="false">IF(OR(L1605="Technical",L1605="General"),T1605,"")</f>
        <v/>
      </c>
    </row>
    <row r="1606" customFormat="false" ht="12.75" hidden="false" customHeight="false" outlineLevel="0" collapsed="false">
      <c r="AB1606" s="29" t="str">
        <f aca="false">IF(L1606="Editorial",T1606,"")</f>
        <v/>
      </c>
      <c r="AC1606" s="30" t="str">
        <f aca="false">IF(OR(L1606="Technical",L1606="General"),T1606,"")</f>
        <v/>
      </c>
    </row>
    <row r="1607" customFormat="false" ht="12.75" hidden="false" customHeight="false" outlineLevel="0" collapsed="false">
      <c r="AB1607" s="29" t="str">
        <f aca="false">IF(L1607="Editorial",T1607,"")</f>
        <v/>
      </c>
      <c r="AC1607" s="30" t="str">
        <f aca="false">IF(OR(L1607="Technical",L1607="General"),T1607,"")</f>
        <v/>
      </c>
    </row>
    <row r="1608" customFormat="false" ht="12.75" hidden="false" customHeight="false" outlineLevel="0" collapsed="false">
      <c r="AB1608" s="29" t="str">
        <f aca="false">IF(L1608="Editorial",T1608,"")</f>
        <v/>
      </c>
      <c r="AC1608" s="30" t="str">
        <f aca="false">IF(OR(L1608="Technical",L1608="General"),T1608,"")</f>
        <v/>
      </c>
    </row>
    <row r="1609" customFormat="false" ht="12.75" hidden="false" customHeight="false" outlineLevel="0" collapsed="false">
      <c r="AB1609" s="29" t="str">
        <f aca="false">IF(L1609="Editorial",T1609,"")</f>
        <v/>
      </c>
      <c r="AC1609" s="30" t="str">
        <f aca="false">IF(OR(L1609="Technical",L1609="General"),T1609,"")</f>
        <v/>
      </c>
    </row>
    <row r="1610" customFormat="false" ht="12.75" hidden="false" customHeight="false" outlineLevel="0" collapsed="false">
      <c r="AB1610" s="29" t="str">
        <f aca="false">IF(L1610="Editorial",T1610,"")</f>
        <v/>
      </c>
      <c r="AC1610" s="30" t="str">
        <f aca="false">IF(OR(L1610="Technical",L1610="General"),T1610,"")</f>
        <v/>
      </c>
    </row>
    <row r="1611" customFormat="false" ht="12.75" hidden="false" customHeight="false" outlineLevel="0" collapsed="false">
      <c r="AB1611" s="29" t="str">
        <f aca="false">IF(L1611="Editorial",T1611,"")</f>
        <v/>
      </c>
      <c r="AC1611" s="30" t="str">
        <f aca="false">IF(OR(L1611="Technical",L1611="General"),T1611,"")</f>
        <v/>
      </c>
    </row>
    <row r="1612" customFormat="false" ht="12.75" hidden="false" customHeight="false" outlineLevel="0" collapsed="false">
      <c r="AB1612" s="29" t="str">
        <f aca="false">IF(L1612="Editorial",T1612,"")</f>
        <v/>
      </c>
      <c r="AC1612" s="30" t="str">
        <f aca="false">IF(OR(L1612="Technical",L1612="General"),T1612,"")</f>
        <v/>
      </c>
    </row>
    <row r="1613" customFormat="false" ht="12.75" hidden="false" customHeight="false" outlineLevel="0" collapsed="false">
      <c r="AB1613" s="29" t="str">
        <f aca="false">IF(L1613="Editorial",T1613,"")</f>
        <v/>
      </c>
      <c r="AC1613" s="30" t="str">
        <f aca="false">IF(OR(L1613="Technical",L1613="General"),T1613,"")</f>
        <v/>
      </c>
    </row>
    <row r="1614" customFormat="false" ht="12.75" hidden="false" customHeight="false" outlineLevel="0" collapsed="false">
      <c r="AB1614" s="29" t="str">
        <f aca="false">IF(L1614="Editorial",T1614,"")</f>
        <v/>
      </c>
      <c r="AC1614" s="30" t="str">
        <f aca="false">IF(OR(L1614="Technical",L1614="General"),T1614,"")</f>
        <v/>
      </c>
    </row>
    <row r="1615" customFormat="false" ht="12.75" hidden="false" customHeight="false" outlineLevel="0" collapsed="false">
      <c r="AB1615" s="29" t="str">
        <f aca="false">IF(L1615="Editorial",T1615,"")</f>
        <v/>
      </c>
      <c r="AC1615" s="30" t="str">
        <f aca="false">IF(OR(L1615="Technical",L1615="General"),T1615,"")</f>
        <v/>
      </c>
    </row>
    <row r="1616" customFormat="false" ht="12.75" hidden="false" customHeight="false" outlineLevel="0" collapsed="false">
      <c r="AB1616" s="29" t="str">
        <f aca="false">IF(L1616="Editorial",T1616,"")</f>
        <v/>
      </c>
      <c r="AC1616" s="30" t="str">
        <f aca="false">IF(OR(L1616="Technical",L1616="General"),T1616,"")</f>
        <v/>
      </c>
    </row>
    <row r="1617" customFormat="false" ht="12.75" hidden="false" customHeight="false" outlineLevel="0" collapsed="false">
      <c r="AB1617" s="29" t="str">
        <f aca="false">IF(L1617="Editorial",T1617,"")</f>
        <v/>
      </c>
      <c r="AC1617" s="30" t="str">
        <f aca="false">IF(OR(L1617="Technical",L1617="General"),T1617,"")</f>
        <v/>
      </c>
    </row>
    <row r="1618" customFormat="false" ht="12.75" hidden="false" customHeight="false" outlineLevel="0" collapsed="false">
      <c r="AB1618" s="29" t="str">
        <f aca="false">IF(L1618="Editorial",T1618,"")</f>
        <v/>
      </c>
      <c r="AC1618" s="30" t="str">
        <f aca="false">IF(OR(L1618="Technical",L1618="General"),T1618,"")</f>
        <v/>
      </c>
    </row>
    <row r="1619" customFormat="false" ht="12.75" hidden="false" customHeight="false" outlineLevel="0" collapsed="false">
      <c r="AB1619" s="29" t="str">
        <f aca="false">IF(L1619="Editorial",T1619,"")</f>
        <v/>
      </c>
      <c r="AC1619" s="30" t="str">
        <f aca="false">IF(OR(L1619="Technical",L1619="General"),T1619,"")</f>
        <v/>
      </c>
    </row>
    <row r="1620" customFormat="false" ht="12.75" hidden="false" customHeight="false" outlineLevel="0" collapsed="false">
      <c r="AB1620" s="29" t="str">
        <f aca="false">IF(L1620="Editorial",T1620,"")</f>
        <v/>
      </c>
      <c r="AC1620" s="30" t="str">
        <f aca="false">IF(OR(L1620="Technical",L1620="General"),T1620,"")</f>
        <v/>
      </c>
    </row>
    <row r="1621" customFormat="false" ht="12.75" hidden="false" customHeight="false" outlineLevel="0" collapsed="false">
      <c r="AB1621" s="29" t="str">
        <f aca="false">IF(L1621="Editorial",T1621,"")</f>
        <v/>
      </c>
      <c r="AC1621" s="30" t="str">
        <f aca="false">IF(OR(L1621="Technical",L1621="General"),T1621,"")</f>
        <v/>
      </c>
    </row>
    <row r="1622" customFormat="false" ht="12.75" hidden="false" customHeight="false" outlineLevel="0" collapsed="false">
      <c r="AB1622" s="29" t="str">
        <f aca="false">IF(L1622="Editorial",T1622,"")</f>
        <v/>
      </c>
      <c r="AC1622" s="30" t="str">
        <f aca="false">IF(OR(L1622="Technical",L1622="General"),T1622,"")</f>
        <v/>
      </c>
    </row>
    <row r="1623" customFormat="false" ht="12.75" hidden="false" customHeight="false" outlineLevel="0" collapsed="false">
      <c r="AB1623" s="29" t="str">
        <f aca="false">IF(L1623="Editorial",T1623,"")</f>
        <v/>
      </c>
      <c r="AC1623" s="30" t="str">
        <f aca="false">IF(OR(L1623="Technical",L1623="General"),T1623,"")</f>
        <v/>
      </c>
    </row>
    <row r="1624" customFormat="false" ht="12.75" hidden="false" customHeight="false" outlineLevel="0" collapsed="false">
      <c r="AB1624" s="29" t="str">
        <f aca="false">IF(L1624="Editorial",T1624,"")</f>
        <v/>
      </c>
      <c r="AC1624" s="30" t="str">
        <f aca="false">IF(OR(L1624="Technical",L1624="General"),T1624,"")</f>
        <v/>
      </c>
    </row>
    <row r="1625" customFormat="false" ht="12.75" hidden="false" customHeight="false" outlineLevel="0" collapsed="false">
      <c r="AB1625" s="29" t="str">
        <f aca="false">IF(L1625="Editorial",T1625,"")</f>
        <v/>
      </c>
      <c r="AC1625" s="30" t="str">
        <f aca="false">IF(OR(L1625="Technical",L1625="General"),T1625,"")</f>
        <v/>
      </c>
    </row>
    <row r="1626" customFormat="false" ht="12.75" hidden="false" customHeight="false" outlineLevel="0" collapsed="false">
      <c r="AB1626" s="29" t="str">
        <f aca="false">IF(L1626="Editorial",T1626,"")</f>
        <v/>
      </c>
      <c r="AC1626" s="30" t="str">
        <f aca="false">IF(OR(L1626="Technical",L1626="General"),T1626,"")</f>
        <v/>
      </c>
    </row>
    <row r="1627" customFormat="false" ht="12.75" hidden="false" customHeight="false" outlineLevel="0" collapsed="false">
      <c r="AB1627" s="29" t="str">
        <f aca="false">IF(L1627="Editorial",T1627,"")</f>
        <v/>
      </c>
      <c r="AC1627" s="30" t="str">
        <f aca="false">IF(OR(L1627="Technical",L1627="General"),T1627,"")</f>
        <v/>
      </c>
    </row>
    <row r="1628" customFormat="false" ht="12.75" hidden="false" customHeight="false" outlineLevel="0" collapsed="false">
      <c r="AB1628" s="29" t="str">
        <f aca="false">IF(L1628="Editorial",T1628,"")</f>
        <v/>
      </c>
      <c r="AC1628" s="30" t="str">
        <f aca="false">IF(OR(L1628="Technical",L1628="General"),T1628,"")</f>
        <v/>
      </c>
    </row>
    <row r="1629" customFormat="false" ht="12.75" hidden="false" customHeight="false" outlineLevel="0" collapsed="false">
      <c r="AB1629" s="29" t="str">
        <f aca="false">IF(L1629="Editorial",T1629,"")</f>
        <v/>
      </c>
      <c r="AC1629" s="30" t="str">
        <f aca="false">IF(OR(L1629="Technical",L1629="General"),T1629,"")</f>
        <v/>
      </c>
    </row>
    <row r="1630" customFormat="false" ht="12.75" hidden="false" customHeight="false" outlineLevel="0" collapsed="false">
      <c r="AB1630" s="29" t="str">
        <f aca="false">IF(L1630="Editorial",T1630,"")</f>
        <v/>
      </c>
      <c r="AC1630" s="30" t="str">
        <f aca="false">IF(OR(L1630="Technical",L1630="General"),T1630,"")</f>
        <v/>
      </c>
    </row>
    <row r="1631" customFormat="false" ht="12.75" hidden="false" customHeight="false" outlineLevel="0" collapsed="false">
      <c r="AB1631" s="29" t="str">
        <f aca="false">IF(L1631="Editorial",T1631,"")</f>
        <v/>
      </c>
      <c r="AC1631" s="30" t="str">
        <f aca="false">IF(OR(L1631="Technical",L1631="General"),T1631,"")</f>
        <v/>
      </c>
    </row>
    <row r="1632" customFormat="false" ht="12.75" hidden="false" customHeight="false" outlineLevel="0" collapsed="false">
      <c r="AB1632" s="29" t="str">
        <f aca="false">IF(L1632="Editorial",T1632,"")</f>
        <v/>
      </c>
      <c r="AC1632" s="30" t="str">
        <f aca="false">IF(OR(L1632="Technical",L1632="General"),T1632,"")</f>
        <v/>
      </c>
    </row>
    <row r="1633" customFormat="false" ht="12.75" hidden="false" customHeight="false" outlineLevel="0" collapsed="false">
      <c r="AB1633" s="29" t="str">
        <f aca="false">IF(L1633="Editorial",T1633,"")</f>
        <v/>
      </c>
      <c r="AC1633" s="30" t="str">
        <f aca="false">IF(OR(L1633="Technical",L1633="General"),T1633,"")</f>
        <v/>
      </c>
    </row>
    <row r="1634" customFormat="false" ht="12.75" hidden="false" customHeight="false" outlineLevel="0" collapsed="false">
      <c r="AB1634" s="29" t="str">
        <f aca="false">IF(L1634="Editorial",T1634,"")</f>
        <v/>
      </c>
      <c r="AC1634" s="30" t="str">
        <f aca="false">IF(OR(L1634="Technical",L1634="General"),T1634,"")</f>
        <v/>
      </c>
    </row>
    <row r="1635" customFormat="false" ht="12.75" hidden="false" customHeight="false" outlineLevel="0" collapsed="false">
      <c r="AB1635" s="29" t="str">
        <f aca="false">IF(L1635="Editorial",T1635,"")</f>
        <v/>
      </c>
      <c r="AC1635" s="30" t="str">
        <f aca="false">IF(OR(L1635="Technical",L1635="General"),T1635,"")</f>
        <v/>
      </c>
    </row>
    <row r="1636" customFormat="false" ht="12.75" hidden="false" customHeight="false" outlineLevel="0" collapsed="false">
      <c r="AB1636" s="29" t="str">
        <f aca="false">IF(L1636="Editorial",T1636,"")</f>
        <v/>
      </c>
      <c r="AC1636" s="30" t="str">
        <f aca="false">IF(OR(L1636="Technical",L1636="General"),T1636,"")</f>
        <v/>
      </c>
    </row>
    <row r="1637" customFormat="false" ht="12.75" hidden="false" customHeight="false" outlineLevel="0" collapsed="false">
      <c r="AB1637" s="29" t="str">
        <f aca="false">IF(L1637="Editorial",T1637,"")</f>
        <v/>
      </c>
      <c r="AC1637" s="30" t="str">
        <f aca="false">IF(OR(L1637="Technical",L1637="General"),T1637,"")</f>
        <v/>
      </c>
    </row>
    <row r="1638" customFormat="false" ht="12.75" hidden="false" customHeight="false" outlineLevel="0" collapsed="false">
      <c r="AB1638" s="29" t="str">
        <f aca="false">IF(L1638="Editorial",T1638,"")</f>
        <v/>
      </c>
      <c r="AC1638" s="30" t="str">
        <f aca="false">IF(OR(L1638="Technical",L1638="General"),T1638,"")</f>
        <v/>
      </c>
    </row>
    <row r="1639" customFormat="false" ht="12.75" hidden="false" customHeight="false" outlineLevel="0" collapsed="false">
      <c r="AB1639" s="29" t="str">
        <f aca="false">IF(L1639="Editorial",T1639,"")</f>
        <v/>
      </c>
      <c r="AC1639" s="30" t="str">
        <f aca="false">IF(OR(L1639="Technical",L1639="General"),T1639,"")</f>
        <v/>
      </c>
    </row>
    <row r="1640" customFormat="false" ht="12.75" hidden="false" customHeight="false" outlineLevel="0" collapsed="false">
      <c r="AB1640" s="29" t="str">
        <f aca="false">IF(L1640="Editorial",T1640,"")</f>
        <v/>
      </c>
      <c r="AC1640" s="30" t="str">
        <f aca="false">IF(OR(L1640="Technical",L1640="General"),T1640,"")</f>
        <v/>
      </c>
    </row>
    <row r="1641" customFormat="false" ht="12.75" hidden="false" customHeight="false" outlineLevel="0" collapsed="false">
      <c r="AB1641" s="29" t="str">
        <f aca="false">IF(L1641="Editorial",T1641,"")</f>
        <v/>
      </c>
      <c r="AC1641" s="30" t="str">
        <f aca="false">IF(OR(L1641="Technical",L1641="General"),T1641,"")</f>
        <v/>
      </c>
    </row>
    <row r="1642" customFormat="false" ht="12.75" hidden="false" customHeight="false" outlineLevel="0" collapsed="false">
      <c r="AB1642" s="29" t="str">
        <f aca="false">IF(L1642="Editorial",T1642,"")</f>
        <v/>
      </c>
      <c r="AC1642" s="30" t="str">
        <f aca="false">IF(OR(L1642="Technical",L1642="General"),T1642,"")</f>
        <v/>
      </c>
    </row>
    <row r="1643" customFormat="false" ht="12.75" hidden="false" customHeight="false" outlineLevel="0" collapsed="false">
      <c r="AB1643" s="29" t="str">
        <f aca="false">IF(L1643="Editorial",T1643,"")</f>
        <v/>
      </c>
      <c r="AC1643" s="30" t="str">
        <f aca="false">IF(OR(L1643="Technical",L1643="General"),T1643,"")</f>
        <v/>
      </c>
    </row>
    <row r="1644" customFormat="false" ht="12.75" hidden="false" customHeight="false" outlineLevel="0" collapsed="false">
      <c r="AB1644" s="29" t="str">
        <f aca="false">IF(L1644="Editorial",T1644,"")</f>
        <v/>
      </c>
      <c r="AC1644" s="30" t="str">
        <f aca="false">IF(OR(L1644="Technical",L1644="General"),T1644,"")</f>
        <v/>
      </c>
    </row>
    <row r="1645" customFormat="false" ht="12.75" hidden="false" customHeight="false" outlineLevel="0" collapsed="false">
      <c r="AB1645" s="29" t="str">
        <f aca="false">IF(L1645="Editorial",T1645,"")</f>
        <v/>
      </c>
      <c r="AC1645" s="30" t="str">
        <f aca="false">IF(OR(L1645="Technical",L1645="General"),T1645,"")</f>
        <v/>
      </c>
    </row>
    <row r="1646" customFormat="false" ht="12.75" hidden="false" customHeight="false" outlineLevel="0" collapsed="false">
      <c r="AB1646" s="29" t="str">
        <f aca="false">IF(L1646="Editorial",T1646,"")</f>
        <v/>
      </c>
      <c r="AC1646" s="30" t="str">
        <f aca="false">IF(OR(L1646="Technical",L1646="General"),T1646,"")</f>
        <v/>
      </c>
    </row>
    <row r="1647" customFormat="false" ht="12.75" hidden="false" customHeight="false" outlineLevel="0" collapsed="false">
      <c r="AB1647" s="29" t="str">
        <f aca="false">IF(L1647="Editorial",T1647,"")</f>
        <v/>
      </c>
      <c r="AC1647" s="30" t="str">
        <f aca="false">IF(OR(L1647="Technical",L1647="General"),T1647,"")</f>
        <v/>
      </c>
    </row>
    <row r="1648" customFormat="false" ht="12.75" hidden="false" customHeight="false" outlineLevel="0" collapsed="false">
      <c r="AB1648" s="29" t="str">
        <f aca="false">IF(L1648="Editorial",T1648,"")</f>
        <v/>
      </c>
      <c r="AC1648" s="30" t="str">
        <f aca="false">IF(OR(L1648="Technical",L1648="General"),T1648,"")</f>
        <v/>
      </c>
    </row>
    <row r="1649" customFormat="false" ht="12.75" hidden="false" customHeight="false" outlineLevel="0" collapsed="false">
      <c r="AB1649" s="29" t="str">
        <f aca="false">IF(L1649="Editorial",T1649,"")</f>
        <v/>
      </c>
      <c r="AC1649" s="30" t="str">
        <f aca="false">IF(OR(L1649="Technical",L1649="General"),T1649,"")</f>
        <v/>
      </c>
    </row>
    <row r="1650" customFormat="false" ht="12.75" hidden="false" customHeight="false" outlineLevel="0" collapsed="false">
      <c r="AB1650" s="29" t="str">
        <f aca="false">IF(L1650="Editorial",T1650,"")</f>
        <v/>
      </c>
      <c r="AC1650" s="30" t="str">
        <f aca="false">IF(OR(L1650="Technical",L1650="General"),T1650,"")</f>
        <v/>
      </c>
    </row>
    <row r="1651" customFormat="false" ht="12.75" hidden="false" customHeight="false" outlineLevel="0" collapsed="false">
      <c r="AB1651" s="29" t="str">
        <f aca="false">IF(L1651="Editorial",T1651,"")</f>
        <v/>
      </c>
      <c r="AC1651" s="30" t="str">
        <f aca="false">IF(OR(L1651="Technical",L1651="General"),T1651,"")</f>
        <v/>
      </c>
    </row>
    <row r="1652" customFormat="false" ht="12.75" hidden="false" customHeight="false" outlineLevel="0" collapsed="false">
      <c r="AB1652" s="29" t="str">
        <f aca="false">IF(L1652="Editorial",T1652,"")</f>
        <v/>
      </c>
      <c r="AC1652" s="30" t="str">
        <f aca="false">IF(OR(L1652="Technical",L1652="General"),T1652,"")</f>
        <v/>
      </c>
    </row>
    <row r="1653" customFormat="false" ht="12.75" hidden="false" customHeight="false" outlineLevel="0" collapsed="false">
      <c r="AB1653" s="29" t="str">
        <f aca="false">IF(L1653="Editorial",T1653,"")</f>
        <v/>
      </c>
      <c r="AC1653" s="30" t="str">
        <f aca="false">IF(OR(L1653="Technical",L1653="General"),T1653,"")</f>
        <v/>
      </c>
    </row>
    <row r="1654" customFormat="false" ht="12.75" hidden="false" customHeight="false" outlineLevel="0" collapsed="false">
      <c r="AB1654" s="29" t="str">
        <f aca="false">IF(L1654="Editorial",T1654,"")</f>
        <v/>
      </c>
      <c r="AC1654" s="30" t="str">
        <f aca="false">IF(OR(L1654="Technical",L1654="General"),T1654,"")</f>
        <v/>
      </c>
    </row>
    <row r="1655" customFormat="false" ht="12.75" hidden="false" customHeight="false" outlineLevel="0" collapsed="false">
      <c r="AB1655" s="29" t="str">
        <f aca="false">IF(L1655="Editorial",T1655,"")</f>
        <v/>
      </c>
      <c r="AC1655" s="30" t="str">
        <f aca="false">IF(OR(L1655="Technical",L1655="General"),T1655,"")</f>
        <v/>
      </c>
    </row>
    <row r="1656" customFormat="false" ht="12.75" hidden="false" customHeight="false" outlineLevel="0" collapsed="false">
      <c r="AB1656" s="29" t="str">
        <f aca="false">IF(L1656="Editorial",T1656,"")</f>
        <v/>
      </c>
      <c r="AC1656" s="30" t="str">
        <f aca="false">IF(OR(L1656="Technical",L1656="General"),T1656,"")</f>
        <v/>
      </c>
    </row>
    <row r="1657" customFormat="false" ht="12.75" hidden="false" customHeight="false" outlineLevel="0" collapsed="false">
      <c r="AB1657" s="29" t="str">
        <f aca="false">IF(L1657="Editorial",T1657,"")</f>
        <v/>
      </c>
      <c r="AC1657" s="30" t="str">
        <f aca="false">IF(OR(L1657="Technical",L1657="General"),T1657,"")</f>
        <v/>
      </c>
    </row>
    <row r="1658" customFormat="false" ht="12.75" hidden="false" customHeight="false" outlineLevel="0" collapsed="false">
      <c r="AB1658" s="29" t="str">
        <f aca="false">IF(L1658="Editorial",T1658,"")</f>
        <v/>
      </c>
      <c r="AC1658" s="30" t="str">
        <f aca="false">IF(OR(L1658="Technical",L1658="General"),T1658,"")</f>
        <v/>
      </c>
    </row>
    <row r="1659" customFormat="false" ht="12.75" hidden="false" customHeight="false" outlineLevel="0" collapsed="false">
      <c r="AB1659" s="29" t="str">
        <f aca="false">IF(L1659="Editorial",T1659,"")</f>
        <v/>
      </c>
      <c r="AC1659" s="30" t="str">
        <f aca="false">IF(OR(L1659="Technical",L1659="General"),T1659,"")</f>
        <v/>
      </c>
    </row>
    <row r="1660" customFormat="false" ht="12.75" hidden="false" customHeight="false" outlineLevel="0" collapsed="false">
      <c r="AB1660" s="29" t="str">
        <f aca="false">IF(L1660="Editorial",T1660,"")</f>
        <v/>
      </c>
      <c r="AC1660" s="30" t="str">
        <f aca="false">IF(OR(L1660="Technical",L1660="General"),T1660,"")</f>
        <v/>
      </c>
    </row>
    <row r="1661" customFormat="false" ht="12.75" hidden="false" customHeight="false" outlineLevel="0" collapsed="false">
      <c r="AB1661" s="29" t="str">
        <f aca="false">IF(L1661="Editorial",T1661,"")</f>
        <v/>
      </c>
      <c r="AC1661" s="30" t="str">
        <f aca="false">IF(OR(L1661="Technical",L1661="General"),T1661,"")</f>
        <v/>
      </c>
    </row>
    <row r="1662" customFormat="false" ht="12.75" hidden="false" customHeight="false" outlineLevel="0" collapsed="false">
      <c r="AB1662" s="29" t="str">
        <f aca="false">IF(L1662="Editorial",T1662,"")</f>
        <v/>
      </c>
      <c r="AC1662" s="30" t="str">
        <f aca="false">IF(OR(L1662="Technical",L1662="General"),T1662,"")</f>
        <v/>
      </c>
    </row>
    <row r="1663" customFormat="false" ht="12.75" hidden="false" customHeight="false" outlineLevel="0" collapsed="false">
      <c r="AB1663" s="29" t="str">
        <f aca="false">IF(L1663="Editorial",T1663,"")</f>
        <v/>
      </c>
      <c r="AC1663" s="30" t="str">
        <f aca="false">IF(OR(L1663="Technical",L1663="General"),T1663,"")</f>
        <v/>
      </c>
    </row>
    <row r="1664" customFormat="false" ht="12.75" hidden="false" customHeight="false" outlineLevel="0" collapsed="false">
      <c r="AB1664" s="29" t="str">
        <f aca="false">IF(L1664="Editorial",T1664,"")</f>
        <v/>
      </c>
      <c r="AC1664" s="30" t="str">
        <f aca="false">IF(OR(L1664="Technical",L1664="General"),T1664,"")</f>
        <v/>
      </c>
    </row>
    <row r="1665" customFormat="false" ht="12.75" hidden="false" customHeight="false" outlineLevel="0" collapsed="false">
      <c r="AB1665" s="29" t="str">
        <f aca="false">IF(L1665="Editorial",T1665,"")</f>
        <v/>
      </c>
      <c r="AC1665" s="30" t="str">
        <f aca="false">IF(OR(L1665="Technical",L1665="General"),T1665,"")</f>
        <v/>
      </c>
    </row>
    <row r="1666" customFormat="false" ht="12.75" hidden="false" customHeight="false" outlineLevel="0" collapsed="false">
      <c r="AB1666" s="29" t="str">
        <f aca="false">IF(L1666="Editorial",T1666,"")</f>
        <v/>
      </c>
      <c r="AC1666" s="30" t="str">
        <f aca="false">IF(OR(L1666="Technical",L1666="General"),T1666,"")</f>
        <v/>
      </c>
    </row>
    <row r="1667" customFormat="false" ht="12.75" hidden="false" customHeight="false" outlineLevel="0" collapsed="false">
      <c r="AB1667" s="29" t="str">
        <f aca="false">IF(L1667="Editorial",T1667,"")</f>
        <v/>
      </c>
      <c r="AC1667" s="30" t="str">
        <f aca="false">IF(OR(L1667="Technical",L1667="General"),T1667,"")</f>
        <v/>
      </c>
    </row>
    <row r="1668" customFormat="false" ht="12.75" hidden="false" customHeight="false" outlineLevel="0" collapsed="false">
      <c r="AB1668" s="29" t="str">
        <f aca="false">IF(L1668="Editorial",T1668,"")</f>
        <v/>
      </c>
      <c r="AC1668" s="30" t="str">
        <f aca="false">IF(OR(L1668="Technical",L1668="General"),T1668,"")</f>
        <v/>
      </c>
    </row>
    <row r="1669" customFormat="false" ht="12.75" hidden="false" customHeight="false" outlineLevel="0" collapsed="false">
      <c r="AB1669" s="29" t="str">
        <f aca="false">IF(L1669="Editorial",T1669,"")</f>
        <v/>
      </c>
      <c r="AC1669" s="30" t="str">
        <f aca="false">IF(OR(L1669="Technical",L1669="General"),T1669,"")</f>
        <v/>
      </c>
    </row>
    <row r="1670" customFormat="false" ht="12.75" hidden="false" customHeight="false" outlineLevel="0" collapsed="false">
      <c r="AB1670" s="29" t="str">
        <f aca="false">IF(L1670="Editorial",T1670,"")</f>
        <v/>
      </c>
      <c r="AC1670" s="30" t="str">
        <f aca="false">IF(OR(L1670="Technical",L1670="General"),T1670,"")</f>
        <v/>
      </c>
    </row>
    <row r="1671" customFormat="false" ht="12.75" hidden="false" customHeight="false" outlineLevel="0" collapsed="false">
      <c r="AB1671" s="29" t="str">
        <f aca="false">IF(L1671="Editorial",T1671,"")</f>
        <v/>
      </c>
      <c r="AC1671" s="30" t="str">
        <f aca="false">IF(OR(L1671="Technical",L1671="General"),T1671,"")</f>
        <v/>
      </c>
    </row>
    <row r="1672" customFormat="false" ht="12.75" hidden="false" customHeight="false" outlineLevel="0" collapsed="false">
      <c r="AB1672" s="29" t="str">
        <f aca="false">IF(L1672="Editorial",T1672,"")</f>
        <v/>
      </c>
      <c r="AC1672" s="30" t="str">
        <f aca="false">IF(OR(L1672="Technical",L1672="General"),T1672,"")</f>
        <v/>
      </c>
    </row>
    <row r="1673" customFormat="false" ht="12.75" hidden="false" customHeight="false" outlineLevel="0" collapsed="false">
      <c r="AB1673" s="29" t="str">
        <f aca="false">IF(L1673="Editorial",T1673,"")</f>
        <v/>
      </c>
      <c r="AC1673" s="30" t="str">
        <f aca="false">IF(OR(L1673="Technical",L1673="General"),T1673,"")</f>
        <v/>
      </c>
    </row>
    <row r="1674" customFormat="false" ht="12.75" hidden="false" customHeight="false" outlineLevel="0" collapsed="false">
      <c r="AB1674" s="29" t="str">
        <f aca="false">IF(L1674="Editorial",T1674,"")</f>
        <v/>
      </c>
      <c r="AC1674" s="30" t="str">
        <f aca="false">IF(OR(L1674="Technical",L1674="General"),T1674,"")</f>
        <v/>
      </c>
    </row>
    <row r="1675" customFormat="false" ht="12.75" hidden="false" customHeight="false" outlineLevel="0" collapsed="false">
      <c r="AB1675" s="29" t="str">
        <f aca="false">IF(L1675="Editorial",T1675,"")</f>
        <v/>
      </c>
      <c r="AC1675" s="30" t="str">
        <f aca="false">IF(OR(L1675="Technical",L1675="General"),T1675,"")</f>
        <v/>
      </c>
    </row>
    <row r="1676" customFormat="false" ht="12.75" hidden="false" customHeight="false" outlineLevel="0" collapsed="false">
      <c r="AB1676" s="29" t="str">
        <f aca="false">IF(L1676="Editorial",T1676,"")</f>
        <v/>
      </c>
      <c r="AC1676" s="30" t="str">
        <f aca="false">IF(OR(L1676="Technical",L1676="General"),T1676,"")</f>
        <v/>
      </c>
    </row>
    <row r="1677" customFormat="false" ht="12.75" hidden="false" customHeight="false" outlineLevel="0" collapsed="false">
      <c r="AB1677" s="29" t="str">
        <f aca="false">IF(L1677="Editorial",T1677,"")</f>
        <v/>
      </c>
      <c r="AC1677" s="30" t="str">
        <f aca="false">IF(OR(L1677="Technical",L1677="General"),T1677,"")</f>
        <v/>
      </c>
    </row>
    <row r="1678" customFormat="false" ht="12.75" hidden="false" customHeight="false" outlineLevel="0" collapsed="false">
      <c r="AB1678" s="29" t="str">
        <f aca="false">IF(L1678="Editorial",T1678,"")</f>
        <v/>
      </c>
      <c r="AC1678" s="30" t="str">
        <f aca="false">IF(OR(L1678="Technical",L1678="General"),T1678,"")</f>
        <v/>
      </c>
    </row>
    <row r="1679" customFormat="false" ht="12.75" hidden="false" customHeight="false" outlineLevel="0" collapsed="false">
      <c r="AB1679" s="29" t="str">
        <f aca="false">IF(L1679="Editorial",T1679,"")</f>
        <v/>
      </c>
      <c r="AC1679" s="30" t="str">
        <f aca="false">IF(OR(L1679="Technical",L1679="General"),T1679,"")</f>
        <v/>
      </c>
    </row>
    <row r="1680" customFormat="false" ht="12.75" hidden="false" customHeight="false" outlineLevel="0" collapsed="false">
      <c r="AB1680" s="29" t="str">
        <f aca="false">IF(L1680="Editorial",T1680,"")</f>
        <v/>
      </c>
      <c r="AC1680" s="30" t="str">
        <f aca="false">IF(OR(L1680="Technical",L1680="General"),T1680,"")</f>
        <v/>
      </c>
    </row>
    <row r="1681" customFormat="false" ht="12.75" hidden="false" customHeight="false" outlineLevel="0" collapsed="false">
      <c r="AB1681" s="29" t="str">
        <f aca="false">IF(L1681="Editorial",T1681,"")</f>
        <v/>
      </c>
      <c r="AC1681" s="30" t="str">
        <f aca="false">IF(OR(L1681="Technical",L1681="General"),T1681,"")</f>
        <v/>
      </c>
    </row>
    <row r="1682" customFormat="false" ht="12.75" hidden="false" customHeight="false" outlineLevel="0" collapsed="false">
      <c r="AB1682" s="29" t="str">
        <f aca="false">IF(L1682="Editorial",T1682,"")</f>
        <v/>
      </c>
      <c r="AC1682" s="30" t="str">
        <f aca="false">IF(OR(L1682="Technical",L1682="General"),T1682,"")</f>
        <v/>
      </c>
    </row>
    <row r="1683" customFormat="false" ht="12.75" hidden="false" customHeight="false" outlineLevel="0" collapsed="false">
      <c r="AB1683" s="29" t="str">
        <f aca="false">IF(L1683="Editorial",T1683,"")</f>
        <v/>
      </c>
      <c r="AC1683" s="30" t="str">
        <f aca="false">IF(OR(L1683="Technical",L1683="General"),T1683,"")</f>
        <v/>
      </c>
    </row>
    <row r="1684" customFormat="false" ht="12.75" hidden="false" customHeight="false" outlineLevel="0" collapsed="false">
      <c r="AB1684" s="29" t="str">
        <f aca="false">IF(L1684="Editorial",T1684,"")</f>
        <v/>
      </c>
      <c r="AC1684" s="30" t="str">
        <f aca="false">IF(OR(L1684="Technical",L1684="General"),T1684,"")</f>
        <v/>
      </c>
    </row>
    <row r="1685" customFormat="false" ht="12.75" hidden="false" customHeight="false" outlineLevel="0" collapsed="false">
      <c r="AB1685" s="29" t="str">
        <f aca="false">IF(L1685="Editorial",T1685,"")</f>
        <v/>
      </c>
      <c r="AC1685" s="30" t="str">
        <f aca="false">IF(OR(L1685="Technical",L1685="General"),T1685,"")</f>
        <v/>
      </c>
    </row>
    <row r="1686" customFormat="false" ht="12.75" hidden="false" customHeight="false" outlineLevel="0" collapsed="false">
      <c r="AB1686" s="29" t="str">
        <f aca="false">IF(L1686="Editorial",T1686,"")</f>
        <v/>
      </c>
      <c r="AC1686" s="30" t="str">
        <f aca="false">IF(OR(L1686="Technical",L1686="General"),T1686,"")</f>
        <v/>
      </c>
    </row>
    <row r="1687" customFormat="false" ht="12.75" hidden="false" customHeight="false" outlineLevel="0" collapsed="false">
      <c r="AB1687" s="29" t="str">
        <f aca="false">IF(L1687="Editorial",T1687,"")</f>
        <v/>
      </c>
      <c r="AC1687" s="30" t="str">
        <f aca="false">IF(OR(L1687="Technical",L1687="General"),T1687,"")</f>
        <v/>
      </c>
    </row>
    <row r="1688" customFormat="false" ht="12.75" hidden="false" customHeight="false" outlineLevel="0" collapsed="false">
      <c r="AB1688" s="29" t="str">
        <f aca="false">IF(L1688="Editorial",T1688,"")</f>
        <v/>
      </c>
      <c r="AC1688" s="30" t="str">
        <f aca="false">IF(OR(L1688="Technical",L1688="General"),T1688,"")</f>
        <v/>
      </c>
    </row>
    <row r="1689" customFormat="false" ht="12.75" hidden="false" customHeight="false" outlineLevel="0" collapsed="false">
      <c r="AB1689" s="29" t="str">
        <f aca="false">IF(L1689="Editorial",T1689,"")</f>
        <v/>
      </c>
      <c r="AC1689" s="30" t="str">
        <f aca="false">IF(OR(L1689="Technical",L1689="General"),T1689,"")</f>
        <v/>
      </c>
    </row>
    <row r="1690" customFormat="false" ht="12.75" hidden="false" customHeight="false" outlineLevel="0" collapsed="false">
      <c r="AB1690" s="29" t="str">
        <f aca="false">IF(L1690="Editorial",T1690,"")</f>
        <v/>
      </c>
      <c r="AC1690" s="30" t="str">
        <f aca="false">IF(OR(L1690="Technical",L1690="General"),T1690,"")</f>
        <v/>
      </c>
    </row>
    <row r="1691" customFormat="false" ht="12.75" hidden="false" customHeight="false" outlineLevel="0" collapsed="false">
      <c r="AB1691" s="29" t="str">
        <f aca="false">IF(L1691="Editorial",T1691,"")</f>
        <v/>
      </c>
      <c r="AC1691" s="30" t="str">
        <f aca="false">IF(OR(L1691="Technical",L1691="General"),T1691,"")</f>
        <v/>
      </c>
    </row>
    <row r="1692" customFormat="false" ht="12.75" hidden="false" customHeight="false" outlineLevel="0" collapsed="false">
      <c r="AB1692" s="29" t="str">
        <f aca="false">IF(L1692="Editorial",T1692,"")</f>
        <v/>
      </c>
      <c r="AC1692" s="30" t="str">
        <f aca="false">IF(OR(L1692="Technical",L1692="General"),T1692,"")</f>
        <v/>
      </c>
    </row>
    <row r="1693" customFormat="false" ht="12.75" hidden="false" customHeight="false" outlineLevel="0" collapsed="false">
      <c r="AB1693" s="29" t="str">
        <f aca="false">IF(L1693="Editorial",T1693,"")</f>
        <v/>
      </c>
      <c r="AC1693" s="30" t="str">
        <f aca="false">IF(OR(L1693="Technical",L1693="General"),T1693,"")</f>
        <v/>
      </c>
    </row>
    <row r="1694" customFormat="false" ht="12.75" hidden="false" customHeight="false" outlineLevel="0" collapsed="false">
      <c r="AB1694" s="29" t="str">
        <f aca="false">IF(L1694="Editorial",T1694,"")</f>
        <v/>
      </c>
      <c r="AC1694" s="30" t="str">
        <f aca="false">IF(OR(L1694="Technical",L1694="General"),T1694,"")</f>
        <v/>
      </c>
    </row>
    <row r="1695" customFormat="false" ht="12.75" hidden="false" customHeight="false" outlineLevel="0" collapsed="false">
      <c r="AB1695" s="29" t="str">
        <f aca="false">IF(L1695="Editorial",T1695,"")</f>
        <v/>
      </c>
      <c r="AC1695" s="30" t="str">
        <f aca="false">IF(OR(L1695="Technical",L1695="General"),T1695,"")</f>
        <v/>
      </c>
    </row>
    <row r="1696" customFormat="false" ht="12.75" hidden="false" customHeight="false" outlineLevel="0" collapsed="false">
      <c r="AB1696" s="29" t="str">
        <f aca="false">IF(L1696="Editorial",T1696,"")</f>
        <v/>
      </c>
      <c r="AC1696" s="30" t="str">
        <f aca="false">IF(OR(L1696="Technical",L1696="General"),T1696,"")</f>
        <v/>
      </c>
    </row>
    <row r="1697" customFormat="false" ht="12.75" hidden="false" customHeight="false" outlineLevel="0" collapsed="false">
      <c r="AB1697" s="29" t="str">
        <f aca="false">IF(L1697="Editorial",T1697,"")</f>
        <v/>
      </c>
      <c r="AC1697" s="30" t="str">
        <f aca="false">IF(OR(L1697="Technical",L1697="General"),T1697,"")</f>
        <v/>
      </c>
    </row>
    <row r="1698" customFormat="false" ht="12.75" hidden="false" customHeight="false" outlineLevel="0" collapsed="false">
      <c r="AB1698" s="29" t="str">
        <f aca="false">IF(L1698="Editorial",T1698,"")</f>
        <v/>
      </c>
      <c r="AC1698" s="30" t="str">
        <f aca="false">IF(OR(L1698="Technical",L1698="General"),T1698,"")</f>
        <v/>
      </c>
    </row>
    <row r="1699" customFormat="false" ht="12.75" hidden="false" customHeight="false" outlineLevel="0" collapsed="false">
      <c r="AB1699" s="29" t="str">
        <f aca="false">IF(L1699="Editorial",T1699,"")</f>
        <v/>
      </c>
      <c r="AC1699" s="30" t="str">
        <f aca="false">IF(OR(L1699="Technical",L1699="General"),T1699,"")</f>
        <v/>
      </c>
    </row>
    <row r="1700" customFormat="false" ht="12.75" hidden="false" customHeight="false" outlineLevel="0" collapsed="false">
      <c r="AB1700" s="29" t="str">
        <f aca="false">IF(L1700="Editorial",T1700,"")</f>
        <v/>
      </c>
      <c r="AC1700" s="30" t="str">
        <f aca="false">IF(OR(L1700="Technical",L1700="General"),T1700,"")</f>
        <v/>
      </c>
    </row>
    <row r="1701" customFormat="false" ht="12.75" hidden="false" customHeight="false" outlineLevel="0" collapsed="false">
      <c r="AB1701" s="29" t="str">
        <f aca="false">IF(L1701="Editorial",T1701,"")</f>
        <v/>
      </c>
      <c r="AC1701" s="30" t="str">
        <f aca="false">IF(OR(L1701="Technical",L1701="General"),T1701,"")</f>
        <v/>
      </c>
    </row>
    <row r="1702" customFormat="false" ht="12.75" hidden="false" customHeight="false" outlineLevel="0" collapsed="false">
      <c r="AB1702" s="29" t="str">
        <f aca="false">IF(L1702="Editorial",T1702,"")</f>
        <v/>
      </c>
      <c r="AC1702" s="30" t="str">
        <f aca="false">IF(OR(L1702="Technical",L1702="General"),T1702,"")</f>
        <v/>
      </c>
    </row>
    <row r="1703" customFormat="false" ht="12.75" hidden="false" customHeight="false" outlineLevel="0" collapsed="false">
      <c r="AB1703" s="29" t="str">
        <f aca="false">IF(L1703="Editorial",T1703,"")</f>
        <v/>
      </c>
      <c r="AC1703" s="30" t="str">
        <f aca="false">IF(OR(L1703="Technical",L1703="General"),T1703,"")</f>
        <v/>
      </c>
    </row>
    <row r="1704" customFormat="false" ht="12.75" hidden="false" customHeight="false" outlineLevel="0" collapsed="false">
      <c r="AB1704" s="29" t="str">
        <f aca="false">IF(L1704="Editorial",T1704,"")</f>
        <v/>
      </c>
      <c r="AC1704" s="30" t="str">
        <f aca="false">IF(OR(L1704="Technical",L1704="General"),T1704,"")</f>
        <v/>
      </c>
    </row>
    <row r="1705" customFormat="false" ht="12.75" hidden="false" customHeight="false" outlineLevel="0" collapsed="false">
      <c r="AB1705" s="29" t="str">
        <f aca="false">IF(L1705="Editorial",T1705,"")</f>
        <v/>
      </c>
      <c r="AC1705" s="30" t="str">
        <f aca="false">IF(OR(L1705="Technical",L1705="General"),T1705,"")</f>
        <v/>
      </c>
    </row>
    <row r="1706" customFormat="false" ht="12.75" hidden="false" customHeight="false" outlineLevel="0" collapsed="false">
      <c r="AB1706" s="29" t="str">
        <f aca="false">IF(L1706="Editorial",T1706,"")</f>
        <v/>
      </c>
      <c r="AC1706" s="30" t="str">
        <f aca="false">IF(OR(L1706="Technical",L1706="General"),T1706,"")</f>
        <v/>
      </c>
    </row>
    <row r="1707" customFormat="false" ht="12.75" hidden="false" customHeight="false" outlineLevel="0" collapsed="false">
      <c r="AB1707" s="29" t="str">
        <f aca="false">IF(L1707="Editorial",T1707,"")</f>
        <v/>
      </c>
      <c r="AC1707" s="30" t="str">
        <f aca="false">IF(OR(L1707="Technical",L1707="General"),T1707,"")</f>
        <v/>
      </c>
    </row>
    <row r="1708" customFormat="false" ht="12.75" hidden="false" customHeight="false" outlineLevel="0" collapsed="false">
      <c r="AB1708" s="29" t="str">
        <f aca="false">IF(L1708="Editorial",T1708,"")</f>
        <v/>
      </c>
      <c r="AC1708" s="30" t="str">
        <f aca="false">IF(OR(L1708="Technical",L1708="General"),T1708,"")</f>
        <v/>
      </c>
    </row>
    <row r="1709" customFormat="false" ht="12.75" hidden="false" customHeight="false" outlineLevel="0" collapsed="false">
      <c r="AB1709" s="29" t="str">
        <f aca="false">IF(L1709="Editorial",T1709,"")</f>
        <v/>
      </c>
      <c r="AC1709" s="30" t="str">
        <f aca="false">IF(OR(L1709="Technical",L1709="General"),T1709,"")</f>
        <v/>
      </c>
    </row>
    <row r="1710" customFormat="false" ht="12.75" hidden="false" customHeight="false" outlineLevel="0" collapsed="false">
      <c r="AB1710" s="29" t="str">
        <f aca="false">IF(L1710="Editorial",T1710,"")</f>
        <v/>
      </c>
      <c r="AC1710" s="30" t="str">
        <f aca="false">IF(OR(L1710="Technical",L1710="General"),T1710,"")</f>
        <v/>
      </c>
    </row>
    <row r="1711" customFormat="false" ht="12.75" hidden="false" customHeight="false" outlineLevel="0" collapsed="false">
      <c r="AB1711" s="29" t="str">
        <f aca="false">IF(L1711="Editorial",T1711,"")</f>
        <v/>
      </c>
      <c r="AC1711" s="30" t="str">
        <f aca="false">IF(OR(L1711="Technical",L1711="General"),T1711,"")</f>
        <v/>
      </c>
    </row>
    <row r="1712" customFormat="false" ht="12.75" hidden="false" customHeight="false" outlineLevel="0" collapsed="false">
      <c r="AB1712" s="29" t="str">
        <f aca="false">IF(L1712="Editorial",T1712,"")</f>
        <v/>
      </c>
      <c r="AC1712" s="30" t="str">
        <f aca="false">IF(OR(L1712="Technical",L1712="General"),T1712,"")</f>
        <v/>
      </c>
    </row>
    <row r="1713" customFormat="false" ht="12.75" hidden="false" customHeight="false" outlineLevel="0" collapsed="false">
      <c r="AB1713" s="29" t="str">
        <f aca="false">IF(L1713="Editorial",T1713,"")</f>
        <v/>
      </c>
      <c r="AC1713" s="30" t="str">
        <f aca="false">IF(OR(L1713="Technical",L1713="General"),T1713,"")</f>
        <v/>
      </c>
    </row>
    <row r="1714" customFormat="false" ht="12.75" hidden="false" customHeight="false" outlineLevel="0" collapsed="false">
      <c r="AB1714" s="29" t="str">
        <f aca="false">IF(L1714="Editorial",T1714,"")</f>
        <v/>
      </c>
      <c r="AC1714" s="30" t="str">
        <f aca="false">IF(OR(L1714="Technical",L1714="General"),T1714,"")</f>
        <v/>
      </c>
    </row>
    <row r="1715" customFormat="false" ht="12.75" hidden="false" customHeight="false" outlineLevel="0" collapsed="false">
      <c r="AB1715" s="29" t="str">
        <f aca="false">IF(L1715="Editorial",T1715,"")</f>
        <v/>
      </c>
      <c r="AC1715" s="30" t="str">
        <f aca="false">IF(OR(L1715="Technical",L1715="General"),T1715,"")</f>
        <v/>
      </c>
    </row>
    <row r="1716" customFormat="false" ht="12.75" hidden="false" customHeight="false" outlineLevel="0" collapsed="false">
      <c r="AB1716" s="29" t="str">
        <f aca="false">IF(L1716="Editorial",T1716,"")</f>
        <v/>
      </c>
      <c r="AC1716" s="30" t="str">
        <f aca="false">IF(OR(L1716="Technical",L1716="General"),T1716,"")</f>
        <v/>
      </c>
    </row>
    <row r="1717" customFormat="false" ht="12.75" hidden="false" customHeight="false" outlineLevel="0" collapsed="false">
      <c r="AB1717" s="29" t="str">
        <f aca="false">IF(L1717="Editorial",T1717,"")</f>
        <v/>
      </c>
      <c r="AC1717" s="30" t="str">
        <f aca="false">IF(OR(L1717="Technical",L1717="General"),T1717,"")</f>
        <v/>
      </c>
    </row>
    <row r="1718" customFormat="false" ht="12.75" hidden="false" customHeight="false" outlineLevel="0" collapsed="false">
      <c r="AB1718" s="29" t="str">
        <f aca="false">IF(L1718="Editorial",T1718,"")</f>
        <v/>
      </c>
      <c r="AC1718" s="30" t="str">
        <f aca="false">IF(OR(L1718="Technical",L1718="General"),T1718,"")</f>
        <v/>
      </c>
    </row>
    <row r="1719" customFormat="false" ht="12.75" hidden="false" customHeight="false" outlineLevel="0" collapsed="false">
      <c r="AB1719" s="29" t="str">
        <f aca="false">IF(L1719="Editorial",T1719,"")</f>
        <v/>
      </c>
      <c r="AC1719" s="30" t="str">
        <f aca="false">IF(OR(L1719="Technical",L1719="General"),T1719,"")</f>
        <v/>
      </c>
    </row>
    <row r="1720" customFormat="false" ht="12.75" hidden="false" customHeight="false" outlineLevel="0" collapsed="false">
      <c r="AB1720" s="29" t="str">
        <f aca="false">IF(L1720="Editorial",T1720,"")</f>
        <v/>
      </c>
      <c r="AC1720" s="30" t="str">
        <f aca="false">IF(OR(L1720="Technical",L1720="General"),T1720,"")</f>
        <v/>
      </c>
    </row>
    <row r="1721" customFormat="false" ht="12.75" hidden="false" customHeight="false" outlineLevel="0" collapsed="false">
      <c r="AB1721" s="29" t="str">
        <f aca="false">IF(L1721="Editorial",T1721,"")</f>
        <v/>
      </c>
      <c r="AC1721" s="30" t="str">
        <f aca="false">IF(OR(L1721="Technical",L1721="General"),T1721,"")</f>
        <v/>
      </c>
    </row>
    <row r="1722" customFormat="false" ht="12.75" hidden="false" customHeight="false" outlineLevel="0" collapsed="false">
      <c r="AB1722" s="29" t="str">
        <f aca="false">IF(L1722="Editorial",T1722,"")</f>
        <v/>
      </c>
      <c r="AC1722" s="30" t="str">
        <f aca="false">IF(OR(L1722="Technical",L1722="General"),T1722,"")</f>
        <v/>
      </c>
    </row>
    <row r="1723" customFormat="false" ht="12.75" hidden="false" customHeight="false" outlineLevel="0" collapsed="false">
      <c r="AB1723" s="29" t="str">
        <f aca="false">IF(L1723="Editorial",T1723,"")</f>
        <v/>
      </c>
      <c r="AC1723" s="30" t="str">
        <f aca="false">IF(OR(L1723="Technical",L1723="General"),T1723,"")</f>
        <v/>
      </c>
    </row>
    <row r="1724" customFormat="false" ht="12.75" hidden="false" customHeight="false" outlineLevel="0" collapsed="false">
      <c r="AB1724" s="29" t="str">
        <f aca="false">IF(L1724="Editorial",T1724,"")</f>
        <v/>
      </c>
      <c r="AC1724" s="30" t="str">
        <f aca="false">IF(OR(L1724="Technical",L1724="General"),T1724,"")</f>
        <v/>
      </c>
    </row>
    <row r="1725" customFormat="false" ht="12.75" hidden="false" customHeight="false" outlineLevel="0" collapsed="false">
      <c r="AB1725" s="29" t="str">
        <f aca="false">IF(L1725="Editorial",T1725,"")</f>
        <v/>
      </c>
      <c r="AC1725" s="30" t="str">
        <f aca="false">IF(OR(L1725="Technical",L1725="General"),T1725,"")</f>
        <v/>
      </c>
    </row>
    <row r="1726" customFormat="false" ht="12.75" hidden="false" customHeight="false" outlineLevel="0" collapsed="false">
      <c r="AB1726" s="29" t="str">
        <f aca="false">IF(L1726="Editorial",T1726,"")</f>
        <v/>
      </c>
      <c r="AC1726" s="30" t="str">
        <f aca="false">IF(OR(L1726="Technical",L1726="General"),T1726,"")</f>
        <v/>
      </c>
    </row>
    <row r="1727" customFormat="false" ht="12.75" hidden="false" customHeight="false" outlineLevel="0" collapsed="false">
      <c r="AB1727" s="29" t="str">
        <f aca="false">IF(L1727="Editorial",T1727,"")</f>
        <v/>
      </c>
      <c r="AC1727" s="30" t="str">
        <f aca="false">IF(OR(L1727="Technical",L1727="General"),T1727,"")</f>
        <v/>
      </c>
    </row>
    <row r="1728" customFormat="false" ht="12.75" hidden="false" customHeight="false" outlineLevel="0" collapsed="false">
      <c r="AB1728" s="29" t="str">
        <f aca="false">IF(L1728="Editorial",T1728,"")</f>
        <v/>
      </c>
      <c r="AC1728" s="30" t="str">
        <f aca="false">IF(OR(L1728="Technical",L1728="General"),T1728,"")</f>
        <v/>
      </c>
    </row>
    <row r="1729" customFormat="false" ht="12.75" hidden="false" customHeight="false" outlineLevel="0" collapsed="false">
      <c r="AB1729" s="29" t="str">
        <f aca="false">IF(L1729="Editorial",T1729,"")</f>
        <v/>
      </c>
      <c r="AC1729" s="30" t="str">
        <f aca="false">IF(OR(L1729="Technical",L1729="General"),T1729,"")</f>
        <v/>
      </c>
    </row>
    <row r="1730" customFormat="false" ht="12.75" hidden="false" customHeight="false" outlineLevel="0" collapsed="false">
      <c r="AB1730" s="29" t="str">
        <f aca="false">IF(L1730="Editorial",T1730,"")</f>
        <v/>
      </c>
      <c r="AC1730" s="30" t="str">
        <f aca="false">IF(OR(L1730="Technical",L1730="General"),T1730,"")</f>
        <v/>
      </c>
    </row>
    <row r="1731" customFormat="false" ht="12.75" hidden="false" customHeight="false" outlineLevel="0" collapsed="false">
      <c r="AB1731" s="29" t="str">
        <f aca="false">IF(L1731="Editorial",T1731,"")</f>
        <v/>
      </c>
      <c r="AC1731" s="30" t="str">
        <f aca="false">IF(OR(L1731="Technical",L1731="General"),T1731,"")</f>
        <v/>
      </c>
    </row>
    <row r="1732" customFormat="false" ht="12.75" hidden="false" customHeight="false" outlineLevel="0" collapsed="false">
      <c r="AB1732" s="29" t="str">
        <f aca="false">IF(L1732="Editorial",T1732,"")</f>
        <v/>
      </c>
      <c r="AC1732" s="30" t="str">
        <f aca="false">IF(OR(L1732="Technical",L1732="General"),T1732,"")</f>
        <v/>
      </c>
    </row>
    <row r="1733" customFormat="false" ht="12.75" hidden="false" customHeight="false" outlineLevel="0" collapsed="false">
      <c r="AB1733" s="29" t="str">
        <f aca="false">IF(L1733="Editorial",T1733,"")</f>
        <v/>
      </c>
      <c r="AC1733" s="30" t="str">
        <f aca="false">IF(OR(L1733="Technical",L1733="General"),T1733,"")</f>
        <v/>
      </c>
    </row>
    <row r="1734" customFormat="false" ht="12.75" hidden="false" customHeight="false" outlineLevel="0" collapsed="false">
      <c r="AB1734" s="29" t="str">
        <f aca="false">IF(L1734="Editorial",T1734,"")</f>
        <v/>
      </c>
      <c r="AC1734" s="30" t="str">
        <f aca="false">IF(OR(L1734="Technical",L1734="General"),T1734,"")</f>
        <v/>
      </c>
    </row>
    <row r="1735" customFormat="false" ht="12.75" hidden="false" customHeight="false" outlineLevel="0" collapsed="false">
      <c r="AB1735" s="29" t="str">
        <f aca="false">IF(L1735="Editorial",T1735,"")</f>
        <v/>
      </c>
      <c r="AC1735" s="30" t="str">
        <f aca="false">IF(OR(L1735="Technical",L1735="General"),T1735,"")</f>
        <v/>
      </c>
    </row>
    <row r="1736" customFormat="false" ht="12.75" hidden="false" customHeight="false" outlineLevel="0" collapsed="false">
      <c r="AB1736" s="29" t="str">
        <f aca="false">IF(L1736="Editorial",T1736,"")</f>
        <v/>
      </c>
      <c r="AC1736" s="30" t="str">
        <f aca="false">IF(OR(L1736="Technical",L1736="General"),T1736,"")</f>
        <v/>
      </c>
    </row>
    <row r="1737" customFormat="false" ht="12.75" hidden="false" customHeight="false" outlineLevel="0" collapsed="false">
      <c r="AB1737" s="29" t="str">
        <f aca="false">IF(L1737="Editorial",T1737,"")</f>
        <v/>
      </c>
      <c r="AC1737" s="30" t="str">
        <f aca="false">IF(OR(L1737="Technical",L1737="General"),T1737,"")</f>
        <v/>
      </c>
    </row>
    <row r="1738" customFormat="false" ht="12.75" hidden="false" customHeight="false" outlineLevel="0" collapsed="false">
      <c r="AB1738" s="29" t="str">
        <f aca="false">IF(L1738="Editorial",T1738,"")</f>
        <v/>
      </c>
      <c r="AC1738" s="30" t="str">
        <f aca="false">IF(OR(L1738="Technical",L1738="General"),T1738,"")</f>
        <v/>
      </c>
    </row>
    <row r="1739" customFormat="false" ht="12.75" hidden="false" customHeight="false" outlineLevel="0" collapsed="false">
      <c r="AB1739" s="29" t="str">
        <f aca="false">IF(L1739="Editorial",T1739,"")</f>
        <v/>
      </c>
      <c r="AC1739" s="30" t="str">
        <f aca="false">IF(OR(L1739="Technical",L1739="General"),T1739,"")</f>
        <v/>
      </c>
    </row>
    <row r="1740" customFormat="false" ht="12.75" hidden="false" customHeight="false" outlineLevel="0" collapsed="false">
      <c r="AB1740" s="29" t="str">
        <f aca="false">IF(L1740="Editorial",T1740,"")</f>
        <v/>
      </c>
      <c r="AC1740" s="30" t="str">
        <f aca="false">IF(OR(L1740="Technical",L1740="General"),T1740,"")</f>
        <v/>
      </c>
    </row>
    <row r="1741" customFormat="false" ht="12.75" hidden="false" customHeight="false" outlineLevel="0" collapsed="false">
      <c r="AB1741" s="29" t="str">
        <f aca="false">IF(L1741="Editorial",T1741,"")</f>
        <v/>
      </c>
      <c r="AC1741" s="30" t="str">
        <f aca="false">IF(OR(L1741="Technical",L1741="General"),T1741,"")</f>
        <v/>
      </c>
    </row>
    <row r="1742" customFormat="false" ht="12.75" hidden="false" customHeight="false" outlineLevel="0" collapsed="false">
      <c r="AB1742" s="29" t="str">
        <f aca="false">IF(L1742="Editorial",T1742,"")</f>
        <v/>
      </c>
      <c r="AC1742" s="30" t="str">
        <f aca="false">IF(OR(L1742="Technical",L1742="General"),T1742,"")</f>
        <v/>
      </c>
    </row>
    <row r="1743" customFormat="false" ht="12.75" hidden="false" customHeight="false" outlineLevel="0" collapsed="false">
      <c r="AB1743" s="29" t="str">
        <f aca="false">IF(L1743="Editorial",T1743,"")</f>
        <v/>
      </c>
      <c r="AC1743" s="30" t="str">
        <f aca="false">IF(OR(L1743="Technical",L1743="General"),T1743,"")</f>
        <v/>
      </c>
    </row>
    <row r="1744" customFormat="false" ht="12.75" hidden="false" customHeight="false" outlineLevel="0" collapsed="false">
      <c r="AB1744" s="29" t="str">
        <f aca="false">IF(L1744="Editorial",T1744,"")</f>
        <v/>
      </c>
      <c r="AC1744" s="30" t="str">
        <f aca="false">IF(OR(L1744="Technical",L1744="General"),T1744,"")</f>
        <v/>
      </c>
    </row>
    <row r="1745" customFormat="false" ht="12.75" hidden="false" customHeight="false" outlineLevel="0" collapsed="false">
      <c r="AB1745" s="29" t="str">
        <f aca="false">IF(L1745="Editorial",T1745,"")</f>
        <v/>
      </c>
      <c r="AC1745" s="30" t="str">
        <f aca="false">IF(OR(L1745="Technical",L1745="General"),T1745,"")</f>
        <v/>
      </c>
    </row>
    <row r="1746" customFormat="false" ht="12.75" hidden="false" customHeight="false" outlineLevel="0" collapsed="false">
      <c r="AB1746" s="29" t="str">
        <f aca="false">IF(L1746="Editorial",T1746,"")</f>
        <v/>
      </c>
      <c r="AC1746" s="30" t="str">
        <f aca="false">IF(OR(L1746="Technical",L1746="General"),T1746,"")</f>
        <v/>
      </c>
    </row>
    <row r="1747" customFormat="false" ht="12.75" hidden="false" customHeight="false" outlineLevel="0" collapsed="false">
      <c r="AB1747" s="29" t="str">
        <f aca="false">IF(L1747="Editorial",T1747,"")</f>
        <v/>
      </c>
      <c r="AC1747" s="30" t="str">
        <f aca="false">IF(OR(L1747="Technical",L1747="General"),T1747,"")</f>
        <v/>
      </c>
    </row>
    <row r="1748" customFormat="false" ht="12.75" hidden="false" customHeight="false" outlineLevel="0" collapsed="false">
      <c r="AB1748" s="29" t="str">
        <f aca="false">IF(L1748="Editorial",T1748,"")</f>
        <v/>
      </c>
      <c r="AC1748" s="30" t="str">
        <f aca="false">IF(OR(L1748="Technical",L1748="General"),T1748,"")</f>
        <v/>
      </c>
    </row>
    <row r="1749" customFormat="false" ht="12.75" hidden="false" customHeight="false" outlineLevel="0" collapsed="false">
      <c r="AB1749" s="29" t="str">
        <f aca="false">IF(L1749="Editorial",T1749,"")</f>
        <v/>
      </c>
      <c r="AC1749" s="30" t="str">
        <f aca="false">IF(OR(L1749="Technical",L1749="General"),T1749,"")</f>
        <v/>
      </c>
    </row>
    <row r="1750" customFormat="false" ht="12.75" hidden="false" customHeight="false" outlineLevel="0" collapsed="false">
      <c r="AB1750" s="29" t="str">
        <f aca="false">IF(L1750="Editorial",T1750,"")</f>
        <v/>
      </c>
      <c r="AC1750" s="30" t="str">
        <f aca="false">IF(OR(L1750="Technical",L1750="General"),T1750,"")</f>
        <v/>
      </c>
    </row>
    <row r="1751" customFormat="false" ht="12.75" hidden="false" customHeight="false" outlineLevel="0" collapsed="false">
      <c r="AB1751" s="29" t="str">
        <f aca="false">IF(L1751="Editorial",T1751,"")</f>
        <v/>
      </c>
      <c r="AC1751" s="30" t="str">
        <f aca="false">IF(OR(L1751="Technical",L1751="General"),T1751,"")</f>
        <v/>
      </c>
    </row>
    <row r="1752" customFormat="false" ht="12.75" hidden="false" customHeight="false" outlineLevel="0" collapsed="false">
      <c r="AB1752" s="29" t="str">
        <f aca="false">IF(L1752="Editorial",T1752,"")</f>
        <v/>
      </c>
      <c r="AC1752" s="30" t="str">
        <f aca="false">IF(OR(L1752="Technical",L1752="General"),T1752,"")</f>
        <v/>
      </c>
    </row>
    <row r="1753" customFormat="false" ht="12.75" hidden="false" customHeight="false" outlineLevel="0" collapsed="false">
      <c r="AB1753" s="29" t="str">
        <f aca="false">IF(L1753="Editorial",T1753,"")</f>
        <v/>
      </c>
      <c r="AC1753" s="30" t="str">
        <f aca="false">IF(OR(L1753="Technical",L1753="General"),T1753,"")</f>
        <v/>
      </c>
    </row>
    <row r="1754" customFormat="false" ht="12.75" hidden="false" customHeight="false" outlineLevel="0" collapsed="false">
      <c r="AB1754" s="29" t="str">
        <f aca="false">IF(L1754="Editorial",T1754,"")</f>
        <v/>
      </c>
      <c r="AC1754" s="30" t="str">
        <f aca="false">IF(OR(L1754="Technical",L1754="General"),T1754,"")</f>
        <v/>
      </c>
    </row>
    <row r="1755" customFormat="false" ht="12.75" hidden="false" customHeight="false" outlineLevel="0" collapsed="false">
      <c r="AB1755" s="29" t="str">
        <f aca="false">IF(L1755="Editorial",T1755,"")</f>
        <v/>
      </c>
      <c r="AC1755" s="30" t="str">
        <f aca="false">IF(OR(L1755="Technical",L1755="General"),T1755,"")</f>
        <v/>
      </c>
    </row>
    <row r="1756" customFormat="false" ht="12.75" hidden="false" customHeight="false" outlineLevel="0" collapsed="false">
      <c r="AB1756" s="29" t="str">
        <f aca="false">IF(L1756="Editorial",T1756,"")</f>
        <v/>
      </c>
      <c r="AC1756" s="30" t="str">
        <f aca="false">IF(OR(L1756="Technical",L1756="General"),T1756,"")</f>
        <v/>
      </c>
    </row>
    <row r="1757" customFormat="false" ht="12.75" hidden="false" customHeight="false" outlineLevel="0" collapsed="false">
      <c r="AB1757" s="29" t="str">
        <f aca="false">IF(L1757="Editorial",T1757,"")</f>
        <v/>
      </c>
      <c r="AC1757" s="30" t="str">
        <f aca="false">IF(OR(L1757="Technical",L1757="General"),T1757,"")</f>
        <v/>
      </c>
    </row>
    <row r="1758" customFormat="false" ht="12.75" hidden="false" customHeight="false" outlineLevel="0" collapsed="false">
      <c r="AB1758" s="29" t="str">
        <f aca="false">IF(L1758="Editorial",T1758,"")</f>
        <v/>
      </c>
      <c r="AC1758" s="30" t="str">
        <f aca="false">IF(OR(L1758="Technical",L1758="General"),T1758,"")</f>
        <v/>
      </c>
    </row>
    <row r="1759" customFormat="false" ht="12.75" hidden="false" customHeight="false" outlineLevel="0" collapsed="false">
      <c r="AB1759" s="29" t="str">
        <f aca="false">IF(L1759="Editorial",T1759,"")</f>
        <v/>
      </c>
      <c r="AC1759" s="30" t="str">
        <f aca="false">IF(OR(L1759="Technical",L1759="General"),T1759,"")</f>
        <v/>
      </c>
    </row>
    <row r="1760" customFormat="false" ht="12.75" hidden="false" customHeight="false" outlineLevel="0" collapsed="false">
      <c r="AB1760" s="29" t="str">
        <f aca="false">IF(L1760="Editorial",T1760,"")</f>
        <v/>
      </c>
      <c r="AC1760" s="30" t="str">
        <f aca="false">IF(OR(L1760="Technical",L1760="General"),T1760,"")</f>
        <v/>
      </c>
    </row>
    <row r="1761" customFormat="false" ht="12.75" hidden="false" customHeight="false" outlineLevel="0" collapsed="false">
      <c r="AB1761" s="29" t="str">
        <f aca="false">IF(L1761="Editorial",T1761,"")</f>
        <v/>
      </c>
      <c r="AC1761" s="30" t="str">
        <f aca="false">IF(OR(L1761="Technical",L1761="General"),T1761,"")</f>
        <v/>
      </c>
    </row>
    <row r="1762" customFormat="false" ht="12.75" hidden="false" customHeight="false" outlineLevel="0" collapsed="false">
      <c r="AB1762" s="29" t="str">
        <f aca="false">IF(L1762="Editorial",T1762,"")</f>
        <v/>
      </c>
      <c r="AC1762" s="30" t="str">
        <f aca="false">IF(OR(L1762="Technical",L1762="General"),T1762,"")</f>
        <v/>
      </c>
    </row>
    <row r="1763" customFormat="false" ht="12.75" hidden="false" customHeight="false" outlineLevel="0" collapsed="false">
      <c r="AB1763" s="29" t="str">
        <f aca="false">IF(L1763="Editorial",T1763,"")</f>
        <v/>
      </c>
      <c r="AC1763" s="30" t="str">
        <f aca="false">IF(OR(L1763="Technical",L1763="General"),T1763,"")</f>
        <v/>
      </c>
    </row>
    <row r="1764" customFormat="false" ht="12.75" hidden="false" customHeight="false" outlineLevel="0" collapsed="false">
      <c r="AB1764" s="29" t="str">
        <f aca="false">IF(L1764="Editorial",T1764,"")</f>
        <v/>
      </c>
      <c r="AC1764" s="30" t="str">
        <f aca="false">IF(OR(L1764="Technical",L1764="General"),T1764,"")</f>
        <v/>
      </c>
    </row>
    <row r="1765" customFormat="false" ht="12.75" hidden="false" customHeight="false" outlineLevel="0" collapsed="false">
      <c r="AB1765" s="29" t="str">
        <f aca="false">IF(L1765="Editorial",T1765,"")</f>
        <v/>
      </c>
      <c r="AC1765" s="30" t="str">
        <f aca="false">IF(OR(L1765="Technical",L1765="General"),T1765,"")</f>
        <v/>
      </c>
    </row>
    <row r="1766" customFormat="false" ht="12.75" hidden="false" customHeight="false" outlineLevel="0" collapsed="false">
      <c r="AB1766" s="29" t="str">
        <f aca="false">IF(L1766="Editorial",T1766,"")</f>
        <v/>
      </c>
      <c r="AC1766" s="30" t="str">
        <f aca="false">IF(OR(L1766="Technical",L1766="General"),T1766,"")</f>
        <v/>
      </c>
    </row>
    <row r="1767" customFormat="false" ht="12.75" hidden="false" customHeight="false" outlineLevel="0" collapsed="false">
      <c r="AB1767" s="29" t="str">
        <f aca="false">IF(L1767="Editorial",T1767,"")</f>
        <v/>
      </c>
      <c r="AC1767" s="30" t="str">
        <f aca="false">IF(OR(L1767="Technical",L1767="General"),T1767,"")</f>
        <v/>
      </c>
    </row>
    <row r="1768" customFormat="false" ht="12.75" hidden="false" customHeight="false" outlineLevel="0" collapsed="false">
      <c r="AB1768" s="29" t="str">
        <f aca="false">IF(L1768="Editorial",T1768,"")</f>
        <v/>
      </c>
      <c r="AC1768" s="30" t="str">
        <f aca="false">IF(OR(L1768="Technical",L1768="General"),T1768,"")</f>
        <v/>
      </c>
    </row>
    <row r="1769" customFormat="false" ht="12.75" hidden="false" customHeight="false" outlineLevel="0" collapsed="false">
      <c r="AB1769" s="29" t="str">
        <f aca="false">IF(L1769="Editorial",T1769,"")</f>
        <v/>
      </c>
      <c r="AC1769" s="30" t="str">
        <f aca="false">IF(OR(L1769="Technical",L1769="General"),T1769,"")</f>
        <v/>
      </c>
    </row>
    <row r="1770" customFormat="false" ht="12.75" hidden="false" customHeight="false" outlineLevel="0" collapsed="false">
      <c r="AB1770" s="29" t="str">
        <f aca="false">IF(L1770="Editorial",T1770,"")</f>
        <v/>
      </c>
      <c r="AC1770" s="30" t="str">
        <f aca="false">IF(OR(L1770="Technical",L1770="General"),T1770,"")</f>
        <v/>
      </c>
    </row>
    <row r="1771" customFormat="false" ht="12.75" hidden="false" customHeight="false" outlineLevel="0" collapsed="false">
      <c r="AB1771" s="29" t="str">
        <f aca="false">IF(L1771="Editorial",T1771,"")</f>
        <v/>
      </c>
      <c r="AC1771" s="30" t="str">
        <f aca="false">IF(OR(L1771="Technical",L1771="General"),T1771,"")</f>
        <v/>
      </c>
    </row>
    <row r="1772" customFormat="false" ht="12.75" hidden="false" customHeight="false" outlineLevel="0" collapsed="false">
      <c r="AB1772" s="29" t="str">
        <f aca="false">IF(L1772="Editorial",T1772,"")</f>
        <v/>
      </c>
      <c r="AC1772" s="30" t="str">
        <f aca="false">IF(OR(L1772="Technical",L1772="General"),T1772,"")</f>
        <v/>
      </c>
    </row>
    <row r="1773" customFormat="false" ht="12.75" hidden="false" customHeight="false" outlineLevel="0" collapsed="false">
      <c r="AB1773" s="29" t="str">
        <f aca="false">IF(L1773="Editorial",T1773,"")</f>
        <v/>
      </c>
      <c r="AC1773" s="30" t="str">
        <f aca="false">IF(OR(L1773="Technical",L1773="General"),T1773,"")</f>
        <v/>
      </c>
    </row>
    <row r="1774" customFormat="false" ht="12.75" hidden="false" customHeight="false" outlineLevel="0" collapsed="false">
      <c r="AB1774" s="29" t="str">
        <f aca="false">IF(L1774="Editorial",T1774,"")</f>
        <v/>
      </c>
      <c r="AC1774" s="30" t="str">
        <f aca="false">IF(OR(L1774="Technical",L1774="General"),T1774,"")</f>
        <v/>
      </c>
    </row>
    <row r="1775" customFormat="false" ht="12.75" hidden="false" customHeight="false" outlineLevel="0" collapsed="false">
      <c r="AB1775" s="29" t="str">
        <f aca="false">IF(L1775="Editorial",T1775,"")</f>
        <v/>
      </c>
      <c r="AC1775" s="30" t="str">
        <f aca="false">IF(OR(L1775="Technical",L1775="General"),T1775,"")</f>
        <v/>
      </c>
    </row>
    <row r="1776" customFormat="false" ht="12.75" hidden="false" customHeight="false" outlineLevel="0" collapsed="false">
      <c r="AB1776" s="29" t="str">
        <f aca="false">IF(L1776="Editorial",T1776,"")</f>
        <v/>
      </c>
      <c r="AC1776" s="30" t="str">
        <f aca="false">IF(OR(L1776="Technical",L1776="General"),T1776,"")</f>
        <v/>
      </c>
    </row>
    <row r="1777" customFormat="false" ht="12.75" hidden="false" customHeight="false" outlineLevel="0" collapsed="false">
      <c r="AB1777" s="29" t="str">
        <f aca="false">IF(L1777="Editorial",T1777,"")</f>
        <v/>
      </c>
      <c r="AC1777" s="30" t="str">
        <f aca="false">IF(OR(L1777="Technical",L1777="General"),T1777,"")</f>
        <v/>
      </c>
    </row>
    <row r="1778" customFormat="false" ht="12.75" hidden="false" customHeight="false" outlineLevel="0" collapsed="false">
      <c r="AB1778" s="29" t="str">
        <f aca="false">IF(L1778="Editorial",T1778,"")</f>
        <v/>
      </c>
      <c r="AC1778" s="30" t="str">
        <f aca="false">IF(OR(L1778="Technical",L1778="General"),T1778,"")</f>
        <v/>
      </c>
    </row>
    <row r="1779" customFormat="false" ht="12.75" hidden="false" customHeight="false" outlineLevel="0" collapsed="false">
      <c r="AB1779" s="29" t="str">
        <f aca="false">IF(L1779="Editorial",T1779,"")</f>
        <v/>
      </c>
      <c r="AC1779" s="30" t="str">
        <f aca="false">IF(OR(L1779="Technical",L1779="General"),T1779,"")</f>
        <v/>
      </c>
    </row>
    <row r="1780" customFormat="false" ht="12.75" hidden="false" customHeight="false" outlineLevel="0" collapsed="false">
      <c r="AB1780" s="29" t="str">
        <f aca="false">IF(L1780="Editorial",T1780,"")</f>
        <v/>
      </c>
      <c r="AC1780" s="30" t="str">
        <f aca="false">IF(OR(L1780="Technical",L1780="General"),T1780,"")</f>
        <v/>
      </c>
    </row>
    <row r="1781" customFormat="false" ht="12.75" hidden="false" customHeight="false" outlineLevel="0" collapsed="false">
      <c r="AB1781" s="29" t="str">
        <f aca="false">IF(L1781="Editorial",T1781,"")</f>
        <v/>
      </c>
      <c r="AC1781" s="30" t="str">
        <f aca="false">IF(OR(L1781="Technical",L1781="General"),T1781,"")</f>
        <v/>
      </c>
    </row>
    <row r="1782" customFormat="false" ht="12.75" hidden="false" customHeight="false" outlineLevel="0" collapsed="false">
      <c r="AB1782" s="29" t="str">
        <f aca="false">IF(L1782="Editorial",T1782,"")</f>
        <v/>
      </c>
      <c r="AC1782" s="30" t="str">
        <f aca="false">IF(OR(L1782="Technical",L1782="General"),T1782,"")</f>
        <v/>
      </c>
    </row>
    <row r="1783" customFormat="false" ht="12.75" hidden="false" customHeight="false" outlineLevel="0" collapsed="false">
      <c r="AB1783" s="29" t="str">
        <f aca="false">IF(L1783="Editorial",T1783,"")</f>
        <v/>
      </c>
      <c r="AC1783" s="30" t="str">
        <f aca="false">IF(OR(L1783="Technical",L1783="General"),T1783,"")</f>
        <v/>
      </c>
    </row>
    <row r="1784" customFormat="false" ht="12.75" hidden="false" customHeight="false" outlineLevel="0" collapsed="false">
      <c r="AB1784" s="29" t="str">
        <f aca="false">IF(L1784="Editorial",T1784,"")</f>
        <v/>
      </c>
      <c r="AC1784" s="30" t="str">
        <f aca="false">IF(OR(L1784="Technical",L1784="General"),T1784,"")</f>
        <v/>
      </c>
    </row>
    <row r="1785" customFormat="false" ht="12.75" hidden="false" customHeight="false" outlineLevel="0" collapsed="false">
      <c r="AB1785" s="29" t="str">
        <f aca="false">IF(L1785="Editorial",T1785,"")</f>
        <v/>
      </c>
      <c r="AC1785" s="30" t="str">
        <f aca="false">IF(OR(L1785="Technical",L1785="General"),T1785,"")</f>
        <v/>
      </c>
    </row>
    <row r="1786" customFormat="false" ht="12.75" hidden="false" customHeight="false" outlineLevel="0" collapsed="false">
      <c r="AB1786" s="29" t="str">
        <f aca="false">IF(L1786="Editorial",T1786,"")</f>
        <v/>
      </c>
      <c r="AC1786" s="30" t="str">
        <f aca="false">IF(OR(L1786="Technical",L1786="General"),T1786,"")</f>
        <v/>
      </c>
    </row>
    <row r="1787" customFormat="false" ht="12.75" hidden="false" customHeight="false" outlineLevel="0" collapsed="false">
      <c r="AB1787" s="29" t="str">
        <f aca="false">IF(L1787="Editorial",T1787,"")</f>
        <v/>
      </c>
      <c r="AC1787" s="30" t="str">
        <f aca="false">IF(OR(L1787="Technical",L1787="General"),T1787,"")</f>
        <v/>
      </c>
    </row>
    <row r="1788" customFormat="false" ht="12.75" hidden="false" customHeight="false" outlineLevel="0" collapsed="false">
      <c r="AB1788" s="29" t="str">
        <f aca="false">IF(L1788="Editorial",T1788,"")</f>
        <v/>
      </c>
      <c r="AC1788" s="30" t="str">
        <f aca="false">IF(OR(L1788="Technical",L1788="General"),T1788,"")</f>
        <v/>
      </c>
    </row>
    <row r="1789" customFormat="false" ht="12.75" hidden="false" customHeight="false" outlineLevel="0" collapsed="false">
      <c r="AB1789" s="29" t="str">
        <f aca="false">IF(L1789="Editorial",T1789,"")</f>
        <v/>
      </c>
      <c r="AC1789" s="30" t="str">
        <f aca="false">IF(OR(L1789="Technical",L1789="General"),T1789,"")</f>
        <v/>
      </c>
    </row>
    <row r="1790" customFormat="false" ht="12.75" hidden="false" customHeight="false" outlineLevel="0" collapsed="false">
      <c r="AB1790" s="29" t="str">
        <f aca="false">IF(L1790="Editorial",T1790,"")</f>
        <v/>
      </c>
      <c r="AC1790" s="30" t="str">
        <f aca="false">IF(OR(L1790="Technical",L1790="General"),T1790,"")</f>
        <v/>
      </c>
    </row>
    <row r="1791" customFormat="false" ht="12.75" hidden="false" customHeight="false" outlineLevel="0" collapsed="false">
      <c r="AB1791" s="29" t="str">
        <f aca="false">IF(L1791="Editorial",T1791,"")</f>
        <v/>
      </c>
      <c r="AC1791" s="30" t="str">
        <f aca="false">IF(OR(L1791="Technical",L1791="General"),T1791,"")</f>
        <v/>
      </c>
    </row>
    <row r="1792" customFormat="false" ht="12.75" hidden="false" customHeight="false" outlineLevel="0" collapsed="false">
      <c r="AB1792" s="29" t="str">
        <f aca="false">IF(L1792="Editorial",T1792,"")</f>
        <v/>
      </c>
      <c r="AC1792" s="30" t="str">
        <f aca="false">IF(OR(L1792="Technical",L1792="General"),T1792,"")</f>
        <v/>
      </c>
    </row>
    <row r="1793" customFormat="false" ht="12.75" hidden="false" customHeight="false" outlineLevel="0" collapsed="false">
      <c r="AB1793" s="29" t="str">
        <f aca="false">IF(L1793="Editorial",T1793,"")</f>
        <v/>
      </c>
      <c r="AC1793" s="30" t="str">
        <f aca="false">IF(OR(L1793="Technical",L1793="General"),T1793,"")</f>
        <v/>
      </c>
    </row>
    <row r="1794" customFormat="false" ht="12.75" hidden="false" customHeight="false" outlineLevel="0" collapsed="false">
      <c r="AB1794" s="29" t="str">
        <f aca="false">IF(L1794="Editorial",T1794,"")</f>
        <v/>
      </c>
      <c r="AC1794" s="30" t="str">
        <f aca="false">IF(OR(L1794="Technical",L1794="General"),T1794,"")</f>
        <v/>
      </c>
    </row>
    <row r="1795" customFormat="false" ht="12.75" hidden="false" customHeight="false" outlineLevel="0" collapsed="false">
      <c r="AB1795" s="29" t="str">
        <f aca="false">IF(L1795="Editorial",T1795,"")</f>
        <v/>
      </c>
      <c r="AC1795" s="30" t="str">
        <f aca="false">IF(OR(L1795="Technical",L1795="General"),T1795,"")</f>
        <v/>
      </c>
    </row>
    <row r="1796" customFormat="false" ht="12.75" hidden="false" customHeight="false" outlineLevel="0" collapsed="false">
      <c r="AB1796" s="29" t="str">
        <f aca="false">IF(L1796="Editorial",T1796,"")</f>
        <v/>
      </c>
      <c r="AC1796" s="30" t="str">
        <f aca="false">IF(OR(L1796="Technical",L1796="General"),T1796,"")</f>
        <v/>
      </c>
    </row>
    <row r="1797" customFormat="false" ht="12.75" hidden="false" customHeight="false" outlineLevel="0" collapsed="false">
      <c r="AB1797" s="29" t="str">
        <f aca="false">IF(L1797="Editorial",T1797,"")</f>
        <v/>
      </c>
      <c r="AC1797" s="30" t="str">
        <f aca="false">IF(OR(L1797="Technical",L1797="General"),T1797,"")</f>
        <v/>
      </c>
    </row>
    <row r="1798" customFormat="false" ht="12.75" hidden="false" customHeight="false" outlineLevel="0" collapsed="false">
      <c r="AB1798" s="29" t="str">
        <f aca="false">IF(L1798="Editorial",T1798,"")</f>
        <v/>
      </c>
      <c r="AC1798" s="30" t="str">
        <f aca="false">IF(OR(L1798="Technical",L1798="General"),T1798,"")</f>
        <v/>
      </c>
    </row>
    <row r="1799" customFormat="false" ht="12.75" hidden="false" customHeight="false" outlineLevel="0" collapsed="false">
      <c r="AB1799" s="29" t="str">
        <f aca="false">IF(L1799="Editorial",T1799,"")</f>
        <v/>
      </c>
      <c r="AC1799" s="30" t="str">
        <f aca="false">IF(OR(L1799="Technical",L1799="General"),T1799,"")</f>
        <v/>
      </c>
    </row>
    <row r="1800" customFormat="false" ht="12.75" hidden="false" customHeight="false" outlineLevel="0" collapsed="false">
      <c r="AB1800" s="29" t="str">
        <f aca="false">IF(L1800="Editorial",T1800,"")</f>
        <v/>
      </c>
      <c r="AC1800" s="30" t="str">
        <f aca="false">IF(OR(L1800="Technical",L1800="General"),T1800,"")</f>
        <v/>
      </c>
    </row>
    <row r="1801" customFormat="false" ht="12.75" hidden="false" customHeight="false" outlineLevel="0" collapsed="false">
      <c r="AB1801" s="29" t="str">
        <f aca="false">IF(L1801="Editorial",T1801,"")</f>
        <v/>
      </c>
      <c r="AC1801" s="30" t="str">
        <f aca="false">IF(OR(L1801="Technical",L1801="General"),T1801,"")</f>
        <v/>
      </c>
    </row>
    <row r="1802" customFormat="false" ht="12.75" hidden="false" customHeight="false" outlineLevel="0" collapsed="false">
      <c r="AB1802" s="29" t="str">
        <f aca="false">IF(L1802="Editorial",T1802,"")</f>
        <v/>
      </c>
      <c r="AC1802" s="30" t="str">
        <f aca="false">IF(OR(L1802="Technical",L1802="General"),T1802,"")</f>
        <v/>
      </c>
    </row>
    <row r="1803" customFormat="false" ht="12.75" hidden="false" customHeight="false" outlineLevel="0" collapsed="false">
      <c r="AB1803" s="29" t="str">
        <f aca="false">IF(L1803="Editorial",T1803,"")</f>
        <v/>
      </c>
      <c r="AC1803" s="30" t="str">
        <f aca="false">IF(OR(L1803="Technical",L1803="General"),T1803,"")</f>
        <v/>
      </c>
    </row>
    <row r="1804" customFormat="false" ht="12.75" hidden="false" customHeight="false" outlineLevel="0" collapsed="false">
      <c r="AB1804" s="29" t="str">
        <f aca="false">IF(L1804="Editorial",T1804,"")</f>
        <v/>
      </c>
      <c r="AC1804" s="30" t="str">
        <f aca="false">IF(OR(L1804="Technical",L1804="General"),T1804,"")</f>
        <v/>
      </c>
    </row>
    <row r="1805" customFormat="false" ht="12.75" hidden="false" customHeight="false" outlineLevel="0" collapsed="false">
      <c r="AB1805" s="29" t="str">
        <f aca="false">IF(L1805="Editorial",T1805,"")</f>
        <v/>
      </c>
      <c r="AC1805" s="30" t="str">
        <f aca="false">IF(OR(L1805="Technical",L1805="General"),T1805,"")</f>
        <v/>
      </c>
    </row>
    <row r="1806" customFormat="false" ht="12.75" hidden="false" customHeight="false" outlineLevel="0" collapsed="false">
      <c r="AB1806" s="29" t="str">
        <f aca="false">IF(L1806="Editorial",T1806,"")</f>
        <v/>
      </c>
      <c r="AC1806" s="30" t="str">
        <f aca="false">IF(OR(L1806="Technical",L1806="General"),T1806,"")</f>
        <v/>
      </c>
    </row>
    <row r="1807" customFormat="false" ht="12.75" hidden="false" customHeight="false" outlineLevel="0" collapsed="false">
      <c r="AB1807" s="29" t="str">
        <f aca="false">IF(L1807="Editorial",T1807,"")</f>
        <v/>
      </c>
      <c r="AC1807" s="30" t="str">
        <f aca="false">IF(OR(L1807="Technical",L1807="General"),T1807,"")</f>
        <v/>
      </c>
    </row>
    <row r="1808" customFormat="false" ht="12.75" hidden="false" customHeight="false" outlineLevel="0" collapsed="false">
      <c r="AB1808" s="29" t="str">
        <f aca="false">IF(L1808="Editorial",T1808,"")</f>
        <v/>
      </c>
      <c r="AC1808" s="30" t="str">
        <f aca="false">IF(OR(L1808="Technical",L1808="General"),T1808,"")</f>
        <v/>
      </c>
    </row>
    <row r="1809" customFormat="false" ht="12.75" hidden="false" customHeight="false" outlineLevel="0" collapsed="false">
      <c r="AB1809" s="29" t="str">
        <f aca="false">IF(L1809="Editorial",T1809,"")</f>
        <v/>
      </c>
      <c r="AC1809" s="30" t="str">
        <f aca="false">IF(OR(L1809="Technical",L1809="General"),T1809,"")</f>
        <v/>
      </c>
    </row>
    <row r="1810" customFormat="false" ht="12.75" hidden="false" customHeight="false" outlineLevel="0" collapsed="false">
      <c r="AB1810" s="29" t="str">
        <f aca="false">IF(L1810="Editorial",T1810,"")</f>
        <v/>
      </c>
      <c r="AC1810" s="30" t="str">
        <f aca="false">IF(OR(L1810="Technical",L1810="General"),T1810,"")</f>
        <v/>
      </c>
    </row>
    <row r="1811" customFormat="false" ht="12.75" hidden="false" customHeight="false" outlineLevel="0" collapsed="false">
      <c r="AB1811" s="29" t="str">
        <f aca="false">IF(L1811="Editorial",T1811,"")</f>
        <v/>
      </c>
      <c r="AC1811" s="30" t="str">
        <f aca="false">IF(OR(L1811="Technical",L1811="General"),T1811,"")</f>
        <v/>
      </c>
    </row>
    <row r="1812" customFormat="false" ht="12.75" hidden="false" customHeight="false" outlineLevel="0" collapsed="false">
      <c r="AB1812" s="29" t="str">
        <f aca="false">IF(L1812="Editorial",T1812,"")</f>
        <v/>
      </c>
      <c r="AC1812" s="30" t="str">
        <f aca="false">IF(OR(L1812="Technical",L1812="General"),T1812,"")</f>
        <v/>
      </c>
    </row>
    <row r="1813" customFormat="false" ht="12.75" hidden="false" customHeight="false" outlineLevel="0" collapsed="false">
      <c r="AB1813" s="29" t="str">
        <f aca="false">IF(L1813="Editorial",T1813,"")</f>
        <v/>
      </c>
      <c r="AC1813" s="30" t="str">
        <f aca="false">IF(OR(L1813="Technical",L1813="General"),T1813,"")</f>
        <v/>
      </c>
    </row>
    <row r="1814" customFormat="false" ht="12.75" hidden="false" customHeight="false" outlineLevel="0" collapsed="false">
      <c r="AB1814" s="29" t="str">
        <f aca="false">IF(L1814="Editorial",T1814,"")</f>
        <v/>
      </c>
      <c r="AC1814" s="30" t="str">
        <f aca="false">IF(OR(L1814="Technical",L1814="General"),T1814,"")</f>
        <v/>
      </c>
    </row>
    <row r="1815" customFormat="false" ht="12.75" hidden="false" customHeight="false" outlineLevel="0" collapsed="false">
      <c r="AB1815" s="29" t="str">
        <f aca="false">IF(L1815="Editorial",T1815,"")</f>
        <v/>
      </c>
      <c r="AC1815" s="30" t="str">
        <f aca="false">IF(OR(L1815="Technical",L1815="General"),T1815,"")</f>
        <v/>
      </c>
    </row>
    <row r="1816" customFormat="false" ht="12.75" hidden="false" customHeight="false" outlineLevel="0" collapsed="false">
      <c r="AB1816" s="29" t="str">
        <f aca="false">IF(L1816="Editorial",T1816,"")</f>
        <v/>
      </c>
      <c r="AC1816" s="30" t="str">
        <f aca="false">IF(OR(L1816="Technical",L1816="General"),T1816,"")</f>
        <v/>
      </c>
    </row>
    <row r="1817" customFormat="false" ht="12.75" hidden="false" customHeight="false" outlineLevel="0" collapsed="false">
      <c r="AB1817" s="29" t="str">
        <f aca="false">IF(L1817="Editorial",T1817,"")</f>
        <v/>
      </c>
      <c r="AC1817" s="30" t="str">
        <f aca="false">IF(OR(L1817="Technical",L1817="General"),T1817,"")</f>
        <v/>
      </c>
    </row>
    <row r="1818" customFormat="false" ht="12.75" hidden="false" customHeight="false" outlineLevel="0" collapsed="false">
      <c r="AB1818" s="29" t="str">
        <f aca="false">IF(L1818="Editorial",T1818,"")</f>
        <v/>
      </c>
      <c r="AC1818" s="30" t="str">
        <f aca="false">IF(OR(L1818="Technical",L1818="General"),T1818,"")</f>
        <v/>
      </c>
    </row>
    <row r="1819" customFormat="false" ht="12.75" hidden="false" customHeight="false" outlineLevel="0" collapsed="false">
      <c r="AB1819" s="29" t="str">
        <f aca="false">IF(L1819="Editorial",T1819,"")</f>
        <v/>
      </c>
      <c r="AC1819" s="30" t="str">
        <f aca="false">IF(OR(L1819="Technical",L1819="General"),T1819,"")</f>
        <v/>
      </c>
    </row>
    <row r="1820" customFormat="false" ht="12.75" hidden="false" customHeight="false" outlineLevel="0" collapsed="false">
      <c r="AB1820" s="29" t="str">
        <f aca="false">IF(L1820="Editorial",T1820,"")</f>
        <v/>
      </c>
      <c r="AC1820" s="30" t="str">
        <f aca="false">IF(OR(L1820="Technical",L1820="General"),T1820,"")</f>
        <v/>
      </c>
    </row>
    <row r="1821" customFormat="false" ht="12.75" hidden="false" customHeight="false" outlineLevel="0" collapsed="false">
      <c r="AB1821" s="29" t="str">
        <f aca="false">IF(L1821="Editorial",T1821,"")</f>
        <v/>
      </c>
      <c r="AC1821" s="30" t="str">
        <f aca="false">IF(OR(L1821="Technical",L1821="General"),T1821,"")</f>
        <v/>
      </c>
    </row>
    <row r="1822" customFormat="false" ht="12.75" hidden="false" customHeight="false" outlineLevel="0" collapsed="false">
      <c r="AB1822" s="29" t="str">
        <f aca="false">IF(L1822="Editorial",T1822,"")</f>
        <v/>
      </c>
      <c r="AC1822" s="30" t="str">
        <f aca="false">IF(OR(L1822="Technical",L1822="General"),T1822,"")</f>
        <v/>
      </c>
    </row>
    <row r="1823" customFormat="false" ht="12.75" hidden="false" customHeight="false" outlineLevel="0" collapsed="false">
      <c r="AB1823" s="29" t="str">
        <f aca="false">IF(L1823="Editorial",T1823,"")</f>
        <v/>
      </c>
      <c r="AC1823" s="30" t="str">
        <f aca="false">IF(OR(L1823="Technical",L1823="General"),T1823,"")</f>
        <v/>
      </c>
    </row>
    <row r="1824" customFormat="false" ht="12.75" hidden="false" customHeight="false" outlineLevel="0" collapsed="false">
      <c r="AB1824" s="29" t="str">
        <f aca="false">IF(L1824="Editorial",T1824,"")</f>
        <v/>
      </c>
      <c r="AC1824" s="30" t="str">
        <f aca="false">IF(OR(L1824="Technical",L1824="General"),T1824,"")</f>
        <v/>
      </c>
    </row>
    <row r="1825" customFormat="false" ht="12.75" hidden="false" customHeight="false" outlineLevel="0" collapsed="false">
      <c r="AB1825" s="29" t="str">
        <f aca="false">IF(L1825="Editorial",T1825,"")</f>
        <v/>
      </c>
      <c r="AC1825" s="30" t="str">
        <f aca="false">IF(OR(L1825="Technical",L1825="General"),T1825,"")</f>
        <v/>
      </c>
    </row>
    <row r="1826" customFormat="false" ht="12.75" hidden="false" customHeight="false" outlineLevel="0" collapsed="false">
      <c r="AB1826" s="29" t="str">
        <f aca="false">IF(L1826="Editorial",T1826,"")</f>
        <v/>
      </c>
      <c r="AC1826" s="30" t="str">
        <f aca="false">IF(OR(L1826="Technical",L1826="General"),T1826,"")</f>
        <v/>
      </c>
    </row>
    <row r="1827" customFormat="false" ht="12.75" hidden="false" customHeight="false" outlineLevel="0" collapsed="false">
      <c r="AB1827" s="29" t="str">
        <f aca="false">IF(L1827="Editorial",T1827,"")</f>
        <v/>
      </c>
      <c r="AC1827" s="30" t="str">
        <f aca="false">IF(OR(L1827="Technical",L1827="General"),T1827,"")</f>
        <v/>
      </c>
    </row>
    <row r="1828" customFormat="false" ht="12.75" hidden="false" customHeight="false" outlineLevel="0" collapsed="false">
      <c r="AB1828" s="29" t="str">
        <f aca="false">IF(L1828="Editorial",T1828,"")</f>
        <v/>
      </c>
      <c r="AC1828" s="30" t="str">
        <f aca="false">IF(OR(L1828="Technical",L1828="General"),T1828,"")</f>
        <v/>
      </c>
    </row>
    <row r="1829" customFormat="false" ht="12.75" hidden="false" customHeight="false" outlineLevel="0" collapsed="false">
      <c r="AB1829" s="29" t="str">
        <f aca="false">IF(L1829="Editorial",T1829,"")</f>
        <v/>
      </c>
      <c r="AC1829" s="30" t="str">
        <f aca="false">IF(OR(L1829="Technical",L1829="General"),T1829,"")</f>
        <v/>
      </c>
    </row>
    <row r="1830" customFormat="false" ht="12.75" hidden="false" customHeight="false" outlineLevel="0" collapsed="false">
      <c r="AB1830" s="29" t="str">
        <f aca="false">IF(L1830="Editorial",T1830,"")</f>
        <v/>
      </c>
      <c r="AC1830" s="30" t="str">
        <f aca="false">IF(OR(L1830="Technical",L1830="General"),T1830,"")</f>
        <v/>
      </c>
    </row>
    <row r="1831" customFormat="false" ht="12.75" hidden="false" customHeight="false" outlineLevel="0" collapsed="false">
      <c r="AB1831" s="29" t="str">
        <f aca="false">IF(L1831="Editorial",T1831,"")</f>
        <v/>
      </c>
      <c r="AC1831" s="30" t="str">
        <f aca="false">IF(OR(L1831="Technical",L1831="General"),T1831,"")</f>
        <v/>
      </c>
    </row>
    <row r="1832" customFormat="false" ht="12.75" hidden="false" customHeight="false" outlineLevel="0" collapsed="false">
      <c r="AB1832" s="29" t="str">
        <f aca="false">IF(L1832="Editorial",T1832,"")</f>
        <v/>
      </c>
      <c r="AC1832" s="30" t="str">
        <f aca="false">IF(OR(L1832="Technical",L1832="General"),T1832,"")</f>
        <v/>
      </c>
    </row>
    <row r="1833" customFormat="false" ht="12.75" hidden="false" customHeight="false" outlineLevel="0" collapsed="false">
      <c r="AB1833" s="29" t="str">
        <f aca="false">IF(L1833="Editorial",T1833,"")</f>
        <v/>
      </c>
      <c r="AC1833" s="30" t="str">
        <f aca="false">IF(OR(L1833="Technical",L1833="General"),T1833,"")</f>
        <v/>
      </c>
    </row>
    <row r="1834" customFormat="false" ht="12.75" hidden="false" customHeight="false" outlineLevel="0" collapsed="false">
      <c r="AB1834" s="29" t="str">
        <f aca="false">IF(L1834="Editorial",T1834,"")</f>
        <v/>
      </c>
      <c r="AC1834" s="30" t="str">
        <f aca="false">IF(OR(L1834="Technical",L1834="General"),T1834,"")</f>
        <v/>
      </c>
    </row>
    <row r="1835" customFormat="false" ht="12.75" hidden="false" customHeight="false" outlineLevel="0" collapsed="false">
      <c r="AB1835" s="29" t="str">
        <f aca="false">IF(L1835="Editorial",T1835,"")</f>
        <v/>
      </c>
      <c r="AC1835" s="30" t="str">
        <f aca="false">IF(OR(L1835="Technical",L1835="General"),T1835,"")</f>
        <v/>
      </c>
    </row>
    <row r="1836" customFormat="false" ht="12.75" hidden="false" customHeight="false" outlineLevel="0" collapsed="false">
      <c r="AB1836" s="29" t="str">
        <f aca="false">IF(L1836="Editorial",T1836,"")</f>
        <v/>
      </c>
      <c r="AC1836" s="30" t="str">
        <f aca="false">IF(OR(L1836="Technical",L1836="General"),T1836,"")</f>
        <v/>
      </c>
    </row>
    <row r="1837" customFormat="false" ht="12.75" hidden="false" customHeight="false" outlineLevel="0" collapsed="false">
      <c r="AB1837" s="29" t="str">
        <f aca="false">IF(L1837="Editorial",T1837,"")</f>
        <v/>
      </c>
      <c r="AC1837" s="30" t="str">
        <f aca="false">IF(OR(L1837="Technical",L1837="General"),T1837,"")</f>
        <v/>
      </c>
    </row>
    <row r="1838" customFormat="false" ht="12.75" hidden="false" customHeight="false" outlineLevel="0" collapsed="false">
      <c r="AB1838" s="29" t="str">
        <f aca="false">IF(L1838="Editorial",T1838,"")</f>
        <v/>
      </c>
      <c r="AC1838" s="30" t="str">
        <f aca="false">IF(OR(L1838="Technical",L1838="General"),T1838,"")</f>
        <v/>
      </c>
    </row>
    <row r="1839" customFormat="false" ht="12.75" hidden="false" customHeight="false" outlineLevel="0" collapsed="false">
      <c r="AB1839" s="29" t="str">
        <f aca="false">IF(L1839="Editorial",T1839,"")</f>
        <v/>
      </c>
      <c r="AC1839" s="30" t="str">
        <f aca="false">IF(OR(L1839="Technical",L1839="General"),T1839,"")</f>
        <v/>
      </c>
    </row>
    <row r="1840" customFormat="false" ht="12.75" hidden="false" customHeight="false" outlineLevel="0" collapsed="false">
      <c r="AB1840" s="29" t="str">
        <f aca="false">IF(L1840="Editorial",T1840,"")</f>
        <v/>
      </c>
      <c r="AC1840" s="30" t="str">
        <f aca="false">IF(OR(L1840="Technical",L1840="General"),T1840,"")</f>
        <v/>
      </c>
    </row>
    <row r="1841" customFormat="false" ht="12.75" hidden="false" customHeight="false" outlineLevel="0" collapsed="false">
      <c r="AB1841" s="29" t="str">
        <f aca="false">IF(L1841="Editorial",T1841,"")</f>
        <v/>
      </c>
      <c r="AC1841" s="30" t="str">
        <f aca="false">IF(OR(L1841="Technical",L1841="General"),T1841,"")</f>
        <v/>
      </c>
    </row>
    <row r="1842" customFormat="false" ht="12.75" hidden="false" customHeight="false" outlineLevel="0" collapsed="false">
      <c r="AB1842" s="29" t="str">
        <f aca="false">IF(L1842="Editorial",T1842,"")</f>
        <v/>
      </c>
      <c r="AC1842" s="30" t="str">
        <f aca="false">IF(OR(L1842="Technical",L1842="General"),T1842,"")</f>
        <v/>
      </c>
    </row>
    <row r="1843" customFormat="false" ht="12.75" hidden="false" customHeight="false" outlineLevel="0" collapsed="false">
      <c r="AB1843" s="29" t="str">
        <f aca="false">IF(L1843="Editorial",T1843,"")</f>
        <v/>
      </c>
      <c r="AC1843" s="30" t="str">
        <f aca="false">IF(OR(L1843="Technical",L1843="General"),T1843,"")</f>
        <v/>
      </c>
    </row>
    <row r="1844" customFormat="false" ht="12.75" hidden="false" customHeight="false" outlineLevel="0" collapsed="false">
      <c r="AB1844" s="29" t="str">
        <f aca="false">IF(L1844="Editorial",T1844,"")</f>
        <v/>
      </c>
      <c r="AC1844" s="30" t="str">
        <f aca="false">IF(OR(L1844="Technical",L1844="General"),T1844,"")</f>
        <v/>
      </c>
    </row>
    <row r="1845" customFormat="false" ht="12.75" hidden="false" customHeight="false" outlineLevel="0" collapsed="false">
      <c r="AB1845" s="29" t="str">
        <f aca="false">IF(L1845="Editorial",T1845,"")</f>
        <v/>
      </c>
      <c r="AC1845" s="30" t="str">
        <f aca="false">IF(OR(L1845="Technical",L1845="General"),T1845,"")</f>
        <v/>
      </c>
    </row>
    <row r="1846" customFormat="false" ht="12.75" hidden="false" customHeight="false" outlineLevel="0" collapsed="false">
      <c r="AB1846" s="29" t="str">
        <f aca="false">IF(L1846="Editorial",T1846,"")</f>
        <v/>
      </c>
      <c r="AC1846" s="30" t="str">
        <f aca="false">IF(OR(L1846="Technical",L1846="General"),T1846,"")</f>
        <v/>
      </c>
    </row>
    <row r="1847" customFormat="false" ht="12.75" hidden="false" customHeight="false" outlineLevel="0" collapsed="false">
      <c r="AB1847" s="29" t="str">
        <f aca="false">IF(L1847="Editorial",T1847,"")</f>
        <v/>
      </c>
      <c r="AC1847" s="30" t="str">
        <f aca="false">IF(OR(L1847="Technical",L1847="General"),T1847,"")</f>
        <v/>
      </c>
    </row>
    <row r="1848" customFormat="false" ht="12.75" hidden="false" customHeight="false" outlineLevel="0" collapsed="false">
      <c r="AB1848" s="29" t="str">
        <f aca="false">IF(L1848="Editorial",T1848,"")</f>
        <v/>
      </c>
      <c r="AC1848" s="30" t="str">
        <f aca="false">IF(OR(L1848="Technical",L1848="General"),T1848,"")</f>
        <v/>
      </c>
    </row>
    <row r="1849" customFormat="false" ht="12.75" hidden="false" customHeight="false" outlineLevel="0" collapsed="false">
      <c r="AB1849" s="29" t="str">
        <f aca="false">IF(L1849="Editorial",T1849,"")</f>
        <v/>
      </c>
      <c r="AC1849" s="30" t="str">
        <f aca="false">IF(OR(L1849="Technical",L1849="General"),T1849,"")</f>
        <v/>
      </c>
    </row>
    <row r="1850" customFormat="false" ht="12.75" hidden="false" customHeight="false" outlineLevel="0" collapsed="false">
      <c r="AB1850" s="29" t="str">
        <f aca="false">IF(L1850="Editorial",T1850,"")</f>
        <v/>
      </c>
      <c r="AC1850" s="30" t="str">
        <f aca="false">IF(OR(L1850="Technical",L1850="General"),T1850,"")</f>
        <v/>
      </c>
    </row>
    <row r="1851" customFormat="false" ht="12.75" hidden="false" customHeight="false" outlineLevel="0" collapsed="false">
      <c r="AB1851" s="29" t="str">
        <f aca="false">IF(L1851="Editorial",T1851,"")</f>
        <v/>
      </c>
      <c r="AC1851" s="30" t="str">
        <f aca="false">IF(OR(L1851="Technical",L1851="General"),T1851,"")</f>
        <v/>
      </c>
    </row>
    <row r="1852" customFormat="false" ht="12.75" hidden="false" customHeight="false" outlineLevel="0" collapsed="false">
      <c r="AB1852" s="29" t="str">
        <f aca="false">IF(L1852="Editorial",T1852,"")</f>
        <v/>
      </c>
      <c r="AC1852" s="30" t="str">
        <f aca="false">IF(OR(L1852="Technical",L1852="General"),T1852,"")</f>
        <v/>
      </c>
    </row>
    <row r="1853" customFormat="false" ht="12.75" hidden="false" customHeight="false" outlineLevel="0" collapsed="false">
      <c r="AB1853" s="29" t="str">
        <f aca="false">IF(L1853="Editorial",T1853,"")</f>
        <v/>
      </c>
      <c r="AC1853" s="30" t="str">
        <f aca="false">IF(OR(L1853="Technical",L1853="General"),T1853,"")</f>
        <v/>
      </c>
    </row>
    <row r="1854" customFormat="false" ht="12.75" hidden="false" customHeight="false" outlineLevel="0" collapsed="false">
      <c r="AB1854" s="29" t="str">
        <f aca="false">IF(L1854="Editorial",T1854,"")</f>
        <v/>
      </c>
      <c r="AC1854" s="30" t="str">
        <f aca="false">IF(OR(L1854="Technical",L1854="General"),T1854,"")</f>
        <v/>
      </c>
    </row>
    <row r="1855" customFormat="false" ht="12.75" hidden="false" customHeight="false" outlineLevel="0" collapsed="false">
      <c r="AB1855" s="29" t="str">
        <f aca="false">IF(L1855="Editorial",T1855,"")</f>
        <v/>
      </c>
      <c r="AC1855" s="30" t="str">
        <f aca="false">IF(OR(L1855="Technical",L1855="General"),T1855,"")</f>
        <v/>
      </c>
    </row>
    <row r="1856" customFormat="false" ht="12.75" hidden="false" customHeight="false" outlineLevel="0" collapsed="false">
      <c r="AB1856" s="29" t="str">
        <f aca="false">IF(L1856="Editorial",T1856,"")</f>
        <v/>
      </c>
      <c r="AC1856" s="30" t="str">
        <f aca="false">IF(OR(L1856="Technical",L1856="General"),T1856,"")</f>
        <v/>
      </c>
    </row>
    <row r="1857" customFormat="false" ht="12.75" hidden="false" customHeight="false" outlineLevel="0" collapsed="false">
      <c r="AB1857" s="29" t="str">
        <f aca="false">IF(L1857="Editorial",T1857,"")</f>
        <v/>
      </c>
      <c r="AC1857" s="30" t="str">
        <f aca="false">IF(OR(L1857="Technical",L1857="General"),T1857,"")</f>
        <v/>
      </c>
    </row>
    <row r="1858" customFormat="false" ht="12.75" hidden="false" customHeight="false" outlineLevel="0" collapsed="false">
      <c r="AB1858" s="29" t="str">
        <f aca="false">IF(L1858="Editorial",T1858,"")</f>
        <v/>
      </c>
      <c r="AC1858" s="30" t="str">
        <f aca="false">IF(OR(L1858="Technical",L1858="General"),T1858,"")</f>
        <v/>
      </c>
    </row>
    <row r="1859" customFormat="false" ht="12.75" hidden="false" customHeight="false" outlineLevel="0" collapsed="false">
      <c r="AB1859" s="29" t="str">
        <f aca="false">IF(L1859="Editorial",T1859,"")</f>
        <v/>
      </c>
      <c r="AC1859" s="30" t="str">
        <f aca="false">IF(OR(L1859="Technical",L1859="General"),T1859,"")</f>
        <v/>
      </c>
    </row>
    <row r="1860" customFormat="false" ht="12.75" hidden="false" customHeight="false" outlineLevel="0" collapsed="false">
      <c r="AB1860" s="29" t="str">
        <f aca="false">IF(L1860="Editorial",T1860,"")</f>
        <v/>
      </c>
      <c r="AC1860" s="30" t="str">
        <f aca="false">IF(OR(L1860="Technical",L1860="General"),T1860,"")</f>
        <v/>
      </c>
    </row>
    <row r="1861" customFormat="false" ht="12.75" hidden="false" customHeight="false" outlineLevel="0" collapsed="false">
      <c r="AB1861" s="29" t="str">
        <f aca="false">IF(L1861="Editorial",T1861,"")</f>
        <v/>
      </c>
      <c r="AC1861" s="30" t="str">
        <f aca="false">IF(OR(L1861="Technical",L1861="General"),T1861,"")</f>
        <v/>
      </c>
    </row>
    <row r="1862" customFormat="false" ht="12.75" hidden="false" customHeight="false" outlineLevel="0" collapsed="false">
      <c r="AB1862" s="29" t="str">
        <f aca="false">IF(L1862="Editorial",T1862,"")</f>
        <v/>
      </c>
      <c r="AC1862" s="30" t="str">
        <f aca="false">IF(OR(L1862="Technical",L1862="General"),T1862,"")</f>
        <v/>
      </c>
    </row>
    <row r="1863" customFormat="false" ht="12.75" hidden="false" customHeight="false" outlineLevel="0" collapsed="false">
      <c r="AB1863" s="29" t="str">
        <f aca="false">IF(L1863="Editorial",T1863,"")</f>
        <v/>
      </c>
      <c r="AC1863" s="30" t="str">
        <f aca="false">IF(OR(L1863="Technical",L1863="General"),T1863,"")</f>
        <v/>
      </c>
    </row>
    <row r="1864" customFormat="false" ht="12.75" hidden="false" customHeight="false" outlineLevel="0" collapsed="false">
      <c r="AB1864" s="29" t="str">
        <f aca="false">IF(L1864="Editorial",T1864,"")</f>
        <v/>
      </c>
      <c r="AC1864" s="30" t="str">
        <f aca="false">IF(OR(L1864="Technical",L1864="General"),T1864,"")</f>
        <v/>
      </c>
    </row>
    <row r="1865" customFormat="false" ht="12.75" hidden="false" customHeight="false" outlineLevel="0" collapsed="false">
      <c r="AB1865" s="29" t="str">
        <f aca="false">IF(L1865="Editorial",T1865,"")</f>
        <v/>
      </c>
      <c r="AC1865" s="30" t="str">
        <f aca="false">IF(OR(L1865="Technical",L1865="General"),T1865,"")</f>
        <v/>
      </c>
    </row>
    <row r="1866" customFormat="false" ht="12.75" hidden="false" customHeight="false" outlineLevel="0" collapsed="false">
      <c r="AB1866" s="29" t="str">
        <f aca="false">IF(L1866="Editorial",T1866,"")</f>
        <v/>
      </c>
      <c r="AC1866" s="30" t="str">
        <f aca="false">IF(OR(L1866="Technical",L1866="General"),T1866,"")</f>
        <v/>
      </c>
    </row>
    <row r="1867" customFormat="false" ht="12.75" hidden="false" customHeight="false" outlineLevel="0" collapsed="false">
      <c r="AB1867" s="29" t="str">
        <f aca="false">IF(L1867="Editorial",T1867,"")</f>
        <v/>
      </c>
      <c r="AC1867" s="30" t="str">
        <f aca="false">IF(OR(L1867="Technical",L1867="General"),T1867,"")</f>
        <v/>
      </c>
    </row>
    <row r="1868" customFormat="false" ht="12.75" hidden="false" customHeight="false" outlineLevel="0" collapsed="false">
      <c r="AB1868" s="29" t="str">
        <f aca="false">IF(L1868="Editorial",T1868,"")</f>
        <v/>
      </c>
      <c r="AC1868" s="30" t="str">
        <f aca="false">IF(OR(L1868="Technical",L1868="General"),T1868,"")</f>
        <v/>
      </c>
    </row>
    <row r="1869" customFormat="false" ht="12.75" hidden="false" customHeight="false" outlineLevel="0" collapsed="false">
      <c r="AB1869" s="29" t="str">
        <f aca="false">IF(L1869="Editorial",T1869,"")</f>
        <v/>
      </c>
      <c r="AC1869" s="30" t="str">
        <f aca="false">IF(OR(L1869="Technical",L1869="General"),T1869,"")</f>
        <v/>
      </c>
    </row>
    <row r="1870" customFormat="false" ht="12.75" hidden="false" customHeight="false" outlineLevel="0" collapsed="false">
      <c r="AB1870" s="29" t="str">
        <f aca="false">IF(L1870="Editorial",T1870,"")</f>
        <v/>
      </c>
      <c r="AC1870" s="30" t="str">
        <f aca="false">IF(OR(L1870="Technical",L1870="General"),T1870,"")</f>
        <v/>
      </c>
    </row>
    <row r="1871" customFormat="false" ht="12.75" hidden="false" customHeight="false" outlineLevel="0" collapsed="false">
      <c r="AB1871" s="29" t="str">
        <f aca="false">IF(L1871="Editorial",T1871,"")</f>
        <v/>
      </c>
      <c r="AC1871" s="30" t="str">
        <f aca="false">IF(OR(L1871="Technical",L1871="General"),T1871,"")</f>
        <v/>
      </c>
    </row>
    <row r="1872" customFormat="false" ht="12.75" hidden="false" customHeight="false" outlineLevel="0" collapsed="false">
      <c r="AB1872" s="29" t="str">
        <f aca="false">IF(L1872="Editorial",T1872,"")</f>
        <v/>
      </c>
      <c r="AC1872" s="30" t="str">
        <f aca="false">IF(OR(L1872="Technical",L1872="General"),T1872,"")</f>
        <v/>
      </c>
    </row>
    <row r="1873" customFormat="false" ht="12.75" hidden="false" customHeight="false" outlineLevel="0" collapsed="false">
      <c r="AB1873" s="29" t="str">
        <f aca="false">IF(L1873="Editorial",T1873,"")</f>
        <v/>
      </c>
      <c r="AC1873" s="30" t="str">
        <f aca="false">IF(OR(L1873="Technical",L1873="General"),T1873,"")</f>
        <v/>
      </c>
    </row>
    <row r="1874" customFormat="false" ht="12.75" hidden="false" customHeight="false" outlineLevel="0" collapsed="false">
      <c r="AB1874" s="29" t="str">
        <f aca="false">IF(L1874="Editorial",T1874,"")</f>
        <v/>
      </c>
      <c r="AC1874" s="30" t="str">
        <f aca="false">IF(OR(L1874="Technical",L1874="General"),T1874,"")</f>
        <v/>
      </c>
    </row>
    <row r="1875" customFormat="false" ht="12.75" hidden="false" customHeight="false" outlineLevel="0" collapsed="false">
      <c r="AB1875" s="29" t="str">
        <f aca="false">IF(L1875="Editorial",T1875,"")</f>
        <v/>
      </c>
      <c r="AC1875" s="30" t="str">
        <f aca="false">IF(OR(L1875="Technical",L1875="General"),T1875,"")</f>
        <v/>
      </c>
    </row>
    <row r="1876" customFormat="false" ht="12.75" hidden="false" customHeight="false" outlineLevel="0" collapsed="false">
      <c r="AB1876" s="29" t="str">
        <f aca="false">IF(L1876="Editorial",T1876,"")</f>
        <v/>
      </c>
      <c r="AC1876" s="30" t="str">
        <f aca="false">IF(OR(L1876="Technical",L1876="General"),T1876,"")</f>
        <v/>
      </c>
    </row>
    <row r="1877" customFormat="false" ht="12.75" hidden="false" customHeight="false" outlineLevel="0" collapsed="false">
      <c r="AB1877" s="29" t="str">
        <f aca="false">IF(L1877="Editorial",T1877,"")</f>
        <v/>
      </c>
      <c r="AC1877" s="30" t="str">
        <f aca="false">IF(OR(L1877="Technical",L1877="General"),T1877,"")</f>
        <v/>
      </c>
    </row>
    <row r="1878" customFormat="false" ht="12.75" hidden="false" customHeight="false" outlineLevel="0" collapsed="false">
      <c r="AB1878" s="29" t="str">
        <f aca="false">IF(L1878="Editorial",T1878,"")</f>
        <v/>
      </c>
      <c r="AC1878" s="30" t="str">
        <f aca="false">IF(OR(L1878="Technical",L1878="General"),T1878,"")</f>
        <v/>
      </c>
    </row>
    <row r="1879" customFormat="false" ht="12.75" hidden="false" customHeight="false" outlineLevel="0" collapsed="false">
      <c r="AB1879" s="29" t="str">
        <f aca="false">IF(L1879="Editorial",T1879,"")</f>
        <v/>
      </c>
      <c r="AC1879" s="30" t="str">
        <f aca="false">IF(OR(L1879="Technical",L1879="General"),T1879,"")</f>
        <v/>
      </c>
    </row>
    <row r="1880" customFormat="false" ht="12.75" hidden="false" customHeight="false" outlineLevel="0" collapsed="false">
      <c r="AB1880" s="29" t="str">
        <f aca="false">IF(L1880="Editorial",T1880,"")</f>
        <v/>
      </c>
      <c r="AC1880" s="30" t="str">
        <f aca="false">IF(OR(L1880="Technical",L1880="General"),T1880,"")</f>
        <v/>
      </c>
    </row>
    <row r="1881" customFormat="false" ht="12.75" hidden="false" customHeight="false" outlineLevel="0" collapsed="false">
      <c r="AB1881" s="29" t="str">
        <f aca="false">IF(L1881="Editorial",T1881,"")</f>
        <v/>
      </c>
      <c r="AC1881" s="30" t="str">
        <f aca="false">IF(OR(L1881="Technical",L1881="General"),T1881,"")</f>
        <v/>
      </c>
    </row>
    <row r="1882" customFormat="false" ht="12.75" hidden="false" customHeight="false" outlineLevel="0" collapsed="false">
      <c r="AB1882" s="29" t="str">
        <f aca="false">IF(L1882="Editorial",T1882,"")</f>
        <v/>
      </c>
      <c r="AC1882" s="30" t="str">
        <f aca="false">IF(OR(L1882="Technical",L1882="General"),T1882,"")</f>
        <v/>
      </c>
    </row>
    <row r="1883" customFormat="false" ht="12.75" hidden="false" customHeight="false" outlineLevel="0" collapsed="false">
      <c r="AB1883" s="29" t="str">
        <f aca="false">IF(L1883="Editorial",T1883,"")</f>
        <v/>
      </c>
      <c r="AC1883" s="30" t="str">
        <f aca="false">IF(OR(L1883="Technical",L1883="General"),T1883,"")</f>
        <v/>
      </c>
    </row>
    <row r="1884" customFormat="false" ht="12.75" hidden="false" customHeight="false" outlineLevel="0" collapsed="false">
      <c r="AB1884" s="29" t="str">
        <f aca="false">IF(L1884="Editorial",T1884,"")</f>
        <v/>
      </c>
      <c r="AC1884" s="30" t="str">
        <f aca="false">IF(OR(L1884="Technical",L1884="General"),T1884,"")</f>
        <v/>
      </c>
    </row>
    <row r="1885" customFormat="false" ht="12.75" hidden="false" customHeight="false" outlineLevel="0" collapsed="false">
      <c r="AB1885" s="29" t="str">
        <f aca="false">IF(L1885="Editorial",T1885,"")</f>
        <v/>
      </c>
      <c r="AC1885" s="30" t="str">
        <f aca="false">IF(OR(L1885="Technical",L1885="General"),T1885,"")</f>
        <v/>
      </c>
    </row>
    <row r="1886" customFormat="false" ht="12.75" hidden="false" customHeight="false" outlineLevel="0" collapsed="false">
      <c r="AB1886" s="29" t="str">
        <f aca="false">IF(L1886="Editorial",T1886,"")</f>
        <v/>
      </c>
      <c r="AC1886" s="30" t="str">
        <f aca="false">IF(OR(L1886="Technical",L1886="General"),T1886,"")</f>
        <v/>
      </c>
    </row>
    <row r="1887" customFormat="false" ht="12.75" hidden="false" customHeight="false" outlineLevel="0" collapsed="false">
      <c r="AB1887" s="29" t="str">
        <f aca="false">IF(L1887="Editorial",T1887,"")</f>
        <v/>
      </c>
      <c r="AC1887" s="30" t="str">
        <f aca="false">IF(OR(L1887="Technical",L1887="General"),T1887,"")</f>
        <v/>
      </c>
    </row>
    <row r="1888" customFormat="false" ht="12.75" hidden="false" customHeight="false" outlineLevel="0" collapsed="false">
      <c r="AB1888" s="29" t="str">
        <f aca="false">IF(L1888="Editorial",T1888,"")</f>
        <v/>
      </c>
      <c r="AC1888" s="30" t="str">
        <f aca="false">IF(OR(L1888="Technical",L1888="General"),T1888,"")</f>
        <v/>
      </c>
    </row>
    <row r="1889" customFormat="false" ht="12.75" hidden="false" customHeight="false" outlineLevel="0" collapsed="false">
      <c r="AB1889" s="29" t="str">
        <f aca="false">IF(L1889="Editorial",T1889,"")</f>
        <v/>
      </c>
      <c r="AC1889" s="30" t="str">
        <f aca="false">IF(OR(L1889="Technical",L1889="General"),T1889,"")</f>
        <v/>
      </c>
    </row>
    <row r="1890" customFormat="false" ht="12.75" hidden="false" customHeight="false" outlineLevel="0" collapsed="false">
      <c r="AB1890" s="29" t="str">
        <f aca="false">IF(L1890="Editorial",T1890,"")</f>
        <v/>
      </c>
      <c r="AC1890" s="30" t="str">
        <f aca="false">IF(OR(L1890="Technical",L1890="General"),T1890,"")</f>
        <v/>
      </c>
    </row>
    <row r="1891" customFormat="false" ht="12.75" hidden="false" customHeight="false" outlineLevel="0" collapsed="false">
      <c r="AB1891" s="29" t="str">
        <f aca="false">IF(L1891="Editorial",T1891,"")</f>
        <v/>
      </c>
      <c r="AC1891" s="30" t="str">
        <f aca="false">IF(OR(L1891="Technical",L1891="General"),T1891,"")</f>
        <v/>
      </c>
    </row>
    <row r="1892" customFormat="false" ht="12.75" hidden="false" customHeight="false" outlineLevel="0" collapsed="false">
      <c r="AB1892" s="29" t="str">
        <f aca="false">IF(L1892="Editorial",T1892,"")</f>
        <v/>
      </c>
      <c r="AC1892" s="30" t="str">
        <f aca="false">IF(OR(L1892="Technical",L1892="General"),T1892,"")</f>
        <v/>
      </c>
    </row>
    <row r="1893" customFormat="false" ht="12.75" hidden="false" customHeight="false" outlineLevel="0" collapsed="false">
      <c r="AB1893" s="29" t="str">
        <f aca="false">IF(L1893="Editorial",T1893,"")</f>
        <v/>
      </c>
      <c r="AC1893" s="30" t="str">
        <f aca="false">IF(OR(L1893="Technical",L1893="General"),T1893,"")</f>
        <v/>
      </c>
    </row>
    <row r="1894" customFormat="false" ht="12.75" hidden="false" customHeight="false" outlineLevel="0" collapsed="false">
      <c r="AB1894" s="29" t="str">
        <f aca="false">IF(L1894="Editorial",T1894,"")</f>
        <v/>
      </c>
      <c r="AC1894" s="30" t="str">
        <f aca="false">IF(OR(L1894="Technical",L1894="General"),T1894,"")</f>
        <v/>
      </c>
    </row>
    <row r="1895" customFormat="false" ht="12.75" hidden="false" customHeight="false" outlineLevel="0" collapsed="false">
      <c r="AB1895" s="29" t="str">
        <f aca="false">IF(L1895="Editorial",T1895,"")</f>
        <v/>
      </c>
      <c r="AC1895" s="30" t="str">
        <f aca="false">IF(OR(L1895="Technical",L1895="General"),T1895,"")</f>
        <v/>
      </c>
    </row>
    <row r="1896" customFormat="false" ht="12.75" hidden="false" customHeight="false" outlineLevel="0" collapsed="false">
      <c r="AB1896" s="29" t="str">
        <f aca="false">IF(L1896="Editorial",T1896,"")</f>
        <v/>
      </c>
      <c r="AC1896" s="30" t="str">
        <f aca="false">IF(OR(L1896="Technical",L1896="General"),T1896,"")</f>
        <v/>
      </c>
    </row>
    <row r="1897" customFormat="false" ht="12.75" hidden="false" customHeight="false" outlineLevel="0" collapsed="false">
      <c r="AB1897" s="29" t="str">
        <f aca="false">IF(L1897="Editorial",T1897,"")</f>
        <v/>
      </c>
      <c r="AC1897" s="30" t="str">
        <f aca="false">IF(OR(L1897="Technical",L1897="General"),T1897,"")</f>
        <v/>
      </c>
    </row>
    <row r="1898" customFormat="false" ht="12.75" hidden="false" customHeight="false" outlineLevel="0" collapsed="false">
      <c r="AB1898" s="29" t="str">
        <f aca="false">IF(L1898="Editorial",T1898,"")</f>
        <v/>
      </c>
      <c r="AC1898" s="30" t="str">
        <f aca="false">IF(OR(L1898="Technical",L1898="General"),T1898,"")</f>
        <v/>
      </c>
    </row>
    <row r="1899" customFormat="false" ht="12.75" hidden="false" customHeight="false" outlineLevel="0" collapsed="false">
      <c r="AB1899" s="29" t="str">
        <f aca="false">IF(L1899="Editorial",T1899,"")</f>
        <v/>
      </c>
      <c r="AC1899" s="30" t="str">
        <f aca="false">IF(OR(L1899="Technical",L1899="General"),T1899,"")</f>
        <v/>
      </c>
    </row>
    <row r="1900" customFormat="false" ht="12.75" hidden="false" customHeight="false" outlineLevel="0" collapsed="false">
      <c r="AB1900" s="29" t="str">
        <f aca="false">IF(L1900="Editorial",T1900,"")</f>
        <v/>
      </c>
      <c r="AC1900" s="30" t="str">
        <f aca="false">IF(OR(L1900="Technical",L1900="General"),T1900,"")</f>
        <v/>
      </c>
    </row>
    <row r="1901" customFormat="false" ht="12.75" hidden="false" customHeight="false" outlineLevel="0" collapsed="false">
      <c r="AB1901" s="29" t="str">
        <f aca="false">IF(L1901="Editorial",T1901,"")</f>
        <v/>
      </c>
      <c r="AC1901" s="30" t="str">
        <f aca="false">IF(OR(L1901="Technical",L1901="General"),T1901,"")</f>
        <v/>
      </c>
    </row>
    <row r="1902" customFormat="false" ht="12.75" hidden="false" customHeight="false" outlineLevel="0" collapsed="false">
      <c r="AB1902" s="29" t="str">
        <f aca="false">IF(L1902="Editorial",T1902,"")</f>
        <v/>
      </c>
      <c r="AC1902" s="30" t="str">
        <f aca="false">IF(OR(L1902="Technical",L1902="General"),T1902,"")</f>
        <v/>
      </c>
    </row>
    <row r="1903" customFormat="false" ht="12.75" hidden="false" customHeight="false" outlineLevel="0" collapsed="false">
      <c r="AB1903" s="29" t="str">
        <f aca="false">IF(L1903="Editorial",T1903,"")</f>
        <v/>
      </c>
      <c r="AC1903" s="30" t="str">
        <f aca="false">IF(OR(L1903="Technical",L1903="General"),T1903,"")</f>
        <v/>
      </c>
    </row>
    <row r="1904" customFormat="false" ht="12.75" hidden="false" customHeight="false" outlineLevel="0" collapsed="false">
      <c r="AB1904" s="29" t="str">
        <f aca="false">IF(L1904="Editorial",T1904,"")</f>
        <v/>
      </c>
      <c r="AC1904" s="30" t="str">
        <f aca="false">IF(OR(L1904="Technical",L1904="General"),T1904,"")</f>
        <v/>
      </c>
    </row>
    <row r="1905" customFormat="false" ht="12.75" hidden="false" customHeight="false" outlineLevel="0" collapsed="false">
      <c r="AB1905" s="29" t="str">
        <f aca="false">IF(L1905="Editorial",T1905,"")</f>
        <v/>
      </c>
      <c r="AC1905" s="30" t="str">
        <f aca="false">IF(OR(L1905="Technical",L1905="General"),T1905,"")</f>
        <v/>
      </c>
    </row>
    <row r="1906" customFormat="false" ht="12.75" hidden="false" customHeight="false" outlineLevel="0" collapsed="false">
      <c r="AB1906" s="29" t="str">
        <f aca="false">IF(L1906="Editorial",T1906,"")</f>
        <v/>
      </c>
      <c r="AC1906" s="30" t="str">
        <f aca="false">IF(OR(L1906="Technical",L1906="General"),T1906,"")</f>
        <v/>
      </c>
    </row>
    <row r="1907" customFormat="false" ht="12.75" hidden="false" customHeight="false" outlineLevel="0" collapsed="false">
      <c r="AB1907" s="29" t="str">
        <f aca="false">IF(L1907="Editorial",T1907,"")</f>
        <v/>
      </c>
      <c r="AC1907" s="30" t="str">
        <f aca="false">IF(OR(L1907="Technical",L1907="General"),T1907,"")</f>
        <v/>
      </c>
    </row>
    <row r="1908" customFormat="false" ht="12.75" hidden="false" customHeight="false" outlineLevel="0" collapsed="false">
      <c r="AB1908" s="29" t="str">
        <f aca="false">IF(L1908="Editorial",T1908,"")</f>
        <v/>
      </c>
      <c r="AC1908" s="30" t="str">
        <f aca="false">IF(OR(L1908="Technical",L1908="General"),T1908,"")</f>
        <v/>
      </c>
    </row>
    <row r="1909" customFormat="false" ht="12.75" hidden="false" customHeight="false" outlineLevel="0" collapsed="false">
      <c r="AB1909" s="29" t="str">
        <f aca="false">IF(L1909="Editorial",T1909,"")</f>
        <v/>
      </c>
      <c r="AC1909" s="30" t="str">
        <f aca="false">IF(OR(L1909="Technical",L1909="General"),T1909,"")</f>
        <v/>
      </c>
    </row>
    <row r="1910" customFormat="false" ht="12.75" hidden="false" customHeight="false" outlineLevel="0" collapsed="false">
      <c r="AB1910" s="29" t="str">
        <f aca="false">IF(L1910="Editorial",T1910,"")</f>
        <v/>
      </c>
      <c r="AC1910" s="30" t="str">
        <f aca="false">IF(OR(L1910="Technical",L1910="General"),T1910,"")</f>
        <v/>
      </c>
    </row>
    <row r="1911" customFormat="false" ht="12.75" hidden="false" customHeight="false" outlineLevel="0" collapsed="false">
      <c r="AB1911" s="29" t="str">
        <f aca="false">IF(L1911="Editorial",T1911,"")</f>
        <v/>
      </c>
      <c r="AC1911" s="30" t="str">
        <f aca="false">IF(OR(L1911="Technical",L1911="General"),T1911,"")</f>
        <v/>
      </c>
    </row>
    <row r="1912" customFormat="false" ht="12.75" hidden="false" customHeight="false" outlineLevel="0" collapsed="false">
      <c r="AB1912" s="29" t="str">
        <f aca="false">IF(L1912="Editorial",T1912,"")</f>
        <v/>
      </c>
      <c r="AC1912" s="30" t="str">
        <f aca="false">IF(OR(L1912="Technical",L1912="General"),T1912,"")</f>
        <v/>
      </c>
    </row>
    <row r="1913" customFormat="false" ht="12.75" hidden="false" customHeight="false" outlineLevel="0" collapsed="false">
      <c r="AB1913" s="29" t="str">
        <f aca="false">IF(L1913="Editorial",T1913,"")</f>
        <v/>
      </c>
      <c r="AC1913" s="30" t="str">
        <f aca="false">IF(OR(L1913="Technical",L1913="General"),T1913,"")</f>
        <v/>
      </c>
    </row>
    <row r="1914" customFormat="false" ht="12.75" hidden="false" customHeight="false" outlineLevel="0" collapsed="false">
      <c r="AB1914" s="29" t="str">
        <f aca="false">IF(L1914="Editorial",T1914,"")</f>
        <v/>
      </c>
      <c r="AC1914" s="30" t="str">
        <f aca="false">IF(OR(L1914="Technical",L1914="General"),T1914,"")</f>
        <v/>
      </c>
    </row>
    <row r="1915" customFormat="false" ht="12.75" hidden="false" customHeight="false" outlineLevel="0" collapsed="false">
      <c r="AB1915" s="29" t="str">
        <f aca="false">IF(L1915="Editorial",T1915,"")</f>
        <v/>
      </c>
      <c r="AC1915" s="30" t="str">
        <f aca="false">IF(OR(L1915="Technical",L1915="General"),T1915,"")</f>
        <v/>
      </c>
    </row>
    <row r="1916" customFormat="false" ht="12.75" hidden="false" customHeight="false" outlineLevel="0" collapsed="false">
      <c r="AB1916" s="29" t="str">
        <f aca="false">IF(L1916="Editorial",T1916,"")</f>
        <v/>
      </c>
      <c r="AC1916" s="30" t="str">
        <f aca="false">IF(OR(L1916="Technical",L1916="General"),T1916,"")</f>
        <v/>
      </c>
    </row>
    <row r="1917" customFormat="false" ht="12.75" hidden="false" customHeight="false" outlineLevel="0" collapsed="false">
      <c r="AB1917" s="29" t="str">
        <f aca="false">IF(L1917="Editorial",T1917,"")</f>
        <v/>
      </c>
      <c r="AC1917" s="30" t="str">
        <f aca="false">IF(OR(L1917="Technical",L1917="General"),T1917,"")</f>
        <v/>
      </c>
    </row>
    <row r="1918" customFormat="false" ht="12.75" hidden="false" customHeight="false" outlineLevel="0" collapsed="false">
      <c r="AB1918" s="29" t="str">
        <f aca="false">IF(L1918="Editorial",T1918,"")</f>
        <v/>
      </c>
      <c r="AC1918" s="30" t="str">
        <f aca="false">IF(OR(L1918="Technical",L1918="General"),T1918,"")</f>
        <v/>
      </c>
    </row>
    <row r="1919" customFormat="false" ht="12.75" hidden="false" customHeight="false" outlineLevel="0" collapsed="false">
      <c r="AB1919" s="29" t="str">
        <f aca="false">IF(L1919="Editorial",T1919,"")</f>
        <v/>
      </c>
      <c r="AC1919" s="30" t="str">
        <f aca="false">IF(OR(L1919="Technical",L1919="General"),T1919,"")</f>
        <v/>
      </c>
    </row>
    <row r="1920" customFormat="false" ht="12.75" hidden="false" customHeight="false" outlineLevel="0" collapsed="false">
      <c r="AB1920" s="29" t="str">
        <f aca="false">IF(L1920="Editorial",T1920,"")</f>
        <v/>
      </c>
      <c r="AC1920" s="30" t="str">
        <f aca="false">IF(OR(L1920="Technical",L1920="General"),T1920,"")</f>
        <v/>
      </c>
    </row>
    <row r="1921" customFormat="false" ht="12.75" hidden="false" customHeight="false" outlineLevel="0" collapsed="false">
      <c r="AB1921" s="29" t="str">
        <f aca="false">IF(L1921="Editorial",T1921,"")</f>
        <v/>
      </c>
      <c r="AC1921" s="30" t="str">
        <f aca="false">IF(OR(L1921="Technical",L1921="General"),T1921,"")</f>
        <v/>
      </c>
    </row>
    <row r="1922" customFormat="false" ht="12.75" hidden="false" customHeight="false" outlineLevel="0" collapsed="false">
      <c r="AB1922" s="29" t="str">
        <f aca="false">IF(L1922="Editorial",T1922,"")</f>
        <v/>
      </c>
      <c r="AC1922" s="30" t="str">
        <f aca="false">IF(OR(L1922="Technical",L1922="General"),T1922,"")</f>
        <v/>
      </c>
    </row>
    <row r="1923" customFormat="false" ht="12.75" hidden="false" customHeight="false" outlineLevel="0" collapsed="false">
      <c r="AB1923" s="29" t="str">
        <f aca="false">IF(L1923="Editorial",T1923,"")</f>
        <v/>
      </c>
      <c r="AC1923" s="30" t="str">
        <f aca="false">IF(OR(L1923="Technical",L1923="General"),T1923,"")</f>
        <v/>
      </c>
    </row>
    <row r="1924" customFormat="false" ht="12.75" hidden="false" customHeight="false" outlineLevel="0" collapsed="false">
      <c r="AB1924" s="29" t="str">
        <f aca="false">IF(L1924="Editorial",T1924,"")</f>
        <v/>
      </c>
      <c r="AC1924" s="30" t="str">
        <f aca="false">IF(OR(L1924="Technical",L1924="General"),T1924,"")</f>
        <v/>
      </c>
    </row>
    <row r="1925" customFormat="false" ht="12.75" hidden="false" customHeight="false" outlineLevel="0" collapsed="false">
      <c r="AB1925" s="29" t="str">
        <f aca="false">IF(L1925="Editorial",T1925,"")</f>
        <v/>
      </c>
      <c r="AC1925" s="30" t="str">
        <f aca="false">IF(OR(L1925="Technical",L1925="General"),T1925,"")</f>
        <v/>
      </c>
    </row>
    <row r="1926" customFormat="false" ht="12.75" hidden="false" customHeight="false" outlineLevel="0" collapsed="false">
      <c r="AB1926" s="29" t="str">
        <f aca="false">IF(L1926="Editorial",T1926,"")</f>
        <v/>
      </c>
      <c r="AC1926" s="30" t="str">
        <f aca="false">IF(OR(L1926="Technical",L1926="General"),T1926,"")</f>
        <v/>
      </c>
    </row>
    <row r="1927" customFormat="false" ht="12.75" hidden="false" customHeight="false" outlineLevel="0" collapsed="false">
      <c r="AB1927" s="29" t="str">
        <f aca="false">IF(L1927="Editorial",T1927,"")</f>
        <v/>
      </c>
      <c r="AC1927" s="30" t="str">
        <f aca="false">IF(OR(L1927="Technical",L1927="General"),T1927,"")</f>
        <v/>
      </c>
    </row>
    <row r="1928" customFormat="false" ht="12.75" hidden="false" customHeight="false" outlineLevel="0" collapsed="false">
      <c r="AB1928" s="29" t="str">
        <f aca="false">IF(L1928="Editorial",T1928,"")</f>
        <v/>
      </c>
      <c r="AC1928" s="30" t="str">
        <f aca="false">IF(OR(L1928="Technical",L1928="General"),T1928,"")</f>
        <v/>
      </c>
    </row>
    <row r="1929" customFormat="false" ht="12.75" hidden="false" customHeight="false" outlineLevel="0" collapsed="false">
      <c r="AB1929" s="29" t="str">
        <f aca="false">IF(L1929="Editorial",T1929,"")</f>
        <v/>
      </c>
      <c r="AC1929" s="30" t="str">
        <f aca="false">IF(OR(L1929="Technical",L1929="General"),T1929,"")</f>
        <v/>
      </c>
    </row>
    <row r="1930" customFormat="false" ht="12.75" hidden="false" customHeight="false" outlineLevel="0" collapsed="false">
      <c r="AB1930" s="29" t="str">
        <f aca="false">IF(L1930="Editorial",T1930,"")</f>
        <v/>
      </c>
      <c r="AC1930" s="30" t="str">
        <f aca="false">IF(OR(L1930="Technical",L1930="General"),T1930,"")</f>
        <v/>
      </c>
    </row>
    <row r="1931" customFormat="false" ht="12.75" hidden="false" customHeight="false" outlineLevel="0" collapsed="false">
      <c r="AB1931" s="29" t="str">
        <f aca="false">IF(L1931="Editorial",T1931,"")</f>
        <v/>
      </c>
      <c r="AC1931" s="30" t="str">
        <f aca="false">IF(OR(L1931="Technical",L1931="General"),T1931,"")</f>
        <v/>
      </c>
    </row>
    <row r="1932" customFormat="false" ht="12.75" hidden="false" customHeight="false" outlineLevel="0" collapsed="false">
      <c r="AB1932" s="29" t="str">
        <f aca="false">IF(L1932="Editorial",T1932,"")</f>
        <v/>
      </c>
      <c r="AC1932" s="30" t="str">
        <f aca="false">IF(OR(L1932="Technical",L1932="General"),T1932,"")</f>
        <v/>
      </c>
    </row>
    <row r="1933" customFormat="false" ht="12.75" hidden="false" customHeight="false" outlineLevel="0" collapsed="false">
      <c r="AB1933" s="29" t="str">
        <f aca="false">IF(L1933="Editorial",T1933,"")</f>
        <v/>
      </c>
      <c r="AC1933" s="30" t="str">
        <f aca="false">IF(OR(L1933="Technical",L1933="General"),T1933,"")</f>
        <v/>
      </c>
    </row>
    <row r="1934" customFormat="false" ht="12.75" hidden="false" customHeight="false" outlineLevel="0" collapsed="false">
      <c r="AB1934" s="29" t="str">
        <f aca="false">IF(L1934="Editorial",T1934,"")</f>
        <v/>
      </c>
      <c r="AC1934" s="30" t="str">
        <f aca="false">IF(OR(L1934="Technical",L1934="General"),T1934,"")</f>
        <v/>
      </c>
    </row>
    <row r="1935" customFormat="false" ht="12.75" hidden="false" customHeight="false" outlineLevel="0" collapsed="false">
      <c r="AB1935" s="29" t="str">
        <f aca="false">IF(L1935="Editorial",T1935,"")</f>
        <v/>
      </c>
      <c r="AC1935" s="30" t="str">
        <f aca="false">IF(OR(L1935="Technical",L1935="General"),T1935,"")</f>
        <v/>
      </c>
    </row>
    <row r="1936" customFormat="false" ht="12.75" hidden="false" customHeight="false" outlineLevel="0" collapsed="false">
      <c r="AB1936" s="29" t="str">
        <f aca="false">IF(L1936="Editorial",T1936,"")</f>
        <v/>
      </c>
      <c r="AC1936" s="30" t="str">
        <f aca="false">IF(OR(L1936="Technical",L1936="General"),T1936,"")</f>
        <v/>
      </c>
    </row>
    <row r="1937" customFormat="false" ht="12.75" hidden="false" customHeight="false" outlineLevel="0" collapsed="false">
      <c r="AB1937" s="29" t="str">
        <f aca="false">IF(L1937="Editorial",T1937,"")</f>
        <v/>
      </c>
      <c r="AC1937" s="30" t="str">
        <f aca="false">IF(OR(L1937="Technical",L1937="General"),T1937,"")</f>
        <v/>
      </c>
    </row>
    <row r="1938" customFormat="false" ht="12.75" hidden="false" customHeight="false" outlineLevel="0" collapsed="false">
      <c r="AB1938" s="29" t="str">
        <f aca="false">IF(L1938="Editorial",T1938,"")</f>
        <v/>
      </c>
      <c r="AC1938" s="30" t="str">
        <f aca="false">IF(OR(L1938="Technical",L1938="General"),T1938,"")</f>
        <v/>
      </c>
    </row>
    <row r="1939" customFormat="false" ht="12.75" hidden="false" customHeight="false" outlineLevel="0" collapsed="false">
      <c r="AB1939" s="29" t="str">
        <f aca="false">IF(L1939="Editorial",T1939,"")</f>
        <v/>
      </c>
      <c r="AC1939" s="30" t="str">
        <f aca="false">IF(OR(L1939="Technical",L1939="General"),T1939,"")</f>
        <v/>
      </c>
    </row>
    <row r="1940" customFormat="false" ht="12.75" hidden="false" customHeight="false" outlineLevel="0" collapsed="false">
      <c r="AB1940" s="29" t="str">
        <f aca="false">IF(L1940="Editorial",T1940,"")</f>
        <v/>
      </c>
      <c r="AC1940" s="30" t="str">
        <f aca="false">IF(OR(L1940="Technical",L1940="General"),T1940,"")</f>
        <v/>
      </c>
    </row>
    <row r="1941" customFormat="false" ht="12.75" hidden="false" customHeight="false" outlineLevel="0" collapsed="false">
      <c r="AB1941" s="29" t="str">
        <f aca="false">IF(L1941="Editorial",T1941,"")</f>
        <v/>
      </c>
      <c r="AC1941" s="30" t="str">
        <f aca="false">IF(OR(L1941="Technical",L1941="General"),T1941,"")</f>
        <v/>
      </c>
    </row>
    <row r="1942" customFormat="false" ht="12.75" hidden="false" customHeight="false" outlineLevel="0" collapsed="false">
      <c r="AB1942" s="29" t="str">
        <f aca="false">IF(L1942="Editorial",T1942,"")</f>
        <v/>
      </c>
      <c r="AC1942" s="30" t="str">
        <f aca="false">IF(OR(L1942="Technical",L1942="General"),T1942,"")</f>
        <v/>
      </c>
    </row>
    <row r="1943" customFormat="false" ht="12.75" hidden="false" customHeight="false" outlineLevel="0" collapsed="false">
      <c r="AB1943" s="29" t="str">
        <f aca="false">IF(L1943="Editorial",T1943,"")</f>
        <v/>
      </c>
      <c r="AC1943" s="30" t="str">
        <f aca="false">IF(OR(L1943="Technical",L1943="General"),T1943,"")</f>
        <v/>
      </c>
    </row>
    <row r="1944" customFormat="false" ht="12.75" hidden="false" customHeight="false" outlineLevel="0" collapsed="false">
      <c r="AB1944" s="29" t="str">
        <f aca="false">IF(L1944="Editorial",T1944,"")</f>
        <v/>
      </c>
      <c r="AC1944" s="30" t="str">
        <f aca="false">IF(OR(L1944="Technical",L1944="General"),T1944,"")</f>
        <v/>
      </c>
    </row>
    <row r="1945" customFormat="false" ht="12.75" hidden="false" customHeight="false" outlineLevel="0" collapsed="false">
      <c r="AB1945" s="29" t="str">
        <f aca="false">IF(L1945="Editorial",T1945,"")</f>
        <v/>
      </c>
      <c r="AC1945" s="30" t="str">
        <f aca="false">IF(OR(L1945="Technical",L1945="General"),T1945,"")</f>
        <v/>
      </c>
    </row>
    <row r="1946" customFormat="false" ht="12.75" hidden="false" customHeight="false" outlineLevel="0" collapsed="false">
      <c r="AB1946" s="29" t="str">
        <f aca="false">IF(L1946="Editorial",T1946,"")</f>
        <v/>
      </c>
      <c r="AC1946" s="30" t="str">
        <f aca="false">IF(OR(L1946="Technical",L1946="General"),T1946,"")</f>
        <v/>
      </c>
    </row>
    <row r="1947" customFormat="false" ht="12.75" hidden="false" customHeight="false" outlineLevel="0" collapsed="false">
      <c r="AB1947" s="29" t="str">
        <f aca="false">IF(L1947="Editorial",T1947,"")</f>
        <v/>
      </c>
      <c r="AC1947" s="30" t="str">
        <f aca="false">IF(OR(L1947="Technical",L1947="General"),T1947,"")</f>
        <v/>
      </c>
    </row>
    <row r="1948" customFormat="false" ht="12.75" hidden="false" customHeight="false" outlineLevel="0" collapsed="false">
      <c r="AB1948" s="29" t="str">
        <f aca="false">IF(L1948="Editorial",T1948,"")</f>
        <v/>
      </c>
      <c r="AC1948" s="30" t="str">
        <f aca="false">IF(OR(L1948="Technical",L1948="General"),T1948,"")</f>
        <v/>
      </c>
    </row>
    <row r="1949" customFormat="false" ht="12.75" hidden="false" customHeight="false" outlineLevel="0" collapsed="false">
      <c r="AB1949" s="29" t="str">
        <f aca="false">IF(L1949="Editorial",T1949,"")</f>
        <v/>
      </c>
      <c r="AC1949" s="30" t="str">
        <f aca="false">IF(OR(L1949="Technical",L1949="General"),T1949,"")</f>
        <v/>
      </c>
    </row>
    <row r="1950" customFormat="false" ht="12.75" hidden="false" customHeight="false" outlineLevel="0" collapsed="false">
      <c r="AB1950" s="29" t="str">
        <f aca="false">IF(L1950="Editorial",T1950,"")</f>
        <v/>
      </c>
      <c r="AC1950" s="30" t="str">
        <f aca="false">IF(OR(L1950="Technical",L1950="General"),T1950,"")</f>
        <v/>
      </c>
    </row>
    <row r="1951" customFormat="false" ht="12.75" hidden="false" customHeight="false" outlineLevel="0" collapsed="false">
      <c r="AB1951" s="29" t="str">
        <f aca="false">IF(L1951="Editorial",T1951,"")</f>
        <v/>
      </c>
      <c r="AC1951" s="30" t="str">
        <f aca="false">IF(OR(L1951="Technical",L1951="General"),T1951,"")</f>
        <v/>
      </c>
    </row>
    <row r="1952" customFormat="false" ht="12.75" hidden="false" customHeight="false" outlineLevel="0" collapsed="false">
      <c r="AB1952" s="29" t="str">
        <f aca="false">IF(L1952="Editorial",T1952,"")</f>
        <v/>
      </c>
      <c r="AC1952" s="30" t="str">
        <f aca="false">IF(OR(L1952="Technical",L1952="General"),T1952,"")</f>
        <v/>
      </c>
    </row>
    <row r="1953" customFormat="false" ht="12.75" hidden="false" customHeight="false" outlineLevel="0" collapsed="false">
      <c r="AB1953" s="29" t="str">
        <f aca="false">IF(L1953="Editorial",T1953,"")</f>
        <v/>
      </c>
      <c r="AC1953" s="30" t="str">
        <f aca="false">IF(OR(L1953="Technical",L1953="General"),T1953,"")</f>
        <v/>
      </c>
    </row>
    <row r="1954" customFormat="false" ht="12.75" hidden="false" customHeight="false" outlineLevel="0" collapsed="false">
      <c r="AB1954" s="29" t="str">
        <f aca="false">IF(L1954="Editorial",T1954,"")</f>
        <v/>
      </c>
      <c r="AC1954" s="30" t="str">
        <f aca="false">IF(OR(L1954="Technical",L1954="General"),T1954,"")</f>
        <v/>
      </c>
    </row>
    <row r="1955" customFormat="false" ht="12.75" hidden="false" customHeight="false" outlineLevel="0" collapsed="false">
      <c r="AB1955" s="29" t="str">
        <f aca="false">IF(L1955="Editorial",T1955,"")</f>
        <v/>
      </c>
      <c r="AC1955" s="30" t="str">
        <f aca="false">IF(OR(L1955="Technical",L1955="General"),T1955,"")</f>
        <v/>
      </c>
    </row>
    <row r="1956" customFormat="false" ht="12.75" hidden="false" customHeight="false" outlineLevel="0" collapsed="false">
      <c r="AB1956" s="29" t="str">
        <f aca="false">IF(L1956="Editorial",T1956,"")</f>
        <v/>
      </c>
      <c r="AC1956" s="30" t="str">
        <f aca="false">IF(OR(L1956="Technical",L1956="General"),T1956,"")</f>
        <v/>
      </c>
    </row>
    <row r="1957" customFormat="false" ht="12.75" hidden="false" customHeight="false" outlineLevel="0" collapsed="false">
      <c r="AB1957" s="29" t="str">
        <f aca="false">IF(L1957="Editorial",T1957,"")</f>
        <v/>
      </c>
      <c r="AC1957" s="30" t="str">
        <f aca="false">IF(OR(L1957="Technical",L1957="General"),T1957,"")</f>
        <v/>
      </c>
    </row>
    <row r="1958" customFormat="false" ht="12.75" hidden="false" customHeight="false" outlineLevel="0" collapsed="false">
      <c r="AB1958" s="29" t="str">
        <f aca="false">IF(L1958="Editorial",T1958,"")</f>
        <v/>
      </c>
      <c r="AC1958" s="30" t="str">
        <f aca="false">IF(OR(L1958="Technical",L1958="General"),T1958,"")</f>
        <v/>
      </c>
    </row>
    <row r="1959" customFormat="false" ht="12.75" hidden="false" customHeight="false" outlineLevel="0" collapsed="false">
      <c r="AB1959" s="29" t="str">
        <f aca="false">IF(L1959="Editorial",T1959,"")</f>
        <v/>
      </c>
      <c r="AC1959" s="30" t="str">
        <f aca="false">IF(OR(L1959="Technical",L1959="General"),T1959,"")</f>
        <v/>
      </c>
    </row>
    <row r="1960" customFormat="false" ht="12.75" hidden="false" customHeight="false" outlineLevel="0" collapsed="false">
      <c r="AB1960" s="29" t="str">
        <f aca="false">IF(L1960="Editorial",T1960,"")</f>
        <v/>
      </c>
      <c r="AC1960" s="30" t="str">
        <f aca="false">IF(OR(L1960="Technical",L1960="General"),T1960,"")</f>
        <v/>
      </c>
    </row>
    <row r="1961" customFormat="false" ht="12.75" hidden="false" customHeight="false" outlineLevel="0" collapsed="false">
      <c r="AB1961" s="29" t="str">
        <f aca="false">IF(L1961="Editorial",T1961,"")</f>
        <v/>
      </c>
      <c r="AC1961" s="30" t="str">
        <f aca="false">IF(OR(L1961="Technical",L1961="General"),T1961,"")</f>
        <v/>
      </c>
    </row>
    <row r="1962" customFormat="false" ht="12.75" hidden="false" customHeight="false" outlineLevel="0" collapsed="false">
      <c r="AB1962" s="29" t="str">
        <f aca="false">IF(L1962="Editorial",T1962,"")</f>
        <v/>
      </c>
      <c r="AC1962" s="30" t="str">
        <f aca="false">IF(OR(L1962="Technical",L1962="General"),T1962,"")</f>
        <v/>
      </c>
    </row>
    <row r="1963" customFormat="false" ht="12.75" hidden="false" customHeight="false" outlineLevel="0" collapsed="false">
      <c r="AB1963" s="29" t="str">
        <f aca="false">IF(L1963="Editorial",T1963,"")</f>
        <v/>
      </c>
      <c r="AC1963" s="30" t="str">
        <f aca="false">IF(OR(L1963="Technical",L1963="General"),T1963,"")</f>
        <v/>
      </c>
    </row>
    <row r="1964" customFormat="false" ht="12.75" hidden="false" customHeight="false" outlineLevel="0" collapsed="false">
      <c r="AB1964" s="29" t="str">
        <f aca="false">IF(L1964="Editorial",T1964,"")</f>
        <v/>
      </c>
      <c r="AC1964" s="30" t="str">
        <f aca="false">IF(OR(L1964="Technical",L1964="General"),T1964,"")</f>
        <v/>
      </c>
    </row>
    <row r="1965" customFormat="false" ht="12.75" hidden="false" customHeight="false" outlineLevel="0" collapsed="false">
      <c r="AB1965" s="29" t="str">
        <f aca="false">IF(L1965="Editorial",T1965,"")</f>
        <v/>
      </c>
      <c r="AC1965" s="30" t="str">
        <f aca="false">IF(OR(L1965="Technical",L1965="General"),T1965,"")</f>
        <v/>
      </c>
    </row>
    <row r="1966" customFormat="false" ht="12.75" hidden="false" customHeight="false" outlineLevel="0" collapsed="false">
      <c r="AB1966" s="29" t="str">
        <f aca="false">IF(L1966="Editorial",T1966,"")</f>
        <v/>
      </c>
      <c r="AC1966" s="30" t="str">
        <f aca="false">IF(OR(L1966="Technical",L1966="General"),T1966,"")</f>
        <v/>
      </c>
    </row>
    <row r="1967" customFormat="false" ht="12.75" hidden="false" customHeight="false" outlineLevel="0" collapsed="false">
      <c r="AB1967" s="29" t="str">
        <f aca="false">IF(L1967="Editorial",T1967,"")</f>
        <v/>
      </c>
      <c r="AC1967" s="30" t="str">
        <f aca="false">IF(OR(L1967="Technical",L1967="General"),T1967,"")</f>
        <v/>
      </c>
    </row>
    <row r="1968" customFormat="false" ht="12.75" hidden="false" customHeight="false" outlineLevel="0" collapsed="false">
      <c r="AB1968" s="29" t="str">
        <f aca="false">IF(L1968="Editorial",T1968,"")</f>
        <v/>
      </c>
      <c r="AC1968" s="30" t="str">
        <f aca="false">IF(OR(L1968="Technical",L1968="General"),T1968,"")</f>
        <v/>
      </c>
    </row>
    <row r="1969" customFormat="false" ht="12.75" hidden="false" customHeight="false" outlineLevel="0" collapsed="false">
      <c r="AB1969" s="29" t="str">
        <f aca="false">IF(L1969="Editorial",T1969,"")</f>
        <v/>
      </c>
      <c r="AC1969" s="30" t="str">
        <f aca="false">IF(OR(L1969="Technical",L1969="General"),T1969,"")</f>
        <v/>
      </c>
    </row>
    <row r="1970" customFormat="false" ht="12.75" hidden="false" customHeight="false" outlineLevel="0" collapsed="false">
      <c r="AB1970" s="29" t="str">
        <f aca="false">IF(L1970="Editorial",T1970,"")</f>
        <v/>
      </c>
      <c r="AC1970" s="30" t="str">
        <f aca="false">IF(OR(L1970="Technical",L1970="General"),T1970,"")</f>
        <v/>
      </c>
    </row>
    <row r="1971" customFormat="false" ht="12.75" hidden="false" customHeight="false" outlineLevel="0" collapsed="false">
      <c r="AB1971" s="29" t="str">
        <f aca="false">IF(L1971="Editorial",T1971,"")</f>
        <v/>
      </c>
      <c r="AC1971" s="30" t="str">
        <f aca="false">IF(OR(L1971="Technical",L1971="General"),T1971,"")</f>
        <v/>
      </c>
    </row>
    <row r="1972" customFormat="false" ht="12.75" hidden="false" customHeight="false" outlineLevel="0" collapsed="false">
      <c r="AB1972" s="29" t="str">
        <f aca="false">IF(L1972="Editorial",T1972,"")</f>
        <v/>
      </c>
      <c r="AC1972" s="30" t="str">
        <f aca="false">IF(OR(L1972="Technical",L1972="General"),T1972,"")</f>
        <v/>
      </c>
    </row>
    <row r="1973" customFormat="false" ht="12.75" hidden="false" customHeight="false" outlineLevel="0" collapsed="false">
      <c r="AB1973" s="29" t="str">
        <f aca="false">IF(L1973="Editorial",T1973,"")</f>
        <v/>
      </c>
      <c r="AC1973" s="30" t="str">
        <f aca="false">IF(OR(L1973="Technical",L1973="General"),T1973,"")</f>
        <v/>
      </c>
    </row>
    <row r="1974" customFormat="false" ht="12.75" hidden="false" customHeight="false" outlineLevel="0" collapsed="false">
      <c r="AB1974" s="29" t="str">
        <f aca="false">IF(L1974="Editorial",T1974,"")</f>
        <v/>
      </c>
      <c r="AC1974" s="30" t="str">
        <f aca="false">IF(OR(L1974="Technical",L1974="General"),T1974,"")</f>
        <v/>
      </c>
    </row>
    <row r="1975" customFormat="false" ht="12.75" hidden="false" customHeight="false" outlineLevel="0" collapsed="false">
      <c r="AB1975" s="29" t="str">
        <f aca="false">IF(L1975="Editorial",T1975,"")</f>
        <v/>
      </c>
      <c r="AC1975" s="30" t="str">
        <f aca="false">IF(OR(L1975="Technical",L1975="General"),T1975,"")</f>
        <v/>
      </c>
    </row>
    <row r="1976" customFormat="false" ht="12.75" hidden="false" customHeight="false" outlineLevel="0" collapsed="false">
      <c r="AB1976" s="29" t="str">
        <f aca="false">IF(L1976="Editorial",T1976,"")</f>
        <v/>
      </c>
      <c r="AC1976" s="30" t="str">
        <f aca="false">IF(OR(L1976="Technical",L1976="General"),T1976,"")</f>
        <v/>
      </c>
    </row>
    <row r="1977" customFormat="false" ht="12.75" hidden="false" customHeight="false" outlineLevel="0" collapsed="false">
      <c r="AB1977" s="29" t="str">
        <f aca="false">IF(L1977="Editorial",T1977,"")</f>
        <v/>
      </c>
      <c r="AC1977" s="30" t="str">
        <f aca="false">IF(OR(L1977="Technical",L1977="General"),T1977,"")</f>
        <v/>
      </c>
    </row>
    <row r="1978" customFormat="false" ht="12.75" hidden="false" customHeight="false" outlineLevel="0" collapsed="false">
      <c r="AB1978" s="29" t="str">
        <f aca="false">IF(L1978="Editorial",T1978,"")</f>
        <v/>
      </c>
      <c r="AC1978" s="30" t="str">
        <f aca="false">IF(OR(L1978="Technical",L1978="General"),T1978,"")</f>
        <v/>
      </c>
    </row>
    <row r="1979" customFormat="false" ht="12.75" hidden="false" customHeight="false" outlineLevel="0" collapsed="false">
      <c r="AB1979" s="29" t="str">
        <f aca="false">IF(L1979="Editorial",T1979,"")</f>
        <v/>
      </c>
      <c r="AC1979" s="30" t="str">
        <f aca="false">IF(OR(L1979="Technical",L1979="General"),T1979,"")</f>
        <v/>
      </c>
    </row>
    <row r="1980" customFormat="false" ht="12.75" hidden="false" customHeight="false" outlineLevel="0" collapsed="false">
      <c r="AB1980" s="29" t="str">
        <f aca="false">IF(L1980="Editorial",T1980,"")</f>
        <v/>
      </c>
      <c r="AC1980" s="30" t="str">
        <f aca="false">IF(OR(L1980="Technical",L1980="General"),T1980,"")</f>
        <v/>
      </c>
    </row>
    <row r="1981" customFormat="false" ht="12.75" hidden="false" customHeight="false" outlineLevel="0" collapsed="false">
      <c r="AB1981" s="29" t="str">
        <f aca="false">IF(L1981="Editorial",T1981,"")</f>
        <v/>
      </c>
      <c r="AC1981" s="30" t="str">
        <f aca="false">IF(OR(L1981="Technical",L1981="General"),T1981,"")</f>
        <v/>
      </c>
    </row>
    <row r="1982" customFormat="false" ht="12.75" hidden="false" customHeight="false" outlineLevel="0" collapsed="false">
      <c r="AB1982" s="29" t="str">
        <f aca="false">IF(L1982="Editorial",T1982,"")</f>
        <v/>
      </c>
      <c r="AC1982" s="30" t="str">
        <f aca="false">IF(OR(L1982="Technical",L1982="General"),T1982,"")</f>
        <v/>
      </c>
    </row>
    <row r="1983" customFormat="false" ht="12.75" hidden="false" customHeight="false" outlineLevel="0" collapsed="false">
      <c r="AB1983" s="29" t="str">
        <f aca="false">IF(L1983="Editorial",T1983,"")</f>
        <v/>
      </c>
      <c r="AC1983" s="30" t="str">
        <f aca="false">IF(OR(L1983="Technical",L1983="General"),T1983,"")</f>
        <v/>
      </c>
    </row>
    <row r="1984" customFormat="false" ht="12.75" hidden="false" customHeight="false" outlineLevel="0" collapsed="false">
      <c r="AB1984" s="29" t="str">
        <f aca="false">IF(L1984="Editorial",T1984,"")</f>
        <v/>
      </c>
      <c r="AC1984" s="30" t="str">
        <f aca="false">IF(OR(L1984="Technical",L1984="General"),T1984,"")</f>
        <v/>
      </c>
    </row>
    <row r="1985" customFormat="false" ht="12.75" hidden="false" customHeight="false" outlineLevel="0" collapsed="false">
      <c r="AB1985" s="29" t="str">
        <f aca="false">IF(L1985="Editorial",T1985,"")</f>
        <v/>
      </c>
      <c r="AC1985" s="30" t="str">
        <f aca="false">IF(OR(L1985="Technical",L1985="General"),T1985,"")</f>
        <v/>
      </c>
    </row>
    <row r="1986" customFormat="false" ht="12.75" hidden="false" customHeight="false" outlineLevel="0" collapsed="false">
      <c r="AB1986" s="29" t="str">
        <f aca="false">IF(L1986="Editorial",T1986,"")</f>
        <v/>
      </c>
      <c r="AC1986" s="30" t="str">
        <f aca="false">IF(OR(L1986="Technical",L1986="General"),T1986,"")</f>
        <v/>
      </c>
    </row>
    <row r="1987" customFormat="false" ht="12.75" hidden="false" customHeight="false" outlineLevel="0" collapsed="false">
      <c r="AB1987" s="29" t="str">
        <f aca="false">IF(L1987="Editorial",T1987,"")</f>
        <v/>
      </c>
      <c r="AC1987" s="30" t="str">
        <f aca="false">IF(OR(L1987="Technical",L1987="General"),T1987,"")</f>
        <v/>
      </c>
    </row>
    <row r="1988" customFormat="false" ht="12.75" hidden="false" customHeight="false" outlineLevel="0" collapsed="false">
      <c r="AB1988" s="29" t="str">
        <f aca="false">IF(L1988="Editorial",T1988,"")</f>
        <v/>
      </c>
      <c r="AC1988" s="30" t="str">
        <f aca="false">IF(OR(L1988="Technical",L1988="General"),T1988,"")</f>
        <v/>
      </c>
    </row>
    <row r="1989" customFormat="false" ht="12.75" hidden="false" customHeight="false" outlineLevel="0" collapsed="false">
      <c r="AB1989" s="29" t="str">
        <f aca="false">IF(L1989="Editorial",T1989,"")</f>
        <v/>
      </c>
      <c r="AC1989" s="30" t="str">
        <f aca="false">IF(OR(L1989="Technical",L1989="General"),T1989,"")</f>
        <v/>
      </c>
    </row>
    <row r="1990" customFormat="false" ht="12.75" hidden="false" customHeight="false" outlineLevel="0" collapsed="false">
      <c r="AB1990" s="29" t="str">
        <f aca="false">IF(L1990="Editorial",T1990,"")</f>
        <v/>
      </c>
      <c r="AC1990" s="30" t="str">
        <f aca="false">IF(OR(L1990="Technical",L1990="General"),T1990,"")</f>
        <v/>
      </c>
    </row>
    <row r="1991" customFormat="false" ht="12.75" hidden="false" customHeight="false" outlineLevel="0" collapsed="false">
      <c r="AB1991" s="29" t="str">
        <f aca="false">IF(L1991="Editorial",T1991,"")</f>
        <v/>
      </c>
      <c r="AC1991" s="30" t="str">
        <f aca="false">IF(OR(L1991="Technical",L1991="General"),T1991,"")</f>
        <v/>
      </c>
    </row>
    <row r="1992" customFormat="false" ht="12.75" hidden="false" customHeight="false" outlineLevel="0" collapsed="false">
      <c r="AB1992" s="29" t="str">
        <f aca="false">IF(L1992="Editorial",T1992,"")</f>
        <v/>
      </c>
      <c r="AC1992" s="30" t="str">
        <f aca="false">IF(OR(L1992="Technical",L1992="General"),T1992,"")</f>
        <v/>
      </c>
    </row>
    <row r="1993" customFormat="false" ht="12.75" hidden="false" customHeight="false" outlineLevel="0" collapsed="false">
      <c r="AB1993" s="29" t="str">
        <f aca="false">IF(L1993="Editorial",T1993,"")</f>
        <v/>
      </c>
      <c r="AC1993" s="30" t="str">
        <f aca="false">IF(OR(L1993="Technical",L1993="General"),T1993,"")</f>
        <v/>
      </c>
    </row>
    <row r="1994" customFormat="false" ht="12.75" hidden="false" customHeight="false" outlineLevel="0" collapsed="false">
      <c r="AB1994" s="29" t="str">
        <f aca="false">IF(L1994="Editorial",T1994,"")</f>
        <v/>
      </c>
      <c r="AC1994" s="30" t="str">
        <f aca="false">IF(OR(L1994="Technical",L1994="General"),T1994,"")</f>
        <v/>
      </c>
    </row>
    <row r="1995" customFormat="false" ht="12.75" hidden="false" customHeight="false" outlineLevel="0" collapsed="false">
      <c r="AB1995" s="29" t="str">
        <f aca="false">IF(L1995="Editorial",T1995,"")</f>
        <v/>
      </c>
      <c r="AC1995" s="30" t="str">
        <f aca="false">IF(OR(L1995="Technical",L1995="General"),T1995,"")</f>
        <v/>
      </c>
    </row>
    <row r="1996" customFormat="false" ht="12.75" hidden="false" customHeight="false" outlineLevel="0" collapsed="false">
      <c r="AB1996" s="29" t="str">
        <f aca="false">IF(L1996="Editorial",T1996,"")</f>
        <v/>
      </c>
      <c r="AC1996" s="30" t="str">
        <f aca="false">IF(OR(L1996="Technical",L1996="General"),T1996,"")</f>
        <v/>
      </c>
    </row>
    <row r="1997" customFormat="false" ht="12.75" hidden="false" customHeight="false" outlineLevel="0" collapsed="false">
      <c r="AB1997" s="29" t="str">
        <f aca="false">IF(L1997="Editorial",T1997,"")</f>
        <v/>
      </c>
      <c r="AC1997" s="30" t="str">
        <f aca="false">IF(OR(L1997="Technical",L1997="General"),T1997,"")</f>
        <v/>
      </c>
    </row>
    <row r="1998" customFormat="false" ht="12.75" hidden="false" customHeight="false" outlineLevel="0" collapsed="false">
      <c r="AB1998" s="29" t="str">
        <f aca="false">IF(L1998="Editorial",T1998,"")</f>
        <v/>
      </c>
      <c r="AC1998" s="30" t="str">
        <f aca="false">IF(OR(L1998="Technical",L1998="General"),T1998,"")</f>
        <v/>
      </c>
    </row>
    <row r="1999" customFormat="false" ht="12.75" hidden="false" customHeight="false" outlineLevel="0" collapsed="false">
      <c r="AB1999" s="29" t="str">
        <f aca="false">IF(L1999="Editorial",T1999,"")</f>
        <v/>
      </c>
      <c r="AC1999" s="30" t="str">
        <f aca="false">IF(OR(L1999="Technical",L1999="General"),T1999,"")</f>
        <v/>
      </c>
    </row>
    <row r="2000" customFormat="false" ht="12.75" hidden="false" customHeight="false" outlineLevel="0" collapsed="false">
      <c r="AB2000" s="29" t="str">
        <f aca="false">IF(L2000="Editorial",T2000,"")</f>
        <v/>
      </c>
      <c r="AC2000" s="30" t="str">
        <f aca="false">IF(OR(L2000="Technical",L2000="General"),T2000,"")</f>
        <v/>
      </c>
    </row>
    <row r="2001" customFormat="false" ht="12.75" hidden="false" customHeight="false" outlineLevel="0" collapsed="false">
      <c r="AB2001" s="29" t="str">
        <f aca="false">IF(L2001="Editorial",T2001,"")</f>
        <v/>
      </c>
      <c r="AC2001" s="30" t="str">
        <f aca="false">IF(OR(L2001="Technical",L2001="General"),T2001,"")</f>
        <v/>
      </c>
    </row>
    <row r="2002" customFormat="false" ht="12.75" hidden="false" customHeight="false" outlineLevel="0" collapsed="false">
      <c r="AB2002" s="29" t="str">
        <f aca="false">IF(L2002="Editorial",T2002,"")</f>
        <v/>
      </c>
      <c r="AC2002" s="30" t="str">
        <f aca="false">IF(OR(L2002="Technical",L2002="General"),T2002,"")</f>
        <v/>
      </c>
    </row>
    <row r="2003" customFormat="false" ht="12.75" hidden="false" customHeight="false" outlineLevel="0" collapsed="false">
      <c r="AB2003" s="29" t="str">
        <f aca="false">IF(L2003="Editorial",T2003,"")</f>
        <v/>
      </c>
      <c r="AC2003" s="30" t="str">
        <f aca="false">IF(OR(L2003="Technical",L2003="General"),T2003,"")</f>
        <v/>
      </c>
    </row>
    <row r="2004" customFormat="false" ht="12.75" hidden="false" customHeight="false" outlineLevel="0" collapsed="false">
      <c r="AB2004" s="29" t="str">
        <f aca="false">IF(L2004="Editorial",T2004,"")</f>
        <v/>
      </c>
      <c r="AC2004" s="30" t="str">
        <f aca="false">IF(OR(L2004="Technical",L2004="General"),T2004,"")</f>
        <v/>
      </c>
    </row>
    <row r="2005" customFormat="false" ht="12.75" hidden="false" customHeight="false" outlineLevel="0" collapsed="false">
      <c r="AB2005" s="29" t="str">
        <f aca="false">IF(L2005="Editorial",T2005,"")</f>
        <v/>
      </c>
      <c r="AC2005" s="30" t="str">
        <f aca="false">IF(OR(L2005="Technical",L2005="General"),T2005,"")</f>
        <v/>
      </c>
    </row>
    <row r="2006" customFormat="false" ht="12.75" hidden="false" customHeight="false" outlineLevel="0" collapsed="false">
      <c r="AB2006" s="29" t="str">
        <f aca="false">IF(L2006="Editorial",T2006,"")</f>
        <v/>
      </c>
      <c r="AC2006" s="30" t="str">
        <f aca="false">IF(OR(L2006="Technical",L2006="General"),T2006,"")</f>
        <v/>
      </c>
    </row>
    <row r="2007" customFormat="false" ht="12.75" hidden="false" customHeight="false" outlineLevel="0" collapsed="false">
      <c r="AB2007" s="29" t="str">
        <f aca="false">IF(L2007="Editorial",T2007,"")</f>
        <v/>
      </c>
      <c r="AC2007" s="30" t="str">
        <f aca="false">IF(OR(L2007="Technical",L2007="General"),T2007,"")</f>
        <v/>
      </c>
    </row>
    <row r="2008" customFormat="false" ht="12.75" hidden="false" customHeight="false" outlineLevel="0" collapsed="false">
      <c r="AB2008" s="29" t="str">
        <f aca="false">IF(L2008="Editorial",T2008,"")</f>
        <v/>
      </c>
      <c r="AC2008" s="30" t="str">
        <f aca="false">IF(OR(L2008="Technical",L2008="General"),T2008,"")</f>
        <v/>
      </c>
    </row>
    <row r="2009" customFormat="false" ht="12.75" hidden="false" customHeight="false" outlineLevel="0" collapsed="false">
      <c r="AB2009" s="29" t="str">
        <f aca="false">IF(L2009="Editorial",T2009,"")</f>
        <v/>
      </c>
      <c r="AC2009" s="30" t="str">
        <f aca="false">IF(OR(L2009="Technical",L2009="General"),T2009,"")</f>
        <v/>
      </c>
    </row>
    <row r="2010" customFormat="false" ht="12.75" hidden="false" customHeight="false" outlineLevel="0" collapsed="false">
      <c r="AB2010" s="29" t="str">
        <f aca="false">IF(L2010="Editorial",T2010,"")</f>
        <v/>
      </c>
      <c r="AC2010" s="30" t="str">
        <f aca="false">IF(OR(L2010="Technical",L2010="General"),T2010,"")</f>
        <v/>
      </c>
    </row>
    <row r="2011" customFormat="false" ht="12.75" hidden="false" customHeight="false" outlineLevel="0" collapsed="false">
      <c r="AB2011" s="29" t="str">
        <f aca="false">IF(L2011="Editorial",T2011,"")</f>
        <v/>
      </c>
      <c r="AC2011" s="30" t="str">
        <f aca="false">IF(OR(L2011="Technical",L2011="General"),T2011,"")</f>
        <v/>
      </c>
    </row>
    <row r="2012" customFormat="false" ht="12.75" hidden="false" customHeight="false" outlineLevel="0" collapsed="false">
      <c r="AB2012" s="29" t="str">
        <f aca="false">IF(L2012="Editorial",T2012,"")</f>
        <v/>
      </c>
      <c r="AC2012" s="30" t="str">
        <f aca="false">IF(OR(L2012="Technical",L2012="General"),T2012,"")</f>
        <v/>
      </c>
    </row>
    <row r="2013" customFormat="false" ht="12.75" hidden="false" customHeight="false" outlineLevel="0" collapsed="false">
      <c r="AB2013" s="29" t="str">
        <f aca="false">IF(L2013="Editorial",T2013,"")</f>
        <v/>
      </c>
      <c r="AC2013" s="30" t="str">
        <f aca="false">IF(OR(L2013="Technical",L2013="General"),T2013,"")</f>
        <v/>
      </c>
    </row>
    <row r="2014" customFormat="false" ht="12.75" hidden="false" customHeight="false" outlineLevel="0" collapsed="false">
      <c r="AB2014" s="29" t="str">
        <f aca="false">IF(L2014="Editorial",T2014,"")</f>
        <v/>
      </c>
      <c r="AC2014" s="30" t="str">
        <f aca="false">IF(OR(L2014="Technical",L2014="General"),T2014,"")</f>
        <v/>
      </c>
    </row>
    <row r="2015" customFormat="false" ht="12.75" hidden="false" customHeight="false" outlineLevel="0" collapsed="false">
      <c r="AB2015" s="29" t="str">
        <f aca="false">IF(L2015="Editorial",T2015,"")</f>
        <v/>
      </c>
      <c r="AC2015" s="30" t="str">
        <f aca="false">IF(OR(L2015="Technical",L2015="General"),T2015,"")</f>
        <v/>
      </c>
    </row>
    <row r="2016" customFormat="false" ht="12.75" hidden="false" customHeight="false" outlineLevel="0" collapsed="false">
      <c r="AB2016" s="29" t="str">
        <f aca="false">IF(L2016="Editorial",T2016,"")</f>
        <v/>
      </c>
      <c r="AC2016" s="30" t="str">
        <f aca="false">IF(OR(L2016="Technical",L2016="General"),T2016,"")</f>
        <v/>
      </c>
    </row>
    <row r="2017" customFormat="false" ht="12.75" hidden="false" customHeight="false" outlineLevel="0" collapsed="false">
      <c r="AB2017" s="29" t="str">
        <f aca="false">IF(L2017="Editorial",T2017,"")</f>
        <v/>
      </c>
      <c r="AC2017" s="30" t="str">
        <f aca="false">IF(OR(L2017="Technical",L2017="General"),T2017,"")</f>
        <v/>
      </c>
    </row>
    <row r="2018" customFormat="false" ht="12.75" hidden="false" customHeight="false" outlineLevel="0" collapsed="false">
      <c r="AB2018" s="29" t="str">
        <f aca="false">IF(L2018="Editorial",T2018,"")</f>
        <v/>
      </c>
      <c r="AC2018" s="30" t="str">
        <f aca="false">IF(OR(L2018="Technical",L2018="General"),T2018,"")</f>
        <v/>
      </c>
    </row>
    <row r="2019" customFormat="false" ht="12.75" hidden="false" customHeight="false" outlineLevel="0" collapsed="false">
      <c r="AB2019" s="29" t="str">
        <f aca="false">IF(L2019="Editorial",T2019,"")</f>
        <v/>
      </c>
      <c r="AC2019" s="30" t="str">
        <f aca="false">IF(OR(L2019="Technical",L2019="General"),T2019,"")</f>
        <v/>
      </c>
    </row>
    <row r="2020" customFormat="false" ht="12.75" hidden="false" customHeight="false" outlineLevel="0" collapsed="false">
      <c r="AB2020" s="29" t="str">
        <f aca="false">IF(L2020="Editorial",T2020,"")</f>
        <v/>
      </c>
      <c r="AC2020" s="30" t="str">
        <f aca="false">IF(OR(L2020="Technical",L2020="General"),T2020,"")</f>
        <v/>
      </c>
    </row>
    <row r="2021" customFormat="false" ht="12.75" hidden="false" customHeight="false" outlineLevel="0" collapsed="false">
      <c r="AB2021" s="29" t="str">
        <f aca="false">IF(L2021="Editorial",T2021,"")</f>
        <v/>
      </c>
      <c r="AC2021" s="30" t="str">
        <f aca="false">IF(OR(L2021="Technical",L2021="General"),T2021,"")</f>
        <v/>
      </c>
    </row>
    <row r="2022" customFormat="false" ht="12.75" hidden="false" customHeight="false" outlineLevel="0" collapsed="false">
      <c r="AB2022" s="29" t="str">
        <f aca="false">IF(L2022="Editorial",T2022,"")</f>
        <v/>
      </c>
      <c r="AC2022" s="30" t="str">
        <f aca="false">IF(OR(L2022="Technical",L2022="General"),T2022,"")</f>
        <v/>
      </c>
    </row>
    <row r="2023" customFormat="false" ht="12.75" hidden="false" customHeight="false" outlineLevel="0" collapsed="false">
      <c r="AB2023" s="29" t="str">
        <f aca="false">IF(L2023="Editorial",T2023,"")</f>
        <v/>
      </c>
      <c r="AC2023" s="30" t="str">
        <f aca="false">IF(OR(L2023="Technical",L2023="General"),T2023,"")</f>
        <v/>
      </c>
    </row>
    <row r="2024" customFormat="false" ht="12.75" hidden="false" customHeight="false" outlineLevel="0" collapsed="false">
      <c r="AB2024" s="29" t="str">
        <f aca="false">IF(L2024="Editorial",T2024,"")</f>
        <v/>
      </c>
      <c r="AC2024" s="30" t="str">
        <f aca="false">IF(OR(L2024="Technical",L2024="General"),T2024,"")</f>
        <v/>
      </c>
    </row>
    <row r="2025" customFormat="false" ht="12.75" hidden="false" customHeight="false" outlineLevel="0" collapsed="false">
      <c r="AB2025" s="29" t="str">
        <f aca="false">IF(L2025="Editorial",T2025,"")</f>
        <v/>
      </c>
      <c r="AC2025" s="30" t="str">
        <f aca="false">IF(OR(L2025="Technical",L2025="General"),T2025,"")</f>
        <v/>
      </c>
    </row>
    <row r="2026" customFormat="false" ht="12.75" hidden="false" customHeight="false" outlineLevel="0" collapsed="false">
      <c r="AB2026" s="29" t="str">
        <f aca="false">IF(L2026="Editorial",T2026,"")</f>
        <v/>
      </c>
      <c r="AC2026" s="30" t="str">
        <f aca="false">IF(OR(L2026="Technical",L2026="General"),T2026,"")</f>
        <v/>
      </c>
    </row>
    <row r="2027" customFormat="false" ht="12.75" hidden="false" customHeight="false" outlineLevel="0" collapsed="false">
      <c r="AB2027" s="29" t="str">
        <f aca="false">IF(L2027="Editorial",T2027,"")</f>
        <v/>
      </c>
      <c r="AC2027" s="30" t="str">
        <f aca="false">IF(OR(L2027="Technical",L2027="General"),T2027,"")</f>
        <v/>
      </c>
    </row>
    <row r="2028" customFormat="false" ht="12.75" hidden="false" customHeight="false" outlineLevel="0" collapsed="false">
      <c r="AB2028" s="29" t="str">
        <f aca="false">IF(L2028="Editorial",T2028,"")</f>
        <v/>
      </c>
      <c r="AC2028" s="30" t="str">
        <f aca="false">IF(OR(L2028="Technical",L2028="General"),T2028,"")</f>
        <v/>
      </c>
    </row>
    <row r="2029" customFormat="false" ht="12.75" hidden="false" customHeight="false" outlineLevel="0" collapsed="false">
      <c r="AB2029" s="29" t="str">
        <f aca="false">IF(L2029="Editorial",T2029,"")</f>
        <v/>
      </c>
      <c r="AC2029" s="30" t="str">
        <f aca="false">IF(OR(L2029="Technical",L2029="General"),T2029,"")</f>
        <v/>
      </c>
    </row>
    <row r="2030" customFormat="false" ht="12.75" hidden="false" customHeight="false" outlineLevel="0" collapsed="false">
      <c r="AB2030" s="29" t="str">
        <f aca="false">IF(L2030="Editorial",T2030,"")</f>
        <v/>
      </c>
      <c r="AC2030" s="30" t="str">
        <f aca="false">IF(OR(L2030="Technical",L2030="General"),T2030,"")</f>
        <v/>
      </c>
    </row>
    <row r="2031" customFormat="false" ht="12.75" hidden="false" customHeight="false" outlineLevel="0" collapsed="false">
      <c r="AB2031" s="29" t="str">
        <f aca="false">IF(L2031="Editorial",T2031,"")</f>
        <v/>
      </c>
      <c r="AC2031" s="30" t="str">
        <f aca="false">IF(OR(L2031="Technical",L2031="General"),T2031,"")</f>
        <v/>
      </c>
    </row>
    <row r="2032" customFormat="false" ht="12.75" hidden="false" customHeight="false" outlineLevel="0" collapsed="false">
      <c r="AB2032" s="29" t="str">
        <f aca="false">IF(L2032="Editorial",T2032,"")</f>
        <v/>
      </c>
      <c r="AC2032" s="30" t="str">
        <f aca="false">IF(OR(L2032="Technical",L2032="General"),T2032,"")</f>
        <v/>
      </c>
    </row>
    <row r="2033" customFormat="false" ht="12.75" hidden="false" customHeight="false" outlineLevel="0" collapsed="false">
      <c r="AB2033" s="29" t="str">
        <f aca="false">IF(L2033="Editorial",T2033,"")</f>
        <v/>
      </c>
      <c r="AC2033" s="30" t="str">
        <f aca="false">IF(OR(L2033="Technical",L2033="General"),T2033,"")</f>
        <v/>
      </c>
    </row>
    <row r="2034" customFormat="false" ht="12.75" hidden="false" customHeight="false" outlineLevel="0" collapsed="false">
      <c r="AB2034" s="29" t="str">
        <f aca="false">IF(L2034="Editorial",T2034,"")</f>
        <v/>
      </c>
      <c r="AC2034" s="30" t="str">
        <f aca="false">IF(OR(L2034="Technical",L2034="General"),T2034,"")</f>
        <v/>
      </c>
    </row>
    <row r="2035" customFormat="false" ht="12.75" hidden="false" customHeight="false" outlineLevel="0" collapsed="false">
      <c r="AB2035" s="29" t="str">
        <f aca="false">IF(L2035="Editorial",T2035,"")</f>
        <v/>
      </c>
      <c r="AC2035" s="30" t="str">
        <f aca="false">IF(OR(L2035="Technical",L2035="General"),T2035,"")</f>
        <v/>
      </c>
    </row>
    <row r="2036" customFormat="false" ht="12.75" hidden="false" customHeight="false" outlineLevel="0" collapsed="false">
      <c r="AB2036" s="29" t="str">
        <f aca="false">IF(L2036="Editorial",T2036,"")</f>
        <v/>
      </c>
      <c r="AC2036" s="30" t="str">
        <f aca="false">IF(OR(L2036="Technical",L2036="General"),T2036,"")</f>
        <v/>
      </c>
    </row>
    <row r="2037" customFormat="false" ht="12.75" hidden="false" customHeight="false" outlineLevel="0" collapsed="false">
      <c r="AB2037" s="29" t="str">
        <f aca="false">IF(L2037="Editorial",T2037,"")</f>
        <v/>
      </c>
      <c r="AC2037" s="30" t="str">
        <f aca="false">IF(OR(L2037="Technical",L2037="General"),T2037,"")</f>
        <v/>
      </c>
    </row>
    <row r="2038" customFormat="false" ht="12.75" hidden="false" customHeight="false" outlineLevel="0" collapsed="false">
      <c r="AB2038" s="29" t="str">
        <f aca="false">IF(L2038="Editorial",T2038,"")</f>
        <v/>
      </c>
      <c r="AC2038" s="30" t="str">
        <f aca="false">IF(OR(L2038="Technical",L2038="General"),T2038,"")</f>
        <v/>
      </c>
    </row>
    <row r="2039" customFormat="false" ht="12.75" hidden="false" customHeight="false" outlineLevel="0" collapsed="false">
      <c r="AB2039" s="29" t="str">
        <f aca="false">IF(L2039="Editorial",T2039,"")</f>
        <v/>
      </c>
      <c r="AC2039" s="30" t="str">
        <f aca="false">IF(OR(L2039="Technical",L2039="General"),T2039,"")</f>
        <v/>
      </c>
    </row>
    <row r="2040" customFormat="false" ht="12.75" hidden="false" customHeight="false" outlineLevel="0" collapsed="false">
      <c r="AB2040" s="29" t="str">
        <f aca="false">IF(L2040="Editorial",T2040,"")</f>
        <v/>
      </c>
      <c r="AC2040" s="30" t="str">
        <f aca="false">IF(OR(L2040="Technical",L2040="General"),T2040,"")</f>
        <v/>
      </c>
    </row>
    <row r="2041" customFormat="false" ht="12.75" hidden="false" customHeight="false" outlineLevel="0" collapsed="false">
      <c r="AB2041" s="29" t="str">
        <f aca="false">IF(L2041="Editorial",T2041,"")</f>
        <v/>
      </c>
      <c r="AC2041" s="30" t="str">
        <f aca="false">IF(OR(L2041="Technical",L2041="General"),T2041,"")</f>
        <v/>
      </c>
    </row>
    <row r="2042" customFormat="false" ht="12.75" hidden="false" customHeight="false" outlineLevel="0" collapsed="false">
      <c r="AB2042" s="29" t="str">
        <f aca="false">IF(L2042="Editorial",T2042,"")</f>
        <v/>
      </c>
      <c r="AC2042" s="30" t="str">
        <f aca="false">IF(OR(L2042="Technical",L2042="General"),T2042,"")</f>
        <v/>
      </c>
    </row>
    <row r="2043" customFormat="false" ht="12.75" hidden="false" customHeight="false" outlineLevel="0" collapsed="false">
      <c r="AB2043" s="29" t="str">
        <f aca="false">IF(L2043="Editorial",T2043,"")</f>
        <v/>
      </c>
      <c r="AC2043" s="30" t="str">
        <f aca="false">IF(OR(L2043="Technical",L2043="General"),T2043,"")</f>
        <v/>
      </c>
    </row>
    <row r="2044" customFormat="false" ht="12.75" hidden="false" customHeight="false" outlineLevel="0" collapsed="false">
      <c r="AB2044" s="29" t="str">
        <f aca="false">IF(L2044="Editorial",T2044,"")</f>
        <v/>
      </c>
      <c r="AC2044" s="30" t="str">
        <f aca="false">IF(OR(L2044="Technical",L2044="General"),T2044,"")</f>
        <v/>
      </c>
    </row>
    <row r="2045" customFormat="false" ht="12.75" hidden="false" customHeight="false" outlineLevel="0" collapsed="false">
      <c r="AB2045" s="29" t="str">
        <f aca="false">IF(L2045="Editorial",T2045,"")</f>
        <v/>
      </c>
      <c r="AC2045" s="30" t="str">
        <f aca="false">IF(OR(L2045="Technical",L2045="General"),T2045,"")</f>
        <v/>
      </c>
    </row>
    <row r="2046" customFormat="false" ht="12.75" hidden="false" customHeight="false" outlineLevel="0" collapsed="false">
      <c r="AB2046" s="29" t="str">
        <f aca="false">IF(L2046="Editorial",T2046,"")</f>
        <v/>
      </c>
      <c r="AC2046" s="30" t="str">
        <f aca="false">IF(OR(L2046="Technical",L2046="General"),T2046,"")</f>
        <v/>
      </c>
    </row>
    <row r="2047" customFormat="false" ht="12.75" hidden="false" customHeight="false" outlineLevel="0" collapsed="false">
      <c r="AB2047" s="29" t="str">
        <f aca="false">IF(L2047="Editorial",T2047,"")</f>
        <v/>
      </c>
      <c r="AC2047" s="30" t="str">
        <f aca="false">IF(OR(L2047="Technical",L2047="General"),T2047,"")</f>
        <v/>
      </c>
    </row>
    <row r="2048" customFormat="false" ht="12.75" hidden="false" customHeight="false" outlineLevel="0" collapsed="false">
      <c r="AB2048" s="29" t="str">
        <f aca="false">IF(L2048="Editorial",T2048,"")</f>
        <v/>
      </c>
      <c r="AC2048" s="30" t="str">
        <f aca="false">IF(OR(L2048="Technical",L2048="General"),T2048,"")</f>
        <v/>
      </c>
    </row>
    <row r="2049" customFormat="false" ht="12.75" hidden="false" customHeight="false" outlineLevel="0" collapsed="false">
      <c r="AB2049" s="29" t="str">
        <f aca="false">IF(L2049="Editorial",T2049,"")</f>
        <v/>
      </c>
      <c r="AC2049" s="30" t="str">
        <f aca="false">IF(OR(L2049="Technical",L2049="General"),T2049,"")</f>
        <v/>
      </c>
    </row>
    <row r="2050" customFormat="false" ht="12.75" hidden="false" customHeight="false" outlineLevel="0" collapsed="false">
      <c r="AB2050" s="29" t="str">
        <f aca="false">IF(L2050="Editorial",T2050,"")</f>
        <v/>
      </c>
      <c r="AC2050" s="30" t="str">
        <f aca="false">IF(OR(L2050="Technical",L2050="General"),T2050,"")</f>
        <v/>
      </c>
    </row>
    <row r="2051" customFormat="false" ht="12.75" hidden="false" customHeight="false" outlineLevel="0" collapsed="false">
      <c r="AB2051" s="29" t="str">
        <f aca="false">IF(L2051="Editorial",T2051,"")</f>
        <v/>
      </c>
      <c r="AC2051" s="30" t="str">
        <f aca="false">IF(OR(L2051="Technical",L2051="General"),T2051,"")</f>
        <v/>
      </c>
    </row>
    <row r="2052" customFormat="false" ht="12.75" hidden="false" customHeight="false" outlineLevel="0" collapsed="false">
      <c r="AB2052" s="29" t="str">
        <f aca="false">IF(L2052="Editorial",T2052,"")</f>
        <v/>
      </c>
      <c r="AC2052" s="30" t="str">
        <f aca="false">IF(OR(L2052="Technical",L2052="General"),T2052,"")</f>
        <v/>
      </c>
    </row>
    <row r="2053" customFormat="false" ht="12.75" hidden="false" customHeight="false" outlineLevel="0" collapsed="false">
      <c r="AB2053" s="29" t="str">
        <f aca="false">IF(L2053="Editorial",T2053,"")</f>
        <v/>
      </c>
      <c r="AC2053" s="30" t="str">
        <f aca="false">IF(OR(L2053="Technical",L2053="General"),T2053,"")</f>
        <v/>
      </c>
    </row>
    <row r="2054" customFormat="false" ht="12.75" hidden="false" customHeight="false" outlineLevel="0" collapsed="false">
      <c r="AB2054" s="29" t="str">
        <f aca="false">IF(L2054="Editorial",T2054,"")</f>
        <v/>
      </c>
      <c r="AC2054" s="30" t="str">
        <f aca="false">IF(OR(L2054="Technical",L2054="General"),T2054,"")</f>
        <v/>
      </c>
    </row>
    <row r="2055" customFormat="false" ht="12.75" hidden="false" customHeight="false" outlineLevel="0" collapsed="false">
      <c r="AB2055" s="29" t="str">
        <f aca="false">IF(L2055="Editorial",T2055,"")</f>
        <v/>
      </c>
      <c r="AC2055" s="30" t="str">
        <f aca="false">IF(OR(L2055="Technical",L2055="General"),T2055,"")</f>
        <v/>
      </c>
    </row>
    <row r="2056" customFormat="false" ht="12.75" hidden="false" customHeight="false" outlineLevel="0" collapsed="false">
      <c r="AB2056" s="29" t="str">
        <f aca="false">IF(L2056="Editorial",T2056,"")</f>
        <v/>
      </c>
      <c r="AC2056" s="30" t="str">
        <f aca="false">IF(OR(L2056="Technical",L2056="General"),T2056,"")</f>
        <v/>
      </c>
    </row>
    <row r="2057" customFormat="false" ht="12.75" hidden="false" customHeight="false" outlineLevel="0" collapsed="false">
      <c r="AB2057" s="29" t="str">
        <f aca="false">IF(L2057="Editorial",T2057,"")</f>
        <v/>
      </c>
      <c r="AC2057" s="30" t="str">
        <f aca="false">IF(OR(L2057="Technical",L2057="General"),T2057,"")</f>
        <v/>
      </c>
    </row>
    <row r="2058" customFormat="false" ht="12.75" hidden="false" customHeight="false" outlineLevel="0" collapsed="false">
      <c r="AB2058" s="29" t="str">
        <f aca="false">IF(L2058="Editorial",T2058,"")</f>
        <v/>
      </c>
      <c r="AC2058" s="30" t="str">
        <f aca="false">IF(OR(L2058="Technical",L2058="General"),T2058,"")</f>
        <v/>
      </c>
    </row>
    <row r="2059" customFormat="false" ht="12.75" hidden="false" customHeight="false" outlineLevel="0" collapsed="false">
      <c r="AB2059" s="29" t="str">
        <f aca="false">IF(L2059="Editorial",T2059,"")</f>
        <v/>
      </c>
      <c r="AC2059" s="30" t="str">
        <f aca="false">IF(OR(L2059="Technical",L2059="General"),T2059,"")</f>
        <v/>
      </c>
    </row>
    <row r="2060" customFormat="false" ht="12.75" hidden="false" customHeight="false" outlineLevel="0" collapsed="false">
      <c r="AB2060" s="29" t="str">
        <f aca="false">IF(L2060="Editorial",T2060,"")</f>
        <v/>
      </c>
      <c r="AC2060" s="30" t="str">
        <f aca="false">IF(OR(L2060="Technical",L2060="General"),T2060,"")</f>
        <v/>
      </c>
    </row>
    <row r="2061" customFormat="false" ht="12.75" hidden="false" customHeight="false" outlineLevel="0" collapsed="false">
      <c r="AB2061" s="29" t="str">
        <f aca="false">IF(L2061="Editorial",T2061,"")</f>
        <v/>
      </c>
      <c r="AC2061" s="30" t="str">
        <f aca="false">IF(OR(L2061="Technical",L2061="General"),T2061,"")</f>
        <v/>
      </c>
    </row>
    <row r="2062" customFormat="false" ht="12.75" hidden="false" customHeight="false" outlineLevel="0" collapsed="false">
      <c r="AB2062" s="29" t="str">
        <f aca="false">IF(L2062="Editorial",T2062,"")</f>
        <v/>
      </c>
      <c r="AC2062" s="30" t="str">
        <f aca="false">IF(OR(L2062="Technical",L2062="General"),T2062,"")</f>
        <v/>
      </c>
    </row>
    <row r="2063" customFormat="false" ht="12.75" hidden="false" customHeight="false" outlineLevel="0" collapsed="false">
      <c r="AB2063" s="29" t="str">
        <f aca="false">IF(L2063="Editorial",T2063,"")</f>
        <v/>
      </c>
      <c r="AC2063" s="30" t="str">
        <f aca="false">IF(OR(L2063="Technical",L2063="General"),T2063,"")</f>
        <v/>
      </c>
    </row>
    <row r="2064" customFormat="false" ht="12.75" hidden="false" customHeight="false" outlineLevel="0" collapsed="false">
      <c r="AB2064" s="29" t="str">
        <f aca="false">IF(L2064="Editorial",T2064,"")</f>
        <v/>
      </c>
      <c r="AC2064" s="30" t="str">
        <f aca="false">IF(OR(L2064="Technical",L2064="General"),T2064,"")</f>
        <v/>
      </c>
    </row>
    <row r="2065" customFormat="false" ht="12.75" hidden="false" customHeight="false" outlineLevel="0" collapsed="false">
      <c r="AB2065" s="29" t="str">
        <f aca="false">IF(L2065="Editorial",T2065,"")</f>
        <v/>
      </c>
      <c r="AC2065" s="30" t="str">
        <f aca="false">IF(OR(L2065="Technical",L2065="General"),T2065,"")</f>
        <v/>
      </c>
    </row>
    <row r="2066" customFormat="false" ht="12.75" hidden="false" customHeight="false" outlineLevel="0" collapsed="false">
      <c r="AB2066" s="29" t="str">
        <f aca="false">IF(L2066="Editorial",T2066,"")</f>
        <v/>
      </c>
      <c r="AC2066" s="30" t="str">
        <f aca="false">IF(OR(L2066="Technical",L2066="General"),T2066,"")</f>
        <v/>
      </c>
    </row>
    <row r="2067" customFormat="false" ht="12.75" hidden="false" customHeight="false" outlineLevel="0" collapsed="false">
      <c r="AB2067" s="29" t="str">
        <f aca="false">IF(L2067="Editorial",T2067,"")</f>
        <v/>
      </c>
      <c r="AC2067" s="30" t="str">
        <f aca="false">IF(OR(L2067="Technical",L2067="General"),T2067,"")</f>
        <v/>
      </c>
    </row>
    <row r="2068" customFormat="false" ht="12.75" hidden="false" customHeight="false" outlineLevel="0" collapsed="false">
      <c r="AB2068" s="29" t="str">
        <f aca="false">IF(L2068="Editorial",T2068,"")</f>
        <v/>
      </c>
      <c r="AC2068" s="30" t="str">
        <f aca="false">IF(OR(L2068="Technical",L2068="General"),T2068,"")</f>
        <v/>
      </c>
    </row>
    <row r="2069" customFormat="false" ht="12.75" hidden="false" customHeight="false" outlineLevel="0" collapsed="false">
      <c r="AB2069" s="29" t="str">
        <f aca="false">IF(L2069="Editorial",T2069,"")</f>
        <v/>
      </c>
      <c r="AC2069" s="30" t="str">
        <f aca="false">IF(OR(L2069="Technical",L2069="General"),T2069,"")</f>
        <v/>
      </c>
    </row>
    <row r="2070" customFormat="false" ht="12.75" hidden="false" customHeight="false" outlineLevel="0" collapsed="false">
      <c r="AB2070" s="29" t="str">
        <f aca="false">IF(L2070="Editorial",T2070,"")</f>
        <v/>
      </c>
      <c r="AC2070" s="30" t="str">
        <f aca="false">IF(OR(L2070="Technical",L2070="General"),T2070,"")</f>
        <v/>
      </c>
    </row>
    <row r="2071" customFormat="false" ht="12.75" hidden="false" customHeight="false" outlineLevel="0" collapsed="false">
      <c r="AB2071" s="29" t="str">
        <f aca="false">IF(L2071="Editorial",T2071,"")</f>
        <v/>
      </c>
      <c r="AC2071" s="30" t="str">
        <f aca="false">IF(OR(L2071="Technical",L2071="General"),T2071,"")</f>
        <v/>
      </c>
    </row>
    <row r="2072" customFormat="false" ht="12.75" hidden="false" customHeight="false" outlineLevel="0" collapsed="false">
      <c r="AB2072" s="29" t="str">
        <f aca="false">IF(L2072="Editorial",T2072,"")</f>
        <v/>
      </c>
      <c r="AC2072" s="30" t="str">
        <f aca="false">IF(OR(L2072="Technical",L2072="General"),T2072,"")</f>
        <v/>
      </c>
    </row>
    <row r="2073" customFormat="false" ht="12.75" hidden="false" customHeight="false" outlineLevel="0" collapsed="false">
      <c r="AB2073" s="29" t="str">
        <f aca="false">IF(L2073="Editorial",T2073,"")</f>
        <v/>
      </c>
      <c r="AC2073" s="30" t="str">
        <f aca="false">IF(OR(L2073="Technical",L2073="General"),T2073,"")</f>
        <v/>
      </c>
    </row>
    <row r="2074" customFormat="false" ht="12.75" hidden="false" customHeight="false" outlineLevel="0" collapsed="false">
      <c r="AB2074" s="29" t="str">
        <f aca="false">IF(L2074="Editorial",T2074,"")</f>
        <v/>
      </c>
      <c r="AC2074" s="30" t="str">
        <f aca="false">IF(OR(L2074="Technical",L2074="General"),T2074,"")</f>
        <v/>
      </c>
    </row>
    <row r="2075" customFormat="false" ht="12.75" hidden="false" customHeight="false" outlineLevel="0" collapsed="false">
      <c r="AB2075" s="29" t="str">
        <f aca="false">IF(L2075="Editorial",T2075,"")</f>
        <v/>
      </c>
      <c r="AC2075" s="30" t="str">
        <f aca="false">IF(OR(L2075="Technical",L2075="General"),T2075,"")</f>
        <v/>
      </c>
    </row>
    <row r="2076" customFormat="false" ht="12.75" hidden="false" customHeight="false" outlineLevel="0" collapsed="false">
      <c r="AB2076" s="29" t="str">
        <f aca="false">IF(L2076="Editorial",T2076,"")</f>
        <v/>
      </c>
      <c r="AC2076" s="30" t="str">
        <f aca="false">IF(OR(L2076="Technical",L2076="General"),T2076,"")</f>
        <v/>
      </c>
    </row>
    <row r="2077" customFormat="false" ht="12.75" hidden="false" customHeight="false" outlineLevel="0" collapsed="false">
      <c r="AB2077" s="29" t="str">
        <f aca="false">IF(L2077="Editorial",T2077,"")</f>
        <v/>
      </c>
      <c r="AC2077" s="30" t="str">
        <f aca="false">IF(OR(L2077="Technical",L2077="General"),T2077,"")</f>
        <v/>
      </c>
    </row>
    <row r="2078" customFormat="false" ht="12.75" hidden="false" customHeight="false" outlineLevel="0" collapsed="false">
      <c r="AB2078" s="29" t="str">
        <f aca="false">IF(L2078="Editorial",T2078,"")</f>
        <v/>
      </c>
      <c r="AC2078" s="30" t="str">
        <f aca="false">IF(OR(L2078="Technical",L2078="General"),T2078,"")</f>
        <v/>
      </c>
    </row>
    <row r="2079" customFormat="false" ht="12.75" hidden="false" customHeight="false" outlineLevel="0" collapsed="false">
      <c r="AB2079" s="29" t="str">
        <f aca="false">IF(L2079="Editorial",T2079,"")</f>
        <v/>
      </c>
      <c r="AC2079" s="30" t="str">
        <f aca="false">IF(OR(L2079="Technical",L2079="General"),T2079,"")</f>
        <v/>
      </c>
    </row>
    <row r="2080" customFormat="false" ht="12.75" hidden="false" customHeight="false" outlineLevel="0" collapsed="false">
      <c r="AB2080" s="29" t="str">
        <f aca="false">IF(L2080="Editorial",T2080,"")</f>
        <v/>
      </c>
      <c r="AC2080" s="30" t="str">
        <f aca="false">IF(OR(L2080="Technical",L2080="General"),T2080,"")</f>
        <v/>
      </c>
    </row>
    <row r="2081" customFormat="false" ht="12.75" hidden="false" customHeight="false" outlineLevel="0" collapsed="false">
      <c r="AB2081" s="29" t="str">
        <f aca="false">IF(L2081="Editorial",T2081,"")</f>
        <v/>
      </c>
      <c r="AC2081" s="30" t="str">
        <f aca="false">IF(OR(L2081="Technical",L2081="General"),T2081,"")</f>
        <v/>
      </c>
    </row>
    <row r="2082" customFormat="false" ht="12.75" hidden="false" customHeight="false" outlineLevel="0" collapsed="false">
      <c r="AB2082" s="29" t="str">
        <f aca="false">IF(L2082="Editorial",T2082,"")</f>
        <v/>
      </c>
      <c r="AC2082" s="30" t="str">
        <f aca="false">IF(OR(L2082="Technical",L2082="General"),T2082,"")</f>
        <v/>
      </c>
    </row>
    <row r="2083" customFormat="false" ht="12.75" hidden="false" customHeight="false" outlineLevel="0" collapsed="false">
      <c r="AB2083" s="29" t="str">
        <f aca="false">IF(L2083="Editorial",T2083,"")</f>
        <v/>
      </c>
      <c r="AC2083" s="30" t="str">
        <f aca="false">IF(OR(L2083="Technical",L2083="General"),T2083,"")</f>
        <v/>
      </c>
    </row>
    <row r="2084" customFormat="false" ht="12.75" hidden="false" customHeight="false" outlineLevel="0" collapsed="false">
      <c r="AB2084" s="29" t="str">
        <f aca="false">IF(L2084="Editorial",T2084,"")</f>
        <v/>
      </c>
      <c r="AC2084" s="30" t="str">
        <f aca="false">IF(OR(L2084="Technical",L2084="General"),T2084,"")</f>
        <v/>
      </c>
    </row>
    <row r="2085" customFormat="false" ht="12.75" hidden="false" customHeight="false" outlineLevel="0" collapsed="false">
      <c r="AB2085" s="29" t="str">
        <f aca="false">IF(L2085="Editorial",T2085,"")</f>
        <v/>
      </c>
      <c r="AC2085" s="30" t="str">
        <f aca="false">IF(OR(L2085="Technical",L2085="General"),T2085,"")</f>
        <v/>
      </c>
    </row>
    <row r="2086" customFormat="false" ht="12.75" hidden="false" customHeight="false" outlineLevel="0" collapsed="false">
      <c r="AB2086" s="29" t="str">
        <f aca="false">IF(L2086="Editorial",T2086,"")</f>
        <v/>
      </c>
      <c r="AC2086" s="30" t="str">
        <f aca="false">IF(OR(L2086="Technical",L2086="General"),T2086,"")</f>
        <v/>
      </c>
    </row>
    <row r="2087" customFormat="false" ht="12.75" hidden="false" customHeight="false" outlineLevel="0" collapsed="false">
      <c r="AB2087" s="29" t="str">
        <f aca="false">IF(L2087="Editorial",T2087,"")</f>
        <v/>
      </c>
      <c r="AC2087" s="30" t="str">
        <f aca="false">IF(OR(L2087="Technical",L2087="General"),T2087,"")</f>
        <v/>
      </c>
    </row>
    <row r="2088" customFormat="false" ht="12.75" hidden="false" customHeight="false" outlineLevel="0" collapsed="false">
      <c r="AB2088" s="29" t="str">
        <f aca="false">IF(L2088="Editorial",T2088,"")</f>
        <v/>
      </c>
      <c r="AC2088" s="30" t="str">
        <f aca="false">IF(OR(L2088="Technical",L2088="General"),T2088,"")</f>
        <v/>
      </c>
    </row>
    <row r="2089" customFormat="false" ht="12.75" hidden="false" customHeight="false" outlineLevel="0" collapsed="false">
      <c r="AB2089" s="29" t="str">
        <f aca="false">IF(L2089="Editorial",T2089,"")</f>
        <v/>
      </c>
      <c r="AC2089" s="30" t="str">
        <f aca="false">IF(OR(L2089="Technical",L2089="General"),T2089,"")</f>
        <v/>
      </c>
    </row>
    <row r="2090" customFormat="false" ht="12.75" hidden="false" customHeight="false" outlineLevel="0" collapsed="false">
      <c r="AB2090" s="29" t="str">
        <f aca="false">IF(L2090="Editorial",T2090,"")</f>
        <v/>
      </c>
      <c r="AC2090" s="30" t="str">
        <f aca="false">IF(OR(L2090="Technical",L2090="General"),T2090,"")</f>
        <v/>
      </c>
    </row>
    <row r="2091" customFormat="false" ht="12.75" hidden="false" customHeight="false" outlineLevel="0" collapsed="false">
      <c r="AB2091" s="29" t="str">
        <f aca="false">IF(L2091="Editorial",T2091,"")</f>
        <v/>
      </c>
      <c r="AC2091" s="30" t="str">
        <f aca="false">IF(OR(L2091="Technical",L2091="General"),T2091,"")</f>
        <v/>
      </c>
    </row>
    <row r="2092" customFormat="false" ht="12.75" hidden="false" customHeight="false" outlineLevel="0" collapsed="false">
      <c r="AB2092" s="29" t="str">
        <f aca="false">IF(L2092="Editorial",T2092,"")</f>
        <v/>
      </c>
      <c r="AC2092" s="30" t="str">
        <f aca="false">IF(OR(L2092="Technical",L2092="General"),T2092,"")</f>
        <v/>
      </c>
    </row>
    <row r="2093" customFormat="false" ht="12.75" hidden="false" customHeight="false" outlineLevel="0" collapsed="false">
      <c r="AB2093" s="29" t="str">
        <f aca="false">IF(L2093="Editorial",T2093,"")</f>
        <v/>
      </c>
      <c r="AC2093" s="30" t="str">
        <f aca="false">IF(OR(L2093="Technical",L2093="General"),T2093,"")</f>
        <v/>
      </c>
    </row>
    <row r="2094" customFormat="false" ht="12.75" hidden="false" customHeight="false" outlineLevel="0" collapsed="false">
      <c r="AB2094" s="29" t="str">
        <f aca="false">IF(L2094="Editorial",T2094,"")</f>
        <v/>
      </c>
      <c r="AC2094" s="30" t="str">
        <f aca="false">IF(OR(L2094="Technical",L2094="General"),T2094,"")</f>
        <v/>
      </c>
    </row>
    <row r="2095" customFormat="false" ht="12.75" hidden="false" customHeight="false" outlineLevel="0" collapsed="false">
      <c r="AB2095" s="29" t="str">
        <f aca="false">IF(L2095="Editorial",T2095,"")</f>
        <v/>
      </c>
      <c r="AC2095" s="30" t="str">
        <f aca="false">IF(OR(L2095="Technical",L2095="General"),T2095,"")</f>
        <v/>
      </c>
    </row>
    <row r="2096" customFormat="false" ht="12.75" hidden="false" customHeight="false" outlineLevel="0" collapsed="false">
      <c r="AB2096" s="29" t="str">
        <f aca="false">IF(L2096="Editorial",T2096,"")</f>
        <v/>
      </c>
      <c r="AC2096" s="30" t="str">
        <f aca="false">IF(OR(L2096="Technical",L2096="General"),T2096,"")</f>
        <v/>
      </c>
    </row>
    <row r="2097" customFormat="false" ht="12.75" hidden="false" customHeight="false" outlineLevel="0" collapsed="false">
      <c r="AB2097" s="29" t="str">
        <f aca="false">IF(L2097="Editorial",T2097,"")</f>
        <v/>
      </c>
      <c r="AC2097" s="30" t="str">
        <f aca="false">IF(OR(L2097="Technical",L2097="General"),T2097,"")</f>
        <v/>
      </c>
    </row>
    <row r="2098" customFormat="false" ht="12.75" hidden="false" customHeight="false" outlineLevel="0" collapsed="false">
      <c r="AB2098" s="29" t="str">
        <f aca="false">IF(L2098="Editorial",T2098,"")</f>
        <v/>
      </c>
      <c r="AC2098" s="30" t="str">
        <f aca="false">IF(OR(L2098="Technical",L2098="General"),T2098,"")</f>
        <v/>
      </c>
    </row>
    <row r="2099" customFormat="false" ht="12.75" hidden="false" customHeight="false" outlineLevel="0" collapsed="false">
      <c r="AB2099" s="29" t="str">
        <f aca="false">IF(L2099="Editorial",T2099,"")</f>
        <v/>
      </c>
      <c r="AC2099" s="30" t="str">
        <f aca="false">IF(OR(L2099="Technical",L2099="General"),T2099,"")</f>
        <v/>
      </c>
    </row>
    <row r="2100" customFormat="false" ht="12.75" hidden="false" customHeight="false" outlineLevel="0" collapsed="false">
      <c r="AB2100" s="29" t="str">
        <f aca="false">IF(L2100="Editorial",T2100,"")</f>
        <v/>
      </c>
      <c r="AC2100" s="30" t="str">
        <f aca="false">IF(OR(L2100="Technical",L2100="General"),T2100,"")</f>
        <v/>
      </c>
    </row>
    <row r="2101" customFormat="false" ht="12.75" hidden="false" customHeight="false" outlineLevel="0" collapsed="false">
      <c r="AB2101" s="29" t="str">
        <f aca="false">IF(L2101="Editorial",T2101,"")</f>
        <v/>
      </c>
      <c r="AC2101" s="30" t="str">
        <f aca="false">IF(OR(L2101="Technical",L2101="General"),T2101,"")</f>
        <v/>
      </c>
    </row>
    <row r="2102" customFormat="false" ht="12.75" hidden="false" customHeight="false" outlineLevel="0" collapsed="false">
      <c r="AB2102" s="29" t="str">
        <f aca="false">IF(L2102="Editorial",T2102,"")</f>
        <v/>
      </c>
      <c r="AC2102" s="30" t="str">
        <f aca="false">IF(OR(L2102="Technical",L2102="General"),T2102,"")</f>
        <v/>
      </c>
    </row>
    <row r="2103" customFormat="false" ht="12.75" hidden="false" customHeight="false" outlineLevel="0" collapsed="false">
      <c r="AB2103" s="29" t="str">
        <f aca="false">IF(L2103="Editorial",T2103,"")</f>
        <v/>
      </c>
      <c r="AC2103" s="30" t="str">
        <f aca="false">IF(OR(L2103="Technical",L2103="General"),T2103,"")</f>
        <v/>
      </c>
    </row>
    <row r="2104" customFormat="false" ht="12.75" hidden="false" customHeight="false" outlineLevel="0" collapsed="false">
      <c r="AB2104" s="29" t="str">
        <f aca="false">IF(L2104="Editorial",T2104,"")</f>
        <v/>
      </c>
      <c r="AC2104" s="30" t="str">
        <f aca="false">IF(OR(L2104="Technical",L2104="General"),T2104,"")</f>
        <v/>
      </c>
    </row>
    <row r="2105" customFormat="false" ht="12.75" hidden="false" customHeight="false" outlineLevel="0" collapsed="false">
      <c r="AB2105" s="29" t="str">
        <f aca="false">IF(L2105="Editorial",T2105,"")</f>
        <v/>
      </c>
      <c r="AC2105" s="30" t="str">
        <f aca="false">IF(OR(L2105="Technical",L2105="General"),T2105,"")</f>
        <v/>
      </c>
    </row>
    <row r="2106" customFormat="false" ht="12.75" hidden="false" customHeight="false" outlineLevel="0" collapsed="false">
      <c r="AB2106" s="29" t="str">
        <f aca="false">IF(L2106="Editorial",T2106,"")</f>
        <v/>
      </c>
      <c r="AC2106" s="30" t="str">
        <f aca="false">IF(OR(L2106="Technical",L2106="General"),T2106,"")</f>
        <v/>
      </c>
    </row>
    <row r="2107" customFormat="false" ht="12.75" hidden="false" customHeight="false" outlineLevel="0" collapsed="false">
      <c r="AB2107" s="29" t="str">
        <f aca="false">IF(L2107="Editorial",T2107,"")</f>
        <v/>
      </c>
      <c r="AC2107" s="30" t="str">
        <f aca="false">IF(OR(L2107="Technical",L2107="General"),T2107,"")</f>
        <v/>
      </c>
    </row>
    <row r="2108" customFormat="false" ht="12.75" hidden="false" customHeight="false" outlineLevel="0" collapsed="false">
      <c r="AB2108" s="29" t="str">
        <f aca="false">IF(L2108="Editorial",T2108,"")</f>
        <v/>
      </c>
      <c r="AC2108" s="30" t="str">
        <f aca="false">IF(OR(L2108="Technical",L2108="General"),T2108,"")</f>
        <v/>
      </c>
    </row>
    <row r="2109" customFormat="false" ht="12.75" hidden="false" customHeight="false" outlineLevel="0" collapsed="false">
      <c r="AB2109" s="29" t="str">
        <f aca="false">IF(L2109="Editorial",T2109,"")</f>
        <v/>
      </c>
      <c r="AC2109" s="30" t="str">
        <f aca="false">IF(OR(L2109="Technical",L2109="General"),T2109,"")</f>
        <v/>
      </c>
    </row>
    <row r="2110" customFormat="false" ht="12.75" hidden="false" customHeight="false" outlineLevel="0" collapsed="false">
      <c r="AB2110" s="29" t="str">
        <f aca="false">IF(L2110="Editorial",T2110,"")</f>
        <v/>
      </c>
      <c r="AC2110" s="30" t="str">
        <f aca="false">IF(OR(L2110="Technical",L2110="General"),T2110,"")</f>
        <v/>
      </c>
    </row>
    <row r="2111" customFormat="false" ht="12.75" hidden="false" customHeight="false" outlineLevel="0" collapsed="false">
      <c r="AB2111" s="29" t="str">
        <f aca="false">IF(L2111="Editorial",T2111,"")</f>
        <v/>
      </c>
      <c r="AC2111" s="30" t="str">
        <f aca="false">IF(OR(L2111="Technical",L2111="General"),T2111,"")</f>
        <v/>
      </c>
    </row>
    <row r="2112" customFormat="false" ht="12.75" hidden="false" customHeight="false" outlineLevel="0" collapsed="false">
      <c r="AB2112" s="29" t="str">
        <f aca="false">IF(L2112="Editorial",T2112,"")</f>
        <v/>
      </c>
      <c r="AC2112" s="30" t="str">
        <f aca="false">IF(OR(L2112="Technical",L2112="General"),T2112,"")</f>
        <v/>
      </c>
    </row>
    <row r="2113" customFormat="false" ht="12.75" hidden="false" customHeight="false" outlineLevel="0" collapsed="false">
      <c r="AB2113" s="29" t="str">
        <f aca="false">IF(L2113="Editorial",T2113,"")</f>
        <v/>
      </c>
      <c r="AC2113" s="30" t="str">
        <f aca="false">IF(OR(L2113="Technical",L2113="General"),T2113,"")</f>
        <v/>
      </c>
    </row>
    <row r="2114" customFormat="false" ht="12.75" hidden="false" customHeight="false" outlineLevel="0" collapsed="false">
      <c r="AB2114" s="29" t="str">
        <f aca="false">IF(L2114="Editorial",T2114,"")</f>
        <v/>
      </c>
      <c r="AC2114" s="30" t="str">
        <f aca="false">IF(OR(L2114="Technical",L2114="General"),T2114,"")</f>
        <v/>
      </c>
    </row>
    <row r="2115" customFormat="false" ht="12.75" hidden="false" customHeight="false" outlineLevel="0" collapsed="false">
      <c r="AB2115" s="29" t="str">
        <f aca="false">IF(L2115="Editorial",T2115,"")</f>
        <v/>
      </c>
      <c r="AC2115" s="30" t="str">
        <f aca="false">IF(OR(L2115="Technical",L2115="General"),T2115,"")</f>
        <v/>
      </c>
    </row>
    <row r="2116" customFormat="false" ht="12.75" hidden="false" customHeight="false" outlineLevel="0" collapsed="false">
      <c r="AB2116" s="29" t="str">
        <f aca="false">IF(L2116="Editorial",T2116,"")</f>
        <v/>
      </c>
      <c r="AC2116" s="30" t="str">
        <f aca="false">IF(OR(L2116="Technical",L2116="General"),T2116,"")</f>
        <v/>
      </c>
    </row>
    <row r="2117" customFormat="false" ht="12.75" hidden="false" customHeight="false" outlineLevel="0" collapsed="false">
      <c r="AB2117" s="29" t="str">
        <f aca="false">IF(L2117="Editorial",T2117,"")</f>
        <v/>
      </c>
      <c r="AC2117" s="30" t="str">
        <f aca="false">IF(OR(L2117="Technical",L2117="General"),T2117,"")</f>
        <v/>
      </c>
    </row>
    <row r="2118" customFormat="false" ht="12.75" hidden="false" customHeight="false" outlineLevel="0" collapsed="false">
      <c r="AB2118" s="29" t="str">
        <f aca="false">IF(L2118="Editorial",T2118,"")</f>
        <v/>
      </c>
      <c r="AC2118" s="30" t="str">
        <f aca="false">IF(OR(L2118="Technical",L2118="General"),T2118,"")</f>
        <v/>
      </c>
    </row>
    <row r="2119" customFormat="false" ht="12.75" hidden="false" customHeight="false" outlineLevel="0" collapsed="false">
      <c r="AB2119" s="29" t="str">
        <f aca="false">IF(L2119="Editorial",T2119,"")</f>
        <v/>
      </c>
      <c r="AC2119" s="30" t="str">
        <f aca="false">IF(OR(L2119="Technical",L2119="General"),T2119,"")</f>
        <v/>
      </c>
    </row>
    <row r="2120" customFormat="false" ht="12.75" hidden="false" customHeight="false" outlineLevel="0" collapsed="false">
      <c r="AB2120" s="29" t="str">
        <f aca="false">IF(L2120="Editorial",T2120,"")</f>
        <v/>
      </c>
      <c r="AC2120" s="30" t="str">
        <f aca="false">IF(OR(L2120="Technical",L2120="General"),T2120,"")</f>
        <v/>
      </c>
    </row>
    <row r="2121" customFormat="false" ht="12.75" hidden="false" customHeight="false" outlineLevel="0" collapsed="false">
      <c r="AB2121" s="29" t="str">
        <f aca="false">IF(L2121="Editorial",T2121,"")</f>
        <v/>
      </c>
      <c r="AC2121" s="30" t="str">
        <f aca="false">IF(OR(L2121="Technical",L2121="General"),T2121,"")</f>
        <v/>
      </c>
    </row>
    <row r="2122" customFormat="false" ht="12.75" hidden="false" customHeight="false" outlineLevel="0" collapsed="false">
      <c r="AB2122" s="29" t="str">
        <f aca="false">IF(L2122="Editorial",T2122,"")</f>
        <v/>
      </c>
      <c r="AC2122" s="30" t="str">
        <f aca="false">IF(OR(L2122="Technical",L2122="General"),T2122,"")</f>
        <v/>
      </c>
    </row>
    <row r="2123" customFormat="false" ht="12.75" hidden="false" customHeight="false" outlineLevel="0" collapsed="false">
      <c r="AB2123" s="29" t="str">
        <f aca="false">IF(L2123="Editorial",T2123,"")</f>
        <v/>
      </c>
      <c r="AC2123" s="30" t="str">
        <f aca="false">IF(OR(L2123="Technical",L2123="General"),T2123,"")</f>
        <v/>
      </c>
    </row>
    <row r="2124" customFormat="false" ht="12.75" hidden="false" customHeight="false" outlineLevel="0" collapsed="false">
      <c r="AB2124" s="29" t="str">
        <f aca="false">IF(L2124="Editorial",T2124,"")</f>
        <v/>
      </c>
      <c r="AC2124" s="30" t="str">
        <f aca="false">IF(OR(L2124="Technical",L2124="General"),T2124,"")</f>
        <v/>
      </c>
    </row>
    <row r="2125" customFormat="false" ht="12.75" hidden="false" customHeight="false" outlineLevel="0" collapsed="false">
      <c r="AB2125" s="29" t="str">
        <f aca="false">IF(L2125="Editorial",T2125,"")</f>
        <v/>
      </c>
      <c r="AC2125" s="30" t="str">
        <f aca="false">IF(OR(L2125="Technical",L2125="General"),T2125,"")</f>
        <v/>
      </c>
    </row>
    <row r="2126" customFormat="false" ht="12.75" hidden="false" customHeight="false" outlineLevel="0" collapsed="false">
      <c r="AB2126" s="29" t="str">
        <f aca="false">IF(L2126="Editorial",T2126,"")</f>
        <v/>
      </c>
      <c r="AC2126" s="30" t="str">
        <f aca="false">IF(OR(L2126="Technical",L2126="General"),T2126,"")</f>
        <v/>
      </c>
    </row>
    <row r="2127" customFormat="false" ht="12.75" hidden="false" customHeight="false" outlineLevel="0" collapsed="false">
      <c r="AB2127" s="29" t="str">
        <f aca="false">IF(L2127="Editorial",T2127,"")</f>
        <v/>
      </c>
      <c r="AC2127" s="30" t="str">
        <f aca="false">IF(OR(L2127="Technical",L2127="General"),T2127,"")</f>
        <v/>
      </c>
    </row>
    <row r="2128" customFormat="false" ht="12.75" hidden="false" customHeight="false" outlineLevel="0" collapsed="false">
      <c r="AB2128" s="29" t="str">
        <f aca="false">IF(L2128="Editorial",T2128,"")</f>
        <v/>
      </c>
      <c r="AC2128" s="30" t="str">
        <f aca="false">IF(OR(L2128="Technical",L2128="General"),T2128,"")</f>
        <v/>
      </c>
    </row>
    <row r="2129" customFormat="false" ht="12.75" hidden="false" customHeight="false" outlineLevel="0" collapsed="false">
      <c r="AB2129" s="29" t="str">
        <f aca="false">IF(L2129="Editorial",T2129,"")</f>
        <v/>
      </c>
      <c r="AC2129" s="30" t="str">
        <f aca="false">IF(OR(L2129="Technical",L2129="General"),T2129,"")</f>
        <v/>
      </c>
    </row>
    <row r="2130" customFormat="false" ht="12.75" hidden="false" customHeight="false" outlineLevel="0" collapsed="false">
      <c r="AB2130" s="29" t="str">
        <f aca="false">IF(L2130="Editorial",T2130,"")</f>
        <v/>
      </c>
      <c r="AC2130" s="30" t="str">
        <f aca="false">IF(OR(L2130="Technical",L2130="General"),T2130,"")</f>
        <v/>
      </c>
    </row>
    <row r="2131" customFormat="false" ht="12.75" hidden="false" customHeight="false" outlineLevel="0" collapsed="false">
      <c r="AB2131" s="29" t="str">
        <f aca="false">IF(L2131="Editorial",T2131,"")</f>
        <v/>
      </c>
      <c r="AC2131" s="30" t="str">
        <f aca="false">IF(OR(L2131="Technical",L2131="General"),T2131,"")</f>
        <v/>
      </c>
    </row>
    <row r="2132" customFormat="false" ht="12.75" hidden="false" customHeight="false" outlineLevel="0" collapsed="false">
      <c r="AB2132" s="29" t="str">
        <f aca="false">IF(L2132="Editorial",T2132,"")</f>
        <v/>
      </c>
      <c r="AC2132" s="30" t="str">
        <f aca="false">IF(OR(L2132="Technical",L2132="General"),T2132,"")</f>
        <v/>
      </c>
    </row>
    <row r="2133" customFormat="false" ht="12.75" hidden="false" customHeight="false" outlineLevel="0" collapsed="false">
      <c r="AB2133" s="29" t="str">
        <f aca="false">IF(L2133="Editorial",T2133,"")</f>
        <v/>
      </c>
      <c r="AC2133" s="30" t="str">
        <f aca="false">IF(OR(L2133="Technical",L2133="General"),T2133,"")</f>
        <v/>
      </c>
    </row>
    <row r="2134" customFormat="false" ht="12.75" hidden="false" customHeight="false" outlineLevel="0" collapsed="false">
      <c r="AB2134" s="29" t="str">
        <f aca="false">IF(L2134="Editorial",T2134,"")</f>
        <v/>
      </c>
      <c r="AC2134" s="30" t="str">
        <f aca="false">IF(OR(L2134="Technical",L2134="General"),T2134,"")</f>
        <v/>
      </c>
    </row>
    <row r="2135" customFormat="false" ht="12.75" hidden="false" customHeight="false" outlineLevel="0" collapsed="false">
      <c r="AB2135" s="29" t="str">
        <f aca="false">IF(L2135="Editorial",T2135,"")</f>
        <v/>
      </c>
      <c r="AC2135" s="30" t="str">
        <f aca="false">IF(OR(L2135="Technical",L2135="General"),T2135,"")</f>
        <v/>
      </c>
    </row>
    <row r="2136" customFormat="false" ht="12.75" hidden="false" customHeight="false" outlineLevel="0" collapsed="false">
      <c r="AB2136" s="29" t="str">
        <f aca="false">IF(L2136="Editorial",T2136,"")</f>
        <v/>
      </c>
      <c r="AC2136" s="30" t="str">
        <f aca="false">IF(OR(L2136="Technical",L2136="General"),T2136,"")</f>
        <v/>
      </c>
    </row>
    <row r="2137" customFormat="false" ht="12.75" hidden="false" customHeight="false" outlineLevel="0" collapsed="false">
      <c r="AB2137" s="29" t="str">
        <f aca="false">IF(L2137="Editorial",T2137,"")</f>
        <v/>
      </c>
      <c r="AC2137" s="30" t="str">
        <f aca="false">IF(OR(L2137="Technical",L2137="General"),T2137,"")</f>
        <v/>
      </c>
    </row>
    <row r="2138" customFormat="false" ht="12.75" hidden="false" customHeight="false" outlineLevel="0" collapsed="false">
      <c r="AB2138" s="29" t="str">
        <f aca="false">IF(L2138="Editorial",T2138,"")</f>
        <v/>
      </c>
      <c r="AC2138" s="30" t="str">
        <f aca="false">IF(OR(L2138="Technical",L2138="General"),T2138,"")</f>
        <v/>
      </c>
    </row>
    <row r="2139" customFormat="false" ht="12.75" hidden="false" customHeight="false" outlineLevel="0" collapsed="false">
      <c r="AB2139" s="29" t="str">
        <f aca="false">IF(L2139="Editorial",T2139,"")</f>
        <v/>
      </c>
      <c r="AC2139" s="30" t="str">
        <f aca="false">IF(OR(L2139="Technical",L2139="General"),T2139,"")</f>
        <v/>
      </c>
    </row>
    <row r="2140" customFormat="false" ht="12.75" hidden="false" customHeight="false" outlineLevel="0" collapsed="false">
      <c r="AB2140" s="29" t="str">
        <f aca="false">IF(L2140="Editorial",T2140,"")</f>
        <v/>
      </c>
      <c r="AC2140" s="30" t="str">
        <f aca="false">IF(OR(L2140="Technical",L2140="General"),T2140,"")</f>
        <v/>
      </c>
    </row>
    <row r="2141" customFormat="false" ht="12.75" hidden="false" customHeight="false" outlineLevel="0" collapsed="false">
      <c r="AB2141" s="29" t="str">
        <f aca="false">IF(L2141="Editorial",T2141,"")</f>
        <v/>
      </c>
      <c r="AC2141" s="30" t="str">
        <f aca="false">IF(OR(L2141="Technical",L2141="General"),T2141,"")</f>
        <v/>
      </c>
    </row>
    <row r="2142" customFormat="false" ht="12.75" hidden="false" customHeight="false" outlineLevel="0" collapsed="false">
      <c r="AB2142" s="29" t="str">
        <f aca="false">IF(L2142="Editorial",T2142,"")</f>
        <v/>
      </c>
      <c r="AC2142" s="30" t="str">
        <f aca="false">IF(OR(L2142="Technical",L2142="General"),T2142,"")</f>
        <v/>
      </c>
    </row>
    <row r="2143" customFormat="false" ht="12.75" hidden="false" customHeight="false" outlineLevel="0" collapsed="false">
      <c r="AB2143" s="29" t="str">
        <f aca="false">IF(L2143="Editorial",T2143,"")</f>
        <v/>
      </c>
      <c r="AC2143" s="30" t="str">
        <f aca="false">IF(OR(L2143="Technical",L2143="General"),T2143,"")</f>
        <v/>
      </c>
    </row>
    <row r="2144" customFormat="false" ht="12.75" hidden="false" customHeight="false" outlineLevel="0" collapsed="false">
      <c r="AB2144" s="29" t="str">
        <f aca="false">IF(L2144="Editorial",T2144,"")</f>
        <v/>
      </c>
      <c r="AC2144" s="30" t="str">
        <f aca="false">IF(OR(L2144="Technical",L2144="General"),T2144,"")</f>
        <v/>
      </c>
    </row>
    <row r="2145" customFormat="false" ht="12.75" hidden="false" customHeight="false" outlineLevel="0" collapsed="false">
      <c r="AB2145" s="29" t="str">
        <f aca="false">IF(L2145="Editorial",T2145,"")</f>
        <v/>
      </c>
      <c r="AC2145" s="30" t="str">
        <f aca="false">IF(OR(L2145="Technical",L2145="General"),T2145,"")</f>
        <v/>
      </c>
    </row>
    <row r="2146" customFormat="false" ht="12.75" hidden="false" customHeight="false" outlineLevel="0" collapsed="false">
      <c r="AB2146" s="29" t="str">
        <f aca="false">IF(L2146="Editorial",T2146,"")</f>
        <v/>
      </c>
      <c r="AC2146" s="30" t="str">
        <f aca="false">IF(OR(L2146="Technical",L2146="General"),T2146,"")</f>
        <v/>
      </c>
    </row>
    <row r="2147" customFormat="false" ht="12.75" hidden="false" customHeight="false" outlineLevel="0" collapsed="false">
      <c r="AB2147" s="29" t="str">
        <f aca="false">IF(L2147="Editorial",T2147,"")</f>
        <v/>
      </c>
      <c r="AC2147" s="30" t="str">
        <f aca="false">IF(OR(L2147="Technical",L2147="General"),T2147,"")</f>
        <v/>
      </c>
    </row>
    <row r="2148" customFormat="false" ht="12.75" hidden="false" customHeight="false" outlineLevel="0" collapsed="false">
      <c r="AB2148" s="29" t="str">
        <f aca="false">IF(L2148="Editorial",T2148,"")</f>
        <v/>
      </c>
      <c r="AC2148" s="30" t="str">
        <f aca="false">IF(OR(L2148="Technical",L2148="General"),T2148,"")</f>
        <v/>
      </c>
    </row>
    <row r="2149" customFormat="false" ht="12.75" hidden="false" customHeight="false" outlineLevel="0" collapsed="false">
      <c r="AB2149" s="29" t="str">
        <f aca="false">IF(L2149="Editorial",T2149,"")</f>
        <v/>
      </c>
      <c r="AC2149" s="30" t="str">
        <f aca="false">IF(OR(L2149="Technical",L2149="General"),T2149,"")</f>
        <v/>
      </c>
    </row>
    <row r="2150" customFormat="false" ht="12.75" hidden="false" customHeight="false" outlineLevel="0" collapsed="false">
      <c r="AB2150" s="29" t="str">
        <f aca="false">IF(L2150="Editorial",T2150,"")</f>
        <v/>
      </c>
      <c r="AC2150" s="30" t="str">
        <f aca="false">IF(OR(L2150="Technical",L2150="General"),T2150,"")</f>
        <v/>
      </c>
    </row>
    <row r="2151" customFormat="false" ht="12.75" hidden="false" customHeight="false" outlineLevel="0" collapsed="false">
      <c r="AB2151" s="29" t="str">
        <f aca="false">IF(L2151="Editorial",T2151,"")</f>
        <v/>
      </c>
      <c r="AC2151" s="30" t="str">
        <f aca="false">IF(OR(L2151="Technical",L2151="General"),T2151,"")</f>
        <v/>
      </c>
    </row>
    <row r="2152" customFormat="false" ht="12.75" hidden="false" customHeight="false" outlineLevel="0" collapsed="false">
      <c r="AB2152" s="29" t="str">
        <f aca="false">IF(L2152="Editorial",T2152,"")</f>
        <v/>
      </c>
      <c r="AC2152" s="30" t="str">
        <f aca="false">IF(OR(L2152="Technical",L2152="General"),T2152,"")</f>
        <v/>
      </c>
    </row>
    <row r="2153" customFormat="false" ht="12.75" hidden="false" customHeight="false" outlineLevel="0" collapsed="false">
      <c r="AB2153" s="29" t="str">
        <f aca="false">IF(L2153="Editorial",T2153,"")</f>
        <v/>
      </c>
      <c r="AC2153" s="30" t="str">
        <f aca="false">IF(OR(L2153="Technical",L2153="General"),T2153,"")</f>
        <v/>
      </c>
    </row>
    <row r="2154" customFormat="false" ht="12.75" hidden="false" customHeight="false" outlineLevel="0" collapsed="false">
      <c r="AB2154" s="29" t="str">
        <f aca="false">IF(L2154="Editorial",T2154,"")</f>
        <v/>
      </c>
      <c r="AC2154" s="30" t="str">
        <f aca="false">IF(OR(L2154="Technical",L2154="General"),T2154,"")</f>
        <v/>
      </c>
    </row>
    <row r="2155" customFormat="false" ht="12.75" hidden="false" customHeight="false" outlineLevel="0" collapsed="false">
      <c r="AB2155" s="29" t="str">
        <f aca="false">IF(L2155="Editorial",T2155,"")</f>
        <v/>
      </c>
      <c r="AC2155" s="30" t="str">
        <f aca="false">IF(OR(L2155="Technical",L2155="General"),T2155,"")</f>
        <v/>
      </c>
    </row>
    <row r="2156" customFormat="false" ht="12.75" hidden="false" customHeight="false" outlineLevel="0" collapsed="false">
      <c r="AB2156" s="29" t="str">
        <f aca="false">IF(L2156="Editorial",T2156,"")</f>
        <v/>
      </c>
      <c r="AC2156" s="30" t="str">
        <f aca="false">IF(OR(L2156="Technical",L2156="General"),T2156,"")</f>
        <v/>
      </c>
    </row>
    <row r="2157" customFormat="false" ht="12.75" hidden="false" customHeight="false" outlineLevel="0" collapsed="false">
      <c r="AB2157" s="29" t="str">
        <f aca="false">IF(L2157="Editorial",T2157,"")</f>
        <v/>
      </c>
      <c r="AC2157" s="30" t="str">
        <f aca="false">IF(OR(L2157="Technical",L2157="General"),T2157,"")</f>
        <v/>
      </c>
    </row>
    <row r="2158" customFormat="false" ht="12.75" hidden="false" customHeight="false" outlineLevel="0" collapsed="false">
      <c r="AB2158" s="29" t="str">
        <f aca="false">IF(L2158="Editorial",T2158,"")</f>
        <v/>
      </c>
      <c r="AC2158" s="30" t="str">
        <f aca="false">IF(OR(L2158="Technical",L2158="General"),T2158,"")</f>
        <v/>
      </c>
    </row>
    <row r="2159" customFormat="false" ht="12.75" hidden="false" customHeight="false" outlineLevel="0" collapsed="false">
      <c r="AB2159" s="29" t="str">
        <f aca="false">IF(L2159="Editorial",T2159,"")</f>
        <v/>
      </c>
      <c r="AC2159" s="30" t="str">
        <f aca="false">IF(OR(L2159="Technical",L2159="General"),T2159,"")</f>
        <v/>
      </c>
    </row>
    <row r="2160" customFormat="false" ht="12.75" hidden="false" customHeight="false" outlineLevel="0" collapsed="false">
      <c r="AB2160" s="29" t="str">
        <f aca="false">IF(L2160="Editorial",T2160,"")</f>
        <v/>
      </c>
      <c r="AC2160" s="30" t="str">
        <f aca="false">IF(OR(L2160="Technical",L2160="General"),T2160,"")</f>
        <v/>
      </c>
    </row>
    <row r="2161" customFormat="false" ht="12.75" hidden="false" customHeight="false" outlineLevel="0" collapsed="false">
      <c r="AB2161" s="29" t="str">
        <f aca="false">IF(L2161="Editorial",T2161,"")</f>
        <v/>
      </c>
      <c r="AC2161" s="30" t="str">
        <f aca="false">IF(OR(L2161="Technical",L2161="General"),T2161,"")</f>
        <v/>
      </c>
    </row>
    <row r="2162" customFormat="false" ht="12.75" hidden="false" customHeight="false" outlineLevel="0" collapsed="false">
      <c r="AB2162" s="29" t="str">
        <f aca="false">IF(L2162="Editorial",T2162,"")</f>
        <v/>
      </c>
      <c r="AC2162" s="30" t="str">
        <f aca="false">IF(OR(L2162="Technical",L2162="General"),T2162,"")</f>
        <v/>
      </c>
    </row>
    <row r="2163" customFormat="false" ht="12.75" hidden="false" customHeight="false" outlineLevel="0" collapsed="false">
      <c r="AB2163" s="29" t="str">
        <f aca="false">IF(L2163="Editorial",T2163,"")</f>
        <v/>
      </c>
      <c r="AC2163" s="30" t="str">
        <f aca="false">IF(OR(L2163="Technical",L2163="General"),T2163,"")</f>
        <v/>
      </c>
    </row>
    <row r="2164" customFormat="false" ht="12.75" hidden="false" customHeight="false" outlineLevel="0" collapsed="false">
      <c r="AB2164" s="29" t="str">
        <f aca="false">IF(L2164="Editorial",T2164,"")</f>
        <v/>
      </c>
      <c r="AC2164" s="30" t="str">
        <f aca="false">IF(OR(L2164="Technical",L2164="General"),T2164,"")</f>
        <v/>
      </c>
    </row>
    <row r="2165" customFormat="false" ht="12.75" hidden="false" customHeight="false" outlineLevel="0" collapsed="false">
      <c r="AB2165" s="29" t="str">
        <f aca="false">IF(L2165="Editorial",T2165,"")</f>
        <v/>
      </c>
      <c r="AC2165" s="30" t="str">
        <f aca="false">IF(OR(L2165="Technical",L2165="General"),T2165,"")</f>
        <v/>
      </c>
    </row>
    <row r="2166" customFormat="false" ht="12.75" hidden="false" customHeight="false" outlineLevel="0" collapsed="false">
      <c r="AB2166" s="29" t="str">
        <f aca="false">IF(L2166="Editorial",T2166,"")</f>
        <v/>
      </c>
      <c r="AC2166" s="30" t="str">
        <f aca="false">IF(OR(L2166="Technical",L2166="General"),T2166,"")</f>
        <v/>
      </c>
    </row>
    <row r="2167" customFormat="false" ht="12.75" hidden="false" customHeight="false" outlineLevel="0" collapsed="false">
      <c r="AB2167" s="29" t="str">
        <f aca="false">IF(L2167="Editorial",T2167,"")</f>
        <v/>
      </c>
      <c r="AC2167" s="30" t="str">
        <f aca="false">IF(OR(L2167="Technical",L2167="General"),T2167,"")</f>
        <v/>
      </c>
    </row>
    <row r="2168" customFormat="false" ht="12.75" hidden="false" customHeight="false" outlineLevel="0" collapsed="false">
      <c r="AB2168" s="29" t="str">
        <f aca="false">IF(L2168="Editorial",T2168,"")</f>
        <v/>
      </c>
      <c r="AC2168" s="30" t="str">
        <f aca="false">IF(OR(L2168="Technical",L2168="General"),T2168,"")</f>
        <v/>
      </c>
    </row>
    <row r="2169" customFormat="false" ht="12.75" hidden="false" customHeight="false" outlineLevel="0" collapsed="false">
      <c r="AB2169" s="29" t="str">
        <f aca="false">IF(L2169="Editorial",T2169,"")</f>
        <v/>
      </c>
      <c r="AC2169" s="30" t="str">
        <f aca="false">IF(OR(L2169="Technical",L2169="General"),T2169,"")</f>
        <v/>
      </c>
    </row>
    <row r="2170" customFormat="false" ht="12.75" hidden="false" customHeight="false" outlineLevel="0" collapsed="false">
      <c r="AB2170" s="29" t="str">
        <f aca="false">IF(L2170="Editorial",T2170,"")</f>
        <v/>
      </c>
      <c r="AC2170" s="30" t="str">
        <f aca="false">IF(OR(L2170="Technical",L2170="General"),T2170,"")</f>
        <v/>
      </c>
    </row>
    <row r="2171" customFormat="false" ht="12.75" hidden="false" customHeight="false" outlineLevel="0" collapsed="false">
      <c r="AB2171" s="29" t="str">
        <f aca="false">IF(L2171="Editorial",T2171,"")</f>
        <v/>
      </c>
      <c r="AC2171" s="30" t="str">
        <f aca="false">IF(OR(L2171="Technical",L2171="General"),T2171,"")</f>
        <v/>
      </c>
    </row>
    <row r="2172" customFormat="false" ht="12.75" hidden="false" customHeight="false" outlineLevel="0" collapsed="false">
      <c r="AB2172" s="29" t="str">
        <f aca="false">IF(L2172="Editorial",T2172,"")</f>
        <v/>
      </c>
      <c r="AC2172" s="30" t="str">
        <f aca="false">IF(OR(L2172="Technical",L2172="General"),T2172,"")</f>
        <v/>
      </c>
    </row>
    <row r="2173" customFormat="false" ht="12.75" hidden="false" customHeight="false" outlineLevel="0" collapsed="false">
      <c r="AB2173" s="29" t="str">
        <f aca="false">IF(L2173="Editorial",T2173,"")</f>
        <v/>
      </c>
      <c r="AC2173" s="30" t="str">
        <f aca="false">IF(OR(L2173="Technical",L2173="General"),T2173,"")</f>
        <v/>
      </c>
    </row>
    <row r="2174" customFormat="false" ht="12.75" hidden="false" customHeight="false" outlineLevel="0" collapsed="false">
      <c r="AB2174" s="29" t="str">
        <f aca="false">IF(L2174="Editorial",T2174,"")</f>
        <v/>
      </c>
      <c r="AC2174" s="30" t="str">
        <f aca="false">IF(OR(L2174="Technical",L2174="General"),T2174,"")</f>
        <v/>
      </c>
    </row>
    <row r="2175" customFormat="false" ht="12.75" hidden="false" customHeight="false" outlineLevel="0" collapsed="false">
      <c r="AB2175" s="29" t="str">
        <f aca="false">IF(L2175="Editorial",T2175,"")</f>
        <v/>
      </c>
      <c r="AC2175" s="30" t="str">
        <f aca="false">IF(OR(L2175="Technical",L2175="General"),T2175,"")</f>
        <v/>
      </c>
    </row>
    <row r="2176" customFormat="false" ht="12.75" hidden="false" customHeight="false" outlineLevel="0" collapsed="false">
      <c r="AB2176" s="29" t="str">
        <f aca="false">IF(L2176="Editorial",T2176,"")</f>
        <v/>
      </c>
      <c r="AC2176" s="30" t="str">
        <f aca="false">IF(OR(L2176="Technical",L2176="General"),T2176,"")</f>
        <v/>
      </c>
    </row>
    <row r="2177" customFormat="false" ht="12.75" hidden="false" customHeight="false" outlineLevel="0" collapsed="false">
      <c r="AB2177" s="29" t="str">
        <f aca="false">IF(L2177="Editorial",T2177,"")</f>
        <v/>
      </c>
      <c r="AC2177" s="30" t="str">
        <f aca="false">IF(OR(L2177="Technical",L2177="General"),T2177,"")</f>
        <v/>
      </c>
    </row>
    <row r="2178" customFormat="false" ht="12.75" hidden="false" customHeight="false" outlineLevel="0" collapsed="false">
      <c r="AB2178" s="29" t="str">
        <f aca="false">IF(L2178="Editorial",T2178,"")</f>
        <v/>
      </c>
      <c r="AC2178" s="30" t="str">
        <f aca="false">IF(OR(L2178="Technical",L2178="General"),T2178,"")</f>
        <v/>
      </c>
    </row>
    <row r="2179" customFormat="false" ht="12.75" hidden="false" customHeight="false" outlineLevel="0" collapsed="false">
      <c r="AB2179" s="29" t="str">
        <f aca="false">IF(L2179="Editorial",T2179,"")</f>
        <v/>
      </c>
      <c r="AC2179" s="30" t="str">
        <f aca="false">IF(OR(L2179="Technical",L2179="General"),T2179,"")</f>
        <v/>
      </c>
    </row>
    <row r="2180" customFormat="false" ht="12.75" hidden="false" customHeight="false" outlineLevel="0" collapsed="false">
      <c r="AB2180" s="29" t="str">
        <f aca="false">IF(L2180="Editorial",T2180,"")</f>
        <v/>
      </c>
      <c r="AC2180" s="30" t="str">
        <f aca="false">IF(OR(L2180="Technical",L2180="General"),T2180,"")</f>
        <v/>
      </c>
    </row>
    <row r="2181" customFormat="false" ht="12.75" hidden="false" customHeight="false" outlineLevel="0" collapsed="false">
      <c r="AB2181" s="29" t="str">
        <f aca="false">IF(L2181="Editorial",T2181,"")</f>
        <v/>
      </c>
      <c r="AC2181" s="30" t="str">
        <f aca="false">IF(OR(L2181="Technical",L2181="General"),T2181,"")</f>
        <v/>
      </c>
    </row>
    <row r="2182" customFormat="false" ht="12.75" hidden="false" customHeight="false" outlineLevel="0" collapsed="false">
      <c r="AB2182" s="29" t="str">
        <f aca="false">IF(L2182="Editorial",T2182,"")</f>
        <v/>
      </c>
      <c r="AC2182" s="30" t="str">
        <f aca="false">IF(OR(L2182="Technical",L2182="General"),T2182,"")</f>
        <v/>
      </c>
    </row>
    <row r="2183" customFormat="false" ht="12.75" hidden="false" customHeight="false" outlineLevel="0" collapsed="false">
      <c r="AB2183" s="29" t="str">
        <f aca="false">IF(L2183="Editorial",T2183,"")</f>
        <v/>
      </c>
      <c r="AC2183" s="30" t="str">
        <f aca="false">IF(OR(L2183="Technical",L2183="General"),T2183,"")</f>
        <v/>
      </c>
    </row>
    <row r="2184" customFormat="false" ht="12.75" hidden="false" customHeight="false" outlineLevel="0" collapsed="false">
      <c r="AB2184" s="29" t="str">
        <f aca="false">IF(L2184="Editorial",T2184,"")</f>
        <v/>
      </c>
      <c r="AC2184" s="30" t="str">
        <f aca="false">IF(OR(L2184="Technical",L2184="General"),T2184,"")</f>
        <v/>
      </c>
    </row>
    <row r="2185" customFormat="false" ht="12.75" hidden="false" customHeight="false" outlineLevel="0" collapsed="false">
      <c r="AB2185" s="29" t="str">
        <f aca="false">IF(L2185="Editorial",T2185,"")</f>
        <v/>
      </c>
      <c r="AC2185" s="30" t="str">
        <f aca="false">IF(OR(L2185="Technical",L2185="General"),T2185,"")</f>
        <v/>
      </c>
    </row>
    <row r="2186" customFormat="false" ht="12.75" hidden="false" customHeight="false" outlineLevel="0" collapsed="false">
      <c r="AB2186" s="29" t="str">
        <f aca="false">IF(L2186="Editorial",T2186,"")</f>
        <v/>
      </c>
      <c r="AC2186" s="30" t="str">
        <f aca="false">IF(OR(L2186="Technical",L2186="General"),T2186,"")</f>
        <v/>
      </c>
    </row>
    <row r="2187" customFormat="false" ht="12.75" hidden="false" customHeight="false" outlineLevel="0" collapsed="false">
      <c r="AB2187" s="29" t="str">
        <f aca="false">IF(L2187="Editorial",T2187,"")</f>
        <v/>
      </c>
      <c r="AC2187" s="30" t="str">
        <f aca="false">IF(OR(L2187="Technical",L2187="General"),T2187,"")</f>
        <v/>
      </c>
    </row>
    <row r="2188" customFormat="false" ht="12.75" hidden="false" customHeight="false" outlineLevel="0" collapsed="false">
      <c r="AB2188" s="29" t="str">
        <f aca="false">IF(L2188="Editorial",T2188,"")</f>
        <v/>
      </c>
      <c r="AC2188" s="30" t="str">
        <f aca="false">IF(OR(L2188="Technical",L2188="General"),T2188,"")</f>
        <v/>
      </c>
    </row>
    <row r="2189" customFormat="false" ht="12.75" hidden="false" customHeight="false" outlineLevel="0" collapsed="false">
      <c r="AB2189" s="29" t="str">
        <f aca="false">IF(L2189="Editorial",T2189,"")</f>
        <v/>
      </c>
      <c r="AC2189" s="30" t="str">
        <f aca="false">IF(OR(L2189="Technical",L2189="General"),T2189,"")</f>
        <v/>
      </c>
    </row>
    <row r="2190" customFormat="false" ht="12.75" hidden="false" customHeight="false" outlineLevel="0" collapsed="false">
      <c r="AB2190" s="29" t="str">
        <f aca="false">IF(L2190="Editorial",T2190,"")</f>
        <v/>
      </c>
      <c r="AC2190" s="30" t="str">
        <f aca="false">IF(OR(L2190="Technical",L2190="General"),T2190,"")</f>
        <v/>
      </c>
    </row>
    <row r="2191" customFormat="false" ht="12.75" hidden="false" customHeight="false" outlineLevel="0" collapsed="false">
      <c r="AB2191" s="29" t="str">
        <f aca="false">IF(L2191="Editorial",T2191,"")</f>
        <v/>
      </c>
      <c r="AC2191" s="30" t="str">
        <f aca="false">IF(OR(L2191="Technical",L2191="General"),T2191,"")</f>
        <v/>
      </c>
    </row>
    <row r="2192" customFormat="false" ht="12.75" hidden="false" customHeight="false" outlineLevel="0" collapsed="false">
      <c r="AB2192" s="29" t="str">
        <f aca="false">IF(L2192="Editorial",T2192,"")</f>
        <v/>
      </c>
      <c r="AC2192" s="30" t="str">
        <f aca="false">IF(OR(L2192="Technical",L2192="General"),T2192,"")</f>
        <v/>
      </c>
    </row>
    <row r="2193" customFormat="false" ht="12.75" hidden="false" customHeight="false" outlineLevel="0" collapsed="false">
      <c r="AB2193" s="29" t="str">
        <f aca="false">IF(L2193="Editorial",T2193,"")</f>
        <v/>
      </c>
      <c r="AC2193" s="30" t="str">
        <f aca="false">IF(OR(L2193="Technical",L2193="General"),T2193,"")</f>
        <v/>
      </c>
    </row>
    <row r="2194" customFormat="false" ht="12.75" hidden="false" customHeight="false" outlineLevel="0" collapsed="false">
      <c r="AB2194" s="29" t="str">
        <f aca="false">IF(L2194="Editorial",T2194,"")</f>
        <v/>
      </c>
      <c r="AC2194" s="30" t="str">
        <f aca="false">IF(OR(L2194="Technical",L2194="General"),T2194,"")</f>
        <v/>
      </c>
    </row>
    <row r="2195" customFormat="false" ht="12.75" hidden="false" customHeight="false" outlineLevel="0" collapsed="false">
      <c r="AB2195" s="29" t="str">
        <f aca="false">IF(L2195="Editorial",T2195,"")</f>
        <v/>
      </c>
      <c r="AC2195" s="30" t="str">
        <f aca="false">IF(OR(L2195="Technical",L2195="General"),T2195,"")</f>
        <v/>
      </c>
    </row>
    <row r="2196" customFormat="false" ht="12.75" hidden="false" customHeight="false" outlineLevel="0" collapsed="false">
      <c r="AB2196" s="29" t="str">
        <f aca="false">IF(L2196="Editorial",T2196,"")</f>
        <v/>
      </c>
      <c r="AC2196" s="30" t="str">
        <f aca="false">IF(OR(L2196="Technical",L2196="General"),T2196,"")</f>
        <v/>
      </c>
    </row>
    <row r="2197" customFormat="false" ht="12.75" hidden="false" customHeight="false" outlineLevel="0" collapsed="false">
      <c r="AB2197" s="29" t="str">
        <f aca="false">IF(L2197="Editorial",T2197,"")</f>
        <v/>
      </c>
      <c r="AC2197" s="30" t="str">
        <f aca="false">IF(OR(L2197="Technical",L2197="General"),T2197,"")</f>
        <v/>
      </c>
    </row>
    <row r="2198" customFormat="false" ht="12.75" hidden="false" customHeight="false" outlineLevel="0" collapsed="false">
      <c r="AB2198" s="29" t="str">
        <f aca="false">IF(L2198="Editorial",T2198,"")</f>
        <v/>
      </c>
      <c r="AC2198" s="30" t="str">
        <f aca="false">IF(OR(L2198="Technical",L2198="General"),T2198,"")</f>
        <v/>
      </c>
    </row>
    <row r="2199" customFormat="false" ht="12.75" hidden="false" customHeight="false" outlineLevel="0" collapsed="false">
      <c r="AB2199" s="29" t="str">
        <f aca="false">IF(L2199="Editorial",T2199,"")</f>
        <v/>
      </c>
      <c r="AC2199" s="30" t="str">
        <f aca="false">IF(OR(L2199="Technical",L2199="General"),T2199,"")</f>
        <v/>
      </c>
    </row>
    <row r="2200" customFormat="false" ht="12.75" hidden="false" customHeight="false" outlineLevel="0" collapsed="false">
      <c r="AB2200" s="29" t="str">
        <f aca="false">IF(L2200="Editorial",T2200,"")</f>
        <v/>
      </c>
      <c r="AC2200" s="30" t="str">
        <f aca="false">IF(OR(L2200="Technical",L2200="General"),T2200,"")</f>
        <v/>
      </c>
    </row>
    <row r="2201" customFormat="false" ht="12.75" hidden="false" customHeight="false" outlineLevel="0" collapsed="false">
      <c r="AB2201" s="29" t="str">
        <f aca="false">IF(L2201="Editorial",T2201,"")</f>
        <v/>
      </c>
      <c r="AC2201" s="30" t="str">
        <f aca="false">IF(OR(L2201="Technical",L2201="General"),T2201,"")</f>
        <v/>
      </c>
    </row>
    <row r="2202" customFormat="false" ht="12.75" hidden="false" customHeight="false" outlineLevel="0" collapsed="false">
      <c r="AB2202" s="29" t="str">
        <f aca="false">IF(L2202="Editorial",T2202,"")</f>
        <v/>
      </c>
      <c r="AC2202" s="30" t="str">
        <f aca="false">IF(OR(L2202="Technical",L2202="General"),T2202,"")</f>
        <v/>
      </c>
    </row>
    <row r="2203" customFormat="false" ht="12.75" hidden="false" customHeight="false" outlineLevel="0" collapsed="false">
      <c r="AB2203" s="29" t="str">
        <f aca="false">IF(L2203="Editorial",T2203,"")</f>
        <v/>
      </c>
      <c r="AC2203" s="30" t="str">
        <f aca="false">IF(OR(L2203="Technical",L2203="General"),T2203,"")</f>
        <v/>
      </c>
    </row>
    <row r="2204" customFormat="false" ht="12.75" hidden="false" customHeight="false" outlineLevel="0" collapsed="false">
      <c r="AB2204" s="29" t="str">
        <f aca="false">IF(L2204="Editorial",T2204,"")</f>
        <v/>
      </c>
      <c r="AC2204" s="30" t="str">
        <f aca="false">IF(OR(L2204="Technical",L2204="General"),T2204,"")</f>
        <v/>
      </c>
    </row>
    <row r="2205" customFormat="false" ht="12.75" hidden="false" customHeight="false" outlineLevel="0" collapsed="false">
      <c r="AB2205" s="29" t="str">
        <f aca="false">IF(L2205="Editorial",T2205,"")</f>
        <v/>
      </c>
      <c r="AC2205" s="30" t="str">
        <f aca="false">IF(OR(L2205="Technical",L2205="General"),T2205,"")</f>
        <v/>
      </c>
    </row>
    <row r="2206" customFormat="false" ht="12.75" hidden="false" customHeight="false" outlineLevel="0" collapsed="false">
      <c r="AB2206" s="29" t="str">
        <f aca="false">IF(L2206="Editorial",T2206,"")</f>
        <v/>
      </c>
      <c r="AC2206" s="30" t="str">
        <f aca="false">IF(OR(L2206="Technical",L2206="General"),T2206,"")</f>
        <v/>
      </c>
    </row>
    <row r="2207" customFormat="false" ht="12.75" hidden="false" customHeight="false" outlineLevel="0" collapsed="false">
      <c r="AB2207" s="29" t="str">
        <f aca="false">IF(L2207="Editorial",T2207,"")</f>
        <v/>
      </c>
      <c r="AC2207" s="30" t="str">
        <f aca="false">IF(OR(L2207="Technical",L2207="General"),T2207,"")</f>
        <v/>
      </c>
    </row>
    <row r="2208" customFormat="false" ht="12.75" hidden="false" customHeight="false" outlineLevel="0" collapsed="false">
      <c r="AB2208" s="29" t="str">
        <f aca="false">IF(L2208="Editorial",T2208,"")</f>
        <v/>
      </c>
      <c r="AC2208" s="30" t="str">
        <f aca="false">IF(OR(L2208="Technical",L2208="General"),T2208,"")</f>
        <v/>
      </c>
    </row>
    <row r="2209" customFormat="false" ht="12.75" hidden="false" customHeight="false" outlineLevel="0" collapsed="false">
      <c r="AB2209" s="29" t="str">
        <f aca="false">IF(L2209="Editorial",T2209,"")</f>
        <v/>
      </c>
      <c r="AC2209" s="30" t="str">
        <f aca="false">IF(OR(L2209="Technical",L2209="General"),T2209,"")</f>
        <v/>
      </c>
    </row>
    <row r="2210" customFormat="false" ht="12.75" hidden="false" customHeight="false" outlineLevel="0" collapsed="false">
      <c r="AB2210" s="29" t="str">
        <f aca="false">IF(L2210="Editorial",T2210,"")</f>
        <v/>
      </c>
      <c r="AC2210" s="30" t="str">
        <f aca="false">IF(OR(L2210="Technical",L2210="General"),T2210,"")</f>
        <v/>
      </c>
    </row>
    <row r="2211" customFormat="false" ht="12.75" hidden="false" customHeight="false" outlineLevel="0" collapsed="false">
      <c r="AB2211" s="29" t="str">
        <f aca="false">IF(L2211="Editorial",T2211,"")</f>
        <v/>
      </c>
      <c r="AC2211" s="30" t="str">
        <f aca="false">IF(OR(L2211="Technical",L2211="General"),T2211,"")</f>
        <v/>
      </c>
    </row>
    <row r="2212" customFormat="false" ht="12.75" hidden="false" customHeight="false" outlineLevel="0" collapsed="false">
      <c r="AB2212" s="29" t="str">
        <f aca="false">IF(L2212="Editorial",T2212,"")</f>
        <v/>
      </c>
      <c r="AC2212" s="30" t="str">
        <f aca="false">IF(OR(L2212="Technical",L2212="General"),T2212,"")</f>
        <v/>
      </c>
    </row>
    <row r="2213" customFormat="false" ht="12.75" hidden="false" customHeight="false" outlineLevel="0" collapsed="false">
      <c r="AB2213" s="29" t="str">
        <f aca="false">IF(L2213="Editorial",T2213,"")</f>
        <v/>
      </c>
      <c r="AC2213" s="30" t="str">
        <f aca="false">IF(OR(L2213="Technical",L2213="General"),T2213,"")</f>
        <v/>
      </c>
    </row>
    <row r="2214" customFormat="false" ht="12.75" hidden="false" customHeight="false" outlineLevel="0" collapsed="false">
      <c r="AB2214" s="29" t="str">
        <f aca="false">IF(L2214="Editorial",T2214,"")</f>
        <v/>
      </c>
      <c r="AC2214" s="30" t="str">
        <f aca="false">IF(OR(L2214="Technical",L2214="General"),T2214,"")</f>
        <v/>
      </c>
    </row>
    <row r="2215" customFormat="false" ht="12.75" hidden="false" customHeight="false" outlineLevel="0" collapsed="false">
      <c r="AB2215" s="29" t="str">
        <f aca="false">IF(L2215="Editorial",T2215,"")</f>
        <v/>
      </c>
      <c r="AC2215" s="30" t="str">
        <f aca="false">IF(OR(L2215="Technical",L2215="General"),T2215,"")</f>
        <v/>
      </c>
    </row>
    <row r="2216" customFormat="false" ht="12.75" hidden="false" customHeight="false" outlineLevel="0" collapsed="false">
      <c r="AB2216" s="29" t="str">
        <f aca="false">IF(L2216="Editorial",T2216,"")</f>
        <v/>
      </c>
      <c r="AC2216" s="30" t="str">
        <f aca="false">IF(OR(L2216="Technical",L2216="General"),T2216,"")</f>
        <v/>
      </c>
    </row>
    <row r="2217" customFormat="false" ht="12.75" hidden="false" customHeight="false" outlineLevel="0" collapsed="false">
      <c r="AB2217" s="29" t="str">
        <f aca="false">IF(L2217="Editorial",T2217,"")</f>
        <v/>
      </c>
      <c r="AC2217" s="30" t="str">
        <f aca="false">IF(OR(L2217="Technical",L2217="General"),T2217,"")</f>
        <v/>
      </c>
    </row>
    <row r="2218" customFormat="false" ht="12.75" hidden="false" customHeight="false" outlineLevel="0" collapsed="false">
      <c r="AB2218" s="29" t="str">
        <f aca="false">IF(L2218="Editorial",T2218,"")</f>
        <v/>
      </c>
      <c r="AC2218" s="30" t="str">
        <f aca="false">IF(OR(L2218="Technical",L2218="General"),T2218,"")</f>
        <v/>
      </c>
    </row>
    <row r="2219" customFormat="false" ht="12.75" hidden="false" customHeight="false" outlineLevel="0" collapsed="false">
      <c r="AB2219" s="29" t="str">
        <f aca="false">IF(L2219="Editorial",T2219,"")</f>
        <v/>
      </c>
      <c r="AC2219" s="30" t="str">
        <f aca="false">IF(OR(L2219="Technical",L2219="General"),T2219,"")</f>
        <v/>
      </c>
    </row>
    <row r="2220" customFormat="false" ht="12.75" hidden="false" customHeight="false" outlineLevel="0" collapsed="false">
      <c r="AB2220" s="29" t="str">
        <f aca="false">IF(L2220="Editorial",T2220,"")</f>
        <v/>
      </c>
      <c r="AC2220" s="30" t="str">
        <f aca="false">IF(OR(L2220="Technical",L2220="General"),T2220,"")</f>
        <v/>
      </c>
    </row>
    <row r="2221" customFormat="false" ht="12.75" hidden="false" customHeight="false" outlineLevel="0" collapsed="false">
      <c r="AB2221" s="29" t="str">
        <f aca="false">IF(L2221="Editorial",T2221,"")</f>
        <v/>
      </c>
      <c r="AC2221" s="30" t="str">
        <f aca="false">IF(OR(L2221="Technical",L2221="General"),T2221,"")</f>
        <v/>
      </c>
    </row>
    <row r="2222" customFormat="false" ht="12.75" hidden="false" customHeight="false" outlineLevel="0" collapsed="false">
      <c r="AB2222" s="29" t="str">
        <f aca="false">IF(L2222="Editorial",T2222,"")</f>
        <v/>
      </c>
      <c r="AC2222" s="30" t="str">
        <f aca="false">IF(OR(L2222="Technical",L2222="General"),T2222,"")</f>
        <v/>
      </c>
    </row>
    <row r="2223" customFormat="false" ht="12.75" hidden="false" customHeight="false" outlineLevel="0" collapsed="false">
      <c r="AB2223" s="29" t="str">
        <f aca="false">IF(L2223="Editorial",T2223,"")</f>
        <v/>
      </c>
      <c r="AC2223" s="30" t="str">
        <f aca="false">IF(OR(L2223="Technical",L2223="General"),T2223,"")</f>
        <v/>
      </c>
    </row>
    <row r="2224" customFormat="false" ht="12.75" hidden="false" customHeight="false" outlineLevel="0" collapsed="false">
      <c r="AB2224" s="29" t="str">
        <f aca="false">IF(L2224="Editorial",T2224,"")</f>
        <v/>
      </c>
      <c r="AC2224" s="30" t="str">
        <f aca="false">IF(OR(L2224="Technical",L2224="General"),T2224,"")</f>
        <v/>
      </c>
    </row>
    <row r="2225" customFormat="false" ht="12.75" hidden="false" customHeight="false" outlineLevel="0" collapsed="false">
      <c r="AB2225" s="29" t="str">
        <f aca="false">IF(L2225="Editorial",T2225,"")</f>
        <v/>
      </c>
      <c r="AC2225" s="30" t="str">
        <f aca="false">IF(OR(L2225="Technical",L2225="General"),T2225,"")</f>
        <v/>
      </c>
    </row>
    <row r="2226" customFormat="false" ht="12.75" hidden="false" customHeight="false" outlineLevel="0" collapsed="false">
      <c r="AB2226" s="29" t="str">
        <f aca="false">IF(L2226="Editorial",T2226,"")</f>
        <v/>
      </c>
      <c r="AC2226" s="30" t="str">
        <f aca="false">IF(OR(L2226="Technical",L2226="General"),T2226,"")</f>
        <v/>
      </c>
    </row>
    <row r="2227" customFormat="false" ht="12.75" hidden="false" customHeight="false" outlineLevel="0" collapsed="false">
      <c r="AB2227" s="29" t="str">
        <f aca="false">IF(L2227="Editorial",T2227,"")</f>
        <v/>
      </c>
      <c r="AC2227" s="30" t="str">
        <f aca="false">IF(OR(L2227="Technical",L2227="General"),T2227,"")</f>
        <v/>
      </c>
    </row>
    <row r="2228" customFormat="false" ht="12.75" hidden="false" customHeight="false" outlineLevel="0" collapsed="false">
      <c r="AB2228" s="29" t="str">
        <f aca="false">IF(L2228="Editorial",T2228,"")</f>
        <v/>
      </c>
      <c r="AC2228" s="30" t="str">
        <f aca="false">IF(OR(L2228="Technical",L2228="General"),T2228,"")</f>
        <v/>
      </c>
    </row>
    <row r="2229" customFormat="false" ht="12.75" hidden="false" customHeight="false" outlineLevel="0" collapsed="false">
      <c r="AB2229" s="29" t="str">
        <f aca="false">IF(L2229="Editorial",T2229,"")</f>
        <v/>
      </c>
      <c r="AC2229" s="30" t="str">
        <f aca="false">IF(OR(L2229="Technical",L2229="General"),T2229,"")</f>
        <v/>
      </c>
    </row>
    <row r="2230" customFormat="false" ht="12.75" hidden="false" customHeight="false" outlineLevel="0" collapsed="false">
      <c r="AB2230" s="29" t="str">
        <f aca="false">IF(L2230="Editorial",T2230,"")</f>
        <v/>
      </c>
      <c r="AC2230" s="30" t="str">
        <f aca="false">IF(OR(L2230="Technical",L2230="General"),T2230,"")</f>
        <v/>
      </c>
    </row>
    <row r="2231" customFormat="false" ht="12.75" hidden="false" customHeight="false" outlineLevel="0" collapsed="false">
      <c r="AB2231" s="29" t="str">
        <f aca="false">IF(L2231="Editorial",T2231,"")</f>
        <v/>
      </c>
      <c r="AC2231" s="30" t="str">
        <f aca="false">IF(OR(L2231="Technical",L2231="General"),T2231,"")</f>
        <v/>
      </c>
    </row>
    <row r="2232" customFormat="false" ht="12.75" hidden="false" customHeight="false" outlineLevel="0" collapsed="false">
      <c r="AB2232" s="29" t="str">
        <f aca="false">IF(L2232="Editorial",T2232,"")</f>
        <v/>
      </c>
      <c r="AC2232" s="30" t="str">
        <f aca="false">IF(OR(L2232="Technical",L2232="General"),T2232,"")</f>
        <v/>
      </c>
    </row>
    <row r="2233" customFormat="false" ht="12.75" hidden="false" customHeight="false" outlineLevel="0" collapsed="false">
      <c r="AB2233" s="29" t="str">
        <f aca="false">IF(L2233="Editorial",T2233,"")</f>
        <v/>
      </c>
      <c r="AC2233" s="30" t="str">
        <f aca="false">IF(OR(L2233="Technical",L2233="General"),T2233,"")</f>
        <v/>
      </c>
    </row>
    <row r="2234" customFormat="false" ht="12.75" hidden="false" customHeight="false" outlineLevel="0" collapsed="false">
      <c r="AB2234" s="29" t="str">
        <f aca="false">IF(L2234="Editorial",T2234,"")</f>
        <v/>
      </c>
      <c r="AC2234" s="30" t="str">
        <f aca="false">IF(OR(L2234="Technical",L2234="General"),T2234,"")</f>
        <v/>
      </c>
    </row>
    <row r="2235" customFormat="false" ht="12.75" hidden="false" customHeight="false" outlineLevel="0" collapsed="false">
      <c r="AB2235" s="29" t="str">
        <f aca="false">IF(L2235="Editorial",T2235,"")</f>
        <v/>
      </c>
      <c r="AC2235" s="30" t="str">
        <f aca="false">IF(OR(L2235="Technical",L2235="General"),T2235,"")</f>
        <v/>
      </c>
    </row>
    <row r="2236" customFormat="false" ht="12.75" hidden="false" customHeight="false" outlineLevel="0" collapsed="false">
      <c r="AB2236" s="29" t="str">
        <f aca="false">IF(L2236="Editorial",T2236,"")</f>
        <v/>
      </c>
      <c r="AC2236" s="30" t="str">
        <f aca="false">IF(OR(L2236="Technical",L2236="General"),T2236,"")</f>
        <v/>
      </c>
    </row>
    <row r="2237" customFormat="false" ht="12.75" hidden="false" customHeight="false" outlineLevel="0" collapsed="false">
      <c r="AB2237" s="29" t="str">
        <f aca="false">IF(L2237="Editorial",T2237,"")</f>
        <v/>
      </c>
      <c r="AC2237" s="30" t="str">
        <f aca="false">IF(OR(L2237="Technical",L2237="General"),T2237,"")</f>
        <v/>
      </c>
    </row>
    <row r="2238" customFormat="false" ht="12.75" hidden="false" customHeight="false" outlineLevel="0" collapsed="false">
      <c r="AB2238" s="29" t="str">
        <f aca="false">IF(L2238="Editorial",T2238,"")</f>
        <v/>
      </c>
      <c r="AC2238" s="30" t="str">
        <f aca="false">IF(OR(L2238="Technical",L2238="General"),T2238,"")</f>
        <v/>
      </c>
    </row>
    <row r="2239" customFormat="false" ht="12.75" hidden="false" customHeight="false" outlineLevel="0" collapsed="false">
      <c r="AB2239" s="29" t="str">
        <f aca="false">IF(L2239="Editorial",T2239,"")</f>
        <v/>
      </c>
      <c r="AC2239" s="30" t="str">
        <f aca="false">IF(OR(L2239="Technical",L2239="General"),T2239,"")</f>
        <v/>
      </c>
    </row>
    <row r="2240" customFormat="false" ht="12.75" hidden="false" customHeight="false" outlineLevel="0" collapsed="false">
      <c r="AB2240" s="29" t="str">
        <f aca="false">IF(L2240="Editorial",T2240,"")</f>
        <v/>
      </c>
      <c r="AC2240" s="30" t="str">
        <f aca="false">IF(OR(L2240="Technical",L2240="General"),T2240,"")</f>
        <v/>
      </c>
    </row>
    <row r="2241" customFormat="false" ht="12.75" hidden="false" customHeight="false" outlineLevel="0" collapsed="false">
      <c r="AB2241" s="29" t="str">
        <f aca="false">IF(L2241="Editorial",T2241,"")</f>
        <v/>
      </c>
      <c r="AC2241" s="30" t="str">
        <f aca="false">IF(OR(L2241="Technical",L2241="General"),T2241,"")</f>
        <v/>
      </c>
    </row>
    <row r="2242" customFormat="false" ht="12.75" hidden="false" customHeight="false" outlineLevel="0" collapsed="false">
      <c r="AB2242" s="29" t="str">
        <f aca="false">IF(L2242="Editorial",T2242,"")</f>
        <v/>
      </c>
      <c r="AC2242" s="30" t="str">
        <f aca="false">IF(OR(L2242="Technical",L2242="General"),T2242,"")</f>
        <v/>
      </c>
    </row>
    <row r="2243" customFormat="false" ht="12.75" hidden="false" customHeight="false" outlineLevel="0" collapsed="false">
      <c r="AB2243" s="29" t="str">
        <f aca="false">IF(L2243="Editorial",T2243,"")</f>
        <v/>
      </c>
      <c r="AC2243" s="30" t="str">
        <f aca="false">IF(OR(L2243="Technical",L2243="General"),T2243,"")</f>
        <v/>
      </c>
    </row>
    <row r="2244" customFormat="false" ht="12.75" hidden="false" customHeight="false" outlineLevel="0" collapsed="false">
      <c r="AB2244" s="29" t="str">
        <f aca="false">IF(L2244="Editorial",T2244,"")</f>
        <v/>
      </c>
      <c r="AC2244" s="30" t="str">
        <f aca="false">IF(OR(L2244="Technical",L2244="General"),T2244,"")</f>
        <v/>
      </c>
    </row>
    <row r="2245" customFormat="false" ht="12.75" hidden="false" customHeight="false" outlineLevel="0" collapsed="false">
      <c r="AB2245" s="29" t="str">
        <f aca="false">IF(L2245="Editorial",T2245,"")</f>
        <v/>
      </c>
      <c r="AC2245" s="30" t="str">
        <f aca="false">IF(OR(L2245="Technical",L2245="General"),T2245,"")</f>
        <v/>
      </c>
    </row>
    <row r="2246" customFormat="false" ht="12.75" hidden="false" customHeight="false" outlineLevel="0" collapsed="false">
      <c r="AB2246" s="29" t="str">
        <f aca="false">IF(L2246="Editorial",T2246,"")</f>
        <v/>
      </c>
      <c r="AC2246" s="30" t="str">
        <f aca="false">IF(OR(L2246="Technical",L2246="General"),T2246,"")</f>
        <v/>
      </c>
    </row>
    <row r="2247" customFormat="false" ht="12.75" hidden="false" customHeight="false" outlineLevel="0" collapsed="false">
      <c r="AB2247" s="29" t="str">
        <f aca="false">IF(L2247="Editorial",T2247,"")</f>
        <v/>
      </c>
      <c r="AC2247" s="30" t="str">
        <f aca="false">IF(OR(L2247="Technical",L2247="General"),T2247,"")</f>
        <v/>
      </c>
    </row>
    <row r="2248" customFormat="false" ht="12.75" hidden="false" customHeight="false" outlineLevel="0" collapsed="false">
      <c r="AB2248" s="29" t="str">
        <f aca="false">IF(L2248="Editorial",T2248,"")</f>
        <v/>
      </c>
      <c r="AC2248" s="30" t="str">
        <f aca="false">IF(OR(L2248="Technical",L2248="General"),T2248,"")</f>
        <v/>
      </c>
    </row>
    <row r="2249" customFormat="false" ht="12.75" hidden="false" customHeight="false" outlineLevel="0" collapsed="false">
      <c r="AB2249" s="29" t="str">
        <f aca="false">IF(L2249="Editorial",T2249,"")</f>
        <v/>
      </c>
      <c r="AC2249" s="30" t="str">
        <f aca="false">IF(OR(L2249="Technical",L2249="General"),T2249,"")</f>
        <v/>
      </c>
    </row>
    <row r="2250" customFormat="false" ht="12.75" hidden="false" customHeight="false" outlineLevel="0" collapsed="false">
      <c r="AB2250" s="29" t="str">
        <f aca="false">IF(L2250="Editorial",T2250,"")</f>
        <v/>
      </c>
      <c r="AC2250" s="30" t="str">
        <f aca="false">IF(OR(L2250="Technical",L2250="General"),T2250,"")</f>
        <v/>
      </c>
    </row>
    <row r="2251" customFormat="false" ht="12.75" hidden="false" customHeight="false" outlineLevel="0" collapsed="false">
      <c r="AB2251" s="29" t="str">
        <f aca="false">IF(L2251="Editorial",T2251,"")</f>
        <v/>
      </c>
      <c r="AC2251" s="30" t="str">
        <f aca="false">IF(OR(L2251="Technical",L2251="General"),T2251,"")</f>
        <v/>
      </c>
    </row>
    <row r="2252" customFormat="false" ht="12.75" hidden="false" customHeight="false" outlineLevel="0" collapsed="false">
      <c r="AB2252" s="29" t="str">
        <f aca="false">IF(L2252="Editorial",T2252,"")</f>
        <v/>
      </c>
      <c r="AC2252" s="30" t="str">
        <f aca="false">IF(OR(L2252="Technical",L2252="General"),T2252,"")</f>
        <v/>
      </c>
    </row>
    <row r="2253" customFormat="false" ht="12.75" hidden="false" customHeight="false" outlineLevel="0" collapsed="false">
      <c r="AB2253" s="29" t="str">
        <f aca="false">IF(L2253="Editorial",T2253,"")</f>
        <v/>
      </c>
      <c r="AC2253" s="30" t="str">
        <f aca="false">IF(OR(L2253="Technical",L2253="General"),T2253,"")</f>
        <v/>
      </c>
    </row>
    <row r="2254" customFormat="false" ht="12.75" hidden="false" customHeight="false" outlineLevel="0" collapsed="false">
      <c r="AB2254" s="29" t="str">
        <f aca="false">IF(L2254="Editorial",T2254,"")</f>
        <v/>
      </c>
      <c r="AC2254" s="30" t="str">
        <f aca="false">IF(OR(L2254="Technical",L2254="General"),T2254,"")</f>
        <v/>
      </c>
    </row>
    <row r="2255" customFormat="false" ht="12.75" hidden="false" customHeight="false" outlineLevel="0" collapsed="false">
      <c r="AB2255" s="29" t="str">
        <f aca="false">IF(L2255="Editorial",T2255,"")</f>
        <v/>
      </c>
      <c r="AC2255" s="30" t="str">
        <f aca="false">IF(OR(L2255="Technical",L2255="General"),T2255,"")</f>
        <v/>
      </c>
    </row>
    <row r="2256" customFormat="false" ht="12.75" hidden="false" customHeight="false" outlineLevel="0" collapsed="false">
      <c r="AB2256" s="29" t="str">
        <f aca="false">IF(L2256="Editorial",T2256,"")</f>
        <v/>
      </c>
      <c r="AC2256" s="30" t="str">
        <f aca="false">IF(OR(L2256="Technical",L2256="General"),T2256,"")</f>
        <v/>
      </c>
    </row>
    <row r="2257" customFormat="false" ht="12.75" hidden="false" customHeight="false" outlineLevel="0" collapsed="false">
      <c r="AB2257" s="29" t="str">
        <f aca="false">IF(L2257="Editorial",T2257,"")</f>
        <v/>
      </c>
      <c r="AC2257" s="30" t="str">
        <f aca="false">IF(OR(L2257="Technical",L2257="General"),T2257,"")</f>
        <v/>
      </c>
    </row>
    <row r="2258" customFormat="false" ht="12.75" hidden="false" customHeight="false" outlineLevel="0" collapsed="false">
      <c r="AB2258" s="29" t="str">
        <f aca="false">IF(L2258="Editorial",T2258,"")</f>
        <v/>
      </c>
      <c r="AC2258" s="30" t="str">
        <f aca="false">IF(OR(L2258="Technical",L2258="General"),T2258,"")</f>
        <v/>
      </c>
    </row>
    <row r="2259" customFormat="false" ht="12.75" hidden="false" customHeight="false" outlineLevel="0" collapsed="false">
      <c r="AB2259" s="29" t="str">
        <f aca="false">IF(L2259="Editorial",T2259,"")</f>
        <v/>
      </c>
      <c r="AC2259" s="30" t="str">
        <f aca="false">IF(OR(L2259="Technical",L2259="General"),T2259,"")</f>
        <v/>
      </c>
    </row>
    <row r="2260" customFormat="false" ht="12.75" hidden="false" customHeight="false" outlineLevel="0" collapsed="false">
      <c r="AB2260" s="29" t="str">
        <f aca="false">IF(L2260="Editorial",T2260,"")</f>
        <v/>
      </c>
      <c r="AC2260" s="30" t="str">
        <f aca="false">IF(OR(L2260="Technical",L2260="General"),T2260,"")</f>
        <v/>
      </c>
    </row>
    <row r="2261" customFormat="false" ht="12.75" hidden="false" customHeight="false" outlineLevel="0" collapsed="false">
      <c r="AB2261" s="29" t="str">
        <f aca="false">IF(L2261="Editorial",T2261,"")</f>
        <v/>
      </c>
      <c r="AC2261" s="30" t="str">
        <f aca="false">IF(OR(L2261="Technical",L2261="General"),T2261,"")</f>
        <v/>
      </c>
    </row>
    <row r="2262" customFormat="false" ht="12.75" hidden="false" customHeight="false" outlineLevel="0" collapsed="false">
      <c r="AB2262" s="29" t="str">
        <f aca="false">IF(L2262="Editorial",T2262,"")</f>
        <v/>
      </c>
      <c r="AC2262" s="30" t="str">
        <f aca="false">IF(OR(L2262="Technical",L2262="General"),T2262,"")</f>
        <v/>
      </c>
    </row>
    <row r="2263" customFormat="false" ht="12.75" hidden="false" customHeight="false" outlineLevel="0" collapsed="false">
      <c r="AB2263" s="29" t="str">
        <f aca="false">IF(L2263="Editorial",T2263,"")</f>
        <v/>
      </c>
      <c r="AC2263" s="30" t="str">
        <f aca="false">IF(OR(L2263="Technical",L2263="General"),T2263,"")</f>
        <v/>
      </c>
    </row>
    <row r="2264" customFormat="false" ht="12.75" hidden="false" customHeight="false" outlineLevel="0" collapsed="false">
      <c r="AB2264" s="29" t="str">
        <f aca="false">IF(L2264="Editorial",T2264,"")</f>
        <v/>
      </c>
      <c r="AC2264" s="30" t="str">
        <f aca="false">IF(OR(L2264="Technical",L2264="General"),T2264,"")</f>
        <v/>
      </c>
    </row>
    <row r="2265" customFormat="false" ht="12.75" hidden="false" customHeight="false" outlineLevel="0" collapsed="false">
      <c r="AB2265" s="29" t="str">
        <f aca="false">IF(L2265="Editorial",T2265,"")</f>
        <v/>
      </c>
      <c r="AC2265" s="30" t="str">
        <f aca="false">IF(OR(L2265="Technical",L2265="General"),T2265,"")</f>
        <v/>
      </c>
    </row>
    <row r="2266" customFormat="false" ht="12.75" hidden="false" customHeight="false" outlineLevel="0" collapsed="false">
      <c r="AB2266" s="29" t="str">
        <f aca="false">IF(L2266="Editorial",T2266,"")</f>
        <v/>
      </c>
      <c r="AC2266" s="30" t="str">
        <f aca="false">IF(OR(L2266="Technical",L2266="General"),T2266,"")</f>
        <v/>
      </c>
    </row>
    <row r="2267" customFormat="false" ht="12.75" hidden="false" customHeight="false" outlineLevel="0" collapsed="false">
      <c r="AB2267" s="29" t="str">
        <f aca="false">IF(L2267="Editorial",T2267,"")</f>
        <v/>
      </c>
      <c r="AC2267" s="30" t="str">
        <f aca="false">IF(OR(L2267="Technical",L2267="General"),T2267,"")</f>
        <v/>
      </c>
    </row>
    <row r="2268" customFormat="false" ht="12.75" hidden="false" customHeight="false" outlineLevel="0" collapsed="false">
      <c r="AB2268" s="29" t="str">
        <f aca="false">IF(L2268="Editorial",T2268,"")</f>
        <v/>
      </c>
      <c r="AC2268" s="30" t="str">
        <f aca="false">IF(OR(L2268="Technical",L2268="General"),T2268,"")</f>
        <v/>
      </c>
    </row>
    <row r="2269" customFormat="false" ht="12.75" hidden="false" customHeight="false" outlineLevel="0" collapsed="false">
      <c r="AB2269" s="29" t="str">
        <f aca="false">IF(L2269="Editorial",T2269,"")</f>
        <v/>
      </c>
      <c r="AC2269" s="30" t="str">
        <f aca="false">IF(OR(L2269="Technical",L2269="General"),T2269,"")</f>
        <v/>
      </c>
    </row>
    <row r="2270" customFormat="false" ht="12.75" hidden="false" customHeight="false" outlineLevel="0" collapsed="false">
      <c r="AB2270" s="29" t="str">
        <f aca="false">IF(L2270="Editorial",T2270,"")</f>
        <v/>
      </c>
      <c r="AC2270" s="30" t="str">
        <f aca="false">IF(OR(L2270="Technical",L2270="General"),T2270,"")</f>
        <v/>
      </c>
    </row>
    <row r="2271" customFormat="false" ht="12.75" hidden="false" customHeight="false" outlineLevel="0" collapsed="false">
      <c r="AB2271" s="29" t="str">
        <f aca="false">IF(L2271="Editorial",T2271,"")</f>
        <v/>
      </c>
      <c r="AC2271" s="30" t="str">
        <f aca="false">IF(OR(L2271="Technical",L2271="General"),T2271,"")</f>
        <v/>
      </c>
    </row>
    <row r="2272" customFormat="false" ht="12.75" hidden="false" customHeight="false" outlineLevel="0" collapsed="false">
      <c r="AB2272" s="29" t="str">
        <f aca="false">IF(L2272="Editorial",T2272,"")</f>
        <v/>
      </c>
      <c r="AC2272" s="30" t="str">
        <f aca="false">IF(OR(L2272="Technical",L2272="General"),T2272,"")</f>
        <v/>
      </c>
    </row>
    <row r="2273" customFormat="false" ht="12.75" hidden="false" customHeight="false" outlineLevel="0" collapsed="false">
      <c r="AB2273" s="29" t="str">
        <f aca="false">IF(L2273="Editorial",T2273,"")</f>
        <v/>
      </c>
      <c r="AC2273" s="30" t="str">
        <f aca="false">IF(OR(L2273="Technical",L2273="General"),T2273,"")</f>
        <v/>
      </c>
    </row>
    <row r="2274" customFormat="false" ht="12.75" hidden="false" customHeight="false" outlineLevel="0" collapsed="false">
      <c r="AB2274" s="29" t="str">
        <f aca="false">IF(L2274="Editorial",T2274,"")</f>
        <v/>
      </c>
      <c r="AC2274" s="30" t="str">
        <f aca="false">IF(OR(L2274="Technical",L2274="General"),T2274,"")</f>
        <v/>
      </c>
    </row>
    <row r="2275" customFormat="false" ht="12.75" hidden="false" customHeight="false" outlineLevel="0" collapsed="false">
      <c r="AB2275" s="29" t="str">
        <f aca="false">IF(L2275="Editorial",T2275,"")</f>
        <v/>
      </c>
      <c r="AC2275" s="30" t="str">
        <f aca="false">IF(OR(L2275="Technical",L2275="General"),T2275,"")</f>
        <v/>
      </c>
    </row>
    <row r="2276" customFormat="false" ht="12.75" hidden="false" customHeight="false" outlineLevel="0" collapsed="false">
      <c r="AB2276" s="29" t="str">
        <f aca="false">IF(L2276="Editorial",T2276,"")</f>
        <v/>
      </c>
      <c r="AC2276" s="30" t="str">
        <f aca="false">IF(OR(L2276="Technical",L2276="General"),T2276,"")</f>
        <v/>
      </c>
    </row>
    <row r="2277" customFormat="false" ht="12.75" hidden="false" customHeight="false" outlineLevel="0" collapsed="false">
      <c r="AB2277" s="29" t="str">
        <f aca="false">IF(L2277="Editorial",T2277,"")</f>
        <v/>
      </c>
      <c r="AC2277" s="30" t="str">
        <f aca="false">IF(OR(L2277="Technical",L2277="General"),T2277,"")</f>
        <v/>
      </c>
    </row>
    <row r="2278" customFormat="false" ht="12.75" hidden="false" customHeight="false" outlineLevel="0" collapsed="false">
      <c r="AB2278" s="29" t="str">
        <f aca="false">IF(L2278="Editorial",T2278,"")</f>
        <v/>
      </c>
      <c r="AC2278" s="30" t="str">
        <f aca="false">IF(OR(L2278="Technical",L2278="General"),T2278,"")</f>
        <v/>
      </c>
    </row>
    <row r="2279" customFormat="false" ht="12.75" hidden="false" customHeight="false" outlineLevel="0" collapsed="false">
      <c r="AB2279" s="29" t="str">
        <f aca="false">IF(L2279="Editorial",T2279,"")</f>
        <v/>
      </c>
      <c r="AC2279" s="30" t="str">
        <f aca="false">IF(OR(L2279="Technical",L2279="General"),T2279,"")</f>
        <v/>
      </c>
    </row>
    <row r="2280" customFormat="false" ht="12.75" hidden="false" customHeight="false" outlineLevel="0" collapsed="false">
      <c r="AB2280" s="29" t="str">
        <f aca="false">IF(L2280="Editorial",T2280,"")</f>
        <v/>
      </c>
      <c r="AC2280" s="30" t="str">
        <f aca="false">IF(OR(L2280="Technical",L2280="General"),T2280,"")</f>
        <v/>
      </c>
    </row>
    <row r="2281" customFormat="false" ht="12.75" hidden="false" customHeight="false" outlineLevel="0" collapsed="false">
      <c r="AB2281" s="29" t="str">
        <f aca="false">IF(L2281="Editorial",T2281,"")</f>
        <v/>
      </c>
      <c r="AC2281" s="30" t="str">
        <f aca="false">IF(OR(L2281="Technical",L2281="General"),T2281,"")</f>
        <v/>
      </c>
    </row>
    <row r="2282" customFormat="false" ht="12.75" hidden="false" customHeight="false" outlineLevel="0" collapsed="false">
      <c r="AB2282" s="29" t="str">
        <f aca="false">IF(L2282="Editorial",T2282,"")</f>
        <v/>
      </c>
      <c r="AC2282" s="30" t="str">
        <f aca="false">IF(OR(L2282="Technical",L2282="General"),T2282,"")</f>
        <v/>
      </c>
    </row>
    <row r="2283" customFormat="false" ht="12.75" hidden="false" customHeight="false" outlineLevel="0" collapsed="false">
      <c r="AB2283" s="29" t="str">
        <f aca="false">IF(L2283="Editorial",T2283,"")</f>
        <v/>
      </c>
      <c r="AC2283" s="30" t="str">
        <f aca="false">IF(OR(L2283="Technical",L2283="General"),T2283,"")</f>
        <v/>
      </c>
    </row>
    <row r="2284" customFormat="false" ht="12.75" hidden="false" customHeight="false" outlineLevel="0" collapsed="false">
      <c r="AB2284" s="29" t="str">
        <f aca="false">IF(L2284="Editorial",T2284,"")</f>
        <v/>
      </c>
      <c r="AC2284" s="30" t="str">
        <f aca="false">IF(OR(L2284="Technical",L2284="General"),T2284,"")</f>
        <v/>
      </c>
    </row>
    <row r="2285" customFormat="false" ht="12.75" hidden="false" customHeight="false" outlineLevel="0" collapsed="false">
      <c r="AB2285" s="29" t="str">
        <f aca="false">IF(L2285="Editorial",T2285,"")</f>
        <v/>
      </c>
      <c r="AC2285" s="30" t="str">
        <f aca="false">IF(OR(L2285="Technical",L2285="General"),T2285,"")</f>
        <v/>
      </c>
    </row>
    <row r="2286" customFormat="false" ht="12.75" hidden="false" customHeight="false" outlineLevel="0" collapsed="false">
      <c r="AB2286" s="29" t="str">
        <f aca="false">IF(L2286="Editorial",T2286,"")</f>
        <v/>
      </c>
      <c r="AC2286" s="30" t="str">
        <f aca="false">IF(OR(L2286="Technical",L2286="General"),T2286,"")</f>
        <v/>
      </c>
    </row>
    <row r="2287" customFormat="false" ht="12.75" hidden="false" customHeight="false" outlineLevel="0" collapsed="false">
      <c r="AB2287" s="29" t="str">
        <f aca="false">IF(L2287="Editorial",T2287,"")</f>
        <v/>
      </c>
      <c r="AC2287" s="30" t="str">
        <f aca="false">IF(OR(L2287="Technical",L2287="General"),T2287,"")</f>
        <v/>
      </c>
    </row>
    <row r="2288" customFormat="false" ht="12.75" hidden="false" customHeight="false" outlineLevel="0" collapsed="false">
      <c r="AB2288" s="29" t="str">
        <f aca="false">IF(L2288="Editorial",T2288,"")</f>
        <v/>
      </c>
      <c r="AC2288" s="30" t="str">
        <f aca="false">IF(OR(L2288="Technical",L2288="General"),T2288,"")</f>
        <v/>
      </c>
    </row>
    <row r="2289" customFormat="false" ht="12.75" hidden="false" customHeight="false" outlineLevel="0" collapsed="false">
      <c r="AB2289" s="29" t="str">
        <f aca="false">IF(L2289="Editorial",T2289,"")</f>
        <v/>
      </c>
      <c r="AC2289" s="30" t="str">
        <f aca="false">IF(OR(L2289="Technical",L2289="General"),T2289,"")</f>
        <v/>
      </c>
    </row>
    <row r="2290" customFormat="false" ht="12.75" hidden="false" customHeight="false" outlineLevel="0" collapsed="false">
      <c r="AB2290" s="29" t="str">
        <f aca="false">IF(L2290="Editorial",T2290,"")</f>
        <v/>
      </c>
      <c r="AC2290" s="30" t="str">
        <f aca="false">IF(OR(L2290="Technical",L2290="General"),T2290,"")</f>
        <v/>
      </c>
    </row>
    <row r="2291" customFormat="false" ht="12.75" hidden="false" customHeight="false" outlineLevel="0" collapsed="false">
      <c r="AB2291" s="29" t="str">
        <f aca="false">IF(L2291="Editorial",T2291,"")</f>
        <v/>
      </c>
      <c r="AC2291" s="30" t="str">
        <f aca="false">IF(OR(L2291="Technical",L2291="General"),T2291,"")</f>
        <v/>
      </c>
    </row>
    <row r="2292" customFormat="false" ht="12.75" hidden="false" customHeight="false" outlineLevel="0" collapsed="false">
      <c r="AB2292" s="29" t="str">
        <f aca="false">IF(L2292="Editorial",T2292,"")</f>
        <v/>
      </c>
      <c r="AC2292" s="30" t="str">
        <f aca="false">IF(OR(L2292="Technical",L2292="General"),T2292,"")</f>
        <v/>
      </c>
    </row>
    <row r="2293" customFormat="false" ht="12.75" hidden="false" customHeight="false" outlineLevel="0" collapsed="false">
      <c r="AB2293" s="29" t="str">
        <f aca="false">IF(L2293="Editorial",T2293,"")</f>
        <v/>
      </c>
      <c r="AC2293" s="30" t="str">
        <f aca="false">IF(OR(L2293="Technical",L2293="General"),T2293,"")</f>
        <v/>
      </c>
    </row>
    <row r="2294" customFormat="false" ht="12.75" hidden="false" customHeight="false" outlineLevel="0" collapsed="false">
      <c r="AB2294" s="29" t="str">
        <f aca="false">IF(L2294="Editorial",T2294,"")</f>
        <v/>
      </c>
      <c r="AC2294" s="30" t="str">
        <f aca="false">IF(OR(L2294="Technical",L2294="General"),T2294,"")</f>
        <v/>
      </c>
    </row>
    <row r="2295" customFormat="false" ht="12.75" hidden="false" customHeight="false" outlineLevel="0" collapsed="false">
      <c r="AB2295" s="29" t="str">
        <f aca="false">IF(L2295="Editorial",T2295,"")</f>
        <v/>
      </c>
      <c r="AC2295" s="30" t="str">
        <f aca="false">IF(OR(L2295="Technical",L2295="General"),T2295,"")</f>
        <v/>
      </c>
    </row>
    <row r="2296" customFormat="false" ht="12.75" hidden="false" customHeight="false" outlineLevel="0" collapsed="false">
      <c r="AB2296" s="29" t="str">
        <f aca="false">IF(L2296="Editorial",T2296,"")</f>
        <v/>
      </c>
      <c r="AC2296" s="30" t="str">
        <f aca="false">IF(OR(L2296="Technical",L2296="General"),T2296,"")</f>
        <v/>
      </c>
    </row>
    <row r="2297" customFormat="false" ht="12.75" hidden="false" customHeight="false" outlineLevel="0" collapsed="false">
      <c r="AB2297" s="29" t="str">
        <f aca="false">IF(L2297="Editorial",T2297,"")</f>
        <v/>
      </c>
      <c r="AC2297" s="30" t="str">
        <f aca="false">IF(OR(L2297="Technical",L2297="General"),T2297,"")</f>
        <v/>
      </c>
    </row>
    <row r="2298" customFormat="false" ht="12.75" hidden="false" customHeight="false" outlineLevel="0" collapsed="false">
      <c r="AB2298" s="29" t="str">
        <f aca="false">IF(L2298="Editorial",T2298,"")</f>
        <v/>
      </c>
      <c r="AC2298" s="30" t="str">
        <f aca="false">IF(OR(L2298="Technical",L2298="General"),T2298,"")</f>
        <v/>
      </c>
    </row>
    <row r="2299" customFormat="false" ht="12.75" hidden="false" customHeight="false" outlineLevel="0" collapsed="false">
      <c r="AB2299" s="29" t="str">
        <f aca="false">IF(L2299="Editorial",T2299,"")</f>
        <v/>
      </c>
      <c r="AC2299" s="30" t="str">
        <f aca="false">IF(OR(L2299="Technical",L2299="General"),T2299,"")</f>
        <v/>
      </c>
    </row>
    <row r="2300" customFormat="false" ht="12.75" hidden="false" customHeight="false" outlineLevel="0" collapsed="false">
      <c r="AB2300" s="29" t="str">
        <f aca="false">IF(L2300="Editorial",T2300,"")</f>
        <v/>
      </c>
      <c r="AC2300" s="30" t="str">
        <f aca="false">IF(OR(L2300="Technical",L2300="General"),T2300,"")</f>
        <v/>
      </c>
    </row>
    <row r="2301" customFormat="false" ht="12.75" hidden="false" customHeight="false" outlineLevel="0" collapsed="false">
      <c r="AB2301" s="29" t="str">
        <f aca="false">IF(L2301="Editorial",T2301,"")</f>
        <v/>
      </c>
      <c r="AC2301" s="30" t="str">
        <f aca="false">IF(OR(L2301="Technical",L2301="General"),T2301,"")</f>
        <v/>
      </c>
    </row>
    <row r="2302" customFormat="false" ht="12.75" hidden="false" customHeight="false" outlineLevel="0" collapsed="false">
      <c r="AB2302" s="29" t="str">
        <f aca="false">IF(L2302="Editorial",T2302,"")</f>
        <v/>
      </c>
      <c r="AC2302" s="30" t="str">
        <f aca="false">IF(OR(L2302="Technical",L2302="General"),T2302,"")</f>
        <v/>
      </c>
    </row>
    <row r="2303" customFormat="false" ht="12.75" hidden="false" customHeight="false" outlineLevel="0" collapsed="false">
      <c r="AB2303" s="29" t="str">
        <f aca="false">IF(L2303="Editorial",T2303,"")</f>
        <v/>
      </c>
      <c r="AC2303" s="30" t="str">
        <f aca="false">IF(OR(L2303="Technical",L2303="General"),T2303,"")</f>
        <v/>
      </c>
    </row>
    <row r="2304" customFormat="false" ht="12.75" hidden="false" customHeight="false" outlineLevel="0" collapsed="false">
      <c r="AB2304" s="29" t="str">
        <f aca="false">IF(L2304="Editorial",T2304,"")</f>
        <v/>
      </c>
      <c r="AC2304" s="30" t="str">
        <f aca="false">IF(OR(L2304="Technical",L2304="General"),T2304,"")</f>
        <v/>
      </c>
    </row>
    <row r="2305" customFormat="false" ht="12.75" hidden="false" customHeight="false" outlineLevel="0" collapsed="false">
      <c r="AB2305" s="29" t="str">
        <f aca="false">IF(L2305="Editorial",T2305,"")</f>
        <v/>
      </c>
      <c r="AC2305" s="30" t="str">
        <f aca="false">IF(OR(L2305="Technical",L2305="General"),T2305,"")</f>
        <v/>
      </c>
    </row>
    <row r="2306" customFormat="false" ht="12.75" hidden="false" customHeight="false" outlineLevel="0" collapsed="false">
      <c r="AB2306" s="29" t="str">
        <f aca="false">IF(L2306="Editorial",T2306,"")</f>
        <v/>
      </c>
      <c r="AC2306" s="30" t="str">
        <f aca="false">IF(OR(L2306="Technical",L2306="General"),T2306,"")</f>
        <v/>
      </c>
    </row>
    <row r="2307" customFormat="false" ht="12.75" hidden="false" customHeight="false" outlineLevel="0" collapsed="false">
      <c r="AB2307" s="29" t="str">
        <f aca="false">IF(L2307="Editorial",T2307,"")</f>
        <v/>
      </c>
      <c r="AC2307" s="30" t="str">
        <f aca="false">IF(OR(L2307="Technical",L2307="General"),T2307,"")</f>
        <v/>
      </c>
    </row>
    <row r="2308" customFormat="false" ht="12.75" hidden="false" customHeight="false" outlineLevel="0" collapsed="false">
      <c r="AB2308" s="29" t="str">
        <f aca="false">IF(L2308="Editorial",T2308,"")</f>
        <v/>
      </c>
      <c r="AC2308" s="30" t="str">
        <f aca="false">IF(OR(L2308="Technical",L2308="General"),T2308,"")</f>
        <v/>
      </c>
    </row>
    <row r="2309" customFormat="false" ht="12.75" hidden="false" customHeight="false" outlineLevel="0" collapsed="false">
      <c r="AB2309" s="29" t="str">
        <f aca="false">IF(L2309="Editorial",T2309,"")</f>
        <v/>
      </c>
      <c r="AC2309" s="30" t="str">
        <f aca="false">IF(OR(L2309="Technical",L2309="General"),T2309,"")</f>
        <v/>
      </c>
    </row>
    <row r="2310" customFormat="false" ht="12.75" hidden="false" customHeight="false" outlineLevel="0" collapsed="false">
      <c r="AB2310" s="29" t="str">
        <f aca="false">IF(L2310="Editorial",T2310,"")</f>
        <v/>
      </c>
      <c r="AC2310" s="30" t="str">
        <f aca="false">IF(OR(L2310="Technical",L2310="General"),T2310,"")</f>
        <v/>
      </c>
    </row>
    <row r="2311" customFormat="false" ht="12.75" hidden="false" customHeight="false" outlineLevel="0" collapsed="false">
      <c r="AB2311" s="29" t="str">
        <f aca="false">IF(L2311="Editorial",T2311,"")</f>
        <v/>
      </c>
      <c r="AC2311" s="30" t="str">
        <f aca="false">IF(OR(L2311="Technical",L2311="General"),T2311,"")</f>
        <v/>
      </c>
    </row>
    <row r="2312" customFormat="false" ht="12.75" hidden="false" customHeight="false" outlineLevel="0" collapsed="false">
      <c r="AB2312" s="29" t="str">
        <f aca="false">IF(L2312="Editorial",T2312,"")</f>
        <v/>
      </c>
      <c r="AC2312" s="30" t="str">
        <f aca="false">IF(OR(L2312="Technical",L2312="General"),T2312,"")</f>
        <v/>
      </c>
    </row>
    <row r="2313" customFormat="false" ht="12.75" hidden="false" customHeight="false" outlineLevel="0" collapsed="false">
      <c r="AB2313" s="29" t="str">
        <f aca="false">IF(L2313="Editorial",T2313,"")</f>
        <v/>
      </c>
      <c r="AC2313" s="30" t="str">
        <f aca="false">IF(OR(L2313="Technical",L2313="General"),T2313,"")</f>
        <v/>
      </c>
    </row>
    <row r="2314" customFormat="false" ht="12.75" hidden="false" customHeight="false" outlineLevel="0" collapsed="false">
      <c r="AB2314" s="29" t="str">
        <f aca="false">IF(L2314="Editorial",T2314,"")</f>
        <v/>
      </c>
      <c r="AC2314" s="30" t="str">
        <f aca="false">IF(OR(L2314="Technical",L2314="General"),T2314,"")</f>
        <v/>
      </c>
    </row>
    <row r="2315" customFormat="false" ht="12.75" hidden="false" customHeight="false" outlineLevel="0" collapsed="false">
      <c r="AB2315" s="29" t="str">
        <f aca="false">IF(L2315="Editorial",T2315,"")</f>
        <v/>
      </c>
      <c r="AC2315" s="30" t="str">
        <f aca="false">IF(OR(L2315="Technical",L2315="General"),T2315,"")</f>
        <v/>
      </c>
    </row>
    <row r="2316" customFormat="false" ht="12.75" hidden="false" customHeight="false" outlineLevel="0" collapsed="false">
      <c r="AB2316" s="29" t="str">
        <f aca="false">IF(L2316="Editorial",T2316,"")</f>
        <v/>
      </c>
      <c r="AC2316" s="30" t="str">
        <f aca="false">IF(OR(L2316="Technical",L2316="General"),T2316,"")</f>
        <v/>
      </c>
    </row>
    <row r="2317" customFormat="false" ht="12.75" hidden="false" customHeight="false" outlineLevel="0" collapsed="false">
      <c r="AB2317" s="29" t="str">
        <f aca="false">IF(L2317="Editorial",T2317,"")</f>
        <v/>
      </c>
      <c r="AC2317" s="30" t="str">
        <f aca="false">IF(OR(L2317="Technical",L2317="General"),T2317,"")</f>
        <v/>
      </c>
    </row>
    <row r="2318" customFormat="false" ht="12.75" hidden="false" customHeight="false" outlineLevel="0" collapsed="false">
      <c r="AB2318" s="29" t="str">
        <f aca="false">IF(L2318="Editorial",T2318,"")</f>
        <v/>
      </c>
      <c r="AC2318" s="30" t="str">
        <f aca="false">IF(OR(L2318="Technical",L2318="General"),T2318,"")</f>
        <v/>
      </c>
    </row>
    <row r="2319" customFormat="false" ht="12.75" hidden="false" customHeight="false" outlineLevel="0" collapsed="false">
      <c r="AB2319" s="29" t="str">
        <f aca="false">IF(L2319="Editorial",T2319,"")</f>
        <v/>
      </c>
      <c r="AC2319" s="30" t="str">
        <f aca="false">IF(OR(L2319="Technical",L2319="General"),T2319,"")</f>
        <v/>
      </c>
    </row>
    <row r="2320" customFormat="false" ht="12.75" hidden="false" customHeight="false" outlineLevel="0" collapsed="false">
      <c r="AB2320" s="29" t="str">
        <f aca="false">IF(L2320="Editorial",T2320,"")</f>
        <v/>
      </c>
      <c r="AC2320" s="30" t="str">
        <f aca="false">IF(OR(L2320="Technical",L2320="General"),T2320,"")</f>
        <v/>
      </c>
    </row>
    <row r="2321" customFormat="false" ht="12.75" hidden="false" customHeight="false" outlineLevel="0" collapsed="false">
      <c r="AB2321" s="29" t="str">
        <f aca="false">IF(L2321="Editorial",T2321,"")</f>
        <v/>
      </c>
      <c r="AC2321" s="30" t="str">
        <f aca="false">IF(OR(L2321="Technical",L2321="General"),T2321,"")</f>
        <v/>
      </c>
    </row>
    <row r="2322" customFormat="false" ht="12.75" hidden="false" customHeight="false" outlineLevel="0" collapsed="false">
      <c r="AB2322" s="29" t="str">
        <f aca="false">IF(L2322="Editorial",T2322,"")</f>
        <v/>
      </c>
      <c r="AC2322" s="30" t="str">
        <f aca="false">IF(OR(L2322="Technical",L2322="General"),T2322,"")</f>
        <v/>
      </c>
    </row>
    <row r="2323" customFormat="false" ht="12.75" hidden="false" customHeight="false" outlineLevel="0" collapsed="false">
      <c r="AB2323" s="29" t="str">
        <f aca="false">IF(L2323="Editorial",T2323,"")</f>
        <v/>
      </c>
      <c r="AC2323" s="30" t="str">
        <f aca="false">IF(OR(L2323="Technical",L2323="General"),T2323,"")</f>
        <v/>
      </c>
    </row>
    <row r="2324" customFormat="false" ht="12.75" hidden="false" customHeight="false" outlineLevel="0" collapsed="false">
      <c r="AB2324" s="29" t="str">
        <f aca="false">IF(L2324="Editorial",T2324,"")</f>
        <v/>
      </c>
      <c r="AC2324" s="30" t="str">
        <f aca="false">IF(OR(L2324="Technical",L2324="General"),T2324,"")</f>
        <v/>
      </c>
    </row>
    <row r="2325" customFormat="false" ht="12.75" hidden="false" customHeight="false" outlineLevel="0" collapsed="false">
      <c r="AB2325" s="29" t="str">
        <f aca="false">IF(L2325="Editorial",T2325,"")</f>
        <v/>
      </c>
      <c r="AC2325" s="30" t="str">
        <f aca="false">IF(OR(L2325="Technical",L2325="General"),T2325,"")</f>
        <v/>
      </c>
    </row>
    <row r="2326" customFormat="false" ht="12.75" hidden="false" customHeight="false" outlineLevel="0" collapsed="false">
      <c r="AB2326" s="29" t="str">
        <f aca="false">IF(L2326="Editorial",T2326,"")</f>
        <v/>
      </c>
      <c r="AC2326" s="30" t="str">
        <f aca="false">IF(OR(L2326="Technical",L2326="General"),T2326,"")</f>
        <v/>
      </c>
    </row>
    <row r="2327" customFormat="false" ht="12.75" hidden="false" customHeight="false" outlineLevel="0" collapsed="false">
      <c r="AB2327" s="29" t="str">
        <f aca="false">IF(L2327="Editorial",T2327,"")</f>
        <v/>
      </c>
      <c r="AC2327" s="30" t="str">
        <f aca="false">IF(OR(L2327="Technical",L2327="General"),T2327,"")</f>
        <v/>
      </c>
    </row>
    <row r="2328" customFormat="false" ht="12.75" hidden="false" customHeight="false" outlineLevel="0" collapsed="false">
      <c r="AB2328" s="29" t="str">
        <f aca="false">IF(L2328="Editorial",T2328,"")</f>
        <v/>
      </c>
      <c r="AC2328" s="30" t="str">
        <f aca="false">IF(OR(L2328="Technical",L2328="General"),T2328,"")</f>
        <v/>
      </c>
    </row>
    <row r="2329" customFormat="false" ht="12.75" hidden="false" customHeight="false" outlineLevel="0" collapsed="false">
      <c r="AB2329" s="29" t="str">
        <f aca="false">IF(L2329="Editorial",T2329,"")</f>
        <v/>
      </c>
      <c r="AC2329" s="30" t="str">
        <f aca="false">IF(OR(L2329="Technical",L2329="General"),T2329,"")</f>
        <v/>
      </c>
    </row>
    <row r="2330" customFormat="false" ht="12.75" hidden="false" customHeight="false" outlineLevel="0" collapsed="false">
      <c r="AB2330" s="29" t="str">
        <f aca="false">IF(L2330="Editorial",T2330,"")</f>
        <v/>
      </c>
      <c r="AC2330" s="30" t="str">
        <f aca="false">IF(OR(L2330="Technical",L2330="General"),T2330,"")</f>
        <v/>
      </c>
    </row>
    <row r="2331" customFormat="false" ht="12.75" hidden="false" customHeight="false" outlineLevel="0" collapsed="false">
      <c r="AB2331" s="29" t="str">
        <f aca="false">IF(L2331="Editorial",T2331,"")</f>
        <v/>
      </c>
      <c r="AC2331" s="30" t="str">
        <f aca="false">IF(OR(L2331="Technical",L2331="General"),T2331,"")</f>
        <v/>
      </c>
    </row>
    <row r="2332" customFormat="false" ht="12.75" hidden="false" customHeight="false" outlineLevel="0" collapsed="false">
      <c r="AB2332" s="29" t="str">
        <f aca="false">IF(L2332="Editorial",T2332,"")</f>
        <v/>
      </c>
      <c r="AC2332" s="30" t="str">
        <f aca="false">IF(OR(L2332="Technical",L2332="General"),T2332,"")</f>
        <v/>
      </c>
    </row>
    <row r="2333" customFormat="false" ht="12.75" hidden="false" customHeight="false" outlineLevel="0" collapsed="false">
      <c r="AB2333" s="29" t="str">
        <f aca="false">IF(L2333="Editorial",T2333,"")</f>
        <v/>
      </c>
      <c r="AC2333" s="30" t="str">
        <f aca="false">IF(OR(L2333="Technical",L2333="General"),T2333,"")</f>
        <v/>
      </c>
    </row>
    <row r="2334" customFormat="false" ht="12.75" hidden="false" customHeight="false" outlineLevel="0" collapsed="false">
      <c r="AB2334" s="29" t="str">
        <f aca="false">IF(L2334="Editorial",T2334,"")</f>
        <v/>
      </c>
      <c r="AC2334" s="30" t="str">
        <f aca="false">IF(OR(L2334="Technical",L2334="General"),T2334,"")</f>
        <v/>
      </c>
    </row>
    <row r="2335" customFormat="false" ht="12.75" hidden="false" customHeight="false" outlineLevel="0" collapsed="false">
      <c r="AB2335" s="29" t="str">
        <f aca="false">IF(L2335="Editorial",T2335,"")</f>
        <v/>
      </c>
      <c r="AC2335" s="30" t="str">
        <f aca="false">IF(OR(L2335="Technical",L2335="General"),T2335,"")</f>
        <v/>
      </c>
    </row>
    <row r="2336" customFormat="false" ht="12.75" hidden="false" customHeight="false" outlineLevel="0" collapsed="false">
      <c r="AB2336" s="29" t="str">
        <f aca="false">IF(L2336="Editorial",T2336,"")</f>
        <v/>
      </c>
      <c r="AC2336" s="30" t="str">
        <f aca="false">IF(OR(L2336="Technical",L2336="General"),T2336,"")</f>
        <v/>
      </c>
    </row>
    <row r="2337" customFormat="false" ht="12.75" hidden="false" customHeight="false" outlineLevel="0" collapsed="false">
      <c r="AB2337" s="29" t="str">
        <f aca="false">IF(L2337="Editorial",T2337,"")</f>
        <v/>
      </c>
      <c r="AC2337" s="30" t="str">
        <f aca="false">IF(OR(L2337="Technical",L2337="General"),T2337,"")</f>
        <v/>
      </c>
    </row>
    <row r="2338" customFormat="false" ht="12.75" hidden="false" customHeight="false" outlineLevel="0" collapsed="false">
      <c r="AB2338" s="29" t="str">
        <f aca="false">IF(L2338="Editorial",T2338,"")</f>
        <v/>
      </c>
      <c r="AC2338" s="30" t="str">
        <f aca="false">IF(OR(L2338="Technical",L2338="General"),T2338,"")</f>
        <v/>
      </c>
    </row>
    <row r="2339" customFormat="false" ht="12.75" hidden="false" customHeight="false" outlineLevel="0" collapsed="false">
      <c r="AB2339" s="29" t="str">
        <f aca="false">IF(L2339="Editorial",T2339,"")</f>
        <v/>
      </c>
      <c r="AC2339" s="30" t="str">
        <f aca="false">IF(OR(L2339="Technical",L2339="General"),T2339,"")</f>
        <v/>
      </c>
    </row>
    <row r="2340" customFormat="false" ht="12.75" hidden="false" customHeight="false" outlineLevel="0" collapsed="false">
      <c r="AB2340" s="29" t="str">
        <f aca="false">IF(L2340="Editorial",T2340,"")</f>
        <v/>
      </c>
      <c r="AC2340" s="30" t="str">
        <f aca="false">IF(OR(L2340="Technical",L2340="General"),T2340,"")</f>
        <v/>
      </c>
    </row>
    <row r="2341" customFormat="false" ht="12.75" hidden="false" customHeight="false" outlineLevel="0" collapsed="false">
      <c r="AB2341" s="29" t="str">
        <f aca="false">IF(L2341="Editorial",T2341,"")</f>
        <v/>
      </c>
      <c r="AC2341" s="30" t="str">
        <f aca="false">IF(OR(L2341="Technical",L2341="General"),T2341,"")</f>
        <v/>
      </c>
    </row>
    <row r="2342" customFormat="false" ht="12.75" hidden="false" customHeight="false" outlineLevel="0" collapsed="false">
      <c r="AB2342" s="29" t="str">
        <f aca="false">IF(L2342="Editorial",T2342,"")</f>
        <v/>
      </c>
      <c r="AC2342" s="30" t="str">
        <f aca="false">IF(OR(L2342="Technical",L2342="General"),T2342,"")</f>
        <v/>
      </c>
    </row>
    <row r="2343" customFormat="false" ht="12.75" hidden="false" customHeight="false" outlineLevel="0" collapsed="false">
      <c r="AB2343" s="29" t="str">
        <f aca="false">IF(L2343="Editorial",T2343,"")</f>
        <v/>
      </c>
      <c r="AC2343" s="30" t="str">
        <f aca="false">IF(OR(L2343="Technical",L2343="General"),T2343,"")</f>
        <v/>
      </c>
    </row>
    <row r="2344" customFormat="false" ht="12.75" hidden="false" customHeight="false" outlineLevel="0" collapsed="false">
      <c r="AB2344" s="29" t="str">
        <f aca="false">IF(L2344="Editorial",T2344,"")</f>
        <v/>
      </c>
      <c r="AC2344" s="30" t="str">
        <f aca="false">IF(OR(L2344="Technical",L2344="General"),T2344,"")</f>
        <v/>
      </c>
    </row>
    <row r="2345" customFormat="false" ht="12.75" hidden="false" customHeight="false" outlineLevel="0" collapsed="false">
      <c r="AB2345" s="29" t="str">
        <f aca="false">IF(L2345="Editorial",T2345,"")</f>
        <v/>
      </c>
      <c r="AC2345" s="30" t="str">
        <f aca="false">IF(OR(L2345="Technical",L2345="General"),T2345,"")</f>
        <v/>
      </c>
    </row>
    <row r="2346" customFormat="false" ht="12.75" hidden="false" customHeight="false" outlineLevel="0" collapsed="false">
      <c r="AB2346" s="29" t="str">
        <f aca="false">IF(L2346="Editorial",T2346,"")</f>
        <v/>
      </c>
      <c r="AC2346" s="30" t="str">
        <f aca="false">IF(OR(L2346="Technical",L2346="General"),T2346,"")</f>
        <v/>
      </c>
    </row>
    <row r="2347" customFormat="false" ht="12.75" hidden="false" customHeight="false" outlineLevel="0" collapsed="false">
      <c r="AB2347" s="29" t="str">
        <f aca="false">IF(L2347="Editorial",T2347,"")</f>
        <v/>
      </c>
      <c r="AC2347" s="30" t="str">
        <f aca="false">IF(OR(L2347="Technical",L2347="General"),T2347,"")</f>
        <v/>
      </c>
    </row>
    <row r="2348" customFormat="false" ht="12.75" hidden="false" customHeight="false" outlineLevel="0" collapsed="false">
      <c r="AB2348" s="29" t="str">
        <f aca="false">IF(L2348="Editorial",T2348,"")</f>
        <v/>
      </c>
      <c r="AC2348" s="30" t="str">
        <f aca="false">IF(OR(L2348="Technical",L2348="General"),T2348,"")</f>
        <v/>
      </c>
    </row>
    <row r="2349" customFormat="false" ht="12.75" hidden="false" customHeight="false" outlineLevel="0" collapsed="false">
      <c r="AB2349" s="29" t="str">
        <f aca="false">IF(L2349="Editorial",T2349,"")</f>
        <v/>
      </c>
      <c r="AC2349" s="30" t="str">
        <f aca="false">IF(OR(L2349="Technical",L2349="General"),T2349,"")</f>
        <v/>
      </c>
    </row>
    <row r="2350" customFormat="false" ht="12.75" hidden="false" customHeight="false" outlineLevel="0" collapsed="false">
      <c r="AB2350" s="29" t="str">
        <f aca="false">IF(L2350="Editorial",T2350,"")</f>
        <v/>
      </c>
      <c r="AC2350" s="30" t="str">
        <f aca="false">IF(OR(L2350="Technical",L2350="General"),T2350,"")</f>
        <v/>
      </c>
    </row>
    <row r="2351" customFormat="false" ht="12.75" hidden="false" customHeight="false" outlineLevel="0" collapsed="false">
      <c r="AB2351" s="29" t="str">
        <f aca="false">IF(L2351="Editorial",T2351,"")</f>
        <v/>
      </c>
      <c r="AC2351" s="30" t="str">
        <f aca="false">IF(OR(L2351="Technical",L2351="General"),T2351,"")</f>
        <v/>
      </c>
    </row>
    <row r="2352" customFormat="false" ht="12.75" hidden="false" customHeight="false" outlineLevel="0" collapsed="false">
      <c r="AB2352" s="29" t="str">
        <f aca="false">IF(L2352="Editorial",T2352,"")</f>
        <v/>
      </c>
      <c r="AC2352" s="30" t="str">
        <f aca="false">IF(OR(L2352="Technical",L2352="General"),T2352,"")</f>
        <v/>
      </c>
    </row>
    <row r="2353" customFormat="false" ht="12.75" hidden="false" customHeight="false" outlineLevel="0" collapsed="false">
      <c r="AB2353" s="29" t="str">
        <f aca="false">IF(L2353="Editorial",T2353,"")</f>
        <v/>
      </c>
      <c r="AC2353" s="30" t="str">
        <f aca="false">IF(OR(L2353="Technical",L2353="General"),T2353,"")</f>
        <v/>
      </c>
    </row>
    <row r="2354" customFormat="false" ht="12.75" hidden="false" customHeight="false" outlineLevel="0" collapsed="false">
      <c r="AB2354" s="29" t="str">
        <f aca="false">IF(L2354="Editorial",T2354,"")</f>
        <v/>
      </c>
      <c r="AC2354" s="30" t="str">
        <f aca="false">IF(OR(L2354="Technical",L2354="General"),T2354,"")</f>
        <v/>
      </c>
    </row>
    <row r="2355" customFormat="false" ht="12.75" hidden="false" customHeight="false" outlineLevel="0" collapsed="false">
      <c r="AB2355" s="29" t="str">
        <f aca="false">IF(L2355="Editorial",T2355,"")</f>
        <v/>
      </c>
      <c r="AC2355" s="30" t="str">
        <f aca="false">IF(OR(L2355="Technical",L2355="General"),T2355,"")</f>
        <v/>
      </c>
    </row>
    <row r="2356" customFormat="false" ht="12.75" hidden="false" customHeight="false" outlineLevel="0" collapsed="false">
      <c r="AB2356" s="29" t="str">
        <f aca="false">IF(L2356="Editorial",T2356,"")</f>
        <v/>
      </c>
      <c r="AC2356" s="30" t="str">
        <f aca="false">IF(OR(L2356="Technical",L2356="General"),T2356,"")</f>
        <v/>
      </c>
    </row>
    <row r="2357" customFormat="false" ht="12.75" hidden="false" customHeight="false" outlineLevel="0" collapsed="false">
      <c r="AB2357" s="29" t="str">
        <f aca="false">IF(L2357="Editorial",T2357,"")</f>
        <v/>
      </c>
      <c r="AC2357" s="30" t="str">
        <f aca="false">IF(OR(L2357="Technical",L2357="General"),T2357,"")</f>
        <v/>
      </c>
    </row>
    <row r="2358" customFormat="false" ht="12.75" hidden="false" customHeight="false" outlineLevel="0" collapsed="false">
      <c r="AB2358" s="29" t="str">
        <f aca="false">IF(L2358="Editorial",T2358,"")</f>
        <v/>
      </c>
      <c r="AC2358" s="30" t="str">
        <f aca="false">IF(OR(L2358="Technical",L2358="General"),T2358,"")</f>
        <v/>
      </c>
    </row>
    <row r="2359" customFormat="false" ht="12.75" hidden="false" customHeight="false" outlineLevel="0" collapsed="false">
      <c r="AB2359" s="29" t="str">
        <f aca="false">IF(L2359="Editorial",T2359,"")</f>
        <v/>
      </c>
      <c r="AC2359" s="30" t="str">
        <f aca="false">IF(OR(L2359="Technical",L2359="General"),T2359,"")</f>
        <v/>
      </c>
    </row>
    <row r="2360" customFormat="false" ht="12.75" hidden="false" customHeight="false" outlineLevel="0" collapsed="false">
      <c r="AB2360" s="29" t="str">
        <f aca="false">IF(L2360="Editorial",T2360,"")</f>
        <v/>
      </c>
      <c r="AC2360" s="30" t="str">
        <f aca="false">IF(OR(L2360="Technical",L2360="General"),T2360,"")</f>
        <v/>
      </c>
    </row>
    <row r="2361" customFormat="false" ht="12.75" hidden="false" customHeight="false" outlineLevel="0" collapsed="false">
      <c r="AB2361" s="29" t="str">
        <f aca="false">IF(L2361="Editorial",T2361,"")</f>
        <v/>
      </c>
      <c r="AC2361" s="30" t="str">
        <f aca="false">IF(OR(L2361="Technical",L2361="General"),T2361,"")</f>
        <v/>
      </c>
    </row>
    <row r="2362" customFormat="false" ht="12.75" hidden="false" customHeight="false" outlineLevel="0" collapsed="false">
      <c r="AB2362" s="29" t="str">
        <f aca="false">IF(L2362="Editorial",T2362,"")</f>
        <v/>
      </c>
      <c r="AC2362" s="30" t="str">
        <f aca="false">IF(OR(L2362="Technical",L2362="General"),T2362,"")</f>
        <v/>
      </c>
    </row>
    <row r="2363" customFormat="false" ht="12.75" hidden="false" customHeight="false" outlineLevel="0" collapsed="false">
      <c r="AB2363" s="29" t="str">
        <f aca="false">IF(L2363="Editorial",T2363,"")</f>
        <v/>
      </c>
      <c r="AC2363" s="30" t="str">
        <f aca="false">IF(OR(L2363="Technical",L2363="General"),T2363,"")</f>
        <v/>
      </c>
    </row>
    <row r="2364" customFormat="false" ht="12.75" hidden="false" customHeight="false" outlineLevel="0" collapsed="false">
      <c r="AB2364" s="29" t="str">
        <f aca="false">IF(L2364="Editorial",T2364,"")</f>
        <v/>
      </c>
      <c r="AC2364" s="30" t="str">
        <f aca="false">IF(OR(L2364="Technical",L2364="General"),T2364,"")</f>
        <v/>
      </c>
    </row>
    <row r="2365" customFormat="false" ht="12.75" hidden="false" customHeight="false" outlineLevel="0" collapsed="false">
      <c r="AB2365" s="29" t="str">
        <f aca="false">IF(L2365="Editorial",T2365,"")</f>
        <v/>
      </c>
      <c r="AC2365" s="30" t="str">
        <f aca="false">IF(OR(L2365="Technical",L2365="General"),T2365,"")</f>
        <v/>
      </c>
    </row>
    <row r="2366" customFormat="false" ht="12.75" hidden="false" customHeight="false" outlineLevel="0" collapsed="false">
      <c r="AB2366" s="29" t="str">
        <f aca="false">IF(L2366="Editorial",T2366,"")</f>
        <v/>
      </c>
      <c r="AC2366" s="30" t="str">
        <f aca="false">IF(OR(L2366="Technical",L2366="General"),T2366,"")</f>
        <v/>
      </c>
    </row>
    <row r="2367" customFormat="false" ht="12.75" hidden="false" customHeight="false" outlineLevel="0" collapsed="false">
      <c r="AB2367" s="29" t="str">
        <f aca="false">IF(L2367="Editorial",T2367,"")</f>
        <v/>
      </c>
      <c r="AC2367" s="30" t="str">
        <f aca="false">IF(OR(L2367="Technical",L2367="General"),T2367,"")</f>
        <v/>
      </c>
    </row>
    <row r="2368" customFormat="false" ht="12.75" hidden="false" customHeight="false" outlineLevel="0" collapsed="false">
      <c r="AB2368" s="29" t="str">
        <f aca="false">IF(L2368="Editorial",T2368,"")</f>
        <v/>
      </c>
      <c r="AC2368" s="30" t="str">
        <f aca="false">IF(OR(L2368="Technical",L2368="General"),T2368,"")</f>
        <v/>
      </c>
    </row>
    <row r="2369" customFormat="false" ht="12.75" hidden="false" customHeight="false" outlineLevel="0" collapsed="false">
      <c r="AB2369" s="29" t="str">
        <f aca="false">IF(L2369="Editorial",T2369,"")</f>
        <v/>
      </c>
      <c r="AC2369" s="30" t="str">
        <f aca="false">IF(OR(L2369="Technical",L2369="General"),T2369,"")</f>
        <v/>
      </c>
    </row>
    <row r="2370" customFormat="false" ht="12.75" hidden="false" customHeight="false" outlineLevel="0" collapsed="false">
      <c r="AB2370" s="29" t="str">
        <f aca="false">IF(L2370="Editorial",T2370,"")</f>
        <v/>
      </c>
      <c r="AC2370" s="30" t="str">
        <f aca="false">IF(OR(L2370="Technical",L2370="General"),T2370,"")</f>
        <v/>
      </c>
    </row>
    <row r="2371" customFormat="false" ht="12.75" hidden="false" customHeight="false" outlineLevel="0" collapsed="false">
      <c r="AB2371" s="29" t="str">
        <f aca="false">IF(L2371="Editorial",T2371,"")</f>
        <v/>
      </c>
      <c r="AC2371" s="30" t="str">
        <f aca="false">IF(OR(L2371="Technical",L2371="General"),T2371,"")</f>
        <v/>
      </c>
    </row>
    <row r="2372" customFormat="false" ht="12.75" hidden="false" customHeight="false" outlineLevel="0" collapsed="false">
      <c r="AB2372" s="29" t="str">
        <f aca="false">IF(L2372="Editorial",T2372,"")</f>
        <v/>
      </c>
      <c r="AC2372" s="30" t="str">
        <f aca="false">IF(OR(L2372="Technical",L2372="General"),T2372,"")</f>
        <v/>
      </c>
    </row>
    <row r="2373" customFormat="false" ht="12.75" hidden="false" customHeight="false" outlineLevel="0" collapsed="false">
      <c r="AB2373" s="29" t="str">
        <f aca="false">IF(L2373="Editorial",T2373,"")</f>
        <v/>
      </c>
      <c r="AC2373" s="30" t="str">
        <f aca="false">IF(OR(L2373="Technical",L2373="General"),T2373,"")</f>
        <v/>
      </c>
    </row>
    <row r="2374" customFormat="false" ht="12.75" hidden="false" customHeight="false" outlineLevel="0" collapsed="false">
      <c r="AB2374" s="29" t="str">
        <f aca="false">IF(L2374="Editorial",T2374,"")</f>
        <v/>
      </c>
      <c r="AC2374" s="30" t="str">
        <f aca="false">IF(OR(L2374="Technical",L2374="General"),T2374,"")</f>
        <v/>
      </c>
    </row>
    <row r="2375" customFormat="false" ht="12.75" hidden="false" customHeight="false" outlineLevel="0" collapsed="false">
      <c r="AB2375" s="29" t="str">
        <f aca="false">IF(L2375="Editorial",T2375,"")</f>
        <v/>
      </c>
      <c r="AC2375" s="30" t="str">
        <f aca="false">IF(OR(L2375="Technical",L2375="General"),T2375,"")</f>
        <v/>
      </c>
    </row>
    <row r="2376" customFormat="false" ht="12.75" hidden="false" customHeight="false" outlineLevel="0" collapsed="false">
      <c r="AB2376" s="29" t="str">
        <f aca="false">IF(L2376="Editorial",T2376,"")</f>
        <v/>
      </c>
      <c r="AC2376" s="30" t="str">
        <f aca="false">IF(OR(L2376="Technical",L2376="General"),T2376,"")</f>
        <v/>
      </c>
    </row>
    <row r="2377" customFormat="false" ht="12.75" hidden="false" customHeight="false" outlineLevel="0" collapsed="false">
      <c r="AB2377" s="29" t="str">
        <f aca="false">IF(L2377="Editorial",T2377,"")</f>
        <v/>
      </c>
      <c r="AC2377" s="30" t="str">
        <f aca="false">IF(OR(L2377="Technical",L2377="General"),T2377,"")</f>
        <v/>
      </c>
    </row>
    <row r="2378" customFormat="false" ht="12.75" hidden="false" customHeight="false" outlineLevel="0" collapsed="false">
      <c r="AB2378" s="29" t="str">
        <f aca="false">IF(L2378="Editorial",T2378,"")</f>
        <v/>
      </c>
      <c r="AC2378" s="30" t="str">
        <f aca="false">IF(OR(L2378="Technical",L2378="General"),T2378,"")</f>
        <v/>
      </c>
    </row>
    <row r="2379" customFormat="false" ht="12.75" hidden="false" customHeight="false" outlineLevel="0" collapsed="false">
      <c r="AB2379" s="29" t="str">
        <f aca="false">IF(L2379="Editorial",T2379,"")</f>
        <v/>
      </c>
      <c r="AC2379" s="30" t="str">
        <f aca="false">IF(OR(L2379="Technical",L2379="General"),T2379,"")</f>
        <v/>
      </c>
    </row>
    <row r="2380" customFormat="false" ht="12.75" hidden="false" customHeight="false" outlineLevel="0" collapsed="false">
      <c r="AB2380" s="29" t="str">
        <f aca="false">IF(L2380="Editorial",T2380,"")</f>
        <v/>
      </c>
      <c r="AC2380" s="30" t="str">
        <f aca="false">IF(OR(L2380="Technical",L2380="General"),T2380,"")</f>
        <v/>
      </c>
    </row>
    <row r="2381" customFormat="false" ht="12.75" hidden="false" customHeight="false" outlineLevel="0" collapsed="false">
      <c r="AB2381" s="29" t="str">
        <f aca="false">IF(L2381="Editorial",T2381,"")</f>
        <v/>
      </c>
      <c r="AC2381" s="30" t="str">
        <f aca="false">IF(OR(L2381="Technical",L2381="General"),T2381,"")</f>
        <v/>
      </c>
    </row>
    <row r="2382" customFormat="false" ht="12.75" hidden="false" customHeight="false" outlineLevel="0" collapsed="false">
      <c r="AB2382" s="29" t="str">
        <f aca="false">IF(L2382="Editorial",T2382,"")</f>
        <v/>
      </c>
      <c r="AC2382" s="30" t="str">
        <f aca="false">IF(OR(L2382="Technical",L2382="General"),T2382,"")</f>
        <v/>
      </c>
    </row>
    <row r="2383" customFormat="false" ht="12.75" hidden="false" customHeight="false" outlineLevel="0" collapsed="false">
      <c r="AB2383" s="29" t="str">
        <f aca="false">IF(L2383="Editorial",T2383,"")</f>
        <v/>
      </c>
      <c r="AC2383" s="30" t="str">
        <f aca="false">IF(OR(L2383="Technical",L2383="General"),T2383,"")</f>
        <v/>
      </c>
    </row>
    <row r="2384" customFormat="false" ht="12.75" hidden="false" customHeight="false" outlineLevel="0" collapsed="false">
      <c r="AB2384" s="29" t="str">
        <f aca="false">IF(L2384="Editorial",T2384,"")</f>
        <v/>
      </c>
      <c r="AC2384" s="30" t="str">
        <f aca="false">IF(OR(L2384="Technical",L2384="General"),T2384,"")</f>
        <v/>
      </c>
    </row>
    <row r="2385" customFormat="false" ht="12.75" hidden="false" customHeight="false" outlineLevel="0" collapsed="false">
      <c r="AB2385" s="29" t="str">
        <f aca="false">IF(L2385="Editorial",T2385,"")</f>
        <v/>
      </c>
      <c r="AC2385" s="30" t="str">
        <f aca="false">IF(OR(L2385="Technical",L2385="General"),T2385,"")</f>
        <v/>
      </c>
    </row>
    <row r="2386" customFormat="false" ht="12.75" hidden="false" customHeight="false" outlineLevel="0" collapsed="false">
      <c r="AB2386" s="29" t="str">
        <f aca="false">IF(L2386="Editorial",T2386,"")</f>
        <v/>
      </c>
      <c r="AC2386" s="30" t="str">
        <f aca="false">IF(OR(L2386="Technical",L2386="General"),T2386,"")</f>
        <v/>
      </c>
    </row>
    <row r="2387" customFormat="false" ht="12.75" hidden="false" customHeight="false" outlineLevel="0" collapsed="false">
      <c r="AB2387" s="29" t="str">
        <f aca="false">IF(L2387="Editorial",T2387,"")</f>
        <v/>
      </c>
      <c r="AC2387" s="30" t="str">
        <f aca="false">IF(OR(L2387="Technical",L2387="General"),T2387,"")</f>
        <v/>
      </c>
    </row>
    <row r="2388" customFormat="false" ht="12.75" hidden="false" customHeight="false" outlineLevel="0" collapsed="false">
      <c r="AB2388" s="29" t="str">
        <f aca="false">IF(L2388="Editorial",T2388,"")</f>
        <v/>
      </c>
      <c r="AC2388" s="30" t="str">
        <f aca="false">IF(OR(L2388="Technical",L2388="General"),T2388,"")</f>
        <v/>
      </c>
    </row>
    <row r="2389" customFormat="false" ht="12.75" hidden="false" customHeight="false" outlineLevel="0" collapsed="false">
      <c r="AB2389" s="29" t="str">
        <f aca="false">IF(L2389="Editorial",T2389,"")</f>
        <v/>
      </c>
      <c r="AC2389" s="30" t="str">
        <f aca="false">IF(OR(L2389="Technical",L2389="General"),T2389,"")</f>
        <v/>
      </c>
    </row>
    <row r="2390" customFormat="false" ht="12.75" hidden="false" customHeight="false" outlineLevel="0" collapsed="false">
      <c r="AB2390" s="29" t="str">
        <f aca="false">IF(L2390="Editorial",T2390,"")</f>
        <v/>
      </c>
      <c r="AC2390" s="30" t="str">
        <f aca="false">IF(OR(L2390="Technical",L2390="General"),T2390,"")</f>
        <v/>
      </c>
    </row>
    <row r="2391" customFormat="false" ht="12.75" hidden="false" customHeight="false" outlineLevel="0" collapsed="false">
      <c r="AB2391" s="29" t="str">
        <f aca="false">IF(L2391="Editorial",T2391,"")</f>
        <v/>
      </c>
      <c r="AC2391" s="30" t="str">
        <f aca="false">IF(OR(L2391="Technical",L2391="General"),T2391,"")</f>
        <v/>
      </c>
    </row>
    <row r="2392" customFormat="false" ht="12.75" hidden="false" customHeight="false" outlineLevel="0" collapsed="false">
      <c r="AB2392" s="29" t="str">
        <f aca="false">IF(L2392="Editorial",T2392,"")</f>
        <v/>
      </c>
      <c r="AC2392" s="30" t="str">
        <f aca="false">IF(OR(L2392="Technical",L2392="General"),T2392,"")</f>
        <v/>
      </c>
    </row>
    <row r="2393" customFormat="false" ht="12.75" hidden="false" customHeight="false" outlineLevel="0" collapsed="false">
      <c r="AB2393" s="29" t="str">
        <f aca="false">IF(L2393="Editorial",T2393,"")</f>
        <v/>
      </c>
      <c r="AC2393" s="30" t="str">
        <f aca="false">IF(OR(L2393="Technical",L2393="General"),T2393,"")</f>
        <v/>
      </c>
    </row>
    <row r="2394" customFormat="false" ht="12.75" hidden="false" customHeight="false" outlineLevel="0" collapsed="false">
      <c r="AB2394" s="29" t="str">
        <f aca="false">IF(L2394="Editorial",T2394,"")</f>
        <v/>
      </c>
      <c r="AC2394" s="30" t="str">
        <f aca="false">IF(OR(L2394="Technical",L2394="General"),T2394,"")</f>
        <v/>
      </c>
    </row>
    <row r="2395" customFormat="false" ht="12.75" hidden="false" customHeight="false" outlineLevel="0" collapsed="false">
      <c r="AB2395" s="29" t="str">
        <f aca="false">IF(L2395="Editorial",T2395,"")</f>
        <v/>
      </c>
      <c r="AC2395" s="30" t="str">
        <f aca="false">IF(OR(L2395="Technical",L2395="General"),T2395,"")</f>
        <v/>
      </c>
    </row>
    <row r="2396" customFormat="false" ht="12.75" hidden="false" customHeight="false" outlineLevel="0" collapsed="false">
      <c r="AB2396" s="29" t="str">
        <f aca="false">IF(L2396="Editorial",T2396,"")</f>
        <v/>
      </c>
      <c r="AC2396" s="30" t="str">
        <f aca="false">IF(OR(L2396="Technical",L2396="General"),T2396,"")</f>
        <v/>
      </c>
    </row>
    <row r="2397" customFormat="false" ht="12.75" hidden="false" customHeight="false" outlineLevel="0" collapsed="false">
      <c r="AB2397" s="29" t="str">
        <f aca="false">IF(L2397="Editorial",T2397,"")</f>
        <v/>
      </c>
      <c r="AC2397" s="30" t="str">
        <f aca="false">IF(OR(L2397="Technical",L2397="General"),T2397,"")</f>
        <v/>
      </c>
    </row>
    <row r="2398" customFormat="false" ht="12.75" hidden="false" customHeight="false" outlineLevel="0" collapsed="false">
      <c r="AB2398" s="29" t="str">
        <f aca="false">IF(L2398="Editorial",T2398,"")</f>
        <v/>
      </c>
      <c r="AC2398" s="30" t="str">
        <f aca="false">IF(OR(L2398="Technical",L2398="General"),T2398,"")</f>
        <v/>
      </c>
    </row>
    <row r="2399" customFormat="false" ht="12.75" hidden="false" customHeight="false" outlineLevel="0" collapsed="false">
      <c r="AB2399" s="29" t="str">
        <f aca="false">IF(L2399="Editorial",T2399,"")</f>
        <v/>
      </c>
      <c r="AC2399" s="30" t="str">
        <f aca="false">IF(OR(L2399="Technical",L2399="General"),T2399,"")</f>
        <v/>
      </c>
    </row>
    <row r="2400" customFormat="false" ht="12.75" hidden="false" customHeight="false" outlineLevel="0" collapsed="false">
      <c r="AB2400" s="29" t="str">
        <f aca="false">IF(L2400="Editorial",T2400,"")</f>
        <v/>
      </c>
      <c r="AC2400" s="30" t="str">
        <f aca="false">IF(OR(L2400="Technical",L2400="General"),T2400,"")</f>
        <v/>
      </c>
    </row>
    <row r="2401" customFormat="false" ht="12.75" hidden="false" customHeight="false" outlineLevel="0" collapsed="false">
      <c r="AB2401" s="29" t="str">
        <f aca="false">IF(L2401="Editorial",T2401,"")</f>
        <v/>
      </c>
      <c r="AC2401" s="30" t="str">
        <f aca="false">IF(OR(L2401="Technical",L2401="General"),T2401,"")</f>
        <v/>
      </c>
    </row>
    <row r="2402" customFormat="false" ht="12.75" hidden="false" customHeight="false" outlineLevel="0" collapsed="false">
      <c r="AB2402" s="29" t="str">
        <f aca="false">IF(L2402="Editorial",T2402,"")</f>
        <v/>
      </c>
      <c r="AC2402" s="30" t="str">
        <f aca="false">IF(OR(L2402="Technical",L2402="General"),T2402,"")</f>
        <v/>
      </c>
    </row>
    <row r="2403" customFormat="false" ht="12.75" hidden="false" customHeight="false" outlineLevel="0" collapsed="false">
      <c r="AB2403" s="29" t="str">
        <f aca="false">IF(L2403="Editorial",T2403,"")</f>
        <v/>
      </c>
      <c r="AC2403" s="30" t="str">
        <f aca="false">IF(OR(L2403="Technical",L2403="General"),T2403,"")</f>
        <v/>
      </c>
    </row>
    <row r="2404" customFormat="false" ht="12.75" hidden="false" customHeight="false" outlineLevel="0" collapsed="false">
      <c r="AB2404" s="29" t="str">
        <f aca="false">IF(L2404="Editorial",T2404,"")</f>
        <v/>
      </c>
      <c r="AC2404" s="30" t="str">
        <f aca="false">IF(OR(L2404="Technical",L2404="General"),T2404,"")</f>
        <v/>
      </c>
    </row>
    <row r="2405" customFormat="false" ht="12.75" hidden="false" customHeight="false" outlineLevel="0" collapsed="false">
      <c r="AB2405" s="29" t="str">
        <f aca="false">IF(L2405="Editorial",T2405,"")</f>
        <v/>
      </c>
      <c r="AC2405" s="30" t="str">
        <f aca="false">IF(OR(L2405="Technical",L2405="General"),T2405,"")</f>
        <v/>
      </c>
    </row>
    <row r="2406" customFormat="false" ht="12.75" hidden="false" customHeight="false" outlineLevel="0" collapsed="false">
      <c r="AB2406" s="29" t="str">
        <f aca="false">IF(L2406="Editorial",T2406,"")</f>
        <v/>
      </c>
      <c r="AC2406" s="30" t="str">
        <f aca="false">IF(OR(L2406="Technical",L2406="General"),T2406,"")</f>
        <v/>
      </c>
    </row>
    <row r="2407" customFormat="false" ht="12.75" hidden="false" customHeight="false" outlineLevel="0" collapsed="false">
      <c r="AB2407" s="29" t="str">
        <f aca="false">IF(L2407="Editorial",T2407,"")</f>
        <v/>
      </c>
      <c r="AC2407" s="30" t="str">
        <f aca="false">IF(OR(L2407="Technical",L2407="General"),T2407,"")</f>
        <v/>
      </c>
    </row>
    <row r="2408" customFormat="false" ht="12.75" hidden="false" customHeight="false" outlineLevel="0" collapsed="false">
      <c r="AB2408" s="29" t="str">
        <f aca="false">IF(L2408="Editorial",T2408,"")</f>
        <v/>
      </c>
      <c r="AC2408" s="30" t="str">
        <f aca="false">IF(OR(L2408="Technical",L2408="General"),T2408,"")</f>
        <v/>
      </c>
    </row>
    <row r="2409" customFormat="false" ht="12.75" hidden="false" customHeight="false" outlineLevel="0" collapsed="false">
      <c r="AB2409" s="29" t="str">
        <f aca="false">IF(L2409="Editorial",T2409,"")</f>
        <v/>
      </c>
      <c r="AC2409" s="30" t="str">
        <f aca="false">IF(OR(L2409="Technical",L2409="General"),T2409,"")</f>
        <v/>
      </c>
    </row>
    <row r="2410" customFormat="false" ht="12.75" hidden="false" customHeight="false" outlineLevel="0" collapsed="false">
      <c r="AB2410" s="29" t="str">
        <f aca="false">IF(L2410="Editorial",T2410,"")</f>
        <v/>
      </c>
      <c r="AC2410" s="30" t="str">
        <f aca="false">IF(OR(L2410="Technical",L2410="General"),T2410,"")</f>
        <v/>
      </c>
    </row>
    <row r="2411" customFormat="false" ht="12.75" hidden="false" customHeight="false" outlineLevel="0" collapsed="false">
      <c r="AB2411" s="29" t="str">
        <f aca="false">IF(L2411="Editorial",T2411,"")</f>
        <v/>
      </c>
      <c r="AC2411" s="30" t="str">
        <f aca="false">IF(OR(L2411="Technical",L2411="General"),T2411,"")</f>
        <v/>
      </c>
    </row>
    <row r="2412" customFormat="false" ht="12.75" hidden="false" customHeight="false" outlineLevel="0" collapsed="false">
      <c r="AB2412" s="29" t="str">
        <f aca="false">IF(L2412="Editorial",T2412,"")</f>
        <v/>
      </c>
      <c r="AC2412" s="30" t="str">
        <f aca="false">IF(OR(L2412="Technical",L2412="General"),T2412,"")</f>
        <v/>
      </c>
    </row>
    <row r="2413" customFormat="false" ht="12.75" hidden="false" customHeight="false" outlineLevel="0" collapsed="false">
      <c r="AB2413" s="29" t="str">
        <f aca="false">IF(L2413="Editorial",T2413,"")</f>
        <v/>
      </c>
      <c r="AC2413" s="30" t="str">
        <f aca="false">IF(OR(L2413="Technical",L2413="General"),T2413,"")</f>
        <v/>
      </c>
    </row>
    <row r="2414" customFormat="false" ht="12.75" hidden="false" customHeight="false" outlineLevel="0" collapsed="false">
      <c r="AB2414" s="29" t="str">
        <f aca="false">IF(L2414="Editorial",T2414,"")</f>
        <v/>
      </c>
      <c r="AC2414" s="30" t="str">
        <f aca="false">IF(OR(L2414="Technical",L2414="General"),T2414,"")</f>
        <v/>
      </c>
    </row>
    <row r="2415" customFormat="false" ht="12.75" hidden="false" customHeight="false" outlineLevel="0" collapsed="false">
      <c r="AB2415" s="29" t="str">
        <f aca="false">IF(L2415="Editorial",T2415,"")</f>
        <v/>
      </c>
      <c r="AC2415" s="30" t="str">
        <f aca="false">IF(OR(L2415="Technical",L2415="General"),T2415,"")</f>
        <v/>
      </c>
    </row>
    <row r="2416" customFormat="false" ht="12.75" hidden="false" customHeight="false" outlineLevel="0" collapsed="false">
      <c r="AB2416" s="29" t="str">
        <f aca="false">IF(L2416="Editorial",T2416,"")</f>
        <v/>
      </c>
      <c r="AC2416" s="30" t="str">
        <f aca="false">IF(OR(L2416="Technical",L2416="General"),T2416,"")</f>
        <v/>
      </c>
    </row>
    <row r="2417" customFormat="false" ht="12.75" hidden="false" customHeight="false" outlineLevel="0" collapsed="false">
      <c r="AB2417" s="29" t="str">
        <f aca="false">IF(L2417="Editorial",T2417,"")</f>
        <v/>
      </c>
      <c r="AC2417" s="30" t="str">
        <f aca="false">IF(OR(L2417="Technical",L2417="General"),T2417,"")</f>
        <v/>
      </c>
    </row>
    <row r="2418" customFormat="false" ht="12.75" hidden="false" customHeight="false" outlineLevel="0" collapsed="false">
      <c r="AB2418" s="29" t="str">
        <f aca="false">IF(L2418="Editorial",T2418,"")</f>
        <v/>
      </c>
      <c r="AC2418" s="30" t="str">
        <f aca="false">IF(OR(L2418="Technical",L2418="General"),T2418,"")</f>
        <v/>
      </c>
    </row>
    <row r="2419" customFormat="false" ht="12.75" hidden="false" customHeight="false" outlineLevel="0" collapsed="false">
      <c r="AB2419" s="29" t="str">
        <f aca="false">IF(L2419="Editorial",T2419,"")</f>
        <v/>
      </c>
      <c r="AC2419" s="30" t="str">
        <f aca="false">IF(OR(L2419="Technical",L2419="General"),T2419,"")</f>
        <v/>
      </c>
    </row>
    <row r="2420" customFormat="false" ht="12.75" hidden="false" customHeight="false" outlineLevel="0" collapsed="false">
      <c r="AB2420" s="29" t="str">
        <f aca="false">IF(L2420="Editorial",T2420,"")</f>
        <v/>
      </c>
      <c r="AC2420" s="30" t="str">
        <f aca="false">IF(OR(L2420="Technical",L2420="General"),T2420,"")</f>
        <v/>
      </c>
    </row>
    <row r="2421" customFormat="false" ht="12.75" hidden="false" customHeight="false" outlineLevel="0" collapsed="false">
      <c r="AB2421" s="29" t="str">
        <f aca="false">IF(L2421="Editorial",T2421,"")</f>
        <v/>
      </c>
      <c r="AC2421" s="30" t="str">
        <f aca="false">IF(OR(L2421="Technical",L2421="General"),T2421,"")</f>
        <v/>
      </c>
    </row>
    <row r="2422" customFormat="false" ht="12.75" hidden="false" customHeight="false" outlineLevel="0" collapsed="false">
      <c r="AB2422" s="29" t="str">
        <f aca="false">IF(L2422="Editorial",T2422,"")</f>
        <v/>
      </c>
      <c r="AC2422" s="30" t="str">
        <f aca="false">IF(OR(L2422="Technical",L2422="General"),T2422,"")</f>
        <v/>
      </c>
    </row>
    <row r="2423" customFormat="false" ht="12.75" hidden="false" customHeight="false" outlineLevel="0" collapsed="false">
      <c r="AB2423" s="29" t="str">
        <f aca="false">IF(L2423="Editorial",T2423,"")</f>
        <v/>
      </c>
      <c r="AC2423" s="30" t="str">
        <f aca="false">IF(OR(L2423="Technical",L2423="General"),T2423,"")</f>
        <v/>
      </c>
    </row>
    <row r="2424" customFormat="false" ht="12.75" hidden="false" customHeight="false" outlineLevel="0" collapsed="false">
      <c r="AB2424" s="29" t="str">
        <f aca="false">IF(L2424="Editorial",T2424,"")</f>
        <v/>
      </c>
      <c r="AC2424" s="30" t="str">
        <f aca="false">IF(OR(L2424="Technical",L2424="General"),T2424,"")</f>
        <v/>
      </c>
    </row>
    <row r="2425" customFormat="false" ht="12.75" hidden="false" customHeight="false" outlineLevel="0" collapsed="false">
      <c r="AB2425" s="29" t="str">
        <f aca="false">IF(L2425="Editorial",T2425,"")</f>
        <v/>
      </c>
      <c r="AC2425" s="30" t="str">
        <f aca="false">IF(OR(L2425="Technical",L2425="General"),T2425,"")</f>
        <v/>
      </c>
    </row>
    <row r="2426" customFormat="false" ht="12.75" hidden="false" customHeight="false" outlineLevel="0" collapsed="false">
      <c r="AB2426" s="29" t="str">
        <f aca="false">IF(L2426="Editorial",T2426,"")</f>
        <v/>
      </c>
      <c r="AC2426" s="30" t="str">
        <f aca="false">IF(OR(L2426="Technical",L2426="General"),T2426,"")</f>
        <v/>
      </c>
    </row>
    <row r="2427" customFormat="false" ht="12.75" hidden="false" customHeight="false" outlineLevel="0" collapsed="false">
      <c r="AB2427" s="29" t="str">
        <f aca="false">IF(L2427="Editorial",T2427,"")</f>
        <v/>
      </c>
      <c r="AC2427" s="30" t="str">
        <f aca="false">IF(OR(L2427="Technical",L2427="General"),T2427,"")</f>
        <v/>
      </c>
    </row>
    <row r="2428" customFormat="false" ht="12.75" hidden="false" customHeight="false" outlineLevel="0" collapsed="false">
      <c r="AB2428" s="29" t="str">
        <f aca="false">IF(L2428="Editorial",T2428,"")</f>
        <v/>
      </c>
      <c r="AC2428" s="30" t="str">
        <f aca="false">IF(OR(L2428="Technical",L2428="General"),T2428,"")</f>
        <v/>
      </c>
    </row>
    <row r="2429" customFormat="false" ht="12.75" hidden="false" customHeight="false" outlineLevel="0" collapsed="false">
      <c r="AB2429" s="29" t="str">
        <f aca="false">IF(L2429="Editorial",T2429,"")</f>
        <v/>
      </c>
      <c r="AC2429" s="30" t="str">
        <f aca="false">IF(OR(L2429="Technical",L2429="General"),T2429,"")</f>
        <v/>
      </c>
    </row>
    <row r="2430" customFormat="false" ht="12.75" hidden="false" customHeight="false" outlineLevel="0" collapsed="false">
      <c r="AB2430" s="29" t="str">
        <f aca="false">IF(L2430="Editorial",T2430,"")</f>
        <v/>
      </c>
      <c r="AC2430" s="30" t="str">
        <f aca="false">IF(OR(L2430="Technical",L2430="General"),T2430,"")</f>
        <v/>
      </c>
    </row>
    <row r="2431" customFormat="false" ht="12.75" hidden="false" customHeight="false" outlineLevel="0" collapsed="false">
      <c r="AB2431" s="29" t="str">
        <f aca="false">IF(L2431="Editorial",T2431,"")</f>
        <v/>
      </c>
      <c r="AC2431" s="30" t="str">
        <f aca="false">IF(OR(L2431="Technical",L2431="General"),T2431,"")</f>
        <v/>
      </c>
    </row>
    <row r="2432" customFormat="false" ht="12.75" hidden="false" customHeight="false" outlineLevel="0" collapsed="false">
      <c r="AB2432" s="29" t="str">
        <f aca="false">IF(L2432="Editorial",T2432,"")</f>
        <v/>
      </c>
      <c r="AC2432" s="30" t="str">
        <f aca="false">IF(OR(L2432="Technical",L2432="General"),T2432,"")</f>
        <v/>
      </c>
    </row>
    <row r="2433" customFormat="false" ht="12.75" hidden="false" customHeight="false" outlineLevel="0" collapsed="false">
      <c r="AB2433" s="29" t="str">
        <f aca="false">IF(L2433="Editorial",T2433,"")</f>
        <v/>
      </c>
      <c r="AC2433" s="30" t="str">
        <f aca="false">IF(OR(L2433="Technical",L2433="General"),T2433,"")</f>
        <v/>
      </c>
    </row>
    <row r="2434" customFormat="false" ht="12.75" hidden="false" customHeight="false" outlineLevel="0" collapsed="false">
      <c r="AB2434" s="29" t="str">
        <f aca="false">IF(L2434="Editorial",T2434,"")</f>
        <v/>
      </c>
      <c r="AC2434" s="30" t="str">
        <f aca="false">IF(OR(L2434="Technical",L2434="General"),T2434,"")</f>
        <v/>
      </c>
    </row>
    <row r="2435" customFormat="false" ht="12.75" hidden="false" customHeight="false" outlineLevel="0" collapsed="false">
      <c r="AB2435" s="29" t="str">
        <f aca="false">IF(L2435="Editorial",T2435,"")</f>
        <v/>
      </c>
      <c r="AC2435" s="30" t="str">
        <f aca="false">IF(OR(L2435="Technical",L2435="General"),T2435,"")</f>
        <v/>
      </c>
    </row>
    <row r="2436" customFormat="false" ht="12.75" hidden="false" customHeight="false" outlineLevel="0" collapsed="false">
      <c r="AB2436" s="29" t="str">
        <f aca="false">IF(L2436="Editorial",T2436,"")</f>
        <v/>
      </c>
      <c r="AC2436" s="30" t="str">
        <f aca="false">IF(OR(L2436="Technical",L2436="General"),T2436,"")</f>
        <v/>
      </c>
    </row>
    <row r="2437" customFormat="false" ht="12.75" hidden="false" customHeight="false" outlineLevel="0" collapsed="false">
      <c r="AB2437" s="29" t="str">
        <f aca="false">IF(L2437="Editorial",T2437,"")</f>
        <v/>
      </c>
      <c r="AC2437" s="30" t="str">
        <f aca="false">IF(OR(L2437="Technical",L2437="General"),T2437,"")</f>
        <v/>
      </c>
    </row>
    <row r="2438" customFormat="false" ht="12.75" hidden="false" customHeight="false" outlineLevel="0" collapsed="false">
      <c r="AB2438" s="29" t="str">
        <f aca="false">IF(L2438="Editorial",T2438,"")</f>
        <v/>
      </c>
      <c r="AC2438" s="30" t="str">
        <f aca="false">IF(OR(L2438="Technical",L2438="General"),T2438,"")</f>
        <v/>
      </c>
    </row>
    <row r="2439" customFormat="false" ht="12.75" hidden="false" customHeight="false" outlineLevel="0" collapsed="false">
      <c r="AB2439" s="29" t="str">
        <f aca="false">IF(L2439="Editorial",T2439,"")</f>
        <v/>
      </c>
      <c r="AC2439" s="30" t="str">
        <f aca="false">IF(OR(L2439="Technical",L2439="General"),T2439,"")</f>
        <v/>
      </c>
    </row>
    <row r="2440" customFormat="false" ht="12.75" hidden="false" customHeight="false" outlineLevel="0" collapsed="false">
      <c r="AB2440" s="29" t="str">
        <f aca="false">IF(L2440="Editorial",T2440,"")</f>
        <v/>
      </c>
      <c r="AC2440" s="30" t="str">
        <f aca="false">IF(OR(L2440="Technical",L2440="General"),T2440,"")</f>
        <v/>
      </c>
    </row>
    <row r="2441" customFormat="false" ht="12.75" hidden="false" customHeight="false" outlineLevel="0" collapsed="false">
      <c r="AB2441" s="29" t="str">
        <f aca="false">IF(L2441="Editorial",T2441,"")</f>
        <v/>
      </c>
      <c r="AC2441" s="30" t="str">
        <f aca="false">IF(OR(L2441="Technical",L2441="General"),T2441,"")</f>
        <v/>
      </c>
    </row>
    <row r="2442" customFormat="false" ht="12.75" hidden="false" customHeight="false" outlineLevel="0" collapsed="false">
      <c r="AB2442" s="29" t="str">
        <f aca="false">IF(L2442="Editorial",T2442,"")</f>
        <v/>
      </c>
      <c r="AC2442" s="30" t="str">
        <f aca="false">IF(OR(L2442="Technical",L2442="General"),T2442,"")</f>
        <v/>
      </c>
    </row>
    <row r="2443" customFormat="false" ht="12.75" hidden="false" customHeight="false" outlineLevel="0" collapsed="false">
      <c r="AB2443" s="29" t="str">
        <f aca="false">IF(L2443="Editorial",T2443,"")</f>
        <v/>
      </c>
      <c r="AC2443" s="30" t="str">
        <f aca="false">IF(OR(L2443="Technical",L2443="General"),T2443,"")</f>
        <v/>
      </c>
    </row>
    <row r="2444" customFormat="false" ht="12.75" hidden="false" customHeight="false" outlineLevel="0" collapsed="false">
      <c r="AB2444" s="29" t="str">
        <f aca="false">IF(L2444="Editorial",T2444,"")</f>
        <v/>
      </c>
      <c r="AC2444" s="30" t="str">
        <f aca="false">IF(OR(L2444="Technical",L2444="General"),T2444,"")</f>
        <v/>
      </c>
    </row>
    <row r="2445" customFormat="false" ht="12.75" hidden="false" customHeight="false" outlineLevel="0" collapsed="false">
      <c r="AB2445" s="29" t="str">
        <f aca="false">IF(L2445="Editorial",T2445,"")</f>
        <v/>
      </c>
      <c r="AC2445" s="30" t="str">
        <f aca="false">IF(OR(L2445="Technical",L2445="General"),T2445,"")</f>
        <v/>
      </c>
    </row>
    <row r="2446" customFormat="false" ht="12.75" hidden="false" customHeight="false" outlineLevel="0" collapsed="false">
      <c r="AB2446" s="29" t="str">
        <f aca="false">IF(L2446="Editorial",T2446,"")</f>
        <v/>
      </c>
      <c r="AC2446" s="30" t="str">
        <f aca="false">IF(OR(L2446="Technical",L2446="General"),T2446,"")</f>
        <v/>
      </c>
    </row>
    <row r="2447" customFormat="false" ht="12.75" hidden="false" customHeight="false" outlineLevel="0" collapsed="false">
      <c r="AB2447" s="29" t="str">
        <f aca="false">IF(L2447="Editorial",T2447,"")</f>
        <v/>
      </c>
      <c r="AC2447" s="30" t="str">
        <f aca="false">IF(OR(L2447="Technical",L2447="General"),T2447,"")</f>
        <v/>
      </c>
    </row>
    <row r="2448" customFormat="false" ht="12.75" hidden="false" customHeight="false" outlineLevel="0" collapsed="false">
      <c r="AB2448" s="29" t="str">
        <f aca="false">IF(L2448="Editorial",T2448,"")</f>
        <v/>
      </c>
      <c r="AC2448" s="30" t="str">
        <f aca="false">IF(OR(L2448="Technical",L2448="General"),T2448,"")</f>
        <v/>
      </c>
    </row>
    <row r="2449" customFormat="false" ht="12.75" hidden="false" customHeight="false" outlineLevel="0" collapsed="false">
      <c r="AB2449" s="29" t="str">
        <f aca="false">IF(L2449="Editorial",T2449,"")</f>
        <v/>
      </c>
      <c r="AC2449" s="30" t="str">
        <f aca="false">IF(OR(L2449="Technical",L2449="General"),T2449,"")</f>
        <v/>
      </c>
    </row>
    <row r="2450" customFormat="false" ht="12.75" hidden="false" customHeight="false" outlineLevel="0" collapsed="false">
      <c r="AB2450" s="29" t="str">
        <f aca="false">IF(L2450="Editorial",T2450,"")</f>
        <v/>
      </c>
      <c r="AC2450" s="30" t="str">
        <f aca="false">IF(OR(L2450="Technical",L2450="General"),T2450,"")</f>
        <v/>
      </c>
    </row>
    <row r="2451" customFormat="false" ht="12.75" hidden="false" customHeight="false" outlineLevel="0" collapsed="false">
      <c r="AB2451" s="29" t="str">
        <f aca="false">IF(L2451="Editorial",T2451,"")</f>
        <v/>
      </c>
      <c r="AC2451" s="30" t="str">
        <f aca="false">IF(OR(L2451="Technical",L2451="General"),T2451,"")</f>
        <v/>
      </c>
    </row>
    <row r="2452" customFormat="false" ht="12.75" hidden="false" customHeight="false" outlineLevel="0" collapsed="false">
      <c r="AB2452" s="29" t="str">
        <f aca="false">IF(L2452="Editorial",T2452,"")</f>
        <v/>
      </c>
      <c r="AC2452" s="30" t="str">
        <f aca="false">IF(OR(L2452="Technical",L2452="General"),T2452,"")</f>
        <v/>
      </c>
    </row>
    <row r="2453" customFormat="false" ht="12.75" hidden="false" customHeight="false" outlineLevel="0" collapsed="false">
      <c r="AB2453" s="29" t="str">
        <f aca="false">IF(L2453="Editorial",T2453,"")</f>
        <v/>
      </c>
      <c r="AC2453" s="30" t="str">
        <f aca="false">IF(OR(L2453="Technical",L2453="General"),T2453,"")</f>
        <v/>
      </c>
    </row>
    <row r="2454" customFormat="false" ht="12.75" hidden="false" customHeight="false" outlineLevel="0" collapsed="false">
      <c r="AB2454" s="29" t="str">
        <f aca="false">IF(L2454="Editorial",T2454,"")</f>
        <v/>
      </c>
      <c r="AC2454" s="30" t="str">
        <f aca="false">IF(OR(L2454="Technical",L2454="General"),T2454,"")</f>
        <v/>
      </c>
    </row>
    <row r="2455" customFormat="false" ht="12.75" hidden="false" customHeight="false" outlineLevel="0" collapsed="false">
      <c r="AB2455" s="29" t="str">
        <f aca="false">IF(L2455="Editorial",T2455,"")</f>
        <v/>
      </c>
      <c r="AC2455" s="30" t="str">
        <f aca="false">IF(OR(L2455="Technical",L2455="General"),T2455,"")</f>
        <v/>
      </c>
    </row>
    <row r="2456" customFormat="false" ht="12.75" hidden="false" customHeight="false" outlineLevel="0" collapsed="false">
      <c r="AB2456" s="29" t="str">
        <f aca="false">IF(L2456="Editorial",T2456,"")</f>
        <v/>
      </c>
      <c r="AC2456" s="30" t="str">
        <f aca="false">IF(OR(L2456="Technical",L2456="General"),T2456,"")</f>
        <v/>
      </c>
    </row>
    <row r="2457" customFormat="false" ht="12.75" hidden="false" customHeight="false" outlineLevel="0" collapsed="false">
      <c r="AB2457" s="29" t="str">
        <f aca="false">IF(L2457="Editorial",T2457,"")</f>
        <v/>
      </c>
      <c r="AC2457" s="30" t="str">
        <f aca="false">IF(OR(L2457="Technical",L2457="General"),T2457,"")</f>
        <v/>
      </c>
    </row>
    <row r="2458" customFormat="false" ht="12.75" hidden="false" customHeight="false" outlineLevel="0" collapsed="false">
      <c r="AB2458" s="29" t="str">
        <f aca="false">IF(L2458="Editorial",T2458,"")</f>
        <v/>
      </c>
      <c r="AC2458" s="30" t="str">
        <f aca="false">IF(OR(L2458="Technical",L2458="General"),T2458,"")</f>
        <v/>
      </c>
    </row>
    <row r="2459" customFormat="false" ht="12.75" hidden="false" customHeight="false" outlineLevel="0" collapsed="false">
      <c r="AB2459" s="29" t="str">
        <f aca="false">IF(L2459="Editorial",T2459,"")</f>
        <v/>
      </c>
      <c r="AC2459" s="30" t="str">
        <f aca="false">IF(OR(L2459="Technical",L2459="General"),T2459,"")</f>
        <v/>
      </c>
    </row>
    <row r="2460" customFormat="false" ht="12.75" hidden="false" customHeight="false" outlineLevel="0" collapsed="false">
      <c r="AB2460" s="29" t="str">
        <f aca="false">IF(L2460="Editorial",T2460,"")</f>
        <v/>
      </c>
      <c r="AC2460" s="30" t="str">
        <f aca="false">IF(OR(L2460="Technical",L2460="General"),T2460,"")</f>
        <v/>
      </c>
    </row>
    <row r="2461" customFormat="false" ht="12.75" hidden="false" customHeight="false" outlineLevel="0" collapsed="false">
      <c r="AB2461" s="29" t="str">
        <f aca="false">IF(L2461="Editorial",T2461,"")</f>
        <v/>
      </c>
      <c r="AC2461" s="30" t="str">
        <f aca="false">IF(OR(L2461="Technical",L2461="General"),T2461,"")</f>
        <v/>
      </c>
    </row>
    <row r="2462" customFormat="false" ht="12.75" hidden="false" customHeight="false" outlineLevel="0" collapsed="false">
      <c r="AB2462" s="29" t="str">
        <f aca="false">IF(L2462="Editorial",T2462,"")</f>
        <v/>
      </c>
      <c r="AC2462" s="30" t="str">
        <f aca="false">IF(OR(L2462="Technical",L2462="General"),T2462,"")</f>
        <v/>
      </c>
    </row>
    <row r="2463" customFormat="false" ht="12.75" hidden="false" customHeight="false" outlineLevel="0" collapsed="false">
      <c r="AB2463" s="29" t="str">
        <f aca="false">IF(L2463="Editorial",T2463,"")</f>
        <v/>
      </c>
      <c r="AC2463" s="30" t="str">
        <f aca="false">IF(OR(L2463="Technical",L2463="General"),T2463,"")</f>
        <v/>
      </c>
    </row>
    <row r="2464" customFormat="false" ht="12.75" hidden="false" customHeight="false" outlineLevel="0" collapsed="false">
      <c r="AB2464" s="29" t="str">
        <f aca="false">IF(L2464="Editorial",T2464,"")</f>
        <v/>
      </c>
      <c r="AC2464" s="30" t="str">
        <f aca="false">IF(OR(L2464="Technical",L2464="General"),T2464,"")</f>
        <v/>
      </c>
    </row>
    <row r="2465" customFormat="false" ht="12.75" hidden="false" customHeight="false" outlineLevel="0" collapsed="false">
      <c r="AB2465" s="29" t="str">
        <f aca="false">IF(L2465="Editorial",T2465,"")</f>
        <v/>
      </c>
      <c r="AC2465" s="30" t="str">
        <f aca="false">IF(OR(L2465="Technical",L2465="General"),T2465,"")</f>
        <v/>
      </c>
    </row>
    <row r="2466" customFormat="false" ht="12.75" hidden="false" customHeight="false" outlineLevel="0" collapsed="false">
      <c r="AB2466" s="29" t="str">
        <f aca="false">IF(L2466="Editorial",T2466,"")</f>
        <v/>
      </c>
      <c r="AC2466" s="30" t="str">
        <f aca="false">IF(OR(L2466="Technical",L2466="General"),T2466,"")</f>
        <v/>
      </c>
    </row>
    <row r="2467" customFormat="false" ht="12.75" hidden="false" customHeight="false" outlineLevel="0" collapsed="false">
      <c r="AB2467" s="29" t="str">
        <f aca="false">IF(L2467="Editorial",T2467,"")</f>
        <v/>
      </c>
      <c r="AC2467" s="30" t="str">
        <f aca="false">IF(OR(L2467="Technical",L2467="General"),T2467,"")</f>
        <v/>
      </c>
    </row>
    <row r="2468" customFormat="false" ht="12.75" hidden="false" customHeight="false" outlineLevel="0" collapsed="false">
      <c r="AB2468" s="29" t="str">
        <f aca="false">IF(L2468="Editorial",T2468,"")</f>
        <v/>
      </c>
      <c r="AC2468" s="30" t="str">
        <f aca="false">IF(OR(L2468="Technical",L2468="General"),T2468,"")</f>
        <v/>
      </c>
    </row>
    <row r="2469" customFormat="false" ht="12.75" hidden="false" customHeight="false" outlineLevel="0" collapsed="false">
      <c r="AB2469" s="29" t="str">
        <f aca="false">IF(L2469="Editorial",T2469,"")</f>
        <v/>
      </c>
      <c r="AC2469" s="30" t="str">
        <f aca="false">IF(OR(L2469="Technical",L2469="General"),T2469,"")</f>
        <v/>
      </c>
    </row>
    <row r="2470" customFormat="false" ht="12.75" hidden="false" customHeight="false" outlineLevel="0" collapsed="false">
      <c r="AB2470" s="29" t="str">
        <f aca="false">IF(L2470="Editorial",T2470,"")</f>
        <v/>
      </c>
      <c r="AC2470" s="30" t="str">
        <f aca="false">IF(OR(L2470="Technical",L2470="General"),T2470,"")</f>
        <v/>
      </c>
    </row>
    <row r="2471" customFormat="false" ht="12.75" hidden="false" customHeight="false" outlineLevel="0" collapsed="false">
      <c r="AB2471" s="29" t="str">
        <f aca="false">IF(L2471="Editorial",T2471,"")</f>
        <v/>
      </c>
      <c r="AC2471" s="30" t="str">
        <f aca="false">IF(OR(L2471="Technical",L2471="General"),T2471,"")</f>
        <v/>
      </c>
    </row>
    <row r="2472" customFormat="false" ht="12.75" hidden="false" customHeight="false" outlineLevel="0" collapsed="false">
      <c r="AB2472" s="29" t="str">
        <f aca="false">IF(L2472="Editorial",T2472,"")</f>
        <v/>
      </c>
      <c r="AC2472" s="30" t="str">
        <f aca="false">IF(OR(L2472="Technical",L2472="General"),T2472,"")</f>
        <v/>
      </c>
    </row>
    <row r="2473" customFormat="false" ht="12.75" hidden="false" customHeight="false" outlineLevel="0" collapsed="false">
      <c r="AB2473" s="29" t="str">
        <f aca="false">IF(L2473="Editorial",T2473,"")</f>
        <v/>
      </c>
      <c r="AC2473" s="30" t="str">
        <f aca="false">IF(OR(L2473="Technical",L2473="General"),T2473,"")</f>
        <v/>
      </c>
    </row>
    <row r="2474" customFormat="false" ht="12.75" hidden="false" customHeight="false" outlineLevel="0" collapsed="false">
      <c r="AB2474" s="29" t="str">
        <f aca="false">IF(L2474="Editorial",T2474,"")</f>
        <v/>
      </c>
      <c r="AC2474" s="30" t="str">
        <f aca="false">IF(OR(L2474="Technical",L2474="General"),T2474,"")</f>
        <v/>
      </c>
    </row>
    <row r="2475" customFormat="false" ht="12.75" hidden="false" customHeight="false" outlineLevel="0" collapsed="false">
      <c r="AB2475" s="29" t="str">
        <f aca="false">IF(L2475="Editorial",T2475,"")</f>
        <v/>
      </c>
      <c r="AC2475" s="30" t="str">
        <f aca="false">IF(OR(L2475="Technical",L2475="General"),T2475,"")</f>
        <v/>
      </c>
    </row>
    <row r="2476" customFormat="false" ht="12.75" hidden="false" customHeight="false" outlineLevel="0" collapsed="false">
      <c r="AB2476" s="29" t="str">
        <f aca="false">IF(L2476="Editorial",T2476,"")</f>
        <v/>
      </c>
      <c r="AC2476" s="30" t="str">
        <f aca="false">IF(OR(L2476="Technical",L2476="General"),T2476,"")</f>
        <v/>
      </c>
    </row>
    <row r="2477" customFormat="false" ht="12.75" hidden="false" customHeight="false" outlineLevel="0" collapsed="false">
      <c r="AB2477" s="29" t="str">
        <f aca="false">IF(L2477="Editorial",T2477,"")</f>
        <v/>
      </c>
      <c r="AC2477" s="30" t="str">
        <f aca="false">IF(OR(L2477="Technical",L2477="General"),T2477,"")</f>
        <v/>
      </c>
    </row>
    <row r="2478" customFormat="false" ht="12.75" hidden="false" customHeight="false" outlineLevel="0" collapsed="false">
      <c r="AB2478" s="29" t="str">
        <f aca="false">IF(L2478="Editorial",T2478,"")</f>
        <v/>
      </c>
      <c r="AC2478" s="30" t="str">
        <f aca="false">IF(OR(L2478="Technical",L2478="General"),T2478,"")</f>
        <v/>
      </c>
    </row>
    <row r="2479" customFormat="false" ht="12.75" hidden="false" customHeight="false" outlineLevel="0" collapsed="false">
      <c r="AB2479" s="29" t="str">
        <f aca="false">IF(L2479="Editorial",T2479,"")</f>
        <v/>
      </c>
      <c r="AC2479" s="30" t="str">
        <f aca="false">IF(OR(L2479="Technical",L2479="General"),T2479,"")</f>
        <v/>
      </c>
    </row>
    <row r="2480" customFormat="false" ht="12.75" hidden="false" customHeight="false" outlineLevel="0" collapsed="false">
      <c r="AB2480" s="29" t="str">
        <f aca="false">IF(L2480="Editorial",T2480,"")</f>
        <v/>
      </c>
      <c r="AC2480" s="30" t="str">
        <f aca="false">IF(OR(L2480="Technical",L2480="General"),T2480,"")</f>
        <v/>
      </c>
    </row>
    <row r="2481" customFormat="false" ht="12.75" hidden="false" customHeight="false" outlineLevel="0" collapsed="false">
      <c r="AB2481" s="29" t="str">
        <f aca="false">IF(L2481="Editorial",T2481,"")</f>
        <v/>
      </c>
      <c r="AC2481" s="30" t="str">
        <f aca="false">IF(OR(L2481="Technical",L2481="General"),T2481,"")</f>
        <v/>
      </c>
    </row>
    <row r="2482" customFormat="false" ht="12.75" hidden="false" customHeight="false" outlineLevel="0" collapsed="false">
      <c r="AB2482" s="29" t="str">
        <f aca="false">IF(L2482="Editorial",T2482,"")</f>
        <v/>
      </c>
      <c r="AC2482" s="30" t="str">
        <f aca="false">IF(OR(L2482="Technical",L2482="General"),T2482,"")</f>
        <v/>
      </c>
    </row>
    <row r="2483" customFormat="false" ht="12.75" hidden="false" customHeight="false" outlineLevel="0" collapsed="false">
      <c r="AB2483" s="29" t="str">
        <f aca="false">IF(L2483="Editorial",T2483,"")</f>
        <v/>
      </c>
      <c r="AC2483" s="30" t="str">
        <f aca="false">IF(OR(L2483="Technical",L2483="General"),T2483,"")</f>
        <v/>
      </c>
    </row>
    <row r="2484" customFormat="false" ht="12.75" hidden="false" customHeight="false" outlineLevel="0" collapsed="false">
      <c r="AB2484" s="29" t="str">
        <f aca="false">IF(L2484="Editorial",T2484,"")</f>
        <v/>
      </c>
      <c r="AC2484" s="30" t="str">
        <f aca="false">IF(OR(L2484="Technical",L2484="General"),T2484,"")</f>
        <v/>
      </c>
    </row>
    <row r="2485" customFormat="false" ht="12.75" hidden="false" customHeight="false" outlineLevel="0" collapsed="false">
      <c r="AB2485" s="29" t="str">
        <f aca="false">IF(L2485="Editorial",T2485,"")</f>
        <v/>
      </c>
      <c r="AC2485" s="30" t="str">
        <f aca="false">IF(OR(L2485="Technical",L2485="General"),T2485,"")</f>
        <v/>
      </c>
    </row>
    <row r="2486" customFormat="false" ht="12.75" hidden="false" customHeight="false" outlineLevel="0" collapsed="false">
      <c r="AB2486" s="29" t="str">
        <f aca="false">IF(L2486="Editorial",T2486,"")</f>
        <v/>
      </c>
      <c r="AC2486" s="30" t="str">
        <f aca="false">IF(OR(L2486="Technical",L2486="General"),T2486,"")</f>
        <v/>
      </c>
    </row>
    <row r="2487" customFormat="false" ht="12.75" hidden="false" customHeight="false" outlineLevel="0" collapsed="false">
      <c r="AB2487" s="29" t="str">
        <f aca="false">IF(L2487="Editorial",T2487,"")</f>
        <v/>
      </c>
      <c r="AC2487" s="30" t="str">
        <f aca="false">IF(OR(L2487="Technical",L2487="General"),T2487,"")</f>
        <v/>
      </c>
    </row>
    <row r="2488" customFormat="false" ht="12.75" hidden="false" customHeight="false" outlineLevel="0" collapsed="false">
      <c r="AB2488" s="29" t="str">
        <f aca="false">IF(L2488="Editorial",T2488,"")</f>
        <v/>
      </c>
      <c r="AC2488" s="30" t="str">
        <f aca="false">IF(OR(L2488="Technical",L2488="General"),T2488,"")</f>
        <v/>
      </c>
    </row>
    <row r="2489" customFormat="false" ht="12.75" hidden="false" customHeight="false" outlineLevel="0" collapsed="false">
      <c r="AB2489" s="29" t="str">
        <f aca="false">IF(L2489="Editorial",T2489,"")</f>
        <v/>
      </c>
      <c r="AC2489" s="30" t="str">
        <f aca="false">IF(OR(L2489="Technical",L2489="General"),T2489,"")</f>
        <v/>
      </c>
    </row>
    <row r="2490" customFormat="false" ht="12.75" hidden="false" customHeight="false" outlineLevel="0" collapsed="false">
      <c r="AB2490" s="29" t="str">
        <f aca="false">IF(L2490="Editorial",T2490,"")</f>
        <v/>
      </c>
      <c r="AC2490" s="30" t="str">
        <f aca="false">IF(OR(L2490="Technical",L2490="General"),T2490,"")</f>
        <v/>
      </c>
    </row>
    <row r="2491" customFormat="false" ht="12.75" hidden="false" customHeight="false" outlineLevel="0" collapsed="false">
      <c r="AB2491" s="29" t="str">
        <f aca="false">IF(L2491="Editorial",T2491,"")</f>
        <v/>
      </c>
      <c r="AC2491" s="30" t="str">
        <f aca="false">IF(OR(L2491="Technical",L2491="General"),T2491,"")</f>
        <v/>
      </c>
    </row>
    <row r="2492" customFormat="false" ht="12.75" hidden="false" customHeight="false" outlineLevel="0" collapsed="false">
      <c r="AB2492" s="29" t="str">
        <f aca="false">IF(L2492="Editorial",T2492,"")</f>
        <v/>
      </c>
      <c r="AC2492" s="30" t="str">
        <f aca="false">IF(OR(L2492="Technical",L2492="General"),T2492,"")</f>
        <v/>
      </c>
    </row>
    <row r="2493" customFormat="false" ht="12.75" hidden="false" customHeight="false" outlineLevel="0" collapsed="false">
      <c r="AB2493" s="29" t="str">
        <f aca="false">IF(L2493="Editorial",T2493,"")</f>
        <v/>
      </c>
      <c r="AC2493" s="30" t="str">
        <f aca="false">IF(OR(L2493="Technical",L2493="General"),T2493,"")</f>
        <v/>
      </c>
    </row>
    <row r="2494" customFormat="false" ht="12.75" hidden="false" customHeight="false" outlineLevel="0" collapsed="false">
      <c r="AB2494" s="29" t="str">
        <f aca="false">IF(L2494="Editorial",T2494,"")</f>
        <v/>
      </c>
      <c r="AC2494" s="30" t="str">
        <f aca="false">IF(OR(L2494="Technical",L2494="General"),T2494,"")</f>
        <v/>
      </c>
    </row>
    <row r="2495" customFormat="false" ht="12.75" hidden="false" customHeight="false" outlineLevel="0" collapsed="false">
      <c r="AB2495" s="29" t="str">
        <f aca="false">IF(L2495="Editorial",T2495,"")</f>
        <v/>
      </c>
      <c r="AC2495" s="30" t="str">
        <f aca="false">IF(OR(L2495="Technical",L2495="General"),T2495,"")</f>
        <v/>
      </c>
    </row>
    <row r="2496" customFormat="false" ht="12.75" hidden="false" customHeight="false" outlineLevel="0" collapsed="false">
      <c r="AB2496" s="29" t="str">
        <f aca="false">IF(L2496="Editorial",T2496,"")</f>
        <v/>
      </c>
      <c r="AC2496" s="30" t="str">
        <f aca="false">IF(OR(L2496="Technical",L2496="General"),T2496,"")</f>
        <v/>
      </c>
    </row>
    <row r="2497" customFormat="false" ht="12.75" hidden="false" customHeight="false" outlineLevel="0" collapsed="false">
      <c r="AB2497" s="29" t="str">
        <f aca="false">IF(L2497="Editorial",T2497,"")</f>
        <v/>
      </c>
      <c r="AC2497" s="30" t="str">
        <f aca="false">IF(OR(L2497="Technical",L2497="General"),T2497,"")</f>
        <v/>
      </c>
    </row>
    <row r="2498" customFormat="false" ht="12.75" hidden="false" customHeight="false" outlineLevel="0" collapsed="false">
      <c r="AB2498" s="29" t="str">
        <f aca="false">IF(L2498="Editorial",T2498,"")</f>
        <v/>
      </c>
      <c r="AC2498" s="30" t="str">
        <f aca="false">IF(OR(L2498="Technical",L2498="General"),T2498,"")</f>
        <v/>
      </c>
    </row>
    <row r="2499" customFormat="false" ht="12.75" hidden="false" customHeight="false" outlineLevel="0" collapsed="false">
      <c r="AB2499" s="29" t="str">
        <f aca="false">IF(L2499="Editorial",T2499,"")</f>
        <v/>
      </c>
      <c r="AC2499" s="30" t="str">
        <f aca="false">IF(OR(L2499="Technical",L2499="General"),T2499,"")</f>
        <v/>
      </c>
    </row>
    <row r="2500" customFormat="false" ht="12.75" hidden="false" customHeight="false" outlineLevel="0" collapsed="false">
      <c r="AB2500" s="29" t="str">
        <f aca="false">IF(L2500="Editorial",T2500,"")</f>
        <v/>
      </c>
      <c r="AC2500" s="30" t="str">
        <f aca="false">IF(OR(L2500="Technical",L2500="General"),T2500,"")</f>
        <v/>
      </c>
    </row>
    <row r="2501" customFormat="false" ht="12.75" hidden="false" customHeight="false" outlineLevel="0" collapsed="false">
      <c r="AB2501" s="29" t="str">
        <f aca="false">IF(L2501="Editorial",T2501,"")</f>
        <v/>
      </c>
      <c r="AC2501" s="30" t="str">
        <f aca="false">IF(OR(L2501="Technical",L2501="General"),T2501,"")</f>
        <v/>
      </c>
    </row>
    <row r="2502" customFormat="false" ht="12.75" hidden="false" customHeight="false" outlineLevel="0" collapsed="false">
      <c r="AB2502" s="29" t="str">
        <f aca="false">IF(L2502="Editorial",T2502,"")</f>
        <v/>
      </c>
      <c r="AC2502" s="30" t="str">
        <f aca="false">IF(OR(L2502="Technical",L2502="General"),T2502,"")</f>
        <v/>
      </c>
    </row>
    <row r="2503" customFormat="false" ht="12.75" hidden="false" customHeight="false" outlineLevel="0" collapsed="false">
      <c r="AB2503" s="29" t="str">
        <f aca="false">IF(L2503="Editorial",T2503,"")</f>
        <v/>
      </c>
      <c r="AC2503" s="30" t="str">
        <f aca="false">IF(OR(L2503="Technical",L2503="General"),T2503,"")</f>
        <v/>
      </c>
    </row>
    <row r="2504" customFormat="false" ht="12.75" hidden="false" customHeight="false" outlineLevel="0" collapsed="false">
      <c r="AB2504" s="29" t="str">
        <f aca="false">IF(L2504="Editorial",T2504,"")</f>
        <v/>
      </c>
      <c r="AC2504" s="30" t="str">
        <f aca="false">IF(OR(L2504="Technical",L2504="General"),T2504,"")</f>
        <v/>
      </c>
    </row>
    <row r="2505" customFormat="false" ht="12.75" hidden="false" customHeight="false" outlineLevel="0" collapsed="false">
      <c r="AB2505" s="29" t="str">
        <f aca="false">IF(L2505="Editorial",T2505,"")</f>
        <v/>
      </c>
      <c r="AC2505" s="30" t="str">
        <f aca="false">IF(OR(L2505="Technical",L2505="General"),T2505,"")</f>
        <v/>
      </c>
    </row>
    <row r="2506" customFormat="false" ht="12.75" hidden="false" customHeight="false" outlineLevel="0" collapsed="false">
      <c r="AB2506" s="29" t="str">
        <f aca="false">IF(L2506="Editorial",T2506,"")</f>
        <v/>
      </c>
      <c r="AC2506" s="30" t="str">
        <f aca="false">IF(OR(L2506="Technical",L2506="General"),T2506,"")</f>
        <v/>
      </c>
    </row>
    <row r="2507" customFormat="false" ht="12.75" hidden="false" customHeight="false" outlineLevel="0" collapsed="false">
      <c r="AB2507" s="29" t="str">
        <f aca="false">IF(L2507="Editorial",T2507,"")</f>
        <v/>
      </c>
      <c r="AC2507" s="30" t="str">
        <f aca="false">IF(OR(L2507="Technical",L2507="General"),T2507,"")</f>
        <v/>
      </c>
    </row>
    <row r="2508" customFormat="false" ht="12.75" hidden="false" customHeight="false" outlineLevel="0" collapsed="false">
      <c r="AB2508" s="29" t="str">
        <f aca="false">IF(L2508="Editorial",T2508,"")</f>
        <v/>
      </c>
      <c r="AC2508" s="30" t="str">
        <f aca="false">IF(OR(L2508="Technical",L2508="General"),T2508,"")</f>
        <v/>
      </c>
    </row>
    <row r="2509" customFormat="false" ht="12.75" hidden="false" customHeight="false" outlineLevel="0" collapsed="false">
      <c r="AB2509" s="29" t="str">
        <f aca="false">IF(L2509="Editorial",T2509,"")</f>
        <v/>
      </c>
      <c r="AC2509" s="30" t="str">
        <f aca="false">IF(OR(L2509="Technical",L2509="General"),T2509,"")</f>
        <v/>
      </c>
    </row>
    <row r="2510" customFormat="false" ht="12.75" hidden="false" customHeight="false" outlineLevel="0" collapsed="false">
      <c r="AB2510" s="29" t="str">
        <f aca="false">IF(L2510="Editorial",T2510,"")</f>
        <v/>
      </c>
      <c r="AC2510" s="30" t="str">
        <f aca="false">IF(OR(L2510="Technical",L2510="General"),T2510,"")</f>
        <v/>
      </c>
    </row>
    <row r="2511" customFormat="false" ht="12.75" hidden="false" customHeight="false" outlineLevel="0" collapsed="false">
      <c r="AB2511" s="29" t="str">
        <f aca="false">IF(L2511="Editorial",T2511,"")</f>
        <v/>
      </c>
      <c r="AC2511" s="30" t="str">
        <f aca="false">IF(OR(L2511="Technical",L2511="General"),T2511,"")</f>
        <v/>
      </c>
    </row>
    <row r="2512" customFormat="false" ht="12.75" hidden="false" customHeight="false" outlineLevel="0" collapsed="false">
      <c r="AB2512" s="29" t="str">
        <f aca="false">IF(L2512="Editorial",T2512,"")</f>
        <v/>
      </c>
      <c r="AC2512" s="30" t="str">
        <f aca="false">IF(OR(L2512="Technical",L2512="General"),T2512,"")</f>
        <v/>
      </c>
    </row>
    <row r="2513" customFormat="false" ht="12.75" hidden="false" customHeight="false" outlineLevel="0" collapsed="false">
      <c r="AB2513" s="29" t="str">
        <f aca="false">IF(L2513="Editorial",T2513,"")</f>
        <v/>
      </c>
      <c r="AC2513" s="30" t="str">
        <f aca="false">IF(OR(L2513="Technical",L2513="General"),T2513,"")</f>
        <v/>
      </c>
    </row>
    <row r="2514" customFormat="false" ht="12.75" hidden="false" customHeight="false" outlineLevel="0" collapsed="false">
      <c r="AB2514" s="29" t="str">
        <f aca="false">IF(L2514="Editorial",T2514,"")</f>
        <v/>
      </c>
      <c r="AC2514" s="30" t="str">
        <f aca="false">IF(OR(L2514="Technical",L2514="General"),T2514,"")</f>
        <v/>
      </c>
    </row>
    <row r="2515" customFormat="false" ht="12.75" hidden="false" customHeight="false" outlineLevel="0" collapsed="false">
      <c r="AB2515" s="29" t="str">
        <f aca="false">IF(L2515="Editorial",T2515,"")</f>
        <v/>
      </c>
      <c r="AC2515" s="30" t="str">
        <f aca="false">IF(OR(L2515="Technical",L2515="General"),T2515,"")</f>
        <v/>
      </c>
    </row>
    <row r="2516" customFormat="false" ht="12.75" hidden="false" customHeight="false" outlineLevel="0" collapsed="false">
      <c r="AB2516" s="29" t="str">
        <f aca="false">IF(L2516="Editorial",T2516,"")</f>
        <v/>
      </c>
      <c r="AC2516" s="30" t="str">
        <f aca="false">IF(OR(L2516="Technical",L2516="General"),T2516,"")</f>
        <v/>
      </c>
    </row>
    <row r="2517" customFormat="false" ht="12.75" hidden="false" customHeight="false" outlineLevel="0" collapsed="false">
      <c r="AB2517" s="29" t="str">
        <f aca="false">IF(L2517="Editorial",T2517,"")</f>
        <v/>
      </c>
      <c r="AC2517" s="30" t="str">
        <f aca="false">IF(OR(L2517="Technical",L2517="General"),T2517,"")</f>
        <v/>
      </c>
    </row>
    <row r="2518" customFormat="false" ht="12.75" hidden="false" customHeight="false" outlineLevel="0" collapsed="false">
      <c r="AB2518" s="29" t="str">
        <f aca="false">IF(L2518="Editorial",T2518,"")</f>
        <v/>
      </c>
      <c r="AC2518" s="30" t="str">
        <f aca="false">IF(OR(L2518="Technical",L2518="General"),T2518,"")</f>
        <v/>
      </c>
    </row>
    <row r="2519" customFormat="false" ht="12.75" hidden="false" customHeight="false" outlineLevel="0" collapsed="false">
      <c r="AB2519" s="29" t="str">
        <f aca="false">IF(L2519="Editorial",T2519,"")</f>
        <v/>
      </c>
      <c r="AC2519" s="30" t="str">
        <f aca="false">IF(OR(L2519="Technical",L2519="General"),T2519,"")</f>
        <v/>
      </c>
    </row>
    <row r="2520" customFormat="false" ht="12.75" hidden="false" customHeight="false" outlineLevel="0" collapsed="false">
      <c r="AB2520" s="29" t="str">
        <f aca="false">IF(L2520="Editorial",T2520,"")</f>
        <v/>
      </c>
      <c r="AC2520" s="30" t="str">
        <f aca="false">IF(OR(L2520="Technical",L2520="General"),T2520,"")</f>
        <v/>
      </c>
    </row>
    <row r="2521" customFormat="false" ht="12.75" hidden="false" customHeight="false" outlineLevel="0" collapsed="false">
      <c r="AB2521" s="29" t="str">
        <f aca="false">IF(L2521="Editorial",T2521,"")</f>
        <v/>
      </c>
      <c r="AC2521" s="30" t="str">
        <f aca="false">IF(OR(L2521="Technical",L2521="General"),T2521,"")</f>
        <v/>
      </c>
    </row>
    <row r="2522" customFormat="false" ht="12.75" hidden="false" customHeight="false" outlineLevel="0" collapsed="false">
      <c r="AB2522" s="29" t="str">
        <f aca="false">IF(L2522="Editorial",T2522,"")</f>
        <v/>
      </c>
      <c r="AC2522" s="30" t="str">
        <f aca="false">IF(OR(L2522="Technical",L2522="General"),T2522,"")</f>
        <v/>
      </c>
    </row>
    <row r="2523" customFormat="false" ht="12.75" hidden="false" customHeight="false" outlineLevel="0" collapsed="false">
      <c r="AB2523" s="29" t="str">
        <f aca="false">IF(L2523="Editorial",T2523,"")</f>
        <v/>
      </c>
      <c r="AC2523" s="30" t="str">
        <f aca="false">IF(OR(L2523="Technical",L2523="General"),T2523,"")</f>
        <v/>
      </c>
    </row>
    <row r="2524" customFormat="false" ht="12.75" hidden="false" customHeight="false" outlineLevel="0" collapsed="false">
      <c r="AB2524" s="29" t="str">
        <f aca="false">IF(L2524="Editorial",T2524,"")</f>
        <v/>
      </c>
      <c r="AC2524" s="30" t="str">
        <f aca="false">IF(OR(L2524="Technical",L2524="General"),T2524,"")</f>
        <v/>
      </c>
    </row>
    <row r="2525" customFormat="false" ht="12.75" hidden="false" customHeight="false" outlineLevel="0" collapsed="false">
      <c r="AB2525" s="29" t="str">
        <f aca="false">IF(L2525="Editorial",T2525,"")</f>
        <v/>
      </c>
      <c r="AC2525" s="30" t="str">
        <f aca="false">IF(OR(L2525="Technical",L2525="General"),T2525,"")</f>
        <v/>
      </c>
    </row>
    <row r="2526" customFormat="false" ht="12.75" hidden="false" customHeight="false" outlineLevel="0" collapsed="false">
      <c r="AB2526" s="29" t="str">
        <f aca="false">IF(L2526="Editorial",T2526,"")</f>
        <v/>
      </c>
      <c r="AC2526" s="30" t="str">
        <f aca="false">IF(OR(L2526="Technical",L2526="General"),T2526,"")</f>
        <v/>
      </c>
    </row>
    <row r="2527" customFormat="false" ht="12.75" hidden="false" customHeight="false" outlineLevel="0" collapsed="false">
      <c r="AB2527" s="29" t="str">
        <f aca="false">IF(L2527="Editorial",T2527,"")</f>
        <v/>
      </c>
      <c r="AC2527" s="30" t="str">
        <f aca="false">IF(OR(L2527="Technical",L2527="General"),T2527,"")</f>
        <v/>
      </c>
    </row>
    <row r="2528" customFormat="false" ht="12.75" hidden="false" customHeight="false" outlineLevel="0" collapsed="false">
      <c r="AB2528" s="29" t="str">
        <f aca="false">IF(L2528="Editorial",T2528,"")</f>
        <v/>
      </c>
      <c r="AC2528" s="30" t="str">
        <f aca="false">IF(OR(L2528="Technical",L2528="General"),T2528,"")</f>
        <v/>
      </c>
    </row>
    <row r="2529" customFormat="false" ht="12.75" hidden="false" customHeight="false" outlineLevel="0" collapsed="false">
      <c r="AB2529" s="29" t="str">
        <f aca="false">IF(L2529="Editorial",T2529,"")</f>
        <v/>
      </c>
      <c r="AC2529" s="30" t="str">
        <f aca="false">IF(OR(L2529="Technical",L2529="General"),T2529,"")</f>
        <v/>
      </c>
    </row>
    <row r="2530" customFormat="false" ht="12.75" hidden="false" customHeight="false" outlineLevel="0" collapsed="false">
      <c r="AB2530" s="29" t="str">
        <f aca="false">IF(L2530="Editorial",T2530,"")</f>
        <v/>
      </c>
      <c r="AC2530" s="30" t="str">
        <f aca="false">IF(OR(L2530="Technical",L2530="General"),T2530,"")</f>
        <v/>
      </c>
    </row>
    <row r="2531" customFormat="false" ht="12.75" hidden="false" customHeight="false" outlineLevel="0" collapsed="false">
      <c r="AB2531" s="29" t="str">
        <f aca="false">IF(L2531="Editorial",T2531,"")</f>
        <v/>
      </c>
      <c r="AC2531" s="30" t="str">
        <f aca="false">IF(OR(L2531="Technical",L2531="General"),T2531,"")</f>
        <v/>
      </c>
    </row>
    <row r="2532" customFormat="false" ht="12.75" hidden="false" customHeight="false" outlineLevel="0" collapsed="false">
      <c r="AB2532" s="29" t="str">
        <f aca="false">IF(L2532="Editorial",T2532,"")</f>
        <v/>
      </c>
      <c r="AC2532" s="30" t="str">
        <f aca="false">IF(OR(L2532="Technical",L2532="General"),T2532,"")</f>
        <v/>
      </c>
    </row>
    <row r="2533" customFormat="false" ht="12.75" hidden="false" customHeight="false" outlineLevel="0" collapsed="false">
      <c r="AB2533" s="29" t="str">
        <f aca="false">IF(L2533="Editorial",T2533,"")</f>
        <v/>
      </c>
      <c r="AC2533" s="30" t="str">
        <f aca="false">IF(OR(L2533="Technical",L2533="General"),T2533,"")</f>
        <v/>
      </c>
    </row>
    <row r="2534" customFormat="false" ht="12.75" hidden="false" customHeight="false" outlineLevel="0" collapsed="false">
      <c r="AB2534" s="29" t="str">
        <f aca="false">IF(L2534="Editorial",T2534,"")</f>
        <v/>
      </c>
      <c r="AC2534" s="30" t="str">
        <f aca="false">IF(OR(L2534="Technical",L2534="General"),T2534,"")</f>
        <v/>
      </c>
    </row>
    <row r="2535" customFormat="false" ht="12.75" hidden="false" customHeight="false" outlineLevel="0" collapsed="false">
      <c r="AB2535" s="29" t="str">
        <f aca="false">IF(L2535="Editorial",T2535,"")</f>
        <v/>
      </c>
      <c r="AC2535" s="30" t="str">
        <f aca="false">IF(OR(L2535="Technical",L2535="General"),T2535,"")</f>
        <v/>
      </c>
    </row>
    <row r="2536" customFormat="false" ht="12.75" hidden="false" customHeight="false" outlineLevel="0" collapsed="false">
      <c r="AB2536" s="29" t="str">
        <f aca="false">IF(L2536="Editorial",T2536,"")</f>
        <v/>
      </c>
      <c r="AC2536" s="30" t="str">
        <f aca="false">IF(OR(L2536="Technical",L2536="General"),T2536,"")</f>
        <v/>
      </c>
    </row>
    <row r="2537" customFormat="false" ht="12.75" hidden="false" customHeight="false" outlineLevel="0" collapsed="false">
      <c r="AB2537" s="29" t="str">
        <f aca="false">IF(L2537="Editorial",T2537,"")</f>
        <v/>
      </c>
      <c r="AC2537" s="30" t="str">
        <f aca="false">IF(OR(L2537="Technical",L2537="General"),T2537,"")</f>
        <v/>
      </c>
    </row>
    <row r="2538" customFormat="false" ht="12.75" hidden="false" customHeight="false" outlineLevel="0" collapsed="false">
      <c r="AB2538" s="29" t="str">
        <f aca="false">IF(L2538="Editorial",T2538,"")</f>
        <v/>
      </c>
      <c r="AC2538" s="30" t="str">
        <f aca="false">IF(OR(L2538="Technical",L2538="General"),T2538,"")</f>
        <v/>
      </c>
    </row>
    <row r="2539" customFormat="false" ht="12.75" hidden="false" customHeight="false" outlineLevel="0" collapsed="false">
      <c r="AB2539" s="29" t="str">
        <f aca="false">IF(L2539="Editorial",T2539,"")</f>
        <v/>
      </c>
      <c r="AC2539" s="30" t="str">
        <f aca="false">IF(OR(L2539="Technical",L2539="General"),T2539,"")</f>
        <v/>
      </c>
    </row>
    <row r="2540" customFormat="false" ht="12.75" hidden="false" customHeight="false" outlineLevel="0" collapsed="false">
      <c r="AB2540" s="29" t="str">
        <f aca="false">IF(L2540="Editorial",T2540,"")</f>
        <v/>
      </c>
      <c r="AC2540" s="30" t="str">
        <f aca="false">IF(OR(L2540="Technical",L2540="General"),T2540,"")</f>
        <v/>
      </c>
    </row>
    <row r="2541" customFormat="false" ht="12.75" hidden="false" customHeight="false" outlineLevel="0" collapsed="false">
      <c r="AB2541" s="29" t="str">
        <f aca="false">IF(L2541="Editorial",T2541,"")</f>
        <v/>
      </c>
      <c r="AC2541" s="30" t="str">
        <f aca="false">IF(OR(L2541="Technical",L2541="General"),T2541,"")</f>
        <v/>
      </c>
    </row>
    <row r="2542" customFormat="false" ht="12.75" hidden="false" customHeight="false" outlineLevel="0" collapsed="false">
      <c r="AB2542" s="29" t="str">
        <f aca="false">IF(L2542="Editorial",T2542,"")</f>
        <v/>
      </c>
      <c r="AC2542" s="30" t="str">
        <f aca="false">IF(OR(L2542="Technical",L2542="General"),T2542,"")</f>
        <v/>
      </c>
    </row>
    <row r="2543" customFormat="false" ht="12.75" hidden="false" customHeight="false" outlineLevel="0" collapsed="false">
      <c r="AB2543" s="29" t="str">
        <f aca="false">IF(L2543="Editorial",T2543,"")</f>
        <v/>
      </c>
      <c r="AC2543" s="30" t="str">
        <f aca="false">IF(OR(L2543="Technical",L2543="General"),T2543,"")</f>
        <v/>
      </c>
    </row>
    <row r="2544" customFormat="false" ht="12.75" hidden="false" customHeight="false" outlineLevel="0" collapsed="false">
      <c r="AB2544" s="29" t="str">
        <f aca="false">IF(L2544="Editorial",T2544,"")</f>
        <v/>
      </c>
      <c r="AC2544" s="30" t="str">
        <f aca="false">IF(OR(L2544="Technical",L2544="General"),T2544,"")</f>
        <v/>
      </c>
    </row>
    <row r="2545" customFormat="false" ht="12.75" hidden="false" customHeight="false" outlineLevel="0" collapsed="false">
      <c r="AB2545" s="29" t="str">
        <f aca="false">IF(L2545="Editorial",T2545,"")</f>
        <v/>
      </c>
      <c r="AC2545" s="30" t="str">
        <f aca="false">IF(OR(L2545="Technical",L2545="General"),T2545,"")</f>
        <v/>
      </c>
    </row>
    <row r="2546" customFormat="false" ht="12.75" hidden="false" customHeight="false" outlineLevel="0" collapsed="false">
      <c r="AB2546" s="29" t="str">
        <f aca="false">IF(L2546="Editorial",T2546,"")</f>
        <v/>
      </c>
      <c r="AC2546" s="30" t="str">
        <f aca="false">IF(OR(L2546="Technical",L2546="General"),T2546,"")</f>
        <v/>
      </c>
    </row>
    <row r="2547" customFormat="false" ht="12.75" hidden="false" customHeight="false" outlineLevel="0" collapsed="false">
      <c r="AB2547" s="29" t="str">
        <f aca="false">IF(L2547="Editorial",T2547,"")</f>
        <v/>
      </c>
      <c r="AC2547" s="30" t="str">
        <f aca="false">IF(OR(L2547="Technical",L2547="General"),T2547,"")</f>
        <v/>
      </c>
    </row>
    <row r="2548" customFormat="false" ht="12.75" hidden="false" customHeight="false" outlineLevel="0" collapsed="false">
      <c r="AB2548" s="29" t="str">
        <f aca="false">IF(L2548="Editorial",T2548,"")</f>
        <v/>
      </c>
      <c r="AC2548" s="30" t="str">
        <f aca="false">IF(OR(L2548="Technical",L2548="General"),T2548,"")</f>
        <v/>
      </c>
    </row>
    <row r="2549" customFormat="false" ht="12.75" hidden="false" customHeight="false" outlineLevel="0" collapsed="false">
      <c r="AB2549" s="29" t="str">
        <f aca="false">IF(L2549="Editorial",T2549,"")</f>
        <v/>
      </c>
      <c r="AC2549" s="30" t="str">
        <f aca="false">IF(OR(L2549="Technical",L2549="General"),T2549,"")</f>
        <v/>
      </c>
    </row>
    <row r="2550" customFormat="false" ht="12.75" hidden="false" customHeight="false" outlineLevel="0" collapsed="false">
      <c r="AB2550" s="29" t="str">
        <f aca="false">IF(L2550="Editorial",T2550,"")</f>
        <v/>
      </c>
      <c r="AC2550" s="30" t="str">
        <f aca="false">IF(OR(L2550="Technical",L2550="General"),T2550,"")</f>
        <v/>
      </c>
    </row>
    <row r="2551" customFormat="false" ht="12.75" hidden="false" customHeight="false" outlineLevel="0" collapsed="false">
      <c r="AB2551" s="29" t="str">
        <f aca="false">IF(L2551="Editorial",T2551,"")</f>
        <v/>
      </c>
      <c r="AC2551" s="30" t="str">
        <f aca="false">IF(OR(L2551="Technical",L2551="General"),T2551,"")</f>
        <v/>
      </c>
    </row>
    <row r="2552" customFormat="false" ht="12.75" hidden="false" customHeight="false" outlineLevel="0" collapsed="false">
      <c r="AB2552" s="29" t="str">
        <f aca="false">IF(L2552="Editorial",T2552,"")</f>
        <v/>
      </c>
      <c r="AC2552" s="30" t="str">
        <f aca="false">IF(OR(L2552="Technical",L2552="General"),T2552,"")</f>
        <v/>
      </c>
    </row>
    <row r="2553" customFormat="false" ht="12.75" hidden="false" customHeight="false" outlineLevel="0" collapsed="false">
      <c r="AB2553" s="29" t="str">
        <f aca="false">IF(L2553="Editorial",T2553,"")</f>
        <v/>
      </c>
      <c r="AC2553" s="30" t="str">
        <f aca="false">IF(OR(L2553="Technical",L2553="General"),T2553,"")</f>
        <v/>
      </c>
    </row>
    <row r="2554" customFormat="false" ht="12.75" hidden="false" customHeight="false" outlineLevel="0" collapsed="false">
      <c r="AB2554" s="29" t="str">
        <f aca="false">IF(L2554="Editorial",T2554,"")</f>
        <v/>
      </c>
      <c r="AC2554" s="30" t="str">
        <f aca="false">IF(OR(L2554="Technical",L2554="General"),T2554,"")</f>
        <v/>
      </c>
    </row>
    <row r="2555" customFormat="false" ht="12.75" hidden="false" customHeight="false" outlineLevel="0" collapsed="false">
      <c r="AB2555" s="29" t="str">
        <f aca="false">IF(L2555="Editorial",T2555,"")</f>
        <v/>
      </c>
      <c r="AC2555" s="30" t="str">
        <f aca="false">IF(OR(L2555="Technical",L2555="General"),T2555,"")</f>
        <v/>
      </c>
    </row>
    <row r="2556" customFormat="false" ht="12.75" hidden="false" customHeight="false" outlineLevel="0" collapsed="false">
      <c r="AB2556" s="29" t="str">
        <f aca="false">IF(L2556="Editorial",T2556,"")</f>
        <v/>
      </c>
      <c r="AC2556" s="30" t="str">
        <f aca="false">IF(OR(L2556="Technical",L2556="General"),T2556,"")</f>
        <v/>
      </c>
    </row>
    <row r="2557" customFormat="false" ht="12.75" hidden="false" customHeight="false" outlineLevel="0" collapsed="false">
      <c r="AB2557" s="29" t="str">
        <f aca="false">IF(L2557="Editorial",T2557,"")</f>
        <v/>
      </c>
      <c r="AC2557" s="30" t="str">
        <f aca="false">IF(OR(L2557="Technical",L2557="General"),T2557,"")</f>
        <v/>
      </c>
    </row>
    <row r="2558" customFormat="false" ht="12.75" hidden="false" customHeight="false" outlineLevel="0" collapsed="false">
      <c r="AB2558" s="29" t="str">
        <f aca="false">IF(L2558="Editorial",T2558,"")</f>
        <v/>
      </c>
      <c r="AC2558" s="30" t="str">
        <f aca="false">IF(OR(L2558="Technical",L2558="General"),T2558,"")</f>
        <v/>
      </c>
    </row>
    <row r="2559" customFormat="false" ht="12.75" hidden="false" customHeight="false" outlineLevel="0" collapsed="false">
      <c r="AB2559" s="29" t="str">
        <f aca="false">IF(L2559="Editorial",T2559,"")</f>
        <v/>
      </c>
      <c r="AC2559" s="30" t="str">
        <f aca="false">IF(OR(L2559="Technical",L2559="General"),T2559,"")</f>
        <v/>
      </c>
    </row>
    <row r="2560" customFormat="false" ht="12.75" hidden="false" customHeight="false" outlineLevel="0" collapsed="false">
      <c r="AB2560" s="29" t="str">
        <f aca="false">IF(L2560="Editorial",T2560,"")</f>
        <v/>
      </c>
      <c r="AC2560" s="30" t="str">
        <f aca="false">IF(OR(L2560="Technical",L2560="General"),T2560,"")</f>
        <v/>
      </c>
    </row>
    <row r="2561" customFormat="false" ht="12.75" hidden="false" customHeight="false" outlineLevel="0" collapsed="false">
      <c r="AB2561" s="29" t="str">
        <f aca="false">IF(L2561="Editorial",T2561,"")</f>
        <v/>
      </c>
      <c r="AC2561" s="30" t="str">
        <f aca="false">IF(OR(L2561="Technical",L2561="General"),T2561,"")</f>
        <v/>
      </c>
    </row>
    <row r="2562" customFormat="false" ht="12.75" hidden="false" customHeight="false" outlineLevel="0" collapsed="false">
      <c r="AB2562" s="29" t="str">
        <f aca="false">IF(L2562="Editorial",T2562,"")</f>
        <v/>
      </c>
      <c r="AC2562" s="30" t="str">
        <f aca="false">IF(OR(L2562="Technical",L2562="General"),T2562,"")</f>
        <v/>
      </c>
    </row>
    <row r="2563" customFormat="false" ht="12.75" hidden="false" customHeight="false" outlineLevel="0" collapsed="false">
      <c r="AB2563" s="29" t="str">
        <f aca="false">IF(L2563="Editorial",T2563,"")</f>
        <v/>
      </c>
      <c r="AC2563" s="30" t="str">
        <f aca="false">IF(OR(L2563="Technical",L2563="General"),T2563,"")</f>
        <v/>
      </c>
    </row>
    <row r="2564" customFormat="false" ht="12.75" hidden="false" customHeight="false" outlineLevel="0" collapsed="false">
      <c r="AB2564" s="29" t="str">
        <f aca="false">IF(L2564="Editorial",T2564,"")</f>
        <v/>
      </c>
      <c r="AC2564" s="30" t="str">
        <f aca="false">IF(OR(L2564="Technical",L2564="General"),T2564,"")</f>
        <v/>
      </c>
    </row>
    <row r="2565" customFormat="false" ht="12.75" hidden="false" customHeight="false" outlineLevel="0" collapsed="false">
      <c r="AB2565" s="29" t="str">
        <f aca="false">IF(L2565="Editorial",T2565,"")</f>
        <v/>
      </c>
      <c r="AC2565" s="30" t="str">
        <f aca="false">IF(OR(L2565="Technical",L2565="General"),T2565,"")</f>
        <v/>
      </c>
    </row>
    <row r="2566" customFormat="false" ht="12.75" hidden="false" customHeight="false" outlineLevel="0" collapsed="false">
      <c r="AB2566" s="29" t="str">
        <f aca="false">IF(L2566="Editorial",T2566,"")</f>
        <v/>
      </c>
      <c r="AC2566" s="30" t="str">
        <f aca="false">IF(OR(L2566="Technical",L2566="General"),T2566,"")</f>
        <v/>
      </c>
    </row>
    <row r="2567" customFormat="false" ht="12.75" hidden="false" customHeight="false" outlineLevel="0" collapsed="false">
      <c r="AB2567" s="29" t="str">
        <f aca="false">IF(L2567="Editorial",T2567,"")</f>
        <v/>
      </c>
      <c r="AC2567" s="30" t="str">
        <f aca="false">IF(OR(L2567="Technical",L2567="General"),T2567,"")</f>
        <v/>
      </c>
    </row>
    <row r="2568" customFormat="false" ht="12.75" hidden="false" customHeight="false" outlineLevel="0" collapsed="false">
      <c r="AB2568" s="29" t="str">
        <f aca="false">IF(L2568="Editorial",T2568,"")</f>
        <v/>
      </c>
      <c r="AC2568" s="30" t="str">
        <f aca="false">IF(OR(L2568="Technical",L2568="General"),T2568,"")</f>
        <v/>
      </c>
    </row>
    <row r="2569" customFormat="false" ht="12.75" hidden="false" customHeight="false" outlineLevel="0" collapsed="false">
      <c r="AB2569" s="29" t="str">
        <f aca="false">IF(L2569="Editorial",T2569,"")</f>
        <v/>
      </c>
      <c r="AC2569" s="30" t="str">
        <f aca="false">IF(OR(L2569="Technical",L2569="General"),T2569,"")</f>
        <v/>
      </c>
    </row>
    <row r="2570" customFormat="false" ht="12.75" hidden="false" customHeight="false" outlineLevel="0" collapsed="false">
      <c r="AB2570" s="29" t="str">
        <f aca="false">IF(L2570="Editorial",T2570,"")</f>
        <v/>
      </c>
      <c r="AC2570" s="30" t="str">
        <f aca="false">IF(OR(L2570="Technical",L2570="General"),T2570,"")</f>
        <v/>
      </c>
    </row>
    <row r="2571" customFormat="false" ht="12.75" hidden="false" customHeight="false" outlineLevel="0" collapsed="false">
      <c r="AB2571" s="29" t="str">
        <f aca="false">IF(L2571="Editorial",T2571,"")</f>
        <v/>
      </c>
      <c r="AC2571" s="30" t="str">
        <f aca="false">IF(OR(L2571="Technical",L2571="General"),T2571,"")</f>
        <v/>
      </c>
    </row>
    <row r="2572" customFormat="false" ht="12.75" hidden="false" customHeight="false" outlineLevel="0" collapsed="false">
      <c r="AB2572" s="29" t="str">
        <f aca="false">IF(L2572="Editorial",T2572,"")</f>
        <v/>
      </c>
      <c r="AC2572" s="30" t="str">
        <f aca="false">IF(OR(L2572="Technical",L2572="General"),T2572,"")</f>
        <v/>
      </c>
    </row>
    <row r="2573" customFormat="false" ht="12.75" hidden="false" customHeight="false" outlineLevel="0" collapsed="false">
      <c r="AB2573" s="29" t="str">
        <f aca="false">IF(L2573="Editorial",T2573,"")</f>
        <v/>
      </c>
      <c r="AC2573" s="30" t="str">
        <f aca="false">IF(OR(L2573="Technical",L2573="General"),T2573,"")</f>
        <v/>
      </c>
    </row>
    <row r="2574" customFormat="false" ht="12.75" hidden="false" customHeight="false" outlineLevel="0" collapsed="false">
      <c r="AB2574" s="29" t="str">
        <f aca="false">IF(L2574="Editorial",T2574,"")</f>
        <v/>
      </c>
      <c r="AC2574" s="30" t="str">
        <f aca="false">IF(OR(L2574="Technical",L2574="General"),T2574,"")</f>
        <v/>
      </c>
    </row>
    <row r="2575" customFormat="false" ht="12.75" hidden="false" customHeight="false" outlineLevel="0" collapsed="false">
      <c r="AB2575" s="29" t="str">
        <f aca="false">IF(L2575="Editorial",T2575,"")</f>
        <v/>
      </c>
      <c r="AC2575" s="30" t="str">
        <f aca="false">IF(OR(L2575="Technical",L2575="General"),T2575,"")</f>
        <v/>
      </c>
    </row>
    <row r="2576" customFormat="false" ht="12.75" hidden="false" customHeight="false" outlineLevel="0" collapsed="false">
      <c r="AB2576" s="29" t="str">
        <f aca="false">IF(L2576="Editorial",T2576,"")</f>
        <v/>
      </c>
      <c r="AC2576" s="30" t="str">
        <f aca="false">IF(OR(L2576="Technical",L2576="General"),T2576,"")</f>
        <v/>
      </c>
    </row>
    <row r="2577" customFormat="false" ht="12.75" hidden="false" customHeight="false" outlineLevel="0" collapsed="false">
      <c r="AB2577" s="29" t="str">
        <f aca="false">IF(L2577="Editorial",T2577,"")</f>
        <v/>
      </c>
      <c r="AC2577" s="30" t="str">
        <f aca="false">IF(OR(L2577="Technical",L2577="General"),T2577,"")</f>
        <v/>
      </c>
    </row>
    <row r="2578" customFormat="false" ht="12.75" hidden="false" customHeight="false" outlineLevel="0" collapsed="false">
      <c r="AB2578" s="29" t="str">
        <f aca="false">IF(L2578="Editorial",T2578,"")</f>
        <v/>
      </c>
      <c r="AC2578" s="30" t="str">
        <f aca="false">IF(OR(L2578="Technical",L2578="General"),T2578,"")</f>
        <v/>
      </c>
    </row>
    <row r="2579" customFormat="false" ht="12.75" hidden="false" customHeight="false" outlineLevel="0" collapsed="false">
      <c r="AB2579" s="29" t="str">
        <f aca="false">IF(L2579="Editorial",T2579,"")</f>
        <v/>
      </c>
      <c r="AC2579" s="30" t="str">
        <f aca="false">IF(OR(L2579="Technical",L2579="General"),T2579,"")</f>
        <v/>
      </c>
    </row>
    <row r="2580" customFormat="false" ht="12.75" hidden="false" customHeight="false" outlineLevel="0" collapsed="false">
      <c r="AB2580" s="29" t="str">
        <f aca="false">IF(L2580="Editorial",T2580,"")</f>
        <v/>
      </c>
      <c r="AC2580" s="30" t="str">
        <f aca="false">IF(OR(L2580="Technical",L2580="General"),T2580,"")</f>
        <v/>
      </c>
    </row>
    <row r="2581" customFormat="false" ht="12.75" hidden="false" customHeight="false" outlineLevel="0" collapsed="false">
      <c r="AB2581" s="29" t="str">
        <f aca="false">IF(L2581="Editorial",T2581,"")</f>
        <v/>
      </c>
      <c r="AC2581" s="30" t="str">
        <f aca="false">IF(OR(L2581="Technical",L2581="General"),T2581,"")</f>
        <v/>
      </c>
    </row>
    <row r="2582" customFormat="false" ht="12.75" hidden="false" customHeight="false" outlineLevel="0" collapsed="false">
      <c r="AB2582" s="29" t="str">
        <f aca="false">IF(L2582="Editorial",T2582,"")</f>
        <v/>
      </c>
      <c r="AC2582" s="30" t="str">
        <f aca="false">IF(OR(L2582="Technical",L2582="General"),T2582,"")</f>
        <v/>
      </c>
    </row>
    <row r="2583" customFormat="false" ht="12.75" hidden="false" customHeight="false" outlineLevel="0" collapsed="false">
      <c r="AB2583" s="29" t="str">
        <f aca="false">IF(L2583="Editorial",T2583,"")</f>
        <v/>
      </c>
      <c r="AC2583" s="30" t="str">
        <f aca="false">IF(OR(L2583="Technical",L2583="General"),T2583,"")</f>
        <v/>
      </c>
    </row>
    <row r="2584" customFormat="false" ht="12.75" hidden="false" customHeight="false" outlineLevel="0" collapsed="false">
      <c r="AB2584" s="29" t="str">
        <f aca="false">IF(L2584="Editorial",T2584,"")</f>
        <v/>
      </c>
      <c r="AC2584" s="30" t="str">
        <f aca="false">IF(OR(L2584="Technical",L2584="General"),T2584,"")</f>
        <v/>
      </c>
    </row>
    <row r="2585" customFormat="false" ht="12.75" hidden="false" customHeight="false" outlineLevel="0" collapsed="false">
      <c r="AB2585" s="29" t="str">
        <f aca="false">IF(L2585="Editorial",T2585,"")</f>
        <v/>
      </c>
      <c r="AC2585" s="30" t="str">
        <f aca="false">IF(OR(L2585="Technical",L2585="General"),T2585,"")</f>
        <v/>
      </c>
    </row>
    <row r="2586" customFormat="false" ht="12.75" hidden="false" customHeight="false" outlineLevel="0" collapsed="false">
      <c r="AB2586" s="29" t="str">
        <f aca="false">IF(L2586="Editorial",T2586,"")</f>
        <v/>
      </c>
      <c r="AC2586" s="30" t="str">
        <f aca="false">IF(OR(L2586="Technical",L2586="General"),T2586,"")</f>
        <v/>
      </c>
    </row>
    <row r="2587" customFormat="false" ht="12.75" hidden="false" customHeight="false" outlineLevel="0" collapsed="false">
      <c r="AB2587" s="29" t="str">
        <f aca="false">IF(L2587="Editorial",T2587,"")</f>
        <v/>
      </c>
      <c r="AC2587" s="30" t="str">
        <f aca="false">IF(OR(L2587="Technical",L2587="General"),T2587,"")</f>
        <v/>
      </c>
    </row>
    <row r="2588" customFormat="false" ht="12.75" hidden="false" customHeight="false" outlineLevel="0" collapsed="false">
      <c r="AB2588" s="29" t="str">
        <f aca="false">IF(L2588="Editorial",T2588,"")</f>
        <v/>
      </c>
      <c r="AC2588" s="30" t="str">
        <f aca="false">IF(OR(L2588="Technical",L2588="General"),T2588,"")</f>
        <v/>
      </c>
    </row>
    <row r="2589" customFormat="false" ht="12.75" hidden="false" customHeight="false" outlineLevel="0" collapsed="false">
      <c r="AB2589" s="29" t="str">
        <f aca="false">IF(L2589="Editorial",T2589,"")</f>
        <v/>
      </c>
      <c r="AC2589" s="30" t="str">
        <f aca="false">IF(OR(L2589="Technical",L2589="General"),T2589,"")</f>
        <v/>
      </c>
    </row>
    <row r="2590" customFormat="false" ht="12.75" hidden="false" customHeight="false" outlineLevel="0" collapsed="false">
      <c r="AB2590" s="29" t="str">
        <f aca="false">IF(L2590="Editorial",T2590,"")</f>
        <v/>
      </c>
      <c r="AC2590" s="30" t="str">
        <f aca="false">IF(OR(L2590="Technical",L2590="General"),T2590,"")</f>
        <v/>
      </c>
    </row>
    <row r="2591" customFormat="false" ht="12.75" hidden="false" customHeight="false" outlineLevel="0" collapsed="false">
      <c r="AB2591" s="29" t="str">
        <f aca="false">IF(L2591="Editorial",T2591,"")</f>
        <v/>
      </c>
      <c r="AC2591" s="30" t="str">
        <f aca="false">IF(OR(L2591="Technical",L2591="General"),T2591,"")</f>
        <v/>
      </c>
    </row>
    <row r="2592" customFormat="false" ht="12.75" hidden="false" customHeight="false" outlineLevel="0" collapsed="false">
      <c r="AB2592" s="29" t="str">
        <f aca="false">IF(L2592="Editorial",T2592,"")</f>
        <v/>
      </c>
      <c r="AC2592" s="30" t="str">
        <f aca="false">IF(OR(L2592="Technical",L2592="General"),T2592,"")</f>
        <v/>
      </c>
    </row>
    <row r="2593" customFormat="false" ht="12.75" hidden="false" customHeight="false" outlineLevel="0" collapsed="false">
      <c r="AB2593" s="29" t="str">
        <f aca="false">IF(L2593="Editorial",T2593,"")</f>
        <v/>
      </c>
      <c r="AC2593" s="30" t="str">
        <f aca="false">IF(OR(L2593="Technical",L2593="General"),T2593,"")</f>
        <v/>
      </c>
    </row>
    <row r="2594" customFormat="false" ht="12.75" hidden="false" customHeight="false" outlineLevel="0" collapsed="false">
      <c r="AB2594" s="29" t="str">
        <f aca="false">IF(L2594="Editorial",T2594,"")</f>
        <v/>
      </c>
      <c r="AC2594" s="30" t="str">
        <f aca="false">IF(OR(L2594="Technical",L2594="General"),T2594,"")</f>
        <v/>
      </c>
    </row>
    <row r="2595" customFormat="false" ht="12.75" hidden="false" customHeight="false" outlineLevel="0" collapsed="false">
      <c r="AB2595" s="29" t="str">
        <f aca="false">IF(L2595="Editorial",T2595,"")</f>
        <v/>
      </c>
      <c r="AC2595" s="30" t="str">
        <f aca="false">IF(OR(L2595="Technical",L2595="General"),T2595,"")</f>
        <v/>
      </c>
    </row>
    <row r="2596" customFormat="false" ht="12.75" hidden="false" customHeight="false" outlineLevel="0" collapsed="false">
      <c r="AB2596" s="29" t="str">
        <f aca="false">IF(L2596="Editorial",T2596,"")</f>
        <v/>
      </c>
      <c r="AC2596" s="30" t="str">
        <f aca="false">IF(OR(L2596="Technical",L2596="General"),T2596,"")</f>
        <v/>
      </c>
    </row>
    <row r="2597" customFormat="false" ht="12.75" hidden="false" customHeight="false" outlineLevel="0" collapsed="false">
      <c r="AB2597" s="29" t="str">
        <f aca="false">IF(L2597="Editorial",T2597,"")</f>
        <v/>
      </c>
      <c r="AC2597" s="30" t="str">
        <f aca="false">IF(OR(L2597="Technical",L2597="General"),T2597,"")</f>
        <v/>
      </c>
    </row>
    <row r="2598" customFormat="false" ht="12.75" hidden="false" customHeight="false" outlineLevel="0" collapsed="false">
      <c r="AB2598" s="29" t="str">
        <f aca="false">IF(L2598="Editorial",T2598,"")</f>
        <v/>
      </c>
      <c r="AC2598" s="30" t="str">
        <f aca="false">IF(OR(L2598="Technical",L2598="General"),T2598,"")</f>
        <v/>
      </c>
    </row>
    <row r="2599" customFormat="false" ht="12.75" hidden="false" customHeight="false" outlineLevel="0" collapsed="false">
      <c r="AB2599" s="29" t="str">
        <f aca="false">IF(L2599="Editorial",T2599,"")</f>
        <v/>
      </c>
      <c r="AC2599" s="30" t="str">
        <f aca="false">IF(OR(L2599="Technical",L2599="General"),T2599,"")</f>
        <v/>
      </c>
    </row>
    <row r="2600" customFormat="false" ht="12.75" hidden="false" customHeight="false" outlineLevel="0" collapsed="false">
      <c r="AB2600" s="29" t="str">
        <f aca="false">IF(L2600="Editorial",T2600,"")</f>
        <v/>
      </c>
      <c r="AC2600" s="30" t="str">
        <f aca="false">IF(OR(L2600="Technical",L2600="General"),T2600,"")</f>
        <v/>
      </c>
    </row>
    <row r="2601" customFormat="false" ht="12.75" hidden="false" customHeight="false" outlineLevel="0" collapsed="false">
      <c r="AB2601" s="29" t="str">
        <f aca="false">IF(L2601="Editorial",T2601,"")</f>
        <v/>
      </c>
      <c r="AC2601" s="30" t="str">
        <f aca="false">IF(OR(L2601="Technical",L2601="General"),T2601,"")</f>
        <v/>
      </c>
    </row>
    <row r="2602" customFormat="false" ht="12.75" hidden="false" customHeight="false" outlineLevel="0" collapsed="false">
      <c r="AB2602" s="29" t="str">
        <f aca="false">IF(L2602="Editorial",T2602,"")</f>
        <v/>
      </c>
      <c r="AC2602" s="30" t="str">
        <f aca="false">IF(OR(L2602="Technical",L2602="General"),T2602,"")</f>
        <v/>
      </c>
    </row>
    <row r="2603" customFormat="false" ht="12.75" hidden="false" customHeight="false" outlineLevel="0" collapsed="false">
      <c r="AB2603" s="29" t="str">
        <f aca="false">IF(L2603="Editorial",T2603,"")</f>
        <v/>
      </c>
      <c r="AC2603" s="30" t="str">
        <f aca="false">IF(OR(L2603="Technical",L2603="General"),T2603,"")</f>
        <v/>
      </c>
    </row>
    <row r="2604" customFormat="false" ht="12.75" hidden="false" customHeight="false" outlineLevel="0" collapsed="false">
      <c r="AB2604" s="29" t="str">
        <f aca="false">IF(L2604="Editorial",T2604,"")</f>
        <v/>
      </c>
      <c r="AC2604" s="30" t="str">
        <f aca="false">IF(OR(L2604="Technical",L2604="General"),T2604,"")</f>
        <v/>
      </c>
    </row>
    <row r="2605" customFormat="false" ht="12.75" hidden="false" customHeight="false" outlineLevel="0" collapsed="false">
      <c r="AB2605" s="29" t="str">
        <f aca="false">IF(L2605="Editorial",T2605,"")</f>
        <v/>
      </c>
      <c r="AC2605" s="30" t="str">
        <f aca="false">IF(OR(L2605="Technical",L2605="General"),T2605,"")</f>
        <v/>
      </c>
    </row>
    <row r="2606" customFormat="false" ht="12.75" hidden="false" customHeight="false" outlineLevel="0" collapsed="false">
      <c r="AB2606" s="29" t="str">
        <f aca="false">IF(L2606="Editorial",T2606,"")</f>
        <v/>
      </c>
      <c r="AC2606" s="30" t="str">
        <f aca="false">IF(OR(L2606="Technical",L2606="General"),T2606,"")</f>
        <v/>
      </c>
    </row>
    <row r="2607" customFormat="false" ht="12.75" hidden="false" customHeight="false" outlineLevel="0" collapsed="false">
      <c r="AB2607" s="29" t="str">
        <f aca="false">IF(L2607="Editorial",T2607,"")</f>
        <v/>
      </c>
      <c r="AC2607" s="30" t="str">
        <f aca="false">IF(OR(L2607="Technical",L2607="General"),T2607,"")</f>
        <v/>
      </c>
    </row>
    <row r="2608" customFormat="false" ht="12.75" hidden="false" customHeight="false" outlineLevel="0" collapsed="false">
      <c r="AB2608" s="29" t="str">
        <f aca="false">IF(L2608="Editorial",T2608,"")</f>
        <v/>
      </c>
      <c r="AC2608" s="30" t="str">
        <f aca="false">IF(OR(L2608="Technical",L2608="General"),T2608,"")</f>
        <v/>
      </c>
    </row>
    <row r="2609" customFormat="false" ht="12.75" hidden="false" customHeight="false" outlineLevel="0" collapsed="false">
      <c r="AB2609" s="29" t="str">
        <f aca="false">IF(L2609="Editorial",T2609,"")</f>
        <v/>
      </c>
      <c r="AC2609" s="30" t="str">
        <f aca="false">IF(OR(L2609="Technical",L2609="General"),T2609,"")</f>
        <v/>
      </c>
    </row>
    <row r="2610" customFormat="false" ht="12.75" hidden="false" customHeight="false" outlineLevel="0" collapsed="false">
      <c r="AB2610" s="29" t="str">
        <f aca="false">IF(L2610="Editorial",T2610,"")</f>
        <v/>
      </c>
      <c r="AC2610" s="30" t="str">
        <f aca="false">IF(OR(L2610="Technical",L2610="General"),T2610,"")</f>
        <v/>
      </c>
    </row>
    <row r="2611" customFormat="false" ht="12.75" hidden="false" customHeight="false" outlineLevel="0" collapsed="false">
      <c r="AB2611" s="29" t="str">
        <f aca="false">IF(L2611="Editorial",T2611,"")</f>
        <v/>
      </c>
      <c r="AC2611" s="30" t="str">
        <f aca="false">IF(OR(L2611="Technical",L2611="General"),T2611,"")</f>
        <v/>
      </c>
    </row>
    <row r="2612" customFormat="false" ht="12.75" hidden="false" customHeight="false" outlineLevel="0" collapsed="false">
      <c r="AB2612" s="29" t="str">
        <f aca="false">IF(L2612="Editorial",T2612,"")</f>
        <v/>
      </c>
      <c r="AC2612" s="30" t="str">
        <f aca="false">IF(OR(L2612="Technical",L2612="General"),T2612,"")</f>
        <v/>
      </c>
    </row>
    <row r="2613" customFormat="false" ht="12.75" hidden="false" customHeight="false" outlineLevel="0" collapsed="false">
      <c r="AB2613" s="29" t="str">
        <f aca="false">IF(L2613="Editorial",T2613,"")</f>
        <v/>
      </c>
      <c r="AC2613" s="30" t="str">
        <f aca="false">IF(OR(L2613="Technical",L2613="General"),T2613,"")</f>
        <v/>
      </c>
    </row>
    <row r="2614" customFormat="false" ht="12.75" hidden="false" customHeight="false" outlineLevel="0" collapsed="false">
      <c r="AB2614" s="29" t="str">
        <f aca="false">IF(L2614="Editorial",T2614,"")</f>
        <v/>
      </c>
      <c r="AC2614" s="30" t="str">
        <f aca="false">IF(OR(L2614="Technical",L2614="General"),T2614,"")</f>
        <v/>
      </c>
    </row>
    <row r="2615" customFormat="false" ht="12.75" hidden="false" customHeight="false" outlineLevel="0" collapsed="false">
      <c r="AB2615" s="29" t="str">
        <f aca="false">IF(L2615="Editorial",T2615,"")</f>
        <v/>
      </c>
      <c r="AC2615" s="30" t="str">
        <f aca="false">IF(OR(L2615="Technical",L2615="General"),T2615,"")</f>
        <v/>
      </c>
    </row>
    <row r="2616" customFormat="false" ht="12.75" hidden="false" customHeight="false" outlineLevel="0" collapsed="false">
      <c r="AB2616" s="29" t="str">
        <f aca="false">IF(L2616="Editorial",T2616,"")</f>
        <v/>
      </c>
      <c r="AC2616" s="30" t="str">
        <f aca="false">IF(OR(L2616="Technical",L2616="General"),T2616,"")</f>
        <v/>
      </c>
    </row>
    <row r="2617" customFormat="false" ht="12.75" hidden="false" customHeight="false" outlineLevel="0" collapsed="false">
      <c r="AB2617" s="29" t="str">
        <f aca="false">IF(L2617="Editorial",T2617,"")</f>
        <v/>
      </c>
      <c r="AC2617" s="30" t="str">
        <f aca="false">IF(OR(L2617="Technical",L2617="General"),T2617,"")</f>
        <v/>
      </c>
    </row>
    <row r="2618" customFormat="false" ht="12.75" hidden="false" customHeight="false" outlineLevel="0" collapsed="false">
      <c r="AB2618" s="29" t="str">
        <f aca="false">IF(L2618="Editorial",T2618,"")</f>
        <v/>
      </c>
      <c r="AC2618" s="30" t="str">
        <f aca="false">IF(OR(L2618="Technical",L2618="General"),T2618,"")</f>
        <v/>
      </c>
    </row>
    <row r="2619" customFormat="false" ht="12.75" hidden="false" customHeight="false" outlineLevel="0" collapsed="false">
      <c r="AB2619" s="29" t="str">
        <f aca="false">IF(L2619="Editorial",T2619,"")</f>
        <v/>
      </c>
      <c r="AC2619" s="30" t="str">
        <f aca="false">IF(OR(L2619="Technical",L2619="General"),T2619,"")</f>
        <v/>
      </c>
    </row>
    <row r="2620" customFormat="false" ht="12.75" hidden="false" customHeight="false" outlineLevel="0" collapsed="false">
      <c r="AB2620" s="29" t="str">
        <f aca="false">IF(L2620="Editorial",T2620,"")</f>
        <v/>
      </c>
      <c r="AC2620" s="30" t="str">
        <f aca="false">IF(OR(L2620="Technical",L2620="General"),T2620,"")</f>
        <v/>
      </c>
    </row>
    <row r="2621" customFormat="false" ht="12.75" hidden="false" customHeight="false" outlineLevel="0" collapsed="false">
      <c r="AB2621" s="29" t="str">
        <f aca="false">IF(L2621="Editorial",T2621,"")</f>
        <v/>
      </c>
      <c r="AC2621" s="30" t="str">
        <f aca="false">IF(OR(L2621="Technical",L2621="General"),T2621,"")</f>
        <v/>
      </c>
    </row>
    <row r="2622" customFormat="false" ht="12.75" hidden="false" customHeight="false" outlineLevel="0" collapsed="false">
      <c r="AB2622" s="29" t="str">
        <f aca="false">IF(L2622="Editorial",T2622,"")</f>
        <v/>
      </c>
      <c r="AC2622" s="30" t="str">
        <f aca="false">IF(OR(L2622="Technical",L2622="General"),T2622,"")</f>
        <v/>
      </c>
    </row>
    <row r="2623" customFormat="false" ht="12.75" hidden="false" customHeight="false" outlineLevel="0" collapsed="false">
      <c r="AB2623" s="29" t="str">
        <f aca="false">IF(L2623="Editorial",T2623,"")</f>
        <v/>
      </c>
      <c r="AC2623" s="30" t="str">
        <f aca="false">IF(OR(L2623="Technical",L2623="General"),T2623,"")</f>
        <v/>
      </c>
    </row>
    <row r="2624" customFormat="false" ht="12.75" hidden="false" customHeight="false" outlineLevel="0" collapsed="false">
      <c r="AB2624" s="29" t="str">
        <f aca="false">IF(L2624="Editorial",T2624,"")</f>
        <v/>
      </c>
      <c r="AC2624" s="30" t="str">
        <f aca="false">IF(OR(L2624="Technical",L2624="General"),T2624,"")</f>
        <v/>
      </c>
    </row>
    <row r="2625" customFormat="false" ht="12.75" hidden="false" customHeight="false" outlineLevel="0" collapsed="false">
      <c r="AB2625" s="29" t="str">
        <f aca="false">IF(L2625="Editorial",T2625,"")</f>
        <v/>
      </c>
      <c r="AC2625" s="30" t="str">
        <f aca="false">IF(OR(L2625="Technical",L2625="General"),T2625,"")</f>
        <v/>
      </c>
    </row>
    <row r="2626" customFormat="false" ht="12.75" hidden="false" customHeight="false" outlineLevel="0" collapsed="false">
      <c r="AB2626" s="29" t="str">
        <f aca="false">IF(L2626="Editorial",T2626,"")</f>
        <v/>
      </c>
      <c r="AC2626" s="30" t="str">
        <f aca="false">IF(OR(L2626="Technical",L2626="General"),T2626,"")</f>
        <v/>
      </c>
    </row>
    <row r="2627" customFormat="false" ht="12.75" hidden="false" customHeight="false" outlineLevel="0" collapsed="false">
      <c r="AB2627" s="29" t="str">
        <f aca="false">IF(L2627="Editorial",T2627,"")</f>
        <v/>
      </c>
      <c r="AC2627" s="30" t="str">
        <f aca="false">IF(OR(L2627="Technical",L2627="General"),T2627,"")</f>
        <v/>
      </c>
    </row>
    <row r="2628" customFormat="false" ht="12.75" hidden="false" customHeight="false" outlineLevel="0" collapsed="false">
      <c r="AB2628" s="29" t="str">
        <f aca="false">IF(L2628="Editorial",T2628,"")</f>
        <v/>
      </c>
      <c r="AC2628" s="30" t="str">
        <f aca="false">IF(OR(L2628="Technical",L2628="General"),T2628,"")</f>
        <v/>
      </c>
    </row>
    <row r="2629" customFormat="false" ht="12.75" hidden="false" customHeight="false" outlineLevel="0" collapsed="false">
      <c r="AB2629" s="29" t="str">
        <f aca="false">IF(L2629="Editorial",T2629,"")</f>
        <v/>
      </c>
      <c r="AC2629" s="30" t="str">
        <f aca="false">IF(OR(L2629="Technical",L2629="General"),T2629,"")</f>
        <v/>
      </c>
    </row>
    <row r="2630" customFormat="false" ht="12.75" hidden="false" customHeight="false" outlineLevel="0" collapsed="false">
      <c r="AB2630" s="29" t="str">
        <f aca="false">IF(L2630="Editorial",T2630,"")</f>
        <v/>
      </c>
      <c r="AC2630" s="30" t="str">
        <f aca="false">IF(OR(L2630="Technical",L2630="General"),T2630,"")</f>
        <v/>
      </c>
    </row>
    <row r="2631" customFormat="false" ht="12.75" hidden="false" customHeight="false" outlineLevel="0" collapsed="false">
      <c r="AB2631" s="29" t="str">
        <f aca="false">IF(L2631="Editorial",T2631,"")</f>
        <v/>
      </c>
      <c r="AC2631" s="30" t="str">
        <f aca="false">IF(OR(L2631="Technical",L2631="General"),T2631,"")</f>
        <v/>
      </c>
    </row>
    <row r="2632" customFormat="false" ht="12.75" hidden="false" customHeight="false" outlineLevel="0" collapsed="false">
      <c r="AB2632" s="29" t="str">
        <f aca="false">IF(L2632="Editorial",T2632,"")</f>
        <v/>
      </c>
      <c r="AC2632" s="30" t="str">
        <f aca="false">IF(OR(L2632="Technical",L2632="General"),T2632,"")</f>
        <v/>
      </c>
    </row>
    <row r="2633" customFormat="false" ht="12.75" hidden="false" customHeight="false" outlineLevel="0" collapsed="false">
      <c r="AB2633" s="29" t="str">
        <f aca="false">IF(L2633="Editorial",T2633,"")</f>
        <v/>
      </c>
      <c r="AC2633" s="30" t="str">
        <f aca="false">IF(OR(L2633="Technical",L2633="General"),T2633,"")</f>
        <v/>
      </c>
    </row>
    <row r="2634" customFormat="false" ht="12.75" hidden="false" customHeight="false" outlineLevel="0" collapsed="false">
      <c r="AB2634" s="29" t="str">
        <f aca="false">IF(L2634="Editorial",T2634,"")</f>
        <v/>
      </c>
      <c r="AC2634" s="30" t="str">
        <f aca="false">IF(OR(L2634="Technical",L2634="General"),T2634,"")</f>
        <v/>
      </c>
    </row>
    <row r="2635" customFormat="false" ht="12.75" hidden="false" customHeight="false" outlineLevel="0" collapsed="false">
      <c r="AB2635" s="29" t="str">
        <f aca="false">IF(L2635="Editorial",T2635,"")</f>
        <v/>
      </c>
      <c r="AC2635" s="30" t="str">
        <f aca="false">IF(OR(L2635="Technical",L2635="General"),T2635,"")</f>
        <v/>
      </c>
    </row>
    <row r="2636" customFormat="false" ht="12.75" hidden="false" customHeight="false" outlineLevel="0" collapsed="false">
      <c r="AB2636" s="29" t="str">
        <f aca="false">IF(L2636="Editorial",T2636,"")</f>
        <v/>
      </c>
      <c r="AC2636" s="30" t="str">
        <f aca="false">IF(OR(L2636="Technical",L2636="General"),T2636,"")</f>
        <v/>
      </c>
    </row>
    <row r="2637" customFormat="false" ht="12.75" hidden="false" customHeight="false" outlineLevel="0" collapsed="false">
      <c r="AB2637" s="29" t="str">
        <f aca="false">IF(L2637="Editorial",T2637,"")</f>
        <v/>
      </c>
      <c r="AC2637" s="30" t="str">
        <f aca="false">IF(OR(L2637="Technical",L2637="General"),T2637,"")</f>
        <v/>
      </c>
    </row>
    <row r="2638" customFormat="false" ht="12.75" hidden="false" customHeight="false" outlineLevel="0" collapsed="false">
      <c r="AB2638" s="29" t="str">
        <f aca="false">IF(L2638="Editorial",T2638,"")</f>
        <v/>
      </c>
      <c r="AC2638" s="30" t="str">
        <f aca="false">IF(OR(L2638="Technical",L2638="General"),T2638,"")</f>
        <v/>
      </c>
    </row>
    <row r="2639" customFormat="false" ht="12.75" hidden="false" customHeight="false" outlineLevel="0" collapsed="false">
      <c r="AB2639" s="29" t="str">
        <f aca="false">IF(L2639="Editorial",T2639,"")</f>
        <v/>
      </c>
      <c r="AC2639" s="30" t="str">
        <f aca="false">IF(OR(L2639="Technical",L2639="General"),T2639,"")</f>
        <v/>
      </c>
    </row>
    <row r="2640" customFormat="false" ht="12.75" hidden="false" customHeight="false" outlineLevel="0" collapsed="false">
      <c r="AB2640" s="29" t="str">
        <f aca="false">IF(L2640="Editorial",T2640,"")</f>
        <v/>
      </c>
      <c r="AC2640" s="30" t="str">
        <f aca="false">IF(OR(L2640="Technical",L2640="General"),T2640,"")</f>
        <v/>
      </c>
    </row>
    <row r="2641" customFormat="false" ht="12.75" hidden="false" customHeight="false" outlineLevel="0" collapsed="false">
      <c r="AB2641" s="29" t="str">
        <f aca="false">IF(L2641="Editorial",T2641,"")</f>
        <v/>
      </c>
      <c r="AC2641" s="30" t="str">
        <f aca="false">IF(OR(L2641="Technical",L2641="General"),T2641,"")</f>
        <v/>
      </c>
    </row>
    <row r="2642" customFormat="false" ht="12.75" hidden="false" customHeight="false" outlineLevel="0" collapsed="false">
      <c r="AB2642" s="29" t="str">
        <f aca="false">IF(L2642="Editorial",T2642,"")</f>
        <v/>
      </c>
      <c r="AC2642" s="30" t="str">
        <f aca="false">IF(OR(L2642="Technical",L2642="General"),T2642,"")</f>
        <v/>
      </c>
    </row>
    <row r="2643" customFormat="false" ht="12.75" hidden="false" customHeight="false" outlineLevel="0" collapsed="false">
      <c r="AB2643" s="29" t="str">
        <f aca="false">IF(L2643="Editorial",T2643,"")</f>
        <v/>
      </c>
      <c r="AC2643" s="30" t="str">
        <f aca="false">IF(OR(L2643="Technical",L2643="General"),T2643,"")</f>
        <v/>
      </c>
    </row>
    <row r="2644" customFormat="false" ht="12.75" hidden="false" customHeight="false" outlineLevel="0" collapsed="false">
      <c r="AB2644" s="29" t="str">
        <f aca="false">IF(L2644="Editorial",T2644,"")</f>
        <v/>
      </c>
      <c r="AC2644" s="30" t="str">
        <f aca="false">IF(OR(L2644="Technical",L2644="General"),T2644,"")</f>
        <v/>
      </c>
    </row>
    <row r="2645" customFormat="false" ht="12.75" hidden="false" customHeight="false" outlineLevel="0" collapsed="false">
      <c r="AB2645" s="29" t="str">
        <f aca="false">IF(L2645="Editorial",T2645,"")</f>
        <v/>
      </c>
      <c r="AC2645" s="30" t="str">
        <f aca="false">IF(OR(L2645="Technical",L2645="General"),T2645,"")</f>
        <v/>
      </c>
    </row>
    <row r="2646" customFormat="false" ht="12.75" hidden="false" customHeight="false" outlineLevel="0" collapsed="false">
      <c r="AB2646" s="29" t="str">
        <f aca="false">IF(L2646="Editorial",T2646,"")</f>
        <v/>
      </c>
      <c r="AC2646" s="30" t="str">
        <f aca="false">IF(OR(L2646="Technical",L2646="General"),T2646,"")</f>
        <v/>
      </c>
    </row>
    <row r="2647" customFormat="false" ht="12.75" hidden="false" customHeight="false" outlineLevel="0" collapsed="false">
      <c r="AB2647" s="29" t="str">
        <f aca="false">IF(L2647="Editorial",T2647,"")</f>
        <v/>
      </c>
      <c r="AC2647" s="30" t="str">
        <f aca="false">IF(OR(L2647="Technical",L2647="General"),T2647,"")</f>
        <v/>
      </c>
    </row>
    <row r="2648" customFormat="false" ht="12.75" hidden="false" customHeight="false" outlineLevel="0" collapsed="false">
      <c r="AB2648" s="29" t="str">
        <f aca="false">IF(L2648="Editorial",T2648,"")</f>
        <v/>
      </c>
      <c r="AC2648" s="30" t="str">
        <f aca="false">IF(OR(L2648="Technical",L2648="General"),T2648,"")</f>
        <v/>
      </c>
    </row>
    <row r="2649" customFormat="false" ht="12.75" hidden="false" customHeight="false" outlineLevel="0" collapsed="false">
      <c r="AB2649" s="29" t="str">
        <f aca="false">IF(L2649="Editorial",T2649,"")</f>
        <v/>
      </c>
      <c r="AC2649" s="30" t="str">
        <f aca="false">IF(OR(L2649="Technical",L2649="General"),T2649,"")</f>
        <v/>
      </c>
    </row>
    <row r="2650" customFormat="false" ht="12.75" hidden="false" customHeight="false" outlineLevel="0" collapsed="false">
      <c r="AB2650" s="29" t="str">
        <f aca="false">IF(L2650="Editorial",T2650,"")</f>
        <v/>
      </c>
      <c r="AC2650" s="30" t="str">
        <f aca="false">IF(OR(L2650="Technical",L2650="General"),T2650,"")</f>
        <v/>
      </c>
    </row>
    <row r="2651" customFormat="false" ht="12.75" hidden="false" customHeight="false" outlineLevel="0" collapsed="false">
      <c r="AB2651" s="29" t="str">
        <f aca="false">IF(L2651="Editorial",T2651,"")</f>
        <v/>
      </c>
      <c r="AC2651" s="30" t="str">
        <f aca="false">IF(OR(L2651="Technical",L2651="General"),T2651,"")</f>
        <v/>
      </c>
    </row>
    <row r="2652" customFormat="false" ht="12.75" hidden="false" customHeight="false" outlineLevel="0" collapsed="false">
      <c r="AB2652" s="29" t="str">
        <f aca="false">IF(L2652="Editorial",T2652,"")</f>
        <v/>
      </c>
      <c r="AC2652" s="30" t="str">
        <f aca="false">IF(OR(L2652="Technical",L2652="General"),T2652,"")</f>
        <v/>
      </c>
    </row>
    <row r="2653" customFormat="false" ht="12.75" hidden="false" customHeight="false" outlineLevel="0" collapsed="false">
      <c r="AB2653" s="29" t="str">
        <f aca="false">IF(L2653="Editorial",T2653,"")</f>
        <v/>
      </c>
      <c r="AC2653" s="30" t="str">
        <f aca="false">IF(OR(L2653="Technical",L2653="General"),T2653,"")</f>
        <v/>
      </c>
    </row>
    <row r="2654" customFormat="false" ht="12.75" hidden="false" customHeight="false" outlineLevel="0" collapsed="false">
      <c r="AB2654" s="29" t="str">
        <f aca="false">IF(L2654="Editorial",T2654,"")</f>
        <v/>
      </c>
      <c r="AC2654" s="30" t="str">
        <f aca="false">IF(OR(L2654="Technical",L2654="General"),T2654,"")</f>
        <v/>
      </c>
    </row>
    <row r="2655" customFormat="false" ht="12.75" hidden="false" customHeight="false" outlineLevel="0" collapsed="false">
      <c r="AB2655" s="29" t="str">
        <f aca="false">IF(L2655="Editorial",T2655,"")</f>
        <v/>
      </c>
      <c r="AC2655" s="30" t="str">
        <f aca="false">IF(OR(L2655="Technical",L2655="General"),T2655,"")</f>
        <v/>
      </c>
    </row>
    <row r="2656" customFormat="false" ht="12.75" hidden="false" customHeight="false" outlineLevel="0" collapsed="false">
      <c r="AB2656" s="29" t="str">
        <f aca="false">IF(L2656="Editorial",T2656,"")</f>
        <v/>
      </c>
      <c r="AC2656" s="30" t="str">
        <f aca="false">IF(OR(L2656="Technical",L2656="General"),T2656,"")</f>
        <v/>
      </c>
    </row>
    <row r="2657" customFormat="false" ht="12.75" hidden="false" customHeight="false" outlineLevel="0" collapsed="false">
      <c r="AB2657" s="29" t="str">
        <f aca="false">IF(L2657="Editorial",T2657,"")</f>
        <v/>
      </c>
      <c r="AC2657" s="30" t="str">
        <f aca="false">IF(OR(L2657="Technical",L2657="General"),T2657,"")</f>
        <v/>
      </c>
    </row>
    <row r="2658" customFormat="false" ht="12.75" hidden="false" customHeight="false" outlineLevel="0" collapsed="false">
      <c r="AB2658" s="29" t="str">
        <f aca="false">IF(L2658="Editorial",T2658,"")</f>
        <v/>
      </c>
      <c r="AC2658" s="30" t="str">
        <f aca="false">IF(OR(L2658="Technical",L2658="General"),T2658,"")</f>
        <v/>
      </c>
    </row>
    <row r="2659" customFormat="false" ht="12.75" hidden="false" customHeight="false" outlineLevel="0" collapsed="false">
      <c r="AB2659" s="29" t="str">
        <f aca="false">IF(L2659="Editorial",T2659,"")</f>
        <v/>
      </c>
      <c r="AC2659" s="30" t="str">
        <f aca="false">IF(OR(L2659="Technical",L2659="General"),T2659,"")</f>
        <v/>
      </c>
    </row>
    <row r="2660" customFormat="false" ht="12.75" hidden="false" customHeight="false" outlineLevel="0" collapsed="false">
      <c r="AB2660" s="29" t="str">
        <f aca="false">IF(L2660="Editorial",T2660,"")</f>
        <v/>
      </c>
      <c r="AC2660" s="30" t="str">
        <f aca="false">IF(OR(L2660="Technical",L2660="General"),T2660,"")</f>
        <v/>
      </c>
    </row>
    <row r="2661" customFormat="false" ht="12.75" hidden="false" customHeight="false" outlineLevel="0" collapsed="false">
      <c r="AB2661" s="29" t="str">
        <f aca="false">IF(L2661="Editorial",T2661,"")</f>
        <v/>
      </c>
      <c r="AC2661" s="30" t="str">
        <f aca="false">IF(OR(L2661="Technical",L2661="General"),T2661,"")</f>
        <v/>
      </c>
    </row>
    <row r="2662" customFormat="false" ht="12.75" hidden="false" customHeight="false" outlineLevel="0" collapsed="false">
      <c r="AB2662" s="29" t="str">
        <f aca="false">IF(L2662="Editorial",T2662,"")</f>
        <v/>
      </c>
      <c r="AC2662" s="30" t="str">
        <f aca="false">IF(OR(L2662="Technical",L2662="General"),T2662,"")</f>
        <v/>
      </c>
    </row>
    <row r="2663" customFormat="false" ht="12.75" hidden="false" customHeight="false" outlineLevel="0" collapsed="false">
      <c r="AB2663" s="29" t="str">
        <f aca="false">IF(L2663="Editorial",T2663,"")</f>
        <v/>
      </c>
      <c r="AC2663" s="30" t="str">
        <f aca="false">IF(OR(L2663="Technical",L2663="General"),T2663,"")</f>
        <v/>
      </c>
    </row>
    <row r="2664" customFormat="false" ht="12.75" hidden="false" customHeight="false" outlineLevel="0" collapsed="false">
      <c r="AB2664" s="29" t="str">
        <f aca="false">IF(L2664="Editorial",T2664,"")</f>
        <v/>
      </c>
      <c r="AC2664" s="30" t="str">
        <f aca="false">IF(OR(L2664="Technical",L2664="General"),T2664,"")</f>
        <v/>
      </c>
    </row>
    <row r="2665" customFormat="false" ht="12.75" hidden="false" customHeight="false" outlineLevel="0" collapsed="false">
      <c r="AB2665" s="29" t="str">
        <f aca="false">IF(L2665="Editorial",T2665,"")</f>
        <v/>
      </c>
      <c r="AC2665" s="30" t="str">
        <f aca="false">IF(OR(L2665="Technical",L2665="General"),T2665,"")</f>
        <v/>
      </c>
    </row>
    <row r="2666" customFormat="false" ht="12.75" hidden="false" customHeight="false" outlineLevel="0" collapsed="false">
      <c r="AB2666" s="29" t="str">
        <f aca="false">IF(L2666="Editorial",T2666,"")</f>
        <v/>
      </c>
      <c r="AC2666" s="30" t="str">
        <f aca="false">IF(OR(L2666="Technical",L2666="General"),T2666,"")</f>
        <v/>
      </c>
    </row>
    <row r="2667" customFormat="false" ht="12.75" hidden="false" customHeight="false" outlineLevel="0" collapsed="false">
      <c r="AB2667" s="29" t="str">
        <f aca="false">IF(L2667="Editorial",T2667,"")</f>
        <v/>
      </c>
      <c r="AC2667" s="30" t="str">
        <f aca="false">IF(OR(L2667="Technical",L2667="General"),T2667,"")</f>
        <v/>
      </c>
    </row>
    <row r="2668" customFormat="false" ht="12.75" hidden="false" customHeight="false" outlineLevel="0" collapsed="false">
      <c r="AB2668" s="29" t="str">
        <f aca="false">IF(L2668="Editorial",T2668,"")</f>
        <v/>
      </c>
      <c r="AC2668" s="30" t="str">
        <f aca="false">IF(OR(L2668="Technical",L2668="General"),T2668,"")</f>
        <v/>
      </c>
    </row>
    <row r="2669" customFormat="false" ht="12.75" hidden="false" customHeight="false" outlineLevel="0" collapsed="false">
      <c r="AB2669" s="29" t="str">
        <f aca="false">IF(L2669="Editorial",T2669,"")</f>
        <v/>
      </c>
      <c r="AC2669" s="30" t="str">
        <f aca="false">IF(OR(L2669="Technical",L2669="General"),T2669,"")</f>
        <v/>
      </c>
    </row>
    <row r="2670" customFormat="false" ht="12.75" hidden="false" customHeight="false" outlineLevel="0" collapsed="false">
      <c r="AB2670" s="29" t="str">
        <f aca="false">IF(L2670="Editorial",T2670,"")</f>
        <v/>
      </c>
      <c r="AC2670" s="30" t="str">
        <f aca="false">IF(OR(L2670="Technical",L2670="General"),T2670,"")</f>
        <v/>
      </c>
    </row>
    <row r="2671" customFormat="false" ht="12.75" hidden="false" customHeight="false" outlineLevel="0" collapsed="false">
      <c r="AB2671" s="29" t="str">
        <f aca="false">IF(L2671="Editorial",T2671,"")</f>
        <v/>
      </c>
      <c r="AC2671" s="30" t="str">
        <f aca="false">IF(OR(L2671="Technical",L2671="General"),T2671,"")</f>
        <v/>
      </c>
    </row>
    <row r="2672" customFormat="false" ht="12.75" hidden="false" customHeight="false" outlineLevel="0" collapsed="false">
      <c r="AB2672" s="29" t="str">
        <f aca="false">IF(L2672="Editorial",T2672,"")</f>
        <v/>
      </c>
      <c r="AC2672" s="30" t="str">
        <f aca="false">IF(OR(L2672="Technical",L2672="General"),T2672,"")</f>
        <v/>
      </c>
    </row>
    <row r="2673" customFormat="false" ht="12.75" hidden="false" customHeight="false" outlineLevel="0" collapsed="false">
      <c r="AB2673" s="29" t="str">
        <f aca="false">IF(L2673="Editorial",T2673,"")</f>
        <v/>
      </c>
      <c r="AC2673" s="30" t="str">
        <f aca="false">IF(OR(L2673="Technical",L2673="General"),T2673,"")</f>
        <v/>
      </c>
    </row>
    <row r="2674" customFormat="false" ht="12.75" hidden="false" customHeight="false" outlineLevel="0" collapsed="false">
      <c r="AB2674" s="29" t="str">
        <f aca="false">IF(L2674="Editorial",T2674,"")</f>
        <v/>
      </c>
      <c r="AC2674" s="30" t="str">
        <f aca="false">IF(OR(L2674="Technical",L2674="General"),T2674,"")</f>
        <v/>
      </c>
    </row>
    <row r="2675" customFormat="false" ht="12.75" hidden="false" customHeight="false" outlineLevel="0" collapsed="false">
      <c r="AB2675" s="29" t="str">
        <f aca="false">IF(L2675="Editorial",T2675,"")</f>
        <v/>
      </c>
      <c r="AC2675" s="30" t="str">
        <f aca="false">IF(OR(L2675="Technical",L2675="General"),T2675,"")</f>
        <v/>
      </c>
    </row>
    <row r="2676" customFormat="false" ht="12.75" hidden="false" customHeight="false" outlineLevel="0" collapsed="false">
      <c r="AB2676" s="29" t="str">
        <f aca="false">IF(L2676="Editorial",T2676,"")</f>
        <v/>
      </c>
      <c r="AC2676" s="30" t="str">
        <f aca="false">IF(OR(L2676="Technical",L2676="General"),T2676,"")</f>
        <v/>
      </c>
    </row>
    <row r="2677" customFormat="false" ht="12.75" hidden="false" customHeight="false" outlineLevel="0" collapsed="false">
      <c r="AB2677" s="29" t="str">
        <f aca="false">IF(L2677="Editorial",T2677,"")</f>
        <v/>
      </c>
      <c r="AC2677" s="30" t="str">
        <f aca="false">IF(OR(L2677="Technical",L2677="General"),T2677,"")</f>
        <v/>
      </c>
    </row>
    <row r="2678" customFormat="false" ht="12.75" hidden="false" customHeight="false" outlineLevel="0" collapsed="false">
      <c r="AB2678" s="29" t="str">
        <f aca="false">IF(L2678="Editorial",T2678,"")</f>
        <v/>
      </c>
      <c r="AC2678" s="30" t="str">
        <f aca="false">IF(OR(L2678="Technical",L2678="General"),T2678,"")</f>
        <v/>
      </c>
    </row>
    <row r="2679" customFormat="false" ht="12.75" hidden="false" customHeight="false" outlineLevel="0" collapsed="false">
      <c r="AB2679" s="29" t="str">
        <f aca="false">IF(L2679="Editorial",T2679,"")</f>
        <v/>
      </c>
      <c r="AC2679" s="30" t="str">
        <f aca="false">IF(OR(L2679="Technical",L2679="General"),T2679,"")</f>
        <v/>
      </c>
    </row>
    <row r="2680" customFormat="false" ht="12.75" hidden="false" customHeight="false" outlineLevel="0" collapsed="false">
      <c r="AB2680" s="29" t="str">
        <f aca="false">IF(L2680="Editorial",T2680,"")</f>
        <v/>
      </c>
      <c r="AC2680" s="30" t="str">
        <f aca="false">IF(OR(L2680="Technical",L2680="General"),T2680,"")</f>
        <v/>
      </c>
    </row>
    <row r="2681" customFormat="false" ht="12.75" hidden="false" customHeight="false" outlineLevel="0" collapsed="false">
      <c r="AB2681" s="29" t="str">
        <f aca="false">IF(L2681="Editorial",T2681,"")</f>
        <v/>
      </c>
      <c r="AC2681" s="30" t="str">
        <f aca="false">IF(OR(L2681="Technical",L2681="General"),T2681,"")</f>
        <v/>
      </c>
    </row>
    <row r="2682" customFormat="false" ht="12.75" hidden="false" customHeight="false" outlineLevel="0" collapsed="false">
      <c r="AB2682" s="29" t="str">
        <f aca="false">IF(L2682="Editorial",T2682,"")</f>
        <v/>
      </c>
      <c r="AC2682" s="30" t="str">
        <f aca="false">IF(OR(L2682="Technical",L2682="General"),T2682,"")</f>
        <v/>
      </c>
    </row>
    <row r="2683" customFormat="false" ht="12.75" hidden="false" customHeight="false" outlineLevel="0" collapsed="false">
      <c r="AB2683" s="29" t="str">
        <f aca="false">IF(L2683="Editorial",T2683,"")</f>
        <v/>
      </c>
      <c r="AC2683" s="30" t="str">
        <f aca="false">IF(OR(L2683="Technical",L2683="General"),T2683,"")</f>
        <v/>
      </c>
    </row>
    <row r="2684" customFormat="false" ht="12.75" hidden="false" customHeight="false" outlineLevel="0" collapsed="false">
      <c r="AB2684" s="29" t="str">
        <f aca="false">IF(L2684="Editorial",T2684,"")</f>
        <v/>
      </c>
      <c r="AC2684" s="30" t="str">
        <f aca="false">IF(OR(L2684="Technical",L2684="General"),T2684,"")</f>
        <v/>
      </c>
    </row>
    <row r="2685" customFormat="false" ht="12.75" hidden="false" customHeight="false" outlineLevel="0" collapsed="false">
      <c r="AB2685" s="29" t="str">
        <f aca="false">IF(L2685="Editorial",T2685,"")</f>
        <v/>
      </c>
      <c r="AC2685" s="30" t="str">
        <f aca="false">IF(OR(L2685="Technical",L2685="General"),T2685,"")</f>
        <v/>
      </c>
    </row>
    <row r="2686" customFormat="false" ht="12.75" hidden="false" customHeight="false" outlineLevel="0" collapsed="false">
      <c r="AB2686" s="29" t="str">
        <f aca="false">IF(L2686="Editorial",T2686,"")</f>
        <v/>
      </c>
      <c r="AC2686" s="30" t="str">
        <f aca="false">IF(OR(L2686="Technical",L2686="General"),T2686,"")</f>
        <v/>
      </c>
    </row>
    <row r="2687" customFormat="false" ht="12.75" hidden="false" customHeight="false" outlineLevel="0" collapsed="false">
      <c r="AB2687" s="29" t="str">
        <f aca="false">IF(L2687="Editorial",T2687,"")</f>
        <v/>
      </c>
      <c r="AC2687" s="30" t="str">
        <f aca="false">IF(OR(L2687="Technical",L2687="General"),T2687,"")</f>
        <v/>
      </c>
    </row>
    <row r="2688" customFormat="false" ht="12.75" hidden="false" customHeight="false" outlineLevel="0" collapsed="false">
      <c r="AB2688" s="29" t="str">
        <f aca="false">IF(L2688="Editorial",T2688,"")</f>
        <v/>
      </c>
      <c r="AC2688" s="30" t="str">
        <f aca="false">IF(OR(L2688="Technical",L2688="General"),T2688,"")</f>
        <v/>
      </c>
    </row>
    <row r="2689" customFormat="false" ht="12.75" hidden="false" customHeight="false" outlineLevel="0" collapsed="false">
      <c r="AB2689" s="29" t="str">
        <f aca="false">IF(L2689="Editorial",T2689,"")</f>
        <v/>
      </c>
      <c r="AC2689" s="30" t="str">
        <f aca="false">IF(OR(L2689="Technical",L2689="General"),T2689,"")</f>
        <v/>
      </c>
    </row>
    <row r="2690" customFormat="false" ht="12.75" hidden="false" customHeight="false" outlineLevel="0" collapsed="false">
      <c r="AB2690" s="29" t="str">
        <f aca="false">IF(L2690="Editorial",T2690,"")</f>
        <v/>
      </c>
      <c r="AC2690" s="30" t="str">
        <f aca="false">IF(OR(L2690="Technical",L2690="General"),T2690,"")</f>
        <v/>
      </c>
    </row>
    <row r="2691" customFormat="false" ht="12.75" hidden="false" customHeight="false" outlineLevel="0" collapsed="false">
      <c r="AB2691" s="29" t="str">
        <f aca="false">IF(L2691="Editorial",T2691,"")</f>
        <v/>
      </c>
      <c r="AC2691" s="30" t="str">
        <f aca="false">IF(OR(L2691="Technical",L2691="General"),T2691,"")</f>
        <v/>
      </c>
    </row>
    <row r="2692" customFormat="false" ht="12.75" hidden="false" customHeight="false" outlineLevel="0" collapsed="false">
      <c r="AB2692" s="29" t="str">
        <f aca="false">IF(L2692="Editorial",T2692,"")</f>
        <v/>
      </c>
      <c r="AC2692" s="30" t="str">
        <f aca="false">IF(OR(L2692="Technical",L2692="General"),T2692,"")</f>
        <v/>
      </c>
    </row>
    <row r="2693" customFormat="false" ht="12.75" hidden="false" customHeight="false" outlineLevel="0" collapsed="false">
      <c r="AB2693" s="29" t="str">
        <f aca="false">IF(L2693="Editorial",T2693,"")</f>
        <v/>
      </c>
      <c r="AC2693" s="30" t="str">
        <f aca="false">IF(OR(L2693="Technical",L2693="General"),T2693,"")</f>
        <v/>
      </c>
    </row>
    <row r="2694" customFormat="false" ht="12.75" hidden="false" customHeight="false" outlineLevel="0" collapsed="false">
      <c r="AB2694" s="29" t="str">
        <f aca="false">IF(L2694="Editorial",T2694,"")</f>
        <v/>
      </c>
      <c r="AC2694" s="30" t="str">
        <f aca="false">IF(OR(L2694="Technical",L2694="General"),T2694,"")</f>
        <v/>
      </c>
    </row>
    <row r="2695" customFormat="false" ht="12.75" hidden="false" customHeight="false" outlineLevel="0" collapsed="false">
      <c r="AB2695" s="29" t="str">
        <f aca="false">IF(L2695="Editorial",T2695,"")</f>
        <v/>
      </c>
      <c r="AC2695" s="30" t="str">
        <f aca="false">IF(OR(L2695="Technical",L2695="General"),T2695,"")</f>
        <v/>
      </c>
    </row>
    <row r="2696" customFormat="false" ht="12.75" hidden="false" customHeight="false" outlineLevel="0" collapsed="false">
      <c r="AB2696" s="29" t="str">
        <f aca="false">IF(L2696="Editorial",T2696,"")</f>
        <v/>
      </c>
      <c r="AC2696" s="30" t="str">
        <f aca="false">IF(OR(L2696="Technical",L2696="General"),T2696,"")</f>
        <v/>
      </c>
    </row>
    <row r="2697" customFormat="false" ht="12.75" hidden="false" customHeight="false" outlineLevel="0" collapsed="false">
      <c r="AB2697" s="29" t="str">
        <f aca="false">IF(L2697="Editorial",T2697,"")</f>
        <v/>
      </c>
      <c r="AC2697" s="30" t="str">
        <f aca="false">IF(OR(L2697="Technical",L2697="General"),T2697,"")</f>
        <v/>
      </c>
    </row>
    <row r="2698" customFormat="false" ht="12.75" hidden="false" customHeight="false" outlineLevel="0" collapsed="false">
      <c r="AB2698" s="29" t="str">
        <f aca="false">IF(L2698="Editorial",T2698,"")</f>
        <v/>
      </c>
      <c r="AC2698" s="30" t="str">
        <f aca="false">IF(OR(L2698="Technical",L2698="General"),T2698,"")</f>
        <v/>
      </c>
    </row>
    <row r="2699" customFormat="false" ht="12.75" hidden="false" customHeight="false" outlineLevel="0" collapsed="false">
      <c r="AB2699" s="29" t="str">
        <f aca="false">IF(L2699="Editorial",T2699,"")</f>
        <v/>
      </c>
      <c r="AC2699" s="30" t="str">
        <f aca="false">IF(OR(L2699="Technical",L2699="General"),T2699,"")</f>
        <v/>
      </c>
    </row>
    <row r="2700" customFormat="false" ht="12.75" hidden="false" customHeight="false" outlineLevel="0" collapsed="false">
      <c r="AB2700" s="29" t="str">
        <f aca="false">IF(L2700="Editorial",T2700,"")</f>
        <v/>
      </c>
      <c r="AC2700" s="30" t="str">
        <f aca="false">IF(OR(L2700="Technical",L2700="General"),T2700,"")</f>
        <v/>
      </c>
    </row>
    <row r="2701" customFormat="false" ht="12.75" hidden="false" customHeight="false" outlineLevel="0" collapsed="false">
      <c r="AB2701" s="29" t="str">
        <f aca="false">IF(L2701="Editorial",T2701,"")</f>
        <v/>
      </c>
      <c r="AC2701" s="30" t="str">
        <f aca="false">IF(OR(L2701="Technical",L2701="General"),T2701,"")</f>
        <v/>
      </c>
    </row>
    <row r="2702" customFormat="false" ht="12.75" hidden="false" customHeight="false" outlineLevel="0" collapsed="false">
      <c r="AB2702" s="29" t="str">
        <f aca="false">IF(L2702="Editorial",T2702,"")</f>
        <v/>
      </c>
      <c r="AC2702" s="30" t="str">
        <f aca="false">IF(OR(L2702="Technical",L2702="General"),T2702,"")</f>
        <v/>
      </c>
    </row>
    <row r="2703" customFormat="false" ht="12.75" hidden="false" customHeight="false" outlineLevel="0" collapsed="false">
      <c r="AB2703" s="29" t="str">
        <f aca="false">IF(L2703="Editorial",T2703,"")</f>
        <v/>
      </c>
      <c r="AC2703" s="30" t="str">
        <f aca="false">IF(OR(L2703="Technical",L2703="General"),T2703,"")</f>
        <v/>
      </c>
    </row>
    <row r="2704" customFormat="false" ht="12.75" hidden="false" customHeight="false" outlineLevel="0" collapsed="false">
      <c r="AB2704" s="29" t="str">
        <f aca="false">IF(L2704="Editorial",T2704,"")</f>
        <v/>
      </c>
      <c r="AC2704" s="30" t="str">
        <f aca="false">IF(OR(L2704="Technical",L2704="General"),T2704,"")</f>
        <v/>
      </c>
    </row>
    <row r="2705" customFormat="false" ht="12.75" hidden="false" customHeight="false" outlineLevel="0" collapsed="false">
      <c r="AB2705" s="29" t="str">
        <f aca="false">IF(L2705="Editorial",T2705,"")</f>
        <v/>
      </c>
      <c r="AC2705" s="30" t="str">
        <f aca="false">IF(OR(L2705="Technical",L2705="General"),T2705,"")</f>
        <v/>
      </c>
    </row>
    <row r="2706" customFormat="false" ht="12.75" hidden="false" customHeight="false" outlineLevel="0" collapsed="false">
      <c r="AB2706" s="29" t="str">
        <f aca="false">IF(L2706="Editorial",T2706,"")</f>
        <v/>
      </c>
      <c r="AC2706" s="30" t="str">
        <f aca="false">IF(OR(L2706="Technical",L2706="General"),T2706,"")</f>
        <v/>
      </c>
    </row>
    <row r="2707" customFormat="false" ht="12.75" hidden="false" customHeight="false" outlineLevel="0" collapsed="false">
      <c r="AB2707" s="29" t="str">
        <f aca="false">IF(L2707="Editorial",T2707,"")</f>
        <v/>
      </c>
      <c r="AC2707" s="30" t="str">
        <f aca="false">IF(OR(L2707="Technical",L2707="General"),T2707,"")</f>
        <v/>
      </c>
    </row>
    <row r="2708" customFormat="false" ht="12.75" hidden="false" customHeight="false" outlineLevel="0" collapsed="false">
      <c r="AB2708" s="29" t="str">
        <f aca="false">IF(L2708="Editorial",T2708,"")</f>
        <v/>
      </c>
      <c r="AC2708" s="30" t="str">
        <f aca="false">IF(OR(L2708="Technical",L2708="General"),T2708,"")</f>
        <v/>
      </c>
    </row>
    <row r="2709" customFormat="false" ht="12.75" hidden="false" customHeight="false" outlineLevel="0" collapsed="false">
      <c r="AB2709" s="29" t="str">
        <f aca="false">IF(L2709="Editorial",T2709,"")</f>
        <v/>
      </c>
      <c r="AC2709" s="30" t="str">
        <f aca="false">IF(OR(L2709="Technical",L2709="General"),T2709,"")</f>
        <v/>
      </c>
    </row>
    <row r="2710" customFormat="false" ht="12.75" hidden="false" customHeight="false" outlineLevel="0" collapsed="false">
      <c r="AB2710" s="29" t="str">
        <f aca="false">IF(L2710="Editorial",T2710,"")</f>
        <v/>
      </c>
      <c r="AC2710" s="30" t="str">
        <f aca="false">IF(OR(L2710="Technical",L2710="General"),T2710,"")</f>
        <v/>
      </c>
    </row>
    <row r="2711" customFormat="false" ht="12.75" hidden="false" customHeight="false" outlineLevel="0" collapsed="false">
      <c r="AB2711" s="29" t="str">
        <f aca="false">IF(L2711="Editorial",T2711,"")</f>
        <v/>
      </c>
      <c r="AC2711" s="30" t="str">
        <f aca="false">IF(OR(L2711="Technical",L2711="General"),T2711,"")</f>
        <v/>
      </c>
    </row>
    <row r="2712" customFormat="false" ht="12.75" hidden="false" customHeight="false" outlineLevel="0" collapsed="false">
      <c r="AB2712" s="29" t="str">
        <f aca="false">IF(L2712="Editorial",T2712,"")</f>
        <v/>
      </c>
      <c r="AC2712" s="30" t="str">
        <f aca="false">IF(OR(L2712="Technical",L2712="General"),T2712,"")</f>
        <v/>
      </c>
    </row>
    <row r="2713" customFormat="false" ht="12.75" hidden="false" customHeight="false" outlineLevel="0" collapsed="false">
      <c r="AB2713" s="29" t="str">
        <f aca="false">IF(L2713="Editorial",T2713,"")</f>
        <v/>
      </c>
      <c r="AC2713" s="30" t="str">
        <f aca="false">IF(OR(L2713="Technical",L2713="General"),T2713,"")</f>
        <v/>
      </c>
    </row>
    <row r="2714" customFormat="false" ht="12.75" hidden="false" customHeight="false" outlineLevel="0" collapsed="false">
      <c r="AB2714" s="29" t="str">
        <f aca="false">IF(L2714="Editorial",T2714,"")</f>
        <v/>
      </c>
      <c r="AC2714" s="30" t="str">
        <f aca="false">IF(OR(L2714="Technical",L2714="General"),T2714,"")</f>
        <v/>
      </c>
    </row>
    <row r="2715" customFormat="false" ht="12.75" hidden="false" customHeight="false" outlineLevel="0" collapsed="false">
      <c r="AB2715" s="29" t="str">
        <f aca="false">IF(L2715="Editorial",T2715,"")</f>
        <v/>
      </c>
      <c r="AC2715" s="30" t="str">
        <f aca="false">IF(OR(L2715="Technical",L2715="General"),T2715,"")</f>
        <v/>
      </c>
    </row>
    <row r="2716" customFormat="false" ht="12.75" hidden="false" customHeight="false" outlineLevel="0" collapsed="false">
      <c r="AB2716" s="29" t="str">
        <f aca="false">IF(L2716="Editorial",T2716,"")</f>
        <v/>
      </c>
      <c r="AC2716" s="30" t="str">
        <f aca="false">IF(OR(L2716="Technical",L2716="General"),T2716,"")</f>
        <v/>
      </c>
    </row>
    <row r="2717" customFormat="false" ht="12.75" hidden="false" customHeight="false" outlineLevel="0" collapsed="false">
      <c r="AB2717" s="29" t="str">
        <f aca="false">IF(L2717="Editorial",T2717,"")</f>
        <v/>
      </c>
      <c r="AC2717" s="30" t="str">
        <f aca="false">IF(OR(L2717="Technical",L2717="General"),T2717,"")</f>
        <v/>
      </c>
    </row>
    <row r="2718" customFormat="false" ht="12.75" hidden="false" customHeight="false" outlineLevel="0" collapsed="false">
      <c r="AB2718" s="29" t="str">
        <f aca="false">IF(L2718="Editorial",T2718,"")</f>
        <v/>
      </c>
      <c r="AC2718" s="30" t="str">
        <f aca="false">IF(OR(L2718="Technical",L2718="General"),T2718,"")</f>
        <v/>
      </c>
    </row>
    <row r="2719" customFormat="false" ht="12.75" hidden="false" customHeight="false" outlineLevel="0" collapsed="false">
      <c r="AB2719" s="29" t="str">
        <f aca="false">IF(L2719="Editorial",T2719,"")</f>
        <v/>
      </c>
      <c r="AC2719" s="30" t="str">
        <f aca="false">IF(OR(L2719="Technical",L2719="General"),T2719,"")</f>
        <v/>
      </c>
    </row>
    <row r="2720" customFormat="false" ht="12.75" hidden="false" customHeight="false" outlineLevel="0" collapsed="false">
      <c r="AB2720" s="29" t="str">
        <f aca="false">IF(L2720="Editorial",T2720,"")</f>
        <v/>
      </c>
      <c r="AC2720" s="30" t="str">
        <f aca="false">IF(OR(L2720="Technical",L2720="General"),T2720,"")</f>
        <v/>
      </c>
    </row>
    <row r="2721" customFormat="false" ht="12.75" hidden="false" customHeight="false" outlineLevel="0" collapsed="false">
      <c r="AB2721" s="29" t="str">
        <f aca="false">IF(L2721="Editorial",T2721,"")</f>
        <v/>
      </c>
      <c r="AC2721" s="30" t="str">
        <f aca="false">IF(OR(L2721="Technical",L2721="General"),T2721,"")</f>
        <v/>
      </c>
    </row>
    <row r="2722" customFormat="false" ht="12.75" hidden="false" customHeight="false" outlineLevel="0" collapsed="false">
      <c r="AB2722" s="29" t="str">
        <f aca="false">IF(L2722="Editorial",T2722,"")</f>
        <v/>
      </c>
      <c r="AC2722" s="30" t="str">
        <f aca="false">IF(OR(L2722="Technical",L2722="General"),T2722,"")</f>
        <v/>
      </c>
    </row>
    <row r="2723" customFormat="false" ht="12.75" hidden="false" customHeight="false" outlineLevel="0" collapsed="false">
      <c r="AB2723" s="29" t="str">
        <f aca="false">IF(L2723="Editorial",T2723,"")</f>
        <v/>
      </c>
      <c r="AC2723" s="30" t="str">
        <f aca="false">IF(OR(L2723="Technical",L2723="General"),T2723,"")</f>
        <v/>
      </c>
    </row>
    <row r="2724" customFormat="false" ht="12.75" hidden="false" customHeight="false" outlineLevel="0" collapsed="false">
      <c r="AB2724" s="29" t="str">
        <f aca="false">IF(L2724="Editorial",T2724,"")</f>
        <v/>
      </c>
      <c r="AC2724" s="30" t="str">
        <f aca="false">IF(OR(L2724="Technical",L2724="General"),T2724,"")</f>
        <v/>
      </c>
    </row>
    <row r="2725" customFormat="false" ht="12.75" hidden="false" customHeight="false" outlineLevel="0" collapsed="false">
      <c r="AB2725" s="29" t="str">
        <f aca="false">IF(L2725="Editorial",T2725,"")</f>
        <v/>
      </c>
      <c r="AC2725" s="30" t="str">
        <f aca="false">IF(OR(L2725="Technical",L2725="General"),T2725,"")</f>
        <v/>
      </c>
    </row>
    <row r="2726" customFormat="false" ht="12.75" hidden="false" customHeight="false" outlineLevel="0" collapsed="false">
      <c r="AB2726" s="29" t="str">
        <f aca="false">IF(L2726="Editorial",T2726,"")</f>
        <v/>
      </c>
      <c r="AC2726" s="30" t="str">
        <f aca="false">IF(OR(L2726="Technical",L2726="General"),T2726,"")</f>
        <v/>
      </c>
    </row>
    <row r="2727" customFormat="false" ht="12.75" hidden="false" customHeight="false" outlineLevel="0" collapsed="false">
      <c r="AB2727" s="29" t="str">
        <f aca="false">IF(L2727="Editorial",T2727,"")</f>
        <v/>
      </c>
      <c r="AC2727" s="30" t="str">
        <f aca="false">IF(OR(L2727="Technical",L2727="General"),T2727,"")</f>
        <v/>
      </c>
    </row>
    <row r="2728" customFormat="false" ht="12.75" hidden="false" customHeight="false" outlineLevel="0" collapsed="false">
      <c r="AB2728" s="29" t="str">
        <f aca="false">IF(L2728="Editorial",T2728,"")</f>
        <v/>
      </c>
      <c r="AC2728" s="30" t="str">
        <f aca="false">IF(OR(L2728="Technical",L2728="General"),T2728,"")</f>
        <v/>
      </c>
    </row>
    <row r="2729" customFormat="false" ht="12.75" hidden="false" customHeight="false" outlineLevel="0" collapsed="false">
      <c r="AB2729" s="29" t="str">
        <f aca="false">IF(L2729="Editorial",T2729,"")</f>
        <v/>
      </c>
      <c r="AC2729" s="30" t="str">
        <f aca="false">IF(OR(L2729="Technical",L2729="General"),T2729,"")</f>
        <v/>
      </c>
    </row>
    <row r="2730" customFormat="false" ht="12.75" hidden="false" customHeight="false" outlineLevel="0" collapsed="false">
      <c r="AB2730" s="29" t="str">
        <f aca="false">IF(L2730="Editorial",T2730,"")</f>
        <v/>
      </c>
      <c r="AC2730" s="30" t="str">
        <f aca="false">IF(OR(L2730="Technical",L2730="General"),T2730,"")</f>
        <v/>
      </c>
    </row>
    <row r="2731" customFormat="false" ht="12.75" hidden="false" customHeight="false" outlineLevel="0" collapsed="false">
      <c r="AB2731" s="29" t="str">
        <f aca="false">IF(L2731="Editorial",T2731,"")</f>
        <v/>
      </c>
      <c r="AC2731" s="30" t="str">
        <f aca="false">IF(OR(L2731="Technical",L2731="General"),T2731,"")</f>
        <v/>
      </c>
    </row>
    <row r="2732" customFormat="false" ht="12.75" hidden="false" customHeight="false" outlineLevel="0" collapsed="false">
      <c r="AB2732" s="29" t="str">
        <f aca="false">IF(L2732="Editorial",T2732,"")</f>
        <v/>
      </c>
      <c r="AC2732" s="30" t="str">
        <f aca="false">IF(OR(L2732="Technical",L2732="General"),T2732,"")</f>
        <v/>
      </c>
    </row>
    <row r="2733" customFormat="false" ht="12.75" hidden="false" customHeight="false" outlineLevel="0" collapsed="false">
      <c r="AB2733" s="29" t="str">
        <f aca="false">IF(L2733="Editorial",T2733,"")</f>
        <v/>
      </c>
      <c r="AC2733" s="30" t="str">
        <f aca="false">IF(OR(L2733="Technical",L2733="General"),T2733,"")</f>
        <v/>
      </c>
    </row>
    <row r="2734" customFormat="false" ht="12.75" hidden="false" customHeight="false" outlineLevel="0" collapsed="false">
      <c r="AB2734" s="29" t="str">
        <f aca="false">IF(L2734="Editorial",T2734,"")</f>
        <v/>
      </c>
      <c r="AC2734" s="30" t="str">
        <f aca="false">IF(OR(L2734="Technical",L2734="General"),T2734,"")</f>
        <v/>
      </c>
    </row>
    <row r="2735" customFormat="false" ht="12.75" hidden="false" customHeight="false" outlineLevel="0" collapsed="false">
      <c r="AB2735" s="29" t="str">
        <f aca="false">IF(L2735="Editorial",T2735,"")</f>
        <v/>
      </c>
      <c r="AC2735" s="30" t="str">
        <f aca="false">IF(OR(L2735="Technical",L2735="General"),T2735,"")</f>
        <v/>
      </c>
    </row>
    <row r="2736" customFormat="false" ht="12.75" hidden="false" customHeight="false" outlineLevel="0" collapsed="false">
      <c r="AB2736" s="29" t="str">
        <f aca="false">IF(L2736="Editorial",T2736,"")</f>
        <v/>
      </c>
      <c r="AC2736" s="30" t="str">
        <f aca="false">IF(OR(L2736="Technical",L2736="General"),T2736,"")</f>
        <v/>
      </c>
    </row>
    <row r="2737" customFormat="false" ht="12.75" hidden="false" customHeight="false" outlineLevel="0" collapsed="false">
      <c r="AB2737" s="29" t="str">
        <f aca="false">IF(L2737="Editorial",T2737,"")</f>
        <v/>
      </c>
      <c r="AC2737" s="30" t="str">
        <f aca="false">IF(OR(L2737="Technical",L2737="General"),T2737,"")</f>
        <v/>
      </c>
    </row>
    <row r="2738" customFormat="false" ht="12.75" hidden="false" customHeight="false" outlineLevel="0" collapsed="false">
      <c r="AB2738" s="29" t="str">
        <f aca="false">IF(L2738="Editorial",T2738,"")</f>
        <v/>
      </c>
      <c r="AC2738" s="30" t="str">
        <f aca="false">IF(OR(L2738="Technical",L2738="General"),T2738,"")</f>
        <v/>
      </c>
    </row>
    <row r="2739" customFormat="false" ht="12.75" hidden="false" customHeight="false" outlineLevel="0" collapsed="false">
      <c r="AB2739" s="29" t="str">
        <f aca="false">IF(L2739="Editorial",T2739,"")</f>
        <v/>
      </c>
      <c r="AC2739" s="30" t="str">
        <f aca="false">IF(OR(L2739="Technical",L2739="General"),T2739,"")</f>
        <v/>
      </c>
    </row>
    <row r="2740" customFormat="false" ht="12.75" hidden="false" customHeight="false" outlineLevel="0" collapsed="false">
      <c r="AB2740" s="29" t="str">
        <f aca="false">IF(L2740="Editorial",T2740,"")</f>
        <v/>
      </c>
      <c r="AC2740" s="30" t="str">
        <f aca="false">IF(OR(L2740="Technical",L2740="General"),T2740,"")</f>
        <v/>
      </c>
    </row>
    <row r="2741" customFormat="false" ht="12.75" hidden="false" customHeight="false" outlineLevel="0" collapsed="false">
      <c r="AB2741" s="29" t="str">
        <f aca="false">IF(L2741="Editorial",T2741,"")</f>
        <v/>
      </c>
      <c r="AC2741" s="30" t="str">
        <f aca="false">IF(OR(L2741="Technical",L2741="General"),T2741,"")</f>
        <v/>
      </c>
    </row>
    <row r="2742" customFormat="false" ht="12.75" hidden="false" customHeight="false" outlineLevel="0" collapsed="false">
      <c r="AB2742" s="29" t="str">
        <f aca="false">IF(L2742="Editorial",T2742,"")</f>
        <v/>
      </c>
      <c r="AC2742" s="30" t="str">
        <f aca="false">IF(OR(L2742="Technical",L2742="General"),T2742,"")</f>
        <v/>
      </c>
    </row>
    <row r="2743" customFormat="false" ht="12.75" hidden="false" customHeight="false" outlineLevel="0" collapsed="false">
      <c r="AB2743" s="29" t="str">
        <f aca="false">IF(L2743="Editorial",T2743,"")</f>
        <v/>
      </c>
      <c r="AC2743" s="30" t="str">
        <f aca="false">IF(OR(L2743="Technical",L2743="General"),T2743,"")</f>
        <v/>
      </c>
    </row>
    <row r="2744" customFormat="false" ht="12.75" hidden="false" customHeight="false" outlineLevel="0" collapsed="false">
      <c r="AB2744" s="29" t="str">
        <f aca="false">IF(L2744="Editorial",T2744,"")</f>
        <v/>
      </c>
      <c r="AC2744" s="30" t="str">
        <f aca="false">IF(OR(L2744="Technical",L2744="General"),T2744,"")</f>
        <v/>
      </c>
    </row>
    <row r="2745" customFormat="false" ht="12.75" hidden="false" customHeight="false" outlineLevel="0" collapsed="false">
      <c r="AB2745" s="29" t="str">
        <f aca="false">IF(L2745="Editorial",T2745,"")</f>
        <v/>
      </c>
      <c r="AC2745" s="30" t="str">
        <f aca="false">IF(OR(L2745="Technical",L2745="General"),T2745,"")</f>
        <v/>
      </c>
    </row>
    <row r="2746" customFormat="false" ht="12.75" hidden="false" customHeight="false" outlineLevel="0" collapsed="false">
      <c r="AB2746" s="29" t="str">
        <f aca="false">IF(L2746="Editorial",T2746,"")</f>
        <v/>
      </c>
      <c r="AC2746" s="30" t="str">
        <f aca="false">IF(OR(L2746="Technical",L2746="General"),T2746,"")</f>
        <v/>
      </c>
    </row>
    <row r="2747" customFormat="false" ht="12.75" hidden="false" customHeight="false" outlineLevel="0" collapsed="false">
      <c r="AB2747" s="29" t="str">
        <f aca="false">IF(L2747="Editorial",T2747,"")</f>
        <v/>
      </c>
      <c r="AC2747" s="30" t="str">
        <f aca="false">IF(OR(L2747="Technical",L2747="General"),T2747,"")</f>
        <v/>
      </c>
    </row>
    <row r="2748" customFormat="false" ht="12.75" hidden="false" customHeight="false" outlineLevel="0" collapsed="false">
      <c r="AB2748" s="29" t="str">
        <f aca="false">IF(L2748="Editorial",T2748,"")</f>
        <v/>
      </c>
      <c r="AC2748" s="30" t="str">
        <f aca="false">IF(OR(L2748="Technical",L2748="General"),T2748,"")</f>
        <v/>
      </c>
    </row>
    <row r="2749" customFormat="false" ht="12.75" hidden="false" customHeight="false" outlineLevel="0" collapsed="false">
      <c r="AB2749" s="29" t="str">
        <f aca="false">IF(L2749="Editorial",T2749,"")</f>
        <v/>
      </c>
      <c r="AC2749" s="30" t="str">
        <f aca="false">IF(OR(L2749="Technical",L2749="General"),T2749,"")</f>
        <v/>
      </c>
    </row>
    <row r="2750" customFormat="false" ht="12.75" hidden="false" customHeight="false" outlineLevel="0" collapsed="false">
      <c r="AB2750" s="29" t="str">
        <f aca="false">IF(L2750="Editorial",T2750,"")</f>
        <v/>
      </c>
      <c r="AC2750" s="30" t="str">
        <f aca="false">IF(OR(L2750="Technical",L2750="General"),T2750,"")</f>
        <v/>
      </c>
    </row>
    <row r="2751" customFormat="false" ht="12.75" hidden="false" customHeight="false" outlineLevel="0" collapsed="false">
      <c r="AB2751" s="29" t="str">
        <f aca="false">IF(L2751="Editorial",T2751,"")</f>
        <v/>
      </c>
      <c r="AC2751" s="30" t="str">
        <f aca="false">IF(OR(L2751="Technical",L2751="General"),T2751,"")</f>
        <v/>
      </c>
    </row>
    <row r="2752" customFormat="false" ht="12.75" hidden="false" customHeight="false" outlineLevel="0" collapsed="false">
      <c r="AB2752" s="29" t="str">
        <f aca="false">IF(L2752="Editorial",T2752,"")</f>
        <v/>
      </c>
      <c r="AC2752" s="30" t="str">
        <f aca="false">IF(OR(L2752="Technical",L2752="General"),T2752,"")</f>
        <v/>
      </c>
    </row>
    <row r="2753" customFormat="false" ht="12.75" hidden="false" customHeight="false" outlineLevel="0" collapsed="false">
      <c r="AB2753" s="29" t="str">
        <f aca="false">IF(L2753="Editorial",T2753,"")</f>
        <v/>
      </c>
      <c r="AC2753" s="30" t="str">
        <f aca="false">IF(OR(L2753="Technical",L2753="General"),T2753,"")</f>
        <v/>
      </c>
    </row>
    <row r="2754" customFormat="false" ht="12.75" hidden="false" customHeight="false" outlineLevel="0" collapsed="false">
      <c r="AB2754" s="29" t="str">
        <f aca="false">IF(L2754="Editorial",T2754,"")</f>
        <v/>
      </c>
      <c r="AC2754" s="30" t="str">
        <f aca="false">IF(OR(L2754="Technical",L2754="General"),T2754,"")</f>
        <v/>
      </c>
    </row>
    <row r="2755" customFormat="false" ht="12.75" hidden="false" customHeight="false" outlineLevel="0" collapsed="false">
      <c r="AB2755" s="29" t="str">
        <f aca="false">IF(L2755="Editorial",T2755,"")</f>
        <v/>
      </c>
      <c r="AC2755" s="30" t="str">
        <f aca="false">IF(OR(L2755="Technical",L2755="General"),T2755,"")</f>
        <v/>
      </c>
    </row>
    <row r="2756" customFormat="false" ht="12.75" hidden="false" customHeight="false" outlineLevel="0" collapsed="false">
      <c r="AB2756" s="29" t="str">
        <f aca="false">IF(L2756="Editorial",T2756,"")</f>
        <v/>
      </c>
      <c r="AC2756" s="30" t="str">
        <f aca="false">IF(OR(L2756="Technical",L2756="General"),T2756,"")</f>
        <v/>
      </c>
    </row>
    <row r="2757" customFormat="false" ht="12.75" hidden="false" customHeight="false" outlineLevel="0" collapsed="false">
      <c r="AB2757" s="29" t="str">
        <f aca="false">IF(L2757="Editorial",T2757,"")</f>
        <v/>
      </c>
      <c r="AC2757" s="30" t="str">
        <f aca="false">IF(OR(L2757="Technical",L2757="General"),T2757,"")</f>
        <v/>
      </c>
    </row>
    <row r="2758" customFormat="false" ht="12.75" hidden="false" customHeight="false" outlineLevel="0" collapsed="false">
      <c r="AB2758" s="29" t="str">
        <f aca="false">IF(L2758="Editorial",T2758,"")</f>
        <v/>
      </c>
      <c r="AC2758" s="30" t="str">
        <f aca="false">IF(OR(L2758="Technical",L2758="General"),T2758,"")</f>
        <v/>
      </c>
    </row>
    <row r="2759" customFormat="false" ht="12.75" hidden="false" customHeight="false" outlineLevel="0" collapsed="false">
      <c r="AB2759" s="29" t="str">
        <f aca="false">IF(L2759="Editorial",T2759,"")</f>
        <v/>
      </c>
      <c r="AC2759" s="30" t="str">
        <f aca="false">IF(OR(L2759="Technical",L2759="General"),T2759,"")</f>
        <v/>
      </c>
    </row>
    <row r="2760" customFormat="false" ht="12.75" hidden="false" customHeight="false" outlineLevel="0" collapsed="false">
      <c r="AB2760" s="29" t="str">
        <f aca="false">IF(L2760="Editorial",T2760,"")</f>
        <v/>
      </c>
      <c r="AC2760" s="30" t="str">
        <f aca="false">IF(OR(L2760="Technical",L2760="General"),T2760,"")</f>
        <v/>
      </c>
    </row>
    <row r="2761" customFormat="false" ht="12.75" hidden="false" customHeight="false" outlineLevel="0" collapsed="false">
      <c r="AB2761" s="29" t="str">
        <f aca="false">IF(L2761="Editorial",T2761,"")</f>
        <v/>
      </c>
      <c r="AC2761" s="30" t="str">
        <f aca="false">IF(OR(L2761="Technical",L2761="General"),T2761,"")</f>
        <v/>
      </c>
    </row>
    <row r="2762" customFormat="false" ht="12.75" hidden="false" customHeight="false" outlineLevel="0" collapsed="false">
      <c r="AB2762" s="29" t="str">
        <f aca="false">IF(L2762="Editorial",T2762,"")</f>
        <v/>
      </c>
      <c r="AC2762" s="30" t="str">
        <f aca="false">IF(OR(L2762="Technical",L2762="General"),T2762,"")</f>
        <v/>
      </c>
    </row>
    <row r="2763" customFormat="false" ht="12.75" hidden="false" customHeight="false" outlineLevel="0" collapsed="false">
      <c r="AB2763" s="29" t="str">
        <f aca="false">IF(L2763="Editorial",T2763,"")</f>
        <v/>
      </c>
      <c r="AC2763" s="30" t="str">
        <f aca="false">IF(OR(L2763="Technical",L2763="General"),T2763,"")</f>
        <v/>
      </c>
    </row>
    <row r="2764" customFormat="false" ht="12.75" hidden="false" customHeight="false" outlineLevel="0" collapsed="false">
      <c r="AB2764" s="29" t="str">
        <f aca="false">IF(L2764="Editorial",T2764,"")</f>
        <v/>
      </c>
      <c r="AC2764" s="30" t="str">
        <f aca="false">IF(OR(L2764="Technical",L2764="General"),T2764,"")</f>
        <v/>
      </c>
    </row>
    <row r="2765" customFormat="false" ht="12.75" hidden="false" customHeight="false" outlineLevel="0" collapsed="false">
      <c r="AB2765" s="29" t="str">
        <f aca="false">IF(L2765="Editorial",T2765,"")</f>
        <v/>
      </c>
      <c r="AC2765" s="30" t="str">
        <f aca="false">IF(OR(L2765="Technical",L2765="General"),T2765,"")</f>
        <v/>
      </c>
    </row>
    <row r="2766" customFormat="false" ht="12.75" hidden="false" customHeight="false" outlineLevel="0" collapsed="false">
      <c r="AB2766" s="29" t="str">
        <f aca="false">IF(L2766="Editorial",T2766,"")</f>
        <v/>
      </c>
      <c r="AC2766" s="30" t="str">
        <f aca="false">IF(OR(L2766="Technical",L2766="General"),T2766,"")</f>
        <v/>
      </c>
    </row>
    <row r="2767" customFormat="false" ht="12.75" hidden="false" customHeight="false" outlineLevel="0" collapsed="false">
      <c r="AB2767" s="29" t="str">
        <f aca="false">IF(L2767="Editorial",T2767,"")</f>
        <v/>
      </c>
      <c r="AC2767" s="30" t="str">
        <f aca="false">IF(OR(L2767="Technical",L2767="General"),T2767,"")</f>
        <v/>
      </c>
    </row>
    <row r="2768" customFormat="false" ht="12.75" hidden="false" customHeight="false" outlineLevel="0" collapsed="false">
      <c r="AB2768" s="29" t="str">
        <f aca="false">IF(L2768="Editorial",T2768,"")</f>
        <v/>
      </c>
      <c r="AC2768" s="30" t="str">
        <f aca="false">IF(OR(L2768="Technical",L2768="General"),T2768,"")</f>
        <v/>
      </c>
    </row>
    <row r="2769" customFormat="false" ht="12.75" hidden="false" customHeight="false" outlineLevel="0" collapsed="false">
      <c r="AB2769" s="29" t="str">
        <f aca="false">IF(L2769="Editorial",T2769,"")</f>
        <v/>
      </c>
      <c r="AC2769" s="30" t="str">
        <f aca="false">IF(OR(L2769="Technical",L2769="General"),T2769,"")</f>
        <v/>
      </c>
    </row>
    <row r="2770" customFormat="false" ht="12.75" hidden="false" customHeight="false" outlineLevel="0" collapsed="false">
      <c r="AB2770" s="29" t="str">
        <f aca="false">IF(L2770="Editorial",T2770,"")</f>
        <v/>
      </c>
      <c r="AC2770" s="30" t="str">
        <f aca="false">IF(OR(L2770="Technical",L2770="General"),T2770,"")</f>
        <v/>
      </c>
    </row>
    <row r="2771" customFormat="false" ht="12.75" hidden="false" customHeight="false" outlineLevel="0" collapsed="false">
      <c r="AB2771" s="29" t="str">
        <f aca="false">IF(L2771="Editorial",T2771,"")</f>
        <v/>
      </c>
      <c r="AC2771" s="30" t="str">
        <f aca="false">IF(OR(L2771="Technical",L2771="General"),T2771,"")</f>
        <v/>
      </c>
    </row>
    <row r="2772" customFormat="false" ht="12.75" hidden="false" customHeight="false" outlineLevel="0" collapsed="false">
      <c r="AB2772" s="29" t="str">
        <f aca="false">IF(L2772="Editorial",T2772,"")</f>
        <v/>
      </c>
      <c r="AC2772" s="30" t="str">
        <f aca="false">IF(OR(L2772="Technical",L2772="General"),T2772,"")</f>
        <v/>
      </c>
    </row>
    <row r="2773" customFormat="false" ht="12.75" hidden="false" customHeight="false" outlineLevel="0" collapsed="false">
      <c r="AB2773" s="29" t="str">
        <f aca="false">IF(L2773="Editorial",T2773,"")</f>
        <v/>
      </c>
      <c r="AC2773" s="30" t="str">
        <f aca="false">IF(OR(L2773="Technical",L2773="General"),T2773,"")</f>
        <v/>
      </c>
    </row>
    <row r="2774" customFormat="false" ht="12.75" hidden="false" customHeight="false" outlineLevel="0" collapsed="false">
      <c r="AB2774" s="29" t="str">
        <f aca="false">IF(L2774="Editorial",T2774,"")</f>
        <v/>
      </c>
      <c r="AC2774" s="30" t="str">
        <f aca="false">IF(OR(L2774="Technical",L2774="General"),T2774,"")</f>
        <v/>
      </c>
    </row>
    <row r="2775" customFormat="false" ht="12.75" hidden="false" customHeight="false" outlineLevel="0" collapsed="false">
      <c r="AB2775" s="29" t="str">
        <f aca="false">IF(L2775="Editorial",T2775,"")</f>
        <v/>
      </c>
      <c r="AC2775" s="30" t="str">
        <f aca="false">IF(OR(L2775="Technical",L2775="General"),T2775,"")</f>
        <v/>
      </c>
    </row>
    <row r="2776" customFormat="false" ht="12.75" hidden="false" customHeight="false" outlineLevel="0" collapsed="false">
      <c r="AB2776" s="29" t="str">
        <f aca="false">IF(L2776="Editorial",T2776,"")</f>
        <v/>
      </c>
      <c r="AC2776" s="30" t="str">
        <f aca="false">IF(OR(L2776="Technical",L2776="General"),T2776,"")</f>
        <v/>
      </c>
    </row>
    <row r="2777" customFormat="false" ht="12.75" hidden="false" customHeight="false" outlineLevel="0" collapsed="false">
      <c r="AB2777" s="29" t="str">
        <f aca="false">IF(L2777="Editorial",T2777,"")</f>
        <v/>
      </c>
      <c r="AC2777" s="30" t="str">
        <f aca="false">IF(OR(L2777="Technical",L2777="General"),T2777,"")</f>
        <v/>
      </c>
    </row>
    <row r="2778" customFormat="false" ht="12.75" hidden="false" customHeight="false" outlineLevel="0" collapsed="false">
      <c r="AB2778" s="29" t="str">
        <f aca="false">IF(L2778="Editorial",T2778,"")</f>
        <v/>
      </c>
      <c r="AC2778" s="30" t="str">
        <f aca="false">IF(OR(L2778="Technical",L2778="General"),T2778,"")</f>
        <v/>
      </c>
    </row>
    <row r="2779" customFormat="false" ht="12.75" hidden="false" customHeight="false" outlineLevel="0" collapsed="false">
      <c r="AB2779" s="29" t="str">
        <f aca="false">IF(L2779="Editorial",T2779,"")</f>
        <v/>
      </c>
      <c r="AC2779" s="30" t="str">
        <f aca="false">IF(OR(L2779="Technical",L2779="General"),T2779,"")</f>
        <v/>
      </c>
    </row>
    <row r="2780" customFormat="false" ht="12.75" hidden="false" customHeight="false" outlineLevel="0" collapsed="false">
      <c r="AB2780" s="29" t="str">
        <f aca="false">IF(L2780="Editorial",T2780,"")</f>
        <v/>
      </c>
      <c r="AC2780" s="30" t="str">
        <f aca="false">IF(OR(L2780="Technical",L2780="General"),T2780,"")</f>
        <v/>
      </c>
    </row>
    <row r="2781" customFormat="false" ht="12.75" hidden="false" customHeight="false" outlineLevel="0" collapsed="false">
      <c r="AB2781" s="29" t="str">
        <f aca="false">IF(L2781="Editorial",T2781,"")</f>
        <v/>
      </c>
      <c r="AC2781" s="30" t="str">
        <f aca="false">IF(OR(L2781="Technical",L2781="General"),T2781,"")</f>
        <v/>
      </c>
    </row>
    <row r="2782" customFormat="false" ht="12.75" hidden="false" customHeight="false" outlineLevel="0" collapsed="false">
      <c r="AB2782" s="29" t="str">
        <f aca="false">IF(L2782="Editorial",T2782,"")</f>
        <v/>
      </c>
      <c r="AC2782" s="30" t="str">
        <f aca="false">IF(OR(L2782="Technical",L2782="General"),T2782,"")</f>
        <v/>
      </c>
    </row>
    <row r="2783" customFormat="false" ht="12.75" hidden="false" customHeight="false" outlineLevel="0" collapsed="false">
      <c r="AB2783" s="29" t="str">
        <f aca="false">IF(L2783="Editorial",T2783,"")</f>
        <v/>
      </c>
      <c r="AC2783" s="30" t="str">
        <f aca="false">IF(OR(L2783="Technical",L2783="General"),T2783,"")</f>
        <v/>
      </c>
    </row>
    <row r="2784" customFormat="false" ht="12.75" hidden="false" customHeight="false" outlineLevel="0" collapsed="false">
      <c r="AB2784" s="29" t="str">
        <f aca="false">IF(L2784="Editorial",T2784,"")</f>
        <v/>
      </c>
      <c r="AC2784" s="30" t="str">
        <f aca="false">IF(OR(L2784="Technical",L2784="General"),T2784,"")</f>
        <v/>
      </c>
    </row>
    <row r="2785" customFormat="false" ht="12.75" hidden="false" customHeight="false" outlineLevel="0" collapsed="false">
      <c r="AB2785" s="29" t="str">
        <f aca="false">IF(L2785="Editorial",T2785,"")</f>
        <v/>
      </c>
      <c r="AC2785" s="30" t="str">
        <f aca="false">IF(OR(L2785="Technical",L2785="General"),T2785,"")</f>
        <v/>
      </c>
    </row>
    <row r="2786" customFormat="false" ht="12.75" hidden="false" customHeight="false" outlineLevel="0" collapsed="false">
      <c r="AB2786" s="29" t="str">
        <f aca="false">IF(L2786="Editorial",T2786,"")</f>
        <v/>
      </c>
      <c r="AC2786" s="30" t="str">
        <f aca="false">IF(OR(L2786="Technical",L2786="General"),T2786,"")</f>
        <v/>
      </c>
    </row>
    <row r="2787" customFormat="false" ht="12.75" hidden="false" customHeight="false" outlineLevel="0" collapsed="false">
      <c r="AB2787" s="29" t="str">
        <f aca="false">IF(L2787="Editorial",T2787,"")</f>
        <v/>
      </c>
      <c r="AC2787" s="30" t="str">
        <f aca="false">IF(OR(L2787="Technical",L2787="General"),T2787,"")</f>
        <v/>
      </c>
    </row>
    <row r="2788" customFormat="false" ht="12.75" hidden="false" customHeight="false" outlineLevel="0" collapsed="false">
      <c r="AB2788" s="29" t="str">
        <f aca="false">IF(L2788="Editorial",T2788,"")</f>
        <v/>
      </c>
      <c r="AC2788" s="30" t="str">
        <f aca="false">IF(OR(L2788="Technical",L2788="General"),T2788,"")</f>
        <v/>
      </c>
    </row>
    <row r="2789" customFormat="false" ht="12.75" hidden="false" customHeight="false" outlineLevel="0" collapsed="false">
      <c r="AB2789" s="29" t="str">
        <f aca="false">IF(L2789="Editorial",T2789,"")</f>
        <v/>
      </c>
      <c r="AC2789" s="30" t="str">
        <f aca="false">IF(OR(L2789="Technical",L2789="General"),T2789,"")</f>
        <v/>
      </c>
    </row>
    <row r="2790" customFormat="false" ht="12.75" hidden="false" customHeight="false" outlineLevel="0" collapsed="false">
      <c r="AB2790" s="29" t="str">
        <f aca="false">IF(L2790="Editorial",T2790,"")</f>
        <v/>
      </c>
      <c r="AC2790" s="30" t="str">
        <f aca="false">IF(OR(L2790="Technical",L2790="General"),T2790,"")</f>
        <v/>
      </c>
    </row>
    <row r="2791" customFormat="false" ht="12.75" hidden="false" customHeight="false" outlineLevel="0" collapsed="false">
      <c r="AB2791" s="29" t="str">
        <f aca="false">IF(L2791="Editorial",T2791,"")</f>
        <v/>
      </c>
      <c r="AC2791" s="30" t="str">
        <f aca="false">IF(OR(L2791="Technical",L2791="General"),T2791,"")</f>
        <v/>
      </c>
    </row>
    <row r="2792" customFormat="false" ht="12.75" hidden="false" customHeight="false" outlineLevel="0" collapsed="false">
      <c r="AB2792" s="29" t="str">
        <f aca="false">IF(L2792="Editorial",T2792,"")</f>
        <v/>
      </c>
      <c r="AC2792" s="30" t="str">
        <f aca="false">IF(OR(L2792="Technical",L2792="General"),T2792,"")</f>
        <v/>
      </c>
    </row>
    <row r="2793" customFormat="false" ht="12.75" hidden="false" customHeight="false" outlineLevel="0" collapsed="false">
      <c r="AB2793" s="29" t="str">
        <f aca="false">IF(L2793="Editorial",T2793,"")</f>
        <v/>
      </c>
      <c r="AC2793" s="30" t="str">
        <f aca="false">IF(OR(L2793="Technical",L2793="General"),T2793,"")</f>
        <v/>
      </c>
    </row>
    <row r="2794" customFormat="false" ht="12.75" hidden="false" customHeight="false" outlineLevel="0" collapsed="false">
      <c r="AB2794" s="29" t="str">
        <f aca="false">IF(L2794="Editorial",T2794,"")</f>
        <v/>
      </c>
      <c r="AC2794" s="30" t="str">
        <f aca="false">IF(OR(L2794="Technical",L2794="General"),T2794,"")</f>
        <v/>
      </c>
    </row>
    <row r="2795" customFormat="false" ht="12.75" hidden="false" customHeight="false" outlineLevel="0" collapsed="false">
      <c r="AB2795" s="29" t="str">
        <f aca="false">IF(L2795="Editorial",T2795,"")</f>
        <v/>
      </c>
      <c r="AC2795" s="30" t="str">
        <f aca="false">IF(OR(L2795="Technical",L2795="General"),T2795,"")</f>
        <v/>
      </c>
    </row>
    <row r="2796" customFormat="false" ht="12.75" hidden="false" customHeight="false" outlineLevel="0" collapsed="false">
      <c r="AB2796" s="29" t="str">
        <f aca="false">IF(L2796="Editorial",T2796,"")</f>
        <v/>
      </c>
      <c r="AC2796" s="30" t="str">
        <f aca="false">IF(OR(L2796="Technical",L2796="General"),T2796,"")</f>
        <v/>
      </c>
    </row>
    <row r="2797" customFormat="false" ht="12.75" hidden="false" customHeight="false" outlineLevel="0" collapsed="false">
      <c r="AB2797" s="29" t="str">
        <f aca="false">IF(L2797="Editorial",T2797,"")</f>
        <v/>
      </c>
      <c r="AC2797" s="30" t="str">
        <f aca="false">IF(OR(L2797="Technical",L2797="General"),T2797,"")</f>
        <v/>
      </c>
    </row>
    <row r="2798" customFormat="false" ht="12.75" hidden="false" customHeight="false" outlineLevel="0" collapsed="false">
      <c r="AB2798" s="29" t="str">
        <f aca="false">IF(L2798="Editorial",T2798,"")</f>
        <v/>
      </c>
      <c r="AC2798" s="30" t="str">
        <f aca="false">IF(OR(L2798="Technical",L2798="General"),T2798,"")</f>
        <v/>
      </c>
    </row>
    <row r="2799" customFormat="false" ht="12.75" hidden="false" customHeight="false" outlineLevel="0" collapsed="false">
      <c r="AB2799" s="29" t="str">
        <f aca="false">IF(L2799="Editorial",T2799,"")</f>
        <v/>
      </c>
      <c r="AC2799" s="30" t="str">
        <f aca="false">IF(OR(L2799="Technical",L2799="General"),T2799,"")</f>
        <v/>
      </c>
    </row>
    <row r="2800" customFormat="false" ht="12.75" hidden="false" customHeight="false" outlineLevel="0" collapsed="false">
      <c r="AB2800" s="29" t="str">
        <f aca="false">IF(L2800="Editorial",T2800,"")</f>
        <v/>
      </c>
      <c r="AC2800" s="30" t="str">
        <f aca="false">IF(OR(L2800="Technical",L2800="General"),T2800,"")</f>
        <v/>
      </c>
    </row>
    <row r="2801" customFormat="false" ht="12.75" hidden="false" customHeight="false" outlineLevel="0" collapsed="false">
      <c r="AB2801" s="29" t="str">
        <f aca="false">IF(L2801="Editorial",T2801,"")</f>
        <v/>
      </c>
      <c r="AC2801" s="30" t="str">
        <f aca="false">IF(OR(L2801="Technical",L2801="General"),T2801,"")</f>
        <v/>
      </c>
    </row>
    <row r="2802" customFormat="false" ht="12.75" hidden="false" customHeight="false" outlineLevel="0" collapsed="false">
      <c r="AB2802" s="29" t="str">
        <f aca="false">IF(L2802="Editorial",T2802,"")</f>
        <v/>
      </c>
      <c r="AC2802" s="30" t="str">
        <f aca="false">IF(OR(L2802="Technical",L2802="General"),T2802,"")</f>
        <v/>
      </c>
    </row>
    <row r="2803" customFormat="false" ht="12.75" hidden="false" customHeight="false" outlineLevel="0" collapsed="false">
      <c r="AB2803" s="29" t="str">
        <f aca="false">IF(L2803="Editorial",T2803,"")</f>
        <v/>
      </c>
      <c r="AC2803" s="30" t="str">
        <f aca="false">IF(OR(L2803="Technical",L2803="General"),T2803,"")</f>
        <v/>
      </c>
    </row>
    <row r="2804" customFormat="false" ht="12.75" hidden="false" customHeight="false" outlineLevel="0" collapsed="false">
      <c r="AB2804" s="29" t="str">
        <f aca="false">IF(L2804="Editorial",T2804,"")</f>
        <v/>
      </c>
      <c r="AC2804" s="30" t="str">
        <f aca="false">IF(OR(L2804="Technical",L2804="General"),T2804,"")</f>
        <v/>
      </c>
    </row>
    <row r="2805" customFormat="false" ht="12.75" hidden="false" customHeight="false" outlineLevel="0" collapsed="false">
      <c r="AB2805" s="29" t="str">
        <f aca="false">IF(L2805="Editorial",T2805,"")</f>
        <v/>
      </c>
      <c r="AC2805" s="30" t="str">
        <f aca="false">IF(OR(L2805="Technical",L2805="General"),T2805,"")</f>
        <v/>
      </c>
    </row>
    <row r="2806" customFormat="false" ht="12.75" hidden="false" customHeight="false" outlineLevel="0" collapsed="false">
      <c r="AB2806" s="29" t="str">
        <f aca="false">IF(L2806="Editorial",T2806,"")</f>
        <v/>
      </c>
      <c r="AC2806" s="30" t="str">
        <f aca="false">IF(OR(L2806="Technical",L2806="General"),T2806,"")</f>
        <v/>
      </c>
    </row>
    <row r="2807" customFormat="false" ht="12.75" hidden="false" customHeight="false" outlineLevel="0" collapsed="false">
      <c r="AB2807" s="29" t="str">
        <f aca="false">IF(L2807="Editorial",T2807,"")</f>
        <v/>
      </c>
      <c r="AC2807" s="30" t="str">
        <f aca="false">IF(OR(L2807="Technical",L2807="General"),T2807,"")</f>
        <v/>
      </c>
    </row>
    <row r="2808" customFormat="false" ht="12.75" hidden="false" customHeight="false" outlineLevel="0" collapsed="false">
      <c r="AB2808" s="29" t="str">
        <f aca="false">IF(L2808="Editorial",T2808,"")</f>
        <v/>
      </c>
      <c r="AC2808" s="30" t="str">
        <f aca="false">IF(OR(L2808="Technical",L2808="General"),T2808,"")</f>
        <v/>
      </c>
    </row>
    <row r="2809" customFormat="false" ht="12.75" hidden="false" customHeight="false" outlineLevel="0" collapsed="false">
      <c r="AB2809" s="29" t="str">
        <f aca="false">IF(L2809="Editorial",T2809,"")</f>
        <v/>
      </c>
      <c r="AC2809" s="30" t="str">
        <f aca="false">IF(OR(L2809="Technical",L2809="General"),T2809,"")</f>
        <v/>
      </c>
    </row>
    <row r="2810" customFormat="false" ht="12.75" hidden="false" customHeight="false" outlineLevel="0" collapsed="false">
      <c r="AB2810" s="29" t="str">
        <f aca="false">IF(L2810="Editorial",T2810,"")</f>
        <v/>
      </c>
      <c r="AC2810" s="30" t="str">
        <f aca="false">IF(OR(L2810="Technical",L2810="General"),T2810,"")</f>
        <v/>
      </c>
    </row>
    <row r="2811" customFormat="false" ht="12.75" hidden="false" customHeight="false" outlineLevel="0" collapsed="false">
      <c r="AB2811" s="29" t="str">
        <f aca="false">IF(L2811="Editorial",T2811,"")</f>
        <v/>
      </c>
      <c r="AC2811" s="30" t="str">
        <f aca="false">IF(OR(L2811="Technical",L2811="General"),T2811,"")</f>
        <v/>
      </c>
    </row>
    <row r="2812" customFormat="false" ht="12.75" hidden="false" customHeight="false" outlineLevel="0" collapsed="false">
      <c r="AB2812" s="29" t="str">
        <f aca="false">IF(L2812="Editorial",T2812,"")</f>
        <v/>
      </c>
      <c r="AC2812" s="30" t="str">
        <f aca="false">IF(OR(L2812="Technical",L2812="General"),T2812,"")</f>
        <v/>
      </c>
    </row>
    <row r="2813" customFormat="false" ht="12.75" hidden="false" customHeight="false" outlineLevel="0" collapsed="false">
      <c r="AB2813" s="29" t="str">
        <f aca="false">IF(L2813="Editorial",T2813,"")</f>
        <v/>
      </c>
      <c r="AC2813" s="30" t="str">
        <f aca="false">IF(OR(L2813="Technical",L2813="General"),T2813,"")</f>
        <v/>
      </c>
    </row>
    <row r="2814" customFormat="false" ht="12.75" hidden="false" customHeight="false" outlineLevel="0" collapsed="false">
      <c r="AB2814" s="29" t="str">
        <f aca="false">IF(L2814="Editorial",T2814,"")</f>
        <v/>
      </c>
      <c r="AC2814" s="30" t="str">
        <f aca="false">IF(OR(L2814="Technical",L2814="General"),T2814,"")</f>
        <v/>
      </c>
    </row>
    <row r="2815" customFormat="false" ht="12.75" hidden="false" customHeight="false" outlineLevel="0" collapsed="false">
      <c r="AB2815" s="29" t="str">
        <f aca="false">IF(L2815="Editorial",T2815,"")</f>
        <v/>
      </c>
      <c r="AC2815" s="30" t="str">
        <f aca="false">IF(OR(L2815="Technical",L2815="General"),T2815,"")</f>
        <v/>
      </c>
    </row>
    <row r="2816" customFormat="false" ht="12.75" hidden="false" customHeight="false" outlineLevel="0" collapsed="false">
      <c r="AB2816" s="29" t="str">
        <f aca="false">IF(L2816="Editorial",T2816,"")</f>
        <v/>
      </c>
      <c r="AC2816" s="30" t="str">
        <f aca="false">IF(OR(L2816="Technical",L2816="General"),T2816,"")</f>
        <v/>
      </c>
    </row>
    <row r="2817" customFormat="false" ht="12.75" hidden="false" customHeight="false" outlineLevel="0" collapsed="false">
      <c r="AB2817" s="29" t="str">
        <f aca="false">IF(L2817="Editorial",T2817,"")</f>
        <v/>
      </c>
      <c r="AC2817" s="30" t="str">
        <f aca="false">IF(OR(L2817="Technical",L2817="General"),T2817,"")</f>
        <v/>
      </c>
    </row>
    <row r="2818" customFormat="false" ht="12.75" hidden="false" customHeight="false" outlineLevel="0" collapsed="false">
      <c r="AB2818" s="29" t="str">
        <f aca="false">IF(L2818="Editorial",T2818,"")</f>
        <v/>
      </c>
      <c r="AC2818" s="30" t="str">
        <f aca="false">IF(OR(L2818="Technical",L2818="General"),T2818,"")</f>
        <v/>
      </c>
    </row>
    <row r="2819" customFormat="false" ht="12.75" hidden="false" customHeight="false" outlineLevel="0" collapsed="false">
      <c r="AB2819" s="29" t="str">
        <f aca="false">IF(L2819="Editorial",T2819,"")</f>
        <v/>
      </c>
      <c r="AC2819" s="30" t="str">
        <f aca="false">IF(OR(L2819="Technical",L2819="General"),T2819,"")</f>
        <v/>
      </c>
    </row>
    <row r="2820" customFormat="false" ht="12.75" hidden="false" customHeight="false" outlineLevel="0" collapsed="false">
      <c r="AB2820" s="29" t="str">
        <f aca="false">IF(L2820="Editorial",T2820,"")</f>
        <v/>
      </c>
      <c r="AC2820" s="30" t="str">
        <f aca="false">IF(OR(L2820="Technical",L2820="General"),T2820,"")</f>
        <v/>
      </c>
    </row>
    <row r="2821" customFormat="false" ht="12.75" hidden="false" customHeight="false" outlineLevel="0" collapsed="false">
      <c r="AB2821" s="29" t="str">
        <f aca="false">IF(L2821="Editorial",T2821,"")</f>
        <v/>
      </c>
      <c r="AC2821" s="30" t="str">
        <f aca="false">IF(OR(L2821="Technical",L2821="General"),T2821,"")</f>
        <v/>
      </c>
    </row>
    <row r="2822" customFormat="false" ht="12.75" hidden="false" customHeight="false" outlineLevel="0" collapsed="false">
      <c r="AB2822" s="29" t="str">
        <f aca="false">IF(L2822="Editorial",T2822,"")</f>
        <v/>
      </c>
      <c r="AC2822" s="30" t="str">
        <f aca="false">IF(OR(L2822="Technical",L2822="General"),T2822,"")</f>
        <v/>
      </c>
    </row>
    <row r="2823" customFormat="false" ht="12.75" hidden="false" customHeight="false" outlineLevel="0" collapsed="false">
      <c r="AB2823" s="29" t="str">
        <f aca="false">IF(L2823="Editorial",T2823,"")</f>
        <v/>
      </c>
      <c r="AC2823" s="30" t="str">
        <f aca="false">IF(OR(L2823="Technical",L2823="General"),T2823,"")</f>
        <v/>
      </c>
    </row>
    <row r="2824" customFormat="false" ht="12.75" hidden="false" customHeight="false" outlineLevel="0" collapsed="false">
      <c r="AB2824" s="29" t="str">
        <f aca="false">IF(L2824="Editorial",T2824,"")</f>
        <v/>
      </c>
      <c r="AC2824" s="30" t="str">
        <f aca="false">IF(OR(L2824="Technical",L2824="General"),T2824,"")</f>
        <v/>
      </c>
    </row>
    <row r="2825" customFormat="false" ht="12.75" hidden="false" customHeight="false" outlineLevel="0" collapsed="false">
      <c r="AB2825" s="29" t="str">
        <f aca="false">IF(L2825="Editorial",T2825,"")</f>
        <v/>
      </c>
      <c r="AC2825" s="30" t="str">
        <f aca="false">IF(OR(L2825="Technical",L2825="General"),T2825,"")</f>
        <v/>
      </c>
    </row>
    <row r="2826" customFormat="false" ht="12.75" hidden="false" customHeight="false" outlineLevel="0" collapsed="false">
      <c r="AB2826" s="29" t="str">
        <f aca="false">IF(L2826="Editorial",T2826,"")</f>
        <v/>
      </c>
      <c r="AC2826" s="30" t="str">
        <f aca="false">IF(OR(L2826="Technical",L2826="General"),T2826,"")</f>
        <v/>
      </c>
    </row>
    <row r="2827" customFormat="false" ht="12.75" hidden="false" customHeight="false" outlineLevel="0" collapsed="false">
      <c r="AB2827" s="29" t="str">
        <f aca="false">IF(L2827="Editorial",T2827,"")</f>
        <v/>
      </c>
      <c r="AC2827" s="30" t="str">
        <f aca="false">IF(OR(L2827="Technical",L2827="General"),T2827,"")</f>
        <v/>
      </c>
    </row>
    <row r="2828" customFormat="false" ht="12.75" hidden="false" customHeight="false" outlineLevel="0" collapsed="false">
      <c r="AB2828" s="29" t="str">
        <f aca="false">IF(L2828="Editorial",T2828,"")</f>
        <v/>
      </c>
      <c r="AC2828" s="30" t="str">
        <f aca="false">IF(OR(L2828="Technical",L2828="General"),T2828,"")</f>
        <v/>
      </c>
    </row>
    <row r="2829" customFormat="false" ht="12.75" hidden="false" customHeight="false" outlineLevel="0" collapsed="false">
      <c r="AB2829" s="29" t="str">
        <f aca="false">IF(L2829="Editorial",T2829,"")</f>
        <v/>
      </c>
      <c r="AC2829" s="30" t="str">
        <f aca="false">IF(OR(L2829="Technical",L2829="General"),T2829,"")</f>
        <v/>
      </c>
    </row>
    <row r="2830" customFormat="false" ht="12.75" hidden="false" customHeight="false" outlineLevel="0" collapsed="false">
      <c r="AB2830" s="29" t="str">
        <f aca="false">IF(L2830="Editorial",T2830,"")</f>
        <v/>
      </c>
      <c r="AC2830" s="30" t="str">
        <f aca="false">IF(OR(L2830="Technical",L2830="General"),T2830,"")</f>
        <v/>
      </c>
    </row>
    <row r="2831" customFormat="false" ht="12.75" hidden="false" customHeight="false" outlineLevel="0" collapsed="false">
      <c r="AB2831" s="29" t="str">
        <f aca="false">IF(L2831="Editorial",T2831,"")</f>
        <v/>
      </c>
      <c r="AC2831" s="30" t="str">
        <f aca="false">IF(OR(L2831="Technical",L2831="General"),T2831,"")</f>
        <v/>
      </c>
    </row>
    <row r="2832" customFormat="false" ht="12.75" hidden="false" customHeight="false" outlineLevel="0" collapsed="false">
      <c r="AB2832" s="29" t="str">
        <f aca="false">IF(L2832="Editorial",T2832,"")</f>
        <v/>
      </c>
      <c r="AC2832" s="30" t="str">
        <f aca="false">IF(OR(L2832="Technical",L2832="General"),T2832,"")</f>
        <v/>
      </c>
    </row>
    <row r="2833" customFormat="false" ht="12.75" hidden="false" customHeight="false" outlineLevel="0" collapsed="false">
      <c r="AB2833" s="29" t="str">
        <f aca="false">IF(L2833="Editorial",T2833,"")</f>
        <v/>
      </c>
      <c r="AC2833" s="30" t="str">
        <f aca="false">IF(OR(L2833="Technical",L2833="General"),T2833,"")</f>
        <v/>
      </c>
    </row>
    <row r="2834" customFormat="false" ht="12.75" hidden="false" customHeight="false" outlineLevel="0" collapsed="false">
      <c r="AB2834" s="29" t="str">
        <f aca="false">IF(L2834="Editorial",T2834,"")</f>
        <v/>
      </c>
      <c r="AC2834" s="30" t="str">
        <f aca="false">IF(OR(L2834="Technical",L2834="General"),T2834,"")</f>
        <v/>
      </c>
    </row>
    <row r="2835" customFormat="false" ht="12.75" hidden="false" customHeight="false" outlineLevel="0" collapsed="false">
      <c r="AB2835" s="29" t="str">
        <f aca="false">IF(L2835="Editorial",T2835,"")</f>
        <v/>
      </c>
      <c r="AC2835" s="30" t="str">
        <f aca="false">IF(OR(L2835="Technical",L2835="General"),T2835,"")</f>
        <v/>
      </c>
    </row>
    <row r="2836" customFormat="false" ht="12.75" hidden="false" customHeight="false" outlineLevel="0" collapsed="false">
      <c r="AB2836" s="29" t="str">
        <f aca="false">IF(L2836="Editorial",T2836,"")</f>
        <v/>
      </c>
      <c r="AC2836" s="30" t="str">
        <f aca="false">IF(OR(L2836="Technical",L2836="General"),T2836,"")</f>
        <v/>
      </c>
    </row>
    <row r="2837" customFormat="false" ht="12.75" hidden="false" customHeight="false" outlineLevel="0" collapsed="false">
      <c r="AB2837" s="29" t="str">
        <f aca="false">IF(L2837="Editorial",T2837,"")</f>
        <v/>
      </c>
      <c r="AC2837" s="30" t="str">
        <f aca="false">IF(OR(L2837="Technical",L2837="General"),T2837,"")</f>
        <v/>
      </c>
    </row>
    <row r="2838" customFormat="false" ht="12.75" hidden="false" customHeight="false" outlineLevel="0" collapsed="false">
      <c r="AB2838" s="29" t="str">
        <f aca="false">IF(L2838="Editorial",T2838,"")</f>
        <v/>
      </c>
      <c r="AC2838" s="30" t="str">
        <f aca="false">IF(OR(L2838="Technical",L2838="General"),T2838,"")</f>
        <v/>
      </c>
    </row>
    <row r="2839" customFormat="false" ht="12.75" hidden="false" customHeight="false" outlineLevel="0" collapsed="false">
      <c r="AB2839" s="29" t="str">
        <f aca="false">IF(L2839="Editorial",T2839,"")</f>
        <v/>
      </c>
      <c r="AC2839" s="30" t="str">
        <f aca="false">IF(OR(L2839="Technical",L2839="General"),T2839,"")</f>
        <v/>
      </c>
    </row>
    <row r="2840" customFormat="false" ht="12.75" hidden="false" customHeight="false" outlineLevel="0" collapsed="false">
      <c r="AB2840" s="29" t="str">
        <f aca="false">IF(L2840="Editorial",T2840,"")</f>
        <v/>
      </c>
      <c r="AC2840" s="30" t="str">
        <f aca="false">IF(OR(L2840="Technical",L2840="General"),T2840,"")</f>
        <v/>
      </c>
    </row>
    <row r="2841" customFormat="false" ht="12.75" hidden="false" customHeight="false" outlineLevel="0" collapsed="false">
      <c r="AB2841" s="29" t="str">
        <f aca="false">IF(L2841="Editorial",T2841,"")</f>
        <v/>
      </c>
      <c r="AC2841" s="30" t="str">
        <f aca="false">IF(OR(L2841="Technical",L2841="General"),T2841,"")</f>
        <v/>
      </c>
    </row>
    <row r="2842" customFormat="false" ht="12.75" hidden="false" customHeight="false" outlineLevel="0" collapsed="false">
      <c r="AB2842" s="29" t="str">
        <f aca="false">IF(L2842="Editorial",T2842,"")</f>
        <v/>
      </c>
      <c r="AC2842" s="30" t="str">
        <f aca="false">IF(OR(L2842="Technical",L2842="General"),T2842,"")</f>
        <v/>
      </c>
    </row>
    <row r="2843" customFormat="false" ht="12.75" hidden="false" customHeight="false" outlineLevel="0" collapsed="false">
      <c r="AB2843" s="29" t="str">
        <f aca="false">IF(L2843="Editorial",T2843,"")</f>
        <v/>
      </c>
      <c r="AC2843" s="30" t="str">
        <f aca="false">IF(OR(L2843="Technical",L2843="General"),T2843,"")</f>
        <v/>
      </c>
    </row>
    <row r="2844" customFormat="false" ht="12.75" hidden="false" customHeight="false" outlineLevel="0" collapsed="false">
      <c r="AB2844" s="29" t="str">
        <f aca="false">IF(L2844="Editorial",T2844,"")</f>
        <v/>
      </c>
      <c r="AC2844" s="30" t="str">
        <f aca="false">IF(OR(L2844="Technical",L2844="General"),T2844,"")</f>
        <v/>
      </c>
    </row>
    <row r="2845" customFormat="false" ht="12.75" hidden="false" customHeight="false" outlineLevel="0" collapsed="false">
      <c r="AB2845" s="29" t="str">
        <f aca="false">IF(L2845="Editorial",T2845,"")</f>
        <v/>
      </c>
      <c r="AC2845" s="30" t="str">
        <f aca="false">IF(OR(L2845="Technical",L2845="General"),T2845,"")</f>
        <v/>
      </c>
    </row>
    <row r="2846" customFormat="false" ht="12.75" hidden="false" customHeight="false" outlineLevel="0" collapsed="false">
      <c r="AB2846" s="29" t="str">
        <f aca="false">IF(L2846="Editorial",T2846,"")</f>
        <v/>
      </c>
      <c r="AC2846" s="30" t="str">
        <f aca="false">IF(OR(L2846="Technical",L2846="General"),T2846,"")</f>
        <v/>
      </c>
    </row>
    <row r="2847" customFormat="false" ht="12.75" hidden="false" customHeight="false" outlineLevel="0" collapsed="false">
      <c r="AB2847" s="29" t="str">
        <f aca="false">IF(L2847="Editorial",T2847,"")</f>
        <v/>
      </c>
      <c r="AC2847" s="30" t="str">
        <f aca="false">IF(OR(L2847="Technical",L2847="General"),T2847,"")</f>
        <v/>
      </c>
    </row>
    <row r="2848" customFormat="false" ht="12.75" hidden="false" customHeight="false" outlineLevel="0" collapsed="false">
      <c r="AB2848" s="29" t="str">
        <f aca="false">IF(L2848="Editorial",T2848,"")</f>
        <v/>
      </c>
      <c r="AC2848" s="30" t="str">
        <f aca="false">IF(OR(L2848="Technical",L2848="General"),T2848,"")</f>
        <v/>
      </c>
    </row>
    <row r="2849" customFormat="false" ht="12.75" hidden="false" customHeight="false" outlineLevel="0" collapsed="false">
      <c r="AB2849" s="29" t="str">
        <f aca="false">IF(L2849="Editorial",T2849,"")</f>
        <v/>
      </c>
      <c r="AC2849" s="30" t="str">
        <f aca="false">IF(OR(L2849="Technical",L2849="General"),T2849,"")</f>
        <v/>
      </c>
    </row>
    <row r="2850" customFormat="false" ht="12.75" hidden="false" customHeight="false" outlineLevel="0" collapsed="false">
      <c r="AB2850" s="29" t="str">
        <f aca="false">IF(L2850="Editorial",T2850,"")</f>
        <v/>
      </c>
      <c r="AC2850" s="30" t="str">
        <f aca="false">IF(OR(L2850="Technical",L2850="General"),T2850,"")</f>
        <v/>
      </c>
    </row>
    <row r="2851" customFormat="false" ht="12.75" hidden="false" customHeight="false" outlineLevel="0" collapsed="false">
      <c r="AB2851" s="29" t="str">
        <f aca="false">IF(L2851="Editorial",T2851,"")</f>
        <v/>
      </c>
      <c r="AC2851" s="30" t="str">
        <f aca="false">IF(OR(L2851="Technical",L2851="General"),T2851,"")</f>
        <v/>
      </c>
    </row>
    <row r="2852" customFormat="false" ht="12.75" hidden="false" customHeight="false" outlineLevel="0" collapsed="false">
      <c r="AB2852" s="29" t="str">
        <f aca="false">IF(L2852="Editorial",T2852,"")</f>
        <v/>
      </c>
      <c r="AC2852" s="30" t="str">
        <f aca="false">IF(OR(L2852="Technical",L2852="General"),T2852,"")</f>
        <v/>
      </c>
    </row>
    <row r="2853" customFormat="false" ht="12.75" hidden="false" customHeight="false" outlineLevel="0" collapsed="false">
      <c r="AB2853" s="29" t="str">
        <f aca="false">IF(L2853="Editorial",T2853,"")</f>
        <v/>
      </c>
      <c r="AC2853" s="30" t="str">
        <f aca="false">IF(OR(L2853="Technical",L2853="General"),T2853,"")</f>
        <v/>
      </c>
    </row>
    <row r="2854" customFormat="false" ht="12.75" hidden="false" customHeight="false" outlineLevel="0" collapsed="false">
      <c r="AB2854" s="29" t="str">
        <f aca="false">IF(L2854="Editorial",T2854,"")</f>
        <v/>
      </c>
      <c r="AC2854" s="30" t="str">
        <f aca="false">IF(OR(L2854="Technical",L2854="General"),T2854,"")</f>
        <v/>
      </c>
    </row>
    <row r="2855" customFormat="false" ht="12.75" hidden="false" customHeight="false" outlineLevel="0" collapsed="false">
      <c r="AB2855" s="29" t="str">
        <f aca="false">IF(L2855="Editorial",T2855,"")</f>
        <v/>
      </c>
      <c r="AC2855" s="30" t="str">
        <f aca="false">IF(OR(L2855="Technical",L2855="General"),T2855,"")</f>
        <v/>
      </c>
    </row>
    <row r="2856" customFormat="false" ht="12.75" hidden="false" customHeight="false" outlineLevel="0" collapsed="false">
      <c r="AB2856" s="29" t="str">
        <f aca="false">IF(L2856="Editorial",T2856,"")</f>
        <v/>
      </c>
      <c r="AC2856" s="30" t="str">
        <f aca="false">IF(OR(L2856="Technical",L2856="General"),T2856,"")</f>
        <v/>
      </c>
    </row>
    <row r="2857" customFormat="false" ht="12.75" hidden="false" customHeight="false" outlineLevel="0" collapsed="false">
      <c r="AB2857" s="29" t="str">
        <f aca="false">IF(L2857="Editorial",T2857,"")</f>
        <v/>
      </c>
      <c r="AC2857" s="30" t="str">
        <f aca="false">IF(OR(L2857="Technical",L2857="General"),T2857,"")</f>
        <v/>
      </c>
    </row>
    <row r="2858" customFormat="false" ht="12.75" hidden="false" customHeight="false" outlineLevel="0" collapsed="false">
      <c r="AB2858" s="29" t="str">
        <f aca="false">IF(L2858="Editorial",T2858,"")</f>
        <v/>
      </c>
      <c r="AC2858" s="30" t="str">
        <f aca="false">IF(OR(L2858="Technical",L2858="General"),T2858,"")</f>
        <v/>
      </c>
    </row>
    <row r="2859" customFormat="false" ht="12.75" hidden="false" customHeight="false" outlineLevel="0" collapsed="false">
      <c r="AB2859" s="29" t="str">
        <f aca="false">IF(L2859="Editorial",T2859,"")</f>
        <v/>
      </c>
      <c r="AC2859" s="30" t="str">
        <f aca="false">IF(OR(L2859="Technical",L2859="General"),T2859,"")</f>
        <v/>
      </c>
    </row>
    <row r="2860" customFormat="false" ht="12.75" hidden="false" customHeight="false" outlineLevel="0" collapsed="false">
      <c r="AB2860" s="29" t="str">
        <f aca="false">IF(L2860="Editorial",T2860,"")</f>
        <v/>
      </c>
      <c r="AC2860" s="30" t="str">
        <f aca="false">IF(OR(L2860="Technical",L2860="General"),T2860,"")</f>
        <v/>
      </c>
    </row>
    <row r="2861" customFormat="false" ht="12.75" hidden="false" customHeight="false" outlineLevel="0" collapsed="false">
      <c r="AB2861" s="29" t="str">
        <f aca="false">IF(L2861="Editorial",T2861,"")</f>
        <v/>
      </c>
      <c r="AC2861" s="30" t="str">
        <f aca="false">IF(OR(L2861="Technical",L2861="General"),T2861,"")</f>
        <v/>
      </c>
    </row>
    <row r="2862" customFormat="false" ht="12.75" hidden="false" customHeight="false" outlineLevel="0" collapsed="false">
      <c r="AB2862" s="29" t="str">
        <f aca="false">IF(L2862="Editorial",T2862,"")</f>
        <v/>
      </c>
      <c r="AC2862" s="30" t="str">
        <f aca="false">IF(OR(L2862="Technical",L2862="General"),T2862,"")</f>
        <v/>
      </c>
    </row>
    <row r="2863" customFormat="false" ht="12.75" hidden="false" customHeight="false" outlineLevel="0" collapsed="false">
      <c r="AB2863" s="29" t="str">
        <f aca="false">IF(L2863="Editorial",T2863,"")</f>
        <v/>
      </c>
      <c r="AC2863" s="30" t="str">
        <f aca="false">IF(OR(L2863="Technical",L2863="General"),T2863,"")</f>
        <v/>
      </c>
    </row>
    <row r="2864" customFormat="false" ht="12.75" hidden="false" customHeight="false" outlineLevel="0" collapsed="false">
      <c r="AB2864" s="29" t="str">
        <f aca="false">IF(L2864="Editorial",T2864,"")</f>
        <v/>
      </c>
      <c r="AC2864" s="30" t="str">
        <f aca="false">IF(OR(L2864="Technical",L2864="General"),T2864,"")</f>
        <v/>
      </c>
    </row>
    <row r="2865" customFormat="false" ht="12.75" hidden="false" customHeight="false" outlineLevel="0" collapsed="false">
      <c r="AB2865" s="29" t="str">
        <f aca="false">IF(L2865="Editorial",T2865,"")</f>
        <v/>
      </c>
      <c r="AC2865" s="30" t="str">
        <f aca="false">IF(OR(L2865="Technical",L2865="General"),T2865,"")</f>
        <v/>
      </c>
    </row>
    <row r="2866" customFormat="false" ht="12.75" hidden="false" customHeight="false" outlineLevel="0" collapsed="false">
      <c r="AB2866" s="29" t="str">
        <f aca="false">IF(L2866="Editorial",T2866,"")</f>
        <v/>
      </c>
      <c r="AC2866" s="30" t="str">
        <f aca="false">IF(OR(L2866="Technical",L2866="General"),T2866,"")</f>
        <v/>
      </c>
    </row>
    <row r="2867" customFormat="false" ht="12.75" hidden="false" customHeight="false" outlineLevel="0" collapsed="false">
      <c r="AB2867" s="29" t="str">
        <f aca="false">IF(L2867="Editorial",T2867,"")</f>
        <v/>
      </c>
      <c r="AC2867" s="30" t="str">
        <f aca="false">IF(OR(L2867="Technical",L2867="General"),T2867,"")</f>
        <v/>
      </c>
    </row>
    <row r="2868" customFormat="false" ht="12.75" hidden="false" customHeight="false" outlineLevel="0" collapsed="false">
      <c r="AB2868" s="29" t="str">
        <f aca="false">IF(L2868="Editorial",T2868,"")</f>
        <v/>
      </c>
      <c r="AC2868" s="30" t="str">
        <f aca="false">IF(OR(L2868="Technical",L2868="General"),T2868,"")</f>
        <v/>
      </c>
    </row>
    <row r="2869" customFormat="false" ht="12.75" hidden="false" customHeight="false" outlineLevel="0" collapsed="false">
      <c r="AB2869" s="29" t="str">
        <f aca="false">IF(L2869="Editorial",T2869,"")</f>
        <v/>
      </c>
      <c r="AC2869" s="30" t="str">
        <f aca="false">IF(OR(L2869="Technical",L2869="General"),T2869,"")</f>
        <v/>
      </c>
    </row>
    <row r="2870" customFormat="false" ht="12.75" hidden="false" customHeight="false" outlineLevel="0" collapsed="false">
      <c r="AB2870" s="29" t="str">
        <f aca="false">IF(L2870="Editorial",T2870,"")</f>
        <v/>
      </c>
      <c r="AC2870" s="30" t="str">
        <f aca="false">IF(OR(L2870="Technical",L2870="General"),T2870,"")</f>
        <v/>
      </c>
    </row>
    <row r="2871" customFormat="false" ht="12.75" hidden="false" customHeight="false" outlineLevel="0" collapsed="false">
      <c r="AB2871" s="29" t="str">
        <f aca="false">IF(L2871="Editorial",T2871,"")</f>
        <v/>
      </c>
      <c r="AC2871" s="30" t="str">
        <f aca="false">IF(OR(L2871="Technical",L2871="General"),T2871,"")</f>
        <v/>
      </c>
    </row>
    <row r="2872" customFormat="false" ht="12.75" hidden="false" customHeight="false" outlineLevel="0" collapsed="false">
      <c r="AB2872" s="29" t="str">
        <f aca="false">IF(L2872="Editorial",T2872,"")</f>
        <v/>
      </c>
      <c r="AC2872" s="30" t="str">
        <f aca="false">IF(OR(L2872="Technical",L2872="General"),T2872,"")</f>
        <v/>
      </c>
    </row>
    <row r="2873" customFormat="false" ht="12.75" hidden="false" customHeight="false" outlineLevel="0" collapsed="false">
      <c r="AB2873" s="29" t="str">
        <f aca="false">IF(L2873="Editorial",T2873,"")</f>
        <v/>
      </c>
      <c r="AC2873" s="30" t="str">
        <f aca="false">IF(OR(L2873="Technical",L2873="General"),T2873,"")</f>
        <v/>
      </c>
    </row>
    <row r="2874" customFormat="false" ht="12.75" hidden="false" customHeight="false" outlineLevel="0" collapsed="false">
      <c r="AB2874" s="29" t="str">
        <f aca="false">IF(L2874="Editorial",T2874,"")</f>
        <v/>
      </c>
      <c r="AC2874" s="30" t="str">
        <f aca="false">IF(OR(L2874="Technical",L2874="General"),T2874,"")</f>
        <v/>
      </c>
    </row>
    <row r="2875" customFormat="false" ht="12.75" hidden="false" customHeight="false" outlineLevel="0" collapsed="false">
      <c r="AB2875" s="29" t="str">
        <f aca="false">IF(L2875="Editorial",T2875,"")</f>
        <v/>
      </c>
      <c r="AC2875" s="30" t="str">
        <f aca="false">IF(OR(L2875="Technical",L2875="General"),T2875,"")</f>
        <v/>
      </c>
    </row>
    <row r="2876" customFormat="false" ht="12.75" hidden="false" customHeight="false" outlineLevel="0" collapsed="false">
      <c r="AB2876" s="29" t="str">
        <f aca="false">IF(L2876="Editorial",T2876,"")</f>
        <v/>
      </c>
      <c r="AC2876" s="30" t="str">
        <f aca="false">IF(OR(L2876="Technical",L2876="General"),T2876,"")</f>
        <v/>
      </c>
    </row>
    <row r="2877" customFormat="false" ht="12.75" hidden="false" customHeight="false" outlineLevel="0" collapsed="false">
      <c r="AB2877" s="29" t="str">
        <f aca="false">IF(L2877="Editorial",T2877,"")</f>
        <v/>
      </c>
      <c r="AC2877" s="30" t="str">
        <f aca="false">IF(OR(L2877="Technical",L2877="General"),T2877,"")</f>
        <v/>
      </c>
    </row>
    <row r="2878" customFormat="false" ht="12.75" hidden="false" customHeight="false" outlineLevel="0" collapsed="false">
      <c r="AB2878" s="29" t="str">
        <f aca="false">IF(L2878="Editorial",T2878,"")</f>
        <v/>
      </c>
      <c r="AC2878" s="30" t="str">
        <f aca="false">IF(OR(L2878="Technical",L2878="General"),T2878,"")</f>
        <v/>
      </c>
    </row>
    <row r="2879" customFormat="false" ht="12.75" hidden="false" customHeight="false" outlineLevel="0" collapsed="false">
      <c r="AB2879" s="29" t="str">
        <f aca="false">IF(L2879="Editorial",T2879,"")</f>
        <v/>
      </c>
      <c r="AC2879" s="30" t="str">
        <f aca="false">IF(OR(L2879="Technical",L2879="General"),T2879,"")</f>
        <v/>
      </c>
    </row>
    <row r="2880" customFormat="false" ht="12.75" hidden="false" customHeight="false" outlineLevel="0" collapsed="false">
      <c r="AB2880" s="29" t="str">
        <f aca="false">IF(L2880="Editorial",T2880,"")</f>
        <v/>
      </c>
      <c r="AC2880" s="30" t="str">
        <f aca="false">IF(OR(L2880="Technical",L2880="General"),T2880,"")</f>
        <v/>
      </c>
    </row>
    <row r="2881" customFormat="false" ht="12.75" hidden="false" customHeight="false" outlineLevel="0" collapsed="false">
      <c r="AB2881" s="29" t="str">
        <f aca="false">IF(L2881="Editorial",T2881,"")</f>
        <v/>
      </c>
      <c r="AC2881" s="30" t="str">
        <f aca="false">IF(OR(L2881="Technical",L2881="General"),T2881,"")</f>
        <v/>
      </c>
    </row>
    <row r="2882" customFormat="false" ht="12.75" hidden="false" customHeight="false" outlineLevel="0" collapsed="false">
      <c r="AB2882" s="29" t="str">
        <f aca="false">IF(L2882="Editorial",T2882,"")</f>
        <v/>
      </c>
      <c r="AC2882" s="30" t="str">
        <f aca="false">IF(OR(L2882="Technical",L2882="General"),T2882,"")</f>
        <v/>
      </c>
    </row>
    <row r="2883" customFormat="false" ht="12.75" hidden="false" customHeight="false" outlineLevel="0" collapsed="false">
      <c r="AB2883" s="29" t="str">
        <f aca="false">IF(L2883="Editorial",T2883,"")</f>
        <v/>
      </c>
      <c r="AC2883" s="30" t="str">
        <f aca="false">IF(OR(L2883="Technical",L2883="General"),T2883,"")</f>
        <v/>
      </c>
    </row>
    <row r="2884" customFormat="false" ht="12.75" hidden="false" customHeight="false" outlineLevel="0" collapsed="false">
      <c r="AB2884" s="29" t="str">
        <f aca="false">IF(L2884="Editorial",T2884,"")</f>
        <v/>
      </c>
      <c r="AC2884" s="30" t="str">
        <f aca="false">IF(OR(L2884="Technical",L2884="General"),T2884,"")</f>
        <v/>
      </c>
    </row>
    <row r="2885" customFormat="false" ht="12.75" hidden="false" customHeight="false" outlineLevel="0" collapsed="false">
      <c r="AB2885" s="29" t="str">
        <f aca="false">IF(L2885="Editorial",T2885,"")</f>
        <v/>
      </c>
      <c r="AC2885" s="30" t="str">
        <f aca="false">IF(OR(L2885="Technical",L2885="General"),T2885,"")</f>
        <v/>
      </c>
    </row>
    <row r="2886" customFormat="false" ht="12.75" hidden="false" customHeight="false" outlineLevel="0" collapsed="false">
      <c r="AB2886" s="29" t="str">
        <f aca="false">IF(L2886="Editorial",T2886,"")</f>
        <v/>
      </c>
      <c r="AC2886" s="30" t="str">
        <f aca="false">IF(OR(L2886="Technical",L2886="General"),T2886,"")</f>
        <v/>
      </c>
    </row>
    <row r="2887" customFormat="false" ht="12.75" hidden="false" customHeight="false" outlineLevel="0" collapsed="false">
      <c r="AB2887" s="29" t="str">
        <f aca="false">IF(L2887="Editorial",T2887,"")</f>
        <v/>
      </c>
      <c r="AC2887" s="30" t="str">
        <f aca="false">IF(OR(L2887="Technical",L2887="General"),T2887,"")</f>
        <v/>
      </c>
    </row>
    <row r="2888" customFormat="false" ht="12.75" hidden="false" customHeight="false" outlineLevel="0" collapsed="false">
      <c r="AB2888" s="29" t="str">
        <f aca="false">IF(L2888="Editorial",T2888,"")</f>
        <v/>
      </c>
      <c r="AC2888" s="30" t="str">
        <f aca="false">IF(OR(L2888="Technical",L2888="General"),T2888,"")</f>
        <v/>
      </c>
    </row>
    <row r="2889" customFormat="false" ht="12.75" hidden="false" customHeight="false" outlineLevel="0" collapsed="false">
      <c r="AB2889" s="29" t="str">
        <f aca="false">IF(L2889="Editorial",T2889,"")</f>
        <v/>
      </c>
      <c r="AC2889" s="30" t="str">
        <f aca="false">IF(OR(L2889="Technical",L2889="General"),T2889,"")</f>
        <v/>
      </c>
    </row>
    <row r="2890" customFormat="false" ht="12.75" hidden="false" customHeight="false" outlineLevel="0" collapsed="false">
      <c r="AB2890" s="29" t="str">
        <f aca="false">IF(L2890="Editorial",T2890,"")</f>
        <v/>
      </c>
      <c r="AC2890" s="30" t="str">
        <f aca="false">IF(OR(L2890="Technical",L2890="General"),T2890,"")</f>
        <v/>
      </c>
    </row>
    <row r="2891" customFormat="false" ht="12.75" hidden="false" customHeight="false" outlineLevel="0" collapsed="false">
      <c r="AB2891" s="29" t="str">
        <f aca="false">IF(L2891="Editorial",T2891,"")</f>
        <v/>
      </c>
      <c r="AC2891" s="30" t="str">
        <f aca="false">IF(OR(L2891="Technical",L2891="General"),T2891,"")</f>
        <v/>
      </c>
    </row>
    <row r="2892" customFormat="false" ht="12.75" hidden="false" customHeight="false" outlineLevel="0" collapsed="false">
      <c r="AB2892" s="29" t="str">
        <f aca="false">IF(L2892="Editorial",T2892,"")</f>
        <v/>
      </c>
      <c r="AC2892" s="30" t="str">
        <f aca="false">IF(OR(L2892="Technical",L2892="General"),T2892,"")</f>
        <v/>
      </c>
    </row>
    <row r="2893" customFormat="false" ht="12.75" hidden="false" customHeight="false" outlineLevel="0" collapsed="false">
      <c r="AB2893" s="29" t="str">
        <f aca="false">IF(L2893="Editorial",T2893,"")</f>
        <v/>
      </c>
      <c r="AC2893" s="30" t="str">
        <f aca="false">IF(OR(L2893="Technical",L2893="General"),T2893,"")</f>
        <v/>
      </c>
    </row>
    <row r="2894" customFormat="false" ht="12.75" hidden="false" customHeight="false" outlineLevel="0" collapsed="false">
      <c r="AB2894" s="29" t="str">
        <f aca="false">IF(L2894="Editorial",T2894,"")</f>
        <v/>
      </c>
      <c r="AC2894" s="30" t="str">
        <f aca="false">IF(OR(L2894="Technical",L2894="General"),T2894,"")</f>
        <v/>
      </c>
    </row>
    <row r="2895" customFormat="false" ht="12.75" hidden="false" customHeight="false" outlineLevel="0" collapsed="false">
      <c r="AB2895" s="29" t="str">
        <f aca="false">IF(L2895="Editorial",T2895,"")</f>
        <v/>
      </c>
      <c r="AC2895" s="30" t="str">
        <f aca="false">IF(OR(L2895="Technical",L2895="General"),T2895,"")</f>
        <v/>
      </c>
    </row>
    <row r="2896" customFormat="false" ht="12.75" hidden="false" customHeight="false" outlineLevel="0" collapsed="false">
      <c r="AB2896" s="29" t="str">
        <f aca="false">IF(L2896="Editorial",T2896,"")</f>
        <v/>
      </c>
      <c r="AC2896" s="30" t="str">
        <f aca="false">IF(OR(L2896="Technical",L2896="General"),T2896,"")</f>
        <v/>
      </c>
    </row>
    <row r="2897" customFormat="false" ht="12.75" hidden="false" customHeight="false" outlineLevel="0" collapsed="false">
      <c r="AB2897" s="29" t="str">
        <f aca="false">IF(L2897="Editorial",T2897,"")</f>
        <v/>
      </c>
      <c r="AC2897" s="30" t="str">
        <f aca="false">IF(OR(L2897="Technical",L2897="General"),T2897,"")</f>
        <v/>
      </c>
    </row>
    <row r="2898" customFormat="false" ht="12.75" hidden="false" customHeight="false" outlineLevel="0" collapsed="false">
      <c r="AB2898" s="29" t="str">
        <f aca="false">IF(L2898="Editorial",T2898,"")</f>
        <v/>
      </c>
      <c r="AC2898" s="30" t="str">
        <f aca="false">IF(OR(L2898="Technical",L2898="General"),T2898,"")</f>
        <v/>
      </c>
    </row>
    <row r="2899" customFormat="false" ht="12.75" hidden="false" customHeight="false" outlineLevel="0" collapsed="false">
      <c r="AB2899" s="29" t="str">
        <f aca="false">IF(L2899="Editorial",T2899,"")</f>
        <v/>
      </c>
      <c r="AC2899" s="30" t="str">
        <f aca="false">IF(OR(L2899="Technical",L2899="General"),T2899,"")</f>
        <v/>
      </c>
    </row>
    <row r="2900" customFormat="false" ht="12.75" hidden="false" customHeight="false" outlineLevel="0" collapsed="false">
      <c r="AB2900" s="29" t="str">
        <f aca="false">IF(L2900="Editorial",T2900,"")</f>
        <v/>
      </c>
      <c r="AC2900" s="30" t="str">
        <f aca="false">IF(OR(L2900="Technical",L2900="General"),T2900,"")</f>
        <v/>
      </c>
    </row>
    <row r="2901" customFormat="false" ht="12.75" hidden="false" customHeight="false" outlineLevel="0" collapsed="false">
      <c r="AB2901" s="29" t="str">
        <f aca="false">IF(L2901="Editorial",T2901,"")</f>
        <v/>
      </c>
      <c r="AC2901" s="30" t="str">
        <f aca="false">IF(OR(L2901="Technical",L2901="General"),T2901,"")</f>
        <v/>
      </c>
    </row>
    <row r="2902" customFormat="false" ht="12.75" hidden="false" customHeight="false" outlineLevel="0" collapsed="false">
      <c r="AB2902" s="29" t="str">
        <f aca="false">IF(L2902="Editorial",T2902,"")</f>
        <v/>
      </c>
      <c r="AC2902" s="30" t="str">
        <f aca="false">IF(OR(L2902="Technical",L2902="General"),T2902,"")</f>
        <v/>
      </c>
    </row>
    <row r="2903" customFormat="false" ht="12.75" hidden="false" customHeight="false" outlineLevel="0" collapsed="false">
      <c r="AB2903" s="29" t="str">
        <f aca="false">IF(L2903="Editorial",T2903,"")</f>
        <v/>
      </c>
      <c r="AC2903" s="30" t="str">
        <f aca="false">IF(OR(L2903="Technical",L2903="General"),T2903,"")</f>
        <v/>
      </c>
    </row>
    <row r="2904" customFormat="false" ht="12.75" hidden="false" customHeight="false" outlineLevel="0" collapsed="false">
      <c r="AB2904" s="29" t="str">
        <f aca="false">IF(L2904="Editorial",T2904,"")</f>
        <v/>
      </c>
      <c r="AC2904" s="30" t="str">
        <f aca="false">IF(OR(L2904="Technical",L2904="General"),T2904,"")</f>
        <v/>
      </c>
    </row>
    <row r="2905" customFormat="false" ht="12.75" hidden="false" customHeight="false" outlineLevel="0" collapsed="false">
      <c r="AB2905" s="29" t="str">
        <f aca="false">IF(L2905="Editorial",T2905,"")</f>
        <v/>
      </c>
      <c r="AC2905" s="30" t="str">
        <f aca="false">IF(OR(L2905="Technical",L2905="General"),T2905,"")</f>
        <v/>
      </c>
    </row>
    <row r="2906" customFormat="false" ht="12.75" hidden="false" customHeight="false" outlineLevel="0" collapsed="false">
      <c r="AB2906" s="29" t="str">
        <f aca="false">IF(L2906="Editorial",T2906,"")</f>
        <v/>
      </c>
      <c r="AC2906" s="30" t="str">
        <f aca="false">IF(OR(L2906="Technical",L2906="General"),T2906,"")</f>
        <v/>
      </c>
    </row>
    <row r="2907" customFormat="false" ht="12.75" hidden="false" customHeight="false" outlineLevel="0" collapsed="false">
      <c r="AB2907" s="29" t="str">
        <f aca="false">IF(L2907="Editorial",T2907,"")</f>
        <v/>
      </c>
      <c r="AC2907" s="30" t="str">
        <f aca="false">IF(OR(L2907="Technical",L2907="General"),T2907,"")</f>
        <v/>
      </c>
    </row>
    <row r="2908" customFormat="false" ht="12.75" hidden="false" customHeight="false" outlineLevel="0" collapsed="false">
      <c r="AB2908" s="29" t="str">
        <f aca="false">IF(L2908="Editorial",T2908,"")</f>
        <v/>
      </c>
      <c r="AC2908" s="30" t="str">
        <f aca="false">IF(OR(L2908="Technical",L2908="General"),T2908,"")</f>
        <v/>
      </c>
    </row>
    <row r="2909" customFormat="false" ht="12.75" hidden="false" customHeight="false" outlineLevel="0" collapsed="false">
      <c r="AB2909" s="29" t="str">
        <f aca="false">IF(L2909="Editorial",T2909,"")</f>
        <v/>
      </c>
      <c r="AC2909" s="30" t="str">
        <f aca="false">IF(OR(L2909="Technical",L2909="General"),T2909,"")</f>
        <v/>
      </c>
    </row>
    <row r="2910" customFormat="false" ht="12.75" hidden="false" customHeight="false" outlineLevel="0" collapsed="false">
      <c r="AB2910" s="29" t="str">
        <f aca="false">IF(L2910="Editorial",T2910,"")</f>
        <v/>
      </c>
      <c r="AC2910" s="30" t="str">
        <f aca="false">IF(OR(L2910="Technical",L2910="General"),T2910,"")</f>
        <v/>
      </c>
    </row>
    <row r="2911" customFormat="false" ht="12.75" hidden="false" customHeight="false" outlineLevel="0" collapsed="false">
      <c r="AB2911" s="29" t="str">
        <f aca="false">IF(L2911="Editorial",T2911,"")</f>
        <v/>
      </c>
      <c r="AC2911" s="30" t="str">
        <f aca="false">IF(OR(L2911="Technical",L2911="General"),T2911,"")</f>
        <v/>
      </c>
    </row>
    <row r="2912" customFormat="false" ht="12.75" hidden="false" customHeight="false" outlineLevel="0" collapsed="false">
      <c r="AB2912" s="29" t="str">
        <f aca="false">IF(L2912="Editorial",T2912,"")</f>
        <v/>
      </c>
      <c r="AC2912" s="30" t="str">
        <f aca="false">IF(OR(L2912="Technical",L2912="General"),T2912,"")</f>
        <v/>
      </c>
    </row>
    <row r="2913" customFormat="false" ht="12.75" hidden="false" customHeight="false" outlineLevel="0" collapsed="false">
      <c r="AB2913" s="29" t="str">
        <f aca="false">IF(L2913="Editorial",T2913,"")</f>
        <v/>
      </c>
      <c r="AC2913" s="30" t="str">
        <f aca="false">IF(OR(L2913="Technical",L2913="General"),T2913,"")</f>
        <v/>
      </c>
    </row>
    <row r="2914" customFormat="false" ht="12.75" hidden="false" customHeight="false" outlineLevel="0" collapsed="false">
      <c r="AB2914" s="29" t="str">
        <f aca="false">IF(L2914="Editorial",T2914,"")</f>
        <v/>
      </c>
      <c r="AC2914" s="30" t="str">
        <f aca="false">IF(OR(L2914="Technical",L2914="General"),T2914,"")</f>
        <v/>
      </c>
    </row>
    <row r="2915" customFormat="false" ht="12.75" hidden="false" customHeight="false" outlineLevel="0" collapsed="false">
      <c r="AB2915" s="29" t="str">
        <f aca="false">IF(L2915="Editorial",T2915,"")</f>
        <v/>
      </c>
      <c r="AC2915" s="30" t="str">
        <f aca="false">IF(OR(L2915="Technical",L2915="General"),T2915,"")</f>
        <v/>
      </c>
    </row>
    <row r="2916" customFormat="false" ht="12.75" hidden="false" customHeight="false" outlineLevel="0" collapsed="false">
      <c r="AB2916" s="29" t="str">
        <f aca="false">IF(L2916="Editorial",T2916,"")</f>
        <v/>
      </c>
      <c r="AC2916" s="30" t="str">
        <f aca="false">IF(OR(L2916="Technical",L2916="General"),T2916,"")</f>
        <v/>
      </c>
    </row>
    <row r="2917" customFormat="false" ht="12.75" hidden="false" customHeight="false" outlineLevel="0" collapsed="false">
      <c r="AB2917" s="29" t="str">
        <f aca="false">IF(L2917="Editorial",T2917,"")</f>
        <v/>
      </c>
      <c r="AC2917" s="30" t="str">
        <f aca="false">IF(OR(L2917="Technical",L2917="General"),T2917,"")</f>
        <v/>
      </c>
    </row>
    <row r="2918" customFormat="false" ht="12.75" hidden="false" customHeight="false" outlineLevel="0" collapsed="false">
      <c r="AB2918" s="29" t="str">
        <f aca="false">IF(L2918="Editorial",T2918,"")</f>
        <v/>
      </c>
      <c r="AC2918" s="30" t="str">
        <f aca="false">IF(OR(L2918="Technical",L2918="General"),T2918,"")</f>
        <v/>
      </c>
    </row>
    <row r="2919" customFormat="false" ht="12.75" hidden="false" customHeight="false" outlineLevel="0" collapsed="false">
      <c r="AB2919" s="29" t="str">
        <f aca="false">IF(L2919="Editorial",T2919,"")</f>
        <v/>
      </c>
      <c r="AC2919" s="30" t="str">
        <f aca="false">IF(OR(L2919="Technical",L2919="General"),T2919,"")</f>
        <v/>
      </c>
    </row>
    <row r="2920" customFormat="false" ht="12.75" hidden="false" customHeight="false" outlineLevel="0" collapsed="false">
      <c r="AB2920" s="29" t="str">
        <f aca="false">IF(L2920="Editorial",T2920,"")</f>
        <v/>
      </c>
      <c r="AC2920" s="30" t="str">
        <f aca="false">IF(OR(L2920="Technical",L2920="General"),T2920,"")</f>
        <v/>
      </c>
    </row>
    <row r="2921" customFormat="false" ht="12.75" hidden="false" customHeight="false" outlineLevel="0" collapsed="false">
      <c r="AB2921" s="29" t="str">
        <f aca="false">IF(L2921="Editorial",T2921,"")</f>
        <v/>
      </c>
      <c r="AC2921" s="30" t="str">
        <f aca="false">IF(OR(L2921="Technical",L2921="General"),T2921,"")</f>
        <v/>
      </c>
    </row>
    <row r="2922" customFormat="false" ht="12.75" hidden="false" customHeight="false" outlineLevel="0" collapsed="false">
      <c r="AB2922" s="29" t="str">
        <f aca="false">IF(L2922="Editorial",T2922,"")</f>
        <v/>
      </c>
      <c r="AC2922" s="30" t="str">
        <f aca="false">IF(OR(L2922="Technical",L2922="General"),T2922,"")</f>
        <v/>
      </c>
    </row>
    <row r="2923" customFormat="false" ht="12.75" hidden="false" customHeight="false" outlineLevel="0" collapsed="false">
      <c r="AB2923" s="29" t="str">
        <f aca="false">IF(L2923="Editorial",T2923,"")</f>
        <v/>
      </c>
      <c r="AC2923" s="30" t="str">
        <f aca="false">IF(OR(L2923="Technical",L2923="General"),T2923,"")</f>
        <v/>
      </c>
    </row>
    <row r="2924" customFormat="false" ht="12.75" hidden="false" customHeight="false" outlineLevel="0" collapsed="false">
      <c r="AB2924" s="29" t="str">
        <f aca="false">IF(L2924="Editorial",T2924,"")</f>
        <v/>
      </c>
      <c r="AC2924" s="30" t="str">
        <f aca="false">IF(OR(L2924="Technical",L2924="General"),T2924,"")</f>
        <v/>
      </c>
    </row>
    <row r="2925" customFormat="false" ht="12.75" hidden="false" customHeight="false" outlineLevel="0" collapsed="false">
      <c r="AB2925" s="29" t="str">
        <f aca="false">IF(L2925="Editorial",T2925,"")</f>
        <v/>
      </c>
      <c r="AC2925" s="30" t="str">
        <f aca="false">IF(OR(L2925="Technical",L2925="General"),T2925,"")</f>
        <v/>
      </c>
    </row>
    <row r="2926" customFormat="false" ht="12.75" hidden="false" customHeight="false" outlineLevel="0" collapsed="false">
      <c r="AB2926" s="29" t="str">
        <f aca="false">IF(L2926="Editorial",T2926,"")</f>
        <v/>
      </c>
      <c r="AC2926" s="30" t="str">
        <f aca="false">IF(OR(L2926="Technical",L2926="General"),T2926,"")</f>
        <v/>
      </c>
    </row>
    <row r="2927" customFormat="false" ht="12.75" hidden="false" customHeight="false" outlineLevel="0" collapsed="false">
      <c r="AB2927" s="29" t="str">
        <f aca="false">IF(L2927="Editorial",T2927,"")</f>
        <v/>
      </c>
      <c r="AC2927" s="30" t="str">
        <f aca="false">IF(OR(L2927="Technical",L2927="General"),T2927,"")</f>
        <v/>
      </c>
    </row>
    <row r="2928" customFormat="false" ht="12.75" hidden="false" customHeight="false" outlineLevel="0" collapsed="false">
      <c r="AB2928" s="29" t="str">
        <f aca="false">IF(L2928="Editorial",T2928,"")</f>
        <v/>
      </c>
      <c r="AC2928" s="30" t="str">
        <f aca="false">IF(OR(L2928="Technical",L2928="General"),T2928,"")</f>
        <v/>
      </c>
    </row>
    <row r="2929" customFormat="false" ht="12.75" hidden="false" customHeight="false" outlineLevel="0" collapsed="false">
      <c r="AB2929" s="29" t="str">
        <f aca="false">IF(L2929="Editorial",T2929,"")</f>
        <v/>
      </c>
      <c r="AC2929" s="30" t="str">
        <f aca="false">IF(OR(L2929="Technical",L2929="General"),T2929,"")</f>
        <v/>
      </c>
    </row>
    <row r="2930" customFormat="false" ht="12.75" hidden="false" customHeight="false" outlineLevel="0" collapsed="false">
      <c r="AB2930" s="29" t="str">
        <f aca="false">IF(L2930="Editorial",T2930,"")</f>
        <v/>
      </c>
      <c r="AC2930" s="30" t="str">
        <f aca="false">IF(OR(L2930="Technical",L2930="General"),T2930,"")</f>
        <v/>
      </c>
    </row>
    <row r="2931" customFormat="false" ht="12.75" hidden="false" customHeight="false" outlineLevel="0" collapsed="false">
      <c r="AB2931" s="29" t="str">
        <f aca="false">IF(L2931="Editorial",T2931,"")</f>
        <v/>
      </c>
      <c r="AC2931" s="30" t="str">
        <f aca="false">IF(OR(L2931="Technical",L2931="General"),T2931,"")</f>
        <v/>
      </c>
    </row>
    <row r="2932" customFormat="false" ht="12.75" hidden="false" customHeight="false" outlineLevel="0" collapsed="false">
      <c r="AB2932" s="29" t="str">
        <f aca="false">IF(L2932="Editorial",T2932,"")</f>
        <v/>
      </c>
      <c r="AC2932" s="30" t="str">
        <f aca="false">IF(OR(L2932="Technical",L2932="General"),T2932,"")</f>
        <v/>
      </c>
    </row>
    <row r="2933" customFormat="false" ht="12.75" hidden="false" customHeight="false" outlineLevel="0" collapsed="false">
      <c r="AB2933" s="29" t="str">
        <f aca="false">IF(L2933="Editorial",T2933,"")</f>
        <v/>
      </c>
      <c r="AC2933" s="30" t="str">
        <f aca="false">IF(OR(L2933="Technical",L2933="General"),T2933,"")</f>
        <v/>
      </c>
    </row>
    <row r="2934" customFormat="false" ht="12.75" hidden="false" customHeight="false" outlineLevel="0" collapsed="false">
      <c r="AB2934" s="29" t="str">
        <f aca="false">IF(L2934="Editorial",T2934,"")</f>
        <v/>
      </c>
      <c r="AC2934" s="30" t="str">
        <f aca="false">IF(OR(L2934="Technical",L2934="General"),T2934,"")</f>
        <v/>
      </c>
    </row>
    <row r="2935" customFormat="false" ht="12.75" hidden="false" customHeight="false" outlineLevel="0" collapsed="false">
      <c r="AB2935" s="29" t="str">
        <f aca="false">IF(L2935="Editorial",T2935,"")</f>
        <v/>
      </c>
      <c r="AC2935" s="30" t="str">
        <f aca="false">IF(OR(L2935="Technical",L2935="General"),T2935,"")</f>
        <v/>
      </c>
    </row>
    <row r="2936" customFormat="false" ht="12.75" hidden="false" customHeight="false" outlineLevel="0" collapsed="false">
      <c r="AB2936" s="29" t="str">
        <f aca="false">IF(L2936="Editorial",T2936,"")</f>
        <v/>
      </c>
      <c r="AC2936" s="30" t="str">
        <f aca="false">IF(OR(L2936="Technical",L2936="General"),T2936,"")</f>
        <v/>
      </c>
    </row>
    <row r="2937" customFormat="false" ht="12.75" hidden="false" customHeight="false" outlineLevel="0" collapsed="false">
      <c r="AB2937" s="29" t="str">
        <f aca="false">IF(L2937="Editorial",T2937,"")</f>
        <v/>
      </c>
      <c r="AC2937" s="30" t="str">
        <f aca="false">IF(OR(L2937="Technical",L2937="General"),T2937,"")</f>
        <v/>
      </c>
    </row>
    <row r="2938" customFormat="false" ht="12.75" hidden="false" customHeight="false" outlineLevel="0" collapsed="false">
      <c r="AB2938" s="29" t="str">
        <f aca="false">IF(L2938="Editorial",T2938,"")</f>
        <v/>
      </c>
      <c r="AC2938" s="30" t="str">
        <f aca="false">IF(OR(L2938="Technical",L2938="General"),T2938,"")</f>
        <v/>
      </c>
    </row>
    <row r="2939" customFormat="false" ht="12.75" hidden="false" customHeight="false" outlineLevel="0" collapsed="false">
      <c r="AB2939" s="29" t="str">
        <f aca="false">IF(L2939="Editorial",T2939,"")</f>
        <v/>
      </c>
      <c r="AC2939" s="30" t="str">
        <f aca="false">IF(OR(L2939="Technical",L2939="General"),T2939,"")</f>
        <v/>
      </c>
    </row>
    <row r="2940" customFormat="false" ht="12.75" hidden="false" customHeight="false" outlineLevel="0" collapsed="false">
      <c r="AB2940" s="29" t="str">
        <f aca="false">IF(L2940="Editorial",T2940,"")</f>
        <v/>
      </c>
      <c r="AC2940" s="30" t="str">
        <f aca="false">IF(OR(L2940="Technical",L2940="General"),T2940,"")</f>
        <v/>
      </c>
    </row>
    <row r="2941" customFormat="false" ht="12.75" hidden="false" customHeight="false" outlineLevel="0" collapsed="false">
      <c r="AB2941" s="29" t="str">
        <f aca="false">IF(L2941="Editorial",T2941,"")</f>
        <v/>
      </c>
      <c r="AC2941" s="30" t="str">
        <f aca="false">IF(OR(L2941="Technical",L2941="General"),T2941,"")</f>
        <v/>
      </c>
    </row>
    <row r="2942" customFormat="false" ht="12.75" hidden="false" customHeight="false" outlineLevel="0" collapsed="false">
      <c r="AB2942" s="29" t="str">
        <f aca="false">IF(L2942="Editorial",T2942,"")</f>
        <v/>
      </c>
      <c r="AC2942" s="30" t="str">
        <f aca="false">IF(OR(L2942="Technical",L2942="General"),T2942,"")</f>
        <v/>
      </c>
    </row>
    <row r="2943" customFormat="false" ht="12.75" hidden="false" customHeight="false" outlineLevel="0" collapsed="false">
      <c r="AB2943" s="29" t="str">
        <f aca="false">IF(L2943="Editorial",T2943,"")</f>
        <v/>
      </c>
      <c r="AC2943" s="30" t="str">
        <f aca="false">IF(OR(L2943="Technical",L2943="General"),T2943,"")</f>
        <v/>
      </c>
    </row>
    <row r="2944" customFormat="false" ht="12.75" hidden="false" customHeight="false" outlineLevel="0" collapsed="false">
      <c r="AB2944" s="29" t="str">
        <f aca="false">IF(L2944="Editorial",T2944,"")</f>
        <v/>
      </c>
      <c r="AC2944" s="30" t="str">
        <f aca="false">IF(OR(L2944="Technical",L2944="General"),T2944,"")</f>
        <v/>
      </c>
    </row>
    <row r="2945" customFormat="false" ht="12.75" hidden="false" customHeight="false" outlineLevel="0" collapsed="false">
      <c r="AB2945" s="29" t="str">
        <f aca="false">IF(L2945="Editorial",T2945,"")</f>
        <v/>
      </c>
      <c r="AC2945" s="30" t="str">
        <f aca="false">IF(OR(L2945="Technical",L2945="General"),T2945,"")</f>
        <v/>
      </c>
    </row>
    <row r="2946" customFormat="false" ht="12.75" hidden="false" customHeight="false" outlineLevel="0" collapsed="false">
      <c r="AB2946" s="29" t="str">
        <f aca="false">IF(L2946="Editorial",T2946,"")</f>
        <v/>
      </c>
      <c r="AC2946" s="30" t="str">
        <f aca="false">IF(OR(L2946="Technical",L2946="General"),T2946,"")</f>
        <v/>
      </c>
    </row>
    <row r="2947" customFormat="false" ht="12.75" hidden="false" customHeight="false" outlineLevel="0" collapsed="false">
      <c r="AB2947" s="29" t="str">
        <f aca="false">IF(L2947="Editorial",T2947,"")</f>
        <v/>
      </c>
      <c r="AC2947" s="30" t="str">
        <f aca="false">IF(OR(L2947="Technical",L2947="General"),T2947,"")</f>
        <v/>
      </c>
    </row>
    <row r="2948" customFormat="false" ht="12.75" hidden="false" customHeight="false" outlineLevel="0" collapsed="false">
      <c r="AB2948" s="29" t="str">
        <f aca="false">IF(L2948="Editorial",T2948,"")</f>
        <v/>
      </c>
      <c r="AC2948" s="30" t="str">
        <f aca="false">IF(OR(L2948="Technical",L2948="General"),T2948,"")</f>
        <v/>
      </c>
    </row>
    <row r="2949" customFormat="false" ht="12.75" hidden="false" customHeight="false" outlineLevel="0" collapsed="false">
      <c r="AB2949" s="29" t="str">
        <f aca="false">IF(L2949="Editorial",T2949,"")</f>
        <v/>
      </c>
      <c r="AC2949" s="30" t="str">
        <f aca="false">IF(OR(L2949="Technical",L2949="General"),T2949,"")</f>
        <v/>
      </c>
    </row>
    <row r="2950" customFormat="false" ht="12.75" hidden="false" customHeight="false" outlineLevel="0" collapsed="false">
      <c r="AB2950" s="29" t="str">
        <f aca="false">IF(L2950="Editorial",T2950,"")</f>
        <v/>
      </c>
      <c r="AC2950" s="30" t="str">
        <f aca="false">IF(OR(L2950="Technical",L2950="General"),T2950,"")</f>
        <v/>
      </c>
    </row>
    <row r="2951" customFormat="false" ht="12.75" hidden="false" customHeight="false" outlineLevel="0" collapsed="false">
      <c r="AB2951" s="29" t="str">
        <f aca="false">IF(L2951="Editorial",T2951,"")</f>
        <v/>
      </c>
      <c r="AC2951" s="30" t="str">
        <f aca="false">IF(OR(L2951="Technical",L2951="General"),T2951,"")</f>
        <v/>
      </c>
    </row>
    <row r="2952" customFormat="false" ht="12.75" hidden="false" customHeight="false" outlineLevel="0" collapsed="false">
      <c r="AB2952" s="29" t="str">
        <f aca="false">IF(L2952="Editorial",T2952,"")</f>
        <v/>
      </c>
      <c r="AC2952" s="30" t="str">
        <f aca="false">IF(OR(L2952="Technical",L2952="General"),T2952,"")</f>
        <v/>
      </c>
    </row>
    <row r="2953" customFormat="false" ht="12.75" hidden="false" customHeight="false" outlineLevel="0" collapsed="false">
      <c r="AB2953" s="29" t="str">
        <f aca="false">IF(L2953="Editorial",T2953,"")</f>
        <v/>
      </c>
      <c r="AC2953" s="30" t="str">
        <f aca="false">IF(OR(L2953="Technical",L2953="General"),T2953,"")</f>
        <v/>
      </c>
    </row>
    <row r="2954" customFormat="false" ht="12.75" hidden="false" customHeight="false" outlineLevel="0" collapsed="false">
      <c r="AB2954" s="29" t="str">
        <f aca="false">IF(L2954="Editorial",T2954,"")</f>
        <v/>
      </c>
      <c r="AC2954" s="30" t="str">
        <f aca="false">IF(OR(L2954="Technical",L2954="General"),T2954,"")</f>
        <v/>
      </c>
    </row>
    <row r="2955" customFormat="false" ht="12.75" hidden="false" customHeight="false" outlineLevel="0" collapsed="false">
      <c r="AB2955" s="29" t="str">
        <f aca="false">IF(L2955="Editorial",T2955,"")</f>
        <v/>
      </c>
      <c r="AC2955" s="30" t="str">
        <f aca="false">IF(OR(L2955="Technical",L2955="General"),T2955,"")</f>
        <v/>
      </c>
    </row>
    <row r="2956" customFormat="false" ht="12.75" hidden="false" customHeight="false" outlineLevel="0" collapsed="false">
      <c r="AB2956" s="29" t="str">
        <f aca="false">IF(L2956="Editorial",T2956,"")</f>
        <v/>
      </c>
      <c r="AC2956" s="30" t="str">
        <f aca="false">IF(OR(L2956="Technical",L2956="General"),T2956,"")</f>
        <v/>
      </c>
    </row>
    <row r="2957" customFormat="false" ht="12.75" hidden="false" customHeight="false" outlineLevel="0" collapsed="false">
      <c r="AB2957" s="29" t="str">
        <f aca="false">IF(L2957="Editorial",T2957,"")</f>
        <v/>
      </c>
      <c r="AC2957" s="30" t="str">
        <f aca="false">IF(OR(L2957="Technical",L2957="General"),T2957,"")</f>
        <v/>
      </c>
    </row>
    <row r="2958" customFormat="false" ht="12.75" hidden="false" customHeight="false" outlineLevel="0" collapsed="false">
      <c r="AB2958" s="29" t="str">
        <f aca="false">IF(L2958="Editorial",T2958,"")</f>
        <v/>
      </c>
      <c r="AC2958" s="30" t="str">
        <f aca="false">IF(OR(L2958="Technical",L2958="General"),T2958,"")</f>
        <v/>
      </c>
    </row>
    <row r="2959" customFormat="false" ht="12.75" hidden="false" customHeight="false" outlineLevel="0" collapsed="false">
      <c r="AB2959" s="29" t="str">
        <f aca="false">IF(L2959="Editorial",T2959,"")</f>
        <v/>
      </c>
      <c r="AC2959" s="30" t="str">
        <f aca="false">IF(OR(L2959="Technical",L2959="General"),T2959,"")</f>
        <v/>
      </c>
    </row>
    <row r="2960" customFormat="false" ht="12.75" hidden="false" customHeight="false" outlineLevel="0" collapsed="false">
      <c r="AB2960" s="29" t="str">
        <f aca="false">IF(L2960="Editorial",T2960,"")</f>
        <v/>
      </c>
      <c r="AC2960" s="30" t="str">
        <f aca="false">IF(OR(L2960="Technical",L2960="General"),T2960,"")</f>
        <v/>
      </c>
    </row>
    <row r="2961" customFormat="false" ht="12.75" hidden="false" customHeight="false" outlineLevel="0" collapsed="false">
      <c r="AB2961" s="29" t="str">
        <f aca="false">IF(L2961="Editorial",T2961,"")</f>
        <v/>
      </c>
      <c r="AC2961" s="30" t="str">
        <f aca="false">IF(OR(L2961="Technical",L2961="General"),T2961,"")</f>
        <v/>
      </c>
    </row>
    <row r="2962" customFormat="false" ht="12.75" hidden="false" customHeight="false" outlineLevel="0" collapsed="false">
      <c r="AB2962" s="29" t="str">
        <f aca="false">IF(L2962="Editorial",T2962,"")</f>
        <v/>
      </c>
      <c r="AC2962" s="30" t="str">
        <f aca="false">IF(OR(L2962="Technical",L2962="General"),T2962,"")</f>
        <v/>
      </c>
    </row>
    <row r="2963" customFormat="false" ht="12.75" hidden="false" customHeight="false" outlineLevel="0" collapsed="false">
      <c r="AB2963" s="29" t="str">
        <f aca="false">IF(L2963="Editorial",T2963,"")</f>
        <v/>
      </c>
      <c r="AC2963" s="30" t="str">
        <f aca="false">IF(OR(L2963="Technical",L2963="General"),T2963,"")</f>
        <v/>
      </c>
    </row>
    <row r="2964" customFormat="false" ht="12.75" hidden="false" customHeight="false" outlineLevel="0" collapsed="false">
      <c r="AB2964" s="29" t="str">
        <f aca="false">IF(L2964="Editorial",T2964,"")</f>
        <v/>
      </c>
      <c r="AC2964" s="30" t="str">
        <f aca="false">IF(OR(L2964="Technical",L2964="General"),T2964,"")</f>
        <v/>
      </c>
    </row>
    <row r="2965" customFormat="false" ht="12.75" hidden="false" customHeight="false" outlineLevel="0" collapsed="false">
      <c r="AB2965" s="29" t="str">
        <f aca="false">IF(L2965="Editorial",T2965,"")</f>
        <v/>
      </c>
      <c r="AC2965" s="30" t="str">
        <f aca="false">IF(OR(L2965="Technical",L2965="General"),T2965,"")</f>
        <v/>
      </c>
    </row>
    <row r="2966" customFormat="false" ht="12.75" hidden="false" customHeight="false" outlineLevel="0" collapsed="false">
      <c r="AB2966" s="29" t="str">
        <f aca="false">IF(L2966="Editorial",T2966,"")</f>
        <v/>
      </c>
      <c r="AC2966" s="30" t="str">
        <f aca="false">IF(OR(L2966="Technical",L2966="General"),T2966,"")</f>
        <v/>
      </c>
    </row>
    <row r="2967" customFormat="false" ht="12.75" hidden="false" customHeight="false" outlineLevel="0" collapsed="false">
      <c r="AB2967" s="29" t="str">
        <f aca="false">IF(L2967="Editorial",T2967,"")</f>
        <v/>
      </c>
      <c r="AC2967" s="30" t="str">
        <f aca="false">IF(OR(L2967="Technical",L2967="General"),T2967,"")</f>
        <v/>
      </c>
    </row>
    <row r="2968" customFormat="false" ht="12.75" hidden="false" customHeight="false" outlineLevel="0" collapsed="false">
      <c r="AB2968" s="29" t="str">
        <f aca="false">IF(L2968="Editorial",T2968,"")</f>
        <v/>
      </c>
      <c r="AC2968" s="30" t="str">
        <f aca="false">IF(OR(L2968="Technical",L2968="General"),T2968,"")</f>
        <v/>
      </c>
    </row>
    <row r="2969" customFormat="false" ht="12.75" hidden="false" customHeight="false" outlineLevel="0" collapsed="false">
      <c r="AB2969" s="29" t="str">
        <f aca="false">IF(L2969="Editorial",T2969,"")</f>
        <v/>
      </c>
      <c r="AC2969" s="30" t="str">
        <f aca="false">IF(OR(L2969="Technical",L2969="General"),T2969,"")</f>
        <v/>
      </c>
    </row>
    <row r="2970" customFormat="false" ht="12.75" hidden="false" customHeight="false" outlineLevel="0" collapsed="false">
      <c r="AB2970" s="29" t="str">
        <f aca="false">IF(L2970="Editorial",T2970,"")</f>
        <v/>
      </c>
      <c r="AC2970" s="30" t="str">
        <f aca="false">IF(OR(L2970="Technical",L2970="General"),T2970,"")</f>
        <v/>
      </c>
    </row>
    <row r="2971" customFormat="false" ht="12.75" hidden="false" customHeight="false" outlineLevel="0" collapsed="false">
      <c r="AB2971" s="29" t="str">
        <f aca="false">IF(L2971="Editorial",T2971,"")</f>
        <v/>
      </c>
      <c r="AC2971" s="30" t="str">
        <f aca="false">IF(OR(L2971="Technical",L2971="General"),T2971,"")</f>
        <v/>
      </c>
    </row>
    <row r="2972" customFormat="false" ht="12.75" hidden="false" customHeight="false" outlineLevel="0" collapsed="false">
      <c r="AB2972" s="29" t="str">
        <f aca="false">IF(L2972="Editorial",T2972,"")</f>
        <v/>
      </c>
      <c r="AC2972" s="30" t="str">
        <f aca="false">IF(OR(L2972="Technical",L2972="General"),T2972,"")</f>
        <v/>
      </c>
    </row>
    <row r="2973" customFormat="false" ht="12.75" hidden="false" customHeight="false" outlineLevel="0" collapsed="false">
      <c r="AB2973" s="29" t="str">
        <f aca="false">IF(L2973="Editorial",T2973,"")</f>
        <v/>
      </c>
      <c r="AC2973" s="30" t="str">
        <f aca="false">IF(OR(L2973="Technical",L2973="General"),T2973,"")</f>
        <v/>
      </c>
    </row>
    <row r="2974" customFormat="false" ht="12.75" hidden="false" customHeight="false" outlineLevel="0" collapsed="false">
      <c r="AB2974" s="29" t="str">
        <f aca="false">IF(L2974="Editorial",T2974,"")</f>
        <v/>
      </c>
      <c r="AC2974" s="30" t="str">
        <f aca="false">IF(OR(L2974="Technical",L2974="General"),T2974,"")</f>
        <v/>
      </c>
    </row>
    <row r="2975" customFormat="false" ht="12.75" hidden="false" customHeight="false" outlineLevel="0" collapsed="false">
      <c r="AB2975" s="29" t="str">
        <f aca="false">IF(L2975="Editorial",T2975,"")</f>
        <v/>
      </c>
      <c r="AC2975" s="30" t="str">
        <f aca="false">IF(OR(L2975="Technical",L2975="General"),T2975,"")</f>
        <v/>
      </c>
    </row>
    <row r="2976" customFormat="false" ht="12.75" hidden="false" customHeight="false" outlineLevel="0" collapsed="false">
      <c r="AB2976" s="29" t="str">
        <f aca="false">IF(L2976="Editorial",T2976,"")</f>
        <v/>
      </c>
      <c r="AC2976" s="30" t="str">
        <f aca="false">IF(OR(L2976="Technical",L2976="General"),T2976,"")</f>
        <v/>
      </c>
    </row>
    <row r="2977" customFormat="false" ht="12.75" hidden="false" customHeight="false" outlineLevel="0" collapsed="false">
      <c r="AB2977" s="29" t="str">
        <f aca="false">IF(L2977="Editorial",T2977,"")</f>
        <v/>
      </c>
      <c r="AC2977" s="30" t="str">
        <f aca="false">IF(OR(L2977="Technical",L2977="General"),T2977,"")</f>
        <v/>
      </c>
    </row>
    <row r="2978" customFormat="false" ht="12.75" hidden="false" customHeight="false" outlineLevel="0" collapsed="false">
      <c r="AB2978" s="29" t="str">
        <f aca="false">IF(L2978="Editorial",T2978,"")</f>
        <v/>
      </c>
      <c r="AC2978" s="30" t="str">
        <f aca="false">IF(OR(L2978="Technical",L2978="General"),T2978,"")</f>
        <v/>
      </c>
    </row>
    <row r="2979" customFormat="false" ht="12.75" hidden="false" customHeight="false" outlineLevel="0" collapsed="false">
      <c r="AB2979" s="29" t="str">
        <f aca="false">IF(L2979="Editorial",T2979,"")</f>
        <v/>
      </c>
      <c r="AC2979" s="30" t="str">
        <f aca="false">IF(OR(L2979="Technical",L2979="General"),T2979,"")</f>
        <v/>
      </c>
    </row>
    <row r="2980" customFormat="false" ht="12.75" hidden="false" customHeight="false" outlineLevel="0" collapsed="false">
      <c r="AB2980" s="29" t="str">
        <f aca="false">IF(L2980="Editorial",T2980,"")</f>
        <v/>
      </c>
      <c r="AC2980" s="30" t="str">
        <f aca="false">IF(OR(L2980="Technical",L2980="General"),T2980,"")</f>
        <v/>
      </c>
    </row>
    <row r="2981" customFormat="false" ht="12.75" hidden="false" customHeight="false" outlineLevel="0" collapsed="false">
      <c r="AB2981" s="29" t="str">
        <f aca="false">IF(L2981="Editorial",T2981,"")</f>
        <v/>
      </c>
      <c r="AC2981" s="30" t="str">
        <f aca="false">IF(OR(L2981="Technical",L2981="General"),T2981,"")</f>
        <v/>
      </c>
    </row>
    <row r="2982" customFormat="false" ht="12.75" hidden="false" customHeight="false" outlineLevel="0" collapsed="false">
      <c r="AB2982" s="29" t="str">
        <f aca="false">IF(L2982="Editorial",T2982,"")</f>
        <v/>
      </c>
      <c r="AC2982" s="30" t="str">
        <f aca="false">IF(OR(L2982="Technical",L2982="General"),T2982,"")</f>
        <v/>
      </c>
    </row>
    <row r="2983" customFormat="false" ht="12.75" hidden="false" customHeight="false" outlineLevel="0" collapsed="false">
      <c r="AB2983" s="29" t="str">
        <f aca="false">IF(L2983="Editorial",T2983,"")</f>
        <v/>
      </c>
      <c r="AC2983" s="30" t="str">
        <f aca="false">IF(OR(L2983="Technical",L2983="General"),T2983,"")</f>
        <v/>
      </c>
    </row>
    <row r="2984" customFormat="false" ht="12.75" hidden="false" customHeight="false" outlineLevel="0" collapsed="false">
      <c r="AB2984" s="29" t="str">
        <f aca="false">IF(L2984="Editorial",T2984,"")</f>
        <v/>
      </c>
      <c r="AC2984" s="30" t="str">
        <f aca="false">IF(OR(L2984="Technical",L2984="General"),T2984,"")</f>
        <v/>
      </c>
    </row>
    <row r="2985" customFormat="false" ht="12.75" hidden="false" customHeight="false" outlineLevel="0" collapsed="false">
      <c r="AB2985" s="29" t="str">
        <f aca="false">IF(L2985="Editorial",T2985,"")</f>
        <v/>
      </c>
      <c r="AC2985" s="30" t="str">
        <f aca="false">IF(OR(L2985="Technical",L2985="General"),T2985,"")</f>
        <v/>
      </c>
    </row>
    <row r="2986" customFormat="false" ht="12.75" hidden="false" customHeight="false" outlineLevel="0" collapsed="false">
      <c r="AB2986" s="29" t="str">
        <f aca="false">IF(L2986="Editorial",T2986,"")</f>
        <v/>
      </c>
      <c r="AC2986" s="30" t="str">
        <f aca="false">IF(OR(L2986="Technical",L2986="General"),T2986,"")</f>
        <v/>
      </c>
    </row>
    <row r="2987" customFormat="false" ht="12.75" hidden="false" customHeight="false" outlineLevel="0" collapsed="false">
      <c r="AB2987" s="29" t="str">
        <f aca="false">IF(L2987="Editorial",T2987,"")</f>
        <v/>
      </c>
      <c r="AC2987" s="30" t="str">
        <f aca="false">IF(OR(L2987="Technical",L2987="General"),T2987,"")</f>
        <v/>
      </c>
    </row>
    <row r="2988" customFormat="false" ht="12.75" hidden="false" customHeight="false" outlineLevel="0" collapsed="false">
      <c r="AB2988" s="29" t="str">
        <f aca="false">IF(L2988="Editorial",T2988,"")</f>
        <v/>
      </c>
      <c r="AC2988" s="30" t="str">
        <f aca="false">IF(OR(L2988="Technical",L2988="General"),T2988,"")</f>
        <v/>
      </c>
    </row>
    <row r="2989" customFormat="false" ht="12.75" hidden="false" customHeight="false" outlineLevel="0" collapsed="false">
      <c r="AB2989" s="29" t="str">
        <f aca="false">IF(L2989="Editorial",T2989,"")</f>
        <v/>
      </c>
      <c r="AC2989" s="30" t="str">
        <f aca="false">IF(OR(L2989="Technical",L2989="General"),T2989,"")</f>
        <v/>
      </c>
    </row>
    <row r="2990" customFormat="false" ht="12.75" hidden="false" customHeight="false" outlineLevel="0" collapsed="false">
      <c r="AB2990" s="29" t="str">
        <f aca="false">IF(L2990="Editorial",T2990,"")</f>
        <v/>
      </c>
      <c r="AC2990" s="30" t="str">
        <f aca="false">IF(OR(L2990="Technical",L2990="General"),T2990,"")</f>
        <v/>
      </c>
    </row>
    <row r="2991" customFormat="false" ht="12.75" hidden="false" customHeight="false" outlineLevel="0" collapsed="false">
      <c r="AB2991" s="29" t="str">
        <f aca="false">IF(L2991="Editorial",T2991,"")</f>
        <v/>
      </c>
      <c r="AC2991" s="30" t="str">
        <f aca="false">IF(OR(L2991="Technical",L2991="General"),T2991,"")</f>
        <v/>
      </c>
    </row>
    <row r="2992" customFormat="false" ht="12.75" hidden="false" customHeight="false" outlineLevel="0" collapsed="false">
      <c r="AB2992" s="29" t="str">
        <f aca="false">IF(L2992="Editorial",T2992,"")</f>
        <v/>
      </c>
      <c r="AC2992" s="30" t="str">
        <f aca="false">IF(OR(L2992="Technical",L2992="General"),T2992,"")</f>
        <v/>
      </c>
    </row>
    <row r="2993" customFormat="false" ht="12.75" hidden="false" customHeight="false" outlineLevel="0" collapsed="false">
      <c r="AB2993" s="29" t="str">
        <f aca="false">IF(L2993="Editorial",T2993,"")</f>
        <v/>
      </c>
      <c r="AC2993" s="30" t="str">
        <f aca="false">IF(OR(L2993="Technical",L2993="General"),T2993,"")</f>
        <v/>
      </c>
    </row>
    <row r="2994" customFormat="false" ht="12.75" hidden="false" customHeight="false" outlineLevel="0" collapsed="false">
      <c r="AB2994" s="29" t="str">
        <f aca="false">IF(L2994="Editorial",T2994,"")</f>
        <v/>
      </c>
      <c r="AC2994" s="30" t="str">
        <f aca="false">IF(OR(L2994="Technical",L2994="General"),T2994,"")</f>
        <v/>
      </c>
    </row>
    <row r="2995" customFormat="false" ht="12.75" hidden="false" customHeight="false" outlineLevel="0" collapsed="false">
      <c r="AB2995" s="29" t="str">
        <f aca="false">IF(L2995="Editorial",T2995,"")</f>
        <v/>
      </c>
      <c r="AC2995" s="30" t="str">
        <f aca="false">IF(OR(L2995="Technical",L2995="General"),T2995,"")</f>
        <v/>
      </c>
    </row>
    <row r="2996" customFormat="false" ht="12.75" hidden="false" customHeight="false" outlineLevel="0" collapsed="false">
      <c r="AB2996" s="29" t="str">
        <f aca="false">IF(L2996="Editorial",T2996,"")</f>
        <v/>
      </c>
      <c r="AC2996" s="30" t="str">
        <f aca="false">IF(OR(L2996="Technical",L2996="General"),T2996,"")</f>
        <v/>
      </c>
    </row>
    <row r="2997" customFormat="false" ht="12.75" hidden="false" customHeight="false" outlineLevel="0" collapsed="false">
      <c r="AB2997" s="29" t="str">
        <f aca="false">IF(L2997="Editorial",T2997,"")</f>
        <v/>
      </c>
      <c r="AC2997" s="30" t="str">
        <f aca="false">IF(OR(L2997="Technical",L2997="General"),T2997,"")</f>
        <v/>
      </c>
    </row>
    <row r="2998" customFormat="false" ht="12.75" hidden="false" customHeight="false" outlineLevel="0" collapsed="false">
      <c r="AB2998" s="29" t="str">
        <f aca="false">IF(L2998="Editorial",T2998,"")</f>
        <v/>
      </c>
      <c r="AC2998" s="30" t="str">
        <f aca="false">IF(OR(L2998="Technical",L2998="General"),T2998,"")</f>
        <v/>
      </c>
    </row>
    <row r="2999" customFormat="false" ht="12.75" hidden="false" customHeight="false" outlineLevel="0" collapsed="false">
      <c r="AB2999" s="29" t="str">
        <f aca="false">IF(L2999="Editorial",T2999,"")</f>
        <v/>
      </c>
      <c r="AC2999" s="30" t="str">
        <f aca="false">IF(OR(L2999="Technical",L2999="General"),T2999,"")</f>
        <v/>
      </c>
    </row>
    <row r="3000" customFormat="false" ht="12.75" hidden="false" customHeight="false" outlineLevel="0" collapsed="false">
      <c r="AB3000" s="29" t="str">
        <f aca="false">IF(L3000="Editorial",T3000,"")</f>
        <v/>
      </c>
      <c r="AC3000" s="30" t="str">
        <f aca="false">IF(OR(L3000="Technical",L3000="General"),T3000,"")</f>
        <v/>
      </c>
    </row>
    <row r="3001" customFormat="false" ht="12.75" hidden="false" customHeight="false" outlineLevel="0" collapsed="false">
      <c r="AB3001" s="29" t="str">
        <f aca="false">IF(L3001="Editorial",T3001,"")</f>
        <v/>
      </c>
      <c r="AC3001" s="30" t="str">
        <f aca="false">IF(OR(L3001="Technical",L3001="General"),T3001,"")</f>
        <v/>
      </c>
    </row>
    <row r="3002" customFormat="false" ht="12.75" hidden="false" customHeight="false" outlineLevel="0" collapsed="false">
      <c r="AB3002" s="29" t="str">
        <f aca="false">IF(L3002="Editorial",T3002,"")</f>
        <v/>
      </c>
      <c r="AC3002" s="30" t="str">
        <f aca="false">IF(OR(L3002="Technical",L3002="General"),T3002,"")</f>
        <v/>
      </c>
    </row>
    <row r="3003" customFormat="false" ht="12.75" hidden="false" customHeight="false" outlineLevel="0" collapsed="false">
      <c r="AB3003" s="29" t="str">
        <f aca="false">IF(L3003="Editorial",T3003,"")</f>
        <v/>
      </c>
      <c r="AC3003" s="30" t="str">
        <f aca="false">IF(OR(L3003="Technical",L3003="General"),T3003,"")</f>
        <v/>
      </c>
    </row>
    <row r="3004" customFormat="false" ht="12.75" hidden="false" customHeight="false" outlineLevel="0" collapsed="false">
      <c r="AB3004" s="29" t="str">
        <f aca="false">IF(L3004="Editorial",T3004,"")</f>
        <v/>
      </c>
      <c r="AC3004" s="30" t="str">
        <f aca="false">IF(OR(L3004="Technical",L3004="General"),T3004,"")</f>
        <v/>
      </c>
    </row>
    <row r="3005" customFormat="false" ht="12.75" hidden="false" customHeight="false" outlineLevel="0" collapsed="false">
      <c r="AB3005" s="29" t="str">
        <f aca="false">IF(L3005="Editorial",T3005,"")</f>
        <v/>
      </c>
      <c r="AC3005" s="30" t="str">
        <f aca="false">IF(OR(L3005="Technical",L3005="General"),T3005,"")</f>
        <v/>
      </c>
    </row>
    <row r="3006" customFormat="false" ht="12.75" hidden="false" customHeight="false" outlineLevel="0" collapsed="false">
      <c r="AB3006" s="29" t="str">
        <f aca="false">IF(L3006="Editorial",T3006,"")</f>
        <v/>
      </c>
      <c r="AC3006" s="30" t="str">
        <f aca="false">IF(OR(L3006="Technical",L3006="General"),T3006,"")</f>
        <v/>
      </c>
    </row>
    <row r="3007" customFormat="false" ht="12.75" hidden="false" customHeight="false" outlineLevel="0" collapsed="false">
      <c r="AB3007" s="29" t="str">
        <f aca="false">IF(L3007="Editorial",T3007,"")</f>
        <v/>
      </c>
      <c r="AC3007" s="30" t="str">
        <f aca="false">IF(OR(L3007="Technical",L3007="General"),T3007,"")</f>
        <v/>
      </c>
    </row>
    <row r="3008" customFormat="false" ht="12.75" hidden="false" customHeight="false" outlineLevel="0" collapsed="false">
      <c r="AB3008" s="29" t="str">
        <f aca="false">IF(L3008="Editorial",T3008,"")</f>
        <v/>
      </c>
      <c r="AC3008" s="30" t="str">
        <f aca="false">IF(OR(L3008="Technical",L3008="General"),T3008,"")</f>
        <v/>
      </c>
    </row>
    <row r="3009" customFormat="false" ht="12.75" hidden="false" customHeight="false" outlineLevel="0" collapsed="false">
      <c r="AB3009" s="29" t="str">
        <f aca="false">IF(L3009="Editorial",T3009,"")</f>
        <v/>
      </c>
      <c r="AC3009" s="30" t="str">
        <f aca="false">IF(OR(L3009="Technical",L3009="General"),T3009,"")</f>
        <v/>
      </c>
    </row>
    <row r="3010" customFormat="false" ht="12.75" hidden="false" customHeight="false" outlineLevel="0" collapsed="false">
      <c r="AB3010" s="29" t="str">
        <f aca="false">IF(L3010="Editorial",T3010,"")</f>
        <v/>
      </c>
      <c r="AC3010" s="30" t="str">
        <f aca="false">IF(OR(L3010="Technical",L3010="General"),T3010,"")</f>
        <v/>
      </c>
    </row>
    <row r="3011" customFormat="false" ht="12.75" hidden="false" customHeight="false" outlineLevel="0" collapsed="false">
      <c r="AB3011" s="29" t="str">
        <f aca="false">IF(L3011="Editorial",T3011,"")</f>
        <v/>
      </c>
      <c r="AC3011" s="30" t="str">
        <f aca="false">IF(OR(L3011="Technical",L3011="General"),T3011,"")</f>
        <v/>
      </c>
    </row>
    <row r="3012" customFormat="false" ht="12.75" hidden="false" customHeight="false" outlineLevel="0" collapsed="false">
      <c r="AB3012" s="29" t="str">
        <f aca="false">IF(L3012="Editorial",T3012,"")</f>
        <v/>
      </c>
      <c r="AC3012" s="30" t="str">
        <f aca="false">IF(OR(L3012="Technical",L3012="General"),T3012,"")</f>
        <v/>
      </c>
    </row>
    <row r="3013" customFormat="false" ht="12.75" hidden="false" customHeight="false" outlineLevel="0" collapsed="false">
      <c r="AB3013" s="29" t="str">
        <f aca="false">IF(L3013="Editorial",T3013,"")</f>
        <v/>
      </c>
      <c r="AC3013" s="30" t="str">
        <f aca="false">IF(OR(L3013="Technical",L3013="General"),T3013,"")</f>
        <v/>
      </c>
    </row>
    <row r="3014" customFormat="false" ht="12.75" hidden="false" customHeight="false" outlineLevel="0" collapsed="false">
      <c r="AB3014" s="29" t="str">
        <f aca="false">IF(L3014="Editorial",T3014,"")</f>
        <v/>
      </c>
      <c r="AC3014" s="30" t="str">
        <f aca="false">IF(OR(L3014="Technical",L3014="General"),T3014,"")</f>
        <v/>
      </c>
    </row>
    <row r="3015" customFormat="false" ht="12.75" hidden="false" customHeight="false" outlineLevel="0" collapsed="false">
      <c r="AB3015" s="29" t="str">
        <f aca="false">IF(L3015="Editorial",T3015,"")</f>
        <v/>
      </c>
      <c r="AC3015" s="30" t="str">
        <f aca="false">IF(OR(L3015="Technical",L3015="General"),T3015,"")</f>
        <v/>
      </c>
    </row>
    <row r="3016" customFormat="false" ht="12.75" hidden="false" customHeight="false" outlineLevel="0" collapsed="false">
      <c r="AB3016" s="29" t="str">
        <f aca="false">IF(L3016="Editorial",T3016,"")</f>
        <v/>
      </c>
      <c r="AC3016" s="30" t="str">
        <f aca="false">IF(OR(L3016="Technical",L3016="General"),T3016,"")</f>
        <v/>
      </c>
    </row>
    <row r="3017" customFormat="false" ht="12.75" hidden="false" customHeight="false" outlineLevel="0" collapsed="false">
      <c r="AB3017" s="29" t="str">
        <f aca="false">IF(L3017="Editorial",T3017,"")</f>
        <v/>
      </c>
      <c r="AC3017" s="30" t="str">
        <f aca="false">IF(OR(L3017="Technical",L3017="General"),T3017,"")</f>
        <v/>
      </c>
    </row>
    <row r="3018" customFormat="false" ht="12.75" hidden="false" customHeight="false" outlineLevel="0" collapsed="false">
      <c r="AB3018" s="29" t="str">
        <f aca="false">IF(L3018="Editorial",T3018,"")</f>
        <v/>
      </c>
      <c r="AC3018" s="30" t="str">
        <f aca="false">IF(OR(L3018="Technical",L3018="General"),T3018,"")</f>
        <v/>
      </c>
    </row>
    <row r="3019" customFormat="false" ht="12.75" hidden="false" customHeight="false" outlineLevel="0" collapsed="false">
      <c r="AB3019" s="29" t="str">
        <f aca="false">IF(L3019="Editorial",T3019,"")</f>
        <v/>
      </c>
      <c r="AC3019" s="30" t="str">
        <f aca="false">IF(OR(L3019="Technical",L3019="General"),T3019,"")</f>
        <v/>
      </c>
    </row>
    <row r="3020" customFormat="false" ht="12.75" hidden="false" customHeight="false" outlineLevel="0" collapsed="false">
      <c r="AB3020" s="29" t="str">
        <f aca="false">IF(L3020="Editorial",T3020,"")</f>
        <v/>
      </c>
      <c r="AC3020" s="30" t="str">
        <f aca="false">IF(OR(L3020="Technical",L3020="General"),T3020,"")</f>
        <v/>
      </c>
    </row>
    <row r="3021" customFormat="false" ht="12.75" hidden="false" customHeight="false" outlineLevel="0" collapsed="false">
      <c r="AB3021" s="29" t="str">
        <f aca="false">IF(L3021="Editorial",T3021,"")</f>
        <v/>
      </c>
      <c r="AC3021" s="30" t="str">
        <f aca="false">IF(OR(L3021="Technical",L3021="General"),T3021,"")</f>
        <v/>
      </c>
    </row>
    <row r="3022" customFormat="false" ht="12.75" hidden="false" customHeight="false" outlineLevel="0" collapsed="false">
      <c r="AB3022" s="29" t="str">
        <f aca="false">IF(L3022="Editorial",T3022,"")</f>
        <v/>
      </c>
      <c r="AC3022" s="30" t="str">
        <f aca="false">IF(OR(L3022="Technical",L3022="General"),T3022,"")</f>
        <v/>
      </c>
    </row>
    <row r="3023" customFormat="false" ht="12.75" hidden="false" customHeight="false" outlineLevel="0" collapsed="false">
      <c r="AB3023" s="29" t="str">
        <f aca="false">IF(L3023="Editorial",T3023,"")</f>
        <v/>
      </c>
      <c r="AC3023" s="30" t="str">
        <f aca="false">IF(OR(L3023="Technical",L3023="General"),T3023,"")</f>
        <v/>
      </c>
    </row>
    <row r="3024" customFormat="false" ht="12.75" hidden="false" customHeight="false" outlineLevel="0" collapsed="false">
      <c r="AB3024" s="29" t="str">
        <f aca="false">IF(L3024="Editorial",T3024,"")</f>
        <v/>
      </c>
      <c r="AC3024" s="30" t="str">
        <f aca="false">IF(OR(L3024="Technical",L3024="General"),T3024,"")</f>
        <v/>
      </c>
    </row>
    <row r="3025" customFormat="false" ht="12.75" hidden="false" customHeight="false" outlineLevel="0" collapsed="false">
      <c r="AB3025" s="29" t="str">
        <f aca="false">IF(L3025="Editorial",T3025,"")</f>
        <v/>
      </c>
      <c r="AC3025" s="30" t="str">
        <f aca="false">IF(OR(L3025="Technical",L3025="General"),T3025,"")</f>
        <v/>
      </c>
    </row>
    <row r="3026" customFormat="false" ht="12.75" hidden="false" customHeight="false" outlineLevel="0" collapsed="false">
      <c r="AB3026" s="29" t="str">
        <f aca="false">IF(L3026="Editorial",T3026,"")</f>
        <v/>
      </c>
      <c r="AC3026" s="30" t="str">
        <f aca="false">IF(OR(L3026="Technical",L3026="General"),T3026,"")</f>
        <v/>
      </c>
    </row>
    <row r="3027" customFormat="false" ht="12.75" hidden="false" customHeight="false" outlineLevel="0" collapsed="false">
      <c r="AB3027" s="29" t="str">
        <f aca="false">IF(L3027="Editorial",T3027,"")</f>
        <v/>
      </c>
      <c r="AC3027" s="30" t="str">
        <f aca="false">IF(OR(L3027="Technical",L3027="General"),T3027,"")</f>
        <v/>
      </c>
    </row>
    <row r="3028" customFormat="false" ht="12.75" hidden="false" customHeight="false" outlineLevel="0" collapsed="false">
      <c r="AB3028" s="29" t="str">
        <f aca="false">IF(L3028="Editorial",T3028,"")</f>
        <v/>
      </c>
      <c r="AC3028" s="30" t="str">
        <f aca="false">IF(OR(L3028="Technical",L3028="General"),T3028,"")</f>
        <v/>
      </c>
    </row>
    <row r="3029" customFormat="false" ht="12.75" hidden="false" customHeight="false" outlineLevel="0" collapsed="false">
      <c r="AB3029" s="29" t="str">
        <f aca="false">IF(L3029="Editorial",T3029,"")</f>
        <v/>
      </c>
      <c r="AC3029" s="30" t="str">
        <f aca="false">IF(OR(L3029="Technical",L3029="General"),T3029,"")</f>
        <v/>
      </c>
    </row>
    <row r="3030" customFormat="false" ht="12.75" hidden="false" customHeight="false" outlineLevel="0" collapsed="false">
      <c r="AB3030" s="29" t="str">
        <f aca="false">IF(L3030="Editorial",T3030,"")</f>
        <v/>
      </c>
      <c r="AC3030" s="30" t="str">
        <f aca="false">IF(OR(L3030="Technical",L3030="General"),T3030,"")</f>
        <v/>
      </c>
    </row>
    <row r="3031" customFormat="false" ht="12.75" hidden="false" customHeight="false" outlineLevel="0" collapsed="false">
      <c r="AB3031" s="29" t="str">
        <f aca="false">IF(L3031="Editorial",T3031,"")</f>
        <v/>
      </c>
      <c r="AC3031" s="30" t="str">
        <f aca="false">IF(OR(L3031="Technical",L3031="General"),T3031,"")</f>
        <v/>
      </c>
    </row>
    <row r="3032" customFormat="false" ht="12.75" hidden="false" customHeight="false" outlineLevel="0" collapsed="false">
      <c r="AB3032" s="29" t="str">
        <f aca="false">IF(L3032="Editorial",T3032,"")</f>
        <v/>
      </c>
      <c r="AC3032" s="30" t="str">
        <f aca="false">IF(OR(L3032="Technical",L3032="General"),T3032,"")</f>
        <v/>
      </c>
    </row>
    <row r="3033" customFormat="false" ht="12.75" hidden="false" customHeight="false" outlineLevel="0" collapsed="false">
      <c r="AB3033" s="29" t="str">
        <f aca="false">IF(L3033="Editorial",T3033,"")</f>
        <v/>
      </c>
      <c r="AC3033" s="30" t="str">
        <f aca="false">IF(OR(L3033="Technical",L3033="General"),T3033,"")</f>
        <v/>
      </c>
    </row>
    <row r="3034" customFormat="false" ht="12.75" hidden="false" customHeight="false" outlineLevel="0" collapsed="false">
      <c r="AB3034" s="29" t="str">
        <f aca="false">IF(L3034="Editorial",T3034,"")</f>
        <v/>
      </c>
      <c r="AC3034" s="30" t="str">
        <f aca="false">IF(OR(L3034="Technical",L3034="General"),T3034,"")</f>
        <v/>
      </c>
    </row>
    <row r="3035" customFormat="false" ht="12.75" hidden="false" customHeight="false" outlineLevel="0" collapsed="false">
      <c r="AB3035" s="29" t="str">
        <f aca="false">IF(L3035="Editorial",T3035,"")</f>
        <v/>
      </c>
      <c r="AC3035" s="30" t="str">
        <f aca="false">IF(OR(L3035="Technical",L3035="General"),T3035,"")</f>
        <v/>
      </c>
    </row>
    <row r="3036" customFormat="false" ht="12.75" hidden="false" customHeight="false" outlineLevel="0" collapsed="false">
      <c r="AB3036" s="29" t="str">
        <f aca="false">IF(L3036="Editorial",T3036,"")</f>
        <v/>
      </c>
      <c r="AC3036" s="30" t="str">
        <f aca="false">IF(OR(L3036="Technical",L3036="General"),T3036,"")</f>
        <v/>
      </c>
    </row>
    <row r="3037" customFormat="false" ht="12.75" hidden="false" customHeight="false" outlineLevel="0" collapsed="false">
      <c r="AB3037" s="29" t="str">
        <f aca="false">IF(L3037="Editorial",T3037,"")</f>
        <v/>
      </c>
      <c r="AC3037" s="30" t="str">
        <f aca="false">IF(OR(L3037="Technical",L3037="General"),T3037,"")</f>
        <v/>
      </c>
    </row>
    <row r="3038" customFormat="false" ht="12.75" hidden="false" customHeight="false" outlineLevel="0" collapsed="false">
      <c r="AB3038" s="29" t="str">
        <f aca="false">IF(L3038="Editorial",T3038,"")</f>
        <v/>
      </c>
      <c r="AC3038" s="30" t="str">
        <f aca="false">IF(OR(L3038="Technical",L3038="General"),T3038,"")</f>
        <v/>
      </c>
    </row>
    <row r="3039" customFormat="false" ht="12.75" hidden="false" customHeight="false" outlineLevel="0" collapsed="false">
      <c r="AB3039" s="29" t="str">
        <f aca="false">IF(L3039="Editorial",T3039,"")</f>
        <v/>
      </c>
      <c r="AC3039" s="30" t="str">
        <f aca="false">IF(OR(L3039="Technical",L3039="General"),T3039,"")</f>
        <v/>
      </c>
    </row>
    <row r="3040" customFormat="false" ht="12.75" hidden="false" customHeight="false" outlineLevel="0" collapsed="false">
      <c r="AB3040" s="29" t="str">
        <f aca="false">IF(L3040="Editorial",T3040,"")</f>
        <v/>
      </c>
      <c r="AC3040" s="30" t="str">
        <f aca="false">IF(OR(L3040="Technical",L3040="General"),T3040,"")</f>
        <v/>
      </c>
    </row>
    <row r="3041" customFormat="false" ht="12.75" hidden="false" customHeight="false" outlineLevel="0" collapsed="false">
      <c r="AB3041" s="29" t="str">
        <f aca="false">IF(L3041="Editorial",T3041,"")</f>
        <v/>
      </c>
      <c r="AC3041" s="30" t="str">
        <f aca="false">IF(OR(L3041="Technical",L3041="General"),T3041,"")</f>
        <v/>
      </c>
    </row>
    <row r="3042" customFormat="false" ht="12.75" hidden="false" customHeight="false" outlineLevel="0" collapsed="false">
      <c r="AB3042" s="29" t="str">
        <f aca="false">IF(L3042="Editorial",T3042,"")</f>
        <v/>
      </c>
      <c r="AC3042" s="30" t="str">
        <f aca="false">IF(OR(L3042="Technical",L3042="General"),T3042,"")</f>
        <v/>
      </c>
    </row>
    <row r="3043" customFormat="false" ht="12.75" hidden="false" customHeight="false" outlineLevel="0" collapsed="false">
      <c r="AB3043" s="29" t="str">
        <f aca="false">IF(L3043="Editorial",T3043,"")</f>
        <v/>
      </c>
      <c r="AC3043" s="30" t="str">
        <f aca="false">IF(OR(L3043="Technical",L3043="General"),T3043,"")</f>
        <v/>
      </c>
    </row>
    <row r="3044" customFormat="false" ht="12.75" hidden="false" customHeight="false" outlineLevel="0" collapsed="false">
      <c r="AB3044" s="29" t="str">
        <f aca="false">IF(L3044="Editorial",T3044,"")</f>
        <v/>
      </c>
      <c r="AC3044" s="30" t="str">
        <f aca="false">IF(OR(L3044="Technical",L3044="General"),T3044,"")</f>
        <v/>
      </c>
    </row>
    <row r="3045" customFormat="false" ht="12.75" hidden="false" customHeight="false" outlineLevel="0" collapsed="false">
      <c r="AB3045" s="29" t="str">
        <f aca="false">IF(L3045="Editorial",T3045,"")</f>
        <v/>
      </c>
      <c r="AC3045" s="30" t="str">
        <f aca="false">IF(OR(L3045="Technical",L3045="General"),T3045,"")</f>
        <v/>
      </c>
    </row>
    <row r="3046" customFormat="false" ht="12.75" hidden="false" customHeight="false" outlineLevel="0" collapsed="false">
      <c r="AB3046" s="29" t="str">
        <f aca="false">IF(L3046="Editorial",T3046,"")</f>
        <v/>
      </c>
      <c r="AC3046" s="30" t="str">
        <f aca="false">IF(OR(L3046="Technical",L3046="General"),T3046,"")</f>
        <v/>
      </c>
    </row>
    <row r="3047" customFormat="false" ht="12.75" hidden="false" customHeight="false" outlineLevel="0" collapsed="false">
      <c r="AB3047" s="29" t="str">
        <f aca="false">IF(L3047="Editorial",T3047,"")</f>
        <v/>
      </c>
      <c r="AC3047" s="30" t="str">
        <f aca="false">IF(OR(L3047="Technical",L3047="General"),T3047,"")</f>
        <v/>
      </c>
    </row>
    <row r="3048" customFormat="false" ht="12.75" hidden="false" customHeight="false" outlineLevel="0" collapsed="false">
      <c r="AB3048" s="29" t="str">
        <f aca="false">IF(L3048="Editorial",T3048,"")</f>
        <v/>
      </c>
      <c r="AC3048" s="30" t="str">
        <f aca="false">IF(OR(L3048="Technical",L3048="General"),T3048,"")</f>
        <v/>
      </c>
    </row>
    <row r="3049" customFormat="false" ht="12.75" hidden="false" customHeight="false" outlineLevel="0" collapsed="false">
      <c r="AB3049" s="29" t="str">
        <f aca="false">IF(L3049="Editorial",T3049,"")</f>
        <v/>
      </c>
      <c r="AC3049" s="30" t="str">
        <f aca="false">IF(OR(L3049="Technical",L3049="General"),T3049,"")</f>
        <v/>
      </c>
    </row>
    <row r="3050" customFormat="false" ht="12.75" hidden="false" customHeight="false" outlineLevel="0" collapsed="false">
      <c r="AB3050" s="29" t="str">
        <f aca="false">IF(L3050="Editorial",T3050,"")</f>
        <v/>
      </c>
      <c r="AC3050" s="30" t="str">
        <f aca="false">IF(OR(L3050="Technical",L3050="General"),T3050,"")</f>
        <v/>
      </c>
    </row>
    <row r="3051" customFormat="false" ht="12.75" hidden="false" customHeight="false" outlineLevel="0" collapsed="false">
      <c r="AB3051" s="29" t="str">
        <f aca="false">IF(L3051="Editorial",T3051,"")</f>
        <v/>
      </c>
      <c r="AC3051" s="30" t="str">
        <f aca="false">IF(OR(L3051="Technical",L3051="General"),T3051,"")</f>
        <v/>
      </c>
    </row>
    <row r="3052" customFormat="false" ht="12.75" hidden="false" customHeight="false" outlineLevel="0" collapsed="false">
      <c r="AB3052" s="29" t="str">
        <f aca="false">IF(L3052="Editorial",T3052,"")</f>
        <v/>
      </c>
      <c r="AC3052" s="30" t="str">
        <f aca="false">IF(OR(L3052="Technical",L3052="General"),T3052,"")</f>
        <v/>
      </c>
    </row>
    <row r="3053" customFormat="false" ht="12.75" hidden="false" customHeight="false" outlineLevel="0" collapsed="false">
      <c r="AB3053" s="29" t="str">
        <f aca="false">IF(L3053="Editorial",T3053,"")</f>
        <v/>
      </c>
      <c r="AC3053" s="30" t="str">
        <f aca="false">IF(OR(L3053="Technical",L3053="General"),T3053,"")</f>
        <v/>
      </c>
    </row>
    <row r="3054" customFormat="false" ht="12.75" hidden="false" customHeight="false" outlineLevel="0" collapsed="false">
      <c r="AB3054" s="29" t="str">
        <f aca="false">IF(L3054="Editorial",T3054,"")</f>
        <v/>
      </c>
      <c r="AC3054" s="30" t="str">
        <f aca="false">IF(OR(L3054="Technical",L3054="General"),T3054,"")</f>
        <v/>
      </c>
    </row>
    <row r="3055" customFormat="false" ht="12.75" hidden="false" customHeight="false" outlineLevel="0" collapsed="false">
      <c r="AB3055" s="29" t="str">
        <f aca="false">IF(L3055="Editorial",T3055,"")</f>
        <v/>
      </c>
      <c r="AC3055" s="30" t="str">
        <f aca="false">IF(OR(L3055="Technical",L3055="General"),T3055,"")</f>
        <v/>
      </c>
    </row>
    <row r="3056" customFormat="false" ht="12.75" hidden="false" customHeight="false" outlineLevel="0" collapsed="false">
      <c r="AB3056" s="29" t="str">
        <f aca="false">IF(L3056="Editorial",T3056,"")</f>
        <v/>
      </c>
      <c r="AC3056" s="30" t="str">
        <f aca="false">IF(OR(L3056="Technical",L3056="General"),T3056,"")</f>
        <v/>
      </c>
    </row>
    <row r="3057" customFormat="false" ht="12.75" hidden="false" customHeight="false" outlineLevel="0" collapsed="false">
      <c r="AB3057" s="29" t="str">
        <f aca="false">IF(L3057="Editorial",T3057,"")</f>
        <v/>
      </c>
      <c r="AC3057" s="30" t="str">
        <f aca="false">IF(OR(L3057="Technical",L3057="General"),T3057,"")</f>
        <v/>
      </c>
    </row>
    <row r="3058" customFormat="false" ht="12.75" hidden="false" customHeight="false" outlineLevel="0" collapsed="false">
      <c r="AB3058" s="29" t="str">
        <f aca="false">IF(L3058="Editorial",T3058,"")</f>
        <v/>
      </c>
      <c r="AC3058" s="30" t="str">
        <f aca="false">IF(OR(L3058="Technical",L3058="General"),T3058,"")</f>
        <v/>
      </c>
    </row>
    <row r="3059" customFormat="false" ht="12.75" hidden="false" customHeight="false" outlineLevel="0" collapsed="false">
      <c r="AB3059" s="29" t="str">
        <f aca="false">IF(L3059="Editorial",T3059,"")</f>
        <v/>
      </c>
      <c r="AC3059" s="30" t="str">
        <f aca="false">IF(OR(L3059="Technical",L3059="General"),T3059,"")</f>
        <v/>
      </c>
    </row>
    <row r="3060" customFormat="false" ht="12.75" hidden="false" customHeight="false" outlineLevel="0" collapsed="false">
      <c r="AB3060" s="29" t="str">
        <f aca="false">IF(L3060="Editorial",T3060,"")</f>
        <v/>
      </c>
      <c r="AC3060" s="30" t="str">
        <f aca="false">IF(OR(L3060="Technical",L3060="General"),T3060,"")</f>
        <v/>
      </c>
    </row>
    <row r="3061" customFormat="false" ht="12.75" hidden="false" customHeight="false" outlineLevel="0" collapsed="false">
      <c r="AB3061" s="29" t="str">
        <f aca="false">IF(L3061="Editorial",T3061,"")</f>
        <v/>
      </c>
      <c r="AC3061" s="30" t="str">
        <f aca="false">IF(OR(L3061="Technical",L3061="General"),T3061,"")</f>
        <v/>
      </c>
    </row>
    <row r="3062" customFormat="false" ht="12.75" hidden="false" customHeight="false" outlineLevel="0" collapsed="false">
      <c r="AB3062" s="29" t="str">
        <f aca="false">IF(L3062="Editorial",T3062,"")</f>
        <v/>
      </c>
      <c r="AC3062" s="30" t="str">
        <f aca="false">IF(OR(L3062="Technical",L3062="General"),T3062,"")</f>
        <v/>
      </c>
    </row>
    <row r="3063" customFormat="false" ht="12.75" hidden="false" customHeight="false" outlineLevel="0" collapsed="false">
      <c r="AB3063" s="29" t="str">
        <f aca="false">IF(L3063="Editorial",T3063,"")</f>
        <v/>
      </c>
      <c r="AC3063" s="30" t="str">
        <f aca="false">IF(OR(L3063="Technical",L3063="General"),T3063,"")</f>
        <v/>
      </c>
    </row>
    <row r="3064" customFormat="false" ht="12.75" hidden="false" customHeight="false" outlineLevel="0" collapsed="false">
      <c r="AB3064" s="29" t="str">
        <f aca="false">IF(L3064="Editorial",T3064,"")</f>
        <v/>
      </c>
      <c r="AC3064" s="30" t="str">
        <f aca="false">IF(OR(L3064="Technical",L3064="General"),T3064,"")</f>
        <v/>
      </c>
    </row>
    <row r="3065" customFormat="false" ht="12.75" hidden="false" customHeight="false" outlineLevel="0" collapsed="false">
      <c r="AB3065" s="29" t="str">
        <f aca="false">IF(L3065="Editorial",T3065,"")</f>
        <v/>
      </c>
      <c r="AC3065" s="30" t="str">
        <f aca="false">IF(OR(L3065="Technical",L3065="General"),T3065,"")</f>
        <v/>
      </c>
    </row>
    <row r="3066" customFormat="false" ht="12.75" hidden="false" customHeight="false" outlineLevel="0" collapsed="false">
      <c r="AB3066" s="29" t="str">
        <f aca="false">IF(L3066="Editorial",T3066,"")</f>
        <v/>
      </c>
      <c r="AC3066" s="30" t="str">
        <f aca="false">IF(OR(L3066="Technical",L3066="General"),T3066,"")</f>
        <v/>
      </c>
    </row>
    <row r="3067" customFormat="false" ht="12.75" hidden="false" customHeight="false" outlineLevel="0" collapsed="false">
      <c r="AB3067" s="29" t="str">
        <f aca="false">IF(L3067="Editorial",T3067,"")</f>
        <v/>
      </c>
      <c r="AC3067" s="30" t="str">
        <f aca="false">IF(OR(L3067="Technical",L3067="General"),T3067,"")</f>
        <v/>
      </c>
    </row>
    <row r="3068" customFormat="false" ht="12.75" hidden="false" customHeight="false" outlineLevel="0" collapsed="false">
      <c r="AB3068" s="29" t="str">
        <f aca="false">IF(L3068="Editorial",T3068,"")</f>
        <v/>
      </c>
      <c r="AC3068" s="30" t="str">
        <f aca="false">IF(OR(L3068="Technical",L3068="General"),T3068,"")</f>
        <v/>
      </c>
    </row>
    <row r="3069" customFormat="false" ht="12.75" hidden="false" customHeight="false" outlineLevel="0" collapsed="false">
      <c r="AB3069" s="29" t="str">
        <f aca="false">IF(L3069="Editorial",T3069,"")</f>
        <v/>
      </c>
      <c r="AC3069" s="30" t="str">
        <f aca="false">IF(OR(L3069="Technical",L3069="General"),T3069,"")</f>
        <v/>
      </c>
    </row>
    <row r="3070" customFormat="false" ht="12.75" hidden="false" customHeight="false" outlineLevel="0" collapsed="false">
      <c r="AB3070" s="29" t="str">
        <f aca="false">IF(L3070="Editorial",T3070,"")</f>
        <v/>
      </c>
      <c r="AC3070" s="30" t="str">
        <f aca="false">IF(OR(L3070="Technical",L3070="General"),T3070,"")</f>
        <v/>
      </c>
    </row>
    <row r="3071" customFormat="false" ht="12.75" hidden="false" customHeight="false" outlineLevel="0" collapsed="false">
      <c r="AB3071" s="29" t="str">
        <f aca="false">IF(L3071="Editorial",T3071,"")</f>
        <v/>
      </c>
      <c r="AC3071" s="30" t="str">
        <f aca="false">IF(OR(L3071="Technical",L3071="General"),T3071,"")</f>
        <v/>
      </c>
    </row>
    <row r="3072" customFormat="false" ht="12.75" hidden="false" customHeight="false" outlineLevel="0" collapsed="false">
      <c r="AB3072" s="29" t="str">
        <f aca="false">IF(L3072="Editorial",T3072,"")</f>
        <v/>
      </c>
      <c r="AC3072" s="30" t="str">
        <f aca="false">IF(OR(L3072="Technical",L3072="General"),T3072,"")</f>
        <v/>
      </c>
    </row>
    <row r="3073" customFormat="false" ht="12.75" hidden="false" customHeight="false" outlineLevel="0" collapsed="false">
      <c r="AB3073" s="29" t="str">
        <f aca="false">IF(L3073="Editorial",T3073,"")</f>
        <v/>
      </c>
      <c r="AC3073" s="30" t="str">
        <f aca="false">IF(OR(L3073="Technical",L3073="General"),T3073,"")</f>
        <v/>
      </c>
    </row>
    <row r="3074" customFormat="false" ht="12.75" hidden="false" customHeight="false" outlineLevel="0" collapsed="false">
      <c r="AB3074" s="29" t="str">
        <f aca="false">IF(L3074="Editorial",T3074,"")</f>
        <v/>
      </c>
      <c r="AC3074" s="30" t="str">
        <f aca="false">IF(OR(L3074="Technical",L3074="General"),T3074,"")</f>
        <v/>
      </c>
    </row>
    <row r="3075" customFormat="false" ht="12.75" hidden="false" customHeight="false" outlineLevel="0" collapsed="false">
      <c r="AB3075" s="29" t="str">
        <f aca="false">IF(L3075="Editorial",T3075,"")</f>
        <v/>
      </c>
      <c r="AC3075" s="30" t="str">
        <f aca="false">IF(OR(L3075="Technical",L3075="General"),T3075,"")</f>
        <v/>
      </c>
    </row>
    <row r="3076" customFormat="false" ht="12.75" hidden="false" customHeight="false" outlineLevel="0" collapsed="false">
      <c r="AB3076" s="29" t="str">
        <f aca="false">IF(L3076="Editorial",T3076,"")</f>
        <v/>
      </c>
      <c r="AC3076" s="30" t="str">
        <f aca="false">IF(OR(L3076="Technical",L3076="General"),T3076,"")</f>
        <v/>
      </c>
    </row>
    <row r="3077" customFormat="false" ht="12.75" hidden="false" customHeight="false" outlineLevel="0" collapsed="false">
      <c r="AB3077" s="29" t="str">
        <f aca="false">IF(L3077="Editorial",T3077,"")</f>
        <v/>
      </c>
      <c r="AC3077" s="30" t="str">
        <f aca="false">IF(OR(L3077="Technical",L3077="General"),T3077,"")</f>
        <v/>
      </c>
    </row>
    <row r="3078" customFormat="false" ht="12.75" hidden="false" customHeight="false" outlineLevel="0" collapsed="false">
      <c r="AB3078" s="29" t="str">
        <f aca="false">IF(L3078="Editorial",T3078,"")</f>
        <v/>
      </c>
      <c r="AC3078" s="30" t="str">
        <f aca="false">IF(OR(L3078="Technical",L3078="General"),T3078,"")</f>
        <v/>
      </c>
    </row>
    <row r="3079" customFormat="false" ht="12.75" hidden="false" customHeight="false" outlineLevel="0" collapsed="false">
      <c r="AB3079" s="29" t="str">
        <f aca="false">IF(L3079="Editorial",T3079,"")</f>
        <v/>
      </c>
      <c r="AC3079" s="30" t="str">
        <f aca="false">IF(OR(L3079="Technical",L3079="General"),T3079,"")</f>
        <v/>
      </c>
    </row>
    <row r="3080" customFormat="false" ht="12.75" hidden="false" customHeight="false" outlineLevel="0" collapsed="false">
      <c r="AB3080" s="29" t="str">
        <f aca="false">IF(L3080="Editorial",T3080,"")</f>
        <v/>
      </c>
      <c r="AC3080" s="30" t="str">
        <f aca="false">IF(OR(L3080="Technical",L3080="General"),T3080,"")</f>
        <v/>
      </c>
    </row>
    <row r="3081" customFormat="false" ht="12.75" hidden="false" customHeight="false" outlineLevel="0" collapsed="false">
      <c r="AB3081" s="29" t="str">
        <f aca="false">IF(L3081="Editorial",T3081,"")</f>
        <v/>
      </c>
      <c r="AC3081" s="30" t="str">
        <f aca="false">IF(OR(L3081="Technical",L3081="General"),T3081,"")</f>
        <v/>
      </c>
    </row>
    <row r="3082" customFormat="false" ht="12.75" hidden="false" customHeight="false" outlineLevel="0" collapsed="false">
      <c r="AB3082" s="29" t="str">
        <f aca="false">IF(L3082="Editorial",T3082,"")</f>
        <v/>
      </c>
      <c r="AC3082" s="30" t="str">
        <f aca="false">IF(OR(L3082="Technical",L3082="General"),T3082,"")</f>
        <v/>
      </c>
    </row>
    <row r="3083" customFormat="false" ht="12.75" hidden="false" customHeight="false" outlineLevel="0" collapsed="false">
      <c r="AB3083" s="29" t="str">
        <f aca="false">IF(L3083="Editorial",T3083,"")</f>
        <v/>
      </c>
      <c r="AC3083" s="30" t="str">
        <f aca="false">IF(OR(L3083="Technical",L3083="General"),T3083,"")</f>
        <v/>
      </c>
    </row>
    <row r="3084" customFormat="false" ht="12.75" hidden="false" customHeight="false" outlineLevel="0" collapsed="false">
      <c r="AB3084" s="29" t="str">
        <f aca="false">IF(L3084="Editorial",T3084,"")</f>
        <v/>
      </c>
      <c r="AC3084" s="30" t="str">
        <f aca="false">IF(OR(L3084="Technical",L3084="General"),T3084,"")</f>
        <v/>
      </c>
    </row>
    <row r="3085" customFormat="false" ht="12.75" hidden="false" customHeight="false" outlineLevel="0" collapsed="false">
      <c r="AB3085" s="29" t="str">
        <f aca="false">IF(L3085="Editorial",T3085,"")</f>
        <v/>
      </c>
      <c r="AC3085" s="30" t="str">
        <f aca="false">IF(OR(L3085="Technical",L3085="General"),T3085,"")</f>
        <v/>
      </c>
    </row>
    <row r="3086" customFormat="false" ht="12.75" hidden="false" customHeight="false" outlineLevel="0" collapsed="false">
      <c r="AB3086" s="29" t="str">
        <f aca="false">IF(L3086="Editorial",T3086,"")</f>
        <v/>
      </c>
      <c r="AC3086" s="30" t="str">
        <f aca="false">IF(OR(L3086="Technical",L3086="General"),T3086,"")</f>
        <v/>
      </c>
    </row>
    <row r="3087" customFormat="false" ht="12.75" hidden="false" customHeight="false" outlineLevel="0" collapsed="false">
      <c r="AB3087" s="29" t="str">
        <f aca="false">IF(L3087="Editorial",T3087,"")</f>
        <v/>
      </c>
      <c r="AC3087" s="30" t="str">
        <f aca="false">IF(OR(L3087="Technical",L3087="General"),T3087,"")</f>
        <v/>
      </c>
    </row>
    <row r="3088" customFormat="false" ht="12.75" hidden="false" customHeight="false" outlineLevel="0" collapsed="false">
      <c r="AB3088" s="29" t="str">
        <f aca="false">IF(L3088="Editorial",T3088,"")</f>
        <v/>
      </c>
      <c r="AC3088" s="30" t="str">
        <f aca="false">IF(OR(L3088="Technical",L3088="General"),T3088,"")</f>
        <v/>
      </c>
    </row>
    <row r="3089" customFormat="false" ht="12.75" hidden="false" customHeight="false" outlineLevel="0" collapsed="false">
      <c r="AB3089" s="29" t="str">
        <f aca="false">IF(L3089="Editorial",T3089,"")</f>
        <v/>
      </c>
      <c r="AC3089" s="30" t="str">
        <f aca="false">IF(OR(L3089="Technical",L3089="General"),T3089,"")</f>
        <v/>
      </c>
    </row>
    <row r="3090" customFormat="false" ht="12.75" hidden="false" customHeight="false" outlineLevel="0" collapsed="false">
      <c r="AB3090" s="29" t="str">
        <f aca="false">IF(L3090="Editorial",T3090,"")</f>
        <v/>
      </c>
      <c r="AC3090" s="30" t="str">
        <f aca="false">IF(OR(L3090="Technical",L3090="General"),T3090,"")</f>
        <v/>
      </c>
    </row>
    <row r="3091" customFormat="false" ht="12.75" hidden="false" customHeight="false" outlineLevel="0" collapsed="false">
      <c r="AB3091" s="29" t="str">
        <f aca="false">IF(L3091="Editorial",T3091,"")</f>
        <v/>
      </c>
      <c r="AC3091" s="30" t="str">
        <f aca="false">IF(OR(L3091="Technical",L3091="General"),T3091,"")</f>
        <v/>
      </c>
    </row>
    <row r="3092" customFormat="false" ht="12.75" hidden="false" customHeight="false" outlineLevel="0" collapsed="false">
      <c r="AB3092" s="29" t="str">
        <f aca="false">IF(L3092="Editorial",T3092,"")</f>
        <v/>
      </c>
      <c r="AC3092" s="30" t="str">
        <f aca="false">IF(OR(L3092="Technical",L3092="General"),T3092,"")</f>
        <v/>
      </c>
    </row>
    <row r="3093" customFormat="false" ht="12.75" hidden="false" customHeight="false" outlineLevel="0" collapsed="false">
      <c r="AB3093" s="29" t="str">
        <f aca="false">IF(L3093="Editorial",T3093,"")</f>
        <v/>
      </c>
      <c r="AC3093" s="30" t="str">
        <f aca="false">IF(OR(L3093="Technical",L3093="General"),T3093,"")</f>
        <v/>
      </c>
    </row>
    <row r="3094" customFormat="false" ht="12.75" hidden="false" customHeight="false" outlineLevel="0" collapsed="false">
      <c r="AB3094" s="29" t="str">
        <f aca="false">IF(L3094="Editorial",T3094,"")</f>
        <v/>
      </c>
      <c r="AC3094" s="30" t="str">
        <f aca="false">IF(OR(L3094="Technical",L3094="General"),T3094,"")</f>
        <v/>
      </c>
    </row>
    <row r="3095" customFormat="false" ht="12.75" hidden="false" customHeight="false" outlineLevel="0" collapsed="false">
      <c r="AB3095" s="29" t="str">
        <f aca="false">IF(L3095="Editorial",T3095,"")</f>
        <v/>
      </c>
      <c r="AC3095" s="30" t="str">
        <f aca="false">IF(OR(L3095="Technical",L3095="General"),T3095,"")</f>
        <v/>
      </c>
    </row>
    <row r="3096" customFormat="false" ht="12.75" hidden="false" customHeight="false" outlineLevel="0" collapsed="false">
      <c r="AB3096" s="29" t="str">
        <f aca="false">IF(L3096="Editorial",T3096,"")</f>
        <v/>
      </c>
      <c r="AC3096" s="30" t="str">
        <f aca="false">IF(OR(L3096="Technical",L3096="General"),T3096,"")</f>
        <v/>
      </c>
    </row>
    <row r="3097" customFormat="false" ht="12.75" hidden="false" customHeight="false" outlineLevel="0" collapsed="false">
      <c r="AB3097" s="29" t="str">
        <f aca="false">IF(L3097="Editorial",T3097,"")</f>
        <v/>
      </c>
      <c r="AC3097" s="30" t="str">
        <f aca="false">IF(OR(L3097="Technical",L3097="General"),T3097,"")</f>
        <v/>
      </c>
    </row>
    <row r="3098" customFormat="false" ht="12.75" hidden="false" customHeight="false" outlineLevel="0" collapsed="false">
      <c r="AB3098" s="29" t="str">
        <f aca="false">IF(L3098="Editorial",T3098,"")</f>
        <v/>
      </c>
      <c r="AC3098" s="30" t="str">
        <f aca="false">IF(OR(L3098="Technical",L3098="General"),T3098,"")</f>
        <v/>
      </c>
    </row>
    <row r="3099" customFormat="false" ht="12.75" hidden="false" customHeight="false" outlineLevel="0" collapsed="false">
      <c r="AB3099" s="29" t="str">
        <f aca="false">IF(L3099="Editorial",T3099,"")</f>
        <v/>
      </c>
      <c r="AC3099" s="30" t="str">
        <f aca="false">IF(OR(L3099="Technical",L3099="General"),T3099,"")</f>
        <v/>
      </c>
    </row>
    <row r="3100" customFormat="false" ht="12.75" hidden="false" customHeight="false" outlineLevel="0" collapsed="false">
      <c r="AB3100" s="29" t="str">
        <f aca="false">IF(L3100="Editorial",T3100,"")</f>
        <v/>
      </c>
      <c r="AC3100" s="30" t="str">
        <f aca="false">IF(OR(L3100="Technical",L3100="General"),T3100,"")</f>
        <v/>
      </c>
    </row>
    <row r="3101" customFormat="false" ht="12.75" hidden="false" customHeight="false" outlineLevel="0" collapsed="false">
      <c r="AB3101" s="29" t="str">
        <f aca="false">IF(L3101="Editorial",T3101,"")</f>
        <v/>
      </c>
      <c r="AC3101" s="30" t="str">
        <f aca="false">IF(OR(L3101="Technical",L3101="General"),T3101,"")</f>
        <v/>
      </c>
    </row>
    <row r="3102" customFormat="false" ht="12.75" hidden="false" customHeight="false" outlineLevel="0" collapsed="false">
      <c r="AB3102" s="29" t="str">
        <f aca="false">IF(L3102="Editorial",T3102,"")</f>
        <v/>
      </c>
      <c r="AC3102" s="30" t="str">
        <f aca="false">IF(OR(L3102="Technical",L3102="General"),T3102,"")</f>
        <v/>
      </c>
    </row>
    <row r="3103" customFormat="false" ht="12.75" hidden="false" customHeight="false" outlineLevel="0" collapsed="false">
      <c r="AB3103" s="29" t="str">
        <f aca="false">IF(L3103="Editorial",T3103,"")</f>
        <v/>
      </c>
      <c r="AC3103" s="30" t="str">
        <f aca="false">IF(OR(L3103="Technical",L3103="General"),T3103,"")</f>
        <v/>
      </c>
    </row>
    <row r="3104" customFormat="false" ht="12.75" hidden="false" customHeight="false" outlineLevel="0" collapsed="false">
      <c r="AB3104" s="29" t="str">
        <f aca="false">IF(L3104="Editorial",T3104,"")</f>
        <v/>
      </c>
      <c r="AC3104" s="30" t="str">
        <f aca="false">IF(OR(L3104="Technical",L3104="General"),T3104,"")</f>
        <v/>
      </c>
    </row>
    <row r="3105" customFormat="false" ht="12.75" hidden="false" customHeight="false" outlineLevel="0" collapsed="false">
      <c r="AB3105" s="29" t="str">
        <f aca="false">IF(L3105="Editorial",T3105,"")</f>
        <v/>
      </c>
      <c r="AC3105" s="30" t="str">
        <f aca="false">IF(OR(L3105="Technical",L3105="General"),T3105,"")</f>
        <v/>
      </c>
    </row>
    <row r="3106" customFormat="false" ht="12.75" hidden="false" customHeight="false" outlineLevel="0" collapsed="false">
      <c r="AB3106" s="29" t="str">
        <f aca="false">IF(L3106="Editorial",T3106,"")</f>
        <v/>
      </c>
      <c r="AC3106" s="30" t="str">
        <f aca="false">IF(OR(L3106="Technical",L3106="General"),T3106,"")</f>
        <v/>
      </c>
    </row>
    <row r="3107" customFormat="false" ht="12.75" hidden="false" customHeight="false" outlineLevel="0" collapsed="false">
      <c r="AB3107" s="29" t="str">
        <f aca="false">IF(L3107="Editorial",T3107,"")</f>
        <v/>
      </c>
      <c r="AC3107" s="30" t="str">
        <f aca="false">IF(OR(L3107="Technical",L3107="General"),T3107,"")</f>
        <v/>
      </c>
    </row>
    <row r="3108" customFormat="false" ht="12.75" hidden="false" customHeight="false" outlineLevel="0" collapsed="false">
      <c r="AB3108" s="29" t="str">
        <f aca="false">IF(L3108="Editorial",T3108,"")</f>
        <v/>
      </c>
      <c r="AC3108" s="30" t="str">
        <f aca="false">IF(OR(L3108="Technical",L3108="General"),T3108,"")</f>
        <v/>
      </c>
    </row>
    <row r="3109" customFormat="false" ht="12.75" hidden="false" customHeight="false" outlineLevel="0" collapsed="false">
      <c r="AB3109" s="29" t="str">
        <f aca="false">IF(L3109="Editorial",T3109,"")</f>
        <v/>
      </c>
      <c r="AC3109" s="30" t="str">
        <f aca="false">IF(OR(L3109="Technical",L3109="General"),T3109,"")</f>
        <v/>
      </c>
    </row>
    <row r="3110" customFormat="false" ht="12.75" hidden="false" customHeight="false" outlineLevel="0" collapsed="false">
      <c r="AB3110" s="29" t="str">
        <f aca="false">IF(L3110="Editorial",T3110,"")</f>
        <v/>
      </c>
      <c r="AC3110" s="30" t="str">
        <f aca="false">IF(OR(L3110="Technical",L3110="General"),T3110,"")</f>
        <v/>
      </c>
    </row>
    <row r="3111" customFormat="false" ht="12.75" hidden="false" customHeight="false" outlineLevel="0" collapsed="false">
      <c r="AB3111" s="29" t="str">
        <f aca="false">IF(L3111="Editorial",T3111,"")</f>
        <v/>
      </c>
      <c r="AC3111" s="30" t="str">
        <f aca="false">IF(OR(L3111="Technical",L3111="General"),T3111,"")</f>
        <v/>
      </c>
    </row>
    <row r="3112" customFormat="false" ht="12.75" hidden="false" customHeight="false" outlineLevel="0" collapsed="false">
      <c r="AB3112" s="29" t="str">
        <f aca="false">IF(L3112="Editorial",T3112,"")</f>
        <v/>
      </c>
      <c r="AC3112" s="30" t="str">
        <f aca="false">IF(OR(L3112="Technical",L3112="General"),T3112,"")</f>
        <v/>
      </c>
    </row>
    <row r="3113" customFormat="false" ht="12.75" hidden="false" customHeight="false" outlineLevel="0" collapsed="false">
      <c r="AB3113" s="29" t="str">
        <f aca="false">IF(L3113="Editorial",T3113,"")</f>
        <v/>
      </c>
      <c r="AC3113" s="30" t="str">
        <f aca="false">IF(OR(L3113="Technical",L3113="General"),T3113,"")</f>
        <v/>
      </c>
    </row>
    <row r="3114" customFormat="false" ht="12.75" hidden="false" customHeight="false" outlineLevel="0" collapsed="false">
      <c r="AB3114" s="29" t="str">
        <f aca="false">IF(L3114="Editorial",T3114,"")</f>
        <v/>
      </c>
      <c r="AC3114" s="30" t="str">
        <f aca="false">IF(OR(L3114="Technical",L3114="General"),T3114,"")</f>
        <v/>
      </c>
    </row>
    <row r="3115" customFormat="false" ht="12.75" hidden="false" customHeight="false" outlineLevel="0" collapsed="false">
      <c r="AB3115" s="29" t="str">
        <f aca="false">IF(L3115="Editorial",T3115,"")</f>
        <v/>
      </c>
      <c r="AC3115" s="30" t="str">
        <f aca="false">IF(OR(L3115="Technical",L3115="General"),T3115,"")</f>
        <v/>
      </c>
    </row>
    <row r="3116" customFormat="false" ht="12.75" hidden="false" customHeight="false" outlineLevel="0" collapsed="false">
      <c r="AB3116" s="29" t="str">
        <f aca="false">IF(L3116="Editorial",T3116,"")</f>
        <v/>
      </c>
      <c r="AC3116" s="30" t="str">
        <f aca="false">IF(OR(L3116="Technical",L3116="General"),T3116,"")</f>
        <v/>
      </c>
    </row>
    <row r="3117" customFormat="false" ht="12.75" hidden="false" customHeight="false" outlineLevel="0" collapsed="false">
      <c r="AB3117" s="29" t="str">
        <f aca="false">IF(L3117="Editorial",T3117,"")</f>
        <v/>
      </c>
      <c r="AC3117" s="30" t="str">
        <f aca="false">IF(OR(L3117="Technical",L3117="General"),T3117,"")</f>
        <v/>
      </c>
    </row>
    <row r="3118" customFormat="false" ht="12.75" hidden="false" customHeight="false" outlineLevel="0" collapsed="false">
      <c r="AB3118" s="29" t="str">
        <f aca="false">IF(L3118="Editorial",T3118,"")</f>
        <v/>
      </c>
      <c r="AC3118" s="30" t="str">
        <f aca="false">IF(OR(L3118="Technical",L3118="General"),T3118,"")</f>
        <v/>
      </c>
    </row>
    <row r="3119" customFormat="false" ht="12.75" hidden="false" customHeight="false" outlineLevel="0" collapsed="false">
      <c r="AB3119" s="29" t="str">
        <f aca="false">IF(L3119="Editorial",T3119,"")</f>
        <v/>
      </c>
      <c r="AC3119" s="30" t="str">
        <f aca="false">IF(OR(L3119="Technical",L3119="General"),T3119,"")</f>
        <v/>
      </c>
    </row>
    <row r="3120" customFormat="false" ht="12.75" hidden="false" customHeight="false" outlineLevel="0" collapsed="false">
      <c r="AB3120" s="29" t="str">
        <f aca="false">IF(L3120="Editorial",T3120,"")</f>
        <v/>
      </c>
      <c r="AC3120" s="30" t="str">
        <f aca="false">IF(OR(L3120="Technical",L3120="General"),T3120,"")</f>
        <v/>
      </c>
    </row>
    <row r="3121" customFormat="false" ht="12.75" hidden="false" customHeight="false" outlineLevel="0" collapsed="false">
      <c r="AB3121" s="29" t="str">
        <f aca="false">IF(L3121="Editorial",T3121,"")</f>
        <v/>
      </c>
      <c r="AC3121" s="30" t="str">
        <f aca="false">IF(OR(L3121="Technical",L3121="General"),T3121,"")</f>
        <v/>
      </c>
    </row>
    <row r="3122" customFormat="false" ht="12.75" hidden="false" customHeight="false" outlineLevel="0" collapsed="false">
      <c r="AB3122" s="29" t="str">
        <f aca="false">IF(L3122="Editorial",T3122,"")</f>
        <v/>
      </c>
      <c r="AC3122" s="30" t="str">
        <f aca="false">IF(OR(L3122="Technical",L3122="General"),T3122,"")</f>
        <v/>
      </c>
    </row>
    <row r="3123" customFormat="false" ht="12.75" hidden="false" customHeight="false" outlineLevel="0" collapsed="false">
      <c r="AB3123" s="29" t="str">
        <f aca="false">IF(L3123="Editorial",T3123,"")</f>
        <v/>
      </c>
      <c r="AC3123" s="30" t="str">
        <f aca="false">IF(OR(L3123="Technical",L3123="General"),T3123,"")</f>
        <v/>
      </c>
    </row>
    <row r="3124" customFormat="false" ht="12.75" hidden="false" customHeight="false" outlineLevel="0" collapsed="false">
      <c r="AB3124" s="29" t="str">
        <f aca="false">IF(L3124="Editorial",T3124,"")</f>
        <v/>
      </c>
      <c r="AC3124" s="30" t="str">
        <f aca="false">IF(OR(L3124="Technical",L3124="General"),T3124,"")</f>
        <v/>
      </c>
    </row>
    <row r="3125" customFormat="false" ht="12.75" hidden="false" customHeight="false" outlineLevel="0" collapsed="false">
      <c r="AB3125" s="29" t="str">
        <f aca="false">IF(L3125="Editorial",T3125,"")</f>
        <v/>
      </c>
      <c r="AC3125" s="30" t="str">
        <f aca="false">IF(OR(L3125="Technical",L3125="General"),T3125,"")</f>
        <v/>
      </c>
    </row>
    <row r="3126" customFormat="false" ht="12.75" hidden="false" customHeight="false" outlineLevel="0" collapsed="false">
      <c r="AB3126" s="29" t="str">
        <f aca="false">IF(L3126="Editorial",T3126,"")</f>
        <v/>
      </c>
      <c r="AC3126" s="30" t="str">
        <f aca="false">IF(OR(L3126="Technical",L3126="General"),T3126,"")</f>
        <v/>
      </c>
    </row>
    <row r="3127" customFormat="false" ht="12.75" hidden="false" customHeight="false" outlineLevel="0" collapsed="false">
      <c r="AB3127" s="29" t="str">
        <f aca="false">IF(L3127="Editorial",T3127,"")</f>
        <v/>
      </c>
      <c r="AC3127" s="30" t="str">
        <f aca="false">IF(OR(L3127="Technical",L3127="General"),T3127,"")</f>
        <v/>
      </c>
    </row>
    <row r="3128" customFormat="false" ht="12.75" hidden="false" customHeight="false" outlineLevel="0" collapsed="false">
      <c r="AB3128" s="29" t="str">
        <f aca="false">IF(L3128="Editorial",T3128,"")</f>
        <v/>
      </c>
      <c r="AC3128" s="30" t="str">
        <f aca="false">IF(OR(L3128="Technical",L3128="General"),T3128,"")</f>
        <v/>
      </c>
    </row>
    <row r="3129" customFormat="false" ht="12.75" hidden="false" customHeight="false" outlineLevel="0" collapsed="false">
      <c r="AB3129" s="29" t="str">
        <f aca="false">IF(L3129="Editorial",T3129,"")</f>
        <v/>
      </c>
      <c r="AC3129" s="30" t="str">
        <f aca="false">IF(OR(L3129="Technical",L3129="General"),T3129,"")</f>
        <v/>
      </c>
    </row>
    <row r="3130" customFormat="false" ht="12.75" hidden="false" customHeight="false" outlineLevel="0" collapsed="false">
      <c r="AB3130" s="29" t="str">
        <f aca="false">IF(L3130="Editorial",T3130,"")</f>
        <v/>
      </c>
      <c r="AC3130" s="30" t="str">
        <f aca="false">IF(OR(L3130="Technical",L3130="General"),T3130,"")</f>
        <v/>
      </c>
    </row>
    <row r="3131" customFormat="false" ht="12.75" hidden="false" customHeight="false" outlineLevel="0" collapsed="false">
      <c r="AB3131" s="29" t="str">
        <f aca="false">IF(L3131="Editorial",T3131,"")</f>
        <v/>
      </c>
      <c r="AC3131" s="30" t="str">
        <f aca="false">IF(OR(L3131="Technical",L3131="General"),T3131,"")</f>
        <v/>
      </c>
    </row>
    <row r="3132" customFormat="false" ht="12.75" hidden="false" customHeight="false" outlineLevel="0" collapsed="false">
      <c r="AB3132" s="29" t="str">
        <f aca="false">IF(L3132="Editorial",T3132,"")</f>
        <v/>
      </c>
      <c r="AC3132" s="30" t="str">
        <f aca="false">IF(OR(L3132="Technical",L3132="General"),T3132,"")</f>
        <v/>
      </c>
    </row>
    <row r="3133" customFormat="false" ht="12.75" hidden="false" customHeight="false" outlineLevel="0" collapsed="false">
      <c r="AB3133" s="29" t="str">
        <f aca="false">IF(L3133="Editorial",T3133,"")</f>
        <v/>
      </c>
      <c r="AC3133" s="30" t="str">
        <f aca="false">IF(OR(L3133="Technical",L3133="General"),T3133,"")</f>
        <v/>
      </c>
    </row>
    <row r="3134" customFormat="false" ht="12.75" hidden="false" customHeight="false" outlineLevel="0" collapsed="false">
      <c r="AB3134" s="29" t="str">
        <f aca="false">IF(L3134="Editorial",T3134,"")</f>
        <v/>
      </c>
      <c r="AC3134" s="30" t="str">
        <f aca="false">IF(OR(L3134="Technical",L3134="General"),T3134,"")</f>
        <v/>
      </c>
    </row>
    <row r="3135" customFormat="false" ht="12.75" hidden="false" customHeight="false" outlineLevel="0" collapsed="false">
      <c r="AB3135" s="29" t="str">
        <f aca="false">IF(L3135="Editorial",T3135,"")</f>
        <v/>
      </c>
      <c r="AC3135" s="30" t="str">
        <f aca="false">IF(OR(L3135="Technical",L3135="General"),T3135,"")</f>
        <v/>
      </c>
    </row>
    <row r="3136" customFormat="false" ht="12.75" hidden="false" customHeight="false" outlineLevel="0" collapsed="false">
      <c r="AB3136" s="29" t="str">
        <f aca="false">IF(L3136="Editorial",T3136,"")</f>
        <v/>
      </c>
      <c r="AC3136" s="30" t="str">
        <f aca="false">IF(OR(L3136="Technical",L3136="General"),T3136,"")</f>
        <v/>
      </c>
    </row>
    <row r="3137" customFormat="false" ht="12.75" hidden="false" customHeight="false" outlineLevel="0" collapsed="false">
      <c r="AB3137" s="29" t="str">
        <f aca="false">IF(L3137="Editorial",T3137,"")</f>
        <v/>
      </c>
      <c r="AC3137" s="30" t="str">
        <f aca="false">IF(OR(L3137="Technical",L3137="General"),T3137,"")</f>
        <v/>
      </c>
    </row>
    <row r="3138" customFormat="false" ht="12.75" hidden="false" customHeight="false" outlineLevel="0" collapsed="false">
      <c r="AB3138" s="29" t="str">
        <f aca="false">IF(L3138="Editorial",T3138,"")</f>
        <v/>
      </c>
      <c r="AC3138" s="30" t="str">
        <f aca="false">IF(OR(L3138="Technical",L3138="General"),T3138,"")</f>
        <v/>
      </c>
    </row>
    <row r="3139" customFormat="false" ht="12.75" hidden="false" customHeight="false" outlineLevel="0" collapsed="false">
      <c r="AB3139" s="29" t="str">
        <f aca="false">IF(L3139="Editorial",T3139,"")</f>
        <v/>
      </c>
      <c r="AC3139" s="30" t="str">
        <f aca="false">IF(OR(L3139="Technical",L3139="General"),T3139,"")</f>
        <v/>
      </c>
    </row>
    <row r="3140" customFormat="false" ht="12.75" hidden="false" customHeight="false" outlineLevel="0" collapsed="false">
      <c r="AB3140" s="29" t="str">
        <f aca="false">IF(L3140="Editorial",T3140,"")</f>
        <v/>
      </c>
      <c r="AC3140" s="30" t="str">
        <f aca="false">IF(OR(L3140="Technical",L3140="General"),T3140,"")</f>
        <v/>
      </c>
    </row>
    <row r="3141" customFormat="false" ht="12.75" hidden="false" customHeight="false" outlineLevel="0" collapsed="false">
      <c r="AB3141" s="29" t="str">
        <f aca="false">IF(L3141="Editorial",T3141,"")</f>
        <v/>
      </c>
      <c r="AC3141" s="30" t="str">
        <f aca="false">IF(OR(L3141="Technical",L3141="General"),T3141,"")</f>
        <v/>
      </c>
    </row>
    <row r="3142" customFormat="false" ht="12.75" hidden="false" customHeight="false" outlineLevel="0" collapsed="false">
      <c r="AB3142" s="29" t="str">
        <f aca="false">IF(L3142="Editorial",T3142,"")</f>
        <v/>
      </c>
      <c r="AC3142" s="30" t="str">
        <f aca="false">IF(OR(L3142="Technical",L3142="General"),T3142,"")</f>
        <v/>
      </c>
    </row>
    <row r="3143" customFormat="false" ht="12.75" hidden="false" customHeight="false" outlineLevel="0" collapsed="false">
      <c r="AB3143" s="29" t="str">
        <f aca="false">IF(L3143="Editorial",T3143,"")</f>
        <v/>
      </c>
      <c r="AC3143" s="30" t="str">
        <f aca="false">IF(OR(L3143="Technical",L3143="General"),T3143,"")</f>
        <v/>
      </c>
    </row>
    <row r="3144" customFormat="false" ht="12.75" hidden="false" customHeight="false" outlineLevel="0" collapsed="false">
      <c r="AB3144" s="29" t="str">
        <f aca="false">IF(L3144="Editorial",T3144,"")</f>
        <v/>
      </c>
      <c r="AC3144" s="30" t="str">
        <f aca="false">IF(OR(L3144="Technical",L3144="General"),T3144,"")</f>
        <v/>
      </c>
    </row>
    <row r="3145" customFormat="false" ht="12.75" hidden="false" customHeight="false" outlineLevel="0" collapsed="false">
      <c r="AB3145" s="29" t="str">
        <f aca="false">IF(L3145="Editorial",T3145,"")</f>
        <v/>
      </c>
      <c r="AC3145" s="30" t="str">
        <f aca="false">IF(OR(L3145="Technical",L3145="General"),T3145,"")</f>
        <v/>
      </c>
    </row>
    <row r="3146" customFormat="false" ht="12.75" hidden="false" customHeight="false" outlineLevel="0" collapsed="false">
      <c r="AB3146" s="29" t="str">
        <f aca="false">IF(L3146="Editorial",T3146,"")</f>
        <v/>
      </c>
      <c r="AC3146" s="30" t="str">
        <f aca="false">IF(OR(L3146="Technical",L3146="General"),T3146,"")</f>
        <v/>
      </c>
    </row>
    <row r="3147" customFormat="false" ht="12.75" hidden="false" customHeight="false" outlineLevel="0" collapsed="false">
      <c r="AB3147" s="29" t="str">
        <f aca="false">IF(L3147="Editorial",T3147,"")</f>
        <v/>
      </c>
      <c r="AC3147" s="30" t="str">
        <f aca="false">IF(OR(L3147="Technical",L3147="General"),T3147,"")</f>
        <v/>
      </c>
    </row>
    <row r="3148" customFormat="false" ht="12.75" hidden="false" customHeight="false" outlineLevel="0" collapsed="false">
      <c r="AB3148" s="29" t="str">
        <f aca="false">IF(L3148="Editorial",T3148,"")</f>
        <v/>
      </c>
      <c r="AC3148" s="30" t="str">
        <f aca="false">IF(OR(L3148="Technical",L3148="General"),T3148,"")</f>
        <v/>
      </c>
    </row>
    <row r="3149" customFormat="false" ht="12.75" hidden="false" customHeight="false" outlineLevel="0" collapsed="false">
      <c r="AB3149" s="29" t="str">
        <f aca="false">IF(L3149="Editorial",T3149,"")</f>
        <v/>
      </c>
      <c r="AC3149" s="30" t="str">
        <f aca="false">IF(OR(L3149="Technical",L3149="General"),T3149,"")</f>
        <v/>
      </c>
    </row>
    <row r="3150" customFormat="false" ht="12.75" hidden="false" customHeight="false" outlineLevel="0" collapsed="false">
      <c r="AB3150" s="29" t="str">
        <f aca="false">IF(L3150="Editorial",T3150,"")</f>
        <v/>
      </c>
      <c r="AC3150" s="30" t="str">
        <f aca="false">IF(OR(L3150="Technical",L3150="General"),T3150,"")</f>
        <v/>
      </c>
    </row>
    <row r="3151" customFormat="false" ht="12.75" hidden="false" customHeight="false" outlineLevel="0" collapsed="false">
      <c r="AB3151" s="29" t="str">
        <f aca="false">IF(L3151="Editorial",T3151,"")</f>
        <v/>
      </c>
      <c r="AC3151" s="30" t="str">
        <f aca="false">IF(OR(L3151="Technical",L3151="General"),T3151,"")</f>
        <v/>
      </c>
    </row>
    <row r="3152" customFormat="false" ht="12.75" hidden="false" customHeight="false" outlineLevel="0" collapsed="false">
      <c r="AB3152" s="29" t="str">
        <f aca="false">IF(L3152="Editorial",T3152,"")</f>
        <v/>
      </c>
      <c r="AC3152" s="30" t="str">
        <f aca="false">IF(OR(L3152="Technical",L3152="General"),T3152,"")</f>
        <v/>
      </c>
    </row>
    <row r="3153" customFormat="false" ht="12.75" hidden="false" customHeight="false" outlineLevel="0" collapsed="false">
      <c r="AB3153" s="29" t="str">
        <f aca="false">IF(L3153="Editorial",T3153,"")</f>
        <v/>
      </c>
      <c r="AC3153" s="30" t="str">
        <f aca="false">IF(OR(L3153="Technical",L3153="General"),T3153,"")</f>
        <v/>
      </c>
    </row>
    <row r="3154" customFormat="false" ht="12.75" hidden="false" customHeight="false" outlineLevel="0" collapsed="false">
      <c r="AB3154" s="29" t="str">
        <f aca="false">IF(L3154="Editorial",T3154,"")</f>
        <v/>
      </c>
      <c r="AC3154" s="30" t="str">
        <f aca="false">IF(OR(L3154="Technical",L3154="General"),T3154,"")</f>
        <v/>
      </c>
    </row>
    <row r="3155" customFormat="false" ht="12.75" hidden="false" customHeight="false" outlineLevel="0" collapsed="false">
      <c r="AB3155" s="29" t="str">
        <f aca="false">IF(L3155="Editorial",T3155,"")</f>
        <v/>
      </c>
      <c r="AC3155" s="30" t="str">
        <f aca="false">IF(OR(L3155="Technical",L3155="General"),T3155,"")</f>
        <v/>
      </c>
    </row>
    <row r="3156" customFormat="false" ht="12.75" hidden="false" customHeight="false" outlineLevel="0" collapsed="false">
      <c r="AB3156" s="29" t="str">
        <f aca="false">IF(L3156="Editorial",T3156,"")</f>
        <v/>
      </c>
      <c r="AC3156" s="30" t="str">
        <f aca="false">IF(OR(L3156="Technical",L3156="General"),T3156,"")</f>
        <v/>
      </c>
    </row>
    <row r="3157" customFormat="false" ht="12.75" hidden="false" customHeight="false" outlineLevel="0" collapsed="false">
      <c r="AB3157" s="29" t="str">
        <f aca="false">IF(L3157="Editorial",T3157,"")</f>
        <v/>
      </c>
      <c r="AC3157" s="30" t="str">
        <f aca="false">IF(OR(L3157="Technical",L3157="General"),T3157,"")</f>
        <v/>
      </c>
    </row>
    <row r="3158" customFormat="false" ht="12.75" hidden="false" customHeight="false" outlineLevel="0" collapsed="false">
      <c r="AB3158" s="29" t="str">
        <f aca="false">IF(L3158="Editorial",T3158,"")</f>
        <v/>
      </c>
      <c r="AC3158" s="30" t="str">
        <f aca="false">IF(OR(L3158="Technical",L3158="General"),T3158,"")</f>
        <v/>
      </c>
    </row>
    <row r="3159" customFormat="false" ht="12.75" hidden="false" customHeight="false" outlineLevel="0" collapsed="false">
      <c r="AB3159" s="29" t="str">
        <f aca="false">IF(L3159="Editorial",T3159,"")</f>
        <v/>
      </c>
      <c r="AC3159" s="30" t="str">
        <f aca="false">IF(OR(L3159="Technical",L3159="General"),T3159,"")</f>
        <v/>
      </c>
    </row>
    <row r="3160" customFormat="false" ht="12.75" hidden="false" customHeight="false" outlineLevel="0" collapsed="false">
      <c r="AB3160" s="29" t="str">
        <f aca="false">IF(L3160="Editorial",T3160,"")</f>
        <v/>
      </c>
      <c r="AC3160" s="30" t="str">
        <f aca="false">IF(OR(L3160="Technical",L3160="General"),T3160,"")</f>
        <v/>
      </c>
    </row>
    <row r="3161" customFormat="false" ht="12.75" hidden="false" customHeight="false" outlineLevel="0" collapsed="false">
      <c r="AB3161" s="29" t="str">
        <f aca="false">IF(L3161="Editorial",T3161,"")</f>
        <v/>
      </c>
      <c r="AC3161" s="30" t="str">
        <f aca="false">IF(OR(L3161="Technical",L3161="General"),T3161,"")</f>
        <v/>
      </c>
    </row>
    <row r="3162" customFormat="false" ht="12.75" hidden="false" customHeight="false" outlineLevel="0" collapsed="false">
      <c r="AB3162" s="29" t="str">
        <f aca="false">IF(L3162="Editorial",T3162,"")</f>
        <v/>
      </c>
      <c r="AC3162" s="30" t="str">
        <f aca="false">IF(OR(L3162="Technical",L3162="General"),T3162,"")</f>
        <v/>
      </c>
    </row>
    <row r="3163" customFormat="false" ht="12.75" hidden="false" customHeight="false" outlineLevel="0" collapsed="false">
      <c r="AB3163" s="29" t="str">
        <f aca="false">IF(L3163="Editorial",T3163,"")</f>
        <v/>
      </c>
      <c r="AC3163" s="30" t="str">
        <f aca="false">IF(OR(L3163="Technical",L3163="General"),T3163,"")</f>
        <v/>
      </c>
    </row>
    <row r="3164" customFormat="false" ht="12.75" hidden="false" customHeight="false" outlineLevel="0" collapsed="false">
      <c r="AB3164" s="29" t="str">
        <f aca="false">IF(L3164="Editorial",T3164,"")</f>
        <v/>
      </c>
      <c r="AC3164" s="30" t="str">
        <f aca="false">IF(OR(L3164="Technical",L3164="General"),T3164,"")</f>
        <v/>
      </c>
    </row>
    <row r="3165" customFormat="false" ht="12.75" hidden="false" customHeight="false" outlineLevel="0" collapsed="false">
      <c r="AB3165" s="29" t="str">
        <f aca="false">IF(L3165="Editorial",T3165,"")</f>
        <v/>
      </c>
      <c r="AC3165" s="30" t="str">
        <f aca="false">IF(OR(L3165="Technical",L3165="General"),T3165,"")</f>
        <v/>
      </c>
    </row>
    <row r="3166" customFormat="false" ht="12.75" hidden="false" customHeight="false" outlineLevel="0" collapsed="false">
      <c r="AB3166" s="29" t="str">
        <f aca="false">IF(L3166="Editorial",T3166,"")</f>
        <v/>
      </c>
      <c r="AC3166" s="30" t="str">
        <f aca="false">IF(OR(L3166="Technical",L3166="General"),T3166,"")</f>
        <v/>
      </c>
    </row>
    <row r="3167" customFormat="false" ht="12.75" hidden="false" customHeight="false" outlineLevel="0" collapsed="false">
      <c r="AB3167" s="29" t="str">
        <f aca="false">IF(L3167="Editorial",T3167,"")</f>
        <v/>
      </c>
      <c r="AC3167" s="30" t="str">
        <f aca="false">IF(OR(L3167="Technical",L3167="General"),T3167,"")</f>
        <v/>
      </c>
    </row>
    <row r="3168" customFormat="false" ht="12.75" hidden="false" customHeight="false" outlineLevel="0" collapsed="false">
      <c r="AB3168" s="29" t="str">
        <f aca="false">IF(L3168="Editorial",T3168,"")</f>
        <v/>
      </c>
      <c r="AC3168" s="30" t="str">
        <f aca="false">IF(OR(L3168="Technical",L3168="General"),T3168,"")</f>
        <v/>
      </c>
    </row>
    <row r="3169" customFormat="false" ht="12.75" hidden="false" customHeight="false" outlineLevel="0" collapsed="false">
      <c r="AB3169" s="29" t="str">
        <f aca="false">IF(L3169="Editorial",T3169,"")</f>
        <v/>
      </c>
      <c r="AC3169" s="30" t="str">
        <f aca="false">IF(OR(L3169="Technical",L3169="General"),T3169,"")</f>
        <v/>
      </c>
    </row>
    <row r="3170" customFormat="false" ht="12.75" hidden="false" customHeight="false" outlineLevel="0" collapsed="false">
      <c r="AB3170" s="29" t="str">
        <f aca="false">IF(L3170="Editorial",T3170,"")</f>
        <v/>
      </c>
      <c r="AC3170" s="30" t="str">
        <f aca="false">IF(OR(L3170="Technical",L3170="General"),T3170,"")</f>
        <v/>
      </c>
    </row>
    <row r="3171" customFormat="false" ht="12.75" hidden="false" customHeight="false" outlineLevel="0" collapsed="false">
      <c r="AB3171" s="29" t="str">
        <f aca="false">IF(L3171="Editorial",T3171,"")</f>
        <v/>
      </c>
      <c r="AC3171" s="30" t="str">
        <f aca="false">IF(OR(L3171="Technical",L3171="General"),T3171,"")</f>
        <v/>
      </c>
    </row>
    <row r="3172" customFormat="false" ht="12.75" hidden="false" customHeight="false" outlineLevel="0" collapsed="false">
      <c r="AB3172" s="29" t="str">
        <f aca="false">IF(L3172="Editorial",T3172,"")</f>
        <v/>
      </c>
      <c r="AC3172" s="30" t="str">
        <f aca="false">IF(OR(L3172="Technical",L3172="General"),T3172,"")</f>
        <v/>
      </c>
    </row>
    <row r="3173" customFormat="false" ht="12.75" hidden="false" customHeight="false" outlineLevel="0" collapsed="false">
      <c r="AB3173" s="29" t="str">
        <f aca="false">IF(L3173="Editorial",T3173,"")</f>
        <v/>
      </c>
      <c r="AC3173" s="30" t="str">
        <f aca="false">IF(OR(L3173="Technical",L3173="General"),T3173,"")</f>
        <v/>
      </c>
    </row>
    <row r="3174" customFormat="false" ht="12.75" hidden="false" customHeight="false" outlineLevel="0" collapsed="false">
      <c r="AB3174" s="29" t="str">
        <f aca="false">IF(L3174="Editorial",T3174,"")</f>
        <v/>
      </c>
      <c r="AC3174" s="30" t="str">
        <f aca="false">IF(OR(L3174="Technical",L3174="General"),T3174,"")</f>
        <v/>
      </c>
    </row>
    <row r="3175" customFormat="false" ht="12.75" hidden="false" customHeight="false" outlineLevel="0" collapsed="false">
      <c r="AB3175" s="29" t="str">
        <f aca="false">IF(L3175="Editorial",T3175,"")</f>
        <v/>
      </c>
      <c r="AC3175" s="30" t="str">
        <f aca="false">IF(OR(L3175="Technical",L3175="General"),T3175,"")</f>
        <v/>
      </c>
    </row>
    <row r="3176" customFormat="false" ht="12.75" hidden="false" customHeight="false" outlineLevel="0" collapsed="false">
      <c r="AB3176" s="29" t="str">
        <f aca="false">IF(L3176="Editorial",T3176,"")</f>
        <v/>
      </c>
      <c r="AC3176" s="30" t="str">
        <f aca="false">IF(OR(L3176="Technical",L3176="General"),T3176,"")</f>
        <v/>
      </c>
    </row>
    <row r="3177" customFormat="false" ht="12.75" hidden="false" customHeight="false" outlineLevel="0" collapsed="false">
      <c r="AB3177" s="29" t="str">
        <f aca="false">IF(L3177="Editorial",T3177,"")</f>
        <v/>
      </c>
      <c r="AC3177" s="30" t="str">
        <f aca="false">IF(OR(L3177="Technical",L3177="General"),T3177,"")</f>
        <v/>
      </c>
    </row>
    <row r="3178" customFormat="false" ht="12.75" hidden="false" customHeight="false" outlineLevel="0" collapsed="false">
      <c r="AB3178" s="29" t="str">
        <f aca="false">IF(L3178="Editorial",T3178,"")</f>
        <v/>
      </c>
      <c r="AC3178" s="30" t="str">
        <f aca="false">IF(OR(L3178="Technical",L3178="General"),T3178,"")</f>
        <v/>
      </c>
    </row>
    <row r="3179" customFormat="false" ht="12.75" hidden="false" customHeight="false" outlineLevel="0" collapsed="false">
      <c r="AB3179" s="29" t="str">
        <f aca="false">IF(L3179="Editorial",T3179,"")</f>
        <v/>
      </c>
      <c r="AC3179" s="30" t="str">
        <f aca="false">IF(OR(L3179="Technical",L3179="General"),T3179,"")</f>
        <v/>
      </c>
    </row>
    <row r="3180" customFormat="false" ht="12.75" hidden="false" customHeight="false" outlineLevel="0" collapsed="false">
      <c r="AB3180" s="29" t="str">
        <f aca="false">IF(L3180="Editorial",T3180,"")</f>
        <v/>
      </c>
      <c r="AC3180" s="30" t="str">
        <f aca="false">IF(OR(L3180="Technical",L3180="General"),T3180,"")</f>
        <v/>
      </c>
    </row>
    <row r="3181" customFormat="false" ht="12.75" hidden="false" customHeight="false" outlineLevel="0" collapsed="false">
      <c r="AB3181" s="29" t="str">
        <f aca="false">IF(L3181="Editorial",T3181,"")</f>
        <v/>
      </c>
      <c r="AC3181" s="30" t="str">
        <f aca="false">IF(OR(L3181="Technical",L3181="General"),T3181,"")</f>
        <v/>
      </c>
    </row>
    <row r="3182" customFormat="false" ht="12.75" hidden="false" customHeight="false" outlineLevel="0" collapsed="false">
      <c r="AB3182" s="29" t="str">
        <f aca="false">IF(L3182="Editorial",T3182,"")</f>
        <v/>
      </c>
      <c r="AC3182" s="30" t="str">
        <f aca="false">IF(OR(L3182="Technical",L3182="General"),T3182,"")</f>
        <v/>
      </c>
    </row>
    <row r="3183" customFormat="false" ht="12.75" hidden="false" customHeight="false" outlineLevel="0" collapsed="false">
      <c r="AB3183" s="29" t="str">
        <f aca="false">IF(L3183="Editorial",T3183,"")</f>
        <v/>
      </c>
      <c r="AC3183" s="30" t="str">
        <f aca="false">IF(OR(L3183="Technical",L3183="General"),T3183,"")</f>
        <v/>
      </c>
    </row>
    <row r="3184" customFormat="false" ht="12.75" hidden="false" customHeight="false" outlineLevel="0" collapsed="false">
      <c r="AB3184" s="29" t="str">
        <f aca="false">IF(L3184="Editorial",T3184,"")</f>
        <v/>
      </c>
      <c r="AC3184" s="30" t="str">
        <f aca="false">IF(OR(L3184="Technical",L3184="General"),T3184,"")</f>
        <v/>
      </c>
    </row>
    <row r="3185" customFormat="false" ht="12.75" hidden="false" customHeight="false" outlineLevel="0" collapsed="false">
      <c r="AB3185" s="29" t="str">
        <f aca="false">IF(L3185="Editorial",T3185,"")</f>
        <v/>
      </c>
      <c r="AC3185" s="30" t="str">
        <f aca="false">IF(OR(L3185="Technical",L3185="General"),T3185,"")</f>
        <v/>
      </c>
    </row>
    <row r="3186" customFormat="false" ht="12.75" hidden="false" customHeight="false" outlineLevel="0" collapsed="false">
      <c r="AB3186" s="29" t="str">
        <f aca="false">IF(L3186="Editorial",T3186,"")</f>
        <v/>
      </c>
      <c r="AC3186" s="30" t="str">
        <f aca="false">IF(OR(L3186="Technical",L3186="General"),T3186,"")</f>
        <v/>
      </c>
    </row>
    <row r="3187" customFormat="false" ht="12.75" hidden="false" customHeight="false" outlineLevel="0" collapsed="false">
      <c r="AB3187" s="29" t="str">
        <f aca="false">IF(L3187="Editorial",T3187,"")</f>
        <v/>
      </c>
      <c r="AC3187" s="30" t="str">
        <f aca="false">IF(OR(L3187="Technical",L3187="General"),T3187,"")</f>
        <v/>
      </c>
    </row>
    <row r="3188" customFormat="false" ht="12.75" hidden="false" customHeight="false" outlineLevel="0" collapsed="false">
      <c r="AB3188" s="29" t="str">
        <f aca="false">IF(L3188="Editorial",T3188,"")</f>
        <v/>
      </c>
      <c r="AC3188" s="30" t="str">
        <f aca="false">IF(OR(L3188="Technical",L3188="General"),T3188,"")</f>
        <v/>
      </c>
    </row>
    <row r="3189" customFormat="false" ht="12.75" hidden="false" customHeight="false" outlineLevel="0" collapsed="false">
      <c r="AB3189" s="29" t="str">
        <f aca="false">IF(L3189="Editorial",T3189,"")</f>
        <v/>
      </c>
      <c r="AC3189" s="30" t="str">
        <f aca="false">IF(OR(L3189="Technical",L3189="General"),T3189,"")</f>
        <v/>
      </c>
    </row>
    <row r="3190" customFormat="false" ht="12.75" hidden="false" customHeight="false" outlineLevel="0" collapsed="false">
      <c r="AB3190" s="29" t="str">
        <f aca="false">IF(L3190="Editorial",T3190,"")</f>
        <v/>
      </c>
      <c r="AC3190" s="30" t="str">
        <f aca="false">IF(OR(L3190="Technical",L3190="General"),T3190,"")</f>
        <v/>
      </c>
    </row>
    <row r="3191" customFormat="false" ht="12.75" hidden="false" customHeight="false" outlineLevel="0" collapsed="false">
      <c r="AB3191" s="29" t="str">
        <f aca="false">IF(L3191="Editorial",T3191,"")</f>
        <v/>
      </c>
      <c r="AC3191" s="30" t="str">
        <f aca="false">IF(OR(L3191="Technical",L3191="General"),T3191,"")</f>
        <v/>
      </c>
    </row>
    <row r="3192" customFormat="false" ht="12.75" hidden="false" customHeight="false" outlineLevel="0" collapsed="false">
      <c r="AB3192" s="29" t="str">
        <f aca="false">IF(L3192="Editorial",T3192,"")</f>
        <v/>
      </c>
      <c r="AC3192" s="30" t="str">
        <f aca="false">IF(OR(L3192="Technical",L3192="General"),T3192,"")</f>
        <v/>
      </c>
    </row>
    <row r="3193" customFormat="false" ht="12.75" hidden="false" customHeight="false" outlineLevel="0" collapsed="false">
      <c r="AB3193" s="29" t="str">
        <f aca="false">IF(L3193="Editorial",T3193,"")</f>
        <v/>
      </c>
      <c r="AC3193" s="30" t="str">
        <f aca="false">IF(OR(L3193="Technical",L3193="General"),T3193,"")</f>
        <v/>
      </c>
    </row>
    <row r="3194" customFormat="false" ht="12.75" hidden="false" customHeight="false" outlineLevel="0" collapsed="false">
      <c r="AB3194" s="29" t="str">
        <f aca="false">IF(L3194="Editorial",T3194,"")</f>
        <v/>
      </c>
      <c r="AC3194" s="30" t="str">
        <f aca="false">IF(OR(L3194="Technical",L3194="General"),T3194,"")</f>
        <v/>
      </c>
    </row>
    <row r="3195" customFormat="false" ht="12.75" hidden="false" customHeight="false" outlineLevel="0" collapsed="false">
      <c r="AB3195" s="29" t="str">
        <f aca="false">IF(L3195="Editorial",T3195,"")</f>
        <v/>
      </c>
      <c r="AC3195" s="30" t="str">
        <f aca="false">IF(OR(L3195="Technical",L3195="General"),T3195,"")</f>
        <v/>
      </c>
    </row>
    <row r="3196" customFormat="false" ht="12.75" hidden="false" customHeight="false" outlineLevel="0" collapsed="false">
      <c r="AB3196" s="29" t="str">
        <f aca="false">IF(L3196="Editorial",T3196,"")</f>
        <v/>
      </c>
      <c r="AC3196" s="30" t="str">
        <f aca="false">IF(OR(L3196="Technical",L3196="General"),T3196,"")</f>
        <v/>
      </c>
    </row>
    <row r="3197" customFormat="false" ht="12.75" hidden="false" customHeight="false" outlineLevel="0" collapsed="false">
      <c r="AB3197" s="29" t="str">
        <f aca="false">IF(L3197="Editorial",T3197,"")</f>
        <v/>
      </c>
      <c r="AC3197" s="30" t="str">
        <f aca="false">IF(OR(L3197="Technical",L3197="General"),T3197,"")</f>
        <v/>
      </c>
    </row>
    <row r="3198" customFormat="false" ht="12.75" hidden="false" customHeight="false" outlineLevel="0" collapsed="false">
      <c r="AB3198" s="29" t="str">
        <f aca="false">IF(L3198="Editorial",T3198,"")</f>
        <v/>
      </c>
      <c r="AC3198" s="30" t="str">
        <f aca="false">IF(OR(L3198="Technical",L3198="General"),T3198,"")</f>
        <v/>
      </c>
    </row>
    <row r="3199" customFormat="false" ht="12.75" hidden="false" customHeight="false" outlineLevel="0" collapsed="false">
      <c r="AB3199" s="29" t="str">
        <f aca="false">IF(L3199="Editorial",T3199,"")</f>
        <v/>
      </c>
      <c r="AC3199" s="30" t="str">
        <f aca="false">IF(OR(L3199="Technical",L3199="General"),T3199,"")</f>
        <v/>
      </c>
    </row>
    <row r="3200" customFormat="false" ht="12.75" hidden="false" customHeight="false" outlineLevel="0" collapsed="false">
      <c r="AB3200" s="29" t="str">
        <f aca="false">IF(L3200="Editorial",T3200,"")</f>
        <v/>
      </c>
      <c r="AC3200" s="30" t="str">
        <f aca="false">IF(OR(L3200="Technical",L3200="General"),T3200,"")</f>
        <v/>
      </c>
    </row>
    <row r="3201" customFormat="false" ht="12.75" hidden="false" customHeight="false" outlineLevel="0" collapsed="false">
      <c r="AB3201" s="29" t="str">
        <f aca="false">IF(L3201="Editorial",T3201,"")</f>
        <v/>
      </c>
      <c r="AC3201" s="30" t="str">
        <f aca="false">IF(OR(L3201="Technical",L3201="General"),T3201,"")</f>
        <v/>
      </c>
    </row>
    <row r="3202" customFormat="false" ht="12.75" hidden="false" customHeight="false" outlineLevel="0" collapsed="false">
      <c r="AB3202" s="29" t="str">
        <f aca="false">IF(L3202="Editorial",T3202,"")</f>
        <v/>
      </c>
      <c r="AC3202" s="30" t="str">
        <f aca="false">IF(OR(L3202="Technical",L3202="General"),T3202,"")</f>
        <v/>
      </c>
    </row>
    <row r="3203" customFormat="false" ht="12.75" hidden="false" customHeight="false" outlineLevel="0" collapsed="false">
      <c r="AB3203" s="29" t="str">
        <f aca="false">IF(L3203="Editorial",T3203,"")</f>
        <v/>
      </c>
      <c r="AC3203" s="30" t="str">
        <f aca="false">IF(OR(L3203="Technical",L3203="General"),T3203,"")</f>
        <v/>
      </c>
    </row>
    <row r="3204" customFormat="false" ht="12.75" hidden="false" customHeight="false" outlineLevel="0" collapsed="false">
      <c r="AB3204" s="29" t="str">
        <f aca="false">IF(L3204="Editorial",T3204,"")</f>
        <v/>
      </c>
      <c r="AC3204" s="30" t="str">
        <f aca="false">IF(OR(L3204="Technical",L3204="General"),T3204,"")</f>
        <v/>
      </c>
    </row>
    <row r="3205" customFormat="false" ht="12.75" hidden="false" customHeight="false" outlineLevel="0" collapsed="false">
      <c r="AB3205" s="29" t="str">
        <f aca="false">IF(L3205="Editorial",T3205,"")</f>
        <v/>
      </c>
      <c r="AC3205" s="30" t="str">
        <f aca="false">IF(OR(L3205="Technical",L3205="General"),T3205,"")</f>
        <v/>
      </c>
    </row>
    <row r="3206" customFormat="false" ht="12.75" hidden="false" customHeight="false" outlineLevel="0" collapsed="false">
      <c r="AB3206" s="29" t="str">
        <f aca="false">IF(L3206="Editorial",T3206,"")</f>
        <v/>
      </c>
      <c r="AC3206" s="30" t="str">
        <f aca="false">IF(OR(L3206="Technical",L3206="General"),T3206,"")</f>
        <v/>
      </c>
    </row>
    <row r="3207" customFormat="false" ht="12.75" hidden="false" customHeight="false" outlineLevel="0" collapsed="false">
      <c r="AB3207" s="29" t="str">
        <f aca="false">IF(L3207="Editorial",T3207,"")</f>
        <v/>
      </c>
      <c r="AC3207" s="30" t="str">
        <f aca="false">IF(OR(L3207="Technical",L3207="General"),T3207,"")</f>
        <v/>
      </c>
    </row>
    <row r="3208" customFormat="false" ht="12.75" hidden="false" customHeight="false" outlineLevel="0" collapsed="false">
      <c r="AB3208" s="29" t="str">
        <f aca="false">IF(L3208="Editorial",T3208,"")</f>
        <v/>
      </c>
      <c r="AC3208" s="30" t="str">
        <f aca="false">IF(OR(L3208="Technical",L3208="General"),T3208,"")</f>
        <v/>
      </c>
    </row>
    <row r="3209" customFormat="false" ht="12.75" hidden="false" customHeight="false" outlineLevel="0" collapsed="false">
      <c r="AB3209" s="29" t="str">
        <f aca="false">IF(L3209="Editorial",T3209,"")</f>
        <v/>
      </c>
      <c r="AC3209" s="30" t="str">
        <f aca="false">IF(OR(L3209="Technical",L3209="General"),T3209,"")</f>
        <v/>
      </c>
    </row>
    <row r="3210" customFormat="false" ht="12.75" hidden="false" customHeight="false" outlineLevel="0" collapsed="false">
      <c r="AB3210" s="29" t="str">
        <f aca="false">IF(L3210="Editorial",T3210,"")</f>
        <v/>
      </c>
      <c r="AC3210" s="30" t="str">
        <f aca="false">IF(OR(L3210="Technical",L3210="General"),T3210,"")</f>
        <v/>
      </c>
    </row>
    <row r="3211" customFormat="false" ht="12.75" hidden="false" customHeight="false" outlineLevel="0" collapsed="false">
      <c r="AB3211" s="29" t="str">
        <f aca="false">IF(L3211="Editorial",T3211,"")</f>
        <v/>
      </c>
      <c r="AC3211" s="30" t="str">
        <f aca="false">IF(OR(L3211="Technical",L3211="General"),T3211,"")</f>
        <v/>
      </c>
    </row>
    <row r="3212" customFormat="false" ht="12.75" hidden="false" customHeight="false" outlineLevel="0" collapsed="false">
      <c r="AB3212" s="29" t="str">
        <f aca="false">IF(L3212="Editorial",T3212,"")</f>
        <v/>
      </c>
      <c r="AC3212" s="30" t="str">
        <f aca="false">IF(OR(L3212="Technical",L3212="General"),T3212,"")</f>
        <v/>
      </c>
    </row>
    <row r="3213" customFormat="false" ht="12.75" hidden="false" customHeight="false" outlineLevel="0" collapsed="false">
      <c r="AB3213" s="29" t="str">
        <f aca="false">IF(L3213="Editorial",T3213,"")</f>
        <v/>
      </c>
      <c r="AC3213" s="30" t="str">
        <f aca="false">IF(OR(L3213="Technical",L3213="General"),T3213,"")</f>
        <v/>
      </c>
    </row>
    <row r="3214" customFormat="false" ht="12.75" hidden="false" customHeight="false" outlineLevel="0" collapsed="false">
      <c r="AB3214" s="29" t="str">
        <f aca="false">IF(L3214="Editorial",T3214,"")</f>
        <v/>
      </c>
      <c r="AC3214" s="30" t="str">
        <f aca="false">IF(OR(L3214="Technical",L3214="General"),T3214,"")</f>
        <v/>
      </c>
    </row>
    <row r="3215" customFormat="false" ht="12.75" hidden="false" customHeight="false" outlineLevel="0" collapsed="false">
      <c r="AB3215" s="29" t="str">
        <f aca="false">IF(L3215="Editorial",T3215,"")</f>
        <v/>
      </c>
      <c r="AC3215" s="30" t="str">
        <f aca="false">IF(OR(L3215="Technical",L3215="General"),T3215,"")</f>
        <v/>
      </c>
    </row>
    <row r="3216" customFormat="false" ht="12.75" hidden="false" customHeight="false" outlineLevel="0" collapsed="false">
      <c r="AB3216" s="29" t="str">
        <f aca="false">IF(L3216="Editorial",T3216,"")</f>
        <v/>
      </c>
      <c r="AC3216" s="30" t="str">
        <f aca="false">IF(OR(L3216="Technical",L3216="General"),T3216,"")</f>
        <v/>
      </c>
    </row>
    <row r="3217" customFormat="false" ht="12.75" hidden="false" customHeight="false" outlineLevel="0" collapsed="false">
      <c r="AB3217" s="29" t="str">
        <f aca="false">IF(L3217="Editorial",T3217,"")</f>
        <v/>
      </c>
      <c r="AC3217" s="30" t="str">
        <f aca="false">IF(OR(L3217="Technical",L3217="General"),T3217,"")</f>
        <v/>
      </c>
    </row>
    <row r="3218" customFormat="false" ht="12.75" hidden="false" customHeight="false" outlineLevel="0" collapsed="false">
      <c r="AB3218" s="29" t="str">
        <f aca="false">IF(L3218="Editorial",T3218,"")</f>
        <v/>
      </c>
      <c r="AC3218" s="30" t="str">
        <f aca="false">IF(OR(L3218="Technical",L3218="General"),T3218,"")</f>
        <v/>
      </c>
    </row>
    <row r="3219" customFormat="false" ht="12.75" hidden="false" customHeight="false" outlineLevel="0" collapsed="false">
      <c r="AB3219" s="29" t="str">
        <f aca="false">IF(L3219="Editorial",T3219,"")</f>
        <v/>
      </c>
      <c r="AC3219" s="30" t="str">
        <f aca="false">IF(OR(L3219="Technical",L3219="General"),T3219,"")</f>
        <v/>
      </c>
    </row>
    <row r="3220" customFormat="false" ht="12.75" hidden="false" customHeight="false" outlineLevel="0" collapsed="false">
      <c r="AB3220" s="29" t="str">
        <f aca="false">IF(L3220="Editorial",T3220,"")</f>
        <v/>
      </c>
      <c r="AC3220" s="30" t="str">
        <f aca="false">IF(OR(L3220="Technical",L3220="General"),T3220,"")</f>
        <v/>
      </c>
    </row>
    <row r="3221" customFormat="false" ht="12.75" hidden="false" customHeight="false" outlineLevel="0" collapsed="false">
      <c r="AB3221" s="29" t="str">
        <f aca="false">IF(L3221="Editorial",T3221,"")</f>
        <v/>
      </c>
      <c r="AC3221" s="30" t="str">
        <f aca="false">IF(OR(L3221="Technical",L3221="General"),T3221,"")</f>
        <v/>
      </c>
    </row>
    <row r="3222" customFormat="false" ht="12.75" hidden="false" customHeight="false" outlineLevel="0" collapsed="false">
      <c r="AB3222" s="29" t="str">
        <f aca="false">IF(L3222="Editorial",T3222,"")</f>
        <v/>
      </c>
      <c r="AC3222" s="30" t="str">
        <f aca="false">IF(OR(L3222="Technical",L3222="General"),T3222,"")</f>
        <v/>
      </c>
    </row>
    <row r="3223" customFormat="false" ht="12.75" hidden="false" customHeight="false" outlineLevel="0" collapsed="false">
      <c r="AB3223" s="29" t="str">
        <f aca="false">IF(L3223="Editorial",T3223,"")</f>
        <v/>
      </c>
      <c r="AC3223" s="30" t="str">
        <f aca="false">IF(OR(L3223="Technical",L3223="General"),T3223,"")</f>
        <v/>
      </c>
    </row>
    <row r="3224" customFormat="false" ht="12.75" hidden="false" customHeight="false" outlineLevel="0" collapsed="false">
      <c r="AB3224" s="29" t="str">
        <f aca="false">IF(L3224="Editorial",T3224,"")</f>
        <v/>
      </c>
      <c r="AC3224" s="30" t="str">
        <f aca="false">IF(OR(L3224="Technical",L3224="General"),T3224,"")</f>
        <v/>
      </c>
    </row>
    <row r="3225" customFormat="false" ht="12.75" hidden="false" customHeight="false" outlineLevel="0" collapsed="false">
      <c r="AB3225" s="29" t="str">
        <f aca="false">IF(L3225="Editorial",T3225,"")</f>
        <v/>
      </c>
      <c r="AC3225" s="30" t="str">
        <f aca="false">IF(OR(L3225="Technical",L3225="General"),T3225,"")</f>
        <v/>
      </c>
    </row>
    <row r="3226" customFormat="false" ht="12.75" hidden="false" customHeight="false" outlineLevel="0" collapsed="false">
      <c r="AB3226" s="29" t="str">
        <f aca="false">IF(L3226="Editorial",T3226,"")</f>
        <v/>
      </c>
      <c r="AC3226" s="30" t="str">
        <f aca="false">IF(OR(L3226="Technical",L3226="General"),T3226,"")</f>
        <v/>
      </c>
    </row>
    <row r="3227" customFormat="false" ht="12.75" hidden="false" customHeight="false" outlineLevel="0" collapsed="false">
      <c r="AB3227" s="29" t="str">
        <f aca="false">IF(L3227="Editorial",T3227,"")</f>
        <v/>
      </c>
      <c r="AC3227" s="30" t="str">
        <f aca="false">IF(OR(L3227="Technical",L3227="General"),T3227,"")</f>
        <v/>
      </c>
    </row>
    <row r="3228" customFormat="false" ht="12.75" hidden="false" customHeight="false" outlineLevel="0" collapsed="false">
      <c r="AB3228" s="29" t="str">
        <f aca="false">IF(L3228="Editorial",T3228,"")</f>
        <v/>
      </c>
      <c r="AC3228" s="30" t="str">
        <f aca="false">IF(OR(L3228="Technical",L3228="General"),T3228,"")</f>
        <v/>
      </c>
    </row>
    <row r="3229" customFormat="false" ht="12.75" hidden="false" customHeight="false" outlineLevel="0" collapsed="false">
      <c r="AB3229" s="29" t="str">
        <f aca="false">IF(L3229="Editorial",T3229,"")</f>
        <v/>
      </c>
      <c r="AC3229" s="30" t="str">
        <f aca="false">IF(OR(L3229="Technical",L3229="General"),T3229,"")</f>
        <v/>
      </c>
    </row>
    <row r="3230" customFormat="false" ht="12.75" hidden="false" customHeight="false" outlineLevel="0" collapsed="false">
      <c r="AB3230" s="29" t="str">
        <f aca="false">IF(L3230="Editorial",T3230,"")</f>
        <v/>
      </c>
      <c r="AC3230" s="30" t="str">
        <f aca="false">IF(OR(L3230="Technical",L3230="General"),T3230,"")</f>
        <v/>
      </c>
    </row>
    <row r="3231" customFormat="false" ht="12.75" hidden="false" customHeight="false" outlineLevel="0" collapsed="false">
      <c r="AB3231" s="29" t="str">
        <f aca="false">IF(L3231="Editorial",T3231,"")</f>
        <v/>
      </c>
      <c r="AC3231" s="30" t="str">
        <f aca="false">IF(OR(L3231="Technical",L3231="General"),T3231,"")</f>
        <v/>
      </c>
    </row>
    <row r="3232" customFormat="false" ht="12.75" hidden="false" customHeight="false" outlineLevel="0" collapsed="false">
      <c r="AB3232" s="29" t="str">
        <f aca="false">IF(L3232="Editorial",T3232,"")</f>
        <v/>
      </c>
      <c r="AC3232" s="30" t="str">
        <f aca="false">IF(OR(L3232="Technical",L3232="General"),T3232,"")</f>
        <v/>
      </c>
    </row>
    <row r="3233" customFormat="false" ht="12.75" hidden="false" customHeight="false" outlineLevel="0" collapsed="false">
      <c r="AB3233" s="29" t="str">
        <f aca="false">IF(L3233="Editorial",T3233,"")</f>
        <v/>
      </c>
      <c r="AC3233" s="30" t="str">
        <f aca="false">IF(OR(L3233="Technical",L3233="General"),T3233,"")</f>
        <v/>
      </c>
    </row>
    <row r="3234" customFormat="false" ht="12.75" hidden="false" customHeight="false" outlineLevel="0" collapsed="false">
      <c r="AB3234" s="29" t="str">
        <f aca="false">IF(L3234="Editorial",T3234,"")</f>
        <v/>
      </c>
      <c r="AC3234" s="30" t="str">
        <f aca="false">IF(OR(L3234="Technical",L3234="General"),T3234,"")</f>
        <v/>
      </c>
    </row>
    <row r="3235" customFormat="false" ht="12.75" hidden="false" customHeight="false" outlineLevel="0" collapsed="false">
      <c r="AB3235" s="29" t="str">
        <f aca="false">IF(L3235="Editorial",T3235,"")</f>
        <v/>
      </c>
      <c r="AC3235" s="30" t="str">
        <f aca="false">IF(OR(L3235="Technical",L3235="General"),T3235,"")</f>
        <v/>
      </c>
    </row>
    <row r="3236" customFormat="false" ht="12.75" hidden="false" customHeight="false" outlineLevel="0" collapsed="false">
      <c r="AB3236" s="29" t="str">
        <f aca="false">IF(L3236="Editorial",T3236,"")</f>
        <v/>
      </c>
      <c r="AC3236" s="30" t="str">
        <f aca="false">IF(OR(L3236="Technical",L3236="General"),T3236,"")</f>
        <v/>
      </c>
    </row>
    <row r="3237" customFormat="false" ht="12.75" hidden="false" customHeight="false" outlineLevel="0" collapsed="false">
      <c r="AB3237" s="29" t="str">
        <f aca="false">IF(L3237="Editorial",T3237,"")</f>
        <v/>
      </c>
      <c r="AC3237" s="30" t="str">
        <f aca="false">IF(OR(L3237="Technical",L3237="General"),T3237,"")</f>
        <v/>
      </c>
    </row>
    <row r="3238" customFormat="false" ht="12.75" hidden="false" customHeight="false" outlineLevel="0" collapsed="false">
      <c r="AB3238" s="29" t="str">
        <f aca="false">IF(L3238="Editorial",T3238,"")</f>
        <v/>
      </c>
      <c r="AC3238" s="30" t="str">
        <f aca="false">IF(OR(L3238="Technical",L3238="General"),T3238,"")</f>
        <v/>
      </c>
    </row>
    <row r="3239" customFormat="false" ht="12.75" hidden="false" customHeight="false" outlineLevel="0" collapsed="false">
      <c r="AB3239" s="29" t="str">
        <f aca="false">IF(L3239="Editorial",T3239,"")</f>
        <v/>
      </c>
      <c r="AC3239" s="30" t="str">
        <f aca="false">IF(OR(L3239="Technical",L3239="General"),T3239,"")</f>
        <v/>
      </c>
    </row>
    <row r="3240" customFormat="false" ht="12.75" hidden="false" customHeight="false" outlineLevel="0" collapsed="false">
      <c r="AB3240" s="29" t="str">
        <f aca="false">IF(L3240="Editorial",T3240,"")</f>
        <v/>
      </c>
      <c r="AC3240" s="30" t="str">
        <f aca="false">IF(OR(L3240="Technical",L3240="General"),T3240,"")</f>
        <v/>
      </c>
    </row>
    <row r="3241" customFormat="false" ht="12.75" hidden="false" customHeight="false" outlineLevel="0" collapsed="false">
      <c r="AB3241" s="29" t="str">
        <f aca="false">IF(L3241="Editorial",T3241,"")</f>
        <v/>
      </c>
      <c r="AC3241" s="30" t="str">
        <f aca="false">IF(OR(L3241="Technical",L3241="General"),T3241,"")</f>
        <v/>
      </c>
    </row>
    <row r="3242" customFormat="false" ht="12.75" hidden="false" customHeight="false" outlineLevel="0" collapsed="false">
      <c r="AB3242" s="29" t="str">
        <f aca="false">IF(L3242="Editorial",T3242,"")</f>
        <v/>
      </c>
      <c r="AC3242" s="30" t="str">
        <f aca="false">IF(OR(L3242="Technical",L3242="General"),T3242,"")</f>
        <v/>
      </c>
    </row>
    <row r="3243" customFormat="false" ht="12.75" hidden="false" customHeight="false" outlineLevel="0" collapsed="false">
      <c r="AB3243" s="29" t="str">
        <f aca="false">IF(L3243="Editorial",T3243,"")</f>
        <v/>
      </c>
      <c r="AC3243" s="30" t="str">
        <f aca="false">IF(OR(L3243="Technical",L3243="General"),T3243,"")</f>
        <v/>
      </c>
    </row>
    <row r="3244" customFormat="false" ht="12.75" hidden="false" customHeight="false" outlineLevel="0" collapsed="false">
      <c r="AB3244" s="29" t="str">
        <f aca="false">IF(L3244="Editorial",T3244,"")</f>
        <v/>
      </c>
      <c r="AC3244" s="30" t="str">
        <f aca="false">IF(OR(L3244="Technical",L3244="General"),T3244,"")</f>
        <v/>
      </c>
    </row>
    <row r="3245" customFormat="false" ht="12.75" hidden="false" customHeight="false" outlineLevel="0" collapsed="false">
      <c r="AB3245" s="29" t="str">
        <f aca="false">IF(L3245="Editorial",T3245,"")</f>
        <v/>
      </c>
      <c r="AC3245" s="30" t="str">
        <f aca="false">IF(OR(L3245="Technical",L3245="General"),T3245,"")</f>
        <v/>
      </c>
    </row>
    <row r="3246" customFormat="false" ht="12.75" hidden="false" customHeight="false" outlineLevel="0" collapsed="false">
      <c r="AB3246" s="29" t="str">
        <f aca="false">IF(L3246="Editorial",T3246,"")</f>
        <v/>
      </c>
      <c r="AC3246" s="30" t="str">
        <f aca="false">IF(OR(L3246="Technical",L3246="General"),T3246,"")</f>
        <v/>
      </c>
    </row>
    <row r="3247" customFormat="false" ht="12.75" hidden="false" customHeight="false" outlineLevel="0" collapsed="false">
      <c r="AB3247" s="29" t="str">
        <f aca="false">IF(L3247="Editorial",T3247,"")</f>
        <v/>
      </c>
      <c r="AC3247" s="30" t="str">
        <f aca="false">IF(OR(L3247="Technical",L3247="General"),T3247,"")</f>
        <v/>
      </c>
    </row>
    <row r="3248" customFormat="false" ht="12.75" hidden="false" customHeight="false" outlineLevel="0" collapsed="false">
      <c r="AB3248" s="29" t="str">
        <f aca="false">IF(L3248="Editorial",T3248,"")</f>
        <v/>
      </c>
      <c r="AC3248" s="30" t="str">
        <f aca="false">IF(OR(L3248="Technical",L3248="General"),T3248,"")</f>
        <v/>
      </c>
    </row>
    <row r="3249" customFormat="false" ht="12.75" hidden="false" customHeight="false" outlineLevel="0" collapsed="false">
      <c r="AB3249" s="29" t="str">
        <f aca="false">IF(L3249="Editorial",T3249,"")</f>
        <v/>
      </c>
      <c r="AC3249" s="30" t="str">
        <f aca="false">IF(OR(L3249="Technical",L3249="General"),T3249,"")</f>
        <v/>
      </c>
    </row>
    <row r="3250" customFormat="false" ht="12.75" hidden="false" customHeight="false" outlineLevel="0" collapsed="false">
      <c r="AB3250" s="29" t="str">
        <f aca="false">IF(L3250="Editorial",T3250,"")</f>
        <v/>
      </c>
      <c r="AC3250" s="30" t="str">
        <f aca="false">IF(OR(L3250="Technical",L3250="General"),T3250,"")</f>
        <v/>
      </c>
    </row>
    <row r="3251" customFormat="false" ht="12.75" hidden="false" customHeight="false" outlineLevel="0" collapsed="false">
      <c r="AB3251" s="29" t="str">
        <f aca="false">IF(L3251="Editorial",T3251,"")</f>
        <v/>
      </c>
      <c r="AC3251" s="30" t="str">
        <f aca="false">IF(OR(L3251="Technical",L3251="General"),T3251,"")</f>
        <v/>
      </c>
    </row>
    <row r="3252" customFormat="false" ht="12.75" hidden="false" customHeight="false" outlineLevel="0" collapsed="false">
      <c r="AB3252" s="29" t="str">
        <f aca="false">IF(L3252="Editorial",T3252,"")</f>
        <v/>
      </c>
      <c r="AC3252" s="30" t="str">
        <f aca="false">IF(OR(L3252="Technical",L3252="General"),T3252,"")</f>
        <v/>
      </c>
    </row>
    <row r="3253" customFormat="false" ht="12.75" hidden="false" customHeight="false" outlineLevel="0" collapsed="false">
      <c r="AB3253" s="29" t="str">
        <f aca="false">IF(L3253="Editorial",T3253,"")</f>
        <v/>
      </c>
      <c r="AC3253" s="30" t="str">
        <f aca="false">IF(OR(L3253="Technical",L3253="General"),T3253,"")</f>
        <v/>
      </c>
    </row>
    <row r="3254" customFormat="false" ht="12.75" hidden="false" customHeight="false" outlineLevel="0" collapsed="false">
      <c r="AB3254" s="29" t="str">
        <f aca="false">IF(L3254="Editorial",T3254,"")</f>
        <v/>
      </c>
      <c r="AC3254" s="30" t="str">
        <f aca="false">IF(OR(L3254="Technical",L3254="General"),T3254,"")</f>
        <v/>
      </c>
    </row>
    <row r="3255" customFormat="false" ht="12.75" hidden="false" customHeight="false" outlineLevel="0" collapsed="false">
      <c r="AB3255" s="29" t="str">
        <f aca="false">IF(L3255="Editorial",T3255,"")</f>
        <v/>
      </c>
      <c r="AC3255" s="30" t="str">
        <f aca="false">IF(OR(L3255="Technical",L3255="General"),T3255,"")</f>
        <v/>
      </c>
    </row>
    <row r="3256" customFormat="false" ht="12.75" hidden="false" customHeight="false" outlineLevel="0" collapsed="false">
      <c r="AB3256" s="29" t="str">
        <f aca="false">IF(L3256="Editorial",T3256,"")</f>
        <v/>
      </c>
      <c r="AC3256" s="30" t="str">
        <f aca="false">IF(OR(L3256="Technical",L3256="General"),T3256,"")</f>
        <v/>
      </c>
    </row>
    <row r="3257" customFormat="false" ht="12.75" hidden="false" customHeight="false" outlineLevel="0" collapsed="false">
      <c r="AB3257" s="29" t="str">
        <f aca="false">IF(L3257="Editorial",T3257,"")</f>
        <v/>
      </c>
      <c r="AC3257" s="30" t="str">
        <f aca="false">IF(OR(L3257="Technical",L3257="General"),T3257,"")</f>
        <v/>
      </c>
    </row>
    <row r="3258" customFormat="false" ht="12.75" hidden="false" customHeight="false" outlineLevel="0" collapsed="false">
      <c r="AB3258" s="29" t="str">
        <f aca="false">IF(L3258="Editorial",T3258,"")</f>
        <v/>
      </c>
      <c r="AC3258" s="30" t="str">
        <f aca="false">IF(OR(L3258="Technical",L3258="General"),T3258,"")</f>
        <v/>
      </c>
    </row>
    <row r="3259" customFormat="false" ht="12.75" hidden="false" customHeight="false" outlineLevel="0" collapsed="false">
      <c r="AB3259" s="29" t="str">
        <f aca="false">IF(L3259="Editorial",T3259,"")</f>
        <v/>
      </c>
      <c r="AC3259" s="30" t="str">
        <f aca="false">IF(OR(L3259="Technical",L3259="General"),T3259,"")</f>
        <v/>
      </c>
    </row>
    <row r="3260" customFormat="false" ht="12.75" hidden="false" customHeight="false" outlineLevel="0" collapsed="false">
      <c r="AB3260" s="29" t="str">
        <f aca="false">IF(L3260="Editorial",T3260,"")</f>
        <v/>
      </c>
      <c r="AC3260" s="30" t="str">
        <f aca="false">IF(OR(L3260="Technical",L3260="General"),T3260,"")</f>
        <v/>
      </c>
    </row>
    <row r="3261" customFormat="false" ht="12.75" hidden="false" customHeight="false" outlineLevel="0" collapsed="false">
      <c r="AB3261" s="29" t="str">
        <f aca="false">IF(L3261="Editorial",T3261,"")</f>
        <v/>
      </c>
      <c r="AC3261" s="30" t="str">
        <f aca="false">IF(OR(L3261="Technical",L3261="General"),T3261,"")</f>
        <v/>
      </c>
    </row>
    <row r="3262" customFormat="false" ht="12.75" hidden="false" customHeight="false" outlineLevel="0" collapsed="false">
      <c r="AB3262" s="29" t="str">
        <f aca="false">IF(L3262="Editorial",T3262,"")</f>
        <v/>
      </c>
      <c r="AC3262" s="30" t="str">
        <f aca="false">IF(OR(L3262="Technical",L3262="General"),T3262,"")</f>
        <v/>
      </c>
    </row>
    <row r="3263" customFormat="false" ht="12.75" hidden="false" customHeight="false" outlineLevel="0" collapsed="false">
      <c r="AB3263" s="29" t="str">
        <f aca="false">IF(L3263="Editorial",T3263,"")</f>
        <v/>
      </c>
      <c r="AC3263" s="30" t="str">
        <f aca="false">IF(OR(L3263="Technical",L3263="General"),T3263,"")</f>
        <v/>
      </c>
    </row>
    <row r="3264" customFormat="false" ht="12.75" hidden="false" customHeight="false" outlineLevel="0" collapsed="false">
      <c r="AB3264" s="29" t="str">
        <f aca="false">IF(L3264="Editorial",T3264,"")</f>
        <v/>
      </c>
      <c r="AC3264" s="30" t="str">
        <f aca="false">IF(OR(L3264="Technical",L3264="General"),T3264,"")</f>
        <v/>
      </c>
    </row>
    <row r="3265" customFormat="false" ht="12.75" hidden="false" customHeight="false" outlineLevel="0" collapsed="false">
      <c r="AB3265" s="29" t="str">
        <f aca="false">IF(L3265="Editorial",T3265,"")</f>
        <v/>
      </c>
      <c r="AC3265" s="30" t="str">
        <f aca="false">IF(OR(L3265="Technical",L3265="General"),T3265,"")</f>
        <v/>
      </c>
    </row>
    <row r="3266" customFormat="false" ht="12.75" hidden="false" customHeight="false" outlineLevel="0" collapsed="false">
      <c r="AB3266" s="29" t="str">
        <f aca="false">IF(L3266="Editorial",T3266,"")</f>
        <v/>
      </c>
      <c r="AC3266" s="30" t="str">
        <f aca="false">IF(OR(L3266="Technical",L3266="General"),T3266,"")</f>
        <v/>
      </c>
    </row>
    <row r="3267" customFormat="false" ht="12.75" hidden="false" customHeight="false" outlineLevel="0" collapsed="false">
      <c r="AB3267" s="29" t="str">
        <f aca="false">IF(L3267="Editorial",T3267,"")</f>
        <v/>
      </c>
      <c r="AC3267" s="30" t="str">
        <f aca="false">IF(OR(L3267="Technical",L3267="General"),T3267,"")</f>
        <v/>
      </c>
    </row>
    <row r="3268" customFormat="false" ht="12.75" hidden="false" customHeight="false" outlineLevel="0" collapsed="false">
      <c r="AB3268" s="29" t="str">
        <f aca="false">IF(L3268="Editorial",T3268,"")</f>
        <v/>
      </c>
      <c r="AC3268" s="30" t="str">
        <f aca="false">IF(OR(L3268="Technical",L3268="General"),T3268,"")</f>
        <v/>
      </c>
    </row>
    <row r="3269" customFormat="false" ht="12.75" hidden="false" customHeight="false" outlineLevel="0" collapsed="false">
      <c r="AB3269" s="29" t="str">
        <f aca="false">IF(L3269="Editorial",T3269,"")</f>
        <v/>
      </c>
      <c r="AC3269" s="30" t="str">
        <f aca="false">IF(OR(L3269="Technical",L3269="General"),T3269,"")</f>
        <v/>
      </c>
    </row>
    <row r="3270" customFormat="false" ht="12.75" hidden="false" customHeight="false" outlineLevel="0" collapsed="false">
      <c r="AB3270" s="29" t="str">
        <f aca="false">IF(L3270="Editorial",T3270,"")</f>
        <v/>
      </c>
      <c r="AC3270" s="30" t="str">
        <f aca="false">IF(OR(L3270="Technical",L3270="General"),T3270,"")</f>
        <v/>
      </c>
    </row>
    <row r="3271" customFormat="false" ht="12.75" hidden="false" customHeight="false" outlineLevel="0" collapsed="false">
      <c r="AB3271" s="29" t="str">
        <f aca="false">IF(L3271="Editorial",T3271,"")</f>
        <v/>
      </c>
      <c r="AC3271" s="30" t="str">
        <f aca="false">IF(OR(L3271="Technical",L3271="General"),T3271,"")</f>
        <v/>
      </c>
    </row>
    <row r="3272" customFormat="false" ht="12.75" hidden="false" customHeight="false" outlineLevel="0" collapsed="false">
      <c r="AB3272" s="29" t="str">
        <f aca="false">IF(L3272="Editorial",T3272,"")</f>
        <v/>
      </c>
      <c r="AC3272" s="30" t="str">
        <f aca="false">IF(OR(L3272="Technical",L3272="General"),T3272,"")</f>
        <v/>
      </c>
    </row>
    <row r="3273" customFormat="false" ht="12.75" hidden="false" customHeight="false" outlineLevel="0" collapsed="false">
      <c r="AB3273" s="29" t="str">
        <f aca="false">IF(L3273="Editorial",T3273,"")</f>
        <v/>
      </c>
      <c r="AC3273" s="30" t="str">
        <f aca="false">IF(OR(L3273="Technical",L3273="General"),T3273,"")</f>
        <v/>
      </c>
    </row>
    <row r="3274" customFormat="false" ht="12.75" hidden="false" customHeight="false" outlineLevel="0" collapsed="false">
      <c r="AB3274" s="29" t="str">
        <f aca="false">IF(L3274="Editorial",T3274,"")</f>
        <v/>
      </c>
      <c r="AC3274" s="30" t="str">
        <f aca="false">IF(OR(L3274="Technical",L3274="General"),T3274,"")</f>
        <v/>
      </c>
    </row>
    <row r="3275" customFormat="false" ht="12.75" hidden="false" customHeight="false" outlineLevel="0" collapsed="false">
      <c r="AB3275" s="29" t="str">
        <f aca="false">IF(L3275="Editorial",T3275,"")</f>
        <v/>
      </c>
      <c r="AC3275" s="30" t="str">
        <f aca="false">IF(OR(L3275="Technical",L3275="General"),T3275,"")</f>
        <v/>
      </c>
    </row>
    <row r="3276" customFormat="false" ht="12.75" hidden="false" customHeight="false" outlineLevel="0" collapsed="false">
      <c r="AB3276" s="29" t="str">
        <f aca="false">IF(L3276="Editorial",T3276,"")</f>
        <v/>
      </c>
      <c r="AC3276" s="30" t="str">
        <f aca="false">IF(OR(L3276="Technical",L3276="General"),T3276,"")</f>
        <v/>
      </c>
    </row>
    <row r="3277" customFormat="false" ht="12.75" hidden="false" customHeight="false" outlineLevel="0" collapsed="false">
      <c r="AB3277" s="29" t="str">
        <f aca="false">IF(L3277="Editorial",T3277,"")</f>
        <v/>
      </c>
      <c r="AC3277" s="30" t="str">
        <f aca="false">IF(OR(L3277="Technical",L3277="General"),T3277,"")</f>
        <v/>
      </c>
    </row>
    <row r="3278" customFormat="false" ht="12.75" hidden="false" customHeight="false" outlineLevel="0" collapsed="false">
      <c r="AB3278" s="29" t="str">
        <f aca="false">IF(L3278="Editorial",T3278,"")</f>
        <v/>
      </c>
      <c r="AC3278" s="30" t="str">
        <f aca="false">IF(OR(L3278="Technical",L3278="General"),T3278,"")</f>
        <v/>
      </c>
    </row>
    <row r="3279" customFormat="false" ht="12.75" hidden="false" customHeight="false" outlineLevel="0" collapsed="false">
      <c r="AB3279" s="29" t="str">
        <f aca="false">IF(L3279="Editorial",T3279,"")</f>
        <v/>
      </c>
      <c r="AC3279" s="30" t="str">
        <f aca="false">IF(OR(L3279="Technical",L3279="General"),T3279,"")</f>
        <v/>
      </c>
    </row>
    <row r="3280" customFormat="false" ht="12.75" hidden="false" customHeight="false" outlineLevel="0" collapsed="false">
      <c r="AB3280" s="29" t="str">
        <f aca="false">IF(L3280="Editorial",T3280,"")</f>
        <v/>
      </c>
      <c r="AC3280" s="30" t="str">
        <f aca="false">IF(OR(L3280="Technical",L3280="General"),T3280,"")</f>
        <v/>
      </c>
    </row>
    <row r="3281" customFormat="false" ht="12.75" hidden="false" customHeight="false" outlineLevel="0" collapsed="false">
      <c r="AB3281" s="29" t="str">
        <f aca="false">IF(L3281="Editorial",T3281,"")</f>
        <v/>
      </c>
      <c r="AC3281" s="30" t="str">
        <f aca="false">IF(OR(L3281="Technical",L3281="General"),T3281,"")</f>
        <v/>
      </c>
    </row>
    <row r="3282" customFormat="false" ht="12.75" hidden="false" customHeight="false" outlineLevel="0" collapsed="false">
      <c r="AB3282" s="29" t="str">
        <f aca="false">IF(L3282="Editorial",T3282,"")</f>
        <v/>
      </c>
      <c r="AC3282" s="30" t="str">
        <f aca="false">IF(OR(L3282="Technical",L3282="General"),T3282,"")</f>
        <v/>
      </c>
    </row>
    <row r="3283" customFormat="false" ht="12.75" hidden="false" customHeight="false" outlineLevel="0" collapsed="false">
      <c r="AB3283" s="29" t="str">
        <f aca="false">IF(L3283="Editorial",T3283,"")</f>
        <v/>
      </c>
      <c r="AC3283" s="30" t="str">
        <f aca="false">IF(OR(L3283="Technical",L3283="General"),T3283,"")</f>
        <v/>
      </c>
    </row>
    <row r="3284" customFormat="false" ht="12.75" hidden="false" customHeight="false" outlineLevel="0" collapsed="false">
      <c r="AB3284" s="29" t="str">
        <f aca="false">IF(L3284="Editorial",T3284,"")</f>
        <v/>
      </c>
      <c r="AC3284" s="30" t="str">
        <f aca="false">IF(OR(L3284="Technical",L3284="General"),T3284,"")</f>
        <v/>
      </c>
    </row>
    <row r="3285" customFormat="false" ht="12.75" hidden="false" customHeight="false" outlineLevel="0" collapsed="false">
      <c r="AB3285" s="29" t="str">
        <f aca="false">IF(L3285="Editorial",T3285,"")</f>
        <v/>
      </c>
      <c r="AC3285" s="30" t="str">
        <f aca="false">IF(OR(L3285="Technical",L3285="General"),T3285,"")</f>
        <v/>
      </c>
    </row>
    <row r="3286" customFormat="false" ht="12.75" hidden="false" customHeight="false" outlineLevel="0" collapsed="false">
      <c r="AB3286" s="29" t="str">
        <f aca="false">IF(L3286="Editorial",T3286,"")</f>
        <v/>
      </c>
      <c r="AC3286" s="30" t="str">
        <f aca="false">IF(OR(L3286="Technical",L3286="General"),T3286,"")</f>
        <v/>
      </c>
    </row>
    <row r="3287" customFormat="false" ht="12.75" hidden="false" customHeight="false" outlineLevel="0" collapsed="false">
      <c r="AB3287" s="29" t="str">
        <f aca="false">IF(L3287="Editorial",T3287,"")</f>
        <v/>
      </c>
      <c r="AC3287" s="30" t="str">
        <f aca="false">IF(OR(L3287="Technical",L3287="General"),T3287,"")</f>
        <v/>
      </c>
    </row>
    <row r="3288" customFormat="false" ht="12.75" hidden="false" customHeight="false" outlineLevel="0" collapsed="false">
      <c r="AB3288" s="29" t="str">
        <f aca="false">IF(L3288="Editorial",T3288,"")</f>
        <v/>
      </c>
      <c r="AC3288" s="30" t="str">
        <f aca="false">IF(OR(L3288="Technical",L3288="General"),T3288,"")</f>
        <v/>
      </c>
    </row>
    <row r="3289" customFormat="false" ht="12.75" hidden="false" customHeight="false" outlineLevel="0" collapsed="false">
      <c r="AB3289" s="29" t="str">
        <f aca="false">IF(L3289="Editorial",T3289,"")</f>
        <v/>
      </c>
      <c r="AC3289" s="30" t="str">
        <f aca="false">IF(OR(L3289="Technical",L3289="General"),T3289,"")</f>
        <v/>
      </c>
    </row>
    <row r="3290" customFormat="false" ht="12.75" hidden="false" customHeight="false" outlineLevel="0" collapsed="false">
      <c r="AB3290" s="29" t="str">
        <f aca="false">IF(L3290="Editorial",T3290,"")</f>
        <v/>
      </c>
      <c r="AC3290" s="30" t="str">
        <f aca="false">IF(OR(L3290="Technical",L3290="General"),T3290,"")</f>
        <v/>
      </c>
    </row>
    <row r="3291" customFormat="false" ht="12.75" hidden="false" customHeight="false" outlineLevel="0" collapsed="false">
      <c r="AB3291" s="29" t="str">
        <f aca="false">IF(L3291="Editorial",T3291,"")</f>
        <v/>
      </c>
      <c r="AC3291" s="30" t="str">
        <f aca="false">IF(OR(L3291="Technical",L3291="General"),T3291,"")</f>
        <v/>
      </c>
    </row>
    <row r="3292" customFormat="false" ht="12.75" hidden="false" customHeight="false" outlineLevel="0" collapsed="false">
      <c r="AB3292" s="29" t="str">
        <f aca="false">IF(L3292="Editorial",T3292,"")</f>
        <v/>
      </c>
      <c r="AC3292" s="30" t="str">
        <f aca="false">IF(OR(L3292="Technical",L3292="General"),T3292,"")</f>
        <v/>
      </c>
    </row>
    <row r="3293" customFormat="false" ht="12.75" hidden="false" customHeight="false" outlineLevel="0" collapsed="false">
      <c r="AB3293" s="29" t="str">
        <f aca="false">IF(L3293="Editorial",T3293,"")</f>
        <v/>
      </c>
      <c r="AC3293" s="30" t="str">
        <f aca="false">IF(OR(L3293="Technical",L3293="General"),T3293,"")</f>
        <v/>
      </c>
    </row>
    <row r="3294" customFormat="false" ht="12.75" hidden="false" customHeight="false" outlineLevel="0" collapsed="false">
      <c r="AB3294" s="29" t="str">
        <f aca="false">IF(L3294="Editorial",T3294,"")</f>
        <v/>
      </c>
      <c r="AC3294" s="30" t="str">
        <f aca="false">IF(OR(L3294="Technical",L3294="General"),T3294,"")</f>
        <v/>
      </c>
    </row>
    <row r="3295" customFormat="false" ht="12.75" hidden="false" customHeight="false" outlineLevel="0" collapsed="false">
      <c r="AB3295" s="29" t="str">
        <f aca="false">IF(L3295="Editorial",T3295,"")</f>
        <v/>
      </c>
      <c r="AC3295" s="30" t="str">
        <f aca="false">IF(OR(L3295="Technical",L3295="General"),T3295,"")</f>
        <v/>
      </c>
    </row>
    <row r="3296" customFormat="false" ht="12.75" hidden="false" customHeight="false" outlineLevel="0" collapsed="false">
      <c r="AB3296" s="29" t="str">
        <f aca="false">IF(L3296="Editorial",T3296,"")</f>
        <v/>
      </c>
      <c r="AC3296" s="30" t="str">
        <f aca="false">IF(OR(L3296="Technical",L3296="General"),T3296,"")</f>
        <v/>
      </c>
    </row>
    <row r="3297" customFormat="false" ht="12.75" hidden="false" customHeight="false" outlineLevel="0" collapsed="false">
      <c r="AB3297" s="29" t="str">
        <f aca="false">IF(L3297="Editorial",T3297,"")</f>
        <v/>
      </c>
      <c r="AC3297" s="30" t="str">
        <f aca="false">IF(OR(L3297="Technical",L3297="General"),T3297,"")</f>
        <v/>
      </c>
    </row>
    <row r="3298" customFormat="false" ht="12.75" hidden="false" customHeight="false" outlineLevel="0" collapsed="false">
      <c r="AB3298" s="29" t="str">
        <f aca="false">IF(L3298="Editorial",T3298,"")</f>
        <v/>
      </c>
      <c r="AC3298" s="30" t="str">
        <f aca="false">IF(OR(L3298="Technical",L3298="General"),T3298,"")</f>
        <v/>
      </c>
    </row>
    <row r="3299" customFormat="false" ht="12.75" hidden="false" customHeight="false" outlineLevel="0" collapsed="false">
      <c r="AB3299" s="29" t="str">
        <f aca="false">IF(L3299="Editorial",T3299,"")</f>
        <v/>
      </c>
      <c r="AC3299" s="30" t="str">
        <f aca="false">IF(OR(L3299="Technical",L3299="General"),T3299,"")</f>
        <v/>
      </c>
    </row>
    <row r="3300" customFormat="false" ht="12.75" hidden="false" customHeight="false" outlineLevel="0" collapsed="false">
      <c r="AB3300" s="29" t="str">
        <f aca="false">IF(L3300="Editorial",T3300,"")</f>
        <v/>
      </c>
      <c r="AC3300" s="30" t="str">
        <f aca="false">IF(OR(L3300="Technical",L3300="General"),T3300,"")</f>
        <v/>
      </c>
    </row>
    <row r="3301" customFormat="false" ht="12.75" hidden="false" customHeight="false" outlineLevel="0" collapsed="false">
      <c r="AB3301" s="29" t="str">
        <f aca="false">IF(L3301="Editorial",T3301,"")</f>
        <v/>
      </c>
      <c r="AC3301" s="30" t="str">
        <f aca="false">IF(OR(L3301="Technical",L3301="General"),T3301,"")</f>
        <v/>
      </c>
    </row>
    <row r="3302" customFormat="false" ht="12.75" hidden="false" customHeight="false" outlineLevel="0" collapsed="false">
      <c r="AB3302" s="29" t="str">
        <f aca="false">IF(L3302="Editorial",T3302,"")</f>
        <v/>
      </c>
      <c r="AC3302" s="30" t="str">
        <f aca="false">IF(OR(L3302="Technical",L3302="General"),T3302,"")</f>
        <v/>
      </c>
    </row>
    <row r="3303" customFormat="false" ht="12.75" hidden="false" customHeight="false" outlineLevel="0" collapsed="false">
      <c r="AB3303" s="29" t="str">
        <f aca="false">IF(L3303="Editorial",T3303,"")</f>
        <v/>
      </c>
      <c r="AC3303" s="30" t="str">
        <f aca="false">IF(OR(L3303="Technical",L3303="General"),T3303,"")</f>
        <v/>
      </c>
    </row>
    <row r="3304" customFormat="false" ht="12.75" hidden="false" customHeight="false" outlineLevel="0" collapsed="false">
      <c r="AB3304" s="29" t="str">
        <f aca="false">IF(L3304="Editorial",T3304,"")</f>
        <v/>
      </c>
      <c r="AC3304" s="30" t="str">
        <f aca="false">IF(OR(L3304="Technical",L3304="General"),T3304,"")</f>
        <v/>
      </c>
    </row>
    <row r="3305" customFormat="false" ht="12.75" hidden="false" customHeight="false" outlineLevel="0" collapsed="false">
      <c r="AB3305" s="29" t="str">
        <f aca="false">IF(L3305="Editorial",T3305,"")</f>
        <v/>
      </c>
      <c r="AC3305" s="30" t="str">
        <f aca="false">IF(OR(L3305="Technical",L3305="General"),T3305,"")</f>
        <v/>
      </c>
    </row>
    <row r="3306" customFormat="false" ht="12.75" hidden="false" customHeight="false" outlineLevel="0" collapsed="false">
      <c r="AB3306" s="29" t="str">
        <f aca="false">IF(L3306="Editorial",T3306,"")</f>
        <v/>
      </c>
      <c r="AC3306" s="30" t="str">
        <f aca="false">IF(OR(L3306="Technical",L3306="General"),T3306,"")</f>
        <v/>
      </c>
    </row>
    <row r="3307" customFormat="false" ht="12.75" hidden="false" customHeight="false" outlineLevel="0" collapsed="false">
      <c r="AB3307" s="29" t="str">
        <f aca="false">IF(L3307="Editorial",T3307,"")</f>
        <v/>
      </c>
      <c r="AC3307" s="30" t="str">
        <f aca="false">IF(OR(L3307="Technical",L3307="General"),T3307,"")</f>
        <v/>
      </c>
    </row>
    <row r="3308" customFormat="false" ht="12.75" hidden="false" customHeight="false" outlineLevel="0" collapsed="false">
      <c r="AB3308" s="29" t="str">
        <f aca="false">IF(L3308="Editorial",T3308,"")</f>
        <v/>
      </c>
      <c r="AC3308" s="30" t="str">
        <f aca="false">IF(OR(L3308="Technical",L3308="General"),T3308,"")</f>
        <v/>
      </c>
    </row>
    <row r="3309" customFormat="false" ht="12.75" hidden="false" customHeight="false" outlineLevel="0" collapsed="false">
      <c r="AB3309" s="29" t="str">
        <f aca="false">IF(L3309="Editorial",T3309,"")</f>
        <v/>
      </c>
      <c r="AC3309" s="30" t="str">
        <f aca="false">IF(OR(L3309="Technical",L3309="General"),T3309,"")</f>
        <v/>
      </c>
    </row>
    <row r="3310" customFormat="false" ht="12.75" hidden="false" customHeight="false" outlineLevel="0" collapsed="false">
      <c r="AB3310" s="29" t="str">
        <f aca="false">IF(L3310="Editorial",T3310,"")</f>
        <v/>
      </c>
      <c r="AC3310" s="30" t="str">
        <f aca="false">IF(OR(L3310="Technical",L3310="General"),T3310,"")</f>
        <v/>
      </c>
    </row>
    <row r="3311" customFormat="false" ht="12.75" hidden="false" customHeight="false" outlineLevel="0" collapsed="false">
      <c r="AB3311" s="29" t="str">
        <f aca="false">IF(L3311="Editorial",T3311,"")</f>
        <v/>
      </c>
      <c r="AC3311" s="30" t="str">
        <f aca="false">IF(OR(L3311="Technical",L3311="General"),T3311,"")</f>
        <v/>
      </c>
    </row>
    <row r="3312" customFormat="false" ht="12.75" hidden="false" customHeight="false" outlineLevel="0" collapsed="false">
      <c r="AB3312" s="29" t="str">
        <f aca="false">IF(L3312="Editorial",T3312,"")</f>
        <v/>
      </c>
      <c r="AC3312" s="30" t="str">
        <f aca="false">IF(OR(L3312="Technical",L3312="General"),T3312,"")</f>
        <v/>
      </c>
    </row>
    <row r="3313" customFormat="false" ht="12.75" hidden="false" customHeight="false" outlineLevel="0" collapsed="false">
      <c r="AB3313" s="29" t="str">
        <f aca="false">IF(L3313="Editorial",T3313,"")</f>
        <v/>
      </c>
      <c r="AC3313" s="30" t="str">
        <f aca="false">IF(OR(L3313="Technical",L3313="General"),T3313,"")</f>
        <v/>
      </c>
    </row>
    <row r="3314" customFormat="false" ht="12.75" hidden="false" customHeight="false" outlineLevel="0" collapsed="false">
      <c r="AB3314" s="29" t="str">
        <f aca="false">IF(L3314="Editorial",T3314,"")</f>
        <v/>
      </c>
      <c r="AC3314" s="30" t="str">
        <f aca="false">IF(OR(L3314="Technical",L3314="General"),T3314,"")</f>
        <v/>
      </c>
    </row>
    <row r="3315" customFormat="false" ht="12.75" hidden="false" customHeight="false" outlineLevel="0" collapsed="false">
      <c r="AB3315" s="29" t="str">
        <f aca="false">IF(L3315="Editorial",T3315,"")</f>
        <v/>
      </c>
      <c r="AC3315" s="30" t="str">
        <f aca="false">IF(OR(L3315="Technical",L3315="General"),T3315,"")</f>
        <v/>
      </c>
    </row>
    <row r="3316" customFormat="false" ht="12.75" hidden="false" customHeight="false" outlineLevel="0" collapsed="false">
      <c r="AB3316" s="29" t="str">
        <f aca="false">IF(L3316="Editorial",T3316,"")</f>
        <v/>
      </c>
      <c r="AC3316" s="30" t="str">
        <f aca="false">IF(OR(L3316="Technical",L3316="General"),T3316,"")</f>
        <v/>
      </c>
    </row>
    <row r="3317" customFormat="false" ht="12.75" hidden="false" customHeight="false" outlineLevel="0" collapsed="false">
      <c r="AB3317" s="29" t="str">
        <f aca="false">IF(L3317="Editorial",T3317,"")</f>
        <v/>
      </c>
      <c r="AC3317" s="30" t="str">
        <f aca="false">IF(OR(L3317="Technical",L3317="General"),T3317,"")</f>
        <v/>
      </c>
    </row>
    <row r="3318" customFormat="false" ht="12.75" hidden="false" customHeight="false" outlineLevel="0" collapsed="false">
      <c r="AB3318" s="29" t="str">
        <f aca="false">IF(L3318="Editorial",T3318,"")</f>
        <v/>
      </c>
      <c r="AC3318" s="30" t="str">
        <f aca="false">IF(OR(L3318="Technical",L3318="General"),T3318,"")</f>
        <v/>
      </c>
    </row>
    <row r="3319" customFormat="false" ht="12.75" hidden="false" customHeight="false" outlineLevel="0" collapsed="false">
      <c r="AB3319" s="29" t="str">
        <f aca="false">IF(L3319="Editorial",T3319,"")</f>
        <v/>
      </c>
      <c r="AC3319" s="30" t="str">
        <f aca="false">IF(OR(L3319="Technical",L3319="General"),T3319,"")</f>
        <v/>
      </c>
    </row>
    <row r="3320" customFormat="false" ht="12.75" hidden="false" customHeight="false" outlineLevel="0" collapsed="false">
      <c r="AB3320" s="29" t="str">
        <f aca="false">IF(L3320="Editorial",T3320,"")</f>
        <v/>
      </c>
      <c r="AC3320" s="30" t="str">
        <f aca="false">IF(OR(L3320="Technical",L3320="General"),T3320,"")</f>
        <v/>
      </c>
    </row>
    <row r="3321" customFormat="false" ht="12.75" hidden="false" customHeight="false" outlineLevel="0" collapsed="false">
      <c r="AB3321" s="29" t="str">
        <f aca="false">IF(L3321="Editorial",T3321,"")</f>
        <v/>
      </c>
      <c r="AC3321" s="30" t="str">
        <f aca="false">IF(OR(L3321="Technical",L3321="General"),T3321,"")</f>
        <v/>
      </c>
    </row>
    <row r="3322" customFormat="false" ht="12.75" hidden="false" customHeight="false" outlineLevel="0" collapsed="false">
      <c r="AB3322" s="29" t="str">
        <f aca="false">IF(L3322="Editorial",T3322,"")</f>
        <v/>
      </c>
      <c r="AC3322" s="30" t="str">
        <f aca="false">IF(OR(L3322="Technical",L3322="General"),T3322,"")</f>
        <v/>
      </c>
    </row>
    <row r="3323" customFormat="false" ht="12.75" hidden="false" customHeight="false" outlineLevel="0" collapsed="false">
      <c r="AB3323" s="29" t="str">
        <f aca="false">IF(L3323="Editorial",T3323,"")</f>
        <v/>
      </c>
      <c r="AC3323" s="30" t="str">
        <f aca="false">IF(OR(L3323="Technical",L3323="General"),T3323,"")</f>
        <v/>
      </c>
    </row>
    <row r="3324" customFormat="false" ht="12.75" hidden="false" customHeight="false" outlineLevel="0" collapsed="false">
      <c r="AB3324" s="29" t="str">
        <f aca="false">IF(L3324="Editorial",T3324,"")</f>
        <v/>
      </c>
      <c r="AC3324" s="30" t="str">
        <f aca="false">IF(OR(L3324="Technical",L3324="General"),T3324,"")</f>
        <v/>
      </c>
    </row>
    <row r="3325" customFormat="false" ht="12.75" hidden="false" customHeight="false" outlineLevel="0" collapsed="false">
      <c r="AB3325" s="29" t="str">
        <f aca="false">IF(L3325="Editorial",T3325,"")</f>
        <v/>
      </c>
      <c r="AC3325" s="30" t="str">
        <f aca="false">IF(OR(L3325="Technical",L3325="General"),T3325,"")</f>
        <v/>
      </c>
    </row>
    <row r="3326" customFormat="false" ht="12.75" hidden="false" customHeight="false" outlineLevel="0" collapsed="false">
      <c r="AB3326" s="29" t="str">
        <f aca="false">IF(L3326="Editorial",T3326,"")</f>
        <v/>
      </c>
      <c r="AC3326" s="30" t="str">
        <f aca="false">IF(OR(L3326="Technical",L3326="General"),T3326,"")</f>
        <v/>
      </c>
    </row>
    <row r="3327" customFormat="false" ht="12.75" hidden="false" customHeight="false" outlineLevel="0" collapsed="false">
      <c r="AB3327" s="29" t="str">
        <f aca="false">IF(L3327="Editorial",T3327,"")</f>
        <v/>
      </c>
      <c r="AC3327" s="30" t="str">
        <f aca="false">IF(OR(L3327="Technical",L3327="General"),T3327,"")</f>
        <v/>
      </c>
    </row>
    <row r="3328" customFormat="false" ht="12.75" hidden="false" customHeight="false" outlineLevel="0" collapsed="false">
      <c r="AB3328" s="29" t="str">
        <f aca="false">IF(L3328="Editorial",T3328,"")</f>
        <v/>
      </c>
      <c r="AC3328" s="30" t="str">
        <f aca="false">IF(OR(L3328="Technical",L3328="General"),T3328,"")</f>
        <v/>
      </c>
    </row>
    <row r="3329" customFormat="false" ht="12.75" hidden="false" customHeight="false" outlineLevel="0" collapsed="false">
      <c r="AB3329" s="29" t="str">
        <f aca="false">IF(L3329="Editorial",T3329,"")</f>
        <v/>
      </c>
      <c r="AC3329" s="30" t="str">
        <f aca="false">IF(OR(L3329="Technical",L3329="General"),T3329,"")</f>
        <v/>
      </c>
    </row>
    <row r="3330" customFormat="false" ht="12.75" hidden="false" customHeight="false" outlineLevel="0" collapsed="false">
      <c r="AB3330" s="29" t="str">
        <f aca="false">IF(L3330="Editorial",T3330,"")</f>
        <v/>
      </c>
      <c r="AC3330" s="30" t="str">
        <f aca="false">IF(OR(L3330="Technical",L3330="General"),T3330,"")</f>
        <v/>
      </c>
    </row>
    <row r="3331" customFormat="false" ht="12.75" hidden="false" customHeight="false" outlineLevel="0" collapsed="false">
      <c r="AB3331" s="29" t="str">
        <f aca="false">IF(L3331="Editorial",T3331,"")</f>
        <v/>
      </c>
      <c r="AC3331" s="30" t="str">
        <f aca="false">IF(OR(L3331="Technical",L3331="General"),T3331,"")</f>
        <v/>
      </c>
    </row>
    <row r="3332" customFormat="false" ht="12.75" hidden="false" customHeight="false" outlineLevel="0" collapsed="false">
      <c r="AB3332" s="29" t="str">
        <f aca="false">IF(L3332="Editorial",T3332,"")</f>
        <v/>
      </c>
      <c r="AC3332" s="30" t="str">
        <f aca="false">IF(OR(L3332="Technical",L3332="General"),T3332,"")</f>
        <v/>
      </c>
    </row>
    <row r="3333" customFormat="false" ht="12.75" hidden="false" customHeight="false" outlineLevel="0" collapsed="false">
      <c r="AB3333" s="29" t="str">
        <f aca="false">IF(L3333="Editorial",T3333,"")</f>
        <v/>
      </c>
      <c r="AC3333" s="30" t="str">
        <f aca="false">IF(OR(L3333="Technical",L3333="General"),T3333,"")</f>
        <v/>
      </c>
    </row>
    <row r="3334" customFormat="false" ht="12.75" hidden="false" customHeight="false" outlineLevel="0" collapsed="false">
      <c r="AB3334" s="29" t="str">
        <f aca="false">IF(L3334="Editorial",T3334,"")</f>
        <v/>
      </c>
      <c r="AC3334" s="30" t="str">
        <f aca="false">IF(OR(L3334="Technical",L3334="General"),T3334,"")</f>
        <v/>
      </c>
    </row>
    <row r="3335" customFormat="false" ht="12.75" hidden="false" customHeight="false" outlineLevel="0" collapsed="false">
      <c r="AB3335" s="29" t="str">
        <f aca="false">IF(L3335="Editorial",T3335,"")</f>
        <v/>
      </c>
      <c r="AC3335" s="30" t="str">
        <f aca="false">IF(OR(L3335="Technical",L3335="General"),T3335,"")</f>
        <v/>
      </c>
    </row>
    <row r="3336" customFormat="false" ht="12.75" hidden="false" customHeight="false" outlineLevel="0" collapsed="false">
      <c r="AB3336" s="29" t="str">
        <f aca="false">IF(L3336="Editorial",T3336,"")</f>
        <v/>
      </c>
      <c r="AC3336" s="30" t="str">
        <f aca="false">IF(OR(L3336="Technical",L3336="General"),T3336,"")</f>
        <v/>
      </c>
    </row>
    <row r="3337" customFormat="false" ht="12.75" hidden="false" customHeight="false" outlineLevel="0" collapsed="false">
      <c r="AB3337" s="29" t="str">
        <f aca="false">IF(L3337="Editorial",T3337,"")</f>
        <v/>
      </c>
      <c r="AC3337" s="30" t="str">
        <f aca="false">IF(OR(L3337="Technical",L3337="General"),T3337,"")</f>
        <v/>
      </c>
    </row>
    <row r="3338" customFormat="false" ht="12.75" hidden="false" customHeight="false" outlineLevel="0" collapsed="false">
      <c r="AB3338" s="29" t="str">
        <f aca="false">IF(L3338="Editorial",T3338,"")</f>
        <v/>
      </c>
      <c r="AC3338" s="30" t="str">
        <f aca="false">IF(OR(L3338="Technical",L3338="General"),T3338,"")</f>
        <v/>
      </c>
    </row>
    <row r="3339" customFormat="false" ht="12.75" hidden="false" customHeight="false" outlineLevel="0" collapsed="false">
      <c r="AB3339" s="29" t="str">
        <f aca="false">IF(L3339="Editorial",T3339,"")</f>
        <v/>
      </c>
      <c r="AC3339" s="30" t="str">
        <f aca="false">IF(OR(L3339="Technical",L3339="General"),T3339,"")</f>
        <v/>
      </c>
    </row>
    <row r="3340" customFormat="false" ht="12.75" hidden="false" customHeight="false" outlineLevel="0" collapsed="false">
      <c r="AB3340" s="29" t="str">
        <f aca="false">IF(L3340="Editorial",T3340,"")</f>
        <v/>
      </c>
      <c r="AC3340" s="30" t="str">
        <f aca="false">IF(OR(L3340="Technical",L3340="General"),T3340,"")</f>
        <v/>
      </c>
    </row>
    <row r="3341" customFormat="false" ht="12.75" hidden="false" customHeight="false" outlineLevel="0" collapsed="false">
      <c r="AB3341" s="29" t="str">
        <f aca="false">IF(L3341="Editorial",T3341,"")</f>
        <v/>
      </c>
      <c r="AC3341" s="30" t="str">
        <f aca="false">IF(OR(L3341="Technical",L3341="General"),T3341,"")</f>
        <v/>
      </c>
    </row>
    <row r="3342" customFormat="false" ht="12.75" hidden="false" customHeight="false" outlineLevel="0" collapsed="false">
      <c r="AB3342" s="29" t="str">
        <f aca="false">IF(L3342="Editorial",T3342,"")</f>
        <v/>
      </c>
      <c r="AC3342" s="30" t="str">
        <f aca="false">IF(OR(L3342="Technical",L3342="General"),T3342,"")</f>
        <v/>
      </c>
    </row>
    <row r="3343" customFormat="false" ht="12.75" hidden="false" customHeight="false" outlineLevel="0" collapsed="false">
      <c r="AB3343" s="29" t="str">
        <f aca="false">IF(L3343="Editorial",T3343,"")</f>
        <v/>
      </c>
      <c r="AC3343" s="30" t="str">
        <f aca="false">IF(OR(L3343="Technical",L3343="General"),T3343,"")</f>
        <v/>
      </c>
    </row>
    <row r="3344" customFormat="false" ht="12.75" hidden="false" customHeight="false" outlineLevel="0" collapsed="false">
      <c r="AB3344" s="29" t="str">
        <f aca="false">IF(L3344="Editorial",T3344,"")</f>
        <v/>
      </c>
      <c r="AC3344" s="30" t="str">
        <f aca="false">IF(OR(L3344="Technical",L3344="General"),T3344,"")</f>
        <v/>
      </c>
    </row>
    <row r="3345" customFormat="false" ht="12.75" hidden="false" customHeight="false" outlineLevel="0" collapsed="false">
      <c r="AB3345" s="29" t="str">
        <f aca="false">IF(L3345="Editorial",T3345,"")</f>
        <v/>
      </c>
      <c r="AC3345" s="30" t="str">
        <f aca="false">IF(OR(L3345="Technical",L3345="General"),T3345,"")</f>
        <v/>
      </c>
    </row>
    <row r="3346" customFormat="false" ht="12.75" hidden="false" customHeight="false" outlineLevel="0" collapsed="false">
      <c r="AB3346" s="29" t="str">
        <f aca="false">IF(L3346="Editorial",T3346,"")</f>
        <v/>
      </c>
      <c r="AC3346" s="30" t="str">
        <f aca="false">IF(OR(L3346="Technical",L3346="General"),T3346,"")</f>
        <v/>
      </c>
    </row>
    <row r="3347" customFormat="false" ht="12.75" hidden="false" customHeight="false" outlineLevel="0" collapsed="false">
      <c r="AB3347" s="29" t="str">
        <f aca="false">IF(L3347="Editorial",T3347,"")</f>
        <v/>
      </c>
      <c r="AC3347" s="30" t="str">
        <f aca="false">IF(OR(L3347="Technical",L3347="General"),T3347,"")</f>
        <v/>
      </c>
    </row>
    <row r="3348" customFormat="false" ht="12.75" hidden="false" customHeight="false" outlineLevel="0" collapsed="false">
      <c r="AB3348" s="29" t="str">
        <f aca="false">IF(L3348="Editorial",T3348,"")</f>
        <v/>
      </c>
      <c r="AC3348" s="30" t="str">
        <f aca="false">IF(OR(L3348="Technical",L3348="General"),T3348,"")</f>
        <v/>
      </c>
    </row>
    <row r="3349" customFormat="false" ht="12.75" hidden="false" customHeight="false" outlineLevel="0" collapsed="false">
      <c r="AB3349" s="29" t="str">
        <f aca="false">IF(L3349="Editorial",T3349,"")</f>
        <v/>
      </c>
      <c r="AC3349" s="30" t="str">
        <f aca="false">IF(OR(L3349="Technical",L3349="General"),T3349,"")</f>
        <v/>
      </c>
    </row>
    <row r="3350" customFormat="false" ht="12.75" hidden="false" customHeight="false" outlineLevel="0" collapsed="false">
      <c r="AB3350" s="29" t="str">
        <f aca="false">IF(L3350="Editorial",T3350,"")</f>
        <v/>
      </c>
      <c r="AC3350" s="30" t="str">
        <f aca="false">IF(OR(L3350="Technical",L3350="General"),T3350,"")</f>
        <v/>
      </c>
    </row>
    <row r="3351" customFormat="false" ht="12.75" hidden="false" customHeight="false" outlineLevel="0" collapsed="false">
      <c r="AB3351" s="29" t="str">
        <f aca="false">IF(L3351="Editorial",T3351,"")</f>
        <v/>
      </c>
      <c r="AC3351" s="30" t="str">
        <f aca="false">IF(OR(L3351="Technical",L3351="General"),T3351,"")</f>
        <v/>
      </c>
    </row>
    <row r="3352" customFormat="false" ht="12.75" hidden="false" customHeight="false" outlineLevel="0" collapsed="false">
      <c r="AB3352" s="29" t="str">
        <f aca="false">IF(L3352="Editorial",T3352,"")</f>
        <v/>
      </c>
      <c r="AC3352" s="30" t="str">
        <f aca="false">IF(OR(L3352="Technical",L3352="General"),T3352,"")</f>
        <v/>
      </c>
    </row>
    <row r="3353" customFormat="false" ht="12.75" hidden="false" customHeight="false" outlineLevel="0" collapsed="false">
      <c r="AB3353" s="29" t="str">
        <f aca="false">IF(L3353="Editorial",T3353,"")</f>
        <v/>
      </c>
      <c r="AC3353" s="30" t="str">
        <f aca="false">IF(OR(L3353="Technical",L3353="General"),T3353,"")</f>
        <v/>
      </c>
    </row>
    <row r="3354" customFormat="false" ht="12.75" hidden="false" customHeight="false" outlineLevel="0" collapsed="false">
      <c r="AB3354" s="29" t="str">
        <f aca="false">IF(L3354="Editorial",T3354,"")</f>
        <v/>
      </c>
      <c r="AC3354" s="30" t="str">
        <f aca="false">IF(OR(L3354="Technical",L3354="General"),T3354,"")</f>
        <v/>
      </c>
    </row>
    <row r="3355" customFormat="false" ht="12.75" hidden="false" customHeight="false" outlineLevel="0" collapsed="false">
      <c r="AB3355" s="29" t="str">
        <f aca="false">IF(L3355="Editorial",T3355,"")</f>
        <v/>
      </c>
      <c r="AC3355" s="30" t="str">
        <f aca="false">IF(OR(L3355="Technical",L3355="General"),T3355,"")</f>
        <v/>
      </c>
    </row>
    <row r="3356" customFormat="false" ht="12.75" hidden="false" customHeight="false" outlineLevel="0" collapsed="false">
      <c r="AB3356" s="29" t="str">
        <f aca="false">IF(L3356="Editorial",T3356,"")</f>
        <v/>
      </c>
      <c r="AC3356" s="30" t="str">
        <f aca="false">IF(OR(L3356="Technical",L3356="General"),T3356,"")</f>
        <v/>
      </c>
    </row>
    <row r="3357" customFormat="false" ht="12.75" hidden="false" customHeight="false" outlineLevel="0" collapsed="false">
      <c r="AB3357" s="29" t="str">
        <f aca="false">IF(L3357="Editorial",T3357,"")</f>
        <v/>
      </c>
      <c r="AC3357" s="30" t="str">
        <f aca="false">IF(OR(L3357="Technical",L3357="General"),T3357,"")</f>
        <v/>
      </c>
    </row>
    <row r="3358" customFormat="false" ht="12.75" hidden="false" customHeight="false" outlineLevel="0" collapsed="false">
      <c r="AB3358" s="29" t="str">
        <f aca="false">IF(L3358="Editorial",T3358,"")</f>
        <v/>
      </c>
      <c r="AC3358" s="30" t="str">
        <f aca="false">IF(OR(L3358="Technical",L3358="General"),T3358,"")</f>
        <v/>
      </c>
    </row>
    <row r="3359" customFormat="false" ht="12.75" hidden="false" customHeight="false" outlineLevel="0" collapsed="false">
      <c r="AB3359" s="29" t="str">
        <f aca="false">IF(L3359="Editorial",T3359,"")</f>
        <v/>
      </c>
      <c r="AC3359" s="30" t="str">
        <f aca="false">IF(OR(L3359="Technical",L3359="General"),T3359,"")</f>
        <v/>
      </c>
    </row>
    <row r="3360" customFormat="false" ht="12.75" hidden="false" customHeight="false" outlineLevel="0" collapsed="false">
      <c r="AB3360" s="29" t="str">
        <f aca="false">IF(L3360="Editorial",T3360,"")</f>
        <v/>
      </c>
      <c r="AC3360" s="30" t="str">
        <f aca="false">IF(OR(L3360="Technical",L3360="General"),T3360,"")</f>
        <v/>
      </c>
    </row>
    <row r="3361" customFormat="false" ht="12.75" hidden="false" customHeight="false" outlineLevel="0" collapsed="false">
      <c r="AB3361" s="29" t="str">
        <f aca="false">IF(L3361="Editorial",T3361,"")</f>
        <v/>
      </c>
      <c r="AC3361" s="30" t="str">
        <f aca="false">IF(OR(L3361="Technical",L3361="General"),T3361,"")</f>
        <v/>
      </c>
    </row>
    <row r="3362" customFormat="false" ht="12.75" hidden="false" customHeight="false" outlineLevel="0" collapsed="false">
      <c r="AB3362" s="29" t="str">
        <f aca="false">IF(L3362="Editorial",T3362,"")</f>
        <v/>
      </c>
      <c r="AC3362" s="30" t="str">
        <f aca="false">IF(OR(L3362="Technical",L3362="General"),T3362,"")</f>
        <v/>
      </c>
    </row>
    <row r="3363" customFormat="false" ht="12.75" hidden="false" customHeight="false" outlineLevel="0" collapsed="false">
      <c r="AB3363" s="29" t="str">
        <f aca="false">IF(L3363="Editorial",T3363,"")</f>
        <v/>
      </c>
      <c r="AC3363" s="30" t="str">
        <f aca="false">IF(OR(L3363="Technical",L3363="General"),T3363,"")</f>
        <v/>
      </c>
    </row>
    <row r="3364" customFormat="false" ht="12.75" hidden="false" customHeight="false" outlineLevel="0" collapsed="false">
      <c r="AB3364" s="29" t="str">
        <f aca="false">IF(L3364="Editorial",T3364,"")</f>
        <v/>
      </c>
      <c r="AC3364" s="30" t="str">
        <f aca="false">IF(OR(L3364="Technical",L3364="General"),T3364,"")</f>
        <v/>
      </c>
    </row>
    <row r="3365" customFormat="false" ht="12.75" hidden="false" customHeight="false" outlineLevel="0" collapsed="false">
      <c r="AB3365" s="29" t="str">
        <f aca="false">IF(L3365="Editorial",T3365,"")</f>
        <v/>
      </c>
      <c r="AC3365" s="30" t="str">
        <f aca="false">IF(OR(L3365="Technical",L3365="General"),T3365,"")</f>
        <v/>
      </c>
    </row>
    <row r="3366" customFormat="false" ht="12.75" hidden="false" customHeight="false" outlineLevel="0" collapsed="false">
      <c r="AB3366" s="29" t="str">
        <f aca="false">IF(L3366="Editorial",T3366,"")</f>
        <v/>
      </c>
      <c r="AC3366" s="30" t="str">
        <f aca="false">IF(OR(L3366="Technical",L3366="General"),T3366,"")</f>
        <v/>
      </c>
    </row>
    <row r="3367" customFormat="false" ht="12.75" hidden="false" customHeight="false" outlineLevel="0" collapsed="false">
      <c r="AB3367" s="29" t="str">
        <f aca="false">IF(L3367="Editorial",T3367,"")</f>
        <v/>
      </c>
      <c r="AC3367" s="30" t="str">
        <f aca="false">IF(OR(L3367="Technical",L3367="General"),T3367,"")</f>
        <v/>
      </c>
    </row>
    <row r="3368" customFormat="false" ht="12.75" hidden="false" customHeight="false" outlineLevel="0" collapsed="false">
      <c r="AB3368" s="29" t="str">
        <f aca="false">IF(L3368="Editorial",T3368,"")</f>
        <v/>
      </c>
      <c r="AC3368" s="30" t="str">
        <f aca="false">IF(OR(L3368="Technical",L3368="General"),T3368,"")</f>
        <v/>
      </c>
    </row>
    <row r="3369" customFormat="false" ht="12.75" hidden="false" customHeight="false" outlineLevel="0" collapsed="false">
      <c r="AB3369" s="29" t="str">
        <f aca="false">IF(L3369="Editorial",T3369,"")</f>
        <v/>
      </c>
      <c r="AC3369" s="30" t="str">
        <f aca="false">IF(OR(L3369="Technical",L3369="General"),T3369,"")</f>
        <v/>
      </c>
    </row>
    <row r="3370" customFormat="false" ht="12.75" hidden="false" customHeight="false" outlineLevel="0" collapsed="false">
      <c r="AB3370" s="29" t="str">
        <f aca="false">IF(L3370="Editorial",T3370,"")</f>
        <v/>
      </c>
      <c r="AC3370" s="30" t="str">
        <f aca="false">IF(OR(L3370="Technical",L3370="General"),T3370,"")</f>
        <v/>
      </c>
    </row>
    <row r="3371" customFormat="false" ht="12.75" hidden="false" customHeight="false" outlineLevel="0" collapsed="false">
      <c r="AB3371" s="29" t="str">
        <f aca="false">IF(L3371="Editorial",T3371,"")</f>
        <v/>
      </c>
      <c r="AC3371" s="30" t="str">
        <f aca="false">IF(OR(L3371="Technical",L3371="General"),T3371,"")</f>
        <v/>
      </c>
    </row>
    <row r="3372" customFormat="false" ht="12.75" hidden="false" customHeight="false" outlineLevel="0" collapsed="false">
      <c r="AB3372" s="29" t="str">
        <f aca="false">IF(L3372="Editorial",T3372,"")</f>
        <v/>
      </c>
      <c r="AC3372" s="30" t="str">
        <f aca="false">IF(OR(L3372="Technical",L3372="General"),T3372,"")</f>
        <v/>
      </c>
    </row>
    <row r="3373" customFormat="false" ht="12.75" hidden="false" customHeight="false" outlineLevel="0" collapsed="false">
      <c r="AB3373" s="29" t="str">
        <f aca="false">IF(L3373="Editorial",T3373,"")</f>
        <v/>
      </c>
      <c r="AC3373" s="30" t="str">
        <f aca="false">IF(OR(L3373="Technical",L3373="General"),T3373,"")</f>
        <v/>
      </c>
    </row>
    <row r="3374" customFormat="false" ht="12.75" hidden="false" customHeight="false" outlineLevel="0" collapsed="false">
      <c r="AB3374" s="29" t="str">
        <f aca="false">IF(L3374="Editorial",T3374,"")</f>
        <v/>
      </c>
      <c r="AC3374" s="30" t="str">
        <f aca="false">IF(OR(L3374="Technical",L3374="General"),T3374,"")</f>
        <v/>
      </c>
    </row>
    <row r="3375" customFormat="false" ht="12.75" hidden="false" customHeight="false" outlineLevel="0" collapsed="false">
      <c r="AB3375" s="29" t="str">
        <f aca="false">IF(L3375="Editorial",T3375,"")</f>
        <v/>
      </c>
      <c r="AC3375" s="30" t="str">
        <f aca="false">IF(OR(L3375="Technical",L3375="General"),T3375,"")</f>
        <v/>
      </c>
    </row>
    <row r="3376" customFormat="false" ht="12.75" hidden="false" customHeight="false" outlineLevel="0" collapsed="false">
      <c r="AB3376" s="29" t="str">
        <f aca="false">IF(L3376="Editorial",T3376,"")</f>
        <v/>
      </c>
      <c r="AC3376" s="30" t="str">
        <f aca="false">IF(OR(L3376="Technical",L3376="General"),T3376,"")</f>
        <v/>
      </c>
    </row>
    <row r="3377" customFormat="false" ht="12.75" hidden="false" customHeight="false" outlineLevel="0" collapsed="false">
      <c r="AB3377" s="29" t="str">
        <f aca="false">IF(L3377="Editorial",T3377,"")</f>
        <v/>
      </c>
      <c r="AC3377" s="30" t="str">
        <f aca="false">IF(OR(L3377="Technical",L3377="General"),T3377,"")</f>
        <v/>
      </c>
    </row>
    <row r="3378" customFormat="false" ht="12.75" hidden="false" customHeight="false" outlineLevel="0" collapsed="false">
      <c r="AB3378" s="29" t="str">
        <f aca="false">IF(L3378="Editorial",T3378,"")</f>
        <v/>
      </c>
      <c r="AC3378" s="30" t="str">
        <f aca="false">IF(OR(L3378="Technical",L3378="General"),T3378,"")</f>
        <v/>
      </c>
    </row>
    <row r="3379" customFormat="false" ht="12.75" hidden="false" customHeight="false" outlineLevel="0" collapsed="false">
      <c r="AB3379" s="29" t="str">
        <f aca="false">IF(L3379="Editorial",T3379,"")</f>
        <v/>
      </c>
      <c r="AC3379" s="30" t="str">
        <f aca="false">IF(OR(L3379="Technical",L3379="General"),T3379,"")</f>
        <v/>
      </c>
    </row>
    <row r="3380" customFormat="false" ht="12.75" hidden="false" customHeight="false" outlineLevel="0" collapsed="false">
      <c r="AB3380" s="29" t="str">
        <f aca="false">IF(L3380="Editorial",T3380,"")</f>
        <v/>
      </c>
      <c r="AC3380" s="30" t="str">
        <f aca="false">IF(OR(L3380="Technical",L3380="General"),T3380,"")</f>
        <v/>
      </c>
    </row>
    <row r="3381" customFormat="false" ht="12.75" hidden="false" customHeight="false" outlineLevel="0" collapsed="false">
      <c r="AB3381" s="29" t="str">
        <f aca="false">IF(L3381="Editorial",T3381,"")</f>
        <v/>
      </c>
      <c r="AC3381" s="30" t="str">
        <f aca="false">IF(OR(L3381="Technical",L3381="General"),T3381,"")</f>
        <v/>
      </c>
    </row>
    <row r="3382" customFormat="false" ht="12.75" hidden="false" customHeight="false" outlineLevel="0" collapsed="false">
      <c r="AB3382" s="29" t="str">
        <f aca="false">IF(L3382="Editorial",T3382,"")</f>
        <v/>
      </c>
      <c r="AC3382" s="30" t="str">
        <f aca="false">IF(OR(L3382="Technical",L3382="General"),T3382,"")</f>
        <v/>
      </c>
    </row>
    <row r="3383" customFormat="false" ht="12.75" hidden="false" customHeight="false" outlineLevel="0" collapsed="false">
      <c r="AB3383" s="29" t="str">
        <f aca="false">IF(L3383="Editorial",T3383,"")</f>
        <v/>
      </c>
      <c r="AC3383" s="30" t="str">
        <f aca="false">IF(OR(L3383="Technical",L3383="General"),T3383,"")</f>
        <v/>
      </c>
    </row>
    <row r="3384" customFormat="false" ht="12.75" hidden="false" customHeight="false" outlineLevel="0" collapsed="false">
      <c r="AB3384" s="29" t="str">
        <f aca="false">IF(L3384="Editorial",T3384,"")</f>
        <v/>
      </c>
      <c r="AC3384" s="30" t="str">
        <f aca="false">IF(OR(L3384="Technical",L3384="General"),T3384,"")</f>
        <v/>
      </c>
    </row>
    <row r="3385" customFormat="false" ht="12.75" hidden="false" customHeight="false" outlineLevel="0" collapsed="false">
      <c r="AB3385" s="29" t="str">
        <f aca="false">IF(L3385="Editorial",T3385,"")</f>
        <v/>
      </c>
      <c r="AC3385" s="30" t="str">
        <f aca="false">IF(OR(L3385="Technical",L3385="General"),T3385,"")</f>
        <v/>
      </c>
    </row>
    <row r="3386" customFormat="false" ht="12.75" hidden="false" customHeight="false" outlineLevel="0" collapsed="false">
      <c r="AB3386" s="29" t="str">
        <f aca="false">IF(L3386="Editorial",T3386,"")</f>
        <v/>
      </c>
      <c r="AC3386" s="30" t="str">
        <f aca="false">IF(OR(L3386="Technical",L3386="General"),T3386,"")</f>
        <v/>
      </c>
    </row>
    <row r="3387" customFormat="false" ht="12.75" hidden="false" customHeight="false" outlineLevel="0" collapsed="false">
      <c r="AB3387" s="29" t="str">
        <f aca="false">IF(L3387="Editorial",T3387,"")</f>
        <v/>
      </c>
      <c r="AC3387" s="30" t="str">
        <f aca="false">IF(OR(L3387="Technical",L3387="General"),T3387,"")</f>
        <v/>
      </c>
    </row>
    <row r="3388" customFormat="false" ht="12.75" hidden="false" customHeight="false" outlineLevel="0" collapsed="false">
      <c r="AB3388" s="29" t="str">
        <f aca="false">IF(L3388="Editorial",T3388,"")</f>
        <v/>
      </c>
      <c r="AC3388" s="30" t="str">
        <f aca="false">IF(OR(L3388="Technical",L3388="General"),T3388,"")</f>
        <v/>
      </c>
    </row>
    <row r="3389" customFormat="false" ht="12.75" hidden="false" customHeight="false" outlineLevel="0" collapsed="false">
      <c r="AB3389" s="29" t="str">
        <f aca="false">IF(L3389="Editorial",T3389,"")</f>
        <v/>
      </c>
      <c r="AC3389" s="30" t="str">
        <f aca="false">IF(OR(L3389="Technical",L3389="General"),T3389,"")</f>
        <v/>
      </c>
    </row>
    <row r="3390" customFormat="false" ht="12.75" hidden="false" customHeight="false" outlineLevel="0" collapsed="false">
      <c r="AB3390" s="29" t="str">
        <f aca="false">IF(L3390="Editorial",T3390,"")</f>
        <v/>
      </c>
      <c r="AC3390" s="30" t="str">
        <f aca="false">IF(OR(L3390="Technical",L3390="General"),T3390,"")</f>
        <v/>
      </c>
    </row>
    <row r="3391" customFormat="false" ht="12.75" hidden="false" customHeight="false" outlineLevel="0" collapsed="false">
      <c r="AB3391" s="29" t="str">
        <f aca="false">IF(L3391="Editorial",T3391,"")</f>
        <v/>
      </c>
      <c r="AC3391" s="30" t="str">
        <f aca="false">IF(OR(L3391="Technical",L3391="General"),T3391,"")</f>
        <v/>
      </c>
    </row>
    <row r="3392" customFormat="false" ht="12.75" hidden="false" customHeight="false" outlineLevel="0" collapsed="false">
      <c r="AB3392" s="29" t="str">
        <f aca="false">IF(L3392="Editorial",T3392,"")</f>
        <v/>
      </c>
      <c r="AC3392" s="30" t="str">
        <f aca="false">IF(OR(L3392="Technical",L3392="General"),T3392,"")</f>
        <v/>
      </c>
    </row>
    <row r="3393" customFormat="false" ht="12.75" hidden="false" customHeight="false" outlineLevel="0" collapsed="false">
      <c r="AB3393" s="29" t="str">
        <f aca="false">IF(L3393="Editorial",T3393,"")</f>
        <v/>
      </c>
      <c r="AC3393" s="30" t="str">
        <f aca="false">IF(OR(L3393="Technical",L3393="General"),T3393,"")</f>
        <v/>
      </c>
    </row>
    <row r="3394" customFormat="false" ht="12.75" hidden="false" customHeight="false" outlineLevel="0" collapsed="false">
      <c r="AB3394" s="29" t="str">
        <f aca="false">IF(L3394="Editorial",T3394,"")</f>
        <v/>
      </c>
      <c r="AC3394" s="30" t="str">
        <f aca="false">IF(OR(L3394="Technical",L3394="General"),T3394,"")</f>
        <v/>
      </c>
    </row>
    <row r="3395" customFormat="false" ht="12.75" hidden="false" customHeight="false" outlineLevel="0" collapsed="false">
      <c r="AB3395" s="29" t="str">
        <f aca="false">IF(L3395="Editorial",T3395,"")</f>
        <v/>
      </c>
      <c r="AC3395" s="30" t="str">
        <f aca="false">IF(OR(L3395="Technical",L3395="General"),T3395,"")</f>
        <v/>
      </c>
    </row>
    <row r="3396" customFormat="false" ht="12.75" hidden="false" customHeight="false" outlineLevel="0" collapsed="false">
      <c r="AB3396" s="29" t="str">
        <f aca="false">IF(L3396="Editorial",T3396,"")</f>
        <v/>
      </c>
      <c r="AC3396" s="30" t="str">
        <f aca="false">IF(OR(L3396="Technical",L3396="General"),T3396,"")</f>
        <v/>
      </c>
    </row>
    <row r="3397" customFormat="false" ht="12.75" hidden="false" customHeight="false" outlineLevel="0" collapsed="false">
      <c r="AB3397" s="29" t="str">
        <f aca="false">IF(L3397="Editorial",T3397,"")</f>
        <v/>
      </c>
      <c r="AC3397" s="30" t="str">
        <f aca="false">IF(OR(L3397="Technical",L3397="General"),T3397,"")</f>
        <v/>
      </c>
    </row>
    <row r="3398" customFormat="false" ht="12.75" hidden="false" customHeight="false" outlineLevel="0" collapsed="false">
      <c r="AB3398" s="29" t="str">
        <f aca="false">IF(L3398="Editorial",T3398,"")</f>
        <v/>
      </c>
      <c r="AC3398" s="30" t="str">
        <f aca="false">IF(OR(L3398="Technical",L3398="General"),T3398,"")</f>
        <v/>
      </c>
    </row>
    <row r="3399" customFormat="false" ht="12.75" hidden="false" customHeight="false" outlineLevel="0" collapsed="false">
      <c r="AB3399" s="29" t="str">
        <f aca="false">IF(L3399="Editorial",T3399,"")</f>
        <v/>
      </c>
      <c r="AC3399" s="30" t="str">
        <f aca="false">IF(OR(L3399="Technical",L3399="General"),T3399,"")</f>
        <v/>
      </c>
    </row>
    <row r="3400" customFormat="false" ht="12.75" hidden="false" customHeight="false" outlineLevel="0" collapsed="false">
      <c r="AB3400" s="29" t="str">
        <f aca="false">IF(L3400="Editorial",T3400,"")</f>
        <v/>
      </c>
      <c r="AC3400" s="30" t="str">
        <f aca="false">IF(OR(L3400="Technical",L3400="General"),T3400,"")</f>
        <v/>
      </c>
    </row>
    <row r="3401" customFormat="false" ht="12.75" hidden="false" customHeight="false" outlineLevel="0" collapsed="false">
      <c r="AB3401" s="29" t="str">
        <f aca="false">IF(L3401="Editorial",T3401,"")</f>
        <v/>
      </c>
      <c r="AC3401" s="30" t="str">
        <f aca="false">IF(OR(L3401="Technical",L3401="General"),T3401,"")</f>
        <v/>
      </c>
    </row>
    <row r="3402" customFormat="false" ht="12.75" hidden="false" customHeight="false" outlineLevel="0" collapsed="false">
      <c r="AB3402" s="29" t="str">
        <f aca="false">IF(L3402="Editorial",T3402,"")</f>
        <v/>
      </c>
      <c r="AC3402" s="30" t="str">
        <f aca="false">IF(OR(L3402="Technical",L3402="General"),T3402,"")</f>
        <v/>
      </c>
    </row>
    <row r="3403" customFormat="false" ht="12.75" hidden="false" customHeight="false" outlineLevel="0" collapsed="false">
      <c r="AB3403" s="29" t="str">
        <f aca="false">IF(L3403="Editorial",T3403,"")</f>
        <v/>
      </c>
      <c r="AC3403" s="30" t="str">
        <f aca="false">IF(OR(L3403="Technical",L3403="General"),T3403,"")</f>
        <v/>
      </c>
    </row>
    <row r="3404" customFormat="false" ht="12.75" hidden="false" customHeight="false" outlineLevel="0" collapsed="false">
      <c r="AB3404" s="29" t="str">
        <f aca="false">IF(L3404="Editorial",T3404,"")</f>
        <v/>
      </c>
      <c r="AC3404" s="30" t="str">
        <f aca="false">IF(OR(L3404="Technical",L3404="General"),T3404,"")</f>
        <v/>
      </c>
    </row>
    <row r="3405" customFormat="false" ht="12.75" hidden="false" customHeight="false" outlineLevel="0" collapsed="false">
      <c r="AB3405" s="29" t="str">
        <f aca="false">IF(L3405="Editorial",T3405,"")</f>
        <v/>
      </c>
      <c r="AC3405" s="30" t="str">
        <f aca="false">IF(OR(L3405="Technical",L3405="General"),T3405,"")</f>
        <v/>
      </c>
    </row>
    <row r="3406" customFormat="false" ht="12.75" hidden="false" customHeight="false" outlineLevel="0" collapsed="false">
      <c r="AB3406" s="29" t="str">
        <f aca="false">IF(L3406="Editorial",T3406,"")</f>
        <v/>
      </c>
      <c r="AC3406" s="30" t="str">
        <f aca="false">IF(OR(L3406="Technical",L3406="General"),T3406,"")</f>
        <v/>
      </c>
    </row>
    <row r="3407" customFormat="false" ht="12.75" hidden="false" customHeight="false" outlineLevel="0" collapsed="false">
      <c r="AB3407" s="29" t="str">
        <f aca="false">IF(L3407="Editorial",T3407,"")</f>
        <v/>
      </c>
      <c r="AC3407" s="30" t="str">
        <f aca="false">IF(OR(L3407="Technical",L3407="General"),T3407,"")</f>
        <v/>
      </c>
    </row>
    <row r="3408" customFormat="false" ht="12.75" hidden="false" customHeight="false" outlineLevel="0" collapsed="false">
      <c r="AB3408" s="29" t="str">
        <f aca="false">IF(L3408="Editorial",T3408,"")</f>
        <v/>
      </c>
      <c r="AC3408" s="30" t="str">
        <f aca="false">IF(OR(L3408="Technical",L3408="General"),T3408,"")</f>
        <v/>
      </c>
    </row>
    <row r="3409" customFormat="false" ht="12.75" hidden="false" customHeight="false" outlineLevel="0" collapsed="false">
      <c r="AB3409" s="29" t="str">
        <f aca="false">IF(L3409="Editorial",T3409,"")</f>
        <v/>
      </c>
      <c r="AC3409" s="30" t="str">
        <f aca="false">IF(OR(L3409="Technical",L3409="General"),T3409,"")</f>
        <v/>
      </c>
    </row>
    <row r="3410" customFormat="false" ht="12.75" hidden="false" customHeight="false" outlineLevel="0" collapsed="false">
      <c r="AB3410" s="29" t="str">
        <f aca="false">IF(L3410="Editorial",T3410,"")</f>
        <v/>
      </c>
      <c r="AC3410" s="30" t="str">
        <f aca="false">IF(OR(L3410="Technical",L3410="General"),T3410,"")</f>
        <v/>
      </c>
    </row>
    <row r="3411" customFormat="false" ht="12.75" hidden="false" customHeight="false" outlineLevel="0" collapsed="false">
      <c r="AB3411" s="29" t="str">
        <f aca="false">IF(L3411="Editorial",T3411,"")</f>
        <v/>
      </c>
      <c r="AC3411" s="30" t="str">
        <f aca="false">IF(OR(L3411="Technical",L3411="General"),T3411,"")</f>
        <v/>
      </c>
    </row>
    <row r="3412" customFormat="false" ht="12.75" hidden="false" customHeight="false" outlineLevel="0" collapsed="false">
      <c r="AB3412" s="29" t="str">
        <f aca="false">IF(L3412="Editorial",T3412,"")</f>
        <v/>
      </c>
      <c r="AC3412" s="30" t="str">
        <f aca="false">IF(OR(L3412="Technical",L3412="General"),T3412,"")</f>
        <v/>
      </c>
    </row>
    <row r="3413" customFormat="false" ht="12.75" hidden="false" customHeight="false" outlineLevel="0" collapsed="false">
      <c r="AB3413" s="29" t="str">
        <f aca="false">IF(L3413="Editorial",T3413,"")</f>
        <v/>
      </c>
      <c r="AC3413" s="30" t="str">
        <f aca="false">IF(OR(L3413="Technical",L3413="General"),T3413,"")</f>
        <v/>
      </c>
    </row>
    <row r="3414" customFormat="false" ht="12.75" hidden="false" customHeight="false" outlineLevel="0" collapsed="false">
      <c r="AB3414" s="29" t="str">
        <f aca="false">IF(L3414="Editorial",T3414,"")</f>
        <v/>
      </c>
      <c r="AC3414" s="30" t="str">
        <f aca="false">IF(OR(L3414="Technical",L3414="General"),T3414,"")</f>
        <v/>
      </c>
    </row>
    <row r="3415" customFormat="false" ht="12.75" hidden="false" customHeight="false" outlineLevel="0" collapsed="false">
      <c r="AB3415" s="29" t="str">
        <f aca="false">IF(L3415="Editorial",T3415,"")</f>
        <v/>
      </c>
      <c r="AC3415" s="30" t="str">
        <f aca="false">IF(OR(L3415="Technical",L3415="General"),T3415,"")</f>
        <v/>
      </c>
    </row>
    <row r="3416" customFormat="false" ht="12.75" hidden="false" customHeight="false" outlineLevel="0" collapsed="false">
      <c r="AB3416" s="29" t="str">
        <f aca="false">IF(L3416="Editorial",T3416,"")</f>
        <v/>
      </c>
      <c r="AC3416" s="30" t="str">
        <f aca="false">IF(OR(L3416="Technical",L3416="General"),T3416,"")</f>
        <v/>
      </c>
    </row>
    <row r="3417" customFormat="false" ht="12.75" hidden="false" customHeight="false" outlineLevel="0" collapsed="false">
      <c r="AB3417" s="29" t="str">
        <f aca="false">IF(L3417="Editorial",T3417,"")</f>
        <v/>
      </c>
      <c r="AC3417" s="30" t="str">
        <f aca="false">IF(OR(L3417="Technical",L3417="General"),T3417,"")</f>
        <v/>
      </c>
    </row>
    <row r="3418" customFormat="false" ht="12.75" hidden="false" customHeight="false" outlineLevel="0" collapsed="false">
      <c r="AB3418" s="29" t="str">
        <f aca="false">IF(L3418="Editorial",T3418,"")</f>
        <v/>
      </c>
      <c r="AC3418" s="30" t="str">
        <f aca="false">IF(OR(L3418="Technical",L3418="General"),T3418,"")</f>
        <v/>
      </c>
    </row>
    <row r="3419" customFormat="false" ht="12.75" hidden="false" customHeight="false" outlineLevel="0" collapsed="false">
      <c r="AB3419" s="29" t="str">
        <f aca="false">IF(L3419="Editorial",T3419,"")</f>
        <v/>
      </c>
      <c r="AC3419" s="30" t="str">
        <f aca="false">IF(OR(L3419="Technical",L3419="General"),T3419,"")</f>
        <v/>
      </c>
    </row>
    <row r="3420" customFormat="false" ht="12.75" hidden="false" customHeight="false" outlineLevel="0" collapsed="false">
      <c r="AB3420" s="29" t="str">
        <f aca="false">IF(L3420="Editorial",T3420,"")</f>
        <v/>
      </c>
      <c r="AC3420" s="30" t="str">
        <f aca="false">IF(OR(L3420="Technical",L3420="General"),T3420,"")</f>
        <v/>
      </c>
    </row>
    <row r="3421" customFormat="false" ht="12.75" hidden="false" customHeight="false" outlineLevel="0" collapsed="false">
      <c r="AB3421" s="29" t="str">
        <f aca="false">IF(L3421="Editorial",T3421,"")</f>
        <v/>
      </c>
      <c r="AC3421" s="30" t="str">
        <f aca="false">IF(OR(L3421="Technical",L3421="General"),T3421,"")</f>
        <v/>
      </c>
    </row>
    <row r="3422" customFormat="false" ht="12.75" hidden="false" customHeight="false" outlineLevel="0" collapsed="false">
      <c r="AB3422" s="29" t="str">
        <f aca="false">IF(L3422="Editorial",T3422,"")</f>
        <v/>
      </c>
      <c r="AC3422" s="30" t="str">
        <f aca="false">IF(OR(L3422="Technical",L3422="General"),T3422,"")</f>
        <v/>
      </c>
    </row>
    <row r="3423" customFormat="false" ht="12.75" hidden="false" customHeight="false" outlineLevel="0" collapsed="false">
      <c r="AB3423" s="29" t="str">
        <f aca="false">IF(L3423="Editorial",T3423,"")</f>
        <v/>
      </c>
      <c r="AC3423" s="30" t="str">
        <f aca="false">IF(OR(L3423="Technical",L3423="General"),T3423,"")</f>
        <v/>
      </c>
    </row>
    <row r="3424" customFormat="false" ht="12.75" hidden="false" customHeight="false" outlineLevel="0" collapsed="false">
      <c r="AB3424" s="29" t="str">
        <f aca="false">IF(L3424="Editorial",T3424,"")</f>
        <v/>
      </c>
      <c r="AC3424" s="30" t="str">
        <f aca="false">IF(OR(L3424="Technical",L3424="General"),T3424,"")</f>
        <v/>
      </c>
    </row>
    <row r="3425" customFormat="false" ht="12.75" hidden="false" customHeight="false" outlineLevel="0" collapsed="false">
      <c r="AB3425" s="29" t="str">
        <f aca="false">IF(L3425="Editorial",T3425,"")</f>
        <v/>
      </c>
      <c r="AC3425" s="30" t="str">
        <f aca="false">IF(OR(L3425="Technical",L3425="General"),T3425,"")</f>
        <v/>
      </c>
    </row>
    <row r="3426" customFormat="false" ht="12.75" hidden="false" customHeight="false" outlineLevel="0" collapsed="false">
      <c r="AB3426" s="29" t="str">
        <f aca="false">IF(L3426="Editorial",T3426,"")</f>
        <v/>
      </c>
      <c r="AC3426" s="30" t="str">
        <f aca="false">IF(OR(L3426="Technical",L3426="General"),T3426,"")</f>
        <v/>
      </c>
    </row>
    <row r="3427" customFormat="false" ht="12.75" hidden="false" customHeight="false" outlineLevel="0" collapsed="false">
      <c r="AB3427" s="29" t="str">
        <f aca="false">IF(L3427="Editorial",T3427,"")</f>
        <v/>
      </c>
      <c r="AC3427" s="30" t="str">
        <f aca="false">IF(OR(L3427="Technical",L3427="General"),T3427,"")</f>
        <v/>
      </c>
    </row>
    <row r="3428" customFormat="false" ht="12.75" hidden="false" customHeight="false" outlineLevel="0" collapsed="false">
      <c r="AB3428" s="29" t="str">
        <f aca="false">IF(L3428="Editorial",T3428,"")</f>
        <v/>
      </c>
      <c r="AC3428" s="30" t="str">
        <f aca="false">IF(OR(L3428="Technical",L3428="General"),T3428,"")</f>
        <v/>
      </c>
    </row>
    <row r="3429" customFormat="false" ht="12.75" hidden="false" customHeight="false" outlineLevel="0" collapsed="false">
      <c r="AB3429" s="29" t="str">
        <f aca="false">IF(L3429="Editorial",T3429,"")</f>
        <v/>
      </c>
      <c r="AC3429" s="30" t="str">
        <f aca="false">IF(OR(L3429="Technical",L3429="General"),T3429,"")</f>
        <v/>
      </c>
    </row>
    <row r="3430" customFormat="false" ht="12.75" hidden="false" customHeight="false" outlineLevel="0" collapsed="false">
      <c r="AB3430" s="29" t="str">
        <f aca="false">IF(L3430="Editorial",T3430,"")</f>
        <v/>
      </c>
      <c r="AC3430" s="30" t="str">
        <f aca="false">IF(OR(L3430="Technical",L3430="General"),T3430,"")</f>
        <v/>
      </c>
    </row>
    <row r="3431" customFormat="false" ht="12.75" hidden="false" customHeight="false" outlineLevel="0" collapsed="false">
      <c r="AB3431" s="29" t="str">
        <f aca="false">IF(L3431="Editorial",T3431,"")</f>
        <v/>
      </c>
      <c r="AC3431" s="30" t="str">
        <f aca="false">IF(OR(L3431="Technical",L3431="General"),T3431,"")</f>
        <v/>
      </c>
    </row>
    <row r="3432" customFormat="false" ht="12.75" hidden="false" customHeight="false" outlineLevel="0" collapsed="false">
      <c r="AB3432" s="29" t="str">
        <f aca="false">IF(L3432="Editorial",T3432,"")</f>
        <v/>
      </c>
      <c r="AC3432" s="30" t="str">
        <f aca="false">IF(OR(L3432="Technical",L3432="General"),T3432,"")</f>
        <v/>
      </c>
    </row>
    <row r="3433" customFormat="false" ht="12.75" hidden="false" customHeight="false" outlineLevel="0" collapsed="false">
      <c r="AB3433" s="29" t="str">
        <f aca="false">IF(L3433="Editorial",T3433,"")</f>
        <v/>
      </c>
      <c r="AC3433" s="30" t="str">
        <f aca="false">IF(OR(L3433="Technical",L3433="General"),T3433,"")</f>
        <v/>
      </c>
    </row>
    <row r="3434" customFormat="false" ht="12.75" hidden="false" customHeight="false" outlineLevel="0" collapsed="false">
      <c r="AB3434" s="29" t="str">
        <f aca="false">IF(L3434="Editorial",T3434,"")</f>
        <v/>
      </c>
      <c r="AC3434" s="30" t="str">
        <f aca="false">IF(OR(L3434="Technical",L3434="General"),T3434,"")</f>
        <v/>
      </c>
    </row>
    <row r="3435" customFormat="false" ht="12.75" hidden="false" customHeight="false" outlineLevel="0" collapsed="false">
      <c r="AB3435" s="29" t="str">
        <f aca="false">IF(L3435="Editorial",T3435,"")</f>
        <v/>
      </c>
      <c r="AC3435" s="30" t="str">
        <f aca="false">IF(OR(L3435="Technical",L3435="General"),T3435,"")</f>
        <v/>
      </c>
    </row>
    <row r="3436" customFormat="false" ht="12.75" hidden="false" customHeight="false" outlineLevel="0" collapsed="false">
      <c r="AB3436" s="29" t="str">
        <f aca="false">IF(L3436="Editorial",T3436,"")</f>
        <v/>
      </c>
      <c r="AC3436" s="30" t="str">
        <f aca="false">IF(OR(L3436="Technical",L3436="General"),T3436,"")</f>
        <v/>
      </c>
    </row>
    <row r="3437" customFormat="false" ht="12.75" hidden="false" customHeight="false" outlineLevel="0" collapsed="false">
      <c r="AB3437" s="29" t="str">
        <f aca="false">IF(L3437="Editorial",T3437,"")</f>
        <v/>
      </c>
      <c r="AC3437" s="30" t="str">
        <f aca="false">IF(OR(L3437="Technical",L3437="General"),T3437,"")</f>
        <v/>
      </c>
    </row>
    <row r="3438" customFormat="false" ht="12.75" hidden="false" customHeight="false" outlineLevel="0" collapsed="false">
      <c r="AB3438" s="29" t="str">
        <f aca="false">IF(L3438="Editorial",T3438,"")</f>
        <v/>
      </c>
      <c r="AC3438" s="30" t="str">
        <f aca="false">IF(OR(L3438="Technical",L3438="General"),T3438,"")</f>
        <v/>
      </c>
    </row>
    <row r="3439" customFormat="false" ht="12.75" hidden="false" customHeight="false" outlineLevel="0" collapsed="false">
      <c r="AB3439" s="29" t="str">
        <f aca="false">IF(L3439="Editorial",T3439,"")</f>
        <v/>
      </c>
      <c r="AC3439" s="30" t="str">
        <f aca="false">IF(OR(L3439="Technical",L3439="General"),T3439,"")</f>
        <v/>
      </c>
    </row>
    <row r="3440" customFormat="false" ht="12.75" hidden="false" customHeight="false" outlineLevel="0" collapsed="false">
      <c r="AB3440" s="29" t="str">
        <f aca="false">IF(L3440="Editorial",T3440,"")</f>
        <v/>
      </c>
      <c r="AC3440" s="30" t="str">
        <f aca="false">IF(OR(L3440="Technical",L3440="General"),T3440,"")</f>
        <v/>
      </c>
    </row>
    <row r="3441" customFormat="false" ht="12.75" hidden="false" customHeight="false" outlineLevel="0" collapsed="false">
      <c r="AB3441" s="29" t="str">
        <f aca="false">IF(L3441="Editorial",T3441,"")</f>
        <v/>
      </c>
      <c r="AC3441" s="30" t="str">
        <f aca="false">IF(OR(L3441="Technical",L3441="General"),T3441,"")</f>
        <v/>
      </c>
    </row>
    <row r="3442" customFormat="false" ht="12.75" hidden="false" customHeight="false" outlineLevel="0" collapsed="false">
      <c r="AB3442" s="29" t="str">
        <f aca="false">IF(L3442="Editorial",T3442,"")</f>
        <v/>
      </c>
      <c r="AC3442" s="30" t="str">
        <f aca="false">IF(OR(L3442="Technical",L3442="General"),T3442,"")</f>
        <v/>
      </c>
    </row>
    <row r="3443" customFormat="false" ht="12.75" hidden="false" customHeight="false" outlineLevel="0" collapsed="false">
      <c r="AB3443" s="29" t="str">
        <f aca="false">IF(L3443="Editorial",T3443,"")</f>
        <v/>
      </c>
      <c r="AC3443" s="30" t="str">
        <f aca="false">IF(OR(L3443="Technical",L3443="General"),T3443,"")</f>
        <v/>
      </c>
    </row>
    <row r="3444" customFormat="false" ht="12.75" hidden="false" customHeight="false" outlineLevel="0" collapsed="false">
      <c r="AB3444" s="29" t="str">
        <f aca="false">IF(L3444="Editorial",T3444,"")</f>
        <v/>
      </c>
      <c r="AC3444" s="30" t="str">
        <f aca="false">IF(OR(L3444="Technical",L3444="General"),T3444,"")</f>
        <v/>
      </c>
    </row>
    <row r="3445" customFormat="false" ht="12.75" hidden="false" customHeight="false" outlineLevel="0" collapsed="false">
      <c r="AB3445" s="29" t="str">
        <f aca="false">IF(L3445="Editorial",T3445,"")</f>
        <v/>
      </c>
      <c r="AC3445" s="30" t="str">
        <f aca="false">IF(OR(L3445="Technical",L3445="General"),T3445,"")</f>
        <v/>
      </c>
    </row>
    <row r="3446" customFormat="false" ht="12.75" hidden="false" customHeight="false" outlineLevel="0" collapsed="false">
      <c r="AB3446" s="29" t="str">
        <f aca="false">IF(L3446="Editorial",T3446,"")</f>
        <v/>
      </c>
      <c r="AC3446" s="30" t="str">
        <f aca="false">IF(OR(L3446="Technical",L3446="General"),T3446,"")</f>
        <v/>
      </c>
    </row>
    <row r="3447" customFormat="false" ht="12.75" hidden="false" customHeight="false" outlineLevel="0" collapsed="false">
      <c r="AB3447" s="29" t="str">
        <f aca="false">IF(L3447="Editorial",T3447,"")</f>
        <v/>
      </c>
      <c r="AC3447" s="30" t="str">
        <f aca="false">IF(OR(L3447="Technical",L3447="General"),T3447,"")</f>
        <v/>
      </c>
    </row>
    <row r="3448" customFormat="false" ht="12.75" hidden="false" customHeight="false" outlineLevel="0" collapsed="false">
      <c r="AB3448" s="29" t="str">
        <f aca="false">IF(L3448="Editorial",T3448,"")</f>
        <v/>
      </c>
      <c r="AC3448" s="30" t="str">
        <f aca="false">IF(OR(L3448="Technical",L3448="General"),T3448,"")</f>
        <v/>
      </c>
    </row>
    <row r="3449" customFormat="false" ht="12.75" hidden="false" customHeight="false" outlineLevel="0" collapsed="false">
      <c r="AB3449" s="29" t="str">
        <f aca="false">IF(L3449="Editorial",T3449,"")</f>
        <v/>
      </c>
      <c r="AC3449" s="30" t="str">
        <f aca="false">IF(OR(L3449="Technical",L3449="General"),T3449,"")</f>
        <v/>
      </c>
    </row>
    <row r="3450" customFormat="false" ht="12.75" hidden="false" customHeight="false" outlineLevel="0" collapsed="false">
      <c r="AB3450" s="29" t="str">
        <f aca="false">IF(L3450="Editorial",T3450,"")</f>
        <v/>
      </c>
      <c r="AC3450" s="30" t="str">
        <f aca="false">IF(OR(L3450="Technical",L3450="General"),T3450,"")</f>
        <v/>
      </c>
    </row>
    <row r="3451" customFormat="false" ht="12.75" hidden="false" customHeight="false" outlineLevel="0" collapsed="false">
      <c r="AB3451" s="29" t="str">
        <f aca="false">IF(L3451="Editorial",T3451,"")</f>
        <v/>
      </c>
      <c r="AC3451" s="30" t="str">
        <f aca="false">IF(OR(L3451="Technical",L3451="General"),T3451,"")</f>
        <v/>
      </c>
    </row>
    <row r="3452" customFormat="false" ht="12.75" hidden="false" customHeight="false" outlineLevel="0" collapsed="false">
      <c r="AB3452" s="29" t="str">
        <f aca="false">IF(L3452="Editorial",T3452,"")</f>
        <v/>
      </c>
      <c r="AC3452" s="30" t="str">
        <f aca="false">IF(OR(L3452="Technical",L3452="General"),T3452,"")</f>
        <v/>
      </c>
    </row>
    <row r="3453" customFormat="false" ht="12.75" hidden="false" customHeight="false" outlineLevel="0" collapsed="false">
      <c r="AB3453" s="29" t="str">
        <f aca="false">IF(L3453="Editorial",T3453,"")</f>
        <v/>
      </c>
      <c r="AC3453" s="30" t="str">
        <f aca="false">IF(OR(L3453="Technical",L3453="General"),T3453,"")</f>
        <v/>
      </c>
    </row>
    <row r="3454" customFormat="false" ht="12.75" hidden="false" customHeight="false" outlineLevel="0" collapsed="false">
      <c r="AB3454" s="29" t="str">
        <f aca="false">IF(L3454="Editorial",T3454,"")</f>
        <v/>
      </c>
      <c r="AC3454" s="30" t="str">
        <f aca="false">IF(OR(L3454="Technical",L3454="General"),T3454,"")</f>
        <v/>
      </c>
    </row>
    <row r="3455" customFormat="false" ht="12.75" hidden="false" customHeight="false" outlineLevel="0" collapsed="false">
      <c r="AB3455" s="29" t="str">
        <f aca="false">IF(L3455="Editorial",T3455,"")</f>
        <v/>
      </c>
      <c r="AC3455" s="30" t="str">
        <f aca="false">IF(OR(L3455="Technical",L3455="General"),T3455,"")</f>
        <v/>
      </c>
    </row>
    <row r="3456" customFormat="false" ht="12.75" hidden="false" customHeight="false" outlineLevel="0" collapsed="false">
      <c r="AB3456" s="29" t="str">
        <f aca="false">IF(L3456="Editorial",T3456,"")</f>
        <v/>
      </c>
      <c r="AC3456" s="30" t="str">
        <f aca="false">IF(OR(L3456="Technical",L3456="General"),T3456,"")</f>
        <v/>
      </c>
    </row>
    <row r="3457" customFormat="false" ht="12.75" hidden="false" customHeight="false" outlineLevel="0" collapsed="false">
      <c r="AB3457" s="29" t="str">
        <f aca="false">IF(L3457="Editorial",T3457,"")</f>
        <v/>
      </c>
      <c r="AC3457" s="30" t="str">
        <f aca="false">IF(OR(L3457="Technical",L3457="General"),T3457,"")</f>
        <v/>
      </c>
    </row>
    <row r="3458" customFormat="false" ht="12.75" hidden="false" customHeight="false" outlineLevel="0" collapsed="false">
      <c r="AB3458" s="29" t="str">
        <f aca="false">IF(L3458="Editorial",T3458,"")</f>
        <v/>
      </c>
      <c r="AC3458" s="30" t="str">
        <f aca="false">IF(OR(L3458="Technical",L3458="General"),T3458,"")</f>
        <v/>
      </c>
    </row>
    <row r="3459" customFormat="false" ht="12.75" hidden="false" customHeight="false" outlineLevel="0" collapsed="false">
      <c r="AB3459" s="29" t="str">
        <f aca="false">IF(L3459="Editorial",T3459,"")</f>
        <v/>
      </c>
      <c r="AC3459" s="30" t="str">
        <f aca="false">IF(OR(L3459="Technical",L3459="General"),T3459,"")</f>
        <v/>
      </c>
    </row>
    <row r="3460" customFormat="false" ht="12.75" hidden="false" customHeight="false" outlineLevel="0" collapsed="false">
      <c r="AB3460" s="29" t="str">
        <f aca="false">IF(L3460="Editorial",T3460,"")</f>
        <v/>
      </c>
      <c r="AC3460" s="30" t="str">
        <f aca="false">IF(OR(L3460="Technical",L3460="General"),T3460,"")</f>
        <v/>
      </c>
    </row>
    <row r="3461" customFormat="false" ht="12.75" hidden="false" customHeight="false" outlineLevel="0" collapsed="false">
      <c r="AB3461" s="29" t="str">
        <f aca="false">IF(L3461="Editorial",T3461,"")</f>
        <v/>
      </c>
      <c r="AC3461" s="30" t="str">
        <f aca="false">IF(OR(L3461="Technical",L3461="General"),T3461,"")</f>
        <v/>
      </c>
    </row>
    <row r="3462" customFormat="false" ht="12.75" hidden="false" customHeight="false" outlineLevel="0" collapsed="false">
      <c r="AB3462" s="29" t="str">
        <f aca="false">IF(L3462="Editorial",T3462,"")</f>
        <v/>
      </c>
      <c r="AC3462" s="30" t="str">
        <f aca="false">IF(OR(L3462="Technical",L3462="General"),T3462,"")</f>
        <v/>
      </c>
    </row>
    <row r="3463" customFormat="false" ht="12.75" hidden="false" customHeight="false" outlineLevel="0" collapsed="false">
      <c r="AB3463" s="29" t="str">
        <f aca="false">IF(L3463="Editorial",T3463,"")</f>
        <v/>
      </c>
      <c r="AC3463" s="30" t="str">
        <f aca="false">IF(OR(L3463="Technical",L3463="General"),T3463,"")</f>
        <v/>
      </c>
    </row>
    <row r="3464" customFormat="false" ht="12.75" hidden="false" customHeight="false" outlineLevel="0" collapsed="false">
      <c r="AB3464" s="29" t="str">
        <f aca="false">IF(L3464="Editorial",T3464,"")</f>
        <v/>
      </c>
      <c r="AC3464" s="30" t="str">
        <f aca="false">IF(OR(L3464="Technical",L3464="General"),T3464,"")</f>
        <v/>
      </c>
    </row>
    <row r="3465" customFormat="false" ht="12.75" hidden="false" customHeight="false" outlineLevel="0" collapsed="false">
      <c r="AB3465" s="29" t="str">
        <f aca="false">IF(L3465="Editorial",T3465,"")</f>
        <v/>
      </c>
      <c r="AC3465" s="30" t="str">
        <f aca="false">IF(OR(L3465="Technical",L3465="General"),T3465,"")</f>
        <v/>
      </c>
    </row>
    <row r="3466" customFormat="false" ht="12.75" hidden="false" customHeight="false" outlineLevel="0" collapsed="false">
      <c r="AB3466" s="29" t="str">
        <f aca="false">IF(L3466="Editorial",T3466,"")</f>
        <v/>
      </c>
      <c r="AC3466" s="30" t="str">
        <f aca="false">IF(OR(L3466="Technical",L3466="General"),T3466,"")</f>
        <v/>
      </c>
    </row>
    <row r="3467" customFormat="false" ht="12.75" hidden="false" customHeight="false" outlineLevel="0" collapsed="false">
      <c r="AB3467" s="29" t="str">
        <f aca="false">IF(L3467="Editorial",T3467,"")</f>
        <v/>
      </c>
      <c r="AC3467" s="30" t="str">
        <f aca="false">IF(OR(L3467="Technical",L3467="General"),T3467,"")</f>
        <v/>
      </c>
    </row>
    <row r="3468" customFormat="false" ht="12.75" hidden="false" customHeight="false" outlineLevel="0" collapsed="false">
      <c r="AB3468" s="29" t="str">
        <f aca="false">IF(L3468="Editorial",T3468,"")</f>
        <v/>
      </c>
      <c r="AC3468" s="30" t="str">
        <f aca="false">IF(OR(L3468="Technical",L3468="General"),T3468,"")</f>
        <v/>
      </c>
    </row>
    <row r="3469" customFormat="false" ht="12.75" hidden="false" customHeight="false" outlineLevel="0" collapsed="false">
      <c r="AB3469" s="29" t="str">
        <f aca="false">IF(L3469="Editorial",T3469,"")</f>
        <v/>
      </c>
      <c r="AC3469" s="30" t="str">
        <f aca="false">IF(OR(L3469="Technical",L3469="General"),T3469,"")</f>
        <v/>
      </c>
    </row>
    <row r="3470" customFormat="false" ht="12.75" hidden="false" customHeight="false" outlineLevel="0" collapsed="false">
      <c r="AB3470" s="29" t="str">
        <f aca="false">IF(L3470="Editorial",T3470,"")</f>
        <v/>
      </c>
      <c r="AC3470" s="30" t="str">
        <f aca="false">IF(OR(L3470="Technical",L3470="General"),T3470,"")</f>
        <v/>
      </c>
    </row>
    <row r="3471" customFormat="false" ht="12.75" hidden="false" customHeight="false" outlineLevel="0" collapsed="false">
      <c r="AB3471" s="29" t="str">
        <f aca="false">IF(L3471="Editorial",T3471,"")</f>
        <v/>
      </c>
      <c r="AC3471" s="30" t="str">
        <f aca="false">IF(OR(L3471="Technical",L3471="General"),T3471,"")</f>
        <v/>
      </c>
    </row>
    <row r="3472" customFormat="false" ht="12.75" hidden="false" customHeight="false" outlineLevel="0" collapsed="false">
      <c r="AB3472" s="29" t="str">
        <f aca="false">IF(L3472="Editorial",T3472,"")</f>
        <v/>
      </c>
      <c r="AC3472" s="30" t="str">
        <f aca="false">IF(OR(L3472="Technical",L3472="General"),T3472,"")</f>
        <v/>
      </c>
    </row>
    <row r="3473" customFormat="false" ht="12.75" hidden="false" customHeight="false" outlineLevel="0" collapsed="false">
      <c r="AB3473" s="29" t="str">
        <f aca="false">IF(L3473="Editorial",T3473,"")</f>
        <v/>
      </c>
      <c r="AC3473" s="30" t="str">
        <f aca="false">IF(OR(L3473="Technical",L3473="General"),T3473,"")</f>
        <v/>
      </c>
    </row>
    <row r="3474" customFormat="false" ht="12.75" hidden="false" customHeight="false" outlineLevel="0" collapsed="false">
      <c r="AB3474" s="29" t="str">
        <f aca="false">IF(L3474="Editorial",T3474,"")</f>
        <v/>
      </c>
      <c r="AC3474" s="30" t="str">
        <f aca="false">IF(OR(L3474="Technical",L3474="General"),T3474,"")</f>
        <v/>
      </c>
    </row>
    <row r="3475" customFormat="false" ht="12.75" hidden="false" customHeight="false" outlineLevel="0" collapsed="false">
      <c r="AB3475" s="29" t="str">
        <f aca="false">IF(L3475="Editorial",T3475,"")</f>
        <v/>
      </c>
      <c r="AC3475" s="30" t="str">
        <f aca="false">IF(OR(L3475="Technical",L3475="General"),T3475,"")</f>
        <v/>
      </c>
    </row>
    <row r="3476" customFormat="false" ht="12.75" hidden="false" customHeight="false" outlineLevel="0" collapsed="false">
      <c r="AB3476" s="29" t="str">
        <f aca="false">IF(L3476="Editorial",T3476,"")</f>
        <v/>
      </c>
      <c r="AC3476" s="30" t="str">
        <f aca="false">IF(OR(L3476="Technical",L3476="General"),T3476,"")</f>
        <v/>
      </c>
    </row>
    <row r="3477" customFormat="false" ht="12.75" hidden="false" customHeight="false" outlineLevel="0" collapsed="false">
      <c r="AB3477" s="29" t="str">
        <f aca="false">IF(L3477="Editorial",T3477,"")</f>
        <v/>
      </c>
      <c r="AC3477" s="30" t="str">
        <f aca="false">IF(OR(L3477="Technical",L3477="General"),T3477,"")</f>
        <v/>
      </c>
    </row>
    <row r="3478" customFormat="false" ht="12.75" hidden="false" customHeight="false" outlineLevel="0" collapsed="false">
      <c r="AB3478" s="29" t="str">
        <f aca="false">IF(L3478="Editorial",T3478,"")</f>
        <v/>
      </c>
      <c r="AC3478" s="30" t="str">
        <f aca="false">IF(OR(L3478="Technical",L3478="General"),T3478,"")</f>
        <v/>
      </c>
    </row>
    <row r="3479" customFormat="false" ht="12.75" hidden="false" customHeight="false" outlineLevel="0" collapsed="false">
      <c r="AB3479" s="29" t="str">
        <f aca="false">IF(L3479="Editorial",T3479,"")</f>
        <v/>
      </c>
      <c r="AC3479" s="30" t="str">
        <f aca="false">IF(OR(L3479="Technical",L3479="General"),T3479,"")</f>
        <v/>
      </c>
    </row>
    <row r="3480" customFormat="false" ht="12.75" hidden="false" customHeight="false" outlineLevel="0" collapsed="false">
      <c r="AB3480" s="29" t="str">
        <f aca="false">IF(L3480="Editorial",T3480,"")</f>
        <v/>
      </c>
      <c r="AC3480" s="30" t="str">
        <f aca="false">IF(OR(L3480="Technical",L3480="General"),T3480,"")</f>
        <v/>
      </c>
    </row>
    <row r="3481" customFormat="false" ht="12.75" hidden="false" customHeight="false" outlineLevel="0" collapsed="false">
      <c r="AB3481" s="29" t="str">
        <f aca="false">IF(L3481="Editorial",T3481,"")</f>
        <v/>
      </c>
      <c r="AC3481" s="30" t="str">
        <f aca="false">IF(OR(L3481="Technical",L3481="General"),T3481,"")</f>
        <v/>
      </c>
    </row>
    <row r="3482" customFormat="false" ht="12.75" hidden="false" customHeight="false" outlineLevel="0" collapsed="false">
      <c r="AB3482" s="29" t="str">
        <f aca="false">IF(L3482="Editorial",T3482,"")</f>
        <v/>
      </c>
      <c r="AC3482" s="30" t="str">
        <f aca="false">IF(OR(L3482="Technical",L3482="General"),T3482,"")</f>
        <v/>
      </c>
    </row>
    <row r="3483" customFormat="false" ht="12.75" hidden="false" customHeight="false" outlineLevel="0" collapsed="false">
      <c r="AB3483" s="29" t="str">
        <f aca="false">IF(L3483="Editorial",T3483,"")</f>
        <v/>
      </c>
      <c r="AC3483" s="30" t="str">
        <f aca="false">IF(OR(L3483="Technical",L3483="General"),T3483,"")</f>
        <v/>
      </c>
    </row>
    <row r="3484" customFormat="false" ht="12.75" hidden="false" customHeight="false" outlineLevel="0" collapsed="false">
      <c r="AB3484" s="29" t="str">
        <f aca="false">IF(L3484="Editorial",T3484,"")</f>
        <v/>
      </c>
      <c r="AC3484" s="30" t="str">
        <f aca="false">IF(OR(L3484="Technical",L3484="General"),T3484,"")</f>
        <v/>
      </c>
    </row>
    <row r="3485" customFormat="false" ht="12.75" hidden="false" customHeight="false" outlineLevel="0" collapsed="false">
      <c r="AB3485" s="29" t="str">
        <f aca="false">IF(L3485="Editorial",T3485,"")</f>
        <v/>
      </c>
      <c r="AC3485" s="30" t="str">
        <f aca="false">IF(OR(L3485="Technical",L3485="General"),T3485,"")</f>
        <v/>
      </c>
    </row>
    <row r="3486" customFormat="false" ht="12.75" hidden="false" customHeight="false" outlineLevel="0" collapsed="false">
      <c r="AB3486" s="29" t="str">
        <f aca="false">IF(L3486="Editorial",T3486,"")</f>
        <v/>
      </c>
      <c r="AC3486" s="30" t="str">
        <f aca="false">IF(OR(L3486="Technical",L3486="General"),T3486,"")</f>
        <v/>
      </c>
    </row>
    <row r="3487" customFormat="false" ht="12.75" hidden="false" customHeight="false" outlineLevel="0" collapsed="false">
      <c r="AB3487" s="29" t="str">
        <f aca="false">IF(L3487="Editorial",T3487,"")</f>
        <v/>
      </c>
      <c r="AC3487" s="30" t="str">
        <f aca="false">IF(OR(L3487="Technical",L3487="General"),T3487,"")</f>
        <v/>
      </c>
    </row>
    <row r="3488" customFormat="false" ht="12.75" hidden="false" customHeight="false" outlineLevel="0" collapsed="false">
      <c r="AB3488" s="29" t="str">
        <f aca="false">IF(L3488="Editorial",T3488,"")</f>
        <v/>
      </c>
      <c r="AC3488" s="30" t="str">
        <f aca="false">IF(OR(L3488="Technical",L3488="General"),T3488,"")</f>
        <v/>
      </c>
    </row>
    <row r="3489" customFormat="false" ht="12.75" hidden="false" customHeight="false" outlineLevel="0" collapsed="false">
      <c r="AB3489" s="29" t="str">
        <f aca="false">IF(L3489="Editorial",T3489,"")</f>
        <v/>
      </c>
      <c r="AC3489" s="30" t="str">
        <f aca="false">IF(OR(L3489="Technical",L3489="General"),T3489,"")</f>
        <v/>
      </c>
    </row>
    <row r="3490" customFormat="false" ht="12.75" hidden="false" customHeight="false" outlineLevel="0" collapsed="false">
      <c r="AB3490" s="29" t="str">
        <f aca="false">IF(L3490="Editorial",T3490,"")</f>
        <v/>
      </c>
      <c r="AC3490" s="30" t="str">
        <f aca="false">IF(OR(L3490="Technical",L3490="General"),T3490,"")</f>
        <v/>
      </c>
    </row>
    <row r="3491" customFormat="false" ht="12.75" hidden="false" customHeight="false" outlineLevel="0" collapsed="false">
      <c r="AB3491" s="29" t="str">
        <f aca="false">IF(L3491="Editorial",T3491,"")</f>
        <v/>
      </c>
      <c r="AC3491" s="30" t="str">
        <f aca="false">IF(OR(L3491="Technical",L3491="General"),T3491,"")</f>
        <v/>
      </c>
    </row>
    <row r="3492" customFormat="false" ht="12.75" hidden="false" customHeight="false" outlineLevel="0" collapsed="false">
      <c r="AB3492" s="29" t="str">
        <f aca="false">IF(L3492="Editorial",T3492,"")</f>
        <v/>
      </c>
      <c r="AC3492" s="30" t="str">
        <f aca="false">IF(OR(L3492="Technical",L3492="General"),T3492,"")</f>
        <v/>
      </c>
    </row>
    <row r="3493" customFormat="false" ht="12.75" hidden="false" customHeight="false" outlineLevel="0" collapsed="false">
      <c r="AB3493" s="29" t="str">
        <f aca="false">IF(L3493="Editorial",T3493,"")</f>
        <v/>
      </c>
      <c r="AC3493" s="30" t="str">
        <f aca="false">IF(OR(L3493="Technical",L3493="General"),T3493,"")</f>
        <v/>
      </c>
    </row>
    <row r="3494" customFormat="false" ht="12.75" hidden="false" customHeight="false" outlineLevel="0" collapsed="false">
      <c r="AB3494" s="29" t="str">
        <f aca="false">IF(L3494="Editorial",T3494,"")</f>
        <v/>
      </c>
      <c r="AC3494" s="30" t="str">
        <f aca="false">IF(OR(L3494="Technical",L3494="General"),T3494,"")</f>
        <v/>
      </c>
    </row>
    <row r="3495" customFormat="false" ht="12.75" hidden="false" customHeight="false" outlineLevel="0" collapsed="false">
      <c r="AB3495" s="29" t="str">
        <f aca="false">IF(L3495="Editorial",T3495,"")</f>
        <v/>
      </c>
      <c r="AC3495" s="30" t="str">
        <f aca="false">IF(OR(L3495="Technical",L3495="General"),T3495,"")</f>
        <v/>
      </c>
    </row>
    <row r="3496" customFormat="false" ht="12.75" hidden="false" customHeight="false" outlineLevel="0" collapsed="false">
      <c r="AB3496" s="29" t="str">
        <f aca="false">IF(L3496="Editorial",T3496,"")</f>
        <v/>
      </c>
      <c r="AC3496" s="30" t="str">
        <f aca="false">IF(OR(L3496="Technical",L3496="General"),T3496,"")</f>
        <v/>
      </c>
    </row>
    <row r="3497" customFormat="false" ht="12.75" hidden="false" customHeight="false" outlineLevel="0" collapsed="false">
      <c r="AB3497" s="29" t="str">
        <f aca="false">IF(L3497="Editorial",T3497,"")</f>
        <v/>
      </c>
      <c r="AC3497" s="30" t="str">
        <f aca="false">IF(OR(L3497="Technical",L3497="General"),T3497,"")</f>
        <v/>
      </c>
    </row>
    <row r="3498" customFormat="false" ht="12.75" hidden="false" customHeight="false" outlineLevel="0" collapsed="false">
      <c r="AB3498" s="29" t="str">
        <f aca="false">IF(L3498="Editorial",T3498,"")</f>
        <v/>
      </c>
      <c r="AC3498" s="30" t="str">
        <f aca="false">IF(OR(L3498="Technical",L3498="General"),T3498,"")</f>
        <v/>
      </c>
    </row>
    <row r="3499" customFormat="false" ht="12.75" hidden="false" customHeight="false" outlineLevel="0" collapsed="false">
      <c r="AB3499" s="29" t="str">
        <f aca="false">IF(L3499="Editorial",T3499,"")</f>
        <v/>
      </c>
      <c r="AC3499" s="30" t="str">
        <f aca="false">IF(OR(L3499="Technical",L3499="General"),T3499,"")</f>
        <v/>
      </c>
    </row>
    <row r="3500" customFormat="false" ht="12.75" hidden="false" customHeight="false" outlineLevel="0" collapsed="false">
      <c r="AB3500" s="29" t="str">
        <f aca="false">IF(L3500="Editorial",T3500,"")</f>
        <v/>
      </c>
      <c r="AC3500" s="30" t="str">
        <f aca="false">IF(OR(L3500="Technical",L3500="General"),T3500,"")</f>
        <v/>
      </c>
    </row>
    <row r="3501" customFormat="false" ht="12.75" hidden="false" customHeight="false" outlineLevel="0" collapsed="false">
      <c r="AB3501" s="29" t="str">
        <f aca="false">IF(L3501="Editorial",T3501,"")</f>
        <v/>
      </c>
      <c r="AC3501" s="30" t="str">
        <f aca="false">IF(OR(L3501="Technical",L3501="General"),T3501,"")</f>
        <v/>
      </c>
    </row>
    <row r="3502" customFormat="false" ht="12.75" hidden="false" customHeight="false" outlineLevel="0" collapsed="false">
      <c r="AB3502" s="29" t="str">
        <f aca="false">IF(L3502="Editorial",T3502,"")</f>
        <v/>
      </c>
      <c r="AC3502" s="30" t="str">
        <f aca="false">IF(OR(L3502="Technical",L3502="General"),T3502,"")</f>
        <v/>
      </c>
    </row>
    <row r="3503" customFormat="false" ht="12.75" hidden="false" customHeight="false" outlineLevel="0" collapsed="false">
      <c r="AB3503" s="29" t="str">
        <f aca="false">IF(L3503="Editorial",T3503,"")</f>
        <v/>
      </c>
      <c r="AC3503" s="30" t="str">
        <f aca="false">IF(OR(L3503="Technical",L3503="General"),T3503,"")</f>
        <v/>
      </c>
    </row>
    <row r="3504" customFormat="false" ht="12.75" hidden="false" customHeight="false" outlineLevel="0" collapsed="false">
      <c r="AB3504" s="29" t="str">
        <f aca="false">IF(L3504="Editorial",T3504,"")</f>
        <v/>
      </c>
      <c r="AC3504" s="30" t="str">
        <f aca="false">IF(OR(L3504="Technical",L3504="General"),T3504,"")</f>
        <v/>
      </c>
    </row>
    <row r="3505" customFormat="false" ht="12.75" hidden="false" customHeight="false" outlineLevel="0" collapsed="false">
      <c r="AB3505" s="29" t="str">
        <f aca="false">IF(L3505="Editorial",T3505,"")</f>
        <v/>
      </c>
      <c r="AC3505" s="30" t="str">
        <f aca="false">IF(OR(L3505="Technical",L3505="General"),T3505,"")</f>
        <v/>
      </c>
    </row>
    <row r="3506" customFormat="false" ht="12.75" hidden="false" customHeight="false" outlineLevel="0" collapsed="false">
      <c r="AB3506" s="29" t="str">
        <f aca="false">IF(L3506="Editorial",T3506,"")</f>
        <v/>
      </c>
      <c r="AC3506" s="30" t="str">
        <f aca="false">IF(OR(L3506="Technical",L3506="General"),T3506,"")</f>
        <v/>
      </c>
    </row>
    <row r="3507" customFormat="false" ht="12.75" hidden="false" customHeight="false" outlineLevel="0" collapsed="false">
      <c r="AB3507" s="29" t="str">
        <f aca="false">IF(L3507="Editorial",T3507,"")</f>
        <v/>
      </c>
      <c r="AC3507" s="30" t="str">
        <f aca="false">IF(OR(L3507="Technical",L3507="General"),T3507,"")</f>
        <v/>
      </c>
    </row>
    <row r="3508" customFormat="false" ht="12.75" hidden="false" customHeight="false" outlineLevel="0" collapsed="false">
      <c r="AB3508" s="29" t="str">
        <f aca="false">IF(L3508="Editorial",T3508,"")</f>
        <v/>
      </c>
      <c r="AC3508" s="30" t="str">
        <f aca="false">IF(OR(L3508="Technical",L3508="General"),T3508,"")</f>
        <v/>
      </c>
    </row>
    <row r="3509" customFormat="false" ht="12.75" hidden="false" customHeight="false" outlineLevel="0" collapsed="false">
      <c r="AB3509" s="29" t="str">
        <f aca="false">IF(L3509="Editorial",T3509,"")</f>
        <v/>
      </c>
      <c r="AC3509" s="30" t="str">
        <f aca="false">IF(OR(L3509="Technical",L3509="General"),T3509,"")</f>
        <v/>
      </c>
    </row>
    <row r="3510" customFormat="false" ht="12.75" hidden="false" customHeight="false" outlineLevel="0" collapsed="false">
      <c r="AB3510" s="29" t="str">
        <f aca="false">IF(L3510="Editorial",T3510,"")</f>
        <v/>
      </c>
      <c r="AC3510" s="30" t="str">
        <f aca="false">IF(OR(L3510="Technical",L3510="General"),T3510,"")</f>
        <v/>
      </c>
    </row>
    <row r="3511" customFormat="false" ht="12.75" hidden="false" customHeight="false" outlineLevel="0" collapsed="false">
      <c r="AB3511" s="29" t="str">
        <f aca="false">IF(L3511="Editorial",T3511,"")</f>
        <v/>
      </c>
      <c r="AC3511" s="30" t="str">
        <f aca="false">IF(OR(L3511="Technical",L3511="General"),T3511,"")</f>
        <v/>
      </c>
    </row>
    <row r="3512" customFormat="false" ht="12.75" hidden="false" customHeight="false" outlineLevel="0" collapsed="false">
      <c r="AB3512" s="29" t="str">
        <f aca="false">IF(L3512="Editorial",T3512,"")</f>
        <v/>
      </c>
      <c r="AC3512" s="30" t="str">
        <f aca="false">IF(OR(L3512="Technical",L3512="General"),T3512,"")</f>
        <v/>
      </c>
    </row>
    <row r="3513" customFormat="false" ht="12.75" hidden="false" customHeight="false" outlineLevel="0" collapsed="false">
      <c r="AB3513" s="29" t="str">
        <f aca="false">IF(L3513="Editorial",T3513,"")</f>
        <v/>
      </c>
      <c r="AC3513" s="30" t="str">
        <f aca="false">IF(OR(L3513="Technical",L3513="General"),T3513,"")</f>
        <v/>
      </c>
    </row>
    <row r="3514" customFormat="false" ht="12.75" hidden="false" customHeight="false" outlineLevel="0" collapsed="false">
      <c r="AB3514" s="29" t="str">
        <f aca="false">IF(L3514="Editorial",T3514,"")</f>
        <v/>
      </c>
      <c r="AC3514" s="30" t="str">
        <f aca="false">IF(OR(L3514="Technical",L3514="General"),T3514,"")</f>
        <v/>
      </c>
    </row>
    <row r="3515" customFormat="false" ht="12.75" hidden="false" customHeight="false" outlineLevel="0" collapsed="false">
      <c r="AB3515" s="29" t="str">
        <f aca="false">IF(L3515="Editorial",T3515,"")</f>
        <v/>
      </c>
      <c r="AC3515" s="30" t="str">
        <f aca="false">IF(OR(L3515="Technical",L3515="General"),T3515,"")</f>
        <v/>
      </c>
    </row>
    <row r="3516" customFormat="false" ht="12.75" hidden="false" customHeight="false" outlineLevel="0" collapsed="false">
      <c r="AB3516" s="29" t="str">
        <f aca="false">IF(L3516="Editorial",T3516,"")</f>
        <v/>
      </c>
      <c r="AC3516" s="30" t="str">
        <f aca="false">IF(OR(L3516="Technical",L3516="General"),T3516,"")</f>
        <v/>
      </c>
    </row>
    <row r="3517" customFormat="false" ht="12.75" hidden="false" customHeight="false" outlineLevel="0" collapsed="false">
      <c r="AB3517" s="29" t="str">
        <f aca="false">IF(L3517="Editorial",T3517,"")</f>
        <v/>
      </c>
      <c r="AC3517" s="30" t="str">
        <f aca="false">IF(OR(L3517="Technical",L3517="General"),T3517,"")</f>
        <v/>
      </c>
    </row>
    <row r="3518" customFormat="false" ht="12.75" hidden="false" customHeight="false" outlineLevel="0" collapsed="false">
      <c r="AB3518" s="29" t="str">
        <f aca="false">IF(L3518="Editorial",T3518,"")</f>
        <v/>
      </c>
      <c r="AC3518" s="30" t="str">
        <f aca="false">IF(OR(L3518="Technical",L3518="General"),T3518,"")</f>
        <v/>
      </c>
    </row>
    <row r="3519" customFormat="false" ht="12.75" hidden="false" customHeight="false" outlineLevel="0" collapsed="false">
      <c r="AB3519" s="29" t="str">
        <f aca="false">IF(L3519="Editorial",T3519,"")</f>
        <v/>
      </c>
      <c r="AC3519" s="30" t="str">
        <f aca="false">IF(OR(L3519="Technical",L3519="General"),T3519,"")</f>
        <v/>
      </c>
    </row>
    <row r="3520" customFormat="false" ht="12.75" hidden="false" customHeight="false" outlineLevel="0" collapsed="false">
      <c r="AB3520" s="29" t="str">
        <f aca="false">IF(L3520="Editorial",T3520,"")</f>
        <v/>
      </c>
      <c r="AC3520" s="30" t="str">
        <f aca="false">IF(OR(L3520="Technical",L3520="General"),T3520,"")</f>
        <v/>
      </c>
    </row>
    <row r="3521" customFormat="false" ht="12.75" hidden="false" customHeight="false" outlineLevel="0" collapsed="false">
      <c r="AB3521" s="29" t="str">
        <f aca="false">IF(L3521="Editorial",T3521,"")</f>
        <v/>
      </c>
      <c r="AC3521" s="30" t="str">
        <f aca="false">IF(OR(L3521="Technical",L3521="General"),T3521,"")</f>
        <v/>
      </c>
    </row>
    <row r="3522" customFormat="false" ht="12.75" hidden="false" customHeight="false" outlineLevel="0" collapsed="false">
      <c r="AB3522" s="29" t="str">
        <f aca="false">IF(L3522="Editorial",T3522,"")</f>
        <v/>
      </c>
      <c r="AC3522" s="30" t="str">
        <f aca="false">IF(OR(L3522="Technical",L3522="General"),T3522,"")</f>
        <v/>
      </c>
    </row>
    <row r="3523" customFormat="false" ht="12.75" hidden="false" customHeight="false" outlineLevel="0" collapsed="false">
      <c r="AB3523" s="29" t="str">
        <f aca="false">IF(L3523="Editorial",T3523,"")</f>
        <v/>
      </c>
      <c r="AC3523" s="30" t="str">
        <f aca="false">IF(OR(L3523="Technical",L3523="General"),T3523,"")</f>
        <v/>
      </c>
    </row>
    <row r="3524" customFormat="false" ht="12.75" hidden="false" customHeight="false" outlineLevel="0" collapsed="false">
      <c r="AB3524" s="29" t="str">
        <f aca="false">IF(L3524="Editorial",T3524,"")</f>
        <v/>
      </c>
      <c r="AC3524" s="30" t="str">
        <f aca="false">IF(OR(L3524="Technical",L3524="General"),T3524,"")</f>
        <v/>
      </c>
    </row>
    <row r="3525" customFormat="false" ht="12.75" hidden="false" customHeight="false" outlineLevel="0" collapsed="false">
      <c r="AB3525" s="29" t="str">
        <f aca="false">IF(L3525="Editorial",T3525,"")</f>
        <v/>
      </c>
      <c r="AC3525" s="30" t="str">
        <f aca="false">IF(OR(L3525="Technical",L3525="General"),T3525,"")</f>
        <v/>
      </c>
    </row>
    <row r="3526" customFormat="false" ht="12.75" hidden="false" customHeight="false" outlineLevel="0" collapsed="false">
      <c r="AB3526" s="29" t="str">
        <f aca="false">IF(L3526="Editorial",T3526,"")</f>
        <v/>
      </c>
      <c r="AC3526" s="30" t="str">
        <f aca="false">IF(OR(L3526="Technical",L3526="General"),T3526,"")</f>
        <v/>
      </c>
    </row>
    <row r="3527" customFormat="false" ht="12.75" hidden="false" customHeight="false" outlineLevel="0" collapsed="false">
      <c r="AB3527" s="29" t="str">
        <f aca="false">IF(L3527="Editorial",T3527,"")</f>
        <v/>
      </c>
      <c r="AC3527" s="30" t="str">
        <f aca="false">IF(OR(L3527="Technical",L3527="General"),T3527,"")</f>
        <v/>
      </c>
    </row>
    <row r="3528" customFormat="false" ht="12.75" hidden="false" customHeight="false" outlineLevel="0" collapsed="false">
      <c r="AB3528" s="29" t="str">
        <f aca="false">IF(L3528="Editorial",T3528,"")</f>
        <v/>
      </c>
      <c r="AC3528" s="30" t="str">
        <f aca="false">IF(OR(L3528="Technical",L3528="General"),T3528,"")</f>
        <v/>
      </c>
    </row>
    <row r="3529" customFormat="false" ht="12.75" hidden="false" customHeight="false" outlineLevel="0" collapsed="false">
      <c r="AB3529" s="29" t="str">
        <f aca="false">IF(L3529="Editorial",T3529,"")</f>
        <v/>
      </c>
      <c r="AC3529" s="30" t="str">
        <f aca="false">IF(OR(L3529="Technical",L3529="General"),T3529,"")</f>
        <v/>
      </c>
    </row>
    <row r="3530" customFormat="false" ht="12.75" hidden="false" customHeight="false" outlineLevel="0" collapsed="false">
      <c r="AB3530" s="29" t="str">
        <f aca="false">IF(L3530="Editorial",T3530,"")</f>
        <v/>
      </c>
      <c r="AC3530" s="30" t="str">
        <f aca="false">IF(OR(L3530="Technical",L3530="General"),T3530,"")</f>
        <v/>
      </c>
    </row>
    <row r="3531" customFormat="false" ht="12.75" hidden="false" customHeight="false" outlineLevel="0" collapsed="false">
      <c r="AB3531" s="29" t="str">
        <f aca="false">IF(L3531="Editorial",T3531,"")</f>
        <v/>
      </c>
      <c r="AC3531" s="30" t="str">
        <f aca="false">IF(OR(L3531="Technical",L3531="General"),T3531,"")</f>
        <v/>
      </c>
    </row>
    <row r="3532" customFormat="false" ht="12.75" hidden="false" customHeight="false" outlineLevel="0" collapsed="false">
      <c r="AB3532" s="29" t="str">
        <f aca="false">IF(L3532="Editorial",T3532,"")</f>
        <v/>
      </c>
      <c r="AC3532" s="30" t="str">
        <f aca="false">IF(OR(L3532="Technical",L3532="General"),T3532,"")</f>
        <v/>
      </c>
    </row>
    <row r="3533" customFormat="false" ht="12.75" hidden="false" customHeight="false" outlineLevel="0" collapsed="false">
      <c r="AB3533" s="29" t="str">
        <f aca="false">IF(L3533="Editorial",T3533,"")</f>
        <v/>
      </c>
      <c r="AC3533" s="30" t="str">
        <f aca="false">IF(OR(L3533="Technical",L3533="General"),T3533,"")</f>
        <v/>
      </c>
    </row>
    <row r="3534" customFormat="false" ht="12.75" hidden="false" customHeight="false" outlineLevel="0" collapsed="false">
      <c r="AB3534" s="29" t="str">
        <f aca="false">IF(L3534="Editorial",T3534,"")</f>
        <v/>
      </c>
      <c r="AC3534" s="30" t="str">
        <f aca="false">IF(OR(L3534="Technical",L3534="General"),T3534,"")</f>
        <v/>
      </c>
    </row>
    <row r="3535" customFormat="false" ht="12.75" hidden="false" customHeight="false" outlineLevel="0" collapsed="false">
      <c r="AB3535" s="29" t="str">
        <f aca="false">IF(L3535="Editorial",T3535,"")</f>
        <v/>
      </c>
      <c r="AC3535" s="30" t="str">
        <f aca="false">IF(OR(L3535="Technical",L3535="General"),T3535,"")</f>
        <v/>
      </c>
    </row>
    <row r="3536" customFormat="false" ht="12.75" hidden="false" customHeight="false" outlineLevel="0" collapsed="false">
      <c r="AB3536" s="29" t="str">
        <f aca="false">IF(L3536="Editorial",T3536,"")</f>
        <v/>
      </c>
      <c r="AC3536" s="30" t="str">
        <f aca="false">IF(OR(L3536="Technical",L3536="General"),T3536,"")</f>
        <v/>
      </c>
    </row>
    <row r="3537" customFormat="false" ht="12.75" hidden="false" customHeight="false" outlineLevel="0" collapsed="false">
      <c r="AB3537" s="29" t="str">
        <f aca="false">IF(L3537="Editorial",T3537,"")</f>
        <v/>
      </c>
      <c r="AC3537" s="30" t="str">
        <f aca="false">IF(OR(L3537="Technical",L3537="General"),T3537,"")</f>
        <v/>
      </c>
    </row>
    <row r="3538" customFormat="false" ht="12.75" hidden="false" customHeight="false" outlineLevel="0" collapsed="false">
      <c r="AB3538" s="29" t="str">
        <f aca="false">IF(L3538="Editorial",T3538,"")</f>
        <v/>
      </c>
      <c r="AC3538" s="30" t="str">
        <f aca="false">IF(OR(L3538="Technical",L3538="General"),T3538,"")</f>
        <v/>
      </c>
    </row>
    <row r="3539" customFormat="false" ht="12.75" hidden="false" customHeight="false" outlineLevel="0" collapsed="false">
      <c r="AB3539" s="29" t="str">
        <f aca="false">IF(L3539="Editorial",T3539,"")</f>
        <v/>
      </c>
      <c r="AC3539" s="30" t="str">
        <f aca="false">IF(OR(L3539="Technical",L3539="General"),T3539,"")</f>
        <v/>
      </c>
    </row>
    <row r="3540" customFormat="false" ht="12.75" hidden="false" customHeight="false" outlineLevel="0" collapsed="false">
      <c r="AB3540" s="29" t="str">
        <f aca="false">IF(L3540="Editorial",T3540,"")</f>
        <v/>
      </c>
      <c r="AC3540" s="30" t="str">
        <f aca="false">IF(OR(L3540="Technical",L3540="General"),T3540,"")</f>
        <v/>
      </c>
    </row>
    <row r="3541" customFormat="false" ht="12.75" hidden="false" customHeight="false" outlineLevel="0" collapsed="false">
      <c r="AB3541" s="29" t="str">
        <f aca="false">IF(L3541="Editorial",T3541,"")</f>
        <v/>
      </c>
      <c r="AC3541" s="30" t="str">
        <f aca="false">IF(OR(L3541="Technical",L3541="General"),T3541,"")</f>
        <v/>
      </c>
    </row>
    <row r="3542" customFormat="false" ht="12.75" hidden="false" customHeight="false" outlineLevel="0" collapsed="false">
      <c r="AB3542" s="29" t="str">
        <f aca="false">IF(L3542="Editorial",T3542,"")</f>
        <v/>
      </c>
      <c r="AC3542" s="30" t="str">
        <f aca="false">IF(OR(L3542="Technical",L3542="General"),T3542,"")</f>
        <v/>
      </c>
    </row>
    <row r="3543" customFormat="false" ht="12.75" hidden="false" customHeight="false" outlineLevel="0" collapsed="false">
      <c r="AB3543" s="29" t="str">
        <f aca="false">IF(L3543="Editorial",T3543,"")</f>
        <v/>
      </c>
      <c r="AC3543" s="30" t="str">
        <f aca="false">IF(OR(L3543="Technical",L3543="General"),T3543,"")</f>
        <v/>
      </c>
    </row>
    <row r="3544" customFormat="false" ht="12.75" hidden="false" customHeight="false" outlineLevel="0" collapsed="false">
      <c r="AB3544" s="29" t="str">
        <f aca="false">IF(L3544="Editorial",T3544,"")</f>
        <v/>
      </c>
      <c r="AC3544" s="30" t="str">
        <f aca="false">IF(OR(L3544="Technical",L3544="General"),T3544,"")</f>
        <v/>
      </c>
    </row>
    <row r="3545" customFormat="false" ht="12.75" hidden="false" customHeight="false" outlineLevel="0" collapsed="false">
      <c r="AB3545" s="29" t="str">
        <f aca="false">IF(L3545="Editorial",T3545,"")</f>
        <v/>
      </c>
      <c r="AC3545" s="30" t="str">
        <f aca="false">IF(OR(L3545="Technical",L3545="General"),T3545,"")</f>
        <v/>
      </c>
    </row>
    <row r="3546" customFormat="false" ht="12.75" hidden="false" customHeight="false" outlineLevel="0" collapsed="false">
      <c r="AB3546" s="29" t="str">
        <f aca="false">IF(L3546="Editorial",T3546,"")</f>
        <v/>
      </c>
      <c r="AC3546" s="30" t="str">
        <f aca="false">IF(OR(L3546="Technical",L3546="General"),T3546,"")</f>
        <v/>
      </c>
    </row>
    <row r="3547" customFormat="false" ht="12.75" hidden="false" customHeight="false" outlineLevel="0" collapsed="false">
      <c r="AB3547" s="29" t="str">
        <f aca="false">IF(L3547="Editorial",T3547,"")</f>
        <v/>
      </c>
      <c r="AC3547" s="30" t="str">
        <f aca="false">IF(OR(L3547="Technical",L3547="General"),T3547,"")</f>
        <v/>
      </c>
    </row>
    <row r="3548" customFormat="false" ht="12.75" hidden="false" customHeight="false" outlineLevel="0" collapsed="false">
      <c r="AB3548" s="29" t="str">
        <f aca="false">IF(L3548="Editorial",T3548,"")</f>
        <v/>
      </c>
      <c r="AC3548" s="30" t="str">
        <f aca="false">IF(OR(L3548="Technical",L3548="General"),T3548,"")</f>
        <v/>
      </c>
    </row>
    <row r="3549" customFormat="false" ht="12.75" hidden="false" customHeight="false" outlineLevel="0" collapsed="false">
      <c r="AB3549" s="29" t="str">
        <f aca="false">IF(L3549="Editorial",T3549,"")</f>
        <v/>
      </c>
      <c r="AC3549" s="30" t="str">
        <f aca="false">IF(OR(L3549="Technical",L3549="General"),T3549,"")</f>
        <v/>
      </c>
    </row>
    <row r="3550" customFormat="false" ht="12.75" hidden="false" customHeight="false" outlineLevel="0" collapsed="false">
      <c r="AB3550" s="29" t="str">
        <f aca="false">IF(L3550="Editorial",T3550,"")</f>
        <v/>
      </c>
      <c r="AC3550" s="30" t="str">
        <f aca="false">IF(OR(L3550="Technical",L3550="General"),T3550,"")</f>
        <v/>
      </c>
    </row>
    <row r="3551" customFormat="false" ht="12.75" hidden="false" customHeight="false" outlineLevel="0" collapsed="false">
      <c r="AB3551" s="29" t="str">
        <f aca="false">IF(L3551="Editorial",T3551,"")</f>
        <v/>
      </c>
      <c r="AC3551" s="30" t="str">
        <f aca="false">IF(OR(L3551="Technical",L3551="General"),T3551,"")</f>
        <v/>
      </c>
    </row>
    <row r="3552" customFormat="false" ht="12.75" hidden="false" customHeight="false" outlineLevel="0" collapsed="false">
      <c r="AB3552" s="29" t="str">
        <f aca="false">IF(L3552="Editorial",T3552,"")</f>
        <v/>
      </c>
      <c r="AC3552" s="30" t="str">
        <f aca="false">IF(OR(L3552="Technical",L3552="General"),T3552,"")</f>
        <v/>
      </c>
    </row>
    <row r="3553" customFormat="false" ht="12.75" hidden="false" customHeight="false" outlineLevel="0" collapsed="false">
      <c r="AB3553" s="29" t="str">
        <f aca="false">IF(L3553="Editorial",T3553,"")</f>
        <v/>
      </c>
      <c r="AC3553" s="30" t="str">
        <f aca="false">IF(OR(L3553="Technical",L3553="General"),T3553,"")</f>
        <v/>
      </c>
    </row>
    <row r="3554" customFormat="false" ht="12.75" hidden="false" customHeight="false" outlineLevel="0" collapsed="false">
      <c r="AB3554" s="29" t="str">
        <f aca="false">IF(L3554="Editorial",T3554,"")</f>
        <v/>
      </c>
      <c r="AC3554" s="30" t="str">
        <f aca="false">IF(OR(L3554="Technical",L3554="General"),T3554,"")</f>
        <v/>
      </c>
    </row>
    <row r="3555" customFormat="false" ht="12.75" hidden="false" customHeight="false" outlineLevel="0" collapsed="false">
      <c r="AB3555" s="29" t="str">
        <f aca="false">IF(L3555="Editorial",T3555,"")</f>
        <v/>
      </c>
      <c r="AC3555" s="30" t="str">
        <f aca="false">IF(OR(L3555="Technical",L3555="General"),T3555,"")</f>
        <v/>
      </c>
    </row>
    <row r="3556" customFormat="false" ht="12.75" hidden="false" customHeight="false" outlineLevel="0" collapsed="false">
      <c r="AB3556" s="29" t="str">
        <f aca="false">IF(L3556="Editorial",T3556,"")</f>
        <v/>
      </c>
      <c r="AC3556" s="30" t="str">
        <f aca="false">IF(OR(L3556="Technical",L3556="General"),T3556,"")</f>
        <v/>
      </c>
    </row>
    <row r="3557" customFormat="false" ht="12.75" hidden="false" customHeight="false" outlineLevel="0" collapsed="false">
      <c r="AB3557" s="29" t="str">
        <f aca="false">IF(L3557="Editorial",T3557,"")</f>
        <v/>
      </c>
      <c r="AC3557" s="30" t="str">
        <f aca="false">IF(OR(L3557="Technical",L3557="General"),T3557,"")</f>
        <v/>
      </c>
    </row>
    <row r="3558" customFormat="false" ht="12.75" hidden="false" customHeight="false" outlineLevel="0" collapsed="false">
      <c r="AB3558" s="29" t="str">
        <f aca="false">IF(L3558="Editorial",T3558,"")</f>
        <v/>
      </c>
      <c r="AC3558" s="30" t="str">
        <f aca="false">IF(OR(L3558="Technical",L3558="General"),T3558,"")</f>
        <v/>
      </c>
    </row>
    <row r="3559" customFormat="false" ht="12.75" hidden="false" customHeight="false" outlineLevel="0" collapsed="false">
      <c r="AB3559" s="29" t="str">
        <f aca="false">IF(L3559="Editorial",T3559,"")</f>
        <v/>
      </c>
      <c r="AC3559" s="30" t="str">
        <f aca="false">IF(OR(L3559="Technical",L3559="General"),T3559,"")</f>
        <v/>
      </c>
    </row>
    <row r="3560" customFormat="false" ht="12.75" hidden="false" customHeight="false" outlineLevel="0" collapsed="false">
      <c r="AB3560" s="29" t="str">
        <f aca="false">IF(L3560="Editorial",T3560,"")</f>
        <v/>
      </c>
      <c r="AC3560" s="30" t="str">
        <f aca="false">IF(OR(L3560="Technical",L3560="General"),T3560,"")</f>
        <v/>
      </c>
    </row>
    <row r="3561" customFormat="false" ht="12.75" hidden="false" customHeight="false" outlineLevel="0" collapsed="false">
      <c r="AB3561" s="29" t="str">
        <f aca="false">IF(L3561="Editorial",T3561,"")</f>
        <v/>
      </c>
      <c r="AC3561" s="30" t="str">
        <f aca="false">IF(OR(L3561="Technical",L3561="General"),T3561,"")</f>
        <v/>
      </c>
    </row>
    <row r="3562" customFormat="false" ht="12.75" hidden="false" customHeight="false" outlineLevel="0" collapsed="false">
      <c r="AB3562" s="29" t="str">
        <f aca="false">IF(L3562="Editorial",T3562,"")</f>
        <v/>
      </c>
      <c r="AC3562" s="30" t="str">
        <f aca="false">IF(OR(L3562="Technical",L3562="General"),T3562,"")</f>
        <v/>
      </c>
    </row>
    <row r="3563" customFormat="false" ht="12.75" hidden="false" customHeight="false" outlineLevel="0" collapsed="false">
      <c r="AB3563" s="29" t="str">
        <f aca="false">IF(L3563="Editorial",T3563,"")</f>
        <v/>
      </c>
      <c r="AC3563" s="30" t="str">
        <f aca="false">IF(OR(L3563="Technical",L3563="General"),T3563,"")</f>
        <v/>
      </c>
    </row>
    <row r="3564" customFormat="false" ht="12.75" hidden="false" customHeight="false" outlineLevel="0" collapsed="false">
      <c r="AB3564" s="29" t="str">
        <f aca="false">IF(L3564="Editorial",T3564,"")</f>
        <v/>
      </c>
      <c r="AC3564" s="30" t="str">
        <f aca="false">IF(OR(L3564="Technical",L3564="General"),T3564,"")</f>
        <v/>
      </c>
    </row>
    <row r="3565" customFormat="false" ht="12.75" hidden="false" customHeight="false" outlineLevel="0" collapsed="false">
      <c r="AB3565" s="29" t="str">
        <f aca="false">IF(L3565="Editorial",T3565,"")</f>
        <v/>
      </c>
      <c r="AC3565" s="30" t="str">
        <f aca="false">IF(OR(L3565="Technical",L3565="General"),T3565,"")</f>
        <v/>
      </c>
    </row>
    <row r="3566" customFormat="false" ht="12.75" hidden="false" customHeight="false" outlineLevel="0" collapsed="false">
      <c r="AB3566" s="29" t="str">
        <f aca="false">IF(L3566="Editorial",T3566,"")</f>
        <v/>
      </c>
      <c r="AC3566" s="30" t="str">
        <f aca="false">IF(OR(L3566="Technical",L3566="General"),T3566,"")</f>
        <v/>
      </c>
    </row>
    <row r="3567" customFormat="false" ht="12.75" hidden="false" customHeight="false" outlineLevel="0" collapsed="false">
      <c r="AB3567" s="29" t="str">
        <f aca="false">IF(L3567="Editorial",T3567,"")</f>
        <v/>
      </c>
      <c r="AC3567" s="30" t="str">
        <f aca="false">IF(OR(L3567="Technical",L3567="General"),T3567,"")</f>
        <v/>
      </c>
    </row>
    <row r="3568" customFormat="false" ht="12.75" hidden="false" customHeight="false" outlineLevel="0" collapsed="false">
      <c r="AB3568" s="29" t="str">
        <f aca="false">IF(L3568="Editorial",T3568,"")</f>
        <v/>
      </c>
      <c r="AC3568" s="30" t="str">
        <f aca="false">IF(OR(L3568="Technical",L3568="General"),T3568,"")</f>
        <v/>
      </c>
    </row>
    <row r="3569" customFormat="false" ht="12.75" hidden="false" customHeight="false" outlineLevel="0" collapsed="false">
      <c r="AB3569" s="29" t="str">
        <f aca="false">IF(L3569="Editorial",T3569,"")</f>
        <v/>
      </c>
      <c r="AC3569" s="30" t="str">
        <f aca="false">IF(OR(L3569="Technical",L3569="General"),T3569,"")</f>
        <v/>
      </c>
    </row>
    <row r="3570" customFormat="false" ht="12.75" hidden="false" customHeight="false" outlineLevel="0" collapsed="false">
      <c r="AB3570" s="29" t="str">
        <f aca="false">IF(L3570="Editorial",T3570,"")</f>
        <v/>
      </c>
      <c r="AC3570" s="30" t="str">
        <f aca="false">IF(OR(L3570="Technical",L3570="General"),T3570,"")</f>
        <v/>
      </c>
    </row>
    <row r="3571" customFormat="false" ht="12.75" hidden="false" customHeight="false" outlineLevel="0" collapsed="false">
      <c r="AB3571" s="29" t="str">
        <f aca="false">IF(L3571="Editorial",T3571,"")</f>
        <v/>
      </c>
      <c r="AC3571" s="30" t="str">
        <f aca="false">IF(OR(L3571="Technical",L3571="General"),T3571,"")</f>
        <v/>
      </c>
    </row>
    <row r="3572" customFormat="false" ht="12.75" hidden="false" customHeight="false" outlineLevel="0" collapsed="false">
      <c r="AB3572" s="29" t="str">
        <f aca="false">IF(L3572="Editorial",T3572,"")</f>
        <v/>
      </c>
      <c r="AC3572" s="30" t="str">
        <f aca="false">IF(OR(L3572="Technical",L3572="General"),T3572,"")</f>
        <v/>
      </c>
    </row>
    <row r="3573" customFormat="false" ht="12.75" hidden="false" customHeight="false" outlineLevel="0" collapsed="false">
      <c r="AB3573" s="29" t="str">
        <f aca="false">IF(L3573="Editorial",T3573,"")</f>
        <v/>
      </c>
      <c r="AC3573" s="30" t="str">
        <f aca="false">IF(OR(L3573="Technical",L3573="General"),T3573,"")</f>
        <v/>
      </c>
    </row>
    <row r="3574" customFormat="false" ht="12.75" hidden="false" customHeight="false" outlineLevel="0" collapsed="false">
      <c r="AB3574" s="29" t="str">
        <f aca="false">IF(L3574="Editorial",T3574,"")</f>
        <v/>
      </c>
      <c r="AC3574" s="30" t="str">
        <f aca="false">IF(OR(L3574="Technical",L3574="General"),T3574,"")</f>
        <v/>
      </c>
    </row>
    <row r="3575" customFormat="false" ht="12.75" hidden="false" customHeight="false" outlineLevel="0" collapsed="false">
      <c r="AB3575" s="29" t="str">
        <f aca="false">IF(L3575="Editorial",T3575,"")</f>
        <v/>
      </c>
      <c r="AC3575" s="30" t="str">
        <f aca="false">IF(OR(L3575="Technical",L3575="General"),T3575,"")</f>
        <v/>
      </c>
    </row>
    <row r="3576" customFormat="false" ht="12.75" hidden="false" customHeight="false" outlineLevel="0" collapsed="false">
      <c r="AB3576" s="29" t="str">
        <f aca="false">IF(L3576="Editorial",T3576,"")</f>
        <v/>
      </c>
      <c r="AC3576" s="30" t="str">
        <f aca="false">IF(OR(L3576="Technical",L3576="General"),T3576,"")</f>
        <v/>
      </c>
    </row>
    <row r="3577" customFormat="false" ht="12.75" hidden="false" customHeight="false" outlineLevel="0" collapsed="false">
      <c r="AB3577" s="29" t="str">
        <f aca="false">IF(L3577="Editorial",T3577,"")</f>
        <v/>
      </c>
      <c r="AC3577" s="30" t="str">
        <f aca="false">IF(OR(L3577="Technical",L3577="General"),T3577,"")</f>
        <v/>
      </c>
    </row>
    <row r="3578" customFormat="false" ht="12.75" hidden="false" customHeight="false" outlineLevel="0" collapsed="false">
      <c r="AB3578" s="29" t="str">
        <f aca="false">IF(L3578="Editorial",T3578,"")</f>
        <v/>
      </c>
      <c r="AC3578" s="30" t="str">
        <f aca="false">IF(OR(L3578="Technical",L3578="General"),T3578,"")</f>
        <v/>
      </c>
    </row>
    <row r="3579" customFormat="false" ht="12.75" hidden="false" customHeight="false" outlineLevel="0" collapsed="false">
      <c r="AB3579" s="29" t="str">
        <f aca="false">IF(L3579="Editorial",T3579,"")</f>
        <v/>
      </c>
      <c r="AC3579" s="30" t="str">
        <f aca="false">IF(OR(L3579="Technical",L3579="General"),T3579,"")</f>
        <v/>
      </c>
    </row>
    <row r="3580" customFormat="false" ht="12.75" hidden="false" customHeight="false" outlineLevel="0" collapsed="false">
      <c r="AB3580" s="29" t="str">
        <f aca="false">IF(L3580="Editorial",T3580,"")</f>
        <v/>
      </c>
      <c r="AC3580" s="30" t="str">
        <f aca="false">IF(OR(L3580="Technical",L3580="General"),T3580,"")</f>
        <v/>
      </c>
    </row>
    <row r="3581" customFormat="false" ht="12.75" hidden="false" customHeight="false" outlineLevel="0" collapsed="false">
      <c r="AB3581" s="29" t="str">
        <f aca="false">IF(L3581="Editorial",T3581,"")</f>
        <v/>
      </c>
      <c r="AC3581" s="30" t="str">
        <f aca="false">IF(OR(L3581="Technical",L3581="General"),T3581,"")</f>
        <v/>
      </c>
    </row>
    <row r="3582" customFormat="false" ht="12.75" hidden="false" customHeight="false" outlineLevel="0" collapsed="false">
      <c r="AB3582" s="29" t="str">
        <f aca="false">IF(L3582="Editorial",T3582,"")</f>
        <v/>
      </c>
      <c r="AC3582" s="30" t="str">
        <f aca="false">IF(OR(L3582="Technical",L3582="General"),T3582,"")</f>
        <v/>
      </c>
    </row>
    <row r="3583" customFormat="false" ht="12.75" hidden="false" customHeight="false" outlineLevel="0" collapsed="false">
      <c r="AB3583" s="29" t="str">
        <f aca="false">IF(L3583="Editorial",T3583,"")</f>
        <v/>
      </c>
      <c r="AC3583" s="30" t="str">
        <f aca="false">IF(OR(L3583="Technical",L3583="General"),T3583,"")</f>
        <v/>
      </c>
    </row>
    <row r="3584" customFormat="false" ht="12.75" hidden="false" customHeight="false" outlineLevel="0" collapsed="false">
      <c r="AB3584" s="29" t="str">
        <f aca="false">IF(L3584="Editorial",T3584,"")</f>
        <v/>
      </c>
      <c r="AC3584" s="30" t="str">
        <f aca="false">IF(OR(L3584="Technical",L3584="General"),T3584,"")</f>
        <v/>
      </c>
    </row>
    <row r="3585" customFormat="false" ht="12.75" hidden="false" customHeight="false" outlineLevel="0" collapsed="false">
      <c r="AB3585" s="29" t="str">
        <f aca="false">IF(L3585="Editorial",T3585,"")</f>
        <v/>
      </c>
      <c r="AC3585" s="30" t="str">
        <f aca="false">IF(OR(L3585="Technical",L3585="General"),T3585,"")</f>
        <v/>
      </c>
    </row>
    <row r="3586" customFormat="false" ht="12.75" hidden="false" customHeight="false" outlineLevel="0" collapsed="false">
      <c r="AB3586" s="29" t="str">
        <f aca="false">IF(L3586="Editorial",T3586,"")</f>
        <v/>
      </c>
      <c r="AC3586" s="30" t="str">
        <f aca="false">IF(OR(L3586="Technical",L3586="General"),T3586,"")</f>
        <v/>
      </c>
    </row>
    <row r="3587" customFormat="false" ht="12.75" hidden="false" customHeight="false" outlineLevel="0" collapsed="false">
      <c r="AB3587" s="29" t="str">
        <f aca="false">IF(L3587="Editorial",T3587,"")</f>
        <v/>
      </c>
      <c r="AC3587" s="30" t="str">
        <f aca="false">IF(OR(L3587="Technical",L3587="General"),T3587,"")</f>
        <v/>
      </c>
    </row>
    <row r="3588" customFormat="false" ht="12.75" hidden="false" customHeight="false" outlineLevel="0" collapsed="false">
      <c r="AB3588" s="29" t="str">
        <f aca="false">IF(L3588="Editorial",T3588,"")</f>
        <v/>
      </c>
      <c r="AC3588" s="30" t="str">
        <f aca="false">IF(OR(L3588="Technical",L3588="General"),T3588,"")</f>
        <v/>
      </c>
    </row>
    <row r="3589" customFormat="false" ht="12.75" hidden="false" customHeight="false" outlineLevel="0" collapsed="false">
      <c r="AB3589" s="29" t="str">
        <f aca="false">IF(L3589="Editorial",T3589,"")</f>
        <v/>
      </c>
      <c r="AC3589" s="30" t="str">
        <f aca="false">IF(OR(L3589="Technical",L3589="General"),T3589,"")</f>
        <v/>
      </c>
    </row>
    <row r="3590" customFormat="false" ht="12.75" hidden="false" customHeight="false" outlineLevel="0" collapsed="false">
      <c r="AB3590" s="29" t="str">
        <f aca="false">IF(L3590="Editorial",T3590,"")</f>
        <v/>
      </c>
      <c r="AC3590" s="30" t="str">
        <f aca="false">IF(OR(L3590="Technical",L3590="General"),T3590,"")</f>
        <v/>
      </c>
    </row>
    <row r="3591" customFormat="false" ht="12.75" hidden="false" customHeight="false" outlineLevel="0" collapsed="false">
      <c r="AB3591" s="29" t="str">
        <f aca="false">IF(L3591="Editorial",T3591,"")</f>
        <v/>
      </c>
      <c r="AC3591" s="30" t="str">
        <f aca="false">IF(OR(L3591="Technical",L3591="General"),T3591,"")</f>
        <v/>
      </c>
    </row>
    <row r="3592" customFormat="false" ht="12.75" hidden="false" customHeight="false" outlineLevel="0" collapsed="false">
      <c r="AB3592" s="29" t="str">
        <f aca="false">IF(L3592="Editorial",T3592,"")</f>
        <v/>
      </c>
      <c r="AC3592" s="30" t="str">
        <f aca="false">IF(OR(L3592="Technical",L3592="General"),T3592,"")</f>
        <v/>
      </c>
    </row>
    <row r="3593" customFormat="false" ht="12.75" hidden="false" customHeight="false" outlineLevel="0" collapsed="false">
      <c r="AB3593" s="29" t="str">
        <f aca="false">IF(L3593="Editorial",T3593,"")</f>
        <v/>
      </c>
      <c r="AC3593" s="30" t="str">
        <f aca="false">IF(OR(L3593="Technical",L3593="General"),T3593,"")</f>
        <v/>
      </c>
    </row>
    <row r="3594" customFormat="false" ht="12.75" hidden="false" customHeight="false" outlineLevel="0" collapsed="false">
      <c r="AB3594" s="29" t="str">
        <f aca="false">IF(L3594="Editorial",T3594,"")</f>
        <v/>
      </c>
      <c r="AC3594" s="30" t="str">
        <f aca="false">IF(OR(L3594="Technical",L3594="General"),T3594,"")</f>
        <v/>
      </c>
    </row>
    <row r="3595" customFormat="false" ht="12.75" hidden="false" customHeight="false" outlineLevel="0" collapsed="false">
      <c r="AB3595" s="29" t="str">
        <f aca="false">IF(L3595="Editorial",T3595,"")</f>
        <v/>
      </c>
      <c r="AC3595" s="30" t="str">
        <f aca="false">IF(OR(L3595="Technical",L3595="General"),T3595,"")</f>
        <v/>
      </c>
    </row>
    <row r="3596" customFormat="false" ht="12.75" hidden="false" customHeight="false" outlineLevel="0" collapsed="false">
      <c r="AB3596" s="29" t="str">
        <f aca="false">IF(L3596="Editorial",T3596,"")</f>
        <v/>
      </c>
      <c r="AC3596" s="30" t="str">
        <f aca="false">IF(OR(L3596="Technical",L3596="General"),T3596,"")</f>
        <v/>
      </c>
    </row>
    <row r="3597" customFormat="false" ht="12.75" hidden="false" customHeight="false" outlineLevel="0" collapsed="false">
      <c r="AB3597" s="29" t="str">
        <f aca="false">IF(L3597="Editorial",T3597,"")</f>
        <v/>
      </c>
      <c r="AC3597" s="30" t="str">
        <f aca="false">IF(OR(L3597="Technical",L3597="General"),T3597,"")</f>
        <v/>
      </c>
    </row>
    <row r="3598" customFormat="false" ht="12.75" hidden="false" customHeight="false" outlineLevel="0" collapsed="false">
      <c r="AB3598" s="29" t="str">
        <f aca="false">IF(L3598="Editorial",T3598,"")</f>
        <v/>
      </c>
      <c r="AC3598" s="30" t="str">
        <f aca="false">IF(OR(L3598="Technical",L3598="General"),T3598,"")</f>
        <v/>
      </c>
    </row>
    <row r="3599" customFormat="false" ht="12.75" hidden="false" customHeight="false" outlineLevel="0" collapsed="false">
      <c r="AB3599" s="29" t="str">
        <f aca="false">IF(L3599="Editorial",T3599,"")</f>
        <v/>
      </c>
      <c r="AC3599" s="30" t="str">
        <f aca="false">IF(OR(L3599="Technical",L3599="General"),T3599,"")</f>
        <v/>
      </c>
    </row>
    <row r="3600" customFormat="false" ht="12.75" hidden="false" customHeight="false" outlineLevel="0" collapsed="false">
      <c r="AB3600" s="29" t="str">
        <f aca="false">IF(L3600="Editorial",T3600,"")</f>
        <v/>
      </c>
      <c r="AC3600" s="30" t="str">
        <f aca="false">IF(OR(L3600="Technical",L3600="General"),T3600,"")</f>
        <v/>
      </c>
    </row>
    <row r="3601" customFormat="false" ht="12.75" hidden="false" customHeight="false" outlineLevel="0" collapsed="false">
      <c r="AB3601" s="29" t="str">
        <f aca="false">IF(L3601="Editorial",T3601,"")</f>
        <v/>
      </c>
      <c r="AC3601" s="30" t="str">
        <f aca="false">IF(OR(L3601="Technical",L3601="General"),T3601,"")</f>
        <v/>
      </c>
    </row>
    <row r="3602" customFormat="false" ht="12.75" hidden="false" customHeight="false" outlineLevel="0" collapsed="false">
      <c r="AB3602" s="29" t="str">
        <f aca="false">IF(L3602="Editorial",T3602,"")</f>
        <v/>
      </c>
      <c r="AC3602" s="30" t="str">
        <f aca="false">IF(OR(L3602="Technical",L3602="General"),T3602,"")</f>
        <v/>
      </c>
    </row>
    <row r="3603" customFormat="false" ht="12.75" hidden="false" customHeight="false" outlineLevel="0" collapsed="false">
      <c r="AB3603" s="29" t="str">
        <f aca="false">IF(L3603="Editorial",T3603,"")</f>
        <v/>
      </c>
      <c r="AC3603" s="30" t="str">
        <f aca="false">IF(OR(L3603="Technical",L3603="General"),T3603,"")</f>
        <v/>
      </c>
    </row>
    <row r="3604" customFormat="false" ht="12.75" hidden="false" customHeight="false" outlineLevel="0" collapsed="false">
      <c r="AB3604" s="29" t="str">
        <f aca="false">IF(L3604="Editorial",T3604,"")</f>
        <v/>
      </c>
      <c r="AC3604" s="30" t="str">
        <f aca="false">IF(OR(L3604="Technical",L3604="General"),T3604,"")</f>
        <v/>
      </c>
    </row>
    <row r="3605" customFormat="false" ht="12.75" hidden="false" customHeight="false" outlineLevel="0" collapsed="false">
      <c r="AB3605" s="29" t="str">
        <f aca="false">IF(L3605="Editorial",T3605,"")</f>
        <v/>
      </c>
      <c r="AC3605" s="30" t="str">
        <f aca="false">IF(OR(L3605="Technical",L3605="General"),T3605,"")</f>
        <v/>
      </c>
    </row>
    <row r="3606" customFormat="false" ht="12.75" hidden="false" customHeight="false" outlineLevel="0" collapsed="false">
      <c r="AB3606" s="29" t="str">
        <f aca="false">IF(L3606="Editorial",T3606,"")</f>
        <v/>
      </c>
      <c r="AC3606" s="30" t="str">
        <f aca="false">IF(OR(L3606="Technical",L3606="General"),T3606,"")</f>
        <v/>
      </c>
    </row>
    <row r="3607" customFormat="false" ht="12.75" hidden="false" customHeight="false" outlineLevel="0" collapsed="false">
      <c r="AB3607" s="29" t="str">
        <f aca="false">IF(L3607="Editorial",T3607,"")</f>
        <v/>
      </c>
      <c r="AC3607" s="30" t="str">
        <f aca="false">IF(OR(L3607="Technical",L3607="General"),T3607,"")</f>
        <v/>
      </c>
    </row>
    <row r="3608" customFormat="false" ht="12.75" hidden="false" customHeight="false" outlineLevel="0" collapsed="false">
      <c r="AB3608" s="29" t="str">
        <f aca="false">IF(L3608="Editorial",T3608,"")</f>
        <v/>
      </c>
      <c r="AC3608" s="30" t="str">
        <f aca="false">IF(OR(L3608="Technical",L3608="General"),T3608,"")</f>
        <v/>
      </c>
    </row>
    <row r="3609" customFormat="false" ht="12.75" hidden="false" customHeight="false" outlineLevel="0" collapsed="false">
      <c r="AB3609" s="29" t="str">
        <f aca="false">IF(L3609="Editorial",T3609,"")</f>
        <v/>
      </c>
      <c r="AC3609" s="30" t="str">
        <f aca="false">IF(OR(L3609="Technical",L3609="General"),T3609,"")</f>
        <v/>
      </c>
    </row>
    <row r="3610" customFormat="false" ht="12.75" hidden="false" customHeight="false" outlineLevel="0" collapsed="false">
      <c r="AB3610" s="29" t="str">
        <f aca="false">IF(L3610="Editorial",T3610,"")</f>
        <v/>
      </c>
      <c r="AC3610" s="30" t="str">
        <f aca="false">IF(OR(L3610="Technical",L3610="General"),T3610,"")</f>
        <v/>
      </c>
    </row>
    <row r="3611" customFormat="false" ht="12.75" hidden="false" customHeight="false" outlineLevel="0" collapsed="false">
      <c r="AB3611" s="29" t="str">
        <f aca="false">IF(L3611="Editorial",T3611,"")</f>
        <v/>
      </c>
      <c r="AC3611" s="30" t="str">
        <f aca="false">IF(OR(L3611="Technical",L3611="General"),T3611,"")</f>
        <v/>
      </c>
    </row>
    <row r="3612" customFormat="false" ht="12.75" hidden="false" customHeight="false" outlineLevel="0" collapsed="false">
      <c r="AB3612" s="29" t="str">
        <f aca="false">IF(L3612="Editorial",T3612,"")</f>
        <v/>
      </c>
      <c r="AC3612" s="30" t="str">
        <f aca="false">IF(OR(L3612="Technical",L3612="General"),T3612,"")</f>
        <v/>
      </c>
    </row>
    <row r="3613" customFormat="false" ht="12.75" hidden="false" customHeight="false" outlineLevel="0" collapsed="false">
      <c r="AB3613" s="29" t="str">
        <f aca="false">IF(L3613="Editorial",T3613,"")</f>
        <v/>
      </c>
      <c r="AC3613" s="30" t="str">
        <f aca="false">IF(OR(L3613="Technical",L3613="General"),T3613,"")</f>
        <v/>
      </c>
    </row>
    <row r="3614" customFormat="false" ht="12.75" hidden="false" customHeight="false" outlineLevel="0" collapsed="false">
      <c r="AB3614" s="29" t="str">
        <f aca="false">IF(L3614="Editorial",T3614,"")</f>
        <v/>
      </c>
      <c r="AC3614" s="30" t="str">
        <f aca="false">IF(OR(L3614="Technical",L3614="General"),T3614,"")</f>
        <v/>
      </c>
    </row>
    <row r="3615" customFormat="false" ht="12.75" hidden="false" customHeight="false" outlineLevel="0" collapsed="false">
      <c r="AB3615" s="29" t="str">
        <f aca="false">IF(L3615="Editorial",T3615,"")</f>
        <v/>
      </c>
      <c r="AC3615" s="30" t="str">
        <f aca="false">IF(OR(L3615="Technical",L3615="General"),T3615,"")</f>
        <v/>
      </c>
    </row>
    <row r="3616" customFormat="false" ht="12.75" hidden="false" customHeight="false" outlineLevel="0" collapsed="false">
      <c r="AB3616" s="29" t="str">
        <f aca="false">IF(L3616="Editorial",T3616,"")</f>
        <v/>
      </c>
      <c r="AC3616" s="30" t="str">
        <f aca="false">IF(OR(L3616="Technical",L3616="General"),T3616,"")</f>
        <v/>
      </c>
    </row>
    <row r="3617" customFormat="false" ht="12.75" hidden="false" customHeight="false" outlineLevel="0" collapsed="false">
      <c r="AB3617" s="29" t="str">
        <f aca="false">IF(L3617="Editorial",T3617,"")</f>
        <v/>
      </c>
      <c r="AC3617" s="30" t="str">
        <f aca="false">IF(OR(L3617="Technical",L3617="General"),T3617,"")</f>
        <v/>
      </c>
    </row>
    <row r="3618" customFormat="false" ht="12.75" hidden="false" customHeight="false" outlineLevel="0" collapsed="false">
      <c r="AB3618" s="29" t="str">
        <f aca="false">IF(L3618="Editorial",T3618,"")</f>
        <v/>
      </c>
      <c r="AC3618" s="30" t="str">
        <f aca="false">IF(OR(L3618="Technical",L3618="General"),T3618,"")</f>
        <v/>
      </c>
    </row>
    <row r="3619" customFormat="false" ht="12.75" hidden="false" customHeight="false" outlineLevel="0" collapsed="false">
      <c r="AB3619" s="29" t="str">
        <f aca="false">IF(L3619="Editorial",T3619,"")</f>
        <v/>
      </c>
      <c r="AC3619" s="30" t="str">
        <f aca="false">IF(OR(L3619="Technical",L3619="General"),T3619,"")</f>
        <v/>
      </c>
    </row>
    <row r="3620" customFormat="false" ht="12.75" hidden="false" customHeight="false" outlineLevel="0" collapsed="false">
      <c r="AB3620" s="29" t="str">
        <f aca="false">IF(L3620="Editorial",T3620,"")</f>
        <v/>
      </c>
      <c r="AC3620" s="30" t="str">
        <f aca="false">IF(OR(L3620="Technical",L3620="General"),T3620,"")</f>
        <v/>
      </c>
    </row>
    <row r="3621" customFormat="false" ht="12.75" hidden="false" customHeight="false" outlineLevel="0" collapsed="false">
      <c r="AB3621" s="29" t="str">
        <f aca="false">IF(L3621="Editorial",T3621,"")</f>
        <v/>
      </c>
      <c r="AC3621" s="30" t="str">
        <f aca="false">IF(OR(L3621="Technical",L3621="General"),T3621,"")</f>
        <v/>
      </c>
    </row>
    <row r="3622" customFormat="false" ht="12.75" hidden="false" customHeight="false" outlineLevel="0" collapsed="false">
      <c r="AB3622" s="29" t="str">
        <f aca="false">IF(L3622="Editorial",T3622,"")</f>
        <v/>
      </c>
      <c r="AC3622" s="30" t="str">
        <f aca="false">IF(OR(L3622="Technical",L3622="General"),T3622,"")</f>
        <v/>
      </c>
    </row>
    <row r="3623" customFormat="false" ht="12.75" hidden="false" customHeight="false" outlineLevel="0" collapsed="false">
      <c r="AB3623" s="29" t="str">
        <f aca="false">IF(L3623="Editorial",T3623,"")</f>
        <v/>
      </c>
      <c r="AC3623" s="30" t="str">
        <f aca="false">IF(OR(L3623="Technical",L3623="General"),T3623,"")</f>
        <v/>
      </c>
    </row>
    <row r="3624" customFormat="false" ht="12.75" hidden="false" customHeight="false" outlineLevel="0" collapsed="false">
      <c r="AB3624" s="29" t="str">
        <f aca="false">IF(L3624="Editorial",T3624,"")</f>
        <v/>
      </c>
      <c r="AC3624" s="30" t="str">
        <f aca="false">IF(OR(L3624="Technical",L3624="General"),T3624,"")</f>
        <v/>
      </c>
    </row>
    <row r="3625" customFormat="false" ht="12.75" hidden="false" customHeight="false" outlineLevel="0" collapsed="false">
      <c r="AB3625" s="29" t="str">
        <f aca="false">IF(L3625="Editorial",T3625,"")</f>
        <v/>
      </c>
      <c r="AC3625" s="30" t="str">
        <f aca="false">IF(OR(L3625="Technical",L3625="General"),T3625,"")</f>
        <v/>
      </c>
    </row>
    <row r="3626" customFormat="false" ht="12.75" hidden="false" customHeight="false" outlineLevel="0" collapsed="false">
      <c r="AB3626" s="29" t="str">
        <f aca="false">IF(L3626="Editorial",T3626,"")</f>
        <v/>
      </c>
      <c r="AC3626" s="30" t="str">
        <f aca="false">IF(OR(L3626="Technical",L3626="General"),T3626,"")</f>
        <v/>
      </c>
    </row>
    <row r="3627" customFormat="false" ht="12.75" hidden="false" customHeight="false" outlineLevel="0" collapsed="false">
      <c r="AB3627" s="29" t="str">
        <f aca="false">IF(L3627="Editorial",T3627,"")</f>
        <v/>
      </c>
      <c r="AC3627" s="30" t="str">
        <f aca="false">IF(OR(L3627="Technical",L3627="General"),T3627,"")</f>
        <v/>
      </c>
    </row>
    <row r="3628" customFormat="false" ht="12.75" hidden="false" customHeight="false" outlineLevel="0" collapsed="false">
      <c r="AB3628" s="29" t="str">
        <f aca="false">IF(L3628="Editorial",T3628,"")</f>
        <v/>
      </c>
      <c r="AC3628" s="30" t="str">
        <f aca="false">IF(OR(L3628="Technical",L3628="General"),T3628,"")</f>
        <v/>
      </c>
    </row>
    <row r="3629" customFormat="false" ht="12.75" hidden="false" customHeight="false" outlineLevel="0" collapsed="false">
      <c r="AB3629" s="29" t="str">
        <f aca="false">IF(L3629="Editorial",T3629,"")</f>
        <v/>
      </c>
      <c r="AC3629" s="30" t="str">
        <f aca="false">IF(OR(L3629="Technical",L3629="General"),T3629,"")</f>
        <v/>
      </c>
    </row>
    <row r="3630" customFormat="false" ht="12.75" hidden="false" customHeight="false" outlineLevel="0" collapsed="false">
      <c r="AB3630" s="29" t="str">
        <f aca="false">IF(L3630="Editorial",T3630,"")</f>
        <v/>
      </c>
      <c r="AC3630" s="30" t="str">
        <f aca="false">IF(OR(L3630="Technical",L3630="General"),T3630,"")</f>
        <v/>
      </c>
    </row>
    <row r="3631" customFormat="false" ht="12.75" hidden="false" customHeight="false" outlineLevel="0" collapsed="false">
      <c r="AB3631" s="29" t="str">
        <f aca="false">IF(L3631="Editorial",T3631,"")</f>
        <v/>
      </c>
      <c r="AC3631" s="30" t="str">
        <f aca="false">IF(OR(L3631="Technical",L3631="General"),T3631,"")</f>
        <v/>
      </c>
    </row>
    <row r="3632" customFormat="false" ht="12.75" hidden="false" customHeight="false" outlineLevel="0" collapsed="false">
      <c r="AB3632" s="29" t="str">
        <f aca="false">IF(L3632="Editorial",T3632,"")</f>
        <v/>
      </c>
      <c r="AC3632" s="30" t="str">
        <f aca="false">IF(OR(L3632="Technical",L3632="General"),T3632,"")</f>
        <v/>
      </c>
    </row>
    <row r="3633" customFormat="false" ht="12.75" hidden="false" customHeight="false" outlineLevel="0" collapsed="false">
      <c r="AB3633" s="29" t="str">
        <f aca="false">IF(L3633="Editorial",T3633,"")</f>
        <v/>
      </c>
      <c r="AC3633" s="30" t="str">
        <f aca="false">IF(OR(L3633="Technical",L3633="General"),T3633,"")</f>
        <v/>
      </c>
    </row>
    <row r="3634" customFormat="false" ht="12.75" hidden="false" customHeight="false" outlineLevel="0" collapsed="false">
      <c r="AB3634" s="29" t="str">
        <f aca="false">IF(L3634="Editorial",T3634,"")</f>
        <v/>
      </c>
      <c r="AC3634" s="30" t="str">
        <f aca="false">IF(OR(L3634="Technical",L3634="General"),T3634,"")</f>
        <v/>
      </c>
    </row>
    <row r="3635" customFormat="false" ht="12.75" hidden="false" customHeight="false" outlineLevel="0" collapsed="false">
      <c r="AB3635" s="29" t="str">
        <f aca="false">IF(L3635="Editorial",T3635,"")</f>
        <v/>
      </c>
      <c r="AC3635" s="30" t="str">
        <f aca="false">IF(OR(L3635="Technical",L3635="General"),T3635,"")</f>
        <v/>
      </c>
    </row>
    <row r="3636" customFormat="false" ht="12.75" hidden="false" customHeight="false" outlineLevel="0" collapsed="false">
      <c r="AB3636" s="29" t="str">
        <f aca="false">IF(L3636="Editorial",T3636,"")</f>
        <v/>
      </c>
      <c r="AC3636" s="30" t="str">
        <f aca="false">IF(OR(L3636="Technical",L3636="General"),T3636,"")</f>
        <v/>
      </c>
    </row>
    <row r="3637" customFormat="false" ht="12.75" hidden="false" customHeight="false" outlineLevel="0" collapsed="false">
      <c r="AB3637" s="29" t="str">
        <f aca="false">IF(L3637="Editorial",T3637,"")</f>
        <v/>
      </c>
      <c r="AC3637" s="30" t="str">
        <f aca="false">IF(OR(L3637="Technical",L3637="General"),T3637,"")</f>
        <v/>
      </c>
    </row>
    <row r="3638" customFormat="false" ht="12.75" hidden="false" customHeight="false" outlineLevel="0" collapsed="false">
      <c r="AB3638" s="29" t="str">
        <f aca="false">IF(L3638="Editorial",T3638,"")</f>
        <v/>
      </c>
      <c r="AC3638" s="30" t="str">
        <f aca="false">IF(OR(L3638="Technical",L3638="General"),T3638,"")</f>
        <v/>
      </c>
    </row>
    <row r="3639" customFormat="false" ht="12.75" hidden="false" customHeight="false" outlineLevel="0" collapsed="false">
      <c r="AB3639" s="29" t="str">
        <f aca="false">IF(L3639="Editorial",T3639,"")</f>
        <v/>
      </c>
      <c r="AC3639" s="30" t="str">
        <f aca="false">IF(OR(L3639="Technical",L3639="General"),T3639,"")</f>
        <v/>
      </c>
    </row>
    <row r="3640" customFormat="false" ht="12.75" hidden="false" customHeight="false" outlineLevel="0" collapsed="false">
      <c r="AB3640" s="29" t="str">
        <f aca="false">IF(L3640="Editorial",T3640,"")</f>
        <v/>
      </c>
      <c r="AC3640" s="30" t="str">
        <f aca="false">IF(OR(L3640="Technical",L3640="General"),T3640,"")</f>
        <v/>
      </c>
    </row>
    <row r="3641" customFormat="false" ht="12.75" hidden="false" customHeight="false" outlineLevel="0" collapsed="false">
      <c r="AB3641" s="29" t="str">
        <f aca="false">IF(L3641="Editorial",T3641,"")</f>
        <v/>
      </c>
      <c r="AC3641" s="30" t="str">
        <f aca="false">IF(OR(L3641="Technical",L3641="General"),T3641,"")</f>
        <v/>
      </c>
    </row>
    <row r="3642" customFormat="false" ht="12.75" hidden="false" customHeight="false" outlineLevel="0" collapsed="false">
      <c r="AB3642" s="29" t="str">
        <f aca="false">IF(L3642="Editorial",T3642,"")</f>
        <v/>
      </c>
      <c r="AC3642" s="30" t="str">
        <f aca="false">IF(OR(L3642="Technical",L3642="General"),T3642,"")</f>
        <v/>
      </c>
    </row>
    <row r="3643" customFormat="false" ht="12.75" hidden="false" customHeight="false" outlineLevel="0" collapsed="false">
      <c r="AB3643" s="29" t="str">
        <f aca="false">IF(L3643="Editorial",T3643,"")</f>
        <v/>
      </c>
      <c r="AC3643" s="30" t="str">
        <f aca="false">IF(OR(L3643="Technical",L3643="General"),T3643,"")</f>
        <v/>
      </c>
    </row>
    <row r="3644" customFormat="false" ht="12.75" hidden="false" customHeight="false" outlineLevel="0" collapsed="false">
      <c r="AB3644" s="29" t="str">
        <f aca="false">IF(L3644="Editorial",T3644,"")</f>
        <v/>
      </c>
      <c r="AC3644" s="30" t="str">
        <f aca="false">IF(OR(L3644="Technical",L3644="General"),T3644,"")</f>
        <v/>
      </c>
    </row>
    <row r="3645" customFormat="false" ht="12.75" hidden="false" customHeight="false" outlineLevel="0" collapsed="false">
      <c r="AB3645" s="29" t="str">
        <f aca="false">IF(L3645="Editorial",T3645,"")</f>
        <v/>
      </c>
      <c r="AC3645" s="30" t="str">
        <f aca="false">IF(OR(L3645="Technical",L3645="General"),T3645,"")</f>
        <v/>
      </c>
    </row>
    <row r="3646" customFormat="false" ht="12.75" hidden="false" customHeight="false" outlineLevel="0" collapsed="false">
      <c r="AB3646" s="29" t="str">
        <f aca="false">IF(L3646="Editorial",T3646,"")</f>
        <v/>
      </c>
      <c r="AC3646" s="30" t="str">
        <f aca="false">IF(OR(L3646="Technical",L3646="General"),T3646,"")</f>
        <v/>
      </c>
    </row>
    <row r="3647" customFormat="false" ht="12.75" hidden="false" customHeight="false" outlineLevel="0" collapsed="false">
      <c r="AB3647" s="29" t="str">
        <f aca="false">IF(L3647="Editorial",T3647,"")</f>
        <v/>
      </c>
      <c r="AC3647" s="30" t="str">
        <f aca="false">IF(OR(L3647="Technical",L3647="General"),T3647,"")</f>
        <v/>
      </c>
    </row>
    <row r="3648" customFormat="false" ht="12.75" hidden="false" customHeight="false" outlineLevel="0" collapsed="false">
      <c r="AB3648" s="29" t="str">
        <f aca="false">IF(L3648="Editorial",T3648,"")</f>
        <v/>
      </c>
      <c r="AC3648" s="30" t="str">
        <f aca="false">IF(OR(L3648="Technical",L3648="General"),T3648,"")</f>
        <v/>
      </c>
    </row>
    <row r="3649" customFormat="false" ht="12.75" hidden="false" customHeight="false" outlineLevel="0" collapsed="false">
      <c r="AB3649" s="29" t="str">
        <f aca="false">IF(L3649="Editorial",T3649,"")</f>
        <v/>
      </c>
      <c r="AC3649" s="30" t="str">
        <f aca="false">IF(OR(L3649="Technical",L3649="General"),T3649,"")</f>
        <v/>
      </c>
    </row>
    <row r="3650" customFormat="false" ht="12.75" hidden="false" customHeight="false" outlineLevel="0" collapsed="false">
      <c r="AB3650" s="29" t="str">
        <f aca="false">IF(L3650="Editorial",T3650,"")</f>
        <v/>
      </c>
      <c r="AC3650" s="30" t="str">
        <f aca="false">IF(OR(L3650="Technical",L3650="General"),T3650,"")</f>
        <v/>
      </c>
    </row>
    <row r="3651" customFormat="false" ht="12.75" hidden="false" customHeight="false" outlineLevel="0" collapsed="false">
      <c r="AB3651" s="29" t="str">
        <f aca="false">IF(L3651="Editorial",T3651,"")</f>
        <v/>
      </c>
      <c r="AC3651" s="30" t="str">
        <f aca="false">IF(OR(L3651="Technical",L3651="General"),T3651,"")</f>
        <v/>
      </c>
    </row>
    <row r="3652" customFormat="false" ht="12.75" hidden="false" customHeight="false" outlineLevel="0" collapsed="false">
      <c r="AB3652" s="29" t="str">
        <f aca="false">IF(L3652="Editorial",T3652,"")</f>
        <v/>
      </c>
      <c r="AC3652" s="30" t="str">
        <f aca="false">IF(OR(L3652="Technical",L3652="General"),T3652,"")</f>
        <v/>
      </c>
    </row>
    <row r="3653" customFormat="false" ht="12.75" hidden="false" customHeight="false" outlineLevel="0" collapsed="false">
      <c r="AB3653" s="29" t="str">
        <f aca="false">IF(L3653="Editorial",T3653,"")</f>
        <v/>
      </c>
      <c r="AC3653" s="30" t="str">
        <f aca="false">IF(OR(L3653="Technical",L3653="General"),T3653,"")</f>
        <v/>
      </c>
    </row>
    <row r="3654" customFormat="false" ht="12.75" hidden="false" customHeight="false" outlineLevel="0" collapsed="false">
      <c r="AB3654" s="29" t="str">
        <f aca="false">IF(L3654="Editorial",T3654,"")</f>
        <v/>
      </c>
      <c r="AC3654" s="30" t="str">
        <f aca="false">IF(OR(L3654="Technical",L3654="General"),T3654,"")</f>
        <v/>
      </c>
    </row>
    <row r="3655" customFormat="false" ht="12.75" hidden="false" customHeight="false" outlineLevel="0" collapsed="false">
      <c r="AB3655" s="29" t="str">
        <f aca="false">IF(L3655="Editorial",T3655,"")</f>
        <v/>
      </c>
      <c r="AC3655" s="30" t="str">
        <f aca="false">IF(OR(L3655="Technical",L3655="General"),T3655,"")</f>
        <v/>
      </c>
    </row>
    <row r="3656" customFormat="false" ht="12.75" hidden="false" customHeight="false" outlineLevel="0" collapsed="false">
      <c r="AB3656" s="29" t="str">
        <f aca="false">IF(L3656="Editorial",T3656,"")</f>
        <v/>
      </c>
      <c r="AC3656" s="30" t="str">
        <f aca="false">IF(OR(L3656="Technical",L3656="General"),T3656,"")</f>
        <v/>
      </c>
    </row>
    <row r="3657" customFormat="false" ht="12.75" hidden="false" customHeight="false" outlineLevel="0" collapsed="false">
      <c r="AB3657" s="29" t="str">
        <f aca="false">IF(L3657="Editorial",T3657,"")</f>
        <v/>
      </c>
      <c r="AC3657" s="30" t="str">
        <f aca="false">IF(OR(L3657="Technical",L3657="General"),T3657,"")</f>
        <v/>
      </c>
    </row>
    <row r="3658" customFormat="false" ht="12.75" hidden="false" customHeight="false" outlineLevel="0" collapsed="false">
      <c r="AB3658" s="29" t="str">
        <f aca="false">IF(L3658="Editorial",T3658,"")</f>
        <v/>
      </c>
      <c r="AC3658" s="30" t="str">
        <f aca="false">IF(OR(L3658="Technical",L3658="General"),T3658,"")</f>
        <v/>
      </c>
    </row>
    <row r="3659" customFormat="false" ht="12.75" hidden="false" customHeight="false" outlineLevel="0" collapsed="false">
      <c r="AB3659" s="29" t="str">
        <f aca="false">IF(L3659="Editorial",T3659,"")</f>
        <v/>
      </c>
      <c r="AC3659" s="30" t="str">
        <f aca="false">IF(OR(L3659="Technical",L3659="General"),T3659,"")</f>
        <v/>
      </c>
    </row>
    <row r="3660" customFormat="false" ht="12.75" hidden="false" customHeight="false" outlineLevel="0" collapsed="false">
      <c r="AB3660" s="29" t="str">
        <f aca="false">IF(L3660="Editorial",T3660,"")</f>
        <v/>
      </c>
      <c r="AC3660" s="30" t="str">
        <f aca="false">IF(OR(L3660="Technical",L3660="General"),T3660,"")</f>
        <v/>
      </c>
    </row>
    <row r="3661" customFormat="false" ht="12.75" hidden="false" customHeight="false" outlineLevel="0" collapsed="false">
      <c r="AB3661" s="29" t="str">
        <f aca="false">IF(L3661="Editorial",T3661,"")</f>
        <v/>
      </c>
      <c r="AC3661" s="30" t="str">
        <f aca="false">IF(OR(L3661="Technical",L3661="General"),T3661,"")</f>
        <v/>
      </c>
    </row>
    <row r="3662" customFormat="false" ht="12.75" hidden="false" customHeight="false" outlineLevel="0" collapsed="false">
      <c r="AB3662" s="29" t="str">
        <f aca="false">IF(L3662="Editorial",T3662,"")</f>
        <v/>
      </c>
      <c r="AC3662" s="30" t="str">
        <f aca="false">IF(OR(L3662="Technical",L3662="General"),T3662,"")</f>
        <v/>
      </c>
    </row>
    <row r="3663" customFormat="false" ht="12.75" hidden="false" customHeight="false" outlineLevel="0" collapsed="false">
      <c r="AB3663" s="29" t="str">
        <f aca="false">IF(L3663="Editorial",T3663,"")</f>
        <v/>
      </c>
      <c r="AC3663" s="30" t="str">
        <f aca="false">IF(OR(L3663="Technical",L3663="General"),T3663,"")</f>
        <v/>
      </c>
    </row>
    <row r="3664" customFormat="false" ht="12.75" hidden="false" customHeight="false" outlineLevel="0" collapsed="false">
      <c r="AB3664" s="29" t="str">
        <f aca="false">IF(L3664="Editorial",T3664,"")</f>
        <v/>
      </c>
      <c r="AC3664" s="30" t="str">
        <f aca="false">IF(OR(L3664="Technical",L3664="General"),T3664,"")</f>
        <v/>
      </c>
    </row>
    <row r="3665" customFormat="false" ht="12.75" hidden="false" customHeight="false" outlineLevel="0" collapsed="false">
      <c r="AB3665" s="29" t="str">
        <f aca="false">IF(L3665="Editorial",T3665,"")</f>
        <v/>
      </c>
      <c r="AC3665" s="30" t="str">
        <f aca="false">IF(OR(L3665="Technical",L3665="General"),T3665,"")</f>
        <v/>
      </c>
    </row>
    <row r="3666" customFormat="false" ht="12.75" hidden="false" customHeight="false" outlineLevel="0" collapsed="false">
      <c r="AB3666" s="29" t="str">
        <f aca="false">IF(L3666="Editorial",T3666,"")</f>
        <v/>
      </c>
      <c r="AC3666" s="30" t="str">
        <f aca="false">IF(OR(L3666="Technical",L3666="General"),T3666,"")</f>
        <v/>
      </c>
    </row>
    <row r="3667" customFormat="false" ht="12.75" hidden="false" customHeight="false" outlineLevel="0" collapsed="false">
      <c r="AB3667" s="29" t="str">
        <f aca="false">IF(L3667="Editorial",T3667,"")</f>
        <v/>
      </c>
      <c r="AC3667" s="30" t="str">
        <f aca="false">IF(OR(L3667="Technical",L3667="General"),T3667,"")</f>
        <v/>
      </c>
    </row>
    <row r="3668" customFormat="false" ht="12.75" hidden="false" customHeight="false" outlineLevel="0" collapsed="false">
      <c r="AB3668" s="29" t="str">
        <f aca="false">IF(L3668="Editorial",T3668,"")</f>
        <v/>
      </c>
      <c r="AC3668" s="30" t="str">
        <f aca="false">IF(OR(L3668="Technical",L3668="General"),T3668,"")</f>
        <v/>
      </c>
    </row>
    <row r="3669" customFormat="false" ht="12.75" hidden="false" customHeight="false" outlineLevel="0" collapsed="false">
      <c r="AB3669" s="29" t="str">
        <f aca="false">IF(L3669="Editorial",T3669,"")</f>
        <v/>
      </c>
      <c r="AC3669" s="30" t="str">
        <f aca="false">IF(OR(L3669="Technical",L3669="General"),T3669,"")</f>
        <v/>
      </c>
    </row>
    <row r="3670" customFormat="false" ht="12.75" hidden="false" customHeight="false" outlineLevel="0" collapsed="false">
      <c r="AB3670" s="29" t="str">
        <f aca="false">IF(L3670="Editorial",T3670,"")</f>
        <v/>
      </c>
      <c r="AC3670" s="30" t="str">
        <f aca="false">IF(OR(L3670="Technical",L3670="General"),T3670,"")</f>
        <v/>
      </c>
    </row>
    <row r="3671" customFormat="false" ht="12.75" hidden="false" customHeight="false" outlineLevel="0" collapsed="false">
      <c r="AB3671" s="29" t="str">
        <f aca="false">IF(L3671="Editorial",T3671,"")</f>
        <v/>
      </c>
      <c r="AC3671" s="30" t="str">
        <f aca="false">IF(OR(L3671="Technical",L3671="General"),T3671,"")</f>
        <v/>
      </c>
    </row>
    <row r="3672" customFormat="false" ht="12.75" hidden="false" customHeight="false" outlineLevel="0" collapsed="false">
      <c r="AB3672" s="29" t="str">
        <f aca="false">IF(L3672="Editorial",T3672,"")</f>
        <v/>
      </c>
      <c r="AC3672" s="30" t="str">
        <f aca="false">IF(OR(L3672="Technical",L3672="General"),T3672,"")</f>
        <v/>
      </c>
    </row>
    <row r="3673" customFormat="false" ht="12.75" hidden="false" customHeight="false" outlineLevel="0" collapsed="false">
      <c r="AB3673" s="29" t="str">
        <f aca="false">IF(L3673="Editorial",T3673,"")</f>
        <v/>
      </c>
      <c r="AC3673" s="30" t="str">
        <f aca="false">IF(OR(L3673="Technical",L3673="General"),T3673,"")</f>
        <v/>
      </c>
    </row>
    <row r="3674" customFormat="false" ht="12.75" hidden="false" customHeight="false" outlineLevel="0" collapsed="false">
      <c r="AB3674" s="29" t="str">
        <f aca="false">IF(L3674="Editorial",T3674,"")</f>
        <v/>
      </c>
      <c r="AC3674" s="30" t="str">
        <f aca="false">IF(OR(L3674="Technical",L3674="General"),T3674,"")</f>
        <v/>
      </c>
    </row>
    <row r="3675" customFormat="false" ht="12.75" hidden="false" customHeight="false" outlineLevel="0" collapsed="false">
      <c r="AB3675" s="29" t="str">
        <f aca="false">IF(L3675="Editorial",T3675,"")</f>
        <v/>
      </c>
      <c r="AC3675" s="30" t="str">
        <f aca="false">IF(OR(L3675="Technical",L3675="General"),T3675,"")</f>
        <v/>
      </c>
    </row>
    <row r="3676" customFormat="false" ht="12.75" hidden="false" customHeight="false" outlineLevel="0" collapsed="false">
      <c r="AB3676" s="29" t="str">
        <f aca="false">IF(L3676="Editorial",T3676,"")</f>
        <v/>
      </c>
      <c r="AC3676" s="30" t="str">
        <f aca="false">IF(OR(L3676="Technical",L3676="General"),T3676,"")</f>
        <v/>
      </c>
    </row>
    <row r="3677" customFormat="false" ht="12.75" hidden="false" customHeight="false" outlineLevel="0" collapsed="false">
      <c r="AB3677" s="29" t="str">
        <f aca="false">IF(L3677="Editorial",T3677,"")</f>
        <v/>
      </c>
      <c r="AC3677" s="30" t="str">
        <f aca="false">IF(OR(L3677="Technical",L3677="General"),T3677,"")</f>
        <v/>
      </c>
    </row>
    <row r="3678" customFormat="false" ht="12.75" hidden="false" customHeight="false" outlineLevel="0" collapsed="false">
      <c r="AB3678" s="29" t="str">
        <f aca="false">IF(L3678="Editorial",T3678,"")</f>
        <v/>
      </c>
      <c r="AC3678" s="30" t="str">
        <f aca="false">IF(OR(L3678="Technical",L3678="General"),T3678,"")</f>
        <v/>
      </c>
    </row>
    <row r="3679" customFormat="false" ht="12.75" hidden="false" customHeight="false" outlineLevel="0" collapsed="false">
      <c r="AB3679" s="29" t="str">
        <f aca="false">IF(L3679="Editorial",T3679,"")</f>
        <v/>
      </c>
      <c r="AC3679" s="30" t="str">
        <f aca="false">IF(OR(L3679="Technical",L3679="General"),T3679,"")</f>
        <v/>
      </c>
    </row>
    <row r="3680" customFormat="false" ht="12.75" hidden="false" customHeight="false" outlineLevel="0" collapsed="false">
      <c r="AB3680" s="29" t="str">
        <f aca="false">IF(L3680="Editorial",T3680,"")</f>
        <v/>
      </c>
      <c r="AC3680" s="30" t="str">
        <f aca="false">IF(OR(L3680="Technical",L3680="General"),T3680,"")</f>
        <v/>
      </c>
    </row>
    <row r="3681" customFormat="false" ht="12.75" hidden="false" customHeight="false" outlineLevel="0" collapsed="false">
      <c r="AB3681" s="29" t="str">
        <f aca="false">IF(L3681="Editorial",T3681,"")</f>
        <v/>
      </c>
      <c r="AC3681" s="30" t="str">
        <f aca="false">IF(OR(L3681="Technical",L3681="General"),T3681,"")</f>
        <v/>
      </c>
    </row>
    <row r="3682" customFormat="false" ht="12.75" hidden="false" customHeight="false" outlineLevel="0" collapsed="false">
      <c r="AB3682" s="29" t="str">
        <f aca="false">IF(L3682="Editorial",T3682,"")</f>
        <v/>
      </c>
      <c r="AC3682" s="30" t="str">
        <f aca="false">IF(OR(L3682="Technical",L3682="General"),T3682,"")</f>
        <v/>
      </c>
    </row>
    <row r="3683" customFormat="false" ht="12.75" hidden="false" customHeight="false" outlineLevel="0" collapsed="false">
      <c r="AB3683" s="29" t="str">
        <f aca="false">IF(L3683="Editorial",T3683,"")</f>
        <v/>
      </c>
      <c r="AC3683" s="30" t="str">
        <f aca="false">IF(OR(L3683="Technical",L3683="General"),T3683,"")</f>
        <v/>
      </c>
    </row>
    <row r="3684" customFormat="false" ht="12.75" hidden="false" customHeight="false" outlineLevel="0" collapsed="false">
      <c r="AB3684" s="29" t="str">
        <f aca="false">IF(L3684="Editorial",T3684,"")</f>
        <v/>
      </c>
      <c r="AC3684" s="30" t="str">
        <f aca="false">IF(OR(L3684="Technical",L3684="General"),T3684,"")</f>
        <v/>
      </c>
    </row>
    <row r="3685" customFormat="false" ht="12.75" hidden="false" customHeight="false" outlineLevel="0" collapsed="false">
      <c r="AB3685" s="29" t="str">
        <f aca="false">IF(L3685="Editorial",T3685,"")</f>
        <v/>
      </c>
      <c r="AC3685" s="30" t="str">
        <f aca="false">IF(OR(L3685="Technical",L3685="General"),T3685,"")</f>
        <v/>
      </c>
    </row>
    <row r="3686" customFormat="false" ht="12.75" hidden="false" customHeight="false" outlineLevel="0" collapsed="false">
      <c r="AB3686" s="29" t="str">
        <f aca="false">IF(L3686="Editorial",T3686,"")</f>
        <v/>
      </c>
      <c r="AC3686" s="30" t="str">
        <f aca="false">IF(OR(L3686="Technical",L3686="General"),T3686,"")</f>
        <v/>
      </c>
    </row>
    <row r="3687" customFormat="false" ht="12.75" hidden="false" customHeight="false" outlineLevel="0" collapsed="false">
      <c r="AB3687" s="29" t="str">
        <f aca="false">IF(L3687="Editorial",T3687,"")</f>
        <v/>
      </c>
      <c r="AC3687" s="30" t="str">
        <f aca="false">IF(OR(L3687="Technical",L3687="General"),T3687,"")</f>
        <v/>
      </c>
    </row>
    <row r="3688" customFormat="false" ht="12.75" hidden="false" customHeight="false" outlineLevel="0" collapsed="false">
      <c r="AB3688" s="29" t="str">
        <f aca="false">IF(L3688="Editorial",T3688,"")</f>
        <v/>
      </c>
      <c r="AC3688" s="30" t="str">
        <f aca="false">IF(OR(L3688="Technical",L3688="General"),T3688,"")</f>
        <v/>
      </c>
    </row>
    <row r="3689" customFormat="false" ht="12.75" hidden="false" customHeight="false" outlineLevel="0" collapsed="false">
      <c r="AB3689" s="29" t="str">
        <f aca="false">IF(L3689="Editorial",T3689,"")</f>
        <v/>
      </c>
      <c r="AC3689" s="30" t="str">
        <f aca="false">IF(OR(L3689="Technical",L3689="General"),T3689,"")</f>
        <v/>
      </c>
    </row>
    <row r="3690" customFormat="false" ht="12.75" hidden="false" customHeight="false" outlineLevel="0" collapsed="false">
      <c r="AB3690" s="29" t="str">
        <f aca="false">IF(L3690="Editorial",T3690,"")</f>
        <v/>
      </c>
      <c r="AC3690" s="30" t="str">
        <f aca="false">IF(OR(L3690="Technical",L3690="General"),T3690,"")</f>
        <v/>
      </c>
    </row>
    <row r="3691" customFormat="false" ht="12.75" hidden="false" customHeight="false" outlineLevel="0" collapsed="false">
      <c r="AB3691" s="29" t="str">
        <f aca="false">IF(L3691="Editorial",T3691,"")</f>
        <v/>
      </c>
      <c r="AC3691" s="30" t="str">
        <f aca="false">IF(OR(L3691="Technical",L3691="General"),T3691,"")</f>
        <v/>
      </c>
    </row>
    <row r="3692" customFormat="false" ht="12.75" hidden="false" customHeight="false" outlineLevel="0" collapsed="false">
      <c r="AB3692" s="29" t="str">
        <f aca="false">IF(L3692="Editorial",T3692,"")</f>
        <v/>
      </c>
      <c r="AC3692" s="30" t="str">
        <f aca="false">IF(OR(L3692="Technical",L3692="General"),T3692,"")</f>
        <v/>
      </c>
    </row>
    <row r="3693" customFormat="false" ht="12.75" hidden="false" customHeight="false" outlineLevel="0" collapsed="false">
      <c r="AB3693" s="29" t="str">
        <f aca="false">IF(L3693="Editorial",T3693,"")</f>
        <v/>
      </c>
      <c r="AC3693" s="30" t="str">
        <f aca="false">IF(OR(L3693="Technical",L3693="General"),T3693,"")</f>
        <v/>
      </c>
    </row>
    <row r="3694" customFormat="false" ht="12.75" hidden="false" customHeight="false" outlineLevel="0" collapsed="false">
      <c r="AB3694" s="29" t="str">
        <f aca="false">IF(L3694="Editorial",T3694,"")</f>
        <v/>
      </c>
      <c r="AC3694" s="30" t="str">
        <f aca="false">IF(OR(L3694="Technical",L3694="General"),T3694,"")</f>
        <v/>
      </c>
    </row>
    <row r="3695" customFormat="false" ht="12.75" hidden="false" customHeight="false" outlineLevel="0" collapsed="false">
      <c r="AB3695" s="29" t="str">
        <f aca="false">IF(L3695="Editorial",T3695,"")</f>
        <v/>
      </c>
      <c r="AC3695" s="30" t="str">
        <f aca="false">IF(OR(L3695="Technical",L3695="General"),T3695,"")</f>
        <v/>
      </c>
    </row>
    <row r="3696" customFormat="false" ht="12.75" hidden="false" customHeight="false" outlineLevel="0" collapsed="false">
      <c r="AB3696" s="29" t="str">
        <f aca="false">IF(L3696="Editorial",T3696,"")</f>
        <v/>
      </c>
      <c r="AC3696" s="30" t="str">
        <f aca="false">IF(OR(L3696="Technical",L3696="General"),T3696,"")</f>
        <v/>
      </c>
    </row>
    <row r="3697" customFormat="false" ht="12.75" hidden="false" customHeight="false" outlineLevel="0" collapsed="false">
      <c r="AB3697" s="29" t="str">
        <f aca="false">IF(L3697="Editorial",T3697,"")</f>
        <v/>
      </c>
      <c r="AC3697" s="30" t="str">
        <f aca="false">IF(OR(L3697="Technical",L3697="General"),T3697,"")</f>
        <v/>
      </c>
    </row>
    <row r="3698" customFormat="false" ht="12.75" hidden="false" customHeight="false" outlineLevel="0" collapsed="false">
      <c r="AB3698" s="29" t="str">
        <f aca="false">IF(L3698="Editorial",T3698,"")</f>
        <v/>
      </c>
      <c r="AC3698" s="30" t="str">
        <f aca="false">IF(OR(L3698="Technical",L3698="General"),T3698,"")</f>
        <v/>
      </c>
    </row>
    <row r="3699" customFormat="false" ht="12.75" hidden="false" customHeight="false" outlineLevel="0" collapsed="false">
      <c r="AB3699" s="29" t="str">
        <f aca="false">IF(L3699="Editorial",T3699,"")</f>
        <v/>
      </c>
      <c r="AC3699" s="30" t="str">
        <f aca="false">IF(OR(L3699="Technical",L3699="General"),T3699,"")</f>
        <v/>
      </c>
    </row>
    <row r="3700" customFormat="false" ht="12.75" hidden="false" customHeight="false" outlineLevel="0" collapsed="false">
      <c r="AB3700" s="29" t="str">
        <f aca="false">IF(L3700="Editorial",T3700,"")</f>
        <v/>
      </c>
      <c r="AC3700" s="30" t="str">
        <f aca="false">IF(OR(L3700="Technical",L3700="General"),T3700,"")</f>
        <v/>
      </c>
    </row>
    <row r="3701" customFormat="false" ht="12.75" hidden="false" customHeight="false" outlineLevel="0" collapsed="false">
      <c r="AB3701" s="29" t="str">
        <f aca="false">IF(L3701="Editorial",T3701,"")</f>
        <v/>
      </c>
      <c r="AC3701" s="30" t="str">
        <f aca="false">IF(OR(L3701="Technical",L3701="General"),T3701,"")</f>
        <v/>
      </c>
    </row>
    <row r="3702" customFormat="false" ht="12.75" hidden="false" customHeight="false" outlineLevel="0" collapsed="false">
      <c r="AB3702" s="29" t="str">
        <f aca="false">IF(L3702="Editorial",T3702,"")</f>
        <v/>
      </c>
      <c r="AC3702" s="30" t="str">
        <f aca="false">IF(OR(L3702="Technical",L3702="General"),T3702,"")</f>
        <v/>
      </c>
    </row>
    <row r="3703" customFormat="false" ht="12.75" hidden="false" customHeight="false" outlineLevel="0" collapsed="false">
      <c r="AB3703" s="29" t="str">
        <f aca="false">IF(L3703="Editorial",T3703,"")</f>
        <v/>
      </c>
      <c r="AC3703" s="30" t="str">
        <f aca="false">IF(OR(L3703="Technical",L3703="General"),T3703,"")</f>
        <v/>
      </c>
    </row>
    <row r="3704" customFormat="false" ht="12.75" hidden="false" customHeight="false" outlineLevel="0" collapsed="false">
      <c r="AB3704" s="29" t="str">
        <f aca="false">IF(L3704="Editorial",T3704,"")</f>
        <v/>
      </c>
      <c r="AC3704" s="30" t="str">
        <f aca="false">IF(OR(L3704="Technical",L3704="General"),T3704,"")</f>
        <v/>
      </c>
    </row>
    <row r="3705" customFormat="false" ht="12.75" hidden="false" customHeight="false" outlineLevel="0" collapsed="false">
      <c r="AB3705" s="29" t="str">
        <f aca="false">IF(L3705="Editorial",T3705,"")</f>
        <v/>
      </c>
      <c r="AC3705" s="30" t="str">
        <f aca="false">IF(OR(L3705="Technical",L3705="General"),T3705,"")</f>
        <v/>
      </c>
    </row>
    <row r="3706" customFormat="false" ht="12.75" hidden="false" customHeight="false" outlineLevel="0" collapsed="false">
      <c r="AB3706" s="29" t="str">
        <f aca="false">IF(L3706="Editorial",T3706,"")</f>
        <v/>
      </c>
      <c r="AC3706" s="30" t="str">
        <f aca="false">IF(OR(L3706="Technical",L3706="General"),T3706,"")</f>
        <v/>
      </c>
    </row>
    <row r="3707" customFormat="false" ht="12.75" hidden="false" customHeight="false" outlineLevel="0" collapsed="false">
      <c r="AB3707" s="29" t="str">
        <f aca="false">IF(L3707="Editorial",T3707,"")</f>
        <v/>
      </c>
      <c r="AC3707" s="30" t="str">
        <f aca="false">IF(OR(L3707="Technical",L3707="General"),T3707,"")</f>
        <v/>
      </c>
    </row>
    <row r="3708" customFormat="false" ht="12.75" hidden="false" customHeight="false" outlineLevel="0" collapsed="false">
      <c r="AB3708" s="29" t="str">
        <f aca="false">IF(L3708="Editorial",T3708,"")</f>
        <v/>
      </c>
      <c r="AC3708" s="30" t="str">
        <f aca="false">IF(OR(L3708="Technical",L3708="General"),T3708,"")</f>
        <v/>
      </c>
    </row>
    <row r="3709" customFormat="false" ht="12.75" hidden="false" customHeight="false" outlineLevel="0" collapsed="false">
      <c r="AB3709" s="29" t="str">
        <f aca="false">IF(L3709="Editorial",T3709,"")</f>
        <v/>
      </c>
      <c r="AC3709" s="30" t="str">
        <f aca="false">IF(OR(L3709="Technical",L3709="General"),T3709,"")</f>
        <v/>
      </c>
    </row>
    <row r="3710" customFormat="false" ht="12.75" hidden="false" customHeight="false" outlineLevel="0" collapsed="false">
      <c r="AB3710" s="29" t="str">
        <f aca="false">IF(L3710="Editorial",T3710,"")</f>
        <v/>
      </c>
      <c r="AC3710" s="30" t="str">
        <f aca="false">IF(OR(L3710="Technical",L3710="General"),T3710,"")</f>
        <v/>
      </c>
    </row>
    <row r="3711" customFormat="false" ht="12.75" hidden="false" customHeight="false" outlineLevel="0" collapsed="false">
      <c r="AB3711" s="29" t="str">
        <f aca="false">IF(L3711="Editorial",T3711,"")</f>
        <v/>
      </c>
      <c r="AC3711" s="30" t="str">
        <f aca="false">IF(OR(L3711="Technical",L3711="General"),T3711,"")</f>
        <v/>
      </c>
    </row>
    <row r="3712" customFormat="false" ht="12.75" hidden="false" customHeight="false" outlineLevel="0" collapsed="false">
      <c r="AB3712" s="29" t="str">
        <f aca="false">IF(L3712="Editorial",T3712,"")</f>
        <v/>
      </c>
      <c r="AC3712" s="30" t="str">
        <f aca="false">IF(OR(L3712="Technical",L3712="General"),T3712,"")</f>
        <v/>
      </c>
    </row>
    <row r="3713" customFormat="false" ht="12.75" hidden="false" customHeight="false" outlineLevel="0" collapsed="false">
      <c r="AB3713" s="29" t="str">
        <f aca="false">IF(L3713="Editorial",T3713,"")</f>
        <v/>
      </c>
      <c r="AC3713" s="30" t="str">
        <f aca="false">IF(OR(L3713="Technical",L3713="General"),T3713,"")</f>
        <v/>
      </c>
    </row>
    <row r="3714" customFormat="false" ht="12.75" hidden="false" customHeight="false" outlineLevel="0" collapsed="false">
      <c r="AB3714" s="29" t="str">
        <f aca="false">IF(L3714="Editorial",T3714,"")</f>
        <v/>
      </c>
      <c r="AC3714" s="30" t="str">
        <f aca="false">IF(OR(L3714="Technical",L3714="General"),T3714,"")</f>
        <v/>
      </c>
    </row>
    <row r="3715" customFormat="false" ht="12.75" hidden="false" customHeight="false" outlineLevel="0" collapsed="false">
      <c r="AB3715" s="29" t="str">
        <f aca="false">IF(L3715="Editorial",T3715,"")</f>
        <v/>
      </c>
      <c r="AC3715" s="30" t="str">
        <f aca="false">IF(OR(L3715="Technical",L3715="General"),T3715,"")</f>
        <v/>
      </c>
    </row>
    <row r="3716" customFormat="false" ht="12.75" hidden="false" customHeight="false" outlineLevel="0" collapsed="false">
      <c r="AB3716" s="29" t="str">
        <f aca="false">IF(L3716="Editorial",T3716,"")</f>
        <v/>
      </c>
      <c r="AC3716" s="30" t="str">
        <f aca="false">IF(OR(L3716="Technical",L3716="General"),T3716,"")</f>
        <v/>
      </c>
    </row>
    <row r="3717" customFormat="false" ht="12.75" hidden="false" customHeight="false" outlineLevel="0" collapsed="false">
      <c r="AB3717" s="29" t="str">
        <f aca="false">IF(L3717="Editorial",T3717,"")</f>
        <v/>
      </c>
      <c r="AC3717" s="30" t="str">
        <f aca="false">IF(OR(L3717="Technical",L3717="General"),T3717,"")</f>
        <v/>
      </c>
    </row>
    <row r="3718" customFormat="false" ht="12.75" hidden="false" customHeight="false" outlineLevel="0" collapsed="false">
      <c r="AB3718" s="29" t="str">
        <f aca="false">IF(L3718="Editorial",T3718,"")</f>
        <v/>
      </c>
      <c r="AC3718" s="30" t="str">
        <f aca="false">IF(OR(L3718="Technical",L3718="General"),T3718,"")</f>
        <v/>
      </c>
    </row>
    <row r="3719" customFormat="false" ht="12.75" hidden="false" customHeight="false" outlineLevel="0" collapsed="false">
      <c r="AB3719" s="29" t="str">
        <f aca="false">IF(L3719="Editorial",T3719,"")</f>
        <v/>
      </c>
      <c r="AC3719" s="30" t="str">
        <f aca="false">IF(OR(L3719="Technical",L3719="General"),T3719,"")</f>
        <v/>
      </c>
    </row>
    <row r="3720" customFormat="false" ht="12.75" hidden="false" customHeight="false" outlineLevel="0" collapsed="false">
      <c r="AB3720" s="29" t="str">
        <f aca="false">IF(L3720="Editorial",T3720,"")</f>
        <v/>
      </c>
      <c r="AC3720" s="30" t="str">
        <f aca="false">IF(OR(L3720="Technical",L3720="General"),T3720,"")</f>
        <v/>
      </c>
    </row>
    <row r="3721" customFormat="false" ht="12.75" hidden="false" customHeight="false" outlineLevel="0" collapsed="false">
      <c r="AB3721" s="29" t="str">
        <f aca="false">IF(L3721="Editorial",T3721,"")</f>
        <v/>
      </c>
      <c r="AC3721" s="30" t="str">
        <f aca="false">IF(OR(L3721="Technical",L3721="General"),T3721,"")</f>
        <v/>
      </c>
    </row>
    <row r="3722" customFormat="false" ht="12.75" hidden="false" customHeight="false" outlineLevel="0" collapsed="false">
      <c r="AB3722" s="29" t="str">
        <f aca="false">IF(L3722="Editorial",T3722,"")</f>
        <v/>
      </c>
      <c r="AC3722" s="30" t="str">
        <f aca="false">IF(OR(L3722="Technical",L3722="General"),T3722,"")</f>
        <v/>
      </c>
    </row>
    <row r="3723" customFormat="false" ht="12.75" hidden="false" customHeight="false" outlineLevel="0" collapsed="false">
      <c r="AB3723" s="29" t="str">
        <f aca="false">IF(L3723="Editorial",T3723,"")</f>
        <v/>
      </c>
      <c r="AC3723" s="30" t="str">
        <f aca="false">IF(OR(L3723="Technical",L3723="General"),T3723,"")</f>
        <v/>
      </c>
    </row>
    <row r="3724" customFormat="false" ht="12.75" hidden="false" customHeight="false" outlineLevel="0" collapsed="false">
      <c r="AB3724" s="29" t="str">
        <f aca="false">IF(L3724="Editorial",T3724,"")</f>
        <v/>
      </c>
      <c r="AC3724" s="30" t="str">
        <f aca="false">IF(OR(L3724="Technical",L3724="General"),T3724,"")</f>
        <v/>
      </c>
    </row>
    <row r="3725" customFormat="false" ht="12.75" hidden="false" customHeight="false" outlineLevel="0" collapsed="false">
      <c r="AB3725" s="29" t="str">
        <f aca="false">IF(L3725="Editorial",T3725,"")</f>
        <v/>
      </c>
      <c r="AC3725" s="30" t="str">
        <f aca="false">IF(OR(L3725="Technical",L3725="General"),T3725,"")</f>
        <v/>
      </c>
    </row>
    <row r="3726" customFormat="false" ht="12.75" hidden="false" customHeight="false" outlineLevel="0" collapsed="false">
      <c r="AB3726" s="29" t="str">
        <f aca="false">IF(L3726="Editorial",T3726,"")</f>
        <v/>
      </c>
      <c r="AC3726" s="30" t="str">
        <f aca="false">IF(OR(L3726="Technical",L3726="General"),T3726,"")</f>
        <v/>
      </c>
    </row>
    <row r="3727" customFormat="false" ht="12.75" hidden="false" customHeight="false" outlineLevel="0" collapsed="false">
      <c r="AB3727" s="29" t="str">
        <f aca="false">IF(L3727="Editorial",T3727,"")</f>
        <v/>
      </c>
      <c r="AC3727" s="30" t="str">
        <f aca="false">IF(OR(L3727="Technical",L3727="General"),T3727,"")</f>
        <v/>
      </c>
    </row>
    <row r="3728" customFormat="false" ht="12.75" hidden="false" customHeight="false" outlineLevel="0" collapsed="false">
      <c r="AB3728" s="29" t="str">
        <f aca="false">IF(L3728="Editorial",T3728,"")</f>
        <v/>
      </c>
      <c r="AC3728" s="30" t="str">
        <f aca="false">IF(OR(L3728="Technical",L3728="General"),T3728,"")</f>
        <v/>
      </c>
    </row>
    <row r="3729" customFormat="false" ht="12.75" hidden="false" customHeight="false" outlineLevel="0" collapsed="false">
      <c r="AB3729" s="29" t="str">
        <f aca="false">IF(L3729="Editorial",T3729,"")</f>
        <v/>
      </c>
      <c r="AC3729" s="30" t="str">
        <f aca="false">IF(OR(L3729="Technical",L3729="General"),T3729,"")</f>
        <v/>
      </c>
    </row>
    <row r="3730" customFormat="false" ht="12.75" hidden="false" customHeight="false" outlineLevel="0" collapsed="false">
      <c r="AB3730" s="29" t="str">
        <f aca="false">IF(L3730="Editorial",T3730,"")</f>
        <v/>
      </c>
      <c r="AC3730" s="30" t="str">
        <f aca="false">IF(OR(L3730="Technical",L3730="General"),T3730,"")</f>
        <v/>
      </c>
    </row>
    <row r="3731" customFormat="false" ht="12.75" hidden="false" customHeight="false" outlineLevel="0" collapsed="false">
      <c r="AB3731" s="29" t="str">
        <f aca="false">IF(L3731="Editorial",T3731,"")</f>
        <v/>
      </c>
      <c r="AC3731" s="30" t="str">
        <f aca="false">IF(OR(L3731="Technical",L3731="General"),T3731,"")</f>
        <v/>
      </c>
    </row>
    <row r="3732" customFormat="false" ht="12.75" hidden="false" customHeight="false" outlineLevel="0" collapsed="false">
      <c r="AB3732" s="29" t="str">
        <f aca="false">IF(L3732="Editorial",T3732,"")</f>
        <v/>
      </c>
      <c r="AC3732" s="30" t="str">
        <f aca="false">IF(OR(L3732="Technical",L3732="General"),T3732,"")</f>
        <v/>
      </c>
    </row>
    <row r="3733" customFormat="false" ht="12.75" hidden="false" customHeight="false" outlineLevel="0" collapsed="false">
      <c r="AB3733" s="29" t="str">
        <f aca="false">IF(L3733="Editorial",T3733,"")</f>
        <v/>
      </c>
      <c r="AC3733" s="30" t="str">
        <f aca="false">IF(OR(L3733="Technical",L3733="General"),T3733,"")</f>
        <v/>
      </c>
    </row>
    <row r="3734" customFormat="false" ht="12.75" hidden="false" customHeight="false" outlineLevel="0" collapsed="false">
      <c r="AB3734" s="29" t="str">
        <f aca="false">IF(L3734="Editorial",T3734,"")</f>
        <v/>
      </c>
      <c r="AC3734" s="30" t="str">
        <f aca="false">IF(OR(L3734="Technical",L3734="General"),T3734,"")</f>
        <v/>
      </c>
    </row>
    <row r="3735" customFormat="false" ht="12.75" hidden="false" customHeight="false" outlineLevel="0" collapsed="false">
      <c r="AB3735" s="29" t="str">
        <f aca="false">IF(L3735="Editorial",T3735,"")</f>
        <v/>
      </c>
      <c r="AC3735" s="30" t="str">
        <f aca="false">IF(OR(L3735="Technical",L3735="General"),T3735,"")</f>
        <v/>
      </c>
    </row>
    <row r="3736" customFormat="false" ht="12.75" hidden="false" customHeight="false" outlineLevel="0" collapsed="false">
      <c r="AB3736" s="29" t="str">
        <f aca="false">IF(L3736="Editorial",T3736,"")</f>
        <v/>
      </c>
      <c r="AC3736" s="30" t="str">
        <f aca="false">IF(OR(L3736="Technical",L3736="General"),T3736,"")</f>
        <v/>
      </c>
    </row>
    <row r="3737" customFormat="false" ht="12.75" hidden="false" customHeight="false" outlineLevel="0" collapsed="false">
      <c r="AB3737" s="29" t="str">
        <f aca="false">IF(L3737="Editorial",T3737,"")</f>
        <v/>
      </c>
      <c r="AC3737" s="30" t="str">
        <f aca="false">IF(OR(L3737="Technical",L3737="General"),T3737,"")</f>
        <v/>
      </c>
    </row>
    <row r="3738" customFormat="false" ht="12.75" hidden="false" customHeight="false" outlineLevel="0" collapsed="false">
      <c r="AB3738" s="29" t="str">
        <f aca="false">IF(L3738="Editorial",T3738,"")</f>
        <v/>
      </c>
      <c r="AC3738" s="30" t="str">
        <f aca="false">IF(OR(L3738="Technical",L3738="General"),T3738,"")</f>
        <v/>
      </c>
    </row>
    <row r="3739" customFormat="false" ht="12.75" hidden="false" customHeight="false" outlineLevel="0" collapsed="false">
      <c r="AB3739" s="29" t="str">
        <f aca="false">IF(L3739="Editorial",T3739,"")</f>
        <v/>
      </c>
      <c r="AC3739" s="30" t="str">
        <f aca="false">IF(OR(L3739="Technical",L3739="General"),T3739,"")</f>
        <v/>
      </c>
    </row>
    <row r="3740" customFormat="false" ht="12.75" hidden="false" customHeight="false" outlineLevel="0" collapsed="false">
      <c r="AB3740" s="29" t="str">
        <f aca="false">IF(L3740="Editorial",T3740,"")</f>
        <v/>
      </c>
      <c r="AC3740" s="30" t="str">
        <f aca="false">IF(OR(L3740="Technical",L3740="General"),T3740,"")</f>
        <v/>
      </c>
    </row>
    <row r="3741" customFormat="false" ht="12.75" hidden="false" customHeight="false" outlineLevel="0" collapsed="false">
      <c r="AB3741" s="29" t="str">
        <f aca="false">IF(L3741="Editorial",T3741,"")</f>
        <v/>
      </c>
      <c r="AC3741" s="30" t="str">
        <f aca="false">IF(OR(L3741="Technical",L3741="General"),T3741,"")</f>
        <v/>
      </c>
    </row>
    <row r="3742" customFormat="false" ht="12.75" hidden="false" customHeight="false" outlineLevel="0" collapsed="false">
      <c r="AB3742" s="29" t="str">
        <f aca="false">IF(L3742="Editorial",T3742,"")</f>
        <v/>
      </c>
      <c r="AC3742" s="30" t="str">
        <f aca="false">IF(OR(L3742="Technical",L3742="General"),T3742,"")</f>
        <v/>
      </c>
    </row>
    <row r="3743" customFormat="false" ht="12.75" hidden="false" customHeight="false" outlineLevel="0" collapsed="false">
      <c r="AB3743" s="29" t="str">
        <f aca="false">IF(L3743="Editorial",T3743,"")</f>
        <v/>
      </c>
      <c r="AC3743" s="30" t="str">
        <f aca="false">IF(OR(L3743="Technical",L3743="General"),T3743,"")</f>
        <v/>
      </c>
    </row>
    <row r="3744" customFormat="false" ht="12.75" hidden="false" customHeight="false" outlineLevel="0" collapsed="false">
      <c r="AB3744" s="29" t="str">
        <f aca="false">IF(L3744="Editorial",T3744,"")</f>
        <v/>
      </c>
      <c r="AC3744" s="30" t="str">
        <f aca="false">IF(OR(L3744="Technical",L3744="General"),T3744,"")</f>
        <v/>
      </c>
    </row>
    <row r="3745" customFormat="false" ht="12.75" hidden="false" customHeight="false" outlineLevel="0" collapsed="false">
      <c r="AB3745" s="29" t="str">
        <f aca="false">IF(L3745="Editorial",T3745,"")</f>
        <v/>
      </c>
      <c r="AC3745" s="30" t="str">
        <f aca="false">IF(OR(L3745="Technical",L3745="General"),T3745,"")</f>
        <v/>
      </c>
    </row>
    <row r="3746" customFormat="false" ht="12.75" hidden="false" customHeight="false" outlineLevel="0" collapsed="false">
      <c r="AB3746" s="29" t="str">
        <f aca="false">IF(L3746="Editorial",T3746,"")</f>
        <v/>
      </c>
      <c r="AC3746" s="30" t="str">
        <f aca="false">IF(OR(L3746="Technical",L3746="General"),T3746,"")</f>
        <v/>
      </c>
    </row>
    <row r="3747" customFormat="false" ht="12.75" hidden="false" customHeight="false" outlineLevel="0" collapsed="false">
      <c r="AB3747" s="29" t="str">
        <f aca="false">IF(L3747="Editorial",T3747,"")</f>
        <v/>
      </c>
      <c r="AC3747" s="30" t="str">
        <f aca="false">IF(OR(L3747="Technical",L3747="General"),T3747,"")</f>
        <v/>
      </c>
    </row>
    <row r="3748" customFormat="false" ht="12.75" hidden="false" customHeight="false" outlineLevel="0" collapsed="false">
      <c r="AB3748" s="29" t="str">
        <f aca="false">IF(L3748="Editorial",T3748,"")</f>
        <v/>
      </c>
      <c r="AC3748" s="30" t="str">
        <f aca="false">IF(OR(L3748="Technical",L3748="General"),T3748,"")</f>
        <v/>
      </c>
    </row>
    <row r="3749" customFormat="false" ht="12.75" hidden="false" customHeight="false" outlineLevel="0" collapsed="false">
      <c r="AB3749" s="29" t="str">
        <f aca="false">IF(L3749="Editorial",T3749,"")</f>
        <v/>
      </c>
      <c r="AC3749" s="30" t="str">
        <f aca="false">IF(OR(L3749="Technical",L3749="General"),T3749,"")</f>
        <v/>
      </c>
    </row>
    <row r="3750" customFormat="false" ht="12.75" hidden="false" customHeight="false" outlineLevel="0" collapsed="false">
      <c r="AB3750" s="29" t="str">
        <f aca="false">IF(L3750="Editorial",T3750,"")</f>
        <v/>
      </c>
      <c r="AC3750" s="30" t="str">
        <f aca="false">IF(OR(L3750="Technical",L3750="General"),T3750,"")</f>
        <v/>
      </c>
    </row>
    <row r="3751" customFormat="false" ht="12.75" hidden="false" customHeight="false" outlineLevel="0" collapsed="false">
      <c r="AB3751" s="29" t="str">
        <f aca="false">IF(L3751="Editorial",T3751,"")</f>
        <v/>
      </c>
      <c r="AC3751" s="30" t="str">
        <f aca="false">IF(OR(L3751="Technical",L3751="General"),T3751,"")</f>
        <v/>
      </c>
    </row>
    <row r="3752" customFormat="false" ht="12.75" hidden="false" customHeight="false" outlineLevel="0" collapsed="false">
      <c r="AB3752" s="29" t="str">
        <f aca="false">IF(L3752="Editorial",T3752,"")</f>
        <v/>
      </c>
      <c r="AC3752" s="30" t="str">
        <f aca="false">IF(OR(L3752="Technical",L3752="General"),T3752,"")</f>
        <v/>
      </c>
    </row>
    <row r="3753" customFormat="false" ht="12.75" hidden="false" customHeight="false" outlineLevel="0" collapsed="false">
      <c r="AB3753" s="29" t="str">
        <f aca="false">IF(L3753="Editorial",T3753,"")</f>
        <v/>
      </c>
      <c r="AC3753" s="30" t="str">
        <f aca="false">IF(OR(L3753="Technical",L3753="General"),T3753,"")</f>
        <v/>
      </c>
    </row>
    <row r="3754" customFormat="false" ht="12.75" hidden="false" customHeight="false" outlineLevel="0" collapsed="false">
      <c r="AB3754" s="29" t="str">
        <f aca="false">IF(L3754="Editorial",T3754,"")</f>
        <v/>
      </c>
      <c r="AC3754" s="30" t="str">
        <f aca="false">IF(OR(L3754="Technical",L3754="General"),T3754,"")</f>
        <v/>
      </c>
    </row>
    <row r="3755" customFormat="false" ht="12.75" hidden="false" customHeight="false" outlineLevel="0" collapsed="false">
      <c r="AB3755" s="29" t="str">
        <f aca="false">IF(L3755="Editorial",T3755,"")</f>
        <v/>
      </c>
      <c r="AC3755" s="30" t="str">
        <f aca="false">IF(OR(L3755="Technical",L3755="General"),T3755,"")</f>
        <v/>
      </c>
    </row>
    <row r="3756" customFormat="false" ht="12.75" hidden="false" customHeight="false" outlineLevel="0" collapsed="false">
      <c r="AB3756" s="29" t="str">
        <f aca="false">IF(L3756="Editorial",T3756,"")</f>
        <v/>
      </c>
      <c r="AC3756" s="30" t="str">
        <f aca="false">IF(OR(L3756="Technical",L3756="General"),T3756,"")</f>
        <v/>
      </c>
    </row>
    <row r="3757" customFormat="false" ht="12.75" hidden="false" customHeight="false" outlineLevel="0" collapsed="false">
      <c r="AB3757" s="29" t="str">
        <f aca="false">IF(L3757="Editorial",T3757,"")</f>
        <v/>
      </c>
      <c r="AC3757" s="30" t="str">
        <f aca="false">IF(OR(L3757="Technical",L3757="General"),T3757,"")</f>
        <v/>
      </c>
    </row>
    <row r="3758" customFormat="false" ht="12.75" hidden="false" customHeight="false" outlineLevel="0" collapsed="false">
      <c r="AB3758" s="29" t="str">
        <f aca="false">IF(L3758="Editorial",T3758,"")</f>
        <v/>
      </c>
      <c r="AC3758" s="30" t="str">
        <f aca="false">IF(OR(L3758="Technical",L3758="General"),T3758,"")</f>
        <v/>
      </c>
    </row>
    <row r="3759" customFormat="false" ht="12.75" hidden="false" customHeight="false" outlineLevel="0" collapsed="false">
      <c r="AB3759" s="29" t="str">
        <f aca="false">IF(L3759="Editorial",T3759,"")</f>
        <v/>
      </c>
      <c r="AC3759" s="30" t="str">
        <f aca="false">IF(OR(L3759="Technical",L3759="General"),T3759,"")</f>
        <v/>
      </c>
    </row>
    <row r="3760" customFormat="false" ht="12.75" hidden="false" customHeight="false" outlineLevel="0" collapsed="false">
      <c r="AB3760" s="29" t="str">
        <f aca="false">IF(L3760="Editorial",T3760,"")</f>
        <v/>
      </c>
      <c r="AC3760" s="30" t="str">
        <f aca="false">IF(OR(L3760="Technical",L3760="General"),T3760,"")</f>
        <v/>
      </c>
    </row>
    <row r="3761" customFormat="false" ht="12.75" hidden="false" customHeight="false" outlineLevel="0" collapsed="false">
      <c r="AB3761" s="29" t="str">
        <f aca="false">IF(L3761="Editorial",T3761,"")</f>
        <v/>
      </c>
      <c r="AC3761" s="30" t="str">
        <f aca="false">IF(OR(L3761="Technical",L3761="General"),T3761,"")</f>
        <v/>
      </c>
    </row>
    <row r="3762" customFormat="false" ht="12.75" hidden="false" customHeight="false" outlineLevel="0" collapsed="false">
      <c r="AB3762" s="29" t="str">
        <f aca="false">IF(L3762="Editorial",T3762,"")</f>
        <v/>
      </c>
      <c r="AC3762" s="30" t="str">
        <f aca="false">IF(OR(L3762="Technical",L3762="General"),T3762,"")</f>
        <v/>
      </c>
    </row>
    <row r="3763" customFormat="false" ht="12.75" hidden="false" customHeight="false" outlineLevel="0" collapsed="false">
      <c r="AB3763" s="29" t="str">
        <f aca="false">IF(L3763="Editorial",T3763,"")</f>
        <v/>
      </c>
      <c r="AC3763" s="30" t="str">
        <f aca="false">IF(OR(L3763="Technical",L3763="General"),T3763,"")</f>
        <v/>
      </c>
    </row>
    <row r="3764" customFormat="false" ht="12.75" hidden="false" customHeight="false" outlineLevel="0" collapsed="false">
      <c r="AB3764" s="29" t="str">
        <f aca="false">IF(L3764="Editorial",T3764,"")</f>
        <v/>
      </c>
      <c r="AC3764" s="30" t="str">
        <f aca="false">IF(OR(L3764="Technical",L3764="General"),T3764,"")</f>
        <v/>
      </c>
    </row>
    <row r="3765" customFormat="false" ht="12.75" hidden="false" customHeight="false" outlineLevel="0" collapsed="false">
      <c r="AB3765" s="29" t="str">
        <f aca="false">IF(L3765="Editorial",T3765,"")</f>
        <v/>
      </c>
      <c r="AC3765" s="30" t="str">
        <f aca="false">IF(OR(L3765="Technical",L3765="General"),T3765,"")</f>
        <v/>
      </c>
    </row>
    <row r="3766" customFormat="false" ht="12.75" hidden="false" customHeight="false" outlineLevel="0" collapsed="false">
      <c r="AB3766" s="29" t="str">
        <f aca="false">IF(L3766="Editorial",T3766,"")</f>
        <v/>
      </c>
      <c r="AC3766" s="30" t="str">
        <f aca="false">IF(OR(L3766="Technical",L3766="General"),T3766,"")</f>
        <v/>
      </c>
    </row>
    <row r="3767" customFormat="false" ht="12.75" hidden="false" customHeight="false" outlineLevel="0" collapsed="false">
      <c r="AB3767" s="29" t="str">
        <f aca="false">IF(L3767="Editorial",T3767,"")</f>
        <v/>
      </c>
      <c r="AC3767" s="30" t="str">
        <f aca="false">IF(OR(L3767="Technical",L3767="General"),T3767,"")</f>
        <v/>
      </c>
    </row>
    <row r="3768" customFormat="false" ht="12.75" hidden="false" customHeight="false" outlineLevel="0" collapsed="false">
      <c r="AB3768" s="29" t="str">
        <f aca="false">IF(L3768="Editorial",T3768,"")</f>
        <v/>
      </c>
      <c r="AC3768" s="30" t="str">
        <f aca="false">IF(OR(L3768="Technical",L3768="General"),T3768,"")</f>
        <v/>
      </c>
    </row>
    <row r="3769" customFormat="false" ht="12.75" hidden="false" customHeight="false" outlineLevel="0" collapsed="false">
      <c r="AB3769" s="29" t="str">
        <f aca="false">IF(L3769="Editorial",T3769,"")</f>
        <v/>
      </c>
      <c r="AC3769" s="30" t="str">
        <f aca="false">IF(OR(L3769="Technical",L3769="General"),T3769,"")</f>
        <v/>
      </c>
    </row>
    <row r="3770" customFormat="false" ht="12.75" hidden="false" customHeight="false" outlineLevel="0" collapsed="false">
      <c r="AB3770" s="29" t="str">
        <f aca="false">IF(L3770="Editorial",T3770,"")</f>
        <v/>
      </c>
      <c r="AC3770" s="30" t="str">
        <f aca="false">IF(OR(L3770="Technical",L3770="General"),T3770,"")</f>
        <v/>
      </c>
    </row>
    <row r="3771" customFormat="false" ht="12.75" hidden="false" customHeight="false" outlineLevel="0" collapsed="false">
      <c r="AB3771" s="29" t="str">
        <f aca="false">IF(L3771="Editorial",T3771,"")</f>
        <v/>
      </c>
      <c r="AC3771" s="30" t="str">
        <f aca="false">IF(OR(L3771="Technical",L3771="General"),T3771,"")</f>
        <v/>
      </c>
    </row>
    <row r="3772" customFormat="false" ht="12.75" hidden="false" customHeight="false" outlineLevel="0" collapsed="false">
      <c r="AB3772" s="29" t="str">
        <f aca="false">IF(L3772="Editorial",T3772,"")</f>
        <v/>
      </c>
      <c r="AC3772" s="30" t="str">
        <f aca="false">IF(OR(L3772="Technical",L3772="General"),T3772,"")</f>
        <v/>
      </c>
    </row>
    <row r="3773" customFormat="false" ht="12.75" hidden="false" customHeight="false" outlineLevel="0" collapsed="false">
      <c r="AB3773" s="29" t="str">
        <f aca="false">IF(L3773="Editorial",T3773,"")</f>
        <v/>
      </c>
      <c r="AC3773" s="30" t="str">
        <f aca="false">IF(OR(L3773="Technical",L3773="General"),T3773,"")</f>
        <v/>
      </c>
    </row>
    <row r="3774" customFormat="false" ht="12.75" hidden="false" customHeight="false" outlineLevel="0" collapsed="false">
      <c r="AB3774" s="29" t="str">
        <f aca="false">IF(L3774="Editorial",T3774,"")</f>
        <v/>
      </c>
      <c r="AC3774" s="30" t="str">
        <f aca="false">IF(OR(L3774="Technical",L3774="General"),T3774,"")</f>
        <v/>
      </c>
    </row>
    <row r="3775" customFormat="false" ht="12.75" hidden="false" customHeight="false" outlineLevel="0" collapsed="false">
      <c r="AB3775" s="29" t="str">
        <f aca="false">IF(L3775="Editorial",T3775,"")</f>
        <v/>
      </c>
      <c r="AC3775" s="30" t="str">
        <f aca="false">IF(OR(L3775="Technical",L3775="General"),T3775,"")</f>
        <v/>
      </c>
    </row>
    <row r="3776" customFormat="false" ht="12.75" hidden="false" customHeight="false" outlineLevel="0" collapsed="false">
      <c r="AB3776" s="29" t="str">
        <f aca="false">IF(L3776="Editorial",T3776,"")</f>
        <v/>
      </c>
      <c r="AC3776" s="30" t="str">
        <f aca="false">IF(OR(L3776="Technical",L3776="General"),T3776,"")</f>
        <v/>
      </c>
    </row>
    <row r="3777" customFormat="false" ht="12.75" hidden="false" customHeight="false" outlineLevel="0" collapsed="false">
      <c r="AB3777" s="29" t="str">
        <f aca="false">IF(L3777="Editorial",T3777,"")</f>
        <v/>
      </c>
      <c r="AC3777" s="30" t="str">
        <f aca="false">IF(OR(L3777="Technical",L3777="General"),T3777,"")</f>
        <v/>
      </c>
    </row>
    <row r="3778" customFormat="false" ht="12.75" hidden="false" customHeight="false" outlineLevel="0" collapsed="false">
      <c r="AB3778" s="29" t="str">
        <f aca="false">IF(L3778="Editorial",T3778,"")</f>
        <v/>
      </c>
      <c r="AC3778" s="30" t="str">
        <f aca="false">IF(OR(L3778="Technical",L3778="General"),T3778,"")</f>
        <v/>
      </c>
    </row>
    <row r="3779" customFormat="false" ht="12.75" hidden="false" customHeight="false" outlineLevel="0" collapsed="false">
      <c r="AB3779" s="29" t="str">
        <f aca="false">IF(L3779="Editorial",T3779,"")</f>
        <v/>
      </c>
      <c r="AC3779" s="30" t="str">
        <f aca="false">IF(OR(L3779="Technical",L3779="General"),T3779,"")</f>
        <v/>
      </c>
    </row>
    <row r="3780" customFormat="false" ht="12.75" hidden="false" customHeight="false" outlineLevel="0" collapsed="false">
      <c r="AB3780" s="29" t="str">
        <f aca="false">IF(L3780="Editorial",T3780,"")</f>
        <v/>
      </c>
      <c r="AC3780" s="30" t="str">
        <f aca="false">IF(OR(L3780="Technical",L3780="General"),T3780,"")</f>
        <v/>
      </c>
    </row>
    <row r="3781" customFormat="false" ht="12.75" hidden="false" customHeight="false" outlineLevel="0" collapsed="false">
      <c r="AB3781" s="29" t="str">
        <f aca="false">IF(L3781="Editorial",T3781,"")</f>
        <v/>
      </c>
      <c r="AC3781" s="30" t="str">
        <f aca="false">IF(OR(L3781="Technical",L3781="General"),T3781,"")</f>
        <v/>
      </c>
    </row>
    <row r="3782" customFormat="false" ht="12.75" hidden="false" customHeight="false" outlineLevel="0" collapsed="false">
      <c r="AB3782" s="29" t="str">
        <f aca="false">IF(L3782="Editorial",T3782,"")</f>
        <v/>
      </c>
      <c r="AC3782" s="30" t="str">
        <f aca="false">IF(OR(L3782="Technical",L3782="General"),T3782,"")</f>
        <v/>
      </c>
    </row>
    <row r="3783" customFormat="false" ht="12.75" hidden="false" customHeight="false" outlineLevel="0" collapsed="false">
      <c r="AB3783" s="29" t="str">
        <f aca="false">IF(L3783="Editorial",T3783,"")</f>
        <v/>
      </c>
      <c r="AC3783" s="30" t="str">
        <f aca="false">IF(OR(L3783="Technical",L3783="General"),T3783,"")</f>
        <v/>
      </c>
    </row>
    <row r="3784" customFormat="false" ht="12.75" hidden="false" customHeight="false" outlineLevel="0" collapsed="false">
      <c r="AB3784" s="29" t="str">
        <f aca="false">IF(L3784="Editorial",T3784,"")</f>
        <v/>
      </c>
      <c r="AC3784" s="30" t="str">
        <f aca="false">IF(OR(L3784="Technical",L3784="General"),T3784,"")</f>
        <v/>
      </c>
    </row>
    <row r="3785" customFormat="false" ht="12.75" hidden="false" customHeight="false" outlineLevel="0" collapsed="false">
      <c r="AB3785" s="29" t="str">
        <f aca="false">IF(L3785="Editorial",T3785,"")</f>
        <v/>
      </c>
      <c r="AC3785" s="30" t="str">
        <f aca="false">IF(OR(L3785="Technical",L3785="General"),T3785,"")</f>
        <v/>
      </c>
    </row>
    <row r="3786" customFormat="false" ht="12.75" hidden="false" customHeight="false" outlineLevel="0" collapsed="false">
      <c r="AB3786" s="29" t="str">
        <f aca="false">IF(L3786="Editorial",T3786,"")</f>
        <v/>
      </c>
      <c r="AC3786" s="30" t="str">
        <f aca="false">IF(OR(L3786="Technical",L3786="General"),T3786,"")</f>
        <v/>
      </c>
    </row>
    <row r="3787" customFormat="false" ht="12.75" hidden="false" customHeight="false" outlineLevel="0" collapsed="false">
      <c r="AB3787" s="29" t="str">
        <f aca="false">IF(L3787="Editorial",T3787,"")</f>
        <v/>
      </c>
      <c r="AC3787" s="30" t="str">
        <f aca="false">IF(OR(L3787="Technical",L3787="General"),T3787,"")</f>
        <v/>
      </c>
    </row>
    <row r="3788" customFormat="false" ht="12.75" hidden="false" customHeight="false" outlineLevel="0" collapsed="false">
      <c r="AB3788" s="29" t="str">
        <f aca="false">IF(L3788="Editorial",T3788,"")</f>
        <v/>
      </c>
      <c r="AC3788" s="30" t="str">
        <f aca="false">IF(OR(L3788="Technical",L3788="General"),T3788,"")</f>
        <v/>
      </c>
    </row>
    <row r="3789" customFormat="false" ht="12.75" hidden="false" customHeight="false" outlineLevel="0" collapsed="false">
      <c r="AB3789" s="29" t="str">
        <f aca="false">IF(L3789="Editorial",T3789,"")</f>
        <v/>
      </c>
      <c r="AC3789" s="30" t="str">
        <f aca="false">IF(OR(L3789="Technical",L3789="General"),T3789,"")</f>
        <v/>
      </c>
    </row>
    <row r="3790" customFormat="false" ht="12.75" hidden="false" customHeight="false" outlineLevel="0" collapsed="false">
      <c r="AB3790" s="29" t="str">
        <f aca="false">IF(L3790="Editorial",T3790,"")</f>
        <v/>
      </c>
      <c r="AC3790" s="30" t="str">
        <f aca="false">IF(OR(L3790="Technical",L3790="General"),T3790,"")</f>
        <v/>
      </c>
    </row>
    <row r="3791" customFormat="false" ht="12.75" hidden="false" customHeight="false" outlineLevel="0" collapsed="false">
      <c r="AB3791" s="29" t="str">
        <f aca="false">IF(L3791="Editorial",T3791,"")</f>
        <v/>
      </c>
      <c r="AC3791" s="30" t="str">
        <f aca="false">IF(OR(L3791="Technical",L3791="General"),T3791,"")</f>
        <v/>
      </c>
    </row>
    <row r="3792" customFormat="false" ht="12.75" hidden="false" customHeight="false" outlineLevel="0" collapsed="false">
      <c r="AB3792" s="29" t="str">
        <f aca="false">IF(L3792="Editorial",T3792,"")</f>
        <v/>
      </c>
      <c r="AC3792" s="30" t="str">
        <f aca="false">IF(OR(L3792="Technical",L3792="General"),T3792,"")</f>
        <v/>
      </c>
    </row>
    <row r="3793" customFormat="false" ht="12.75" hidden="false" customHeight="false" outlineLevel="0" collapsed="false">
      <c r="AB3793" s="29" t="str">
        <f aca="false">IF(L3793="Editorial",T3793,"")</f>
        <v/>
      </c>
      <c r="AC3793" s="30" t="str">
        <f aca="false">IF(OR(L3793="Technical",L3793="General"),T3793,"")</f>
        <v/>
      </c>
    </row>
    <row r="3794" customFormat="false" ht="12.75" hidden="false" customHeight="false" outlineLevel="0" collapsed="false">
      <c r="AB3794" s="29" t="str">
        <f aca="false">IF(L3794="Editorial",T3794,"")</f>
        <v/>
      </c>
      <c r="AC3794" s="30" t="str">
        <f aca="false">IF(OR(L3794="Technical",L3794="General"),T3794,"")</f>
        <v/>
      </c>
    </row>
    <row r="3795" customFormat="false" ht="12.75" hidden="false" customHeight="false" outlineLevel="0" collapsed="false">
      <c r="AB3795" s="29" t="str">
        <f aca="false">IF(L3795="Editorial",T3795,"")</f>
        <v/>
      </c>
      <c r="AC3795" s="30" t="str">
        <f aca="false">IF(OR(L3795="Technical",L3795="General"),T3795,"")</f>
        <v/>
      </c>
    </row>
    <row r="3796" customFormat="false" ht="12.75" hidden="false" customHeight="false" outlineLevel="0" collapsed="false">
      <c r="AB3796" s="29" t="str">
        <f aca="false">IF(L3796="Editorial",T3796,"")</f>
        <v/>
      </c>
      <c r="AC3796" s="30" t="str">
        <f aca="false">IF(OR(L3796="Technical",L3796="General"),T3796,"")</f>
        <v/>
      </c>
    </row>
    <row r="3797" customFormat="false" ht="12.75" hidden="false" customHeight="false" outlineLevel="0" collapsed="false">
      <c r="AB3797" s="29" t="str">
        <f aca="false">IF(L3797="Editorial",T3797,"")</f>
        <v/>
      </c>
      <c r="AC3797" s="30" t="str">
        <f aca="false">IF(OR(L3797="Technical",L3797="General"),T3797,"")</f>
        <v/>
      </c>
    </row>
    <row r="3798" customFormat="false" ht="12.75" hidden="false" customHeight="false" outlineLevel="0" collapsed="false">
      <c r="AB3798" s="29" t="str">
        <f aca="false">IF(L3798="Editorial",T3798,"")</f>
        <v/>
      </c>
      <c r="AC3798" s="30" t="str">
        <f aca="false">IF(OR(L3798="Technical",L3798="General"),T3798,"")</f>
        <v/>
      </c>
    </row>
    <row r="3799" customFormat="false" ht="12.75" hidden="false" customHeight="false" outlineLevel="0" collapsed="false">
      <c r="AB3799" s="29" t="str">
        <f aca="false">IF(L3799="Editorial",T3799,"")</f>
        <v/>
      </c>
      <c r="AC3799" s="30" t="str">
        <f aca="false">IF(OR(L3799="Technical",L3799="General"),T3799,"")</f>
        <v/>
      </c>
    </row>
    <row r="3800" customFormat="false" ht="12.75" hidden="false" customHeight="false" outlineLevel="0" collapsed="false">
      <c r="AB3800" s="29" t="str">
        <f aca="false">IF(L3800="Editorial",T3800,"")</f>
        <v/>
      </c>
      <c r="AC3800" s="30" t="str">
        <f aca="false">IF(OR(L3800="Technical",L3800="General"),T3800,"")</f>
        <v/>
      </c>
    </row>
    <row r="3801" customFormat="false" ht="12.75" hidden="false" customHeight="false" outlineLevel="0" collapsed="false">
      <c r="AB3801" s="29" t="str">
        <f aca="false">IF(L3801="Editorial",T3801,"")</f>
        <v/>
      </c>
      <c r="AC3801" s="30" t="str">
        <f aca="false">IF(OR(L3801="Technical",L3801="General"),T3801,"")</f>
        <v/>
      </c>
    </row>
    <row r="3802" customFormat="false" ht="12.75" hidden="false" customHeight="false" outlineLevel="0" collapsed="false">
      <c r="AB3802" s="29" t="str">
        <f aca="false">IF(L3802="Editorial",T3802,"")</f>
        <v/>
      </c>
      <c r="AC3802" s="30" t="str">
        <f aca="false">IF(OR(L3802="Technical",L3802="General"),T3802,"")</f>
        <v/>
      </c>
    </row>
    <row r="3803" customFormat="false" ht="12.75" hidden="false" customHeight="false" outlineLevel="0" collapsed="false">
      <c r="AB3803" s="29" t="str">
        <f aca="false">IF(L3803="Editorial",T3803,"")</f>
        <v/>
      </c>
      <c r="AC3803" s="30" t="str">
        <f aca="false">IF(OR(L3803="Technical",L3803="General"),T3803,"")</f>
        <v/>
      </c>
    </row>
    <row r="3804" customFormat="false" ht="12.75" hidden="false" customHeight="false" outlineLevel="0" collapsed="false">
      <c r="AB3804" s="29" t="str">
        <f aca="false">IF(L3804="Editorial",T3804,"")</f>
        <v/>
      </c>
      <c r="AC3804" s="30" t="str">
        <f aca="false">IF(OR(L3804="Technical",L3804="General"),T3804,"")</f>
        <v/>
      </c>
    </row>
    <row r="3805" customFormat="false" ht="12.75" hidden="false" customHeight="false" outlineLevel="0" collapsed="false">
      <c r="AB3805" s="29" t="str">
        <f aca="false">IF(L3805="Editorial",T3805,"")</f>
        <v/>
      </c>
      <c r="AC3805" s="30" t="str">
        <f aca="false">IF(OR(L3805="Technical",L3805="General"),T3805,"")</f>
        <v/>
      </c>
    </row>
    <row r="3806" customFormat="false" ht="12.75" hidden="false" customHeight="false" outlineLevel="0" collapsed="false">
      <c r="AB3806" s="29" t="str">
        <f aca="false">IF(L3806="Editorial",T3806,"")</f>
        <v/>
      </c>
      <c r="AC3806" s="30" t="str">
        <f aca="false">IF(OR(L3806="Technical",L3806="General"),T3806,"")</f>
        <v/>
      </c>
    </row>
    <row r="3807" customFormat="false" ht="12.75" hidden="false" customHeight="false" outlineLevel="0" collapsed="false">
      <c r="AB3807" s="29" t="str">
        <f aca="false">IF(L3807="Editorial",T3807,"")</f>
        <v/>
      </c>
      <c r="AC3807" s="30" t="str">
        <f aca="false">IF(OR(L3807="Technical",L3807="General"),T3807,"")</f>
        <v/>
      </c>
    </row>
    <row r="3808" customFormat="false" ht="12.75" hidden="false" customHeight="false" outlineLevel="0" collapsed="false">
      <c r="AB3808" s="29" t="str">
        <f aca="false">IF(L3808="Editorial",T3808,"")</f>
        <v/>
      </c>
      <c r="AC3808" s="30" t="str">
        <f aca="false">IF(OR(L3808="Technical",L3808="General"),T3808,"")</f>
        <v/>
      </c>
    </row>
    <row r="3809" customFormat="false" ht="12.75" hidden="false" customHeight="false" outlineLevel="0" collapsed="false">
      <c r="AB3809" s="29" t="str">
        <f aca="false">IF(L3809="Editorial",T3809,"")</f>
        <v/>
      </c>
      <c r="AC3809" s="30" t="str">
        <f aca="false">IF(OR(L3809="Technical",L3809="General"),T3809,"")</f>
        <v/>
      </c>
    </row>
    <row r="3810" customFormat="false" ht="12.75" hidden="false" customHeight="false" outlineLevel="0" collapsed="false">
      <c r="AB3810" s="29" t="str">
        <f aca="false">IF(L3810="Editorial",T3810,"")</f>
        <v/>
      </c>
      <c r="AC3810" s="30" t="str">
        <f aca="false">IF(OR(L3810="Technical",L3810="General"),T3810,"")</f>
        <v/>
      </c>
    </row>
    <row r="3811" customFormat="false" ht="12.75" hidden="false" customHeight="false" outlineLevel="0" collapsed="false">
      <c r="AB3811" s="29" t="str">
        <f aca="false">IF(L3811="Editorial",T3811,"")</f>
        <v/>
      </c>
      <c r="AC3811" s="30" t="str">
        <f aca="false">IF(OR(L3811="Technical",L3811="General"),T3811,"")</f>
        <v/>
      </c>
    </row>
    <row r="3812" customFormat="false" ht="12.75" hidden="false" customHeight="false" outlineLevel="0" collapsed="false">
      <c r="AB3812" s="29" t="str">
        <f aca="false">IF(L3812="Editorial",T3812,"")</f>
        <v/>
      </c>
      <c r="AC3812" s="30" t="str">
        <f aca="false">IF(OR(L3812="Technical",L3812="General"),T3812,"")</f>
        <v/>
      </c>
    </row>
    <row r="3813" customFormat="false" ht="12.75" hidden="false" customHeight="false" outlineLevel="0" collapsed="false">
      <c r="AB3813" s="29" t="str">
        <f aca="false">IF(L3813="Editorial",T3813,"")</f>
        <v/>
      </c>
      <c r="AC3813" s="30" t="str">
        <f aca="false">IF(OR(L3813="Technical",L3813="General"),T3813,"")</f>
        <v/>
      </c>
    </row>
    <row r="3814" customFormat="false" ht="12.75" hidden="false" customHeight="false" outlineLevel="0" collapsed="false">
      <c r="AB3814" s="29" t="str">
        <f aca="false">IF(L3814="Editorial",T3814,"")</f>
        <v/>
      </c>
      <c r="AC3814" s="30" t="str">
        <f aca="false">IF(OR(L3814="Technical",L3814="General"),T3814,"")</f>
        <v/>
      </c>
    </row>
    <row r="3815" customFormat="false" ht="12.75" hidden="false" customHeight="false" outlineLevel="0" collapsed="false">
      <c r="AB3815" s="29" t="str">
        <f aca="false">IF(L3815="Editorial",T3815,"")</f>
        <v/>
      </c>
      <c r="AC3815" s="30" t="str">
        <f aca="false">IF(OR(L3815="Technical",L3815="General"),T3815,"")</f>
        <v/>
      </c>
    </row>
    <row r="3816" customFormat="false" ht="12.75" hidden="false" customHeight="false" outlineLevel="0" collapsed="false">
      <c r="AB3816" s="29" t="str">
        <f aca="false">IF(L3816="Editorial",T3816,"")</f>
        <v/>
      </c>
      <c r="AC3816" s="30" t="str">
        <f aca="false">IF(OR(L3816="Technical",L3816="General"),T3816,"")</f>
        <v/>
      </c>
    </row>
    <row r="3817" customFormat="false" ht="12.75" hidden="false" customHeight="false" outlineLevel="0" collapsed="false">
      <c r="AB3817" s="29" t="str">
        <f aca="false">IF(L3817="Editorial",T3817,"")</f>
        <v/>
      </c>
      <c r="AC3817" s="30" t="str">
        <f aca="false">IF(OR(L3817="Technical",L3817="General"),T3817,"")</f>
        <v/>
      </c>
    </row>
    <row r="3818" customFormat="false" ht="12.75" hidden="false" customHeight="false" outlineLevel="0" collapsed="false">
      <c r="AB3818" s="29" t="str">
        <f aca="false">IF(L3818="Editorial",T3818,"")</f>
        <v/>
      </c>
      <c r="AC3818" s="30" t="str">
        <f aca="false">IF(OR(L3818="Technical",L3818="General"),T3818,"")</f>
        <v/>
      </c>
    </row>
    <row r="3819" customFormat="false" ht="12.75" hidden="false" customHeight="false" outlineLevel="0" collapsed="false">
      <c r="AB3819" s="29" t="str">
        <f aca="false">IF(L3819="Editorial",T3819,"")</f>
        <v/>
      </c>
      <c r="AC3819" s="30" t="str">
        <f aca="false">IF(OR(L3819="Technical",L3819="General"),T3819,"")</f>
        <v/>
      </c>
    </row>
    <row r="3820" customFormat="false" ht="12.75" hidden="false" customHeight="false" outlineLevel="0" collapsed="false">
      <c r="AB3820" s="29" t="str">
        <f aca="false">IF(L3820="Editorial",T3820,"")</f>
        <v/>
      </c>
      <c r="AC3820" s="30" t="str">
        <f aca="false">IF(OR(L3820="Technical",L3820="General"),T3820,"")</f>
        <v/>
      </c>
    </row>
    <row r="3821" customFormat="false" ht="12.75" hidden="false" customHeight="false" outlineLevel="0" collapsed="false">
      <c r="AB3821" s="29" t="str">
        <f aca="false">IF(L3821="Editorial",T3821,"")</f>
        <v/>
      </c>
      <c r="AC3821" s="30" t="str">
        <f aca="false">IF(OR(L3821="Technical",L3821="General"),T3821,"")</f>
        <v/>
      </c>
    </row>
    <row r="3822" customFormat="false" ht="12.75" hidden="false" customHeight="false" outlineLevel="0" collapsed="false">
      <c r="AB3822" s="29" t="str">
        <f aca="false">IF(L3822="Editorial",T3822,"")</f>
        <v/>
      </c>
      <c r="AC3822" s="30" t="str">
        <f aca="false">IF(OR(L3822="Technical",L3822="General"),T3822,"")</f>
        <v/>
      </c>
    </row>
    <row r="3823" customFormat="false" ht="12.75" hidden="false" customHeight="false" outlineLevel="0" collapsed="false">
      <c r="AB3823" s="29" t="str">
        <f aca="false">IF(L3823="Editorial",T3823,"")</f>
        <v/>
      </c>
      <c r="AC3823" s="30" t="str">
        <f aca="false">IF(OR(L3823="Technical",L3823="General"),T3823,"")</f>
        <v/>
      </c>
    </row>
    <row r="3824" customFormat="false" ht="12.75" hidden="false" customHeight="false" outlineLevel="0" collapsed="false">
      <c r="AB3824" s="29" t="str">
        <f aca="false">IF(L3824="Editorial",T3824,"")</f>
        <v/>
      </c>
      <c r="AC3824" s="30" t="str">
        <f aca="false">IF(OR(L3824="Technical",L3824="General"),T3824,"")</f>
        <v/>
      </c>
    </row>
    <row r="3825" customFormat="false" ht="12.75" hidden="false" customHeight="false" outlineLevel="0" collapsed="false">
      <c r="AB3825" s="29" t="str">
        <f aca="false">IF(L3825="Editorial",T3825,"")</f>
        <v/>
      </c>
      <c r="AC3825" s="30" t="str">
        <f aca="false">IF(OR(L3825="Technical",L3825="General"),T3825,"")</f>
        <v/>
      </c>
    </row>
    <row r="3826" customFormat="false" ht="12.75" hidden="false" customHeight="false" outlineLevel="0" collapsed="false">
      <c r="AB3826" s="29" t="str">
        <f aca="false">IF(L3826="Editorial",T3826,"")</f>
        <v/>
      </c>
      <c r="AC3826" s="30" t="str">
        <f aca="false">IF(OR(L3826="Technical",L3826="General"),T3826,"")</f>
        <v/>
      </c>
    </row>
    <row r="3827" customFormat="false" ht="12.75" hidden="false" customHeight="false" outlineLevel="0" collapsed="false">
      <c r="AB3827" s="29" t="str">
        <f aca="false">IF(L3827="Editorial",T3827,"")</f>
        <v/>
      </c>
      <c r="AC3827" s="30" t="str">
        <f aca="false">IF(OR(L3827="Technical",L3827="General"),T3827,"")</f>
        <v/>
      </c>
    </row>
    <row r="3828" customFormat="false" ht="12.75" hidden="false" customHeight="false" outlineLevel="0" collapsed="false">
      <c r="AB3828" s="29" t="str">
        <f aca="false">IF(L3828="Editorial",T3828,"")</f>
        <v/>
      </c>
      <c r="AC3828" s="30" t="str">
        <f aca="false">IF(OR(L3828="Technical",L3828="General"),T3828,"")</f>
        <v/>
      </c>
    </row>
    <row r="3829" customFormat="false" ht="12.75" hidden="false" customHeight="false" outlineLevel="0" collapsed="false">
      <c r="AB3829" s="29" t="str">
        <f aca="false">IF(L3829="Editorial",T3829,"")</f>
        <v/>
      </c>
      <c r="AC3829" s="30" t="str">
        <f aca="false">IF(OR(L3829="Technical",L3829="General"),T3829,"")</f>
        <v/>
      </c>
    </row>
    <row r="3830" customFormat="false" ht="12.75" hidden="false" customHeight="false" outlineLevel="0" collapsed="false">
      <c r="AB3830" s="29" t="str">
        <f aca="false">IF(L3830="Editorial",T3830,"")</f>
        <v/>
      </c>
      <c r="AC3830" s="30" t="str">
        <f aca="false">IF(OR(L3830="Technical",L3830="General"),T3830,"")</f>
        <v/>
      </c>
    </row>
    <row r="3831" customFormat="false" ht="12.75" hidden="false" customHeight="false" outlineLevel="0" collapsed="false">
      <c r="AB3831" s="29" t="str">
        <f aca="false">IF(L3831="Editorial",T3831,"")</f>
        <v/>
      </c>
      <c r="AC3831" s="30" t="str">
        <f aca="false">IF(OR(L3831="Technical",L3831="General"),T3831,"")</f>
        <v/>
      </c>
    </row>
    <row r="3832" customFormat="false" ht="12.75" hidden="false" customHeight="false" outlineLevel="0" collapsed="false">
      <c r="AB3832" s="29" t="str">
        <f aca="false">IF(L3832="Editorial",T3832,"")</f>
        <v/>
      </c>
      <c r="AC3832" s="30" t="str">
        <f aca="false">IF(OR(L3832="Technical",L3832="General"),T3832,"")</f>
        <v/>
      </c>
    </row>
    <row r="3833" customFormat="false" ht="12.75" hidden="false" customHeight="false" outlineLevel="0" collapsed="false">
      <c r="AB3833" s="29" t="str">
        <f aca="false">IF(L3833="Editorial",T3833,"")</f>
        <v/>
      </c>
      <c r="AC3833" s="30" t="str">
        <f aca="false">IF(OR(L3833="Technical",L3833="General"),T3833,"")</f>
        <v/>
      </c>
    </row>
    <row r="3834" customFormat="false" ht="12.75" hidden="false" customHeight="false" outlineLevel="0" collapsed="false">
      <c r="AB3834" s="29" t="str">
        <f aca="false">IF(L3834="Editorial",T3834,"")</f>
        <v/>
      </c>
      <c r="AC3834" s="30" t="str">
        <f aca="false">IF(OR(L3834="Technical",L3834="General"),T3834,"")</f>
        <v/>
      </c>
    </row>
    <row r="3835" customFormat="false" ht="12.75" hidden="false" customHeight="false" outlineLevel="0" collapsed="false">
      <c r="AB3835" s="29" t="str">
        <f aca="false">IF(L3835="Editorial",T3835,"")</f>
        <v/>
      </c>
      <c r="AC3835" s="30" t="str">
        <f aca="false">IF(OR(L3835="Technical",L3835="General"),T3835,"")</f>
        <v/>
      </c>
    </row>
    <row r="3836" customFormat="false" ht="12.75" hidden="false" customHeight="false" outlineLevel="0" collapsed="false">
      <c r="AB3836" s="29" t="str">
        <f aca="false">IF(L3836="Editorial",T3836,"")</f>
        <v/>
      </c>
      <c r="AC3836" s="30" t="str">
        <f aca="false">IF(OR(L3836="Technical",L3836="General"),T3836,"")</f>
        <v/>
      </c>
    </row>
    <row r="3837" customFormat="false" ht="12.75" hidden="false" customHeight="false" outlineLevel="0" collapsed="false">
      <c r="AB3837" s="29" t="str">
        <f aca="false">IF(L3837="Editorial",T3837,"")</f>
        <v/>
      </c>
      <c r="AC3837" s="30" t="str">
        <f aca="false">IF(OR(L3837="Technical",L3837="General"),T3837,"")</f>
        <v/>
      </c>
    </row>
    <row r="3838" customFormat="false" ht="12.75" hidden="false" customHeight="false" outlineLevel="0" collapsed="false">
      <c r="AB3838" s="29" t="str">
        <f aca="false">IF(L3838="Editorial",T3838,"")</f>
        <v/>
      </c>
      <c r="AC3838" s="30" t="str">
        <f aca="false">IF(OR(L3838="Technical",L3838="General"),T3838,"")</f>
        <v/>
      </c>
    </row>
    <row r="3839" customFormat="false" ht="12.75" hidden="false" customHeight="false" outlineLevel="0" collapsed="false">
      <c r="AB3839" s="29" t="str">
        <f aca="false">IF(L3839="Editorial",T3839,"")</f>
        <v/>
      </c>
      <c r="AC3839" s="30" t="str">
        <f aca="false">IF(OR(L3839="Technical",L3839="General"),T3839,"")</f>
        <v/>
      </c>
    </row>
    <row r="3840" customFormat="false" ht="12.75" hidden="false" customHeight="false" outlineLevel="0" collapsed="false">
      <c r="AB3840" s="29" t="str">
        <f aca="false">IF(L3840="Editorial",T3840,"")</f>
        <v/>
      </c>
      <c r="AC3840" s="30" t="str">
        <f aca="false">IF(OR(L3840="Technical",L3840="General"),T3840,"")</f>
        <v/>
      </c>
    </row>
    <row r="3841" customFormat="false" ht="12.75" hidden="false" customHeight="false" outlineLevel="0" collapsed="false">
      <c r="AB3841" s="29" t="str">
        <f aca="false">IF(L3841="Editorial",T3841,"")</f>
        <v/>
      </c>
      <c r="AC3841" s="30" t="str">
        <f aca="false">IF(OR(L3841="Technical",L3841="General"),T3841,"")</f>
        <v/>
      </c>
    </row>
    <row r="3842" customFormat="false" ht="12.75" hidden="false" customHeight="false" outlineLevel="0" collapsed="false">
      <c r="AB3842" s="29" t="str">
        <f aca="false">IF(L3842="Editorial",T3842,"")</f>
        <v/>
      </c>
      <c r="AC3842" s="30" t="str">
        <f aca="false">IF(OR(L3842="Technical",L3842="General"),T3842,"")</f>
        <v/>
      </c>
    </row>
    <row r="3843" customFormat="false" ht="12.75" hidden="false" customHeight="false" outlineLevel="0" collapsed="false">
      <c r="AB3843" s="29" t="str">
        <f aca="false">IF(L3843="Editorial",T3843,"")</f>
        <v/>
      </c>
      <c r="AC3843" s="30" t="str">
        <f aca="false">IF(OR(L3843="Technical",L3843="General"),T3843,"")</f>
        <v/>
      </c>
    </row>
    <row r="3844" customFormat="false" ht="12.75" hidden="false" customHeight="false" outlineLevel="0" collapsed="false">
      <c r="AB3844" s="29" t="str">
        <f aca="false">IF(L3844="Editorial",T3844,"")</f>
        <v/>
      </c>
      <c r="AC3844" s="30" t="str">
        <f aca="false">IF(OR(L3844="Technical",L3844="General"),T3844,"")</f>
        <v/>
      </c>
    </row>
    <row r="3845" customFormat="false" ht="12.75" hidden="false" customHeight="false" outlineLevel="0" collapsed="false">
      <c r="AB3845" s="29" t="str">
        <f aca="false">IF(L3845="Editorial",T3845,"")</f>
        <v/>
      </c>
      <c r="AC3845" s="30" t="str">
        <f aca="false">IF(OR(L3845="Technical",L3845="General"),T3845,"")</f>
        <v/>
      </c>
    </row>
    <row r="3846" customFormat="false" ht="12.75" hidden="false" customHeight="false" outlineLevel="0" collapsed="false">
      <c r="AB3846" s="29" t="str">
        <f aca="false">IF(L3846="Editorial",T3846,"")</f>
        <v/>
      </c>
      <c r="AC3846" s="30" t="str">
        <f aca="false">IF(OR(L3846="Technical",L3846="General"),T3846,"")</f>
        <v/>
      </c>
    </row>
    <row r="3847" customFormat="false" ht="12.75" hidden="false" customHeight="false" outlineLevel="0" collapsed="false">
      <c r="AB3847" s="29" t="str">
        <f aca="false">IF(L3847="Editorial",T3847,"")</f>
        <v/>
      </c>
      <c r="AC3847" s="30" t="str">
        <f aca="false">IF(OR(L3847="Technical",L3847="General"),T3847,"")</f>
        <v/>
      </c>
    </row>
    <row r="3848" customFormat="false" ht="12.75" hidden="false" customHeight="false" outlineLevel="0" collapsed="false">
      <c r="AB3848" s="29" t="str">
        <f aca="false">IF(L3848="Editorial",T3848,"")</f>
        <v/>
      </c>
      <c r="AC3848" s="30" t="str">
        <f aca="false">IF(OR(L3848="Technical",L3848="General"),T3848,"")</f>
        <v/>
      </c>
    </row>
    <row r="3849" customFormat="false" ht="12.75" hidden="false" customHeight="false" outlineLevel="0" collapsed="false">
      <c r="AB3849" s="29" t="str">
        <f aca="false">IF(L3849="Editorial",T3849,"")</f>
        <v/>
      </c>
      <c r="AC3849" s="30" t="str">
        <f aca="false">IF(OR(L3849="Technical",L3849="General"),T3849,"")</f>
        <v/>
      </c>
    </row>
    <row r="3850" customFormat="false" ht="12.75" hidden="false" customHeight="false" outlineLevel="0" collapsed="false">
      <c r="AB3850" s="29" t="str">
        <f aca="false">IF(L3850="Editorial",T3850,"")</f>
        <v/>
      </c>
      <c r="AC3850" s="30" t="str">
        <f aca="false">IF(OR(L3850="Technical",L3850="General"),T3850,"")</f>
        <v/>
      </c>
    </row>
    <row r="3851" customFormat="false" ht="12.75" hidden="false" customHeight="false" outlineLevel="0" collapsed="false">
      <c r="AB3851" s="29" t="str">
        <f aca="false">IF(L3851="Editorial",T3851,"")</f>
        <v/>
      </c>
      <c r="AC3851" s="30" t="str">
        <f aca="false">IF(OR(L3851="Technical",L3851="General"),T3851,"")</f>
        <v/>
      </c>
    </row>
    <row r="3852" customFormat="false" ht="12.75" hidden="false" customHeight="false" outlineLevel="0" collapsed="false">
      <c r="AB3852" s="29" t="str">
        <f aca="false">IF(L3852="Editorial",T3852,"")</f>
        <v/>
      </c>
      <c r="AC3852" s="30" t="str">
        <f aca="false">IF(OR(L3852="Technical",L3852="General"),T3852,"")</f>
        <v/>
      </c>
    </row>
    <row r="3853" customFormat="false" ht="12.75" hidden="false" customHeight="false" outlineLevel="0" collapsed="false">
      <c r="AB3853" s="29" t="str">
        <f aca="false">IF(L3853="Editorial",T3853,"")</f>
        <v/>
      </c>
      <c r="AC3853" s="30" t="str">
        <f aca="false">IF(OR(L3853="Technical",L3853="General"),T3853,"")</f>
        <v/>
      </c>
    </row>
    <row r="3854" customFormat="false" ht="12.75" hidden="false" customHeight="false" outlineLevel="0" collapsed="false">
      <c r="AB3854" s="29" t="str">
        <f aca="false">IF(L3854="Editorial",T3854,"")</f>
        <v/>
      </c>
      <c r="AC3854" s="30" t="str">
        <f aca="false">IF(OR(L3854="Technical",L3854="General"),T3854,"")</f>
        <v/>
      </c>
    </row>
    <row r="3855" customFormat="false" ht="12.75" hidden="false" customHeight="false" outlineLevel="0" collapsed="false">
      <c r="AB3855" s="29" t="str">
        <f aca="false">IF(L3855="Editorial",T3855,"")</f>
        <v/>
      </c>
      <c r="AC3855" s="30" t="str">
        <f aca="false">IF(OR(L3855="Technical",L3855="General"),T3855,"")</f>
        <v/>
      </c>
    </row>
    <row r="3856" customFormat="false" ht="12.75" hidden="false" customHeight="false" outlineLevel="0" collapsed="false">
      <c r="AB3856" s="29" t="str">
        <f aca="false">IF(L3856="Editorial",T3856,"")</f>
        <v/>
      </c>
      <c r="AC3856" s="30" t="str">
        <f aca="false">IF(OR(L3856="Technical",L3856="General"),T3856,"")</f>
        <v/>
      </c>
    </row>
    <row r="3857" customFormat="false" ht="12.75" hidden="false" customHeight="false" outlineLevel="0" collapsed="false">
      <c r="AB3857" s="29" t="str">
        <f aca="false">IF(L3857="Editorial",T3857,"")</f>
        <v/>
      </c>
      <c r="AC3857" s="30" t="str">
        <f aca="false">IF(OR(L3857="Technical",L3857="General"),T3857,"")</f>
        <v/>
      </c>
    </row>
    <row r="3858" customFormat="false" ht="12.75" hidden="false" customHeight="false" outlineLevel="0" collapsed="false">
      <c r="AB3858" s="29" t="str">
        <f aca="false">IF(L3858="Editorial",T3858,"")</f>
        <v/>
      </c>
      <c r="AC3858" s="30" t="str">
        <f aca="false">IF(OR(L3858="Technical",L3858="General"),T3858,"")</f>
        <v/>
      </c>
    </row>
    <row r="3859" customFormat="false" ht="12.75" hidden="false" customHeight="false" outlineLevel="0" collapsed="false">
      <c r="AB3859" s="29" t="str">
        <f aca="false">IF(L3859="Editorial",T3859,"")</f>
        <v/>
      </c>
      <c r="AC3859" s="30" t="str">
        <f aca="false">IF(OR(L3859="Technical",L3859="General"),T3859,"")</f>
        <v/>
      </c>
    </row>
    <row r="3860" customFormat="false" ht="12.75" hidden="false" customHeight="false" outlineLevel="0" collapsed="false">
      <c r="AB3860" s="29" t="str">
        <f aca="false">IF(L3860="Editorial",T3860,"")</f>
        <v/>
      </c>
      <c r="AC3860" s="30" t="str">
        <f aca="false">IF(OR(L3860="Technical",L3860="General"),T3860,"")</f>
        <v/>
      </c>
    </row>
    <row r="3861" customFormat="false" ht="12.75" hidden="false" customHeight="false" outlineLevel="0" collapsed="false">
      <c r="AB3861" s="29" t="str">
        <f aca="false">IF(L3861="Editorial",T3861,"")</f>
        <v/>
      </c>
      <c r="AC3861" s="30" t="str">
        <f aca="false">IF(OR(L3861="Technical",L3861="General"),T3861,"")</f>
        <v/>
      </c>
    </row>
    <row r="3862" customFormat="false" ht="12.75" hidden="false" customHeight="false" outlineLevel="0" collapsed="false">
      <c r="AB3862" s="29" t="str">
        <f aca="false">IF(L3862="Editorial",T3862,"")</f>
        <v/>
      </c>
      <c r="AC3862" s="30" t="str">
        <f aca="false">IF(OR(L3862="Technical",L3862="General"),T3862,"")</f>
        <v/>
      </c>
    </row>
    <row r="3863" customFormat="false" ht="12.75" hidden="false" customHeight="false" outlineLevel="0" collapsed="false">
      <c r="AB3863" s="29" t="str">
        <f aca="false">IF(L3863="Editorial",T3863,"")</f>
        <v/>
      </c>
      <c r="AC3863" s="30" t="str">
        <f aca="false">IF(OR(L3863="Technical",L3863="General"),T3863,"")</f>
        <v/>
      </c>
    </row>
    <row r="3864" customFormat="false" ht="12.75" hidden="false" customHeight="false" outlineLevel="0" collapsed="false">
      <c r="AB3864" s="29" t="str">
        <f aca="false">IF(L3864="Editorial",T3864,"")</f>
        <v/>
      </c>
      <c r="AC3864" s="30" t="str">
        <f aca="false">IF(OR(L3864="Technical",L3864="General"),T3864,"")</f>
        <v/>
      </c>
    </row>
    <row r="3865" customFormat="false" ht="12.75" hidden="false" customHeight="false" outlineLevel="0" collapsed="false">
      <c r="AB3865" s="29" t="str">
        <f aca="false">IF(L3865="Editorial",T3865,"")</f>
        <v/>
      </c>
      <c r="AC3865" s="30" t="str">
        <f aca="false">IF(OR(L3865="Technical",L3865="General"),T3865,"")</f>
        <v/>
      </c>
    </row>
    <row r="3866" customFormat="false" ht="12.75" hidden="false" customHeight="false" outlineLevel="0" collapsed="false">
      <c r="AB3866" s="29" t="str">
        <f aca="false">IF(L3866="Editorial",T3866,"")</f>
        <v/>
      </c>
      <c r="AC3866" s="30" t="str">
        <f aca="false">IF(OR(L3866="Technical",L3866="General"),T3866,"")</f>
        <v/>
      </c>
    </row>
    <row r="3867" customFormat="false" ht="12.75" hidden="false" customHeight="false" outlineLevel="0" collapsed="false">
      <c r="AB3867" s="29" t="str">
        <f aca="false">IF(L3867="Editorial",T3867,"")</f>
        <v/>
      </c>
      <c r="AC3867" s="30" t="str">
        <f aca="false">IF(OR(L3867="Technical",L3867="General"),T3867,"")</f>
        <v/>
      </c>
    </row>
    <row r="3868" customFormat="false" ht="12.75" hidden="false" customHeight="false" outlineLevel="0" collapsed="false">
      <c r="AB3868" s="29" t="str">
        <f aca="false">IF(L3868="Editorial",T3868,"")</f>
        <v/>
      </c>
      <c r="AC3868" s="30" t="str">
        <f aca="false">IF(OR(L3868="Technical",L3868="General"),T3868,"")</f>
        <v/>
      </c>
    </row>
    <row r="3869" customFormat="false" ht="12.75" hidden="false" customHeight="false" outlineLevel="0" collapsed="false">
      <c r="AB3869" s="29" t="str">
        <f aca="false">IF(L3869="Editorial",T3869,"")</f>
        <v/>
      </c>
      <c r="AC3869" s="30" t="str">
        <f aca="false">IF(OR(L3869="Technical",L3869="General"),T3869,"")</f>
        <v/>
      </c>
    </row>
    <row r="3870" customFormat="false" ht="12.75" hidden="false" customHeight="false" outlineLevel="0" collapsed="false">
      <c r="AB3870" s="29" t="str">
        <f aca="false">IF(L3870="Editorial",T3870,"")</f>
        <v/>
      </c>
      <c r="AC3870" s="30" t="str">
        <f aca="false">IF(OR(L3870="Technical",L3870="General"),T3870,"")</f>
        <v/>
      </c>
    </row>
    <row r="3871" customFormat="false" ht="12.75" hidden="false" customHeight="false" outlineLevel="0" collapsed="false">
      <c r="AB3871" s="29" t="str">
        <f aca="false">IF(L3871="Editorial",T3871,"")</f>
        <v/>
      </c>
      <c r="AC3871" s="30" t="str">
        <f aca="false">IF(OR(L3871="Technical",L3871="General"),T3871,"")</f>
        <v/>
      </c>
    </row>
    <row r="3872" customFormat="false" ht="12.75" hidden="false" customHeight="false" outlineLevel="0" collapsed="false">
      <c r="AB3872" s="29" t="str">
        <f aca="false">IF(L3872="Editorial",T3872,"")</f>
        <v/>
      </c>
      <c r="AC3872" s="30" t="str">
        <f aca="false">IF(OR(L3872="Technical",L3872="General"),T3872,"")</f>
        <v/>
      </c>
    </row>
    <row r="3873" customFormat="false" ht="12.75" hidden="false" customHeight="false" outlineLevel="0" collapsed="false">
      <c r="AB3873" s="29" t="str">
        <f aca="false">IF(L3873="Editorial",T3873,"")</f>
        <v/>
      </c>
      <c r="AC3873" s="30" t="str">
        <f aca="false">IF(OR(L3873="Technical",L3873="General"),T3873,"")</f>
        <v/>
      </c>
    </row>
    <row r="3874" customFormat="false" ht="12.75" hidden="false" customHeight="false" outlineLevel="0" collapsed="false">
      <c r="AB3874" s="29" t="str">
        <f aca="false">IF(L3874="Editorial",T3874,"")</f>
        <v/>
      </c>
      <c r="AC3874" s="30" t="str">
        <f aca="false">IF(OR(L3874="Technical",L3874="General"),T3874,"")</f>
        <v/>
      </c>
    </row>
    <row r="3875" customFormat="false" ht="12.75" hidden="false" customHeight="false" outlineLevel="0" collapsed="false">
      <c r="AB3875" s="29" t="str">
        <f aca="false">IF(L3875="Editorial",T3875,"")</f>
        <v/>
      </c>
      <c r="AC3875" s="30" t="str">
        <f aca="false">IF(OR(L3875="Technical",L3875="General"),T3875,"")</f>
        <v/>
      </c>
    </row>
    <row r="3876" customFormat="false" ht="12.75" hidden="false" customHeight="false" outlineLevel="0" collapsed="false">
      <c r="AB3876" s="29" t="str">
        <f aca="false">IF(L3876="Editorial",T3876,"")</f>
        <v/>
      </c>
      <c r="AC3876" s="30" t="str">
        <f aca="false">IF(OR(L3876="Technical",L3876="General"),T3876,"")</f>
        <v/>
      </c>
    </row>
    <row r="3877" customFormat="false" ht="12.75" hidden="false" customHeight="false" outlineLevel="0" collapsed="false">
      <c r="AB3877" s="29" t="str">
        <f aca="false">IF(L3877="Editorial",T3877,"")</f>
        <v/>
      </c>
      <c r="AC3877" s="30" t="str">
        <f aca="false">IF(OR(L3877="Technical",L3877="General"),T3877,"")</f>
        <v/>
      </c>
    </row>
    <row r="3878" customFormat="false" ht="12.75" hidden="false" customHeight="false" outlineLevel="0" collapsed="false">
      <c r="AB3878" s="29" t="str">
        <f aca="false">IF(L3878="Editorial",T3878,"")</f>
        <v/>
      </c>
      <c r="AC3878" s="30" t="str">
        <f aca="false">IF(OR(L3878="Technical",L3878="General"),T3878,"")</f>
        <v/>
      </c>
    </row>
    <row r="3879" customFormat="false" ht="12.75" hidden="false" customHeight="false" outlineLevel="0" collapsed="false">
      <c r="AB3879" s="29" t="str">
        <f aca="false">IF(L3879="Editorial",T3879,"")</f>
        <v/>
      </c>
      <c r="AC3879" s="30" t="str">
        <f aca="false">IF(OR(L3879="Technical",L3879="General"),T3879,"")</f>
        <v/>
      </c>
    </row>
    <row r="3880" customFormat="false" ht="12.75" hidden="false" customHeight="false" outlineLevel="0" collapsed="false">
      <c r="AB3880" s="29" t="str">
        <f aca="false">IF(L3880="Editorial",T3880,"")</f>
        <v/>
      </c>
      <c r="AC3880" s="30" t="str">
        <f aca="false">IF(OR(L3880="Technical",L3880="General"),T3880,"")</f>
        <v/>
      </c>
    </row>
    <row r="3881" customFormat="false" ht="12.75" hidden="false" customHeight="false" outlineLevel="0" collapsed="false">
      <c r="AB3881" s="29" t="str">
        <f aca="false">IF(L3881="Editorial",T3881,"")</f>
        <v/>
      </c>
      <c r="AC3881" s="30" t="str">
        <f aca="false">IF(OR(L3881="Technical",L3881="General"),T3881,"")</f>
        <v/>
      </c>
    </row>
    <row r="3882" customFormat="false" ht="12.75" hidden="false" customHeight="false" outlineLevel="0" collapsed="false">
      <c r="AB3882" s="29" t="str">
        <f aca="false">IF(L3882="Editorial",T3882,"")</f>
        <v/>
      </c>
      <c r="AC3882" s="30" t="str">
        <f aca="false">IF(OR(L3882="Technical",L3882="General"),T3882,"")</f>
        <v/>
      </c>
    </row>
    <row r="3883" customFormat="false" ht="12.75" hidden="false" customHeight="false" outlineLevel="0" collapsed="false">
      <c r="AB3883" s="29" t="str">
        <f aca="false">IF(L3883="Editorial",T3883,"")</f>
        <v/>
      </c>
      <c r="AC3883" s="30" t="str">
        <f aca="false">IF(OR(L3883="Technical",L3883="General"),T3883,"")</f>
        <v/>
      </c>
    </row>
    <row r="3884" customFormat="false" ht="12.75" hidden="false" customHeight="false" outlineLevel="0" collapsed="false">
      <c r="AB3884" s="29" t="str">
        <f aca="false">IF(L3884="Editorial",T3884,"")</f>
        <v/>
      </c>
      <c r="AC3884" s="30" t="str">
        <f aca="false">IF(OR(L3884="Technical",L3884="General"),T3884,"")</f>
        <v/>
      </c>
    </row>
    <row r="3885" customFormat="false" ht="12.75" hidden="false" customHeight="false" outlineLevel="0" collapsed="false">
      <c r="AB3885" s="29" t="str">
        <f aca="false">IF(L3885="Editorial",T3885,"")</f>
        <v/>
      </c>
      <c r="AC3885" s="30" t="str">
        <f aca="false">IF(OR(L3885="Technical",L3885="General"),T3885,"")</f>
        <v/>
      </c>
    </row>
    <row r="3886" customFormat="false" ht="12.75" hidden="false" customHeight="false" outlineLevel="0" collapsed="false">
      <c r="AB3886" s="29" t="str">
        <f aca="false">IF(L3886="Editorial",T3886,"")</f>
        <v/>
      </c>
      <c r="AC3886" s="30" t="str">
        <f aca="false">IF(OR(L3886="Technical",L3886="General"),T3886,"")</f>
        <v/>
      </c>
    </row>
    <row r="3887" customFormat="false" ht="12.75" hidden="false" customHeight="false" outlineLevel="0" collapsed="false">
      <c r="AB3887" s="29" t="str">
        <f aca="false">IF(L3887="Editorial",T3887,"")</f>
        <v/>
      </c>
      <c r="AC3887" s="30" t="str">
        <f aca="false">IF(OR(L3887="Technical",L3887="General"),T3887,"")</f>
        <v/>
      </c>
    </row>
    <row r="3888" customFormat="false" ht="12.75" hidden="false" customHeight="false" outlineLevel="0" collapsed="false">
      <c r="AB3888" s="29" t="str">
        <f aca="false">IF(L3888="Editorial",T3888,"")</f>
        <v/>
      </c>
      <c r="AC3888" s="30" t="str">
        <f aca="false">IF(OR(L3888="Technical",L3888="General"),T3888,"")</f>
        <v/>
      </c>
    </row>
    <row r="3889" customFormat="false" ht="12.75" hidden="false" customHeight="false" outlineLevel="0" collapsed="false">
      <c r="AB3889" s="29" t="str">
        <f aca="false">IF(L3889="Editorial",T3889,"")</f>
        <v/>
      </c>
      <c r="AC3889" s="30" t="str">
        <f aca="false">IF(OR(L3889="Technical",L3889="General"),T3889,"")</f>
        <v/>
      </c>
    </row>
    <row r="3890" customFormat="false" ht="12.75" hidden="false" customHeight="false" outlineLevel="0" collapsed="false">
      <c r="AB3890" s="29" t="str">
        <f aca="false">IF(L3890="Editorial",T3890,"")</f>
        <v/>
      </c>
      <c r="AC3890" s="30" t="str">
        <f aca="false">IF(OR(L3890="Technical",L3890="General"),T3890,"")</f>
        <v/>
      </c>
    </row>
    <row r="3891" customFormat="false" ht="12.75" hidden="false" customHeight="false" outlineLevel="0" collapsed="false">
      <c r="AB3891" s="29" t="str">
        <f aca="false">IF(L3891="Editorial",T3891,"")</f>
        <v/>
      </c>
      <c r="AC3891" s="30" t="str">
        <f aca="false">IF(OR(L3891="Technical",L3891="General"),T3891,"")</f>
        <v/>
      </c>
    </row>
    <row r="3892" customFormat="false" ht="12.75" hidden="false" customHeight="false" outlineLevel="0" collapsed="false">
      <c r="AB3892" s="29" t="str">
        <f aca="false">IF(L3892="Editorial",T3892,"")</f>
        <v/>
      </c>
      <c r="AC3892" s="30" t="str">
        <f aca="false">IF(OR(L3892="Technical",L3892="General"),T3892,"")</f>
        <v/>
      </c>
    </row>
    <row r="3893" customFormat="false" ht="12.75" hidden="false" customHeight="false" outlineLevel="0" collapsed="false">
      <c r="AB3893" s="29" t="str">
        <f aca="false">IF(L3893="Editorial",T3893,"")</f>
        <v/>
      </c>
      <c r="AC3893" s="30" t="str">
        <f aca="false">IF(OR(L3893="Technical",L3893="General"),T3893,"")</f>
        <v/>
      </c>
    </row>
    <row r="3894" customFormat="false" ht="12.75" hidden="false" customHeight="false" outlineLevel="0" collapsed="false">
      <c r="AB3894" s="29" t="str">
        <f aca="false">IF(L3894="Editorial",T3894,"")</f>
        <v/>
      </c>
      <c r="AC3894" s="30" t="str">
        <f aca="false">IF(OR(L3894="Technical",L3894="General"),T3894,"")</f>
        <v/>
      </c>
    </row>
    <row r="3895" customFormat="false" ht="12.75" hidden="false" customHeight="false" outlineLevel="0" collapsed="false">
      <c r="AB3895" s="29" t="str">
        <f aca="false">IF(L3895="Editorial",T3895,"")</f>
        <v/>
      </c>
      <c r="AC3895" s="30" t="str">
        <f aca="false">IF(OR(L3895="Technical",L3895="General"),T3895,"")</f>
        <v/>
      </c>
    </row>
    <row r="3896" customFormat="false" ht="12.75" hidden="false" customHeight="false" outlineLevel="0" collapsed="false">
      <c r="AB3896" s="29" t="str">
        <f aca="false">IF(L3896="Editorial",T3896,"")</f>
        <v/>
      </c>
      <c r="AC3896" s="30" t="str">
        <f aca="false">IF(OR(L3896="Technical",L3896="General"),T3896,"")</f>
        <v/>
      </c>
    </row>
    <row r="3897" customFormat="false" ht="12.75" hidden="false" customHeight="false" outlineLevel="0" collapsed="false">
      <c r="AB3897" s="29" t="str">
        <f aca="false">IF(L3897="Editorial",T3897,"")</f>
        <v/>
      </c>
      <c r="AC3897" s="30" t="str">
        <f aca="false">IF(OR(L3897="Technical",L3897="General"),T3897,"")</f>
        <v/>
      </c>
    </row>
    <row r="3898" customFormat="false" ht="12.75" hidden="false" customHeight="false" outlineLevel="0" collapsed="false">
      <c r="AB3898" s="29" t="str">
        <f aca="false">IF(L3898="Editorial",T3898,"")</f>
        <v/>
      </c>
      <c r="AC3898" s="30" t="str">
        <f aca="false">IF(OR(L3898="Technical",L3898="General"),T3898,"")</f>
        <v/>
      </c>
    </row>
    <row r="3899" customFormat="false" ht="12.75" hidden="false" customHeight="false" outlineLevel="0" collapsed="false">
      <c r="AB3899" s="29" t="str">
        <f aca="false">IF(L3899="Editorial",T3899,"")</f>
        <v/>
      </c>
      <c r="AC3899" s="30" t="str">
        <f aca="false">IF(OR(L3899="Technical",L3899="General"),T3899,"")</f>
        <v/>
      </c>
    </row>
    <row r="3900" customFormat="false" ht="12.75" hidden="false" customHeight="false" outlineLevel="0" collapsed="false">
      <c r="AB3900" s="29" t="str">
        <f aca="false">IF(L3900="Editorial",T3900,"")</f>
        <v/>
      </c>
      <c r="AC3900" s="30" t="str">
        <f aca="false">IF(OR(L3900="Technical",L3900="General"),T3900,"")</f>
        <v/>
      </c>
    </row>
    <row r="3901" customFormat="false" ht="12.75" hidden="false" customHeight="false" outlineLevel="0" collapsed="false">
      <c r="AB3901" s="29" t="str">
        <f aca="false">IF(L3901="Editorial",T3901,"")</f>
        <v/>
      </c>
      <c r="AC3901" s="30" t="str">
        <f aca="false">IF(OR(L3901="Technical",L3901="General"),T3901,"")</f>
        <v/>
      </c>
    </row>
    <row r="3902" customFormat="false" ht="12.75" hidden="false" customHeight="false" outlineLevel="0" collapsed="false">
      <c r="AB3902" s="29" t="str">
        <f aca="false">IF(L3902="Editorial",T3902,"")</f>
        <v/>
      </c>
      <c r="AC3902" s="30" t="str">
        <f aca="false">IF(OR(L3902="Technical",L3902="General"),T3902,"")</f>
        <v/>
      </c>
    </row>
    <row r="3903" customFormat="false" ht="12.75" hidden="false" customHeight="false" outlineLevel="0" collapsed="false">
      <c r="AB3903" s="29" t="str">
        <f aca="false">IF(L3903="Editorial",T3903,"")</f>
        <v/>
      </c>
      <c r="AC3903" s="30" t="str">
        <f aca="false">IF(OR(L3903="Technical",L3903="General"),T3903,"")</f>
        <v/>
      </c>
    </row>
    <row r="3904" customFormat="false" ht="12.75" hidden="false" customHeight="false" outlineLevel="0" collapsed="false">
      <c r="AB3904" s="29" t="str">
        <f aca="false">IF(L3904="Editorial",T3904,"")</f>
        <v/>
      </c>
      <c r="AC3904" s="30" t="str">
        <f aca="false">IF(OR(L3904="Technical",L3904="General"),T3904,"")</f>
        <v/>
      </c>
    </row>
    <row r="3905" customFormat="false" ht="12.75" hidden="false" customHeight="false" outlineLevel="0" collapsed="false">
      <c r="AB3905" s="29" t="str">
        <f aca="false">IF(L3905="Editorial",T3905,"")</f>
        <v/>
      </c>
      <c r="AC3905" s="30" t="str">
        <f aca="false">IF(OR(L3905="Technical",L3905="General"),T3905,"")</f>
        <v/>
      </c>
    </row>
    <row r="3906" customFormat="false" ht="12.75" hidden="false" customHeight="false" outlineLevel="0" collapsed="false">
      <c r="AB3906" s="29" t="str">
        <f aca="false">IF(L3906="Editorial",T3906,"")</f>
        <v/>
      </c>
      <c r="AC3906" s="30" t="str">
        <f aca="false">IF(OR(L3906="Technical",L3906="General"),T3906,"")</f>
        <v/>
      </c>
    </row>
    <row r="3907" customFormat="false" ht="12.75" hidden="false" customHeight="false" outlineLevel="0" collapsed="false">
      <c r="AB3907" s="29" t="str">
        <f aca="false">IF(L3907="Editorial",T3907,"")</f>
        <v/>
      </c>
      <c r="AC3907" s="30" t="str">
        <f aca="false">IF(OR(L3907="Technical",L3907="General"),T3907,"")</f>
        <v/>
      </c>
    </row>
    <row r="3908" customFormat="false" ht="12.75" hidden="false" customHeight="false" outlineLevel="0" collapsed="false">
      <c r="AB3908" s="29" t="str">
        <f aca="false">IF(L3908="Editorial",T3908,"")</f>
        <v/>
      </c>
      <c r="AC3908" s="30" t="str">
        <f aca="false">IF(OR(L3908="Technical",L3908="General"),T3908,"")</f>
        <v/>
      </c>
    </row>
    <row r="3909" customFormat="false" ht="12.75" hidden="false" customHeight="false" outlineLevel="0" collapsed="false">
      <c r="AB3909" s="29" t="str">
        <f aca="false">IF(L3909="Editorial",T3909,"")</f>
        <v/>
      </c>
      <c r="AC3909" s="30" t="str">
        <f aca="false">IF(OR(L3909="Technical",L3909="General"),T3909,"")</f>
        <v/>
      </c>
    </row>
    <row r="3910" customFormat="false" ht="12.75" hidden="false" customHeight="false" outlineLevel="0" collapsed="false">
      <c r="AB3910" s="29" t="str">
        <f aca="false">IF(L3910="Editorial",T3910,"")</f>
        <v/>
      </c>
      <c r="AC3910" s="30" t="str">
        <f aca="false">IF(OR(L3910="Technical",L3910="General"),T3910,"")</f>
        <v/>
      </c>
    </row>
    <row r="3911" customFormat="false" ht="12.75" hidden="false" customHeight="false" outlineLevel="0" collapsed="false">
      <c r="AB3911" s="29" t="str">
        <f aca="false">IF(L3911="Editorial",T3911,"")</f>
        <v/>
      </c>
      <c r="AC3911" s="30" t="str">
        <f aca="false">IF(OR(L3911="Technical",L3911="General"),T3911,"")</f>
        <v/>
      </c>
    </row>
    <row r="3912" customFormat="false" ht="12.75" hidden="false" customHeight="false" outlineLevel="0" collapsed="false">
      <c r="AB3912" s="29" t="str">
        <f aca="false">IF(L3912="Editorial",T3912,"")</f>
        <v/>
      </c>
      <c r="AC3912" s="30" t="str">
        <f aca="false">IF(OR(L3912="Technical",L3912="General"),T3912,"")</f>
        <v/>
      </c>
    </row>
    <row r="3913" customFormat="false" ht="12.75" hidden="false" customHeight="false" outlineLevel="0" collapsed="false">
      <c r="AB3913" s="29" t="str">
        <f aca="false">IF(L3913="Editorial",T3913,"")</f>
        <v/>
      </c>
      <c r="AC3913" s="30" t="str">
        <f aca="false">IF(OR(L3913="Technical",L3913="General"),T3913,"")</f>
        <v/>
      </c>
    </row>
    <row r="3914" customFormat="false" ht="12.75" hidden="false" customHeight="false" outlineLevel="0" collapsed="false">
      <c r="AB3914" s="29" t="str">
        <f aca="false">IF(L3914="Editorial",T3914,"")</f>
        <v/>
      </c>
      <c r="AC3914" s="30" t="str">
        <f aca="false">IF(OR(L3914="Technical",L3914="General"),T3914,"")</f>
        <v/>
      </c>
    </row>
    <row r="3915" customFormat="false" ht="12.75" hidden="false" customHeight="false" outlineLevel="0" collapsed="false">
      <c r="AB3915" s="29" t="str">
        <f aca="false">IF(L3915="Editorial",T3915,"")</f>
        <v/>
      </c>
      <c r="AC3915" s="30" t="str">
        <f aca="false">IF(OR(L3915="Technical",L3915="General"),T3915,"")</f>
        <v/>
      </c>
    </row>
    <row r="3916" customFormat="false" ht="12.75" hidden="false" customHeight="false" outlineLevel="0" collapsed="false">
      <c r="AB3916" s="29" t="str">
        <f aca="false">IF(L3916="Editorial",T3916,"")</f>
        <v/>
      </c>
      <c r="AC3916" s="30" t="str">
        <f aca="false">IF(OR(L3916="Technical",L3916="General"),T3916,"")</f>
        <v/>
      </c>
    </row>
    <row r="3917" customFormat="false" ht="12.75" hidden="false" customHeight="false" outlineLevel="0" collapsed="false">
      <c r="AB3917" s="29" t="str">
        <f aca="false">IF(L3917="Editorial",T3917,"")</f>
        <v/>
      </c>
      <c r="AC3917" s="30" t="str">
        <f aca="false">IF(OR(L3917="Technical",L3917="General"),T3917,"")</f>
        <v/>
      </c>
    </row>
    <row r="3918" customFormat="false" ht="12.75" hidden="false" customHeight="false" outlineLevel="0" collapsed="false">
      <c r="AB3918" s="29" t="str">
        <f aca="false">IF(L3918="Editorial",T3918,"")</f>
        <v/>
      </c>
      <c r="AC3918" s="30" t="str">
        <f aca="false">IF(OR(L3918="Technical",L3918="General"),T3918,"")</f>
        <v/>
      </c>
    </row>
    <row r="3919" customFormat="false" ht="12.75" hidden="false" customHeight="false" outlineLevel="0" collapsed="false">
      <c r="AB3919" s="29" t="str">
        <f aca="false">IF(L3919="Editorial",T3919,"")</f>
        <v/>
      </c>
      <c r="AC3919" s="30" t="str">
        <f aca="false">IF(OR(L3919="Technical",L3919="General"),T3919,"")</f>
        <v/>
      </c>
    </row>
    <row r="3920" customFormat="false" ht="12.75" hidden="false" customHeight="false" outlineLevel="0" collapsed="false">
      <c r="AB3920" s="29" t="str">
        <f aca="false">IF(L3920="Editorial",T3920,"")</f>
        <v/>
      </c>
      <c r="AC3920" s="30" t="str">
        <f aca="false">IF(OR(L3920="Technical",L3920="General"),T3920,"")</f>
        <v/>
      </c>
    </row>
    <row r="3921" customFormat="false" ht="12.75" hidden="false" customHeight="false" outlineLevel="0" collapsed="false">
      <c r="AB3921" s="29" t="str">
        <f aca="false">IF(L3921="Editorial",T3921,"")</f>
        <v/>
      </c>
      <c r="AC3921" s="30" t="str">
        <f aca="false">IF(OR(L3921="Technical",L3921="General"),T3921,"")</f>
        <v/>
      </c>
    </row>
    <row r="3922" customFormat="false" ht="12.75" hidden="false" customHeight="false" outlineLevel="0" collapsed="false">
      <c r="AB3922" s="29" t="str">
        <f aca="false">IF(L3922="Editorial",T3922,"")</f>
        <v/>
      </c>
      <c r="AC3922" s="30" t="str">
        <f aca="false">IF(OR(L3922="Technical",L3922="General"),T3922,"")</f>
        <v/>
      </c>
    </row>
    <row r="3923" customFormat="false" ht="12.75" hidden="false" customHeight="false" outlineLevel="0" collapsed="false">
      <c r="AB3923" s="29" t="str">
        <f aca="false">IF(L3923="Editorial",T3923,"")</f>
        <v/>
      </c>
      <c r="AC3923" s="30" t="str">
        <f aca="false">IF(OR(L3923="Technical",L3923="General"),T3923,"")</f>
        <v/>
      </c>
    </row>
    <row r="3924" customFormat="false" ht="12.75" hidden="false" customHeight="false" outlineLevel="0" collapsed="false">
      <c r="AB3924" s="29" t="str">
        <f aca="false">IF(L3924="Editorial",T3924,"")</f>
        <v/>
      </c>
      <c r="AC3924" s="30" t="str">
        <f aca="false">IF(OR(L3924="Technical",L3924="General"),T3924,"")</f>
        <v/>
      </c>
    </row>
    <row r="3925" customFormat="false" ht="12.75" hidden="false" customHeight="false" outlineLevel="0" collapsed="false">
      <c r="AB3925" s="29" t="str">
        <f aca="false">IF(L3925="Editorial",T3925,"")</f>
        <v/>
      </c>
      <c r="AC3925" s="30" t="str">
        <f aca="false">IF(OR(L3925="Technical",L3925="General"),T3925,"")</f>
        <v/>
      </c>
    </row>
    <row r="3926" customFormat="false" ht="12.75" hidden="false" customHeight="false" outlineLevel="0" collapsed="false">
      <c r="AB3926" s="29" t="str">
        <f aca="false">IF(L3926="Editorial",T3926,"")</f>
        <v/>
      </c>
      <c r="AC3926" s="30" t="str">
        <f aca="false">IF(OR(L3926="Technical",L3926="General"),T3926,"")</f>
        <v/>
      </c>
    </row>
    <row r="3927" customFormat="false" ht="12.75" hidden="false" customHeight="false" outlineLevel="0" collapsed="false">
      <c r="AB3927" s="29" t="str">
        <f aca="false">IF(L3927="Editorial",T3927,"")</f>
        <v/>
      </c>
      <c r="AC3927" s="30" t="str">
        <f aca="false">IF(OR(L3927="Technical",L3927="General"),T3927,"")</f>
        <v/>
      </c>
    </row>
    <row r="3928" customFormat="false" ht="12.75" hidden="false" customHeight="false" outlineLevel="0" collapsed="false">
      <c r="AB3928" s="29" t="str">
        <f aca="false">IF(L3928="Editorial",T3928,"")</f>
        <v/>
      </c>
      <c r="AC3928" s="30" t="str">
        <f aca="false">IF(OR(L3928="Technical",L3928="General"),T3928,"")</f>
        <v/>
      </c>
    </row>
    <row r="3929" customFormat="false" ht="12.75" hidden="false" customHeight="false" outlineLevel="0" collapsed="false">
      <c r="AB3929" s="29" t="str">
        <f aca="false">IF(L3929="Editorial",T3929,"")</f>
        <v/>
      </c>
      <c r="AC3929" s="30" t="str">
        <f aca="false">IF(OR(L3929="Technical",L3929="General"),T3929,"")</f>
        <v/>
      </c>
    </row>
    <row r="3930" customFormat="false" ht="12.75" hidden="false" customHeight="false" outlineLevel="0" collapsed="false">
      <c r="AB3930" s="29" t="str">
        <f aca="false">IF(L3930="Editorial",T3930,"")</f>
        <v/>
      </c>
      <c r="AC3930" s="30" t="str">
        <f aca="false">IF(OR(L3930="Technical",L3930="General"),T3930,"")</f>
        <v/>
      </c>
    </row>
    <row r="3931" customFormat="false" ht="12.75" hidden="false" customHeight="false" outlineLevel="0" collapsed="false">
      <c r="AB3931" s="29" t="str">
        <f aca="false">IF(L3931="Editorial",T3931,"")</f>
        <v/>
      </c>
      <c r="AC3931" s="30" t="str">
        <f aca="false">IF(OR(L3931="Technical",L3931="General"),T3931,"")</f>
        <v/>
      </c>
    </row>
    <row r="3932" customFormat="false" ht="12.75" hidden="false" customHeight="false" outlineLevel="0" collapsed="false">
      <c r="AB3932" s="29" t="str">
        <f aca="false">IF(L3932="Editorial",T3932,"")</f>
        <v/>
      </c>
      <c r="AC3932" s="30" t="str">
        <f aca="false">IF(OR(L3932="Technical",L3932="General"),T3932,"")</f>
        <v/>
      </c>
    </row>
    <row r="3933" customFormat="false" ht="12.75" hidden="false" customHeight="false" outlineLevel="0" collapsed="false">
      <c r="AB3933" s="29" t="str">
        <f aca="false">IF(L3933="Editorial",T3933,"")</f>
        <v/>
      </c>
      <c r="AC3933" s="30" t="str">
        <f aca="false">IF(OR(L3933="Technical",L3933="General"),T3933,"")</f>
        <v/>
      </c>
    </row>
    <row r="3934" customFormat="false" ht="12.75" hidden="false" customHeight="false" outlineLevel="0" collapsed="false">
      <c r="AB3934" s="29" t="str">
        <f aca="false">IF(L3934="Editorial",T3934,"")</f>
        <v/>
      </c>
      <c r="AC3934" s="30" t="str">
        <f aca="false">IF(OR(L3934="Technical",L3934="General"),T3934,"")</f>
        <v/>
      </c>
    </row>
    <row r="3935" customFormat="false" ht="12.75" hidden="false" customHeight="false" outlineLevel="0" collapsed="false">
      <c r="AB3935" s="29" t="str">
        <f aca="false">IF(L3935="Editorial",T3935,"")</f>
        <v/>
      </c>
      <c r="AC3935" s="30" t="str">
        <f aca="false">IF(OR(L3935="Technical",L3935="General"),T3935,"")</f>
        <v/>
      </c>
    </row>
    <row r="3936" customFormat="false" ht="12.75" hidden="false" customHeight="false" outlineLevel="0" collapsed="false">
      <c r="AB3936" s="29" t="str">
        <f aca="false">IF(L3936="Editorial",T3936,"")</f>
        <v/>
      </c>
      <c r="AC3936" s="30" t="str">
        <f aca="false">IF(OR(L3936="Technical",L3936="General"),T3936,"")</f>
        <v/>
      </c>
    </row>
    <row r="3937" customFormat="false" ht="12.75" hidden="false" customHeight="false" outlineLevel="0" collapsed="false">
      <c r="AB3937" s="29" t="str">
        <f aca="false">IF(L3937="Editorial",T3937,"")</f>
        <v/>
      </c>
      <c r="AC3937" s="30" t="str">
        <f aca="false">IF(OR(L3937="Technical",L3937="General"),T3937,"")</f>
        <v/>
      </c>
    </row>
    <row r="3938" customFormat="false" ht="12.75" hidden="false" customHeight="false" outlineLevel="0" collapsed="false">
      <c r="AB3938" s="29" t="str">
        <f aca="false">IF(L3938="Editorial",T3938,"")</f>
        <v/>
      </c>
      <c r="AC3938" s="30" t="str">
        <f aca="false">IF(OR(L3938="Technical",L3938="General"),T3938,"")</f>
        <v/>
      </c>
    </row>
    <row r="3939" customFormat="false" ht="12.75" hidden="false" customHeight="false" outlineLevel="0" collapsed="false">
      <c r="AB3939" s="29" t="str">
        <f aca="false">IF(L3939="Editorial",T3939,"")</f>
        <v/>
      </c>
      <c r="AC3939" s="30" t="str">
        <f aca="false">IF(OR(L3939="Technical",L3939="General"),T3939,"")</f>
        <v/>
      </c>
    </row>
    <row r="3940" customFormat="false" ht="12.75" hidden="false" customHeight="false" outlineLevel="0" collapsed="false">
      <c r="AB3940" s="29" t="str">
        <f aca="false">IF(L3940="Editorial",T3940,"")</f>
        <v/>
      </c>
      <c r="AC3940" s="30" t="str">
        <f aca="false">IF(OR(L3940="Technical",L3940="General"),T3940,"")</f>
        <v/>
      </c>
    </row>
    <row r="3941" customFormat="false" ht="12.75" hidden="false" customHeight="false" outlineLevel="0" collapsed="false">
      <c r="AB3941" s="29" t="str">
        <f aca="false">IF(L3941="Editorial",T3941,"")</f>
        <v/>
      </c>
      <c r="AC3941" s="30" t="str">
        <f aca="false">IF(OR(L3941="Technical",L3941="General"),T3941,"")</f>
        <v/>
      </c>
    </row>
    <row r="3942" customFormat="false" ht="12.75" hidden="false" customHeight="false" outlineLevel="0" collapsed="false">
      <c r="AB3942" s="29" t="str">
        <f aca="false">IF(L3942="Editorial",T3942,"")</f>
        <v/>
      </c>
      <c r="AC3942" s="30" t="str">
        <f aca="false">IF(OR(L3942="Technical",L3942="General"),T3942,"")</f>
        <v/>
      </c>
    </row>
    <row r="3943" customFormat="false" ht="12.75" hidden="false" customHeight="false" outlineLevel="0" collapsed="false">
      <c r="AB3943" s="29" t="str">
        <f aca="false">IF(L3943="Editorial",T3943,"")</f>
        <v/>
      </c>
      <c r="AC3943" s="30" t="str">
        <f aca="false">IF(OR(L3943="Technical",L3943="General"),T3943,"")</f>
        <v/>
      </c>
    </row>
    <row r="3944" customFormat="false" ht="12.75" hidden="false" customHeight="false" outlineLevel="0" collapsed="false">
      <c r="AB3944" s="29" t="str">
        <f aca="false">IF(L3944="Editorial",T3944,"")</f>
        <v/>
      </c>
      <c r="AC3944" s="30" t="str">
        <f aca="false">IF(OR(L3944="Technical",L3944="General"),T3944,"")</f>
        <v/>
      </c>
    </row>
    <row r="3945" customFormat="false" ht="12.75" hidden="false" customHeight="false" outlineLevel="0" collapsed="false">
      <c r="AB3945" s="29" t="str">
        <f aca="false">IF(L3945="Editorial",T3945,"")</f>
        <v/>
      </c>
      <c r="AC3945" s="30" t="str">
        <f aca="false">IF(OR(L3945="Technical",L3945="General"),T3945,"")</f>
        <v/>
      </c>
    </row>
    <row r="3946" customFormat="false" ht="12.75" hidden="false" customHeight="false" outlineLevel="0" collapsed="false">
      <c r="AB3946" s="29" t="str">
        <f aca="false">IF(L3946="Editorial",T3946,"")</f>
        <v/>
      </c>
      <c r="AC3946" s="30" t="str">
        <f aca="false">IF(OR(L3946="Technical",L3946="General"),T3946,"")</f>
        <v/>
      </c>
    </row>
    <row r="3947" customFormat="false" ht="12.75" hidden="false" customHeight="false" outlineLevel="0" collapsed="false">
      <c r="AB3947" s="29" t="str">
        <f aca="false">IF(L3947="Editorial",T3947,"")</f>
        <v/>
      </c>
      <c r="AC3947" s="30" t="str">
        <f aca="false">IF(OR(L3947="Technical",L3947="General"),T3947,"")</f>
        <v/>
      </c>
    </row>
    <row r="3948" customFormat="false" ht="12.75" hidden="false" customHeight="false" outlineLevel="0" collapsed="false">
      <c r="AB3948" s="29" t="str">
        <f aca="false">IF(L3948="Editorial",T3948,"")</f>
        <v/>
      </c>
      <c r="AC3948" s="30" t="str">
        <f aca="false">IF(OR(L3948="Technical",L3948="General"),T3948,"")</f>
        <v/>
      </c>
    </row>
    <row r="3949" customFormat="false" ht="12.75" hidden="false" customHeight="false" outlineLevel="0" collapsed="false">
      <c r="AB3949" s="29" t="str">
        <f aca="false">IF(L3949="Editorial",T3949,"")</f>
        <v/>
      </c>
      <c r="AC3949" s="30" t="str">
        <f aca="false">IF(OR(L3949="Technical",L3949="General"),T3949,"")</f>
        <v/>
      </c>
    </row>
    <row r="3950" customFormat="false" ht="12.75" hidden="false" customHeight="false" outlineLevel="0" collapsed="false">
      <c r="AB3950" s="29" t="str">
        <f aca="false">IF(L3950="Editorial",T3950,"")</f>
        <v/>
      </c>
      <c r="AC3950" s="30" t="str">
        <f aca="false">IF(OR(L3950="Technical",L3950="General"),T3950,"")</f>
        <v/>
      </c>
    </row>
    <row r="3951" customFormat="false" ht="12.75" hidden="false" customHeight="false" outlineLevel="0" collapsed="false">
      <c r="AB3951" s="29" t="str">
        <f aca="false">IF(L3951="Editorial",T3951,"")</f>
        <v/>
      </c>
      <c r="AC3951" s="30" t="str">
        <f aca="false">IF(OR(L3951="Technical",L3951="General"),T3951,"")</f>
        <v/>
      </c>
    </row>
    <row r="3952" customFormat="false" ht="12.75" hidden="false" customHeight="false" outlineLevel="0" collapsed="false">
      <c r="AB3952" s="29" t="str">
        <f aca="false">IF(L3952="Editorial",T3952,"")</f>
        <v/>
      </c>
      <c r="AC3952" s="30" t="str">
        <f aca="false">IF(OR(L3952="Technical",L3952="General"),T3952,"")</f>
        <v/>
      </c>
    </row>
    <row r="3953" customFormat="false" ht="12.75" hidden="false" customHeight="false" outlineLevel="0" collapsed="false">
      <c r="AB3953" s="29" t="str">
        <f aca="false">IF(L3953="Editorial",T3953,"")</f>
        <v/>
      </c>
      <c r="AC3953" s="30" t="str">
        <f aca="false">IF(OR(L3953="Technical",L3953="General"),T3953,"")</f>
        <v/>
      </c>
    </row>
    <row r="3954" customFormat="false" ht="12.75" hidden="false" customHeight="false" outlineLevel="0" collapsed="false">
      <c r="AB3954" s="29" t="str">
        <f aca="false">IF(L3954="Editorial",T3954,"")</f>
        <v/>
      </c>
      <c r="AC3954" s="30" t="str">
        <f aca="false">IF(OR(L3954="Technical",L3954="General"),T3954,"")</f>
        <v/>
      </c>
    </row>
    <row r="3955" customFormat="false" ht="12.75" hidden="false" customHeight="false" outlineLevel="0" collapsed="false">
      <c r="AB3955" s="29" t="str">
        <f aca="false">IF(L3955="Editorial",T3955,"")</f>
        <v/>
      </c>
      <c r="AC3955" s="30" t="str">
        <f aca="false">IF(OR(L3955="Technical",L3955="General"),T3955,"")</f>
        <v/>
      </c>
    </row>
    <row r="3956" customFormat="false" ht="12.75" hidden="false" customHeight="false" outlineLevel="0" collapsed="false">
      <c r="AB3956" s="29" t="str">
        <f aca="false">IF(L3956="Editorial",T3956,"")</f>
        <v/>
      </c>
      <c r="AC3956" s="30" t="str">
        <f aca="false">IF(OR(L3956="Technical",L3956="General"),T3956,"")</f>
        <v/>
      </c>
    </row>
    <row r="3957" customFormat="false" ht="12.75" hidden="false" customHeight="false" outlineLevel="0" collapsed="false">
      <c r="AB3957" s="29" t="str">
        <f aca="false">IF(L3957="Editorial",T3957,"")</f>
        <v/>
      </c>
      <c r="AC3957" s="30" t="str">
        <f aca="false">IF(OR(L3957="Technical",L3957="General"),T3957,"")</f>
        <v/>
      </c>
    </row>
    <row r="3958" customFormat="false" ht="12.75" hidden="false" customHeight="false" outlineLevel="0" collapsed="false">
      <c r="AB3958" s="29" t="str">
        <f aca="false">IF(L3958="Editorial",T3958,"")</f>
        <v/>
      </c>
      <c r="AC3958" s="30" t="str">
        <f aca="false">IF(OR(L3958="Technical",L3958="General"),T3958,"")</f>
        <v/>
      </c>
    </row>
    <row r="3959" customFormat="false" ht="12.75" hidden="false" customHeight="false" outlineLevel="0" collapsed="false">
      <c r="AB3959" s="29" t="str">
        <f aca="false">IF(L3959="Editorial",T3959,"")</f>
        <v/>
      </c>
      <c r="AC3959" s="30" t="str">
        <f aca="false">IF(OR(L3959="Technical",L3959="General"),T3959,"")</f>
        <v/>
      </c>
    </row>
    <row r="3960" customFormat="false" ht="12.75" hidden="false" customHeight="false" outlineLevel="0" collapsed="false">
      <c r="AB3960" s="29" t="str">
        <f aca="false">IF(L3960="Editorial",T3960,"")</f>
        <v/>
      </c>
      <c r="AC3960" s="30" t="str">
        <f aca="false">IF(OR(L3960="Technical",L3960="General"),T3960,"")</f>
        <v/>
      </c>
    </row>
    <row r="3961" customFormat="false" ht="12.75" hidden="false" customHeight="false" outlineLevel="0" collapsed="false">
      <c r="AB3961" s="29" t="str">
        <f aca="false">IF(L3961="Editorial",T3961,"")</f>
        <v/>
      </c>
      <c r="AC3961" s="30" t="str">
        <f aca="false">IF(OR(L3961="Technical",L3961="General"),T3961,"")</f>
        <v/>
      </c>
    </row>
    <row r="3962" customFormat="false" ht="12.75" hidden="false" customHeight="false" outlineLevel="0" collapsed="false">
      <c r="AB3962" s="29" t="str">
        <f aca="false">IF(L3962="Editorial",T3962,"")</f>
        <v/>
      </c>
      <c r="AC3962" s="30" t="str">
        <f aca="false">IF(OR(L3962="Technical",L3962="General"),T3962,"")</f>
        <v/>
      </c>
    </row>
    <row r="3963" customFormat="false" ht="12.75" hidden="false" customHeight="false" outlineLevel="0" collapsed="false">
      <c r="AB3963" s="29" t="str">
        <f aca="false">IF(L3963="Editorial",T3963,"")</f>
        <v/>
      </c>
      <c r="AC3963" s="30" t="str">
        <f aca="false">IF(OR(L3963="Technical",L3963="General"),T3963,"")</f>
        <v/>
      </c>
    </row>
    <row r="3964" customFormat="false" ht="12.75" hidden="false" customHeight="false" outlineLevel="0" collapsed="false">
      <c r="AB3964" s="29" t="str">
        <f aca="false">IF(L3964="Editorial",T3964,"")</f>
        <v/>
      </c>
      <c r="AC3964" s="30" t="str">
        <f aca="false">IF(OR(L3964="Technical",L3964="General"),T3964,"")</f>
        <v/>
      </c>
    </row>
    <row r="3965" customFormat="false" ht="12.75" hidden="false" customHeight="false" outlineLevel="0" collapsed="false">
      <c r="AB3965" s="29" t="str">
        <f aca="false">IF(L3965="Editorial",T3965,"")</f>
        <v/>
      </c>
      <c r="AC3965" s="30" t="str">
        <f aca="false">IF(OR(L3965="Technical",L3965="General"),T3965,"")</f>
        <v/>
      </c>
    </row>
    <row r="3966" customFormat="false" ht="12.75" hidden="false" customHeight="false" outlineLevel="0" collapsed="false">
      <c r="AB3966" s="29" t="str">
        <f aca="false">IF(L3966="Editorial",T3966,"")</f>
        <v/>
      </c>
      <c r="AC3966" s="30" t="str">
        <f aca="false">IF(OR(L3966="Technical",L3966="General"),T3966,"")</f>
        <v/>
      </c>
    </row>
    <row r="3967" customFormat="false" ht="12.75" hidden="false" customHeight="false" outlineLevel="0" collapsed="false">
      <c r="AB3967" s="29" t="str">
        <f aca="false">IF(L3967="Editorial",T3967,"")</f>
        <v/>
      </c>
      <c r="AC3967" s="30" t="str">
        <f aca="false">IF(OR(L3967="Technical",L3967="General"),T3967,"")</f>
        <v/>
      </c>
    </row>
    <row r="3968" customFormat="false" ht="12.75" hidden="false" customHeight="false" outlineLevel="0" collapsed="false">
      <c r="AB3968" s="29" t="str">
        <f aca="false">IF(L3968="Editorial",T3968,"")</f>
        <v/>
      </c>
      <c r="AC3968" s="30" t="str">
        <f aca="false">IF(OR(L3968="Technical",L3968="General"),T3968,"")</f>
        <v/>
      </c>
    </row>
    <row r="3969" customFormat="false" ht="12.75" hidden="false" customHeight="false" outlineLevel="0" collapsed="false">
      <c r="AB3969" s="29" t="str">
        <f aca="false">IF(L3969="Editorial",T3969,"")</f>
        <v/>
      </c>
      <c r="AC3969" s="30" t="str">
        <f aca="false">IF(OR(L3969="Technical",L3969="General"),T3969,"")</f>
        <v/>
      </c>
    </row>
    <row r="3970" customFormat="false" ht="12.75" hidden="false" customHeight="false" outlineLevel="0" collapsed="false">
      <c r="AB3970" s="29" t="str">
        <f aca="false">IF(L3970="Editorial",T3970,"")</f>
        <v/>
      </c>
      <c r="AC3970" s="30" t="str">
        <f aca="false">IF(OR(L3970="Technical",L3970="General"),T3970,"")</f>
        <v/>
      </c>
    </row>
    <row r="3971" customFormat="false" ht="12.75" hidden="false" customHeight="false" outlineLevel="0" collapsed="false">
      <c r="AB3971" s="29" t="str">
        <f aca="false">IF(L3971="Editorial",T3971,"")</f>
        <v/>
      </c>
      <c r="AC3971" s="30" t="str">
        <f aca="false">IF(OR(L3971="Technical",L3971="General"),T3971,"")</f>
        <v/>
      </c>
    </row>
    <row r="3972" customFormat="false" ht="12.75" hidden="false" customHeight="false" outlineLevel="0" collapsed="false">
      <c r="AB3972" s="29" t="str">
        <f aca="false">IF(L3972="Editorial",T3972,"")</f>
        <v/>
      </c>
      <c r="AC3972" s="30" t="str">
        <f aca="false">IF(OR(L3972="Technical",L3972="General"),T3972,"")</f>
        <v/>
      </c>
    </row>
    <row r="3973" customFormat="false" ht="12.75" hidden="false" customHeight="false" outlineLevel="0" collapsed="false">
      <c r="AB3973" s="29" t="str">
        <f aca="false">IF(L3973="Editorial",T3973,"")</f>
        <v/>
      </c>
      <c r="AC3973" s="30" t="str">
        <f aca="false">IF(OR(L3973="Technical",L3973="General"),T3973,"")</f>
        <v/>
      </c>
    </row>
    <row r="3974" customFormat="false" ht="12.75" hidden="false" customHeight="false" outlineLevel="0" collapsed="false">
      <c r="AB3974" s="29" t="str">
        <f aca="false">IF(L3974="Editorial",T3974,"")</f>
        <v/>
      </c>
      <c r="AC3974" s="30" t="str">
        <f aca="false">IF(OR(L3974="Technical",L3974="General"),T3974,"")</f>
        <v/>
      </c>
    </row>
    <row r="3975" customFormat="false" ht="12.75" hidden="false" customHeight="false" outlineLevel="0" collapsed="false">
      <c r="AB3975" s="29" t="str">
        <f aca="false">IF(L3975="Editorial",T3975,"")</f>
        <v/>
      </c>
      <c r="AC3975" s="30" t="str">
        <f aca="false">IF(OR(L3975="Technical",L3975="General"),T3975,"")</f>
        <v/>
      </c>
    </row>
    <row r="3976" customFormat="false" ht="12.75" hidden="false" customHeight="false" outlineLevel="0" collapsed="false">
      <c r="AB3976" s="29" t="str">
        <f aca="false">IF(L3976="Editorial",T3976,"")</f>
        <v/>
      </c>
      <c r="AC3976" s="30" t="str">
        <f aca="false">IF(OR(L3976="Technical",L3976="General"),T3976,"")</f>
        <v/>
      </c>
    </row>
    <row r="3977" customFormat="false" ht="12.75" hidden="false" customHeight="false" outlineLevel="0" collapsed="false">
      <c r="AB3977" s="29" t="str">
        <f aca="false">IF(L3977="Editorial",T3977,"")</f>
        <v/>
      </c>
      <c r="AC3977" s="30" t="str">
        <f aca="false">IF(OR(L3977="Technical",L3977="General"),T3977,"")</f>
        <v/>
      </c>
    </row>
    <row r="3978" customFormat="false" ht="12.75" hidden="false" customHeight="false" outlineLevel="0" collapsed="false">
      <c r="AB3978" s="29" t="str">
        <f aca="false">IF(L3978="Editorial",T3978,"")</f>
        <v/>
      </c>
      <c r="AC3978" s="30" t="str">
        <f aca="false">IF(OR(L3978="Technical",L3978="General"),T3978,"")</f>
        <v/>
      </c>
    </row>
    <row r="3979" customFormat="false" ht="12.75" hidden="false" customHeight="false" outlineLevel="0" collapsed="false">
      <c r="AB3979" s="29" t="str">
        <f aca="false">IF(L3979="Editorial",T3979,"")</f>
        <v/>
      </c>
      <c r="AC3979" s="30" t="str">
        <f aca="false">IF(OR(L3979="Technical",L3979="General"),T3979,"")</f>
        <v/>
      </c>
    </row>
    <row r="3980" customFormat="false" ht="12.75" hidden="false" customHeight="false" outlineLevel="0" collapsed="false">
      <c r="AB3980" s="29" t="str">
        <f aca="false">IF(L3980="Editorial",T3980,"")</f>
        <v/>
      </c>
      <c r="AC3980" s="30" t="str">
        <f aca="false">IF(OR(L3980="Technical",L3980="General"),T3980,"")</f>
        <v/>
      </c>
    </row>
    <row r="3981" customFormat="false" ht="12.75" hidden="false" customHeight="false" outlineLevel="0" collapsed="false">
      <c r="AB3981" s="29" t="str">
        <f aca="false">IF(L3981="Editorial",T3981,"")</f>
        <v/>
      </c>
      <c r="AC3981" s="30" t="str">
        <f aca="false">IF(OR(L3981="Technical",L3981="General"),T3981,"")</f>
        <v/>
      </c>
    </row>
    <row r="3982" customFormat="false" ht="12.75" hidden="false" customHeight="false" outlineLevel="0" collapsed="false">
      <c r="AB3982" s="29" t="str">
        <f aca="false">IF(L3982="Editorial",T3982,"")</f>
        <v/>
      </c>
      <c r="AC3982" s="30" t="str">
        <f aca="false">IF(OR(L3982="Technical",L3982="General"),T3982,"")</f>
        <v/>
      </c>
    </row>
    <row r="3983" customFormat="false" ht="12.75" hidden="false" customHeight="false" outlineLevel="0" collapsed="false">
      <c r="AB3983" s="29" t="str">
        <f aca="false">IF(L3983="Editorial",T3983,"")</f>
        <v/>
      </c>
      <c r="AC3983" s="30" t="str">
        <f aca="false">IF(OR(L3983="Technical",L3983="General"),T3983,"")</f>
        <v/>
      </c>
    </row>
    <row r="3984" customFormat="false" ht="12.75" hidden="false" customHeight="false" outlineLevel="0" collapsed="false">
      <c r="AB3984" s="29" t="str">
        <f aca="false">IF(L3984="Editorial",T3984,"")</f>
        <v/>
      </c>
      <c r="AC3984" s="30" t="str">
        <f aca="false">IF(OR(L3984="Technical",L3984="General"),T3984,"")</f>
        <v/>
      </c>
    </row>
    <row r="3985" customFormat="false" ht="12.75" hidden="false" customHeight="false" outlineLevel="0" collapsed="false">
      <c r="AB3985" s="29" t="str">
        <f aca="false">IF(L3985="Editorial",T3985,"")</f>
        <v/>
      </c>
      <c r="AC3985" s="30" t="str">
        <f aca="false">IF(OR(L3985="Technical",L3985="General"),T3985,"")</f>
        <v/>
      </c>
    </row>
    <row r="3986" customFormat="false" ht="12.75" hidden="false" customHeight="false" outlineLevel="0" collapsed="false">
      <c r="AB3986" s="29" t="str">
        <f aca="false">IF(L3986="Editorial",T3986,"")</f>
        <v/>
      </c>
      <c r="AC3986" s="30" t="str">
        <f aca="false">IF(OR(L3986="Technical",L3986="General"),T3986,"")</f>
        <v/>
      </c>
    </row>
    <row r="3987" customFormat="false" ht="12.75" hidden="false" customHeight="false" outlineLevel="0" collapsed="false">
      <c r="AB3987" s="29" t="str">
        <f aca="false">IF(L3987="Editorial",T3987,"")</f>
        <v/>
      </c>
      <c r="AC3987" s="30" t="str">
        <f aca="false">IF(OR(L3987="Technical",L3987="General"),T3987,"")</f>
        <v/>
      </c>
    </row>
    <row r="3988" customFormat="false" ht="12.75" hidden="false" customHeight="false" outlineLevel="0" collapsed="false">
      <c r="AB3988" s="29" t="str">
        <f aca="false">IF(L3988="Editorial",T3988,"")</f>
        <v/>
      </c>
      <c r="AC3988" s="30" t="str">
        <f aca="false">IF(OR(L3988="Technical",L3988="General"),T3988,"")</f>
        <v/>
      </c>
    </row>
    <row r="3989" customFormat="false" ht="12.75" hidden="false" customHeight="false" outlineLevel="0" collapsed="false">
      <c r="AB3989" s="29" t="str">
        <f aca="false">IF(L3989="Editorial",T3989,"")</f>
        <v/>
      </c>
      <c r="AC3989" s="30" t="str">
        <f aca="false">IF(OR(L3989="Technical",L3989="General"),T3989,"")</f>
        <v/>
      </c>
    </row>
    <row r="3990" customFormat="false" ht="12.75" hidden="false" customHeight="false" outlineLevel="0" collapsed="false">
      <c r="AB3990" s="29" t="str">
        <f aca="false">IF(L3990="Editorial",T3990,"")</f>
        <v/>
      </c>
      <c r="AC3990" s="30" t="str">
        <f aca="false">IF(OR(L3990="Technical",L3990="General"),T3990,"")</f>
        <v/>
      </c>
    </row>
    <row r="3991" customFormat="false" ht="12.75" hidden="false" customHeight="false" outlineLevel="0" collapsed="false">
      <c r="AB3991" s="29" t="str">
        <f aca="false">IF(L3991="Editorial",T3991,"")</f>
        <v/>
      </c>
      <c r="AC3991" s="30" t="str">
        <f aca="false">IF(OR(L3991="Technical",L3991="General"),T3991,"")</f>
        <v/>
      </c>
    </row>
    <row r="3992" customFormat="false" ht="12.75" hidden="false" customHeight="false" outlineLevel="0" collapsed="false">
      <c r="AB3992" s="29" t="str">
        <f aca="false">IF(L3992="Editorial",T3992,"")</f>
        <v/>
      </c>
      <c r="AC3992" s="30" t="str">
        <f aca="false">IF(OR(L3992="Technical",L3992="General"),T3992,"")</f>
        <v/>
      </c>
    </row>
    <row r="3993" customFormat="false" ht="12.75" hidden="false" customHeight="false" outlineLevel="0" collapsed="false">
      <c r="AB3993" s="29" t="str">
        <f aca="false">IF(L3993="Editorial",T3993,"")</f>
        <v/>
      </c>
      <c r="AC3993" s="30" t="str">
        <f aca="false">IF(OR(L3993="Technical",L3993="General"),T3993,"")</f>
        <v/>
      </c>
    </row>
    <row r="3994" customFormat="false" ht="12.75" hidden="false" customHeight="false" outlineLevel="0" collapsed="false">
      <c r="AB3994" s="29" t="str">
        <f aca="false">IF(L3994="Editorial",T3994,"")</f>
        <v/>
      </c>
      <c r="AC3994" s="30" t="str">
        <f aca="false">IF(OR(L3994="Technical",L3994="General"),T3994,"")</f>
        <v/>
      </c>
    </row>
    <row r="3995" customFormat="false" ht="12.75" hidden="false" customHeight="false" outlineLevel="0" collapsed="false">
      <c r="AB3995" s="29" t="str">
        <f aca="false">IF(L3995="Editorial",T3995,"")</f>
        <v/>
      </c>
      <c r="AC3995" s="30" t="str">
        <f aca="false">IF(OR(L3995="Technical",L3995="General"),T3995,"")</f>
        <v/>
      </c>
    </row>
    <row r="3996" customFormat="false" ht="12.75" hidden="false" customHeight="false" outlineLevel="0" collapsed="false">
      <c r="AB3996" s="29" t="str">
        <f aca="false">IF(L3996="Editorial",T3996,"")</f>
        <v/>
      </c>
      <c r="AC3996" s="30" t="str">
        <f aca="false">IF(OR(L3996="Technical",L3996="General"),T3996,"")</f>
        <v/>
      </c>
    </row>
    <row r="3997" customFormat="false" ht="12.75" hidden="false" customHeight="false" outlineLevel="0" collapsed="false">
      <c r="AB3997" s="29" t="str">
        <f aca="false">IF(L3997="Editorial",T3997,"")</f>
        <v/>
      </c>
      <c r="AC3997" s="30" t="str">
        <f aca="false">IF(OR(L3997="Technical",L3997="General"),T3997,"")</f>
        <v/>
      </c>
    </row>
    <row r="3998" customFormat="false" ht="12.75" hidden="false" customHeight="false" outlineLevel="0" collapsed="false">
      <c r="AB3998" s="29" t="str">
        <f aca="false">IF(L3998="Editorial",T3998,"")</f>
        <v/>
      </c>
      <c r="AC3998" s="30" t="str">
        <f aca="false">IF(OR(L3998="Technical",L3998="General"),T3998,"")</f>
        <v/>
      </c>
    </row>
    <row r="3999" customFormat="false" ht="12.75" hidden="false" customHeight="false" outlineLevel="0" collapsed="false">
      <c r="AB3999" s="29" t="str">
        <f aca="false">IF(L3999="Editorial",T3999,"")</f>
        <v/>
      </c>
      <c r="AC3999" s="30" t="str">
        <f aca="false">IF(OR(L3999="Technical",L3999="General"),T3999,"")</f>
        <v/>
      </c>
    </row>
    <row r="4000" customFormat="false" ht="12.75" hidden="false" customHeight="false" outlineLevel="0" collapsed="false">
      <c r="AB4000" s="29" t="str">
        <f aca="false">IF(L4000="Editorial",T4000,"")</f>
        <v/>
      </c>
      <c r="AC4000" s="30" t="str">
        <f aca="false">IF(OR(L4000="Technical",L4000="General"),T4000,"")</f>
        <v/>
      </c>
    </row>
    <row r="4001" customFormat="false" ht="12.75" hidden="false" customHeight="false" outlineLevel="0" collapsed="false">
      <c r="AB4001" s="29" t="str">
        <f aca="false">IF(L4001="Editorial",T4001,"")</f>
        <v/>
      </c>
      <c r="AC4001" s="30" t="str">
        <f aca="false">IF(OR(L4001="Technical",L4001="General"),T4001,"")</f>
        <v/>
      </c>
    </row>
    <row r="4002" customFormat="false" ht="12.75" hidden="false" customHeight="false" outlineLevel="0" collapsed="false">
      <c r="AB4002" s="29" t="str">
        <f aca="false">IF(L4002="Editorial",T4002,"")</f>
        <v/>
      </c>
      <c r="AC4002" s="30" t="str">
        <f aca="false">IF(OR(L4002="Technical",L4002="General"),T4002,"")</f>
        <v/>
      </c>
    </row>
    <row r="4003" customFormat="false" ht="12.75" hidden="false" customHeight="false" outlineLevel="0" collapsed="false">
      <c r="AB4003" s="29" t="str">
        <f aca="false">IF(L4003="Editorial",T4003,"")</f>
        <v/>
      </c>
      <c r="AC4003" s="30" t="str">
        <f aca="false">IF(OR(L4003="Technical",L4003="General"),T4003,"")</f>
        <v/>
      </c>
    </row>
    <row r="4004" customFormat="false" ht="12.75" hidden="false" customHeight="false" outlineLevel="0" collapsed="false">
      <c r="AB4004" s="29" t="str">
        <f aca="false">IF(L4004="Editorial",T4004,"")</f>
        <v/>
      </c>
      <c r="AC4004" s="30" t="str">
        <f aca="false">IF(OR(L4004="Technical",L4004="General"),T4004,"")</f>
        <v/>
      </c>
    </row>
    <row r="4005" customFormat="false" ht="12.75" hidden="false" customHeight="false" outlineLevel="0" collapsed="false">
      <c r="AB4005" s="29" t="str">
        <f aca="false">IF(L4005="Editorial",T4005,"")</f>
        <v/>
      </c>
      <c r="AC4005" s="30" t="str">
        <f aca="false">IF(OR(L4005="Technical",L4005="General"),T4005,"")</f>
        <v/>
      </c>
    </row>
    <row r="4006" customFormat="false" ht="12.75" hidden="false" customHeight="false" outlineLevel="0" collapsed="false">
      <c r="AB4006" s="29" t="str">
        <f aca="false">IF(L4006="Editorial",T4006,"")</f>
        <v/>
      </c>
      <c r="AC4006" s="30" t="str">
        <f aca="false">IF(OR(L4006="Technical",L4006="General"),T4006,"")</f>
        <v/>
      </c>
    </row>
    <row r="4007" customFormat="false" ht="12.75" hidden="false" customHeight="false" outlineLevel="0" collapsed="false">
      <c r="AB4007" s="29" t="str">
        <f aca="false">IF(L4007="Editorial",T4007,"")</f>
        <v/>
      </c>
      <c r="AC4007" s="30" t="str">
        <f aca="false">IF(OR(L4007="Technical",L4007="General"),T4007,"")</f>
        <v/>
      </c>
    </row>
    <row r="4008" customFormat="false" ht="12.75" hidden="false" customHeight="false" outlineLevel="0" collapsed="false">
      <c r="AB4008" s="29" t="str">
        <f aca="false">IF(L4008="Editorial",T4008,"")</f>
        <v/>
      </c>
      <c r="AC4008" s="30" t="str">
        <f aca="false">IF(OR(L4008="Technical",L4008="General"),T4008,"")</f>
        <v/>
      </c>
    </row>
    <row r="4009" customFormat="false" ht="12.75" hidden="false" customHeight="false" outlineLevel="0" collapsed="false">
      <c r="AB4009" s="29" t="str">
        <f aca="false">IF(L4009="Editorial",T4009,"")</f>
        <v/>
      </c>
      <c r="AC4009" s="30" t="str">
        <f aca="false">IF(OR(L4009="Technical",L4009="General"),T4009,"")</f>
        <v/>
      </c>
    </row>
    <row r="4010" customFormat="false" ht="12.75" hidden="false" customHeight="false" outlineLevel="0" collapsed="false">
      <c r="AB4010" s="29" t="str">
        <f aca="false">IF(L4010="Editorial",T4010,"")</f>
        <v/>
      </c>
      <c r="AC4010" s="30" t="str">
        <f aca="false">IF(OR(L4010="Technical",L4010="General"),T4010,"")</f>
        <v/>
      </c>
    </row>
    <row r="4011" customFormat="false" ht="12.75" hidden="false" customHeight="false" outlineLevel="0" collapsed="false">
      <c r="AB4011" s="29" t="str">
        <f aca="false">IF(L4011="Editorial",T4011,"")</f>
        <v/>
      </c>
      <c r="AC4011" s="30" t="str">
        <f aca="false">IF(OR(L4011="Technical",L4011="General"),T4011,"")</f>
        <v/>
      </c>
    </row>
    <row r="4012" customFormat="false" ht="12.75" hidden="false" customHeight="false" outlineLevel="0" collapsed="false">
      <c r="AB4012" s="29" t="str">
        <f aca="false">IF(L4012="Editorial",T4012,"")</f>
        <v/>
      </c>
      <c r="AC4012" s="30" t="str">
        <f aca="false">IF(OR(L4012="Technical",L4012="General"),T4012,"")</f>
        <v/>
      </c>
    </row>
    <row r="4013" customFormat="false" ht="12.75" hidden="false" customHeight="false" outlineLevel="0" collapsed="false">
      <c r="AB4013" s="29" t="str">
        <f aca="false">IF(L4013="Editorial",T4013,"")</f>
        <v/>
      </c>
      <c r="AC4013" s="30" t="str">
        <f aca="false">IF(OR(L4013="Technical",L4013="General"),T4013,"")</f>
        <v/>
      </c>
    </row>
    <row r="4014" customFormat="false" ht="12.75" hidden="false" customHeight="false" outlineLevel="0" collapsed="false">
      <c r="AB4014" s="29" t="str">
        <f aca="false">IF(L4014="Editorial",T4014,"")</f>
        <v/>
      </c>
      <c r="AC4014" s="30" t="str">
        <f aca="false">IF(OR(L4014="Technical",L4014="General"),T4014,"")</f>
        <v/>
      </c>
    </row>
    <row r="4015" customFormat="false" ht="12.75" hidden="false" customHeight="false" outlineLevel="0" collapsed="false">
      <c r="AB4015" s="29" t="str">
        <f aca="false">IF(L4015="Editorial",T4015,"")</f>
        <v/>
      </c>
      <c r="AC4015" s="30" t="str">
        <f aca="false">IF(OR(L4015="Technical",L4015="General"),T4015,"")</f>
        <v/>
      </c>
    </row>
    <row r="4016" customFormat="false" ht="12.75" hidden="false" customHeight="false" outlineLevel="0" collapsed="false">
      <c r="AB4016" s="29" t="str">
        <f aca="false">IF(L4016="Editorial",T4016,"")</f>
        <v/>
      </c>
      <c r="AC4016" s="30" t="str">
        <f aca="false">IF(OR(L4016="Technical",L4016="General"),T4016,"")</f>
        <v/>
      </c>
    </row>
    <row r="4017" customFormat="false" ht="12.75" hidden="false" customHeight="false" outlineLevel="0" collapsed="false">
      <c r="AB4017" s="29" t="str">
        <f aca="false">IF(L4017="Editorial",T4017,"")</f>
        <v/>
      </c>
      <c r="AC4017" s="30" t="str">
        <f aca="false">IF(OR(L4017="Technical",L4017="General"),T4017,"")</f>
        <v/>
      </c>
    </row>
    <row r="4018" customFormat="false" ht="12.75" hidden="false" customHeight="false" outlineLevel="0" collapsed="false">
      <c r="AB4018" s="29" t="str">
        <f aca="false">IF(L4018="Editorial",T4018,"")</f>
        <v/>
      </c>
      <c r="AC4018" s="30" t="str">
        <f aca="false">IF(OR(L4018="Technical",L4018="General"),T4018,"")</f>
        <v/>
      </c>
    </row>
    <row r="4019" customFormat="false" ht="12.75" hidden="false" customHeight="false" outlineLevel="0" collapsed="false">
      <c r="AB4019" s="29" t="str">
        <f aca="false">IF(L4019="Editorial",T4019,"")</f>
        <v/>
      </c>
      <c r="AC4019" s="30" t="str">
        <f aca="false">IF(OR(L4019="Technical",L4019="General"),T4019,"")</f>
        <v/>
      </c>
    </row>
    <row r="4020" customFormat="false" ht="12.75" hidden="false" customHeight="false" outlineLevel="0" collapsed="false">
      <c r="AB4020" s="29" t="str">
        <f aca="false">IF(L4020="Editorial",T4020,"")</f>
        <v/>
      </c>
      <c r="AC4020" s="30" t="str">
        <f aca="false">IF(OR(L4020="Technical",L4020="General"),T4020,"")</f>
        <v/>
      </c>
    </row>
    <row r="4021" customFormat="false" ht="12.75" hidden="false" customHeight="false" outlineLevel="0" collapsed="false">
      <c r="AB4021" s="29" t="str">
        <f aca="false">IF(L4021="Editorial",T4021,"")</f>
        <v/>
      </c>
      <c r="AC4021" s="30" t="str">
        <f aca="false">IF(OR(L4021="Technical",L4021="General"),T4021,"")</f>
        <v/>
      </c>
    </row>
    <row r="4022" customFormat="false" ht="12.75" hidden="false" customHeight="false" outlineLevel="0" collapsed="false">
      <c r="AB4022" s="29" t="str">
        <f aca="false">IF(L4022="Editorial",T4022,"")</f>
        <v/>
      </c>
      <c r="AC4022" s="30" t="str">
        <f aca="false">IF(OR(L4022="Technical",L4022="General"),T4022,"")</f>
        <v/>
      </c>
    </row>
    <row r="4023" customFormat="false" ht="12.75" hidden="false" customHeight="false" outlineLevel="0" collapsed="false">
      <c r="AB4023" s="29" t="str">
        <f aca="false">IF(L4023="Editorial",T4023,"")</f>
        <v/>
      </c>
      <c r="AC4023" s="30" t="str">
        <f aca="false">IF(OR(L4023="Technical",L4023="General"),T4023,"")</f>
        <v/>
      </c>
    </row>
    <row r="4024" customFormat="false" ht="12.75" hidden="false" customHeight="false" outlineLevel="0" collapsed="false">
      <c r="AB4024" s="29" t="str">
        <f aca="false">IF(L4024="Editorial",T4024,"")</f>
        <v/>
      </c>
      <c r="AC4024" s="30" t="str">
        <f aca="false">IF(OR(L4024="Technical",L4024="General"),T4024,"")</f>
        <v/>
      </c>
    </row>
    <row r="4025" customFormat="false" ht="12.75" hidden="false" customHeight="false" outlineLevel="0" collapsed="false">
      <c r="AB4025" s="29" t="str">
        <f aca="false">IF(L4025="Editorial",T4025,"")</f>
        <v/>
      </c>
      <c r="AC4025" s="30" t="str">
        <f aca="false">IF(OR(L4025="Technical",L4025="General"),T4025,"")</f>
        <v/>
      </c>
    </row>
    <row r="4026" customFormat="false" ht="12.75" hidden="false" customHeight="false" outlineLevel="0" collapsed="false">
      <c r="AB4026" s="29" t="str">
        <f aca="false">IF(L4026="Editorial",T4026,"")</f>
        <v/>
      </c>
      <c r="AC4026" s="30" t="str">
        <f aca="false">IF(OR(L4026="Technical",L4026="General"),T4026,"")</f>
        <v/>
      </c>
    </row>
    <row r="4027" customFormat="false" ht="12.75" hidden="false" customHeight="false" outlineLevel="0" collapsed="false">
      <c r="AB4027" s="29" t="str">
        <f aca="false">IF(L4027="Editorial",T4027,"")</f>
        <v/>
      </c>
      <c r="AC4027" s="30" t="str">
        <f aca="false">IF(OR(L4027="Technical",L4027="General"),T4027,"")</f>
        <v/>
      </c>
    </row>
    <row r="4028" customFormat="false" ht="12.75" hidden="false" customHeight="false" outlineLevel="0" collapsed="false">
      <c r="AB4028" s="29" t="str">
        <f aca="false">IF(L4028="Editorial",T4028,"")</f>
        <v/>
      </c>
      <c r="AC4028" s="30" t="str">
        <f aca="false">IF(OR(L4028="Technical",L4028="General"),T4028,"")</f>
        <v/>
      </c>
    </row>
    <row r="4029" customFormat="false" ht="12.75" hidden="false" customHeight="false" outlineLevel="0" collapsed="false">
      <c r="AB4029" s="29" t="str">
        <f aca="false">IF(L4029="Editorial",T4029,"")</f>
        <v/>
      </c>
      <c r="AC4029" s="30" t="str">
        <f aca="false">IF(OR(L4029="Technical",L4029="General"),T4029,"")</f>
        <v/>
      </c>
    </row>
    <row r="4030" customFormat="false" ht="12.75" hidden="false" customHeight="false" outlineLevel="0" collapsed="false">
      <c r="AB4030" s="29" t="str">
        <f aca="false">IF(L4030="Editorial",T4030,"")</f>
        <v/>
      </c>
      <c r="AC4030" s="30" t="str">
        <f aca="false">IF(OR(L4030="Technical",L4030="General"),T4030,"")</f>
        <v/>
      </c>
    </row>
    <row r="4031" customFormat="false" ht="12.75" hidden="false" customHeight="false" outlineLevel="0" collapsed="false">
      <c r="AB4031" s="29" t="str">
        <f aca="false">IF(L4031="Editorial",T4031,"")</f>
        <v/>
      </c>
      <c r="AC4031" s="30" t="str">
        <f aca="false">IF(OR(L4031="Technical",L4031="General"),T4031,"")</f>
        <v/>
      </c>
    </row>
    <row r="4032" customFormat="false" ht="12.75" hidden="false" customHeight="false" outlineLevel="0" collapsed="false">
      <c r="AB4032" s="29" t="str">
        <f aca="false">IF(L4032="Editorial",T4032,"")</f>
        <v/>
      </c>
      <c r="AC4032" s="30" t="str">
        <f aca="false">IF(OR(L4032="Technical",L4032="General"),T4032,"")</f>
        <v/>
      </c>
    </row>
    <row r="4033" customFormat="false" ht="12.75" hidden="false" customHeight="false" outlineLevel="0" collapsed="false">
      <c r="AB4033" s="29" t="str">
        <f aca="false">IF(L4033="Editorial",T4033,"")</f>
        <v/>
      </c>
      <c r="AC4033" s="30" t="str">
        <f aca="false">IF(OR(L4033="Technical",L4033="General"),T4033,"")</f>
        <v/>
      </c>
    </row>
    <row r="4034" customFormat="false" ht="12.75" hidden="false" customHeight="false" outlineLevel="0" collapsed="false">
      <c r="AB4034" s="29" t="str">
        <f aca="false">IF(L4034="Editorial",T4034,"")</f>
        <v/>
      </c>
      <c r="AC4034" s="30" t="str">
        <f aca="false">IF(OR(L4034="Technical",L4034="General"),T4034,"")</f>
        <v/>
      </c>
    </row>
    <row r="4035" customFormat="false" ht="12.75" hidden="false" customHeight="false" outlineLevel="0" collapsed="false">
      <c r="AB4035" s="29" t="str">
        <f aca="false">IF(L4035="Editorial",T4035,"")</f>
        <v/>
      </c>
      <c r="AC4035" s="30" t="str">
        <f aca="false">IF(OR(L4035="Technical",L4035="General"),T4035,"")</f>
        <v/>
      </c>
    </row>
    <row r="4036" customFormat="false" ht="12.75" hidden="false" customHeight="false" outlineLevel="0" collapsed="false">
      <c r="AB4036" s="29" t="str">
        <f aca="false">IF(L4036="Editorial",T4036,"")</f>
        <v/>
      </c>
      <c r="AC4036" s="30" t="str">
        <f aca="false">IF(OR(L4036="Technical",L4036="General"),T4036,"")</f>
        <v/>
      </c>
    </row>
    <row r="4037" customFormat="false" ht="12.75" hidden="false" customHeight="false" outlineLevel="0" collapsed="false">
      <c r="AB4037" s="29" t="str">
        <f aca="false">IF(L4037="Editorial",T4037,"")</f>
        <v/>
      </c>
      <c r="AC4037" s="30" t="str">
        <f aca="false">IF(OR(L4037="Technical",L4037="General"),T4037,"")</f>
        <v/>
      </c>
    </row>
    <row r="4038" customFormat="false" ht="12.75" hidden="false" customHeight="false" outlineLevel="0" collapsed="false">
      <c r="AB4038" s="29" t="str">
        <f aca="false">IF(L4038="Editorial",T4038,"")</f>
        <v/>
      </c>
      <c r="AC4038" s="30" t="str">
        <f aca="false">IF(OR(L4038="Technical",L4038="General"),T4038,"")</f>
        <v/>
      </c>
    </row>
    <row r="4039" customFormat="false" ht="12.75" hidden="false" customHeight="false" outlineLevel="0" collapsed="false">
      <c r="AB4039" s="29" t="str">
        <f aca="false">IF(L4039="Editorial",T4039,"")</f>
        <v/>
      </c>
      <c r="AC4039" s="30" t="str">
        <f aca="false">IF(OR(L4039="Technical",L4039="General"),T4039,"")</f>
        <v/>
      </c>
    </row>
    <row r="4040" customFormat="false" ht="12.75" hidden="false" customHeight="false" outlineLevel="0" collapsed="false">
      <c r="AB4040" s="29" t="str">
        <f aca="false">IF(L4040="Editorial",T4040,"")</f>
        <v/>
      </c>
      <c r="AC4040" s="30" t="str">
        <f aca="false">IF(OR(L4040="Technical",L4040="General"),T4040,"")</f>
        <v/>
      </c>
    </row>
    <row r="4041" customFormat="false" ht="12.75" hidden="false" customHeight="false" outlineLevel="0" collapsed="false">
      <c r="AB4041" s="29" t="str">
        <f aca="false">IF(L4041="Editorial",T4041,"")</f>
        <v/>
      </c>
      <c r="AC4041" s="30" t="str">
        <f aca="false">IF(OR(L4041="Technical",L4041="General"),T4041,"")</f>
        <v/>
      </c>
    </row>
    <row r="4042" customFormat="false" ht="12.75" hidden="false" customHeight="false" outlineLevel="0" collapsed="false">
      <c r="AB4042" s="29" t="str">
        <f aca="false">IF(L4042="Editorial",T4042,"")</f>
        <v/>
      </c>
      <c r="AC4042" s="30" t="str">
        <f aca="false">IF(OR(L4042="Technical",L4042="General"),T4042,"")</f>
        <v/>
      </c>
    </row>
    <row r="4043" customFormat="false" ht="12.75" hidden="false" customHeight="false" outlineLevel="0" collapsed="false">
      <c r="AB4043" s="29" t="str">
        <f aca="false">IF(L4043="Editorial",T4043,"")</f>
        <v/>
      </c>
      <c r="AC4043" s="30" t="str">
        <f aca="false">IF(OR(L4043="Technical",L4043="General"),T4043,"")</f>
        <v/>
      </c>
    </row>
    <row r="4044" customFormat="false" ht="12.75" hidden="false" customHeight="false" outlineLevel="0" collapsed="false">
      <c r="AB4044" s="29" t="str">
        <f aca="false">IF(L4044="Editorial",T4044,"")</f>
        <v/>
      </c>
      <c r="AC4044" s="30" t="str">
        <f aca="false">IF(OR(L4044="Technical",L4044="General"),T4044,"")</f>
        <v/>
      </c>
    </row>
    <row r="4045" customFormat="false" ht="12.75" hidden="false" customHeight="false" outlineLevel="0" collapsed="false">
      <c r="AB4045" s="29" t="str">
        <f aca="false">IF(L4045="Editorial",T4045,"")</f>
        <v/>
      </c>
      <c r="AC4045" s="30" t="str">
        <f aca="false">IF(OR(L4045="Technical",L4045="General"),T4045,"")</f>
        <v/>
      </c>
    </row>
    <row r="4046" customFormat="false" ht="12.75" hidden="false" customHeight="false" outlineLevel="0" collapsed="false">
      <c r="AB4046" s="29" t="str">
        <f aca="false">IF(L4046="Editorial",T4046,"")</f>
        <v/>
      </c>
      <c r="AC4046" s="30" t="str">
        <f aca="false">IF(OR(L4046="Technical",L4046="General"),T4046,"")</f>
        <v/>
      </c>
    </row>
    <row r="4047" customFormat="false" ht="12.75" hidden="false" customHeight="false" outlineLevel="0" collapsed="false">
      <c r="AB4047" s="29" t="str">
        <f aca="false">IF(L4047="Editorial",T4047,"")</f>
        <v/>
      </c>
      <c r="AC4047" s="30" t="str">
        <f aca="false">IF(OR(L4047="Technical",L4047="General"),T4047,"")</f>
        <v/>
      </c>
    </row>
    <row r="4048" customFormat="false" ht="12.75" hidden="false" customHeight="false" outlineLevel="0" collapsed="false">
      <c r="AB4048" s="29" t="str">
        <f aca="false">IF(L4048="Editorial",T4048,"")</f>
        <v/>
      </c>
      <c r="AC4048" s="30" t="str">
        <f aca="false">IF(OR(L4048="Technical",L4048="General"),T4048,"")</f>
        <v/>
      </c>
    </row>
    <row r="4049" customFormat="false" ht="12.75" hidden="false" customHeight="false" outlineLevel="0" collapsed="false">
      <c r="AB4049" s="29" t="str">
        <f aca="false">IF(L4049="Editorial",T4049,"")</f>
        <v/>
      </c>
      <c r="AC4049" s="30" t="str">
        <f aca="false">IF(OR(L4049="Technical",L4049="General"),T4049,"")</f>
        <v/>
      </c>
    </row>
    <row r="4050" customFormat="false" ht="12.75" hidden="false" customHeight="false" outlineLevel="0" collapsed="false">
      <c r="AB4050" s="29" t="str">
        <f aca="false">IF(L4050="Editorial",T4050,"")</f>
        <v/>
      </c>
      <c r="AC4050" s="30" t="str">
        <f aca="false">IF(OR(L4050="Technical",L4050="General"),T4050,"")</f>
        <v/>
      </c>
    </row>
    <row r="4051" customFormat="false" ht="12.75" hidden="false" customHeight="false" outlineLevel="0" collapsed="false">
      <c r="AB4051" s="29" t="str">
        <f aca="false">IF(L4051="Editorial",T4051,"")</f>
        <v/>
      </c>
      <c r="AC4051" s="30" t="str">
        <f aca="false">IF(OR(L4051="Technical",L4051="General"),T4051,"")</f>
        <v/>
      </c>
    </row>
    <row r="4052" customFormat="false" ht="12.75" hidden="false" customHeight="false" outlineLevel="0" collapsed="false">
      <c r="AB4052" s="29" t="str">
        <f aca="false">IF(L4052="Editorial",T4052,"")</f>
        <v/>
      </c>
      <c r="AC4052" s="30" t="str">
        <f aca="false">IF(OR(L4052="Technical",L4052="General"),T4052,"")</f>
        <v/>
      </c>
    </row>
    <row r="4053" customFormat="false" ht="12.75" hidden="false" customHeight="false" outlineLevel="0" collapsed="false">
      <c r="AB4053" s="29" t="str">
        <f aca="false">IF(L4053="Editorial",T4053,"")</f>
        <v/>
      </c>
      <c r="AC4053" s="30" t="str">
        <f aca="false">IF(OR(L4053="Technical",L4053="General"),T4053,"")</f>
        <v/>
      </c>
    </row>
    <row r="4054" customFormat="false" ht="12.75" hidden="false" customHeight="false" outlineLevel="0" collapsed="false">
      <c r="AB4054" s="29" t="str">
        <f aca="false">IF(L4054="Editorial",T4054,"")</f>
        <v/>
      </c>
      <c r="AC4054" s="30" t="str">
        <f aca="false">IF(OR(L4054="Technical",L4054="General"),T4054,"")</f>
        <v/>
      </c>
    </row>
    <row r="4055" customFormat="false" ht="12.75" hidden="false" customHeight="false" outlineLevel="0" collapsed="false">
      <c r="AB4055" s="29" t="str">
        <f aca="false">IF(L4055="Editorial",T4055,"")</f>
        <v/>
      </c>
      <c r="AC4055" s="30" t="str">
        <f aca="false">IF(OR(L4055="Technical",L4055="General"),T4055,"")</f>
        <v/>
      </c>
    </row>
    <row r="4056" customFormat="false" ht="12.75" hidden="false" customHeight="false" outlineLevel="0" collapsed="false">
      <c r="AB4056" s="29" t="str">
        <f aca="false">IF(L4056="Editorial",T4056,"")</f>
        <v/>
      </c>
      <c r="AC4056" s="30" t="str">
        <f aca="false">IF(OR(L4056="Technical",L4056="General"),T4056,"")</f>
        <v/>
      </c>
    </row>
    <row r="4057" customFormat="false" ht="12.75" hidden="false" customHeight="false" outlineLevel="0" collapsed="false">
      <c r="AB4057" s="29" t="str">
        <f aca="false">IF(L4057="Editorial",T4057,"")</f>
        <v/>
      </c>
      <c r="AC4057" s="30" t="str">
        <f aca="false">IF(OR(L4057="Technical",L4057="General"),T4057,"")</f>
        <v/>
      </c>
    </row>
    <row r="4058" customFormat="false" ht="12.75" hidden="false" customHeight="false" outlineLevel="0" collapsed="false">
      <c r="AB4058" s="29" t="str">
        <f aca="false">IF(L4058="Editorial",T4058,"")</f>
        <v/>
      </c>
      <c r="AC4058" s="30" t="str">
        <f aca="false">IF(OR(L4058="Technical",L4058="General"),T4058,"")</f>
        <v/>
      </c>
    </row>
    <row r="4059" customFormat="false" ht="12.75" hidden="false" customHeight="false" outlineLevel="0" collapsed="false">
      <c r="AB4059" s="29" t="str">
        <f aca="false">IF(L4059="Editorial",T4059,"")</f>
        <v/>
      </c>
      <c r="AC4059" s="30" t="str">
        <f aca="false">IF(OR(L4059="Technical",L4059="General"),T4059,"")</f>
        <v/>
      </c>
    </row>
    <row r="4060" customFormat="false" ht="12.75" hidden="false" customHeight="false" outlineLevel="0" collapsed="false">
      <c r="AB4060" s="29" t="str">
        <f aca="false">IF(L4060="Editorial",T4060,"")</f>
        <v/>
      </c>
      <c r="AC4060" s="30" t="str">
        <f aca="false">IF(OR(L4060="Technical",L4060="General"),T4060,"")</f>
        <v/>
      </c>
    </row>
    <row r="4061" customFormat="false" ht="12.75" hidden="false" customHeight="false" outlineLevel="0" collapsed="false">
      <c r="AB4061" s="29" t="str">
        <f aca="false">IF(L4061="Editorial",T4061,"")</f>
        <v/>
      </c>
      <c r="AC4061" s="30" t="str">
        <f aca="false">IF(OR(L4061="Technical",L4061="General"),T4061,"")</f>
        <v/>
      </c>
    </row>
    <row r="4062" customFormat="false" ht="12.75" hidden="false" customHeight="false" outlineLevel="0" collapsed="false">
      <c r="AB4062" s="29" t="str">
        <f aca="false">IF(L4062="Editorial",T4062,"")</f>
        <v/>
      </c>
      <c r="AC4062" s="30" t="str">
        <f aca="false">IF(OR(L4062="Technical",L4062="General"),T4062,"")</f>
        <v/>
      </c>
    </row>
    <row r="4063" customFormat="false" ht="12.75" hidden="false" customHeight="false" outlineLevel="0" collapsed="false">
      <c r="AB4063" s="29" t="str">
        <f aca="false">IF(L4063="Editorial",T4063,"")</f>
        <v/>
      </c>
      <c r="AC4063" s="30" t="str">
        <f aca="false">IF(OR(L4063="Technical",L4063="General"),T4063,"")</f>
        <v/>
      </c>
    </row>
    <row r="4064" customFormat="false" ht="12.75" hidden="false" customHeight="false" outlineLevel="0" collapsed="false">
      <c r="AB4064" s="29" t="str">
        <f aca="false">IF(L4064="Editorial",T4064,"")</f>
        <v/>
      </c>
      <c r="AC4064" s="30" t="str">
        <f aca="false">IF(OR(L4064="Technical",L4064="General"),T4064,"")</f>
        <v/>
      </c>
    </row>
    <row r="4065" customFormat="false" ht="12.75" hidden="false" customHeight="false" outlineLevel="0" collapsed="false">
      <c r="AB4065" s="29" t="str">
        <f aca="false">IF(L4065="Editorial",T4065,"")</f>
        <v/>
      </c>
      <c r="AC4065" s="30" t="str">
        <f aca="false">IF(OR(L4065="Technical",L4065="General"),T4065,"")</f>
        <v/>
      </c>
    </row>
    <row r="4066" customFormat="false" ht="12.75" hidden="false" customHeight="false" outlineLevel="0" collapsed="false">
      <c r="AB4066" s="29" t="str">
        <f aca="false">IF(L4066="Editorial",T4066,"")</f>
        <v/>
      </c>
      <c r="AC4066" s="30" t="str">
        <f aca="false">IF(OR(L4066="Technical",L4066="General"),T4066,"")</f>
        <v/>
      </c>
    </row>
    <row r="4067" customFormat="false" ht="12.75" hidden="false" customHeight="false" outlineLevel="0" collapsed="false">
      <c r="AB4067" s="29" t="str">
        <f aca="false">IF(L4067="Editorial",T4067,"")</f>
        <v/>
      </c>
      <c r="AC4067" s="30" t="str">
        <f aca="false">IF(OR(L4067="Technical",L4067="General"),T4067,"")</f>
        <v/>
      </c>
    </row>
    <row r="4068" customFormat="false" ht="12.75" hidden="false" customHeight="false" outlineLevel="0" collapsed="false">
      <c r="AB4068" s="29" t="str">
        <f aca="false">IF(L4068="Editorial",T4068,"")</f>
        <v/>
      </c>
      <c r="AC4068" s="30" t="str">
        <f aca="false">IF(OR(L4068="Technical",L4068="General"),T4068,"")</f>
        <v/>
      </c>
    </row>
    <row r="4069" customFormat="false" ht="12.75" hidden="false" customHeight="false" outlineLevel="0" collapsed="false">
      <c r="AB4069" s="29" t="str">
        <f aca="false">IF(L4069="Editorial",T4069,"")</f>
        <v/>
      </c>
      <c r="AC4069" s="30" t="str">
        <f aca="false">IF(OR(L4069="Technical",L4069="General"),T4069,"")</f>
        <v/>
      </c>
    </row>
    <row r="4070" customFormat="false" ht="12.75" hidden="false" customHeight="false" outlineLevel="0" collapsed="false">
      <c r="AB4070" s="29" t="str">
        <f aca="false">IF(L4070="Editorial",T4070,"")</f>
        <v/>
      </c>
      <c r="AC4070" s="30" t="str">
        <f aca="false">IF(OR(L4070="Technical",L4070="General"),T4070,"")</f>
        <v/>
      </c>
    </row>
    <row r="4071" customFormat="false" ht="12.75" hidden="false" customHeight="false" outlineLevel="0" collapsed="false">
      <c r="AB4071" s="29" t="str">
        <f aca="false">IF(L4071="Editorial",T4071,"")</f>
        <v/>
      </c>
      <c r="AC4071" s="30" t="str">
        <f aca="false">IF(OR(L4071="Technical",L4071="General"),T4071,"")</f>
        <v/>
      </c>
    </row>
    <row r="4072" customFormat="false" ht="12.75" hidden="false" customHeight="false" outlineLevel="0" collapsed="false">
      <c r="AB4072" s="29" t="str">
        <f aca="false">IF(L4072="Editorial",T4072,"")</f>
        <v/>
      </c>
      <c r="AC4072" s="30" t="str">
        <f aca="false">IF(OR(L4072="Technical",L4072="General"),T4072,"")</f>
        <v/>
      </c>
    </row>
    <row r="4073" customFormat="false" ht="12.75" hidden="false" customHeight="false" outlineLevel="0" collapsed="false">
      <c r="AB4073" s="29" t="str">
        <f aca="false">IF(L4073="Editorial",T4073,"")</f>
        <v/>
      </c>
      <c r="AC4073" s="30" t="str">
        <f aca="false">IF(OR(L4073="Technical",L4073="General"),T4073,"")</f>
        <v/>
      </c>
    </row>
    <row r="4074" customFormat="false" ht="12.75" hidden="false" customHeight="false" outlineLevel="0" collapsed="false">
      <c r="AB4074" s="29" t="str">
        <f aca="false">IF(L4074="Editorial",T4074,"")</f>
        <v/>
      </c>
      <c r="AC4074" s="30" t="str">
        <f aca="false">IF(OR(L4074="Technical",L4074="General"),T4074,"")</f>
        <v/>
      </c>
    </row>
    <row r="4075" customFormat="false" ht="12.75" hidden="false" customHeight="false" outlineLevel="0" collapsed="false">
      <c r="AB4075" s="29" t="str">
        <f aca="false">IF(L4075="Editorial",T4075,"")</f>
        <v/>
      </c>
      <c r="AC4075" s="30" t="str">
        <f aca="false">IF(OR(L4075="Technical",L4075="General"),T4075,"")</f>
        <v/>
      </c>
    </row>
    <row r="4076" customFormat="false" ht="12.75" hidden="false" customHeight="false" outlineLevel="0" collapsed="false">
      <c r="AB4076" s="29" t="str">
        <f aca="false">IF(L4076="Editorial",T4076,"")</f>
        <v/>
      </c>
      <c r="AC4076" s="30" t="str">
        <f aca="false">IF(OR(L4076="Technical",L4076="General"),T4076,"")</f>
        <v/>
      </c>
    </row>
    <row r="4077" customFormat="false" ht="12.75" hidden="false" customHeight="false" outlineLevel="0" collapsed="false">
      <c r="AB4077" s="29" t="str">
        <f aca="false">IF(L4077="Editorial",T4077,"")</f>
        <v/>
      </c>
      <c r="AC4077" s="30" t="str">
        <f aca="false">IF(OR(L4077="Technical",L4077="General"),T4077,"")</f>
        <v/>
      </c>
    </row>
    <row r="4078" customFormat="false" ht="12.75" hidden="false" customHeight="false" outlineLevel="0" collapsed="false">
      <c r="AB4078" s="29" t="str">
        <f aca="false">IF(L4078="Editorial",T4078,"")</f>
        <v/>
      </c>
      <c r="AC4078" s="30" t="str">
        <f aca="false">IF(OR(L4078="Technical",L4078="General"),T4078,"")</f>
        <v/>
      </c>
    </row>
    <row r="4079" customFormat="false" ht="12.75" hidden="false" customHeight="false" outlineLevel="0" collapsed="false">
      <c r="AB4079" s="29" t="str">
        <f aca="false">IF(L4079="Editorial",T4079,"")</f>
        <v/>
      </c>
      <c r="AC4079" s="30" t="str">
        <f aca="false">IF(OR(L4079="Technical",L4079="General"),T4079,"")</f>
        <v/>
      </c>
    </row>
    <row r="4080" customFormat="false" ht="12.75" hidden="false" customHeight="false" outlineLevel="0" collapsed="false">
      <c r="AB4080" s="29" t="str">
        <f aca="false">IF(L4080="Editorial",T4080,"")</f>
        <v/>
      </c>
      <c r="AC4080" s="30" t="str">
        <f aca="false">IF(OR(L4080="Technical",L4080="General"),T4080,"")</f>
        <v/>
      </c>
    </row>
    <row r="4081" customFormat="false" ht="12.75" hidden="false" customHeight="false" outlineLevel="0" collapsed="false">
      <c r="AB4081" s="29" t="str">
        <f aca="false">IF(L4081="Editorial",T4081,"")</f>
        <v/>
      </c>
      <c r="AC4081" s="30" t="str">
        <f aca="false">IF(OR(L4081="Technical",L4081="General"),T4081,"")</f>
        <v/>
      </c>
    </row>
    <row r="4082" customFormat="false" ht="12.75" hidden="false" customHeight="false" outlineLevel="0" collapsed="false">
      <c r="AB4082" s="29" t="str">
        <f aca="false">IF(L4082="Editorial",T4082,"")</f>
        <v/>
      </c>
      <c r="AC4082" s="30" t="str">
        <f aca="false">IF(OR(L4082="Technical",L4082="General"),T4082,"")</f>
        <v/>
      </c>
    </row>
    <row r="4083" customFormat="false" ht="12.75" hidden="false" customHeight="false" outlineLevel="0" collapsed="false">
      <c r="AB4083" s="29" t="str">
        <f aca="false">IF(L4083="Editorial",T4083,"")</f>
        <v/>
      </c>
      <c r="AC4083" s="30" t="str">
        <f aca="false">IF(OR(L4083="Technical",L4083="General"),T4083,"")</f>
        <v/>
      </c>
    </row>
    <row r="4084" customFormat="false" ht="12.75" hidden="false" customHeight="false" outlineLevel="0" collapsed="false">
      <c r="AB4084" s="29" t="str">
        <f aca="false">IF(L4084="Editorial",T4084,"")</f>
        <v/>
      </c>
      <c r="AC4084" s="30" t="str">
        <f aca="false">IF(OR(L4084="Technical",L4084="General"),T4084,"")</f>
        <v/>
      </c>
    </row>
    <row r="4085" customFormat="false" ht="12.75" hidden="false" customHeight="false" outlineLevel="0" collapsed="false">
      <c r="AB4085" s="29" t="str">
        <f aca="false">IF(L4085="Editorial",T4085,"")</f>
        <v/>
      </c>
      <c r="AC4085" s="30" t="str">
        <f aca="false">IF(OR(L4085="Technical",L4085="General"),T4085,"")</f>
        <v/>
      </c>
    </row>
    <row r="4086" customFormat="false" ht="12.75" hidden="false" customHeight="false" outlineLevel="0" collapsed="false">
      <c r="AB4086" s="29" t="str">
        <f aca="false">IF(L4086="Editorial",T4086,"")</f>
        <v/>
      </c>
      <c r="AC4086" s="30" t="str">
        <f aca="false">IF(OR(L4086="Technical",L4086="General"),T4086,"")</f>
        <v/>
      </c>
    </row>
    <row r="4087" customFormat="false" ht="12.75" hidden="false" customHeight="false" outlineLevel="0" collapsed="false">
      <c r="AB4087" s="29" t="str">
        <f aca="false">IF(L4087="Editorial",T4087,"")</f>
        <v/>
      </c>
      <c r="AC4087" s="30" t="str">
        <f aca="false">IF(OR(L4087="Technical",L4087="General"),T4087,"")</f>
        <v/>
      </c>
    </row>
    <row r="4088" customFormat="false" ht="12.75" hidden="false" customHeight="false" outlineLevel="0" collapsed="false">
      <c r="AB4088" s="29" t="str">
        <f aca="false">IF(L4088="Editorial",T4088,"")</f>
        <v/>
      </c>
      <c r="AC4088" s="30" t="str">
        <f aca="false">IF(OR(L4088="Technical",L4088="General"),T4088,"")</f>
        <v/>
      </c>
    </row>
    <row r="4089" customFormat="false" ht="12.75" hidden="false" customHeight="false" outlineLevel="0" collapsed="false">
      <c r="AB4089" s="29" t="str">
        <f aca="false">IF(L4089="Editorial",T4089,"")</f>
        <v/>
      </c>
      <c r="AC4089" s="30" t="str">
        <f aca="false">IF(OR(L4089="Technical",L4089="General"),T4089,"")</f>
        <v/>
      </c>
    </row>
    <row r="4090" customFormat="false" ht="12.75" hidden="false" customHeight="false" outlineLevel="0" collapsed="false">
      <c r="AB4090" s="29" t="str">
        <f aca="false">IF(L4090="Editorial",T4090,"")</f>
        <v/>
      </c>
      <c r="AC4090" s="30" t="str">
        <f aca="false">IF(OR(L4090="Technical",L4090="General"),T4090,"")</f>
        <v/>
      </c>
    </row>
    <row r="4091" customFormat="false" ht="12.75" hidden="false" customHeight="false" outlineLevel="0" collapsed="false">
      <c r="AB4091" s="29" t="str">
        <f aca="false">IF(L4091="Editorial",T4091,"")</f>
        <v/>
      </c>
      <c r="AC4091" s="30" t="str">
        <f aca="false">IF(OR(L4091="Technical",L4091="General"),T4091,"")</f>
        <v/>
      </c>
    </row>
    <row r="4092" customFormat="false" ht="12.75" hidden="false" customHeight="false" outlineLevel="0" collapsed="false">
      <c r="AB4092" s="29" t="str">
        <f aca="false">IF(L4092="Editorial",T4092,"")</f>
        <v/>
      </c>
      <c r="AC4092" s="30" t="str">
        <f aca="false">IF(OR(L4092="Technical",L4092="General"),T4092,"")</f>
        <v/>
      </c>
    </row>
    <row r="4093" customFormat="false" ht="12.75" hidden="false" customHeight="false" outlineLevel="0" collapsed="false">
      <c r="AB4093" s="29" t="str">
        <f aca="false">IF(L4093="Editorial",T4093,"")</f>
        <v/>
      </c>
      <c r="AC4093" s="30" t="str">
        <f aca="false">IF(OR(L4093="Technical",L4093="General"),T4093,"")</f>
        <v/>
      </c>
    </row>
    <row r="4094" customFormat="false" ht="12.75" hidden="false" customHeight="false" outlineLevel="0" collapsed="false">
      <c r="AB4094" s="29" t="str">
        <f aca="false">IF(L4094="Editorial",T4094,"")</f>
        <v/>
      </c>
      <c r="AC4094" s="30" t="str">
        <f aca="false">IF(OR(L4094="Technical",L4094="General"),T4094,"")</f>
        <v/>
      </c>
    </row>
    <row r="4095" customFormat="false" ht="12.75" hidden="false" customHeight="false" outlineLevel="0" collapsed="false">
      <c r="AB4095" s="29" t="str">
        <f aca="false">IF(L4095="Editorial",T4095,"")</f>
        <v/>
      </c>
      <c r="AC4095" s="30" t="str">
        <f aca="false">IF(OR(L4095="Technical",L4095="General"),T4095,"")</f>
        <v/>
      </c>
    </row>
    <row r="4096" customFormat="false" ht="12.75" hidden="false" customHeight="false" outlineLevel="0" collapsed="false">
      <c r="AB4096" s="29" t="str">
        <f aca="false">IF(L4096="Editorial",T4096,"")</f>
        <v/>
      </c>
      <c r="AC4096" s="30" t="str">
        <f aca="false">IF(OR(L4096="Technical",L4096="General"),T4096,"")</f>
        <v/>
      </c>
    </row>
    <row r="4097" customFormat="false" ht="12.75" hidden="false" customHeight="false" outlineLevel="0" collapsed="false">
      <c r="AB4097" s="29" t="str">
        <f aca="false">IF(L4097="Editorial",T4097,"")</f>
        <v/>
      </c>
      <c r="AC4097" s="30" t="str">
        <f aca="false">IF(OR(L4097="Technical",L4097="General"),T4097,"")</f>
        <v/>
      </c>
    </row>
    <row r="4098" customFormat="false" ht="12.75" hidden="false" customHeight="false" outlineLevel="0" collapsed="false">
      <c r="AB4098" s="29" t="str">
        <f aca="false">IF(L4098="Editorial",T4098,"")</f>
        <v/>
      </c>
      <c r="AC4098" s="30" t="str">
        <f aca="false">IF(OR(L4098="Technical",L4098="General"),T4098,"")</f>
        <v/>
      </c>
    </row>
    <row r="4099" customFormat="false" ht="12.75" hidden="false" customHeight="false" outlineLevel="0" collapsed="false">
      <c r="AB4099" s="29" t="str">
        <f aca="false">IF(L4099="Editorial",T4099,"")</f>
        <v/>
      </c>
      <c r="AC4099" s="30" t="str">
        <f aca="false">IF(OR(L4099="Technical",L4099="General"),T4099,"")</f>
        <v/>
      </c>
    </row>
    <row r="4100" customFormat="false" ht="12.75" hidden="false" customHeight="false" outlineLevel="0" collapsed="false">
      <c r="AB4100" s="29" t="str">
        <f aca="false">IF(L4100="Editorial",T4100,"")</f>
        <v/>
      </c>
      <c r="AC4100" s="30" t="str">
        <f aca="false">IF(OR(L4100="Technical",L4100="General"),T4100,"")</f>
        <v/>
      </c>
    </row>
    <row r="4101" customFormat="false" ht="12.75" hidden="false" customHeight="false" outlineLevel="0" collapsed="false">
      <c r="AB4101" s="29" t="str">
        <f aca="false">IF(L4101="Editorial",T4101,"")</f>
        <v/>
      </c>
      <c r="AC4101" s="30" t="str">
        <f aca="false">IF(OR(L4101="Technical",L4101="General"),T4101,"")</f>
        <v/>
      </c>
    </row>
    <row r="4102" customFormat="false" ht="12.75" hidden="false" customHeight="false" outlineLevel="0" collapsed="false">
      <c r="AB4102" s="29" t="str">
        <f aca="false">IF(L4102="Editorial",T4102,"")</f>
        <v/>
      </c>
      <c r="AC4102" s="30" t="str">
        <f aca="false">IF(OR(L4102="Technical",L4102="General"),T4102,"")</f>
        <v/>
      </c>
    </row>
    <row r="4103" customFormat="false" ht="12.75" hidden="false" customHeight="false" outlineLevel="0" collapsed="false">
      <c r="AB4103" s="29" t="str">
        <f aca="false">IF(L4103="Editorial",T4103,"")</f>
        <v/>
      </c>
      <c r="AC4103" s="30" t="str">
        <f aca="false">IF(OR(L4103="Technical",L4103="General"),T4103,"")</f>
        <v/>
      </c>
    </row>
    <row r="4104" customFormat="false" ht="12.75" hidden="false" customHeight="false" outlineLevel="0" collapsed="false">
      <c r="AB4104" s="29" t="str">
        <f aca="false">IF(L4104="Editorial",T4104,"")</f>
        <v/>
      </c>
      <c r="AC4104" s="30" t="str">
        <f aca="false">IF(OR(L4104="Technical",L4104="General"),T4104,"")</f>
        <v/>
      </c>
    </row>
    <row r="4105" customFormat="false" ht="12.75" hidden="false" customHeight="false" outlineLevel="0" collapsed="false">
      <c r="AB4105" s="29" t="str">
        <f aca="false">IF(L4105="Editorial",T4105,"")</f>
        <v/>
      </c>
      <c r="AC4105" s="30" t="str">
        <f aca="false">IF(OR(L4105="Technical",L4105="General"),T4105,"")</f>
        <v/>
      </c>
    </row>
    <row r="4106" customFormat="false" ht="12.75" hidden="false" customHeight="false" outlineLevel="0" collapsed="false">
      <c r="AB4106" s="29" t="str">
        <f aca="false">IF(L4106="Editorial",T4106,"")</f>
        <v/>
      </c>
      <c r="AC4106" s="30" t="str">
        <f aca="false">IF(OR(L4106="Technical",L4106="General"),T4106,"")</f>
        <v/>
      </c>
    </row>
    <row r="4107" customFormat="false" ht="12.75" hidden="false" customHeight="false" outlineLevel="0" collapsed="false">
      <c r="AB4107" s="29" t="str">
        <f aca="false">IF(L4107="Editorial",T4107,"")</f>
        <v/>
      </c>
      <c r="AC4107" s="30" t="str">
        <f aca="false">IF(OR(L4107="Technical",L4107="General"),T4107,"")</f>
        <v/>
      </c>
    </row>
    <row r="4108" customFormat="false" ht="12.75" hidden="false" customHeight="false" outlineLevel="0" collapsed="false">
      <c r="AB4108" s="29" t="str">
        <f aca="false">IF(L4108="Editorial",T4108,"")</f>
        <v/>
      </c>
      <c r="AC4108" s="30" t="str">
        <f aca="false">IF(OR(L4108="Technical",L4108="General"),T4108,"")</f>
        <v/>
      </c>
    </row>
    <row r="4109" customFormat="false" ht="12.75" hidden="false" customHeight="false" outlineLevel="0" collapsed="false">
      <c r="AB4109" s="29" t="str">
        <f aca="false">IF(L4109="Editorial",T4109,"")</f>
        <v/>
      </c>
      <c r="AC4109" s="30" t="str">
        <f aca="false">IF(OR(L4109="Technical",L4109="General"),T4109,"")</f>
        <v/>
      </c>
    </row>
    <row r="4110" customFormat="false" ht="12.75" hidden="false" customHeight="false" outlineLevel="0" collapsed="false">
      <c r="AB4110" s="29" t="str">
        <f aca="false">IF(L4110="Editorial",T4110,"")</f>
        <v/>
      </c>
      <c r="AC4110" s="30" t="str">
        <f aca="false">IF(OR(L4110="Technical",L4110="General"),T4110,"")</f>
        <v/>
      </c>
    </row>
    <row r="4111" customFormat="false" ht="12.75" hidden="false" customHeight="false" outlineLevel="0" collapsed="false">
      <c r="AB4111" s="29" t="str">
        <f aca="false">IF(L4111="Editorial",T4111,"")</f>
        <v/>
      </c>
      <c r="AC4111" s="30" t="str">
        <f aca="false">IF(OR(L4111="Technical",L4111="General"),T4111,"")</f>
        <v/>
      </c>
    </row>
    <row r="4112" customFormat="false" ht="12.75" hidden="false" customHeight="false" outlineLevel="0" collapsed="false">
      <c r="AB4112" s="29" t="str">
        <f aca="false">IF(L4112="Editorial",T4112,"")</f>
        <v/>
      </c>
      <c r="AC4112" s="30" t="str">
        <f aca="false">IF(OR(L4112="Technical",L4112="General"),T4112,"")</f>
        <v/>
      </c>
    </row>
    <row r="4113" customFormat="false" ht="12.75" hidden="false" customHeight="false" outlineLevel="0" collapsed="false">
      <c r="AB4113" s="29" t="str">
        <f aca="false">IF(L4113="Editorial",T4113,"")</f>
        <v/>
      </c>
      <c r="AC4113" s="30" t="str">
        <f aca="false">IF(OR(L4113="Technical",L4113="General"),T4113,"")</f>
        <v/>
      </c>
    </row>
    <row r="4114" customFormat="false" ht="12.75" hidden="false" customHeight="false" outlineLevel="0" collapsed="false">
      <c r="AB4114" s="29" t="str">
        <f aca="false">IF(L4114="Editorial",T4114,"")</f>
        <v/>
      </c>
      <c r="AC4114" s="30" t="str">
        <f aca="false">IF(OR(L4114="Technical",L4114="General"),T4114,"")</f>
        <v/>
      </c>
    </row>
    <row r="4115" customFormat="false" ht="12.75" hidden="false" customHeight="false" outlineLevel="0" collapsed="false">
      <c r="AB4115" s="29" t="str">
        <f aca="false">IF(L4115="Editorial",T4115,"")</f>
        <v/>
      </c>
      <c r="AC4115" s="30" t="str">
        <f aca="false">IF(OR(L4115="Technical",L4115="General"),T4115,"")</f>
        <v/>
      </c>
    </row>
    <row r="4116" customFormat="false" ht="12.75" hidden="false" customHeight="false" outlineLevel="0" collapsed="false">
      <c r="AB4116" s="29" t="str">
        <f aca="false">IF(L4116="Editorial",T4116,"")</f>
        <v/>
      </c>
      <c r="AC4116" s="30" t="str">
        <f aca="false">IF(OR(L4116="Technical",L4116="General"),T4116,"")</f>
        <v/>
      </c>
    </row>
    <row r="4117" customFormat="false" ht="12.75" hidden="false" customHeight="false" outlineLevel="0" collapsed="false">
      <c r="AB4117" s="29" t="str">
        <f aca="false">IF(L4117="Editorial",T4117,"")</f>
        <v/>
      </c>
      <c r="AC4117" s="30" t="str">
        <f aca="false">IF(OR(L4117="Technical",L4117="General"),T4117,"")</f>
        <v/>
      </c>
    </row>
    <row r="4118" customFormat="false" ht="12.75" hidden="false" customHeight="false" outlineLevel="0" collapsed="false">
      <c r="AB4118" s="29" t="str">
        <f aca="false">IF(L4118="Editorial",T4118,"")</f>
        <v/>
      </c>
      <c r="AC4118" s="30" t="str">
        <f aca="false">IF(OR(L4118="Technical",L4118="General"),T4118,"")</f>
        <v/>
      </c>
    </row>
    <row r="4119" customFormat="false" ht="12.75" hidden="false" customHeight="false" outlineLevel="0" collapsed="false">
      <c r="AB4119" s="29" t="str">
        <f aca="false">IF(L4119="Editorial",T4119,"")</f>
        <v/>
      </c>
      <c r="AC4119" s="30" t="str">
        <f aca="false">IF(OR(L4119="Technical",L4119="General"),T4119,"")</f>
        <v/>
      </c>
    </row>
    <row r="4120" customFormat="false" ht="12.75" hidden="false" customHeight="false" outlineLevel="0" collapsed="false">
      <c r="AB4120" s="29" t="str">
        <f aca="false">IF(L4120="Editorial",T4120,"")</f>
        <v/>
      </c>
      <c r="AC4120" s="30" t="str">
        <f aca="false">IF(OR(L4120="Technical",L4120="General"),T4120,"")</f>
        <v/>
      </c>
    </row>
    <row r="4121" customFormat="false" ht="12.75" hidden="false" customHeight="false" outlineLevel="0" collapsed="false">
      <c r="AB4121" s="29" t="str">
        <f aca="false">IF(L4121="Editorial",T4121,"")</f>
        <v/>
      </c>
      <c r="AC4121" s="30" t="str">
        <f aca="false">IF(OR(L4121="Technical",L4121="General"),T4121,"")</f>
        <v/>
      </c>
    </row>
    <row r="4122" customFormat="false" ht="12.75" hidden="false" customHeight="false" outlineLevel="0" collapsed="false">
      <c r="AB4122" s="29" t="str">
        <f aca="false">IF(L4122="Editorial",T4122,"")</f>
        <v/>
      </c>
      <c r="AC4122" s="30" t="str">
        <f aca="false">IF(OR(L4122="Technical",L4122="General"),T4122,"")</f>
        <v/>
      </c>
    </row>
    <row r="4123" customFormat="false" ht="12.75" hidden="false" customHeight="false" outlineLevel="0" collapsed="false">
      <c r="AB4123" s="29" t="str">
        <f aca="false">IF(L4123="Editorial",T4123,"")</f>
        <v/>
      </c>
      <c r="AC4123" s="30" t="str">
        <f aca="false">IF(OR(L4123="Technical",L4123="General"),T4123,"")</f>
        <v/>
      </c>
    </row>
    <row r="4124" customFormat="false" ht="12.75" hidden="false" customHeight="false" outlineLevel="0" collapsed="false">
      <c r="AB4124" s="29" t="str">
        <f aca="false">IF(L4124="Editorial",T4124,"")</f>
        <v/>
      </c>
      <c r="AC4124" s="30" t="str">
        <f aca="false">IF(OR(L4124="Technical",L4124="General"),T4124,"")</f>
        <v/>
      </c>
    </row>
    <row r="4125" customFormat="false" ht="12.75" hidden="false" customHeight="false" outlineLevel="0" collapsed="false">
      <c r="AB4125" s="29" t="str">
        <f aca="false">IF(L4125="Editorial",T4125,"")</f>
        <v/>
      </c>
      <c r="AC4125" s="30" t="str">
        <f aca="false">IF(OR(L4125="Technical",L4125="General"),T4125,"")</f>
        <v/>
      </c>
    </row>
    <row r="4126" customFormat="false" ht="12.75" hidden="false" customHeight="false" outlineLevel="0" collapsed="false">
      <c r="AB4126" s="29" t="str">
        <f aca="false">IF(L4126="Editorial",T4126,"")</f>
        <v/>
      </c>
      <c r="AC4126" s="30" t="str">
        <f aca="false">IF(OR(L4126="Technical",L4126="General"),T4126,"")</f>
        <v/>
      </c>
    </row>
    <row r="4127" customFormat="false" ht="12.75" hidden="false" customHeight="false" outlineLevel="0" collapsed="false">
      <c r="AB4127" s="29" t="str">
        <f aca="false">IF(L4127="Editorial",T4127,"")</f>
        <v/>
      </c>
      <c r="AC4127" s="30" t="str">
        <f aca="false">IF(OR(L4127="Technical",L4127="General"),T4127,"")</f>
        <v/>
      </c>
    </row>
    <row r="4128" customFormat="false" ht="12.75" hidden="false" customHeight="false" outlineLevel="0" collapsed="false">
      <c r="AB4128" s="29" t="str">
        <f aca="false">IF(L4128="Editorial",T4128,"")</f>
        <v/>
      </c>
      <c r="AC4128" s="30" t="str">
        <f aca="false">IF(OR(L4128="Technical",L4128="General"),T4128,"")</f>
        <v/>
      </c>
    </row>
    <row r="4129" customFormat="false" ht="12.75" hidden="false" customHeight="false" outlineLevel="0" collapsed="false">
      <c r="AB4129" s="29" t="str">
        <f aca="false">IF(L4129="Editorial",T4129,"")</f>
        <v/>
      </c>
      <c r="AC4129" s="30" t="str">
        <f aca="false">IF(OR(L4129="Technical",L4129="General"),T4129,"")</f>
        <v/>
      </c>
    </row>
    <row r="4130" customFormat="false" ht="12.75" hidden="false" customHeight="false" outlineLevel="0" collapsed="false">
      <c r="AB4130" s="29" t="str">
        <f aca="false">IF(L4130="Editorial",T4130,"")</f>
        <v/>
      </c>
      <c r="AC4130" s="30" t="str">
        <f aca="false">IF(OR(L4130="Technical",L4130="General"),T4130,"")</f>
        <v/>
      </c>
    </row>
    <row r="4131" customFormat="false" ht="12.75" hidden="false" customHeight="false" outlineLevel="0" collapsed="false">
      <c r="AB4131" s="29" t="str">
        <f aca="false">IF(L4131="Editorial",T4131,"")</f>
        <v/>
      </c>
      <c r="AC4131" s="30" t="str">
        <f aca="false">IF(OR(L4131="Technical",L4131="General"),T4131,"")</f>
        <v/>
      </c>
    </row>
    <row r="4132" customFormat="false" ht="12.75" hidden="false" customHeight="false" outlineLevel="0" collapsed="false">
      <c r="AB4132" s="29" t="str">
        <f aca="false">IF(L4132="Editorial",T4132,"")</f>
        <v/>
      </c>
      <c r="AC4132" s="30" t="str">
        <f aca="false">IF(OR(L4132="Technical",L4132="General"),T4132,"")</f>
        <v/>
      </c>
    </row>
    <row r="4133" customFormat="false" ht="12.75" hidden="false" customHeight="false" outlineLevel="0" collapsed="false">
      <c r="AB4133" s="29" t="str">
        <f aca="false">IF(L4133="Editorial",T4133,"")</f>
        <v/>
      </c>
      <c r="AC4133" s="30" t="str">
        <f aca="false">IF(OR(L4133="Technical",L4133="General"),T4133,"")</f>
        <v/>
      </c>
    </row>
    <row r="4134" customFormat="false" ht="12.75" hidden="false" customHeight="false" outlineLevel="0" collapsed="false">
      <c r="AB4134" s="29" t="str">
        <f aca="false">IF(L4134="Editorial",T4134,"")</f>
        <v/>
      </c>
      <c r="AC4134" s="30" t="str">
        <f aca="false">IF(OR(L4134="Technical",L4134="General"),T4134,"")</f>
        <v/>
      </c>
    </row>
    <row r="4135" customFormat="false" ht="12.75" hidden="false" customHeight="false" outlineLevel="0" collapsed="false">
      <c r="AB4135" s="29" t="str">
        <f aca="false">IF(L4135="Editorial",T4135,"")</f>
        <v/>
      </c>
      <c r="AC4135" s="30" t="str">
        <f aca="false">IF(OR(L4135="Technical",L4135="General"),T4135,"")</f>
        <v/>
      </c>
    </row>
    <row r="4136" customFormat="false" ht="12.75" hidden="false" customHeight="false" outlineLevel="0" collapsed="false">
      <c r="AB4136" s="29" t="str">
        <f aca="false">IF(L4136="Editorial",T4136,"")</f>
        <v/>
      </c>
      <c r="AC4136" s="30" t="str">
        <f aca="false">IF(OR(L4136="Technical",L4136="General"),T4136,"")</f>
        <v/>
      </c>
    </row>
    <row r="4137" customFormat="false" ht="12.75" hidden="false" customHeight="false" outlineLevel="0" collapsed="false">
      <c r="AB4137" s="29" t="str">
        <f aca="false">IF(L4137="Editorial",T4137,"")</f>
        <v/>
      </c>
      <c r="AC4137" s="30" t="str">
        <f aca="false">IF(OR(L4137="Technical",L4137="General"),T4137,"")</f>
        <v/>
      </c>
    </row>
    <row r="4138" customFormat="false" ht="12.75" hidden="false" customHeight="false" outlineLevel="0" collapsed="false">
      <c r="AB4138" s="29" t="str">
        <f aca="false">IF(L4138="Editorial",T4138,"")</f>
        <v/>
      </c>
      <c r="AC4138" s="30" t="str">
        <f aca="false">IF(OR(L4138="Technical",L4138="General"),T4138,"")</f>
        <v/>
      </c>
    </row>
    <row r="4139" customFormat="false" ht="12.75" hidden="false" customHeight="false" outlineLevel="0" collapsed="false">
      <c r="AB4139" s="29" t="str">
        <f aca="false">IF(L4139="Editorial",T4139,"")</f>
        <v/>
      </c>
      <c r="AC4139" s="30" t="str">
        <f aca="false">IF(OR(L4139="Technical",L4139="General"),T4139,"")</f>
        <v/>
      </c>
    </row>
    <row r="4140" customFormat="false" ht="12.75" hidden="false" customHeight="false" outlineLevel="0" collapsed="false">
      <c r="AB4140" s="29" t="str">
        <f aca="false">IF(L4140="Editorial",T4140,"")</f>
        <v/>
      </c>
      <c r="AC4140" s="30" t="str">
        <f aca="false">IF(OR(L4140="Technical",L4140="General"),T4140,"")</f>
        <v/>
      </c>
    </row>
    <row r="4141" customFormat="false" ht="12.75" hidden="false" customHeight="false" outlineLevel="0" collapsed="false">
      <c r="AB4141" s="29" t="str">
        <f aca="false">IF(L4141="Editorial",T4141,"")</f>
        <v/>
      </c>
      <c r="AC4141" s="30" t="str">
        <f aca="false">IF(OR(L4141="Technical",L4141="General"),T4141,"")</f>
        <v/>
      </c>
    </row>
    <row r="4142" customFormat="false" ht="12.75" hidden="false" customHeight="false" outlineLevel="0" collapsed="false">
      <c r="AB4142" s="29" t="str">
        <f aca="false">IF(L4142="Editorial",T4142,"")</f>
        <v/>
      </c>
      <c r="AC4142" s="30" t="str">
        <f aca="false">IF(OR(L4142="Technical",L4142="General"),T4142,"")</f>
        <v/>
      </c>
    </row>
    <row r="4143" customFormat="false" ht="12.75" hidden="false" customHeight="false" outlineLevel="0" collapsed="false">
      <c r="AB4143" s="29" t="str">
        <f aca="false">IF(L4143="Editorial",T4143,"")</f>
        <v/>
      </c>
      <c r="AC4143" s="30" t="str">
        <f aca="false">IF(OR(L4143="Technical",L4143="General"),T4143,"")</f>
        <v/>
      </c>
    </row>
    <row r="4144" customFormat="false" ht="12.75" hidden="false" customHeight="false" outlineLevel="0" collapsed="false">
      <c r="AB4144" s="29" t="str">
        <f aca="false">IF(L4144="Editorial",T4144,"")</f>
        <v/>
      </c>
      <c r="AC4144" s="30" t="str">
        <f aca="false">IF(OR(L4144="Technical",L4144="General"),T4144,"")</f>
        <v/>
      </c>
    </row>
    <row r="4145" customFormat="false" ht="12.75" hidden="false" customHeight="false" outlineLevel="0" collapsed="false">
      <c r="AB4145" s="29" t="str">
        <f aca="false">IF(L4145="Editorial",T4145,"")</f>
        <v/>
      </c>
      <c r="AC4145" s="30" t="str">
        <f aca="false">IF(OR(L4145="Technical",L4145="General"),T4145,"")</f>
        <v/>
      </c>
    </row>
    <row r="4146" customFormat="false" ht="12.75" hidden="false" customHeight="false" outlineLevel="0" collapsed="false">
      <c r="AB4146" s="29" t="str">
        <f aca="false">IF(L4146="Editorial",T4146,"")</f>
        <v/>
      </c>
      <c r="AC4146" s="30" t="str">
        <f aca="false">IF(OR(L4146="Technical",L4146="General"),T4146,"")</f>
        <v/>
      </c>
    </row>
    <row r="4147" customFormat="false" ht="12.75" hidden="false" customHeight="false" outlineLevel="0" collapsed="false">
      <c r="AB4147" s="29" t="str">
        <f aca="false">IF(L4147="Editorial",T4147,"")</f>
        <v/>
      </c>
      <c r="AC4147" s="30" t="str">
        <f aca="false">IF(OR(L4147="Technical",L4147="General"),T4147,"")</f>
        <v/>
      </c>
    </row>
    <row r="4148" customFormat="false" ht="12.75" hidden="false" customHeight="false" outlineLevel="0" collapsed="false">
      <c r="AB4148" s="29" t="str">
        <f aca="false">IF(L4148="Editorial",T4148,"")</f>
        <v/>
      </c>
      <c r="AC4148" s="30" t="str">
        <f aca="false">IF(OR(L4148="Technical",L4148="General"),T4148,"")</f>
        <v/>
      </c>
    </row>
    <row r="4149" customFormat="false" ht="12.75" hidden="false" customHeight="false" outlineLevel="0" collapsed="false">
      <c r="AB4149" s="29" t="str">
        <f aca="false">IF(L4149="Editorial",T4149,"")</f>
        <v/>
      </c>
      <c r="AC4149" s="30" t="str">
        <f aca="false">IF(OR(L4149="Technical",L4149="General"),T4149,"")</f>
        <v/>
      </c>
    </row>
    <row r="4150" customFormat="false" ht="12.75" hidden="false" customHeight="false" outlineLevel="0" collapsed="false">
      <c r="AB4150" s="29" t="str">
        <f aca="false">IF(L4150="Editorial",T4150,"")</f>
        <v/>
      </c>
      <c r="AC4150" s="30" t="str">
        <f aca="false">IF(OR(L4150="Technical",L4150="General"),T4150,"")</f>
        <v/>
      </c>
    </row>
    <row r="4151" customFormat="false" ht="12.75" hidden="false" customHeight="false" outlineLevel="0" collapsed="false">
      <c r="AB4151" s="29" t="str">
        <f aca="false">IF(L4151="Editorial",T4151,"")</f>
        <v/>
      </c>
      <c r="AC4151" s="30" t="str">
        <f aca="false">IF(OR(L4151="Technical",L4151="General"),T4151,"")</f>
        <v/>
      </c>
    </row>
    <row r="4152" customFormat="false" ht="12.75" hidden="false" customHeight="false" outlineLevel="0" collapsed="false">
      <c r="AB4152" s="29" t="str">
        <f aca="false">IF(L4152="Editorial",T4152,"")</f>
        <v/>
      </c>
      <c r="AC4152" s="30" t="str">
        <f aca="false">IF(OR(L4152="Technical",L4152="General"),T4152,"")</f>
        <v/>
      </c>
    </row>
    <row r="4153" customFormat="false" ht="12.75" hidden="false" customHeight="false" outlineLevel="0" collapsed="false">
      <c r="AB4153" s="29" t="str">
        <f aca="false">IF(L4153="Editorial",T4153,"")</f>
        <v/>
      </c>
      <c r="AC4153" s="30" t="str">
        <f aca="false">IF(OR(L4153="Technical",L4153="General"),T4153,"")</f>
        <v/>
      </c>
    </row>
    <row r="4154" customFormat="false" ht="12.75" hidden="false" customHeight="false" outlineLevel="0" collapsed="false">
      <c r="AB4154" s="29" t="str">
        <f aca="false">IF(L4154="Editorial",T4154,"")</f>
        <v/>
      </c>
      <c r="AC4154" s="30" t="str">
        <f aca="false">IF(OR(L4154="Technical",L4154="General"),T4154,"")</f>
        <v/>
      </c>
    </row>
    <row r="4155" customFormat="false" ht="12.75" hidden="false" customHeight="false" outlineLevel="0" collapsed="false">
      <c r="AB4155" s="29" t="str">
        <f aca="false">IF(L4155="Editorial",T4155,"")</f>
        <v/>
      </c>
      <c r="AC4155" s="30" t="str">
        <f aca="false">IF(OR(L4155="Technical",L4155="General"),T4155,"")</f>
        <v/>
      </c>
    </row>
    <row r="4156" customFormat="false" ht="12.75" hidden="false" customHeight="false" outlineLevel="0" collapsed="false">
      <c r="AB4156" s="29" t="str">
        <f aca="false">IF(L4156="Editorial",T4156,"")</f>
        <v/>
      </c>
      <c r="AC4156" s="30" t="str">
        <f aca="false">IF(OR(L4156="Technical",L4156="General"),T4156,"")</f>
        <v/>
      </c>
    </row>
    <row r="4157" customFormat="false" ht="12.75" hidden="false" customHeight="false" outlineLevel="0" collapsed="false">
      <c r="AB4157" s="29" t="str">
        <f aca="false">IF(L4157="Editorial",T4157,"")</f>
        <v/>
      </c>
      <c r="AC4157" s="30" t="str">
        <f aca="false">IF(OR(L4157="Technical",L4157="General"),T4157,"")</f>
        <v/>
      </c>
    </row>
    <row r="4158" customFormat="false" ht="12.75" hidden="false" customHeight="false" outlineLevel="0" collapsed="false">
      <c r="AB4158" s="29" t="str">
        <f aca="false">IF(L4158="Editorial",T4158,"")</f>
        <v/>
      </c>
      <c r="AC4158" s="30" t="str">
        <f aca="false">IF(OR(L4158="Technical",L4158="General"),T4158,"")</f>
        <v/>
      </c>
    </row>
    <row r="4159" customFormat="false" ht="12.75" hidden="false" customHeight="false" outlineLevel="0" collapsed="false">
      <c r="AB4159" s="29" t="str">
        <f aca="false">IF(L4159="Editorial",T4159,"")</f>
        <v/>
      </c>
      <c r="AC4159" s="30" t="str">
        <f aca="false">IF(OR(L4159="Technical",L4159="General"),T4159,"")</f>
        <v/>
      </c>
    </row>
    <row r="4160" customFormat="false" ht="12.75" hidden="false" customHeight="false" outlineLevel="0" collapsed="false">
      <c r="AB4160" s="29" t="str">
        <f aca="false">IF(L4160="Editorial",T4160,"")</f>
        <v/>
      </c>
      <c r="AC4160" s="30" t="str">
        <f aca="false">IF(OR(L4160="Technical",L4160="General"),T4160,"")</f>
        <v/>
      </c>
    </row>
    <row r="4161" customFormat="false" ht="12.75" hidden="false" customHeight="false" outlineLevel="0" collapsed="false">
      <c r="AB4161" s="29" t="str">
        <f aca="false">IF(L4161="Editorial",T4161,"")</f>
        <v/>
      </c>
      <c r="AC4161" s="30" t="str">
        <f aca="false">IF(OR(L4161="Technical",L4161="General"),T4161,"")</f>
        <v/>
      </c>
    </row>
    <row r="4162" customFormat="false" ht="12.75" hidden="false" customHeight="false" outlineLevel="0" collapsed="false">
      <c r="AB4162" s="29" t="str">
        <f aca="false">IF(L4162="Editorial",T4162,"")</f>
        <v/>
      </c>
      <c r="AC4162" s="30" t="str">
        <f aca="false">IF(OR(L4162="Technical",L4162="General"),T4162,"")</f>
        <v/>
      </c>
    </row>
    <row r="4163" customFormat="false" ht="12.75" hidden="false" customHeight="false" outlineLevel="0" collapsed="false">
      <c r="AB4163" s="29" t="str">
        <f aca="false">IF(L4163="Editorial",T4163,"")</f>
        <v/>
      </c>
      <c r="AC4163" s="30" t="str">
        <f aca="false">IF(OR(L4163="Technical",L4163="General"),T4163,"")</f>
        <v/>
      </c>
    </row>
    <row r="4164" customFormat="false" ht="12.75" hidden="false" customHeight="false" outlineLevel="0" collapsed="false">
      <c r="AB4164" s="29" t="str">
        <f aca="false">IF(L4164="Editorial",T4164,"")</f>
        <v/>
      </c>
      <c r="AC4164" s="30" t="str">
        <f aca="false">IF(OR(L4164="Technical",L4164="General"),T4164,"")</f>
        <v/>
      </c>
    </row>
    <row r="4165" customFormat="false" ht="12.75" hidden="false" customHeight="false" outlineLevel="0" collapsed="false">
      <c r="AB4165" s="29" t="str">
        <f aca="false">IF(L4165="Editorial",T4165,"")</f>
        <v/>
      </c>
      <c r="AC4165" s="30" t="str">
        <f aca="false">IF(OR(L4165="Technical",L4165="General"),T4165,"")</f>
        <v/>
      </c>
    </row>
    <row r="4166" customFormat="false" ht="12.75" hidden="false" customHeight="false" outlineLevel="0" collapsed="false">
      <c r="AB4166" s="29" t="str">
        <f aca="false">IF(L4166="Editorial",T4166,"")</f>
        <v/>
      </c>
      <c r="AC4166" s="30" t="str">
        <f aca="false">IF(OR(L4166="Technical",L4166="General"),T4166,"")</f>
        <v/>
      </c>
    </row>
    <row r="4167" customFormat="false" ht="12.75" hidden="false" customHeight="false" outlineLevel="0" collapsed="false">
      <c r="AB4167" s="29" t="str">
        <f aca="false">IF(L4167="Editorial",T4167,"")</f>
        <v/>
      </c>
      <c r="AC4167" s="30" t="str">
        <f aca="false">IF(OR(L4167="Technical",L4167="General"),T4167,"")</f>
        <v/>
      </c>
    </row>
    <row r="4168" customFormat="false" ht="12.75" hidden="false" customHeight="false" outlineLevel="0" collapsed="false">
      <c r="AB4168" s="29" t="str">
        <f aca="false">IF(L4168="Editorial",T4168,"")</f>
        <v/>
      </c>
      <c r="AC4168" s="30" t="str">
        <f aca="false">IF(OR(L4168="Technical",L4168="General"),T4168,"")</f>
        <v/>
      </c>
    </row>
    <row r="4169" customFormat="false" ht="12.75" hidden="false" customHeight="false" outlineLevel="0" collapsed="false">
      <c r="AB4169" s="29" t="str">
        <f aca="false">IF(L4169="Editorial",T4169,"")</f>
        <v/>
      </c>
      <c r="AC4169" s="30" t="str">
        <f aca="false">IF(OR(L4169="Technical",L4169="General"),T4169,"")</f>
        <v/>
      </c>
    </row>
    <row r="4170" customFormat="false" ht="12.75" hidden="false" customHeight="false" outlineLevel="0" collapsed="false">
      <c r="AB4170" s="29" t="str">
        <f aca="false">IF(L4170="Editorial",T4170,"")</f>
        <v/>
      </c>
      <c r="AC4170" s="30" t="str">
        <f aca="false">IF(OR(L4170="Technical",L4170="General"),T4170,"")</f>
        <v/>
      </c>
    </row>
    <row r="4171" customFormat="false" ht="12.75" hidden="false" customHeight="false" outlineLevel="0" collapsed="false">
      <c r="AB4171" s="29" t="str">
        <f aca="false">IF(L4171="Editorial",T4171,"")</f>
        <v/>
      </c>
      <c r="AC4171" s="30" t="str">
        <f aca="false">IF(OR(L4171="Technical",L4171="General"),T4171,"")</f>
        <v/>
      </c>
    </row>
    <row r="4172" customFormat="false" ht="12.75" hidden="false" customHeight="false" outlineLevel="0" collapsed="false">
      <c r="AB4172" s="29" t="str">
        <f aca="false">IF(L4172="Editorial",T4172,"")</f>
        <v/>
      </c>
      <c r="AC4172" s="30" t="str">
        <f aca="false">IF(OR(L4172="Technical",L4172="General"),T4172,"")</f>
        <v/>
      </c>
    </row>
    <row r="4173" customFormat="false" ht="12.75" hidden="false" customHeight="false" outlineLevel="0" collapsed="false">
      <c r="AB4173" s="29" t="str">
        <f aca="false">IF(L4173="Editorial",T4173,"")</f>
        <v/>
      </c>
      <c r="AC4173" s="30" t="str">
        <f aca="false">IF(OR(L4173="Technical",L4173="General"),T4173,"")</f>
        <v/>
      </c>
    </row>
    <row r="4174" customFormat="false" ht="12.75" hidden="false" customHeight="false" outlineLevel="0" collapsed="false">
      <c r="AB4174" s="29" t="str">
        <f aca="false">IF(L4174="Editorial",T4174,"")</f>
        <v/>
      </c>
      <c r="AC4174" s="30" t="str">
        <f aca="false">IF(OR(L4174="Technical",L4174="General"),T4174,"")</f>
        <v/>
      </c>
    </row>
    <row r="4175" customFormat="false" ht="12.75" hidden="false" customHeight="false" outlineLevel="0" collapsed="false">
      <c r="AB4175" s="29" t="str">
        <f aca="false">IF(L4175="Editorial",T4175,"")</f>
        <v/>
      </c>
      <c r="AC4175" s="30" t="str">
        <f aca="false">IF(OR(L4175="Technical",L4175="General"),T4175,"")</f>
        <v/>
      </c>
    </row>
    <row r="4176" customFormat="false" ht="12.75" hidden="false" customHeight="false" outlineLevel="0" collapsed="false">
      <c r="AB4176" s="29" t="str">
        <f aca="false">IF(L4176="Editorial",T4176,"")</f>
        <v/>
      </c>
      <c r="AC4176" s="30" t="str">
        <f aca="false">IF(OR(L4176="Technical",L4176="General"),T4176,"")</f>
        <v/>
      </c>
    </row>
    <row r="4177" customFormat="false" ht="12.75" hidden="false" customHeight="false" outlineLevel="0" collapsed="false">
      <c r="AB4177" s="29" t="str">
        <f aca="false">IF(L4177="Editorial",T4177,"")</f>
        <v/>
      </c>
      <c r="AC4177" s="30" t="str">
        <f aca="false">IF(OR(L4177="Technical",L4177="General"),T4177,"")</f>
        <v/>
      </c>
    </row>
    <row r="4178" customFormat="false" ht="12.75" hidden="false" customHeight="false" outlineLevel="0" collapsed="false">
      <c r="AB4178" s="29" t="str">
        <f aca="false">IF(L4178="Editorial",T4178,"")</f>
        <v/>
      </c>
      <c r="AC4178" s="30" t="str">
        <f aca="false">IF(OR(L4178="Technical",L4178="General"),T4178,"")</f>
        <v/>
      </c>
    </row>
    <row r="4179" customFormat="false" ht="12.75" hidden="false" customHeight="false" outlineLevel="0" collapsed="false">
      <c r="AB4179" s="29" t="str">
        <f aca="false">IF(L4179="Editorial",T4179,"")</f>
        <v/>
      </c>
      <c r="AC4179" s="30" t="str">
        <f aca="false">IF(OR(L4179="Technical",L4179="General"),T4179,"")</f>
        <v/>
      </c>
    </row>
    <row r="4180" customFormat="false" ht="12.75" hidden="false" customHeight="false" outlineLevel="0" collapsed="false">
      <c r="AB4180" s="29" t="str">
        <f aca="false">IF(L4180="Editorial",T4180,"")</f>
        <v/>
      </c>
      <c r="AC4180" s="30" t="str">
        <f aca="false">IF(OR(L4180="Technical",L4180="General"),T4180,"")</f>
        <v/>
      </c>
    </row>
    <row r="4181" customFormat="false" ht="12.75" hidden="false" customHeight="false" outlineLevel="0" collapsed="false">
      <c r="AB4181" s="29" t="str">
        <f aca="false">IF(L4181="Editorial",T4181,"")</f>
        <v/>
      </c>
      <c r="AC4181" s="30" t="str">
        <f aca="false">IF(OR(L4181="Technical",L4181="General"),T4181,"")</f>
        <v/>
      </c>
    </row>
    <row r="4182" customFormat="false" ht="12.75" hidden="false" customHeight="false" outlineLevel="0" collapsed="false">
      <c r="AB4182" s="29" t="str">
        <f aca="false">IF(L4182="Editorial",T4182,"")</f>
        <v/>
      </c>
      <c r="AC4182" s="30" t="str">
        <f aca="false">IF(OR(L4182="Technical",L4182="General"),T4182,"")</f>
        <v/>
      </c>
    </row>
    <row r="4183" customFormat="false" ht="12.75" hidden="false" customHeight="false" outlineLevel="0" collapsed="false">
      <c r="AB4183" s="29" t="str">
        <f aca="false">IF(L4183="Editorial",T4183,"")</f>
        <v/>
      </c>
      <c r="AC4183" s="30" t="str">
        <f aca="false">IF(OR(L4183="Technical",L4183="General"),T4183,"")</f>
        <v/>
      </c>
    </row>
    <row r="4184" customFormat="false" ht="12.75" hidden="false" customHeight="false" outlineLevel="0" collapsed="false">
      <c r="AB4184" s="29" t="str">
        <f aca="false">IF(L4184="Editorial",T4184,"")</f>
        <v/>
      </c>
      <c r="AC4184" s="30" t="str">
        <f aca="false">IF(OR(L4184="Technical",L4184="General"),T4184,"")</f>
        <v/>
      </c>
    </row>
    <row r="4185" customFormat="false" ht="12.75" hidden="false" customHeight="false" outlineLevel="0" collapsed="false">
      <c r="AB4185" s="29" t="str">
        <f aca="false">IF(L4185="Editorial",T4185,"")</f>
        <v/>
      </c>
      <c r="AC4185" s="30" t="str">
        <f aca="false">IF(OR(L4185="Technical",L4185="General"),T4185,"")</f>
        <v/>
      </c>
    </row>
    <row r="4186" customFormat="false" ht="12.75" hidden="false" customHeight="false" outlineLevel="0" collapsed="false">
      <c r="AB4186" s="29" t="str">
        <f aca="false">IF(L4186="Editorial",T4186,"")</f>
        <v/>
      </c>
      <c r="AC4186" s="30" t="str">
        <f aca="false">IF(OR(L4186="Technical",L4186="General"),T4186,"")</f>
        <v/>
      </c>
    </row>
    <row r="4187" customFormat="false" ht="12.75" hidden="false" customHeight="false" outlineLevel="0" collapsed="false">
      <c r="AB4187" s="29" t="str">
        <f aca="false">IF(L4187="Editorial",T4187,"")</f>
        <v/>
      </c>
      <c r="AC4187" s="30" t="str">
        <f aca="false">IF(OR(L4187="Technical",L4187="General"),T4187,"")</f>
        <v/>
      </c>
    </row>
    <row r="4188" customFormat="false" ht="12.75" hidden="false" customHeight="false" outlineLevel="0" collapsed="false">
      <c r="AB4188" s="29" t="str">
        <f aca="false">IF(L4188="Editorial",T4188,"")</f>
        <v/>
      </c>
      <c r="AC4188" s="30" t="str">
        <f aca="false">IF(OR(L4188="Technical",L4188="General"),T4188,"")</f>
        <v/>
      </c>
    </row>
    <row r="4189" customFormat="false" ht="12.75" hidden="false" customHeight="false" outlineLevel="0" collapsed="false">
      <c r="AB4189" s="29" t="str">
        <f aca="false">IF(L4189="Editorial",T4189,"")</f>
        <v/>
      </c>
      <c r="AC4189" s="30" t="str">
        <f aca="false">IF(OR(L4189="Technical",L4189="General"),T4189,"")</f>
        <v/>
      </c>
    </row>
    <row r="4190" customFormat="false" ht="12.75" hidden="false" customHeight="false" outlineLevel="0" collapsed="false">
      <c r="AB4190" s="29" t="str">
        <f aca="false">IF(L4190="Editorial",T4190,"")</f>
        <v/>
      </c>
      <c r="AC4190" s="30" t="str">
        <f aca="false">IF(OR(L4190="Technical",L4190="General"),T4190,"")</f>
        <v/>
      </c>
    </row>
    <row r="4191" customFormat="false" ht="12.75" hidden="false" customHeight="false" outlineLevel="0" collapsed="false">
      <c r="AB4191" s="29" t="str">
        <f aca="false">IF(L4191="Editorial",T4191,"")</f>
        <v/>
      </c>
      <c r="AC4191" s="30" t="str">
        <f aca="false">IF(OR(L4191="Technical",L4191="General"),T4191,"")</f>
        <v/>
      </c>
    </row>
    <row r="4192" customFormat="false" ht="12.75" hidden="false" customHeight="false" outlineLevel="0" collapsed="false">
      <c r="AB4192" s="29" t="str">
        <f aca="false">IF(L4192="Editorial",T4192,"")</f>
        <v/>
      </c>
      <c r="AC4192" s="30" t="str">
        <f aca="false">IF(OR(L4192="Technical",L4192="General"),T4192,"")</f>
        <v/>
      </c>
    </row>
    <row r="4193" customFormat="false" ht="12.75" hidden="false" customHeight="false" outlineLevel="0" collapsed="false">
      <c r="AB4193" s="29" t="str">
        <f aca="false">IF(L4193="Editorial",T4193,"")</f>
        <v/>
      </c>
      <c r="AC4193" s="30" t="str">
        <f aca="false">IF(OR(L4193="Technical",L4193="General"),T4193,"")</f>
        <v/>
      </c>
    </row>
    <row r="4194" customFormat="false" ht="12.75" hidden="false" customHeight="false" outlineLevel="0" collapsed="false">
      <c r="AB4194" s="29" t="str">
        <f aca="false">IF(L4194="Editorial",T4194,"")</f>
        <v/>
      </c>
      <c r="AC4194" s="30" t="str">
        <f aca="false">IF(OR(L4194="Technical",L4194="General"),T4194,"")</f>
        <v/>
      </c>
    </row>
    <row r="4195" customFormat="false" ht="12.75" hidden="false" customHeight="false" outlineLevel="0" collapsed="false">
      <c r="AB4195" s="29" t="str">
        <f aca="false">IF(L4195="Editorial",T4195,"")</f>
        <v/>
      </c>
      <c r="AC4195" s="30" t="str">
        <f aca="false">IF(OR(L4195="Technical",L4195="General"),T4195,"")</f>
        <v/>
      </c>
    </row>
    <row r="4196" customFormat="false" ht="12.75" hidden="false" customHeight="false" outlineLevel="0" collapsed="false">
      <c r="AB4196" s="29" t="str">
        <f aca="false">IF(L4196="Editorial",T4196,"")</f>
        <v/>
      </c>
      <c r="AC4196" s="30" t="str">
        <f aca="false">IF(OR(L4196="Technical",L4196="General"),T4196,"")</f>
        <v/>
      </c>
    </row>
    <row r="4197" customFormat="false" ht="12.75" hidden="false" customHeight="false" outlineLevel="0" collapsed="false">
      <c r="AB4197" s="29" t="str">
        <f aca="false">IF(L4197="Editorial",T4197,"")</f>
        <v/>
      </c>
      <c r="AC4197" s="30" t="str">
        <f aca="false">IF(OR(L4197="Technical",L4197="General"),T4197,"")</f>
        <v/>
      </c>
    </row>
    <row r="4198" customFormat="false" ht="12.75" hidden="false" customHeight="false" outlineLevel="0" collapsed="false">
      <c r="AB4198" s="29" t="str">
        <f aca="false">IF(L4198="Editorial",T4198,"")</f>
        <v/>
      </c>
      <c r="AC4198" s="30" t="str">
        <f aca="false">IF(OR(L4198="Technical",L4198="General"),T4198,"")</f>
        <v/>
      </c>
    </row>
    <row r="4199" customFormat="false" ht="12.75" hidden="false" customHeight="false" outlineLevel="0" collapsed="false">
      <c r="AB4199" s="29" t="str">
        <f aca="false">IF(L4199="Editorial",T4199,"")</f>
        <v/>
      </c>
      <c r="AC4199" s="30" t="str">
        <f aca="false">IF(OR(L4199="Technical",L4199="General"),T4199,"")</f>
        <v/>
      </c>
    </row>
    <row r="4200" customFormat="false" ht="12.75" hidden="false" customHeight="false" outlineLevel="0" collapsed="false">
      <c r="AB4200" s="29" t="str">
        <f aca="false">IF(L4200="Editorial",T4200,"")</f>
        <v/>
      </c>
      <c r="AC4200" s="30" t="str">
        <f aca="false">IF(OR(L4200="Technical",L4200="General"),T4200,"")</f>
        <v/>
      </c>
    </row>
    <row r="4201" customFormat="false" ht="12.75" hidden="false" customHeight="false" outlineLevel="0" collapsed="false">
      <c r="AB4201" s="29" t="str">
        <f aca="false">IF(L4201="Editorial",T4201,"")</f>
        <v/>
      </c>
      <c r="AC4201" s="30" t="str">
        <f aca="false">IF(OR(L4201="Technical",L4201="General"),T4201,"")</f>
        <v/>
      </c>
    </row>
    <row r="4202" customFormat="false" ht="12.75" hidden="false" customHeight="false" outlineLevel="0" collapsed="false">
      <c r="AB4202" s="29" t="str">
        <f aca="false">IF(L4202="Editorial",T4202,"")</f>
        <v/>
      </c>
      <c r="AC4202" s="30" t="str">
        <f aca="false">IF(OR(L4202="Technical",L4202="General"),T4202,"")</f>
        <v/>
      </c>
    </row>
    <row r="4203" customFormat="false" ht="12.75" hidden="false" customHeight="false" outlineLevel="0" collapsed="false">
      <c r="AB4203" s="29" t="str">
        <f aca="false">IF(L4203="Editorial",T4203,"")</f>
        <v/>
      </c>
      <c r="AC4203" s="30" t="str">
        <f aca="false">IF(OR(L4203="Technical",L4203="General"),T4203,"")</f>
        <v/>
      </c>
    </row>
    <row r="4204" customFormat="false" ht="12.75" hidden="false" customHeight="false" outlineLevel="0" collapsed="false">
      <c r="AB4204" s="29" t="str">
        <f aca="false">IF(L4204="Editorial",T4204,"")</f>
        <v/>
      </c>
      <c r="AC4204" s="30" t="str">
        <f aca="false">IF(OR(L4204="Technical",L4204="General"),T4204,"")</f>
        <v/>
      </c>
    </row>
    <row r="4205" customFormat="false" ht="12.75" hidden="false" customHeight="false" outlineLevel="0" collapsed="false">
      <c r="AB4205" s="29" t="str">
        <f aca="false">IF(L4205="Editorial",T4205,"")</f>
        <v/>
      </c>
      <c r="AC4205" s="30" t="str">
        <f aca="false">IF(OR(L4205="Technical",L4205="General"),T4205,"")</f>
        <v/>
      </c>
    </row>
    <row r="4206" customFormat="false" ht="12.75" hidden="false" customHeight="false" outlineLevel="0" collapsed="false">
      <c r="AB4206" s="29" t="str">
        <f aca="false">IF(L4206="Editorial",T4206,"")</f>
        <v/>
      </c>
      <c r="AC4206" s="30" t="str">
        <f aca="false">IF(OR(L4206="Technical",L4206="General"),T4206,"")</f>
        <v/>
      </c>
    </row>
    <row r="4207" customFormat="false" ht="12.75" hidden="false" customHeight="false" outlineLevel="0" collapsed="false">
      <c r="AB4207" s="29" t="str">
        <f aca="false">IF(L4207="Editorial",T4207,"")</f>
        <v/>
      </c>
      <c r="AC4207" s="30" t="str">
        <f aca="false">IF(OR(L4207="Technical",L4207="General"),T4207,"")</f>
        <v/>
      </c>
    </row>
    <row r="4208" customFormat="false" ht="12.75" hidden="false" customHeight="false" outlineLevel="0" collapsed="false">
      <c r="AB4208" s="29" t="str">
        <f aca="false">IF(L4208="Editorial",T4208,"")</f>
        <v/>
      </c>
      <c r="AC4208" s="30" t="str">
        <f aca="false">IF(OR(L4208="Technical",L4208="General"),T4208,"")</f>
        <v/>
      </c>
    </row>
    <row r="4209" customFormat="false" ht="12.75" hidden="false" customHeight="false" outlineLevel="0" collapsed="false">
      <c r="AB4209" s="29" t="str">
        <f aca="false">IF(L4209="Editorial",T4209,"")</f>
        <v/>
      </c>
      <c r="AC4209" s="30" t="str">
        <f aca="false">IF(OR(L4209="Technical",L4209="General"),T4209,"")</f>
        <v/>
      </c>
    </row>
    <row r="4210" customFormat="false" ht="12.75" hidden="false" customHeight="false" outlineLevel="0" collapsed="false">
      <c r="AB4210" s="29" t="str">
        <f aca="false">IF(L4210="Editorial",T4210,"")</f>
        <v/>
      </c>
      <c r="AC4210" s="30" t="str">
        <f aca="false">IF(OR(L4210="Technical",L4210="General"),T4210,"")</f>
        <v/>
      </c>
    </row>
    <row r="4211" customFormat="false" ht="12.75" hidden="false" customHeight="false" outlineLevel="0" collapsed="false">
      <c r="AB4211" s="29" t="str">
        <f aca="false">IF(L4211="Editorial",T4211,"")</f>
        <v/>
      </c>
      <c r="AC4211" s="30" t="str">
        <f aca="false">IF(OR(L4211="Technical",L4211="General"),T4211,"")</f>
        <v/>
      </c>
    </row>
    <row r="4212" customFormat="false" ht="12.75" hidden="false" customHeight="false" outlineLevel="0" collapsed="false">
      <c r="AB4212" s="29" t="str">
        <f aca="false">IF(L4212="Editorial",T4212,"")</f>
        <v/>
      </c>
      <c r="AC4212" s="30" t="str">
        <f aca="false">IF(OR(L4212="Technical",L4212="General"),T4212,"")</f>
        <v/>
      </c>
    </row>
    <row r="4213" customFormat="false" ht="12.75" hidden="false" customHeight="false" outlineLevel="0" collapsed="false">
      <c r="AB4213" s="29" t="str">
        <f aca="false">IF(L4213="Editorial",T4213,"")</f>
        <v/>
      </c>
      <c r="AC4213" s="30" t="str">
        <f aca="false">IF(OR(L4213="Technical",L4213="General"),T4213,"")</f>
        <v/>
      </c>
    </row>
    <row r="4214" customFormat="false" ht="12.75" hidden="false" customHeight="false" outlineLevel="0" collapsed="false">
      <c r="AB4214" s="29" t="str">
        <f aca="false">IF(L4214="Editorial",T4214,"")</f>
        <v/>
      </c>
      <c r="AC4214" s="30" t="str">
        <f aca="false">IF(OR(L4214="Technical",L4214="General"),T4214,"")</f>
        <v/>
      </c>
    </row>
    <row r="4215" customFormat="false" ht="12.75" hidden="false" customHeight="false" outlineLevel="0" collapsed="false">
      <c r="AB4215" s="29" t="str">
        <f aca="false">IF(L4215="Editorial",T4215,"")</f>
        <v/>
      </c>
      <c r="AC4215" s="30" t="str">
        <f aca="false">IF(OR(L4215="Technical",L4215="General"),T4215,"")</f>
        <v/>
      </c>
    </row>
    <row r="4216" customFormat="false" ht="12.75" hidden="false" customHeight="false" outlineLevel="0" collapsed="false">
      <c r="AB4216" s="29" t="str">
        <f aca="false">IF(L4216="Editorial",T4216,"")</f>
        <v/>
      </c>
      <c r="AC4216" s="30" t="str">
        <f aca="false">IF(OR(L4216="Technical",L4216="General"),T4216,"")</f>
        <v/>
      </c>
    </row>
    <row r="4217" customFormat="false" ht="12.75" hidden="false" customHeight="false" outlineLevel="0" collapsed="false">
      <c r="AB4217" s="29" t="str">
        <f aca="false">IF(L4217="Editorial",T4217,"")</f>
        <v/>
      </c>
      <c r="AC4217" s="30" t="str">
        <f aca="false">IF(OR(L4217="Technical",L4217="General"),T4217,"")</f>
        <v/>
      </c>
    </row>
    <row r="4218" customFormat="false" ht="12.75" hidden="false" customHeight="false" outlineLevel="0" collapsed="false">
      <c r="AB4218" s="29" t="str">
        <f aca="false">IF(L4218="Editorial",T4218,"")</f>
        <v/>
      </c>
      <c r="AC4218" s="30" t="str">
        <f aca="false">IF(OR(L4218="Technical",L4218="General"),T4218,"")</f>
        <v/>
      </c>
    </row>
    <row r="4219" customFormat="false" ht="12.75" hidden="false" customHeight="false" outlineLevel="0" collapsed="false">
      <c r="AB4219" s="29" t="str">
        <f aca="false">IF(L4219="Editorial",T4219,"")</f>
        <v/>
      </c>
      <c r="AC4219" s="30" t="str">
        <f aca="false">IF(OR(L4219="Technical",L4219="General"),T4219,"")</f>
        <v/>
      </c>
    </row>
    <row r="4220" customFormat="false" ht="12.75" hidden="false" customHeight="false" outlineLevel="0" collapsed="false">
      <c r="AB4220" s="29" t="str">
        <f aca="false">IF(L4220="Editorial",T4220,"")</f>
        <v/>
      </c>
      <c r="AC4220" s="30" t="str">
        <f aca="false">IF(OR(L4220="Technical",L4220="General"),T4220,"")</f>
        <v/>
      </c>
    </row>
    <row r="4221" customFormat="false" ht="12.75" hidden="false" customHeight="false" outlineLevel="0" collapsed="false">
      <c r="AB4221" s="29" t="str">
        <f aca="false">IF(L4221="Editorial",T4221,"")</f>
        <v/>
      </c>
      <c r="AC4221" s="30" t="str">
        <f aca="false">IF(OR(L4221="Technical",L4221="General"),T4221,"")</f>
        <v/>
      </c>
    </row>
    <row r="4222" customFormat="false" ht="12.75" hidden="false" customHeight="false" outlineLevel="0" collapsed="false">
      <c r="AB4222" s="29" t="str">
        <f aca="false">IF(L4222="Editorial",T4222,"")</f>
        <v/>
      </c>
      <c r="AC4222" s="30" t="str">
        <f aca="false">IF(OR(L4222="Technical",L4222="General"),T4222,"")</f>
        <v/>
      </c>
    </row>
    <row r="4223" customFormat="false" ht="12.75" hidden="false" customHeight="false" outlineLevel="0" collapsed="false">
      <c r="AB4223" s="29" t="str">
        <f aca="false">IF(L4223="Editorial",T4223,"")</f>
        <v/>
      </c>
      <c r="AC4223" s="30" t="str">
        <f aca="false">IF(OR(L4223="Technical",L4223="General"),T4223,"")</f>
        <v/>
      </c>
    </row>
    <row r="4224" customFormat="false" ht="12.75" hidden="false" customHeight="false" outlineLevel="0" collapsed="false">
      <c r="AB4224" s="29" t="str">
        <f aca="false">IF(L4224="Editorial",T4224,"")</f>
        <v/>
      </c>
      <c r="AC4224" s="30" t="str">
        <f aca="false">IF(OR(L4224="Technical",L4224="General"),T4224,"")</f>
        <v/>
      </c>
    </row>
    <row r="4225" customFormat="false" ht="12.75" hidden="false" customHeight="false" outlineLevel="0" collapsed="false">
      <c r="AB4225" s="29" t="str">
        <f aca="false">IF(L4225="Editorial",T4225,"")</f>
        <v/>
      </c>
      <c r="AC4225" s="30" t="str">
        <f aca="false">IF(OR(L4225="Technical",L4225="General"),T4225,"")</f>
        <v/>
      </c>
    </row>
    <row r="4226" customFormat="false" ht="12.75" hidden="false" customHeight="false" outlineLevel="0" collapsed="false">
      <c r="AB4226" s="29" t="str">
        <f aca="false">IF(L4226="Editorial",T4226,"")</f>
        <v/>
      </c>
      <c r="AC4226" s="30" t="str">
        <f aca="false">IF(OR(L4226="Technical",L4226="General"),T4226,"")</f>
        <v/>
      </c>
    </row>
    <row r="4227" customFormat="false" ht="12.75" hidden="false" customHeight="false" outlineLevel="0" collapsed="false">
      <c r="AB4227" s="29" t="str">
        <f aca="false">IF(L4227="Editorial",T4227,"")</f>
        <v/>
      </c>
      <c r="AC4227" s="30" t="str">
        <f aca="false">IF(OR(L4227="Technical",L4227="General"),T4227,"")</f>
        <v/>
      </c>
    </row>
    <row r="4228" customFormat="false" ht="12.75" hidden="false" customHeight="false" outlineLevel="0" collapsed="false">
      <c r="AB4228" s="29" t="str">
        <f aca="false">IF(L4228="Editorial",T4228,"")</f>
        <v/>
      </c>
      <c r="AC4228" s="30" t="str">
        <f aca="false">IF(OR(L4228="Technical",L4228="General"),T4228,"")</f>
        <v/>
      </c>
    </row>
    <row r="4229" customFormat="false" ht="12.75" hidden="false" customHeight="false" outlineLevel="0" collapsed="false">
      <c r="AB4229" s="29" t="str">
        <f aca="false">IF(L4229="Editorial",T4229,"")</f>
        <v/>
      </c>
      <c r="AC4229" s="30" t="str">
        <f aca="false">IF(OR(L4229="Technical",L4229="General"),T4229,"")</f>
        <v/>
      </c>
    </row>
    <row r="4230" customFormat="false" ht="12.75" hidden="false" customHeight="false" outlineLevel="0" collapsed="false">
      <c r="AB4230" s="29" t="str">
        <f aca="false">IF(L4230="Editorial",T4230,"")</f>
        <v/>
      </c>
      <c r="AC4230" s="30" t="str">
        <f aca="false">IF(OR(L4230="Technical",L4230="General"),T4230,"")</f>
        <v/>
      </c>
    </row>
    <row r="4231" customFormat="false" ht="12.75" hidden="false" customHeight="false" outlineLevel="0" collapsed="false">
      <c r="AB4231" s="29" t="str">
        <f aca="false">IF(L4231="Editorial",T4231,"")</f>
        <v/>
      </c>
      <c r="AC4231" s="30" t="str">
        <f aca="false">IF(OR(L4231="Technical",L4231="General"),T4231,"")</f>
        <v/>
      </c>
    </row>
    <row r="4232" customFormat="false" ht="12.75" hidden="false" customHeight="false" outlineLevel="0" collapsed="false">
      <c r="AB4232" s="29" t="str">
        <f aca="false">IF(L4232="Editorial",T4232,"")</f>
        <v/>
      </c>
      <c r="AC4232" s="30" t="str">
        <f aca="false">IF(OR(L4232="Technical",L4232="General"),T4232,"")</f>
        <v/>
      </c>
    </row>
    <row r="4233" customFormat="false" ht="12.75" hidden="false" customHeight="false" outlineLevel="0" collapsed="false">
      <c r="AB4233" s="29" t="str">
        <f aca="false">IF(L4233="Editorial",T4233,"")</f>
        <v/>
      </c>
      <c r="AC4233" s="30" t="str">
        <f aca="false">IF(OR(L4233="Technical",L4233="General"),T4233,"")</f>
        <v/>
      </c>
    </row>
    <row r="4234" customFormat="false" ht="12.75" hidden="false" customHeight="false" outlineLevel="0" collapsed="false">
      <c r="AB4234" s="29" t="str">
        <f aca="false">IF(L4234="Editorial",T4234,"")</f>
        <v/>
      </c>
      <c r="AC4234" s="30" t="str">
        <f aca="false">IF(OR(L4234="Technical",L4234="General"),T4234,"")</f>
        <v/>
      </c>
    </row>
    <row r="4235" customFormat="false" ht="12.75" hidden="false" customHeight="false" outlineLevel="0" collapsed="false">
      <c r="AB4235" s="29" t="str">
        <f aca="false">IF(L4235="Editorial",T4235,"")</f>
        <v/>
      </c>
      <c r="AC4235" s="30" t="str">
        <f aca="false">IF(OR(L4235="Technical",L4235="General"),T4235,"")</f>
        <v/>
      </c>
    </row>
    <row r="4236" customFormat="false" ht="12.75" hidden="false" customHeight="false" outlineLevel="0" collapsed="false">
      <c r="AB4236" s="29" t="str">
        <f aca="false">IF(L4236="Editorial",T4236,"")</f>
        <v/>
      </c>
      <c r="AC4236" s="30" t="str">
        <f aca="false">IF(OR(L4236="Technical",L4236="General"),T4236,"")</f>
        <v/>
      </c>
    </row>
    <row r="4237" customFormat="false" ht="12.75" hidden="false" customHeight="false" outlineLevel="0" collapsed="false">
      <c r="AB4237" s="29" t="str">
        <f aca="false">IF(L4237="Editorial",T4237,"")</f>
        <v/>
      </c>
      <c r="AC4237" s="30" t="str">
        <f aca="false">IF(OR(L4237="Technical",L4237="General"),T4237,"")</f>
        <v/>
      </c>
    </row>
    <row r="4238" customFormat="false" ht="12.75" hidden="false" customHeight="false" outlineLevel="0" collapsed="false">
      <c r="AB4238" s="29" t="str">
        <f aca="false">IF(L4238="Editorial",T4238,"")</f>
        <v/>
      </c>
      <c r="AC4238" s="30" t="str">
        <f aca="false">IF(OR(L4238="Technical",L4238="General"),T4238,"")</f>
        <v/>
      </c>
    </row>
    <row r="4239" customFormat="false" ht="12.75" hidden="false" customHeight="false" outlineLevel="0" collapsed="false">
      <c r="AB4239" s="29" t="str">
        <f aca="false">IF(L4239="Editorial",T4239,"")</f>
        <v/>
      </c>
      <c r="AC4239" s="30" t="str">
        <f aca="false">IF(OR(L4239="Technical",L4239="General"),T4239,"")</f>
        <v/>
      </c>
    </row>
    <row r="4240" customFormat="false" ht="12.75" hidden="false" customHeight="false" outlineLevel="0" collapsed="false">
      <c r="AB4240" s="29" t="str">
        <f aca="false">IF(L4240="Editorial",T4240,"")</f>
        <v/>
      </c>
      <c r="AC4240" s="30" t="str">
        <f aca="false">IF(OR(L4240="Technical",L4240="General"),T4240,"")</f>
        <v/>
      </c>
    </row>
    <row r="4241" customFormat="false" ht="12.75" hidden="false" customHeight="false" outlineLevel="0" collapsed="false">
      <c r="AB4241" s="29" t="str">
        <f aca="false">IF(L4241="Editorial",T4241,"")</f>
        <v/>
      </c>
      <c r="AC4241" s="30" t="str">
        <f aca="false">IF(OR(L4241="Technical",L4241="General"),T4241,"")</f>
        <v/>
      </c>
    </row>
    <row r="4242" customFormat="false" ht="12.75" hidden="false" customHeight="false" outlineLevel="0" collapsed="false">
      <c r="AB4242" s="29" t="str">
        <f aca="false">IF(L4242="Editorial",T4242,"")</f>
        <v/>
      </c>
      <c r="AC4242" s="30" t="str">
        <f aca="false">IF(OR(L4242="Technical",L4242="General"),T4242,"")</f>
        <v/>
      </c>
    </row>
    <row r="4243" customFormat="false" ht="12.75" hidden="false" customHeight="false" outlineLevel="0" collapsed="false">
      <c r="AB4243" s="29" t="str">
        <f aca="false">IF(L4243="Editorial",T4243,"")</f>
        <v/>
      </c>
      <c r="AC4243" s="30" t="str">
        <f aca="false">IF(OR(L4243="Technical",L4243="General"),T4243,"")</f>
        <v/>
      </c>
    </row>
    <row r="4244" customFormat="false" ht="12.75" hidden="false" customHeight="false" outlineLevel="0" collapsed="false">
      <c r="AB4244" s="29" t="str">
        <f aca="false">IF(L4244="Editorial",T4244,"")</f>
        <v/>
      </c>
      <c r="AC4244" s="30" t="str">
        <f aca="false">IF(OR(L4244="Technical",L4244="General"),T4244,"")</f>
        <v/>
      </c>
    </row>
    <row r="4245" customFormat="false" ht="12.75" hidden="false" customHeight="false" outlineLevel="0" collapsed="false">
      <c r="AB4245" s="29" t="str">
        <f aca="false">IF(L4245="Editorial",T4245,"")</f>
        <v/>
      </c>
      <c r="AC4245" s="30" t="str">
        <f aca="false">IF(OR(L4245="Technical",L4245="General"),T4245,"")</f>
        <v/>
      </c>
    </row>
    <row r="4246" customFormat="false" ht="12.75" hidden="false" customHeight="false" outlineLevel="0" collapsed="false">
      <c r="AB4246" s="29" t="str">
        <f aca="false">IF(L4246="Editorial",T4246,"")</f>
        <v/>
      </c>
      <c r="AC4246" s="30" t="str">
        <f aca="false">IF(OR(L4246="Technical",L4246="General"),T4246,"")</f>
        <v/>
      </c>
    </row>
    <row r="4247" customFormat="false" ht="12.75" hidden="false" customHeight="false" outlineLevel="0" collapsed="false">
      <c r="AB4247" s="29" t="str">
        <f aca="false">IF(L4247="Editorial",T4247,"")</f>
        <v/>
      </c>
      <c r="AC4247" s="30" t="str">
        <f aca="false">IF(OR(L4247="Technical",L4247="General"),T4247,"")</f>
        <v/>
      </c>
    </row>
    <row r="4248" customFormat="false" ht="12.75" hidden="false" customHeight="false" outlineLevel="0" collapsed="false">
      <c r="AB4248" s="29" t="str">
        <f aca="false">IF(L4248="Editorial",T4248,"")</f>
        <v/>
      </c>
      <c r="AC4248" s="30" t="str">
        <f aca="false">IF(OR(L4248="Technical",L4248="General"),T4248,"")</f>
        <v/>
      </c>
    </row>
    <row r="4249" customFormat="false" ht="12.75" hidden="false" customHeight="false" outlineLevel="0" collapsed="false">
      <c r="AB4249" s="29" t="str">
        <f aca="false">IF(L4249="Editorial",T4249,"")</f>
        <v/>
      </c>
      <c r="AC4249" s="30" t="str">
        <f aca="false">IF(OR(L4249="Technical",L4249="General"),T4249,"")</f>
        <v/>
      </c>
    </row>
    <row r="4250" customFormat="false" ht="12.75" hidden="false" customHeight="false" outlineLevel="0" collapsed="false">
      <c r="AB4250" s="29" t="str">
        <f aca="false">IF(L4250="Editorial",T4250,"")</f>
        <v/>
      </c>
      <c r="AC4250" s="30" t="str">
        <f aca="false">IF(OR(L4250="Technical",L4250="General"),T4250,"")</f>
        <v/>
      </c>
    </row>
    <row r="4251" customFormat="false" ht="12.75" hidden="false" customHeight="false" outlineLevel="0" collapsed="false">
      <c r="AB4251" s="29" t="str">
        <f aca="false">IF(L4251="Editorial",T4251,"")</f>
        <v/>
      </c>
      <c r="AC4251" s="30" t="str">
        <f aca="false">IF(OR(L4251="Technical",L4251="General"),T4251,"")</f>
        <v/>
      </c>
    </row>
    <row r="4252" customFormat="false" ht="12.75" hidden="false" customHeight="false" outlineLevel="0" collapsed="false">
      <c r="AB4252" s="29" t="str">
        <f aca="false">IF(L4252="Editorial",T4252,"")</f>
        <v/>
      </c>
      <c r="AC4252" s="30" t="str">
        <f aca="false">IF(OR(L4252="Technical",L4252="General"),T4252,"")</f>
        <v/>
      </c>
    </row>
    <row r="4253" customFormat="false" ht="12.75" hidden="false" customHeight="false" outlineLevel="0" collapsed="false">
      <c r="AB4253" s="29" t="str">
        <f aca="false">IF(L4253="Editorial",T4253,"")</f>
        <v/>
      </c>
      <c r="AC4253" s="30" t="str">
        <f aca="false">IF(OR(L4253="Technical",L4253="General"),T4253,"")</f>
        <v/>
      </c>
    </row>
    <row r="4254" customFormat="false" ht="12.75" hidden="false" customHeight="false" outlineLevel="0" collapsed="false">
      <c r="AB4254" s="29" t="str">
        <f aca="false">IF(L4254="Editorial",T4254,"")</f>
        <v/>
      </c>
      <c r="AC4254" s="30" t="str">
        <f aca="false">IF(OR(L4254="Technical",L4254="General"),T4254,"")</f>
        <v/>
      </c>
    </row>
    <row r="4255" customFormat="false" ht="12.75" hidden="false" customHeight="false" outlineLevel="0" collapsed="false">
      <c r="AB4255" s="29" t="str">
        <f aca="false">IF(L4255="Editorial",T4255,"")</f>
        <v/>
      </c>
      <c r="AC4255" s="30" t="str">
        <f aca="false">IF(OR(L4255="Technical",L4255="General"),T4255,"")</f>
        <v/>
      </c>
    </row>
    <row r="4256" customFormat="false" ht="12.75" hidden="false" customHeight="false" outlineLevel="0" collapsed="false">
      <c r="AB4256" s="29" t="str">
        <f aca="false">IF(L4256="Editorial",T4256,"")</f>
        <v/>
      </c>
      <c r="AC4256" s="30" t="str">
        <f aca="false">IF(OR(L4256="Technical",L4256="General"),T4256,"")</f>
        <v/>
      </c>
    </row>
    <row r="4257" customFormat="false" ht="12.75" hidden="false" customHeight="false" outlineLevel="0" collapsed="false">
      <c r="AB4257" s="29" t="str">
        <f aca="false">IF(L4257="Editorial",T4257,"")</f>
        <v/>
      </c>
      <c r="AC4257" s="30" t="str">
        <f aca="false">IF(OR(L4257="Technical",L4257="General"),T4257,"")</f>
        <v/>
      </c>
    </row>
    <row r="4258" customFormat="false" ht="12.75" hidden="false" customHeight="false" outlineLevel="0" collapsed="false">
      <c r="AB4258" s="29" t="str">
        <f aca="false">IF(L4258="Editorial",T4258,"")</f>
        <v/>
      </c>
      <c r="AC4258" s="30" t="str">
        <f aca="false">IF(OR(L4258="Technical",L4258="General"),T4258,"")</f>
        <v/>
      </c>
    </row>
    <row r="4259" customFormat="false" ht="12.75" hidden="false" customHeight="false" outlineLevel="0" collapsed="false">
      <c r="AB4259" s="29" t="str">
        <f aca="false">IF(L4259="Editorial",T4259,"")</f>
        <v/>
      </c>
      <c r="AC4259" s="30" t="str">
        <f aca="false">IF(OR(L4259="Technical",L4259="General"),T4259,"")</f>
        <v/>
      </c>
    </row>
    <row r="4260" customFormat="false" ht="12.75" hidden="false" customHeight="false" outlineLevel="0" collapsed="false">
      <c r="AB4260" s="29" t="str">
        <f aca="false">IF(L4260="Editorial",T4260,"")</f>
        <v/>
      </c>
      <c r="AC4260" s="30" t="str">
        <f aca="false">IF(OR(L4260="Technical",L4260="General"),T4260,"")</f>
        <v/>
      </c>
    </row>
    <row r="4261" customFormat="false" ht="12.75" hidden="false" customHeight="false" outlineLevel="0" collapsed="false">
      <c r="AB4261" s="29" t="str">
        <f aca="false">IF(L4261="Editorial",T4261,"")</f>
        <v/>
      </c>
      <c r="AC4261" s="30" t="str">
        <f aca="false">IF(OR(L4261="Technical",L4261="General"),T4261,"")</f>
        <v/>
      </c>
    </row>
    <row r="4262" customFormat="false" ht="12.75" hidden="false" customHeight="false" outlineLevel="0" collapsed="false">
      <c r="AB4262" s="29" t="str">
        <f aca="false">IF(L4262="Editorial",T4262,"")</f>
        <v/>
      </c>
      <c r="AC4262" s="30" t="str">
        <f aca="false">IF(OR(L4262="Technical",L4262="General"),T4262,"")</f>
        <v/>
      </c>
    </row>
    <row r="4263" customFormat="false" ht="12.75" hidden="false" customHeight="false" outlineLevel="0" collapsed="false">
      <c r="AB4263" s="29" t="str">
        <f aca="false">IF(L4263="Editorial",T4263,"")</f>
        <v/>
      </c>
      <c r="AC4263" s="30" t="str">
        <f aca="false">IF(OR(L4263="Technical",L4263="General"),T4263,"")</f>
        <v/>
      </c>
    </row>
    <row r="4264" customFormat="false" ht="12.75" hidden="false" customHeight="false" outlineLevel="0" collapsed="false">
      <c r="AB4264" s="29" t="str">
        <f aca="false">IF(L4264="Editorial",T4264,"")</f>
        <v/>
      </c>
      <c r="AC4264" s="30" t="str">
        <f aca="false">IF(OR(L4264="Technical",L4264="General"),T4264,"")</f>
        <v/>
      </c>
    </row>
    <row r="4265" customFormat="false" ht="12.75" hidden="false" customHeight="false" outlineLevel="0" collapsed="false">
      <c r="AB4265" s="29" t="str">
        <f aca="false">IF(L4265="Editorial",T4265,"")</f>
        <v/>
      </c>
      <c r="AC4265" s="30" t="str">
        <f aca="false">IF(OR(L4265="Technical",L4265="General"),T4265,"")</f>
        <v/>
      </c>
    </row>
    <row r="4266" customFormat="false" ht="12.75" hidden="false" customHeight="false" outlineLevel="0" collapsed="false">
      <c r="AB4266" s="29" t="str">
        <f aca="false">IF(L4266="Editorial",T4266,"")</f>
        <v/>
      </c>
      <c r="AC4266" s="30" t="str">
        <f aca="false">IF(OR(L4266="Technical",L4266="General"),T4266,"")</f>
        <v/>
      </c>
    </row>
    <row r="4267" customFormat="false" ht="12.75" hidden="false" customHeight="false" outlineLevel="0" collapsed="false">
      <c r="AB4267" s="29" t="str">
        <f aca="false">IF(L4267="Editorial",T4267,"")</f>
        <v/>
      </c>
      <c r="AC4267" s="30" t="str">
        <f aca="false">IF(OR(L4267="Technical",L4267="General"),T4267,"")</f>
        <v/>
      </c>
    </row>
    <row r="4268" customFormat="false" ht="12.75" hidden="false" customHeight="false" outlineLevel="0" collapsed="false">
      <c r="AB4268" s="29" t="str">
        <f aca="false">IF(L4268="Editorial",T4268,"")</f>
        <v/>
      </c>
      <c r="AC4268" s="30" t="str">
        <f aca="false">IF(OR(L4268="Technical",L4268="General"),T4268,"")</f>
        <v/>
      </c>
    </row>
    <row r="4269" customFormat="false" ht="12.75" hidden="false" customHeight="false" outlineLevel="0" collapsed="false">
      <c r="AB4269" s="29" t="str">
        <f aca="false">IF(L4269="Editorial",T4269,"")</f>
        <v/>
      </c>
      <c r="AC4269" s="30" t="str">
        <f aca="false">IF(OR(L4269="Technical",L4269="General"),T4269,"")</f>
        <v/>
      </c>
    </row>
    <row r="4270" customFormat="false" ht="12.75" hidden="false" customHeight="false" outlineLevel="0" collapsed="false">
      <c r="AB4270" s="29" t="str">
        <f aca="false">IF(L4270="Editorial",T4270,"")</f>
        <v/>
      </c>
      <c r="AC4270" s="30" t="str">
        <f aca="false">IF(OR(L4270="Technical",L4270="General"),T4270,"")</f>
        <v/>
      </c>
    </row>
    <row r="4271" customFormat="false" ht="12.75" hidden="false" customHeight="false" outlineLevel="0" collapsed="false">
      <c r="AB4271" s="29" t="str">
        <f aca="false">IF(L4271="Editorial",T4271,"")</f>
        <v/>
      </c>
      <c r="AC4271" s="30" t="str">
        <f aca="false">IF(OR(L4271="Technical",L4271="General"),T4271,"")</f>
        <v/>
      </c>
    </row>
    <row r="4272" customFormat="false" ht="12.75" hidden="false" customHeight="false" outlineLevel="0" collapsed="false">
      <c r="AB4272" s="29" t="str">
        <f aca="false">IF(L4272="Editorial",T4272,"")</f>
        <v/>
      </c>
      <c r="AC4272" s="30" t="str">
        <f aca="false">IF(OR(L4272="Technical",L4272="General"),T4272,"")</f>
        <v/>
      </c>
    </row>
    <row r="4273" customFormat="false" ht="12.75" hidden="false" customHeight="false" outlineLevel="0" collapsed="false">
      <c r="AB4273" s="29" t="str">
        <f aca="false">IF(L4273="Editorial",T4273,"")</f>
        <v/>
      </c>
      <c r="AC4273" s="30" t="str">
        <f aca="false">IF(OR(L4273="Technical",L4273="General"),T4273,"")</f>
        <v/>
      </c>
    </row>
    <row r="4274" customFormat="false" ht="12.75" hidden="false" customHeight="false" outlineLevel="0" collapsed="false">
      <c r="AB4274" s="29" t="str">
        <f aca="false">IF(L4274="Editorial",T4274,"")</f>
        <v/>
      </c>
      <c r="AC4274" s="30" t="str">
        <f aca="false">IF(OR(L4274="Technical",L4274="General"),T4274,"")</f>
        <v/>
      </c>
    </row>
    <row r="4275" customFormat="false" ht="12.75" hidden="false" customHeight="false" outlineLevel="0" collapsed="false">
      <c r="AB4275" s="29" t="str">
        <f aca="false">IF(L4275="Editorial",T4275,"")</f>
        <v/>
      </c>
      <c r="AC4275" s="30" t="str">
        <f aca="false">IF(OR(L4275="Technical",L4275="General"),T4275,"")</f>
        <v/>
      </c>
    </row>
    <row r="4276" customFormat="false" ht="12.75" hidden="false" customHeight="false" outlineLevel="0" collapsed="false">
      <c r="AB4276" s="29" t="str">
        <f aca="false">IF(L4276="Editorial",T4276,"")</f>
        <v/>
      </c>
      <c r="AC4276" s="30" t="str">
        <f aca="false">IF(OR(L4276="Technical",L4276="General"),T4276,"")</f>
        <v/>
      </c>
    </row>
    <row r="4277" customFormat="false" ht="12.75" hidden="false" customHeight="false" outlineLevel="0" collapsed="false">
      <c r="AB4277" s="29" t="str">
        <f aca="false">IF(L4277="Editorial",T4277,"")</f>
        <v/>
      </c>
      <c r="AC4277" s="30" t="str">
        <f aca="false">IF(OR(L4277="Technical",L4277="General"),T4277,"")</f>
        <v/>
      </c>
    </row>
    <row r="4278" customFormat="false" ht="12.75" hidden="false" customHeight="false" outlineLevel="0" collapsed="false">
      <c r="AB4278" s="29" t="str">
        <f aca="false">IF(L4278="Editorial",T4278,"")</f>
        <v/>
      </c>
      <c r="AC4278" s="30" t="str">
        <f aca="false">IF(OR(L4278="Technical",L4278="General"),T4278,"")</f>
        <v/>
      </c>
    </row>
    <row r="4279" customFormat="false" ht="12.75" hidden="false" customHeight="false" outlineLevel="0" collapsed="false">
      <c r="AB4279" s="29" t="str">
        <f aca="false">IF(L4279="Editorial",T4279,"")</f>
        <v/>
      </c>
      <c r="AC4279" s="30" t="str">
        <f aca="false">IF(OR(L4279="Technical",L4279="General"),T4279,"")</f>
        <v/>
      </c>
    </row>
    <row r="4280" customFormat="false" ht="12.75" hidden="false" customHeight="false" outlineLevel="0" collapsed="false">
      <c r="AB4280" s="29" t="str">
        <f aca="false">IF(L4280="Editorial",T4280,"")</f>
        <v/>
      </c>
      <c r="AC4280" s="30" t="str">
        <f aca="false">IF(OR(L4280="Technical",L4280="General"),T4280,"")</f>
        <v/>
      </c>
    </row>
    <row r="4281" customFormat="false" ht="12.75" hidden="false" customHeight="false" outlineLevel="0" collapsed="false">
      <c r="AB4281" s="29" t="str">
        <f aca="false">IF(L4281="Editorial",T4281,"")</f>
        <v/>
      </c>
      <c r="AC4281" s="30" t="str">
        <f aca="false">IF(OR(L4281="Technical",L4281="General"),T4281,"")</f>
        <v/>
      </c>
    </row>
    <row r="4282" customFormat="false" ht="12.75" hidden="false" customHeight="false" outlineLevel="0" collapsed="false">
      <c r="AB4282" s="29" t="str">
        <f aca="false">IF(L4282="Editorial",T4282,"")</f>
        <v/>
      </c>
      <c r="AC4282" s="30" t="str">
        <f aca="false">IF(OR(L4282="Technical",L4282="General"),T4282,"")</f>
        <v/>
      </c>
    </row>
    <row r="4283" customFormat="false" ht="12.75" hidden="false" customHeight="false" outlineLevel="0" collapsed="false">
      <c r="AB4283" s="29" t="str">
        <f aca="false">IF(L4283="Editorial",T4283,"")</f>
        <v/>
      </c>
      <c r="AC4283" s="30" t="str">
        <f aca="false">IF(OR(L4283="Technical",L4283="General"),T4283,"")</f>
        <v/>
      </c>
    </row>
    <row r="4284" customFormat="false" ht="12.75" hidden="false" customHeight="false" outlineLevel="0" collapsed="false">
      <c r="AB4284" s="29" t="str">
        <f aca="false">IF(L4284="Editorial",T4284,"")</f>
        <v/>
      </c>
      <c r="AC4284" s="30" t="str">
        <f aca="false">IF(OR(L4284="Technical",L4284="General"),T4284,"")</f>
        <v/>
      </c>
    </row>
    <row r="4285" customFormat="false" ht="12.75" hidden="false" customHeight="false" outlineLevel="0" collapsed="false">
      <c r="AB4285" s="29" t="str">
        <f aca="false">IF(L4285="Editorial",T4285,"")</f>
        <v/>
      </c>
      <c r="AC4285" s="30" t="str">
        <f aca="false">IF(OR(L4285="Technical",L4285="General"),T4285,"")</f>
        <v/>
      </c>
    </row>
    <row r="4286" customFormat="false" ht="12.75" hidden="false" customHeight="false" outlineLevel="0" collapsed="false">
      <c r="AB4286" s="29" t="str">
        <f aca="false">IF(L4286="Editorial",T4286,"")</f>
        <v/>
      </c>
      <c r="AC4286" s="30" t="str">
        <f aca="false">IF(OR(L4286="Technical",L4286="General"),T4286,"")</f>
        <v/>
      </c>
    </row>
    <row r="4287" customFormat="false" ht="12.75" hidden="false" customHeight="false" outlineLevel="0" collapsed="false">
      <c r="AB4287" s="29" t="str">
        <f aca="false">IF(L4287="Editorial",T4287,"")</f>
        <v/>
      </c>
      <c r="AC4287" s="30" t="str">
        <f aca="false">IF(OR(L4287="Technical",L4287="General"),T4287,"")</f>
        <v/>
      </c>
    </row>
    <row r="4288" customFormat="false" ht="12.75" hidden="false" customHeight="false" outlineLevel="0" collapsed="false">
      <c r="AB4288" s="29" t="str">
        <f aca="false">IF(L4288="Editorial",T4288,"")</f>
        <v/>
      </c>
      <c r="AC4288" s="30" t="str">
        <f aca="false">IF(OR(L4288="Technical",L4288="General"),T4288,"")</f>
        <v/>
      </c>
    </row>
    <row r="4289" customFormat="false" ht="12.75" hidden="false" customHeight="false" outlineLevel="0" collapsed="false">
      <c r="AB4289" s="29" t="str">
        <f aca="false">IF(L4289="Editorial",T4289,"")</f>
        <v/>
      </c>
      <c r="AC4289" s="30" t="str">
        <f aca="false">IF(OR(L4289="Technical",L4289="General"),T4289,"")</f>
        <v/>
      </c>
    </row>
    <row r="4290" customFormat="false" ht="12.75" hidden="false" customHeight="false" outlineLevel="0" collapsed="false">
      <c r="AB4290" s="29" t="str">
        <f aca="false">IF(L4290="Editorial",T4290,"")</f>
        <v/>
      </c>
      <c r="AC4290" s="30" t="str">
        <f aca="false">IF(OR(L4290="Technical",L4290="General"),T4290,"")</f>
        <v/>
      </c>
    </row>
    <row r="4291" customFormat="false" ht="12.75" hidden="false" customHeight="false" outlineLevel="0" collapsed="false">
      <c r="AB4291" s="29" t="str">
        <f aca="false">IF(L4291="Editorial",T4291,"")</f>
        <v/>
      </c>
      <c r="AC4291" s="30" t="str">
        <f aca="false">IF(OR(L4291="Technical",L4291="General"),T4291,"")</f>
        <v/>
      </c>
    </row>
    <row r="4292" customFormat="false" ht="12.75" hidden="false" customHeight="false" outlineLevel="0" collapsed="false">
      <c r="AB4292" s="29" t="str">
        <f aca="false">IF(L4292="Editorial",T4292,"")</f>
        <v/>
      </c>
      <c r="AC4292" s="30" t="str">
        <f aca="false">IF(OR(L4292="Technical",L4292="General"),T4292,"")</f>
        <v/>
      </c>
    </row>
    <row r="4293" customFormat="false" ht="12.75" hidden="false" customHeight="false" outlineLevel="0" collapsed="false">
      <c r="AB4293" s="29" t="str">
        <f aca="false">IF(L4293="Editorial",T4293,"")</f>
        <v/>
      </c>
      <c r="AC4293" s="30" t="str">
        <f aca="false">IF(OR(L4293="Technical",L4293="General"),T4293,"")</f>
        <v/>
      </c>
    </row>
    <row r="4294" customFormat="false" ht="12.75" hidden="false" customHeight="false" outlineLevel="0" collapsed="false">
      <c r="AB4294" s="29" t="str">
        <f aca="false">IF(L4294="Editorial",T4294,"")</f>
        <v/>
      </c>
      <c r="AC4294" s="30" t="str">
        <f aca="false">IF(OR(L4294="Technical",L4294="General"),T4294,"")</f>
        <v/>
      </c>
    </row>
    <row r="4295" customFormat="false" ht="12.75" hidden="false" customHeight="false" outlineLevel="0" collapsed="false">
      <c r="AB4295" s="29" t="str">
        <f aca="false">IF(L4295="Editorial",T4295,"")</f>
        <v/>
      </c>
      <c r="AC4295" s="30" t="str">
        <f aca="false">IF(OR(L4295="Technical",L4295="General"),T4295,"")</f>
        <v/>
      </c>
    </row>
    <row r="4296" customFormat="false" ht="12.75" hidden="false" customHeight="false" outlineLevel="0" collapsed="false">
      <c r="AB4296" s="29" t="str">
        <f aca="false">IF(L4296="Editorial",T4296,"")</f>
        <v/>
      </c>
      <c r="AC4296" s="30" t="str">
        <f aca="false">IF(OR(L4296="Technical",L4296="General"),T4296,"")</f>
        <v/>
      </c>
    </row>
    <row r="4297" customFormat="false" ht="12.75" hidden="false" customHeight="false" outlineLevel="0" collapsed="false">
      <c r="AB4297" s="29" t="str">
        <f aca="false">IF(L4297="Editorial",T4297,"")</f>
        <v/>
      </c>
      <c r="AC4297" s="30" t="str">
        <f aca="false">IF(OR(L4297="Technical",L4297="General"),T4297,"")</f>
        <v/>
      </c>
    </row>
    <row r="4298" customFormat="false" ht="12.75" hidden="false" customHeight="false" outlineLevel="0" collapsed="false">
      <c r="AB4298" s="29" t="str">
        <f aca="false">IF(L4298="Editorial",T4298,"")</f>
        <v/>
      </c>
      <c r="AC4298" s="30" t="str">
        <f aca="false">IF(OR(L4298="Technical",L4298="General"),T4298,"")</f>
        <v/>
      </c>
    </row>
    <row r="4299" customFormat="false" ht="12.75" hidden="false" customHeight="false" outlineLevel="0" collapsed="false">
      <c r="AB4299" s="29" t="str">
        <f aca="false">IF(L4299="Editorial",T4299,"")</f>
        <v/>
      </c>
      <c r="AC4299" s="30" t="str">
        <f aca="false">IF(OR(L4299="Technical",L4299="General"),T4299,"")</f>
        <v/>
      </c>
    </row>
    <row r="4300" customFormat="false" ht="12.75" hidden="false" customHeight="false" outlineLevel="0" collapsed="false">
      <c r="AB4300" s="29" t="str">
        <f aca="false">IF(L4300="Editorial",T4300,"")</f>
        <v/>
      </c>
      <c r="AC4300" s="30" t="str">
        <f aca="false">IF(OR(L4300="Technical",L4300="General"),T4300,"")</f>
        <v/>
      </c>
    </row>
    <row r="4301" customFormat="false" ht="12.75" hidden="false" customHeight="false" outlineLevel="0" collapsed="false">
      <c r="AB4301" s="29" t="str">
        <f aca="false">IF(L4301="Editorial",T4301,"")</f>
        <v/>
      </c>
      <c r="AC4301" s="30" t="str">
        <f aca="false">IF(OR(L4301="Technical",L4301="General"),T4301,"")</f>
        <v/>
      </c>
    </row>
    <row r="4302" customFormat="false" ht="12.75" hidden="false" customHeight="false" outlineLevel="0" collapsed="false">
      <c r="AB4302" s="29" t="str">
        <f aca="false">IF(L4302="Editorial",T4302,"")</f>
        <v/>
      </c>
      <c r="AC4302" s="30" t="str">
        <f aca="false">IF(OR(L4302="Technical",L4302="General"),T4302,"")</f>
        <v/>
      </c>
    </row>
    <row r="4303" customFormat="false" ht="12.75" hidden="false" customHeight="false" outlineLevel="0" collapsed="false">
      <c r="AB4303" s="29" t="str">
        <f aca="false">IF(L4303="Editorial",T4303,"")</f>
        <v/>
      </c>
      <c r="AC4303" s="30" t="str">
        <f aca="false">IF(OR(L4303="Technical",L4303="General"),T4303,"")</f>
        <v/>
      </c>
    </row>
    <row r="4304" customFormat="false" ht="12.75" hidden="false" customHeight="false" outlineLevel="0" collapsed="false">
      <c r="AB4304" s="29" t="str">
        <f aca="false">IF(L4304="Editorial",T4304,"")</f>
        <v/>
      </c>
      <c r="AC4304" s="30" t="str">
        <f aca="false">IF(OR(L4304="Technical",L4304="General"),T4304,"")</f>
        <v/>
      </c>
    </row>
    <row r="4305" customFormat="false" ht="12.75" hidden="false" customHeight="false" outlineLevel="0" collapsed="false">
      <c r="AB4305" s="29" t="str">
        <f aca="false">IF(L4305="Editorial",T4305,"")</f>
        <v/>
      </c>
      <c r="AC4305" s="30" t="str">
        <f aca="false">IF(OR(L4305="Technical",L4305="General"),T4305,"")</f>
        <v/>
      </c>
    </row>
    <row r="4306" customFormat="false" ht="12.75" hidden="false" customHeight="false" outlineLevel="0" collapsed="false">
      <c r="AB4306" s="29" t="str">
        <f aca="false">IF(L4306="Editorial",T4306,"")</f>
        <v/>
      </c>
      <c r="AC4306" s="30" t="str">
        <f aca="false">IF(OR(L4306="Technical",L4306="General"),T4306,"")</f>
        <v/>
      </c>
    </row>
    <row r="4307" customFormat="false" ht="12.75" hidden="false" customHeight="false" outlineLevel="0" collapsed="false">
      <c r="AB4307" s="29" t="str">
        <f aca="false">IF(L4307="Editorial",T4307,"")</f>
        <v/>
      </c>
      <c r="AC4307" s="30" t="str">
        <f aca="false">IF(OR(L4307="Technical",L4307="General"),T4307,"")</f>
        <v/>
      </c>
    </row>
    <row r="4308" customFormat="false" ht="12.75" hidden="false" customHeight="false" outlineLevel="0" collapsed="false">
      <c r="AB4308" s="29" t="str">
        <f aca="false">IF(L4308="Editorial",T4308,"")</f>
        <v/>
      </c>
      <c r="AC4308" s="30" t="str">
        <f aca="false">IF(OR(L4308="Technical",L4308="General"),T4308,"")</f>
        <v/>
      </c>
    </row>
    <row r="4309" customFormat="false" ht="12.75" hidden="false" customHeight="false" outlineLevel="0" collapsed="false">
      <c r="AB4309" s="29" t="str">
        <f aca="false">IF(L4309="Editorial",T4309,"")</f>
        <v/>
      </c>
      <c r="AC4309" s="30" t="str">
        <f aca="false">IF(OR(L4309="Technical",L4309="General"),T4309,"")</f>
        <v/>
      </c>
    </row>
    <row r="4310" customFormat="false" ht="12.75" hidden="false" customHeight="false" outlineLevel="0" collapsed="false">
      <c r="AB4310" s="29" t="str">
        <f aca="false">IF(L4310="Editorial",T4310,"")</f>
        <v/>
      </c>
      <c r="AC4310" s="30" t="str">
        <f aca="false">IF(OR(L4310="Technical",L4310="General"),T4310,"")</f>
        <v/>
      </c>
    </row>
    <row r="4311" customFormat="false" ht="12.75" hidden="false" customHeight="false" outlineLevel="0" collapsed="false">
      <c r="AB4311" s="29" t="str">
        <f aca="false">IF(L4311="Editorial",T4311,"")</f>
        <v/>
      </c>
      <c r="AC4311" s="30" t="str">
        <f aca="false">IF(OR(L4311="Technical",L4311="General"),T4311,"")</f>
        <v/>
      </c>
    </row>
    <row r="4312" customFormat="false" ht="12.75" hidden="false" customHeight="false" outlineLevel="0" collapsed="false">
      <c r="AB4312" s="29" t="str">
        <f aca="false">IF(L4312="Editorial",T4312,"")</f>
        <v/>
      </c>
      <c r="AC4312" s="30" t="str">
        <f aca="false">IF(OR(L4312="Technical",L4312="General"),T4312,"")</f>
        <v/>
      </c>
    </row>
    <row r="4313" customFormat="false" ht="12.75" hidden="false" customHeight="false" outlineLevel="0" collapsed="false">
      <c r="AB4313" s="29" t="str">
        <f aca="false">IF(L4313="Editorial",T4313,"")</f>
        <v/>
      </c>
      <c r="AC4313" s="30" t="str">
        <f aca="false">IF(OR(L4313="Technical",L4313="General"),T4313,"")</f>
        <v/>
      </c>
    </row>
    <row r="4314" customFormat="false" ht="12.75" hidden="false" customHeight="false" outlineLevel="0" collapsed="false">
      <c r="AB4314" s="29" t="str">
        <f aca="false">IF(L4314="Editorial",T4314,"")</f>
        <v/>
      </c>
      <c r="AC4314" s="30" t="str">
        <f aca="false">IF(OR(L4314="Technical",L4314="General"),T4314,"")</f>
        <v/>
      </c>
    </row>
    <row r="4315" customFormat="false" ht="12.75" hidden="false" customHeight="false" outlineLevel="0" collapsed="false">
      <c r="AB4315" s="29" t="str">
        <f aca="false">IF(L4315="Editorial",T4315,"")</f>
        <v/>
      </c>
      <c r="AC4315" s="30" t="str">
        <f aca="false">IF(OR(L4315="Technical",L4315="General"),T4315,"")</f>
        <v/>
      </c>
    </row>
    <row r="4316" customFormat="false" ht="12.75" hidden="false" customHeight="false" outlineLevel="0" collapsed="false">
      <c r="AB4316" s="29" t="str">
        <f aca="false">IF(L4316="Editorial",T4316,"")</f>
        <v/>
      </c>
      <c r="AC4316" s="30" t="str">
        <f aca="false">IF(OR(L4316="Technical",L4316="General"),T4316,"")</f>
        <v/>
      </c>
    </row>
    <row r="4317" customFormat="false" ht="12.75" hidden="false" customHeight="false" outlineLevel="0" collapsed="false">
      <c r="AB4317" s="29" t="str">
        <f aca="false">IF(L4317="Editorial",T4317,"")</f>
        <v/>
      </c>
      <c r="AC4317" s="30" t="str">
        <f aca="false">IF(OR(L4317="Technical",L4317="General"),T4317,"")</f>
        <v/>
      </c>
    </row>
    <row r="4318" customFormat="false" ht="12.75" hidden="false" customHeight="false" outlineLevel="0" collapsed="false">
      <c r="AB4318" s="29" t="str">
        <f aca="false">IF(L4318="Editorial",T4318,"")</f>
        <v/>
      </c>
      <c r="AC4318" s="30" t="str">
        <f aca="false">IF(OR(L4318="Technical",L4318="General"),T4318,"")</f>
        <v/>
      </c>
    </row>
    <row r="4319" customFormat="false" ht="12.75" hidden="false" customHeight="false" outlineLevel="0" collapsed="false">
      <c r="AB4319" s="29" t="str">
        <f aca="false">IF(L4319="Editorial",T4319,"")</f>
        <v/>
      </c>
      <c r="AC4319" s="30" t="str">
        <f aca="false">IF(OR(L4319="Technical",L4319="General"),T4319,"")</f>
        <v/>
      </c>
    </row>
    <row r="4320" customFormat="false" ht="12.75" hidden="false" customHeight="false" outlineLevel="0" collapsed="false">
      <c r="AB4320" s="29" t="str">
        <f aca="false">IF(L4320="Editorial",T4320,"")</f>
        <v/>
      </c>
      <c r="AC4320" s="30" t="str">
        <f aca="false">IF(OR(L4320="Technical",L4320="General"),T4320,"")</f>
        <v/>
      </c>
    </row>
    <row r="4321" customFormat="false" ht="12.75" hidden="false" customHeight="false" outlineLevel="0" collapsed="false">
      <c r="AB4321" s="29" t="str">
        <f aca="false">IF(L4321="Editorial",T4321,"")</f>
        <v/>
      </c>
      <c r="AC4321" s="30" t="str">
        <f aca="false">IF(OR(L4321="Technical",L4321="General"),T4321,"")</f>
        <v/>
      </c>
    </row>
    <row r="4322" customFormat="false" ht="12.75" hidden="false" customHeight="false" outlineLevel="0" collapsed="false">
      <c r="AB4322" s="29" t="str">
        <f aca="false">IF(L4322="Editorial",T4322,"")</f>
        <v/>
      </c>
      <c r="AC4322" s="30" t="str">
        <f aca="false">IF(OR(L4322="Technical",L4322="General"),T4322,"")</f>
        <v/>
      </c>
    </row>
    <row r="4323" customFormat="false" ht="12.75" hidden="false" customHeight="false" outlineLevel="0" collapsed="false">
      <c r="AB4323" s="29" t="str">
        <f aca="false">IF(L4323="Editorial",T4323,"")</f>
        <v/>
      </c>
      <c r="AC4323" s="30" t="str">
        <f aca="false">IF(OR(L4323="Technical",L4323="General"),T4323,"")</f>
        <v/>
      </c>
    </row>
    <row r="4324" customFormat="false" ht="12.75" hidden="false" customHeight="false" outlineLevel="0" collapsed="false">
      <c r="AB4324" s="29" t="str">
        <f aca="false">IF(L4324="Editorial",T4324,"")</f>
        <v/>
      </c>
      <c r="AC4324" s="30" t="str">
        <f aca="false">IF(OR(L4324="Technical",L4324="General"),T4324,"")</f>
        <v/>
      </c>
    </row>
    <row r="4325" customFormat="false" ht="12.75" hidden="false" customHeight="false" outlineLevel="0" collapsed="false">
      <c r="AB4325" s="29" t="str">
        <f aca="false">IF(L4325="Editorial",T4325,"")</f>
        <v/>
      </c>
      <c r="AC4325" s="30" t="str">
        <f aca="false">IF(OR(L4325="Technical",L4325="General"),T4325,"")</f>
        <v/>
      </c>
    </row>
    <row r="4326" customFormat="false" ht="12.75" hidden="false" customHeight="false" outlineLevel="0" collapsed="false">
      <c r="AB4326" s="29" t="str">
        <f aca="false">IF(L4326="Editorial",T4326,"")</f>
        <v/>
      </c>
      <c r="AC4326" s="30" t="str">
        <f aca="false">IF(OR(L4326="Technical",L4326="General"),T4326,"")</f>
        <v/>
      </c>
    </row>
    <row r="4327" customFormat="false" ht="12.75" hidden="false" customHeight="false" outlineLevel="0" collapsed="false">
      <c r="AB4327" s="29" t="str">
        <f aca="false">IF(L4327="Editorial",T4327,"")</f>
        <v/>
      </c>
      <c r="AC4327" s="30" t="str">
        <f aca="false">IF(OR(L4327="Technical",L4327="General"),T4327,"")</f>
        <v/>
      </c>
    </row>
    <row r="4328" customFormat="false" ht="12.75" hidden="false" customHeight="false" outlineLevel="0" collapsed="false">
      <c r="AB4328" s="29" t="str">
        <f aca="false">IF(L4328="Editorial",T4328,"")</f>
        <v/>
      </c>
      <c r="AC4328" s="30" t="str">
        <f aca="false">IF(OR(L4328="Technical",L4328="General"),T4328,"")</f>
        <v/>
      </c>
    </row>
    <row r="4329" customFormat="false" ht="12.75" hidden="false" customHeight="false" outlineLevel="0" collapsed="false">
      <c r="AB4329" s="29" t="str">
        <f aca="false">IF(L4329="Editorial",T4329,"")</f>
        <v/>
      </c>
      <c r="AC4329" s="30" t="str">
        <f aca="false">IF(OR(L4329="Technical",L4329="General"),T4329,"")</f>
        <v/>
      </c>
    </row>
    <row r="4330" customFormat="false" ht="12.75" hidden="false" customHeight="false" outlineLevel="0" collapsed="false">
      <c r="AB4330" s="29" t="str">
        <f aca="false">IF(L4330="Editorial",T4330,"")</f>
        <v/>
      </c>
      <c r="AC4330" s="30" t="str">
        <f aca="false">IF(OR(L4330="Technical",L4330="General"),T4330,"")</f>
        <v/>
      </c>
    </row>
    <row r="4331" customFormat="false" ht="12.75" hidden="false" customHeight="false" outlineLevel="0" collapsed="false">
      <c r="AB4331" s="29" t="str">
        <f aca="false">IF(L4331="Editorial",T4331,"")</f>
        <v/>
      </c>
      <c r="AC4331" s="30" t="str">
        <f aca="false">IF(OR(L4331="Technical",L4331="General"),T4331,"")</f>
        <v/>
      </c>
    </row>
    <row r="4332" customFormat="false" ht="12.75" hidden="false" customHeight="false" outlineLevel="0" collapsed="false">
      <c r="AB4332" s="29" t="str">
        <f aca="false">IF(L4332="Editorial",T4332,"")</f>
        <v/>
      </c>
      <c r="AC4332" s="30" t="str">
        <f aca="false">IF(OR(L4332="Technical",L4332="General"),T4332,"")</f>
        <v/>
      </c>
    </row>
    <row r="4333" customFormat="false" ht="12.75" hidden="false" customHeight="false" outlineLevel="0" collapsed="false">
      <c r="AB4333" s="29" t="str">
        <f aca="false">IF(L4333="Editorial",T4333,"")</f>
        <v/>
      </c>
      <c r="AC4333" s="30" t="str">
        <f aca="false">IF(OR(L4333="Technical",L4333="General"),T4333,"")</f>
        <v/>
      </c>
    </row>
    <row r="4334" customFormat="false" ht="12.75" hidden="false" customHeight="false" outlineLevel="0" collapsed="false">
      <c r="AB4334" s="29" t="str">
        <f aca="false">IF(L4334="Editorial",T4334,"")</f>
        <v/>
      </c>
      <c r="AC4334" s="30" t="str">
        <f aca="false">IF(OR(L4334="Technical",L4334="General"),T4334,"")</f>
        <v/>
      </c>
    </row>
    <row r="4335" customFormat="false" ht="12.75" hidden="false" customHeight="false" outlineLevel="0" collapsed="false">
      <c r="AB4335" s="29" t="str">
        <f aca="false">IF(L4335="Editorial",T4335,"")</f>
        <v/>
      </c>
      <c r="AC4335" s="30" t="str">
        <f aca="false">IF(OR(L4335="Technical",L4335="General"),T4335,"")</f>
        <v/>
      </c>
    </row>
    <row r="4336" customFormat="false" ht="12.75" hidden="false" customHeight="false" outlineLevel="0" collapsed="false">
      <c r="AB4336" s="29" t="str">
        <f aca="false">IF(L4336="Editorial",T4336,"")</f>
        <v/>
      </c>
      <c r="AC4336" s="30" t="str">
        <f aca="false">IF(OR(L4336="Technical",L4336="General"),T4336,"")</f>
        <v/>
      </c>
    </row>
    <row r="4337" customFormat="false" ht="12.75" hidden="false" customHeight="false" outlineLevel="0" collapsed="false">
      <c r="AB4337" s="29" t="str">
        <f aca="false">IF(L4337="Editorial",T4337,"")</f>
        <v/>
      </c>
      <c r="AC4337" s="30" t="str">
        <f aca="false">IF(OR(L4337="Technical",L4337="General"),T4337,"")</f>
        <v/>
      </c>
    </row>
    <row r="4338" customFormat="false" ht="12.75" hidden="false" customHeight="false" outlineLevel="0" collapsed="false">
      <c r="AB4338" s="29" t="str">
        <f aca="false">IF(L4338="Editorial",T4338,"")</f>
        <v/>
      </c>
      <c r="AC4338" s="30" t="str">
        <f aca="false">IF(OR(L4338="Technical",L4338="General"),T4338,"")</f>
        <v/>
      </c>
    </row>
    <row r="4339" customFormat="false" ht="12.75" hidden="false" customHeight="false" outlineLevel="0" collapsed="false">
      <c r="AB4339" s="29" t="str">
        <f aca="false">IF(L4339="Editorial",T4339,"")</f>
        <v/>
      </c>
      <c r="AC4339" s="30" t="str">
        <f aca="false">IF(OR(L4339="Technical",L4339="General"),T4339,"")</f>
        <v/>
      </c>
    </row>
    <row r="4340" customFormat="false" ht="12.75" hidden="false" customHeight="false" outlineLevel="0" collapsed="false">
      <c r="AB4340" s="29" t="str">
        <f aca="false">IF(L4340="Editorial",T4340,"")</f>
        <v/>
      </c>
      <c r="AC4340" s="30" t="str">
        <f aca="false">IF(OR(L4340="Technical",L4340="General"),T4340,"")</f>
        <v/>
      </c>
    </row>
    <row r="4341" customFormat="false" ht="12.75" hidden="false" customHeight="false" outlineLevel="0" collapsed="false">
      <c r="AB4341" s="29" t="str">
        <f aca="false">IF(L4341="Editorial",T4341,"")</f>
        <v/>
      </c>
      <c r="AC4341" s="30" t="str">
        <f aca="false">IF(OR(L4341="Technical",L4341="General"),T4341,"")</f>
        <v/>
      </c>
    </row>
    <row r="4342" customFormat="false" ht="12.75" hidden="false" customHeight="false" outlineLevel="0" collapsed="false">
      <c r="AB4342" s="29" t="str">
        <f aca="false">IF(L4342="Editorial",T4342,"")</f>
        <v/>
      </c>
      <c r="AC4342" s="30" t="str">
        <f aca="false">IF(OR(L4342="Technical",L4342="General"),T4342,"")</f>
        <v/>
      </c>
    </row>
    <row r="4343" customFormat="false" ht="12.75" hidden="false" customHeight="false" outlineLevel="0" collapsed="false">
      <c r="AB4343" s="29" t="str">
        <f aca="false">IF(L4343="Editorial",T4343,"")</f>
        <v/>
      </c>
      <c r="AC4343" s="30" t="str">
        <f aca="false">IF(OR(L4343="Technical",L4343="General"),T4343,"")</f>
        <v/>
      </c>
    </row>
    <row r="4344" customFormat="false" ht="12.75" hidden="false" customHeight="false" outlineLevel="0" collapsed="false">
      <c r="AB4344" s="29" t="str">
        <f aca="false">IF(L4344="Editorial",T4344,"")</f>
        <v/>
      </c>
      <c r="AC4344" s="30" t="str">
        <f aca="false">IF(OR(L4344="Technical",L4344="General"),T4344,"")</f>
        <v/>
      </c>
    </row>
    <row r="4345" customFormat="false" ht="12.75" hidden="false" customHeight="false" outlineLevel="0" collapsed="false">
      <c r="AB4345" s="29" t="str">
        <f aca="false">IF(L4345="Editorial",T4345,"")</f>
        <v/>
      </c>
      <c r="AC4345" s="30" t="str">
        <f aca="false">IF(OR(L4345="Technical",L4345="General"),T4345,"")</f>
        <v/>
      </c>
    </row>
    <row r="4346" customFormat="false" ht="12.75" hidden="false" customHeight="false" outlineLevel="0" collapsed="false">
      <c r="AB4346" s="29" t="str">
        <f aca="false">IF(L4346="Editorial",T4346,"")</f>
        <v/>
      </c>
      <c r="AC4346" s="30" t="str">
        <f aca="false">IF(OR(L4346="Technical",L4346="General"),T4346,"")</f>
        <v/>
      </c>
    </row>
    <row r="4347" customFormat="false" ht="12.75" hidden="false" customHeight="false" outlineLevel="0" collapsed="false">
      <c r="AB4347" s="29" t="str">
        <f aca="false">IF(L4347="Editorial",T4347,"")</f>
        <v/>
      </c>
      <c r="AC4347" s="30" t="str">
        <f aca="false">IF(OR(L4347="Technical",L4347="General"),T4347,"")</f>
        <v/>
      </c>
    </row>
    <row r="4348" customFormat="false" ht="12.75" hidden="false" customHeight="false" outlineLevel="0" collapsed="false">
      <c r="AB4348" s="29" t="str">
        <f aca="false">IF(L4348="Editorial",T4348,"")</f>
        <v/>
      </c>
      <c r="AC4348" s="30" t="str">
        <f aca="false">IF(OR(L4348="Technical",L4348="General"),T4348,"")</f>
        <v/>
      </c>
    </row>
    <row r="4349" customFormat="false" ht="12.75" hidden="false" customHeight="false" outlineLevel="0" collapsed="false">
      <c r="AB4349" s="29" t="str">
        <f aca="false">IF(L4349="Editorial",T4349,"")</f>
        <v/>
      </c>
      <c r="AC4349" s="30" t="str">
        <f aca="false">IF(OR(L4349="Technical",L4349="General"),T4349,"")</f>
        <v/>
      </c>
    </row>
    <row r="4350" customFormat="false" ht="12.75" hidden="false" customHeight="false" outlineLevel="0" collapsed="false">
      <c r="AB4350" s="29" t="str">
        <f aca="false">IF(L4350="Editorial",T4350,"")</f>
        <v/>
      </c>
      <c r="AC4350" s="30" t="str">
        <f aca="false">IF(OR(L4350="Technical",L4350="General"),T4350,"")</f>
        <v/>
      </c>
    </row>
    <row r="4351" customFormat="false" ht="12.75" hidden="false" customHeight="false" outlineLevel="0" collapsed="false">
      <c r="AB4351" s="29" t="str">
        <f aca="false">IF(L4351="Editorial",T4351,"")</f>
        <v/>
      </c>
      <c r="AC4351" s="30" t="str">
        <f aca="false">IF(OR(L4351="Technical",L4351="General"),T4351,"")</f>
        <v/>
      </c>
    </row>
    <row r="4352" customFormat="false" ht="12.75" hidden="false" customHeight="false" outlineLevel="0" collapsed="false">
      <c r="AB4352" s="29" t="str">
        <f aca="false">IF(L4352="Editorial",T4352,"")</f>
        <v/>
      </c>
      <c r="AC4352" s="30" t="str">
        <f aca="false">IF(OR(L4352="Technical",L4352="General"),T4352,"")</f>
        <v/>
      </c>
    </row>
    <row r="4353" customFormat="false" ht="12.75" hidden="false" customHeight="false" outlineLevel="0" collapsed="false">
      <c r="AB4353" s="29" t="str">
        <f aca="false">IF(L4353="Editorial",T4353,"")</f>
        <v/>
      </c>
      <c r="AC4353" s="30" t="str">
        <f aca="false">IF(OR(L4353="Technical",L4353="General"),T4353,"")</f>
        <v/>
      </c>
    </row>
    <row r="4354" customFormat="false" ht="12.75" hidden="false" customHeight="false" outlineLevel="0" collapsed="false">
      <c r="AB4354" s="29" t="str">
        <f aca="false">IF(L4354="Editorial",T4354,"")</f>
        <v/>
      </c>
      <c r="AC4354" s="30" t="str">
        <f aca="false">IF(OR(L4354="Technical",L4354="General"),T4354,"")</f>
        <v/>
      </c>
    </row>
    <row r="4355" customFormat="false" ht="12.75" hidden="false" customHeight="false" outlineLevel="0" collapsed="false">
      <c r="AB4355" s="29" t="str">
        <f aca="false">IF(L4355="Editorial",T4355,"")</f>
        <v/>
      </c>
      <c r="AC4355" s="30" t="str">
        <f aca="false">IF(OR(L4355="Technical",L4355="General"),T4355,"")</f>
        <v/>
      </c>
    </row>
    <row r="4356" customFormat="false" ht="12.75" hidden="false" customHeight="false" outlineLevel="0" collapsed="false">
      <c r="AB4356" s="29" t="str">
        <f aca="false">IF(L4356="Editorial",T4356,"")</f>
        <v/>
      </c>
      <c r="AC4356" s="30" t="str">
        <f aca="false">IF(OR(L4356="Technical",L4356="General"),T4356,"")</f>
        <v/>
      </c>
    </row>
    <row r="4357" customFormat="false" ht="12.75" hidden="false" customHeight="false" outlineLevel="0" collapsed="false">
      <c r="AB4357" s="29" t="str">
        <f aca="false">IF(L4357="Editorial",T4357,"")</f>
        <v/>
      </c>
      <c r="AC4357" s="30" t="str">
        <f aca="false">IF(OR(L4357="Technical",L4357="General"),T4357,"")</f>
        <v/>
      </c>
    </row>
    <row r="4358" customFormat="false" ht="12.75" hidden="false" customHeight="false" outlineLevel="0" collapsed="false">
      <c r="AB4358" s="29" t="str">
        <f aca="false">IF(L4358="Editorial",T4358,"")</f>
        <v/>
      </c>
      <c r="AC4358" s="30" t="str">
        <f aca="false">IF(OR(L4358="Technical",L4358="General"),T4358,"")</f>
        <v/>
      </c>
    </row>
    <row r="4359" customFormat="false" ht="12.75" hidden="false" customHeight="false" outlineLevel="0" collapsed="false">
      <c r="AB4359" s="29" t="str">
        <f aca="false">IF(L4359="Editorial",T4359,"")</f>
        <v/>
      </c>
      <c r="AC4359" s="30" t="str">
        <f aca="false">IF(OR(L4359="Technical",L4359="General"),T4359,"")</f>
        <v/>
      </c>
    </row>
    <row r="4360" customFormat="false" ht="12.75" hidden="false" customHeight="false" outlineLevel="0" collapsed="false">
      <c r="AB4360" s="29" t="str">
        <f aca="false">IF(L4360="Editorial",T4360,"")</f>
        <v/>
      </c>
      <c r="AC4360" s="30" t="str">
        <f aca="false">IF(OR(L4360="Technical",L4360="General"),T4360,"")</f>
        <v/>
      </c>
    </row>
    <row r="4361" customFormat="false" ht="12.75" hidden="false" customHeight="false" outlineLevel="0" collapsed="false">
      <c r="AB4361" s="29" t="str">
        <f aca="false">IF(L4361="Editorial",T4361,"")</f>
        <v/>
      </c>
      <c r="AC4361" s="30" t="str">
        <f aca="false">IF(OR(L4361="Technical",L4361="General"),T4361,"")</f>
        <v/>
      </c>
    </row>
    <row r="4362" customFormat="false" ht="12.75" hidden="false" customHeight="false" outlineLevel="0" collapsed="false">
      <c r="AB4362" s="29" t="str">
        <f aca="false">IF(L4362="Editorial",T4362,"")</f>
        <v/>
      </c>
      <c r="AC4362" s="30" t="str">
        <f aca="false">IF(OR(L4362="Technical",L4362="General"),T4362,"")</f>
        <v/>
      </c>
    </row>
    <row r="4363" customFormat="false" ht="12.75" hidden="false" customHeight="false" outlineLevel="0" collapsed="false">
      <c r="AB4363" s="29" t="str">
        <f aca="false">IF(L4363="Editorial",T4363,"")</f>
        <v/>
      </c>
      <c r="AC4363" s="30" t="str">
        <f aca="false">IF(OR(L4363="Technical",L4363="General"),T4363,"")</f>
        <v/>
      </c>
    </row>
    <row r="4364" customFormat="false" ht="12.75" hidden="false" customHeight="false" outlineLevel="0" collapsed="false">
      <c r="AB4364" s="29" t="str">
        <f aca="false">IF(L4364="Editorial",T4364,"")</f>
        <v/>
      </c>
      <c r="AC4364" s="30" t="str">
        <f aca="false">IF(OR(L4364="Technical",L4364="General"),T4364,"")</f>
        <v/>
      </c>
    </row>
    <row r="4365" customFormat="false" ht="12.75" hidden="false" customHeight="false" outlineLevel="0" collapsed="false">
      <c r="AB4365" s="29" t="str">
        <f aca="false">IF(L4365="Editorial",T4365,"")</f>
        <v/>
      </c>
      <c r="AC4365" s="30" t="str">
        <f aca="false">IF(OR(L4365="Technical",L4365="General"),T4365,"")</f>
        <v/>
      </c>
    </row>
    <row r="4366" customFormat="false" ht="12.75" hidden="false" customHeight="false" outlineLevel="0" collapsed="false">
      <c r="AB4366" s="29" t="str">
        <f aca="false">IF(L4366="Editorial",T4366,"")</f>
        <v/>
      </c>
      <c r="AC4366" s="30" t="str">
        <f aca="false">IF(OR(L4366="Technical",L4366="General"),T4366,"")</f>
        <v/>
      </c>
    </row>
    <row r="4367" customFormat="false" ht="12.75" hidden="false" customHeight="false" outlineLevel="0" collapsed="false">
      <c r="AB4367" s="29" t="str">
        <f aca="false">IF(L4367="Editorial",T4367,"")</f>
        <v/>
      </c>
      <c r="AC4367" s="30" t="str">
        <f aca="false">IF(OR(L4367="Technical",L4367="General"),T4367,"")</f>
        <v/>
      </c>
    </row>
    <row r="4368" customFormat="false" ht="12.75" hidden="false" customHeight="false" outlineLevel="0" collapsed="false">
      <c r="AB4368" s="29" t="str">
        <f aca="false">IF(L4368="Editorial",T4368,"")</f>
        <v/>
      </c>
      <c r="AC4368" s="30" t="str">
        <f aca="false">IF(OR(L4368="Technical",L4368="General"),T4368,"")</f>
        <v/>
      </c>
    </row>
    <row r="4369" customFormat="false" ht="12.75" hidden="false" customHeight="false" outlineLevel="0" collapsed="false">
      <c r="AB4369" s="29" t="str">
        <f aca="false">IF(L4369="Editorial",T4369,"")</f>
        <v/>
      </c>
      <c r="AC4369" s="30" t="str">
        <f aca="false">IF(OR(L4369="Technical",L4369="General"),T4369,"")</f>
        <v/>
      </c>
    </row>
    <row r="4370" customFormat="false" ht="12.75" hidden="false" customHeight="false" outlineLevel="0" collapsed="false">
      <c r="AB4370" s="29" t="str">
        <f aca="false">IF(L4370="Editorial",T4370,"")</f>
        <v/>
      </c>
      <c r="AC4370" s="30" t="str">
        <f aca="false">IF(OR(L4370="Technical",L4370="General"),T4370,"")</f>
        <v/>
      </c>
    </row>
    <row r="4371" customFormat="false" ht="12.75" hidden="false" customHeight="false" outlineLevel="0" collapsed="false">
      <c r="AB4371" s="29" t="str">
        <f aca="false">IF(L4371="Editorial",T4371,"")</f>
        <v/>
      </c>
      <c r="AC4371" s="30" t="str">
        <f aca="false">IF(OR(L4371="Technical",L4371="General"),T4371,"")</f>
        <v/>
      </c>
    </row>
    <row r="4372" customFormat="false" ht="12.75" hidden="false" customHeight="false" outlineLevel="0" collapsed="false">
      <c r="AB4372" s="29" t="str">
        <f aca="false">IF(L4372="Editorial",T4372,"")</f>
        <v/>
      </c>
      <c r="AC4372" s="30" t="str">
        <f aca="false">IF(OR(L4372="Technical",L4372="General"),T4372,"")</f>
        <v/>
      </c>
    </row>
    <row r="4373" customFormat="false" ht="12.75" hidden="false" customHeight="false" outlineLevel="0" collapsed="false">
      <c r="AB4373" s="29" t="str">
        <f aca="false">IF(L4373="Editorial",T4373,"")</f>
        <v/>
      </c>
      <c r="AC4373" s="30" t="str">
        <f aca="false">IF(OR(L4373="Technical",L4373="General"),T4373,"")</f>
        <v/>
      </c>
    </row>
    <row r="4374" customFormat="false" ht="12.75" hidden="false" customHeight="false" outlineLevel="0" collapsed="false">
      <c r="AB4374" s="29" t="str">
        <f aca="false">IF(L4374="Editorial",T4374,"")</f>
        <v/>
      </c>
      <c r="AC4374" s="30" t="str">
        <f aca="false">IF(OR(L4374="Technical",L4374="General"),T4374,"")</f>
        <v/>
      </c>
    </row>
    <row r="4375" customFormat="false" ht="12.75" hidden="false" customHeight="false" outlineLevel="0" collapsed="false">
      <c r="AB4375" s="29" t="str">
        <f aca="false">IF(L4375="Editorial",T4375,"")</f>
        <v/>
      </c>
      <c r="AC4375" s="30" t="str">
        <f aca="false">IF(OR(L4375="Technical",L4375="General"),T4375,"")</f>
        <v/>
      </c>
    </row>
    <row r="4376" customFormat="false" ht="12.75" hidden="false" customHeight="false" outlineLevel="0" collapsed="false">
      <c r="AB4376" s="29" t="str">
        <f aca="false">IF(L4376="Editorial",T4376,"")</f>
        <v/>
      </c>
      <c r="AC4376" s="30" t="str">
        <f aca="false">IF(OR(L4376="Technical",L4376="General"),T4376,"")</f>
        <v/>
      </c>
    </row>
    <row r="4377" customFormat="false" ht="12.75" hidden="false" customHeight="false" outlineLevel="0" collapsed="false">
      <c r="AB4377" s="29" t="str">
        <f aca="false">IF(L4377="Editorial",T4377,"")</f>
        <v/>
      </c>
      <c r="AC4377" s="30" t="str">
        <f aca="false">IF(OR(L4377="Technical",L4377="General"),T4377,"")</f>
        <v/>
      </c>
    </row>
    <row r="4378" customFormat="false" ht="12.75" hidden="false" customHeight="false" outlineLevel="0" collapsed="false">
      <c r="AB4378" s="29" t="str">
        <f aca="false">IF(L4378="Editorial",T4378,"")</f>
        <v/>
      </c>
      <c r="AC4378" s="30" t="str">
        <f aca="false">IF(OR(L4378="Technical",L4378="General"),T4378,"")</f>
        <v/>
      </c>
    </row>
    <row r="4379" customFormat="false" ht="12.75" hidden="false" customHeight="false" outlineLevel="0" collapsed="false">
      <c r="AB4379" s="29" t="str">
        <f aca="false">IF(L4379="Editorial",T4379,"")</f>
        <v/>
      </c>
      <c r="AC4379" s="30" t="str">
        <f aca="false">IF(OR(L4379="Technical",L4379="General"),T4379,"")</f>
        <v/>
      </c>
    </row>
    <row r="4380" customFormat="false" ht="12.75" hidden="false" customHeight="false" outlineLevel="0" collapsed="false">
      <c r="AB4380" s="29" t="str">
        <f aca="false">IF(L4380="Editorial",T4380,"")</f>
        <v/>
      </c>
      <c r="AC4380" s="30" t="str">
        <f aca="false">IF(OR(L4380="Technical",L4380="General"),T4380,"")</f>
        <v/>
      </c>
    </row>
    <row r="4381" customFormat="false" ht="12.75" hidden="false" customHeight="false" outlineLevel="0" collapsed="false">
      <c r="AB4381" s="29" t="str">
        <f aca="false">IF(L4381="Editorial",T4381,"")</f>
        <v/>
      </c>
      <c r="AC4381" s="30" t="str">
        <f aca="false">IF(OR(L4381="Technical",L4381="General"),T4381,"")</f>
        <v/>
      </c>
    </row>
    <row r="4382" customFormat="false" ht="12.75" hidden="false" customHeight="false" outlineLevel="0" collapsed="false">
      <c r="AB4382" s="29" t="str">
        <f aca="false">IF(L4382="Editorial",T4382,"")</f>
        <v/>
      </c>
      <c r="AC4382" s="30" t="str">
        <f aca="false">IF(OR(L4382="Technical",L4382="General"),T4382,"")</f>
        <v/>
      </c>
    </row>
    <row r="4383" customFormat="false" ht="12.75" hidden="false" customHeight="false" outlineLevel="0" collapsed="false">
      <c r="AB4383" s="29" t="str">
        <f aca="false">IF(L4383="Editorial",T4383,"")</f>
        <v/>
      </c>
      <c r="AC4383" s="30" t="str">
        <f aca="false">IF(OR(L4383="Technical",L4383="General"),T4383,"")</f>
        <v/>
      </c>
    </row>
    <row r="4384" customFormat="false" ht="12.75" hidden="false" customHeight="false" outlineLevel="0" collapsed="false">
      <c r="AB4384" s="29" t="str">
        <f aca="false">IF(L4384="Editorial",T4384,"")</f>
        <v/>
      </c>
      <c r="AC4384" s="30" t="str">
        <f aca="false">IF(OR(L4384="Technical",L4384="General"),T4384,"")</f>
        <v/>
      </c>
    </row>
    <row r="4385" customFormat="false" ht="12.75" hidden="false" customHeight="false" outlineLevel="0" collapsed="false">
      <c r="AB4385" s="29" t="str">
        <f aca="false">IF(L4385="Editorial",T4385,"")</f>
        <v/>
      </c>
      <c r="AC4385" s="30" t="str">
        <f aca="false">IF(OR(L4385="Technical",L4385="General"),T4385,"")</f>
        <v/>
      </c>
    </row>
    <row r="4386" customFormat="false" ht="12.75" hidden="false" customHeight="false" outlineLevel="0" collapsed="false">
      <c r="AB4386" s="29" t="str">
        <f aca="false">IF(L4386="Editorial",T4386,"")</f>
        <v/>
      </c>
      <c r="AC4386" s="30" t="str">
        <f aca="false">IF(OR(L4386="Technical",L4386="General"),T4386,"")</f>
        <v/>
      </c>
    </row>
    <row r="4387" customFormat="false" ht="12.75" hidden="false" customHeight="false" outlineLevel="0" collapsed="false">
      <c r="AB4387" s="29" t="str">
        <f aca="false">IF(L4387="Editorial",T4387,"")</f>
        <v/>
      </c>
      <c r="AC4387" s="30" t="str">
        <f aca="false">IF(OR(L4387="Technical",L4387="General"),T4387,"")</f>
        <v/>
      </c>
    </row>
    <row r="4388" customFormat="false" ht="12.75" hidden="false" customHeight="false" outlineLevel="0" collapsed="false">
      <c r="AB4388" s="29" t="str">
        <f aca="false">IF(L4388="Editorial",T4388,"")</f>
        <v/>
      </c>
      <c r="AC4388" s="30" t="str">
        <f aca="false">IF(OR(L4388="Technical",L4388="General"),T4388,"")</f>
        <v/>
      </c>
    </row>
    <row r="4389" customFormat="false" ht="12.75" hidden="false" customHeight="false" outlineLevel="0" collapsed="false">
      <c r="AB4389" s="29" t="str">
        <f aca="false">IF(L4389="Editorial",T4389,"")</f>
        <v/>
      </c>
      <c r="AC4389" s="30" t="str">
        <f aca="false">IF(OR(L4389="Technical",L4389="General"),T4389,"")</f>
        <v/>
      </c>
    </row>
    <row r="4390" customFormat="false" ht="12.75" hidden="false" customHeight="false" outlineLevel="0" collapsed="false">
      <c r="AB4390" s="29" t="str">
        <f aca="false">IF(L4390="Editorial",T4390,"")</f>
        <v/>
      </c>
      <c r="AC4390" s="30" t="str">
        <f aca="false">IF(OR(L4390="Technical",L4390="General"),T4390,"")</f>
        <v/>
      </c>
    </row>
    <row r="4391" customFormat="false" ht="12.75" hidden="false" customHeight="false" outlineLevel="0" collapsed="false">
      <c r="AB4391" s="29" t="str">
        <f aca="false">IF(L4391="Editorial",T4391,"")</f>
        <v/>
      </c>
      <c r="AC4391" s="30" t="str">
        <f aca="false">IF(OR(L4391="Technical",L4391="General"),T4391,"")</f>
        <v/>
      </c>
    </row>
    <row r="4392" customFormat="false" ht="12.75" hidden="false" customHeight="false" outlineLevel="0" collapsed="false">
      <c r="AB4392" s="29" t="str">
        <f aca="false">IF(L4392="Editorial",T4392,"")</f>
        <v/>
      </c>
      <c r="AC4392" s="30" t="str">
        <f aca="false">IF(OR(L4392="Technical",L4392="General"),T4392,"")</f>
        <v/>
      </c>
    </row>
    <row r="4393" customFormat="false" ht="12.75" hidden="false" customHeight="false" outlineLevel="0" collapsed="false">
      <c r="AB4393" s="29" t="str">
        <f aca="false">IF(L4393="Editorial",T4393,"")</f>
        <v/>
      </c>
      <c r="AC4393" s="30" t="str">
        <f aca="false">IF(OR(L4393="Technical",L4393="General"),T4393,"")</f>
        <v/>
      </c>
    </row>
    <row r="4394" customFormat="false" ht="12.75" hidden="false" customHeight="false" outlineLevel="0" collapsed="false">
      <c r="AB4394" s="29" t="str">
        <f aca="false">IF(L4394="Editorial",T4394,"")</f>
        <v/>
      </c>
      <c r="AC4394" s="30" t="str">
        <f aca="false">IF(OR(L4394="Technical",L4394="General"),T4394,"")</f>
        <v/>
      </c>
    </row>
    <row r="4395" customFormat="false" ht="12.75" hidden="false" customHeight="false" outlineLevel="0" collapsed="false">
      <c r="AB4395" s="29" t="str">
        <f aca="false">IF(L4395="Editorial",T4395,"")</f>
        <v/>
      </c>
      <c r="AC4395" s="30" t="str">
        <f aca="false">IF(OR(L4395="Technical",L4395="General"),T4395,"")</f>
        <v/>
      </c>
    </row>
    <row r="4396" customFormat="false" ht="12.75" hidden="false" customHeight="false" outlineLevel="0" collapsed="false">
      <c r="AB4396" s="29" t="str">
        <f aca="false">IF(L4396="Editorial",T4396,"")</f>
        <v/>
      </c>
      <c r="AC4396" s="30" t="str">
        <f aca="false">IF(OR(L4396="Technical",L4396="General"),T4396,"")</f>
        <v/>
      </c>
    </row>
    <row r="4397" customFormat="false" ht="12.75" hidden="false" customHeight="false" outlineLevel="0" collapsed="false">
      <c r="AB4397" s="29" t="str">
        <f aca="false">IF(L4397="Editorial",T4397,"")</f>
        <v/>
      </c>
      <c r="AC4397" s="30" t="str">
        <f aca="false">IF(OR(L4397="Technical",L4397="General"),T4397,"")</f>
        <v/>
      </c>
    </row>
    <row r="4398" customFormat="false" ht="12.75" hidden="false" customHeight="false" outlineLevel="0" collapsed="false">
      <c r="AB4398" s="29" t="str">
        <f aca="false">IF(L4398="Editorial",T4398,"")</f>
        <v/>
      </c>
      <c r="AC4398" s="30" t="str">
        <f aca="false">IF(OR(L4398="Technical",L4398="General"),T4398,"")</f>
        <v/>
      </c>
    </row>
    <row r="4399" customFormat="false" ht="12.75" hidden="false" customHeight="false" outlineLevel="0" collapsed="false">
      <c r="AB4399" s="29" t="str">
        <f aca="false">IF(L4399="Editorial",T4399,"")</f>
        <v/>
      </c>
      <c r="AC4399" s="30" t="str">
        <f aca="false">IF(OR(L4399="Technical",L4399="General"),T4399,"")</f>
        <v/>
      </c>
    </row>
    <row r="4400" customFormat="false" ht="12.75" hidden="false" customHeight="false" outlineLevel="0" collapsed="false">
      <c r="AB4400" s="29" t="str">
        <f aca="false">IF(L4400="Editorial",T4400,"")</f>
        <v/>
      </c>
      <c r="AC4400" s="30" t="str">
        <f aca="false">IF(OR(L4400="Technical",L4400="General"),T4400,"")</f>
        <v/>
      </c>
    </row>
    <row r="4401" customFormat="false" ht="12.75" hidden="false" customHeight="false" outlineLevel="0" collapsed="false">
      <c r="AB4401" s="29" t="str">
        <f aca="false">IF(L4401="Editorial",T4401,"")</f>
        <v/>
      </c>
      <c r="AC4401" s="30" t="str">
        <f aca="false">IF(OR(L4401="Technical",L4401="General"),T4401,"")</f>
        <v/>
      </c>
    </row>
    <row r="4402" customFormat="false" ht="12.75" hidden="false" customHeight="false" outlineLevel="0" collapsed="false">
      <c r="AB4402" s="29" t="str">
        <f aca="false">IF(L4402="Editorial",T4402,"")</f>
        <v/>
      </c>
      <c r="AC4402" s="30" t="str">
        <f aca="false">IF(OR(L4402="Technical",L4402="General"),T4402,"")</f>
        <v/>
      </c>
    </row>
    <row r="4403" customFormat="false" ht="12.75" hidden="false" customHeight="false" outlineLevel="0" collapsed="false">
      <c r="AB4403" s="29" t="str">
        <f aca="false">IF(L4403="Editorial",T4403,"")</f>
        <v/>
      </c>
      <c r="AC4403" s="30" t="str">
        <f aca="false">IF(OR(L4403="Technical",L4403="General"),T4403,"")</f>
        <v/>
      </c>
    </row>
    <row r="4404" customFormat="false" ht="12.75" hidden="false" customHeight="false" outlineLevel="0" collapsed="false">
      <c r="AB4404" s="29" t="str">
        <f aca="false">IF(L4404="Editorial",T4404,"")</f>
        <v/>
      </c>
      <c r="AC4404" s="30" t="str">
        <f aca="false">IF(OR(L4404="Technical",L4404="General"),T4404,"")</f>
        <v/>
      </c>
    </row>
    <row r="4405" customFormat="false" ht="12.75" hidden="false" customHeight="false" outlineLevel="0" collapsed="false">
      <c r="AB4405" s="29" t="str">
        <f aca="false">IF(L4405="Editorial",T4405,"")</f>
        <v/>
      </c>
      <c r="AC4405" s="30" t="str">
        <f aca="false">IF(OR(L4405="Technical",L4405="General"),T4405,"")</f>
        <v/>
      </c>
    </row>
    <row r="4406" customFormat="false" ht="12.75" hidden="false" customHeight="false" outlineLevel="0" collapsed="false">
      <c r="AB4406" s="29" t="str">
        <f aca="false">IF(L4406="Editorial",T4406,"")</f>
        <v/>
      </c>
      <c r="AC4406" s="30" t="str">
        <f aca="false">IF(OR(L4406="Technical",L4406="General"),T4406,"")</f>
        <v/>
      </c>
    </row>
    <row r="4407" customFormat="false" ht="12.75" hidden="false" customHeight="false" outlineLevel="0" collapsed="false">
      <c r="AB4407" s="29" t="str">
        <f aca="false">IF(L4407="Editorial",T4407,"")</f>
        <v/>
      </c>
      <c r="AC4407" s="30" t="str">
        <f aca="false">IF(OR(L4407="Technical",L4407="General"),T4407,"")</f>
        <v/>
      </c>
    </row>
    <row r="4408" customFormat="false" ht="12.75" hidden="false" customHeight="false" outlineLevel="0" collapsed="false">
      <c r="AB4408" s="29" t="str">
        <f aca="false">IF(L4408="Editorial",T4408,"")</f>
        <v/>
      </c>
      <c r="AC4408" s="30" t="str">
        <f aca="false">IF(OR(L4408="Technical",L4408="General"),T4408,"")</f>
        <v/>
      </c>
    </row>
    <row r="4409" customFormat="false" ht="12.75" hidden="false" customHeight="false" outlineLevel="0" collapsed="false">
      <c r="AB4409" s="29" t="str">
        <f aca="false">IF(L4409="Editorial",T4409,"")</f>
        <v/>
      </c>
      <c r="AC4409" s="30" t="str">
        <f aca="false">IF(OR(L4409="Technical",L4409="General"),T4409,"")</f>
        <v/>
      </c>
    </row>
    <row r="4410" customFormat="false" ht="12.75" hidden="false" customHeight="false" outlineLevel="0" collapsed="false">
      <c r="AB4410" s="29" t="str">
        <f aca="false">IF(L4410="Editorial",T4410,"")</f>
        <v/>
      </c>
      <c r="AC4410" s="30" t="str">
        <f aca="false">IF(OR(L4410="Technical",L4410="General"),T4410,"")</f>
        <v/>
      </c>
    </row>
    <row r="4411" customFormat="false" ht="12.75" hidden="false" customHeight="false" outlineLevel="0" collapsed="false">
      <c r="AB4411" s="29" t="str">
        <f aca="false">IF(L4411="Editorial",T4411,"")</f>
        <v/>
      </c>
      <c r="AC4411" s="30" t="str">
        <f aca="false">IF(OR(L4411="Technical",L4411="General"),T4411,"")</f>
        <v/>
      </c>
    </row>
    <row r="4412" customFormat="false" ht="12.75" hidden="false" customHeight="false" outlineLevel="0" collapsed="false">
      <c r="AB4412" s="29" t="str">
        <f aca="false">IF(L4412="Editorial",T4412,"")</f>
        <v/>
      </c>
      <c r="AC4412" s="30" t="str">
        <f aca="false">IF(OR(L4412="Technical",L4412="General"),T4412,"")</f>
        <v/>
      </c>
    </row>
    <row r="4413" customFormat="false" ht="12.75" hidden="false" customHeight="false" outlineLevel="0" collapsed="false">
      <c r="AB4413" s="29" t="str">
        <f aca="false">IF(L4413="Editorial",T4413,"")</f>
        <v/>
      </c>
      <c r="AC4413" s="30" t="str">
        <f aca="false">IF(OR(L4413="Technical",L4413="General"),T4413,"")</f>
        <v/>
      </c>
    </row>
    <row r="4414" customFormat="false" ht="12.75" hidden="false" customHeight="false" outlineLevel="0" collapsed="false">
      <c r="AB4414" s="29" t="str">
        <f aca="false">IF(L4414="Editorial",T4414,"")</f>
        <v/>
      </c>
      <c r="AC4414" s="30" t="str">
        <f aca="false">IF(OR(L4414="Technical",L4414="General"),T4414,"")</f>
        <v/>
      </c>
    </row>
    <row r="4415" customFormat="false" ht="12.75" hidden="false" customHeight="false" outlineLevel="0" collapsed="false">
      <c r="AB4415" s="29" t="str">
        <f aca="false">IF(L4415="Editorial",T4415,"")</f>
        <v/>
      </c>
      <c r="AC4415" s="30" t="str">
        <f aca="false">IF(OR(L4415="Technical",L4415="General"),T4415,"")</f>
        <v/>
      </c>
    </row>
    <row r="4416" customFormat="false" ht="12.75" hidden="false" customHeight="false" outlineLevel="0" collapsed="false">
      <c r="AB4416" s="29" t="str">
        <f aca="false">IF(L4416="Editorial",T4416,"")</f>
        <v/>
      </c>
      <c r="AC4416" s="30" t="str">
        <f aca="false">IF(OR(L4416="Technical",L4416="General"),T4416,"")</f>
        <v/>
      </c>
    </row>
    <row r="4417" customFormat="false" ht="12.75" hidden="false" customHeight="false" outlineLevel="0" collapsed="false">
      <c r="AB4417" s="29" t="str">
        <f aca="false">IF(L4417="Editorial",T4417,"")</f>
        <v/>
      </c>
      <c r="AC4417" s="30" t="str">
        <f aca="false">IF(OR(L4417="Technical",L4417="General"),T4417,"")</f>
        <v/>
      </c>
    </row>
    <row r="4418" customFormat="false" ht="12.75" hidden="false" customHeight="false" outlineLevel="0" collapsed="false">
      <c r="AB4418" s="29" t="str">
        <f aca="false">IF(L4418="Editorial",T4418,"")</f>
        <v/>
      </c>
      <c r="AC4418" s="30" t="str">
        <f aca="false">IF(OR(L4418="Technical",L4418="General"),T4418,"")</f>
        <v/>
      </c>
    </row>
    <row r="4419" customFormat="false" ht="12.75" hidden="false" customHeight="false" outlineLevel="0" collapsed="false">
      <c r="AB4419" s="29" t="str">
        <f aca="false">IF(L4419="Editorial",T4419,"")</f>
        <v/>
      </c>
      <c r="AC4419" s="30" t="str">
        <f aca="false">IF(OR(L4419="Technical",L4419="General"),T4419,"")</f>
        <v/>
      </c>
    </row>
    <row r="4420" customFormat="false" ht="12.75" hidden="false" customHeight="false" outlineLevel="0" collapsed="false">
      <c r="AB4420" s="29" t="str">
        <f aca="false">IF(L4420="Editorial",T4420,"")</f>
        <v/>
      </c>
      <c r="AC4420" s="30" t="str">
        <f aca="false">IF(OR(L4420="Technical",L4420="General"),T4420,"")</f>
        <v/>
      </c>
    </row>
    <row r="4421" customFormat="false" ht="12.75" hidden="false" customHeight="false" outlineLevel="0" collapsed="false">
      <c r="AB4421" s="29" t="str">
        <f aca="false">IF(L4421="Editorial",T4421,"")</f>
        <v/>
      </c>
      <c r="AC4421" s="30" t="str">
        <f aca="false">IF(OR(L4421="Technical",L4421="General"),T4421,"")</f>
        <v/>
      </c>
    </row>
    <row r="4422" customFormat="false" ht="12.75" hidden="false" customHeight="false" outlineLevel="0" collapsed="false">
      <c r="AB4422" s="29" t="str">
        <f aca="false">IF(L4422="Editorial",T4422,"")</f>
        <v/>
      </c>
      <c r="AC4422" s="30" t="str">
        <f aca="false">IF(OR(L4422="Technical",L4422="General"),T4422,"")</f>
        <v/>
      </c>
    </row>
    <row r="4423" customFormat="false" ht="12.75" hidden="false" customHeight="false" outlineLevel="0" collapsed="false">
      <c r="AB4423" s="29" t="str">
        <f aca="false">IF(L4423="Editorial",T4423,"")</f>
        <v/>
      </c>
      <c r="AC4423" s="30" t="str">
        <f aca="false">IF(OR(L4423="Technical",L4423="General"),T4423,"")</f>
        <v/>
      </c>
    </row>
    <row r="4424" customFormat="false" ht="12.75" hidden="false" customHeight="false" outlineLevel="0" collapsed="false">
      <c r="AB4424" s="29" t="str">
        <f aca="false">IF(L4424="Editorial",T4424,"")</f>
        <v/>
      </c>
      <c r="AC4424" s="30" t="str">
        <f aca="false">IF(OR(L4424="Technical",L4424="General"),T4424,"")</f>
        <v/>
      </c>
    </row>
    <row r="4425" customFormat="false" ht="12.75" hidden="false" customHeight="false" outlineLevel="0" collapsed="false">
      <c r="AB4425" s="29" t="str">
        <f aca="false">IF(L4425="Editorial",T4425,"")</f>
        <v/>
      </c>
      <c r="AC4425" s="30" t="str">
        <f aca="false">IF(OR(L4425="Technical",L4425="General"),T4425,"")</f>
        <v/>
      </c>
    </row>
    <row r="4426" customFormat="false" ht="12.75" hidden="false" customHeight="false" outlineLevel="0" collapsed="false">
      <c r="AB4426" s="29" t="str">
        <f aca="false">IF(L4426="Editorial",T4426,"")</f>
        <v/>
      </c>
      <c r="AC4426" s="30" t="str">
        <f aca="false">IF(OR(L4426="Technical",L4426="General"),T4426,"")</f>
        <v/>
      </c>
    </row>
    <row r="4427" customFormat="false" ht="12.75" hidden="false" customHeight="false" outlineLevel="0" collapsed="false">
      <c r="AB4427" s="29" t="str">
        <f aca="false">IF(L4427="Editorial",T4427,"")</f>
        <v/>
      </c>
      <c r="AC4427" s="30" t="str">
        <f aca="false">IF(OR(L4427="Technical",L4427="General"),T4427,"")</f>
        <v/>
      </c>
    </row>
    <row r="4428" customFormat="false" ht="12.75" hidden="false" customHeight="false" outlineLevel="0" collapsed="false">
      <c r="AB4428" s="29" t="str">
        <f aca="false">IF(L4428="Editorial",T4428,"")</f>
        <v/>
      </c>
      <c r="AC4428" s="30" t="str">
        <f aca="false">IF(OR(L4428="Technical",L4428="General"),T4428,"")</f>
        <v/>
      </c>
    </row>
    <row r="4429" customFormat="false" ht="12.75" hidden="false" customHeight="false" outlineLevel="0" collapsed="false">
      <c r="AB4429" s="29" t="str">
        <f aca="false">IF(L4429="Editorial",T4429,"")</f>
        <v/>
      </c>
      <c r="AC4429" s="30" t="str">
        <f aca="false">IF(OR(L4429="Technical",L4429="General"),T4429,"")</f>
        <v/>
      </c>
    </row>
    <row r="4430" customFormat="false" ht="12.75" hidden="false" customHeight="false" outlineLevel="0" collapsed="false">
      <c r="AB4430" s="29" t="str">
        <f aca="false">IF(L4430="Editorial",T4430,"")</f>
        <v/>
      </c>
      <c r="AC4430" s="30" t="str">
        <f aca="false">IF(OR(L4430="Technical",L4430="General"),T4430,"")</f>
        <v/>
      </c>
    </row>
    <row r="4431" customFormat="false" ht="12.75" hidden="false" customHeight="false" outlineLevel="0" collapsed="false">
      <c r="AB4431" s="29" t="str">
        <f aca="false">IF(L4431="Editorial",T4431,"")</f>
        <v/>
      </c>
      <c r="AC4431" s="30" t="str">
        <f aca="false">IF(OR(L4431="Technical",L4431="General"),T4431,"")</f>
        <v/>
      </c>
    </row>
    <row r="4432" customFormat="false" ht="12.75" hidden="false" customHeight="false" outlineLevel="0" collapsed="false">
      <c r="AB4432" s="29" t="str">
        <f aca="false">IF(L4432="Editorial",T4432,"")</f>
        <v/>
      </c>
      <c r="AC4432" s="30" t="str">
        <f aca="false">IF(OR(L4432="Technical",L4432="General"),T4432,"")</f>
        <v/>
      </c>
    </row>
    <row r="4433" customFormat="false" ht="12.75" hidden="false" customHeight="false" outlineLevel="0" collapsed="false">
      <c r="AB4433" s="29" t="str">
        <f aca="false">IF(L4433="Editorial",T4433,"")</f>
        <v/>
      </c>
      <c r="AC4433" s="30" t="str">
        <f aca="false">IF(OR(L4433="Technical",L4433="General"),T4433,"")</f>
        <v/>
      </c>
    </row>
    <row r="4434" customFormat="false" ht="12.75" hidden="false" customHeight="false" outlineLevel="0" collapsed="false">
      <c r="AB4434" s="29" t="str">
        <f aca="false">IF(L4434="Editorial",T4434,"")</f>
        <v/>
      </c>
      <c r="AC4434" s="30" t="str">
        <f aca="false">IF(OR(L4434="Technical",L4434="General"),T4434,"")</f>
        <v/>
      </c>
    </row>
    <row r="4435" customFormat="false" ht="12.75" hidden="false" customHeight="false" outlineLevel="0" collapsed="false">
      <c r="AB4435" s="29" t="str">
        <f aca="false">IF(L4435="Editorial",T4435,"")</f>
        <v/>
      </c>
      <c r="AC4435" s="30" t="str">
        <f aca="false">IF(OR(L4435="Technical",L4435="General"),T4435,"")</f>
        <v/>
      </c>
    </row>
    <row r="4436" customFormat="false" ht="12.75" hidden="false" customHeight="false" outlineLevel="0" collapsed="false">
      <c r="AB4436" s="29" t="str">
        <f aca="false">IF(L4436="Editorial",T4436,"")</f>
        <v/>
      </c>
      <c r="AC4436" s="30" t="str">
        <f aca="false">IF(OR(L4436="Technical",L4436="General"),T4436,"")</f>
        <v/>
      </c>
    </row>
    <row r="4437" customFormat="false" ht="12.75" hidden="false" customHeight="false" outlineLevel="0" collapsed="false">
      <c r="AB4437" s="29" t="str">
        <f aca="false">IF(L4437="Editorial",T4437,"")</f>
        <v/>
      </c>
      <c r="AC4437" s="30" t="str">
        <f aca="false">IF(OR(L4437="Technical",L4437="General"),T4437,"")</f>
        <v/>
      </c>
    </row>
    <row r="4438" customFormat="false" ht="12.75" hidden="false" customHeight="false" outlineLevel="0" collapsed="false">
      <c r="AB4438" s="29" t="str">
        <f aca="false">IF(L4438="Editorial",T4438,"")</f>
        <v/>
      </c>
      <c r="AC4438" s="30" t="str">
        <f aca="false">IF(OR(L4438="Technical",L4438="General"),T4438,"")</f>
        <v/>
      </c>
    </row>
    <row r="4439" customFormat="false" ht="12.75" hidden="false" customHeight="false" outlineLevel="0" collapsed="false">
      <c r="AB4439" s="29" t="str">
        <f aca="false">IF(L4439="Editorial",T4439,"")</f>
        <v/>
      </c>
      <c r="AC4439" s="30" t="str">
        <f aca="false">IF(OR(L4439="Technical",L4439="General"),T4439,"")</f>
        <v/>
      </c>
    </row>
    <row r="4440" customFormat="false" ht="12.75" hidden="false" customHeight="false" outlineLevel="0" collapsed="false">
      <c r="AB4440" s="29" t="str">
        <f aca="false">IF(L4440="Editorial",T4440,"")</f>
        <v/>
      </c>
      <c r="AC4440" s="30" t="str">
        <f aca="false">IF(OR(L4440="Technical",L4440="General"),T4440,"")</f>
        <v/>
      </c>
    </row>
    <row r="4441" customFormat="false" ht="12.75" hidden="false" customHeight="false" outlineLevel="0" collapsed="false">
      <c r="AB4441" s="29" t="str">
        <f aca="false">IF(L4441="Editorial",T4441,"")</f>
        <v/>
      </c>
      <c r="AC4441" s="30" t="str">
        <f aca="false">IF(OR(L4441="Technical",L4441="General"),T4441,"")</f>
        <v/>
      </c>
    </row>
    <row r="4442" customFormat="false" ht="12.75" hidden="false" customHeight="false" outlineLevel="0" collapsed="false">
      <c r="AB4442" s="29" t="str">
        <f aca="false">IF(L4442="Editorial",T4442,"")</f>
        <v/>
      </c>
      <c r="AC4442" s="30" t="str">
        <f aca="false">IF(OR(L4442="Technical",L4442="General"),T4442,"")</f>
        <v/>
      </c>
    </row>
    <row r="4443" customFormat="false" ht="12.75" hidden="false" customHeight="false" outlineLevel="0" collapsed="false">
      <c r="AB4443" s="29" t="str">
        <f aca="false">IF(L4443="Editorial",T4443,"")</f>
        <v/>
      </c>
      <c r="AC4443" s="30" t="str">
        <f aca="false">IF(OR(L4443="Technical",L4443="General"),T4443,"")</f>
        <v/>
      </c>
    </row>
    <row r="4444" customFormat="false" ht="12.75" hidden="false" customHeight="false" outlineLevel="0" collapsed="false">
      <c r="AB4444" s="29" t="str">
        <f aca="false">IF(L4444="Editorial",T4444,"")</f>
        <v/>
      </c>
      <c r="AC4444" s="30" t="str">
        <f aca="false">IF(OR(L4444="Technical",L4444="General"),T4444,"")</f>
        <v/>
      </c>
    </row>
    <row r="4445" customFormat="false" ht="12.75" hidden="false" customHeight="false" outlineLevel="0" collapsed="false">
      <c r="AB4445" s="29" t="str">
        <f aca="false">IF(L4445="Editorial",T4445,"")</f>
        <v/>
      </c>
      <c r="AC4445" s="30" t="str">
        <f aca="false">IF(OR(L4445="Technical",L4445="General"),T4445,"")</f>
        <v/>
      </c>
    </row>
    <row r="4446" customFormat="false" ht="12.75" hidden="false" customHeight="false" outlineLevel="0" collapsed="false">
      <c r="AB4446" s="29" t="str">
        <f aca="false">IF(L4446="Editorial",T4446,"")</f>
        <v/>
      </c>
      <c r="AC4446" s="30" t="str">
        <f aca="false">IF(OR(L4446="Technical",L4446="General"),T4446,"")</f>
        <v/>
      </c>
    </row>
    <row r="4447" customFormat="false" ht="12.75" hidden="false" customHeight="false" outlineLevel="0" collapsed="false">
      <c r="AB4447" s="29" t="str">
        <f aca="false">IF(L4447="Editorial",T4447,"")</f>
        <v/>
      </c>
      <c r="AC4447" s="30" t="str">
        <f aca="false">IF(OR(L4447="Technical",L4447="General"),T4447,"")</f>
        <v/>
      </c>
    </row>
    <row r="4448" customFormat="false" ht="12.75" hidden="false" customHeight="false" outlineLevel="0" collapsed="false">
      <c r="AB4448" s="29" t="str">
        <f aca="false">IF(L4448="Editorial",T4448,"")</f>
        <v/>
      </c>
      <c r="AC4448" s="30" t="str">
        <f aca="false">IF(OR(L4448="Technical",L4448="General"),T4448,"")</f>
        <v/>
      </c>
    </row>
    <row r="4449" customFormat="false" ht="12.75" hidden="false" customHeight="false" outlineLevel="0" collapsed="false">
      <c r="AB4449" s="29" t="str">
        <f aca="false">IF(L4449="Editorial",T4449,"")</f>
        <v/>
      </c>
      <c r="AC4449" s="30" t="str">
        <f aca="false">IF(OR(L4449="Technical",L4449="General"),T4449,"")</f>
        <v/>
      </c>
    </row>
    <row r="4450" customFormat="false" ht="12.75" hidden="false" customHeight="false" outlineLevel="0" collapsed="false">
      <c r="AB4450" s="29" t="str">
        <f aca="false">IF(L4450="Editorial",T4450,"")</f>
        <v/>
      </c>
      <c r="AC4450" s="30" t="str">
        <f aca="false">IF(OR(L4450="Technical",L4450="General"),T4450,"")</f>
        <v/>
      </c>
    </row>
    <row r="4451" customFormat="false" ht="12.75" hidden="false" customHeight="false" outlineLevel="0" collapsed="false">
      <c r="AB4451" s="29" t="str">
        <f aca="false">IF(L4451="Editorial",T4451,"")</f>
        <v/>
      </c>
      <c r="AC4451" s="30" t="str">
        <f aca="false">IF(OR(L4451="Technical",L4451="General"),T4451,"")</f>
        <v/>
      </c>
    </row>
    <row r="4452" customFormat="false" ht="12.75" hidden="false" customHeight="false" outlineLevel="0" collapsed="false">
      <c r="AB4452" s="29" t="str">
        <f aca="false">IF(L4452="Editorial",T4452,"")</f>
        <v/>
      </c>
      <c r="AC4452" s="30" t="str">
        <f aca="false">IF(OR(L4452="Technical",L4452="General"),T4452,"")</f>
        <v/>
      </c>
    </row>
    <row r="4453" customFormat="false" ht="12.75" hidden="false" customHeight="false" outlineLevel="0" collapsed="false">
      <c r="AB4453" s="29" t="str">
        <f aca="false">IF(L4453="Editorial",T4453,"")</f>
        <v/>
      </c>
      <c r="AC4453" s="30" t="str">
        <f aca="false">IF(OR(L4453="Technical",L4453="General"),T4453,"")</f>
        <v/>
      </c>
    </row>
    <row r="4454" customFormat="false" ht="12.75" hidden="false" customHeight="false" outlineLevel="0" collapsed="false">
      <c r="AB4454" s="29" t="str">
        <f aca="false">IF(L4454="Editorial",T4454,"")</f>
        <v/>
      </c>
      <c r="AC4454" s="30" t="str">
        <f aca="false">IF(OR(L4454="Technical",L4454="General"),T4454,"")</f>
        <v/>
      </c>
    </row>
    <row r="4455" customFormat="false" ht="12.75" hidden="false" customHeight="false" outlineLevel="0" collapsed="false">
      <c r="AB4455" s="29" t="str">
        <f aca="false">IF(L4455="Editorial",T4455,"")</f>
        <v/>
      </c>
      <c r="AC4455" s="30" t="str">
        <f aca="false">IF(OR(L4455="Technical",L4455="General"),T4455,"")</f>
        <v/>
      </c>
    </row>
    <row r="4456" customFormat="false" ht="12.75" hidden="false" customHeight="false" outlineLevel="0" collapsed="false">
      <c r="AB4456" s="29" t="str">
        <f aca="false">IF(L4456="Editorial",T4456,"")</f>
        <v/>
      </c>
      <c r="AC4456" s="30" t="str">
        <f aca="false">IF(OR(L4456="Technical",L4456="General"),T4456,"")</f>
        <v/>
      </c>
    </row>
    <row r="4457" customFormat="false" ht="12.75" hidden="false" customHeight="false" outlineLevel="0" collapsed="false">
      <c r="AB4457" s="29" t="str">
        <f aca="false">IF(L4457="Editorial",T4457,"")</f>
        <v/>
      </c>
      <c r="AC4457" s="30" t="str">
        <f aca="false">IF(OR(L4457="Technical",L4457="General"),T4457,"")</f>
        <v/>
      </c>
    </row>
    <row r="4458" customFormat="false" ht="12.75" hidden="false" customHeight="false" outlineLevel="0" collapsed="false">
      <c r="AB4458" s="29" t="str">
        <f aca="false">IF(L4458="Editorial",T4458,"")</f>
        <v/>
      </c>
      <c r="AC4458" s="30" t="str">
        <f aca="false">IF(OR(L4458="Technical",L4458="General"),T4458,"")</f>
        <v/>
      </c>
    </row>
    <row r="4459" customFormat="false" ht="12.75" hidden="false" customHeight="false" outlineLevel="0" collapsed="false">
      <c r="AB4459" s="29" t="str">
        <f aca="false">IF(L4459="Editorial",T4459,"")</f>
        <v/>
      </c>
      <c r="AC4459" s="30" t="str">
        <f aca="false">IF(OR(L4459="Technical",L4459="General"),T4459,"")</f>
        <v/>
      </c>
    </row>
    <row r="4460" customFormat="false" ht="12.75" hidden="false" customHeight="false" outlineLevel="0" collapsed="false">
      <c r="AB4460" s="29" t="str">
        <f aca="false">IF(L4460="Editorial",T4460,"")</f>
        <v/>
      </c>
      <c r="AC4460" s="30" t="str">
        <f aca="false">IF(OR(L4460="Technical",L4460="General"),T4460,"")</f>
        <v/>
      </c>
    </row>
    <row r="4461" customFormat="false" ht="12.75" hidden="false" customHeight="false" outlineLevel="0" collapsed="false">
      <c r="AB4461" s="29" t="str">
        <f aca="false">IF(L4461="Editorial",T4461,"")</f>
        <v/>
      </c>
      <c r="AC4461" s="30" t="str">
        <f aca="false">IF(OR(L4461="Technical",L4461="General"),T4461,"")</f>
        <v/>
      </c>
    </row>
    <row r="4462" customFormat="false" ht="12.75" hidden="false" customHeight="false" outlineLevel="0" collapsed="false">
      <c r="AB4462" s="29" t="str">
        <f aca="false">IF(L4462="Editorial",T4462,"")</f>
        <v/>
      </c>
      <c r="AC4462" s="30" t="str">
        <f aca="false">IF(OR(L4462="Technical",L4462="General"),T4462,"")</f>
        <v/>
      </c>
    </row>
    <row r="4463" customFormat="false" ht="12.75" hidden="false" customHeight="false" outlineLevel="0" collapsed="false">
      <c r="AB4463" s="29" t="str">
        <f aca="false">IF(L4463="Editorial",T4463,"")</f>
        <v/>
      </c>
      <c r="AC4463" s="30" t="str">
        <f aca="false">IF(OR(L4463="Technical",L4463="General"),T4463,"")</f>
        <v/>
      </c>
    </row>
    <row r="4464" customFormat="false" ht="12.75" hidden="false" customHeight="false" outlineLevel="0" collapsed="false">
      <c r="AB4464" s="29" t="str">
        <f aca="false">IF(L4464="Editorial",T4464,"")</f>
        <v/>
      </c>
      <c r="AC4464" s="30" t="str">
        <f aca="false">IF(OR(L4464="Technical",L4464="General"),T4464,"")</f>
        <v/>
      </c>
    </row>
    <row r="4465" customFormat="false" ht="12.75" hidden="false" customHeight="false" outlineLevel="0" collapsed="false">
      <c r="AB4465" s="29" t="str">
        <f aca="false">IF(L4465="Editorial",T4465,"")</f>
        <v/>
      </c>
      <c r="AC4465" s="30" t="str">
        <f aca="false">IF(OR(L4465="Technical",L4465="General"),T4465,"")</f>
        <v/>
      </c>
    </row>
    <row r="4466" customFormat="false" ht="12.75" hidden="false" customHeight="false" outlineLevel="0" collapsed="false">
      <c r="AB4466" s="29" t="str">
        <f aca="false">IF(L4466="Editorial",T4466,"")</f>
        <v/>
      </c>
      <c r="AC4466" s="30" t="str">
        <f aca="false">IF(OR(L4466="Technical",L4466="General"),T4466,"")</f>
        <v/>
      </c>
    </row>
    <row r="4467" customFormat="false" ht="12.75" hidden="false" customHeight="false" outlineLevel="0" collapsed="false">
      <c r="AB4467" s="29" t="str">
        <f aca="false">IF(L4467="Editorial",T4467,"")</f>
        <v/>
      </c>
      <c r="AC4467" s="30" t="str">
        <f aca="false">IF(OR(L4467="Technical",L4467="General"),T4467,"")</f>
        <v/>
      </c>
    </row>
    <row r="4468" customFormat="false" ht="12.75" hidden="false" customHeight="false" outlineLevel="0" collapsed="false">
      <c r="AB4468" s="29" t="str">
        <f aca="false">IF(L4468="Editorial",T4468,"")</f>
        <v/>
      </c>
      <c r="AC4468" s="30" t="str">
        <f aca="false">IF(OR(L4468="Technical",L4468="General"),T4468,"")</f>
        <v/>
      </c>
    </row>
    <row r="4469" customFormat="false" ht="12.75" hidden="false" customHeight="false" outlineLevel="0" collapsed="false">
      <c r="AB4469" s="29" t="str">
        <f aca="false">IF(L4469="Editorial",T4469,"")</f>
        <v/>
      </c>
      <c r="AC4469" s="30" t="str">
        <f aca="false">IF(OR(L4469="Technical",L4469="General"),T4469,"")</f>
        <v/>
      </c>
    </row>
    <row r="4470" customFormat="false" ht="12.75" hidden="false" customHeight="false" outlineLevel="0" collapsed="false">
      <c r="AB4470" s="29" t="str">
        <f aca="false">IF(L4470="Editorial",T4470,"")</f>
        <v/>
      </c>
      <c r="AC4470" s="30" t="str">
        <f aca="false">IF(OR(L4470="Technical",L4470="General"),T4470,"")</f>
        <v/>
      </c>
    </row>
    <row r="4471" customFormat="false" ht="12.75" hidden="false" customHeight="false" outlineLevel="0" collapsed="false">
      <c r="AB4471" s="29" t="str">
        <f aca="false">IF(L4471="Editorial",T4471,"")</f>
        <v/>
      </c>
      <c r="AC4471" s="30" t="str">
        <f aca="false">IF(OR(L4471="Technical",L4471="General"),T4471,"")</f>
        <v/>
      </c>
    </row>
    <row r="4472" customFormat="false" ht="12.75" hidden="false" customHeight="false" outlineLevel="0" collapsed="false">
      <c r="AB4472" s="29" t="str">
        <f aca="false">IF(L4472="Editorial",T4472,"")</f>
        <v/>
      </c>
      <c r="AC4472" s="30" t="str">
        <f aca="false">IF(OR(L4472="Technical",L4472="General"),T4472,"")</f>
        <v/>
      </c>
    </row>
    <row r="4473" customFormat="false" ht="12.75" hidden="false" customHeight="false" outlineLevel="0" collapsed="false">
      <c r="AB4473" s="29" t="str">
        <f aca="false">IF(L4473="Editorial",T4473,"")</f>
        <v/>
      </c>
      <c r="AC4473" s="30" t="str">
        <f aca="false">IF(OR(L4473="Technical",L4473="General"),T4473,"")</f>
        <v/>
      </c>
    </row>
    <row r="4474" customFormat="false" ht="12.75" hidden="false" customHeight="false" outlineLevel="0" collapsed="false">
      <c r="AB4474" s="29" t="str">
        <f aca="false">IF(L4474="Editorial",T4474,"")</f>
        <v/>
      </c>
      <c r="AC4474" s="30" t="str">
        <f aca="false">IF(OR(L4474="Technical",L4474="General"),T4474,"")</f>
        <v/>
      </c>
    </row>
    <row r="4475" customFormat="false" ht="12.75" hidden="false" customHeight="false" outlineLevel="0" collapsed="false">
      <c r="AB4475" s="29" t="str">
        <f aca="false">IF(L4475="Editorial",T4475,"")</f>
        <v/>
      </c>
      <c r="AC4475" s="30" t="str">
        <f aca="false">IF(OR(L4475="Technical",L4475="General"),T4475,"")</f>
        <v/>
      </c>
    </row>
    <row r="4476" customFormat="false" ht="12.75" hidden="false" customHeight="false" outlineLevel="0" collapsed="false">
      <c r="AB4476" s="29" t="str">
        <f aca="false">IF(L4476="Editorial",T4476,"")</f>
        <v/>
      </c>
      <c r="AC4476" s="30" t="str">
        <f aca="false">IF(OR(L4476="Technical",L4476="General"),T4476,"")</f>
        <v/>
      </c>
    </row>
    <row r="4477" customFormat="false" ht="12.75" hidden="false" customHeight="false" outlineLevel="0" collapsed="false">
      <c r="AB4477" s="29" t="str">
        <f aca="false">IF(L4477="Editorial",T4477,"")</f>
        <v/>
      </c>
      <c r="AC4477" s="30" t="str">
        <f aca="false">IF(OR(L4477="Technical",L4477="General"),T4477,"")</f>
        <v/>
      </c>
    </row>
    <row r="4478" customFormat="false" ht="12.75" hidden="false" customHeight="false" outlineLevel="0" collapsed="false">
      <c r="AB4478" s="29" t="str">
        <f aca="false">IF(L4478="Editorial",T4478,"")</f>
        <v/>
      </c>
      <c r="AC4478" s="30" t="str">
        <f aca="false">IF(OR(L4478="Technical",L4478="General"),T4478,"")</f>
        <v/>
      </c>
    </row>
    <row r="4479" customFormat="false" ht="12.75" hidden="false" customHeight="false" outlineLevel="0" collapsed="false">
      <c r="AB4479" s="29" t="str">
        <f aca="false">IF(L4479="Editorial",T4479,"")</f>
        <v/>
      </c>
      <c r="AC4479" s="30" t="str">
        <f aca="false">IF(OR(L4479="Technical",L4479="General"),T4479,"")</f>
        <v/>
      </c>
    </row>
    <row r="4480" customFormat="false" ht="12.75" hidden="false" customHeight="false" outlineLevel="0" collapsed="false">
      <c r="AB4480" s="29" t="str">
        <f aca="false">IF(L4480="Editorial",T4480,"")</f>
        <v/>
      </c>
      <c r="AC4480" s="30" t="str">
        <f aca="false">IF(OR(L4480="Technical",L4480="General"),T4480,"")</f>
        <v/>
      </c>
    </row>
    <row r="4481" customFormat="false" ht="12.75" hidden="false" customHeight="false" outlineLevel="0" collapsed="false">
      <c r="AB4481" s="29" t="str">
        <f aca="false">IF(L4481="Editorial",T4481,"")</f>
        <v/>
      </c>
      <c r="AC4481" s="30" t="str">
        <f aca="false">IF(OR(L4481="Technical",L4481="General"),T4481,"")</f>
        <v/>
      </c>
    </row>
    <row r="4482" customFormat="false" ht="12.75" hidden="false" customHeight="false" outlineLevel="0" collapsed="false">
      <c r="AB4482" s="29" t="str">
        <f aca="false">IF(L4482="Editorial",T4482,"")</f>
        <v/>
      </c>
      <c r="AC4482" s="30" t="str">
        <f aca="false">IF(OR(L4482="Technical",L4482="General"),T4482,"")</f>
        <v/>
      </c>
    </row>
    <row r="4483" customFormat="false" ht="12.75" hidden="false" customHeight="false" outlineLevel="0" collapsed="false">
      <c r="AB4483" s="29" t="str">
        <f aca="false">IF(L4483="Editorial",T4483,"")</f>
        <v/>
      </c>
      <c r="AC4483" s="30" t="str">
        <f aca="false">IF(OR(L4483="Technical",L4483="General"),T4483,"")</f>
        <v/>
      </c>
    </row>
    <row r="4484" customFormat="false" ht="12.75" hidden="false" customHeight="false" outlineLevel="0" collapsed="false">
      <c r="AB4484" s="29" t="str">
        <f aca="false">IF(L4484="Editorial",T4484,"")</f>
        <v/>
      </c>
      <c r="AC4484" s="30" t="str">
        <f aca="false">IF(OR(L4484="Technical",L4484="General"),T4484,"")</f>
        <v/>
      </c>
    </row>
    <row r="4485" customFormat="false" ht="12.75" hidden="false" customHeight="false" outlineLevel="0" collapsed="false">
      <c r="AB4485" s="29" t="str">
        <f aca="false">IF(L4485="Editorial",T4485,"")</f>
        <v/>
      </c>
      <c r="AC4485" s="30" t="str">
        <f aca="false">IF(OR(L4485="Technical",L4485="General"),T4485,"")</f>
        <v/>
      </c>
    </row>
    <row r="4486" customFormat="false" ht="12.75" hidden="false" customHeight="false" outlineLevel="0" collapsed="false">
      <c r="AB4486" s="29" t="str">
        <f aca="false">IF(L4486="Editorial",T4486,"")</f>
        <v/>
      </c>
      <c r="AC4486" s="30" t="str">
        <f aca="false">IF(OR(L4486="Technical",L4486="General"),T4486,"")</f>
        <v/>
      </c>
    </row>
    <row r="4487" customFormat="false" ht="12.75" hidden="false" customHeight="false" outlineLevel="0" collapsed="false">
      <c r="AB4487" s="29" t="str">
        <f aca="false">IF(L4487="Editorial",T4487,"")</f>
        <v/>
      </c>
      <c r="AC4487" s="30" t="str">
        <f aca="false">IF(OR(L4487="Technical",L4487="General"),T4487,"")</f>
        <v/>
      </c>
    </row>
    <row r="4488" customFormat="false" ht="12.75" hidden="false" customHeight="false" outlineLevel="0" collapsed="false">
      <c r="AB4488" s="29" t="str">
        <f aca="false">IF(L4488="Editorial",T4488,"")</f>
        <v/>
      </c>
      <c r="AC4488" s="30" t="str">
        <f aca="false">IF(OR(L4488="Technical",L4488="General"),T4488,"")</f>
        <v/>
      </c>
    </row>
    <row r="4489" customFormat="false" ht="12.75" hidden="false" customHeight="false" outlineLevel="0" collapsed="false">
      <c r="AB4489" s="29" t="str">
        <f aca="false">IF(L4489="Editorial",T4489,"")</f>
        <v/>
      </c>
      <c r="AC4489" s="30" t="str">
        <f aca="false">IF(OR(L4489="Technical",L4489="General"),T4489,"")</f>
        <v/>
      </c>
    </row>
    <row r="4490" customFormat="false" ht="12.75" hidden="false" customHeight="false" outlineLevel="0" collapsed="false">
      <c r="AB4490" s="29" t="str">
        <f aca="false">IF(L4490="Editorial",T4490,"")</f>
        <v/>
      </c>
      <c r="AC4490" s="30" t="str">
        <f aca="false">IF(OR(L4490="Technical",L4490="General"),T4490,"")</f>
        <v/>
      </c>
    </row>
    <row r="4491" customFormat="false" ht="12.75" hidden="false" customHeight="false" outlineLevel="0" collapsed="false">
      <c r="AB4491" s="29" t="str">
        <f aca="false">IF(L4491="Editorial",T4491,"")</f>
        <v/>
      </c>
      <c r="AC4491" s="30" t="str">
        <f aca="false">IF(OR(L4491="Technical",L4491="General"),T4491,"")</f>
        <v/>
      </c>
    </row>
    <row r="4492" customFormat="false" ht="12.75" hidden="false" customHeight="false" outlineLevel="0" collapsed="false">
      <c r="AB4492" s="29" t="str">
        <f aca="false">IF(L4492="Editorial",T4492,"")</f>
        <v/>
      </c>
      <c r="AC4492" s="30" t="str">
        <f aca="false">IF(OR(L4492="Technical",L4492="General"),T4492,"")</f>
        <v/>
      </c>
    </row>
    <row r="4493" customFormat="false" ht="12.75" hidden="false" customHeight="false" outlineLevel="0" collapsed="false">
      <c r="AB4493" s="29" t="str">
        <f aca="false">IF(L4493="Editorial",T4493,"")</f>
        <v/>
      </c>
      <c r="AC4493" s="30" t="str">
        <f aca="false">IF(OR(L4493="Technical",L4493="General"),T4493,"")</f>
        <v/>
      </c>
    </row>
    <row r="4494" customFormat="false" ht="12.75" hidden="false" customHeight="false" outlineLevel="0" collapsed="false">
      <c r="AB4494" s="29" t="str">
        <f aca="false">IF(L4494="Editorial",T4494,"")</f>
        <v/>
      </c>
      <c r="AC4494" s="30" t="str">
        <f aca="false">IF(OR(L4494="Technical",L4494="General"),T4494,"")</f>
        <v/>
      </c>
    </row>
    <row r="4495" customFormat="false" ht="12.75" hidden="false" customHeight="false" outlineLevel="0" collapsed="false">
      <c r="AB4495" s="29" t="str">
        <f aca="false">IF(L4495="Editorial",T4495,"")</f>
        <v/>
      </c>
      <c r="AC4495" s="30" t="str">
        <f aca="false">IF(OR(L4495="Technical",L4495="General"),T4495,"")</f>
        <v/>
      </c>
    </row>
    <row r="4496" customFormat="false" ht="12.75" hidden="false" customHeight="false" outlineLevel="0" collapsed="false">
      <c r="AB4496" s="29" t="str">
        <f aca="false">IF(L4496="Editorial",T4496,"")</f>
        <v/>
      </c>
      <c r="AC4496" s="30" t="str">
        <f aca="false">IF(OR(L4496="Technical",L4496="General"),T4496,"")</f>
        <v/>
      </c>
    </row>
    <row r="4497" customFormat="false" ht="12.75" hidden="false" customHeight="false" outlineLevel="0" collapsed="false">
      <c r="AB4497" s="29" t="str">
        <f aca="false">IF(L4497="Editorial",T4497,"")</f>
        <v/>
      </c>
      <c r="AC4497" s="30" t="str">
        <f aca="false">IF(OR(L4497="Technical",L4497="General"),T4497,"")</f>
        <v/>
      </c>
    </row>
    <row r="4498" customFormat="false" ht="12.75" hidden="false" customHeight="false" outlineLevel="0" collapsed="false">
      <c r="AB4498" s="29" t="str">
        <f aca="false">IF(L4498="Editorial",T4498,"")</f>
        <v/>
      </c>
      <c r="AC4498" s="30" t="str">
        <f aca="false">IF(OR(L4498="Technical",L4498="General"),T4498,"")</f>
        <v/>
      </c>
    </row>
    <row r="4499" customFormat="false" ht="12.75" hidden="false" customHeight="false" outlineLevel="0" collapsed="false">
      <c r="AB4499" s="29" t="str">
        <f aca="false">IF(L4499="Editorial",T4499,"")</f>
        <v/>
      </c>
      <c r="AC4499" s="30" t="str">
        <f aca="false">IF(OR(L4499="Technical",L4499="General"),T4499,"")</f>
        <v/>
      </c>
    </row>
    <row r="4500" customFormat="false" ht="12.75" hidden="false" customHeight="false" outlineLevel="0" collapsed="false">
      <c r="AB4500" s="29" t="str">
        <f aca="false">IF(L4500="Editorial",T4500,"")</f>
        <v/>
      </c>
      <c r="AC4500" s="30" t="str">
        <f aca="false">IF(OR(L4500="Technical",L4500="General"),T4500,"")</f>
        <v/>
      </c>
    </row>
    <row r="4501" customFormat="false" ht="12.75" hidden="false" customHeight="false" outlineLevel="0" collapsed="false">
      <c r="AB4501" s="29" t="str">
        <f aca="false">IF(L4501="Editorial",T4501,"")</f>
        <v/>
      </c>
      <c r="AC4501" s="30" t="str">
        <f aca="false">IF(OR(L4501="Technical",L4501="General"),T4501,"")</f>
        <v/>
      </c>
    </row>
    <row r="4502" customFormat="false" ht="12.75" hidden="false" customHeight="false" outlineLevel="0" collapsed="false">
      <c r="AB4502" s="29" t="str">
        <f aca="false">IF(L4502="Editorial",T4502,"")</f>
        <v/>
      </c>
      <c r="AC4502" s="30" t="str">
        <f aca="false">IF(OR(L4502="Technical",L4502="General"),T4502,"")</f>
        <v/>
      </c>
    </row>
    <row r="4503" customFormat="false" ht="12.75" hidden="false" customHeight="false" outlineLevel="0" collapsed="false">
      <c r="AB4503" s="29" t="str">
        <f aca="false">IF(L4503="Editorial",T4503,"")</f>
        <v/>
      </c>
      <c r="AC4503" s="30" t="str">
        <f aca="false">IF(OR(L4503="Technical",L4503="General"),T4503,"")</f>
        <v/>
      </c>
    </row>
    <row r="4504" customFormat="false" ht="12.75" hidden="false" customHeight="false" outlineLevel="0" collapsed="false">
      <c r="AB4504" s="29" t="str">
        <f aca="false">IF(L4504="Editorial",T4504,"")</f>
        <v/>
      </c>
      <c r="AC4504" s="30" t="str">
        <f aca="false">IF(OR(L4504="Technical",L4504="General"),T4504,"")</f>
        <v/>
      </c>
    </row>
    <row r="4505" customFormat="false" ht="12.75" hidden="false" customHeight="false" outlineLevel="0" collapsed="false">
      <c r="AB4505" s="29" t="str">
        <f aca="false">IF(L4505="Editorial",T4505,"")</f>
        <v/>
      </c>
      <c r="AC4505" s="30" t="str">
        <f aca="false">IF(OR(L4505="Technical",L4505="General"),T4505,"")</f>
        <v/>
      </c>
    </row>
    <row r="4506" customFormat="false" ht="12.75" hidden="false" customHeight="false" outlineLevel="0" collapsed="false">
      <c r="AB4506" s="29" t="str">
        <f aca="false">IF(L4506="Editorial",T4506,"")</f>
        <v/>
      </c>
      <c r="AC4506" s="30" t="str">
        <f aca="false">IF(OR(L4506="Technical",L4506="General"),T4506,"")</f>
        <v/>
      </c>
    </row>
    <row r="4507" customFormat="false" ht="12.75" hidden="false" customHeight="false" outlineLevel="0" collapsed="false">
      <c r="AB4507" s="29" t="str">
        <f aca="false">IF(L4507="Editorial",T4507,"")</f>
        <v/>
      </c>
      <c r="AC4507" s="30" t="str">
        <f aca="false">IF(OR(L4507="Technical",L4507="General"),T4507,"")</f>
        <v/>
      </c>
    </row>
    <row r="4508" customFormat="false" ht="12.75" hidden="false" customHeight="false" outlineLevel="0" collapsed="false">
      <c r="AB4508" s="29" t="str">
        <f aca="false">IF(L4508="Editorial",T4508,"")</f>
        <v/>
      </c>
      <c r="AC4508" s="30" t="str">
        <f aca="false">IF(OR(L4508="Technical",L4508="General"),T4508,"")</f>
        <v/>
      </c>
    </row>
    <row r="4509" customFormat="false" ht="12.75" hidden="false" customHeight="false" outlineLevel="0" collapsed="false">
      <c r="AB4509" s="29" t="str">
        <f aca="false">IF(L4509="Editorial",T4509,"")</f>
        <v/>
      </c>
      <c r="AC4509" s="30" t="str">
        <f aca="false">IF(OR(L4509="Technical",L4509="General"),T4509,"")</f>
        <v/>
      </c>
    </row>
    <row r="4510" customFormat="false" ht="12.75" hidden="false" customHeight="false" outlineLevel="0" collapsed="false">
      <c r="AB4510" s="29" t="str">
        <f aca="false">IF(L4510="Editorial",T4510,"")</f>
        <v/>
      </c>
      <c r="AC4510" s="30" t="str">
        <f aca="false">IF(OR(L4510="Technical",L4510="General"),T4510,"")</f>
        <v/>
      </c>
    </row>
    <row r="4511" customFormat="false" ht="12.75" hidden="false" customHeight="false" outlineLevel="0" collapsed="false">
      <c r="AB4511" s="29" t="str">
        <f aca="false">IF(L4511="Editorial",T4511,"")</f>
        <v/>
      </c>
      <c r="AC4511" s="30" t="str">
        <f aca="false">IF(OR(L4511="Technical",L4511="General"),T4511,"")</f>
        <v/>
      </c>
    </row>
    <row r="4512" customFormat="false" ht="12.75" hidden="false" customHeight="false" outlineLevel="0" collapsed="false">
      <c r="AB4512" s="29" t="str">
        <f aca="false">IF(L4512="Editorial",T4512,"")</f>
        <v/>
      </c>
      <c r="AC4512" s="30" t="str">
        <f aca="false">IF(OR(L4512="Technical",L4512="General"),T4512,"")</f>
        <v/>
      </c>
    </row>
    <row r="4513" customFormat="false" ht="12.75" hidden="false" customHeight="false" outlineLevel="0" collapsed="false">
      <c r="AB4513" s="29" t="str">
        <f aca="false">IF(L4513="Editorial",T4513,"")</f>
        <v/>
      </c>
      <c r="AC4513" s="30" t="str">
        <f aca="false">IF(OR(L4513="Technical",L4513="General"),T4513,"")</f>
        <v/>
      </c>
    </row>
    <row r="4514" customFormat="false" ht="12.75" hidden="false" customHeight="false" outlineLevel="0" collapsed="false">
      <c r="AB4514" s="29" t="str">
        <f aca="false">IF(L4514="Editorial",T4514,"")</f>
        <v/>
      </c>
      <c r="AC4514" s="30" t="str">
        <f aca="false">IF(OR(L4514="Technical",L4514="General"),T4514,"")</f>
        <v/>
      </c>
    </row>
    <row r="4515" customFormat="false" ht="12.75" hidden="false" customHeight="false" outlineLevel="0" collapsed="false">
      <c r="AB4515" s="29" t="str">
        <f aca="false">IF(L4515="Editorial",T4515,"")</f>
        <v/>
      </c>
      <c r="AC4515" s="30" t="str">
        <f aca="false">IF(OR(L4515="Technical",L4515="General"),T4515,"")</f>
        <v/>
      </c>
    </row>
    <row r="4516" customFormat="false" ht="12.75" hidden="false" customHeight="false" outlineLevel="0" collapsed="false">
      <c r="AB4516" s="29" t="str">
        <f aca="false">IF(L4516="Editorial",T4516,"")</f>
        <v/>
      </c>
      <c r="AC4516" s="30" t="str">
        <f aca="false">IF(OR(L4516="Technical",L4516="General"),T4516,"")</f>
        <v/>
      </c>
    </row>
    <row r="4517" customFormat="false" ht="12.75" hidden="false" customHeight="false" outlineLevel="0" collapsed="false">
      <c r="AB4517" s="29" t="str">
        <f aca="false">IF(L4517="Editorial",T4517,"")</f>
        <v/>
      </c>
      <c r="AC4517" s="30" t="str">
        <f aca="false">IF(OR(L4517="Technical",L4517="General"),T4517,"")</f>
        <v/>
      </c>
    </row>
    <row r="4518" customFormat="false" ht="12.75" hidden="false" customHeight="false" outlineLevel="0" collapsed="false">
      <c r="AB4518" s="29" t="str">
        <f aca="false">IF(L4518="Editorial",T4518,"")</f>
        <v/>
      </c>
      <c r="AC4518" s="30" t="str">
        <f aca="false">IF(OR(L4518="Technical",L4518="General"),T4518,"")</f>
        <v/>
      </c>
    </row>
    <row r="4519" customFormat="false" ht="12.75" hidden="false" customHeight="false" outlineLevel="0" collapsed="false">
      <c r="AB4519" s="29" t="str">
        <f aca="false">IF(L4519="Editorial",T4519,"")</f>
        <v/>
      </c>
      <c r="AC4519" s="30" t="str">
        <f aca="false">IF(OR(L4519="Technical",L4519="General"),T4519,"")</f>
        <v/>
      </c>
    </row>
    <row r="4520" customFormat="false" ht="12.75" hidden="false" customHeight="false" outlineLevel="0" collapsed="false">
      <c r="AB4520" s="29" t="str">
        <f aca="false">IF(L4520="Editorial",T4520,"")</f>
        <v/>
      </c>
      <c r="AC4520" s="30" t="str">
        <f aca="false">IF(OR(L4520="Technical",L4520="General"),T4520,"")</f>
        <v/>
      </c>
    </row>
    <row r="4521" customFormat="false" ht="12.75" hidden="false" customHeight="false" outlineLevel="0" collapsed="false">
      <c r="AB4521" s="29" t="str">
        <f aca="false">IF(L4521="Editorial",T4521,"")</f>
        <v/>
      </c>
      <c r="AC4521" s="30" t="str">
        <f aca="false">IF(OR(L4521="Technical",L4521="General"),T4521,"")</f>
        <v/>
      </c>
    </row>
    <row r="4522" customFormat="false" ht="12.75" hidden="false" customHeight="false" outlineLevel="0" collapsed="false">
      <c r="AB4522" s="29" t="str">
        <f aca="false">IF(L4522="Editorial",T4522,"")</f>
        <v/>
      </c>
      <c r="AC4522" s="30" t="str">
        <f aca="false">IF(OR(L4522="Technical",L4522="General"),T4522,"")</f>
        <v/>
      </c>
    </row>
    <row r="4523" customFormat="false" ht="12.75" hidden="false" customHeight="false" outlineLevel="0" collapsed="false">
      <c r="AB4523" s="29" t="str">
        <f aca="false">IF(L4523="Editorial",T4523,"")</f>
        <v/>
      </c>
      <c r="AC4523" s="30" t="str">
        <f aca="false">IF(OR(L4523="Technical",L4523="General"),T4523,"")</f>
        <v/>
      </c>
    </row>
    <row r="4524" customFormat="false" ht="12.75" hidden="false" customHeight="false" outlineLevel="0" collapsed="false">
      <c r="AB4524" s="29" t="str">
        <f aca="false">IF(L4524="Editorial",T4524,"")</f>
        <v/>
      </c>
      <c r="AC4524" s="30" t="str">
        <f aca="false">IF(OR(L4524="Technical",L4524="General"),T4524,"")</f>
        <v/>
      </c>
    </row>
    <row r="4525" customFormat="false" ht="12.75" hidden="false" customHeight="false" outlineLevel="0" collapsed="false">
      <c r="AB4525" s="29" t="str">
        <f aca="false">IF(L4525="Editorial",T4525,"")</f>
        <v/>
      </c>
      <c r="AC4525" s="30" t="str">
        <f aca="false">IF(OR(L4525="Technical",L4525="General"),T4525,"")</f>
        <v/>
      </c>
    </row>
    <row r="4526" customFormat="false" ht="12.75" hidden="false" customHeight="false" outlineLevel="0" collapsed="false">
      <c r="AB4526" s="29" t="str">
        <f aca="false">IF(L4526="Editorial",T4526,"")</f>
        <v/>
      </c>
      <c r="AC4526" s="30" t="str">
        <f aca="false">IF(OR(L4526="Technical",L4526="General"),T4526,"")</f>
        <v/>
      </c>
    </row>
    <row r="4527" customFormat="false" ht="12.75" hidden="false" customHeight="false" outlineLevel="0" collapsed="false">
      <c r="AB4527" s="29" t="str">
        <f aca="false">IF(L4527="Editorial",T4527,"")</f>
        <v/>
      </c>
      <c r="AC4527" s="30" t="str">
        <f aca="false">IF(OR(L4527="Technical",L4527="General"),T4527,"")</f>
        <v/>
      </c>
    </row>
    <row r="4528" customFormat="false" ht="12.75" hidden="false" customHeight="false" outlineLevel="0" collapsed="false">
      <c r="AB4528" s="29" t="str">
        <f aca="false">IF(L4528="Editorial",T4528,"")</f>
        <v/>
      </c>
      <c r="AC4528" s="30" t="str">
        <f aca="false">IF(OR(L4528="Technical",L4528="General"),T4528,"")</f>
        <v/>
      </c>
    </row>
    <row r="4529" customFormat="false" ht="12.75" hidden="false" customHeight="false" outlineLevel="0" collapsed="false">
      <c r="AB4529" s="29" t="str">
        <f aca="false">IF(L4529="Editorial",T4529,"")</f>
        <v/>
      </c>
      <c r="AC4529" s="30" t="str">
        <f aca="false">IF(OR(L4529="Technical",L4529="General"),T4529,"")</f>
        <v/>
      </c>
    </row>
    <row r="4530" customFormat="false" ht="12.75" hidden="false" customHeight="false" outlineLevel="0" collapsed="false">
      <c r="AB4530" s="29" t="str">
        <f aca="false">IF(L4530="Editorial",T4530,"")</f>
        <v/>
      </c>
      <c r="AC4530" s="30" t="str">
        <f aca="false">IF(OR(L4530="Technical",L4530="General"),T4530,"")</f>
        <v/>
      </c>
    </row>
    <row r="4531" customFormat="false" ht="12.75" hidden="false" customHeight="false" outlineLevel="0" collapsed="false">
      <c r="AB4531" s="29" t="str">
        <f aca="false">IF(L4531="Editorial",T4531,"")</f>
        <v/>
      </c>
      <c r="AC4531" s="30" t="str">
        <f aca="false">IF(OR(L4531="Technical",L4531="General"),T4531,"")</f>
        <v/>
      </c>
    </row>
    <row r="4532" customFormat="false" ht="12.75" hidden="false" customHeight="false" outlineLevel="0" collapsed="false">
      <c r="AB4532" s="29" t="str">
        <f aca="false">IF(L4532="Editorial",T4532,"")</f>
        <v/>
      </c>
      <c r="AC4532" s="30" t="str">
        <f aca="false">IF(OR(L4532="Technical",L4532="General"),T4532,"")</f>
        <v/>
      </c>
    </row>
    <row r="4533" customFormat="false" ht="12.75" hidden="false" customHeight="false" outlineLevel="0" collapsed="false">
      <c r="AB4533" s="29" t="str">
        <f aca="false">IF(L4533="Editorial",T4533,"")</f>
        <v/>
      </c>
      <c r="AC4533" s="30" t="str">
        <f aca="false">IF(OR(L4533="Technical",L4533="General"),T4533,"")</f>
        <v/>
      </c>
    </row>
    <row r="4534" customFormat="false" ht="12.75" hidden="false" customHeight="false" outlineLevel="0" collapsed="false">
      <c r="AB4534" s="29" t="str">
        <f aca="false">IF(L4534="Editorial",T4534,"")</f>
        <v/>
      </c>
      <c r="AC4534" s="30" t="str">
        <f aca="false">IF(OR(L4534="Technical",L4534="General"),T4534,"")</f>
        <v/>
      </c>
    </row>
    <row r="4535" customFormat="false" ht="12.75" hidden="false" customHeight="false" outlineLevel="0" collapsed="false">
      <c r="AB4535" s="29" t="str">
        <f aca="false">IF(L4535="Editorial",T4535,"")</f>
        <v/>
      </c>
      <c r="AC4535" s="30" t="str">
        <f aca="false">IF(OR(L4535="Technical",L4535="General"),T4535,"")</f>
        <v/>
      </c>
    </row>
    <row r="4536" customFormat="false" ht="12.75" hidden="false" customHeight="false" outlineLevel="0" collapsed="false">
      <c r="AB4536" s="29" t="str">
        <f aca="false">IF(L4536="Editorial",T4536,"")</f>
        <v/>
      </c>
      <c r="AC4536" s="30" t="str">
        <f aca="false">IF(OR(L4536="Technical",L4536="General"),T4536,"")</f>
        <v/>
      </c>
    </row>
    <row r="4537" customFormat="false" ht="12.75" hidden="false" customHeight="false" outlineLevel="0" collapsed="false">
      <c r="AB4537" s="29" t="str">
        <f aca="false">IF(L4537="Editorial",T4537,"")</f>
        <v/>
      </c>
      <c r="AC4537" s="30" t="str">
        <f aca="false">IF(OR(L4537="Technical",L4537="General"),T4537,"")</f>
        <v/>
      </c>
    </row>
    <row r="4538" customFormat="false" ht="12.75" hidden="false" customHeight="false" outlineLevel="0" collapsed="false">
      <c r="AB4538" s="29" t="str">
        <f aca="false">IF(L4538="Editorial",T4538,"")</f>
        <v/>
      </c>
      <c r="AC4538" s="30" t="str">
        <f aca="false">IF(OR(L4538="Technical",L4538="General"),T4538,"")</f>
        <v/>
      </c>
    </row>
    <row r="4539" customFormat="false" ht="12.75" hidden="false" customHeight="false" outlineLevel="0" collapsed="false">
      <c r="AB4539" s="29" t="str">
        <f aca="false">IF(L4539="Editorial",T4539,"")</f>
        <v/>
      </c>
      <c r="AC4539" s="30" t="str">
        <f aca="false">IF(OR(L4539="Technical",L4539="General"),T4539,"")</f>
        <v/>
      </c>
    </row>
    <row r="4540" customFormat="false" ht="12.75" hidden="false" customHeight="false" outlineLevel="0" collapsed="false">
      <c r="AB4540" s="29" t="str">
        <f aca="false">IF(L4540="Editorial",T4540,"")</f>
        <v/>
      </c>
      <c r="AC4540" s="30" t="str">
        <f aca="false">IF(OR(L4540="Technical",L4540="General"),T4540,"")</f>
        <v/>
      </c>
    </row>
    <row r="4541" customFormat="false" ht="12.75" hidden="false" customHeight="false" outlineLevel="0" collapsed="false">
      <c r="AB4541" s="29" t="str">
        <f aca="false">IF(L4541="Editorial",T4541,"")</f>
        <v/>
      </c>
      <c r="AC4541" s="30" t="str">
        <f aca="false">IF(OR(L4541="Technical",L4541="General"),T4541,"")</f>
        <v/>
      </c>
    </row>
    <row r="4542" customFormat="false" ht="12.75" hidden="false" customHeight="false" outlineLevel="0" collapsed="false">
      <c r="AB4542" s="29" t="str">
        <f aca="false">IF(L4542="Editorial",T4542,"")</f>
        <v/>
      </c>
      <c r="AC4542" s="30" t="str">
        <f aca="false">IF(OR(L4542="Technical",L4542="General"),T4542,"")</f>
        <v/>
      </c>
    </row>
    <row r="4543" customFormat="false" ht="12.75" hidden="false" customHeight="false" outlineLevel="0" collapsed="false">
      <c r="AB4543" s="29" t="str">
        <f aca="false">IF(L4543="Editorial",T4543,"")</f>
        <v/>
      </c>
      <c r="AC4543" s="30" t="str">
        <f aca="false">IF(OR(L4543="Technical",L4543="General"),T4543,"")</f>
        <v/>
      </c>
    </row>
    <row r="4544" customFormat="false" ht="12.75" hidden="false" customHeight="false" outlineLevel="0" collapsed="false">
      <c r="AB4544" s="29" t="str">
        <f aca="false">IF(L4544="Editorial",T4544,"")</f>
        <v/>
      </c>
      <c r="AC4544" s="30" t="str">
        <f aca="false">IF(OR(L4544="Technical",L4544="General"),T4544,"")</f>
        <v/>
      </c>
    </row>
    <row r="4545" customFormat="false" ht="12.75" hidden="false" customHeight="false" outlineLevel="0" collapsed="false">
      <c r="AB4545" s="29" t="str">
        <f aca="false">IF(L4545="Editorial",T4545,"")</f>
        <v/>
      </c>
      <c r="AC4545" s="30" t="str">
        <f aca="false">IF(OR(L4545="Technical",L4545="General"),T4545,"")</f>
        <v/>
      </c>
    </row>
    <row r="4546" customFormat="false" ht="12.75" hidden="false" customHeight="false" outlineLevel="0" collapsed="false">
      <c r="AB4546" s="29" t="str">
        <f aca="false">IF(L4546="Editorial",T4546,"")</f>
        <v/>
      </c>
      <c r="AC4546" s="30" t="str">
        <f aca="false">IF(OR(L4546="Technical",L4546="General"),T4546,"")</f>
        <v/>
      </c>
    </row>
    <row r="4547" customFormat="false" ht="12.75" hidden="false" customHeight="false" outlineLevel="0" collapsed="false">
      <c r="AB4547" s="29" t="str">
        <f aca="false">IF(L4547="Editorial",T4547,"")</f>
        <v/>
      </c>
      <c r="AC4547" s="30" t="str">
        <f aca="false">IF(OR(L4547="Technical",L4547="General"),T4547,"")</f>
        <v/>
      </c>
    </row>
    <row r="4548" customFormat="false" ht="12.75" hidden="false" customHeight="false" outlineLevel="0" collapsed="false">
      <c r="AB4548" s="29" t="str">
        <f aca="false">IF(L4548="Editorial",T4548,"")</f>
        <v/>
      </c>
      <c r="AC4548" s="30" t="str">
        <f aca="false">IF(OR(L4548="Technical",L4548="General"),T4548,"")</f>
        <v/>
      </c>
    </row>
    <row r="4549" customFormat="false" ht="12.75" hidden="false" customHeight="false" outlineLevel="0" collapsed="false">
      <c r="AB4549" s="29" t="str">
        <f aca="false">IF(L4549="Editorial",T4549,"")</f>
        <v/>
      </c>
      <c r="AC4549" s="30" t="str">
        <f aca="false">IF(OR(L4549="Technical",L4549="General"),T4549,"")</f>
        <v/>
      </c>
    </row>
    <row r="4550" customFormat="false" ht="12.75" hidden="false" customHeight="false" outlineLevel="0" collapsed="false">
      <c r="AB4550" s="29" t="str">
        <f aca="false">IF(L4550="Editorial",T4550,"")</f>
        <v/>
      </c>
      <c r="AC4550" s="30" t="str">
        <f aca="false">IF(OR(L4550="Technical",L4550="General"),T4550,"")</f>
        <v/>
      </c>
    </row>
    <row r="4551" customFormat="false" ht="12.75" hidden="false" customHeight="false" outlineLevel="0" collapsed="false">
      <c r="AB4551" s="29" t="str">
        <f aca="false">IF(L4551="Editorial",T4551,"")</f>
        <v/>
      </c>
      <c r="AC4551" s="30" t="str">
        <f aca="false">IF(OR(L4551="Technical",L4551="General"),T4551,"")</f>
        <v/>
      </c>
    </row>
    <row r="4552" customFormat="false" ht="12.75" hidden="false" customHeight="false" outlineLevel="0" collapsed="false">
      <c r="AB4552" s="29" t="str">
        <f aca="false">IF(L4552="Editorial",T4552,"")</f>
        <v/>
      </c>
      <c r="AC4552" s="30" t="str">
        <f aca="false">IF(OR(L4552="Technical",L4552="General"),T4552,"")</f>
        <v/>
      </c>
    </row>
    <row r="4553" customFormat="false" ht="12.75" hidden="false" customHeight="false" outlineLevel="0" collapsed="false">
      <c r="AB4553" s="29" t="str">
        <f aca="false">IF(L4553="Editorial",T4553,"")</f>
        <v/>
      </c>
      <c r="AC4553" s="30" t="str">
        <f aca="false">IF(OR(L4553="Technical",L4553="General"),T4553,"")</f>
        <v/>
      </c>
    </row>
    <row r="4554" customFormat="false" ht="12.75" hidden="false" customHeight="false" outlineLevel="0" collapsed="false">
      <c r="AB4554" s="29" t="str">
        <f aca="false">IF(L4554="Editorial",T4554,"")</f>
        <v/>
      </c>
      <c r="AC4554" s="30" t="str">
        <f aca="false">IF(OR(L4554="Technical",L4554="General"),T4554,"")</f>
        <v/>
      </c>
    </row>
    <row r="4555" customFormat="false" ht="12.75" hidden="false" customHeight="false" outlineLevel="0" collapsed="false">
      <c r="AB4555" s="29" t="str">
        <f aca="false">IF(L4555="Editorial",T4555,"")</f>
        <v/>
      </c>
      <c r="AC4555" s="30" t="str">
        <f aca="false">IF(OR(L4555="Technical",L4555="General"),T4555,"")</f>
        <v/>
      </c>
    </row>
    <row r="4556" customFormat="false" ht="12.75" hidden="false" customHeight="false" outlineLevel="0" collapsed="false">
      <c r="AB4556" s="29" t="str">
        <f aca="false">IF(L4556="Editorial",T4556,"")</f>
        <v/>
      </c>
      <c r="AC4556" s="30" t="str">
        <f aca="false">IF(OR(L4556="Technical",L4556="General"),T4556,"")</f>
        <v/>
      </c>
    </row>
    <row r="4557" customFormat="false" ht="12.75" hidden="false" customHeight="false" outlineLevel="0" collapsed="false">
      <c r="AB4557" s="29" t="str">
        <f aca="false">IF(L4557="Editorial",T4557,"")</f>
        <v/>
      </c>
      <c r="AC4557" s="30" t="str">
        <f aca="false">IF(OR(L4557="Technical",L4557="General"),T4557,"")</f>
        <v/>
      </c>
    </row>
    <row r="4558" customFormat="false" ht="12.75" hidden="false" customHeight="false" outlineLevel="0" collapsed="false">
      <c r="AB4558" s="29" t="str">
        <f aca="false">IF(L4558="Editorial",T4558,"")</f>
        <v/>
      </c>
      <c r="AC4558" s="30" t="str">
        <f aca="false">IF(OR(L4558="Technical",L4558="General"),T4558,"")</f>
        <v/>
      </c>
    </row>
    <row r="4559" customFormat="false" ht="12.75" hidden="false" customHeight="false" outlineLevel="0" collapsed="false">
      <c r="AB4559" s="29" t="str">
        <f aca="false">IF(L4559="Editorial",T4559,"")</f>
        <v/>
      </c>
      <c r="AC4559" s="30" t="str">
        <f aca="false">IF(OR(L4559="Technical",L4559="General"),T4559,"")</f>
        <v/>
      </c>
    </row>
    <row r="4560" customFormat="false" ht="12.75" hidden="false" customHeight="false" outlineLevel="0" collapsed="false">
      <c r="AB4560" s="29" t="str">
        <f aca="false">IF(L4560="Editorial",T4560,"")</f>
        <v/>
      </c>
      <c r="AC4560" s="30" t="str">
        <f aca="false">IF(OR(L4560="Technical",L4560="General"),T4560,"")</f>
        <v/>
      </c>
    </row>
    <row r="4561" customFormat="false" ht="12.75" hidden="false" customHeight="false" outlineLevel="0" collapsed="false">
      <c r="AB4561" s="29" t="str">
        <f aca="false">IF(L4561="Editorial",T4561,"")</f>
        <v/>
      </c>
      <c r="AC4561" s="30" t="str">
        <f aca="false">IF(OR(L4561="Technical",L4561="General"),T4561,"")</f>
        <v/>
      </c>
    </row>
    <row r="4562" customFormat="false" ht="12.75" hidden="false" customHeight="false" outlineLevel="0" collapsed="false">
      <c r="AB4562" s="29" t="str">
        <f aca="false">IF(L4562="Editorial",T4562,"")</f>
        <v/>
      </c>
      <c r="AC4562" s="30" t="str">
        <f aca="false">IF(OR(L4562="Technical",L4562="General"),T4562,"")</f>
        <v/>
      </c>
    </row>
    <row r="4563" customFormat="false" ht="12.75" hidden="false" customHeight="false" outlineLevel="0" collapsed="false">
      <c r="AB4563" s="29" t="str">
        <f aca="false">IF(L4563="Editorial",T4563,"")</f>
        <v/>
      </c>
      <c r="AC4563" s="30" t="str">
        <f aca="false">IF(OR(L4563="Technical",L4563="General"),T4563,"")</f>
        <v/>
      </c>
    </row>
    <row r="4564" customFormat="false" ht="12.75" hidden="false" customHeight="false" outlineLevel="0" collapsed="false">
      <c r="AB4564" s="29" t="str">
        <f aca="false">IF(L4564="Editorial",T4564,"")</f>
        <v/>
      </c>
      <c r="AC4564" s="30" t="str">
        <f aca="false">IF(OR(L4564="Technical",L4564="General"),T4564,"")</f>
        <v/>
      </c>
    </row>
    <row r="4565" customFormat="false" ht="12.75" hidden="false" customHeight="false" outlineLevel="0" collapsed="false">
      <c r="AB4565" s="29" t="str">
        <f aca="false">IF(L4565="Editorial",T4565,"")</f>
        <v/>
      </c>
      <c r="AC4565" s="30" t="str">
        <f aca="false">IF(OR(L4565="Technical",L4565="General"),T4565,"")</f>
        <v/>
      </c>
    </row>
    <row r="4566" customFormat="false" ht="12.75" hidden="false" customHeight="false" outlineLevel="0" collapsed="false">
      <c r="AB4566" s="29" t="str">
        <f aca="false">IF(L4566="Editorial",T4566,"")</f>
        <v/>
      </c>
      <c r="AC4566" s="30" t="str">
        <f aca="false">IF(OR(L4566="Technical",L4566="General"),T4566,"")</f>
        <v/>
      </c>
    </row>
    <row r="4567" customFormat="false" ht="12.75" hidden="false" customHeight="false" outlineLevel="0" collapsed="false">
      <c r="AB4567" s="29" t="str">
        <f aca="false">IF(L4567="Editorial",T4567,"")</f>
        <v/>
      </c>
      <c r="AC4567" s="30" t="str">
        <f aca="false">IF(OR(L4567="Technical",L4567="General"),T4567,"")</f>
        <v/>
      </c>
    </row>
    <row r="4568" customFormat="false" ht="12.75" hidden="false" customHeight="false" outlineLevel="0" collapsed="false">
      <c r="AB4568" s="29" t="str">
        <f aca="false">IF(L4568="Editorial",T4568,"")</f>
        <v/>
      </c>
      <c r="AC4568" s="30" t="str">
        <f aca="false">IF(OR(L4568="Technical",L4568="General"),T4568,"")</f>
        <v/>
      </c>
    </row>
    <row r="4569" customFormat="false" ht="12.75" hidden="false" customHeight="false" outlineLevel="0" collapsed="false">
      <c r="AB4569" s="29" t="str">
        <f aca="false">IF(L4569="Editorial",T4569,"")</f>
        <v/>
      </c>
      <c r="AC4569" s="30" t="str">
        <f aca="false">IF(OR(L4569="Technical",L4569="General"),T4569,"")</f>
        <v/>
      </c>
    </row>
    <row r="4570" customFormat="false" ht="12.75" hidden="false" customHeight="false" outlineLevel="0" collapsed="false">
      <c r="AB4570" s="29" t="str">
        <f aca="false">IF(L4570="Editorial",T4570,"")</f>
        <v/>
      </c>
      <c r="AC4570" s="30" t="str">
        <f aca="false">IF(OR(L4570="Technical",L4570="General"),T4570,"")</f>
        <v/>
      </c>
    </row>
    <row r="4571" customFormat="false" ht="12.75" hidden="false" customHeight="false" outlineLevel="0" collapsed="false">
      <c r="AB4571" s="29" t="str">
        <f aca="false">IF(L4571="Editorial",T4571,"")</f>
        <v/>
      </c>
      <c r="AC4571" s="30" t="str">
        <f aca="false">IF(OR(L4571="Technical",L4571="General"),T4571,"")</f>
        <v/>
      </c>
    </row>
    <row r="4572" customFormat="false" ht="12.75" hidden="false" customHeight="false" outlineLevel="0" collapsed="false">
      <c r="AB4572" s="29" t="str">
        <f aca="false">IF(L4572="Editorial",T4572,"")</f>
        <v/>
      </c>
      <c r="AC4572" s="30" t="str">
        <f aca="false">IF(OR(L4572="Technical",L4572="General"),T4572,"")</f>
        <v/>
      </c>
    </row>
    <row r="4573" customFormat="false" ht="12.75" hidden="false" customHeight="false" outlineLevel="0" collapsed="false">
      <c r="AB4573" s="29" t="str">
        <f aca="false">IF(L4573="Editorial",T4573,"")</f>
        <v/>
      </c>
      <c r="AC4573" s="30" t="str">
        <f aca="false">IF(OR(L4573="Technical",L4573="General"),T4573,"")</f>
        <v/>
      </c>
    </row>
    <row r="4574" customFormat="false" ht="12.75" hidden="false" customHeight="false" outlineLevel="0" collapsed="false">
      <c r="AB4574" s="29" t="str">
        <f aca="false">IF(L4574="Editorial",T4574,"")</f>
        <v/>
      </c>
      <c r="AC4574" s="30" t="str">
        <f aca="false">IF(OR(L4574="Technical",L4574="General"),T4574,"")</f>
        <v/>
      </c>
    </row>
    <row r="4575" customFormat="false" ht="12.75" hidden="false" customHeight="false" outlineLevel="0" collapsed="false">
      <c r="AB4575" s="29" t="str">
        <f aca="false">IF(L4575="Editorial",T4575,"")</f>
        <v/>
      </c>
      <c r="AC4575" s="30" t="str">
        <f aca="false">IF(OR(L4575="Technical",L4575="General"),T4575,"")</f>
        <v/>
      </c>
    </row>
    <row r="4576" customFormat="false" ht="12.75" hidden="false" customHeight="false" outlineLevel="0" collapsed="false">
      <c r="AB4576" s="29" t="str">
        <f aca="false">IF(L4576="Editorial",T4576,"")</f>
        <v/>
      </c>
      <c r="AC4576" s="30" t="str">
        <f aca="false">IF(OR(L4576="Technical",L4576="General"),T4576,"")</f>
        <v/>
      </c>
    </row>
    <row r="4577" customFormat="false" ht="12.75" hidden="false" customHeight="false" outlineLevel="0" collapsed="false">
      <c r="AB4577" s="29" t="str">
        <f aca="false">IF(L4577="Editorial",T4577,"")</f>
        <v/>
      </c>
      <c r="AC4577" s="30" t="str">
        <f aca="false">IF(OR(L4577="Technical",L4577="General"),T4577,"")</f>
        <v/>
      </c>
    </row>
    <row r="4578" customFormat="false" ht="12.75" hidden="false" customHeight="false" outlineLevel="0" collapsed="false">
      <c r="AB4578" s="29" t="str">
        <f aca="false">IF(L4578="Editorial",T4578,"")</f>
        <v/>
      </c>
      <c r="AC4578" s="30" t="str">
        <f aca="false">IF(OR(L4578="Technical",L4578="General"),T4578,"")</f>
        <v/>
      </c>
    </row>
    <row r="4579" customFormat="false" ht="12.75" hidden="false" customHeight="false" outlineLevel="0" collapsed="false">
      <c r="AB4579" s="29" t="str">
        <f aca="false">IF(L4579="Editorial",T4579,"")</f>
        <v/>
      </c>
      <c r="AC4579" s="30" t="str">
        <f aca="false">IF(OR(L4579="Technical",L4579="General"),T4579,"")</f>
        <v/>
      </c>
    </row>
    <row r="4580" customFormat="false" ht="12.75" hidden="false" customHeight="false" outlineLevel="0" collapsed="false">
      <c r="AB4580" s="29" t="str">
        <f aca="false">IF(L4580="Editorial",T4580,"")</f>
        <v/>
      </c>
      <c r="AC4580" s="30" t="str">
        <f aca="false">IF(OR(L4580="Technical",L4580="General"),T4580,"")</f>
        <v/>
      </c>
    </row>
    <row r="4581" customFormat="false" ht="12.75" hidden="false" customHeight="false" outlineLevel="0" collapsed="false">
      <c r="AB4581" s="29" t="str">
        <f aca="false">IF(L4581="Editorial",T4581,"")</f>
        <v/>
      </c>
      <c r="AC4581" s="30" t="str">
        <f aca="false">IF(OR(L4581="Technical",L4581="General"),T4581,"")</f>
        <v/>
      </c>
    </row>
    <row r="4582" customFormat="false" ht="12.75" hidden="false" customHeight="false" outlineLevel="0" collapsed="false">
      <c r="AB4582" s="29" t="str">
        <f aca="false">IF(L4582="Editorial",T4582,"")</f>
        <v/>
      </c>
      <c r="AC4582" s="30" t="str">
        <f aca="false">IF(OR(L4582="Technical",L4582="General"),T4582,"")</f>
        <v/>
      </c>
    </row>
    <row r="4583" customFormat="false" ht="12.75" hidden="false" customHeight="false" outlineLevel="0" collapsed="false">
      <c r="AB4583" s="29" t="str">
        <f aca="false">IF(L4583="Editorial",T4583,"")</f>
        <v/>
      </c>
      <c r="AC4583" s="30" t="str">
        <f aca="false">IF(OR(L4583="Technical",L4583="General"),T4583,"")</f>
        <v/>
      </c>
    </row>
    <row r="4584" customFormat="false" ht="12.75" hidden="false" customHeight="false" outlineLevel="0" collapsed="false">
      <c r="AB4584" s="29" t="str">
        <f aca="false">IF(L4584="Editorial",T4584,"")</f>
        <v/>
      </c>
      <c r="AC4584" s="30" t="str">
        <f aca="false">IF(OR(L4584="Technical",L4584="General"),T4584,"")</f>
        <v/>
      </c>
    </row>
    <row r="4585" customFormat="false" ht="12.75" hidden="false" customHeight="false" outlineLevel="0" collapsed="false">
      <c r="AB4585" s="29" t="str">
        <f aca="false">IF(L4585="Editorial",T4585,"")</f>
        <v/>
      </c>
      <c r="AC4585" s="30" t="str">
        <f aca="false">IF(OR(L4585="Technical",L4585="General"),T4585,"")</f>
        <v/>
      </c>
    </row>
    <row r="4586" customFormat="false" ht="12.75" hidden="false" customHeight="false" outlineLevel="0" collapsed="false">
      <c r="AB4586" s="29" t="str">
        <f aca="false">IF(L4586="Editorial",T4586,"")</f>
        <v/>
      </c>
      <c r="AC4586" s="30" t="str">
        <f aca="false">IF(OR(L4586="Technical",L4586="General"),T4586,"")</f>
        <v/>
      </c>
    </row>
    <row r="4587" customFormat="false" ht="12.75" hidden="false" customHeight="false" outlineLevel="0" collapsed="false">
      <c r="AB4587" s="29" t="str">
        <f aca="false">IF(L4587="Editorial",T4587,"")</f>
        <v/>
      </c>
      <c r="AC4587" s="30" t="str">
        <f aca="false">IF(OR(L4587="Technical",L4587="General"),T4587,"")</f>
        <v/>
      </c>
    </row>
    <row r="4588" customFormat="false" ht="12.75" hidden="false" customHeight="false" outlineLevel="0" collapsed="false">
      <c r="AB4588" s="29" t="str">
        <f aca="false">IF(L4588="Editorial",T4588,"")</f>
        <v/>
      </c>
      <c r="AC4588" s="30" t="str">
        <f aca="false">IF(OR(L4588="Technical",L4588="General"),T4588,"")</f>
        <v/>
      </c>
    </row>
    <row r="4589" customFormat="false" ht="12.75" hidden="false" customHeight="false" outlineLevel="0" collapsed="false">
      <c r="AB4589" s="29" t="str">
        <f aca="false">IF(L4589="Editorial",T4589,"")</f>
        <v/>
      </c>
      <c r="AC4589" s="30" t="str">
        <f aca="false">IF(OR(L4589="Technical",L4589="General"),T4589,"")</f>
        <v/>
      </c>
    </row>
    <row r="4590" customFormat="false" ht="12.75" hidden="false" customHeight="false" outlineLevel="0" collapsed="false">
      <c r="AB4590" s="29" t="str">
        <f aca="false">IF(L4590="Editorial",T4590,"")</f>
        <v/>
      </c>
      <c r="AC4590" s="30" t="str">
        <f aca="false">IF(OR(L4590="Technical",L4590="General"),T4590,"")</f>
        <v/>
      </c>
    </row>
    <row r="4591" customFormat="false" ht="12.75" hidden="false" customHeight="false" outlineLevel="0" collapsed="false">
      <c r="AB4591" s="29" t="str">
        <f aca="false">IF(L4591="Editorial",T4591,"")</f>
        <v/>
      </c>
      <c r="AC4591" s="30" t="str">
        <f aca="false">IF(OR(L4591="Technical",L4591="General"),T4591,"")</f>
        <v/>
      </c>
    </row>
    <row r="4592" customFormat="false" ht="12.75" hidden="false" customHeight="false" outlineLevel="0" collapsed="false">
      <c r="AB4592" s="29" t="str">
        <f aca="false">IF(L4592="Editorial",T4592,"")</f>
        <v/>
      </c>
      <c r="AC4592" s="30" t="str">
        <f aca="false">IF(OR(L4592="Technical",L4592="General"),T4592,"")</f>
        <v/>
      </c>
    </row>
    <row r="4593" customFormat="false" ht="12.75" hidden="false" customHeight="false" outlineLevel="0" collapsed="false">
      <c r="AB4593" s="29" t="str">
        <f aca="false">IF(L4593="Editorial",T4593,"")</f>
        <v/>
      </c>
      <c r="AC4593" s="30" t="str">
        <f aca="false">IF(OR(L4593="Technical",L4593="General"),T4593,"")</f>
        <v/>
      </c>
    </row>
    <row r="4594" customFormat="false" ht="12.75" hidden="false" customHeight="false" outlineLevel="0" collapsed="false">
      <c r="AB4594" s="29" t="str">
        <f aca="false">IF(L4594="Editorial",T4594,"")</f>
        <v/>
      </c>
      <c r="AC4594" s="30" t="str">
        <f aca="false">IF(OR(L4594="Technical",L4594="General"),T4594,"")</f>
        <v/>
      </c>
    </row>
    <row r="4595" customFormat="false" ht="12.75" hidden="false" customHeight="false" outlineLevel="0" collapsed="false">
      <c r="AB4595" s="29" t="str">
        <f aca="false">IF(L4595="Editorial",T4595,"")</f>
        <v/>
      </c>
      <c r="AC4595" s="30" t="str">
        <f aca="false">IF(OR(L4595="Technical",L4595="General"),T4595,"")</f>
        <v/>
      </c>
    </row>
    <row r="4596" customFormat="false" ht="12.75" hidden="false" customHeight="false" outlineLevel="0" collapsed="false">
      <c r="AB4596" s="29" t="str">
        <f aca="false">IF(L4596="Editorial",T4596,"")</f>
        <v/>
      </c>
      <c r="AC4596" s="30" t="str">
        <f aca="false">IF(OR(L4596="Technical",L4596="General"),T4596,"")</f>
        <v/>
      </c>
    </row>
    <row r="4597" customFormat="false" ht="12.75" hidden="false" customHeight="false" outlineLevel="0" collapsed="false">
      <c r="AB4597" s="29" t="str">
        <f aca="false">IF(L4597="Editorial",T4597,"")</f>
        <v/>
      </c>
      <c r="AC4597" s="30" t="str">
        <f aca="false">IF(OR(L4597="Technical",L4597="General"),T4597,"")</f>
        <v/>
      </c>
    </row>
    <row r="4598" customFormat="false" ht="12.75" hidden="false" customHeight="false" outlineLevel="0" collapsed="false">
      <c r="AB4598" s="29" t="str">
        <f aca="false">IF(L4598="Editorial",T4598,"")</f>
        <v/>
      </c>
      <c r="AC4598" s="30" t="str">
        <f aca="false">IF(OR(L4598="Technical",L4598="General"),T4598,"")</f>
        <v/>
      </c>
    </row>
    <row r="4599" customFormat="false" ht="12.75" hidden="false" customHeight="false" outlineLevel="0" collapsed="false">
      <c r="AB4599" s="29" t="str">
        <f aca="false">IF(L4599="Editorial",T4599,"")</f>
        <v/>
      </c>
      <c r="AC4599" s="30" t="str">
        <f aca="false">IF(OR(L4599="Technical",L4599="General"),T4599,"")</f>
        <v/>
      </c>
    </row>
    <row r="4600" customFormat="false" ht="12.75" hidden="false" customHeight="false" outlineLevel="0" collapsed="false">
      <c r="AB4600" s="29" t="str">
        <f aca="false">IF(L4600="Editorial",T4600,"")</f>
        <v/>
      </c>
      <c r="AC4600" s="30" t="str">
        <f aca="false">IF(OR(L4600="Technical",L4600="General"),T4600,"")</f>
        <v/>
      </c>
    </row>
    <row r="4601" customFormat="false" ht="12.75" hidden="false" customHeight="false" outlineLevel="0" collapsed="false">
      <c r="AB4601" s="29" t="str">
        <f aca="false">IF(L4601="Editorial",T4601,"")</f>
        <v/>
      </c>
      <c r="AC4601" s="30" t="str">
        <f aca="false">IF(OR(L4601="Technical",L4601="General"),T4601,"")</f>
        <v/>
      </c>
    </row>
    <row r="4602" customFormat="false" ht="12.75" hidden="false" customHeight="false" outlineLevel="0" collapsed="false">
      <c r="AB4602" s="29" t="str">
        <f aca="false">IF(L4602="Editorial",T4602,"")</f>
        <v/>
      </c>
      <c r="AC4602" s="30" t="str">
        <f aca="false">IF(OR(L4602="Technical",L4602="General"),T4602,"")</f>
        <v/>
      </c>
    </row>
    <row r="4603" customFormat="false" ht="12.75" hidden="false" customHeight="false" outlineLevel="0" collapsed="false">
      <c r="AB4603" s="29" t="str">
        <f aca="false">IF(L4603="Editorial",T4603,"")</f>
        <v/>
      </c>
      <c r="AC4603" s="30" t="str">
        <f aca="false">IF(OR(L4603="Technical",L4603="General"),T4603,"")</f>
        <v/>
      </c>
    </row>
    <row r="4604" customFormat="false" ht="12.75" hidden="false" customHeight="false" outlineLevel="0" collapsed="false">
      <c r="AB4604" s="29" t="str">
        <f aca="false">IF(L4604="Editorial",T4604,"")</f>
        <v/>
      </c>
      <c r="AC4604" s="30" t="str">
        <f aca="false">IF(OR(L4604="Technical",L4604="General"),T4604,"")</f>
        <v/>
      </c>
    </row>
    <row r="4605" customFormat="false" ht="12.75" hidden="false" customHeight="false" outlineLevel="0" collapsed="false">
      <c r="AB4605" s="29" t="str">
        <f aca="false">IF(L4605="Editorial",T4605,"")</f>
        <v/>
      </c>
      <c r="AC4605" s="30" t="str">
        <f aca="false">IF(OR(L4605="Technical",L4605="General"),T4605,"")</f>
        <v/>
      </c>
    </row>
    <row r="4606" customFormat="false" ht="12.75" hidden="false" customHeight="false" outlineLevel="0" collapsed="false">
      <c r="AB4606" s="29" t="str">
        <f aca="false">IF(L4606="Editorial",T4606,"")</f>
        <v/>
      </c>
      <c r="AC4606" s="30" t="str">
        <f aca="false">IF(OR(L4606="Technical",L4606="General"),T4606,"")</f>
        <v/>
      </c>
    </row>
    <row r="4607" customFormat="false" ht="12.75" hidden="false" customHeight="false" outlineLevel="0" collapsed="false">
      <c r="AB4607" s="29" t="str">
        <f aca="false">IF(L4607="Editorial",T4607,"")</f>
        <v/>
      </c>
      <c r="AC4607" s="30" t="str">
        <f aca="false">IF(OR(L4607="Technical",L4607="General"),T4607,"")</f>
        <v/>
      </c>
    </row>
    <row r="4608" customFormat="false" ht="12.75" hidden="false" customHeight="false" outlineLevel="0" collapsed="false">
      <c r="AB4608" s="29" t="str">
        <f aca="false">IF(L4608="Editorial",T4608,"")</f>
        <v/>
      </c>
      <c r="AC4608" s="30" t="str">
        <f aca="false">IF(OR(L4608="Technical",L4608="General"),T4608,"")</f>
        <v/>
      </c>
    </row>
    <row r="4609" customFormat="false" ht="12.75" hidden="false" customHeight="false" outlineLevel="0" collapsed="false">
      <c r="AB4609" s="29" t="str">
        <f aca="false">IF(L4609="Editorial",T4609,"")</f>
        <v/>
      </c>
      <c r="AC4609" s="30" t="str">
        <f aca="false">IF(OR(L4609="Technical",L4609="General"),T4609,"")</f>
        <v/>
      </c>
    </row>
    <row r="4610" customFormat="false" ht="12.75" hidden="false" customHeight="false" outlineLevel="0" collapsed="false">
      <c r="AB4610" s="29" t="str">
        <f aca="false">IF(L4610="Editorial",T4610,"")</f>
        <v/>
      </c>
      <c r="AC4610" s="30" t="str">
        <f aca="false">IF(OR(L4610="Technical",L4610="General"),T4610,"")</f>
        <v/>
      </c>
    </row>
    <row r="4611" customFormat="false" ht="12.75" hidden="false" customHeight="false" outlineLevel="0" collapsed="false">
      <c r="AB4611" s="29" t="str">
        <f aca="false">IF(L4611="Editorial",T4611,"")</f>
        <v/>
      </c>
      <c r="AC4611" s="30" t="str">
        <f aca="false">IF(OR(L4611="Technical",L4611="General"),T4611,"")</f>
        <v/>
      </c>
    </row>
    <row r="4612" customFormat="false" ht="12.75" hidden="false" customHeight="false" outlineLevel="0" collapsed="false">
      <c r="AB4612" s="29" t="str">
        <f aca="false">IF(L4612="Editorial",T4612,"")</f>
        <v/>
      </c>
      <c r="AC4612" s="30" t="str">
        <f aca="false">IF(OR(L4612="Technical",L4612="General"),T4612,"")</f>
        <v/>
      </c>
    </row>
    <row r="4613" customFormat="false" ht="12.75" hidden="false" customHeight="false" outlineLevel="0" collapsed="false">
      <c r="AB4613" s="29" t="str">
        <f aca="false">IF(L4613="Editorial",T4613,"")</f>
        <v/>
      </c>
      <c r="AC4613" s="30" t="str">
        <f aca="false">IF(OR(L4613="Technical",L4613="General"),T4613,"")</f>
        <v/>
      </c>
    </row>
    <row r="4614" customFormat="false" ht="12.75" hidden="false" customHeight="false" outlineLevel="0" collapsed="false">
      <c r="AB4614" s="29" t="str">
        <f aca="false">IF(L4614="Editorial",T4614,"")</f>
        <v/>
      </c>
      <c r="AC4614" s="30" t="str">
        <f aca="false">IF(OR(L4614="Technical",L4614="General"),T4614,"")</f>
        <v/>
      </c>
    </row>
    <row r="4615" customFormat="false" ht="12.75" hidden="false" customHeight="false" outlineLevel="0" collapsed="false">
      <c r="AB4615" s="29" t="str">
        <f aca="false">IF(L4615="Editorial",T4615,"")</f>
        <v/>
      </c>
      <c r="AC4615" s="30" t="str">
        <f aca="false">IF(OR(L4615="Technical",L4615="General"),T4615,"")</f>
        <v/>
      </c>
    </row>
    <row r="4616" customFormat="false" ht="12.75" hidden="false" customHeight="false" outlineLevel="0" collapsed="false">
      <c r="AB4616" s="29" t="str">
        <f aca="false">IF(L4616="Editorial",T4616,"")</f>
        <v/>
      </c>
      <c r="AC4616" s="30" t="str">
        <f aca="false">IF(OR(L4616="Technical",L4616="General"),T4616,"")</f>
        <v/>
      </c>
    </row>
    <row r="4617" customFormat="false" ht="12.75" hidden="false" customHeight="false" outlineLevel="0" collapsed="false">
      <c r="AB4617" s="29" t="str">
        <f aca="false">IF(L4617="Editorial",T4617,"")</f>
        <v/>
      </c>
      <c r="AC4617" s="30" t="str">
        <f aca="false">IF(OR(L4617="Technical",L4617="General"),T4617,"")</f>
        <v/>
      </c>
    </row>
    <row r="4618" customFormat="false" ht="12.75" hidden="false" customHeight="false" outlineLevel="0" collapsed="false">
      <c r="AB4618" s="29" t="str">
        <f aca="false">IF(L4618="Editorial",T4618,"")</f>
        <v/>
      </c>
      <c r="AC4618" s="30" t="str">
        <f aca="false">IF(OR(L4618="Technical",L4618="General"),T4618,"")</f>
        <v/>
      </c>
    </row>
    <row r="4619" customFormat="false" ht="12.75" hidden="false" customHeight="false" outlineLevel="0" collapsed="false">
      <c r="AB4619" s="29" t="str">
        <f aca="false">IF(L4619="Editorial",T4619,"")</f>
        <v/>
      </c>
      <c r="AC4619" s="30" t="str">
        <f aca="false">IF(OR(L4619="Technical",L4619="General"),T4619,"")</f>
        <v/>
      </c>
    </row>
    <row r="4620" customFormat="false" ht="12.75" hidden="false" customHeight="false" outlineLevel="0" collapsed="false">
      <c r="AB4620" s="29" t="str">
        <f aca="false">IF(L4620="Editorial",T4620,"")</f>
        <v/>
      </c>
      <c r="AC4620" s="30" t="str">
        <f aca="false">IF(OR(L4620="Technical",L4620="General"),T4620,"")</f>
        <v/>
      </c>
    </row>
    <row r="4621" customFormat="false" ht="12.75" hidden="false" customHeight="false" outlineLevel="0" collapsed="false">
      <c r="AB4621" s="29" t="str">
        <f aca="false">IF(L4621="Editorial",T4621,"")</f>
        <v/>
      </c>
      <c r="AC4621" s="30" t="str">
        <f aca="false">IF(OR(L4621="Technical",L4621="General"),T4621,"")</f>
        <v/>
      </c>
    </row>
    <row r="4622" customFormat="false" ht="12.75" hidden="false" customHeight="false" outlineLevel="0" collapsed="false">
      <c r="AB4622" s="29" t="str">
        <f aca="false">IF(L4622="Editorial",T4622,"")</f>
        <v/>
      </c>
      <c r="AC4622" s="30" t="str">
        <f aca="false">IF(OR(L4622="Technical",L4622="General"),T4622,"")</f>
        <v/>
      </c>
    </row>
    <row r="4623" customFormat="false" ht="12.75" hidden="false" customHeight="false" outlineLevel="0" collapsed="false">
      <c r="AB4623" s="29" t="str">
        <f aca="false">IF(L4623="Editorial",T4623,"")</f>
        <v/>
      </c>
      <c r="AC4623" s="30" t="str">
        <f aca="false">IF(OR(L4623="Technical",L4623="General"),T4623,"")</f>
        <v/>
      </c>
    </row>
    <row r="4624" customFormat="false" ht="12.75" hidden="false" customHeight="false" outlineLevel="0" collapsed="false">
      <c r="AB4624" s="29" t="str">
        <f aca="false">IF(L4624="Editorial",T4624,"")</f>
        <v/>
      </c>
      <c r="AC4624" s="30" t="str">
        <f aca="false">IF(OR(L4624="Technical",L4624="General"),T4624,"")</f>
        <v/>
      </c>
    </row>
    <row r="4625" customFormat="false" ht="12.75" hidden="false" customHeight="false" outlineLevel="0" collapsed="false">
      <c r="AB4625" s="29" t="str">
        <f aca="false">IF(L4625="Editorial",T4625,"")</f>
        <v/>
      </c>
      <c r="AC4625" s="30" t="str">
        <f aca="false">IF(OR(L4625="Technical",L4625="General"),T4625,"")</f>
        <v/>
      </c>
    </row>
    <row r="4626" customFormat="false" ht="12.75" hidden="false" customHeight="false" outlineLevel="0" collapsed="false">
      <c r="AB4626" s="29" t="str">
        <f aca="false">IF(L4626="Editorial",T4626,"")</f>
        <v/>
      </c>
      <c r="AC4626" s="30" t="str">
        <f aca="false">IF(OR(L4626="Technical",L4626="General"),T4626,"")</f>
        <v/>
      </c>
    </row>
    <row r="4627" customFormat="false" ht="12.75" hidden="false" customHeight="false" outlineLevel="0" collapsed="false">
      <c r="AB4627" s="29" t="str">
        <f aca="false">IF(L4627="Editorial",T4627,"")</f>
        <v/>
      </c>
      <c r="AC4627" s="30" t="str">
        <f aca="false">IF(OR(L4627="Technical",L4627="General"),T4627,"")</f>
        <v/>
      </c>
    </row>
    <row r="4628" customFormat="false" ht="12.75" hidden="false" customHeight="false" outlineLevel="0" collapsed="false">
      <c r="AB4628" s="29" t="str">
        <f aca="false">IF(L4628="Editorial",T4628,"")</f>
        <v/>
      </c>
      <c r="AC4628" s="30" t="str">
        <f aca="false">IF(OR(L4628="Technical",L4628="General"),T4628,"")</f>
        <v/>
      </c>
    </row>
    <row r="4629" customFormat="false" ht="12.75" hidden="false" customHeight="false" outlineLevel="0" collapsed="false">
      <c r="AB4629" s="29" t="str">
        <f aca="false">IF(L4629="Editorial",T4629,"")</f>
        <v/>
      </c>
      <c r="AC4629" s="30" t="str">
        <f aca="false">IF(OR(L4629="Technical",L4629="General"),T4629,"")</f>
        <v/>
      </c>
    </row>
    <row r="4630" customFormat="false" ht="12.75" hidden="false" customHeight="false" outlineLevel="0" collapsed="false">
      <c r="AB4630" s="29" t="str">
        <f aca="false">IF(L4630="Editorial",T4630,"")</f>
        <v/>
      </c>
      <c r="AC4630" s="30" t="str">
        <f aca="false">IF(OR(L4630="Technical",L4630="General"),T4630,"")</f>
        <v/>
      </c>
    </row>
    <row r="4631" customFormat="false" ht="12.75" hidden="false" customHeight="false" outlineLevel="0" collapsed="false">
      <c r="AB4631" s="29" t="str">
        <f aca="false">IF(L4631="Editorial",T4631,"")</f>
        <v/>
      </c>
      <c r="AC4631" s="30" t="str">
        <f aca="false">IF(OR(L4631="Technical",L4631="General"),T4631,"")</f>
        <v/>
      </c>
    </row>
    <row r="4632" customFormat="false" ht="12.75" hidden="false" customHeight="false" outlineLevel="0" collapsed="false">
      <c r="AB4632" s="29" t="str">
        <f aca="false">IF(L4632="Editorial",T4632,"")</f>
        <v/>
      </c>
      <c r="AC4632" s="30" t="str">
        <f aca="false">IF(OR(L4632="Technical",L4632="General"),T4632,"")</f>
        <v/>
      </c>
    </row>
    <row r="4633" customFormat="false" ht="12.75" hidden="false" customHeight="false" outlineLevel="0" collapsed="false">
      <c r="AB4633" s="29" t="str">
        <f aca="false">IF(L4633="Editorial",T4633,"")</f>
        <v/>
      </c>
      <c r="AC4633" s="30" t="str">
        <f aca="false">IF(OR(L4633="Technical",L4633="General"),T4633,"")</f>
        <v/>
      </c>
    </row>
    <row r="4634" customFormat="false" ht="12.75" hidden="false" customHeight="false" outlineLevel="0" collapsed="false">
      <c r="AB4634" s="29" t="str">
        <f aca="false">IF(L4634="Editorial",T4634,"")</f>
        <v/>
      </c>
      <c r="AC4634" s="30" t="str">
        <f aca="false">IF(OR(L4634="Technical",L4634="General"),T4634,"")</f>
        <v/>
      </c>
    </row>
    <row r="4635" customFormat="false" ht="12.75" hidden="false" customHeight="false" outlineLevel="0" collapsed="false">
      <c r="AB4635" s="29" t="str">
        <f aca="false">IF(L4635="Editorial",T4635,"")</f>
        <v/>
      </c>
      <c r="AC4635" s="30" t="str">
        <f aca="false">IF(OR(L4635="Technical",L4635="General"),T4635,"")</f>
        <v/>
      </c>
    </row>
    <row r="4636" customFormat="false" ht="12.75" hidden="false" customHeight="false" outlineLevel="0" collapsed="false">
      <c r="AB4636" s="29" t="str">
        <f aca="false">IF(L4636="Editorial",T4636,"")</f>
        <v/>
      </c>
      <c r="AC4636" s="30" t="str">
        <f aca="false">IF(OR(L4636="Technical",L4636="General"),T4636,"")</f>
        <v/>
      </c>
    </row>
    <row r="4637" customFormat="false" ht="12.75" hidden="false" customHeight="false" outlineLevel="0" collapsed="false">
      <c r="AB4637" s="29" t="str">
        <f aca="false">IF(L4637="Editorial",T4637,"")</f>
        <v/>
      </c>
      <c r="AC4637" s="30" t="str">
        <f aca="false">IF(OR(L4637="Technical",L4637="General"),T4637,"")</f>
        <v/>
      </c>
    </row>
    <row r="4638" customFormat="false" ht="12.75" hidden="false" customHeight="false" outlineLevel="0" collapsed="false">
      <c r="AB4638" s="29" t="str">
        <f aca="false">IF(L4638="Editorial",T4638,"")</f>
        <v/>
      </c>
      <c r="AC4638" s="30" t="str">
        <f aca="false">IF(OR(L4638="Technical",L4638="General"),T4638,"")</f>
        <v/>
      </c>
    </row>
    <row r="4639" customFormat="false" ht="12.75" hidden="false" customHeight="false" outlineLevel="0" collapsed="false">
      <c r="AB4639" s="29" t="str">
        <f aca="false">IF(L4639="Editorial",T4639,"")</f>
        <v/>
      </c>
      <c r="AC4639" s="30" t="str">
        <f aca="false">IF(OR(L4639="Technical",L4639="General"),T4639,"")</f>
        <v/>
      </c>
    </row>
    <row r="4640" customFormat="false" ht="12.75" hidden="false" customHeight="false" outlineLevel="0" collapsed="false">
      <c r="AB4640" s="29" t="str">
        <f aca="false">IF(L4640="Editorial",T4640,"")</f>
        <v/>
      </c>
      <c r="AC4640" s="30" t="str">
        <f aca="false">IF(OR(L4640="Technical",L4640="General"),T4640,"")</f>
        <v/>
      </c>
    </row>
    <row r="4641" customFormat="false" ht="12.75" hidden="false" customHeight="false" outlineLevel="0" collapsed="false">
      <c r="AB4641" s="29" t="str">
        <f aca="false">IF(L4641="Editorial",T4641,"")</f>
        <v/>
      </c>
      <c r="AC4641" s="30" t="str">
        <f aca="false">IF(OR(L4641="Technical",L4641="General"),T4641,"")</f>
        <v/>
      </c>
    </row>
    <row r="4642" customFormat="false" ht="12.75" hidden="false" customHeight="false" outlineLevel="0" collapsed="false">
      <c r="AB4642" s="29" t="str">
        <f aca="false">IF(L4642="Editorial",T4642,"")</f>
        <v/>
      </c>
      <c r="AC4642" s="30" t="str">
        <f aca="false">IF(OR(L4642="Technical",L4642="General"),T4642,"")</f>
        <v/>
      </c>
    </row>
    <row r="4643" customFormat="false" ht="12.75" hidden="false" customHeight="false" outlineLevel="0" collapsed="false">
      <c r="AB4643" s="29" t="str">
        <f aca="false">IF(L4643="Editorial",T4643,"")</f>
        <v/>
      </c>
      <c r="AC4643" s="30" t="str">
        <f aca="false">IF(OR(L4643="Technical",L4643="General"),T4643,"")</f>
        <v/>
      </c>
    </row>
    <row r="4644" customFormat="false" ht="12.75" hidden="false" customHeight="false" outlineLevel="0" collapsed="false">
      <c r="AB4644" s="29" t="str">
        <f aca="false">IF(L4644="Editorial",T4644,"")</f>
        <v/>
      </c>
      <c r="AC4644" s="30" t="str">
        <f aca="false">IF(OR(L4644="Technical",L4644="General"),T4644,"")</f>
        <v/>
      </c>
    </row>
    <row r="4645" customFormat="false" ht="12.75" hidden="false" customHeight="false" outlineLevel="0" collapsed="false">
      <c r="AB4645" s="29" t="str">
        <f aca="false">IF(L4645="Editorial",T4645,"")</f>
        <v/>
      </c>
      <c r="AC4645" s="30" t="str">
        <f aca="false">IF(OR(L4645="Technical",L4645="General"),T4645,"")</f>
        <v/>
      </c>
    </row>
    <row r="4646" customFormat="false" ht="12.75" hidden="false" customHeight="false" outlineLevel="0" collapsed="false">
      <c r="AB4646" s="29" t="str">
        <f aca="false">IF(L4646="Editorial",T4646,"")</f>
        <v/>
      </c>
      <c r="AC4646" s="30" t="str">
        <f aca="false">IF(OR(L4646="Technical",L4646="General"),T4646,"")</f>
        <v/>
      </c>
    </row>
    <row r="4647" customFormat="false" ht="12.75" hidden="false" customHeight="false" outlineLevel="0" collapsed="false">
      <c r="AB4647" s="29" t="str">
        <f aca="false">IF(L4647="Editorial",T4647,"")</f>
        <v/>
      </c>
      <c r="AC4647" s="30" t="str">
        <f aca="false">IF(OR(L4647="Technical",L4647="General"),T4647,"")</f>
        <v/>
      </c>
    </row>
    <row r="4648" customFormat="false" ht="12.75" hidden="false" customHeight="false" outlineLevel="0" collapsed="false">
      <c r="AB4648" s="29" t="str">
        <f aca="false">IF(L4648="Editorial",T4648,"")</f>
        <v/>
      </c>
      <c r="AC4648" s="30" t="str">
        <f aca="false">IF(OR(L4648="Technical",L4648="General"),T4648,"")</f>
        <v/>
      </c>
    </row>
    <row r="4649" customFormat="false" ht="12.75" hidden="false" customHeight="false" outlineLevel="0" collapsed="false">
      <c r="AB4649" s="29" t="str">
        <f aca="false">IF(L4649="Editorial",T4649,"")</f>
        <v/>
      </c>
      <c r="AC4649" s="30" t="str">
        <f aca="false">IF(OR(L4649="Technical",L4649="General"),T4649,"")</f>
        <v/>
      </c>
    </row>
    <row r="4650" customFormat="false" ht="12.75" hidden="false" customHeight="false" outlineLevel="0" collapsed="false">
      <c r="AB4650" s="29" t="str">
        <f aca="false">IF(L4650="Editorial",T4650,"")</f>
        <v/>
      </c>
      <c r="AC4650" s="30" t="str">
        <f aca="false">IF(OR(L4650="Technical",L4650="General"),T4650,"")</f>
        <v/>
      </c>
    </row>
    <row r="4651" customFormat="false" ht="12.75" hidden="false" customHeight="false" outlineLevel="0" collapsed="false">
      <c r="AB4651" s="29" t="str">
        <f aca="false">IF(L4651="Editorial",T4651,"")</f>
        <v/>
      </c>
      <c r="AC4651" s="30" t="str">
        <f aca="false">IF(OR(L4651="Technical",L4651="General"),T4651,"")</f>
        <v/>
      </c>
    </row>
    <row r="4652" customFormat="false" ht="12.75" hidden="false" customHeight="false" outlineLevel="0" collapsed="false">
      <c r="AB4652" s="29" t="str">
        <f aca="false">IF(L4652="Editorial",T4652,"")</f>
        <v/>
      </c>
      <c r="AC4652" s="30" t="str">
        <f aca="false">IF(OR(L4652="Technical",L4652="General"),T4652,"")</f>
        <v/>
      </c>
    </row>
    <row r="4653" customFormat="false" ht="12.75" hidden="false" customHeight="false" outlineLevel="0" collapsed="false">
      <c r="AB4653" s="29" t="str">
        <f aca="false">IF(L4653="Editorial",T4653,"")</f>
        <v/>
      </c>
      <c r="AC4653" s="30" t="str">
        <f aca="false">IF(OR(L4653="Technical",L4653="General"),T4653,"")</f>
        <v/>
      </c>
    </row>
    <row r="4654" customFormat="false" ht="12.75" hidden="false" customHeight="false" outlineLevel="0" collapsed="false">
      <c r="AB4654" s="29" t="str">
        <f aca="false">IF(L4654="Editorial",T4654,"")</f>
        <v/>
      </c>
      <c r="AC4654" s="30" t="str">
        <f aca="false">IF(OR(L4654="Technical",L4654="General"),T4654,"")</f>
        <v/>
      </c>
    </row>
    <row r="4655" customFormat="false" ht="12.75" hidden="false" customHeight="false" outlineLevel="0" collapsed="false">
      <c r="AB4655" s="29" t="str">
        <f aca="false">IF(L4655="Editorial",T4655,"")</f>
        <v/>
      </c>
      <c r="AC4655" s="30" t="str">
        <f aca="false">IF(OR(L4655="Technical",L4655="General"),T4655,"")</f>
        <v/>
      </c>
    </row>
    <row r="4656" customFormat="false" ht="12.75" hidden="false" customHeight="false" outlineLevel="0" collapsed="false">
      <c r="AB4656" s="29" t="str">
        <f aca="false">IF(L4656="Editorial",T4656,"")</f>
        <v/>
      </c>
      <c r="AC4656" s="30" t="str">
        <f aca="false">IF(OR(L4656="Technical",L4656="General"),T4656,"")</f>
        <v/>
      </c>
    </row>
    <row r="4657" customFormat="false" ht="12.75" hidden="false" customHeight="false" outlineLevel="0" collapsed="false">
      <c r="AB4657" s="29" t="str">
        <f aca="false">IF(L4657="Editorial",T4657,"")</f>
        <v/>
      </c>
      <c r="AC4657" s="30" t="str">
        <f aca="false">IF(OR(L4657="Technical",L4657="General"),T4657,"")</f>
        <v/>
      </c>
    </row>
    <row r="4658" customFormat="false" ht="12.75" hidden="false" customHeight="false" outlineLevel="0" collapsed="false">
      <c r="AB4658" s="29" t="str">
        <f aca="false">IF(L4658="Editorial",T4658,"")</f>
        <v/>
      </c>
      <c r="AC4658" s="30" t="str">
        <f aca="false">IF(OR(L4658="Technical",L4658="General"),T4658,"")</f>
        <v/>
      </c>
    </row>
    <row r="4659" customFormat="false" ht="12.75" hidden="false" customHeight="false" outlineLevel="0" collapsed="false">
      <c r="AB4659" s="29" t="str">
        <f aca="false">IF(L4659="Editorial",T4659,"")</f>
        <v/>
      </c>
      <c r="AC4659" s="30" t="str">
        <f aca="false">IF(OR(L4659="Technical",L4659="General"),T4659,"")</f>
        <v/>
      </c>
    </row>
    <row r="4660" customFormat="false" ht="12.75" hidden="false" customHeight="false" outlineLevel="0" collapsed="false">
      <c r="AB4660" s="29" t="str">
        <f aca="false">IF(L4660="Editorial",T4660,"")</f>
        <v/>
      </c>
      <c r="AC4660" s="30" t="str">
        <f aca="false">IF(OR(L4660="Technical",L4660="General"),T4660,"")</f>
        <v/>
      </c>
    </row>
    <row r="4661" customFormat="false" ht="12.75" hidden="false" customHeight="false" outlineLevel="0" collapsed="false">
      <c r="AB4661" s="29" t="str">
        <f aca="false">IF(L4661="Editorial",T4661,"")</f>
        <v/>
      </c>
      <c r="AC4661" s="30" t="str">
        <f aca="false">IF(OR(L4661="Technical",L4661="General"),T4661,"")</f>
        <v/>
      </c>
    </row>
    <row r="4662" customFormat="false" ht="12.75" hidden="false" customHeight="false" outlineLevel="0" collapsed="false">
      <c r="AB4662" s="29" t="str">
        <f aca="false">IF(L4662="Editorial",T4662,"")</f>
        <v/>
      </c>
      <c r="AC4662" s="30" t="str">
        <f aca="false">IF(OR(L4662="Technical",L4662="General"),T4662,"")</f>
        <v/>
      </c>
    </row>
    <row r="4663" customFormat="false" ht="12.75" hidden="false" customHeight="false" outlineLevel="0" collapsed="false">
      <c r="AB4663" s="29" t="str">
        <f aca="false">IF(L4663="Editorial",T4663,"")</f>
        <v/>
      </c>
      <c r="AC4663" s="30" t="str">
        <f aca="false">IF(OR(L4663="Technical",L4663="General"),T4663,"")</f>
        <v/>
      </c>
    </row>
    <row r="4664" customFormat="false" ht="12.75" hidden="false" customHeight="false" outlineLevel="0" collapsed="false">
      <c r="AB4664" s="29" t="str">
        <f aca="false">IF(L4664="Editorial",T4664,"")</f>
        <v/>
      </c>
      <c r="AC4664" s="30" t="str">
        <f aca="false">IF(OR(L4664="Technical",L4664="General"),T4664,"")</f>
        <v/>
      </c>
    </row>
    <row r="4665" customFormat="false" ht="12.75" hidden="false" customHeight="false" outlineLevel="0" collapsed="false">
      <c r="AB4665" s="29" t="str">
        <f aca="false">IF(L4665="Editorial",T4665,"")</f>
        <v/>
      </c>
      <c r="AC4665" s="30" t="str">
        <f aca="false">IF(OR(L4665="Technical",L4665="General"),T4665,"")</f>
        <v/>
      </c>
    </row>
    <row r="4666" customFormat="false" ht="12.75" hidden="false" customHeight="false" outlineLevel="0" collapsed="false">
      <c r="AB4666" s="29" t="str">
        <f aca="false">IF(L4666="Editorial",T4666,"")</f>
        <v/>
      </c>
      <c r="AC4666" s="30" t="str">
        <f aca="false">IF(OR(L4666="Technical",L4666="General"),T4666,"")</f>
        <v/>
      </c>
    </row>
    <row r="4667" customFormat="false" ht="12.75" hidden="false" customHeight="false" outlineLevel="0" collapsed="false">
      <c r="AB4667" s="29" t="str">
        <f aca="false">IF(L4667="Editorial",T4667,"")</f>
        <v/>
      </c>
      <c r="AC4667" s="30" t="str">
        <f aca="false">IF(OR(L4667="Technical",L4667="General"),T4667,"")</f>
        <v/>
      </c>
    </row>
    <row r="4668" customFormat="false" ht="12.75" hidden="false" customHeight="false" outlineLevel="0" collapsed="false">
      <c r="AB4668" s="29" t="str">
        <f aca="false">IF(L4668="Editorial",T4668,"")</f>
        <v/>
      </c>
      <c r="AC4668" s="30" t="str">
        <f aca="false">IF(OR(L4668="Technical",L4668="General"),T4668,"")</f>
        <v/>
      </c>
    </row>
    <row r="4669" customFormat="false" ht="12.75" hidden="false" customHeight="false" outlineLevel="0" collapsed="false">
      <c r="AB4669" s="29" t="str">
        <f aca="false">IF(L4669="Editorial",T4669,"")</f>
        <v/>
      </c>
      <c r="AC4669" s="30" t="str">
        <f aca="false">IF(OR(L4669="Technical",L4669="General"),T4669,"")</f>
        <v/>
      </c>
    </row>
    <row r="4670" customFormat="false" ht="12.75" hidden="false" customHeight="false" outlineLevel="0" collapsed="false">
      <c r="AB4670" s="29" t="str">
        <f aca="false">IF(L4670="Editorial",T4670,"")</f>
        <v/>
      </c>
      <c r="AC4670" s="30" t="str">
        <f aca="false">IF(OR(L4670="Technical",L4670="General"),T4670,"")</f>
        <v/>
      </c>
    </row>
    <row r="4671" customFormat="false" ht="12.75" hidden="false" customHeight="false" outlineLevel="0" collapsed="false">
      <c r="AB4671" s="29" t="str">
        <f aca="false">IF(L4671="Editorial",T4671,"")</f>
        <v/>
      </c>
      <c r="AC4671" s="30" t="str">
        <f aca="false">IF(OR(L4671="Technical",L4671="General"),T4671,"")</f>
        <v/>
      </c>
    </row>
    <row r="4672" customFormat="false" ht="12.75" hidden="false" customHeight="false" outlineLevel="0" collapsed="false">
      <c r="AB4672" s="29" t="str">
        <f aca="false">IF(L4672="Editorial",T4672,"")</f>
        <v/>
      </c>
      <c r="AC4672" s="30" t="str">
        <f aca="false">IF(OR(L4672="Technical",L4672="General"),T4672,"")</f>
        <v/>
      </c>
    </row>
    <row r="4673" customFormat="false" ht="12.75" hidden="false" customHeight="false" outlineLevel="0" collapsed="false">
      <c r="AB4673" s="29" t="str">
        <f aca="false">IF(L4673="Editorial",T4673,"")</f>
        <v/>
      </c>
      <c r="AC4673" s="30" t="str">
        <f aca="false">IF(OR(L4673="Technical",L4673="General"),T4673,"")</f>
        <v/>
      </c>
    </row>
    <row r="4674" customFormat="false" ht="12.75" hidden="false" customHeight="false" outlineLevel="0" collapsed="false">
      <c r="AB4674" s="29" t="str">
        <f aca="false">IF(L4674="Editorial",T4674,"")</f>
        <v/>
      </c>
      <c r="AC4674" s="30" t="str">
        <f aca="false">IF(OR(L4674="Technical",L4674="General"),T4674,"")</f>
        <v/>
      </c>
    </row>
    <row r="4675" customFormat="false" ht="12.75" hidden="false" customHeight="false" outlineLevel="0" collapsed="false">
      <c r="AB4675" s="29" t="str">
        <f aca="false">IF(L4675="Editorial",T4675,"")</f>
        <v/>
      </c>
      <c r="AC4675" s="30" t="str">
        <f aca="false">IF(OR(L4675="Technical",L4675="General"),T4675,"")</f>
        <v/>
      </c>
    </row>
    <row r="4676" customFormat="false" ht="12.75" hidden="false" customHeight="false" outlineLevel="0" collapsed="false">
      <c r="AB4676" s="29" t="str">
        <f aca="false">IF(L4676="Editorial",T4676,"")</f>
        <v/>
      </c>
      <c r="AC4676" s="30" t="str">
        <f aca="false">IF(OR(L4676="Technical",L4676="General"),T4676,"")</f>
        <v/>
      </c>
    </row>
    <row r="4677" customFormat="false" ht="12.75" hidden="false" customHeight="false" outlineLevel="0" collapsed="false">
      <c r="AB4677" s="29" t="str">
        <f aca="false">IF(L4677="Editorial",T4677,"")</f>
        <v/>
      </c>
      <c r="AC4677" s="30" t="str">
        <f aca="false">IF(OR(L4677="Technical",L4677="General"),T4677,"")</f>
        <v/>
      </c>
    </row>
    <row r="4678" customFormat="false" ht="12.75" hidden="false" customHeight="false" outlineLevel="0" collapsed="false">
      <c r="AB4678" s="29" t="str">
        <f aca="false">IF(L4678="Editorial",T4678,"")</f>
        <v/>
      </c>
      <c r="AC4678" s="30" t="str">
        <f aca="false">IF(OR(L4678="Technical",L4678="General"),T4678,"")</f>
        <v/>
      </c>
    </row>
    <row r="4679" customFormat="false" ht="12.75" hidden="false" customHeight="false" outlineLevel="0" collapsed="false">
      <c r="AB4679" s="29" t="str">
        <f aca="false">IF(L4679="Editorial",T4679,"")</f>
        <v/>
      </c>
      <c r="AC4679" s="30" t="str">
        <f aca="false">IF(OR(L4679="Technical",L4679="General"),T4679,"")</f>
        <v/>
      </c>
    </row>
    <row r="4680" customFormat="false" ht="12.75" hidden="false" customHeight="false" outlineLevel="0" collapsed="false">
      <c r="AB4680" s="29" t="str">
        <f aca="false">IF(L4680="Editorial",T4680,"")</f>
        <v/>
      </c>
      <c r="AC4680" s="30" t="str">
        <f aca="false">IF(OR(L4680="Technical",L4680="General"),T4680,"")</f>
        <v/>
      </c>
    </row>
    <row r="4681" customFormat="false" ht="12.75" hidden="false" customHeight="false" outlineLevel="0" collapsed="false">
      <c r="AB4681" s="29" t="str">
        <f aca="false">IF(L4681="Editorial",T4681,"")</f>
        <v/>
      </c>
      <c r="AC4681" s="30" t="str">
        <f aca="false">IF(OR(L4681="Technical",L4681="General"),T4681,"")</f>
        <v/>
      </c>
    </row>
    <row r="4682" customFormat="false" ht="12.75" hidden="false" customHeight="false" outlineLevel="0" collapsed="false">
      <c r="AB4682" s="29" t="str">
        <f aca="false">IF(L4682="Editorial",T4682,"")</f>
        <v/>
      </c>
      <c r="AC4682" s="30" t="str">
        <f aca="false">IF(OR(L4682="Technical",L4682="General"),T4682,"")</f>
        <v/>
      </c>
    </row>
    <row r="4683" customFormat="false" ht="12.75" hidden="false" customHeight="false" outlineLevel="0" collapsed="false">
      <c r="AB4683" s="29" t="str">
        <f aca="false">IF(L4683="Editorial",T4683,"")</f>
        <v/>
      </c>
      <c r="AC4683" s="30" t="str">
        <f aca="false">IF(OR(L4683="Technical",L4683="General"),T4683,"")</f>
        <v/>
      </c>
    </row>
    <row r="4684" customFormat="false" ht="12.75" hidden="false" customHeight="false" outlineLevel="0" collapsed="false">
      <c r="AB4684" s="29" t="str">
        <f aca="false">IF(L4684="Editorial",T4684,"")</f>
        <v/>
      </c>
      <c r="AC4684" s="30" t="str">
        <f aca="false">IF(OR(L4684="Technical",L4684="General"),T4684,"")</f>
        <v/>
      </c>
    </row>
    <row r="4685" customFormat="false" ht="12.75" hidden="false" customHeight="false" outlineLevel="0" collapsed="false">
      <c r="AB4685" s="29" t="str">
        <f aca="false">IF(L4685="Editorial",T4685,"")</f>
        <v/>
      </c>
      <c r="AC4685" s="30" t="str">
        <f aca="false">IF(OR(L4685="Technical",L4685="General"),T4685,"")</f>
        <v/>
      </c>
    </row>
    <row r="4686" customFormat="false" ht="12.75" hidden="false" customHeight="false" outlineLevel="0" collapsed="false">
      <c r="AB4686" s="29" t="str">
        <f aca="false">IF(L4686="Editorial",T4686,"")</f>
        <v/>
      </c>
      <c r="AC4686" s="30" t="str">
        <f aca="false">IF(OR(L4686="Technical",L4686="General"),T4686,"")</f>
        <v/>
      </c>
    </row>
    <row r="4687" customFormat="false" ht="12.75" hidden="false" customHeight="false" outlineLevel="0" collapsed="false">
      <c r="AB4687" s="29" t="str">
        <f aca="false">IF(L4687="Editorial",T4687,"")</f>
        <v/>
      </c>
      <c r="AC4687" s="30" t="str">
        <f aca="false">IF(OR(L4687="Technical",L4687="General"),T4687,"")</f>
        <v/>
      </c>
    </row>
    <row r="4688" customFormat="false" ht="12.75" hidden="false" customHeight="false" outlineLevel="0" collapsed="false">
      <c r="AB4688" s="29" t="str">
        <f aca="false">IF(L4688="Editorial",T4688,"")</f>
        <v/>
      </c>
      <c r="AC4688" s="30" t="str">
        <f aca="false">IF(OR(L4688="Technical",L4688="General"),T4688,"")</f>
        <v/>
      </c>
    </row>
    <row r="4689" customFormat="false" ht="12.75" hidden="false" customHeight="false" outlineLevel="0" collapsed="false">
      <c r="AB4689" s="29" t="str">
        <f aca="false">IF(L4689="Editorial",T4689,"")</f>
        <v/>
      </c>
      <c r="AC4689" s="30" t="str">
        <f aca="false">IF(OR(L4689="Technical",L4689="General"),T4689,"")</f>
        <v/>
      </c>
    </row>
    <row r="4690" customFormat="false" ht="12.75" hidden="false" customHeight="false" outlineLevel="0" collapsed="false">
      <c r="AB4690" s="29" t="str">
        <f aca="false">IF(L4690="Editorial",T4690,"")</f>
        <v/>
      </c>
      <c r="AC4690" s="30" t="str">
        <f aca="false">IF(OR(L4690="Technical",L4690="General"),T4690,"")</f>
        <v/>
      </c>
    </row>
    <row r="4691" customFormat="false" ht="12.75" hidden="false" customHeight="false" outlineLevel="0" collapsed="false">
      <c r="AB4691" s="29" t="str">
        <f aca="false">IF(L4691="Editorial",T4691,"")</f>
        <v/>
      </c>
      <c r="AC4691" s="30" t="str">
        <f aca="false">IF(OR(L4691="Technical",L4691="General"),T4691,"")</f>
        <v/>
      </c>
    </row>
    <row r="4692" customFormat="false" ht="12.75" hidden="false" customHeight="false" outlineLevel="0" collapsed="false">
      <c r="AB4692" s="29" t="str">
        <f aca="false">IF(L4692="Editorial",T4692,"")</f>
        <v/>
      </c>
      <c r="AC4692" s="30" t="str">
        <f aca="false">IF(OR(L4692="Technical",L4692="General"),T4692,"")</f>
        <v/>
      </c>
    </row>
    <row r="4693" customFormat="false" ht="12.75" hidden="false" customHeight="false" outlineLevel="0" collapsed="false">
      <c r="AB4693" s="29" t="str">
        <f aca="false">IF(L4693="Editorial",T4693,"")</f>
        <v/>
      </c>
      <c r="AC4693" s="30" t="str">
        <f aca="false">IF(OR(L4693="Technical",L4693="General"),T4693,"")</f>
        <v/>
      </c>
    </row>
    <row r="4694" customFormat="false" ht="12.75" hidden="false" customHeight="false" outlineLevel="0" collapsed="false">
      <c r="AB4694" s="29" t="str">
        <f aca="false">IF(L4694="Editorial",T4694,"")</f>
        <v/>
      </c>
      <c r="AC4694" s="30" t="str">
        <f aca="false">IF(OR(L4694="Technical",L4694="General"),T4694,"")</f>
        <v/>
      </c>
    </row>
    <row r="4695" customFormat="false" ht="12.75" hidden="false" customHeight="false" outlineLevel="0" collapsed="false">
      <c r="AB4695" s="29" t="str">
        <f aca="false">IF(L4695="Editorial",T4695,"")</f>
        <v/>
      </c>
      <c r="AC4695" s="30" t="str">
        <f aca="false">IF(OR(L4695="Technical",L4695="General"),T4695,"")</f>
        <v/>
      </c>
    </row>
    <row r="4696" customFormat="false" ht="12.75" hidden="false" customHeight="false" outlineLevel="0" collapsed="false">
      <c r="AB4696" s="29" t="str">
        <f aca="false">IF(L4696="Editorial",T4696,"")</f>
        <v/>
      </c>
      <c r="AC4696" s="30" t="str">
        <f aca="false">IF(OR(L4696="Technical",L4696="General"),T4696,"")</f>
        <v/>
      </c>
    </row>
    <row r="4697" customFormat="false" ht="12.75" hidden="false" customHeight="false" outlineLevel="0" collapsed="false">
      <c r="AB4697" s="29" t="str">
        <f aca="false">IF(L4697="Editorial",T4697,"")</f>
        <v/>
      </c>
      <c r="AC4697" s="30" t="str">
        <f aca="false">IF(OR(L4697="Technical",L4697="General"),T4697,"")</f>
        <v/>
      </c>
    </row>
    <row r="4698" customFormat="false" ht="12.75" hidden="false" customHeight="false" outlineLevel="0" collapsed="false">
      <c r="AB4698" s="29" t="str">
        <f aca="false">IF(L4698="Editorial",T4698,"")</f>
        <v/>
      </c>
      <c r="AC4698" s="30" t="str">
        <f aca="false">IF(OR(L4698="Technical",L4698="General"),T4698,"")</f>
        <v/>
      </c>
    </row>
    <row r="4699" customFormat="false" ht="12.75" hidden="false" customHeight="false" outlineLevel="0" collapsed="false">
      <c r="AB4699" s="29" t="str">
        <f aca="false">IF(L4699="Editorial",T4699,"")</f>
        <v/>
      </c>
      <c r="AC4699" s="30" t="str">
        <f aca="false">IF(OR(L4699="Technical",L4699="General"),T4699,"")</f>
        <v/>
      </c>
    </row>
    <row r="4700" customFormat="false" ht="12.75" hidden="false" customHeight="false" outlineLevel="0" collapsed="false">
      <c r="AB4700" s="29" t="str">
        <f aca="false">IF(L4700="Editorial",T4700,"")</f>
        <v/>
      </c>
      <c r="AC4700" s="30" t="str">
        <f aca="false">IF(OR(L4700="Technical",L4700="General"),T4700,"")</f>
        <v/>
      </c>
    </row>
    <row r="4701" customFormat="false" ht="12.75" hidden="false" customHeight="false" outlineLevel="0" collapsed="false">
      <c r="AB4701" s="29" t="str">
        <f aca="false">IF(L4701="Editorial",T4701,"")</f>
        <v/>
      </c>
      <c r="AC4701" s="30" t="str">
        <f aca="false">IF(OR(L4701="Technical",L4701="General"),T4701,"")</f>
        <v/>
      </c>
    </row>
    <row r="4702" customFormat="false" ht="12.75" hidden="false" customHeight="false" outlineLevel="0" collapsed="false">
      <c r="AB4702" s="29" t="str">
        <f aca="false">IF(L4702="Editorial",T4702,"")</f>
        <v/>
      </c>
      <c r="AC4702" s="30" t="str">
        <f aca="false">IF(OR(L4702="Technical",L4702="General"),T4702,"")</f>
        <v/>
      </c>
    </row>
    <row r="4703" customFormat="false" ht="12.75" hidden="false" customHeight="false" outlineLevel="0" collapsed="false">
      <c r="AB4703" s="29" t="str">
        <f aca="false">IF(L4703="Editorial",T4703,"")</f>
        <v/>
      </c>
      <c r="AC4703" s="30" t="str">
        <f aca="false">IF(OR(L4703="Technical",L4703="General"),T4703,"")</f>
        <v/>
      </c>
    </row>
    <row r="4704" customFormat="false" ht="12.75" hidden="false" customHeight="false" outlineLevel="0" collapsed="false">
      <c r="AB4704" s="29" t="str">
        <f aca="false">IF(L4704="Editorial",T4704,"")</f>
        <v/>
      </c>
      <c r="AC4704" s="30" t="str">
        <f aca="false">IF(OR(L4704="Technical",L4704="General"),T4704,"")</f>
        <v/>
      </c>
    </row>
    <row r="4705" customFormat="false" ht="12.75" hidden="false" customHeight="false" outlineLevel="0" collapsed="false">
      <c r="AB4705" s="29" t="str">
        <f aca="false">IF(L4705="Editorial",T4705,"")</f>
        <v/>
      </c>
      <c r="AC4705" s="30" t="str">
        <f aca="false">IF(OR(L4705="Technical",L4705="General"),T4705,"")</f>
        <v/>
      </c>
    </row>
    <row r="4706" customFormat="false" ht="12.75" hidden="false" customHeight="false" outlineLevel="0" collapsed="false">
      <c r="AB4706" s="29" t="str">
        <f aca="false">IF(L4706="Editorial",T4706,"")</f>
        <v/>
      </c>
      <c r="AC4706" s="30" t="str">
        <f aca="false">IF(OR(L4706="Technical",L4706="General"),T4706,"")</f>
        <v/>
      </c>
    </row>
    <row r="4707" customFormat="false" ht="12.75" hidden="false" customHeight="false" outlineLevel="0" collapsed="false">
      <c r="AB4707" s="29" t="str">
        <f aca="false">IF(L4707="Editorial",T4707,"")</f>
        <v/>
      </c>
      <c r="AC4707" s="30" t="str">
        <f aca="false">IF(OR(L4707="Technical",L4707="General"),T4707,"")</f>
        <v/>
      </c>
    </row>
    <row r="4708" customFormat="false" ht="12.75" hidden="false" customHeight="false" outlineLevel="0" collapsed="false">
      <c r="AB4708" s="29" t="str">
        <f aca="false">IF(L4708="Editorial",T4708,"")</f>
        <v/>
      </c>
      <c r="AC4708" s="30" t="str">
        <f aca="false">IF(OR(L4708="Technical",L4708="General"),T4708,"")</f>
        <v/>
      </c>
    </row>
    <row r="4709" customFormat="false" ht="12.75" hidden="false" customHeight="false" outlineLevel="0" collapsed="false">
      <c r="AB4709" s="29" t="str">
        <f aca="false">IF(L4709="Editorial",T4709,"")</f>
        <v/>
      </c>
      <c r="AC4709" s="30" t="str">
        <f aca="false">IF(OR(L4709="Technical",L4709="General"),T4709,"")</f>
        <v/>
      </c>
    </row>
    <row r="4710" customFormat="false" ht="12.75" hidden="false" customHeight="false" outlineLevel="0" collapsed="false">
      <c r="AB4710" s="29" t="str">
        <f aca="false">IF(L4710="Editorial",T4710,"")</f>
        <v/>
      </c>
      <c r="AC4710" s="30" t="str">
        <f aca="false">IF(OR(L4710="Technical",L4710="General"),T4710,"")</f>
        <v/>
      </c>
    </row>
    <row r="4711" customFormat="false" ht="12.75" hidden="false" customHeight="false" outlineLevel="0" collapsed="false">
      <c r="AB4711" s="29" t="str">
        <f aca="false">IF(L4711="Editorial",T4711,"")</f>
        <v/>
      </c>
      <c r="AC4711" s="30" t="str">
        <f aca="false">IF(OR(L4711="Technical",L4711="General"),T4711,"")</f>
        <v/>
      </c>
    </row>
    <row r="4712" customFormat="false" ht="12.75" hidden="false" customHeight="false" outlineLevel="0" collapsed="false">
      <c r="AB4712" s="29" t="str">
        <f aca="false">IF(L4712="Editorial",T4712,"")</f>
        <v/>
      </c>
      <c r="AC4712" s="30" t="str">
        <f aca="false">IF(OR(L4712="Technical",L4712="General"),T4712,"")</f>
        <v/>
      </c>
    </row>
    <row r="4713" customFormat="false" ht="12.75" hidden="false" customHeight="false" outlineLevel="0" collapsed="false">
      <c r="AB4713" s="29" t="str">
        <f aca="false">IF(L4713="Editorial",T4713,"")</f>
        <v/>
      </c>
      <c r="AC4713" s="30" t="str">
        <f aca="false">IF(OR(L4713="Technical",L4713="General"),T4713,"")</f>
        <v/>
      </c>
    </row>
    <row r="4714" customFormat="false" ht="12.75" hidden="false" customHeight="false" outlineLevel="0" collapsed="false">
      <c r="AB4714" s="29" t="str">
        <f aca="false">IF(L4714="Editorial",T4714,"")</f>
        <v/>
      </c>
      <c r="AC4714" s="30" t="str">
        <f aca="false">IF(OR(L4714="Technical",L4714="General"),T4714,"")</f>
        <v/>
      </c>
    </row>
    <row r="4715" customFormat="false" ht="12.75" hidden="false" customHeight="false" outlineLevel="0" collapsed="false">
      <c r="AB4715" s="29" t="str">
        <f aca="false">IF(L4715="Editorial",T4715,"")</f>
        <v/>
      </c>
      <c r="AC4715" s="30" t="str">
        <f aca="false">IF(OR(L4715="Technical",L4715="General"),T4715,"")</f>
        <v/>
      </c>
    </row>
    <row r="4716" customFormat="false" ht="12.75" hidden="false" customHeight="false" outlineLevel="0" collapsed="false">
      <c r="AB4716" s="29" t="str">
        <f aca="false">IF(L4716="Editorial",T4716,"")</f>
        <v/>
      </c>
      <c r="AC4716" s="30" t="str">
        <f aca="false">IF(OR(L4716="Technical",L4716="General"),T4716,"")</f>
        <v/>
      </c>
    </row>
    <row r="4717" customFormat="false" ht="12.75" hidden="false" customHeight="false" outlineLevel="0" collapsed="false">
      <c r="AB4717" s="29" t="str">
        <f aca="false">IF(L4717="Editorial",T4717,"")</f>
        <v/>
      </c>
      <c r="AC4717" s="30" t="str">
        <f aca="false">IF(OR(L4717="Technical",L4717="General"),T4717,"")</f>
        <v/>
      </c>
    </row>
    <row r="4718" customFormat="false" ht="12.75" hidden="false" customHeight="false" outlineLevel="0" collapsed="false">
      <c r="AB4718" s="29" t="str">
        <f aca="false">IF(L4718="Editorial",T4718,"")</f>
        <v/>
      </c>
      <c r="AC4718" s="30" t="str">
        <f aca="false">IF(OR(L4718="Technical",L4718="General"),T4718,"")</f>
        <v/>
      </c>
    </row>
    <row r="4719" customFormat="false" ht="12.75" hidden="false" customHeight="false" outlineLevel="0" collapsed="false">
      <c r="AB4719" s="29" t="str">
        <f aca="false">IF(L4719="Editorial",T4719,"")</f>
        <v/>
      </c>
      <c r="AC4719" s="30" t="str">
        <f aca="false">IF(OR(L4719="Technical",L4719="General"),T4719,"")</f>
        <v/>
      </c>
    </row>
    <row r="4720" customFormat="false" ht="12.75" hidden="false" customHeight="false" outlineLevel="0" collapsed="false">
      <c r="AB4720" s="29" t="str">
        <f aca="false">IF(L4720="Editorial",T4720,"")</f>
        <v/>
      </c>
      <c r="AC4720" s="30" t="str">
        <f aca="false">IF(OR(L4720="Technical",L4720="General"),T4720,"")</f>
        <v/>
      </c>
    </row>
    <row r="4721" customFormat="false" ht="12.75" hidden="false" customHeight="false" outlineLevel="0" collapsed="false">
      <c r="AB4721" s="29" t="str">
        <f aca="false">IF(L4721="Editorial",T4721,"")</f>
        <v/>
      </c>
      <c r="AC4721" s="30" t="str">
        <f aca="false">IF(OR(L4721="Technical",L4721="General"),T4721,"")</f>
        <v/>
      </c>
    </row>
    <row r="4722" customFormat="false" ht="12.75" hidden="false" customHeight="false" outlineLevel="0" collapsed="false">
      <c r="AB4722" s="29" t="str">
        <f aca="false">IF(L4722="Editorial",T4722,"")</f>
        <v/>
      </c>
      <c r="AC4722" s="30" t="str">
        <f aca="false">IF(OR(L4722="Technical",L4722="General"),T4722,"")</f>
        <v/>
      </c>
    </row>
    <row r="4723" customFormat="false" ht="12.75" hidden="false" customHeight="false" outlineLevel="0" collapsed="false">
      <c r="AB4723" s="29" t="str">
        <f aca="false">IF(L4723="Editorial",T4723,"")</f>
        <v/>
      </c>
      <c r="AC4723" s="30" t="str">
        <f aca="false">IF(OR(L4723="Technical",L4723="General"),T4723,"")</f>
        <v/>
      </c>
    </row>
    <row r="4724" customFormat="false" ht="12.75" hidden="false" customHeight="false" outlineLevel="0" collapsed="false">
      <c r="AB4724" s="29" t="str">
        <f aca="false">IF(L4724="Editorial",T4724,"")</f>
        <v/>
      </c>
      <c r="AC4724" s="30" t="str">
        <f aca="false">IF(OR(L4724="Technical",L4724="General"),T4724,"")</f>
        <v/>
      </c>
    </row>
    <row r="4725" customFormat="false" ht="12.75" hidden="false" customHeight="false" outlineLevel="0" collapsed="false">
      <c r="AB4725" s="29" t="str">
        <f aca="false">IF(L4725="Editorial",T4725,"")</f>
        <v/>
      </c>
      <c r="AC4725" s="30" t="str">
        <f aca="false">IF(OR(L4725="Technical",L4725="General"),T4725,"")</f>
        <v/>
      </c>
    </row>
    <row r="4726" customFormat="false" ht="12.75" hidden="false" customHeight="false" outlineLevel="0" collapsed="false">
      <c r="AB4726" s="29" t="str">
        <f aca="false">IF(L4726="Editorial",T4726,"")</f>
        <v/>
      </c>
      <c r="AC4726" s="30" t="str">
        <f aca="false">IF(OR(L4726="Technical",L4726="General"),T4726,"")</f>
        <v/>
      </c>
    </row>
    <row r="4727" customFormat="false" ht="12.75" hidden="false" customHeight="false" outlineLevel="0" collapsed="false">
      <c r="AB4727" s="29" t="str">
        <f aca="false">IF(L4727="Editorial",T4727,"")</f>
        <v/>
      </c>
      <c r="AC4727" s="30" t="str">
        <f aca="false">IF(OR(L4727="Technical",L4727="General"),T4727,"")</f>
        <v/>
      </c>
    </row>
    <row r="4728" customFormat="false" ht="12.75" hidden="false" customHeight="false" outlineLevel="0" collapsed="false">
      <c r="AB4728" s="29" t="str">
        <f aca="false">IF(L4728="Editorial",T4728,"")</f>
        <v/>
      </c>
      <c r="AC4728" s="30" t="str">
        <f aca="false">IF(OR(L4728="Technical",L4728="General"),T4728,"")</f>
        <v/>
      </c>
    </row>
    <row r="4729" customFormat="false" ht="12.75" hidden="false" customHeight="false" outlineLevel="0" collapsed="false">
      <c r="AB4729" s="29" t="str">
        <f aca="false">IF(L4729="Editorial",T4729,"")</f>
        <v/>
      </c>
      <c r="AC4729" s="30" t="str">
        <f aca="false">IF(OR(L4729="Technical",L4729="General"),T4729,"")</f>
        <v/>
      </c>
    </row>
    <row r="4730" customFormat="false" ht="12.75" hidden="false" customHeight="false" outlineLevel="0" collapsed="false">
      <c r="AB4730" s="29" t="str">
        <f aca="false">IF(L4730="Editorial",T4730,"")</f>
        <v/>
      </c>
      <c r="AC4730" s="30" t="str">
        <f aca="false">IF(OR(L4730="Technical",L4730="General"),T4730,"")</f>
        <v/>
      </c>
    </row>
    <row r="4731" customFormat="false" ht="12.75" hidden="false" customHeight="false" outlineLevel="0" collapsed="false">
      <c r="AB4731" s="29" t="str">
        <f aca="false">IF(L4731="Editorial",T4731,"")</f>
        <v/>
      </c>
      <c r="AC4731" s="30" t="str">
        <f aca="false">IF(OR(L4731="Technical",L4731="General"),T4731,"")</f>
        <v/>
      </c>
    </row>
    <row r="4732" customFormat="false" ht="12.75" hidden="false" customHeight="false" outlineLevel="0" collapsed="false">
      <c r="AB4732" s="29" t="str">
        <f aca="false">IF(L4732="Editorial",T4732,"")</f>
        <v/>
      </c>
      <c r="AC4732" s="30" t="str">
        <f aca="false">IF(OR(L4732="Technical",L4732="General"),T4732,"")</f>
        <v/>
      </c>
    </row>
    <row r="4733" customFormat="false" ht="12.75" hidden="false" customHeight="false" outlineLevel="0" collapsed="false">
      <c r="AB4733" s="29" t="str">
        <f aca="false">IF(L4733="Editorial",T4733,"")</f>
        <v/>
      </c>
      <c r="AC4733" s="30" t="str">
        <f aca="false">IF(OR(L4733="Technical",L4733="General"),T4733,"")</f>
        <v/>
      </c>
    </row>
    <row r="4734" customFormat="false" ht="12.75" hidden="false" customHeight="false" outlineLevel="0" collapsed="false">
      <c r="AB4734" s="29" t="str">
        <f aca="false">IF(L4734="Editorial",T4734,"")</f>
        <v/>
      </c>
      <c r="AC4734" s="30" t="str">
        <f aca="false">IF(OR(L4734="Technical",L4734="General"),T4734,"")</f>
        <v/>
      </c>
    </row>
    <row r="4735" customFormat="false" ht="12.75" hidden="false" customHeight="false" outlineLevel="0" collapsed="false">
      <c r="AB4735" s="29" t="str">
        <f aca="false">IF(L4735="Editorial",T4735,"")</f>
        <v/>
      </c>
      <c r="AC4735" s="30" t="str">
        <f aca="false">IF(OR(L4735="Technical",L4735="General"),T4735,"")</f>
        <v/>
      </c>
    </row>
    <row r="4736" customFormat="false" ht="12.75" hidden="false" customHeight="false" outlineLevel="0" collapsed="false">
      <c r="AB4736" s="29" t="str">
        <f aca="false">IF(L4736="Editorial",T4736,"")</f>
        <v/>
      </c>
      <c r="AC4736" s="30" t="str">
        <f aca="false">IF(OR(L4736="Technical",L4736="General"),T4736,"")</f>
        <v/>
      </c>
    </row>
    <row r="4737" customFormat="false" ht="12.75" hidden="false" customHeight="false" outlineLevel="0" collapsed="false">
      <c r="AB4737" s="29" t="str">
        <f aca="false">IF(L4737="Editorial",T4737,"")</f>
        <v/>
      </c>
      <c r="AC4737" s="30" t="str">
        <f aca="false">IF(OR(L4737="Technical",L4737="General"),T4737,"")</f>
        <v/>
      </c>
    </row>
    <row r="4738" customFormat="false" ht="12.75" hidden="false" customHeight="false" outlineLevel="0" collapsed="false">
      <c r="AB4738" s="29" t="str">
        <f aca="false">IF(L4738="Editorial",T4738,"")</f>
        <v/>
      </c>
      <c r="AC4738" s="30" t="str">
        <f aca="false">IF(OR(L4738="Technical",L4738="General"),T4738,"")</f>
        <v/>
      </c>
    </row>
    <row r="4739" customFormat="false" ht="12.75" hidden="false" customHeight="false" outlineLevel="0" collapsed="false">
      <c r="AB4739" s="29" t="str">
        <f aca="false">IF(L4739="Editorial",T4739,"")</f>
        <v/>
      </c>
      <c r="AC4739" s="30" t="str">
        <f aca="false">IF(OR(L4739="Technical",L4739="General"),T4739,"")</f>
        <v/>
      </c>
    </row>
    <row r="4740" customFormat="false" ht="12.75" hidden="false" customHeight="false" outlineLevel="0" collapsed="false">
      <c r="AB4740" s="29" t="str">
        <f aca="false">IF(L4740="Editorial",T4740,"")</f>
        <v/>
      </c>
      <c r="AC4740" s="30" t="str">
        <f aca="false">IF(OR(L4740="Technical",L4740="General"),T4740,"")</f>
        <v/>
      </c>
    </row>
    <row r="4741" customFormat="false" ht="12.75" hidden="false" customHeight="false" outlineLevel="0" collapsed="false">
      <c r="AB4741" s="29" t="str">
        <f aca="false">IF(L4741="Editorial",T4741,"")</f>
        <v/>
      </c>
      <c r="AC4741" s="30" t="str">
        <f aca="false">IF(OR(L4741="Technical",L4741="General"),T4741,"")</f>
        <v/>
      </c>
    </row>
    <row r="4742" customFormat="false" ht="12.75" hidden="false" customHeight="false" outlineLevel="0" collapsed="false">
      <c r="AB4742" s="29" t="str">
        <f aca="false">IF(L4742="Editorial",T4742,"")</f>
        <v/>
      </c>
      <c r="AC4742" s="30" t="str">
        <f aca="false">IF(OR(L4742="Technical",L4742="General"),T4742,"")</f>
        <v/>
      </c>
    </row>
    <row r="4743" customFormat="false" ht="12.75" hidden="false" customHeight="false" outlineLevel="0" collapsed="false">
      <c r="AB4743" s="29" t="str">
        <f aca="false">IF(L4743="Editorial",T4743,"")</f>
        <v/>
      </c>
      <c r="AC4743" s="30" t="str">
        <f aca="false">IF(OR(L4743="Technical",L4743="General"),T4743,"")</f>
        <v/>
      </c>
    </row>
    <row r="4744" customFormat="false" ht="12.75" hidden="false" customHeight="false" outlineLevel="0" collapsed="false">
      <c r="AB4744" s="29" t="str">
        <f aca="false">IF(L4744="Editorial",T4744,"")</f>
        <v/>
      </c>
      <c r="AC4744" s="30" t="str">
        <f aca="false">IF(OR(L4744="Technical",L4744="General"),T4744,"")</f>
        <v/>
      </c>
    </row>
    <row r="4745" customFormat="false" ht="12.75" hidden="false" customHeight="false" outlineLevel="0" collapsed="false">
      <c r="AB4745" s="29" t="str">
        <f aca="false">IF(L4745="Editorial",T4745,"")</f>
        <v/>
      </c>
      <c r="AC4745" s="30" t="str">
        <f aca="false">IF(OR(L4745="Technical",L4745="General"),T4745,"")</f>
        <v/>
      </c>
    </row>
    <row r="4746" customFormat="false" ht="12.75" hidden="false" customHeight="false" outlineLevel="0" collapsed="false">
      <c r="AB4746" s="29" t="str">
        <f aca="false">IF(L4746="Editorial",T4746,"")</f>
        <v/>
      </c>
      <c r="AC4746" s="30" t="str">
        <f aca="false">IF(OR(L4746="Technical",L4746="General"),T4746,"")</f>
        <v/>
      </c>
    </row>
    <row r="4747" customFormat="false" ht="12.75" hidden="false" customHeight="false" outlineLevel="0" collapsed="false">
      <c r="AB4747" s="29" t="str">
        <f aca="false">IF(L4747="Editorial",T4747,"")</f>
        <v/>
      </c>
      <c r="AC4747" s="30" t="str">
        <f aca="false">IF(OR(L4747="Technical",L4747="General"),T4747,"")</f>
        <v/>
      </c>
    </row>
    <row r="4748" customFormat="false" ht="12.75" hidden="false" customHeight="false" outlineLevel="0" collapsed="false">
      <c r="AB4748" s="29" t="str">
        <f aca="false">IF(L4748="Editorial",T4748,"")</f>
        <v/>
      </c>
      <c r="AC4748" s="30" t="str">
        <f aca="false">IF(OR(L4748="Technical",L4748="General"),T4748,"")</f>
        <v/>
      </c>
    </row>
    <row r="4749" customFormat="false" ht="12.75" hidden="false" customHeight="false" outlineLevel="0" collapsed="false">
      <c r="AB4749" s="29" t="str">
        <f aca="false">IF(L4749="Editorial",T4749,"")</f>
        <v/>
      </c>
      <c r="AC4749" s="30" t="str">
        <f aca="false">IF(OR(L4749="Technical",L4749="General"),T4749,"")</f>
        <v/>
      </c>
    </row>
    <row r="4750" customFormat="false" ht="12.75" hidden="false" customHeight="false" outlineLevel="0" collapsed="false">
      <c r="AB4750" s="29" t="str">
        <f aca="false">IF(L4750="Editorial",T4750,"")</f>
        <v/>
      </c>
      <c r="AC4750" s="30" t="str">
        <f aca="false">IF(OR(L4750="Technical",L4750="General"),T4750,"")</f>
        <v/>
      </c>
    </row>
    <row r="4751" customFormat="false" ht="12.75" hidden="false" customHeight="false" outlineLevel="0" collapsed="false">
      <c r="AB4751" s="29" t="str">
        <f aca="false">IF(L4751="Editorial",T4751,"")</f>
        <v/>
      </c>
      <c r="AC4751" s="30" t="str">
        <f aca="false">IF(OR(L4751="Technical",L4751="General"),T4751,"")</f>
        <v/>
      </c>
    </row>
    <row r="4752" customFormat="false" ht="12.75" hidden="false" customHeight="false" outlineLevel="0" collapsed="false">
      <c r="AB4752" s="29" t="str">
        <f aca="false">IF(L4752="Editorial",T4752,"")</f>
        <v/>
      </c>
      <c r="AC4752" s="30" t="str">
        <f aca="false">IF(OR(L4752="Technical",L4752="General"),T4752,"")</f>
        <v/>
      </c>
    </row>
    <row r="4753" customFormat="false" ht="12.75" hidden="false" customHeight="false" outlineLevel="0" collapsed="false">
      <c r="AB4753" s="29" t="str">
        <f aca="false">IF(L4753="Editorial",T4753,"")</f>
        <v/>
      </c>
      <c r="AC4753" s="30" t="str">
        <f aca="false">IF(OR(L4753="Technical",L4753="General"),T4753,"")</f>
        <v/>
      </c>
    </row>
    <row r="4754" customFormat="false" ht="12.75" hidden="false" customHeight="false" outlineLevel="0" collapsed="false">
      <c r="AB4754" s="29" t="str">
        <f aca="false">IF(L4754="Editorial",T4754,"")</f>
        <v/>
      </c>
      <c r="AC4754" s="30" t="str">
        <f aca="false">IF(OR(L4754="Technical",L4754="General"),T4754,"")</f>
        <v/>
      </c>
    </row>
    <row r="4755" customFormat="false" ht="12.75" hidden="false" customHeight="false" outlineLevel="0" collapsed="false">
      <c r="AB4755" s="29" t="str">
        <f aca="false">IF(L4755="Editorial",T4755,"")</f>
        <v/>
      </c>
      <c r="AC4755" s="30" t="str">
        <f aca="false">IF(OR(L4755="Technical",L4755="General"),T4755,"")</f>
        <v/>
      </c>
    </row>
    <row r="4756" customFormat="false" ht="12.75" hidden="false" customHeight="false" outlineLevel="0" collapsed="false">
      <c r="AB4756" s="29" t="str">
        <f aca="false">IF(L4756="Editorial",T4756,"")</f>
        <v/>
      </c>
      <c r="AC4756" s="30" t="str">
        <f aca="false">IF(OR(L4756="Technical",L4756="General"),T4756,"")</f>
        <v/>
      </c>
    </row>
    <row r="4757" customFormat="false" ht="12.75" hidden="false" customHeight="false" outlineLevel="0" collapsed="false">
      <c r="AB4757" s="29" t="str">
        <f aca="false">IF(L4757="Editorial",T4757,"")</f>
        <v/>
      </c>
      <c r="AC4757" s="30" t="str">
        <f aca="false">IF(OR(L4757="Technical",L4757="General"),T4757,"")</f>
        <v/>
      </c>
    </row>
    <row r="4758" customFormat="false" ht="12.75" hidden="false" customHeight="false" outlineLevel="0" collapsed="false">
      <c r="AB4758" s="29" t="str">
        <f aca="false">IF(L4758="Editorial",T4758,"")</f>
        <v/>
      </c>
      <c r="AC4758" s="30" t="str">
        <f aca="false">IF(OR(L4758="Technical",L4758="General"),T4758,"")</f>
        <v/>
      </c>
    </row>
    <row r="4759" customFormat="false" ht="12.75" hidden="false" customHeight="false" outlineLevel="0" collapsed="false">
      <c r="AB4759" s="29" t="str">
        <f aca="false">IF(L4759="Editorial",T4759,"")</f>
        <v/>
      </c>
      <c r="AC4759" s="30" t="str">
        <f aca="false">IF(OR(L4759="Technical",L4759="General"),T4759,"")</f>
        <v/>
      </c>
    </row>
    <row r="4760" customFormat="false" ht="12.75" hidden="false" customHeight="false" outlineLevel="0" collapsed="false">
      <c r="AB4760" s="29" t="str">
        <f aca="false">IF(L4760="Editorial",T4760,"")</f>
        <v/>
      </c>
      <c r="AC4760" s="30" t="str">
        <f aca="false">IF(OR(L4760="Technical",L4760="General"),T4760,"")</f>
        <v/>
      </c>
    </row>
    <row r="4761" customFormat="false" ht="12.75" hidden="false" customHeight="false" outlineLevel="0" collapsed="false">
      <c r="AB4761" s="29" t="str">
        <f aca="false">IF(L4761="Editorial",T4761,"")</f>
        <v/>
      </c>
      <c r="AC4761" s="30" t="str">
        <f aca="false">IF(OR(L4761="Technical",L4761="General"),T4761,"")</f>
        <v/>
      </c>
    </row>
    <row r="4762" customFormat="false" ht="12.75" hidden="false" customHeight="false" outlineLevel="0" collapsed="false">
      <c r="AB4762" s="29" t="str">
        <f aca="false">IF(L4762="Editorial",T4762,"")</f>
        <v/>
      </c>
      <c r="AC4762" s="30" t="str">
        <f aca="false">IF(OR(L4762="Technical",L4762="General"),T4762,"")</f>
        <v/>
      </c>
    </row>
    <row r="4763" customFormat="false" ht="12.75" hidden="false" customHeight="false" outlineLevel="0" collapsed="false">
      <c r="AB4763" s="29" t="str">
        <f aca="false">IF(L4763="Editorial",T4763,"")</f>
        <v/>
      </c>
      <c r="AC4763" s="30" t="str">
        <f aca="false">IF(OR(L4763="Technical",L4763="General"),T4763,"")</f>
        <v/>
      </c>
    </row>
    <row r="4764" customFormat="false" ht="12.75" hidden="false" customHeight="false" outlineLevel="0" collapsed="false">
      <c r="AB4764" s="29" t="str">
        <f aca="false">IF(L4764="Editorial",T4764,"")</f>
        <v/>
      </c>
      <c r="AC4764" s="30" t="str">
        <f aca="false">IF(OR(L4764="Technical",L4764="General"),T4764,"")</f>
        <v/>
      </c>
    </row>
    <row r="4765" customFormat="false" ht="12.75" hidden="false" customHeight="false" outlineLevel="0" collapsed="false">
      <c r="AB4765" s="29" t="str">
        <f aca="false">IF(L4765="Editorial",T4765,"")</f>
        <v/>
      </c>
      <c r="AC4765" s="30" t="str">
        <f aca="false">IF(OR(L4765="Technical",L4765="General"),T4765,"")</f>
        <v/>
      </c>
    </row>
    <row r="4766" customFormat="false" ht="12.75" hidden="false" customHeight="false" outlineLevel="0" collapsed="false">
      <c r="AB4766" s="29" t="str">
        <f aca="false">IF(L4766="Editorial",T4766,"")</f>
        <v/>
      </c>
      <c r="AC4766" s="30" t="str">
        <f aca="false">IF(OR(L4766="Technical",L4766="General"),T4766,"")</f>
        <v/>
      </c>
    </row>
    <row r="4767" customFormat="false" ht="12.75" hidden="false" customHeight="false" outlineLevel="0" collapsed="false">
      <c r="AB4767" s="29" t="str">
        <f aca="false">IF(L4767="Editorial",T4767,"")</f>
        <v/>
      </c>
      <c r="AC4767" s="30" t="str">
        <f aca="false">IF(OR(L4767="Technical",L4767="General"),T4767,"")</f>
        <v/>
      </c>
    </row>
    <row r="4768" customFormat="false" ht="12.75" hidden="false" customHeight="false" outlineLevel="0" collapsed="false">
      <c r="AB4768" s="29" t="str">
        <f aca="false">IF(L4768="Editorial",T4768,"")</f>
        <v/>
      </c>
      <c r="AC4768" s="30" t="str">
        <f aca="false">IF(OR(L4768="Technical",L4768="General"),T4768,"")</f>
        <v/>
      </c>
    </row>
    <row r="4769" customFormat="false" ht="12.75" hidden="false" customHeight="false" outlineLevel="0" collapsed="false">
      <c r="AB4769" s="29" t="str">
        <f aca="false">IF(L4769="Editorial",T4769,"")</f>
        <v/>
      </c>
      <c r="AC4769" s="30" t="str">
        <f aca="false">IF(OR(L4769="Technical",L4769="General"),T4769,"")</f>
        <v/>
      </c>
    </row>
    <row r="4770" customFormat="false" ht="12.75" hidden="false" customHeight="false" outlineLevel="0" collapsed="false">
      <c r="AB4770" s="29" t="str">
        <f aca="false">IF(L4770="Editorial",T4770,"")</f>
        <v/>
      </c>
      <c r="AC4770" s="30" t="str">
        <f aca="false">IF(OR(L4770="Technical",L4770="General"),T4770,"")</f>
        <v/>
      </c>
    </row>
    <row r="4771" customFormat="false" ht="12.75" hidden="false" customHeight="false" outlineLevel="0" collapsed="false">
      <c r="AB4771" s="29" t="str">
        <f aca="false">IF(L4771="Editorial",T4771,"")</f>
        <v/>
      </c>
      <c r="AC4771" s="30" t="str">
        <f aca="false">IF(OR(L4771="Technical",L4771="General"),T4771,"")</f>
        <v/>
      </c>
    </row>
    <row r="4772" customFormat="false" ht="12.75" hidden="false" customHeight="false" outlineLevel="0" collapsed="false">
      <c r="AB4772" s="29" t="str">
        <f aca="false">IF(L4772="Editorial",T4772,"")</f>
        <v/>
      </c>
      <c r="AC4772" s="30" t="str">
        <f aca="false">IF(OR(L4772="Technical",L4772="General"),T4772,"")</f>
        <v/>
      </c>
    </row>
    <row r="4773" customFormat="false" ht="12.75" hidden="false" customHeight="false" outlineLevel="0" collapsed="false">
      <c r="AB4773" s="29" t="str">
        <f aca="false">IF(L4773="Editorial",T4773,"")</f>
        <v/>
      </c>
      <c r="AC4773" s="30" t="str">
        <f aca="false">IF(OR(L4773="Technical",L4773="General"),T4773,"")</f>
        <v/>
      </c>
    </row>
    <row r="4774" customFormat="false" ht="12.75" hidden="false" customHeight="false" outlineLevel="0" collapsed="false">
      <c r="AB4774" s="29" t="str">
        <f aca="false">IF(L4774="Editorial",T4774,"")</f>
        <v/>
      </c>
      <c r="AC4774" s="30" t="str">
        <f aca="false">IF(OR(L4774="Technical",L4774="General"),T4774,"")</f>
        <v/>
      </c>
    </row>
    <row r="4775" customFormat="false" ht="12.75" hidden="false" customHeight="false" outlineLevel="0" collapsed="false">
      <c r="AB4775" s="29" t="str">
        <f aca="false">IF(L4775="Editorial",T4775,"")</f>
        <v/>
      </c>
      <c r="AC4775" s="30" t="str">
        <f aca="false">IF(OR(L4775="Technical",L4775="General"),T4775,"")</f>
        <v/>
      </c>
    </row>
    <row r="4776" customFormat="false" ht="12.75" hidden="false" customHeight="false" outlineLevel="0" collapsed="false">
      <c r="AB4776" s="29" t="str">
        <f aca="false">IF(L4776="Editorial",T4776,"")</f>
        <v/>
      </c>
      <c r="AC4776" s="30" t="str">
        <f aca="false">IF(OR(L4776="Technical",L4776="General"),T4776,"")</f>
        <v/>
      </c>
    </row>
    <row r="4777" customFormat="false" ht="12.75" hidden="false" customHeight="false" outlineLevel="0" collapsed="false">
      <c r="AB4777" s="29" t="str">
        <f aca="false">IF(L4777="Editorial",T4777,"")</f>
        <v/>
      </c>
      <c r="AC4777" s="30" t="str">
        <f aca="false">IF(OR(L4777="Technical",L4777="General"),T4777,"")</f>
        <v/>
      </c>
    </row>
    <row r="4778" customFormat="false" ht="12.75" hidden="false" customHeight="false" outlineLevel="0" collapsed="false">
      <c r="AB4778" s="29" t="str">
        <f aca="false">IF(L4778="Editorial",T4778,"")</f>
        <v/>
      </c>
      <c r="AC4778" s="30" t="str">
        <f aca="false">IF(OR(L4778="Technical",L4778="General"),T4778,"")</f>
        <v/>
      </c>
    </row>
    <row r="4779" customFormat="false" ht="12.75" hidden="false" customHeight="false" outlineLevel="0" collapsed="false">
      <c r="AB4779" s="29" t="str">
        <f aca="false">IF(L4779="Editorial",T4779,"")</f>
        <v/>
      </c>
      <c r="AC4779" s="30" t="str">
        <f aca="false">IF(OR(L4779="Technical",L4779="General"),T4779,"")</f>
        <v/>
      </c>
    </row>
    <row r="4780" customFormat="false" ht="12.75" hidden="false" customHeight="false" outlineLevel="0" collapsed="false">
      <c r="AB4780" s="29" t="str">
        <f aca="false">IF(L4780="Editorial",T4780,"")</f>
        <v/>
      </c>
      <c r="AC4780" s="30" t="str">
        <f aca="false">IF(OR(L4780="Technical",L4780="General"),T4780,"")</f>
        <v/>
      </c>
    </row>
    <row r="4781" customFormat="false" ht="12.75" hidden="false" customHeight="false" outlineLevel="0" collapsed="false">
      <c r="AB4781" s="29" t="str">
        <f aca="false">IF(L4781="Editorial",T4781,"")</f>
        <v/>
      </c>
      <c r="AC4781" s="30" t="str">
        <f aca="false">IF(OR(L4781="Technical",L4781="General"),T4781,"")</f>
        <v/>
      </c>
    </row>
    <row r="4782" customFormat="false" ht="12.75" hidden="false" customHeight="false" outlineLevel="0" collapsed="false">
      <c r="AB4782" s="29" t="str">
        <f aca="false">IF(L4782="Editorial",T4782,"")</f>
        <v/>
      </c>
      <c r="AC4782" s="30" t="str">
        <f aca="false">IF(OR(L4782="Technical",L4782="General"),T4782,"")</f>
        <v/>
      </c>
    </row>
    <row r="4783" customFormat="false" ht="12.75" hidden="false" customHeight="false" outlineLevel="0" collapsed="false">
      <c r="AB4783" s="29" t="str">
        <f aca="false">IF(L4783="Editorial",T4783,"")</f>
        <v/>
      </c>
      <c r="AC4783" s="30" t="str">
        <f aca="false">IF(OR(L4783="Technical",L4783="General"),T4783,"")</f>
        <v/>
      </c>
    </row>
    <row r="4784" customFormat="false" ht="12.75" hidden="false" customHeight="false" outlineLevel="0" collapsed="false">
      <c r="AB4784" s="29" t="str">
        <f aca="false">IF(L4784="Editorial",T4784,"")</f>
        <v/>
      </c>
      <c r="AC4784" s="30" t="str">
        <f aca="false">IF(OR(L4784="Technical",L4784="General"),T4784,"")</f>
        <v/>
      </c>
    </row>
    <row r="4785" customFormat="false" ht="12.75" hidden="false" customHeight="false" outlineLevel="0" collapsed="false">
      <c r="AB4785" s="29" t="str">
        <f aca="false">IF(L4785="Editorial",T4785,"")</f>
        <v/>
      </c>
      <c r="AC4785" s="30" t="str">
        <f aca="false">IF(OR(L4785="Technical",L4785="General"),T4785,"")</f>
        <v/>
      </c>
    </row>
    <row r="4786" customFormat="false" ht="12.75" hidden="false" customHeight="false" outlineLevel="0" collapsed="false">
      <c r="AB4786" s="29" t="str">
        <f aca="false">IF(L4786="Editorial",T4786,"")</f>
        <v/>
      </c>
      <c r="AC4786" s="30" t="str">
        <f aca="false">IF(OR(L4786="Technical",L4786="General"),T4786,"")</f>
        <v/>
      </c>
    </row>
    <row r="4787" customFormat="false" ht="12.75" hidden="false" customHeight="false" outlineLevel="0" collapsed="false">
      <c r="AB4787" s="29" t="str">
        <f aca="false">IF(L4787="Editorial",T4787,"")</f>
        <v/>
      </c>
      <c r="AC4787" s="30" t="str">
        <f aca="false">IF(OR(L4787="Technical",L4787="General"),T4787,"")</f>
        <v/>
      </c>
    </row>
    <row r="4788" customFormat="false" ht="12.75" hidden="false" customHeight="false" outlineLevel="0" collapsed="false">
      <c r="AB4788" s="29" t="str">
        <f aca="false">IF(L4788="Editorial",T4788,"")</f>
        <v/>
      </c>
      <c r="AC4788" s="30" t="str">
        <f aca="false">IF(OR(L4788="Technical",L4788="General"),T4788,"")</f>
        <v/>
      </c>
    </row>
    <row r="4789" customFormat="false" ht="12.75" hidden="false" customHeight="false" outlineLevel="0" collapsed="false">
      <c r="AB4789" s="29" t="str">
        <f aca="false">IF(L4789="Editorial",T4789,"")</f>
        <v/>
      </c>
      <c r="AC4789" s="30" t="str">
        <f aca="false">IF(OR(L4789="Technical",L4789="General"),T4789,"")</f>
        <v/>
      </c>
    </row>
    <row r="4790" customFormat="false" ht="12.75" hidden="false" customHeight="false" outlineLevel="0" collapsed="false">
      <c r="AB4790" s="29" t="str">
        <f aca="false">IF(L4790="Editorial",T4790,"")</f>
        <v/>
      </c>
      <c r="AC4790" s="30" t="str">
        <f aca="false">IF(OR(L4790="Technical",L4790="General"),T4790,"")</f>
        <v/>
      </c>
    </row>
    <row r="4791" customFormat="false" ht="12.75" hidden="false" customHeight="false" outlineLevel="0" collapsed="false">
      <c r="AB4791" s="29" t="str">
        <f aca="false">IF(L4791="Editorial",T4791,"")</f>
        <v/>
      </c>
      <c r="AC4791" s="30" t="str">
        <f aca="false">IF(OR(L4791="Technical",L4791="General"),T4791,"")</f>
        <v/>
      </c>
    </row>
    <row r="4792" customFormat="false" ht="12.75" hidden="false" customHeight="false" outlineLevel="0" collapsed="false">
      <c r="AB4792" s="29" t="str">
        <f aca="false">IF(L4792="Editorial",T4792,"")</f>
        <v/>
      </c>
      <c r="AC4792" s="30" t="str">
        <f aca="false">IF(OR(L4792="Technical",L4792="General"),T4792,"")</f>
        <v/>
      </c>
    </row>
    <row r="4793" customFormat="false" ht="12.75" hidden="false" customHeight="false" outlineLevel="0" collapsed="false">
      <c r="AB4793" s="29" t="str">
        <f aca="false">IF(L4793="Editorial",T4793,"")</f>
        <v/>
      </c>
      <c r="AC4793" s="30" t="str">
        <f aca="false">IF(OR(L4793="Technical",L4793="General"),T4793,"")</f>
        <v/>
      </c>
    </row>
    <row r="4794" customFormat="false" ht="12.75" hidden="false" customHeight="false" outlineLevel="0" collapsed="false">
      <c r="AB4794" s="29" t="str">
        <f aca="false">IF(L4794="Editorial",T4794,"")</f>
        <v/>
      </c>
      <c r="AC4794" s="30" t="str">
        <f aca="false">IF(OR(L4794="Technical",L4794="General"),T4794,"")</f>
        <v/>
      </c>
    </row>
    <row r="4795" customFormat="false" ht="12.75" hidden="false" customHeight="false" outlineLevel="0" collapsed="false">
      <c r="AB4795" s="29" t="str">
        <f aca="false">IF(L4795="Editorial",T4795,"")</f>
        <v/>
      </c>
      <c r="AC4795" s="30" t="str">
        <f aca="false">IF(OR(L4795="Technical",L4795="General"),T4795,"")</f>
        <v/>
      </c>
    </row>
    <row r="4796" customFormat="false" ht="12.75" hidden="false" customHeight="false" outlineLevel="0" collapsed="false">
      <c r="AB4796" s="29" t="str">
        <f aca="false">IF(L4796="Editorial",T4796,"")</f>
        <v/>
      </c>
      <c r="AC4796" s="30" t="str">
        <f aca="false">IF(OR(L4796="Technical",L4796="General"),T4796,"")</f>
        <v/>
      </c>
    </row>
    <row r="4797" customFormat="false" ht="12.75" hidden="false" customHeight="false" outlineLevel="0" collapsed="false">
      <c r="AB4797" s="29" t="str">
        <f aca="false">IF(L4797="Editorial",T4797,"")</f>
        <v/>
      </c>
      <c r="AC4797" s="30" t="str">
        <f aca="false">IF(OR(L4797="Technical",L4797="General"),T4797,"")</f>
        <v/>
      </c>
    </row>
    <row r="4798" customFormat="false" ht="12.75" hidden="false" customHeight="false" outlineLevel="0" collapsed="false">
      <c r="AB4798" s="29" t="str">
        <f aca="false">IF(L4798="Editorial",T4798,"")</f>
        <v/>
      </c>
      <c r="AC4798" s="30" t="str">
        <f aca="false">IF(OR(L4798="Technical",L4798="General"),T4798,"")</f>
        <v/>
      </c>
    </row>
    <row r="4799" customFormat="false" ht="12.75" hidden="false" customHeight="false" outlineLevel="0" collapsed="false">
      <c r="AB4799" s="29" t="str">
        <f aca="false">IF(L4799="Editorial",T4799,"")</f>
        <v/>
      </c>
      <c r="AC4799" s="30" t="str">
        <f aca="false">IF(OR(L4799="Technical",L4799="General"),T4799,"")</f>
        <v/>
      </c>
    </row>
    <row r="4800" customFormat="false" ht="12.75" hidden="false" customHeight="false" outlineLevel="0" collapsed="false">
      <c r="AB4800" s="29" t="str">
        <f aca="false">IF(L4800="Editorial",T4800,"")</f>
        <v/>
      </c>
      <c r="AC4800" s="30" t="str">
        <f aca="false">IF(OR(L4800="Technical",L4800="General"),T4800,"")</f>
        <v/>
      </c>
    </row>
    <row r="4801" customFormat="false" ht="12.75" hidden="false" customHeight="false" outlineLevel="0" collapsed="false">
      <c r="AB4801" s="29" t="str">
        <f aca="false">IF(L4801="Editorial",T4801,"")</f>
        <v/>
      </c>
      <c r="AC4801" s="30" t="str">
        <f aca="false">IF(OR(L4801="Technical",L4801="General"),T4801,"")</f>
        <v/>
      </c>
    </row>
    <row r="4802" customFormat="false" ht="12.75" hidden="false" customHeight="false" outlineLevel="0" collapsed="false">
      <c r="AB4802" s="29" t="str">
        <f aca="false">IF(L4802="Editorial",T4802,"")</f>
        <v/>
      </c>
      <c r="AC4802" s="30" t="str">
        <f aca="false">IF(OR(L4802="Technical",L4802="General"),T4802,"")</f>
        <v/>
      </c>
    </row>
    <row r="4803" customFormat="false" ht="12.75" hidden="false" customHeight="false" outlineLevel="0" collapsed="false">
      <c r="AB4803" s="29" t="str">
        <f aca="false">IF(L4803="Editorial",T4803,"")</f>
        <v/>
      </c>
      <c r="AC4803" s="30" t="str">
        <f aca="false">IF(OR(L4803="Technical",L4803="General"),T4803,"")</f>
        <v/>
      </c>
    </row>
    <row r="4804" customFormat="false" ht="12.75" hidden="false" customHeight="false" outlineLevel="0" collapsed="false">
      <c r="AB4804" s="29" t="str">
        <f aca="false">IF(L4804="Editorial",T4804,"")</f>
        <v/>
      </c>
      <c r="AC4804" s="30" t="str">
        <f aca="false">IF(OR(L4804="Technical",L4804="General"),T4804,"")</f>
        <v/>
      </c>
    </row>
    <row r="4805" customFormat="false" ht="12.75" hidden="false" customHeight="false" outlineLevel="0" collapsed="false">
      <c r="AB4805" s="29" t="str">
        <f aca="false">IF(L4805="Editorial",T4805,"")</f>
        <v/>
      </c>
      <c r="AC4805" s="30" t="str">
        <f aca="false">IF(OR(L4805="Technical",L4805="General"),T4805,"")</f>
        <v/>
      </c>
    </row>
    <row r="4806" customFormat="false" ht="12.75" hidden="false" customHeight="false" outlineLevel="0" collapsed="false">
      <c r="AB4806" s="29" t="str">
        <f aca="false">IF(L4806="Editorial",T4806,"")</f>
        <v/>
      </c>
      <c r="AC4806" s="30" t="str">
        <f aca="false">IF(OR(L4806="Technical",L4806="General"),T4806,"")</f>
        <v/>
      </c>
    </row>
    <row r="4807" customFormat="false" ht="12.75" hidden="false" customHeight="false" outlineLevel="0" collapsed="false">
      <c r="AB4807" s="29" t="str">
        <f aca="false">IF(L4807="Editorial",T4807,"")</f>
        <v/>
      </c>
      <c r="AC4807" s="30" t="str">
        <f aca="false">IF(OR(L4807="Technical",L4807="General"),T4807,"")</f>
        <v/>
      </c>
    </row>
    <row r="4808" customFormat="false" ht="12.75" hidden="false" customHeight="false" outlineLevel="0" collapsed="false">
      <c r="AB4808" s="29" t="str">
        <f aca="false">IF(L4808="Editorial",T4808,"")</f>
        <v/>
      </c>
      <c r="AC4808" s="30" t="str">
        <f aca="false">IF(OR(L4808="Technical",L4808="General"),T4808,"")</f>
        <v/>
      </c>
    </row>
    <row r="4809" customFormat="false" ht="12.75" hidden="false" customHeight="false" outlineLevel="0" collapsed="false">
      <c r="AB4809" s="29" t="str">
        <f aca="false">IF(L4809="Editorial",T4809,"")</f>
        <v/>
      </c>
      <c r="AC4809" s="30" t="str">
        <f aca="false">IF(OR(L4809="Technical",L4809="General"),T4809,"")</f>
        <v/>
      </c>
    </row>
    <row r="4810" customFormat="false" ht="12.75" hidden="false" customHeight="false" outlineLevel="0" collapsed="false">
      <c r="AB4810" s="29" t="str">
        <f aca="false">IF(L4810="Editorial",T4810,"")</f>
        <v/>
      </c>
      <c r="AC4810" s="30" t="str">
        <f aca="false">IF(OR(L4810="Technical",L4810="General"),T4810,"")</f>
        <v/>
      </c>
    </row>
    <row r="4811" customFormat="false" ht="12.75" hidden="false" customHeight="false" outlineLevel="0" collapsed="false">
      <c r="AB4811" s="29" t="str">
        <f aca="false">IF(L4811="Editorial",T4811,"")</f>
        <v/>
      </c>
      <c r="AC4811" s="30" t="str">
        <f aca="false">IF(OR(L4811="Technical",L4811="General"),T4811,"")</f>
        <v/>
      </c>
    </row>
    <row r="4812" customFormat="false" ht="12.75" hidden="false" customHeight="false" outlineLevel="0" collapsed="false">
      <c r="AB4812" s="29" t="str">
        <f aca="false">IF(L4812="Editorial",T4812,"")</f>
        <v/>
      </c>
      <c r="AC4812" s="30" t="str">
        <f aca="false">IF(OR(L4812="Technical",L4812="General"),T4812,"")</f>
        <v/>
      </c>
    </row>
    <row r="4813" customFormat="false" ht="12.75" hidden="false" customHeight="false" outlineLevel="0" collapsed="false">
      <c r="AB4813" s="29" t="str">
        <f aca="false">IF(L4813="Editorial",T4813,"")</f>
        <v/>
      </c>
      <c r="AC4813" s="30" t="str">
        <f aca="false">IF(OR(L4813="Technical",L4813="General"),T4813,"")</f>
        <v/>
      </c>
    </row>
    <row r="4814" customFormat="false" ht="12.75" hidden="false" customHeight="false" outlineLevel="0" collapsed="false">
      <c r="AB4814" s="29" t="str">
        <f aca="false">IF(L4814="Editorial",T4814,"")</f>
        <v/>
      </c>
      <c r="AC4814" s="30" t="str">
        <f aca="false">IF(OR(L4814="Technical",L4814="General"),T4814,"")</f>
        <v/>
      </c>
    </row>
    <row r="4815" customFormat="false" ht="12.75" hidden="false" customHeight="false" outlineLevel="0" collapsed="false">
      <c r="AB4815" s="29" t="str">
        <f aca="false">IF(L4815="Editorial",T4815,"")</f>
        <v/>
      </c>
      <c r="AC4815" s="30" t="str">
        <f aca="false">IF(OR(L4815="Technical",L4815="General"),T4815,"")</f>
        <v/>
      </c>
    </row>
    <row r="4816" customFormat="false" ht="12.75" hidden="false" customHeight="false" outlineLevel="0" collapsed="false">
      <c r="AB4816" s="29" t="str">
        <f aca="false">IF(L4816="Editorial",T4816,"")</f>
        <v/>
      </c>
      <c r="AC4816" s="30" t="str">
        <f aca="false">IF(OR(L4816="Technical",L4816="General"),T4816,"")</f>
        <v/>
      </c>
    </row>
    <row r="4817" customFormat="false" ht="12.75" hidden="false" customHeight="false" outlineLevel="0" collapsed="false">
      <c r="AB4817" s="29" t="str">
        <f aca="false">IF(L4817="Editorial",T4817,"")</f>
        <v/>
      </c>
      <c r="AC4817" s="30" t="str">
        <f aca="false">IF(OR(L4817="Technical",L4817="General"),T4817,"")</f>
        <v/>
      </c>
    </row>
    <row r="4818" customFormat="false" ht="12.75" hidden="false" customHeight="false" outlineLevel="0" collapsed="false">
      <c r="AB4818" s="29" t="str">
        <f aca="false">IF(L4818="Editorial",T4818,"")</f>
        <v/>
      </c>
      <c r="AC4818" s="30" t="str">
        <f aca="false">IF(OR(L4818="Technical",L4818="General"),T4818,"")</f>
        <v/>
      </c>
    </row>
    <row r="4819" customFormat="false" ht="12.75" hidden="false" customHeight="false" outlineLevel="0" collapsed="false">
      <c r="AB4819" s="29" t="str">
        <f aca="false">IF(L4819="Editorial",T4819,"")</f>
        <v/>
      </c>
      <c r="AC4819" s="30" t="str">
        <f aca="false">IF(OR(L4819="Technical",L4819="General"),T4819,"")</f>
        <v/>
      </c>
    </row>
    <row r="4820" customFormat="false" ht="12.75" hidden="false" customHeight="false" outlineLevel="0" collapsed="false">
      <c r="AB4820" s="29" t="str">
        <f aca="false">IF(L4820="Editorial",T4820,"")</f>
        <v/>
      </c>
      <c r="AC4820" s="30" t="str">
        <f aca="false">IF(OR(L4820="Technical",L4820="General"),T4820,"")</f>
        <v/>
      </c>
    </row>
    <row r="4821" customFormat="false" ht="12.75" hidden="false" customHeight="false" outlineLevel="0" collapsed="false">
      <c r="AB4821" s="29" t="str">
        <f aca="false">IF(L4821="Editorial",T4821,"")</f>
        <v/>
      </c>
      <c r="AC4821" s="30" t="str">
        <f aca="false">IF(OR(L4821="Technical",L4821="General"),T4821,"")</f>
        <v/>
      </c>
    </row>
    <row r="4822" customFormat="false" ht="12.75" hidden="false" customHeight="false" outlineLevel="0" collapsed="false">
      <c r="AB4822" s="29" t="str">
        <f aca="false">IF(L4822="Editorial",T4822,"")</f>
        <v/>
      </c>
      <c r="AC4822" s="30" t="str">
        <f aca="false">IF(OR(L4822="Technical",L4822="General"),T4822,"")</f>
        <v/>
      </c>
    </row>
    <row r="4823" customFormat="false" ht="12.75" hidden="false" customHeight="false" outlineLevel="0" collapsed="false">
      <c r="AB4823" s="29" t="str">
        <f aca="false">IF(L4823="Editorial",T4823,"")</f>
        <v/>
      </c>
      <c r="AC4823" s="30" t="str">
        <f aca="false">IF(OR(L4823="Technical",L4823="General"),T4823,"")</f>
        <v/>
      </c>
    </row>
    <row r="4824" customFormat="false" ht="12.75" hidden="false" customHeight="false" outlineLevel="0" collapsed="false">
      <c r="AB4824" s="29" t="str">
        <f aca="false">IF(L4824="Editorial",T4824,"")</f>
        <v/>
      </c>
      <c r="AC4824" s="30" t="str">
        <f aca="false">IF(OR(L4824="Technical",L4824="General"),T4824,"")</f>
        <v/>
      </c>
    </row>
    <row r="4825" customFormat="false" ht="12.75" hidden="false" customHeight="false" outlineLevel="0" collapsed="false">
      <c r="AB4825" s="29" t="str">
        <f aca="false">IF(L4825="Editorial",T4825,"")</f>
        <v/>
      </c>
      <c r="AC4825" s="30" t="str">
        <f aca="false">IF(OR(L4825="Technical",L4825="General"),T4825,"")</f>
        <v/>
      </c>
    </row>
    <row r="4826" customFormat="false" ht="12.75" hidden="false" customHeight="false" outlineLevel="0" collapsed="false">
      <c r="AB4826" s="29" t="str">
        <f aca="false">IF(L4826="Editorial",T4826,"")</f>
        <v/>
      </c>
      <c r="AC4826" s="30" t="str">
        <f aca="false">IF(OR(L4826="Technical",L4826="General"),T4826,"")</f>
        <v/>
      </c>
    </row>
    <row r="4827" customFormat="false" ht="12.75" hidden="false" customHeight="false" outlineLevel="0" collapsed="false">
      <c r="AB4827" s="29" t="str">
        <f aca="false">IF(L4827="Editorial",T4827,"")</f>
        <v/>
      </c>
      <c r="AC4827" s="30" t="str">
        <f aca="false">IF(OR(L4827="Technical",L4827="General"),T4827,"")</f>
        <v/>
      </c>
    </row>
    <row r="4828" customFormat="false" ht="12.75" hidden="false" customHeight="false" outlineLevel="0" collapsed="false">
      <c r="AB4828" s="29" t="str">
        <f aca="false">IF(L4828="Editorial",T4828,"")</f>
        <v/>
      </c>
      <c r="AC4828" s="30" t="str">
        <f aca="false">IF(OR(L4828="Technical",L4828="General"),T4828,"")</f>
        <v/>
      </c>
    </row>
    <row r="4829" customFormat="false" ht="12.75" hidden="false" customHeight="false" outlineLevel="0" collapsed="false">
      <c r="AB4829" s="29" t="str">
        <f aca="false">IF(L4829="Editorial",T4829,"")</f>
        <v/>
      </c>
      <c r="AC4829" s="30" t="str">
        <f aca="false">IF(OR(L4829="Technical",L4829="General"),T4829,"")</f>
        <v/>
      </c>
    </row>
    <row r="4830" customFormat="false" ht="12.75" hidden="false" customHeight="false" outlineLevel="0" collapsed="false">
      <c r="AB4830" s="29" t="str">
        <f aca="false">IF(L4830="Editorial",T4830,"")</f>
        <v/>
      </c>
      <c r="AC4830" s="30" t="str">
        <f aca="false">IF(OR(L4830="Technical",L4830="General"),T4830,"")</f>
        <v/>
      </c>
    </row>
    <row r="4831" customFormat="false" ht="12.75" hidden="false" customHeight="false" outlineLevel="0" collapsed="false">
      <c r="AB4831" s="29" t="str">
        <f aca="false">IF(L4831="Editorial",T4831,"")</f>
        <v/>
      </c>
      <c r="AC4831" s="30" t="str">
        <f aca="false">IF(OR(L4831="Technical",L4831="General"),T4831,"")</f>
        <v/>
      </c>
    </row>
    <row r="4832" customFormat="false" ht="12.75" hidden="false" customHeight="false" outlineLevel="0" collapsed="false">
      <c r="AB4832" s="29" t="str">
        <f aca="false">IF(L4832="Editorial",T4832,"")</f>
        <v/>
      </c>
      <c r="AC4832" s="30" t="str">
        <f aca="false">IF(OR(L4832="Technical",L4832="General"),T4832,"")</f>
        <v/>
      </c>
    </row>
    <row r="4833" customFormat="false" ht="12.75" hidden="false" customHeight="false" outlineLevel="0" collapsed="false">
      <c r="AB4833" s="29" t="str">
        <f aca="false">IF(L4833="Editorial",T4833,"")</f>
        <v/>
      </c>
      <c r="AC4833" s="30" t="str">
        <f aca="false">IF(OR(L4833="Technical",L4833="General"),T4833,"")</f>
        <v/>
      </c>
    </row>
    <row r="4834" customFormat="false" ht="12.75" hidden="false" customHeight="false" outlineLevel="0" collapsed="false">
      <c r="AB4834" s="29" t="str">
        <f aca="false">IF(L4834="Editorial",T4834,"")</f>
        <v/>
      </c>
      <c r="AC4834" s="30" t="str">
        <f aca="false">IF(OR(L4834="Technical",L4834="General"),T4834,"")</f>
        <v/>
      </c>
    </row>
    <row r="4835" customFormat="false" ht="12.75" hidden="false" customHeight="false" outlineLevel="0" collapsed="false">
      <c r="AB4835" s="29" t="str">
        <f aca="false">IF(L4835="Editorial",T4835,"")</f>
        <v/>
      </c>
      <c r="AC4835" s="30" t="str">
        <f aca="false">IF(OR(L4835="Technical",L4835="General"),T4835,"")</f>
        <v/>
      </c>
    </row>
    <row r="4836" customFormat="false" ht="12.75" hidden="false" customHeight="false" outlineLevel="0" collapsed="false">
      <c r="AB4836" s="29" t="str">
        <f aca="false">IF(L4836="Editorial",T4836,"")</f>
        <v/>
      </c>
      <c r="AC4836" s="30" t="str">
        <f aca="false">IF(OR(L4836="Technical",L4836="General"),T4836,"")</f>
        <v/>
      </c>
    </row>
    <row r="4837" customFormat="false" ht="12.75" hidden="false" customHeight="false" outlineLevel="0" collapsed="false">
      <c r="AB4837" s="29" t="str">
        <f aca="false">IF(L4837="Editorial",T4837,"")</f>
        <v/>
      </c>
      <c r="AC4837" s="30" t="str">
        <f aca="false">IF(OR(L4837="Technical",L4837="General"),T4837,"")</f>
        <v/>
      </c>
    </row>
    <row r="4838" customFormat="false" ht="12.75" hidden="false" customHeight="false" outlineLevel="0" collapsed="false">
      <c r="AB4838" s="29" t="str">
        <f aca="false">IF(L4838="Editorial",T4838,"")</f>
        <v/>
      </c>
      <c r="AC4838" s="30" t="str">
        <f aca="false">IF(OR(L4838="Technical",L4838="General"),T4838,"")</f>
        <v/>
      </c>
    </row>
    <row r="4839" customFormat="false" ht="12.75" hidden="false" customHeight="false" outlineLevel="0" collapsed="false">
      <c r="AB4839" s="29" t="str">
        <f aca="false">IF(L4839="Editorial",T4839,"")</f>
        <v/>
      </c>
      <c r="AC4839" s="30" t="str">
        <f aca="false">IF(OR(L4839="Technical",L4839="General"),T4839,"")</f>
        <v/>
      </c>
    </row>
    <row r="4840" customFormat="false" ht="12.75" hidden="false" customHeight="false" outlineLevel="0" collapsed="false">
      <c r="AB4840" s="29" t="str">
        <f aca="false">IF(L4840="Editorial",T4840,"")</f>
        <v/>
      </c>
      <c r="AC4840" s="30" t="str">
        <f aca="false">IF(OR(L4840="Technical",L4840="General"),T4840,"")</f>
        <v/>
      </c>
    </row>
    <row r="4841" customFormat="false" ht="12.75" hidden="false" customHeight="false" outlineLevel="0" collapsed="false">
      <c r="AB4841" s="29" t="str">
        <f aca="false">IF(L4841="Editorial",T4841,"")</f>
        <v/>
      </c>
      <c r="AC4841" s="30" t="str">
        <f aca="false">IF(OR(L4841="Technical",L4841="General"),T4841,"")</f>
        <v/>
      </c>
    </row>
    <row r="4842" customFormat="false" ht="12.75" hidden="false" customHeight="false" outlineLevel="0" collapsed="false">
      <c r="AB4842" s="29" t="str">
        <f aca="false">IF(L4842="Editorial",T4842,"")</f>
        <v/>
      </c>
      <c r="AC4842" s="30" t="str">
        <f aca="false">IF(OR(L4842="Technical",L4842="General"),T4842,"")</f>
        <v/>
      </c>
    </row>
    <row r="4843" customFormat="false" ht="12.75" hidden="false" customHeight="false" outlineLevel="0" collapsed="false">
      <c r="AB4843" s="29" t="str">
        <f aca="false">IF(L4843="Editorial",T4843,"")</f>
        <v/>
      </c>
      <c r="AC4843" s="30" t="str">
        <f aca="false">IF(OR(L4843="Technical",L4843="General"),T4843,"")</f>
        <v/>
      </c>
    </row>
    <row r="4844" customFormat="false" ht="12.75" hidden="false" customHeight="false" outlineLevel="0" collapsed="false">
      <c r="AB4844" s="29" t="str">
        <f aca="false">IF(L4844="Editorial",T4844,"")</f>
        <v/>
      </c>
      <c r="AC4844" s="30" t="str">
        <f aca="false">IF(OR(L4844="Technical",L4844="General"),T4844,"")</f>
        <v/>
      </c>
    </row>
    <row r="4845" customFormat="false" ht="12.75" hidden="false" customHeight="false" outlineLevel="0" collapsed="false">
      <c r="AB4845" s="29" t="str">
        <f aca="false">IF(L4845="Editorial",T4845,"")</f>
        <v/>
      </c>
      <c r="AC4845" s="30" t="str">
        <f aca="false">IF(OR(L4845="Technical",L4845="General"),T4845,"")</f>
        <v/>
      </c>
    </row>
    <row r="4846" customFormat="false" ht="12.75" hidden="false" customHeight="false" outlineLevel="0" collapsed="false">
      <c r="AB4846" s="29" t="str">
        <f aca="false">IF(L4846="Editorial",T4846,"")</f>
        <v/>
      </c>
      <c r="AC4846" s="30" t="str">
        <f aca="false">IF(OR(L4846="Technical",L4846="General"),T4846,"")</f>
        <v/>
      </c>
    </row>
    <row r="4847" customFormat="false" ht="12.75" hidden="false" customHeight="false" outlineLevel="0" collapsed="false">
      <c r="AB4847" s="29" t="str">
        <f aca="false">IF(L4847="Editorial",T4847,"")</f>
        <v/>
      </c>
      <c r="AC4847" s="30" t="str">
        <f aca="false">IF(OR(L4847="Technical",L4847="General"),T4847,"")</f>
        <v/>
      </c>
    </row>
    <row r="4848" customFormat="false" ht="12.75" hidden="false" customHeight="false" outlineLevel="0" collapsed="false">
      <c r="AB4848" s="29" t="str">
        <f aca="false">IF(L4848="Editorial",T4848,"")</f>
        <v/>
      </c>
      <c r="AC4848" s="30" t="str">
        <f aca="false">IF(OR(L4848="Technical",L4848="General"),T4848,"")</f>
        <v/>
      </c>
    </row>
    <row r="4849" customFormat="false" ht="12.75" hidden="false" customHeight="false" outlineLevel="0" collapsed="false">
      <c r="AB4849" s="29" t="str">
        <f aca="false">IF(L4849="Editorial",T4849,"")</f>
        <v/>
      </c>
      <c r="AC4849" s="30" t="str">
        <f aca="false">IF(OR(L4849="Technical",L4849="General"),T4849,"")</f>
        <v/>
      </c>
    </row>
    <row r="4850" customFormat="false" ht="12.75" hidden="false" customHeight="false" outlineLevel="0" collapsed="false">
      <c r="AB4850" s="29" t="str">
        <f aca="false">IF(L4850="Editorial",T4850,"")</f>
        <v/>
      </c>
      <c r="AC4850" s="30" t="str">
        <f aca="false">IF(OR(L4850="Technical",L4850="General"),T4850,"")</f>
        <v/>
      </c>
    </row>
    <row r="4851" customFormat="false" ht="12.75" hidden="false" customHeight="false" outlineLevel="0" collapsed="false">
      <c r="AB4851" s="29" t="str">
        <f aca="false">IF(L4851="Editorial",T4851,"")</f>
        <v/>
      </c>
      <c r="AC4851" s="30" t="str">
        <f aca="false">IF(OR(L4851="Technical",L4851="General"),T4851,"")</f>
        <v/>
      </c>
    </row>
    <row r="4852" customFormat="false" ht="12.75" hidden="false" customHeight="false" outlineLevel="0" collapsed="false">
      <c r="AB4852" s="29" t="str">
        <f aca="false">IF(L4852="Editorial",T4852,"")</f>
        <v/>
      </c>
      <c r="AC4852" s="30" t="str">
        <f aca="false">IF(OR(L4852="Technical",L4852="General"),T4852,"")</f>
        <v/>
      </c>
    </row>
    <row r="4853" customFormat="false" ht="12.75" hidden="false" customHeight="false" outlineLevel="0" collapsed="false">
      <c r="AB4853" s="29" t="str">
        <f aca="false">IF(L4853="Editorial",T4853,"")</f>
        <v/>
      </c>
      <c r="AC4853" s="30" t="str">
        <f aca="false">IF(OR(L4853="Technical",L4853="General"),T4853,"")</f>
        <v/>
      </c>
    </row>
    <row r="4854" customFormat="false" ht="12.75" hidden="false" customHeight="false" outlineLevel="0" collapsed="false">
      <c r="AB4854" s="29" t="str">
        <f aca="false">IF(L4854="Editorial",T4854,"")</f>
        <v/>
      </c>
      <c r="AC4854" s="30" t="str">
        <f aca="false">IF(OR(L4854="Technical",L4854="General"),T4854,"")</f>
        <v/>
      </c>
    </row>
    <row r="4855" customFormat="false" ht="12.75" hidden="false" customHeight="false" outlineLevel="0" collapsed="false">
      <c r="AB4855" s="29" t="str">
        <f aca="false">IF(L4855="Editorial",T4855,"")</f>
        <v/>
      </c>
      <c r="AC4855" s="30" t="str">
        <f aca="false">IF(OR(L4855="Technical",L4855="General"),T4855,"")</f>
        <v/>
      </c>
    </row>
    <row r="4856" customFormat="false" ht="12.75" hidden="false" customHeight="false" outlineLevel="0" collapsed="false">
      <c r="AB4856" s="29" t="str">
        <f aca="false">IF(L4856="Editorial",T4856,"")</f>
        <v/>
      </c>
      <c r="AC4856" s="30" t="str">
        <f aca="false">IF(OR(L4856="Technical",L4856="General"),T4856,"")</f>
        <v/>
      </c>
    </row>
    <row r="4857" customFormat="false" ht="12.75" hidden="false" customHeight="false" outlineLevel="0" collapsed="false">
      <c r="AB4857" s="29" t="str">
        <f aca="false">IF(L4857="Editorial",T4857,"")</f>
        <v/>
      </c>
      <c r="AC4857" s="30" t="str">
        <f aca="false">IF(OR(L4857="Technical",L4857="General"),T4857,"")</f>
        <v/>
      </c>
    </row>
    <row r="4858" customFormat="false" ht="12.75" hidden="false" customHeight="false" outlineLevel="0" collapsed="false">
      <c r="AB4858" s="29" t="str">
        <f aca="false">IF(L4858="Editorial",T4858,"")</f>
        <v/>
      </c>
      <c r="AC4858" s="30" t="str">
        <f aca="false">IF(OR(L4858="Technical",L4858="General"),T4858,"")</f>
        <v/>
      </c>
    </row>
    <row r="4859" customFormat="false" ht="12.75" hidden="false" customHeight="false" outlineLevel="0" collapsed="false">
      <c r="AB4859" s="29" t="str">
        <f aca="false">IF(L4859="Editorial",T4859,"")</f>
        <v/>
      </c>
      <c r="AC4859" s="30" t="str">
        <f aca="false">IF(OR(L4859="Technical",L4859="General"),T4859,"")</f>
        <v/>
      </c>
    </row>
    <row r="4860" customFormat="false" ht="12.75" hidden="false" customHeight="false" outlineLevel="0" collapsed="false">
      <c r="AB4860" s="29" t="str">
        <f aca="false">IF(L4860="Editorial",T4860,"")</f>
        <v/>
      </c>
      <c r="AC4860" s="30" t="str">
        <f aca="false">IF(OR(L4860="Technical",L4860="General"),T4860,"")</f>
        <v/>
      </c>
    </row>
    <row r="4861" customFormat="false" ht="12.75" hidden="false" customHeight="false" outlineLevel="0" collapsed="false">
      <c r="AB4861" s="29" t="str">
        <f aca="false">IF(L4861="Editorial",T4861,"")</f>
        <v/>
      </c>
      <c r="AC4861" s="30" t="str">
        <f aca="false">IF(OR(L4861="Technical",L4861="General"),T4861,"")</f>
        <v/>
      </c>
    </row>
    <row r="4862" customFormat="false" ht="12.75" hidden="false" customHeight="false" outlineLevel="0" collapsed="false">
      <c r="AB4862" s="29" t="str">
        <f aca="false">IF(L4862="Editorial",T4862,"")</f>
        <v/>
      </c>
      <c r="AC4862" s="30" t="str">
        <f aca="false">IF(OR(L4862="Technical",L4862="General"),T4862,"")</f>
        <v/>
      </c>
    </row>
    <row r="4863" customFormat="false" ht="12.75" hidden="false" customHeight="false" outlineLevel="0" collapsed="false">
      <c r="AB4863" s="29" t="str">
        <f aca="false">IF(L4863="Editorial",T4863,"")</f>
        <v/>
      </c>
      <c r="AC4863" s="30" t="str">
        <f aca="false">IF(OR(L4863="Technical",L4863="General"),T4863,"")</f>
        <v/>
      </c>
    </row>
    <row r="4864" customFormat="false" ht="12.75" hidden="false" customHeight="false" outlineLevel="0" collapsed="false">
      <c r="AB4864" s="29" t="str">
        <f aca="false">IF(L4864="Editorial",T4864,"")</f>
        <v/>
      </c>
      <c r="AC4864" s="30" t="str">
        <f aca="false">IF(OR(L4864="Technical",L4864="General"),T4864,"")</f>
        <v/>
      </c>
    </row>
    <row r="4865" customFormat="false" ht="12.75" hidden="false" customHeight="false" outlineLevel="0" collapsed="false">
      <c r="AB4865" s="29" t="str">
        <f aca="false">IF(L4865="Editorial",T4865,"")</f>
        <v/>
      </c>
      <c r="AC4865" s="30" t="str">
        <f aca="false">IF(OR(L4865="Technical",L4865="General"),T4865,"")</f>
        <v/>
      </c>
    </row>
    <row r="4866" customFormat="false" ht="12.75" hidden="false" customHeight="false" outlineLevel="0" collapsed="false">
      <c r="AB4866" s="29" t="str">
        <f aca="false">IF(L4866="Editorial",T4866,"")</f>
        <v/>
      </c>
      <c r="AC4866" s="30" t="str">
        <f aca="false">IF(OR(L4866="Technical",L4866="General"),T4866,"")</f>
        <v/>
      </c>
    </row>
    <row r="4867" customFormat="false" ht="12.75" hidden="false" customHeight="false" outlineLevel="0" collapsed="false">
      <c r="AB4867" s="29" t="str">
        <f aca="false">IF(L4867="Editorial",T4867,"")</f>
        <v/>
      </c>
      <c r="AC4867" s="30" t="str">
        <f aca="false">IF(OR(L4867="Technical",L4867="General"),T4867,"")</f>
        <v/>
      </c>
    </row>
    <row r="4868" customFormat="false" ht="12.75" hidden="false" customHeight="false" outlineLevel="0" collapsed="false">
      <c r="AB4868" s="29" t="str">
        <f aca="false">IF(L4868="Editorial",T4868,"")</f>
        <v/>
      </c>
      <c r="AC4868" s="30" t="str">
        <f aca="false">IF(OR(L4868="Technical",L4868="General"),T4868,"")</f>
        <v/>
      </c>
    </row>
    <row r="4869" customFormat="false" ht="12.75" hidden="false" customHeight="false" outlineLevel="0" collapsed="false">
      <c r="AB4869" s="29" t="str">
        <f aca="false">IF(L4869="Editorial",T4869,"")</f>
        <v/>
      </c>
      <c r="AC4869" s="30" t="str">
        <f aca="false">IF(OR(L4869="Technical",L4869="General"),T4869,"")</f>
        <v/>
      </c>
    </row>
    <row r="4870" customFormat="false" ht="12.75" hidden="false" customHeight="false" outlineLevel="0" collapsed="false">
      <c r="AB4870" s="29" t="str">
        <f aca="false">IF(L4870="Editorial",T4870,"")</f>
        <v/>
      </c>
      <c r="AC4870" s="30" t="str">
        <f aca="false">IF(OR(L4870="Technical",L4870="General"),T4870,"")</f>
        <v/>
      </c>
    </row>
    <row r="4871" customFormat="false" ht="12.75" hidden="false" customHeight="false" outlineLevel="0" collapsed="false">
      <c r="AB4871" s="29" t="str">
        <f aca="false">IF(L4871="Editorial",T4871,"")</f>
        <v/>
      </c>
      <c r="AC4871" s="30" t="str">
        <f aca="false">IF(OR(L4871="Technical",L4871="General"),T4871,"")</f>
        <v/>
      </c>
    </row>
    <row r="4872" customFormat="false" ht="12.75" hidden="false" customHeight="false" outlineLevel="0" collapsed="false">
      <c r="AB4872" s="29" t="str">
        <f aca="false">IF(L4872="Editorial",T4872,"")</f>
        <v/>
      </c>
      <c r="AC4872" s="30" t="str">
        <f aca="false">IF(OR(L4872="Technical",L4872="General"),T4872,"")</f>
        <v/>
      </c>
    </row>
    <row r="4873" customFormat="false" ht="12.75" hidden="false" customHeight="false" outlineLevel="0" collapsed="false">
      <c r="AB4873" s="29" t="str">
        <f aca="false">IF(L4873="Editorial",T4873,"")</f>
        <v/>
      </c>
      <c r="AC4873" s="30" t="str">
        <f aca="false">IF(OR(L4873="Technical",L4873="General"),T4873,"")</f>
        <v/>
      </c>
    </row>
    <row r="4874" customFormat="false" ht="12.75" hidden="false" customHeight="false" outlineLevel="0" collapsed="false">
      <c r="AB4874" s="29" t="str">
        <f aca="false">IF(L4874="Editorial",T4874,"")</f>
        <v/>
      </c>
      <c r="AC4874" s="30" t="str">
        <f aca="false">IF(OR(L4874="Technical",L4874="General"),T4874,"")</f>
        <v/>
      </c>
    </row>
    <row r="4875" customFormat="false" ht="12.75" hidden="false" customHeight="false" outlineLevel="0" collapsed="false">
      <c r="AB4875" s="29" t="str">
        <f aca="false">IF(L4875="Editorial",T4875,"")</f>
        <v/>
      </c>
      <c r="AC4875" s="30" t="str">
        <f aca="false">IF(OR(L4875="Technical",L4875="General"),T4875,"")</f>
        <v/>
      </c>
    </row>
    <row r="4876" customFormat="false" ht="12.75" hidden="false" customHeight="false" outlineLevel="0" collapsed="false">
      <c r="AB4876" s="29" t="str">
        <f aca="false">IF(L4876="Editorial",T4876,"")</f>
        <v/>
      </c>
      <c r="AC4876" s="30" t="str">
        <f aca="false">IF(OR(L4876="Technical",L4876="General"),T4876,"")</f>
        <v/>
      </c>
    </row>
    <row r="4877" customFormat="false" ht="12.75" hidden="false" customHeight="false" outlineLevel="0" collapsed="false">
      <c r="AB4877" s="29" t="str">
        <f aca="false">IF(L4877="Editorial",T4877,"")</f>
        <v/>
      </c>
      <c r="AC4877" s="30" t="str">
        <f aca="false">IF(OR(L4877="Technical",L4877="General"),T4877,"")</f>
        <v/>
      </c>
    </row>
    <row r="4878" customFormat="false" ht="12.75" hidden="false" customHeight="false" outlineLevel="0" collapsed="false">
      <c r="AB4878" s="29" t="str">
        <f aca="false">IF(L4878="Editorial",T4878,"")</f>
        <v/>
      </c>
      <c r="AC4878" s="30" t="str">
        <f aca="false">IF(OR(L4878="Technical",L4878="General"),T4878,"")</f>
        <v/>
      </c>
    </row>
    <row r="4879" customFormat="false" ht="12.75" hidden="false" customHeight="false" outlineLevel="0" collapsed="false">
      <c r="AB4879" s="29" t="str">
        <f aca="false">IF(L4879="Editorial",T4879,"")</f>
        <v/>
      </c>
      <c r="AC4879" s="30" t="str">
        <f aca="false">IF(OR(L4879="Technical",L4879="General"),T4879,"")</f>
        <v/>
      </c>
    </row>
    <row r="4880" customFormat="false" ht="12.75" hidden="false" customHeight="false" outlineLevel="0" collapsed="false">
      <c r="AB4880" s="29" t="str">
        <f aca="false">IF(L4880="Editorial",T4880,"")</f>
        <v/>
      </c>
      <c r="AC4880" s="30" t="str">
        <f aca="false">IF(OR(L4880="Technical",L4880="General"),T4880,"")</f>
        <v/>
      </c>
    </row>
    <row r="4881" customFormat="false" ht="12.75" hidden="false" customHeight="false" outlineLevel="0" collapsed="false">
      <c r="AB4881" s="29" t="str">
        <f aca="false">IF(L4881="Editorial",T4881,"")</f>
        <v/>
      </c>
      <c r="AC4881" s="30" t="str">
        <f aca="false">IF(OR(L4881="Technical",L4881="General"),T4881,"")</f>
        <v/>
      </c>
    </row>
    <row r="4882" customFormat="false" ht="12.75" hidden="false" customHeight="false" outlineLevel="0" collapsed="false">
      <c r="AB4882" s="29" t="str">
        <f aca="false">IF(L4882="Editorial",T4882,"")</f>
        <v/>
      </c>
      <c r="AC4882" s="30" t="str">
        <f aca="false">IF(OR(L4882="Technical",L4882="General"),T4882,"")</f>
        <v/>
      </c>
    </row>
    <row r="4883" customFormat="false" ht="12.75" hidden="false" customHeight="false" outlineLevel="0" collapsed="false">
      <c r="AB4883" s="29" t="str">
        <f aca="false">IF(L4883="Editorial",T4883,"")</f>
        <v/>
      </c>
      <c r="AC4883" s="30" t="str">
        <f aca="false">IF(OR(L4883="Technical",L4883="General"),T4883,"")</f>
        <v/>
      </c>
    </row>
    <row r="4884" customFormat="false" ht="12.75" hidden="false" customHeight="false" outlineLevel="0" collapsed="false">
      <c r="AB4884" s="29" t="str">
        <f aca="false">IF(L4884="Editorial",T4884,"")</f>
        <v/>
      </c>
      <c r="AC4884" s="30" t="str">
        <f aca="false">IF(OR(L4884="Technical",L4884="General"),T4884,"")</f>
        <v/>
      </c>
    </row>
    <row r="4885" customFormat="false" ht="12.75" hidden="false" customHeight="false" outlineLevel="0" collapsed="false">
      <c r="AB4885" s="29" t="str">
        <f aca="false">IF(L4885="Editorial",T4885,"")</f>
        <v/>
      </c>
      <c r="AC4885" s="30" t="str">
        <f aca="false">IF(OR(L4885="Technical",L4885="General"),T4885,"")</f>
        <v/>
      </c>
    </row>
    <row r="4886" customFormat="false" ht="12.75" hidden="false" customHeight="false" outlineLevel="0" collapsed="false">
      <c r="AB4886" s="29" t="str">
        <f aca="false">IF(L4886="Editorial",T4886,"")</f>
        <v/>
      </c>
      <c r="AC4886" s="30" t="str">
        <f aca="false">IF(OR(L4886="Technical",L4886="General"),T4886,"")</f>
        <v/>
      </c>
    </row>
    <row r="4887" customFormat="false" ht="12.75" hidden="false" customHeight="false" outlineLevel="0" collapsed="false">
      <c r="AB4887" s="29" t="str">
        <f aca="false">IF(L4887="Editorial",T4887,"")</f>
        <v/>
      </c>
      <c r="AC4887" s="30" t="str">
        <f aca="false">IF(OR(L4887="Technical",L4887="General"),T4887,"")</f>
        <v/>
      </c>
    </row>
    <row r="4888" customFormat="false" ht="12.75" hidden="false" customHeight="false" outlineLevel="0" collapsed="false">
      <c r="AB4888" s="29" t="str">
        <f aca="false">IF(L4888="Editorial",T4888,"")</f>
        <v/>
      </c>
      <c r="AC4888" s="30" t="str">
        <f aca="false">IF(OR(L4888="Technical",L4888="General"),T4888,"")</f>
        <v/>
      </c>
    </row>
    <row r="4889" customFormat="false" ht="12.75" hidden="false" customHeight="false" outlineLevel="0" collapsed="false">
      <c r="AB4889" s="29" t="str">
        <f aca="false">IF(L4889="Editorial",T4889,"")</f>
        <v/>
      </c>
      <c r="AC4889" s="30" t="str">
        <f aca="false">IF(OR(L4889="Technical",L4889="General"),T4889,"")</f>
        <v/>
      </c>
    </row>
    <row r="4890" customFormat="false" ht="12.75" hidden="false" customHeight="false" outlineLevel="0" collapsed="false">
      <c r="AB4890" s="29" t="str">
        <f aca="false">IF(L4890="Editorial",T4890,"")</f>
        <v/>
      </c>
      <c r="AC4890" s="30" t="str">
        <f aca="false">IF(OR(L4890="Technical",L4890="General"),T4890,"")</f>
        <v/>
      </c>
    </row>
    <row r="4891" customFormat="false" ht="12.75" hidden="false" customHeight="false" outlineLevel="0" collapsed="false">
      <c r="AB4891" s="29" t="str">
        <f aca="false">IF(L4891="Editorial",T4891,"")</f>
        <v/>
      </c>
      <c r="AC4891" s="30" t="str">
        <f aca="false">IF(OR(L4891="Technical",L4891="General"),T4891,"")</f>
        <v/>
      </c>
    </row>
    <row r="4892" customFormat="false" ht="12.75" hidden="false" customHeight="false" outlineLevel="0" collapsed="false">
      <c r="AB4892" s="29" t="str">
        <f aca="false">IF(L4892="Editorial",T4892,"")</f>
        <v/>
      </c>
      <c r="AC4892" s="30" t="str">
        <f aca="false">IF(OR(L4892="Technical",L4892="General"),T4892,"")</f>
        <v/>
      </c>
    </row>
    <row r="4893" customFormat="false" ht="12.75" hidden="false" customHeight="false" outlineLevel="0" collapsed="false">
      <c r="AB4893" s="29" t="str">
        <f aca="false">IF(L4893="Editorial",T4893,"")</f>
        <v/>
      </c>
      <c r="AC4893" s="30" t="str">
        <f aca="false">IF(OR(L4893="Technical",L4893="General"),T4893,"")</f>
        <v/>
      </c>
    </row>
    <row r="4894" customFormat="false" ht="12.75" hidden="false" customHeight="false" outlineLevel="0" collapsed="false">
      <c r="AB4894" s="29" t="str">
        <f aca="false">IF(L4894="Editorial",T4894,"")</f>
        <v/>
      </c>
      <c r="AC4894" s="30" t="str">
        <f aca="false">IF(OR(L4894="Technical",L4894="General"),T4894,"")</f>
        <v/>
      </c>
    </row>
    <row r="4895" customFormat="false" ht="12.75" hidden="false" customHeight="false" outlineLevel="0" collapsed="false">
      <c r="AB4895" s="29" t="str">
        <f aca="false">IF(L4895="Editorial",T4895,"")</f>
        <v/>
      </c>
      <c r="AC4895" s="30" t="str">
        <f aca="false">IF(OR(L4895="Technical",L4895="General"),T4895,"")</f>
        <v/>
      </c>
    </row>
    <row r="4896" customFormat="false" ht="12.75" hidden="false" customHeight="false" outlineLevel="0" collapsed="false">
      <c r="AB4896" s="29" t="str">
        <f aca="false">IF(L4896="Editorial",T4896,"")</f>
        <v/>
      </c>
      <c r="AC4896" s="30" t="str">
        <f aca="false">IF(OR(L4896="Technical",L4896="General"),T4896,"")</f>
        <v/>
      </c>
    </row>
    <row r="4897" customFormat="false" ht="12.75" hidden="false" customHeight="false" outlineLevel="0" collapsed="false">
      <c r="AB4897" s="29" t="str">
        <f aca="false">IF(L4897="Editorial",T4897,"")</f>
        <v/>
      </c>
      <c r="AC4897" s="30" t="str">
        <f aca="false">IF(OR(L4897="Technical",L4897="General"),T4897,"")</f>
        <v/>
      </c>
    </row>
    <row r="4898" customFormat="false" ht="12.75" hidden="false" customHeight="false" outlineLevel="0" collapsed="false">
      <c r="AB4898" s="29" t="str">
        <f aca="false">IF(L4898="Editorial",T4898,"")</f>
        <v/>
      </c>
      <c r="AC4898" s="30" t="str">
        <f aca="false">IF(OR(L4898="Technical",L4898="General"),T4898,"")</f>
        <v/>
      </c>
    </row>
    <row r="4899" customFormat="false" ht="12.75" hidden="false" customHeight="false" outlineLevel="0" collapsed="false">
      <c r="AB4899" s="29" t="str">
        <f aca="false">IF(L4899="Editorial",T4899,"")</f>
        <v/>
      </c>
      <c r="AC4899" s="30" t="str">
        <f aca="false">IF(OR(L4899="Technical",L4899="General"),T4899,"")</f>
        <v/>
      </c>
    </row>
    <row r="4900" customFormat="false" ht="12.75" hidden="false" customHeight="false" outlineLevel="0" collapsed="false">
      <c r="AB4900" s="29" t="str">
        <f aca="false">IF(L4900="Editorial",T4900,"")</f>
        <v/>
      </c>
      <c r="AC4900" s="30" t="str">
        <f aca="false">IF(OR(L4900="Technical",L4900="General"),T4900,"")</f>
        <v/>
      </c>
    </row>
    <row r="4901" customFormat="false" ht="12.75" hidden="false" customHeight="false" outlineLevel="0" collapsed="false">
      <c r="AB4901" s="29" t="str">
        <f aca="false">IF(L4901="Editorial",T4901,"")</f>
        <v/>
      </c>
      <c r="AC4901" s="30" t="str">
        <f aca="false">IF(OR(L4901="Technical",L4901="General"),T4901,"")</f>
        <v/>
      </c>
    </row>
    <row r="4902" customFormat="false" ht="12.75" hidden="false" customHeight="false" outlineLevel="0" collapsed="false">
      <c r="AB4902" s="29" t="str">
        <f aca="false">IF(L4902="Editorial",T4902,"")</f>
        <v/>
      </c>
      <c r="AC4902" s="30" t="str">
        <f aca="false">IF(OR(L4902="Technical",L4902="General"),T4902,"")</f>
        <v/>
      </c>
    </row>
    <row r="4903" customFormat="false" ht="12.75" hidden="false" customHeight="false" outlineLevel="0" collapsed="false">
      <c r="AB4903" s="29" t="str">
        <f aca="false">IF(L4903="Editorial",T4903,"")</f>
        <v/>
      </c>
      <c r="AC4903" s="30" t="str">
        <f aca="false">IF(OR(L4903="Technical",L4903="General"),T4903,"")</f>
        <v/>
      </c>
    </row>
    <row r="4904" customFormat="false" ht="12.75" hidden="false" customHeight="false" outlineLevel="0" collapsed="false">
      <c r="AB4904" s="29" t="str">
        <f aca="false">IF(L4904="Editorial",T4904,"")</f>
        <v/>
      </c>
      <c r="AC4904" s="30" t="str">
        <f aca="false">IF(OR(L4904="Technical",L4904="General"),T4904,"")</f>
        <v/>
      </c>
    </row>
    <row r="4905" customFormat="false" ht="12.75" hidden="false" customHeight="false" outlineLevel="0" collapsed="false">
      <c r="AB4905" s="29" t="str">
        <f aca="false">IF(L4905="Editorial",T4905,"")</f>
        <v/>
      </c>
      <c r="AC4905" s="30" t="str">
        <f aca="false">IF(OR(L4905="Technical",L4905="General"),T4905,"")</f>
        <v/>
      </c>
    </row>
    <row r="4906" customFormat="false" ht="12.75" hidden="false" customHeight="false" outlineLevel="0" collapsed="false">
      <c r="AB4906" s="29" t="str">
        <f aca="false">IF(L4906="Editorial",T4906,"")</f>
        <v/>
      </c>
      <c r="AC4906" s="30" t="str">
        <f aca="false">IF(OR(L4906="Technical",L4906="General"),T4906,"")</f>
        <v/>
      </c>
    </row>
    <row r="4907" customFormat="false" ht="12.75" hidden="false" customHeight="false" outlineLevel="0" collapsed="false">
      <c r="AB4907" s="29" t="str">
        <f aca="false">IF(L4907="Editorial",T4907,"")</f>
        <v/>
      </c>
      <c r="AC4907" s="30" t="str">
        <f aca="false">IF(OR(L4907="Technical",L4907="General"),T4907,"")</f>
        <v/>
      </c>
    </row>
    <row r="4908" customFormat="false" ht="12.75" hidden="false" customHeight="false" outlineLevel="0" collapsed="false">
      <c r="AB4908" s="29" t="str">
        <f aca="false">IF(L4908="Editorial",T4908,"")</f>
        <v/>
      </c>
      <c r="AC4908" s="30" t="str">
        <f aca="false">IF(OR(L4908="Technical",L4908="General"),T4908,"")</f>
        <v/>
      </c>
    </row>
    <row r="4909" customFormat="false" ht="12.75" hidden="false" customHeight="false" outlineLevel="0" collapsed="false">
      <c r="AB4909" s="29" t="str">
        <f aca="false">IF(L4909="Editorial",T4909,"")</f>
        <v/>
      </c>
      <c r="AC4909" s="30" t="str">
        <f aca="false">IF(OR(L4909="Technical",L4909="General"),T4909,"")</f>
        <v/>
      </c>
    </row>
    <row r="4910" customFormat="false" ht="12.75" hidden="false" customHeight="false" outlineLevel="0" collapsed="false">
      <c r="AB4910" s="29" t="str">
        <f aca="false">IF(L4910="Editorial",T4910,"")</f>
        <v/>
      </c>
      <c r="AC4910" s="30" t="str">
        <f aca="false">IF(OR(L4910="Technical",L4910="General"),T4910,"")</f>
        <v/>
      </c>
    </row>
    <row r="4911" customFormat="false" ht="12.75" hidden="false" customHeight="false" outlineLevel="0" collapsed="false">
      <c r="AB4911" s="29" t="str">
        <f aca="false">IF(L4911="Editorial",T4911,"")</f>
        <v/>
      </c>
      <c r="AC4911" s="30" t="str">
        <f aca="false">IF(OR(L4911="Technical",L4911="General"),T4911,"")</f>
        <v/>
      </c>
    </row>
    <row r="4912" customFormat="false" ht="12.75" hidden="false" customHeight="false" outlineLevel="0" collapsed="false">
      <c r="AB4912" s="29" t="str">
        <f aca="false">IF(L4912="Editorial",T4912,"")</f>
        <v/>
      </c>
      <c r="AC4912" s="30" t="str">
        <f aca="false">IF(OR(L4912="Technical",L4912="General"),T4912,"")</f>
        <v/>
      </c>
    </row>
    <row r="4913" customFormat="false" ht="12.75" hidden="false" customHeight="false" outlineLevel="0" collapsed="false">
      <c r="AB4913" s="29" t="str">
        <f aca="false">IF(L4913="Editorial",T4913,"")</f>
        <v/>
      </c>
      <c r="AC4913" s="30" t="str">
        <f aca="false">IF(OR(L4913="Technical",L4913="General"),T4913,"")</f>
        <v/>
      </c>
    </row>
    <row r="4914" customFormat="false" ht="12.75" hidden="false" customHeight="false" outlineLevel="0" collapsed="false">
      <c r="AB4914" s="29" t="str">
        <f aca="false">IF(L4914="Editorial",T4914,"")</f>
        <v/>
      </c>
      <c r="AC4914" s="30" t="str">
        <f aca="false">IF(OR(L4914="Technical",L4914="General"),T4914,"")</f>
        <v/>
      </c>
    </row>
    <row r="4915" customFormat="false" ht="12.75" hidden="false" customHeight="false" outlineLevel="0" collapsed="false">
      <c r="AB4915" s="29" t="str">
        <f aca="false">IF(L4915="Editorial",T4915,"")</f>
        <v/>
      </c>
      <c r="AC4915" s="30" t="str">
        <f aca="false">IF(OR(L4915="Technical",L4915="General"),T4915,"")</f>
        <v/>
      </c>
    </row>
    <row r="4916" customFormat="false" ht="12.75" hidden="false" customHeight="false" outlineLevel="0" collapsed="false">
      <c r="AB4916" s="29" t="str">
        <f aca="false">IF(L4916="Editorial",T4916,"")</f>
        <v/>
      </c>
      <c r="AC4916" s="30" t="str">
        <f aca="false">IF(OR(L4916="Technical",L4916="General"),T4916,"")</f>
        <v/>
      </c>
    </row>
    <row r="4917" customFormat="false" ht="12.75" hidden="false" customHeight="false" outlineLevel="0" collapsed="false">
      <c r="AB4917" s="29" t="str">
        <f aca="false">IF(L4917="Editorial",T4917,"")</f>
        <v/>
      </c>
      <c r="AC4917" s="30" t="str">
        <f aca="false">IF(OR(L4917="Technical",L4917="General"),T4917,"")</f>
        <v/>
      </c>
    </row>
    <row r="4918" customFormat="false" ht="12.75" hidden="false" customHeight="false" outlineLevel="0" collapsed="false">
      <c r="AB4918" s="29" t="str">
        <f aca="false">IF(L4918="Editorial",T4918,"")</f>
        <v/>
      </c>
      <c r="AC4918" s="30" t="str">
        <f aca="false">IF(OR(L4918="Technical",L4918="General"),T4918,"")</f>
        <v/>
      </c>
    </row>
    <row r="4919" customFormat="false" ht="12.75" hidden="false" customHeight="false" outlineLevel="0" collapsed="false">
      <c r="AB4919" s="29" t="str">
        <f aca="false">IF(L4919="Editorial",T4919,"")</f>
        <v/>
      </c>
      <c r="AC4919" s="30" t="str">
        <f aca="false">IF(OR(L4919="Technical",L4919="General"),T4919,"")</f>
        <v/>
      </c>
    </row>
    <row r="4920" customFormat="false" ht="12.75" hidden="false" customHeight="false" outlineLevel="0" collapsed="false">
      <c r="AB4920" s="29" t="str">
        <f aca="false">IF(L4920="Editorial",T4920,"")</f>
        <v/>
      </c>
      <c r="AC4920" s="30" t="str">
        <f aca="false">IF(OR(L4920="Technical",L4920="General"),T4920,"")</f>
        <v/>
      </c>
    </row>
    <row r="4921" customFormat="false" ht="12.75" hidden="false" customHeight="false" outlineLevel="0" collapsed="false">
      <c r="AB4921" s="29" t="str">
        <f aca="false">IF(L4921="Editorial",T4921,"")</f>
        <v/>
      </c>
      <c r="AC4921" s="30" t="str">
        <f aca="false">IF(OR(L4921="Technical",L4921="General"),T4921,"")</f>
        <v/>
      </c>
    </row>
    <row r="4922" customFormat="false" ht="12.75" hidden="false" customHeight="false" outlineLevel="0" collapsed="false">
      <c r="AB4922" s="29" t="str">
        <f aca="false">IF(L4922="Editorial",T4922,"")</f>
        <v/>
      </c>
      <c r="AC4922" s="30" t="str">
        <f aca="false">IF(OR(L4922="Technical",L4922="General"),T4922,"")</f>
        <v/>
      </c>
    </row>
    <row r="4923" customFormat="false" ht="12.75" hidden="false" customHeight="false" outlineLevel="0" collapsed="false">
      <c r="AB4923" s="29" t="str">
        <f aca="false">IF(L4923="Editorial",T4923,"")</f>
        <v/>
      </c>
      <c r="AC4923" s="30" t="str">
        <f aca="false">IF(OR(L4923="Technical",L4923="General"),T4923,"")</f>
        <v/>
      </c>
    </row>
    <row r="4924" customFormat="false" ht="12.75" hidden="false" customHeight="false" outlineLevel="0" collapsed="false">
      <c r="AB4924" s="29" t="str">
        <f aca="false">IF(L4924="Editorial",T4924,"")</f>
        <v/>
      </c>
      <c r="AC4924" s="30" t="str">
        <f aca="false">IF(OR(L4924="Technical",L4924="General"),T4924,"")</f>
        <v/>
      </c>
    </row>
    <row r="4925" customFormat="false" ht="12.75" hidden="false" customHeight="false" outlineLevel="0" collapsed="false">
      <c r="AB4925" s="29" t="str">
        <f aca="false">IF(L4925="Editorial",T4925,"")</f>
        <v/>
      </c>
      <c r="AC4925" s="30" t="str">
        <f aca="false">IF(OR(L4925="Technical",L4925="General"),T4925,"")</f>
        <v/>
      </c>
    </row>
    <row r="4926" customFormat="false" ht="12.75" hidden="false" customHeight="false" outlineLevel="0" collapsed="false">
      <c r="AB4926" s="29" t="str">
        <f aca="false">IF(L4926="Editorial",T4926,"")</f>
        <v/>
      </c>
      <c r="AC4926" s="30" t="str">
        <f aca="false">IF(OR(L4926="Technical",L4926="General"),T4926,"")</f>
        <v/>
      </c>
    </row>
    <row r="4927" customFormat="false" ht="12.75" hidden="false" customHeight="false" outlineLevel="0" collapsed="false">
      <c r="AB4927" s="29" t="str">
        <f aca="false">IF(L4927="Editorial",T4927,"")</f>
        <v/>
      </c>
      <c r="AC4927" s="30" t="str">
        <f aca="false">IF(OR(L4927="Technical",L4927="General"),T4927,"")</f>
        <v/>
      </c>
    </row>
    <row r="4928" customFormat="false" ht="12.75" hidden="false" customHeight="false" outlineLevel="0" collapsed="false">
      <c r="AB4928" s="29" t="str">
        <f aca="false">IF(L4928="Editorial",T4928,"")</f>
        <v/>
      </c>
      <c r="AC4928" s="30" t="str">
        <f aca="false">IF(OR(L4928="Technical",L4928="General"),T4928,"")</f>
        <v/>
      </c>
    </row>
    <row r="4929" customFormat="false" ht="12.75" hidden="false" customHeight="false" outlineLevel="0" collapsed="false">
      <c r="AB4929" s="29" t="str">
        <f aca="false">IF(L4929="Editorial",T4929,"")</f>
        <v/>
      </c>
      <c r="AC4929" s="30" t="str">
        <f aca="false">IF(OR(L4929="Technical",L4929="General"),T4929,"")</f>
        <v/>
      </c>
    </row>
    <row r="4930" customFormat="false" ht="12.75" hidden="false" customHeight="false" outlineLevel="0" collapsed="false">
      <c r="AB4930" s="29" t="str">
        <f aca="false">IF(L4930="Editorial",T4930,"")</f>
        <v/>
      </c>
      <c r="AC4930" s="30" t="str">
        <f aca="false">IF(OR(L4930="Technical",L4930="General"),T4930,"")</f>
        <v/>
      </c>
    </row>
    <row r="4931" customFormat="false" ht="12.75" hidden="false" customHeight="false" outlineLevel="0" collapsed="false">
      <c r="AB4931" s="29" t="str">
        <f aca="false">IF(L4931="Editorial",T4931,"")</f>
        <v/>
      </c>
      <c r="AC4931" s="30" t="str">
        <f aca="false">IF(OR(L4931="Technical",L4931="General"),T4931,"")</f>
        <v/>
      </c>
    </row>
    <row r="4932" customFormat="false" ht="12.75" hidden="false" customHeight="false" outlineLevel="0" collapsed="false">
      <c r="AB4932" s="29" t="str">
        <f aca="false">IF(L4932="Editorial",T4932,"")</f>
        <v/>
      </c>
      <c r="AC4932" s="30" t="str">
        <f aca="false">IF(OR(L4932="Technical",L4932="General"),T4932,"")</f>
        <v/>
      </c>
    </row>
    <row r="4933" customFormat="false" ht="12.75" hidden="false" customHeight="false" outlineLevel="0" collapsed="false">
      <c r="AB4933" s="29" t="str">
        <f aca="false">IF(L4933="Editorial",T4933,"")</f>
        <v/>
      </c>
      <c r="AC4933" s="30" t="str">
        <f aca="false">IF(OR(L4933="Technical",L4933="General"),T4933,"")</f>
        <v/>
      </c>
    </row>
    <row r="4934" customFormat="false" ht="12.75" hidden="false" customHeight="false" outlineLevel="0" collapsed="false">
      <c r="AB4934" s="29" t="str">
        <f aca="false">IF(L4934="Editorial",T4934,"")</f>
        <v/>
      </c>
      <c r="AC4934" s="30" t="str">
        <f aca="false">IF(OR(L4934="Technical",L4934="General"),T4934,"")</f>
        <v/>
      </c>
    </row>
    <row r="4935" customFormat="false" ht="12.75" hidden="false" customHeight="false" outlineLevel="0" collapsed="false">
      <c r="AB4935" s="29" t="str">
        <f aca="false">IF(L4935="Editorial",T4935,"")</f>
        <v/>
      </c>
      <c r="AC4935" s="30" t="str">
        <f aca="false">IF(OR(L4935="Technical",L4935="General"),T4935,"")</f>
        <v/>
      </c>
    </row>
    <row r="4936" customFormat="false" ht="12.75" hidden="false" customHeight="false" outlineLevel="0" collapsed="false">
      <c r="AB4936" s="29" t="str">
        <f aca="false">IF(L4936="Editorial",T4936,"")</f>
        <v/>
      </c>
      <c r="AC4936" s="30" t="str">
        <f aca="false">IF(OR(L4936="Technical",L4936="General"),T4936,"")</f>
        <v/>
      </c>
    </row>
    <row r="4937" customFormat="false" ht="12.75" hidden="false" customHeight="false" outlineLevel="0" collapsed="false">
      <c r="AB4937" s="29" t="str">
        <f aca="false">IF(L4937="Editorial",T4937,"")</f>
        <v/>
      </c>
      <c r="AC4937" s="30" t="str">
        <f aca="false">IF(OR(L4937="Technical",L4937="General"),T4937,"")</f>
        <v/>
      </c>
    </row>
    <row r="4938" customFormat="false" ht="12.75" hidden="false" customHeight="false" outlineLevel="0" collapsed="false">
      <c r="AB4938" s="29" t="str">
        <f aca="false">IF(L4938="Editorial",T4938,"")</f>
        <v/>
      </c>
      <c r="AC4938" s="30" t="str">
        <f aca="false">IF(OR(L4938="Technical",L4938="General"),T4938,"")</f>
        <v/>
      </c>
    </row>
    <row r="4939" customFormat="false" ht="12.75" hidden="false" customHeight="false" outlineLevel="0" collapsed="false">
      <c r="AB4939" s="29" t="str">
        <f aca="false">IF(L4939="Editorial",T4939,"")</f>
        <v/>
      </c>
      <c r="AC4939" s="30" t="str">
        <f aca="false">IF(OR(L4939="Technical",L4939="General"),T4939,"")</f>
        <v/>
      </c>
    </row>
    <row r="4940" customFormat="false" ht="12.75" hidden="false" customHeight="false" outlineLevel="0" collapsed="false">
      <c r="AB4940" s="29" t="str">
        <f aca="false">IF(L4940="Editorial",T4940,"")</f>
        <v/>
      </c>
      <c r="AC4940" s="30" t="str">
        <f aca="false">IF(OR(L4940="Technical",L4940="General"),T4940,"")</f>
        <v/>
      </c>
    </row>
    <row r="4941" customFormat="false" ht="12.75" hidden="false" customHeight="false" outlineLevel="0" collapsed="false">
      <c r="AB4941" s="29" t="str">
        <f aca="false">IF(L4941="Editorial",T4941,"")</f>
        <v/>
      </c>
      <c r="AC4941" s="30" t="str">
        <f aca="false">IF(OR(L4941="Technical",L4941="General"),T4941,"")</f>
        <v/>
      </c>
    </row>
    <row r="4942" customFormat="false" ht="12.75" hidden="false" customHeight="false" outlineLevel="0" collapsed="false">
      <c r="AB4942" s="29" t="str">
        <f aca="false">IF(L4942="Editorial",T4942,"")</f>
        <v/>
      </c>
      <c r="AC4942" s="30" t="str">
        <f aca="false">IF(OR(L4942="Technical",L4942="General"),T4942,"")</f>
        <v/>
      </c>
    </row>
    <row r="4943" customFormat="false" ht="12.75" hidden="false" customHeight="false" outlineLevel="0" collapsed="false">
      <c r="AB4943" s="29" t="str">
        <f aca="false">IF(L4943="Editorial",T4943,"")</f>
        <v/>
      </c>
      <c r="AC4943" s="30" t="str">
        <f aca="false">IF(OR(L4943="Technical",L4943="General"),T4943,"")</f>
        <v/>
      </c>
    </row>
    <row r="4944" customFormat="false" ht="12.75" hidden="false" customHeight="false" outlineLevel="0" collapsed="false">
      <c r="AB4944" s="29" t="str">
        <f aca="false">IF(L4944="Editorial",T4944,"")</f>
        <v/>
      </c>
      <c r="AC4944" s="30" t="str">
        <f aca="false">IF(OR(L4944="Technical",L4944="General"),T4944,"")</f>
        <v/>
      </c>
    </row>
    <row r="4945" customFormat="false" ht="12.75" hidden="false" customHeight="false" outlineLevel="0" collapsed="false">
      <c r="AB4945" s="29" t="str">
        <f aca="false">IF(L4945="Editorial",T4945,"")</f>
        <v/>
      </c>
      <c r="AC4945" s="30" t="str">
        <f aca="false">IF(OR(L4945="Technical",L4945="General"),T4945,"")</f>
        <v/>
      </c>
    </row>
    <row r="4946" customFormat="false" ht="12.75" hidden="false" customHeight="false" outlineLevel="0" collapsed="false">
      <c r="AB4946" s="29" t="str">
        <f aca="false">IF(L4946="Editorial",T4946,"")</f>
        <v/>
      </c>
      <c r="AC4946" s="30" t="str">
        <f aca="false">IF(OR(L4946="Technical",L4946="General"),T4946,"")</f>
        <v/>
      </c>
    </row>
    <row r="4947" customFormat="false" ht="12.75" hidden="false" customHeight="false" outlineLevel="0" collapsed="false">
      <c r="AB4947" s="29" t="str">
        <f aca="false">IF(L4947="Editorial",T4947,"")</f>
        <v/>
      </c>
      <c r="AC4947" s="30" t="str">
        <f aca="false">IF(OR(L4947="Technical",L4947="General"),T4947,"")</f>
        <v/>
      </c>
    </row>
    <row r="4948" customFormat="false" ht="12.75" hidden="false" customHeight="false" outlineLevel="0" collapsed="false">
      <c r="AB4948" s="29" t="str">
        <f aca="false">IF(L4948="Editorial",T4948,"")</f>
        <v/>
      </c>
      <c r="AC4948" s="30" t="str">
        <f aca="false">IF(OR(L4948="Technical",L4948="General"),T4948,"")</f>
        <v/>
      </c>
    </row>
    <row r="4949" customFormat="false" ht="12.75" hidden="false" customHeight="false" outlineLevel="0" collapsed="false">
      <c r="AB4949" s="29" t="str">
        <f aca="false">IF(L4949="Editorial",T4949,"")</f>
        <v/>
      </c>
      <c r="AC4949" s="30" t="str">
        <f aca="false">IF(OR(L4949="Technical",L4949="General"),T4949,"")</f>
        <v/>
      </c>
    </row>
    <row r="4950" customFormat="false" ht="12.75" hidden="false" customHeight="false" outlineLevel="0" collapsed="false">
      <c r="AB4950" s="29" t="str">
        <f aca="false">IF(L4950="Editorial",T4950,"")</f>
        <v/>
      </c>
      <c r="AC4950" s="30" t="str">
        <f aca="false">IF(OR(L4950="Technical",L4950="General"),T4950,"")</f>
        <v/>
      </c>
    </row>
    <row r="4951" customFormat="false" ht="12.75" hidden="false" customHeight="false" outlineLevel="0" collapsed="false">
      <c r="AB4951" s="29" t="str">
        <f aca="false">IF(L4951="Editorial",T4951,"")</f>
        <v/>
      </c>
      <c r="AC4951" s="30" t="str">
        <f aca="false">IF(OR(L4951="Technical",L4951="General"),T4951,"")</f>
        <v/>
      </c>
    </row>
    <row r="4952" customFormat="false" ht="12.75" hidden="false" customHeight="false" outlineLevel="0" collapsed="false">
      <c r="AB4952" s="29" t="str">
        <f aca="false">IF(L4952="Editorial",T4952,"")</f>
        <v/>
      </c>
      <c r="AC4952" s="30" t="str">
        <f aca="false">IF(OR(L4952="Technical",L4952="General"),T4952,"")</f>
        <v/>
      </c>
    </row>
    <row r="4953" customFormat="false" ht="12.75" hidden="false" customHeight="false" outlineLevel="0" collapsed="false">
      <c r="AB4953" s="29" t="str">
        <f aca="false">IF(L4953="Editorial",T4953,"")</f>
        <v/>
      </c>
      <c r="AC4953" s="30" t="str">
        <f aca="false">IF(OR(L4953="Technical",L4953="General"),T4953,"")</f>
        <v/>
      </c>
    </row>
    <row r="4954" customFormat="false" ht="12.75" hidden="false" customHeight="false" outlineLevel="0" collapsed="false">
      <c r="AB4954" s="29" t="str">
        <f aca="false">IF(L4954="Editorial",T4954,"")</f>
        <v/>
      </c>
      <c r="AC4954" s="30" t="str">
        <f aca="false">IF(OR(L4954="Technical",L4954="General"),T4954,"")</f>
        <v/>
      </c>
    </row>
    <row r="4955" customFormat="false" ht="12.75" hidden="false" customHeight="false" outlineLevel="0" collapsed="false">
      <c r="AB4955" s="29" t="str">
        <f aca="false">IF(L4955="Editorial",T4955,"")</f>
        <v/>
      </c>
      <c r="AC4955" s="30" t="str">
        <f aca="false">IF(OR(L4955="Technical",L4955="General"),T4955,"")</f>
        <v/>
      </c>
    </row>
    <row r="4956" customFormat="false" ht="12.75" hidden="false" customHeight="false" outlineLevel="0" collapsed="false">
      <c r="AB4956" s="29" t="str">
        <f aca="false">IF(L4956="Editorial",T4956,"")</f>
        <v/>
      </c>
      <c r="AC4956" s="30" t="str">
        <f aca="false">IF(OR(L4956="Technical",L4956="General"),T4956,"")</f>
        <v/>
      </c>
    </row>
    <row r="4957" customFormat="false" ht="12.75" hidden="false" customHeight="false" outlineLevel="0" collapsed="false">
      <c r="AB4957" s="29" t="str">
        <f aca="false">IF(L4957="Editorial",T4957,"")</f>
        <v/>
      </c>
      <c r="AC4957" s="30" t="str">
        <f aca="false">IF(OR(L4957="Technical",L4957="General"),T4957,"")</f>
        <v/>
      </c>
    </row>
    <row r="4958" customFormat="false" ht="12.75" hidden="false" customHeight="false" outlineLevel="0" collapsed="false">
      <c r="AB4958" s="29" t="str">
        <f aca="false">IF(L4958="Editorial",T4958,"")</f>
        <v/>
      </c>
      <c r="AC4958" s="30" t="str">
        <f aca="false">IF(OR(L4958="Technical",L4958="General"),T4958,"")</f>
        <v/>
      </c>
    </row>
    <row r="4959" customFormat="false" ht="12.75" hidden="false" customHeight="false" outlineLevel="0" collapsed="false">
      <c r="AB4959" s="29" t="str">
        <f aca="false">IF(L4959="Editorial",T4959,"")</f>
        <v/>
      </c>
      <c r="AC4959" s="30" t="str">
        <f aca="false">IF(OR(L4959="Technical",L4959="General"),T4959,"")</f>
        <v/>
      </c>
    </row>
    <row r="4960" customFormat="false" ht="12.75" hidden="false" customHeight="false" outlineLevel="0" collapsed="false">
      <c r="AB4960" s="29" t="str">
        <f aca="false">IF(L4960="Editorial",T4960,"")</f>
        <v/>
      </c>
      <c r="AC4960" s="30" t="str">
        <f aca="false">IF(OR(L4960="Technical",L4960="General"),T4960,"")</f>
        <v/>
      </c>
    </row>
    <row r="4961" customFormat="false" ht="12.75" hidden="false" customHeight="false" outlineLevel="0" collapsed="false">
      <c r="AB4961" s="29" t="str">
        <f aca="false">IF(L4961="Editorial",T4961,"")</f>
        <v/>
      </c>
      <c r="AC4961" s="30" t="str">
        <f aca="false">IF(OR(L4961="Technical",L4961="General"),T4961,"")</f>
        <v/>
      </c>
    </row>
    <row r="4962" customFormat="false" ht="12.75" hidden="false" customHeight="false" outlineLevel="0" collapsed="false">
      <c r="AB4962" s="29" t="str">
        <f aca="false">IF(L4962="Editorial",T4962,"")</f>
        <v/>
      </c>
      <c r="AC4962" s="30" t="str">
        <f aca="false">IF(OR(L4962="Technical",L4962="General"),T4962,"")</f>
        <v/>
      </c>
    </row>
    <row r="4963" customFormat="false" ht="12.75" hidden="false" customHeight="false" outlineLevel="0" collapsed="false">
      <c r="AB4963" s="29" t="str">
        <f aca="false">IF(L4963="Editorial",T4963,"")</f>
        <v/>
      </c>
      <c r="AC4963" s="30" t="str">
        <f aca="false">IF(OR(L4963="Technical",L4963="General"),T4963,"")</f>
        <v/>
      </c>
    </row>
    <row r="4964" customFormat="false" ht="12.75" hidden="false" customHeight="false" outlineLevel="0" collapsed="false">
      <c r="AB4964" s="29" t="str">
        <f aca="false">IF(L4964="Editorial",T4964,"")</f>
        <v/>
      </c>
      <c r="AC4964" s="30" t="str">
        <f aca="false">IF(OR(L4964="Technical",L4964="General"),T4964,"")</f>
        <v/>
      </c>
    </row>
    <row r="4965" customFormat="false" ht="12.75" hidden="false" customHeight="false" outlineLevel="0" collapsed="false">
      <c r="AB4965" s="29" t="str">
        <f aca="false">IF(L4965="Editorial",T4965,"")</f>
        <v/>
      </c>
      <c r="AC4965" s="30" t="str">
        <f aca="false">IF(OR(L4965="Technical",L4965="General"),T4965,"")</f>
        <v/>
      </c>
    </row>
    <row r="4966" customFormat="false" ht="12.75" hidden="false" customHeight="false" outlineLevel="0" collapsed="false">
      <c r="AB4966" s="29" t="str">
        <f aca="false">IF(L4966="Editorial",T4966,"")</f>
        <v/>
      </c>
      <c r="AC4966" s="30" t="str">
        <f aca="false">IF(OR(L4966="Technical",L4966="General"),T4966,"")</f>
        <v/>
      </c>
    </row>
    <row r="4967" customFormat="false" ht="12.75" hidden="false" customHeight="false" outlineLevel="0" collapsed="false">
      <c r="AB4967" s="29" t="str">
        <f aca="false">IF(L4967="Editorial",T4967,"")</f>
        <v/>
      </c>
      <c r="AC4967" s="30" t="str">
        <f aca="false">IF(OR(L4967="Technical",L4967="General"),T4967,"")</f>
        <v/>
      </c>
    </row>
    <row r="4968" customFormat="false" ht="12.75" hidden="false" customHeight="false" outlineLevel="0" collapsed="false">
      <c r="AB4968" s="29" t="str">
        <f aca="false">IF(L4968="Editorial",T4968,"")</f>
        <v/>
      </c>
      <c r="AC4968" s="30" t="str">
        <f aca="false">IF(OR(L4968="Technical",L4968="General"),T4968,"")</f>
        <v/>
      </c>
    </row>
    <row r="4969" customFormat="false" ht="12.75" hidden="false" customHeight="false" outlineLevel="0" collapsed="false">
      <c r="AB4969" s="29" t="str">
        <f aca="false">IF(L4969="Editorial",T4969,"")</f>
        <v/>
      </c>
      <c r="AC4969" s="30" t="str">
        <f aca="false">IF(OR(L4969="Technical",L4969="General"),T4969,"")</f>
        <v/>
      </c>
    </row>
    <row r="4970" customFormat="false" ht="12.75" hidden="false" customHeight="false" outlineLevel="0" collapsed="false">
      <c r="AB4970" s="29" t="str">
        <f aca="false">IF(L4970="Editorial",T4970,"")</f>
        <v/>
      </c>
      <c r="AC4970" s="30" t="str">
        <f aca="false">IF(OR(L4970="Technical",L4970="General"),T4970,"")</f>
        <v/>
      </c>
    </row>
    <row r="4971" customFormat="false" ht="12.75" hidden="false" customHeight="false" outlineLevel="0" collapsed="false">
      <c r="AB4971" s="29" t="str">
        <f aca="false">IF(L4971="Editorial",T4971,"")</f>
        <v/>
      </c>
      <c r="AC4971" s="30" t="str">
        <f aca="false">IF(OR(L4971="Technical",L4971="General"),T4971,"")</f>
        <v/>
      </c>
    </row>
    <row r="4972" customFormat="false" ht="12.75" hidden="false" customHeight="false" outlineLevel="0" collapsed="false">
      <c r="AB4972" s="29" t="str">
        <f aca="false">IF(L4972="Editorial",T4972,"")</f>
        <v/>
      </c>
      <c r="AC4972" s="30" t="str">
        <f aca="false">IF(OR(L4972="Technical",L4972="General"),T4972,"")</f>
        <v/>
      </c>
    </row>
    <row r="4973" customFormat="false" ht="12.75" hidden="false" customHeight="false" outlineLevel="0" collapsed="false">
      <c r="AB4973" s="29" t="str">
        <f aca="false">IF(L4973="Editorial",T4973,"")</f>
        <v/>
      </c>
      <c r="AC4973" s="30" t="str">
        <f aca="false">IF(OR(L4973="Technical",L4973="General"),T4973,"")</f>
        <v/>
      </c>
    </row>
    <row r="4974" customFormat="false" ht="12.75" hidden="false" customHeight="false" outlineLevel="0" collapsed="false">
      <c r="AB4974" s="29" t="str">
        <f aca="false">IF(L4974="Editorial",T4974,"")</f>
        <v/>
      </c>
      <c r="AC4974" s="30" t="str">
        <f aca="false">IF(OR(L4974="Technical",L4974="General"),T4974,"")</f>
        <v/>
      </c>
    </row>
    <row r="4975" customFormat="false" ht="12.75" hidden="false" customHeight="false" outlineLevel="0" collapsed="false">
      <c r="AB4975" s="29" t="str">
        <f aca="false">IF(L4975="Editorial",T4975,"")</f>
        <v/>
      </c>
      <c r="AC4975" s="30" t="str">
        <f aca="false">IF(OR(L4975="Technical",L4975="General"),T4975,"")</f>
        <v/>
      </c>
    </row>
    <row r="4976" customFormat="false" ht="12.75" hidden="false" customHeight="false" outlineLevel="0" collapsed="false">
      <c r="AB4976" s="29" t="str">
        <f aca="false">IF(L4976="Editorial",T4976,"")</f>
        <v/>
      </c>
      <c r="AC4976" s="30" t="str">
        <f aca="false">IF(OR(L4976="Technical",L4976="General"),T4976,"")</f>
        <v/>
      </c>
    </row>
    <row r="4977" customFormat="false" ht="12.75" hidden="false" customHeight="false" outlineLevel="0" collapsed="false">
      <c r="AB4977" s="29" t="str">
        <f aca="false">IF(L4977="Editorial",T4977,"")</f>
        <v/>
      </c>
      <c r="AC4977" s="30" t="str">
        <f aca="false">IF(OR(L4977="Technical",L4977="General"),T4977,"")</f>
        <v/>
      </c>
    </row>
    <row r="4978" customFormat="false" ht="12.75" hidden="false" customHeight="false" outlineLevel="0" collapsed="false">
      <c r="AB4978" s="29" t="str">
        <f aca="false">IF(L4978="Editorial",T4978,"")</f>
        <v/>
      </c>
      <c r="AC4978" s="30" t="str">
        <f aca="false">IF(OR(L4978="Technical",L4978="General"),T4978,"")</f>
        <v/>
      </c>
    </row>
    <row r="4979" customFormat="false" ht="12.75" hidden="false" customHeight="false" outlineLevel="0" collapsed="false">
      <c r="AB4979" s="29" t="str">
        <f aca="false">IF(L4979="Editorial",T4979,"")</f>
        <v/>
      </c>
      <c r="AC4979" s="30" t="str">
        <f aca="false">IF(OR(L4979="Technical",L4979="General"),T4979,"")</f>
        <v/>
      </c>
    </row>
    <row r="4980" customFormat="false" ht="12.75" hidden="false" customHeight="false" outlineLevel="0" collapsed="false">
      <c r="AB4980" s="29" t="str">
        <f aca="false">IF(L4980="Editorial",T4980,"")</f>
        <v/>
      </c>
      <c r="AC4980" s="30" t="str">
        <f aca="false">IF(OR(L4980="Technical",L4980="General"),T4980,"")</f>
        <v/>
      </c>
    </row>
    <row r="4981" customFormat="false" ht="12.75" hidden="false" customHeight="false" outlineLevel="0" collapsed="false">
      <c r="AB4981" s="29" t="str">
        <f aca="false">IF(L4981="Editorial",T4981,"")</f>
        <v/>
      </c>
      <c r="AC4981" s="30" t="str">
        <f aca="false">IF(OR(L4981="Technical",L4981="General"),T4981,"")</f>
        <v/>
      </c>
    </row>
    <row r="4982" customFormat="false" ht="12.75" hidden="false" customHeight="false" outlineLevel="0" collapsed="false">
      <c r="AB4982" s="29" t="str">
        <f aca="false">IF(L4982="Editorial",T4982,"")</f>
        <v/>
      </c>
      <c r="AC4982" s="30" t="str">
        <f aca="false">IF(OR(L4982="Technical",L4982="General"),T4982,"")</f>
        <v/>
      </c>
    </row>
    <row r="4983" customFormat="false" ht="12.75" hidden="false" customHeight="false" outlineLevel="0" collapsed="false">
      <c r="AB4983" s="29" t="str">
        <f aca="false">IF(L4983="Editorial",T4983,"")</f>
        <v/>
      </c>
      <c r="AC4983" s="30" t="str">
        <f aca="false">IF(OR(L4983="Technical",L4983="General"),T4983,"")</f>
        <v/>
      </c>
    </row>
    <row r="4984" customFormat="false" ht="12.75" hidden="false" customHeight="false" outlineLevel="0" collapsed="false">
      <c r="AB4984" s="29" t="str">
        <f aca="false">IF(L4984="Editorial",T4984,"")</f>
        <v/>
      </c>
      <c r="AC4984" s="30" t="str">
        <f aca="false">IF(OR(L4984="Technical",L4984="General"),T4984,"")</f>
        <v/>
      </c>
    </row>
    <row r="4985" customFormat="false" ht="12.75" hidden="false" customHeight="false" outlineLevel="0" collapsed="false">
      <c r="AB4985" s="29" t="str">
        <f aca="false">IF(L4985="Editorial",T4985,"")</f>
        <v/>
      </c>
      <c r="AC4985" s="30" t="str">
        <f aca="false">IF(OR(L4985="Technical",L4985="General"),T4985,"")</f>
        <v/>
      </c>
    </row>
    <row r="4986" customFormat="false" ht="12.75" hidden="false" customHeight="false" outlineLevel="0" collapsed="false">
      <c r="AB4986" s="29" t="str">
        <f aca="false">IF(L4986="Editorial",T4986,"")</f>
        <v/>
      </c>
      <c r="AC4986" s="30" t="str">
        <f aca="false">IF(OR(L4986="Technical",L4986="General"),T4986,"")</f>
        <v/>
      </c>
    </row>
    <row r="4987" customFormat="false" ht="12.75" hidden="false" customHeight="false" outlineLevel="0" collapsed="false">
      <c r="AB4987" s="29" t="str">
        <f aca="false">IF(L4987="Editorial",T4987,"")</f>
        <v/>
      </c>
      <c r="AC4987" s="30" t="str">
        <f aca="false">IF(OR(L4987="Technical",L4987="General"),T4987,"")</f>
        <v/>
      </c>
    </row>
    <row r="4988" customFormat="false" ht="12.75" hidden="false" customHeight="false" outlineLevel="0" collapsed="false">
      <c r="AB4988" s="29" t="str">
        <f aca="false">IF(L4988="Editorial",T4988,"")</f>
        <v/>
      </c>
      <c r="AC4988" s="30" t="str">
        <f aca="false">IF(OR(L4988="Technical",L4988="General"),T4988,"")</f>
        <v/>
      </c>
    </row>
    <row r="4989" customFormat="false" ht="12.75" hidden="false" customHeight="false" outlineLevel="0" collapsed="false">
      <c r="AB4989" s="29" t="str">
        <f aca="false">IF(L4989="Editorial",T4989,"")</f>
        <v/>
      </c>
      <c r="AC4989" s="30" t="str">
        <f aca="false">IF(OR(L4989="Technical",L4989="General"),T4989,"")</f>
        <v/>
      </c>
    </row>
    <row r="4990" customFormat="false" ht="12.75" hidden="false" customHeight="false" outlineLevel="0" collapsed="false">
      <c r="AB4990" s="29" t="str">
        <f aca="false">IF(L4990="Editorial",T4990,"")</f>
        <v/>
      </c>
      <c r="AC4990" s="30" t="str">
        <f aca="false">IF(OR(L4990="Technical",L4990="General"),T4990,"")</f>
        <v/>
      </c>
    </row>
    <row r="4991" customFormat="false" ht="12.75" hidden="false" customHeight="false" outlineLevel="0" collapsed="false">
      <c r="AB4991" s="29" t="str">
        <f aca="false">IF(L4991="Editorial",T4991,"")</f>
        <v/>
      </c>
      <c r="AC4991" s="30" t="str">
        <f aca="false">IF(OR(L4991="Technical",L4991="General"),T4991,"")</f>
        <v/>
      </c>
    </row>
    <row r="4992" customFormat="false" ht="12.75" hidden="false" customHeight="false" outlineLevel="0" collapsed="false">
      <c r="AB4992" s="29" t="str">
        <f aca="false">IF(L4992="Editorial",T4992,"")</f>
        <v/>
      </c>
      <c r="AC4992" s="30" t="str">
        <f aca="false">IF(OR(L4992="Technical",L4992="General"),T4992,"")</f>
        <v/>
      </c>
    </row>
    <row r="4993" customFormat="false" ht="12.75" hidden="false" customHeight="false" outlineLevel="0" collapsed="false">
      <c r="AB4993" s="29" t="str">
        <f aca="false">IF(L4993="Editorial",T4993,"")</f>
        <v/>
      </c>
      <c r="AC4993" s="30" t="str">
        <f aca="false">IF(OR(L4993="Technical",L4993="General"),T4993,"")</f>
        <v/>
      </c>
    </row>
    <row r="4994" customFormat="false" ht="12.75" hidden="false" customHeight="false" outlineLevel="0" collapsed="false">
      <c r="AB4994" s="29" t="str">
        <f aca="false">IF(L4994="Editorial",T4994,"")</f>
        <v/>
      </c>
      <c r="AC4994" s="30" t="str">
        <f aca="false">IF(OR(L4994="Technical",L4994="General"),T4994,"")</f>
        <v/>
      </c>
    </row>
    <row r="4995" customFormat="false" ht="12.75" hidden="false" customHeight="false" outlineLevel="0" collapsed="false">
      <c r="AB4995" s="29" t="str">
        <f aca="false">IF(L4995="Editorial",T4995,"")</f>
        <v/>
      </c>
      <c r="AC4995" s="30" t="str">
        <f aca="false">IF(OR(L4995="Technical",L4995="General"),T4995,"")</f>
        <v/>
      </c>
    </row>
    <row r="4996" customFormat="false" ht="12.75" hidden="false" customHeight="false" outlineLevel="0" collapsed="false">
      <c r="AB4996" s="29" t="str">
        <f aca="false">IF(L4996="Editorial",T4996,"")</f>
        <v/>
      </c>
      <c r="AC4996" s="30" t="str">
        <f aca="false">IF(OR(L4996="Technical",L4996="General"),T4996,"")</f>
        <v/>
      </c>
    </row>
    <row r="4997" customFormat="false" ht="12.75" hidden="false" customHeight="false" outlineLevel="0" collapsed="false">
      <c r="AB4997" s="29" t="str">
        <f aca="false">IF(L4997="Editorial",T4997,"")</f>
        <v/>
      </c>
      <c r="AC4997" s="30" t="str">
        <f aca="false">IF(OR(L4997="Technical",L4997="General"),T4997,"")</f>
        <v/>
      </c>
    </row>
    <row r="4998" customFormat="false" ht="12.75" hidden="false" customHeight="false" outlineLevel="0" collapsed="false">
      <c r="AB4998" s="29" t="str">
        <f aca="false">IF(L4998="Editorial",T4998,"")</f>
        <v/>
      </c>
      <c r="AC4998" s="30" t="str">
        <f aca="false">IF(OR(L4998="Technical",L4998="General"),T4998,"")</f>
        <v/>
      </c>
    </row>
    <row r="4999" customFormat="false" ht="12.75" hidden="false" customHeight="false" outlineLevel="0" collapsed="false">
      <c r="AB4999" s="29" t="str">
        <f aca="false">IF(L4999="Editorial",T4999,"")</f>
        <v/>
      </c>
      <c r="AC4999" s="30" t="str">
        <f aca="false">IF(OR(L4999="Technical",L4999="General"),T4999,"")</f>
        <v/>
      </c>
    </row>
    <row r="5000" customFormat="false" ht="12.75" hidden="false" customHeight="false" outlineLevel="0" collapsed="false">
      <c r="AB5000" s="29" t="str">
        <f aca="false">IF(L5000="Editorial",T5000,"")</f>
        <v/>
      </c>
      <c r="AC5000" s="30" t="str">
        <f aca="false">IF(OR(L5000="Technical",L5000="General"),T5000,"")</f>
        <v/>
      </c>
    </row>
    <row r="5001" customFormat="false" ht="12.75" hidden="false" customHeight="false" outlineLevel="0" collapsed="false">
      <c r="AB5001" s="29" t="str">
        <f aca="false">IF(L5001="Editorial",T5001,"")</f>
        <v/>
      </c>
      <c r="AC5001" s="30" t="str">
        <f aca="false">IF(OR(L5001="Technical",L5001="General"),T5001,"")</f>
        <v/>
      </c>
    </row>
    <row r="5002" customFormat="false" ht="12.75" hidden="false" customHeight="false" outlineLevel="0" collapsed="false">
      <c r="AB5002" s="29" t="str">
        <f aca="false">IF(L5002="Editorial",T5002,"")</f>
        <v/>
      </c>
      <c r="AC5002" s="30" t="str">
        <f aca="false">IF(OR(L5002="Technical",L5002="General"),T5002,"")</f>
        <v/>
      </c>
    </row>
    <row r="5003" customFormat="false" ht="12.75" hidden="false" customHeight="false" outlineLevel="0" collapsed="false">
      <c r="AB5003" s="29" t="str">
        <f aca="false">IF(L5003="Editorial",T5003,"")</f>
        <v/>
      </c>
      <c r="AC5003" s="30" t="str">
        <f aca="false">IF(OR(L5003="Technical",L5003="General"),T5003,"")</f>
        <v/>
      </c>
    </row>
    <row r="5004" customFormat="false" ht="12.75" hidden="false" customHeight="false" outlineLevel="0" collapsed="false">
      <c r="AB5004" s="29" t="str">
        <f aca="false">IF(L5004="Editorial",T5004,"")</f>
        <v/>
      </c>
      <c r="AC5004" s="30" t="str">
        <f aca="false">IF(OR(L5004="Technical",L5004="General"),T5004,"")</f>
        <v/>
      </c>
    </row>
    <row r="5005" customFormat="false" ht="12.75" hidden="false" customHeight="false" outlineLevel="0" collapsed="false">
      <c r="AB5005" s="29" t="str">
        <f aca="false">IF(L5005="Editorial",T5005,"")</f>
        <v/>
      </c>
      <c r="AC5005" s="30" t="str">
        <f aca="false">IF(OR(L5005="Technical",L5005="General"),T5005,"")</f>
        <v/>
      </c>
    </row>
    <row r="5006" customFormat="false" ht="12.75" hidden="false" customHeight="false" outlineLevel="0" collapsed="false">
      <c r="AB5006" s="29" t="str">
        <f aca="false">IF(L5006="Editorial",T5006,"")</f>
        <v/>
      </c>
      <c r="AC5006" s="30" t="str">
        <f aca="false">IF(OR(L5006="Technical",L5006="General"),T5006,"")</f>
        <v/>
      </c>
    </row>
    <row r="5007" customFormat="false" ht="12.75" hidden="false" customHeight="false" outlineLevel="0" collapsed="false">
      <c r="AB5007" s="29" t="str">
        <f aca="false">IF(L5007="Editorial",T5007,"")</f>
        <v/>
      </c>
      <c r="AC5007" s="30" t="str">
        <f aca="false">IF(OR(L5007="Technical",L5007="General"),T5007,"")</f>
        <v/>
      </c>
    </row>
    <row r="5008" customFormat="false" ht="12.75" hidden="false" customHeight="false" outlineLevel="0" collapsed="false">
      <c r="AB5008" s="29" t="str">
        <f aca="false">IF(L5008="Editorial",T5008,"")</f>
        <v/>
      </c>
      <c r="AC5008" s="30" t="str">
        <f aca="false">IF(OR(L5008="Technical",L5008="General"),T5008,"")</f>
        <v/>
      </c>
    </row>
    <row r="5009" customFormat="false" ht="12.75" hidden="false" customHeight="false" outlineLevel="0" collapsed="false">
      <c r="AB5009" s="29" t="str">
        <f aca="false">IF(L5009="Editorial",T5009,"")</f>
        <v/>
      </c>
      <c r="AC5009" s="30" t="str">
        <f aca="false">IF(OR(L5009="Technical",L5009="General"),T5009,"")</f>
        <v/>
      </c>
    </row>
    <row r="5010" customFormat="false" ht="12.75" hidden="false" customHeight="false" outlineLevel="0" collapsed="false">
      <c r="AB5010" s="29" t="str">
        <f aca="false">IF(L5010="Editorial",T5010,"")</f>
        <v/>
      </c>
      <c r="AC5010" s="30" t="str">
        <f aca="false">IF(OR(L5010="Technical",L5010="General"),T5010,"")</f>
        <v/>
      </c>
    </row>
    <row r="5011" customFormat="false" ht="12.75" hidden="false" customHeight="false" outlineLevel="0" collapsed="false">
      <c r="AB5011" s="29" t="str">
        <f aca="false">IF(L5011="Editorial",T5011,"")</f>
        <v/>
      </c>
      <c r="AC5011" s="30" t="str">
        <f aca="false">IF(OR(L5011="Technical",L5011="General"),T5011,"")</f>
        <v/>
      </c>
    </row>
    <row r="5012" customFormat="false" ht="12.75" hidden="false" customHeight="false" outlineLevel="0" collapsed="false">
      <c r="AB5012" s="29" t="str">
        <f aca="false">IF(L5012="Editorial",T5012,"")</f>
        <v/>
      </c>
      <c r="AC5012" s="30" t="str">
        <f aca="false">IF(OR(L5012="Technical",L5012="General"),T5012,"")</f>
        <v/>
      </c>
    </row>
    <row r="5013" customFormat="false" ht="12.75" hidden="false" customHeight="false" outlineLevel="0" collapsed="false">
      <c r="AB5013" s="29" t="str">
        <f aca="false">IF(L5013="Editorial",T5013,"")</f>
        <v/>
      </c>
      <c r="AC5013" s="30" t="str">
        <f aca="false">IF(OR(L5013="Technical",L5013="General"),T5013,"")</f>
        <v/>
      </c>
    </row>
    <row r="5014" customFormat="false" ht="12.75" hidden="false" customHeight="false" outlineLevel="0" collapsed="false">
      <c r="AB5014" s="29" t="str">
        <f aca="false">IF(L5014="Editorial",T5014,"")</f>
        <v/>
      </c>
      <c r="AC5014" s="30" t="str">
        <f aca="false">IF(OR(L5014="Technical",L5014="General"),T5014,"")</f>
        <v/>
      </c>
    </row>
    <row r="5015" customFormat="false" ht="12.75" hidden="false" customHeight="false" outlineLevel="0" collapsed="false">
      <c r="AB5015" s="29" t="str">
        <f aca="false">IF(L5015="Editorial",T5015,"")</f>
        <v/>
      </c>
      <c r="AC5015" s="30" t="str">
        <f aca="false">IF(OR(L5015="Technical",L5015="General"),T5015,"")</f>
        <v/>
      </c>
    </row>
    <row r="5016" customFormat="false" ht="12.75" hidden="false" customHeight="false" outlineLevel="0" collapsed="false">
      <c r="AB5016" s="29" t="str">
        <f aca="false">IF(L5016="Editorial",T5016,"")</f>
        <v/>
      </c>
      <c r="AC5016" s="30" t="str">
        <f aca="false">IF(OR(L5016="Technical",L5016="General"),T5016,"")</f>
        <v/>
      </c>
    </row>
    <row r="5017" customFormat="false" ht="12.75" hidden="false" customHeight="false" outlineLevel="0" collapsed="false">
      <c r="AB5017" s="29" t="str">
        <f aca="false">IF(L5017="Editorial",T5017,"")</f>
        <v/>
      </c>
      <c r="AC5017" s="30" t="str">
        <f aca="false">IF(OR(L5017="Technical",L5017="General"),T5017,"")</f>
        <v/>
      </c>
    </row>
    <row r="5018" customFormat="false" ht="12.75" hidden="false" customHeight="false" outlineLevel="0" collapsed="false">
      <c r="AB5018" s="29" t="str">
        <f aca="false">IF(L5018="Editorial",T5018,"")</f>
        <v/>
      </c>
      <c r="AC5018" s="30" t="str">
        <f aca="false">IF(OR(L5018="Technical",L5018="General"),T5018,"")</f>
        <v/>
      </c>
    </row>
    <row r="5019" customFormat="false" ht="12.75" hidden="false" customHeight="false" outlineLevel="0" collapsed="false">
      <c r="AB5019" s="29" t="str">
        <f aca="false">IF(L5019="Editorial",T5019,"")</f>
        <v/>
      </c>
      <c r="AC5019" s="30" t="str">
        <f aca="false">IF(OR(L5019="Technical",L5019="General"),T5019,"")</f>
        <v/>
      </c>
    </row>
    <row r="5020" customFormat="false" ht="12.75" hidden="false" customHeight="false" outlineLevel="0" collapsed="false">
      <c r="AB5020" s="29" t="str">
        <f aca="false">IF(L5020="Editorial",T5020,"")</f>
        <v/>
      </c>
      <c r="AC5020" s="30" t="str">
        <f aca="false">IF(OR(L5020="Technical",L5020="General"),T5020,"")</f>
        <v/>
      </c>
    </row>
    <row r="5021" customFormat="false" ht="12.75" hidden="false" customHeight="false" outlineLevel="0" collapsed="false">
      <c r="AB5021" s="29" t="str">
        <f aca="false">IF(L5021="Editorial",T5021,"")</f>
        <v/>
      </c>
      <c r="AC5021" s="30" t="str">
        <f aca="false">IF(OR(L5021="Technical",L5021="General"),T5021,"")</f>
        <v/>
      </c>
    </row>
    <row r="5022" customFormat="false" ht="12.75" hidden="false" customHeight="false" outlineLevel="0" collapsed="false">
      <c r="AB5022" s="29" t="str">
        <f aca="false">IF(L5022="Editorial",T5022,"")</f>
        <v/>
      </c>
      <c r="AC5022" s="30" t="str">
        <f aca="false">IF(OR(L5022="Technical",L5022="General"),T5022,"")</f>
        <v/>
      </c>
    </row>
    <row r="5023" customFormat="false" ht="12.75" hidden="false" customHeight="false" outlineLevel="0" collapsed="false">
      <c r="AB5023" s="29" t="str">
        <f aca="false">IF(L5023="Editorial",T5023,"")</f>
        <v/>
      </c>
      <c r="AC5023" s="30" t="str">
        <f aca="false">IF(OR(L5023="Technical",L5023="General"),T5023,"")</f>
        <v/>
      </c>
    </row>
    <row r="5024" customFormat="false" ht="12.75" hidden="false" customHeight="false" outlineLevel="0" collapsed="false">
      <c r="AB5024" s="29" t="str">
        <f aca="false">IF(L5024="Editorial",T5024,"")</f>
        <v/>
      </c>
      <c r="AC5024" s="30" t="str">
        <f aca="false">IF(OR(L5024="Technical",L5024="General"),T5024,"")</f>
        <v/>
      </c>
    </row>
    <row r="5025" customFormat="false" ht="12.75" hidden="false" customHeight="false" outlineLevel="0" collapsed="false">
      <c r="AB5025" s="29" t="str">
        <f aca="false">IF(L5025="Editorial",T5025,"")</f>
        <v/>
      </c>
      <c r="AC5025" s="30" t="str">
        <f aca="false">IF(OR(L5025="Technical",L5025="General"),T5025,"")</f>
        <v/>
      </c>
    </row>
    <row r="5026" customFormat="false" ht="12.75" hidden="false" customHeight="false" outlineLevel="0" collapsed="false">
      <c r="AB5026" s="29" t="str">
        <f aca="false">IF(L5026="Editorial",T5026,"")</f>
        <v/>
      </c>
      <c r="AC5026" s="30" t="str">
        <f aca="false">IF(OR(L5026="Technical",L5026="General"),T5026,"")</f>
        <v/>
      </c>
    </row>
    <row r="5027" customFormat="false" ht="12.75" hidden="false" customHeight="false" outlineLevel="0" collapsed="false">
      <c r="AB5027" s="29" t="str">
        <f aca="false">IF(L5027="Editorial",T5027,"")</f>
        <v/>
      </c>
      <c r="AC5027" s="30" t="str">
        <f aca="false">IF(OR(L5027="Technical",L5027="General"),T5027,"")</f>
        <v/>
      </c>
    </row>
    <row r="5028" customFormat="false" ht="12.75" hidden="false" customHeight="false" outlineLevel="0" collapsed="false">
      <c r="AB5028" s="29" t="str">
        <f aca="false">IF(L5028="Editorial",T5028,"")</f>
        <v/>
      </c>
      <c r="AC5028" s="30" t="str">
        <f aca="false">IF(OR(L5028="Technical",L5028="General"),T5028,"")</f>
        <v/>
      </c>
    </row>
    <row r="5029" customFormat="false" ht="12.75" hidden="false" customHeight="false" outlineLevel="0" collapsed="false">
      <c r="AB5029" s="29" t="str">
        <f aca="false">IF(L5029="Editorial",T5029,"")</f>
        <v/>
      </c>
      <c r="AC5029" s="30" t="str">
        <f aca="false">IF(OR(L5029="Technical",L5029="General"),T5029,"")</f>
        <v/>
      </c>
    </row>
    <row r="5030" customFormat="false" ht="12.75" hidden="false" customHeight="false" outlineLevel="0" collapsed="false">
      <c r="AB5030" s="29" t="str">
        <f aca="false">IF(L5030="Editorial",T5030,"")</f>
        <v/>
      </c>
      <c r="AC5030" s="30" t="str">
        <f aca="false">IF(OR(L5030="Technical",L5030="General"),T5030,"")</f>
        <v/>
      </c>
    </row>
    <row r="5031" customFormat="false" ht="12.75" hidden="false" customHeight="false" outlineLevel="0" collapsed="false">
      <c r="AB5031" s="29" t="str">
        <f aca="false">IF(L5031="Editorial",T5031,"")</f>
        <v/>
      </c>
      <c r="AC5031" s="30" t="str">
        <f aca="false">IF(OR(L5031="Technical",L5031="General"),T5031,"")</f>
        <v/>
      </c>
    </row>
    <row r="5032" customFormat="false" ht="12.75" hidden="false" customHeight="false" outlineLevel="0" collapsed="false">
      <c r="AB5032" s="29" t="str">
        <f aca="false">IF(L5032="Editorial",T5032,"")</f>
        <v/>
      </c>
      <c r="AC5032" s="30" t="str">
        <f aca="false">IF(OR(L5032="Technical",L5032="General"),T5032,"")</f>
        <v/>
      </c>
    </row>
    <row r="5033" customFormat="false" ht="12.75" hidden="false" customHeight="false" outlineLevel="0" collapsed="false">
      <c r="AB5033" s="29" t="str">
        <f aca="false">IF(L5033="Editorial",T5033,"")</f>
        <v/>
      </c>
      <c r="AC5033" s="30" t="str">
        <f aca="false">IF(OR(L5033="Technical",L5033="General"),T5033,"")</f>
        <v/>
      </c>
    </row>
    <row r="5034" customFormat="false" ht="12.75" hidden="false" customHeight="false" outlineLevel="0" collapsed="false">
      <c r="AB5034" s="29" t="str">
        <f aca="false">IF(L5034="Editorial",T5034,"")</f>
        <v/>
      </c>
      <c r="AC5034" s="30" t="str">
        <f aca="false">IF(OR(L5034="Technical",L5034="General"),T5034,"")</f>
        <v/>
      </c>
    </row>
    <row r="5035" customFormat="false" ht="12.75" hidden="false" customHeight="false" outlineLevel="0" collapsed="false">
      <c r="AB5035" s="29" t="str">
        <f aca="false">IF(L5035="Editorial",T5035,"")</f>
        <v/>
      </c>
      <c r="AC5035" s="30" t="str">
        <f aca="false">IF(OR(L5035="Technical",L5035="General"),T5035,"")</f>
        <v/>
      </c>
    </row>
    <row r="5036" customFormat="false" ht="12.75" hidden="false" customHeight="false" outlineLevel="0" collapsed="false">
      <c r="AB5036" s="29" t="str">
        <f aca="false">IF(L5036="Editorial",T5036,"")</f>
        <v/>
      </c>
      <c r="AC5036" s="30" t="str">
        <f aca="false">IF(OR(L5036="Technical",L5036="General"),T5036,"")</f>
        <v/>
      </c>
    </row>
    <row r="5037" customFormat="false" ht="12.75" hidden="false" customHeight="false" outlineLevel="0" collapsed="false">
      <c r="AB5037" s="29" t="str">
        <f aca="false">IF(L5037="Editorial",T5037,"")</f>
        <v/>
      </c>
      <c r="AC5037" s="30" t="str">
        <f aca="false">IF(OR(L5037="Technical",L5037="General"),T5037,"")</f>
        <v/>
      </c>
    </row>
    <row r="5038" customFormat="false" ht="12.75" hidden="false" customHeight="false" outlineLevel="0" collapsed="false">
      <c r="AB5038" s="29" t="str">
        <f aca="false">IF(L5038="Editorial",T5038,"")</f>
        <v/>
      </c>
      <c r="AC5038" s="30" t="str">
        <f aca="false">IF(OR(L5038="Technical",L5038="General"),T5038,"")</f>
        <v/>
      </c>
    </row>
    <row r="5039" customFormat="false" ht="12.75" hidden="false" customHeight="false" outlineLevel="0" collapsed="false">
      <c r="AB5039" s="29" t="str">
        <f aca="false">IF(L5039="Editorial",T5039,"")</f>
        <v/>
      </c>
      <c r="AC5039" s="30" t="str">
        <f aca="false">IF(OR(L5039="Technical",L5039="General"),T5039,"")</f>
        <v/>
      </c>
    </row>
    <row r="5040" customFormat="false" ht="12.75" hidden="false" customHeight="false" outlineLevel="0" collapsed="false">
      <c r="AB5040" s="29" t="str">
        <f aca="false">IF(L5040="Editorial",T5040,"")</f>
        <v/>
      </c>
      <c r="AC5040" s="30" t="str">
        <f aca="false">IF(OR(L5040="Technical",L5040="General"),T5040,"")</f>
        <v/>
      </c>
    </row>
    <row r="5041" customFormat="false" ht="12.75" hidden="false" customHeight="false" outlineLevel="0" collapsed="false">
      <c r="AB5041" s="29" t="str">
        <f aca="false">IF(L5041="Editorial",T5041,"")</f>
        <v/>
      </c>
      <c r="AC5041" s="30" t="str">
        <f aca="false">IF(OR(L5041="Technical",L5041="General"),T5041,"")</f>
        <v/>
      </c>
    </row>
    <row r="5042" customFormat="false" ht="12.75" hidden="false" customHeight="false" outlineLevel="0" collapsed="false">
      <c r="AB5042" s="29" t="str">
        <f aca="false">IF(L5042="Editorial",T5042,"")</f>
        <v/>
      </c>
      <c r="AC5042" s="30" t="str">
        <f aca="false">IF(OR(L5042="Technical",L5042="General"),T5042,"")</f>
        <v/>
      </c>
    </row>
    <row r="5043" customFormat="false" ht="12.75" hidden="false" customHeight="false" outlineLevel="0" collapsed="false">
      <c r="AB5043" s="29" t="str">
        <f aca="false">IF(L5043="Editorial",T5043,"")</f>
        <v/>
      </c>
      <c r="AC5043" s="30" t="str">
        <f aca="false">IF(OR(L5043="Technical",L5043="General"),T5043,"")</f>
        <v/>
      </c>
    </row>
    <row r="5044" customFormat="false" ht="12.75" hidden="false" customHeight="false" outlineLevel="0" collapsed="false">
      <c r="AB5044" s="29" t="str">
        <f aca="false">IF(L5044="Editorial",T5044,"")</f>
        <v/>
      </c>
      <c r="AC5044" s="30" t="str">
        <f aca="false">IF(OR(L5044="Technical",L5044="General"),T5044,"")</f>
        <v/>
      </c>
    </row>
    <row r="5045" customFormat="false" ht="12.75" hidden="false" customHeight="false" outlineLevel="0" collapsed="false">
      <c r="AB5045" s="29" t="str">
        <f aca="false">IF(L5045="Editorial",T5045,"")</f>
        <v/>
      </c>
      <c r="AC5045" s="30" t="str">
        <f aca="false">IF(OR(L5045="Technical",L5045="General"),T5045,"")</f>
        <v/>
      </c>
    </row>
    <row r="5046" customFormat="false" ht="12.75" hidden="false" customHeight="false" outlineLevel="0" collapsed="false">
      <c r="AB5046" s="29" t="str">
        <f aca="false">IF(L5046="Editorial",T5046,"")</f>
        <v/>
      </c>
      <c r="AC5046" s="30" t="str">
        <f aca="false">IF(OR(L5046="Technical",L5046="General"),T5046,"")</f>
        <v/>
      </c>
    </row>
    <row r="5047" customFormat="false" ht="12.75" hidden="false" customHeight="false" outlineLevel="0" collapsed="false">
      <c r="AB5047" s="29" t="str">
        <f aca="false">IF(L5047="Editorial",T5047,"")</f>
        <v/>
      </c>
      <c r="AC5047" s="30" t="str">
        <f aca="false">IF(OR(L5047="Technical",L5047="General"),T5047,"")</f>
        <v/>
      </c>
    </row>
    <row r="5048" customFormat="false" ht="12.75" hidden="false" customHeight="false" outlineLevel="0" collapsed="false">
      <c r="AB5048" s="29" t="str">
        <f aca="false">IF(L5048="Editorial",T5048,"")</f>
        <v/>
      </c>
      <c r="AC5048" s="30" t="str">
        <f aca="false">IF(OR(L5048="Technical",L5048="General"),T5048,"")</f>
        <v/>
      </c>
    </row>
    <row r="5049" customFormat="false" ht="12.75" hidden="false" customHeight="false" outlineLevel="0" collapsed="false">
      <c r="AB5049" s="29" t="str">
        <f aca="false">IF(L5049="Editorial",T5049,"")</f>
        <v/>
      </c>
      <c r="AC5049" s="30" t="str">
        <f aca="false">IF(OR(L5049="Technical",L5049="General"),T5049,"")</f>
        <v/>
      </c>
    </row>
    <row r="5050" customFormat="false" ht="12.75" hidden="false" customHeight="false" outlineLevel="0" collapsed="false">
      <c r="AB5050" s="29" t="str">
        <f aca="false">IF(L5050="Editorial",T5050,"")</f>
        <v/>
      </c>
      <c r="AC5050" s="30" t="str">
        <f aca="false">IF(OR(L5050="Technical",L5050="General"),T5050,"")</f>
        <v/>
      </c>
    </row>
    <row r="5051" customFormat="false" ht="12.75" hidden="false" customHeight="false" outlineLevel="0" collapsed="false">
      <c r="AB5051" s="29" t="str">
        <f aca="false">IF(L5051="Editorial",T5051,"")</f>
        <v/>
      </c>
      <c r="AC5051" s="30" t="str">
        <f aca="false">IF(OR(L5051="Technical",L5051="General"),T5051,"")</f>
        <v/>
      </c>
    </row>
    <row r="5052" customFormat="false" ht="12.75" hidden="false" customHeight="false" outlineLevel="0" collapsed="false">
      <c r="AB5052" s="29" t="str">
        <f aca="false">IF(L5052="Editorial",T5052,"")</f>
        <v/>
      </c>
      <c r="AC5052" s="30" t="str">
        <f aca="false">IF(OR(L5052="Technical",L5052="General"),T5052,"")</f>
        <v/>
      </c>
    </row>
    <row r="5053" customFormat="false" ht="12.75" hidden="false" customHeight="false" outlineLevel="0" collapsed="false">
      <c r="AB5053" s="29" t="str">
        <f aca="false">IF(L5053="Editorial",T5053,"")</f>
        <v/>
      </c>
      <c r="AC5053" s="30" t="str">
        <f aca="false">IF(OR(L5053="Technical",L5053="General"),T5053,"")</f>
        <v/>
      </c>
    </row>
    <row r="5054" customFormat="false" ht="12.75" hidden="false" customHeight="false" outlineLevel="0" collapsed="false">
      <c r="AB5054" s="29" t="str">
        <f aca="false">IF(L5054="Editorial",T5054,"")</f>
        <v/>
      </c>
      <c r="AC5054" s="30" t="str">
        <f aca="false">IF(OR(L5054="Technical",L5054="General"),T5054,"")</f>
        <v/>
      </c>
    </row>
    <row r="5055" customFormat="false" ht="12.75" hidden="false" customHeight="false" outlineLevel="0" collapsed="false">
      <c r="AB5055" s="29" t="str">
        <f aca="false">IF(L5055="Editorial",T5055,"")</f>
        <v/>
      </c>
      <c r="AC5055" s="30" t="str">
        <f aca="false">IF(OR(L5055="Technical",L5055="General"),T5055,"")</f>
        <v/>
      </c>
    </row>
    <row r="5056" customFormat="false" ht="12.75" hidden="false" customHeight="false" outlineLevel="0" collapsed="false">
      <c r="AB5056" s="29" t="str">
        <f aca="false">IF(L5056="Editorial",T5056,"")</f>
        <v/>
      </c>
      <c r="AC5056" s="30" t="str">
        <f aca="false">IF(OR(L5056="Technical",L5056="General"),T5056,"")</f>
        <v/>
      </c>
    </row>
    <row r="5057" customFormat="false" ht="12.75" hidden="false" customHeight="false" outlineLevel="0" collapsed="false">
      <c r="AB5057" s="29" t="str">
        <f aca="false">IF(L5057="Editorial",T5057,"")</f>
        <v/>
      </c>
      <c r="AC5057" s="30" t="str">
        <f aca="false">IF(OR(L5057="Technical",L5057="General"),T5057,"")</f>
        <v/>
      </c>
    </row>
    <row r="5058" customFormat="false" ht="12.75" hidden="false" customHeight="false" outlineLevel="0" collapsed="false">
      <c r="AB5058" s="29" t="str">
        <f aca="false">IF(L5058="Editorial",T5058,"")</f>
        <v/>
      </c>
      <c r="AC5058" s="30" t="str">
        <f aca="false">IF(OR(L5058="Technical",L5058="General"),T5058,"")</f>
        <v/>
      </c>
    </row>
    <row r="5059" customFormat="false" ht="12.75" hidden="false" customHeight="false" outlineLevel="0" collapsed="false">
      <c r="AB5059" s="29" t="str">
        <f aca="false">IF(L5059="Editorial",T5059,"")</f>
        <v/>
      </c>
      <c r="AC5059" s="30" t="str">
        <f aca="false">IF(OR(L5059="Technical",L5059="General"),T5059,"")</f>
        <v/>
      </c>
    </row>
    <row r="5060" customFormat="false" ht="12.75" hidden="false" customHeight="false" outlineLevel="0" collapsed="false">
      <c r="AB5060" s="29" t="str">
        <f aca="false">IF(L5060="Editorial",T5060,"")</f>
        <v/>
      </c>
      <c r="AC5060" s="30" t="str">
        <f aca="false">IF(OR(L5060="Technical",L5060="General"),T5060,"")</f>
        <v/>
      </c>
    </row>
    <row r="5061" customFormat="false" ht="12.75" hidden="false" customHeight="false" outlineLevel="0" collapsed="false">
      <c r="AB5061" s="29" t="str">
        <f aca="false">IF(L5061="Editorial",T5061,"")</f>
        <v/>
      </c>
      <c r="AC5061" s="30" t="str">
        <f aca="false">IF(OR(L5061="Technical",L5061="General"),T5061,"")</f>
        <v/>
      </c>
    </row>
    <row r="5062" customFormat="false" ht="12.75" hidden="false" customHeight="false" outlineLevel="0" collapsed="false">
      <c r="AB5062" s="29" t="str">
        <f aca="false">IF(L5062="Editorial",T5062,"")</f>
        <v/>
      </c>
      <c r="AC5062" s="30" t="str">
        <f aca="false">IF(OR(L5062="Technical",L5062="General"),T5062,"")</f>
        <v/>
      </c>
    </row>
    <row r="5063" customFormat="false" ht="12.75" hidden="false" customHeight="false" outlineLevel="0" collapsed="false">
      <c r="AB5063" s="29" t="str">
        <f aca="false">IF(L5063="Editorial",T5063,"")</f>
        <v/>
      </c>
      <c r="AC5063" s="30" t="str">
        <f aca="false">IF(OR(L5063="Technical",L5063="General"),T5063,"")</f>
        <v/>
      </c>
    </row>
    <row r="5064" customFormat="false" ht="12.75" hidden="false" customHeight="false" outlineLevel="0" collapsed="false">
      <c r="AB5064" s="29" t="str">
        <f aca="false">IF(L5064="Editorial",T5064,"")</f>
        <v/>
      </c>
      <c r="AC5064" s="30" t="str">
        <f aca="false">IF(OR(L5064="Technical",L5064="General"),T5064,"")</f>
        <v/>
      </c>
    </row>
    <row r="5065" customFormat="false" ht="12.75" hidden="false" customHeight="false" outlineLevel="0" collapsed="false">
      <c r="AB5065" s="29" t="str">
        <f aca="false">IF(L5065="Editorial",T5065,"")</f>
        <v/>
      </c>
      <c r="AC5065" s="30" t="str">
        <f aca="false">IF(OR(L5065="Technical",L5065="General"),T5065,"")</f>
        <v/>
      </c>
    </row>
    <row r="5066" customFormat="false" ht="12.75" hidden="false" customHeight="false" outlineLevel="0" collapsed="false">
      <c r="AB5066" s="29" t="str">
        <f aca="false">IF(L5066="Editorial",T5066,"")</f>
        <v/>
      </c>
      <c r="AC5066" s="30" t="str">
        <f aca="false">IF(OR(L5066="Technical",L5066="General"),T5066,"")</f>
        <v/>
      </c>
    </row>
    <row r="5067" customFormat="false" ht="12.75" hidden="false" customHeight="false" outlineLevel="0" collapsed="false">
      <c r="AB5067" s="29" t="str">
        <f aca="false">IF(L5067="Editorial",T5067,"")</f>
        <v/>
      </c>
      <c r="AC5067" s="30" t="str">
        <f aca="false">IF(OR(L5067="Technical",L5067="General"),T5067,"")</f>
        <v/>
      </c>
    </row>
    <row r="5068" customFormat="false" ht="12.75" hidden="false" customHeight="false" outlineLevel="0" collapsed="false">
      <c r="AB5068" s="29" t="str">
        <f aca="false">IF(L5068="Editorial",T5068,"")</f>
        <v/>
      </c>
      <c r="AC5068" s="30" t="str">
        <f aca="false">IF(OR(L5068="Technical",L5068="General"),T5068,"")</f>
        <v/>
      </c>
    </row>
    <row r="5069" customFormat="false" ht="12.75" hidden="false" customHeight="false" outlineLevel="0" collapsed="false">
      <c r="AB5069" s="29" t="str">
        <f aca="false">IF(L5069="Editorial",T5069,"")</f>
        <v/>
      </c>
      <c r="AC5069" s="30" t="str">
        <f aca="false">IF(OR(L5069="Technical",L5069="General"),T5069,"")</f>
        <v/>
      </c>
    </row>
    <row r="5070" customFormat="false" ht="12.75" hidden="false" customHeight="false" outlineLevel="0" collapsed="false">
      <c r="AB5070" s="29" t="str">
        <f aca="false">IF(L5070="Editorial",T5070,"")</f>
        <v/>
      </c>
      <c r="AC5070" s="30" t="str">
        <f aca="false">IF(OR(L5070="Technical",L5070="General"),T5070,"")</f>
        <v/>
      </c>
    </row>
    <row r="5071" customFormat="false" ht="12.75" hidden="false" customHeight="false" outlineLevel="0" collapsed="false">
      <c r="AB5071" s="29" t="str">
        <f aca="false">IF(L5071="Editorial",T5071,"")</f>
        <v/>
      </c>
      <c r="AC5071" s="30" t="str">
        <f aca="false">IF(OR(L5071="Technical",L5071="General"),T5071,"")</f>
        <v/>
      </c>
    </row>
    <row r="5072" customFormat="false" ht="12.75" hidden="false" customHeight="false" outlineLevel="0" collapsed="false">
      <c r="AB5072" s="29" t="str">
        <f aca="false">IF(L5072="Editorial",T5072,"")</f>
        <v/>
      </c>
      <c r="AC5072" s="30" t="str">
        <f aca="false">IF(OR(L5072="Technical",L5072="General"),T5072,"")</f>
        <v/>
      </c>
    </row>
    <row r="5073" customFormat="false" ht="12.75" hidden="false" customHeight="false" outlineLevel="0" collapsed="false">
      <c r="AB5073" s="29" t="str">
        <f aca="false">IF(L5073="Editorial",T5073,"")</f>
        <v/>
      </c>
      <c r="AC5073" s="30" t="str">
        <f aca="false">IF(OR(L5073="Technical",L5073="General"),T5073,"")</f>
        <v/>
      </c>
    </row>
    <row r="5074" customFormat="false" ht="12.75" hidden="false" customHeight="false" outlineLevel="0" collapsed="false">
      <c r="AB5074" s="29" t="str">
        <f aca="false">IF(L5074="Editorial",T5074,"")</f>
        <v/>
      </c>
      <c r="AC5074" s="30" t="str">
        <f aca="false">IF(OR(L5074="Technical",L5074="General"),T5074,"")</f>
        <v/>
      </c>
    </row>
    <row r="5075" customFormat="false" ht="12.75" hidden="false" customHeight="false" outlineLevel="0" collapsed="false">
      <c r="AB5075" s="29" t="str">
        <f aca="false">IF(L5075="Editorial",T5075,"")</f>
        <v/>
      </c>
      <c r="AC5075" s="30" t="str">
        <f aca="false">IF(OR(L5075="Technical",L5075="General"),T5075,"")</f>
        <v/>
      </c>
    </row>
    <row r="5076" customFormat="false" ht="12.75" hidden="false" customHeight="false" outlineLevel="0" collapsed="false">
      <c r="AB5076" s="29" t="str">
        <f aca="false">IF(L5076="Editorial",T5076,"")</f>
        <v/>
      </c>
      <c r="AC5076" s="30" t="str">
        <f aca="false">IF(OR(L5076="Technical",L5076="General"),T5076,"")</f>
        <v/>
      </c>
    </row>
    <row r="5077" customFormat="false" ht="12.75" hidden="false" customHeight="false" outlineLevel="0" collapsed="false">
      <c r="AB5077" s="29" t="str">
        <f aca="false">IF(L5077="Editorial",T5077,"")</f>
        <v/>
      </c>
      <c r="AC5077" s="30" t="str">
        <f aca="false">IF(OR(L5077="Technical",L5077="General"),T5077,"")</f>
        <v/>
      </c>
    </row>
    <row r="5078" customFormat="false" ht="12.75" hidden="false" customHeight="false" outlineLevel="0" collapsed="false">
      <c r="AB5078" s="29" t="str">
        <f aca="false">IF(L5078="Editorial",T5078,"")</f>
        <v/>
      </c>
      <c r="AC5078" s="30" t="str">
        <f aca="false">IF(OR(L5078="Technical",L5078="General"),T5078,"")</f>
        <v/>
      </c>
    </row>
    <row r="5079" customFormat="false" ht="12.75" hidden="false" customHeight="false" outlineLevel="0" collapsed="false">
      <c r="AB5079" s="29" t="str">
        <f aca="false">IF(L5079="Editorial",T5079,"")</f>
        <v/>
      </c>
      <c r="AC5079" s="30" t="str">
        <f aca="false">IF(OR(L5079="Technical",L5079="General"),T5079,"")</f>
        <v/>
      </c>
    </row>
    <row r="5080" customFormat="false" ht="12.75" hidden="false" customHeight="false" outlineLevel="0" collapsed="false">
      <c r="AB5080" s="29" t="str">
        <f aca="false">IF(L5080="Editorial",T5080,"")</f>
        <v/>
      </c>
      <c r="AC5080" s="30" t="str">
        <f aca="false">IF(OR(L5080="Technical",L5080="General"),T5080,"")</f>
        <v/>
      </c>
    </row>
    <row r="5081" customFormat="false" ht="12.75" hidden="false" customHeight="false" outlineLevel="0" collapsed="false">
      <c r="AB5081" s="29" t="str">
        <f aca="false">IF(L5081="Editorial",T5081,"")</f>
        <v/>
      </c>
      <c r="AC5081" s="30" t="str">
        <f aca="false">IF(OR(L5081="Technical",L5081="General"),T5081,"")</f>
        <v/>
      </c>
    </row>
    <row r="5082" customFormat="false" ht="12.75" hidden="false" customHeight="false" outlineLevel="0" collapsed="false">
      <c r="AB5082" s="29" t="str">
        <f aca="false">IF(L5082="Editorial",T5082,"")</f>
        <v/>
      </c>
      <c r="AC5082" s="30" t="str">
        <f aca="false">IF(OR(L5082="Technical",L5082="General"),T5082,"")</f>
        <v/>
      </c>
    </row>
    <row r="5083" customFormat="false" ht="12.75" hidden="false" customHeight="false" outlineLevel="0" collapsed="false">
      <c r="AB5083" s="29" t="str">
        <f aca="false">IF(L5083="Editorial",T5083,"")</f>
        <v/>
      </c>
      <c r="AC5083" s="30" t="str">
        <f aca="false">IF(OR(L5083="Technical",L5083="General"),T5083,"")</f>
        <v/>
      </c>
    </row>
    <row r="5084" customFormat="false" ht="12.75" hidden="false" customHeight="false" outlineLevel="0" collapsed="false">
      <c r="AB5084" s="29" t="str">
        <f aca="false">IF(L5084="Editorial",T5084,"")</f>
        <v/>
      </c>
      <c r="AC5084" s="30" t="str">
        <f aca="false">IF(OR(L5084="Technical",L5084="General"),T5084,"")</f>
        <v/>
      </c>
    </row>
    <row r="5085" customFormat="false" ht="12.75" hidden="false" customHeight="false" outlineLevel="0" collapsed="false">
      <c r="AB5085" s="29" t="str">
        <f aca="false">IF(L5085="Editorial",T5085,"")</f>
        <v/>
      </c>
      <c r="AC5085" s="30" t="str">
        <f aca="false">IF(OR(L5085="Technical",L5085="General"),T5085,"")</f>
        <v/>
      </c>
    </row>
    <row r="5086" customFormat="false" ht="12.75" hidden="false" customHeight="false" outlineLevel="0" collapsed="false">
      <c r="AB5086" s="29" t="str">
        <f aca="false">IF(L5086="Editorial",T5086,"")</f>
        <v/>
      </c>
      <c r="AC5086" s="30" t="str">
        <f aca="false">IF(OR(L5086="Technical",L5086="General"),T5086,"")</f>
        <v/>
      </c>
    </row>
    <row r="5087" customFormat="false" ht="12.75" hidden="false" customHeight="false" outlineLevel="0" collapsed="false">
      <c r="AB5087" s="29" t="str">
        <f aca="false">IF(L5087="Editorial",T5087,"")</f>
        <v/>
      </c>
      <c r="AC5087" s="30" t="str">
        <f aca="false">IF(OR(L5087="Technical",L5087="General"),T5087,"")</f>
        <v/>
      </c>
    </row>
    <row r="5088" customFormat="false" ht="12.75" hidden="false" customHeight="false" outlineLevel="0" collapsed="false">
      <c r="AB5088" s="29" t="str">
        <f aca="false">IF(L5088="Editorial",T5088,"")</f>
        <v/>
      </c>
      <c r="AC5088" s="30" t="str">
        <f aca="false">IF(OR(L5088="Technical",L5088="General"),T5088,"")</f>
        <v/>
      </c>
    </row>
    <row r="5089" customFormat="false" ht="12.75" hidden="false" customHeight="false" outlineLevel="0" collapsed="false">
      <c r="AB5089" s="29" t="str">
        <f aca="false">IF(L5089="Editorial",T5089,"")</f>
        <v/>
      </c>
      <c r="AC5089" s="30" t="str">
        <f aca="false">IF(OR(L5089="Technical",L5089="General"),T5089,"")</f>
        <v/>
      </c>
    </row>
    <row r="5090" customFormat="false" ht="12.75" hidden="false" customHeight="false" outlineLevel="0" collapsed="false">
      <c r="AB5090" s="29" t="str">
        <f aca="false">IF(L5090="Editorial",T5090,"")</f>
        <v/>
      </c>
      <c r="AC5090" s="30" t="str">
        <f aca="false">IF(OR(L5090="Technical",L5090="General"),T5090,"")</f>
        <v/>
      </c>
    </row>
    <row r="5091" customFormat="false" ht="12.75" hidden="false" customHeight="false" outlineLevel="0" collapsed="false">
      <c r="AB5091" s="29" t="str">
        <f aca="false">IF(L5091="Editorial",T5091,"")</f>
        <v/>
      </c>
      <c r="AC5091" s="30" t="str">
        <f aca="false">IF(OR(L5091="Technical",L5091="General"),T5091,"")</f>
        <v/>
      </c>
    </row>
    <row r="5092" customFormat="false" ht="12.75" hidden="false" customHeight="false" outlineLevel="0" collapsed="false">
      <c r="AB5092" s="29" t="str">
        <f aca="false">IF(L5092="Editorial",T5092,"")</f>
        <v/>
      </c>
      <c r="AC5092" s="30" t="str">
        <f aca="false">IF(OR(L5092="Technical",L5092="General"),T5092,"")</f>
        <v/>
      </c>
    </row>
    <row r="5093" customFormat="false" ht="12.75" hidden="false" customHeight="false" outlineLevel="0" collapsed="false">
      <c r="AB5093" s="29" t="str">
        <f aca="false">IF(L5093="Editorial",T5093,"")</f>
        <v/>
      </c>
      <c r="AC5093" s="30" t="str">
        <f aca="false">IF(OR(L5093="Technical",L5093="General"),T5093,"")</f>
        <v/>
      </c>
    </row>
    <row r="5094" customFormat="false" ht="12.75" hidden="false" customHeight="false" outlineLevel="0" collapsed="false">
      <c r="AB5094" s="29" t="str">
        <f aca="false">IF(L5094="Editorial",T5094,"")</f>
        <v/>
      </c>
      <c r="AC5094" s="30" t="str">
        <f aca="false">IF(OR(L5094="Technical",L5094="General"),T5094,"")</f>
        <v/>
      </c>
    </row>
    <row r="5095" customFormat="false" ht="12.75" hidden="false" customHeight="false" outlineLevel="0" collapsed="false">
      <c r="AB5095" s="29" t="str">
        <f aca="false">IF(L5095="Editorial",T5095,"")</f>
        <v/>
      </c>
      <c r="AC5095" s="30" t="str">
        <f aca="false">IF(OR(L5095="Technical",L5095="General"),T5095,"")</f>
        <v/>
      </c>
    </row>
    <row r="5096" customFormat="false" ht="12.75" hidden="false" customHeight="false" outlineLevel="0" collapsed="false">
      <c r="AB5096" s="29" t="str">
        <f aca="false">IF(L5096="Editorial",T5096,"")</f>
        <v/>
      </c>
      <c r="AC5096" s="30" t="str">
        <f aca="false">IF(OR(L5096="Technical",L5096="General"),T5096,"")</f>
        <v/>
      </c>
    </row>
    <row r="5097" customFormat="false" ht="12.75" hidden="false" customHeight="false" outlineLevel="0" collapsed="false">
      <c r="AB5097" s="29" t="str">
        <f aca="false">IF(L5097="Editorial",T5097,"")</f>
        <v/>
      </c>
      <c r="AC5097" s="30" t="str">
        <f aca="false">IF(OR(L5097="Technical",L5097="General"),T5097,"")</f>
        <v/>
      </c>
    </row>
    <row r="5098" customFormat="false" ht="12.75" hidden="false" customHeight="false" outlineLevel="0" collapsed="false">
      <c r="AB5098" s="29" t="str">
        <f aca="false">IF(L5098="Editorial",T5098,"")</f>
        <v/>
      </c>
      <c r="AC5098" s="30" t="str">
        <f aca="false">IF(OR(L5098="Technical",L5098="General"),T5098,"")</f>
        <v/>
      </c>
    </row>
    <row r="5099" customFormat="false" ht="12.75" hidden="false" customHeight="false" outlineLevel="0" collapsed="false">
      <c r="AB5099" s="29" t="str">
        <f aca="false">IF(L5099="Editorial",T5099,"")</f>
        <v/>
      </c>
      <c r="AC5099" s="30" t="str">
        <f aca="false">IF(OR(L5099="Technical",L5099="General"),T5099,"")</f>
        <v/>
      </c>
    </row>
    <row r="5100" customFormat="false" ht="12.75" hidden="false" customHeight="false" outlineLevel="0" collapsed="false">
      <c r="AB5100" s="29" t="str">
        <f aca="false">IF(L5100="Editorial",T5100,"")</f>
        <v/>
      </c>
      <c r="AC5100" s="30" t="str">
        <f aca="false">IF(OR(L5100="Technical",L5100="General"),T5100,"")</f>
        <v/>
      </c>
    </row>
    <row r="5101" customFormat="false" ht="12.75" hidden="false" customHeight="false" outlineLevel="0" collapsed="false">
      <c r="AB5101" s="29" t="str">
        <f aca="false">IF(L5101="Editorial",T5101,"")</f>
        <v/>
      </c>
      <c r="AC5101" s="30" t="str">
        <f aca="false">IF(OR(L5101="Technical",L5101="General"),T5101,"")</f>
        <v/>
      </c>
    </row>
    <row r="5102" customFormat="false" ht="12.75" hidden="false" customHeight="false" outlineLevel="0" collapsed="false">
      <c r="AB5102" s="29" t="str">
        <f aca="false">IF(L5102="Editorial",T5102,"")</f>
        <v/>
      </c>
      <c r="AC5102" s="30" t="str">
        <f aca="false">IF(OR(L5102="Technical",L5102="General"),T5102,"")</f>
        <v/>
      </c>
    </row>
    <row r="5103" customFormat="false" ht="12.75" hidden="false" customHeight="false" outlineLevel="0" collapsed="false">
      <c r="AB5103" s="29" t="str">
        <f aca="false">IF(L5103="Editorial",T5103,"")</f>
        <v/>
      </c>
      <c r="AC5103" s="30" t="str">
        <f aca="false">IF(OR(L5103="Technical",L5103="General"),T5103,"")</f>
        <v/>
      </c>
    </row>
    <row r="5104" customFormat="false" ht="12.75" hidden="false" customHeight="false" outlineLevel="0" collapsed="false">
      <c r="AB5104" s="29" t="str">
        <f aca="false">IF(L5104="Editorial",T5104,"")</f>
        <v/>
      </c>
      <c r="AC5104" s="30" t="str">
        <f aca="false">IF(OR(L5104="Technical",L5104="General"),T5104,"")</f>
        <v/>
      </c>
    </row>
    <row r="5105" customFormat="false" ht="12.75" hidden="false" customHeight="false" outlineLevel="0" collapsed="false">
      <c r="AB5105" s="29" t="str">
        <f aca="false">IF(L5105="Editorial",T5105,"")</f>
        <v/>
      </c>
      <c r="AC5105" s="30" t="str">
        <f aca="false">IF(OR(L5105="Technical",L5105="General"),T5105,"")</f>
        <v/>
      </c>
    </row>
    <row r="5106" customFormat="false" ht="12.75" hidden="false" customHeight="false" outlineLevel="0" collapsed="false">
      <c r="AB5106" s="29" t="str">
        <f aca="false">IF(L5106="Editorial",T5106,"")</f>
        <v/>
      </c>
      <c r="AC5106" s="30" t="str">
        <f aca="false">IF(OR(L5106="Technical",L5106="General"),T5106,"")</f>
        <v/>
      </c>
    </row>
    <row r="5107" customFormat="false" ht="12.75" hidden="false" customHeight="false" outlineLevel="0" collapsed="false">
      <c r="AB5107" s="29" t="str">
        <f aca="false">IF(L5107="Editorial",T5107,"")</f>
        <v/>
      </c>
      <c r="AC5107" s="30" t="str">
        <f aca="false">IF(OR(L5107="Technical",L5107="General"),T5107,"")</f>
        <v/>
      </c>
    </row>
    <row r="5108" customFormat="false" ht="12.75" hidden="false" customHeight="false" outlineLevel="0" collapsed="false">
      <c r="AB5108" s="29" t="str">
        <f aca="false">IF(L5108="Editorial",T5108,"")</f>
        <v/>
      </c>
      <c r="AC5108" s="30" t="str">
        <f aca="false">IF(OR(L5108="Technical",L5108="General"),T5108,"")</f>
        <v/>
      </c>
    </row>
    <row r="5109" customFormat="false" ht="12.75" hidden="false" customHeight="false" outlineLevel="0" collapsed="false">
      <c r="AB5109" s="29" t="str">
        <f aca="false">IF(L5109="Editorial",T5109,"")</f>
        <v/>
      </c>
      <c r="AC5109" s="30" t="str">
        <f aca="false">IF(OR(L5109="Technical",L5109="General"),T5109,"")</f>
        <v/>
      </c>
    </row>
    <row r="5110" customFormat="false" ht="12.75" hidden="false" customHeight="false" outlineLevel="0" collapsed="false">
      <c r="AB5110" s="29" t="str">
        <f aca="false">IF(L5110="Editorial",T5110,"")</f>
        <v/>
      </c>
      <c r="AC5110" s="30" t="str">
        <f aca="false">IF(OR(L5110="Technical",L5110="General"),T5110,"")</f>
        <v/>
      </c>
    </row>
    <row r="5111" customFormat="false" ht="12.75" hidden="false" customHeight="false" outlineLevel="0" collapsed="false">
      <c r="AB5111" s="29" t="str">
        <f aca="false">IF(L5111="Editorial",T5111,"")</f>
        <v/>
      </c>
      <c r="AC5111" s="30" t="str">
        <f aca="false">IF(OR(L5111="Technical",L5111="General"),T5111,"")</f>
        <v/>
      </c>
    </row>
    <row r="5112" customFormat="false" ht="12.75" hidden="false" customHeight="false" outlineLevel="0" collapsed="false">
      <c r="AB5112" s="29" t="str">
        <f aca="false">IF(L5112="Editorial",T5112,"")</f>
        <v/>
      </c>
      <c r="AC5112" s="30" t="str">
        <f aca="false">IF(OR(L5112="Technical",L5112="General"),T5112,"")</f>
        <v/>
      </c>
    </row>
    <row r="5113" customFormat="false" ht="12.75" hidden="false" customHeight="false" outlineLevel="0" collapsed="false">
      <c r="AB5113" s="29" t="str">
        <f aca="false">IF(L5113="Editorial",T5113,"")</f>
        <v/>
      </c>
      <c r="AC5113" s="30" t="str">
        <f aca="false">IF(OR(L5113="Technical",L5113="General"),T5113,"")</f>
        <v/>
      </c>
    </row>
    <row r="5114" customFormat="false" ht="12.75" hidden="false" customHeight="false" outlineLevel="0" collapsed="false">
      <c r="AB5114" s="29" t="str">
        <f aca="false">IF(L5114="Editorial",T5114,"")</f>
        <v/>
      </c>
      <c r="AC5114" s="30" t="str">
        <f aca="false">IF(OR(L5114="Technical",L5114="General"),T5114,"")</f>
        <v/>
      </c>
    </row>
    <row r="5115" customFormat="false" ht="12.75" hidden="false" customHeight="false" outlineLevel="0" collapsed="false">
      <c r="AB5115" s="29" t="str">
        <f aca="false">IF(L5115="Editorial",T5115,"")</f>
        <v/>
      </c>
      <c r="AC5115" s="30" t="str">
        <f aca="false">IF(OR(L5115="Technical",L5115="General"),T5115,"")</f>
        <v/>
      </c>
    </row>
    <row r="5116" customFormat="false" ht="12.75" hidden="false" customHeight="false" outlineLevel="0" collapsed="false">
      <c r="AB5116" s="29" t="str">
        <f aca="false">IF(L5116="Editorial",T5116,"")</f>
        <v/>
      </c>
      <c r="AC5116" s="30" t="str">
        <f aca="false">IF(OR(L5116="Technical",L5116="General"),T5116,"")</f>
        <v/>
      </c>
    </row>
    <row r="5117" customFormat="false" ht="12.75" hidden="false" customHeight="false" outlineLevel="0" collapsed="false">
      <c r="AB5117" s="29" t="str">
        <f aca="false">IF(L5117="Editorial",T5117,"")</f>
        <v/>
      </c>
      <c r="AC5117" s="30" t="str">
        <f aca="false">IF(OR(L5117="Technical",L5117="General"),T5117,"")</f>
        <v/>
      </c>
    </row>
    <row r="5118" customFormat="false" ht="12.75" hidden="false" customHeight="false" outlineLevel="0" collapsed="false">
      <c r="AB5118" s="29" t="str">
        <f aca="false">IF(L5118="Editorial",T5118,"")</f>
        <v/>
      </c>
      <c r="AC5118" s="30" t="str">
        <f aca="false">IF(OR(L5118="Technical",L5118="General"),T5118,"")</f>
        <v/>
      </c>
    </row>
    <row r="5119" customFormat="false" ht="12.75" hidden="false" customHeight="false" outlineLevel="0" collapsed="false">
      <c r="AB5119" s="29" t="str">
        <f aca="false">IF(L5119="Editorial",T5119,"")</f>
        <v/>
      </c>
      <c r="AC5119" s="30" t="str">
        <f aca="false">IF(OR(L5119="Technical",L5119="General"),T5119,"")</f>
        <v/>
      </c>
    </row>
    <row r="5120" customFormat="false" ht="12.75" hidden="false" customHeight="false" outlineLevel="0" collapsed="false">
      <c r="AB5120" s="29" t="str">
        <f aca="false">IF(L5120="Editorial",T5120,"")</f>
        <v/>
      </c>
      <c r="AC5120" s="30" t="str">
        <f aca="false">IF(OR(L5120="Technical",L5120="General"),T5120,"")</f>
        <v/>
      </c>
    </row>
    <row r="5121" customFormat="false" ht="12.75" hidden="false" customHeight="false" outlineLevel="0" collapsed="false">
      <c r="AB5121" s="29" t="str">
        <f aca="false">IF(L5121="Editorial",T5121,"")</f>
        <v/>
      </c>
      <c r="AC5121" s="30" t="str">
        <f aca="false">IF(OR(L5121="Technical",L5121="General"),T5121,"")</f>
        <v/>
      </c>
    </row>
    <row r="5122" customFormat="false" ht="12.75" hidden="false" customHeight="false" outlineLevel="0" collapsed="false">
      <c r="AB5122" s="29" t="str">
        <f aca="false">IF(L5122="Editorial",T5122,"")</f>
        <v/>
      </c>
      <c r="AC5122" s="30" t="str">
        <f aca="false">IF(OR(L5122="Technical",L5122="General"),T5122,"")</f>
        <v/>
      </c>
    </row>
    <row r="5123" customFormat="false" ht="12.75" hidden="false" customHeight="false" outlineLevel="0" collapsed="false">
      <c r="AB5123" s="29" t="str">
        <f aca="false">IF(L5123="Editorial",T5123,"")</f>
        <v/>
      </c>
      <c r="AC5123" s="30" t="str">
        <f aca="false">IF(OR(L5123="Technical",L5123="General"),T5123,"")</f>
        <v/>
      </c>
    </row>
    <row r="5124" customFormat="false" ht="12.75" hidden="false" customHeight="false" outlineLevel="0" collapsed="false">
      <c r="AB5124" s="29" t="str">
        <f aca="false">IF(L5124="Editorial",T5124,"")</f>
        <v/>
      </c>
      <c r="AC5124" s="30" t="str">
        <f aca="false">IF(OR(L5124="Technical",L5124="General"),T5124,"")</f>
        <v/>
      </c>
    </row>
    <row r="5125" customFormat="false" ht="12.75" hidden="false" customHeight="false" outlineLevel="0" collapsed="false">
      <c r="AB5125" s="29" t="str">
        <f aca="false">IF(L5125="Editorial",T5125,"")</f>
        <v/>
      </c>
      <c r="AC5125" s="30" t="str">
        <f aca="false">IF(OR(L5125="Technical",L5125="General"),T5125,"")</f>
        <v/>
      </c>
    </row>
    <row r="5126" customFormat="false" ht="12.75" hidden="false" customHeight="false" outlineLevel="0" collapsed="false">
      <c r="AB5126" s="29" t="str">
        <f aca="false">IF(L5126="Editorial",T5126,"")</f>
        <v/>
      </c>
      <c r="AC5126" s="30" t="str">
        <f aca="false">IF(OR(L5126="Technical",L5126="General"),T5126,"")</f>
        <v/>
      </c>
    </row>
    <row r="5127" customFormat="false" ht="12.75" hidden="false" customHeight="false" outlineLevel="0" collapsed="false">
      <c r="AB5127" s="29" t="str">
        <f aca="false">IF(L5127="Editorial",T5127,"")</f>
        <v/>
      </c>
      <c r="AC5127" s="30" t="str">
        <f aca="false">IF(OR(L5127="Technical",L5127="General"),T5127,"")</f>
        <v/>
      </c>
    </row>
    <row r="5128" customFormat="false" ht="12.75" hidden="false" customHeight="false" outlineLevel="0" collapsed="false">
      <c r="AB5128" s="29" t="str">
        <f aca="false">IF(L5128="Editorial",T5128,"")</f>
        <v/>
      </c>
      <c r="AC5128" s="30" t="str">
        <f aca="false">IF(OR(L5128="Technical",L5128="General"),T5128,"")</f>
        <v/>
      </c>
    </row>
    <row r="5129" customFormat="false" ht="12.75" hidden="false" customHeight="false" outlineLevel="0" collapsed="false">
      <c r="AB5129" s="29" t="str">
        <f aca="false">IF(L5129="Editorial",T5129,"")</f>
        <v/>
      </c>
      <c r="AC5129" s="30" t="str">
        <f aca="false">IF(OR(L5129="Technical",L5129="General"),T5129,"")</f>
        <v/>
      </c>
    </row>
    <row r="5130" customFormat="false" ht="12.75" hidden="false" customHeight="false" outlineLevel="0" collapsed="false">
      <c r="AB5130" s="29" t="str">
        <f aca="false">IF(L5130="Editorial",T5130,"")</f>
        <v/>
      </c>
      <c r="AC5130" s="30" t="str">
        <f aca="false">IF(OR(L5130="Technical",L5130="General"),T5130,"")</f>
        <v/>
      </c>
    </row>
    <row r="5131" customFormat="false" ht="12.75" hidden="false" customHeight="false" outlineLevel="0" collapsed="false">
      <c r="AB5131" s="29" t="str">
        <f aca="false">IF(L5131="Editorial",T5131,"")</f>
        <v/>
      </c>
      <c r="AC5131" s="30" t="str">
        <f aca="false">IF(OR(L5131="Technical",L5131="General"),T5131,"")</f>
        <v/>
      </c>
    </row>
    <row r="5132" customFormat="false" ht="12.75" hidden="false" customHeight="false" outlineLevel="0" collapsed="false">
      <c r="AB5132" s="29" t="str">
        <f aca="false">IF(L5132="Editorial",T5132,"")</f>
        <v/>
      </c>
      <c r="AC5132" s="30" t="str">
        <f aca="false">IF(OR(L5132="Technical",L5132="General"),T5132,"")</f>
        <v/>
      </c>
    </row>
    <row r="5133" customFormat="false" ht="12.75" hidden="false" customHeight="false" outlineLevel="0" collapsed="false">
      <c r="AB5133" s="29" t="str">
        <f aca="false">IF(L5133="Editorial",T5133,"")</f>
        <v/>
      </c>
      <c r="AC5133" s="30" t="str">
        <f aca="false">IF(OR(L5133="Technical",L5133="General"),T5133,"")</f>
        <v/>
      </c>
    </row>
    <row r="5134" customFormat="false" ht="12.75" hidden="false" customHeight="false" outlineLevel="0" collapsed="false">
      <c r="AB5134" s="29" t="str">
        <f aca="false">IF(L5134="Editorial",T5134,"")</f>
        <v/>
      </c>
      <c r="AC5134" s="30" t="str">
        <f aca="false">IF(OR(L5134="Technical",L5134="General"),T5134,"")</f>
        <v/>
      </c>
    </row>
    <row r="5135" customFormat="false" ht="12.75" hidden="false" customHeight="false" outlineLevel="0" collapsed="false">
      <c r="AB5135" s="29" t="str">
        <f aca="false">IF(L5135="Editorial",T5135,"")</f>
        <v/>
      </c>
      <c r="AC5135" s="30" t="str">
        <f aca="false">IF(OR(L5135="Technical",L5135="General"),T5135,"")</f>
        <v/>
      </c>
    </row>
    <row r="5136" customFormat="false" ht="12.75" hidden="false" customHeight="false" outlineLevel="0" collapsed="false">
      <c r="AB5136" s="29" t="str">
        <f aca="false">IF(L5136="Editorial",T5136,"")</f>
        <v/>
      </c>
      <c r="AC5136" s="30" t="str">
        <f aca="false">IF(OR(L5136="Technical",L5136="General"),T5136,"")</f>
        <v/>
      </c>
    </row>
    <row r="5137" customFormat="false" ht="12.75" hidden="false" customHeight="false" outlineLevel="0" collapsed="false">
      <c r="AB5137" s="29" t="str">
        <f aca="false">IF(L5137="Editorial",T5137,"")</f>
        <v/>
      </c>
      <c r="AC5137" s="30" t="str">
        <f aca="false">IF(OR(L5137="Technical",L5137="General"),T5137,"")</f>
        <v/>
      </c>
    </row>
    <row r="5138" customFormat="false" ht="12.75" hidden="false" customHeight="false" outlineLevel="0" collapsed="false">
      <c r="AB5138" s="29" t="str">
        <f aca="false">IF(L5138="Editorial",T5138,"")</f>
        <v/>
      </c>
      <c r="AC5138" s="30" t="str">
        <f aca="false">IF(OR(L5138="Technical",L5138="General"),T5138,"")</f>
        <v/>
      </c>
    </row>
    <row r="5139" customFormat="false" ht="12.75" hidden="false" customHeight="false" outlineLevel="0" collapsed="false">
      <c r="AB5139" s="29" t="str">
        <f aca="false">IF(L5139="Editorial",T5139,"")</f>
        <v/>
      </c>
      <c r="AC5139" s="30" t="str">
        <f aca="false">IF(OR(L5139="Technical",L5139="General"),T5139,"")</f>
        <v/>
      </c>
    </row>
    <row r="5140" customFormat="false" ht="12.75" hidden="false" customHeight="false" outlineLevel="0" collapsed="false">
      <c r="AB5140" s="29" t="str">
        <f aca="false">IF(L5140="Editorial",T5140,"")</f>
        <v/>
      </c>
      <c r="AC5140" s="30" t="str">
        <f aca="false">IF(OR(L5140="Technical",L5140="General"),T5140,"")</f>
        <v/>
      </c>
    </row>
    <row r="5141" customFormat="false" ht="12.75" hidden="false" customHeight="false" outlineLevel="0" collapsed="false">
      <c r="AB5141" s="29" t="str">
        <f aca="false">IF(L5141="Editorial",T5141,"")</f>
        <v/>
      </c>
      <c r="AC5141" s="30" t="str">
        <f aca="false">IF(OR(L5141="Technical",L5141="General"),T5141,"")</f>
        <v/>
      </c>
    </row>
    <row r="5142" customFormat="false" ht="12.75" hidden="false" customHeight="false" outlineLevel="0" collapsed="false">
      <c r="AB5142" s="29" t="str">
        <f aca="false">IF(L5142="Editorial",T5142,"")</f>
        <v/>
      </c>
      <c r="AC5142" s="30" t="str">
        <f aca="false">IF(OR(L5142="Technical",L5142="General"),T5142,"")</f>
        <v/>
      </c>
    </row>
    <row r="5143" customFormat="false" ht="12.75" hidden="false" customHeight="false" outlineLevel="0" collapsed="false">
      <c r="AB5143" s="29" t="str">
        <f aca="false">IF(L5143="Editorial",T5143,"")</f>
        <v/>
      </c>
      <c r="AC5143" s="30" t="str">
        <f aca="false">IF(OR(L5143="Technical",L5143="General"),T5143,"")</f>
        <v/>
      </c>
    </row>
    <row r="5144" customFormat="false" ht="12.75" hidden="false" customHeight="false" outlineLevel="0" collapsed="false">
      <c r="AB5144" s="29" t="str">
        <f aca="false">IF(L5144="Editorial",T5144,"")</f>
        <v/>
      </c>
      <c r="AC5144" s="30" t="str">
        <f aca="false">IF(OR(L5144="Technical",L5144="General"),T5144,"")</f>
        <v/>
      </c>
    </row>
    <row r="5145" customFormat="false" ht="12.75" hidden="false" customHeight="false" outlineLevel="0" collapsed="false">
      <c r="AB5145" s="29" t="str">
        <f aca="false">IF(L5145="Editorial",T5145,"")</f>
        <v/>
      </c>
      <c r="AC5145" s="30" t="str">
        <f aca="false">IF(OR(L5145="Technical",L5145="General"),T5145,"")</f>
        <v/>
      </c>
    </row>
    <row r="5146" customFormat="false" ht="12.75" hidden="false" customHeight="false" outlineLevel="0" collapsed="false">
      <c r="AB5146" s="29" t="str">
        <f aca="false">IF(L5146="Editorial",T5146,"")</f>
        <v/>
      </c>
      <c r="AC5146" s="30" t="str">
        <f aca="false">IF(OR(L5146="Technical",L5146="General"),T5146,"")</f>
        <v/>
      </c>
    </row>
    <row r="5147" customFormat="false" ht="12.75" hidden="false" customHeight="false" outlineLevel="0" collapsed="false">
      <c r="AB5147" s="29" t="str">
        <f aca="false">IF(L5147="Editorial",T5147,"")</f>
        <v/>
      </c>
      <c r="AC5147" s="30" t="str">
        <f aca="false">IF(OR(L5147="Technical",L5147="General"),T5147,"")</f>
        <v/>
      </c>
    </row>
    <row r="5148" customFormat="false" ht="12.75" hidden="false" customHeight="false" outlineLevel="0" collapsed="false">
      <c r="AB5148" s="29" t="str">
        <f aca="false">IF(L5148="Editorial",T5148,"")</f>
        <v/>
      </c>
      <c r="AC5148" s="30" t="str">
        <f aca="false">IF(OR(L5148="Technical",L5148="General"),T5148,"")</f>
        <v/>
      </c>
    </row>
    <row r="5149" customFormat="false" ht="12.75" hidden="false" customHeight="false" outlineLevel="0" collapsed="false">
      <c r="AB5149" s="29" t="str">
        <f aca="false">IF(L5149="Editorial",T5149,"")</f>
        <v/>
      </c>
      <c r="AC5149" s="30" t="str">
        <f aca="false">IF(OR(L5149="Technical",L5149="General"),T5149,"")</f>
        <v/>
      </c>
    </row>
    <row r="5150" customFormat="false" ht="12.75" hidden="false" customHeight="false" outlineLevel="0" collapsed="false">
      <c r="AB5150" s="29" t="str">
        <f aca="false">IF(L5150="Editorial",T5150,"")</f>
        <v/>
      </c>
      <c r="AC5150" s="30" t="str">
        <f aca="false">IF(OR(L5150="Technical",L5150="General"),T5150,"")</f>
        <v/>
      </c>
    </row>
    <row r="5151" customFormat="false" ht="12.75" hidden="false" customHeight="false" outlineLevel="0" collapsed="false">
      <c r="AB5151" s="29" t="str">
        <f aca="false">IF(L5151="Editorial",T5151,"")</f>
        <v/>
      </c>
      <c r="AC5151" s="30" t="str">
        <f aca="false">IF(OR(L5151="Technical",L5151="General"),T5151,"")</f>
        <v/>
      </c>
    </row>
    <row r="5152" customFormat="false" ht="12.75" hidden="false" customHeight="false" outlineLevel="0" collapsed="false">
      <c r="AB5152" s="29" t="str">
        <f aca="false">IF(L5152="Editorial",T5152,"")</f>
        <v/>
      </c>
      <c r="AC5152" s="30" t="str">
        <f aca="false">IF(OR(L5152="Technical",L5152="General"),T5152,"")</f>
        <v/>
      </c>
    </row>
    <row r="5153" customFormat="false" ht="12.75" hidden="false" customHeight="false" outlineLevel="0" collapsed="false">
      <c r="AB5153" s="29" t="str">
        <f aca="false">IF(L5153="Editorial",T5153,"")</f>
        <v/>
      </c>
      <c r="AC5153" s="30" t="str">
        <f aca="false">IF(OR(L5153="Technical",L5153="General"),T5153,"")</f>
        <v/>
      </c>
    </row>
    <row r="5154" customFormat="false" ht="12.75" hidden="false" customHeight="false" outlineLevel="0" collapsed="false">
      <c r="AB5154" s="29" t="str">
        <f aca="false">IF(L5154="Editorial",T5154,"")</f>
        <v/>
      </c>
      <c r="AC5154" s="30" t="str">
        <f aca="false">IF(OR(L5154="Technical",L5154="General"),T5154,"")</f>
        <v/>
      </c>
    </row>
    <row r="5155" customFormat="false" ht="12.75" hidden="false" customHeight="false" outlineLevel="0" collapsed="false">
      <c r="AB5155" s="29" t="str">
        <f aca="false">IF(L5155="Editorial",T5155,"")</f>
        <v/>
      </c>
      <c r="AC5155" s="30" t="str">
        <f aca="false">IF(OR(L5155="Technical",L5155="General"),T5155,"")</f>
        <v/>
      </c>
    </row>
    <row r="5156" customFormat="false" ht="12.75" hidden="false" customHeight="false" outlineLevel="0" collapsed="false">
      <c r="AB5156" s="29" t="str">
        <f aca="false">IF(L5156="Editorial",T5156,"")</f>
        <v/>
      </c>
      <c r="AC5156" s="30" t="str">
        <f aca="false">IF(OR(L5156="Technical",L5156="General"),T5156,"")</f>
        <v/>
      </c>
    </row>
    <row r="5157" customFormat="false" ht="12.75" hidden="false" customHeight="false" outlineLevel="0" collapsed="false">
      <c r="AB5157" s="29" t="str">
        <f aca="false">IF(L5157="Editorial",T5157,"")</f>
        <v/>
      </c>
      <c r="AC5157" s="30" t="str">
        <f aca="false">IF(OR(L5157="Technical",L5157="General"),T5157,"")</f>
        <v/>
      </c>
    </row>
    <row r="5158" customFormat="false" ht="12.75" hidden="false" customHeight="false" outlineLevel="0" collapsed="false">
      <c r="AB5158" s="29" t="str">
        <f aca="false">IF(L5158="Editorial",T5158,"")</f>
        <v/>
      </c>
      <c r="AC5158" s="30" t="str">
        <f aca="false">IF(OR(L5158="Technical",L5158="General"),T5158,"")</f>
        <v/>
      </c>
    </row>
    <row r="5159" customFormat="false" ht="12.75" hidden="false" customHeight="false" outlineLevel="0" collapsed="false">
      <c r="AB5159" s="29" t="str">
        <f aca="false">IF(L5159="Editorial",T5159,"")</f>
        <v/>
      </c>
      <c r="AC5159" s="30" t="str">
        <f aca="false">IF(OR(L5159="Technical",L5159="General"),T5159,"")</f>
        <v/>
      </c>
    </row>
    <row r="5160" customFormat="false" ht="12.75" hidden="false" customHeight="false" outlineLevel="0" collapsed="false">
      <c r="AB5160" s="29" t="str">
        <f aca="false">IF(L5160="Editorial",T5160,"")</f>
        <v/>
      </c>
      <c r="AC5160" s="30" t="str">
        <f aca="false">IF(OR(L5160="Technical",L5160="General"),T5160,"")</f>
        <v/>
      </c>
    </row>
    <row r="5161" customFormat="false" ht="12.75" hidden="false" customHeight="false" outlineLevel="0" collapsed="false">
      <c r="AB5161" s="29" t="str">
        <f aca="false">IF(L5161="Editorial",T5161,"")</f>
        <v/>
      </c>
      <c r="AC5161" s="30" t="str">
        <f aca="false">IF(OR(L5161="Technical",L5161="General"),T5161,"")</f>
        <v/>
      </c>
    </row>
    <row r="5162" customFormat="false" ht="12.75" hidden="false" customHeight="false" outlineLevel="0" collapsed="false">
      <c r="AB5162" s="29" t="str">
        <f aca="false">IF(L5162="Editorial",T5162,"")</f>
        <v/>
      </c>
      <c r="AC5162" s="30" t="str">
        <f aca="false">IF(OR(L5162="Technical",L5162="General"),T5162,"")</f>
        <v/>
      </c>
    </row>
    <row r="5163" customFormat="false" ht="12.75" hidden="false" customHeight="false" outlineLevel="0" collapsed="false">
      <c r="AB5163" s="29" t="str">
        <f aca="false">IF(L5163="Editorial",T5163,"")</f>
        <v/>
      </c>
      <c r="AC5163" s="30" t="str">
        <f aca="false">IF(OR(L5163="Technical",L5163="General"),T5163,"")</f>
        <v/>
      </c>
    </row>
    <row r="5164" customFormat="false" ht="12.75" hidden="false" customHeight="false" outlineLevel="0" collapsed="false">
      <c r="AB5164" s="29" t="str">
        <f aca="false">IF(L5164="Editorial",T5164,"")</f>
        <v/>
      </c>
      <c r="AC5164" s="30" t="str">
        <f aca="false">IF(OR(L5164="Technical",L5164="General"),T5164,"")</f>
        <v/>
      </c>
    </row>
    <row r="5165" customFormat="false" ht="12.75" hidden="false" customHeight="false" outlineLevel="0" collapsed="false">
      <c r="AB5165" s="29" t="str">
        <f aca="false">IF(L5165="Editorial",T5165,"")</f>
        <v/>
      </c>
      <c r="AC5165" s="30" t="str">
        <f aca="false">IF(OR(L5165="Technical",L5165="General"),T5165,"")</f>
        <v/>
      </c>
    </row>
    <row r="5166" customFormat="false" ht="12.75" hidden="false" customHeight="false" outlineLevel="0" collapsed="false">
      <c r="AB5166" s="29" t="str">
        <f aca="false">IF(L5166="Editorial",T5166,"")</f>
        <v/>
      </c>
      <c r="AC5166" s="30" t="str">
        <f aca="false">IF(OR(L5166="Technical",L5166="General"),T5166,"")</f>
        <v/>
      </c>
    </row>
    <row r="5167" customFormat="false" ht="12.75" hidden="false" customHeight="false" outlineLevel="0" collapsed="false">
      <c r="AB5167" s="29" t="str">
        <f aca="false">IF(L5167="Editorial",T5167,"")</f>
        <v/>
      </c>
      <c r="AC5167" s="30" t="str">
        <f aca="false">IF(OR(L5167="Technical",L5167="General"),T5167,"")</f>
        <v/>
      </c>
    </row>
    <row r="5168" customFormat="false" ht="12.75" hidden="false" customHeight="false" outlineLevel="0" collapsed="false">
      <c r="AB5168" s="29" t="str">
        <f aca="false">IF(L5168="Editorial",T5168,"")</f>
        <v/>
      </c>
      <c r="AC5168" s="30" t="str">
        <f aca="false">IF(OR(L5168="Technical",L5168="General"),T5168,"")</f>
        <v/>
      </c>
    </row>
    <row r="5169" customFormat="false" ht="12.75" hidden="false" customHeight="false" outlineLevel="0" collapsed="false">
      <c r="AB5169" s="29" t="str">
        <f aca="false">IF(L5169="Editorial",T5169,"")</f>
        <v/>
      </c>
      <c r="AC5169" s="30" t="str">
        <f aca="false">IF(OR(L5169="Technical",L5169="General"),T5169,"")</f>
        <v/>
      </c>
    </row>
    <row r="5170" customFormat="false" ht="12.75" hidden="false" customHeight="false" outlineLevel="0" collapsed="false">
      <c r="AB5170" s="29" t="str">
        <f aca="false">IF(L5170="Editorial",T5170,"")</f>
        <v/>
      </c>
      <c r="AC5170" s="30" t="str">
        <f aca="false">IF(OR(L5170="Technical",L5170="General"),T5170,"")</f>
        <v/>
      </c>
    </row>
    <row r="5171" customFormat="false" ht="12.75" hidden="false" customHeight="false" outlineLevel="0" collapsed="false">
      <c r="AB5171" s="29" t="str">
        <f aca="false">IF(L5171="Editorial",T5171,"")</f>
        <v/>
      </c>
      <c r="AC5171" s="30" t="str">
        <f aca="false">IF(OR(L5171="Technical",L5171="General"),T5171,"")</f>
        <v/>
      </c>
    </row>
    <row r="5172" customFormat="false" ht="12.75" hidden="false" customHeight="false" outlineLevel="0" collapsed="false">
      <c r="AB5172" s="29" t="str">
        <f aca="false">IF(L5172="Editorial",T5172,"")</f>
        <v/>
      </c>
      <c r="AC5172" s="30" t="str">
        <f aca="false">IF(OR(L5172="Technical",L5172="General"),T5172,"")</f>
        <v/>
      </c>
    </row>
    <row r="5173" customFormat="false" ht="12.75" hidden="false" customHeight="false" outlineLevel="0" collapsed="false">
      <c r="AB5173" s="29" t="str">
        <f aca="false">IF(L5173="Editorial",T5173,"")</f>
        <v/>
      </c>
      <c r="AC5173" s="30" t="str">
        <f aca="false">IF(OR(L5173="Technical",L5173="General"),T5173,"")</f>
        <v/>
      </c>
    </row>
    <row r="5174" customFormat="false" ht="12.75" hidden="false" customHeight="false" outlineLevel="0" collapsed="false">
      <c r="AB5174" s="29" t="str">
        <f aca="false">IF(L5174="Editorial",T5174,"")</f>
        <v/>
      </c>
      <c r="AC5174" s="30" t="str">
        <f aca="false">IF(OR(L5174="Technical",L5174="General"),T5174,"")</f>
        <v/>
      </c>
    </row>
    <row r="5175" customFormat="false" ht="12.75" hidden="false" customHeight="false" outlineLevel="0" collapsed="false">
      <c r="AB5175" s="29" t="str">
        <f aca="false">IF(L5175="Editorial",T5175,"")</f>
        <v/>
      </c>
      <c r="AC5175" s="30" t="str">
        <f aca="false">IF(OR(L5175="Technical",L5175="General"),T5175,"")</f>
        <v/>
      </c>
    </row>
    <row r="5176" customFormat="false" ht="12.75" hidden="false" customHeight="false" outlineLevel="0" collapsed="false">
      <c r="AB5176" s="29" t="str">
        <f aca="false">IF(L5176="Editorial",T5176,"")</f>
        <v/>
      </c>
      <c r="AC5176" s="30" t="str">
        <f aca="false">IF(OR(L5176="Technical",L5176="General"),T5176,"")</f>
        <v/>
      </c>
    </row>
    <row r="5177" customFormat="false" ht="12.75" hidden="false" customHeight="false" outlineLevel="0" collapsed="false">
      <c r="AB5177" s="29" t="str">
        <f aca="false">IF(L5177="Editorial",T5177,"")</f>
        <v/>
      </c>
      <c r="AC5177" s="30" t="str">
        <f aca="false">IF(OR(L5177="Technical",L5177="General"),T5177,"")</f>
        <v/>
      </c>
    </row>
    <row r="5178" customFormat="false" ht="12.75" hidden="false" customHeight="false" outlineLevel="0" collapsed="false">
      <c r="AB5178" s="29" t="str">
        <f aca="false">IF(L5178="Editorial",T5178,"")</f>
        <v/>
      </c>
      <c r="AC5178" s="30" t="str">
        <f aca="false">IF(OR(L5178="Technical",L5178="General"),T5178,"")</f>
        <v/>
      </c>
    </row>
    <row r="5179" customFormat="false" ht="12.75" hidden="false" customHeight="false" outlineLevel="0" collapsed="false">
      <c r="AB5179" s="29" t="str">
        <f aca="false">IF(L5179="Editorial",T5179,"")</f>
        <v/>
      </c>
      <c r="AC5179" s="30" t="str">
        <f aca="false">IF(OR(L5179="Technical",L5179="General"),T5179,"")</f>
        <v/>
      </c>
    </row>
    <row r="5180" customFormat="false" ht="12.75" hidden="false" customHeight="false" outlineLevel="0" collapsed="false">
      <c r="AB5180" s="29" t="str">
        <f aca="false">IF(L5180="Editorial",T5180,"")</f>
        <v/>
      </c>
      <c r="AC5180" s="30" t="str">
        <f aca="false">IF(OR(L5180="Technical",L5180="General"),T5180,"")</f>
        <v/>
      </c>
    </row>
    <row r="5181" customFormat="false" ht="12.75" hidden="false" customHeight="false" outlineLevel="0" collapsed="false">
      <c r="AB5181" s="29" t="str">
        <f aca="false">IF(L5181="Editorial",T5181,"")</f>
        <v/>
      </c>
      <c r="AC5181" s="30" t="str">
        <f aca="false">IF(OR(L5181="Technical",L5181="General"),T5181,"")</f>
        <v/>
      </c>
    </row>
    <row r="5182" customFormat="false" ht="12.75" hidden="false" customHeight="false" outlineLevel="0" collapsed="false">
      <c r="AB5182" s="29" t="str">
        <f aca="false">IF(L5182="Editorial",T5182,"")</f>
        <v/>
      </c>
      <c r="AC5182" s="30" t="str">
        <f aca="false">IF(OR(L5182="Technical",L5182="General"),T5182,"")</f>
        <v/>
      </c>
    </row>
    <row r="5183" customFormat="false" ht="12.75" hidden="false" customHeight="false" outlineLevel="0" collapsed="false">
      <c r="AB5183" s="29" t="str">
        <f aca="false">IF(L5183="Editorial",T5183,"")</f>
        <v/>
      </c>
      <c r="AC5183" s="30" t="str">
        <f aca="false">IF(OR(L5183="Technical",L5183="General"),T5183,"")</f>
        <v/>
      </c>
    </row>
    <row r="5184" customFormat="false" ht="12.75" hidden="false" customHeight="false" outlineLevel="0" collapsed="false">
      <c r="AB5184" s="29" t="str">
        <f aca="false">IF(L5184="Editorial",T5184,"")</f>
        <v/>
      </c>
      <c r="AC5184" s="30" t="str">
        <f aca="false">IF(OR(L5184="Technical",L5184="General"),T5184,"")</f>
        <v/>
      </c>
    </row>
    <row r="5185" customFormat="false" ht="12.75" hidden="false" customHeight="false" outlineLevel="0" collapsed="false">
      <c r="AB5185" s="29" t="str">
        <f aca="false">IF(L5185="Editorial",T5185,"")</f>
        <v/>
      </c>
      <c r="AC5185" s="30" t="str">
        <f aca="false">IF(OR(L5185="Technical",L5185="General"),T5185,"")</f>
        <v/>
      </c>
    </row>
    <row r="5186" customFormat="false" ht="12.75" hidden="false" customHeight="false" outlineLevel="0" collapsed="false">
      <c r="AB5186" s="29" t="str">
        <f aca="false">IF(L5186="Editorial",T5186,"")</f>
        <v/>
      </c>
      <c r="AC5186" s="30" t="str">
        <f aca="false">IF(OR(L5186="Technical",L5186="General"),T5186,"")</f>
        <v/>
      </c>
    </row>
    <row r="5187" customFormat="false" ht="12.75" hidden="false" customHeight="false" outlineLevel="0" collapsed="false">
      <c r="AB5187" s="29" t="str">
        <f aca="false">IF(L5187="Editorial",T5187,"")</f>
        <v/>
      </c>
      <c r="AC5187" s="30" t="str">
        <f aca="false">IF(OR(L5187="Technical",L5187="General"),T5187,"")</f>
        <v/>
      </c>
    </row>
    <row r="5188" customFormat="false" ht="12.75" hidden="false" customHeight="false" outlineLevel="0" collapsed="false">
      <c r="AB5188" s="29" t="str">
        <f aca="false">IF(L5188="Editorial",T5188,"")</f>
        <v/>
      </c>
      <c r="AC5188" s="30" t="str">
        <f aca="false">IF(OR(L5188="Technical",L5188="General"),T5188,"")</f>
        <v/>
      </c>
    </row>
    <row r="5189" customFormat="false" ht="12.75" hidden="false" customHeight="false" outlineLevel="0" collapsed="false">
      <c r="AB5189" s="29" t="str">
        <f aca="false">IF(L5189="Editorial",T5189,"")</f>
        <v/>
      </c>
      <c r="AC5189" s="30" t="str">
        <f aca="false">IF(OR(L5189="Technical",L5189="General"),T5189,"")</f>
        <v/>
      </c>
    </row>
    <row r="5190" customFormat="false" ht="12.75" hidden="false" customHeight="false" outlineLevel="0" collapsed="false">
      <c r="AB5190" s="29" t="str">
        <f aca="false">IF(L5190="Editorial",T5190,"")</f>
        <v/>
      </c>
      <c r="AC5190" s="30" t="str">
        <f aca="false">IF(OR(L5190="Technical",L5190="General"),T5190,"")</f>
        <v/>
      </c>
    </row>
    <row r="5191" customFormat="false" ht="12.75" hidden="false" customHeight="false" outlineLevel="0" collapsed="false">
      <c r="AB5191" s="29" t="str">
        <f aca="false">IF(L5191="Editorial",T5191,"")</f>
        <v/>
      </c>
      <c r="AC5191" s="30" t="str">
        <f aca="false">IF(OR(L5191="Technical",L5191="General"),T5191,"")</f>
        <v/>
      </c>
    </row>
    <row r="5192" customFormat="false" ht="12.75" hidden="false" customHeight="false" outlineLevel="0" collapsed="false">
      <c r="AB5192" s="29" t="str">
        <f aca="false">IF(L5192="Editorial",T5192,"")</f>
        <v/>
      </c>
      <c r="AC5192" s="30" t="str">
        <f aca="false">IF(OR(L5192="Technical",L5192="General"),T5192,"")</f>
        <v/>
      </c>
    </row>
    <row r="5193" customFormat="false" ht="12.75" hidden="false" customHeight="false" outlineLevel="0" collapsed="false">
      <c r="AB5193" s="29" t="str">
        <f aca="false">IF(L5193="Editorial",T5193,"")</f>
        <v/>
      </c>
      <c r="AC5193" s="30" t="str">
        <f aca="false">IF(OR(L5193="Technical",L5193="General"),T5193,"")</f>
        <v/>
      </c>
    </row>
    <row r="5194" customFormat="false" ht="12.75" hidden="false" customHeight="false" outlineLevel="0" collapsed="false">
      <c r="AB5194" s="29" t="str">
        <f aca="false">IF(L5194="Editorial",T5194,"")</f>
        <v/>
      </c>
      <c r="AC5194" s="30" t="str">
        <f aca="false">IF(OR(L5194="Technical",L5194="General"),T5194,"")</f>
        <v/>
      </c>
    </row>
    <row r="5195" customFormat="false" ht="12.75" hidden="false" customHeight="false" outlineLevel="0" collapsed="false">
      <c r="AB5195" s="29" t="str">
        <f aca="false">IF(L5195="Editorial",T5195,"")</f>
        <v/>
      </c>
      <c r="AC5195" s="30" t="str">
        <f aca="false">IF(OR(L5195="Technical",L5195="General"),T5195,"")</f>
        <v/>
      </c>
    </row>
    <row r="5196" customFormat="false" ht="12.75" hidden="false" customHeight="false" outlineLevel="0" collapsed="false">
      <c r="AB5196" s="29" t="str">
        <f aca="false">IF(L5196="Editorial",T5196,"")</f>
        <v/>
      </c>
      <c r="AC5196" s="30" t="str">
        <f aca="false">IF(OR(L5196="Technical",L5196="General"),T5196,"")</f>
        <v/>
      </c>
    </row>
    <row r="5197" customFormat="false" ht="12.75" hidden="false" customHeight="false" outlineLevel="0" collapsed="false">
      <c r="AB5197" s="29" t="str">
        <f aca="false">IF(L5197="Editorial",T5197,"")</f>
        <v/>
      </c>
      <c r="AC5197" s="30" t="str">
        <f aca="false">IF(OR(L5197="Technical",L5197="General"),T5197,"")</f>
        <v/>
      </c>
    </row>
    <row r="5198" customFormat="false" ht="12.75" hidden="false" customHeight="false" outlineLevel="0" collapsed="false">
      <c r="AB5198" s="29" t="str">
        <f aca="false">IF(L5198="Editorial",T5198,"")</f>
        <v/>
      </c>
      <c r="AC5198" s="30" t="str">
        <f aca="false">IF(OR(L5198="Technical",L5198="General"),T5198,"")</f>
        <v/>
      </c>
    </row>
    <row r="5199" customFormat="false" ht="12.75" hidden="false" customHeight="false" outlineLevel="0" collapsed="false">
      <c r="AB5199" s="29" t="str">
        <f aca="false">IF(L5199="Editorial",T5199,"")</f>
        <v/>
      </c>
      <c r="AC5199" s="30" t="str">
        <f aca="false">IF(OR(L5199="Technical",L5199="General"),T5199,"")</f>
        <v/>
      </c>
    </row>
    <row r="5200" customFormat="false" ht="12.75" hidden="false" customHeight="false" outlineLevel="0" collapsed="false">
      <c r="AB5200" s="29" t="str">
        <f aca="false">IF(L5200="Editorial",T5200,"")</f>
        <v/>
      </c>
      <c r="AC5200" s="30" t="str">
        <f aca="false">IF(OR(L5200="Technical",L5200="General"),T5200,"")</f>
        <v/>
      </c>
    </row>
    <row r="5201" customFormat="false" ht="12.75" hidden="false" customHeight="false" outlineLevel="0" collapsed="false">
      <c r="AB5201" s="29" t="str">
        <f aca="false">IF(L5201="Editorial",T5201,"")</f>
        <v/>
      </c>
      <c r="AC5201" s="30" t="str">
        <f aca="false">IF(OR(L5201="Technical",L5201="General"),T5201,"")</f>
        <v/>
      </c>
    </row>
    <row r="5202" customFormat="false" ht="12.75" hidden="false" customHeight="false" outlineLevel="0" collapsed="false">
      <c r="AB5202" s="29" t="str">
        <f aca="false">IF(L5202="Editorial",T5202,"")</f>
        <v/>
      </c>
      <c r="AC5202" s="30" t="str">
        <f aca="false">IF(OR(L5202="Technical",L5202="General"),T5202,"")</f>
        <v/>
      </c>
    </row>
    <row r="5203" customFormat="false" ht="12.75" hidden="false" customHeight="false" outlineLevel="0" collapsed="false">
      <c r="AB5203" s="29" t="str">
        <f aca="false">IF(L5203="Editorial",T5203,"")</f>
        <v/>
      </c>
      <c r="AC5203" s="30" t="str">
        <f aca="false">IF(OR(L5203="Technical",L5203="General"),T5203,"")</f>
        <v/>
      </c>
    </row>
    <row r="5204" customFormat="false" ht="12.75" hidden="false" customHeight="false" outlineLevel="0" collapsed="false">
      <c r="AB5204" s="29" t="str">
        <f aca="false">IF(L5204="Editorial",T5204,"")</f>
        <v/>
      </c>
      <c r="AC5204" s="30" t="str">
        <f aca="false">IF(OR(L5204="Technical",L5204="General"),T5204,"")</f>
        <v/>
      </c>
    </row>
    <row r="5205" customFormat="false" ht="12.75" hidden="false" customHeight="false" outlineLevel="0" collapsed="false">
      <c r="AB5205" s="29" t="str">
        <f aca="false">IF(L5205="Editorial",T5205,"")</f>
        <v/>
      </c>
      <c r="AC5205" s="30" t="str">
        <f aca="false">IF(OR(L5205="Technical",L5205="General"),T5205,"")</f>
        <v/>
      </c>
    </row>
    <row r="5206" customFormat="false" ht="12.75" hidden="false" customHeight="false" outlineLevel="0" collapsed="false">
      <c r="AB5206" s="29" t="str">
        <f aca="false">IF(L5206="Editorial",T5206,"")</f>
        <v/>
      </c>
      <c r="AC5206" s="30" t="str">
        <f aca="false">IF(OR(L5206="Technical",L5206="General"),T5206,"")</f>
        <v/>
      </c>
    </row>
    <row r="5207" customFormat="false" ht="12.75" hidden="false" customHeight="false" outlineLevel="0" collapsed="false">
      <c r="AB5207" s="29" t="str">
        <f aca="false">IF(L5207="Editorial",T5207,"")</f>
        <v/>
      </c>
      <c r="AC5207" s="30" t="str">
        <f aca="false">IF(OR(L5207="Technical",L5207="General"),T5207,"")</f>
        <v/>
      </c>
    </row>
    <row r="5208" customFormat="false" ht="12.75" hidden="false" customHeight="false" outlineLevel="0" collapsed="false">
      <c r="AB5208" s="29" t="str">
        <f aca="false">IF(L5208="Editorial",T5208,"")</f>
        <v/>
      </c>
      <c r="AC5208" s="30" t="str">
        <f aca="false">IF(OR(L5208="Technical",L5208="General"),T5208,"")</f>
        <v/>
      </c>
    </row>
    <row r="5209" customFormat="false" ht="12.75" hidden="false" customHeight="false" outlineLevel="0" collapsed="false">
      <c r="AB5209" s="29" t="str">
        <f aca="false">IF(L5209="Editorial",T5209,"")</f>
        <v/>
      </c>
      <c r="AC5209" s="30" t="str">
        <f aca="false">IF(OR(L5209="Technical",L5209="General"),T5209,"")</f>
        <v/>
      </c>
    </row>
    <row r="5210" customFormat="false" ht="12.75" hidden="false" customHeight="false" outlineLevel="0" collapsed="false">
      <c r="AB5210" s="29" t="str">
        <f aca="false">IF(L5210="Editorial",T5210,"")</f>
        <v/>
      </c>
      <c r="AC5210" s="30" t="str">
        <f aca="false">IF(OR(L5210="Technical",L5210="General"),T5210,"")</f>
        <v/>
      </c>
    </row>
    <row r="5211" customFormat="false" ht="12.75" hidden="false" customHeight="false" outlineLevel="0" collapsed="false">
      <c r="AB5211" s="29" t="str">
        <f aca="false">IF(L5211="Editorial",T5211,"")</f>
        <v/>
      </c>
      <c r="AC5211" s="30" t="str">
        <f aca="false">IF(OR(L5211="Technical",L5211="General"),T5211,"")</f>
        <v/>
      </c>
    </row>
    <row r="5212" customFormat="false" ht="12.75" hidden="false" customHeight="false" outlineLevel="0" collapsed="false">
      <c r="AB5212" s="29" t="str">
        <f aca="false">IF(L5212="Editorial",T5212,"")</f>
        <v/>
      </c>
      <c r="AC5212" s="30" t="str">
        <f aca="false">IF(OR(L5212="Technical",L5212="General"),T5212,"")</f>
        <v/>
      </c>
    </row>
    <row r="5213" customFormat="false" ht="12.75" hidden="false" customHeight="false" outlineLevel="0" collapsed="false">
      <c r="AB5213" s="29" t="str">
        <f aca="false">IF(L5213="Editorial",T5213,"")</f>
        <v/>
      </c>
      <c r="AC5213" s="30" t="str">
        <f aca="false">IF(OR(L5213="Technical",L5213="General"),T5213,"")</f>
        <v/>
      </c>
    </row>
    <row r="5214" customFormat="false" ht="12.75" hidden="false" customHeight="false" outlineLevel="0" collapsed="false">
      <c r="AB5214" s="29" t="str">
        <f aca="false">IF(L5214="Editorial",T5214,"")</f>
        <v/>
      </c>
      <c r="AC5214" s="30" t="str">
        <f aca="false">IF(OR(L5214="Technical",L5214="General"),T5214,"")</f>
        <v/>
      </c>
    </row>
    <row r="5215" customFormat="false" ht="12.75" hidden="false" customHeight="false" outlineLevel="0" collapsed="false">
      <c r="AB5215" s="29" t="str">
        <f aca="false">IF(L5215="Editorial",T5215,"")</f>
        <v/>
      </c>
      <c r="AC5215" s="30" t="str">
        <f aca="false">IF(OR(L5215="Technical",L5215="General"),T5215,"")</f>
        <v/>
      </c>
    </row>
    <row r="5216" customFormat="false" ht="12.75" hidden="false" customHeight="false" outlineLevel="0" collapsed="false">
      <c r="AB5216" s="29" t="str">
        <f aca="false">IF(L5216="Editorial",T5216,"")</f>
        <v/>
      </c>
      <c r="AC5216" s="30" t="str">
        <f aca="false">IF(OR(L5216="Technical",L5216="General"),T5216,"")</f>
        <v/>
      </c>
    </row>
    <row r="5217" customFormat="false" ht="12.75" hidden="false" customHeight="false" outlineLevel="0" collapsed="false">
      <c r="AB5217" s="29" t="str">
        <f aca="false">IF(L5217="Editorial",T5217,"")</f>
        <v/>
      </c>
      <c r="AC5217" s="30" t="str">
        <f aca="false">IF(OR(L5217="Technical",L5217="General"),T5217,"")</f>
        <v/>
      </c>
    </row>
    <row r="5218" customFormat="false" ht="12.75" hidden="false" customHeight="false" outlineLevel="0" collapsed="false">
      <c r="AB5218" s="29" t="str">
        <f aca="false">IF(L5218="Editorial",T5218,"")</f>
        <v/>
      </c>
      <c r="AC5218" s="30" t="str">
        <f aca="false">IF(OR(L5218="Technical",L5218="General"),T5218,"")</f>
        <v/>
      </c>
    </row>
    <row r="5219" customFormat="false" ht="12.75" hidden="false" customHeight="false" outlineLevel="0" collapsed="false">
      <c r="AB5219" s="29" t="str">
        <f aca="false">IF(L5219="Editorial",T5219,"")</f>
        <v/>
      </c>
      <c r="AC5219" s="30" t="str">
        <f aca="false">IF(OR(L5219="Technical",L5219="General"),T5219,"")</f>
        <v/>
      </c>
    </row>
    <row r="5220" customFormat="false" ht="12.75" hidden="false" customHeight="false" outlineLevel="0" collapsed="false">
      <c r="AB5220" s="29" t="str">
        <f aca="false">IF(L5220="Editorial",T5220,"")</f>
        <v/>
      </c>
      <c r="AC5220" s="30" t="str">
        <f aca="false">IF(OR(L5220="Technical",L5220="General"),T5220,"")</f>
        <v/>
      </c>
    </row>
    <row r="5221" customFormat="false" ht="12.75" hidden="false" customHeight="false" outlineLevel="0" collapsed="false">
      <c r="AB5221" s="29" t="str">
        <f aca="false">IF(L5221="Editorial",T5221,"")</f>
        <v/>
      </c>
      <c r="AC5221" s="30" t="str">
        <f aca="false">IF(OR(L5221="Technical",L5221="General"),T5221,"")</f>
        <v/>
      </c>
    </row>
    <row r="5222" customFormat="false" ht="12.75" hidden="false" customHeight="false" outlineLevel="0" collapsed="false">
      <c r="AB5222" s="29" t="str">
        <f aca="false">IF(L5222="Editorial",T5222,"")</f>
        <v/>
      </c>
      <c r="AC5222" s="30" t="str">
        <f aca="false">IF(OR(L5222="Technical",L5222="General"),T5222,"")</f>
        <v/>
      </c>
    </row>
    <row r="5223" customFormat="false" ht="12.75" hidden="false" customHeight="false" outlineLevel="0" collapsed="false">
      <c r="AB5223" s="29" t="str">
        <f aca="false">IF(L5223="Editorial",T5223,"")</f>
        <v/>
      </c>
      <c r="AC5223" s="30" t="str">
        <f aca="false">IF(OR(L5223="Technical",L5223="General"),T5223,"")</f>
        <v/>
      </c>
    </row>
    <row r="5224" customFormat="false" ht="12.75" hidden="false" customHeight="false" outlineLevel="0" collapsed="false">
      <c r="AB5224" s="29" t="str">
        <f aca="false">IF(L5224="Editorial",T5224,"")</f>
        <v/>
      </c>
      <c r="AC5224" s="30" t="str">
        <f aca="false">IF(OR(L5224="Technical",L5224="General"),T5224,"")</f>
        <v/>
      </c>
    </row>
    <row r="5225" customFormat="false" ht="12.75" hidden="false" customHeight="false" outlineLevel="0" collapsed="false">
      <c r="AB5225" s="29" t="str">
        <f aca="false">IF(L5225="Editorial",T5225,"")</f>
        <v/>
      </c>
      <c r="AC5225" s="30" t="str">
        <f aca="false">IF(OR(L5225="Technical",L5225="General"),T5225,"")</f>
        <v/>
      </c>
    </row>
    <row r="5226" customFormat="false" ht="12.75" hidden="false" customHeight="false" outlineLevel="0" collapsed="false">
      <c r="AB5226" s="29" t="str">
        <f aca="false">IF(L5226="Editorial",T5226,"")</f>
        <v/>
      </c>
      <c r="AC5226" s="30" t="str">
        <f aca="false">IF(OR(L5226="Technical",L5226="General"),T5226,"")</f>
        <v/>
      </c>
    </row>
    <row r="5227" customFormat="false" ht="12.75" hidden="false" customHeight="false" outlineLevel="0" collapsed="false">
      <c r="AB5227" s="29" t="str">
        <f aca="false">IF(L5227="Editorial",T5227,"")</f>
        <v/>
      </c>
      <c r="AC5227" s="30" t="str">
        <f aca="false">IF(OR(L5227="Technical",L5227="General"),T5227,"")</f>
        <v/>
      </c>
    </row>
    <row r="5228" customFormat="false" ht="12.75" hidden="false" customHeight="false" outlineLevel="0" collapsed="false">
      <c r="AB5228" s="29" t="str">
        <f aca="false">IF(L5228="Editorial",T5228,"")</f>
        <v/>
      </c>
      <c r="AC5228" s="30" t="str">
        <f aca="false">IF(OR(L5228="Technical",L5228="General"),T5228,"")</f>
        <v/>
      </c>
    </row>
    <row r="5229" customFormat="false" ht="12.75" hidden="false" customHeight="false" outlineLevel="0" collapsed="false">
      <c r="AB5229" s="29" t="str">
        <f aca="false">IF(L5229="Editorial",T5229,"")</f>
        <v/>
      </c>
      <c r="AC5229" s="30" t="str">
        <f aca="false">IF(OR(L5229="Technical",L5229="General"),T5229,"")</f>
        <v/>
      </c>
    </row>
    <row r="5230" customFormat="false" ht="12.75" hidden="false" customHeight="false" outlineLevel="0" collapsed="false">
      <c r="AB5230" s="29" t="str">
        <f aca="false">IF(L5230="Editorial",T5230,"")</f>
        <v/>
      </c>
      <c r="AC5230" s="30" t="str">
        <f aca="false">IF(OR(L5230="Technical",L5230="General"),T5230,"")</f>
        <v/>
      </c>
    </row>
    <row r="5231" customFormat="false" ht="12.75" hidden="false" customHeight="false" outlineLevel="0" collapsed="false">
      <c r="AB5231" s="29" t="str">
        <f aca="false">IF(L5231="Editorial",T5231,"")</f>
        <v/>
      </c>
      <c r="AC5231" s="30" t="str">
        <f aca="false">IF(OR(L5231="Technical",L5231="General"),T5231,"")</f>
        <v/>
      </c>
    </row>
    <row r="5232" customFormat="false" ht="12.75" hidden="false" customHeight="false" outlineLevel="0" collapsed="false">
      <c r="AB5232" s="29" t="str">
        <f aca="false">IF(L5232="Editorial",T5232,"")</f>
        <v/>
      </c>
      <c r="AC5232" s="30" t="str">
        <f aca="false">IF(OR(L5232="Technical",L5232="General"),T5232,"")</f>
        <v/>
      </c>
    </row>
    <row r="5233" customFormat="false" ht="12.75" hidden="false" customHeight="false" outlineLevel="0" collapsed="false">
      <c r="AB5233" s="29" t="str">
        <f aca="false">IF(L5233="Editorial",T5233,"")</f>
        <v/>
      </c>
      <c r="AC5233" s="30" t="str">
        <f aca="false">IF(OR(L5233="Technical",L5233="General"),T5233,"")</f>
        <v/>
      </c>
    </row>
    <row r="5234" customFormat="false" ht="12.75" hidden="false" customHeight="false" outlineLevel="0" collapsed="false">
      <c r="AB5234" s="29" t="str">
        <f aca="false">IF(L5234="Editorial",T5234,"")</f>
        <v/>
      </c>
      <c r="AC5234" s="30" t="str">
        <f aca="false">IF(OR(L5234="Technical",L5234="General"),T5234,"")</f>
        <v/>
      </c>
    </row>
    <row r="5235" customFormat="false" ht="12.75" hidden="false" customHeight="false" outlineLevel="0" collapsed="false">
      <c r="AB5235" s="29" t="str">
        <f aca="false">IF(L5235="Editorial",T5235,"")</f>
        <v/>
      </c>
      <c r="AC5235" s="30" t="str">
        <f aca="false">IF(OR(L5235="Technical",L5235="General"),T5235,"")</f>
        <v/>
      </c>
    </row>
    <row r="5236" customFormat="false" ht="12.75" hidden="false" customHeight="false" outlineLevel="0" collapsed="false">
      <c r="AB5236" s="29" t="str">
        <f aca="false">IF(L5236="Editorial",T5236,"")</f>
        <v/>
      </c>
      <c r="AC5236" s="30" t="str">
        <f aca="false">IF(OR(L5236="Technical",L5236="General"),T5236,"")</f>
        <v/>
      </c>
    </row>
    <row r="5237" customFormat="false" ht="12.75" hidden="false" customHeight="false" outlineLevel="0" collapsed="false">
      <c r="AB5237" s="29" t="str">
        <f aca="false">IF(L5237="Editorial",T5237,"")</f>
        <v/>
      </c>
      <c r="AC5237" s="30" t="str">
        <f aca="false">IF(OR(L5237="Technical",L5237="General"),T5237,"")</f>
        <v/>
      </c>
    </row>
    <row r="5238" customFormat="false" ht="12.75" hidden="false" customHeight="false" outlineLevel="0" collapsed="false">
      <c r="AB5238" s="29" t="str">
        <f aca="false">IF(L5238="Editorial",T5238,"")</f>
        <v/>
      </c>
      <c r="AC5238" s="30" t="str">
        <f aca="false">IF(OR(L5238="Technical",L5238="General"),T5238,"")</f>
        <v/>
      </c>
    </row>
    <row r="5239" customFormat="false" ht="12.75" hidden="false" customHeight="false" outlineLevel="0" collapsed="false">
      <c r="AB5239" s="29" t="str">
        <f aca="false">IF(L5239="Editorial",T5239,"")</f>
        <v/>
      </c>
      <c r="AC5239" s="30" t="str">
        <f aca="false">IF(OR(L5239="Technical",L5239="General"),T5239,"")</f>
        <v/>
      </c>
    </row>
    <row r="5240" customFormat="false" ht="12.75" hidden="false" customHeight="false" outlineLevel="0" collapsed="false">
      <c r="AB5240" s="29" t="str">
        <f aca="false">IF(L5240="Editorial",T5240,"")</f>
        <v/>
      </c>
      <c r="AC5240" s="30" t="str">
        <f aca="false">IF(OR(L5240="Technical",L5240="General"),T5240,"")</f>
        <v/>
      </c>
    </row>
    <row r="5241" customFormat="false" ht="12.75" hidden="false" customHeight="false" outlineLevel="0" collapsed="false">
      <c r="AB5241" s="29" t="str">
        <f aca="false">IF(L5241="Editorial",T5241,"")</f>
        <v/>
      </c>
      <c r="AC5241" s="30" t="str">
        <f aca="false">IF(OR(L5241="Technical",L5241="General"),T5241,"")</f>
        <v/>
      </c>
    </row>
    <row r="5242" customFormat="false" ht="12.75" hidden="false" customHeight="false" outlineLevel="0" collapsed="false">
      <c r="AB5242" s="29" t="str">
        <f aca="false">IF(L5242="Editorial",T5242,"")</f>
        <v/>
      </c>
      <c r="AC5242" s="30" t="str">
        <f aca="false">IF(OR(L5242="Technical",L5242="General"),T5242,"")</f>
        <v/>
      </c>
    </row>
    <row r="5243" customFormat="false" ht="12.75" hidden="false" customHeight="false" outlineLevel="0" collapsed="false">
      <c r="AB5243" s="29" t="str">
        <f aca="false">IF(L5243="Editorial",T5243,"")</f>
        <v/>
      </c>
      <c r="AC5243" s="30" t="str">
        <f aca="false">IF(OR(L5243="Technical",L5243="General"),T5243,"")</f>
        <v/>
      </c>
    </row>
    <row r="5244" customFormat="false" ht="12.75" hidden="false" customHeight="false" outlineLevel="0" collapsed="false">
      <c r="AB5244" s="29" t="str">
        <f aca="false">IF(L5244="Editorial",T5244,"")</f>
        <v/>
      </c>
      <c r="AC5244" s="30" t="str">
        <f aca="false">IF(OR(L5244="Technical",L5244="General"),T5244,"")</f>
        <v/>
      </c>
    </row>
    <row r="5245" customFormat="false" ht="12.75" hidden="false" customHeight="false" outlineLevel="0" collapsed="false">
      <c r="AB5245" s="29" t="str">
        <f aca="false">IF(L5245="Editorial",T5245,"")</f>
        <v/>
      </c>
      <c r="AC5245" s="30" t="str">
        <f aca="false">IF(OR(L5245="Technical",L5245="General"),T5245,"")</f>
        <v/>
      </c>
    </row>
    <row r="5246" customFormat="false" ht="12.75" hidden="false" customHeight="false" outlineLevel="0" collapsed="false">
      <c r="AB5246" s="29" t="str">
        <f aca="false">IF(L5246="Editorial",T5246,"")</f>
        <v/>
      </c>
      <c r="AC5246" s="30" t="str">
        <f aca="false">IF(OR(L5246="Technical",L5246="General"),T5246,"")</f>
        <v/>
      </c>
    </row>
    <row r="5247" customFormat="false" ht="12.75" hidden="false" customHeight="false" outlineLevel="0" collapsed="false">
      <c r="AB5247" s="29" t="str">
        <f aca="false">IF(L5247="Editorial",T5247,"")</f>
        <v/>
      </c>
      <c r="AC5247" s="30" t="str">
        <f aca="false">IF(OR(L5247="Technical",L5247="General"),T5247,"")</f>
        <v/>
      </c>
    </row>
    <row r="5248" customFormat="false" ht="12.75" hidden="false" customHeight="false" outlineLevel="0" collapsed="false">
      <c r="AB5248" s="29" t="str">
        <f aca="false">IF(L5248="Editorial",T5248,"")</f>
        <v/>
      </c>
      <c r="AC5248" s="30" t="str">
        <f aca="false">IF(OR(L5248="Technical",L5248="General"),T5248,"")</f>
        <v/>
      </c>
    </row>
    <row r="5249" customFormat="false" ht="12.75" hidden="false" customHeight="false" outlineLevel="0" collapsed="false">
      <c r="AB5249" s="29" t="str">
        <f aca="false">IF(L5249="Editorial",T5249,"")</f>
        <v/>
      </c>
      <c r="AC5249" s="30" t="str">
        <f aca="false">IF(OR(L5249="Technical",L5249="General"),T5249,"")</f>
        <v/>
      </c>
    </row>
    <row r="5250" customFormat="false" ht="12.75" hidden="false" customHeight="false" outlineLevel="0" collapsed="false">
      <c r="AB5250" s="29" t="str">
        <f aca="false">IF(L5250="Editorial",T5250,"")</f>
        <v/>
      </c>
      <c r="AC5250" s="30" t="str">
        <f aca="false">IF(OR(L5250="Technical",L5250="General"),T5250,"")</f>
        <v/>
      </c>
    </row>
    <row r="5251" customFormat="false" ht="12.75" hidden="false" customHeight="false" outlineLevel="0" collapsed="false">
      <c r="AB5251" s="29" t="str">
        <f aca="false">IF(L5251="Editorial",T5251,"")</f>
        <v/>
      </c>
      <c r="AC5251" s="30" t="str">
        <f aca="false">IF(OR(L5251="Technical",L5251="General"),T5251,"")</f>
        <v/>
      </c>
    </row>
    <row r="5252" customFormat="false" ht="12.75" hidden="false" customHeight="false" outlineLevel="0" collapsed="false">
      <c r="AB5252" s="29" t="str">
        <f aca="false">IF(L5252="Editorial",T5252,"")</f>
        <v/>
      </c>
      <c r="AC5252" s="30" t="str">
        <f aca="false">IF(OR(L5252="Technical",L5252="General"),T5252,"")</f>
        <v/>
      </c>
    </row>
    <row r="5253" customFormat="false" ht="12.75" hidden="false" customHeight="false" outlineLevel="0" collapsed="false">
      <c r="AB5253" s="29" t="str">
        <f aca="false">IF(L5253="Editorial",T5253,"")</f>
        <v/>
      </c>
      <c r="AC5253" s="30" t="str">
        <f aca="false">IF(OR(L5253="Technical",L5253="General"),T5253,"")</f>
        <v/>
      </c>
    </row>
    <row r="5254" customFormat="false" ht="12.75" hidden="false" customHeight="false" outlineLevel="0" collapsed="false">
      <c r="AB5254" s="29" t="str">
        <f aca="false">IF(L5254="Editorial",T5254,"")</f>
        <v/>
      </c>
      <c r="AC5254" s="30" t="str">
        <f aca="false">IF(OR(L5254="Technical",L5254="General"),T5254,"")</f>
        <v/>
      </c>
    </row>
    <row r="5255" customFormat="false" ht="12.75" hidden="false" customHeight="false" outlineLevel="0" collapsed="false">
      <c r="AB5255" s="29" t="str">
        <f aca="false">IF(L5255="Editorial",T5255,"")</f>
        <v/>
      </c>
      <c r="AC5255" s="30" t="str">
        <f aca="false">IF(OR(L5255="Technical",L5255="General"),T5255,"")</f>
        <v/>
      </c>
    </row>
    <row r="5256" customFormat="false" ht="12.75" hidden="false" customHeight="false" outlineLevel="0" collapsed="false">
      <c r="AB5256" s="29" t="str">
        <f aca="false">IF(L5256="Editorial",T5256,"")</f>
        <v/>
      </c>
      <c r="AC5256" s="30" t="str">
        <f aca="false">IF(OR(L5256="Technical",L5256="General"),T5256,"")</f>
        <v/>
      </c>
    </row>
    <row r="5257" customFormat="false" ht="12.75" hidden="false" customHeight="false" outlineLevel="0" collapsed="false">
      <c r="AB5257" s="29" t="str">
        <f aca="false">IF(L5257="Editorial",T5257,"")</f>
        <v/>
      </c>
      <c r="AC5257" s="30" t="str">
        <f aca="false">IF(OR(L5257="Technical",L5257="General"),T5257,"")</f>
        <v/>
      </c>
    </row>
    <row r="5258" customFormat="false" ht="12.75" hidden="false" customHeight="false" outlineLevel="0" collapsed="false">
      <c r="AB5258" s="29" t="str">
        <f aca="false">IF(L5258="Editorial",T5258,"")</f>
        <v/>
      </c>
      <c r="AC5258" s="30" t="str">
        <f aca="false">IF(OR(L5258="Technical",L5258="General"),T5258,"")</f>
        <v/>
      </c>
    </row>
    <row r="5259" customFormat="false" ht="12.75" hidden="false" customHeight="false" outlineLevel="0" collapsed="false">
      <c r="AB5259" s="29" t="str">
        <f aca="false">IF(L5259="Editorial",T5259,"")</f>
        <v/>
      </c>
      <c r="AC5259" s="30" t="str">
        <f aca="false">IF(OR(L5259="Technical",L5259="General"),T5259,"")</f>
        <v/>
      </c>
    </row>
    <row r="5260" customFormat="false" ht="12.75" hidden="false" customHeight="false" outlineLevel="0" collapsed="false">
      <c r="AB5260" s="29" t="str">
        <f aca="false">IF(L5260="Editorial",T5260,"")</f>
        <v/>
      </c>
      <c r="AC5260" s="30" t="str">
        <f aca="false">IF(OR(L5260="Technical",L5260="General"),T5260,"")</f>
        <v/>
      </c>
    </row>
    <row r="5261" customFormat="false" ht="12.75" hidden="false" customHeight="false" outlineLevel="0" collapsed="false">
      <c r="AB5261" s="29" t="str">
        <f aca="false">IF(L5261="Editorial",T5261,"")</f>
        <v/>
      </c>
      <c r="AC5261" s="30" t="str">
        <f aca="false">IF(OR(L5261="Technical",L5261="General"),T5261,"")</f>
        <v/>
      </c>
    </row>
    <row r="5262" customFormat="false" ht="12.75" hidden="false" customHeight="false" outlineLevel="0" collapsed="false">
      <c r="AB5262" s="29" t="str">
        <f aca="false">IF(L5262="Editorial",T5262,"")</f>
        <v/>
      </c>
      <c r="AC5262" s="30" t="str">
        <f aca="false">IF(OR(L5262="Technical",L5262="General"),T5262,"")</f>
        <v/>
      </c>
    </row>
    <row r="5263" customFormat="false" ht="12.75" hidden="false" customHeight="false" outlineLevel="0" collapsed="false">
      <c r="AB5263" s="29" t="str">
        <f aca="false">IF(L5263="Editorial",T5263,"")</f>
        <v/>
      </c>
      <c r="AC5263" s="30" t="str">
        <f aca="false">IF(OR(L5263="Technical",L5263="General"),T5263,"")</f>
        <v/>
      </c>
    </row>
    <row r="5264" customFormat="false" ht="12.75" hidden="false" customHeight="false" outlineLevel="0" collapsed="false">
      <c r="AB5264" s="29" t="str">
        <f aca="false">IF(L5264="Editorial",T5264,"")</f>
        <v/>
      </c>
      <c r="AC5264" s="30" t="str">
        <f aca="false">IF(OR(L5264="Technical",L5264="General"),T5264,"")</f>
        <v/>
      </c>
    </row>
    <row r="5265" customFormat="false" ht="12.75" hidden="false" customHeight="false" outlineLevel="0" collapsed="false">
      <c r="AB5265" s="29" t="str">
        <f aca="false">IF(L5265="Editorial",T5265,"")</f>
        <v/>
      </c>
      <c r="AC5265" s="30" t="str">
        <f aca="false">IF(OR(L5265="Technical",L5265="General"),T5265,"")</f>
        <v/>
      </c>
    </row>
    <row r="5266" customFormat="false" ht="12.75" hidden="false" customHeight="false" outlineLevel="0" collapsed="false">
      <c r="AB5266" s="29" t="str">
        <f aca="false">IF(L5266="Editorial",T5266,"")</f>
        <v/>
      </c>
      <c r="AC5266" s="30" t="str">
        <f aca="false">IF(OR(L5266="Technical",L5266="General"),T5266,"")</f>
        <v/>
      </c>
    </row>
    <row r="5267" customFormat="false" ht="12.75" hidden="false" customHeight="false" outlineLevel="0" collapsed="false">
      <c r="AB5267" s="29" t="str">
        <f aca="false">IF(L5267="Editorial",T5267,"")</f>
        <v/>
      </c>
      <c r="AC5267" s="30" t="str">
        <f aca="false">IF(OR(L5267="Technical",L5267="General"),T5267,"")</f>
        <v/>
      </c>
    </row>
    <row r="5268" customFormat="false" ht="12.75" hidden="false" customHeight="false" outlineLevel="0" collapsed="false">
      <c r="AB5268" s="29" t="str">
        <f aca="false">IF(L5268="Editorial",T5268,"")</f>
        <v/>
      </c>
      <c r="AC5268" s="30" t="str">
        <f aca="false">IF(OR(L5268="Technical",L5268="General"),T5268,"")</f>
        <v/>
      </c>
    </row>
    <row r="5269" customFormat="false" ht="12.75" hidden="false" customHeight="false" outlineLevel="0" collapsed="false">
      <c r="AB5269" s="29" t="str">
        <f aca="false">IF(L5269="Editorial",T5269,"")</f>
        <v/>
      </c>
      <c r="AC5269" s="30" t="str">
        <f aca="false">IF(OR(L5269="Technical",L5269="General"),T5269,"")</f>
        <v/>
      </c>
    </row>
    <row r="5270" customFormat="false" ht="12.75" hidden="false" customHeight="false" outlineLevel="0" collapsed="false">
      <c r="AB5270" s="29" t="str">
        <f aca="false">IF(L5270="Editorial",T5270,"")</f>
        <v/>
      </c>
      <c r="AC5270" s="30" t="str">
        <f aca="false">IF(OR(L5270="Technical",L5270="General"),T5270,"")</f>
        <v/>
      </c>
    </row>
    <row r="5271" customFormat="false" ht="12.75" hidden="false" customHeight="false" outlineLevel="0" collapsed="false">
      <c r="AB5271" s="29" t="str">
        <f aca="false">IF(L5271="Editorial",T5271,"")</f>
        <v/>
      </c>
      <c r="AC5271" s="30" t="str">
        <f aca="false">IF(OR(L5271="Technical",L5271="General"),T5271,"")</f>
        <v/>
      </c>
    </row>
    <row r="5272" customFormat="false" ht="12.75" hidden="false" customHeight="false" outlineLevel="0" collapsed="false">
      <c r="AB5272" s="29" t="str">
        <f aca="false">IF(L5272="Editorial",T5272,"")</f>
        <v/>
      </c>
      <c r="AC5272" s="30" t="str">
        <f aca="false">IF(OR(L5272="Technical",L5272="General"),T5272,"")</f>
        <v/>
      </c>
    </row>
    <row r="5273" customFormat="false" ht="12.75" hidden="false" customHeight="false" outlineLevel="0" collapsed="false">
      <c r="AB5273" s="29" t="str">
        <f aca="false">IF(L5273="Editorial",T5273,"")</f>
        <v/>
      </c>
      <c r="AC5273" s="30" t="str">
        <f aca="false">IF(OR(L5273="Technical",L5273="General"),T5273,"")</f>
        <v/>
      </c>
    </row>
    <row r="5274" customFormat="false" ht="12.75" hidden="false" customHeight="false" outlineLevel="0" collapsed="false">
      <c r="AB5274" s="29" t="str">
        <f aca="false">IF(L5274="Editorial",T5274,"")</f>
        <v/>
      </c>
      <c r="AC5274" s="30" t="str">
        <f aca="false">IF(OR(L5274="Technical",L5274="General"),T5274,"")</f>
        <v/>
      </c>
    </row>
    <row r="5275" customFormat="false" ht="12.75" hidden="false" customHeight="false" outlineLevel="0" collapsed="false">
      <c r="AB5275" s="29" t="str">
        <f aca="false">IF(L5275="Editorial",T5275,"")</f>
        <v/>
      </c>
      <c r="AC5275" s="30" t="str">
        <f aca="false">IF(OR(L5275="Technical",L5275="General"),T5275,"")</f>
        <v/>
      </c>
    </row>
    <row r="5276" customFormat="false" ht="12.75" hidden="false" customHeight="false" outlineLevel="0" collapsed="false">
      <c r="AB5276" s="29" t="str">
        <f aca="false">IF(L5276="Editorial",T5276,"")</f>
        <v/>
      </c>
      <c r="AC5276" s="30" t="str">
        <f aca="false">IF(OR(L5276="Technical",L5276="General"),T5276,"")</f>
        <v/>
      </c>
    </row>
    <row r="5277" customFormat="false" ht="12.75" hidden="false" customHeight="false" outlineLevel="0" collapsed="false">
      <c r="AB5277" s="29" t="str">
        <f aca="false">IF(L5277="Editorial",T5277,"")</f>
        <v/>
      </c>
      <c r="AC5277" s="30" t="str">
        <f aca="false">IF(OR(L5277="Technical",L5277="General"),T5277,"")</f>
        <v/>
      </c>
    </row>
    <row r="5278" customFormat="false" ht="12.75" hidden="false" customHeight="false" outlineLevel="0" collapsed="false">
      <c r="AB5278" s="29" t="str">
        <f aca="false">IF(L5278="Editorial",T5278,"")</f>
        <v/>
      </c>
      <c r="AC5278" s="30" t="str">
        <f aca="false">IF(OR(L5278="Technical",L5278="General"),T5278,"")</f>
        <v/>
      </c>
    </row>
    <row r="5279" customFormat="false" ht="12.75" hidden="false" customHeight="false" outlineLevel="0" collapsed="false">
      <c r="AB5279" s="29" t="str">
        <f aca="false">IF(L5279="Editorial",T5279,"")</f>
        <v/>
      </c>
      <c r="AC5279" s="30" t="str">
        <f aca="false">IF(OR(L5279="Technical",L5279="General"),T5279,"")</f>
        <v/>
      </c>
    </row>
    <row r="5280" customFormat="false" ht="12.75" hidden="false" customHeight="false" outlineLevel="0" collapsed="false">
      <c r="AB5280" s="29" t="str">
        <f aca="false">IF(L5280="Editorial",T5280,"")</f>
        <v/>
      </c>
      <c r="AC5280" s="30" t="str">
        <f aca="false">IF(OR(L5280="Technical",L5280="General"),T5280,"")</f>
        <v/>
      </c>
    </row>
    <row r="5281" customFormat="false" ht="12.75" hidden="false" customHeight="false" outlineLevel="0" collapsed="false">
      <c r="AB5281" s="29" t="str">
        <f aca="false">IF(L5281="Editorial",T5281,"")</f>
        <v/>
      </c>
      <c r="AC5281" s="30" t="str">
        <f aca="false">IF(OR(L5281="Technical",L5281="General"),T5281,"")</f>
        <v/>
      </c>
    </row>
    <row r="5282" customFormat="false" ht="12.75" hidden="false" customHeight="false" outlineLevel="0" collapsed="false">
      <c r="AB5282" s="29" t="str">
        <f aca="false">IF(L5282="Editorial",T5282,"")</f>
        <v/>
      </c>
      <c r="AC5282" s="30" t="str">
        <f aca="false">IF(OR(L5282="Technical",L5282="General"),T5282,"")</f>
        <v/>
      </c>
    </row>
    <row r="5283" customFormat="false" ht="12.75" hidden="false" customHeight="false" outlineLevel="0" collapsed="false">
      <c r="AB5283" s="29" t="str">
        <f aca="false">IF(L5283="Editorial",T5283,"")</f>
        <v/>
      </c>
      <c r="AC5283" s="30" t="str">
        <f aca="false">IF(OR(L5283="Technical",L5283="General"),T5283,"")</f>
        <v/>
      </c>
    </row>
    <row r="5284" customFormat="false" ht="12.75" hidden="false" customHeight="false" outlineLevel="0" collapsed="false">
      <c r="AB5284" s="29" t="str">
        <f aca="false">IF(L5284="Editorial",T5284,"")</f>
        <v/>
      </c>
      <c r="AC5284" s="30" t="str">
        <f aca="false">IF(OR(L5284="Technical",L5284="General"),T5284,"")</f>
        <v/>
      </c>
    </row>
    <row r="5285" customFormat="false" ht="12.75" hidden="false" customHeight="false" outlineLevel="0" collapsed="false">
      <c r="AB5285" s="29" t="str">
        <f aca="false">IF(L5285="Editorial",T5285,"")</f>
        <v/>
      </c>
      <c r="AC5285" s="30" t="str">
        <f aca="false">IF(OR(L5285="Technical",L5285="General"),T5285,"")</f>
        <v/>
      </c>
    </row>
    <row r="5286" customFormat="false" ht="12.75" hidden="false" customHeight="false" outlineLevel="0" collapsed="false">
      <c r="AB5286" s="29" t="str">
        <f aca="false">IF(L5286="Editorial",T5286,"")</f>
        <v/>
      </c>
      <c r="AC5286" s="30" t="str">
        <f aca="false">IF(OR(L5286="Technical",L5286="General"),T5286,"")</f>
        <v/>
      </c>
    </row>
    <row r="5287" customFormat="false" ht="12.75" hidden="false" customHeight="false" outlineLevel="0" collapsed="false">
      <c r="AB5287" s="29" t="str">
        <f aca="false">IF(L5287="Editorial",T5287,"")</f>
        <v/>
      </c>
      <c r="AC5287" s="30" t="str">
        <f aca="false">IF(OR(L5287="Technical",L5287="General"),T5287,"")</f>
        <v/>
      </c>
    </row>
    <row r="5288" customFormat="false" ht="12.75" hidden="false" customHeight="false" outlineLevel="0" collapsed="false">
      <c r="AB5288" s="29" t="str">
        <f aca="false">IF(L5288="Editorial",T5288,"")</f>
        <v/>
      </c>
      <c r="AC5288" s="30" t="str">
        <f aca="false">IF(OR(L5288="Technical",L5288="General"),T5288,"")</f>
        <v/>
      </c>
    </row>
    <row r="5289" customFormat="false" ht="12.75" hidden="false" customHeight="false" outlineLevel="0" collapsed="false">
      <c r="AB5289" s="29" t="str">
        <f aca="false">IF(L5289="Editorial",T5289,"")</f>
        <v/>
      </c>
      <c r="AC5289" s="30" t="str">
        <f aca="false">IF(OR(L5289="Technical",L5289="General"),T5289,"")</f>
        <v/>
      </c>
    </row>
    <row r="5290" customFormat="false" ht="12.75" hidden="false" customHeight="false" outlineLevel="0" collapsed="false">
      <c r="AB5290" s="29" t="str">
        <f aca="false">IF(L5290="Editorial",T5290,"")</f>
        <v/>
      </c>
      <c r="AC5290" s="30" t="str">
        <f aca="false">IF(OR(L5290="Technical",L5290="General"),T5290,"")</f>
        <v/>
      </c>
    </row>
    <row r="5291" customFormat="false" ht="12.75" hidden="false" customHeight="false" outlineLevel="0" collapsed="false">
      <c r="AB5291" s="29" t="str">
        <f aca="false">IF(L5291="Editorial",T5291,"")</f>
        <v/>
      </c>
      <c r="AC5291" s="30" t="str">
        <f aca="false">IF(OR(L5291="Technical",L5291="General"),T5291,"")</f>
        <v/>
      </c>
    </row>
    <row r="5292" customFormat="false" ht="12.75" hidden="false" customHeight="false" outlineLevel="0" collapsed="false">
      <c r="AB5292" s="29" t="str">
        <f aca="false">IF(L5292="Editorial",T5292,"")</f>
        <v/>
      </c>
      <c r="AC5292" s="30" t="str">
        <f aca="false">IF(OR(L5292="Technical",L5292="General"),T5292,"")</f>
        <v/>
      </c>
    </row>
    <row r="5293" customFormat="false" ht="12.75" hidden="false" customHeight="false" outlineLevel="0" collapsed="false">
      <c r="AB5293" s="29" t="str">
        <f aca="false">IF(L5293="Editorial",T5293,"")</f>
        <v/>
      </c>
      <c r="AC5293" s="30" t="str">
        <f aca="false">IF(OR(L5293="Technical",L5293="General"),T5293,"")</f>
        <v/>
      </c>
    </row>
    <row r="5294" customFormat="false" ht="12.75" hidden="false" customHeight="false" outlineLevel="0" collapsed="false">
      <c r="AB5294" s="29" t="str">
        <f aca="false">IF(L5294="Editorial",T5294,"")</f>
        <v/>
      </c>
      <c r="AC5294" s="30" t="str">
        <f aca="false">IF(OR(L5294="Technical",L5294="General"),T5294,"")</f>
        <v/>
      </c>
    </row>
    <row r="5295" customFormat="false" ht="12.75" hidden="false" customHeight="false" outlineLevel="0" collapsed="false">
      <c r="AB5295" s="29" t="str">
        <f aca="false">IF(L5295="Editorial",T5295,"")</f>
        <v/>
      </c>
      <c r="AC5295" s="30" t="str">
        <f aca="false">IF(OR(L5295="Technical",L5295="General"),T5295,"")</f>
        <v/>
      </c>
    </row>
    <row r="5296" customFormat="false" ht="12.75" hidden="false" customHeight="false" outlineLevel="0" collapsed="false">
      <c r="AB5296" s="29" t="str">
        <f aca="false">IF(L5296="Editorial",T5296,"")</f>
        <v/>
      </c>
      <c r="AC5296" s="30" t="str">
        <f aca="false">IF(OR(L5296="Technical",L5296="General"),T5296,"")</f>
        <v/>
      </c>
    </row>
    <row r="5297" customFormat="false" ht="12.75" hidden="false" customHeight="false" outlineLevel="0" collapsed="false">
      <c r="AB5297" s="29" t="str">
        <f aca="false">IF(L5297="Editorial",T5297,"")</f>
        <v/>
      </c>
      <c r="AC5297" s="30" t="str">
        <f aca="false">IF(OR(L5297="Technical",L5297="General"),T5297,"")</f>
        <v/>
      </c>
    </row>
    <row r="5298" customFormat="false" ht="12.75" hidden="false" customHeight="false" outlineLevel="0" collapsed="false">
      <c r="AB5298" s="29" t="str">
        <f aca="false">IF(L5298="Editorial",T5298,"")</f>
        <v/>
      </c>
      <c r="AC5298" s="30" t="str">
        <f aca="false">IF(OR(L5298="Technical",L5298="General"),T5298,"")</f>
        <v/>
      </c>
    </row>
    <row r="5299" customFormat="false" ht="12.75" hidden="false" customHeight="false" outlineLevel="0" collapsed="false">
      <c r="AB5299" s="29" t="str">
        <f aca="false">IF(L5299="Editorial",T5299,"")</f>
        <v/>
      </c>
      <c r="AC5299" s="30" t="str">
        <f aca="false">IF(OR(L5299="Technical",L5299="General"),T5299,"")</f>
        <v/>
      </c>
    </row>
    <row r="5300" customFormat="false" ht="12.75" hidden="false" customHeight="false" outlineLevel="0" collapsed="false">
      <c r="AB5300" s="29" t="str">
        <f aca="false">IF(L5300="Editorial",T5300,"")</f>
        <v/>
      </c>
      <c r="AC5300" s="30" t="str">
        <f aca="false">IF(OR(L5300="Technical",L5300="General"),T5300,"")</f>
        <v/>
      </c>
    </row>
    <row r="5301" customFormat="false" ht="12.75" hidden="false" customHeight="false" outlineLevel="0" collapsed="false">
      <c r="AB5301" s="29" t="str">
        <f aca="false">IF(L5301="Editorial",T5301,"")</f>
        <v/>
      </c>
      <c r="AC5301" s="30" t="str">
        <f aca="false">IF(OR(L5301="Technical",L5301="General"),T5301,"")</f>
        <v/>
      </c>
    </row>
    <row r="5302" customFormat="false" ht="12.75" hidden="false" customHeight="false" outlineLevel="0" collapsed="false">
      <c r="AB5302" s="29" t="str">
        <f aca="false">IF(L5302="Editorial",T5302,"")</f>
        <v/>
      </c>
      <c r="AC5302" s="30" t="str">
        <f aca="false">IF(OR(L5302="Technical",L5302="General"),T5302,"")</f>
        <v/>
      </c>
    </row>
    <row r="5303" customFormat="false" ht="12.75" hidden="false" customHeight="false" outlineLevel="0" collapsed="false">
      <c r="AB5303" s="29" t="str">
        <f aca="false">IF(L5303="Editorial",T5303,"")</f>
        <v/>
      </c>
      <c r="AC5303" s="30" t="str">
        <f aca="false">IF(OR(L5303="Technical",L5303="General"),T5303,"")</f>
        <v/>
      </c>
    </row>
    <row r="5304" customFormat="false" ht="12.75" hidden="false" customHeight="false" outlineLevel="0" collapsed="false">
      <c r="AB5304" s="29" t="str">
        <f aca="false">IF(L5304="Editorial",T5304,"")</f>
        <v/>
      </c>
      <c r="AC5304" s="30" t="str">
        <f aca="false">IF(OR(L5304="Technical",L5304="General"),T5304,"")</f>
        <v/>
      </c>
    </row>
    <row r="5305" customFormat="false" ht="12.75" hidden="false" customHeight="false" outlineLevel="0" collapsed="false">
      <c r="AB5305" s="29" t="str">
        <f aca="false">IF(L5305="Editorial",T5305,"")</f>
        <v/>
      </c>
      <c r="AC5305" s="30" t="str">
        <f aca="false">IF(OR(L5305="Technical",L5305="General"),T5305,"")</f>
        <v/>
      </c>
    </row>
    <row r="5306" customFormat="false" ht="12.75" hidden="false" customHeight="false" outlineLevel="0" collapsed="false">
      <c r="AB5306" s="29" t="str">
        <f aca="false">IF(L5306="Editorial",T5306,"")</f>
        <v/>
      </c>
      <c r="AC5306" s="30" t="str">
        <f aca="false">IF(OR(L5306="Technical",L5306="General"),T5306,"")</f>
        <v/>
      </c>
    </row>
    <row r="5307" customFormat="false" ht="12.75" hidden="false" customHeight="false" outlineLevel="0" collapsed="false">
      <c r="AB5307" s="29" t="str">
        <f aca="false">IF(L5307="Editorial",T5307,"")</f>
        <v/>
      </c>
      <c r="AC5307" s="30" t="str">
        <f aca="false">IF(OR(L5307="Technical",L5307="General"),T5307,"")</f>
        <v/>
      </c>
    </row>
    <row r="5308" customFormat="false" ht="12.75" hidden="false" customHeight="false" outlineLevel="0" collapsed="false">
      <c r="AB5308" s="29" t="str">
        <f aca="false">IF(L5308="Editorial",T5308,"")</f>
        <v/>
      </c>
      <c r="AC5308" s="30" t="str">
        <f aca="false">IF(OR(L5308="Technical",L5308="General"),T5308,"")</f>
        <v/>
      </c>
    </row>
    <row r="5309" customFormat="false" ht="12.75" hidden="false" customHeight="false" outlineLevel="0" collapsed="false">
      <c r="AB5309" s="29" t="str">
        <f aca="false">IF(L5309="Editorial",T5309,"")</f>
        <v/>
      </c>
      <c r="AC5309" s="30" t="str">
        <f aca="false">IF(OR(L5309="Technical",L5309="General"),T5309,"")</f>
        <v/>
      </c>
    </row>
    <row r="5310" customFormat="false" ht="12.75" hidden="false" customHeight="false" outlineLevel="0" collapsed="false">
      <c r="AB5310" s="29" t="str">
        <f aca="false">IF(L5310="Editorial",T5310,"")</f>
        <v/>
      </c>
      <c r="AC5310" s="30" t="str">
        <f aca="false">IF(OR(L5310="Technical",L5310="General"),T5310,"")</f>
        <v/>
      </c>
    </row>
    <row r="5311" customFormat="false" ht="12.75" hidden="false" customHeight="false" outlineLevel="0" collapsed="false">
      <c r="AB5311" s="29" t="str">
        <f aca="false">IF(L5311="Editorial",T5311,"")</f>
        <v/>
      </c>
      <c r="AC5311" s="30" t="str">
        <f aca="false">IF(OR(L5311="Technical",L5311="General"),T5311,"")</f>
        <v/>
      </c>
    </row>
    <row r="5312" customFormat="false" ht="12.75" hidden="false" customHeight="false" outlineLevel="0" collapsed="false">
      <c r="AB5312" s="29" t="str">
        <f aca="false">IF(L5312="Editorial",T5312,"")</f>
        <v/>
      </c>
      <c r="AC5312" s="30" t="str">
        <f aca="false">IF(OR(L5312="Technical",L5312="General"),T5312,"")</f>
        <v/>
      </c>
    </row>
    <row r="5313" customFormat="false" ht="12.75" hidden="false" customHeight="false" outlineLevel="0" collapsed="false">
      <c r="AB5313" s="29" t="str">
        <f aca="false">IF(L5313="Editorial",T5313,"")</f>
        <v/>
      </c>
      <c r="AC5313" s="30" t="str">
        <f aca="false">IF(OR(L5313="Technical",L5313="General"),T5313,"")</f>
        <v/>
      </c>
    </row>
    <row r="5314" customFormat="false" ht="12.75" hidden="false" customHeight="false" outlineLevel="0" collapsed="false">
      <c r="AB5314" s="29" t="str">
        <f aca="false">IF(L5314="Editorial",T5314,"")</f>
        <v/>
      </c>
      <c r="AC5314" s="30" t="str">
        <f aca="false">IF(OR(L5314="Technical",L5314="General"),T5314,"")</f>
        <v/>
      </c>
    </row>
    <row r="5315" customFormat="false" ht="12.75" hidden="false" customHeight="false" outlineLevel="0" collapsed="false">
      <c r="AB5315" s="29" t="str">
        <f aca="false">IF(L5315="Editorial",T5315,"")</f>
        <v/>
      </c>
      <c r="AC5315" s="30" t="str">
        <f aca="false">IF(OR(L5315="Technical",L5315="General"),T5315,"")</f>
        <v/>
      </c>
    </row>
    <row r="5316" customFormat="false" ht="12.75" hidden="false" customHeight="false" outlineLevel="0" collapsed="false">
      <c r="AB5316" s="29" t="str">
        <f aca="false">IF(L5316="Editorial",T5316,"")</f>
        <v/>
      </c>
      <c r="AC5316" s="30" t="str">
        <f aca="false">IF(OR(L5316="Technical",L5316="General"),T5316,"")</f>
        <v/>
      </c>
    </row>
    <row r="5317" customFormat="false" ht="12.75" hidden="false" customHeight="false" outlineLevel="0" collapsed="false">
      <c r="AB5317" s="29" t="str">
        <f aca="false">IF(L5317="Editorial",T5317,"")</f>
        <v/>
      </c>
      <c r="AC5317" s="30" t="str">
        <f aca="false">IF(OR(L5317="Technical",L5317="General"),T5317,"")</f>
        <v/>
      </c>
    </row>
    <row r="5318" customFormat="false" ht="12.75" hidden="false" customHeight="false" outlineLevel="0" collapsed="false">
      <c r="AB5318" s="29" t="str">
        <f aca="false">IF(L5318="Editorial",T5318,"")</f>
        <v/>
      </c>
      <c r="AC5318" s="30" t="str">
        <f aca="false">IF(OR(L5318="Technical",L5318="General"),T5318,"")</f>
        <v/>
      </c>
    </row>
    <row r="5319" customFormat="false" ht="12.75" hidden="false" customHeight="false" outlineLevel="0" collapsed="false">
      <c r="AB5319" s="29" t="str">
        <f aca="false">IF(L5319="Editorial",T5319,"")</f>
        <v/>
      </c>
      <c r="AC5319" s="30" t="str">
        <f aca="false">IF(OR(L5319="Technical",L5319="General"),T5319,"")</f>
        <v/>
      </c>
    </row>
    <row r="5320" customFormat="false" ht="12.75" hidden="false" customHeight="false" outlineLevel="0" collapsed="false">
      <c r="AB5320" s="29" t="str">
        <f aca="false">IF(L5320="Editorial",T5320,"")</f>
        <v/>
      </c>
      <c r="AC5320" s="30" t="str">
        <f aca="false">IF(OR(L5320="Technical",L5320="General"),T5320,"")</f>
        <v/>
      </c>
    </row>
    <row r="5321" customFormat="false" ht="12.75" hidden="false" customHeight="false" outlineLevel="0" collapsed="false">
      <c r="AB5321" s="29" t="str">
        <f aca="false">IF(L5321="Editorial",T5321,"")</f>
        <v/>
      </c>
      <c r="AC5321" s="30" t="str">
        <f aca="false">IF(OR(L5321="Technical",L5321="General"),T5321,"")</f>
        <v/>
      </c>
    </row>
    <row r="5322" customFormat="false" ht="12.75" hidden="false" customHeight="false" outlineLevel="0" collapsed="false">
      <c r="AB5322" s="29" t="str">
        <f aca="false">IF(L5322="Editorial",T5322,"")</f>
        <v/>
      </c>
      <c r="AC5322" s="30" t="str">
        <f aca="false">IF(OR(L5322="Technical",L5322="General"),T5322,"")</f>
        <v/>
      </c>
    </row>
    <row r="5323" customFormat="false" ht="12.75" hidden="false" customHeight="false" outlineLevel="0" collapsed="false">
      <c r="AB5323" s="29" t="str">
        <f aca="false">IF(L5323="Editorial",T5323,"")</f>
        <v/>
      </c>
      <c r="AC5323" s="30" t="str">
        <f aca="false">IF(OR(L5323="Technical",L5323="General"),T5323,"")</f>
        <v/>
      </c>
    </row>
    <row r="5324" customFormat="false" ht="12.75" hidden="false" customHeight="false" outlineLevel="0" collapsed="false">
      <c r="AB5324" s="29" t="str">
        <f aca="false">IF(L5324="Editorial",T5324,"")</f>
        <v/>
      </c>
      <c r="AC5324" s="30" t="str">
        <f aca="false">IF(OR(L5324="Technical",L5324="General"),T5324,"")</f>
        <v/>
      </c>
    </row>
    <row r="5325" customFormat="false" ht="12.75" hidden="false" customHeight="false" outlineLevel="0" collapsed="false">
      <c r="AB5325" s="29" t="str">
        <f aca="false">IF(L5325="Editorial",T5325,"")</f>
        <v/>
      </c>
      <c r="AC5325" s="30" t="str">
        <f aca="false">IF(OR(L5325="Technical",L5325="General"),T5325,"")</f>
        <v/>
      </c>
    </row>
    <row r="5326" customFormat="false" ht="12.75" hidden="false" customHeight="false" outlineLevel="0" collapsed="false">
      <c r="AB5326" s="29" t="str">
        <f aca="false">IF(L5326="Editorial",T5326,"")</f>
        <v/>
      </c>
      <c r="AC5326" s="30" t="str">
        <f aca="false">IF(OR(L5326="Technical",L5326="General"),T5326,"")</f>
        <v/>
      </c>
    </row>
    <row r="5327" customFormat="false" ht="12.75" hidden="false" customHeight="false" outlineLevel="0" collapsed="false">
      <c r="AB5327" s="29" t="str">
        <f aca="false">IF(L5327="Editorial",T5327,"")</f>
        <v/>
      </c>
      <c r="AC5327" s="30" t="str">
        <f aca="false">IF(OR(L5327="Technical",L5327="General"),T5327,"")</f>
        <v/>
      </c>
    </row>
    <row r="5328" customFormat="false" ht="12.75" hidden="false" customHeight="false" outlineLevel="0" collapsed="false">
      <c r="AB5328" s="29" t="str">
        <f aca="false">IF(L5328="Editorial",T5328,"")</f>
        <v/>
      </c>
      <c r="AC5328" s="30" t="str">
        <f aca="false">IF(OR(L5328="Technical",L5328="General"),T5328,"")</f>
        <v/>
      </c>
    </row>
    <row r="5329" customFormat="false" ht="12.75" hidden="false" customHeight="false" outlineLevel="0" collapsed="false">
      <c r="AB5329" s="29" t="str">
        <f aca="false">IF(L5329="Editorial",T5329,"")</f>
        <v/>
      </c>
      <c r="AC5329" s="30" t="str">
        <f aca="false">IF(OR(L5329="Technical",L5329="General"),T5329,"")</f>
        <v/>
      </c>
    </row>
    <row r="5330" customFormat="false" ht="12.75" hidden="false" customHeight="false" outlineLevel="0" collapsed="false">
      <c r="AB5330" s="29" t="str">
        <f aca="false">IF(L5330="Editorial",T5330,"")</f>
        <v/>
      </c>
      <c r="AC5330" s="30" t="str">
        <f aca="false">IF(OR(L5330="Technical",L5330="General"),T5330,"")</f>
        <v/>
      </c>
    </row>
    <row r="5331" customFormat="false" ht="12.75" hidden="false" customHeight="false" outlineLevel="0" collapsed="false">
      <c r="AB5331" s="29" t="str">
        <f aca="false">IF(L5331="Editorial",T5331,"")</f>
        <v/>
      </c>
      <c r="AC5331" s="30" t="str">
        <f aca="false">IF(OR(L5331="Technical",L5331="General"),T5331,"")</f>
        <v/>
      </c>
    </row>
    <row r="5332" customFormat="false" ht="12.75" hidden="false" customHeight="false" outlineLevel="0" collapsed="false">
      <c r="AB5332" s="29" t="str">
        <f aca="false">IF(L5332="Editorial",T5332,"")</f>
        <v/>
      </c>
      <c r="AC5332" s="30" t="str">
        <f aca="false">IF(OR(L5332="Technical",L5332="General"),T5332,"")</f>
        <v/>
      </c>
    </row>
    <row r="5333" customFormat="false" ht="12.75" hidden="false" customHeight="false" outlineLevel="0" collapsed="false">
      <c r="AB5333" s="29" t="str">
        <f aca="false">IF(L5333="Editorial",T5333,"")</f>
        <v/>
      </c>
      <c r="AC5333" s="30" t="str">
        <f aca="false">IF(OR(L5333="Technical",L5333="General"),T5333,"")</f>
        <v/>
      </c>
    </row>
    <row r="5334" customFormat="false" ht="12.75" hidden="false" customHeight="false" outlineLevel="0" collapsed="false">
      <c r="AB5334" s="29" t="str">
        <f aca="false">IF(L5334="Editorial",T5334,"")</f>
        <v/>
      </c>
      <c r="AC5334" s="30" t="str">
        <f aca="false">IF(OR(L5334="Technical",L5334="General"),T5334,"")</f>
        <v/>
      </c>
    </row>
    <row r="5335" customFormat="false" ht="12.75" hidden="false" customHeight="false" outlineLevel="0" collapsed="false">
      <c r="AB5335" s="29" t="str">
        <f aca="false">IF(L5335="Editorial",T5335,"")</f>
        <v/>
      </c>
      <c r="AC5335" s="30" t="str">
        <f aca="false">IF(OR(L5335="Technical",L5335="General"),T5335,"")</f>
        <v/>
      </c>
    </row>
    <row r="5336" customFormat="false" ht="12.75" hidden="false" customHeight="false" outlineLevel="0" collapsed="false">
      <c r="AB5336" s="29" t="str">
        <f aca="false">IF(L5336="Editorial",T5336,"")</f>
        <v/>
      </c>
      <c r="AC5336" s="30" t="str">
        <f aca="false">IF(OR(L5336="Technical",L5336="General"),T5336,"")</f>
        <v/>
      </c>
    </row>
    <row r="5337" customFormat="false" ht="12.75" hidden="false" customHeight="false" outlineLevel="0" collapsed="false">
      <c r="AB5337" s="29" t="str">
        <f aca="false">IF(L5337="Editorial",T5337,"")</f>
        <v/>
      </c>
      <c r="AC5337" s="30" t="str">
        <f aca="false">IF(OR(L5337="Technical",L5337="General"),T5337,"")</f>
        <v/>
      </c>
    </row>
    <row r="5338" customFormat="false" ht="12.75" hidden="false" customHeight="false" outlineLevel="0" collapsed="false">
      <c r="AB5338" s="29" t="str">
        <f aca="false">IF(L5338="Editorial",T5338,"")</f>
        <v/>
      </c>
      <c r="AC5338" s="30" t="str">
        <f aca="false">IF(OR(L5338="Technical",L5338="General"),T5338,"")</f>
        <v/>
      </c>
    </row>
    <row r="5339" customFormat="false" ht="12.75" hidden="false" customHeight="false" outlineLevel="0" collapsed="false">
      <c r="AB5339" s="29" t="str">
        <f aca="false">IF(L5339="Editorial",T5339,"")</f>
        <v/>
      </c>
      <c r="AC5339" s="30" t="str">
        <f aca="false">IF(OR(L5339="Technical",L5339="General"),T5339,"")</f>
        <v/>
      </c>
    </row>
    <row r="5340" customFormat="false" ht="12.75" hidden="false" customHeight="false" outlineLevel="0" collapsed="false">
      <c r="AB5340" s="29" t="str">
        <f aca="false">IF(L5340="Editorial",T5340,"")</f>
        <v/>
      </c>
      <c r="AC5340" s="30" t="str">
        <f aca="false">IF(OR(L5340="Technical",L5340="General"),T5340,"")</f>
        <v/>
      </c>
    </row>
    <row r="5341" customFormat="false" ht="12.75" hidden="false" customHeight="false" outlineLevel="0" collapsed="false">
      <c r="AB5341" s="29" t="str">
        <f aca="false">IF(L5341="Editorial",T5341,"")</f>
        <v/>
      </c>
      <c r="AC5341" s="30" t="str">
        <f aca="false">IF(OR(L5341="Technical",L5341="General"),T5341,"")</f>
        <v/>
      </c>
    </row>
    <row r="5342" customFormat="false" ht="12.75" hidden="false" customHeight="false" outlineLevel="0" collapsed="false">
      <c r="AB5342" s="29" t="str">
        <f aca="false">IF(L5342="Editorial",T5342,"")</f>
        <v/>
      </c>
      <c r="AC5342" s="30" t="str">
        <f aca="false">IF(OR(L5342="Technical",L5342="General"),T5342,"")</f>
        <v/>
      </c>
    </row>
    <row r="5343" customFormat="false" ht="12.75" hidden="false" customHeight="false" outlineLevel="0" collapsed="false">
      <c r="AB5343" s="29" t="str">
        <f aca="false">IF(L5343="Editorial",T5343,"")</f>
        <v/>
      </c>
      <c r="AC5343" s="30" t="str">
        <f aca="false">IF(OR(L5343="Technical",L5343="General"),T5343,"")</f>
        <v/>
      </c>
    </row>
    <row r="5344" customFormat="false" ht="12.75" hidden="false" customHeight="false" outlineLevel="0" collapsed="false">
      <c r="AB5344" s="29" t="str">
        <f aca="false">IF(L5344="Editorial",T5344,"")</f>
        <v/>
      </c>
      <c r="AC5344" s="30" t="str">
        <f aca="false">IF(OR(L5344="Technical",L5344="General"),T5344,"")</f>
        <v/>
      </c>
    </row>
    <row r="5345" customFormat="false" ht="12.75" hidden="false" customHeight="false" outlineLevel="0" collapsed="false">
      <c r="AB5345" s="29" t="str">
        <f aca="false">IF(L5345="Editorial",T5345,"")</f>
        <v/>
      </c>
      <c r="AC5345" s="30" t="str">
        <f aca="false">IF(OR(L5345="Technical",L5345="General"),T5345,"")</f>
        <v/>
      </c>
    </row>
    <row r="5346" customFormat="false" ht="12.75" hidden="false" customHeight="false" outlineLevel="0" collapsed="false">
      <c r="AB5346" s="29" t="str">
        <f aca="false">IF(L5346="Editorial",T5346,"")</f>
        <v/>
      </c>
      <c r="AC5346" s="30" t="str">
        <f aca="false">IF(OR(L5346="Technical",L5346="General"),T5346,"")</f>
        <v/>
      </c>
    </row>
    <row r="5347" customFormat="false" ht="12.75" hidden="false" customHeight="false" outlineLevel="0" collapsed="false">
      <c r="AB5347" s="29" t="str">
        <f aca="false">IF(L5347="Editorial",T5347,"")</f>
        <v/>
      </c>
      <c r="AC5347" s="30" t="str">
        <f aca="false">IF(OR(L5347="Technical",L5347="General"),T5347,"")</f>
        <v/>
      </c>
    </row>
    <row r="5348" customFormat="false" ht="12.75" hidden="false" customHeight="false" outlineLevel="0" collapsed="false">
      <c r="AB5348" s="29" t="str">
        <f aca="false">IF(L5348="Editorial",T5348,"")</f>
        <v/>
      </c>
      <c r="AC5348" s="30" t="str">
        <f aca="false">IF(OR(L5348="Technical",L5348="General"),T5348,"")</f>
        <v/>
      </c>
    </row>
    <row r="5349" customFormat="false" ht="12.75" hidden="false" customHeight="false" outlineLevel="0" collapsed="false">
      <c r="AB5349" s="29" t="str">
        <f aca="false">IF(L5349="Editorial",T5349,"")</f>
        <v/>
      </c>
      <c r="AC5349" s="30" t="str">
        <f aca="false">IF(OR(L5349="Technical",L5349="General"),T5349,"")</f>
        <v/>
      </c>
    </row>
    <row r="5350" customFormat="false" ht="12.75" hidden="false" customHeight="false" outlineLevel="0" collapsed="false">
      <c r="AB5350" s="29" t="str">
        <f aca="false">IF(L5350="Editorial",T5350,"")</f>
        <v/>
      </c>
      <c r="AC5350" s="30" t="str">
        <f aca="false">IF(OR(L5350="Technical",L5350="General"),T5350,"")</f>
        <v/>
      </c>
    </row>
    <row r="5351" customFormat="false" ht="12.75" hidden="false" customHeight="false" outlineLevel="0" collapsed="false">
      <c r="AB5351" s="29" t="str">
        <f aca="false">IF(L5351="Editorial",T5351,"")</f>
        <v/>
      </c>
      <c r="AC5351" s="30" t="str">
        <f aca="false">IF(OR(L5351="Technical",L5351="General"),T5351,"")</f>
        <v/>
      </c>
    </row>
    <row r="5352" customFormat="false" ht="12.75" hidden="false" customHeight="false" outlineLevel="0" collapsed="false">
      <c r="AB5352" s="29" t="str">
        <f aca="false">IF(L5352="Editorial",T5352,"")</f>
        <v/>
      </c>
      <c r="AC5352" s="30" t="str">
        <f aca="false">IF(OR(L5352="Technical",L5352="General"),T5352,"")</f>
        <v/>
      </c>
    </row>
    <row r="5353" customFormat="false" ht="12.75" hidden="false" customHeight="false" outlineLevel="0" collapsed="false">
      <c r="AB5353" s="29" t="str">
        <f aca="false">IF(L5353="Editorial",T5353,"")</f>
        <v/>
      </c>
      <c r="AC5353" s="30" t="str">
        <f aca="false">IF(OR(L5353="Technical",L5353="General"),T5353,"")</f>
        <v/>
      </c>
    </row>
    <row r="5354" customFormat="false" ht="12.75" hidden="false" customHeight="false" outlineLevel="0" collapsed="false">
      <c r="AB5354" s="29" t="str">
        <f aca="false">IF(L5354="Editorial",T5354,"")</f>
        <v/>
      </c>
      <c r="AC5354" s="30" t="str">
        <f aca="false">IF(OR(L5354="Technical",L5354="General"),T5354,"")</f>
        <v/>
      </c>
    </row>
    <row r="5355" customFormat="false" ht="12.75" hidden="false" customHeight="false" outlineLevel="0" collapsed="false">
      <c r="AB5355" s="29" t="str">
        <f aca="false">IF(L5355="Editorial",T5355,"")</f>
        <v/>
      </c>
      <c r="AC5355" s="30" t="str">
        <f aca="false">IF(OR(L5355="Technical",L5355="General"),T5355,"")</f>
        <v/>
      </c>
    </row>
    <row r="5356" customFormat="false" ht="12.75" hidden="false" customHeight="false" outlineLevel="0" collapsed="false">
      <c r="AB5356" s="29" t="str">
        <f aca="false">IF(L5356="Editorial",T5356,"")</f>
        <v/>
      </c>
      <c r="AC5356" s="30" t="str">
        <f aca="false">IF(OR(L5356="Technical",L5356="General"),T5356,"")</f>
        <v/>
      </c>
    </row>
    <row r="5357" customFormat="false" ht="12.75" hidden="false" customHeight="false" outlineLevel="0" collapsed="false">
      <c r="AB5357" s="29" t="str">
        <f aca="false">IF(L5357="Editorial",T5357,"")</f>
        <v/>
      </c>
      <c r="AC5357" s="30" t="str">
        <f aca="false">IF(OR(L5357="Technical",L5357="General"),T5357,"")</f>
        <v/>
      </c>
    </row>
    <row r="5358" customFormat="false" ht="12.75" hidden="false" customHeight="false" outlineLevel="0" collapsed="false">
      <c r="AB5358" s="29" t="str">
        <f aca="false">IF(L5358="Editorial",T5358,"")</f>
        <v/>
      </c>
      <c r="AC5358" s="30" t="str">
        <f aca="false">IF(OR(L5358="Technical",L5358="General"),T5358,"")</f>
        <v/>
      </c>
    </row>
    <row r="5359" customFormat="false" ht="12.75" hidden="false" customHeight="false" outlineLevel="0" collapsed="false">
      <c r="AB5359" s="29" t="str">
        <f aca="false">IF(L5359="Editorial",T5359,"")</f>
        <v/>
      </c>
      <c r="AC5359" s="30" t="str">
        <f aca="false">IF(OR(L5359="Technical",L5359="General"),T5359,"")</f>
        <v/>
      </c>
    </row>
    <row r="5360" customFormat="false" ht="12.75" hidden="false" customHeight="false" outlineLevel="0" collapsed="false">
      <c r="AB5360" s="29" t="str">
        <f aca="false">IF(L5360="Editorial",T5360,"")</f>
        <v/>
      </c>
      <c r="AC5360" s="30" t="str">
        <f aca="false">IF(OR(L5360="Technical",L5360="General"),T5360,"")</f>
        <v/>
      </c>
    </row>
    <row r="5361" customFormat="false" ht="12.75" hidden="false" customHeight="false" outlineLevel="0" collapsed="false">
      <c r="AB5361" s="29" t="str">
        <f aca="false">IF(L5361="Editorial",T5361,"")</f>
        <v/>
      </c>
      <c r="AC5361" s="30" t="str">
        <f aca="false">IF(OR(L5361="Technical",L5361="General"),T5361,"")</f>
        <v/>
      </c>
    </row>
    <row r="5362" customFormat="false" ht="12.75" hidden="false" customHeight="false" outlineLevel="0" collapsed="false">
      <c r="AB5362" s="29" t="str">
        <f aca="false">IF(L5362="Editorial",T5362,"")</f>
        <v/>
      </c>
      <c r="AC5362" s="30" t="str">
        <f aca="false">IF(OR(L5362="Technical",L5362="General"),T5362,"")</f>
        <v/>
      </c>
    </row>
    <row r="5363" customFormat="false" ht="12.75" hidden="false" customHeight="false" outlineLevel="0" collapsed="false">
      <c r="AB5363" s="29" t="str">
        <f aca="false">IF(L5363="Editorial",T5363,"")</f>
        <v/>
      </c>
      <c r="AC5363" s="30" t="str">
        <f aca="false">IF(OR(L5363="Technical",L5363="General"),T5363,"")</f>
        <v/>
      </c>
    </row>
    <row r="5364" customFormat="false" ht="12.75" hidden="false" customHeight="false" outlineLevel="0" collapsed="false">
      <c r="AB5364" s="29" t="str">
        <f aca="false">IF(L5364="Editorial",T5364,"")</f>
        <v/>
      </c>
      <c r="AC5364" s="30" t="str">
        <f aca="false">IF(OR(L5364="Technical",L5364="General"),T5364,"")</f>
        <v/>
      </c>
    </row>
    <row r="5365" customFormat="false" ht="12.75" hidden="false" customHeight="false" outlineLevel="0" collapsed="false">
      <c r="AB5365" s="29" t="str">
        <f aca="false">IF(L5365="Editorial",T5365,"")</f>
        <v/>
      </c>
      <c r="AC5365" s="30" t="str">
        <f aca="false">IF(OR(L5365="Technical",L5365="General"),T5365,"")</f>
        <v/>
      </c>
    </row>
    <row r="5366" customFormat="false" ht="12.75" hidden="false" customHeight="false" outlineLevel="0" collapsed="false">
      <c r="AB5366" s="29" t="str">
        <f aca="false">IF(L5366="Editorial",T5366,"")</f>
        <v/>
      </c>
      <c r="AC5366" s="30" t="str">
        <f aca="false">IF(OR(L5366="Technical",L5366="General"),T5366,"")</f>
        <v/>
      </c>
    </row>
    <row r="5367" customFormat="false" ht="12.75" hidden="false" customHeight="false" outlineLevel="0" collapsed="false">
      <c r="AB5367" s="29" t="str">
        <f aca="false">IF(L5367="Editorial",T5367,"")</f>
        <v/>
      </c>
      <c r="AC5367" s="30" t="str">
        <f aca="false">IF(OR(L5367="Technical",L5367="General"),T5367,"")</f>
        <v/>
      </c>
    </row>
    <row r="5368" customFormat="false" ht="12.75" hidden="false" customHeight="false" outlineLevel="0" collapsed="false">
      <c r="AB5368" s="29" t="str">
        <f aca="false">IF(L5368="Editorial",T5368,"")</f>
        <v/>
      </c>
      <c r="AC5368" s="30" t="str">
        <f aca="false">IF(OR(L5368="Technical",L5368="General"),T5368,"")</f>
        <v/>
      </c>
    </row>
    <row r="5369" customFormat="false" ht="12.75" hidden="false" customHeight="false" outlineLevel="0" collapsed="false">
      <c r="AB5369" s="29" t="str">
        <f aca="false">IF(L5369="Editorial",T5369,"")</f>
        <v/>
      </c>
      <c r="AC5369" s="30" t="str">
        <f aca="false">IF(OR(L5369="Technical",L5369="General"),T5369,"")</f>
        <v/>
      </c>
    </row>
    <row r="5370" customFormat="false" ht="12.75" hidden="false" customHeight="false" outlineLevel="0" collapsed="false">
      <c r="AB5370" s="29" t="str">
        <f aca="false">IF(L5370="Editorial",T5370,"")</f>
        <v/>
      </c>
      <c r="AC5370" s="30" t="str">
        <f aca="false">IF(OR(L5370="Technical",L5370="General"),T5370,"")</f>
        <v/>
      </c>
    </row>
    <row r="5371" customFormat="false" ht="12.75" hidden="false" customHeight="false" outlineLevel="0" collapsed="false">
      <c r="AB5371" s="29" t="str">
        <f aca="false">IF(L5371="Editorial",T5371,"")</f>
        <v/>
      </c>
      <c r="AC5371" s="30" t="str">
        <f aca="false">IF(OR(L5371="Technical",L5371="General"),T5371,"")</f>
        <v/>
      </c>
    </row>
    <row r="5372" customFormat="false" ht="12.75" hidden="false" customHeight="false" outlineLevel="0" collapsed="false">
      <c r="AB5372" s="29" t="str">
        <f aca="false">IF(L5372="Editorial",T5372,"")</f>
        <v/>
      </c>
      <c r="AC5372" s="30" t="str">
        <f aca="false">IF(OR(L5372="Technical",L5372="General"),T5372,"")</f>
        <v/>
      </c>
    </row>
    <row r="5373" customFormat="false" ht="12.75" hidden="false" customHeight="false" outlineLevel="0" collapsed="false">
      <c r="AB5373" s="29" t="str">
        <f aca="false">IF(L5373="Editorial",T5373,"")</f>
        <v/>
      </c>
      <c r="AC5373" s="30" t="str">
        <f aca="false">IF(OR(L5373="Technical",L5373="General"),T5373,"")</f>
        <v/>
      </c>
    </row>
    <row r="5374" customFormat="false" ht="12.75" hidden="false" customHeight="false" outlineLevel="0" collapsed="false">
      <c r="AB5374" s="29" t="str">
        <f aca="false">IF(L5374="Editorial",T5374,"")</f>
        <v/>
      </c>
      <c r="AC5374" s="30" t="str">
        <f aca="false">IF(OR(L5374="Technical",L5374="General"),T5374,"")</f>
        <v/>
      </c>
    </row>
    <row r="5375" customFormat="false" ht="12.75" hidden="false" customHeight="false" outlineLevel="0" collapsed="false">
      <c r="AB5375" s="29" t="str">
        <f aca="false">IF(L5375="Editorial",T5375,"")</f>
        <v/>
      </c>
      <c r="AC5375" s="30" t="str">
        <f aca="false">IF(OR(L5375="Technical",L5375="General"),T5375,"")</f>
        <v/>
      </c>
    </row>
    <row r="5376" customFormat="false" ht="12.75" hidden="false" customHeight="false" outlineLevel="0" collapsed="false">
      <c r="AB5376" s="29" t="str">
        <f aca="false">IF(L5376="Editorial",T5376,"")</f>
        <v/>
      </c>
      <c r="AC5376" s="30" t="str">
        <f aca="false">IF(OR(L5376="Technical",L5376="General"),T5376,"")</f>
        <v/>
      </c>
    </row>
    <row r="5377" customFormat="false" ht="12.75" hidden="false" customHeight="false" outlineLevel="0" collapsed="false">
      <c r="AB5377" s="29" t="str">
        <f aca="false">IF(L5377="Editorial",T5377,"")</f>
        <v/>
      </c>
      <c r="AC5377" s="30" t="str">
        <f aca="false">IF(OR(L5377="Technical",L5377="General"),T5377,"")</f>
        <v/>
      </c>
    </row>
    <row r="5378" customFormat="false" ht="12.75" hidden="false" customHeight="false" outlineLevel="0" collapsed="false">
      <c r="AB5378" s="29" t="str">
        <f aca="false">IF(L5378="Editorial",T5378,"")</f>
        <v/>
      </c>
      <c r="AC5378" s="30" t="str">
        <f aca="false">IF(OR(L5378="Technical",L5378="General"),T5378,"")</f>
        <v/>
      </c>
    </row>
    <row r="5379" customFormat="false" ht="12.75" hidden="false" customHeight="false" outlineLevel="0" collapsed="false">
      <c r="AB5379" s="29" t="str">
        <f aca="false">IF(L5379="Editorial",T5379,"")</f>
        <v/>
      </c>
      <c r="AC5379" s="30" t="str">
        <f aca="false">IF(OR(L5379="Technical",L5379="General"),T5379,"")</f>
        <v/>
      </c>
    </row>
    <row r="5380" customFormat="false" ht="12.75" hidden="false" customHeight="false" outlineLevel="0" collapsed="false">
      <c r="AB5380" s="29" t="str">
        <f aca="false">IF(L5380="Editorial",T5380,"")</f>
        <v/>
      </c>
      <c r="AC5380" s="30" t="str">
        <f aca="false">IF(OR(L5380="Technical",L5380="General"),T5380,"")</f>
        <v/>
      </c>
    </row>
    <row r="5381" customFormat="false" ht="12.75" hidden="false" customHeight="false" outlineLevel="0" collapsed="false">
      <c r="AB5381" s="29" t="str">
        <f aca="false">IF(L5381="Editorial",T5381,"")</f>
        <v/>
      </c>
      <c r="AC5381" s="30" t="str">
        <f aca="false">IF(OR(L5381="Technical",L5381="General"),T5381,"")</f>
        <v/>
      </c>
    </row>
    <row r="5382" customFormat="false" ht="12.75" hidden="false" customHeight="false" outlineLevel="0" collapsed="false">
      <c r="AB5382" s="29" t="str">
        <f aca="false">IF(L5382="Editorial",T5382,"")</f>
        <v/>
      </c>
      <c r="AC5382" s="30" t="str">
        <f aca="false">IF(OR(L5382="Technical",L5382="General"),T5382,"")</f>
        <v/>
      </c>
    </row>
    <row r="5383" customFormat="false" ht="12.75" hidden="false" customHeight="false" outlineLevel="0" collapsed="false">
      <c r="AB5383" s="29" t="str">
        <f aca="false">IF(L5383="Editorial",T5383,"")</f>
        <v/>
      </c>
      <c r="AC5383" s="30" t="str">
        <f aca="false">IF(OR(L5383="Technical",L5383="General"),T5383,"")</f>
        <v/>
      </c>
    </row>
    <row r="5384" customFormat="false" ht="12.75" hidden="false" customHeight="false" outlineLevel="0" collapsed="false">
      <c r="AB5384" s="29" t="str">
        <f aca="false">IF(L5384="Editorial",T5384,"")</f>
        <v/>
      </c>
      <c r="AC5384" s="30" t="str">
        <f aca="false">IF(OR(L5384="Technical",L5384="General"),T5384,"")</f>
        <v/>
      </c>
    </row>
    <row r="5385" customFormat="false" ht="12.75" hidden="false" customHeight="false" outlineLevel="0" collapsed="false">
      <c r="AB5385" s="29" t="str">
        <f aca="false">IF(L5385="Editorial",T5385,"")</f>
        <v/>
      </c>
      <c r="AC5385" s="30" t="str">
        <f aca="false">IF(OR(L5385="Technical",L5385="General"),T5385,"")</f>
        <v/>
      </c>
    </row>
    <row r="5386" customFormat="false" ht="12.75" hidden="false" customHeight="false" outlineLevel="0" collapsed="false">
      <c r="AB5386" s="29" t="str">
        <f aca="false">IF(L5386="Editorial",T5386,"")</f>
        <v/>
      </c>
      <c r="AC5386" s="30" t="str">
        <f aca="false">IF(OR(L5386="Technical",L5386="General"),T5386,"")</f>
        <v/>
      </c>
    </row>
    <row r="5387" customFormat="false" ht="12.75" hidden="false" customHeight="false" outlineLevel="0" collapsed="false">
      <c r="AB5387" s="29" t="str">
        <f aca="false">IF(L5387="Editorial",T5387,"")</f>
        <v/>
      </c>
      <c r="AC5387" s="30" t="str">
        <f aca="false">IF(OR(L5387="Technical",L5387="General"),T5387,"")</f>
        <v/>
      </c>
    </row>
    <row r="5388" customFormat="false" ht="12.75" hidden="false" customHeight="false" outlineLevel="0" collapsed="false">
      <c r="AB5388" s="29" t="str">
        <f aca="false">IF(L5388="Editorial",T5388,"")</f>
        <v/>
      </c>
      <c r="AC5388" s="30" t="str">
        <f aca="false">IF(OR(L5388="Technical",L5388="General"),T5388,"")</f>
        <v/>
      </c>
    </row>
    <row r="5389" customFormat="false" ht="12.75" hidden="false" customHeight="false" outlineLevel="0" collapsed="false">
      <c r="AB5389" s="29" t="str">
        <f aca="false">IF(L5389="Editorial",T5389,"")</f>
        <v/>
      </c>
      <c r="AC5389" s="30" t="str">
        <f aca="false">IF(OR(L5389="Technical",L5389="General"),T5389,"")</f>
        <v/>
      </c>
    </row>
    <row r="5390" customFormat="false" ht="12.75" hidden="false" customHeight="false" outlineLevel="0" collapsed="false">
      <c r="AB5390" s="29" t="str">
        <f aca="false">IF(L5390="Editorial",T5390,"")</f>
        <v/>
      </c>
      <c r="AC5390" s="30" t="str">
        <f aca="false">IF(OR(L5390="Technical",L5390="General"),T5390,"")</f>
        <v/>
      </c>
    </row>
    <row r="5391" customFormat="false" ht="12.75" hidden="false" customHeight="false" outlineLevel="0" collapsed="false">
      <c r="AB5391" s="29" t="str">
        <f aca="false">IF(L5391="Editorial",T5391,"")</f>
        <v/>
      </c>
      <c r="AC5391" s="30" t="str">
        <f aca="false">IF(OR(L5391="Technical",L5391="General"),T5391,"")</f>
        <v/>
      </c>
    </row>
    <row r="5392" customFormat="false" ht="12.75" hidden="false" customHeight="false" outlineLevel="0" collapsed="false">
      <c r="AB5392" s="29" t="str">
        <f aca="false">IF(L5392="Editorial",T5392,"")</f>
        <v/>
      </c>
      <c r="AC5392" s="30" t="str">
        <f aca="false">IF(OR(L5392="Technical",L5392="General"),T5392,"")</f>
        <v/>
      </c>
    </row>
    <row r="5393" customFormat="false" ht="12.75" hidden="false" customHeight="false" outlineLevel="0" collapsed="false">
      <c r="AB5393" s="29" t="str">
        <f aca="false">IF(L5393="Editorial",T5393,"")</f>
        <v/>
      </c>
      <c r="AC5393" s="30" t="str">
        <f aca="false">IF(OR(L5393="Technical",L5393="General"),T5393,"")</f>
        <v/>
      </c>
    </row>
    <row r="5394" customFormat="false" ht="12.75" hidden="false" customHeight="false" outlineLevel="0" collapsed="false">
      <c r="AB5394" s="29" t="str">
        <f aca="false">IF(L5394="Editorial",T5394,"")</f>
        <v/>
      </c>
      <c r="AC5394" s="30" t="str">
        <f aca="false">IF(OR(L5394="Technical",L5394="General"),T5394,"")</f>
        <v/>
      </c>
    </row>
    <row r="5395" customFormat="false" ht="12.75" hidden="false" customHeight="false" outlineLevel="0" collapsed="false">
      <c r="AB5395" s="29" t="str">
        <f aca="false">IF(L5395="Editorial",T5395,"")</f>
        <v/>
      </c>
      <c r="AC5395" s="30" t="str">
        <f aca="false">IF(OR(L5395="Technical",L5395="General"),T5395,"")</f>
        <v/>
      </c>
    </row>
    <row r="5396" customFormat="false" ht="12.75" hidden="false" customHeight="false" outlineLevel="0" collapsed="false">
      <c r="AB5396" s="29" t="str">
        <f aca="false">IF(L5396="Editorial",T5396,"")</f>
        <v/>
      </c>
      <c r="AC5396" s="30" t="str">
        <f aca="false">IF(OR(L5396="Technical",L5396="General"),T5396,"")</f>
        <v/>
      </c>
    </row>
    <row r="5397" customFormat="false" ht="12.75" hidden="false" customHeight="false" outlineLevel="0" collapsed="false">
      <c r="AB5397" s="29" t="str">
        <f aca="false">IF(L5397="Editorial",T5397,"")</f>
        <v/>
      </c>
      <c r="AC5397" s="30" t="str">
        <f aca="false">IF(OR(L5397="Technical",L5397="General"),T5397,"")</f>
        <v/>
      </c>
    </row>
    <row r="5398" customFormat="false" ht="12.75" hidden="false" customHeight="false" outlineLevel="0" collapsed="false">
      <c r="AB5398" s="29" t="str">
        <f aca="false">IF(L5398="Editorial",T5398,"")</f>
        <v/>
      </c>
      <c r="AC5398" s="30" t="str">
        <f aca="false">IF(OR(L5398="Technical",L5398="General"),T5398,"")</f>
        <v/>
      </c>
    </row>
    <row r="5399" customFormat="false" ht="12.75" hidden="false" customHeight="false" outlineLevel="0" collapsed="false">
      <c r="AB5399" s="29" t="str">
        <f aca="false">IF(L5399="Editorial",T5399,"")</f>
        <v/>
      </c>
      <c r="AC5399" s="30" t="str">
        <f aca="false">IF(OR(L5399="Technical",L5399="General"),T5399,"")</f>
        <v/>
      </c>
    </row>
    <row r="5400" customFormat="false" ht="12.75" hidden="false" customHeight="false" outlineLevel="0" collapsed="false">
      <c r="AB5400" s="29" t="str">
        <f aca="false">IF(L5400="Editorial",T5400,"")</f>
        <v/>
      </c>
      <c r="AC5400" s="30" t="str">
        <f aca="false">IF(OR(L5400="Technical",L5400="General"),T5400,"")</f>
        <v/>
      </c>
    </row>
    <row r="5401" customFormat="false" ht="12.75" hidden="false" customHeight="false" outlineLevel="0" collapsed="false">
      <c r="AB5401" s="29" t="str">
        <f aca="false">IF(L5401="Editorial",T5401,"")</f>
        <v/>
      </c>
      <c r="AC5401" s="30" t="str">
        <f aca="false">IF(OR(L5401="Technical",L5401="General"),T5401,"")</f>
        <v/>
      </c>
    </row>
    <row r="5402" customFormat="false" ht="12.75" hidden="false" customHeight="false" outlineLevel="0" collapsed="false">
      <c r="AB5402" s="29" t="str">
        <f aca="false">IF(L5402="Editorial",T5402,"")</f>
        <v/>
      </c>
      <c r="AC5402" s="30" t="str">
        <f aca="false">IF(OR(L5402="Technical",L5402="General"),T5402,"")</f>
        <v/>
      </c>
    </row>
    <row r="5403" customFormat="false" ht="12.75" hidden="false" customHeight="false" outlineLevel="0" collapsed="false">
      <c r="AB5403" s="29" t="str">
        <f aca="false">IF(L5403="Editorial",T5403,"")</f>
        <v/>
      </c>
      <c r="AC5403" s="30" t="str">
        <f aca="false">IF(OR(L5403="Technical",L5403="General"),T5403,"")</f>
        <v/>
      </c>
    </row>
    <row r="5404" customFormat="false" ht="12.75" hidden="false" customHeight="false" outlineLevel="0" collapsed="false">
      <c r="AB5404" s="29" t="str">
        <f aca="false">IF(L5404="Editorial",T5404,"")</f>
        <v/>
      </c>
      <c r="AC5404" s="30" t="str">
        <f aca="false">IF(OR(L5404="Technical",L5404="General"),T5404,"")</f>
        <v/>
      </c>
    </row>
    <row r="5405" customFormat="false" ht="12.75" hidden="false" customHeight="false" outlineLevel="0" collapsed="false">
      <c r="AB5405" s="29" t="str">
        <f aca="false">IF(L5405="Editorial",T5405,"")</f>
        <v/>
      </c>
      <c r="AC5405" s="30" t="str">
        <f aca="false">IF(OR(L5405="Technical",L5405="General"),T5405,"")</f>
        <v/>
      </c>
    </row>
    <row r="5406" customFormat="false" ht="12.75" hidden="false" customHeight="false" outlineLevel="0" collapsed="false">
      <c r="AB5406" s="29" t="str">
        <f aca="false">IF(L5406="Editorial",T5406,"")</f>
        <v/>
      </c>
      <c r="AC5406" s="30" t="str">
        <f aca="false">IF(OR(L5406="Technical",L5406="General"),T5406,"")</f>
        <v/>
      </c>
    </row>
    <row r="5407" customFormat="false" ht="12.75" hidden="false" customHeight="false" outlineLevel="0" collapsed="false">
      <c r="AB5407" s="29" t="str">
        <f aca="false">IF(L5407="Editorial",T5407,"")</f>
        <v/>
      </c>
      <c r="AC5407" s="30" t="str">
        <f aca="false">IF(OR(L5407="Technical",L5407="General"),T5407,"")</f>
        <v/>
      </c>
    </row>
    <row r="5408" customFormat="false" ht="12.75" hidden="false" customHeight="false" outlineLevel="0" collapsed="false">
      <c r="AB5408" s="29" t="str">
        <f aca="false">IF(L5408="Editorial",T5408,"")</f>
        <v/>
      </c>
      <c r="AC5408" s="30" t="str">
        <f aca="false">IF(OR(L5408="Technical",L5408="General"),T5408,"")</f>
        <v/>
      </c>
    </row>
    <row r="5409" customFormat="false" ht="12.75" hidden="false" customHeight="false" outlineLevel="0" collapsed="false">
      <c r="AB5409" s="29" t="str">
        <f aca="false">IF(L5409="Editorial",T5409,"")</f>
        <v/>
      </c>
      <c r="AC5409" s="30" t="str">
        <f aca="false">IF(OR(L5409="Technical",L5409="General"),T5409,"")</f>
        <v/>
      </c>
    </row>
    <row r="5410" customFormat="false" ht="12.75" hidden="false" customHeight="false" outlineLevel="0" collapsed="false">
      <c r="AB5410" s="29" t="str">
        <f aca="false">IF(L5410="Editorial",T5410,"")</f>
        <v/>
      </c>
      <c r="AC5410" s="30" t="str">
        <f aca="false">IF(OR(L5410="Technical",L5410="General"),T5410,"")</f>
        <v/>
      </c>
    </row>
    <row r="5411" customFormat="false" ht="12.75" hidden="false" customHeight="false" outlineLevel="0" collapsed="false">
      <c r="AB5411" s="29" t="str">
        <f aca="false">IF(L5411="Editorial",T5411,"")</f>
        <v/>
      </c>
      <c r="AC5411" s="30" t="str">
        <f aca="false">IF(OR(L5411="Technical",L5411="General"),T5411,"")</f>
        <v/>
      </c>
    </row>
    <row r="5412" customFormat="false" ht="12.75" hidden="false" customHeight="false" outlineLevel="0" collapsed="false">
      <c r="AB5412" s="29" t="str">
        <f aca="false">IF(L5412="Editorial",T5412,"")</f>
        <v/>
      </c>
      <c r="AC5412" s="30" t="str">
        <f aca="false">IF(OR(L5412="Technical",L5412="General"),T5412,"")</f>
        <v/>
      </c>
    </row>
    <row r="5413" customFormat="false" ht="12.75" hidden="false" customHeight="false" outlineLevel="0" collapsed="false">
      <c r="AB5413" s="29" t="str">
        <f aca="false">IF(L5413="Editorial",T5413,"")</f>
        <v/>
      </c>
      <c r="AC5413" s="30" t="str">
        <f aca="false">IF(OR(L5413="Technical",L5413="General"),T5413,"")</f>
        <v/>
      </c>
    </row>
    <row r="5414" customFormat="false" ht="12.75" hidden="false" customHeight="false" outlineLevel="0" collapsed="false">
      <c r="AB5414" s="29" t="str">
        <f aca="false">IF(L5414="Editorial",T5414,"")</f>
        <v/>
      </c>
      <c r="AC5414" s="30" t="str">
        <f aca="false">IF(OR(L5414="Technical",L5414="General"),T5414,"")</f>
        <v/>
      </c>
    </row>
    <row r="5415" customFormat="false" ht="12.75" hidden="false" customHeight="false" outlineLevel="0" collapsed="false">
      <c r="AB5415" s="29" t="str">
        <f aca="false">IF(L5415="Editorial",T5415,"")</f>
        <v/>
      </c>
      <c r="AC5415" s="30" t="str">
        <f aca="false">IF(OR(L5415="Technical",L5415="General"),T5415,"")</f>
        <v/>
      </c>
    </row>
    <row r="5416" customFormat="false" ht="12.75" hidden="false" customHeight="false" outlineLevel="0" collapsed="false">
      <c r="AB5416" s="29" t="str">
        <f aca="false">IF(L5416="Editorial",T5416,"")</f>
        <v/>
      </c>
      <c r="AC5416" s="30" t="str">
        <f aca="false">IF(OR(L5416="Technical",L5416="General"),T5416,"")</f>
        <v/>
      </c>
    </row>
    <row r="5417" customFormat="false" ht="12.75" hidden="false" customHeight="false" outlineLevel="0" collapsed="false">
      <c r="AB5417" s="29" t="str">
        <f aca="false">IF(L5417="Editorial",T5417,"")</f>
        <v/>
      </c>
      <c r="AC5417" s="30" t="str">
        <f aca="false">IF(OR(L5417="Technical",L5417="General"),T5417,"")</f>
        <v/>
      </c>
    </row>
    <row r="5418" customFormat="false" ht="12.75" hidden="false" customHeight="false" outlineLevel="0" collapsed="false">
      <c r="AB5418" s="29" t="str">
        <f aca="false">IF(L5418="Editorial",T5418,"")</f>
        <v/>
      </c>
      <c r="AC5418" s="30" t="str">
        <f aca="false">IF(OR(L5418="Technical",L5418="General"),T5418,"")</f>
        <v/>
      </c>
    </row>
    <row r="5419" customFormat="false" ht="12.75" hidden="false" customHeight="false" outlineLevel="0" collapsed="false">
      <c r="AB5419" s="29" t="str">
        <f aca="false">IF(L5419="Editorial",T5419,"")</f>
        <v/>
      </c>
      <c r="AC5419" s="30" t="str">
        <f aca="false">IF(OR(L5419="Technical",L5419="General"),T5419,"")</f>
        <v/>
      </c>
    </row>
    <row r="5420" customFormat="false" ht="12.75" hidden="false" customHeight="false" outlineLevel="0" collapsed="false">
      <c r="AB5420" s="29" t="str">
        <f aca="false">IF(L5420="Editorial",T5420,"")</f>
        <v/>
      </c>
      <c r="AC5420" s="30" t="str">
        <f aca="false">IF(OR(L5420="Technical",L5420="General"),T5420,"")</f>
        <v/>
      </c>
    </row>
    <row r="5421" customFormat="false" ht="12.75" hidden="false" customHeight="false" outlineLevel="0" collapsed="false">
      <c r="AB5421" s="29" t="str">
        <f aca="false">IF(L5421="Editorial",T5421,"")</f>
        <v/>
      </c>
      <c r="AC5421" s="30" t="str">
        <f aca="false">IF(OR(L5421="Technical",L5421="General"),T5421,"")</f>
        <v/>
      </c>
    </row>
    <row r="5422" customFormat="false" ht="12.75" hidden="false" customHeight="false" outlineLevel="0" collapsed="false">
      <c r="AB5422" s="29" t="str">
        <f aca="false">IF(L5422="Editorial",T5422,"")</f>
        <v/>
      </c>
      <c r="AC5422" s="30" t="str">
        <f aca="false">IF(OR(L5422="Technical",L5422="General"),T5422,"")</f>
        <v/>
      </c>
    </row>
    <row r="5423" customFormat="false" ht="12.75" hidden="false" customHeight="false" outlineLevel="0" collapsed="false">
      <c r="AB5423" s="29" t="str">
        <f aca="false">IF(L5423="Editorial",T5423,"")</f>
        <v/>
      </c>
      <c r="AC5423" s="30" t="str">
        <f aca="false">IF(OR(L5423="Technical",L5423="General"),T5423,"")</f>
        <v/>
      </c>
    </row>
    <row r="5424" customFormat="false" ht="12.75" hidden="false" customHeight="false" outlineLevel="0" collapsed="false">
      <c r="AB5424" s="29" t="str">
        <f aca="false">IF(L5424="Editorial",T5424,"")</f>
        <v/>
      </c>
      <c r="AC5424" s="30" t="str">
        <f aca="false">IF(OR(L5424="Technical",L5424="General"),T5424,"")</f>
        <v/>
      </c>
    </row>
    <row r="5425" customFormat="false" ht="12.75" hidden="false" customHeight="false" outlineLevel="0" collapsed="false">
      <c r="AB5425" s="29" t="str">
        <f aca="false">IF(L5425="Editorial",T5425,"")</f>
        <v/>
      </c>
      <c r="AC5425" s="30" t="str">
        <f aca="false">IF(OR(L5425="Technical",L5425="General"),T5425,"")</f>
        <v/>
      </c>
    </row>
    <row r="5426" customFormat="false" ht="12.75" hidden="false" customHeight="false" outlineLevel="0" collapsed="false">
      <c r="AB5426" s="29" t="str">
        <f aca="false">IF(L5426="Editorial",T5426,"")</f>
        <v/>
      </c>
      <c r="AC5426" s="30" t="str">
        <f aca="false">IF(OR(L5426="Technical",L5426="General"),T5426,"")</f>
        <v/>
      </c>
    </row>
    <row r="5427" customFormat="false" ht="12.75" hidden="false" customHeight="false" outlineLevel="0" collapsed="false">
      <c r="AB5427" s="29" t="str">
        <f aca="false">IF(L5427="Editorial",T5427,"")</f>
        <v/>
      </c>
      <c r="AC5427" s="30" t="str">
        <f aca="false">IF(OR(L5427="Technical",L5427="General"),T5427,"")</f>
        <v/>
      </c>
    </row>
    <row r="5428" customFormat="false" ht="12.75" hidden="false" customHeight="false" outlineLevel="0" collapsed="false">
      <c r="AB5428" s="29" t="str">
        <f aca="false">IF(L5428="Editorial",T5428,"")</f>
        <v/>
      </c>
      <c r="AC5428" s="30" t="str">
        <f aca="false">IF(OR(L5428="Technical",L5428="General"),T5428,"")</f>
        <v/>
      </c>
    </row>
    <row r="5429" customFormat="false" ht="12.75" hidden="false" customHeight="false" outlineLevel="0" collapsed="false">
      <c r="AB5429" s="29" t="str">
        <f aca="false">IF(L5429="Editorial",T5429,"")</f>
        <v/>
      </c>
      <c r="AC5429" s="30" t="str">
        <f aca="false">IF(OR(L5429="Technical",L5429="General"),T5429,"")</f>
        <v/>
      </c>
    </row>
    <row r="5430" customFormat="false" ht="12.75" hidden="false" customHeight="false" outlineLevel="0" collapsed="false">
      <c r="AB5430" s="29" t="str">
        <f aca="false">IF(L5430="Editorial",T5430,"")</f>
        <v/>
      </c>
      <c r="AC5430" s="30" t="str">
        <f aca="false">IF(OR(L5430="Technical",L5430="General"),T5430,"")</f>
        <v/>
      </c>
    </row>
    <row r="5431" customFormat="false" ht="12.75" hidden="false" customHeight="false" outlineLevel="0" collapsed="false">
      <c r="AB5431" s="29" t="str">
        <f aca="false">IF(L5431="Editorial",T5431,"")</f>
        <v/>
      </c>
      <c r="AC5431" s="30" t="str">
        <f aca="false">IF(OR(L5431="Technical",L5431="General"),T5431,"")</f>
        <v/>
      </c>
    </row>
    <row r="5432" customFormat="false" ht="12.75" hidden="false" customHeight="false" outlineLevel="0" collapsed="false">
      <c r="AB5432" s="29" t="str">
        <f aca="false">IF(L5432="Editorial",T5432,"")</f>
        <v/>
      </c>
      <c r="AC5432" s="30" t="str">
        <f aca="false">IF(OR(L5432="Technical",L5432="General"),T5432,"")</f>
        <v/>
      </c>
    </row>
    <row r="5433" customFormat="false" ht="12.75" hidden="false" customHeight="false" outlineLevel="0" collapsed="false">
      <c r="AB5433" s="29" t="str">
        <f aca="false">IF(L5433="Editorial",T5433,"")</f>
        <v/>
      </c>
      <c r="AC5433" s="30" t="str">
        <f aca="false">IF(OR(L5433="Technical",L5433="General"),T5433,"")</f>
        <v/>
      </c>
    </row>
    <row r="5434" customFormat="false" ht="12.75" hidden="false" customHeight="false" outlineLevel="0" collapsed="false">
      <c r="AB5434" s="29" t="str">
        <f aca="false">IF(L5434="Editorial",T5434,"")</f>
        <v/>
      </c>
      <c r="AC5434" s="30" t="str">
        <f aca="false">IF(OR(L5434="Technical",L5434="General"),T5434,"")</f>
        <v/>
      </c>
    </row>
    <row r="5435" customFormat="false" ht="12.75" hidden="false" customHeight="false" outlineLevel="0" collapsed="false">
      <c r="AB5435" s="29" t="str">
        <f aca="false">IF(L5435="Editorial",T5435,"")</f>
        <v/>
      </c>
      <c r="AC5435" s="30" t="str">
        <f aca="false">IF(OR(L5435="Technical",L5435="General"),T5435,"")</f>
        <v/>
      </c>
    </row>
    <row r="5436" customFormat="false" ht="12.75" hidden="false" customHeight="false" outlineLevel="0" collapsed="false">
      <c r="AB5436" s="29" t="str">
        <f aca="false">IF(L5436="Editorial",T5436,"")</f>
        <v/>
      </c>
      <c r="AC5436" s="30" t="str">
        <f aca="false">IF(OR(L5436="Technical",L5436="General"),T5436,"")</f>
        <v/>
      </c>
    </row>
    <row r="5437" customFormat="false" ht="12.75" hidden="false" customHeight="false" outlineLevel="0" collapsed="false">
      <c r="AB5437" s="29" t="str">
        <f aca="false">IF(L5437="Editorial",T5437,"")</f>
        <v/>
      </c>
      <c r="AC5437" s="30" t="str">
        <f aca="false">IF(OR(L5437="Technical",L5437="General"),T5437,"")</f>
        <v/>
      </c>
    </row>
    <row r="5438" customFormat="false" ht="12.75" hidden="false" customHeight="false" outlineLevel="0" collapsed="false">
      <c r="AB5438" s="29" t="str">
        <f aca="false">IF(L5438="Editorial",T5438,"")</f>
        <v/>
      </c>
      <c r="AC5438" s="30" t="str">
        <f aca="false">IF(OR(L5438="Technical",L5438="General"),T5438,"")</f>
        <v/>
      </c>
    </row>
    <row r="5439" customFormat="false" ht="12.75" hidden="false" customHeight="false" outlineLevel="0" collapsed="false">
      <c r="AB5439" s="29" t="str">
        <f aca="false">IF(L5439="Editorial",T5439,"")</f>
        <v/>
      </c>
      <c r="AC5439" s="30" t="str">
        <f aca="false">IF(OR(L5439="Technical",L5439="General"),T5439,"")</f>
        <v/>
      </c>
    </row>
    <row r="5440" customFormat="false" ht="12.75" hidden="false" customHeight="false" outlineLevel="0" collapsed="false">
      <c r="AB5440" s="29" t="str">
        <f aca="false">IF(L5440="Editorial",T5440,"")</f>
        <v/>
      </c>
      <c r="AC5440" s="30" t="str">
        <f aca="false">IF(OR(L5440="Technical",L5440="General"),T5440,"")</f>
        <v/>
      </c>
    </row>
    <row r="5441" customFormat="false" ht="12.75" hidden="false" customHeight="false" outlineLevel="0" collapsed="false">
      <c r="AB5441" s="29" t="str">
        <f aca="false">IF(L5441="Editorial",T5441,"")</f>
        <v/>
      </c>
      <c r="AC5441" s="30" t="str">
        <f aca="false">IF(OR(L5441="Technical",L5441="General"),T5441,"")</f>
        <v/>
      </c>
    </row>
    <row r="5442" customFormat="false" ht="12.75" hidden="false" customHeight="false" outlineLevel="0" collapsed="false">
      <c r="AB5442" s="29" t="str">
        <f aca="false">IF(L5442="Editorial",T5442,"")</f>
        <v/>
      </c>
      <c r="AC5442" s="30" t="str">
        <f aca="false">IF(OR(L5442="Technical",L5442="General"),T5442,"")</f>
        <v/>
      </c>
    </row>
    <row r="5443" customFormat="false" ht="12.75" hidden="false" customHeight="false" outlineLevel="0" collapsed="false">
      <c r="AB5443" s="29" t="str">
        <f aca="false">IF(L5443="Editorial",T5443,"")</f>
        <v/>
      </c>
      <c r="AC5443" s="30" t="str">
        <f aca="false">IF(OR(L5443="Technical",L5443="General"),T5443,"")</f>
        <v/>
      </c>
    </row>
    <row r="5444" customFormat="false" ht="12.75" hidden="false" customHeight="false" outlineLevel="0" collapsed="false">
      <c r="AB5444" s="29" t="str">
        <f aca="false">IF(L5444="Editorial",T5444,"")</f>
        <v/>
      </c>
      <c r="AC5444" s="30" t="str">
        <f aca="false">IF(OR(L5444="Technical",L5444="General"),T5444,"")</f>
        <v/>
      </c>
    </row>
    <row r="5445" customFormat="false" ht="12.75" hidden="false" customHeight="false" outlineLevel="0" collapsed="false">
      <c r="AB5445" s="29" t="str">
        <f aca="false">IF(L5445="Editorial",T5445,"")</f>
        <v/>
      </c>
      <c r="AC5445" s="30" t="str">
        <f aca="false">IF(OR(L5445="Technical",L5445="General"),T5445,"")</f>
        <v/>
      </c>
    </row>
    <row r="5446" customFormat="false" ht="12.75" hidden="false" customHeight="false" outlineLevel="0" collapsed="false">
      <c r="AB5446" s="29" t="str">
        <f aca="false">IF(L5446="Editorial",T5446,"")</f>
        <v/>
      </c>
      <c r="AC5446" s="30" t="str">
        <f aca="false">IF(OR(L5446="Technical",L5446="General"),T5446,"")</f>
        <v/>
      </c>
    </row>
    <row r="5447" customFormat="false" ht="12.75" hidden="false" customHeight="false" outlineLevel="0" collapsed="false">
      <c r="AB5447" s="29" t="str">
        <f aca="false">IF(L5447="Editorial",T5447,"")</f>
        <v/>
      </c>
      <c r="AC5447" s="30" t="str">
        <f aca="false">IF(OR(L5447="Technical",L5447="General"),T5447,"")</f>
        <v/>
      </c>
    </row>
    <row r="5448" customFormat="false" ht="12.75" hidden="false" customHeight="false" outlineLevel="0" collapsed="false">
      <c r="AB5448" s="29" t="str">
        <f aca="false">IF(L5448="Editorial",T5448,"")</f>
        <v/>
      </c>
      <c r="AC5448" s="30" t="str">
        <f aca="false">IF(OR(L5448="Technical",L5448="General"),T5448,"")</f>
        <v/>
      </c>
    </row>
    <row r="5449" customFormat="false" ht="12.75" hidden="false" customHeight="false" outlineLevel="0" collapsed="false">
      <c r="AB5449" s="29" t="str">
        <f aca="false">IF(L5449="Editorial",T5449,"")</f>
        <v/>
      </c>
      <c r="AC5449" s="30" t="str">
        <f aca="false">IF(OR(L5449="Technical",L5449="General"),T5449,"")</f>
        <v/>
      </c>
    </row>
    <row r="5450" customFormat="false" ht="12.75" hidden="false" customHeight="false" outlineLevel="0" collapsed="false">
      <c r="AB5450" s="29" t="str">
        <f aca="false">IF(L5450="Editorial",T5450,"")</f>
        <v/>
      </c>
      <c r="AC5450" s="30" t="str">
        <f aca="false">IF(OR(L5450="Technical",L5450="General"),T5450,"")</f>
        <v/>
      </c>
    </row>
    <row r="5451" customFormat="false" ht="12.75" hidden="false" customHeight="false" outlineLevel="0" collapsed="false">
      <c r="AB5451" s="29" t="str">
        <f aca="false">IF(L5451="Editorial",T5451,"")</f>
        <v/>
      </c>
      <c r="AC5451" s="30" t="str">
        <f aca="false">IF(OR(L5451="Technical",L5451="General"),T5451,"")</f>
        <v/>
      </c>
    </row>
    <row r="5452" customFormat="false" ht="12.75" hidden="false" customHeight="false" outlineLevel="0" collapsed="false">
      <c r="AB5452" s="29" t="str">
        <f aca="false">IF(L5452="Editorial",T5452,"")</f>
        <v/>
      </c>
      <c r="AC5452" s="30" t="str">
        <f aca="false">IF(OR(L5452="Technical",L5452="General"),T5452,"")</f>
        <v/>
      </c>
    </row>
    <row r="5453" customFormat="false" ht="12.75" hidden="false" customHeight="false" outlineLevel="0" collapsed="false">
      <c r="AB5453" s="29" t="str">
        <f aca="false">IF(L5453="Editorial",T5453,"")</f>
        <v/>
      </c>
      <c r="AC5453" s="30" t="str">
        <f aca="false">IF(OR(L5453="Technical",L5453="General"),T5453,"")</f>
        <v/>
      </c>
    </row>
    <row r="5454" customFormat="false" ht="12.75" hidden="false" customHeight="false" outlineLevel="0" collapsed="false">
      <c r="AB5454" s="29" t="str">
        <f aca="false">IF(L5454="Editorial",T5454,"")</f>
        <v/>
      </c>
      <c r="AC5454" s="30" t="str">
        <f aca="false">IF(OR(L5454="Technical",L5454="General"),T5454,"")</f>
        <v/>
      </c>
    </row>
    <row r="5455" customFormat="false" ht="12.75" hidden="false" customHeight="false" outlineLevel="0" collapsed="false">
      <c r="AB5455" s="29" t="str">
        <f aca="false">IF(L5455="Editorial",T5455,"")</f>
        <v/>
      </c>
      <c r="AC5455" s="30" t="str">
        <f aca="false">IF(OR(L5455="Technical",L5455="General"),T5455,"")</f>
        <v/>
      </c>
    </row>
    <row r="5456" customFormat="false" ht="12.75" hidden="false" customHeight="false" outlineLevel="0" collapsed="false">
      <c r="AB5456" s="29" t="str">
        <f aca="false">IF(L5456="Editorial",T5456,"")</f>
        <v/>
      </c>
      <c r="AC5456" s="30" t="str">
        <f aca="false">IF(OR(L5456="Technical",L5456="General"),T5456,"")</f>
        <v/>
      </c>
    </row>
    <row r="5457" customFormat="false" ht="12.75" hidden="false" customHeight="false" outlineLevel="0" collapsed="false">
      <c r="AB5457" s="29" t="str">
        <f aca="false">IF(L5457="Editorial",T5457,"")</f>
        <v/>
      </c>
      <c r="AC5457" s="30" t="str">
        <f aca="false">IF(OR(L5457="Technical",L5457="General"),T5457,"")</f>
        <v/>
      </c>
    </row>
    <row r="5458" customFormat="false" ht="12.75" hidden="false" customHeight="false" outlineLevel="0" collapsed="false">
      <c r="AB5458" s="29" t="str">
        <f aca="false">IF(L5458="Editorial",T5458,"")</f>
        <v/>
      </c>
      <c r="AC5458" s="30" t="str">
        <f aca="false">IF(OR(L5458="Technical",L5458="General"),T5458,"")</f>
        <v/>
      </c>
    </row>
    <row r="5459" customFormat="false" ht="12.75" hidden="false" customHeight="false" outlineLevel="0" collapsed="false">
      <c r="AB5459" s="29" t="str">
        <f aca="false">IF(L5459="Editorial",T5459,"")</f>
        <v/>
      </c>
      <c r="AC5459" s="30" t="str">
        <f aca="false">IF(OR(L5459="Technical",L5459="General"),T5459,"")</f>
        <v/>
      </c>
    </row>
    <row r="5460" customFormat="false" ht="12.75" hidden="false" customHeight="false" outlineLevel="0" collapsed="false">
      <c r="AB5460" s="29" t="str">
        <f aca="false">IF(L5460="Editorial",T5460,"")</f>
        <v/>
      </c>
      <c r="AC5460" s="30" t="str">
        <f aca="false">IF(OR(L5460="Technical",L5460="General"),T5460,"")</f>
        <v/>
      </c>
    </row>
    <row r="5461" customFormat="false" ht="12.75" hidden="false" customHeight="false" outlineLevel="0" collapsed="false">
      <c r="AB5461" s="29" t="str">
        <f aca="false">IF(L5461="Editorial",T5461,"")</f>
        <v/>
      </c>
      <c r="AC5461" s="30" t="str">
        <f aca="false">IF(OR(L5461="Technical",L5461="General"),T5461,"")</f>
        <v/>
      </c>
    </row>
    <row r="5462" customFormat="false" ht="12.75" hidden="false" customHeight="false" outlineLevel="0" collapsed="false">
      <c r="AB5462" s="29" t="str">
        <f aca="false">IF(L5462="Editorial",T5462,"")</f>
        <v/>
      </c>
      <c r="AC5462" s="30" t="str">
        <f aca="false">IF(OR(L5462="Technical",L5462="General"),T5462,"")</f>
        <v/>
      </c>
    </row>
    <row r="5463" customFormat="false" ht="12.75" hidden="false" customHeight="false" outlineLevel="0" collapsed="false">
      <c r="AB5463" s="29" t="str">
        <f aca="false">IF(L5463="Editorial",T5463,"")</f>
        <v/>
      </c>
      <c r="AC5463" s="30" t="str">
        <f aca="false">IF(OR(L5463="Technical",L5463="General"),T5463,"")</f>
        <v/>
      </c>
    </row>
    <row r="5464" customFormat="false" ht="12.75" hidden="false" customHeight="false" outlineLevel="0" collapsed="false">
      <c r="AB5464" s="29" t="str">
        <f aca="false">IF(L5464="Editorial",T5464,"")</f>
        <v/>
      </c>
      <c r="AC5464" s="30" t="str">
        <f aca="false">IF(OR(L5464="Technical",L5464="General"),T5464,"")</f>
        <v/>
      </c>
    </row>
    <row r="5465" customFormat="false" ht="12.75" hidden="false" customHeight="false" outlineLevel="0" collapsed="false">
      <c r="AB5465" s="29" t="str">
        <f aca="false">IF(L5465="Editorial",T5465,"")</f>
        <v/>
      </c>
      <c r="AC5465" s="30" t="str">
        <f aca="false">IF(OR(L5465="Technical",L5465="General"),T5465,"")</f>
        <v/>
      </c>
    </row>
    <row r="5466" customFormat="false" ht="12.75" hidden="false" customHeight="false" outlineLevel="0" collapsed="false">
      <c r="AB5466" s="29" t="str">
        <f aca="false">IF(L5466="Editorial",T5466,"")</f>
        <v/>
      </c>
      <c r="AC5466" s="30" t="str">
        <f aca="false">IF(OR(L5466="Technical",L5466="General"),T5466,"")</f>
        <v/>
      </c>
    </row>
    <row r="5467" customFormat="false" ht="12.75" hidden="false" customHeight="false" outlineLevel="0" collapsed="false">
      <c r="AB5467" s="29" t="str">
        <f aca="false">IF(L5467="Editorial",T5467,"")</f>
        <v/>
      </c>
      <c r="AC5467" s="30" t="str">
        <f aca="false">IF(OR(L5467="Technical",L5467="General"),T5467,"")</f>
        <v/>
      </c>
    </row>
    <row r="5468" customFormat="false" ht="12.75" hidden="false" customHeight="false" outlineLevel="0" collapsed="false">
      <c r="AB5468" s="29" t="str">
        <f aca="false">IF(L5468="Editorial",T5468,"")</f>
        <v/>
      </c>
      <c r="AC5468" s="30" t="str">
        <f aca="false">IF(OR(L5468="Technical",L5468="General"),T5468,"")</f>
        <v/>
      </c>
    </row>
    <row r="5469" customFormat="false" ht="12.75" hidden="false" customHeight="false" outlineLevel="0" collapsed="false">
      <c r="AB5469" s="29" t="str">
        <f aca="false">IF(L5469="Editorial",T5469,"")</f>
        <v/>
      </c>
      <c r="AC5469" s="30" t="str">
        <f aca="false">IF(OR(L5469="Technical",L5469="General"),T5469,"")</f>
        <v/>
      </c>
    </row>
    <row r="5470" customFormat="false" ht="12.75" hidden="false" customHeight="false" outlineLevel="0" collapsed="false">
      <c r="AB5470" s="29" t="str">
        <f aca="false">IF(L5470="Editorial",T5470,"")</f>
        <v/>
      </c>
      <c r="AC5470" s="30" t="str">
        <f aca="false">IF(OR(L5470="Technical",L5470="General"),T5470,"")</f>
        <v/>
      </c>
    </row>
    <row r="5471" customFormat="false" ht="12.75" hidden="false" customHeight="false" outlineLevel="0" collapsed="false">
      <c r="AB5471" s="29" t="str">
        <f aca="false">IF(L5471="Editorial",T5471,"")</f>
        <v/>
      </c>
      <c r="AC5471" s="30" t="str">
        <f aca="false">IF(OR(L5471="Technical",L5471="General"),T5471,"")</f>
        <v/>
      </c>
    </row>
    <row r="5472" customFormat="false" ht="12.75" hidden="false" customHeight="false" outlineLevel="0" collapsed="false">
      <c r="AB5472" s="29" t="str">
        <f aca="false">IF(L5472="Editorial",T5472,"")</f>
        <v/>
      </c>
      <c r="AC5472" s="30" t="str">
        <f aca="false">IF(OR(L5472="Technical",L5472="General"),T5472,"")</f>
        <v/>
      </c>
    </row>
    <row r="5473" customFormat="false" ht="12.75" hidden="false" customHeight="false" outlineLevel="0" collapsed="false">
      <c r="AB5473" s="29" t="str">
        <f aca="false">IF(L5473="Editorial",T5473,"")</f>
        <v/>
      </c>
      <c r="AC5473" s="30" t="str">
        <f aca="false">IF(OR(L5473="Technical",L5473="General"),T5473,"")</f>
        <v/>
      </c>
    </row>
    <row r="5474" customFormat="false" ht="12.75" hidden="false" customHeight="false" outlineLevel="0" collapsed="false">
      <c r="AB5474" s="29" t="str">
        <f aca="false">IF(L5474="Editorial",T5474,"")</f>
        <v/>
      </c>
      <c r="AC5474" s="30" t="str">
        <f aca="false">IF(OR(L5474="Technical",L5474="General"),T5474,"")</f>
        <v/>
      </c>
    </row>
    <row r="5475" customFormat="false" ht="12.75" hidden="false" customHeight="false" outlineLevel="0" collapsed="false">
      <c r="AB5475" s="29" t="str">
        <f aca="false">IF(L5475="Editorial",T5475,"")</f>
        <v/>
      </c>
      <c r="AC5475" s="30" t="str">
        <f aca="false">IF(OR(L5475="Technical",L5475="General"),T5475,"")</f>
        <v/>
      </c>
    </row>
    <row r="5476" customFormat="false" ht="12.75" hidden="false" customHeight="false" outlineLevel="0" collapsed="false">
      <c r="AB5476" s="29" t="str">
        <f aca="false">IF(L5476="Editorial",T5476,"")</f>
        <v/>
      </c>
      <c r="AC5476" s="30" t="str">
        <f aca="false">IF(OR(L5476="Technical",L5476="General"),T5476,"")</f>
        <v/>
      </c>
    </row>
    <row r="5477" customFormat="false" ht="12.75" hidden="false" customHeight="false" outlineLevel="0" collapsed="false">
      <c r="AB5477" s="29" t="str">
        <f aca="false">IF(L5477="Editorial",T5477,"")</f>
        <v/>
      </c>
      <c r="AC5477" s="30" t="str">
        <f aca="false">IF(OR(L5477="Technical",L5477="General"),T5477,"")</f>
        <v/>
      </c>
    </row>
    <row r="5478" customFormat="false" ht="12.75" hidden="false" customHeight="false" outlineLevel="0" collapsed="false">
      <c r="AB5478" s="29" t="str">
        <f aca="false">IF(L5478="Editorial",T5478,"")</f>
        <v/>
      </c>
      <c r="AC5478" s="30" t="str">
        <f aca="false">IF(OR(L5478="Technical",L5478="General"),T5478,"")</f>
        <v/>
      </c>
    </row>
    <row r="5479" customFormat="false" ht="12.75" hidden="false" customHeight="false" outlineLevel="0" collapsed="false">
      <c r="AB5479" s="29" t="str">
        <f aca="false">IF(L5479="Editorial",T5479,"")</f>
        <v/>
      </c>
      <c r="AC5479" s="30" t="str">
        <f aca="false">IF(OR(L5479="Technical",L5479="General"),T5479,"")</f>
        <v/>
      </c>
    </row>
    <row r="5480" customFormat="false" ht="12.75" hidden="false" customHeight="false" outlineLevel="0" collapsed="false">
      <c r="AB5480" s="29" t="str">
        <f aca="false">IF(L5480="Editorial",T5480,"")</f>
        <v/>
      </c>
      <c r="AC5480" s="30" t="str">
        <f aca="false">IF(OR(L5480="Technical",L5480="General"),T5480,"")</f>
        <v/>
      </c>
    </row>
    <row r="5481" customFormat="false" ht="12.75" hidden="false" customHeight="false" outlineLevel="0" collapsed="false">
      <c r="AB5481" s="29" t="str">
        <f aca="false">IF(L5481="Editorial",T5481,"")</f>
        <v/>
      </c>
      <c r="AC5481" s="30" t="str">
        <f aca="false">IF(OR(L5481="Technical",L5481="General"),T5481,"")</f>
        <v/>
      </c>
    </row>
    <row r="5482" customFormat="false" ht="12.75" hidden="false" customHeight="false" outlineLevel="0" collapsed="false">
      <c r="AB5482" s="29" t="str">
        <f aca="false">IF(L5482="Editorial",T5482,"")</f>
        <v/>
      </c>
      <c r="AC5482" s="30" t="str">
        <f aca="false">IF(OR(L5482="Technical",L5482="General"),T5482,"")</f>
        <v/>
      </c>
    </row>
    <row r="5483" customFormat="false" ht="12.75" hidden="false" customHeight="false" outlineLevel="0" collapsed="false">
      <c r="AB5483" s="29" t="str">
        <f aca="false">IF(L5483="Editorial",T5483,"")</f>
        <v/>
      </c>
      <c r="AC5483" s="30" t="str">
        <f aca="false">IF(OR(L5483="Technical",L5483="General"),T5483,"")</f>
        <v/>
      </c>
    </row>
    <row r="5484" customFormat="false" ht="12.75" hidden="false" customHeight="false" outlineLevel="0" collapsed="false">
      <c r="AB5484" s="29" t="str">
        <f aca="false">IF(L5484="Editorial",T5484,"")</f>
        <v/>
      </c>
      <c r="AC5484" s="30" t="str">
        <f aca="false">IF(OR(L5484="Technical",L5484="General"),T5484,"")</f>
        <v/>
      </c>
    </row>
    <row r="5485" customFormat="false" ht="12.75" hidden="false" customHeight="false" outlineLevel="0" collapsed="false">
      <c r="AB5485" s="29" t="str">
        <f aca="false">IF(L5485="Editorial",T5485,"")</f>
        <v/>
      </c>
      <c r="AC5485" s="30" t="str">
        <f aca="false">IF(OR(L5485="Technical",L5485="General"),T5485,"")</f>
        <v/>
      </c>
    </row>
    <row r="5486" customFormat="false" ht="12.75" hidden="false" customHeight="false" outlineLevel="0" collapsed="false">
      <c r="AB5486" s="29" t="str">
        <f aca="false">IF(L5486="Editorial",T5486,"")</f>
        <v/>
      </c>
      <c r="AC5486" s="30" t="str">
        <f aca="false">IF(OR(L5486="Technical",L5486="General"),T5486,"")</f>
        <v/>
      </c>
    </row>
    <row r="5487" customFormat="false" ht="12.75" hidden="false" customHeight="false" outlineLevel="0" collapsed="false">
      <c r="AB5487" s="29" t="str">
        <f aca="false">IF(L5487="Editorial",T5487,"")</f>
        <v/>
      </c>
      <c r="AC5487" s="30" t="str">
        <f aca="false">IF(OR(L5487="Technical",L5487="General"),T5487,"")</f>
        <v/>
      </c>
    </row>
    <row r="5488" customFormat="false" ht="12.75" hidden="false" customHeight="false" outlineLevel="0" collapsed="false">
      <c r="AB5488" s="29" t="str">
        <f aca="false">IF(L5488="Editorial",T5488,"")</f>
        <v/>
      </c>
      <c r="AC5488" s="30" t="str">
        <f aca="false">IF(OR(L5488="Technical",L5488="General"),T5488,"")</f>
        <v/>
      </c>
    </row>
    <row r="5489" customFormat="false" ht="12.75" hidden="false" customHeight="false" outlineLevel="0" collapsed="false">
      <c r="AB5489" s="29" t="str">
        <f aca="false">IF(L5489="Editorial",T5489,"")</f>
        <v/>
      </c>
      <c r="AC5489" s="30" t="str">
        <f aca="false">IF(OR(L5489="Technical",L5489="General"),T5489,"")</f>
        <v/>
      </c>
    </row>
    <row r="5490" customFormat="false" ht="12.75" hidden="false" customHeight="false" outlineLevel="0" collapsed="false">
      <c r="AB5490" s="29" t="str">
        <f aca="false">IF(L5490="Editorial",T5490,"")</f>
        <v/>
      </c>
      <c r="AC5490" s="30" t="str">
        <f aca="false">IF(OR(L5490="Technical",L5490="General"),T5490,"")</f>
        <v/>
      </c>
    </row>
    <row r="5491" customFormat="false" ht="12.75" hidden="false" customHeight="false" outlineLevel="0" collapsed="false">
      <c r="AB5491" s="29" t="str">
        <f aca="false">IF(L5491="Editorial",T5491,"")</f>
        <v/>
      </c>
      <c r="AC5491" s="30" t="str">
        <f aca="false">IF(OR(L5491="Technical",L5491="General"),T5491,"")</f>
        <v/>
      </c>
    </row>
    <row r="5492" customFormat="false" ht="12.75" hidden="false" customHeight="false" outlineLevel="0" collapsed="false">
      <c r="AB5492" s="29" t="str">
        <f aca="false">IF(L5492="Editorial",T5492,"")</f>
        <v/>
      </c>
      <c r="AC5492" s="30" t="str">
        <f aca="false">IF(OR(L5492="Technical",L5492="General"),T5492,"")</f>
        <v/>
      </c>
    </row>
    <row r="5493" customFormat="false" ht="12.75" hidden="false" customHeight="false" outlineLevel="0" collapsed="false">
      <c r="AB5493" s="29" t="str">
        <f aca="false">IF(L5493="Editorial",T5493,"")</f>
        <v/>
      </c>
      <c r="AC5493" s="30" t="str">
        <f aca="false">IF(OR(L5493="Technical",L5493="General"),T5493,"")</f>
        <v/>
      </c>
    </row>
    <row r="5494" customFormat="false" ht="12.75" hidden="false" customHeight="false" outlineLevel="0" collapsed="false">
      <c r="AB5494" s="29" t="str">
        <f aca="false">IF(L5494="Editorial",T5494,"")</f>
        <v/>
      </c>
      <c r="AC5494" s="30" t="str">
        <f aca="false">IF(OR(L5494="Technical",L5494="General"),T5494,"")</f>
        <v/>
      </c>
    </row>
    <row r="5495" customFormat="false" ht="12.75" hidden="false" customHeight="false" outlineLevel="0" collapsed="false">
      <c r="AB5495" s="29" t="str">
        <f aca="false">IF(L5495="Editorial",T5495,"")</f>
        <v/>
      </c>
      <c r="AC5495" s="30" t="str">
        <f aca="false">IF(OR(L5495="Technical",L5495="General"),T5495,"")</f>
        <v/>
      </c>
    </row>
    <row r="5496" customFormat="false" ht="12.75" hidden="false" customHeight="false" outlineLevel="0" collapsed="false">
      <c r="AB5496" s="29" t="str">
        <f aca="false">IF(L5496="Editorial",T5496,"")</f>
        <v/>
      </c>
      <c r="AC5496" s="30" t="str">
        <f aca="false">IF(OR(L5496="Technical",L5496="General"),T5496,"")</f>
        <v/>
      </c>
    </row>
    <row r="5497" customFormat="false" ht="12.75" hidden="false" customHeight="false" outlineLevel="0" collapsed="false">
      <c r="AB5497" s="29" t="str">
        <f aca="false">IF(L5497="Editorial",T5497,"")</f>
        <v/>
      </c>
      <c r="AC5497" s="30" t="str">
        <f aca="false">IF(OR(L5497="Technical",L5497="General"),T5497,"")</f>
        <v/>
      </c>
    </row>
    <row r="5498" customFormat="false" ht="12.75" hidden="false" customHeight="false" outlineLevel="0" collapsed="false">
      <c r="AB5498" s="29" t="str">
        <f aca="false">IF(L5498="Editorial",T5498,"")</f>
        <v/>
      </c>
      <c r="AC5498" s="30" t="str">
        <f aca="false">IF(OR(L5498="Technical",L5498="General"),T5498,"")</f>
        <v/>
      </c>
    </row>
    <row r="5499" customFormat="false" ht="12.75" hidden="false" customHeight="false" outlineLevel="0" collapsed="false">
      <c r="AB5499" s="29" t="str">
        <f aca="false">IF(L5499="Editorial",T5499,"")</f>
        <v/>
      </c>
      <c r="AC5499" s="30" t="str">
        <f aca="false">IF(OR(L5499="Technical",L5499="General"),T5499,"")</f>
        <v/>
      </c>
    </row>
    <row r="5500" customFormat="false" ht="12.75" hidden="false" customHeight="false" outlineLevel="0" collapsed="false">
      <c r="AB5500" s="29" t="str">
        <f aca="false">IF(L5500="Editorial",T5500,"")</f>
        <v/>
      </c>
      <c r="AC5500" s="30" t="str">
        <f aca="false">IF(OR(L5500="Technical",L5500="General"),T5500,"")</f>
        <v/>
      </c>
    </row>
    <row r="5501" customFormat="false" ht="12.75" hidden="false" customHeight="false" outlineLevel="0" collapsed="false">
      <c r="AB5501" s="29" t="str">
        <f aca="false">IF(L5501="Editorial",T5501,"")</f>
        <v/>
      </c>
      <c r="AC5501" s="30" t="str">
        <f aca="false">IF(OR(L5501="Technical",L5501="General"),T5501,"")</f>
        <v/>
      </c>
    </row>
    <row r="5502" customFormat="false" ht="12.75" hidden="false" customHeight="false" outlineLevel="0" collapsed="false">
      <c r="AB5502" s="29" t="str">
        <f aca="false">IF(L5502="Editorial",T5502,"")</f>
        <v/>
      </c>
      <c r="AC5502" s="30" t="str">
        <f aca="false">IF(OR(L5502="Technical",L5502="General"),T5502,"")</f>
        <v/>
      </c>
    </row>
    <row r="5503" customFormat="false" ht="12.75" hidden="false" customHeight="false" outlineLevel="0" collapsed="false">
      <c r="AB5503" s="29" t="str">
        <f aca="false">IF(L5503="Editorial",T5503,"")</f>
        <v/>
      </c>
      <c r="AC5503" s="30" t="str">
        <f aca="false">IF(OR(L5503="Technical",L5503="General"),T5503,"")</f>
        <v/>
      </c>
    </row>
    <row r="5504" customFormat="false" ht="12.75" hidden="false" customHeight="false" outlineLevel="0" collapsed="false">
      <c r="AB5504" s="29" t="str">
        <f aca="false">IF(L5504="Editorial",T5504,"")</f>
        <v/>
      </c>
      <c r="AC5504" s="30" t="str">
        <f aca="false">IF(OR(L5504="Technical",L5504="General"),T5504,"")</f>
        <v/>
      </c>
    </row>
    <row r="5505" customFormat="false" ht="12.75" hidden="false" customHeight="false" outlineLevel="0" collapsed="false">
      <c r="AB5505" s="29" t="str">
        <f aca="false">IF(L5505="Editorial",T5505,"")</f>
        <v/>
      </c>
      <c r="AC5505" s="30" t="str">
        <f aca="false">IF(OR(L5505="Technical",L5505="General"),T5505,"")</f>
        <v/>
      </c>
    </row>
    <row r="5506" customFormat="false" ht="12.75" hidden="false" customHeight="false" outlineLevel="0" collapsed="false">
      <c r="AB5506" s="29" t="str">
        <f aca="false">IF(L5506="Editorial",T5506,"")</f>
        <v/>
      </c>
      <c r="AC5506" s="30" t="str">
        <f aca="false">IF(OR(L5506="Technical",L5506="General"),T5506,"")</f>
        <v/>
      </c>
    </row>
    <row r="5507" customFormat="false" ht="12.75" hidden="false" customHeight="false" outlineLevel="0" collapsed="false">
      <c r="AB5507" s="29" t="str">
        <f aca="false">IF(L5507="Editorial",T5507,"")</f>
        <v/>
      </c>
      <c r="AC5507" s="30" t="str">
        <f aca="false">IF(OR(L5507="Technical",L5507="General"),T5507,"")</f>
        <v/>
      </c>
    </row>
    <row r="5508" customFormat="false" ht="12.75" hidden="false" customHeight="false" outlineLevel="0" collapsed="false">
      <c r="AB5508" s="29" t="str">
        <f aca="false">IF(L5508="Editorial",T5508,"")</f>
        <v/>
      </c>
      <c r="AC5508" s="30" t="str">
        <f aca="false">IF(OR(L5508="Technical",L5508="General"),T5508,"")</f>
        <v/>
      </c>
    </row>
    <row r="5509" customFormat="false" ht="12.75" hidden="false" customHeight="false" outlineLevel="0" collapsed="false">
      <c r="AB5509" s="29" t="str">
        <f aca="false">IF(L5509="Editorial",T5509,"")</f>
        <v/>
      </c>
      <c r="AC5509" s="30" t="str">
        <f aca="false">IF(OR(L5509="Technical",L5509="General"),T5509,"")</f>
        <v/>
      </c>
    </row>
    <row r="5510" customFormat="false" ht="12.75" hidden="false" customHeight="false" outlineLevel="0" collapsed="false">
      <c r="AB5510" s="29" t="str">
        <f aca="false">IF(L5510="Editorial",T5510,"")</f>
        <v/>
      </c>
      <c r="AC5510" s="30" t="str">
        <f aca="false">IF(OR(L5510="Technical",L5510="General"),T5510,"")</f>
        <v/>
      </c>
    </row>
    <row r="5511" customFormat="false" ht="12.75" hidden="false" customHeight="false" outlineLevel="0" collapsed="false">
      <c r="AB5511" s="29" t="str">
        <f aca="false">IF(L5511="Editorial",T5511,"")</f>
        <v/>
      </c>
      <c r="AC5511" s="30" t="str">
        <f aca="false">IF(OR(L5511="Technical",L5511="General"),T5511,"")</f>
        <v/>
      </c>
    </row>
    <row r="5512" customFormat="false" ht="12.75" hidden="false" customHeight="false" outlineLevel="0" collapsed="false">
      <c r="AB5512" s="29" t="str">
        <f aca="false">IF(L5512="Editorial",T5512,"")</f>
        <v/>
      </c>
      <c r="AC5512" s="30" t="str">
        <f aca="false">IF(OR(L5512="Technical",L5512="General"),T5512,"")</f>
        <v/>
      </c>
    </row>
    <row r="5513" customFormat="false" ht="12.75" hidden="false" customHeight="false" outlineLevel="0" collapsed="false">
      <c r="AB5513" s="29" t="str">
        <f aca="false">IF(L5513="Editorial",T5513,"")</f>
        <v/>
      </c>
      <c r="AC5513" s="30" t="str">
        <f aca="false">IF(OR(L5513="Technical",L5513="General"),T5513,"")</f>
        <v/>
      </c>
    </row>
    <row r="5514" customFormat="false" ht="12.75" hidden="false" customHeight="false" outlineLevel="0" collapsed="false">
      <c r="AB5514" s="29" t="str">
        <f aca="false">IF(L5514="Editorial",T5514,"")</f>
        <v/>
      </c>
      <c r="AC5514" s="30" t="str">
        <f aca="false">IF(OR(L5514="Technical",L5514="General"),T5514,"")</f>
        <v/>
      </c>
    </row>
    <row r="5515" customFormat="false" ht="12.75" hidden="false" customHeight="false" outlineLevel="0" collapsed="false">
      <c r="AB5515" s="29" t="str">
        <f aca="false">IF(L5515="Editorial",T5515,"")</f>
        <v/>
      </c>
      <c r="AC5515" s="30" t="str">
        <f aca="false">IF(OR(L5515="Technical",L5515="General"),T5515,"")</f>
        <v/>
      </c>
    </row>
    <row r="5516" customFormat="false" ht="12.75" hidden="false" customHeight="false" outlineLevel="0" collapsed="false">
      <c r="AB5516" s="29" t="str">
        <f aca="false">IF(L5516="Editorial",T5516,"")</f>
        <v/>
      </c>
      <c r="AC5516" s="30" t="str">
        <f aca="false">IF(OR(L5516="Technical",L5516="General"),T5516,"")</f>
        <v/>
      </c>
    </row>
    <row r="5517" customFormat="false" ht="12.75" hidden="false" customHeight="false" outlineLevel="0" collapsed="false">
      <c r="AB5517" s="29" t="str">
        <f aca="false">IF(L5517="Editorial",T5517,"")</f>
        <v/>
      </c>
      <c r="AC5517" s="30" t="str">
        <f aca="false">IF(OR(L5517="Technical",L5517="General"),T5517,"")</f>
        <v/>
      </c>
    </row>
    <row r="5518" customFormat="false" ht="12.75" hidden="false" customHeight="false" outlineLevel="0" collapsed="false">
      <c r="AB5518" s="29" t="str">
        <f aca="false">IF(L5518="Editorial",T5518,"")</f>
        <v/>
      </c>
      <c r="AC5518" s="30" t="str">
        <f aca="false">IF(OR(L5518="Technical",L5518="General"),T5518,"")</f>
        <v/>
      </c>
    </row>
    <row r="5519" customFormat="false" ht="12.75" hidden="false" customHeight="false" outlineLevel="0" collapsed="false">
      <c r="AB5519" s="29" t="str">
        <f aca="false">IF(L5519="Editorial",T5519,"")</f>
        <v/>
      </c>
      <c r="AC5519" s="30" t="str">
        <f aca="false">IF(OR(L5519="Technical",L5519="General"),T5519,"")</f>
        <v/>
      </c>
    </row>
    <row r="5520" customFormat="false" ht="12.75" hidden="false" customHeight="false" outlineLevel="0" collapsed="false">
      <c r="AB5520" s="29" t="str">
        <f aca="false">IF(L5520="Editorial",T5520,"")</f>
        <v/>
      </c>
      <c r="AC5520" s="30" t="str">
        <f aca="false">IF(OR(L5520="Technical",L5520="General"),T5520,"")</f>
        <v/>
      </c>
    </row>
    <row r="5521" customFormat="false" ht="12.75" hidden="false" customHeight="false" outlineLevel="0" collapsed="false">
      <c r="AB5521" s="29" t="str">
        <f aca="false">IF(L5521="Editorial",T5521,"")</f>
        <v/>
      </c>
      <c r="AC5521" s="30" t="str">
        <f aca="false">IF(OR(L5521="Technical",L5521="General"),T5521,"")</f>
        <v/>
      </c>
    </row>
    <row r="5522" customFormat="false" ht="12.75" hidden="false" customHeight="false" outlineLevel="0" collapsed="false">
      <c r="AB5522" s="29" t="str">
        <f aca="false">IF(L5522="Editorial",T5522,"")</f>
        <v/>
      </c>
      <c r="AC5522" s="30" t="str">
        <f aca="false">IF(OR(L5522="Technical",L5522="General"),T5522,"")</f>
        <v/>
      </c>
    </row>
    <row r="5523" customFormat="false" ht="12.75" hidden="false" customHeight="false" outlineLevel="0" collapsed="false">
      <c r="AB5523" s="29" t="str">
        <f aca="false">IF(L5523="Editorial",T5523,"")</f>
        <v/>
      </c>
      <c r="AC5523" s="30" t="str">
        <f aca="false">IF(OR(L5523="Technical",L5523="General"),T5523,"")</f>
        <v/>
      </c>
    </row>
    <row r="5524" customFormat="false" ht="12.75" hidden="false" customHeight="false" outlineLevel="0" collapsed="false">
      <c r="AB5524" s="29" t="str">
        <f aca="false">IF(L5524="Editorial",T5524,"")</f>
        <v/>
      </c>
      <c r="AC5524" s="30" t="str">
        <f aca="false">IF(OR(L5524="Technical",L5524="General"),T5524,"")</f>
        <v/>
      </c>
    </row>
    <row r="5525" customFormat="false" ht="12.75" hidden="false" customHeight="false" outlineLevel="0" collapsed="false">
      <c r="AB5525" s="29" t="str">
        <f aca="false">IF(L5525="Editorial",T5525,"")</f>
        <v/>
      </c>
      <c r="AC5525" s="30" t="str">
        <f aca="false">IF(OR(L5525="Technical",L5525="General"),T5525,"")</f>
        <v/>
      </c>
    </row>
    <row r="5526" customFormat="false" ht="12.75" hidden="false" customHeight="false" outlineLevel="0" collapsed="false">
      <c r="AB5526" s="29" t="str">
        <f aca="false">IF(L5526="Editorial",T5526,"")</f>
        <v/>
      </c>
      <c r="AC5526" s="30" t="str">
        <f aca="false">IF(OR(L5526="Technical",L5526="General"),T5526,"")</f>
        <v/>
      </c>
    </row>
    <row r="5527" customFormat="false" ht="12.75" hidden="false" customHeight="false" outlineLevel="0" collapsed="false">
      <c r="AB5527" s="29" t="str">
        <f aca="false">IF(L5527="Editorial",T5527,"")</f>
        <v/>
      </c>
      <c r="AC5527" s="30" t="str">
        <f aca="false">IF(OR(L5527="Technical",L5527="General"),T5527,"")</f>
        <v/>
      </c>
    </row>
    <row r="5528" customFormat="false" ht="12.75" hidden="false" customHeight="false" outlineLevel="0" collapsed="false">
      <c r="AB5528" s="29" t="str">
        <f aca="false">IF(L5528="Editorial",T5528,"")</f>
        <v/>
      </c>
      <c r="AC5528" s="30" t="str">
        <f aca="false">IF(OR(L5528="Technical",L5528="General"),T5528,"")</f>
        <v/>
      </c>
    </row>
    <row r="5529" customFormat="false" ht="12.75" hidden="false" customHeight="false" outlineLevel="0" collapsed="false">
      <c r="AB5529" s="29" t="str">
        <f aca="false">IF(L5529="Editorial",T5529,"")</f>
        <v/>
      </c>
      <c r="AC5529" s="30" t="str">
        <f aca="false">IF(OR(L5529="Technical",L5529="General"),T5529,"")</f>
        <v/>
      </c>
    </row>
    <row r="5530" customFormat="false" ht="12.75" hidden="false" customHeight="false" outlineLevel="0" collapsed="false">
      <c r="AB5530" s="29" t="str">
        <f aca="false">IF(L5530="Editorial",T5530,"")</f>
        <v/>
      </c>
      <c r="AC5530" s="30" t="str">
        <f aca="false">IF(OR(L5530="Technical",L5530="General"),T5530,"")</f>
        <v/>
      </c>
    </row>
    <row r="5531" customFormat="false" ht="12.75" hidden="false" customHeight="false" outlineLevel="0" collapsed="false">
      <c r="AB5531" s="29" t="str">
        <f aca="false">IF(L5531="Editorial",T5531,"")</f>
        <v/>
      </c>
      <c r="AC5531" s="30" t="str">
        <f aca="false">IF(OR(L5531="Technical",L5531="General"),T5531,"")</f>
        <v/>
      </c>
    </row>
    <row r="5532" customFormat="false" ht="12.75" hidden="false" customHeight="false" outlineLevel="0" collapsed="false">
      <c r="AB5532" s="29" t="str">
        <f aca="false">IF(L5532="Editorial",T5532,"")</f>
        <v/>
      </c>
      <c r="AC5532" s="30" t="str">
        <f aca="false">IF(OR(L5532="Technical",L5532="General"),T5532,"")</f>
        <v/>
      </c>
    </row>
    <row r="5533" customFormat="false" ht="12.75" hidden="false" customHeight="false" outlineLevel="0" collapsed="false">
      <c r="AB5533" s="29" t="str">
        <f aca="false">IF(L5533="Editorial",T5533,"")</f>
        <v/>
      </c>
      <c r="AC5533" s="30" t="str">
        <f aca="false">IF(OR(L5533="Technical",L5533="General"),T5533,"")</f>
        <v/>
      </c>
    </row>
    <row r="5534" customFormat="false" ht="12.75" hidden="false" customHeight="false" outlineLevel="0" collapsed="false">
      <c r="AB5534" s="29" t="str">
        <f aca="false">IF(L5534="Editorial",T5534,"")</f>
        <v/>
      </c>
      <c r="AC5534" s="30" t="str">
        <f aca="false">IF(OR(L5534="Technical",L5534="General"),T5534,"")</f>
        <v/>
      </c>
    </row>
    <row r="5535" customFormat="false" ht="12.75" hidden="false" customHeight="false" outlineLevel="0" collapsed="false">
      <c r="AB5535" s="29" t="str">
        <f aca="false">IF(L5535="Editorial",T5535,"")</f>
        <v/>
      </c>
      <c r="AC5535" s="30" t="str">
        <f aca="false">IF(OR(L5535="Technical",L5535="General"),T5535,"")</f>
        <v/>
      </c>
    </row>
    <row r="5536" customFormat="false" ht="12.75" hidden="false" customHeight="false" outlineLevel="0" collapsed="false">
      <c r="AB5536" s="29" t="str">
        <f aca="false">IF(L5536="Editorial",T5536,"")</f>
        <v/>
      </c>
      <c r="AC5536" s="30" t="str">
        <f aca="false">IF(OR(L5536="Technical",L5536="General"),T5536,"")</f>
        <v/>
      </c>
    </row>
    <row r="5537" customFormat="false" ht="12.75" hidden="false" customHeight="false" outlineLevel="0" collapsed="false">
      <c r="AB5537" s="29" t="str">
        <f aca="false">IF(L5537="Editorial",T5537,"")</f>
        <v/>
      </c>
      <c r="AC5537" s="30" t="str">
        <f aca="false">IF(OR(L5537="Technical",L5537="General"),T5537,"")</f>
        <v/>
      </c>
    </row>
    <row r="5538" customFormat="false" ht="12.75" hidden="false" customHeight="false" outlineLevel="0" collapsed="false">
      <c r="AB5538" s="29" t="str">
        <f aca="false">IF(L5538="Editorial",T5538,"")</f>
        <v/>
      </c>
      <c r="AC5538" s="30" t="str">
        <f aca="false">IF(OR(L5538="Technical",L5538="General"),T5538,"")</f>
        <v/>
      </c>
    </row>
    <row r="5539" customFormat="false" ht="12.75" hidden="false" customHeight="false" outlineLevel="0" collapsed="false">
      <c r="AB5539" s="29" t="str">
        <f aca="false">IF(L5539="Editorial",T5539,"")</f>
        <v/>
      </c>
      <c r="AC5539" s="30" t="str">
        <f aca="false">IF(OR(L5539="Technical",L5539="General"),T5539,"")</f>
        <v/>
      </c>
    </row>
    <row r="5540" customFormat="false" ht="12.75" hidden="false" customHeight="false" outlineLevel="0" collapsed="false">
      <c r="AB5540" s="29" t="str">
        <f aca="false">IF(L5540="Editorial",T5540,"")</f>
        <v/>
      </c>
      <c r="AC5540" s="30" t="str">
        <f aca="false">IF(OR(L5540="Technical",L5540="General"),T5540,"")</f>
        <v/>
      </c>
    </row>
    <row r="5541" customFormat="false" ht="12.75" hidden="false" customHeight="false" outlineLevel="0" collapsed="false">
      <c r="AB5541" s="29" t="str">
        <f aca="false">IF(L5541="Editorial",T5541,"")</f>
        <v/>
      </c>
      <c r="AC5541" s="30" t="str">
        <f aca="false">IF(OR(L5541="Technical",L5541="General"),T5541,"")</f>
        <v/>
      </c>
    </row>
    <row r="5542" customFormat="false" ht="12.75" hidden="false" customHeight="false" outlineLevel="0" collapsed="false">
      <c r="AB5542" s="29" t="str">
        <f aca="false">IF(L5542="Editorial",T5542,"")</f>
        <v/>
      </c>
      <c r="AC5542" s="30" t="str">
        <f aca="false">IF(OR(L5542="Technical",L5542="General"),T5542,"")</f>
        <v/>
      </c>
    </row>
    <row r="5543" customFormat="false" ht="12.75" hidden="false" customHeight="false" outlineLevel="0" collapsed="false">
      <c r="AB5543" s="29" t="str">
        <f aca="false">IF(L5543="Editorial",T5543,"")</f>
        <v/>
      </c>
      <c r="AC5543" s="30" t="str">
        <f aca="false">IF(OR(L5543="Technical",L5543="General"),T5543,"")</f>
        <v/>
      </c>
    </row>
    <row r="5544" customFormat="false" ht="12.75" hidden="false" customHeight="false" outlineLevel="0" collapsed="false">
      <c r="AB5544" s="29" t="str">
        <f aca="false">IF(L5544="Editorial",T5544,"")</f>
        <v/>
      </c>
      <c r="AC5544" s="30" t="str">
        <f aca="false">IF(OR(L5544="Technical",L5544="General"),T5544,"")</f>
        <v/>
      </c>
    </row>
    <row r="5545" customFormat="false" ht="12.75" hidden="false" customHeight="false" outlineLevel="0" collapsed="false">
      <c r="AB5545" s="29" t="str">
        <f aca="false">IF(L5545="Editorial",T5545,"")</f>
        <v/>
      </c>
      <c r="AC5545" s="30" t="str">
        <f aca="false">IF(OR(L5545="Technical",L5545="General"),T5545,"")</f>
        <v/>
      </c>
    </row>
    <row r="5546" customFormat="false" ht="12.75" hidden="false" customHeight="false" outlineLevel="0" collapsed="false">
      <c r="AB5546" s="29" t="str">
        <f aca="false">IF(L5546="Editorial",T5546,"")</f>
        <v/>
      </c>
      <c r="AC5546" s="30" t="str">
        <f aca="false">IF(OR(L5546="Technical",L5546="General"),T5546,"")</f>
        <v/>
      </c>
    </row>
    <row r="5547" customFormat="false" ht="12.75" hidden="false" customHeight="false" outlineLevel="0" collapsed="false">
      <c r="AB5547" s="29" t="str">
        <f aca="false">IF(L5547="Editorial",T5547,"")</f>
        <v/>
      </c>
      <c r="AC5547" s="30" t="str">
        <f aca="false">IF(OR(L5547="Technical",L5547="General"),T5547,"")</f>
        <v/>
      </c>
    </row>
    <row r="5548" customFormat="false" ht="12.75" hidden="false" customHeight="false" outlineLevel="0" collapsed="false">
      <c r="AB5548" s="29" t="str">
        <f aca="false">IF(L5548="Editorial",T5548,"")</f>
        <v/>
      </c>
      <c r="AC5548" s="30" t="str">
        <f aca="false">IF(OR(L5548="Technical",L5548="General"),T5548,"")</f>
        <v/>
      </c>
    </row>
    <row r="5549" customFormat="false" ht="12.75" hidden="false" customHeight="false" outlineLevel="0" collapsed="false">
      <c r="AB5549" s="29" t="str">
        <f aca="false">IF(L5549="Editorial",T5549,"")</f>
        <v/>
      </c>
      <c r="AC5549" s="30" t="str">
        <f aca="false">IF(OR(L5549="Technical",L5549="General"),T5549,"")</f>
        <v/>
      </c>
    </row>
    <row r="5550" customFormat="false" ht="12.75" hidden="false" customHeight="false" outlineLevel="0" collapsed="false">
      <c r="AB5550" s="29" t="str">
        <f aca="false">IF(L5550="Editorial",T5550,"")</f>
        <v/>
      </c>
      <c r="AC5550" s="30" t="str">
        <f aca="false">IF(OR(L5550="Technical",L5550="General"),T5550,"")</f>
        <v/>
      </c>
    </row>
    <row r="5551" customFormat="false" ht="12.75" hidden="false" customHeight="false" outlineLevel="0" collapsed="false">
      <c r="AB5551" s="29" t="str">
        <f aca="false">IF(L5551="Editorial",T5551,"")</f>
        <v/>
      </c>
      <c r="AC5551" s="30" t="str">
        <f aca="false">IF(OR(L5551="Technical",L5551="General"),T5551,"")</f>
        <v/>
      </c>
    </row>
    <row r="5552" customFormat="false" ht="12.75" hidden="false" customHeight="false" outlineLevel="0" collapsed="false">
      <c r="AB5552" s="29" t="str">
        <f aca="false">IF(L5552="Editorial",T5552,"")</f>
        <v/>
      </c>
      <c r="AC5552" s="30" t="str">
        <f aca="false">IF(OR(L5552="Technical",L5552="General"),T5552,"")</f>
        <v/>
      </c>
    </row>
    <row r="5553" customFormat="false" ht="12.75" hidden="false" customHeight="false" outlineLevel="0" collapsed="false">
      <c r="AB5553" s="29" t="str">
        <f aca="false">IF(L5553="Editorial",T5553,"")</f>
        <v/>
      </c>
      <c r="AC5553" s="30" t="str">
        <f aca="false">IF(OR(L5553="Technical",L5553="General"),T5553,"")</f>
        <v/>
      </c>
    </row>
    <row r="5554" customFormat="false" ht="12.75" hidden="false" customHeight="false" outlineLevel="0" collapsed="false">
      <c r="AB5554" s="29" t="str">
        <f aca="false">IF(L5554="Editorial",T5554,"")</f>
        <v/>
      </c>
      <c r="AC5554" s="30" t="str">
        <f aca="false">IF(OR(L5554="Technical",L5554="General"),T5554,"")</f>
        <v/>
      </c>
    </row>
    <row r="5555" customFormat="false" ht="12.75" hidden="false" customHeight="false" outlineLevel="0" collapsed="false">
      <c r="AB5555" s="29" t="str">
        <f aca="false">IF(L5555="Editorial",T5555,"")</f>
        <v/>
      </c>
      <c r="AC5555" s="30" t="str">
        <f aca="false">IF(OR(L5555="Technical",L5555="General"),T5555,"")</f>
        <v/>
      </c>
    </row>
    <row r="5556" customFormat="false" ht="12.75" hidden="false" customHeight="false" outlineLevel="0" collapsed="false">
      <c r="AB5556" s="29" t="str">
        <f aca="false">IF(L5556="Editorial",T5556,"")</f>
        <v/>
      </c>
      <c r="AC5556" s="30" t="str">
        <f aca="false">IF(OR(L5556="Technical",L5556="General"),T5556,"")</f>
        <v/>
      </c>
    </row>
    <row r="5557" customFormat="false" ht="12.75" hidden="false" customHeight="false" outlineLevel="0" collapsed="false">
      <c r="AB5557" s="29" t="str">
        <f aca="false">IF(L5557="Editorial",T5557,"")</f>
        <v/>
      </c>
      <c r="AC5557" s="30" t="str">
        <f aca="false">IF(OR(L5557="Technical",L5557="General"),T5557,"")</f>
        <v/>
      </c>
    </row>
    <row r="5558" customFormat="false" ht="12.75" hidden="false" customHeight="false" outlineLevel="0" collapsed="false">
      <c r="AB5558" s="29" t="str">
        <f aca="false">IF(L5558="Editorial",T5558,"")</f>
        <v/>
      </c>
      <c r="AC5558" s="30" t="str">
        <f aca="false">IF(OR(L5558="Technical",L5558="General"),T5558,"")</f>
        <v/>
      </c>
    </row>
    <row r="5559" customFormat="false" ht="12.75" hidden="false" customHeight="false" outlineLevel="0" collapsed="false">
      <c r="AB5559" s="29" t="str">
        <f aca="false">IF(L5559="Editorial",T5559,"")</f>
        <v/>
      </c>
      <c r="AC5559" s="30" t="str">
        <f aca="false">IF(OR(L5559="Technical",L5559="General"),T5559,"")</f>
        <v/>
      </c>
    </row>
    <row r="5560" customFormat="false" ht="12.75" hidden="false" customHeight="false" outlineLevel="0" collapsed="false">
      <c r="AB5560" s="29" t="str">
        <f aca="false">IF(L5560="Editorial",T5560,"")</f>
        <v/>
      </c>
      <c r="AC5560" s="30" t="str">
        <f aca="false">IF(OR(L5560="Technical",L5560="General"),T5560,"")</f>
        <v/>
      </c>
    </row>
    <row r="5561" customFormat="false" ht="12.75" hidden="false" customHeight="false" outlineLevel="0" collapsed="false">
      <c r="AB5561" s="29" t="str">
        <f aca="false">IF(L5561="Editorial",T5561,"")</f>
        <v/>
      </c>
      <c r="AC5561" s="30" t="str">
        <f aca="false">IF(OR(L5561="Technical",L5561="General"),T5561,"")</f>
        <v/>
      </c>
    </row>
    <row r="5562" customFormat="false" ht="12.75" hidden="false" customHeight="false" outlineLevel="0" collapsed="false">
      <c r="AB5562" s="29" t="str">
        <f aca="false">IF(L5562="Editorial",T5562,"")</f>
        <v/>
      </c>
      <c r="AC5562" s="30" t="str">
        <f aca="false">IF(OR(L5562="Technical",L5562="General"),T5562,"")</f>
        <v/>
      </c>
    </row>
    <row r="5563" customFormat="false" ht="12.75" hidden="false" customHeight="false" outlineLevel="0" collapsed="false">
      <c r="AB5563" s="29" t="str">
        <f aca="false">IF(L5563="Editorial",T5563,"")</f>
        <v/>
      </c>
      <c r="AC5563" s="30" t="str">
        <f aca="false">IF(OR(L5563="Technical",L5563="General"),T5563,"")</f>
        <v/>
      </c>
    </row>
    <row r="5564" customFormat="false" ht="12.75" hidden="false" customHeight="false" outlineLevel="0" collapsed="false">
      <c r="AB5564" s="29" t="str">
        <f aca="false">IF(L5564="Editorial",T5564,"")</f>
        <v/>
      </c>
      <c r="AC5564" s="30" t="str">
        <f aca="false">IF(OR(L5564="Technical",L5564="General"),T5564,"")</f>
        <v/>
      </c>
    </row>
    <row r="5565" customFormat="false" ht="12.75" hidden="false" customHeight="false" outlineLevel="0" collapsed="false">
      <c r="AB5565" s="29" t="str">
        <f aca="false">IF(L5565="Editorial",T5565,"")</f>
        <v/>
      </c>
      <c r="AC5565" s="30" t="str">
        <f aca="false">IF(OR(L5565="Technical",L5565="General"),T5565,"")</f>
        <v/>
      </c>
    </row>
    <row r="5566" customFormat="false" ht="12.75" hidden="false" customHeight="false" outlineLevel="0" collapsed="false">
      <c r="AB5566" s="29" t="str">
        <f aca="false">IF(L5566="Editorial",T5566,"")</f>
        <v/>
      </c>
      <c r="AC5566" s="30" t="str">
        <f aca="false">IF(OR(L5566="Technical",L5566="General"),T5566,"")</f>
        <v/>
      </c>
    </row>
    <row r="5567" customFormat="false" ht="12.75" hidden="false" customHeight="false" outlineLevel="0" collapsed="false">
      <c r="AB5567" s="29" t="str">
        <f aca="false">IF(L5567="Editorial",T5567,"")</f>
        <v/>
      </c>
      <c r="AC5567" s="30" t="str">
        <f aca="false">IF(OR(L5567="Technical",L5567="General"),T5567,"")</f>
        <v/>
      </c>
    </row>
    <row r="5568" customFormat="false" ht="12.75" hidden="false" customHeight="false" outlineLevel="0" collapsed="false">
      <c r="AB5568" s="29" t="str">
        <f aca="false">IF(L5568="Editorial",T5568,"")</f>
        <v/>
      </c>
      <c r="AC5568" s="30" t="str">
        <f aca="false">IF(OR(L5568="Technical",L5568="General"),T5568,"")</f>
        <v/>
      </c>
    </row>
    <row r="5569" customFormat="false" ht="12.75" hidden="false" customHeight="false" outlineLevel="0" collapsed="false">
      <c r="AB5569" s="29" t="str">
        <f aca="false">IF(L5569="Editorial",T5569,"")</f>
        <v/>
      </c>
      <c r="AC5569" s="30" t="str">
        <f aca="false">IF(OR(L5569="Technical",L5569="General"),T5569,"")</f>
        <v/>
      </c>
    </row>
    <row r="5570" customFormat="false" ht="12.75" hidden="false" customHeight="false" outlineLevel="0" collapsed="false">
      <c r="AB5570" s="29" t="str">
        <f aca="false">IF(L5570="Editorial",T5570,"")</f>
        <v/>
      </c>
      <c r="AC5570" s="30" t="str">
        <f aca="false">IF(OR(L5570="Technical",L5570="General"),T5570,"")</f>
        <v/>
      </c>
    </row>
    <row r="5571" customFormat="false" ht="12.75" hidden="false" customHeight="false" outlineLevel="0" collapsed="false">
      <c r="AB5571" s="29" t="str">
        <f aca="false">IF(L5571="Editorial",T5571,"")</f>
        <v/>
      </c>
      <c r="AC5571" s="30" t="str">
        <f aca="false">IF(OR(L5571="Technical",L5571="General"),T5571,"")</f>
        <v/>
      </c>
    </row>
    <row r="5572" customFormat="false" ht="12.75" hidden="false" customHeight="false" outlineLevel="0" collapsed="false">
      <c r="AB5572" s="29" t="str">
        <f aca="false">IF(L5572="Editorial",T5572,"")</f>
        <v/>
      </c>
      <c r="AC5572" s="30" t="str">
        <f aca="false">IF(OR(L5572="Technical",L5572="General"),T5572,"")</f>
        <v/>
      </c>
    </row>
    <row r="5573" customFormat="false" ht="12.75" hidden="false" customHeight="false" outlineLevel="0" collapsed="false">
      <c r="AB5573" s="29" t="str">
        <f aca="false">IF(L5573="Editorial",T5573,"")</f>
        <v/>
      </c>
      <c r="AC5573" s="30" t="str">
        <f aca="false">IF(OR(L5573="Technical",L5573="General"),T5573,"")</f>
        <v/>
      </c>
    </row>
    <row r="5574" customFormat="false" ht="12.75" hidden="false" customHeight="false" outlineLevel="0" collapsed="false">
      <c r="AB5574" s="29" t="str">
        <f aca="false">IF(L5574="Editorial",T5574,"")</f>
        <v/>
      </c>
      <c r="AC5574" s="30" t="str">
        <f aca="false">IF(OR(L5574="Technical",L5574="General"),T5574,"")</f>
        <v/>
      </c>
    </row>
    <row r="5575" customFormat="false" ht="12.75" hidden="false" customHeight="false" outlineLevel="0" collapsed="false">
      <c r="AB5575" s="29" t="str">
        <f aca="false">IF(L5575="Editorial",T5575,"")</f>
        <v/>
      </c>
      <c r="AC5575" s="30" t="str">
        <f aca="false">IF(OR(L5575="Technical",L5575="General"),T5575,"")</f>
        <v/>
      </c>
    </row>
    <row r="5576" customFormat="false" ht="12.75" hidden="false" customHeight="false" outlineLevel="0" collapsed="false">
      <c r="AB5576" s="29" t="str">
        <f aca="false">IF(L5576="Editorial",T5576,"")</f>
        <v/>
      </c>
      <c r="AC5576" s="30" t="str">
        <f aca="false">IF(OR(L5576="Technical",L5576="General"),T5576,"")</f>
        <v/>
      </c>
    </row>
    <row r="5577" customFormat="false" ht="12.75" hidden="false" customHeight="false" outlineLevel="0" collapsed="false">
      <c r="AB5577" s="29" t="str">
        <f aca="false">IF(L5577="Editorial",T5577,"")</f>
        <v/>
      </c>
      <c r="AC5577" s="30" t="str">
        <f aca="false">IF(OR(L5577="Technical",L5577="General"),T5577,"")</f>
        <v/>
      </c>
    </row>
    <row r="5578" customFormat="false" ht="12.75" hidden="false" customHeight="false" outlineLevel="0" collapsed="false">
      <c r="AB5578" s="29" t="str">
        <f aca="false">IF(L5578="Editorial",T5578,"")</f>
        <v/>
      </c>
      <c r="AC5578" s="30" t="str">
        <f aca="false">IF(OR(L5578="Technical",L5578="General"),T5578,"")</f>
        <v/>
      </c>
    </row>
    <row r="5579" customFormat="false" ht="12.75" hidden="false" customHeight="false" outlineLevel="0" collapsed="false">
      <c r="AB5579" s="29" t="str">
        <f aca="false">IF(L5579="Editorial",T5579,"")</f>
        <v/>
      </c>
      <c r="AC5579" s="30" t="str">
        <f aca="false">IF(OR(L5579="Technical",L5579="General"),T5579,"")</f>
        <v/>
      </c>
    </row>
    <row r="5580" customFormat="false" ht="12.75" hidden="false" customHeight="false" outlineLevel="0" collapsed="false">
      <c r="AB5580" s="29" t="str">
        <f aca="false">IF(L5580="Editorial",T5580,"")</f>
        <v/>
      </c>
      <c r="AC5580" s="30" t="str">
        <f aca="false">IF(OR(L5580="Technical",L5580="General"),T5580,"")</f>
        <v/>
      </c>
    </row>
    <row r="5581" customFormat="false" ht="12.75" hidden="false" customHeight="false" outlineLevel="0" collapsed="false">
      <c r="AB5581" s="29" t="str">
        <f aca="false">IF(L5581="Editorial",T5581,"")</f>
        <v/>
      </c>
      <c r="AC5581" s="30" t="str">
        <f aca="false">IF(OR(L5581="Technical",L5581="General"),T5581,"")</f>
        <v/>
      </c>
    </row>
    <row r="5582" customFormat="false" ht="12.75" hidden="false" customHeight="false" outlineLevel="0" collapsed="false">
      <c r="AB5582" s="29" t="str">
        <f aca="false">IF(L5582="Editorial",T5582,"")</f>
        <v/>
      </c>
      <c r="AC5582" s="30" t="str">
        <f aca="false">IF(OR(L5582="Technical",L5582="General"),T5582,"")</f>
        <v/>
      </c>
    </row>
    <row r="5583" customFormat="false" ht="12.75" hidden="false" customHeight="false" outlineLevel="0" collapsed="false">
      <c r="AB5583" s="29" t="str">
        <f aca="false">IF(L5583="Editorial",T5583,"")</f>
        <v/>
      </c>
      <c r="AC5583" s="30" t="str">
        <f aca="false">IF(OR(L5583="Technical",L5583="General"),T5583,"")</f>
        <v/>
      </c>
    </row>
    <row r="5584" customFormat="false" ht="12.75" hidden="false" customHeight="false" outlineLevel="0" collapsed="false">
      <c r="AB5584" s="29" t="str">
        <f aca="false">IF(L5584="Editorial",T5584,"")</f>
        <v/>
      </c>
      <c r="AC5584" s="30" t="str">
        <f aca="false">IF(OR(L5584="Technical",L5584="General"),T5584,"")</f>
        <v/>
      </c>
    </row>
    <row r="5585" customFormat="false" ht="12.75" hidden="false" customHeight="false" outlineLevel="0" collapsed="false">
      <c r="AB5585" s="29" t="str">
        <f aca="false">IF(L5585="Editorial",T5585,"")</f>
        <v/>
      </c>
      <c r="AC5585" s="30" t="str">
        <f aca="false">IF(OR(L5585="Technical",L5585="General"),T5585,"")</f>
        <v/>
      </c>
    </row>
    <row r="5586" customFormat="false" ht="12.75" hidden="false" customHeight="false" outlineLevel="0" collapsed="false">
      <c r="AB5586" s="29" t="str">
        <f aca="false">IF(L5586="Editorial",T5586,"")</f>
        <v/>
      </c>
      <c r="AC5586" s="30" t="str">
        <f aca="false">IF(OR(L5586="Technical",L5586="General"),T5586,"")</f>
        <v/>
      </c>
    </row>
    <row r="5587" customFormat="false" ht="12.75" hidden="false" customHeight="false" outlineLevel="0" collapsed="false">
      <c r="AB5587" s="29" t="str">
        <f aca="false">IF(L5587="Editorial",T5587,"")</f>
        <v/>
      </c>
      <c r="AC5587" s="30" t="str">
        <f aca="false">IF(OR(L5587="Technical",L5587="General"),T5587,"")</f>
        <v/>
      </c>
    </row>
    <row r="5588" customFormat="false" ht="12.75" hidden="false" customHeight="false" outlineLevel="0" collapsed="false">
      <c r="AB5588" s="29" t="str">
        <f aca="false">IF(L5588="Editorial",T5588,"")</f>
        <v/>
      </c>
      <c r="AC5588" s="30" t="str">
        <f aca="false">IF(OR(L5588="Technical",L5588="General"),T5588,"")</f>
        <v/>
      </c>
    </row>
    <row r="5589" customFormat="false" ht="12.75" hidden="false" customHeight="false" outlineLevel="0" collapsed="false">
      <c r="AB5589" s="29" t="str">
        <f aca="false">IF(L5589="Editorial",T5589,"")</f>
        <v/>
      </c>
      <c r="AC5589" s="30" t="str">
        <f aca="false">IF(OR(L5589="Technical",L5589="General"),T5589,"")</f>
        <v/>
      </c>
    </row>
    <row r="5590" customFormat="false" ht="12.75" hidden="false" customHeight="false" outlineLevel="0" collapsed="false">
      <c r="AB5590" s="29" t="str">
        <f aca="false">IF(L5590="Editorial",T5590,"")</f>
        <v/>
      </c>
      <c r="AC5590" s="30" t="str">
        <f aca="false">IF(OR(L5590="Technical",L5590="General"),T5590,"")</f>
        <v/>
      </c>
    </row>
    <row r="5591" customFormat="false" ht="12.75" hidden="false" customHeight="false" outlineLevel="0" collapsed="false">
      <c r="AB5591" s="29" t="str">
        <f aca="false">IF(L5591="Editorial",T5591,"")</f>
        <v/>
      </c>
      <c r="AC5591" s="30" t="str">
        <f aca="false">IF(OR(L5591="Technical",L5591="General"),T5591,"")</f>
        <v/>
      </c>
    </row>
    <row r="5592" customFormat="false" ht="12.75" hidden="false" customHeight="false" outlineLevel="0" collapsed="false">
      <c r="AB5592" s="29" t="str">
        <f aca="false">IF(L5592="Editorial",T5592,"")</f>
        <v/>
      </c>
      <c r="AC5592" s="30" t="str">
        <f aca="false">IF(OR(L5592="Technical",L5592="General"),T5592,"")</f>
        <v/>
      </c>
    </row>
    <row r="5593" customFormat="false" ht="12.75" hidden="false" customHeight="false" outlineLevel="0" collapsed="false">
      <c r="AB5593" s="29" t="str">
        <f aca="false">IF(L5593="Editorial",T5593,"")</f>
        <v/>
      </c>
      <c r="AC5593" s="30" t="str">
        <f aca="false">IF(OR(L5593="Technical",L5593="General"),T5593,"")</f>
        <v/>
      </c>
    </row>
    <row r="5594" customFormat="false" ht="12.75" hidden="false" customHeight="false" outlineLevel="0" collapsed="false">
      <c r="AB5594" s="29" t="str">
        <f aca="false">IF(L5594="Editorial",T5594,"")</f>
        <v/>
      </c>
      <c r="AC5594" s="30" t="str">
        <f aca="false">IF(OR(L5594="Technical",L5594="General"),T5594,"")</f>
        <v/>
      </c>
    </row>
    <row r="5595" customFormat="false" ht="12.75" hidden="false" customHeight="false" outlineLevel="0" collapsed="false">
      <c r="AB5595" s="29" t="str">
        <f aca="false">IF(L5595="Editorial",T5595,"")</f>
        <v/>
      </c>
      <c r="AC5595" s="30" t="str">
        <f aca="false">IF(OR(L5595="Technical",L5595="General"),T5595,"")</f>
        <v/>
      </c>
    </row>
    <row r="5596" customFormat="false" ht="12.75" hidden="false" customHeight="false" outlineLevel="0" collapsed="false">
      <c r="AB5596" s="29" t="str">
        <f aca="false">IF(L5596="Editorial",T5596,"")</f>
        <v/>
      </c>
      <c r="AC5596" s="30" t="str">
        <f aca="false">IF(OR(L5596="Technical",L5596="General"),T5596,"")</f>
        <v/>
      </c>
    </row>
    <row r="5597" customFormat="false" ht="12.75" hidden="false" customHeight="false" outlineLevel="0" collapsed="false">
      <c r="AB5597" s="29" t="str">
        <f aca="false">IF(L5597="Editorial",T5597,"")</f>
        <v/>
      </c>
      <c r="AC5597" s="30" t="str">
        <f aca="false">IF(OR(L5597="Technical",L5597="General"),T5597,"")</f>
        <v/>
      </c>
    </row>
    <row r="5598" customFormat="false" ht="12.75" hidden="false" customHeight="false" outlineLevel="0" collapsed="false">
      <c r="AB5598" s="29" t="str">
        <f aca="false">IF(L5598="Editorial",T5598,"")</f>
        <v/>
      </c>
      <c r="AC5598" s="30" t="str">
        <f aca="false">IF(OR(L5598="Technical",L5598="General"),T5598,"")</f>
        <v/>
      </c>
    </row>
    <row r="5599" customFormat="false" ht="12.75" hidden="false" customHeight="false" outlineLevel="0" collapsed="false">
      <c r="AB5599" s="29" t="str">
        <f aca="false">IF(L5599="Editorial",T5599,"")</f>
        <v/>
      </c>
      <c r="AC5599" s="30" t="str">
        <f aca="false">IF(OR(L5599="Technical",L5599="General"),T5599,"")</f>
        <v/>
      </c>
    </row>
    <row r="5600" customFormat="false" ht="12.75" hidden="false" customHeight="false" outlineLevel="0" collapsed="false">
      <c r="AB5600" s="29" t="str">
        <f aca="false">IF(L5600="Editorial",T5600,"")</f>
        <v/>
      </c>
      <c r="AC5600" s="30" t="str">
        <f aca="false">IF(OR(L5600="Technical",L5600="General"),T5600,"")</f>
        <v/>
      </c>
    </row>
    <row r="5601" customFormat="false" ht="12.75" hidden="false" customHeight="false" outlineLevel="0" collapsed="false">
      <c r="AB5601" s="29" t="str">
        <f aca="false">IF(L5601="Editorial",T5601,"")</f>
        <v/>
      </c>
      <c r="AC5601" s="30" t="str">
        <f aca="false">IF(OR(L5601="Technical",L5601="General"),T5601,"")</f>
        <v/>
      </c>
    </row>
    <row r="5602" customFormat="false" ht="12.75" hidden="false" customHeight="false" outlineLevel="0" collapsed="false">
      <c r="AB5602" s="29" t="str">
        <f aca="false">IF(L5602="Editorial",T5602,"")</f>
        <v/>
      </c>
      <c r="AC5602" s="30" t="str">
        <f aca="false">IF(OR(L5602="Technical",L5602="General"),T5602,"")</f>
        <v/>
      </c>
    </row>
    <row r="5603" customFormat="false" ht="12.75" hidden="false" customHeight="false" outlineLevel="0" collapsed="false">
      <c r="AB5603" s="29" t="str">
        <f aca="false">IF(L5603="Editorial",T5603,"")</f>
        <v/>
      </c>
      <c r="AC5603" s="30" t="str">
        <f aca="false">IF(OR(L5603="Technical",L5603="General"),T5603,"")</f>
        <v/>
      </c>
    </row>
    <row r="5604" customFormat="false" ht="12.75" hidden="false" customHeight="false" outlineLevel="0" collapsed="false">
      <c r="AB5604" s="29" t="str">
        <f aca="false">IF(L5604="Editorial",T5604,"")</f>
        <v/>
      </c>
      <c r="AC5604" s="30" t="str">
        <f aca="false">IF(OR(L5604="Technical",L5604="General"),T5604,"")</f>
        <v/>
      </c>
    </row>
    <row r="5605" customFormat="false" ht="12.75" hidden="false" customHeight="false" outlineLevel="0" collapsed="false">
      <c r="AB5605" s="29" t="str">
        <f aca="false">IF(L5605="Editorial",T5605,"")</f>
        <v/>
      </c>
      <c r="AC5605" s="30" t="str">
        <f aca="false">IF(OR(L5605="Technical",L5605="General"),T5605,"")</f>
        <v/>
      </c>
    </row>
    <row r="5606" customFormat="false" ht="12.75" hidden="false" customHeight="false" outlineLevel="0" collapsed="false">
      <c r="AB5606" s="29" t="str">
        <f aca="false">IF(L5606="Editorial",T5606,"")</f>
        <v/>
      </c>
      <c r="AC5606" s="30" t="str">
        <f aca="false">IF(OR(L5606="Technical",L5606="General"),T5606,"")</f>
        <v/>
      </c>
    </row>
    <row r="5607" customFormat="false" ht="12.75" hidden="false" customHeight="false" outlineLevel="0" collapsed="false">
      <c r="AB5607" s="29" t="str">
        <f aca="false">IF(L5607="Editorial",T5607,"")</f>
        <v/>
      </c>
      <c r="AC5607" s="30" t="str">
        <f aca="false">IF(OR(L5607="Technical",L5607="General"),T5607,"")</f>
        <v/>
      </c>
    </row>
    <row r="5608" customFormat="false" ht="12.75" hidden="false" customHeight="false" outlineLevel="0" collapsed="false">
      <c r="AB5608" s="29" t="str">
        <f aca="false">IF(L5608="Editorial",T5608,"")</f>
        <v/>
      </c>
      <c r="AC5608" s="30" t="str">
        <f aca="false">IF(OR(L5608="Technical",L5608="General"),T5608,"")</f>
        <v/>
      </c>
    </row>
    <row r="5609" customFormat="false" ht="12.75" hidden="false" customHeight="false" outlineLevel="0" collapsed="false">
      <c r="AB5609" s="29" t="str">
        <f aca="false">IF(L5609="Editorial",T5609,"")</f>
        <v/>
      </c>
      <c r="AC5609" s="30" t="str">
        <f aca="false">IF(OR(L5609="Technical",L5609="General"),T5609,"")</f>
        <v/>
      </c>
    </row>
    <row r="5610" customFormat="false" ht="12.75" hidden="false" customHeight="false" outlineLevel="0" collapsed="false">
      <c r="AB5610" s="29" t="str">
        <f aca="false">IF(L5610="Editorial",T5610,"")</f>
        <v/>
      </c>
      <c r="AC5610" s="30" t="str">
        <f aca="false">IF(OR(L5610="Technical",L5610="General"),T5610,"")</f>
        <v/>
      </c>
    </row>
    <row r="5611" customFormat="false" ht="12.75" hidden="false" customHeight="false" outlineLevel="0" collapsed="false">
      <c r="AB5611" s="29" t="str">
        <f aca="false">IF(L5611="Editorial",T5611,"")</f>
        <v/>
      </c>
      <c r="AC5611" s="30" t="str">
        <f aca="false">IF(OR(L5611="Technical",L5611="General"),T5611,"")</f>
        <v/>
      </c>
    </row>
    <row r="5612" customFormat="false" ht="12.75" hidden="false" customHeight="false" outlineLevel="0" collapsed="false">
      <c r="AB5612" s="29" t="str">
        <f aca="false">IF(L5612="Editorial",T5612,"")</f>
        <v/>
      </c>
      <c r="AC5612" s="30" t="str">
        <f aca="false">IF(OR(L5612="Technical",L5612="General"),T5612,"")</f>
        <v/>
      </c>
    </row>
    <row r="5613" customFormat="false" ht="12.75" hidden="false" customHeight="false" outlineLevel="0" collapsed="false">
      <c r="AB5613" s="29" t="str">
        <f aca="false">IF(L5613="Editorial",T5613,"")</f>
        <v/>
      </c>
      <c r="AC5613" s="30" t="str">
        <f aca="false">IF(OR(L5613="Technical",L5613="General"),T5613,"")</f>
        <v/>
      </c>
    </row>
    <row r="5614" customFormat="false" ht="12.75" hidden="false" customHeight="false" outlineLevel="0" collapsed="false">
      <c r="AB5614" s="29" t="str">
        <f aca="false">IF(L5614="Editorial",T5614,"")</f>
        <v/>
      </c>
      <c r="AC5614" s="30" t="str">
        <f aca="false">IF(OR(L5614="Technical",L5614="General"),T5614,"")</f>
        <v/>
      </c>
    </row>
    <row r="5615" customFormat="false" ht="12.75" hidden="false" customHeight="false" outlineLevel="0" collapsed="false">
      <c r="AB5615" s="29" t="str">
        <f aca="false">IF(L5615="Editorial",T5615,"")</f>
        <v/>
      </c>
      <c r="AC5615" s="30" t="str">
        <f aca="false">IF(OR(L5615="Technical",L5615="General"),T5615,"")</f>
        <v/>
      </c>
    </row>
    <row r="5616" customFormat="false" ht="12.75" hidden="false" customHeight="false" outlineLevel="0" collapsed="false">
      <c r="AB5616" s="29" t="str">
        <f aca="false">IF(L5616="Editorial",T5616,"")</f>
        <v/>
      </c>
      <c r="AC5616" s="30" t="str">
        <f aca="false">IF(OR(L5616="Technical",L5616="General"),T5616,"")</f>
        <v/>
      </c>
    </row>
    <row r="5617" customFormat="false" ht="12.75" hidden="false" customHeight="false" outlineLevel="0" collapsed="false">
      <c r="AB5617" s="29" t="str">
        <f aca="false">IF(L5617="Editorial",T5617,"")</f>
        <v/>
      </c>
      <c r="AC5617" s="30" t="str">
        <f aca="false">IF(OR(L5617="Technical",L5617="General"),T5617,"")</f>
        <v/>
      </c>
    </row>
    <row r="5618" customFormat="false" ht="12.75" hidden="false" customHeight="false" outlineLevel="0" collapsed="false">
      <c r="AB5618" s="29" t="str">
        <f aca="false">IF(L5618="Editorial",T5618,"")</f>
        <v/>
      </c>
      <c r="AC5618" s="30" t="str">
        <f aca="false">IF(OR(L5618="Technical",L5618="General"),T5618,"")</f>
        <v/>
      </c>
    </row>
    <row r="5619" customFormat="false" ht="12.75" hidden="false" customHeight="false" outlineLevel="0" collapsed="false">
      <c r="AB5619" s="29" t="str">
        <f aca="false">IF(L5619="Editorial",T5619,"")</f>
        <v/>
      </c>
      <c r="AC5619" s="30" t="str">
        <f aca="false">IF(OR(L5619="Technical",L5619="General"),T5619,"")</f>
        <v/>
      </c>
    </row>
    <row r="5620" customFormat="false" ht="12.75" hidden="false" customHeight="false" outlineLevel="0" collapsed="false">
      <c r="AB5620" s="29" t="str">
        <f aca="false">IF(L5620="Editorial",T5620,"")</f>
        <v/>
      </c>
      <c r="AC5620" s="30" t="str">
        <f aca="false">IF(OR(L5620="Technical",L5620="General"),T5620,"")</f>
        <v/>
      </c>
    </row>
    <row r="5621" customFormat="false" ht="12.75" hidden="false" customHeight="false" outlineLevel="0" collapsed="false">
      <c r="AB5621" s="29" t="str">
        <f aca="false">IF(L5621="Editorial",T5621,"")</f>
        <v/>
      </c>
      <c r="AC5621" s="30" t="str">
        <f aca="false">IF(OR(L5621="Technical",L5621="General"),T5621,"")</f>
        <v/>
      </c>
    </row>
    <row r="5622" customFormat="false" ht="12.75" hidden="false" customHeight="false" outlineLevel="0" collapsed="false">
      <c r="AB5622" s="29" t="str">
        <f aca="false">IF(L5622="Editorial",T5622,"")</f>
        <v/>
      </c>
      <c r="AC5622" s="30" t="str">
        <f aca="false">IF(OR(L5622="Technical",L5622="General"),T5622,"")</f>
        <v/>
      </c>
    </row>
    <row r="5623" customFormat="false" ht="12.75" hidden="false" customHeight="false" outlineLevel="0" collapsed="false">
      <c r="AB5623" s="29" t="str">
        <f aca="false">IF(L5623="Editorial",T5623,"")</f>
        <v/>
      </c>
      <c r="AC5623" s="30" t="str">
        <f aca="false">IF(OR(L5623="Technical",L5623="General"),T5623,"")</f>
        <v/>
      </c>
    </row>
    <row r="5624" customFormat="false" ht="12.75" hidden="false" customHeight="false" outlineLevel="0" collapsed="false">
      <c r="AB5624" s="29" t="str">
        <f aca="false">IF(L5624="Editorial",T5624,"")</f>
        <v/>
      </c>
      <c r="AC5624" s="30" t="str">
        <f aca="false">IF(OR(L5624="Technical",L5624="General"),T5624,"")</f>
        <v/>
      </c>
    </row>
    <row r="5625" customFormat="false" ht="12.75" hidden="false" customHeight="false" outlineLevel="0" collapsed="false">
      <c r="AB5625" s="29" t="str">
        <f aca="false">IF(L5625="Editorial",T5625,"")</f>
        <v/>
      </c>
      <c r="AC5625" s="30" t="str">
        <f aca="false">IF(OR(L5625="Technical",L5625="General"),T5625,"")</f>
        <v/>
      </c>
    </row>
    <row r="5626" customFormat="false" ht="12.75" hidden="false" customHeight="false" outlineLevel="0" collapsed="false">
      <c r="AB5626" s="29" t="str">
        <f aca="false">IF(L5626="Editorial",T5626,"")</f>
        <v/>
      </c>
      <c r="AC5626" s="30" t="str">
        <f aca="false">IF(OR(L5626="Technical",L5626="General"),T5626,"")</f>
        <v/>
      </c>
    </row>
    <row r="5627" customFormat="false" ht="12.75" hidden="false" customHeight="false" outlineLevel="0" collapsed="false">
      <c r="AB5627" s="29" t="str">
        <f aca="false">IF(L5627="Editorial",T5627,"")</f>
        <v/>
      </c>
      <c r="AC5627" s="30" t="str">
        <f aca="false">IF(OR(L5627="Technical",L5627="General"),T5627,"")</f>
        <v/>
      </c>
    </row>
    <row r="5628" customFormat="false" ht="12.75" hidden="false" customHeight="false" outlineLevel="0" collapsed="false">
      <c r="AB5628" s="29" t="str">
        <f aca="false">IF(L5628="Editorial",T5628,"")</f>
        <v/>
      </c>
      <c r="AC5628" s="30" t="str">
        <f aca="false">IF(OR(L5628="Technical",L5628="General"),T5628,"")</f>
        <v/>
      </c>
    </row>
    <row r="5629" customFormat="false" ht="12.75" hidden="false" customHeight="false" outlineLevel="0" collapsed="false">
      <c r="AB5629" s="29" t="str">
        <f aca="false">IF(L5629="Editorial",T5629,"")</f>
        <v/>
      </c>
      <c r="AC5629" s="30" t="str">
        <f aca="false">IF(OR(L5629="Technical",L5629="General"),T5629,"")</f>
        <v/>
      </c>
    </row>
    <row r="5630" customFormat="false" ht="12.75" hidden="false" customHeight="false" outlineLevel="0" collapsed="false">
      <c r="AB5630" s="29" t="str">
        <f aca="false">IF(L5630="Editorial",T5630,"")</f>
        <v/>
      </c>
      <c r="AC5630" s="30" t="str">
        <f aca="false">IF(OR(L5630="Technical",L5630="General"),T5630,"")</f>
        <v/>
      </c>
    </row>
    <row r="5631" customFormat="false" ht="12.75" hidden="false" customHeight="false" outlineLevel="0" collapsed="false">
      <c r="AB5631" s="29" t="str">
        <f aca="false">IF(L5631="Editorial",T5631,"")</f>
        <v/>
      </c>
      <c r="AC5631" s="30" t="str">
        <f aca="false">IF(OR(L5631="Technical",L5631="General"),T5631,"")</f>
        <v/>
      </c>
    </row>
    <row r="5632" customFormat="false" ht="12.75" hidden="false" customHeight="false" outlineLevel="0" collapsed="false">
      <c r="AB5632" s="29" t="str">
        <f aca="false">IF(L5632="Editorial",T5632,"")</f>
        <v/>
      </c>
      <c r="AC5632" s="30" t="str">
        <f aca="false">IF(OR(L5632="Technical",L5632="General"),T5632,"")</f>
        <v/>
      </c>
    </row>
    <row r="5633" customFormat="false" ht="12.75" hidden="false" customHeight="false" outlineLevel="0" collapsed="false">
      <c r="AB5633" s="29" t="str">
        <f aca="false">IF(L5633="Editorial",T5633,"")</f>
        <v/>
      </c>
      <c r="AC5633" s="30" t="str">
        <f aca="false">IF(OR(L5633="Technical",L5633="General"),T5633,"")</f>
        <v/>
      </c>
    </row>
    <row r="5634" customFormat="false" ht="12.75" hidden="false" customHeight="false" outlineLevel="0" collapsed="false">
      <c r="AB5634" s="29" t="str">
        <f aca="false">IF(L5634="Editorial",T5634,"")</f>
        <v/>
      </c>
      <c r="AC5634" s="30" t="str">
        <f aca="false">IF(OR(L5634="Technical",L5634="General"),T5634,"")</f>
        <v/>
      </c>
    </row>
    <row r="5635" customFormat="false" ht="12.75" hidden="false" customHeight="false" outlineLevel="0" collapsed="false">
      <c r="AB5635" s="29" t="str">
        <f aca="false">IF(L5635="Editorial",T5635,"")</f>
        <v/>
      </c>
      <c r="AC5635" s="30" t="str">
        <f aca="false">IF(OR(L5635="Technical",L5635="General"),T5635,"")</f>
        <v/>
      </c>
    </row>
    <row r="5636" customFormat="false" ht="12.75" hidden="false" customHeight="false" outlineLevel="0" collapsed="false">
      <c r="AB5636" s="29" t="str">
        <f aca="false">IF(L5636="Editorial",T5636,"")</f>
        <v/>
      </c>
      <c r="AC5636" s="30" t="str">
        <f aca="false">IF(OR(L5636="Technical",L5636="General"),T5636,"")</f>
        <v/>
      </c>
    </row>
    <row r="5637" customFormat="false" ht="12.75" hidden="false" customHeight="false" outlineLevel="0" collapsed="false">
      <c r="AB5637" s="29" t="str">
        <f aca="false">IF(L5637="Editorial",T5637,"")</f>
        <v/>
      </c>
      <c r="AC5637" s="30" t="str">
        <f aca="false">IF(OR(L5637="Technical",L5637="General"),T5637,"")</f>
        <v/>
      </c>
    </row>
    <row r="5638" customFormat="false" ht="12.75" hidden="false" customHeight="false" outlineLevel="0" collapsed="false">
      <c r="AB5638" s="29" t="str">
        <f aca="false">IF(L5638="Editorial",T5638,"")</f>
        <v/>
      </c>
      <c r="AC5638" s="30" t="str">
        <f aca="false">IF(OR(L5638="Technical",L5638="General"),T5638,"")</f>
        <v/>
      </c>
    </row>
    <row r="5639" customFormat="false" ht="12.75" hidden="false" customHeight="false" outlineLevel="0" collapsed="false">
      <c r="AB5639" s="29" t="str">
        <f aca="false">IF(L5639="Editorial",T5639,"")</f>
        <v/>
      </c>
      <c r="AC5639" s="30" t="str">
        <f aca="false">IF(OR(L5639="Technical",L5639="General"),T5639,"")</f>
        <v/>
      </c>
    </row>
    <row r="5640" customFormat="false" ht="12.75" hidden="false" customHeight="false" outlineLevel="0" collapsed="false">
      <c r="AB5640" s="29" t="str">
        <f aca="false">IF(L5640="Editorial",T5640,"")</f>
        <v/>
      </c>
      <c r="AC5640" s="30" t="str">
        <f aca="false">IF(OR(L5640="Technical",L5640="General"),T5640,"")</f>
        <v/>
      </c>
    </row>
    <row r="5641" customFormat="false" ht="12.75" hidden="false" customHeight="false" outlineLevel="0" collapsed="false">
      <c r="AB5641" s="29" t="str">
        <f aca="false">IF(L5641="Editorial",T5641,"")</f>
        <v/>
      </c>
      <c r="AC5641" s="30" t="str">
        <f aca="false">IF(OR(L5641="Technical",L5641="General"),T5641,"")</f>
        <v/>
      </c>
    </row>
    <row r="5642" customFormat="false" ht="12.75" hidden="false" customHeight="false" outlineLevel="0" collapsed="false">
      <c r="AB5642" s="29" t="str">
        <f aca="false">IF(L5642="Editorial",T5642,"")</f>
        <v/>
      </c>
      <c r="AC5642" s="30" t="str">
        <f aca="false">IF(OR(L5642="Technical",L5642="General"),T5642,"")</f>
        <v/>
      </c>
    </row>
    <row r="5643" customFormat="false" ht="12.75" hidden="false" customHeight="false" outlineLevel="0" collapsed="false">
      <c r="AB5643" s="29" t="str">
        <f aca="false">IF(L5643="Editorial",T5643,"")</f>
        <v/>
      </c>
      <c r="AC5643" s="30" t="str">
        <f aca="false">IF(OR(L5643="Technical",L5643="General"),T5643,"")</f>
        <v/>
      </c>
    </row>
    <row r="5644" customFormat="false" ht="12.75" hidden="false" customHeight="false" outlineLevel="0" collapsed="false">
      <c r="AB5644" s="29" t="str">
        <f aca="false">IF(L5644="Editorial",T5644,"")</f>
        <v/>
      </c>
      <c r="AC5644" s="30" t="str">
        <f aca="false">IF(OR(L5644="Technical",L5644="General"),T5644,"")</f>
        <v/>
      </c>
    </row>
    <row r="5645" customFormat="false" ht="12.75" hidden="false" customHeight="false" outlineLevel="0" collapsed="false">
      <c r="AB5645" s="29" t="str">
        <f aca="false">IF(L5645="Editorial",T5645,"")</f>
        <v/>
      </c>
      <c r="AC5645" s="30" t="str">
        <f aca="false">IF(OR(L5645="Technical",L5645="General"),T5645,"")</f>
        <v/>
      </c>
    </row>
    <row r="5646" customFormat="false" ht="12.75" hidden="false" customHeight="false" outlineLevel="0" collapsed="false">
      <c r="AB5646" s="29" t="str">
        <f aca="false">IF(L5646="Editorial",T5646,"")</f>
        <v/>
      </c>
      <c r="AC5646" s="30" t="str">
        <f aca="false">IF(OR(L5646="Technical",L5646="General"),T5646,"")</f>
        <v/>
      </c>
    </row>
    <row r="5647" customFormat="false" ht="12.75" hidden="false" customHeight="false" outlineLevel="0" collapsed="false">
      <c r="AB5647" s="29" t="str">
        <f aca="false">IF(L5647="Editorial",T5647,"")</f>
        <v/>
      </c>
      <c r="AC5647" s="30" t="str">
        <f aca="false">IF(OR(L5647="Technical",L5647="General"),T5647,"")</f>
        <v/>
      </c>
    </row>
    <row r="5648" customFormat="false" ht="12.75" hidden="false" customHeight="false" outlineLevel="0" collapsed="false">
      <c r="AB5648" s="29" t="str">
        <f aca="false">IF(L5648="Editorial",T5648,"")</f>
        <v/>
      </c>
      <c r="AC5648" s="30" t="str">
        <f aca="false">IF(OR(L5648="Technical",L5648="General"),T5648,"")</f>
        <v/>
      </c>
    </row>
    <row r="5649" customFormat="false" ht="12.75" hidden="false" customHeight="false" outlineLevel="0" collapsed="false">
      <c r="AB5649" s="29" t="str">
        <f aca="false">IF(L5649="Editorial",T5649,"")</f>
        <v/>
      </c>
      <c r="AC5649" s="30" t="str">
        <f aca="false">IF(OR(L5649="Technical",L5649="General"),T5649,"")</f>
        <v/>
      </c>
    </row>
    <row r="5650" customFormat="false" ht="12.75" hidden="false" customHeight="false" outlineLevel="0" collapsed="false">
      <c r="AB5650" s="29" t="str">
        <f aca="false">IF(L5650="Editorial",T5650,"")</f>
        <v/>
      </c>
      <c r="AC5650" s="30" t="str">
        <f aca="false">IF(OR(L5650="Technical",L5650="General"),T5650,"")</f>
        <v/>
      </c>
    </row>
    <row r="5651" customFormat="false" ht="12.75" hidden="false" customHeight="false" outlineLevel="0" collapsed="false">
      <c r="AB5651" s="29" t="str">
        <f aca="false">IF(L5651="Editorial",T5651,"")</f>
        <v/>
      </c>
      <c r="AC5651" s="30" t="str">
        <f aca="false">IF(OR(L5651="Technical",L5651="General"),T5651,"")</f>
        <v/>
      </c>
    </row>
    <row r="5652" customFormat="false" ht="12.75" hidden="false" customHeight="false" outlineLevel="0" collapsed="false">
      <c r="AB5652" s="29" t="str">
        <f aca="false">IF(L5652="Editorial",T5652,"")</f>
        <v/>
      </c>
      <c r="AC5652" s="30" t="str">
        <f aca="false">IF(OR(L5652="Technical",L5652="General"),T5652,"")</f>
        <v/>
      </c>
    </row>
    <row r="5653" customFormat="false" ht="12.75" hidden="false" customHeight="false" outlineLevel="0" collapsed="false">
      <c r="AB5653" s="29" t="str">
        <f aca="false">IF(L5653="Editorial",T5653,"")</f>
        <v/>
      </c>
      <c r="AC5653" s="30" t="str">
        <f aca="false">IF(OR(L5653="Technical",L5653="General"),T5653,"")</f>
        <v/>
      </c>
    </row>
    <row r="5654" customFormat="false" ht="12.75" hidden="false" customHeight="false" outlineLevel="0" collapsed="false">
      <c r="AB5654" s="29" t="str">
        <f aca="false">IF(L5654="Editorial",T5654,"")</f>
        <v/>
      </c>
      <c r="AC5654" s="30" t="str">
        <f aca="false">IF(OR(L5654="Technical",L5654="General"),T5654,"")</f>
        <v/>
      </c>
    </row>
    <row r="5655" customFormat="false" ht="12.75" hidden="false" customHeight="false" outlineLevel="0" collapsed="false">
      <c r="AB5655" s="29" t="str">
        <f aca="false">IF(L5655="Editorial",T5655,"")</f>
        <v/>
      </c>
      <c r="AC5655" s="30" t="str">
        <f aca="false">IF(OR(L5655="Technical",L5655="General"),T5655,"")</f>
        <v/>
      </c>
    </row>
    <row r="5656" customFormat="false" ht="12.75" hidden="false" customHeight="false" outlineLevel="0" collapsed="false">
      <c r="AB5656" s="29" t="str">
        <f aca="false">IF(L5656="Editorial",T5656,"")</f>
        <v/>
      </c>
      <c r="AC5656" s="30" t="str">
        <f aca="false">IF(OR(L5656="Technical",L5656="General"),T5656,"")</f>
        <v/>
      </c>
    </row>
    <row r="5657" customFormat="false" ht="12.75" hidden="false" customHeight="false" outlineLevel="0" collapsed="false">
      <c r="AB5657" s="29" t="str">
        <f aca="false">IF(L5657="Editorial",T5657,"")</f>
        <v/>
      </c>
      <c r="AC5657" s="30" t="str">
        <f aca="false">IF(OR(L5657="Technical",L5657="General"),T5657,"")</f>
        <v/>
      </c>
    </row>
    <row r="5658" customFormat="false" ht="12.75" hidden="false" customHeight="false" outlineLevel="0" collapsed="false">
      <c r="AB5658" s="29" t="str">
        <f aca="false">IF(L5658="Editorial",T5658,"")</f>
        <v/>
      </c>
      <c r="AC5658" s="30" t="str">
        <f aca="false">IF(OR(L5658="Technical",L5658="General"),T5658,"")</f>
        <v/>
      </c>
    </row>
    <row r="5659" customFormat="false" ht="12.75" hidden="false" customHeight="false" outlineLevel="0" collapsed="false">
      <c r="AB5659" s="29" t="str">
        <f aca="false">IF(L5659="Editorial",T5659,"")</f>
        <v/>
      </c>
      <c r="AC5659" s="30" t="str">
        <f aca="false">IF(OR(L5659="Technical",L5659="General"),T5659,"")</f>
        <v/>
      </c>
    </row>
    <row r="5660" customFormat="false" ht="12.75" hidden="false" customHeight="false" outlineLevel="0" collapsed="false">
      <c r="AB5660" s="29" t="str">
        <f aca="false">IF(L5660="Editorial",T5660,"")</f>
        <v/>
      </c>
      <c r="AC5660" s="30" t="str">
        <f aca="false">IF(OR(L5660="Technical",L5660="General"),T5660,"")</f>
        <v/>
      </c>
    </row>
    <row r="5661" customFormat="false" ht="12.75" hidden="false" customHeight="false" outlineLevel="0" collapsed="false">
      <c r="AB5661" s="29" t="str">
        <f aca="false">IF(L5661="Editorial",T5661,"")</f>
        <v/>
      </c>
      <c r="AC5661" s="30" t="str">
        <f aca="false">IF(OR(L5661="Technical",L5661="General"),T5661,"")</f>
        <v/>
      </c>
    </row>
    <row r="5662" customFormat="false" ht="12.75" hidden="false" customHeight="false" outlineLevel="0" collapsed="false">
      <c r="AB5662" s="29" t="str">
        <f aca="false">IF(L5662="Editorial",T5662,"")</f>
        <v/>
      </c>
      <c r="AC5662" s="30" t="str">
        <f aca="false">IF(OR(L5662="Technical",L5662="General"),T5662,"")</f>
        <v/>
      </c>
    </row>
    <row r="5663" customFormat="false" ht="12.75" hidden="false" customHeight="false" outlineLevel="0" collapsed="false">
      <c r="AB5663" s="29" t="str">
        <f aca="false">IF(L5663="Editorial",T5663,"")</f>
        <v/>
      </c>
      <c r="AC5663" s="30" t="str">
        <f aca="false">IF(OR(L5663="Technical",L5663="General"),T5663,"")</f>
        <v/>
      </c>
    </row>
    <row r="5664" customFormat="false" ht="12.75" hidden="false" customHeight="false" outlineLevel="0" collapsed="false">
      <c r="AB5664" s="29" t="str">
        <f aca="false">IF(L5664="Editorial",T5664,"")</f>
        <v/>
      </c>
      <c r="AC5664" s="30" t="str">
        <f aca="false">IF(OR(L5664="Technical",L5664="General"),T5664,"")</f>
        <v/>
      </c>
    </row>
    <row r="5665" customFormat="false" ht="12.75" hidden="false" customHeight="false" outlineLevel="0" collapsed="false">
      <c r="AB5665" s="29" t="str">
        <f aca="false">IF(L5665="Editorial",T5665,"")</f>
        <v/>
      </c>
      <c r="AC5665" s="30" t="str">
        <f aca="false">IF(OR(L5665="Technical",L5665="General"),T5665,"")</f>
        <v/>
      </c>
    </row>
    <row r="5666" customFormat="false" ht="12.75" hidden="false" customHeight="false" outlineLevel="0" collapsed="false">
      <c r="AB5666" s="29" t="str">
        <f aca="false">IF(L5666="Editorial",T5666,"")</f>
        <v/>
      </c>
      <c r="AC5666" s="30" t="str">
        <f aca="false">IF(OR(L5666="Technical",L5666="General"),T5666,"")</f>
        <v/>
      </c>
    </row>
    <row r="5667" customFormat="false" ht="12.75" hidden="false" customHeight="false" outlineLevel="0" collapsed="false">
      <c r="AB5667" s="29" t="str">
        <f aca="false">IF(L5667="Editorial",T5667,"")</f>
        <v/>
      </c>
      <c r="AC5667" s="30" t="str">
        <f aca="false">IF(OR(L5667="Technical",L5667="General"),T5667,"")</f>
        <v/>
      </c>
    </row>
    <row r="5668" customFormat="false" ht="12.75" hidden="false" customHeight="false" outlineLevel="0" collapsed="false">
      <c r="AB5668" s="29" t="str">
        <f aca="false">IF(L5668="Editorial",T5668,"")</f>
        <v/>
      </c>
      <c r="AC5668" s="30" t="str">
        <f aca="false">IF(OR(L5668="Technical",L5668="General"),T5668,"")</f>
        <v/>
      </c>
    </row>
    <row r="5669" customFormat="false" ht="12.75" hidden="false" customHeight="false" outlineLevel="0" collapsed="false">
      <c r="AB5669" s="29" t="str">
        <f aca="false">IF(L5669="Editorial",T5669,"")</f>
        <v/>
      </c>
      <c r="AC5669" s="30" t="str">
        <f aca="false">IF(OR(L5669="Technical",L5669="General"),T5669,"")</f>
        <v/>
      </c>
    </row>
    <row r="5670" customFormat="false" ht="12.75" hidden="false" customHeight="false" outlineLevel="0" collapsed="false">
      <c r="AB5670" s="29" t="str">
        <f aca="false">IF(L5670="Editorial",T5670,"")</f>
        <v/>
      </c>
      <c r="AC5670" s="30" t="str">
        <f aca="false">IF(OR(L5670="Technical",L5670="General"),T5670,"")</f>
        <v/>
      </c>
    </row>
    <row r="5671" customFormat="false" ht="12.75" hidden="false" customHeight="false" outlineLevel="0" collapsed="false">
      <c r="AB5671" s="29" t="str">
        <f aca="false">IF(L5671="Editorial",T5671,"")</f>
        <v/>
      </c>
      <c r="AC5671" s="30" t="str">
        <f aca="false">IF(OR(L5671="Technical",L5671="General"),T5671,"")</f>
        <v/>
      </c>
    </row>
    <row r="5672" customFormat="false" ht="12.75" hidden="false" customHeight="false" outlineLevel="0" collapsed="false">
      <c r="AB5672" s="29" t="str">
        <f aca="false">IF(L5672="Editorial",T5672,"")</f>
        <v/>
      </c>
      <c r="AC5672" s="30" t="str">
        <f aca="false">IF(OR(L5672="Technical",L5672="General"),T5672,"")</f>
        <v/>
      </c>
    </row>
    <row r="5673" customFormat="false" ht="12.75" hidden="false" customHeight="false" outlineLevel="0" collapsed="false">
      <c r="AB5673" s="29" t="str">
        <f aca="false">IF(L5673="Editorial",T5673,"")</f>
        <v/>
      </c>
      <c r="AC5673" s="30" t="str">
        <f aca="false">IF(OR(L5673="Technical",L5673="General"),T5673,"")</f>
        <v/>
      </c>
    </row>
    <row r="5674" customFormat="false" ht="12.75" hidden="false" customHeight="false" outlineLevel="0" collapsed="false">
      <c r="AB5674" s="29" t="str">
        <f aca="false">IF(L5674="Editorial",T5674,"")</f>
        <v/>
      </c>
      <c r="AC5674" s="30" t="str">
        <f aca="false">IF(OR(L5674="Technical",L5674="General"),T5674,"")</f>
        <v/>
      </c>
    </row>
    <row r="5675" customFormat="false" ht="12.75" hidden="false" customHeight="false" outlineLevel="0" collapsed="false">
      <c r="AB5675" s="29" t="str">
        <f aca="false">IF(L5675="Editorial",T5675,"")</f>
        <v/>
      </c>
      <c r="AC5675" s="30" t="str">
        <f aca="false">IF(OR(L5675="Technical",L5675="General"),T5675,"")</f>
        <v/>
      </c>
    </row>
    <row r="5676" customFormat="false" ht="12.75" hidden="false" customHeight="false" outlineLevel="0" collapsed="false">
      <c r="AB5676" s="29" t="str">
        <f aca="false">IF(L5676="Editorial",T5676,"")</f>
        <v/>
      </c>
      <c r="AC5676" s="30" t="str">
        <f aca="false">IF(OR(L5676="Technical",L5676="General"),T5676,"")</f>
        <v/>
      </c>
    </row>
    <row r="5677" customFormat="false" ht="12.75" hidden="false" customHeight="false" outlineLevel="0" collapsed="false">
      <c r="AB5677" s="29" t="str">
        <f aca="false">IF(L5677="Editorial",T5677,"")</f>
        <v/>
      </c>
      <c r="AC5677" s="30" t="str">
        <f aca="false">IF(OR(L5677="Technical",L5677="General"),T5677,"")</f>
        <v/>
      </c>
    </row>
    <row r="5678" customFormat="false" ht="12.75" hidden="false" customHeight="false" outlineLevel="0" collapsed="false">
      <c r="AB5678" s="29" t="str">
        <f aca="false">IF(L5678="Editorial",T5678,"")</f>
        <v/>
      </c>
      <c r="AC5678" s="30" t="str">
        <f aca="false">IF(OR(L5678="Technical",L5678="General"),T5678,"")</f>
        <v/>
      </c>
    </row>
    <row r="5679" customFormat="false" ht="12.75" hidden="false" customHeight="false" outlineLevel="0" collapsed="false">
      <c r="AB5679" s="29" t="str">
        <f aca="false">IF(L5679="Editorial",T5679,"")</f>
        <v/>
      </c>
      <c r="AC5679" s="30" t="str">
        <f aca="false">IF(OR(L5679="Technical",L5679="General"),T5679,"")</f>
        <v/>
      </c>
    </row>
    <row r="5680" customFormat="false" ht="12.75" hidden="false" customHeight="false" outlineLevel="0" collapsed="false">
      <c r="AB5680" s="29" t="str">
        <f aca="false">IF(L5680="Editorial",T5680,"")</f>
        <v/>
      </c>
      <c r="AC5680" s="30" t="str">
        <f aca="false">IF(OR(L5680="Technical",L5680="General"),T5680,"")</f>
        <v/>
      </c>
    </row>
    <row r="5681" customFormat="false" ht="12.75" hidden="false" customHeight="false" outlineLevel="0" collapsed="false">
      <c r="AB5681" s="29" t="str">
        <f aca="false">IF(L5681="Editorial",T5681,"")</f>
        <v/>
      </c>
      <c r="AC5681" s="30" t="str">
        <f aca="false">IF(OR(L5681="Technical",L5681="General"),T5681,"")</f>
        <v/>
      </c>
    </row>
    <row r="5682" customFormat="false" ht="12.75" hidden="false" customHeight="false" outlineLevel="0" collapsed="false">
      <c r="AB5682" s="29" t="str">
        <f aca="false">IF(L5682="Editorial",T5682,"")</f>
        <v/>
      </c>
      <c r="AC5682" s="30" t="str">
        <f aca="false">IF(OR(L5682="Technical",L5682="General"),T5682,"")</f>
        <v/>
      </c>
    </row>
    <row r="5683" customFormat="false" ht="12.75" hidden="false" customHeight="false" outlineLevel="0" collapsed="false">
      <c r="AB5683" s="29" t="str">
        <f aca="false">IF(L5683="Editorial",T5683,"")</f>
        <v/>
      </c>
      <c r="AC5683" s="30" t="str">
        <f aca="false">IF(OR(L5683="Technical",L5683="General"),T5683,"")</f>
        <v/>
      </c>
    </row>
    <row r="5684" customFormat="false" ht="12.75" hidden="false" customHeight="false" outlineLevel="0" collapsed="false">
      <c r="AB5684" s="29" t="str">
        <f aca="false">IF(L5684="Editorial",T5684,"")</f>
        <v/>
      </c>
      <c r="AC5684" s="30" t="str">
        <f aca="false">IF(OR(L5684="Technical",L5684="General"),T5684,"")</f>
        <v/>
      </c>
    </row>
    <row r="5685" customFormat="false" ht="12.75" hidden="false" customHeight="false" outlineLevel="0" collapsed="false">
      <c r="AB5685" s="29" t="str">
        <f aca="false">IF(L5685="Editorial",T5685,"")</f>
        <v/>
      </c>
      <c r="AC5685" s="30" t="str">
        <f aca="false">IF(OR(L5685="Technical",L5685="General"),T5685,"")</f>
        <v/>
      </c>
    </row>
    <row r="5686" customFormat="false" ht="12.75" hidden="false" customHeight="false" outlineLevel="0" collapsed="false">
      <c r="AB5686" s="29" t="str">
        <f aca="false">IF(L5686="Editorial",T5686,"")</f>
        <v/>
      </c>
      <c r="AC5686" s="30" t="str">
        <f aca="false">IF(OR(L5686="Technical",L5686="General"),T5686,"")</f>
        <v/>
      </c>
    </row>
    <row r="5687" customFormat="false" ht="12.75" hidden="false" customHeight="false" outlineLevel="0" collapsed="false">
      <c r="AB5687" s="29" t="str">
        <f aca="false">IF(L5687="Editorial",T5687,"")</f>
        <v/>
      </c>
      <c r="AC5687" s="30" t="str">
        <f aca="false">IF(OR(L5687="Technical",L5687="General"),T5687,"")</f>
        <v/>
      </c>
    </row>
    <row r="5688" customFormat="false" ht="12.75" hidden="false" customHeight="false" outlineLevel="0" collapsed="false">
      <c r="AB5688" s="29" t="str">
        <f aca="false">IF(L5688="Editorial",T5688,"")</f>
        <v/>
      </c>
      <c r="AC5688" s="30" t="str">
        <f aca="false">IF(OR(L5688="Technical",L5688="General"),T5688,"")</f>
        <v/>
      </c>
    </row>
    <row r="5689" customFormat="false" ht="12.75" hidden="false" customHeight="false" outlineLevel="0" collapsed="false">
      <c r="AB5689" s="29" t="str">
        <f aca="false">IF(L5689="Editorial",T5689,"")</f>
        <v/>
      </c>
      <c r="AC5689" s="30" t="str">
        <f aca="false">IF(OR(L5689="Technical",L5689="General"),T5689,"")</f>
        <v/>
      </c>
    </row>
    <row r="5690" customFormat="false" ht="12.75" hidden="false" customHeight="false" outlineLevel="0" collapsed="false">
      <c r="AB5690" s="29" t="str">
        <f aca="false">IF(L5690="Editorial",T5690,"")</f>
        <v/>
      </c>
      <c r="AC5690" s="30" t="str">
        <f aca="false">IF(OR(L5690="Technical",L5690="General"),T5690,"")</f>
        <v/>
      </c>
    </row>
    <row r="5691" customFormat="false" ht="12.75" hidden="false" customHeight="false" outlineLevel="0" collapsed="false">
      <c r="AB5691" s="29" t="str">
        <f aca="false">IF(L5691="Editorial",T5691,"")</f>
        <v/>
      </c>
      <c r="AC5691" s="30" t="str">
        <f aca="false">IF(OR(L5691="Technical",L5691="General"),T5691,"")</f>
        <v/>
      </c>
    </row>
    <row r="5692" customFormat="false" ht="12.75" hidden="false" customHeight="false" outlineLevel="0" collapsed="false">
      <c r="AB5692" s="29" t="str">
        <f aca="false">IF(L5692="Editorial",T5692,"")</f>
        <v/>
      </c>
      <c r="AC5692" s="30" t="str">
        <f aca="false">IF(OR(L5692="Technical",L5692="General"),T5692,"")</f>
        <v/>
      </c>
    </row>
    <row r="5693" customFormat="false" ht="12.75" hidden="false" customHeight="false" outlineLevel="0" collapsed="false">
      <c r="AB5693" s="29" t="str">
        <f aca="false">IF(L5693="Editorial",T5693,"")</f>
        <v/>
      </c>
      <c r="AC5693" s="30" t="str">
        <f aca="false">IF(OR(L5693="Technical",L5693="General"),T5693,"")</f>
        <v/>
      </c>
    </row>
    <row r="5694" customFormat="false" ht="12.75" hidden="false" customHeight="false" outlineLevel="0" collapsed="false">
      <c r="AB5694" s="29" t="str">
        <f aca="false">IF(L5694="Editorial",T5694,"")</f>
        <v/>
      </c>
      <c r="AC5694" s="30" t="str">
        <f aca="false">IF(OR(L5694="Technical",L5694="General"),T5694,"")</f>
        <v/>
      </c>
    </row>
    <row r="5695" customFormat="false" ht="12.75" hidden="false" customHeight="false" outlineLevel="0" collapsed="false">
      <c r="AB5695" s="29" t="str">
        <f aca="false">IF(L5695="Editorial",T5695,"")</f>
        <v/>
      </c>
      <c r="AC5695" s="30" t="str">
        <f aca="false">IF(OR(L5695="Technical",L5695="General"),T5695,"")</f>
        <v/>
      </c>
    </row>
    <row r="5696" customFormat="false" ht="12.75" hidden="false" customHeight="false" outlineLevel="0" collapsed="false">
      <c r="AB5696" s="29" t="str">
        <f aca="false">IF(L5696="Editorial",T5696,"")</f>
        <v/>
      </c>
      <c r="AC5696" s="30" t="str">
        <f aca="false">IF(OR(L5696="Technical",L5696="General"),T5696,"")</f>
        <v/>
      </c>
    </row>
    <row r="5697" customFormat="false" ht="12.75" hidden="false" customHeight="false" outlineLevel="0" collapsed="false">
      <c r="AB5697" s="29" t="str">
        <f aca="false">IF(L5697="Editorial",T5697,"")</f>
        <v/>
      </c>
      <c r="AC5697" s="30" t="str">
        <f aca="false">IF(OR(L5697="Technical",L5697="General"),T5697,"")</f>
        <v/>
      </c>
    </row>
    <row r="5698" customFormat="false" ht="12.75" hidden="false" customHeight="false" outlineLevel="0" collapsed="false">
      <c r="AB5698" s="29" t="str">
        <f aca="false">IF(L5698="Editorial",T5698,"")</f>
        <v/>
      </c>
      <c r="AC5698" s="30" t="str">
        <f aca="false">IF(OR(L5698="Technical",L5698="General"),T5698,"")</f>
        <v/>
      </c>
    </row>
    <row r="5699" customFormat="false" ht="12.75" hidden="false" customHeight="false" outlineLevel="0" collapsed="false">
      <c r="AB5699" s="29" t="str">
        <f aca="false">IF(L5699="Editorial",T5699,"")</f>
        <v/>
      </c>
      <c r="AC5699" s="30" t="str">
        <f aca="false">IF(OR(L5699="Technical",L5699="General"),T5699,"")</f>
        <v/>
      </c>
    </row>
    <row r="5700" customFormat="false" ht="12.75" hidden="false" customHeight="false" outlineLevel="0" collapsed="false">
      <c r="AB5700" s="29" t="str">
        <f aca="false">IF(L5700="Editorial",T5700,"")</f>
        <v/>
      </c>
      <c r="AC5700" s="30" t="str">
        <f aca="false">IF(OR(L5700="Technical",L5700="General"),T5700,"")</f>
        <v/>
      </c>
    </row>
    <row r="5701" customFormat="false" ht="12.75" hidden="false" customHeight="false" outlineLevel="0" collapsed="false">
      <c r="AB5701" s="29" t="str">
        <f aca="false">IF(L5701="Editorial",T5701,"")</f>
        <v/>
      </c>
      <c r="AC5701" s="30" t="str">
        <f aca="false">IF(OR(L5701="Technical",L5701="General"),T5701,"")</f>
        <v/>
      </c>
    </row>
    <row r="5702" customFormat="false" ht="12.75" hidden="false" customHeight="false" outlineLevel="0" collapsed="false">
      <c r="AB5702" s="29" t="str">
        <f aca="false">IF(L5702="Editorial",T5702,"")</f>
        <v/>
      </c>
      <c r="AC5702" s="30" t="str">
        <f aca="false">IF(OR(L5702="Technical",L5702="General"),T5702,"")</f>
        <v/>
      </c>
    </row>
    <row r="5703" customFormat="false" ht="12.75" hidden="false" customHeight="false" outlineLevel="0" collapsed="false">
      <c r="AB5703" s="29" t="str">
        <f aca="false">IF(L5703="Editorial",T5703,"")</f>
        <v/>
      </c>
      <c r="AC5703" s="30" t="str">
        <f aca="false">IF(OR(L5703="Technical",L5703="General"),T5703,"")</f>
        <v/>
      </c>
    </row>
    <row r="5704" customFormat="false" ht="12.75" hidden="false" customHeight="false" outlineLevel="0" collapsed="false">
      <c r="AB5704" s="29" t="str">
        <f aca="false">IF(L5704="Editorial",T5704,"")</f>
        <v/>
      </c>
      <c r="AC5704" s="30" t="str">
        <f aca="false">IF(OR(L5704="Technical",L5704="General"),T5704,"")</f>
        <v/>
      </c>
    </row>
    <row r="5705" customFormat="false" ht="12.75" hidden="false" customHeight="false" outlineLevel="0" collapsed="false">
      <c r="AB5705" s="29" t="str">
        <f aca="false">IF(L5705="Editorial",T5705,"")</f>
        <v/>
      </c>
      <c r="AC5705" s="30" t="str">
        <f aca="false">IF(OR(L5705="Technical",L5705="General"),T5705,"")</f>
        <v/>
      </c>
    </row>
    <row r="5706" customFormat="false" ht="12.75" hidden="false" customHeight="false" outlineLevel="0" collapsed="false">
      <c r="AB5706" s="29" t="str">
        <f aca="false">IF(L5706="Editorial",T5706,"")</f>
        <v/>
      </c>
      <c r="AC5706" s="30" t="str">
        <f aca="false">IF(OR(L5706="Technical",L5706="General"),T5706,"")</f>
        <v/>
      </c>
    </row>
    <row r="5707" customFormat="false" ht="12.75" hidden="false" customHeight="false" outlineLevel="0" collapsed="false">
      <c r="AB5707" s="29" t="str">
        <f aca="false">IF(L5707="Editorial",T5707,"")</f>
        <v/>
      </c>
      <c r="AC5707" s="30" t="str">
        <f aca="false">IF(OR(L5707="Technical",L5707="General"),T5707,"")</f>
        <v/>
      </c>
    </row>
    <row r="5708" customFormat="false" ht="12.75" hidden="false" customHeight="false" outlineLevel="0" collapsed="false">
      <c r="AB5708" s="29" t="str">
        <f aca="false">IF(L5708="Editorial",T5708,"")</f>
        <v/>
      </c>
      <c r="AC5708" s="30" t="str">
        <f aca="false">IF(OR(L5708="Technical",L5708="General"),T5708,"")</f>
        <v/>
      </c>
    </row>
    <row r="5709" customFormat="false" ht="12.75" hidden="false" customHeight="false" outlineLevel="0" collapsed="false">
      <c r="AB5709" s="29" t="str">
        <f aca="false">IF(L5709="Editorial",T5709,"")</f>
        <v/>
      </c>
      <c r="AC5709" s="30" t="str">
        <f aca="false">IF(OR(L5709="Technical",L5709="General"),T5709,"")</f>
        <v/>
      </c>
    </row>
    <row r="5710" customFormat="false" ht="12.75" hidden="false" customHeight="false" outlineLevel="0" collapsed="false">
      <c r="AB5710" s="29" t="str">
        <f aca="false">IF(L5710="Editorial",T5710,"")</f>
        <v/>
      </c>
      <c r="AC5710" s="30" t="str">
        <f aca="false">IF(OR(L5710="Technical",L5710="General"),T5710,"")</f>
        <v/>
      </c>
    </row>
    <row r="5711" customFormat="false" ht="12.75" hidden="false" customHeight="false" outlineLevel="0" collapsed="false">
      <c r="AB5711" s="29" t="str">
        <f aca="false">IF(L5711="Editorial",T5711,"")</f>
        <v/>
      </c>
      <c r="AC5711" s="30" t="str">
        <f aca="false">IF(OR(L5711="Technical",L5711="General"),T5711,"")</f>
        <v/>
      </c>
    </row>
    <row r="5712" customFormat="false" ht="12.75" hidden="false" customHeight="false" outlineLevel="0" collapsed="false">
      <c r="AB5712" s="29" t="str">
        <f aca="false">IF(L5712="Editorial",T5712,"")</f>
        <v/>
      </c>
      <c r="AC5712" s="30" t="str">
        <f aca="false">IF(OR(L5712="Technical",L5712="General"),T5712,"")</f>
        <v/>
      </c>
    </row>
    <row r="5713" customFormat="false" ht="12.75" hidden="false" customHeight="false" outlineLevel="0" collapsed="false">
      <c r="AB5713" s="29" t="str">
        <f aca="false">IF(L5713="Editorial",T5713,"")</f>
        <v/>
      </c>
      <c r="AC5713" s="30" t="str">
        <f aca="false">IF(OR(L5713="Technical",L5713="General"),T5713,"")</f>
        <v/>
      </c>
    </row>
    <row r="5714" customFormat="false" ht="12.75" hidden="false" customHeight="false" outlineLevel="0" collapsed="false">
      <c r="AB5714" s="29" t="str">
        <f aca="false">IF(L5714="Editorial",T5714,"")</f>
        <v/>
      </c>
      <c r="AC5714" s="30" t="str">
        <f aca="false">IF(OR(L5714="Technical",L5714="General"),T5714,"")</f>
        <v/>
      </c>
    </row>
    <row r="5715" customFormat="false" ht="12.75" hidden="false" customHeight="false" outlineLevel="0" collapsed="false">
      <c r="AB5715" s="29" t="str">
        <f aca="false">IF(L5715="Editorial",T5715,"")</f>
        <v/>
      </c>
      <c r="AC5715" s="30" t="str">
        <f aca="false">IF(OR(L5715="Technical",L5715="General"),T5715,"")</f>
        <v/>
      </c>
    </row>
    <row r="5716" customFormat="false" ht="12.75" hidden="false" customHeight="false" outlineLevel="0" collapsed="false">
      <c r="AB5716" s="29" t="str">
        <f aca="false">IF(L5716="Editorial",T5716,"")</f>
        <v/>
      </c>
      <c r="AC5716" s="30" t="str">
        <f aca="false">IF(OR(L5716="Technical",L5716="General"),T5716,"")</f>
        <v/>
      </c>
    </row>
    <row r="5717" customFormat="false" ht="12.75" hidden="false" customHeight="false" outlineLevel="0" collapsed="false">
      <c r="AB5717" s="29" t="str">
        <f aca="false">IF(L5717="Editorial",T5717,"")</f>
        <v/>
      </c>
      <c r="AC5717" s="30" t="str">
        <f aca="false">IF(OR(L5717="Technical",L5717="General"),T5717,"")</f>
        <v/>
      </c>
    </row>
    <row r="5718" customFormat="false" ht="12.75" hidden="false" customHeight="false" outlineLevel="0" collapsed="false">
      <c r="AB5718" s="29" t="str">
        <f aca="false">IF(L5718="Editorial",T5718,"")</f>
        <v/>
      </c>
      <c r="AC5718" s="30" t="str">
        <f aca="false">IF(OR(L5718="Technical",L5718="General"),T5718,"")</f>
        <v/>
      </c>
    </row>
    <row r="5719" customFormat="false" ht="12.75" hidden="false" customHeight="false" outlineLevel="0" collapsed="false">
      <c r="AB5719" s="29" t="str">
        <f aca="false">IF(L5719="Editorial",T5719,"")</f>
        <v/>
      </c>
      <c r="AC5719" s="30" t="str">
        <f aca="false">IF(OR(L5719="Technical",L5719="General"),T5719,"")</f>
        <v/>
      </c>
    </row>
    <row r="5720" customFormat="false" ht="12.75" hidden="false" customHeight="false" outlineLevel="0" collapsed="false">
      <c r="AB5720" s="29" t="str">
        <f aca="false">IF(L5720="Editorial",T5720,"")</f>
        <v/>
      </c>
      <c r="AC5720" s="30" t="str">
        <f aca="false">IF(OR(L5720="Technical",L5720="General"),T5720,"")</f>
        <v/>
      </c>
    </row>
    <row r="5721" customFormat="false" ht="12.75" hidden="false" customHeight="false" outlineLevel="0" collapsed="false">
      <c r="AB5721" s="29" t="str">
        <f aca="false">IF(L5721="Editorial",T5721,"")</f>
        <v/>
      </c>
      <c r="AC5721" s="30" t="str">
        <f aca="false">IF(OR(L5721="Technical",L5721="General"),T5721,"")</f>
        <v/>
      </c>
    </row>
    <row r="5722" customFormat="false" ht="12.75" hidden="false" customHeight="false" outlineLevel="0" collapsed="false">
      <c r="AB5722" s="29" t="str">
        <f aca="false">IF(L5722="Editorial",T5722,"")</f>
        <v/>
      </c>
      <c r="AC5722" s="30" t="str">
        <f aca="false">IF(OR(L5722="Technical",L5722="General"),T5722,"")</f>
        <v/>
      </c>
    </row>
    <row r="5723" customFormat="false" ht="12.75" hidden="false" customHeight="false" outlineLevel="0" collapsed="false">
      <c r="AB5723" s="29" t="str">
        <f aca="false">IF(L5723="Editorial",T5723,"")</f>
        <v/>
      </c>
      <c r="AC5723" s="30" t="str">
        <f aca="false">IF(OR(L5723="Technical",L5723="General"),T5723,"")</f>
        <v/>
      </c>
    </row>
    <row r="5724" customFormat="false" ht="12.75" hidden="false" customHeight="false" outlineLevel="0" collapsed="false">
      <c r="AB5724" s="29" t="str">
        <f aca="false">IF(L5724="Editorial",T5724,"")</f>
        <v/>
      </c>
      <c r="AC5724" s="30" t="str">
        <f aca="false">IF(OR(L5724="Technical",L5724="General"),T5724,"")</f>
        <v/>
      </c>
    </row>
    <row r="5725" customFormat="false" ht="12.75" hidden="false" customHeight="false" outlineLevel="0" collapsed="false">
      <c r="AB5725" s="29" t="str">
        <f aca="false">IF(L5725="Editorial",T5725,"")</f>
        <v/>
      </c>
      <c r="AC5725" s="30" t="str">
        <f aca="false">IF(OR(L5725="Technical",L5725="General"),T5725,"")</f>
        <v/>
      </c>
    </row>
    <row r="5726" customFormat="false" ht="12.75" hidden="false" customHeight="false" outlineLevel="0" collapsed="false">
      <c r="AB5726" s="29" t="str">
        <f aca="false">IF(L5726="Editorial",T5726,"")</f>
        <v/>
      </c>
      <c r="AC5726" s="30" t="str">
        <f aca="false">IF(OR(L5726="Technical",L5726="General"),T5726,"")</f>
        <v/>
      </c>
    </row>
    <row r="5727" customFormat="false" ht="12.75" hidden="false" customHeight="false" outlineLevel="0" collapsed="false">
      <c r="AB5727" s="29" t="str">
        <f aca="false">IF(L5727="Editorial",T5727,"")</f>
        <v/>
      </c>
      <c r="AC5727" s="30" t="str">
        <f aca="false">IF(OR(L5727="Technical",L5727="General"),T5727,"")</f>
        <v/>
      </c>
    </row>
    <row r="5728" customFormat="false" ht="12.75" hidden="false" customHeight="false" outlineLevel="0" collapsed="false">
      <c r="AB5728" s="29" t="str">
        <f aca="false">IF(L5728="Editorial",T5728,"")</f>
        <v/>
      </c>
      <c r="AC5728" s="30" t="str">
        <f aca="false">IF(OR(L5728="Technical",L5728="General"),T5728,"")</f>
        <v/>
      </c>
    </row>
    <row r="5729" customFormat="false" ht="12.75" hidden="false" customHeight="false" outlineLevel="0" collapsed="false">
      <c r="AB5729" s="29" t="str">
        <f aca="false">IF(L5729="Editorial",T5729,"")</f>
        <v/>
      </c>
      <c r="AC5729" s="30" t="str">
        <f aca="false">IF(OR(L5729="Technical",L5729="General"),T5729,"")</f>
        <v/>
      </c>
    </row>
    <row r="5730" customFormat="false" ht="12.75" hidden="false" customHeight="false" outlineLevel="0" collapsed="false">
      <c r="AB5730" s="29" t="str">
        <f aca="false">IF(L5730="Editorial",T5730,"")</f>
        <v/>
      </c>
      <c r="AC5730" s="30" t="str">
        <f aca="false">IF(OR(L5730="Technical",L5730="General"),T5730,"")</f>
        <v/>
      </c>
    </row>
    <row r="5731" customFormat="false" ht="12.75" hidden="false" customHeight="false" outlineLevel="0" collapsed="false">
      <c r="AB5731" s="29" t="str">
        <f aca="false">IF(L5731="Editorial",T5731,"")</f>
        <v/>
      </c>
      <c r="AC5731" s="30" t="str">
        <f aca="false">IF(OR(L5731="Technical",L5731="General"),T5731,"")</f>
        <v/>
      </c>
    </row>
    <row r="5732" customFormat="false" ht="12.75" hidden="false" customHeight="false" outlineLevel="0" collapsed="false">
      <c r="AB5732" s="29" t="str">
        <f aca="false">IF(L5732="Editorial",T5732,"")</f>
        <v/>
      </c>
      <c r="AC5732" s="30" t="str">
        <f aca="false">IF(OR(L5732="Technical",L5732="General"),T5732,"")</f>
        <v/>
      </c>
    </row>
    <row r="5733" customFormat="false" ht="12.75" hidden="false" customHeight="false" outlineLevel="0" collapsed="false">
      <c r="AB5733" s="29" t="str">
        <f aca="false">IF(L5733="Editorial",T5733,"")</f>
        <v/>
      </c>
      <c r="AC5733" s="30" t="str">
        <f aca="false">IF(OR(L5733="Technical",L5733="General"),T5733,"")</f>
        <v/>
      </c>
    </row>
    <row r="5734" customFormat="false" ht="12.75" hidden="false" customHeight="false" outlineLevel="0" collapsed="false">
      <c r="AB5734" s="29" t="str">
        <f aca="false">IF(L5734="Editorial",T5734,"")</f>
        <v/>
      </c>
      <c r="AC5734" s="30" t="str">
        <f aca="false">IF(OR(L5734="Technical",L5734="General"),T5734,"")</f>
        <v/>
      </c>
    </row>
    <row r="5735" customFormat="false" ht="12.75" hidden="false" customHeight="false" outlineLevel="0" collapsed="false">
      <c r="AB5735" s="29" t="str">
        <f aca="false">IF(L5735="Editorial",T5735,"")</f>
        <v/>
      </c>
      <c r="AC5735" s="30" t="str">
        <f aca="false">IF(OR(L5735="Technical",L5735="General"),T5735,"")</f>
        <v/>
      </c>
    </row>
    <row r="5736" customFormat="false" ht="12.75" hidden="false" customHeight="false" outlineLevel="0" collapsed="false">
      <c r="AB5736" s="29" t="str">
        <f aca="false">IF(L5736="Editorial",T5736,"")</f>
        <v/>
      </c>
      <c r="AC5736" s="30" t="str">
        <f aca="false">IF(OR(L5736="Technical",L5736="General"),T5736,"")</f>
        <v/>
      </c>
    </row>
    <row r="5737" customFormat="false" ht="12.75" hidden="false" customHeight="false" outlineLevel="0" collapsed="false">
      <c r="AB5737" s="29" t="str">
        <f aca="false">IF(L5737="Editorial",T5737,"")</f>
        <v/>
      </c>
      <c r="AC5737" s="30" t="str">
        <f aca="false">IF(OR(L5737="Technical",L5737="General"),T5737,"")</f>
        <v/>
      </c>
    </row>
    <row r="5738" customFormat="false" ht="12.75" hidden="false" customHeight="false" outlineLevel="0" collapsed="false">
      <c r="AB5738" s="29" t="str">
        <f aca="false">IF(L5738="Editorial",T5738,"")</f>
        <v/>
      </c>
      <c r="AC5738" s="30" t="str">
        <f aca="false">IF(OR(L5738="Technical",L5738="General"),T5738,"")</f>
        <v/>
      </c>
    </row>
    <row r="5739" customFormat="false" ht="12.75" hidden="false" customHeight="false" outlineLevel="0" collapsed="false">
      <c r="AB5739" s="29" t="str">
        <f aca="false">IF(L5739="Editorial",T5739,"")</f>
        <v/>
      </c>
      <c r="AC5739" s="30" t="str">
        <f aca="false">IF(OR(L5739="Technical",L5739="General"),T5739,"")</f>
        <v/>
      </c>
    </row>
    <row r="5740" customFormat="false" ht="12.75" hidden="false" customHeight="false" outlineLevel="0" collapsed="false">
      <c r="AB5740" s="29" t="str">
        <f aca="false">IF(L5740="Editorial",T5740,"")</f>
        <v/>
      </c>
      <c r="AC5740" s="30" t="str">
        <f aca="false">IF(OR(L5740="Technical",L5740="General"),T5740,"")</f>
        <v/>
      </c>
    </row>
    <row r="5741" customFormat="false" ht="12.75" hidden="false" customHeight="false" outlineLevel="0" collapsed="false">
      <c r="AB5741" s="29" t="str">
        <f aca="false">IF(L5741="Editorial",T5741,"")</f>
        <v/>
      </c>
      <c r="AC5741" s="30" t="str">
        <f aca="false">IF(OR(L5741="Technical",L5741="General"),T5741,"")</f>
        <v/>
      </c>
    </row>
    <row r="5742" customFormat="false" ht="12.75" hidden="false" customHeight="false" outlineLevel="0" collapsed="false">
      <c r="AB5742" s="29" t="str">
        <f aca="false">IF(L5742="Editorial",T5742,"")</f>
        <v/>
      </c>
      <c r="AC5742" s="30" t="str">
        <f aca="false">IF(OR(L5742="Technical",L5742="General"),T5742,"")</f>
        <v/>
      </c>
    </row>
    <row r="5743" customFormat="false" ht="12.75" hidden="false" customHeight="false" outlineLevel="0" collapsed="false">
      <c r="AB5743" s="29" t="str">
        <f aca="false">IF(L5743="Editorial",T5743,"")</f>
        <v/>
      </c>
      <c r="AC5743" s="30" t="str">
        <f aca="false">IF(OR(L5743="Technical",L5743="General"),T5743,"")</f>
        <v/>
      </c>
    </row>
    <row r="5744" customFormat="false" ht="12.75" hidden="false" customHeight="false" outlineLevel="0" collapsed="false">
      <c r="AB5744" s="29" t="str">
        <f aca="false">IF(L5744="Editorial",T5744,"")</f>
        <v/>
      </c>
      <c r="AC5744" s="30" t="str">
        <f aca="false">IF(OR(L5744="Technical",L5744="General"),T5744,"")</f>
        <v/>
      </c>
    </row>
    <row r="5745" customFormat="false" ht="12.75" hidden="false" customHeight="false" outlineLevel="0" collapsed="false">
      <c r="AB5745" s="29" t="str">
        <f aca="false">IF(L5745="Editorial",T5745,"")</f>
        <v/>
      </c>
      <c r="AC5745" s="30" t="str">
        <f aca="false">IF(OR(L5745="Technical",L5745="General"),T5745,"")</f>
        <v/>
      </c>
    </row>
    <row r="5746" customFormat="false" ht="12.75" hidden="false" customHeight="false" outlineLevel="0" collapsed="false">
      <c r="AB5746" s="29" t="str">
        <f aca="false">IF(L5746="Editorial",T5746,"")</f>
        <v/>
      </c>
      <c r="AC5746" s="30" t="str">
        <f aca="false">IF(OR(L5746="Technical",L5746="General"),T5746,"")</f>
        <v/>
      </c>
    </row>
    <row r="5747" customFormat="false" ht="12.75" hidden="false" customHeight="false" outlineLevel="0" collapsed="false">
      <c r="AB5747" s="29" t="str">
        <f aca="false">IF(L5747="Editorial",T5747,"")</f>
        <v/>
      </c>
      <c r="AC5747" s="30" t="str">
        <f aca="false">IF(OR(L5747="Technical",L5747="General"),T5747,"")</f>
        <v/>
      </c>
    </row>
    <row r="5748" customFormat="false" ht="12.75" hidden="false" customHeight="false" outlineLevel="0" collapsed="false">
      <c r="AB5748" s="29" t="str">
        <f aca="false">IF(L5748="Editorial",T5748,"")</f>
        <v/>
      </c>
      <c r="AC5748" s="30" t="str">
        <f aca="false">IF(OR(L5748="Technical",L5748="General"),T5748,"")</f>
        <v/>
      </c>
    </row>
    <row r="5749" customFormat="false" ht="12.75" hidden="false" customHeight="false" outlineLevel="0" collapsed="false">
      <c r="AB5749" s="29" t="str">
        <f aca="false">IF(L5749="Editorial",T5749,"")</f>
        <v/>
      </c>
      <c r="AC5749" s="30" t="str">
        <f aca="false">IF(OR(L5749="Technical",L5749="General"),T5749,"")</f>
        <v/>
      </c>
    </row>
    <row r="5750" customFormat="false" ht="12.75" hidden="false" customHeight="false" outlineLevel="0" collapsed="false">
      <c r="AB5750" s="29" t="str">
        <f aca="false">IF(L5750="Editorial",T5750,"")</f>
        <v/>
      </c>
      <c r="AC5750" s="30" t="str">
        <f aca="false">IF(OR(L5750="Technical",L5750="General"),T5750,"")</f>
        <v/>
      </c>
    </row>
    <row r="5751" customFormat="false" ht="12.75" hidden="false" customHeight="false" outlineLevel="0" collapsed="false">
      <c r="AB5751" s="29" t="str">
        <f aca="false">IF(L5751="Editorial",T5751,"")</f>
        <v/>
      </c>
      <c r="AC5751" s="30" t="str">
        <f aca="false">IF(OR(L5751="Technical",L5751="General"),T5751,"")</f>
        <v/>
      </c>
    </row>
    <row r="5752" customFormat="false" ht="12.75" hidden="false" customHeight="false" outlineLevel="0" collapsed="false">
      <c r="AB5752" s="29" t="str">
        <f aca="false">IF(L5752="Editorial",T5752,"")</f>
        <v/>
      </c>
      <c r="AC5752" s="30" t="str">
        <f aca="false">IF(OR(L5752="Technical",L5752="General"),T5752,"")</f>
        <v/>
      </c>
    </row>
    <row r="5753" customFormat="false" ht="12.75" hidden="false" customHeight="false" outlineLevel="0" collapsed="false">
      <c r="AB5753" s="29" t="str">
        <f aca="false">IF(L5753="Editorial",T5753,"")</f>
        <v/>
      </c>
      <c r="AC5753" s="30" t="str">
        <f aca="false">IF(OR(L5753="Technical",L5753="General"),T5753,"")</f>
        <v/>
      </c>
    </row>
    <row r="5754" customFormat="false" ht="12.75" hidden="false" customHeight="false" outlineLevel="0" collapsed="false">
      <c r="AB5754" s="29" t="str">
        <f aca="false">IF(L5754="Editorial",T5754,"")</f>
        <v/>
      </c>
      <c r="AC5754" s="30" t="str">
        <f aca="false">IF(OR(L5754="Technical",L5754="General"),T5754,"")</f>
        <v/>
      </c>
    </row>
    <row r="5755" customFormat="false" ht="12.75" hidden="false" customHeight="false" outlineLevel="0" collapsed="false">
      <c r="AB5755" s="29" t="str">
        <f aca="false">IF(L5755="Editorial",T5755,"")</f>
        <v/>
      </c>
      <c r="AC5755" s="30" t="str">
        <f aca="false">IF(OR(L5755="Technical",L5755="General"),T5755,"")</f>
        <v/>
      </c>
    </row>
    <row r="5756" customFormat="false" ht="12.75" hidden="false" customHeight="false" outlineLevel="0" collapsed="false">
      <c r="AB5756" s="29" t="str">
        <f aca="false">IF(L5756="Editorial",T5756,"")</f>
        <v/>
      </c>
      <c r="AC5756" s="30" t="str">
        <f aca="false">IF(OR(L5756="Technical",L5756="General"),T5756,"")</f>
        <v/>
      </c>
    </row>
    <row r="5757" customFormat="false" ht="12.75" hidden="false" customHeight="false" outlineLevel="0" collapsed="false">
      <c r="AB5757" s="29" t="str">
        <f aca="false">IF(L5757="Editorial",T5757,"")</f>
        <v/>
      </c>
      <c r="AC5757" s="30" t="str">
        <f aca="false">IF(OR(L5757="Technical",L5757="General"),T5757,"")</f>
        <v/>
      </c>
    </row>
    <row r="5758" customFormat="false" ht="12.75" hidden="false" customHeight="false" outlineLevel="0" collapsed="false">
      <c r="AB5758" s="29" t="str">
        <f aca="false">IF(L5758="Editorial",T5758,"")</f>
        <v/>
      </c>
      <c r="AC5758" s="30" t="str">
        <f aca="false">IF(OR(L5758="Technical",L5758="General"),T5758,"")</f>
        <v/>
      </c>
    </row>
    <row r="5759" customFormat="false" ht="12.75" hidden="false" customHeight="false" outlineLevel="0" collapsed="false">
      <c r="AB5759" s="29" t="str">
        <f aca="false">IF(L5759="Editorial",T5759,"")</f>
        <v/>
      </c>
      <c r="AC5759" s="30" t="str">
        <f aca="false">IF(OR(L5759="Technical",L5759="General"),T5759,"")</f>
        <v/>
      </c>
    </row>
    <row r="5760" customFormat="false" ht="12.75" hidden="false" customHeight="false" outlineLevel="0" collapsed="false">
      <c r="AB5760" s="29" t="str">
        <f aca="false">IF(L5760="Editorial",T5760,"")</f>
        <v/>
      </c>
      <c r="AC5760" s="30" t="str">
        <f aca="false">IF(OR(L5760="Technical",L5760="General"),T5760,"")</f>
        <v/>
      </c>
    </row>
    <row r="5761" customFormat="false" ht="12.75" hidden="false" customHeight="false" outlineLevel="0" collapsed="false">
      <c r="AB5761" s="29" t="str">
        <f aca="false">IF(L5761="Editorial",T5761,"")</f>
        <v/>
      </c>
      <c r="AC5761" s="30" t="str">
        <f aca="false">IF(OR(L5761="Technical",L5761="General"),T5761,"")</f>
        <v/>
      </c>
    </row>
    <row r="5762" customFormat="false" ht="12.75" hidden="false" customHeight="false" outlineLevel="0" collapsed="false">
      <c r="AB5762" s="29" t="str">
        <f aca="false">IF(L5762="Editorial",T5762,"")</f>
        <v/>
      </c>
      <c r="AC5762" s="30" t="str">
        <f aca="false">IF(OR(L5762="Technical",L5762="General"),T5762,"")</f>
        <v/>
      </c>
    </row>
    <row r="5763" customFormat="false" ht="12.75" hidden="false" customHeight="false" outlineLevel="0" collapsed="false">
      <c r="AB5763" s="29" t="str">
        <f aca="false">IF(L5763="Editorial",T5763,"")</f>
        <v/>
      </c>
      <c r="AC5763" s="30" t="str">
        <f aca="false">IF(OR(L5763="Technical",L5763="General"),T5763,"")</f>
        <v/>
      </c>
    </row>
    <row r="5764" customFormat="false" ht="12.75" hidden="false" customHeight="false" outlineLevel="0" collapsed="false">
      <c r="AB5764" s="29" t="str">
        <f aca="false">IF(L5764="Editorial",T5764,"")</f>
        <v/>
      </c>
      <c r="AC5764" s="30" t="str">
        <f aca="false">IF(OR(L5764="Technical",L5764="General"),T5764,"")</f>
        <v/>
      </c>
    </row>
    <row r="5765" customFormat="false" ht="12.75" hidden="false" customHeight="false" outlineLevel="0" collapsed="false">
      <c r="AB5765" s="29" t="str">
        <f aca="false">IF(L5765="Editorial",T5765,"")</f>
        <v/>
      </c>
      <c r="AC5765" s="30" t="str">
        <f aca="false">IF(OR(L5765="Technical",L5765="General"),T5765,"")</f>
        <v/>
      </c>
    </row>
    <row r="5766" customFormat="false" ht="12.75" hidden="false" customHeight="false" outlineLevel="0" collapsed="false">
      <c r="AB5766" s="29" t="str">
        <f aca="false">IF(L5766="Editorial",T5766,"")</f>
        <v/>
      </c>
      <c r="AC5766" s="30" t="str">
        <f aca="false">IF(OR(L5766="Technical",L5766="General"),T5766,"")</f>
        <v/>
      </c>
    </row>
    <row r="5767" customFormat="false" ht="12.75" hidden="false" customHeight="false" outlineLevel="0" collapsed="false">
      <c r="AB5767" s="29" t="str">
        <f aca="false">IF(L5767="Editorial",T5767,"")</f>
        <v/>
      </c>
      <c r="AC5767" s="30" t="str">
        <f aca="false">IF(OR(L5767="Technical",L5767="General"),T5767,"")</f>
        <v/>
      </c>
    </row>
    <row r="5768" customFormat="false" ht="12.75" hidden="false" customHeight="false" outlineLevel="0" collapsed="false">
      <c r="AB5768" s="29" t="str">
        <f aca="false">IF(L5768="Editorial",T5768,"")</f>
        <v/>
      </c>
      <c r="AC5768" s="30" t="str">
        <f aca="false">IF(OR(L5768="Technical",L5768="General"),T5768,"")</f>
        <v/>
      </c>
    </row>
    <row r="5769" customFormat="false" ht="12.75" hidden="false" customHeight="false" outlineLevel="0" collapsed="false">
      <c r="AB5769" s="29" t="str">
        <f aca="false">IF(L5769="Editorial",T5769,"")</f>
        <v/>
      </c>
      <c r="AC5769" s="30" t="str">
        <f aca="false">IF(OR(L5769="Technical",L5769="General"),T5769,"")</f>
        <v/>
      </c>
    </row>
    <row r="5770" customFormat="false" ht="12.75" hidden="false" customHeight="false" outlineLevel="0" collapsed="false">
      <c r="AB5770" s="29" t="str">
        <f aca="false">IF(L5770="Editorial",T5770,"")</f>
        <v/>
      </c>
      <c r="AC5770" s="30" t="str">
        <f aca="false">IF(OR(L5770="Technical",L5770="General"),T5770,"")</f>
        <v/>
      </c>
    </row>
    <row r="5771" customFormat="false" ht="12.75" hidden="false" customHeight="false" outlineLevel="0" collapsed="false">
      <c r="AB5771" s="29" t="str">
        <f aca="false">IF(L5771="Editorial",T5771,"")</f>
        <v/>
      </c>
      <c r="AC5771" s="30" t="str">
        <f aca="false">IF(OR(L5771="Technical",L5771="General"),T5771,"")</f>
        <v/>
      </c>
    </row>
    <row r="5772" customFormat="false" ht="12.75" hidden="false" customHeight="false" outlineLevel="0" collapsed="false">
      <c r="AB5772" s="29" t="str">
        <f aca="false">IF(L5772="Editorial",T5772,"")</f>
        <v/>
      </c>
      <c r="AC5772" s="30" t="str">
        <f aca="false">IF(OR(L5772="Technical",L5772="General"),T5772,"")</f>
        <v/>
      </c>
    </row>
    <row r="5773" customFormat="false" ht="12.75" hidden="false" customHeight="false" outlineLevel="0" collapsed="false">
      <c r="AB5773" s="29" t="str">
        <f aca="false">IF(L5773="Editorial",T5773,"")</f>
        <v/>
      </c>
      <c r="AC5773" s="30" t="str">
        <f aca="false">IF(OR(L5773="Technical",L5773="General"),T5773,"")</f>
        <v/>
      </c>
    </row>
    <row r="5774" customFormat="false" ht="12.75" hidden="false" customHeight="false" outlineLevel="0" collapsed="false">
      <c r="AB5774" s="29" t="str">
        <f aca="false">IF(L5774="Editorial",T5774,"")</f>
        <v/>
      </c>
      <c r="AC5774" s="30" t="str">
        <f aca="false">IF(OR(L5774="Technical",L5774="General"),T5774,"")</f>
        <v/>
      </c>
    </row>
    <row r="5775" customFormat="false" ht="12.75" hidden="false" customHeight="false" outlineLevel="0" collapsed="false">
      <c r="AB5775" s="29" t="str">
        <f aca="false">IF(L5775="Editorial",T5775,"")</f>
        <v/>
      </c>
      <c r="AC5775" s="30" t="str">
        <f aca="false">IF(OR(L5775="Technical",L5775="General"),T5775,"")</f>
        <v/>
      </c>
    </row>
    <row r="5776" customFormat="false" ht="12.75" hidden="false" customHeight="false" outlineLevel="0" collapsed="false">
      <c r="AB5776" s="29" t="str">
        <f aca="false">IF(L5776="Editorial",T5776,"")</f>
        <v/>
      </c>
      <c r="AC5776" s="30" t="str">
        <f aca="false">IF(OR(L5776="Technical",L5776="General"),T5776,"")</f>
        <v/>
      </c>
    </row>
    <row r="5777" customFormat="false" ht="12.75" hidden="false" customHeight="false" outlineLevel="0" collapsed="false">
      <c r="AB5777" s="29" t="str">
        <f aca="false">IF(L5777="Editorial",T5777,"")</f>
        <v/>
      </c>
      <c r="AC5777" s="30" t="str">
        <f aca="false">IF(OR(L5777="Technical",L5777="General"),T5777,"")</f>
        <v/>
      </c>
    </row>
    <row r="5778" customFormat="false" ht="12.75" hidden="false" customHeight="false" outlineLevel="0" collapsed="false">
      <c r="AB5778" s="29" t="str">
        <f aca="false">IF(L5778="Editorial",T5778,"")</f>
        <v/>
      </c>
      <c r="AC5778" s="30" t="str">
        <f aca="false">IF(OR(L5778="Technical",L5778="General"),T5778,"")</f>
        <v/>
      </c>
    </row>
    <row r="5779" customFormat="false" ht="12.75" hidden="false" customHeight="false" outlineLevel="0" collapsed="false">
      <c r="AB5779" s="29" t="str">
        <f aca="false">IF(L5779="Editorial",T5779,"")</f>
        <v/>
      </c>
      <c r="AC5779" s="30" t="str">
        <f aca="false">IF(OR(L5779="Technical",L5779="General"),T5779,"")</f>
        <v/>
      </c>
    </row>
    <row r="5780" customFormat="false" ht="12.75" hidden="false" customHeight="false" outlineLevel="0" collapsed="false">
      <c r="AB5780" s="29" t="str">
        <f aca="false">IF(L5780="Editorial",T5780,"")</f>
        <v/>
      </c>
      <c r="AC5780" s="30" t="str">
        <f aca="false">IF(OR(L5780="Technical",L5780="General"),T5780,"")</f>
        <v/>
      </c>
    </row>
    <row r="5781" customFormat="false" ht="12.75" hidden="false" customHeight="false" outlineLevel="0" collapsed="false">
      <c r="AB5781" s="29" t="str">
        <f aca="false">IF(L5781="Editorial",T5781,"")</f>
        <v/>
      </c>
      <c r="AC5781" s="30" t="str">
        <f aca="false">IF(OR(L5781="Technical",L5781="General"),T5781,"")</f>
        <v/>
      </c>
    </row>
    <row r="5782" customFormat="false" ht="12.75" hidden="false" customHeight="false" outlineLevel="0" collapsed="false">
      <c r="AB5782" s="29" t="str">
        <f aca="false">IF(L5782="Editorial",T5782,"")</f>
        <v/>
      </c>
      <c r="AC5782" s="30" t="str">
        <f aca="false">IF(OR(L5782="Technical",L5782="General"),T5782,"")</f>
        <v/>
      </c>
    </row>
    <row r="5783" customFormat="false" ht="12.75" hidden="false" customHeight="false" outlineLevel="0" collapsed="false">
      <c r="AB5783" s="29" t="str">
        <f aca="false">IF(L5783="Editorial",T5783,"")</f>
        <v/>
      </c>
      <c r="AC5783" s="30" t="str">
        <f aca="false">IF(OR(L5783="Technical",L5783="General"),T5783,"")</f>
        <v/>
      </c>
    </row>
    <row r="5784" customFormat="false" ht="12.75" hidden="false" customHeight="false" outlineLevel="0" collapsed="false">
      <c r="AB5784" s="29" t="str">
        <f aca="false">IF(L5784="Editorial",T5784,"")</f>
        <v/>
      </c>
      <c r="AC5784" s="30" t="str">
        <f aca="false">IF(OR(L5784="Technical",L5784="General"),T5784,"")</f>
        <v/>
      </c>
    </row>
    <row r="5785" customFormat="false" ht="12.75" hidden="false" customHeight="false" outlineLevel="0" collapsed="false">
      <c r="AB5785" s="29" t="str">
        <f aca="false">IF(L5785="Editorial",T5785,"")</f>
        <v/>
      </c>
      <c r="AC5785" s="30" t="str">
        <f aca="false">IF(OR(L5785="Technical",L5785="General"),T5785,"")</f>
        <v/>
      </c>
    </row>
    <row r="5786" customFormat="false" ht="12.75" hidden="false" customHeight="false" outlineLevel="0" collapsed="false">
      <c r="AB5786" s="29" t="str">
        <f aca="false">IF(L5786="Editorial",T5786,"")</f>
        <v/>
      </c>
      <c r="AC5786" s="30" t="str">
        <f aca="false">IF(OR(L5786="Technical",L5786="General"),T5786,"")</f>
        <v/>
      </c>
    </row>
    <row r="5787" customFormat="false" ht="12.75" hidden="false" customHeight="false" outlineLevel="0" collapsed="false">
      <c r="AB5787" s="29" t="str">
        <f aca="false">IF(L5787="Editorial",T5787,"")</f>
        <v/>
      </c>
      <c r="AC5787" s="30" t="str">
        <f aca="false">IF(OR(L5787="Technical",L5787="General"),T5787,"")</f>
        <v/>
      </c>
    </row>
    <row r="5788" customFormat="false" ht="12.75" hidden="false" customHeight="false" outlineLevel="0" collapsed="false">
      <c r="AB5788" s="29" t="str">
        <f aca="false">IF(L5788="Editorial",T5788,"")</f>
        <v/>
      </c>
      <c r="AC5788" s="30" t="str">
        <f aca="false">IF(OR(L5788="Technical",L5788="General"),T5788,"")</f>
        <v/>
      </c>
    </row>
    <row r="5789" customFormat="false" ht="12.75" hidden="false" customHeight="false" outlineLevel="0" collapsed="false">
      <c r="AB5789" s="29" t="str">
        <f aca="false">IF(L5789="Editorial",T5789,"")</f>
        <v/>
      </c>
      <c r="AC5789" s="30" t="str">
        <f aca="false">IF(OR(L5789="Technical",L5789="General"),T5789,"")</f>
        <v/>
      </c>
    </row>
    <row r="5790" customFormat="false" ht="12.75" hidden="false" customHeight="false" outlineLevel="0" collapsed="false">
      <c r="AB5790" s="29" t="str">
        <f aca="false">IF(L5790="Editorial",T5790,"")</f>
        <v/>
      </c>
      <c r="AC5790" s="30" t="str">
        <f aca="false">IF(OR(L5790="Technical",L5790="General"),T5790,"")</f>
        <v/>
      </c>
    </row>
    <row r="5791" customFormat="false" ht="12.75" hidden="false" customHeight="false" outlineLevel="0" collapsed="false">
      <c r="AB5791" s="29" t="str">
        <f aca="false">IF(L5791="Editorial",T5791,"")</f>
        <v/>
      </c>
      <c r="AC5791" s="30" t="str">
        <f aca="false">IF(OR(L5791="Technical",L5791="General"),T5791,"")</f>
        <v/>
      </c>
    </row>
    <row r="5792" customFormat="false" ht="12.75" hidden="false" customHeight="false" outlineLevel="0" collapsed="false">
      <c r="AB5792" s="29" t="str">
        <f aca="false">IF(L5792="Editorial",T5792,"")</f>
        <v/>
      </c>
      <c r="AC5792" s="30" t="str">
        <f aca="false">IF(OR(L5792="Technical",L5792="General"),T5792,"")</f>
        <v/>
      </c>
    </row>
    <row r="5793" customFormat="false" ht="12.75" hidden="false" customHeight="false" outlineLevel="0" collapsed="false">
      <c r="AB5793" s="29" t="str">
        <f aca="false">IF(L5793="Editorial",T5793,"")</f>
        <v/>
      </c>
      <c r="AC5793" s="30" t="str">
        <f aca="false">IF(OR(L5793="Technical",L5793="General"),T5793,"")</f>
        <v/>
      </c>
    </row>
    <row r="5794" customFormat="false" ht="12.75" hidden="false" customHeight="false" outlineLevel="0" collapsed="false">
      <c r="AB5794" s="29" t="str">
        <f aca="false">IF(L5794="Editorial",T5794,"")</f>
        <v/>
      </c>
      <c r="AC5794" s="30" t="str">
        <f aca="false">IF(OR(L5794="Technical",L5794="General"),T5794,"")</f>
        <v/>
      </c>
    </row>
    <row r="5795" customFormat="false" ht="12.75" hidden="false" customHeight="false" outlineLevel="0" collapsed="false">
      <c r="AB5795" s="29" t="str">
        <f aca="false">IF(L5795="Editorial",T5795,"")</f>
        <v/>
      </c>
      <c r="AC5795" s="30" t="str">
        <f aca="false">IF(OR(L5795="Technical",L5795="General"),T5795,"")</f>
        <v/>
      </c>
    </row>
    <row r="5796" customFormat="false" ht="12.75" hidden="false" customHeight="false" outlineLevel="0" collapsed="false">
      <c r="AB5796" s="29" t="str">
        <f aca="false">IF(L5796="Editorial",T5796,"")</f>
        <v/>
      </c>
      <c r="AC5796" s="30" t="str">
        <f aca="false">IF(OR(L5796="Technical",L5796="General"),T5796,"")</f>
        <v/>
      </c>
    </row>
    <row r="5797" customFormat="false" ht="12.75" hidden="false" customHeight="false" outlineLevel="0" collapsed="false">
      <c r="AB5797" s="29" t="str">
        <f aca="false">IF(L5797="Editorial",T5797,"")</f>
        <v/>
      </c>
      <c r="AC5797" s="30" t="str">
        <f aca="false">IF(OR(L5797="Technical",L5797="General"),T5797,"")</f>
        <v/>
      </c>
    </row>
    <row r="5798" customFormat="false" ht="12.75" hidden="false" customHeight="false" outlineLevel="0" collapsed="false">
      <c r="AB5798" s="29" t="str">
        <f aca="false">IF(L5798="Editorial",T5798,"")</f>
        <v/>
      </c>
      <c r="AC5798" s="30" t="str">
        <f aca="false">IF(OR(L5798="Technical",L5798="General"),T5798,"")</f>
        <v/>
      </c>
    </row>
    <row r="5799" customFormat="false" ht="12.75" hidden="false" customHeight="false" outlineLevel="0" collapsed="false">
      <c r="AB5799" s="29" t="str">
        <f aca="false">IF(L5799="Editorial",T5799,"")</f>
        <v/>
      </c>
      <c r="AC5799" s="30" t="str">
        <f aca="false">IF(OR(L5799="Technical",L5799="General"),T5799,"")</f>
        <v/>
      </c>
    </row>
    <row r="5800" customFormat="false" ht="12.75" hidden="false" customHeight="false" outlineLevel="0" collapsed="false">
      <c r="AB5800" s="29" t="str">
        <f aca="false">IF(L5800="Editorial",T5800,"")</f>
        <v/>
      </c>
      <c r="AC5800" s="30" t="str">
        <f aca="false">IF(OR(L5800="Technical",L5800="General"),T5800,"")</f>
        <v/>
      </c>
    </row>
    <row r="5801" customFormat="false" ht="12.75" hidden="false" customHeight="false" outlineLevel="0" collapsed="false">
      <c r="AB5801" s="29" t="str">
        <f aca="false">IF(L5801="Editorial",T5801,"")</f>
        <v/>
      </c>
      <c r="AC5801" s="30" t="str">
        <f aca="false">IF(OR(L5801="Technical",L5801="General"),T5801,"")</f>
        <v/>
      </c>
    </row>
    <row r="5802" customFormat="false" ht="12.75" hidden="false" customHeight="false" outlineLevel="0" collapsed="false">
      <c r="AB5802" s="29" t="str">
        <f aca="false">IF(L5802="Editorial",T5802,"")</f>
        <v/>
      </c>
      <c r="AC5802" s="30" t="str">
        <f aca="false">IF(OR(L5802="Technical",L5802="General"),T5802,"")</f>
        <v/>
      </c>
    </row>
    <row r="5803" customFormat="false" ht="12.75" hidden="false" customHeight="false" outlineLevel="0" collapsed="false">
      <c r="AB5803" s="29" t="str">
        <f aca="false">IF(L5803="Editorial",T5803,"")</f>
        <v/>
      </c>
      <c r="AC5803" s="30" t="str">
        <f aca="false">IF(OR(L5803="Technical",L5803="General"),T5803,"")</f>
        <v/>
      </c>
    </row>
    <row r="5804" customFormat="false" ht="12.75" hidden="false" customHeight="false" outlineLevel="0" collapsed="false">
      <c r="AB5804" s="29" t="str">
        <f aca="false">IF(L5804="Editorial",T5804,"")</f>
        <v/>
      </c>
      <c r="AC5804" s="30" t="str">
        <f aca="false">IF(OR(L5804="Technical",L5804="General"),T5804,"")</f>
        <v/>
      </c>
    </row>
    <row r="5805" customFormat="false" ht="12.75" hidden="false" customHeight="false" outlineLevel="0" collapsed="false">
      <c r="AB5805" s="29" t="str">
        <f aca="false">IF(L5805="Editorial",T5805,"")</f>
        <v/>
      </c>
      <c r="AC5805" s="30" t="str">
        <f aca="false">IF(OR(L5805="Technical",L5805="General"),T5805,"")</f>
        <v/>
      </c>
    </row>
    <row r="5806" customFormat="false" ht="12.75" hidden="false" customHeight="false" outlineLevel="0" collapsed="false">
      <c r="AB5806" s="29" t="str">
        <f aca="false">IF(L5806="Editorial",T5806,"")</f>
        <v/>
      </c>
      <c r="AC5806" s="30" t="str">
        <f aca="false">IF(OR(L5806="Technical",L5806="General"),T5806,"")</f>
        <v/>
      </c>
    </row>
    <row r="5807" customFormat="false" ht="12.75" hidden="false" customHeight="false" outlineLevel="0" collapsed="false">
      <c r="AB5807" s="29" t="str">
        <f aca="false">IF(L5807="Editorial",T5807,"")</f>
        <v/>
      </c>
      <c r="AC5807" s="30" t="str">
        <f aca="false">IF(OR(L5807="Technical",L5807="General"),T5807,"")</f>
        <v/>
      </c>
    </row>
    <row r="5808" customFormat="false" ht="12.75" hidden="false" customHeight="false" outlineLevel="0" collapsed="false">
      <c r="AB5808" s="29" t="str">
        <f aca="false">IF(L5808="Editorial",T5808,"")</f>
        <v/>
      </c>
      <c r="AC5808" s="30" t="str">
        <f aca="false">IF(OR(L5808="Technical",L5808="General"),T5808,"")</f>
        <v/>
      </c>
    </row>
    <row r="5809" customFormat="false" ht="12.75" hidden="false" customHeight="false" outlineLevel="0" collapsed="false">
      <c r="AB5809" s="29" t="str">
        <f aca="false">IF(L5809="Editorial",T5809,"")</f>
        <v/>
      </c>
      <c r="AC5809" s="30" t="str">
        <f aca="false">IF(OR(L5809="Technical",L5809="General"),T5809,"")</f>
        <v/>
      </c>
    </row>
    <row r="5810" customFormat="false" ht="12.75" hidden="false" customHeight="false" outlineLevel="0" collapsed="false">
      <c r="AB5810" s="29" t="str">
        <f aca="false">IF(L5810="Editorial",T5810,"")</f>
        <v/>
      </c>
      <c r="AC5810" s="30" t="str">
        <f aca="false">IF(OR(L5810="Technical",L5810="General"),T5810,"")</f>
        <v/>
      </c>
    </row>
    <row r="5811" customFormat="false" ht="12.75" hidden="false" customHeight="false" outlineLevel="0" collapsed="false">
      <c r="AB5811" s="29" t="str">
        <f aca="false">IF(L5811="Editorial",T5811,"")</f>
        <v/>
      </c>
      <c r="AC5811" s="30" t="str">
        <f aca="false">IF(OR(L5811="Technical",L5811="General"),T5811,"")</f>
        <v/>
      </c>
    </row>
    <row r="5812" customFormat="false" ht="12.75" hidden="false" customHeight="false" outlineLevel="0" collapsed="false">
      <c r="AB5812" s="29" t="str">
        <f aca="false">IF(L5812="Editorial",T5812,"")</f>
        <v/>
      </c>
      <c r="AC5812" s="30" t="str">
        <f aca="false">IF(OR(L5812="Technical",L5812="General"),T5812,"")</f>
        <v/>
      </c>
    </row>
    <row r="5813" customFormat="false" ht="12.75" hidden="false" customHeight="false" outlineLevel="0" collapsed="false">
      <c r="AB5813" s="29" t="str">
        <f aca="false">IF(L5813="Editorial",T5813,"")</f>
        <v/>
      </c>
      <c r="AC5813" s="30" t="str">
        <f aca="false">IF(OR(L5813="Technical",L5813="General"),T5813,"")</f>
        <v/>
      </c>
    </row>
    <row r="5814" customFormat="false" ht="12.75" hidden="false" customHeight="false" outlineLevel="0" collapsed="false">
      <c r="AB5814" s="29" t="str">
        <f aca="false">IF(L5814="Editorial",T5814,"")</f>
        <v/>
      </c>
      <c r="AC5814" s="30" t="str">
        <f aca="false">IF(OR(L5814="Technical",L5814="General"),T5814,"")</f>
        <v/>
      </c>
    </row>
    <row r="5815" customFormat="false" ht="12.75" hidden="false" customHeight="false" outlineLevel="0" collapsed="false">
      <c r="AB5815" s="29" t="str">
        <f aca="false">IF(L5815="Editorial",T5815,"")</f>
        <v/>
      </c>
      <c r="AC5815" s="30" t="str">
        <f aca="false">IF(OR(L5815="Technical",L5815="General"),T5815,"")</f>
        <v/>
      </c>
    </row>
    <row r="5816" customFormat="false" ht="12.75" hidden="false" customHeight="false" outlineLevel="0" collapsed="false">
      <c r="AB5816" s="29" t="str">
        <f aca="false">IF(L5816="Editorial",T5816,"")</f>
        <v/>
      </c>
      <c r="AC5816" s="30" t="str">
        <f aca="false">IF(OR(L5816="Technical",L5816="General"),T5816,"")</f>
        <v/>
      </c>
    </row>
    <row r="5817" customFormat="false" ht="12.75" hidden="false" customHeight="false" outlineLevel="0" collapsed="false">
      <c r="AB5817" s="29" t="str">
        <f aca="false">IF(L5817="Editorial",T5817,"")</f>
        <v/>
      </c>
      <c r="AC5817" s="30" t="str">
        <f aca="false">IF(OR(L5817="Technical",L5817="General"),T5817,"")</f>
        <v/>
      </c>
    </row>
    <row r="5818" customFormat="false" ht="12.75" hidden="false" customHeight="false" outlineLevel="0" collapsed="false">
      <c r="AB5818" s="29" t="str">
        <f aca="false">IF(L5818="Editorial",T5818,"")</f>
        <v/>
      </c>
      <c r="AC5818" s="30" t="str">
        <f aca="false">IF(OR(L5818="Technical",L5818="General"),T5818,"")</f>
        <v/>
      </c>
    </row>
    <row r="5819" customFormat="false" ht="12.75" hidden="false" customHeight="false" outlineLevel="0" collapsed="false">
      <c r="AB5819" s="29" t="str">
        <f aca="false">IF(L5819="Editorial",T5819,"")</f>
        <v/>
      </c>
      <c r="AC5819" s="30" t="str">
        <f aca="false">IF(OR(L5819="Technical",L5819="General"),T5819,"")</f>
        <v/>
      </c>
    </row>
    <row r="5820" customFormat="false" ht="12.75" hidden="false" customHeight="false" outlineLevel="0" collapsed="false">
      <c r="AB5820" s="29" t="str">
        <f aca="false">IF(L5820="Editorial",T5820,"")</f>
        <v/>
      </c>
      <c r="AC5820" s="30" t="str">
        <f aca="false">IF(OR(L5820="Technical",L5820="General"),T5820,"")</f>
        <v/>
      </c>
    </row>
    <row r="5821" customFormat="false" ht="12.75" hidden="false" customHeight="false" outlineLevel="0" collapsed="false">
      <c r="AB5821" s="29" t="str">
        <f aca="false">IF(L5821="Editorial",T5821,"")</f>
        <v/>
      </c>
      <c r="AC5821" s="30" t="str">
        <f aca="false">IF(OR(L5821="Technical",L5821="General"),T5821,"")</f>
        <v/>
      </c>
    </row>
    <row r="5822" customFormat="false" ht="12.75" hidden="false" customHeight="false" outlineLevel="0" collapsed="false">
      <c r="AB5822" s="29" t="str">
        <f aca="false">IF(L5822="Editorial",T5822,"")</f>
        <v/>
      </c>
      <c r="AC5822" s="30" t="str">
        <f aca="false">IF(OR(L5822="Technical",L5822="General"),T5822,"")</f>
        <v/>
      </c>
    </row>
    <row r="5823" customFormat="false" ht="12.75" hidden="false" customHeight="false" outlineLevel="0" collapsed="false">
      <c r="AB5823" s="29" t="str">
        <f aca="false">IF(L5823="Editorial",T5823,"")</f>
        <v/>
      </c>
      <c r="AC5823" s="30" t="str">
        <f aca="false">IF(OR(L5823="Technical",L5823="General"),T5823,"")</f>
        <v/>
      </c>
    </row>
    <row r="5824" customFormat="false" ht="12.75" hidden="false" customHeight="false" outlineLevel="0" collapsed="false">
      <c r="AB5824" s="29" t="str">
        <f aca="false">IF(L5824="Editorial",T5824,"")</f>
        <v/>
      </c>
      <c r="AC5824" s="30" t="str">
        <f aca="false">IF(OR(L5824="Technical",L5824="General"),T5824,"")</f>
        <v/>
      </c>
    </row>
    <row r="5825" customFormat="false" ht="12.75" hidden="false" customHeight="false" outlineLevel="0" collapsed="false">
      <c r="AB5825" s="29" t="str">
        <f aca="false">IF(L5825="Editorial",T5825,"")</f>
        <v/>
      </c>
      <c r="AC5825" s="30" t="str">
        <f aca="false">IF(OR(L5825="Technical",L5825="General"),T5825,"")</f>
        <v/>
      </c>
    </row>
    <row r="5826" customFormat="false" ht="12.75" hidden="false" customHeight="false" outlineLevel="0" collapsed="false">
      <c r="AB5826" s="29" t="str">
        <f aca="false">IF(L5826="Editorial",T5826,"")</f>
        <v/>
      </c>
      <c r="AC5826" s="30" t="str">
        <f aca="false">IF(OR(L5826="Technical",L5826="General"),T5826,"")</f>
        <v/>
      </c>
    </row>
    <row r="5827" customFormat="false" ht="12.75" hidden="false" customHeight="false" outlineLevel="0" collapsed="false">
      <c r="AB5827" s="29" t="str">
        <f aca="false">IF(L5827="Editorial",T5827,"")</f>
        <v/>
      </c>
      <c r="AC5827" s="30" t="str">
        <f aca="false">IF(OR(L5827="Technical",L5827="General"),T5827,"")</f>
        <v/>
      </c>
    </row>
    <row r="5828" customFormat="false" ht="12.75" hidden="false" customHeight="false" outlineLevel="0" collapsed="false">
      <c r="AB5828" s="29" t="str">
        <f aca="false">IF(L5828="Editorial",T5828,"")</f>
        <v/>
      </c>
      <c r="AC5828" s="30" t="str">
        <f aca="false">IF(OR(L5828="Technical",L5828="General"),T5828,"")</f>
        <v/>
      </c>
    </row>
    <row r="5829" customFormat="false" ht="12.75" hidden="false" customHeight="false" outlineLevel="0" collapsed="false">
      <c r="AB5829" s="29" t="str">
        <f aca="false">IF(L5829="Editorial",T5829,"")</f>
        <v/>
      </c>
      <c r="AC5829" s="30" t="str">
        <f aca="false">IF(OR(L5829="Technical",L5829="General"),T5829,"")</f>
        <v/>
      </c>
    </row>
    <row r="5830" customFormat="false" ht="12.75" hidden="false" customHeight="false" outlineLevel="0" collapsed="false">
      <c r="AB5830" s="29" t="str">
        <f aca="false">IF(L5830="Editorial",T5830,"")</f>
        <v/>
      </c>
      <c r="AC5830" s="30" t="str">
        <f aca="false">IF(OR(L5830="Technical",L5830="General"),T5830,"")</f>
        <v/>
      </c>
    </row>
    <row r="5831" customFormat="false" ht="12.75" hidden="false" customHeight="false" outlineLevel="0" collapsed="false">
      <c r="AB5831" s="29" t="str">
        <f aca="false">IF(L5831="Editorial",T5831,"")</f>
        <v/>
      </c>
      <c r="AC5831" s="30" t="str">
        <f aca="false">IF(OR(L5831="Technical",L5831="General"),T5831,"")</f>
        <v/>
      </c>
    </row>
    <row r="5832" customFormat="false" ht="12.75" hidden="false" customHeight="false" outlineLevel="0" collapsed="false">
      <c r="AB5832" s="29" t="str">
        <f aca="false">IF(L5832="Editorial",T5832,"")</f>
        <v/>
      </c>
      <c r="AC5832" s="30" t="str">
        <f aca="false">IF(OR(L5832="Technical",L5832="General"),T5832,"")</f>
        <v/>
      </c>
    </row>
    <row r="5833" customFormat="false" ht="12.75" hidden="false" customHeight="false" outlineLevel="0" collapsed="false">
      <c r="AB5833" s="29" t="str">
        <f aca="false">IF(L5833="Editorial",T5833,"")</f>
        <v/>
      </c>
      <c r="AC5833" s="30" t="str">
        <f aca="false">IF(OR(L5833="Technical",L5833="General"),T5833,"")</f>
        <v/>
      </c>
    </row>
    <row r="5834" customFormat="false" ht="12.75" hidden="false" customHeight="false" outlineLevel="0" collapsed="false">
      <c r="AB5834" s="29" t="str">
        <f aca="false">IF(L5834="Editorial",T5834,"")</f>
        <v/>
      </c>
      <c r="AC5834" s="30" t="str">
        <f aca="false">IF(OR(L5834="Technical",L5834="General"),T5834,"")</f>
        <v/>
      </c>
    </row>
    <row r="5835" customFormat="false" ht="12.75" hidden="false" customHeight="false" outlineLevel="0" collapsed="false">
      <c r="AB5835" s="29" t="str">
        <f aca="false">IF(L5835="Editorial",T5835,"")</f>
        <v/>
      </c>
      <c r="AC5835" s="30" t="str">
        <f aca="false">IF(OR(L5835="Technical",L5835="General"),T5835,"")</f>
        <v/>
      </c>
    </row>
    <row r="5836" customFormat="false" ht="12.75" hidden="false" customHeight="false" outlineLevel="0" collapsed="false">
      <c r="AB5836" s="29" t="str">
        <f aca="false">IF(L5836="Editorial",T5836,"")</f>
        <v/>
      </c>
      <c r="AC5836" s="30" t="str">
        <f aca="false">IF(OR(L5836="Technical",L5836="General"),T5836,"")</f>
        <v/>
      </c>
    </row>
    <row r="5837" customFormat="false" ht="12.75" hidden="false" customHeight="false" outlineLevel="0" collapsed="false">
      <c r="AB5837" s="29" t="str">
        <f aca="false">IF(L5837="Editorial",T5837,"")</f>
        <v/>
      </c>
      <c r="AC5837" s="30" t="str">
        <f aca="false">IF(OR(L5837="Technical",L5837="General"),T5837,"")</f>
        <v/>
      </c>
    </row>
    <row r="5838" customFormat="false" ht="12.75" hidden="false" customHeight="false" outlineLevel="0" collapsed="false">
      <c r="AB5838" s="29" t="str">
        <f aca="false">IF(L5838="Editorial",T5838,"")</f>
        <v/>
      </c>
      <c r="AC5838" s="30" t="str">
        <f aca="false">IF(OR(L5838="Technical",L5838="General"),T5838,"")</f>
        <v/>
      </c>
    </row>
    <row r="5839" customFormat="false" ht="12.75" hidden="false" customHeight="false" outlineLevel="0" collapsed="false">
      <c r="AB5839" s="29" t="str">
        <f aca="false">IF(L5839="Editorial",T5839,"")</f>
        <v/>
      </c>
      <c r="AC5839" s="30" t="str">
        <f aca="false">IF(OR(L5839="Technical",L5839="General"),T5839,"")</f>
        <v/>
      </c>
    </row>
    <row r="5840" customFormat="false" ht="12.75" hidden="false" customHeight="false" outlineLevel="0" collapsed="false">
      <c r="AB5840" s="29" t="str">
        <f aca="false">IF(L5840="Editorial",T5840,"")</f>
        <v/>
      </c>
      <c r="AC5840" s="30" t="str">
        <f aca="false">IF(OR(L5840="Technical",L5840="General"),T5840,"")</f>
        <v/>
      </c>
    </row>
    <row r="5841" customFormat="false" ht="12.75" hidden="false" customHeight="false" outlineLevel="0" collapsed="false">
      <c r="AB5841" s="29" t="str">
        <f aca="false">IF(L5841="Editorial",T5841,"")</f>
        <v/>
      </c>
      <c r="AC5841" s="30" t="str">
        <f aca="false">IF(OR(L5841="Technical",L5841="General"),T5841,"")</f>
        <v/>
      </c>
    </row>
    <row r="5842" customFormat="false" ht="12.75" hidden="false" customHeight="false" outlineLevel="0" collapsed="false">
      <c r="AB5842" s="29" t="str">
        <f aca="false">IF(L5842="Editorial",T5842,"")</f>
        <v/>
      </c>
      <c r="AC5842" s="30" t="str">
        <f aca="false">IF(OR(L5842="Technical",L5842="General"),T5842,"")</f>
        <v/>
      </c>
    </row>
    <row r="5843" customFormat="false" ht="12.75" hidden="false" customHeight="false" outlineLevel="0" collapsed="false">
      <c r="AB5843" s="29" t="str">
        <f aca="false">IF(L5843="Editorial",T5843,"")</f>
        <v/>
      </c>
      <c r="AC5843" s="30" t="str">
        <f aca="false">IF(OR(L5843="Technical",L5843="General"),T5843,"")</f>
        <v/>
      </c>
    </row>
    <row r="5844" customFormat="false" ht="12.75" hidden="false" customHeight="false" outlineLevel="0" collapsed="false">
      <c r="AB5844" s="29" t="str">
        <f aca="false">IF(L5844="Editorial",T5844,"")</f>
        <v/>
      </c>
      <c r="AC5844" s="30" t="str">
        <f aca="false">IF(OR(L5844="Technical",L5844="General"),T5844,"")</f>
        <v/>
      </c>
    </row>
    <row r="5845" customFormat="false" ht="12.75" hidden="false" customHeight="false" outlineLevel="0" collapsed="false">
      <c r="AB5845" s="29" t="str">
        <f aca="false">IF(L5845="Editorial",T5845,"")</f>
        <v/>
      </c>
      <c r="AC5845" s="30" t="str">
        <f aca="false">IF(OR(L5845="Technical",L5845="General"),T5845,"")</f>
        <v/>
      </c>
    </row>
    <row r="5846" customFormat="false" ht="12.75" hidden="false" customHeight="false" outlineLevel="0" collapsed="false">
      <c r="AB5846" s="29" t="str">
        <f aca="false">IF(L5846="Editorial",T5846,"")</f>
        <v/>
      </c>
      <c r="AC5846" s="30" t="str">
        <f aca="false">IF(OR(L5846="Technical",L5846="General"),T5846,"")</f>
        <v/>
      </c>
    </row>
    <row r="5847" customFormat="false" ht="12.75" hidden="false" customHeight="false" outlineLevel="0" collapsed="false">
      <c r="AB5847" s="29" t="str">
        <f aca="false">IF(L5847="Editorial",T5847,"")</f>
        <v/>
      </c>
      <c r="AC5847" s="30" t="str">
        <f aca="false">IF(OR(L5847="Technical",L5847="General"),T5847,"")</f>
        <v/>
      </c>
    </row>
    <row r="5848" customFormat="false" ht="12.75" hidden="false" customHeight="false" outlineLevel="0" collapsed="false">
      <c r="AB5848" s="29" t="str">
        <f aca="false">IF(L5848="Editorial",T5848,"")</f>
        <v/>
      </c>
      <c r="AC5848" s="30" t="str">
        <f aca="false">IF(OR(L5848="Technical",L5848="General"),T5848,"")</f>
        <v/>
      </c>
    </row>
    <row r="5849" customFormat="false" ht="12.75" hidden="false" customHeight="false" outlineLevel="0" collapsed="false">
      <c r="AB5849" s="29" t="str">
        <f aca="false">IF(L5849="Editorial",T5849,"")</f>
        <v/>
      </c>
      <c r="AC5849" s="30" t="str">
        <f aca="false">IF(OR(L5849="Technical",L5849="General"),T5849,"")</f>
        <v/>
      </c>
    </row>
    <row r="5850" customFormat="false" ht="12.75" hidden="false" customHeight="false" outlineLevel="0" collapsed="false">
      <c r="AB5850" s="29" t="str">
        <f aca="false">IF(L5850="Editorial",T5850,"")</f>
        <v/>
      </c>
      <c r="AC5850" s="30" t="str">
        <f aca="false">IF(OR(L5850="Technical",L5850="General"),T5850,"")</f>
        <v/>
      </c>
    </row>
    <row r="5851" customFormat="false" ht="12.75" hidden="false" customHeight="false" outlineLevel="0" collapsed="false">
      <c r="AB5851" s="29" t="str">
        <f aca="false">IF(L5851="Editorial",T5851,"")</f>
        <v/>
      </c>
      <c r="AC5851" s="30" t="str">
        <f aca="false">IF(OR(L5851="Technical",L5851="General"),T5851,"")</f>
        <v/>
      </c>
    </row>
    <row r="5852" customFormat="false" ht="12.75" hidden="false" customHeight="false" outlineLevel="0" collapsed="false">
      <c r="AB5852" s="29" t="str">
        <f aca="false">IF(L5852="Editorial",T5852,"")</f>
        <v/>
      </c>
      <c r="AC5852" s="30" t="str">
        <f aca="false">IF(OR(L5852="Technical",L5852="General"),T5852,"")</f>
        <v/>
      </c>
    </row>
    <row r="5853" customFormat="false" ht="12.75" hidden="false" customHeight="false" outlineLevel="0" collapsed="false">
      <c r="AB5853" s="29" t="str">
        <f aca="false">IF(L5853="Editorial",T5853,"")</f>
        <v/>
      </c>
      <c r="AC5853" s="30" t="str">
        <f aca="false">IF(OR(L5853="Technical",L5853="General"),T5853,"")</f>
        <v/>
      </c>
    </row>
    <row r="5854" customFormat="false" ht="12.75" hidden="false" customHeight="false" outlineLevel="0" collapsed="false">
      <c r="AB5854" s="29" t="str">
        <f aca="false">IF(L5854="Editorial",T5854,"")</f>
        <v/>
      </c>
      <c r="AC5854" s="30" t="str">
        <f aca="false">IF(OR(L5854="Technical",L5854="General"),T5854,"")</f>
        <v/>
      </c>
    </row>
    <row r="5855" customFormat="false" ht="12.75" hidden="false" customHeight="false" outlineLevel="0" collapsed="false">
      <c r="AB5855" s="29" t="str">
        <f aca="false">IF(L5855="Editorial",T5855,"")</f>
        <v/>
      </c>
      <c r="AC5855" s="30" t="str">
        <f aca="false">IF(OR(L5855="Technical",L5855="General"),T5855,"")</f>
        <v/>
      </c>
    </row>
    <row r="5856" customFormat="false" ht="12.75" hidden="false" customHeight="false" outlineLevel="0" collapsed="false">
      <c r="AB5856" s="29" t="str">
        <f aca="false">IF(L5856="Editorial",T5856,"")</f>
        <v/>
      </c>
      <c r="AC5856" s="30" t="str">
        <f aca="false">IF(OR(L5856="Technical",L5856="General"),T5856,"")</f>
        <v/>
      </c>
    </row>
    <row r="5857" customFormat="false" ht="12.75" hidden="false" customHeight="false" outlineLevel="0" collapsed="false">
      <c r="AB5857" s="29" t="str">
        <f aca="false">IF(L5857="Editorial",T5857,"")</f>
        <v/>
      </c>
      <c r="AC5857" s="30" t="str">
        <f aca="false">IF(OR(L5857="Technical",L5857="General"),T5857,"")</f>
        <v/>
      </c>
    </row>
    <row r="5858" customFormat="false" ht="12.75" hidden="false" customHeight="false" outlineLevel="0" collapsed="false">
      <c r="AB5858" s="29" t="str">
        <f aca="false">IF(L5858="Editorial",T5858,"")</f>
        <v/>
      </c>
      <c r="AC5858" s="30" t="str">
        <f aca="false">IF(OR(L5858="Technical",L5858="General"),T5858,"")</f>
        <v/>
      </c>
    </row>
    <row r="5859" customFormat="false" ht="12.75" hidden="false" customHeight="false" outlineLevel="0" collapsed="false">
      <c r="AB5859" s="29" t="str">
        <f aca="false">IF(L5859="Editorial",T5859,"")</f>
        <v/>
      </c>
      <c r="AC5859" s="30" t="str">
        <f aca="false">IF(OR(L5859="Technical",L5859="General"),T5859,"")</f>
        <v/>
      </c>
    </row>
    <row r="5860" customFormat="false" ht="12.75" hidden="false" customHeight="false" outlineLevel="0" collapsed="false">
      <c r="AB5860" s="29" t="str">
        <f aca="false">IF(L5860="Editorial",T5860,"")</f>
        <v/>
      </c>
      <c r="AC5860" s="30" t="str">
        <f aca="false">IF(OR(L5860="Technical",L5860="General"),T5860,"")</f>
        <v/>
      </c>
    </row>
    <row r="5861" customFormat="false" ht="12.75" hidden="false" customHeight="false" outlineLevel="0" collapsed="false">
      <c r="AB5861" s="29" t="str">
        <f aca="false">IF(L5861="Editorial",T5861,"")</f>
        <v/>
      </c>
      <c r="AC5861" s="30" t="str">
        <f aca="false">IF(OR(L5861="Technical",L5861="General"),T5861,"")</f>
        <v/>
      </c>
    </row>
    <row r="5862" customFormat="false" ht="12.75" hidden="false" customHeight="false" outlineLevel="0" collapsed="false">
      <c r="AB5862" s="29" t="str">
        <f aca="false">IF(L5862="Editorial",T5862,"")</f>
        <v/>
      </c>
      <c r="AC5862" s="30" t="str">
        <f aca="false">IF(OR(L5862="Technical",L5862="General"),T5862,"")</f>
        <v/>
      </c>
    </row>
    <row r="5863" customFormat="false" ht="12.75" hidden="false" customHeight="false" outlineLevel="0" collapsed="false">
      <c r="AB5863" s="29" t="str">
        <f aca="false">IF(L5863="Editorial",T5863,"")</f>
        <v/>
      </c>
      <c r="AC5863" s="30" t="str">
        <f aca="false">IF(OR(L5863="Technical",L5863="General"),T5863,"")</f>
        <v/>
      </c>
    </row>
    <row r="5864" customFormat="false" ht="12.75" hidden="false" customHeight="false" outlineLevel="0" collapsed="false">
      <c r="AB5864" s="29" t="str">
        <f aca="false">IF(L5864="Editorial",T5864,"")</f>
        <v/>
      </c>
      <c r="AC5864" s="30" t="str">
        <f aca="false">IF(OR(L5864="Technical",L5864="General"),T5864,"")</f>
        <v/>
      </c>
    </row>
    <row r="5865" customFormat="false" ht="12.75" hidden="false" customHeight="false" outlineLevel="0" collapsed="false">
      <c r="AB5865" s="29" t="str">
        <f aca="false">IF(L5865="Editorial",T5865,"")</f>
        <v/>
      </c>
      <c r="AC5865" s="30" t="str">
        <f aca="false">IF(OR(L5865="Technical",L5865="General"),T5865,"")</f>
        <v/>
      </c>
    </row>
    <row r="5866" customFormat="false" ht="12.75" hidden="false" customHeight="false" outlineLevel="0" collapsed="false">
      <c r="AB5866" s="29" t="str">
        <f aca="false">IF(L5866="Editorial",T5866,"")</f>
        <v/>
      </c>
      <c r="AC5866" s="30" t="str">
        <f aca="false">IF(OR(L5866="Technical",L5866="General"),T5866,"")</f>
        <v/>
      </c>
    </row>
    <row r="5867" customFormat="false" ht="12.75" hidden="false" customHeight="false" outlineLevel="0" collapsed="false">
      <c r="AB5867" s="29" t="str">
        <f aca="false">IF(L5867="Editorial",T5867,"")</f>
        <v/>
      </c>
      <c r="AC5867" s="30" t="str">
        <f aca="false">IF(OR(L5867="Technical",L5867="General"),T5867,"")</f>
        <v/>
      </c>
    </row>
    <row r="5868" customFormat="false" ht="12.75" hidden="false" customHeight="false" outlineLevel="0" collapsed="false">
      <c r="AB5868" s="29" t="str">
        <f aca="false">IF(L5868="Editorial",T5868,"")</f>
        <v/>
      </c>
      <c r="AC5868" s="30" t="str">
        <f aca="false">IF(OR(L5868="Technical",L5868="General"),T5868,"")</f>
        <v/>
      </c>
    </row>
    <row r="5869" customFormat="false" ht="12.75" hidden="false" customHeight="false" outlineLevel="0" collapsed="false">
      <c r="AB5869" s="29" t="str">
        <f aca="false">IF(L5869="Editorial",T5869,"")</f>
        <v/>
      </c>
      <c r="AC5869" s="30" t="str">
        <f aca="false">IF(OR(L5869="Technical",L5869="General"),T5869,"")</f>
        <v/>
      </c>
    </row>
    <row r="5870" customFormat="false" ht="12.75" hidden="false" customHeight="false" outlineLevel="0" collapsed="false">
      <c r="AB5870" s="29" t="str">
        <f aca="false">IF(L5870="Editorial",T5870,"")</f>
        <v/>
      </c>
      <c r="AC5870" s="30" t="str">
        <f aca="false">IF(OR(L5870="Technical",L5870="General"),T5870,"")</f>
        <v/>
      </c>
    </row>
    <row r="5871" customFormat="false" ht="12.75" hidden="false" customHeight="false" outlineLevel="0" collapsed="false">
      <c r="AB5871" s="29" t="str">
        <f aca="false">IF(L5871="Editorial",T5871,"")</f>
        <v/>
      </c>
      <c r="AC5871" s="30" t="str">
        <f aca="false">IF(OR(L5871="Technical",L5871="General"),T5871,"")</f>
        <v/>
      </c>
    </row>
    <row r="5872" customFormat="false" ht="12.75" hidden="false" customHeight="false" outlineLevel="0" collapsed="false">
      <c r="AB5872" s="29" t="str">
        <f aca="false">IF(L5872="Editorial",T5872,"")</f>
        <v/>
      </c>
      <c r="AC5872" s="30" t="str">
        <f aca="false">IF(OR(L5872="Technical",L5872="General"),T5872,"")</f>
        <v/>
      </c>
    </row>
    <row r="5873" customFormat="false" ht="12.75" hidden="false" customHeight="false" outlineLevel="0" collapsed="false">
      <c r="AB5873" s="29" t="str">
        <f aca="false">IF(L5873="Editorial",T5873,"")</f>
        <v/>
      </c>
      <c r="AC5873" s="30" t="str">
        <f aca="false">IF(OR(L5873="Technical",L5873="General"),T5873,"")</f>
        <v/>
      </c>
    </row>
    <row r="5874" customFormat="false" ht="12.75" hidden="false" customHeight="false" outlineLevel="0" collapsed="false">
      <c r="AB5874" s="29" t="str">
        <f aca="false">IF(L5874="Editorial",T5874,"")</f>
        <v/>
      </c>
      <c r="AC5874" s="30" t="str">
        <f aca="false">IF(OR(L5874="Technical",L5874="General"),T5874,"")</f>
        <v/>
      </c>
    </row>
    <row r="5875" customFormat="false" ht="12.75" hidden="false" customHeight="false" outlineLevel="0" collapsed="false">
      <c r="AB5875" s="29" t="str">
        <f aca="false">IF(L5875="Editorial",T5875,"")</f>
        <v/>
      </c>
      <c r="AC5875" s="30" t="str">
        <f aca="false">IF(OR(L5875="Technical",L5875="General"),T5875,"")</f>
        <v/>
      </c>
    </row>
    <row r="5876" customFormat="false" ht="12.75" hidden="false" customHeight="false" outlineLevel="0" collapsed="false">
      <c r="AB5876" s="29" t="str">
        <f aca="false">IF(L5876="Editorial",T5876,"")</f>
        <v/>
      </c>
      <c r="AC5876" s="30" t="str">
        <f aca="false">IF(OR(L5876="Technical",L5876="General"),T5876,"")</f>
        <v/>
      </c>
    </row>
    <row r="5877" customFormat="false" ht="12.75" hidden="false" customHeight="false" outlineLevel="0" collapsed="false">
      <c r="AB5877" s="29" t="str">
        <f aca="false">IF(L5877="Editorial",T5877,"")</f>
        <v/>
      </c>
      <c r="AC5877" s="30" t="str">
        <f aca="false">IF(OR(L5877="Technical",L5877="General"),T5877,"")</f>
        <v/>
      </c>
    </row>
    <row r="5878" customFormat="false" ht="12.75" hidden="false" customHeight="false" outlineLevel="0" collapsed="false">
      <c r="AB5878" s="29" t="str">
        <f aca="false">IF(L5878="Editorial",T5878,"")</f>
        <v/>
      </c>
      <c r="AC5878" s="30" t="str">
        <f aca="false">IF(OR(L5878="Technical",L5878="General"),T5878,"")</f>
        <v/>
      </c>
    </row>
    <row r="5879" customFormat="false" ht="12.75" hidden="false" customHeight="false" outlineLevel="0" collapsed="false">
      <c r="AB5879" s="29" t="str">
        <f aca="false">IF(L5879="Editorial",T5879,"")</f>
        <v/>
      </c>
      <c r="AC5879" s="30" t="str">
        <f aca="false">IF(OR(L5879="Technical",L5879="General"),T5879,"")</f>
        <v/>
      </c>
    </row>
    <row r="5880" customFormat="false" ht="12.75" hidden="false" customHeight="false" outlineLevel="0" collapsed="false">
      <c r="AB5880" s="29" t="str">
        <f aca="false">IF(L5880="Editorial",T5880,"")</f>
        <v/>
      </c>
      <c r="AC5880" s="30" t="str">
        <f aca="false">IF(OR(L5880="Technical",L5880="General"),T5880,"")</f>
        <v/>
      </c>
    </row>
    <row r="5881" customFormat="false" ht="12.75" hidden="false" customHeight="false" outlineLevel="0" collapsed="false">
      <c r="AB5881" s="29" t="str">
        <f aca="false">IF(L5881="Editorial",T5881,"")</f>
        <v/>
      </c>
      <c r="AC5881" s="30" t="str">
        <f aca="false">IF(OR(L5881="Technical",L5881="General"),T5881,"")</f>
        <v/>
      </c>
    </row>
    <row r="5882" customFormat="false" ht="12.75" hidden="false" customHeight="false" outlineLevel="0" collapsed="false">
      <c r="AB5882" s="29" t="str">
        <f aca="false">IF(L5882="Editorial",T5882,"")</f>
        <v/>
      </c>
      <c r="AC5882" s="30" t="str">
        <f aca="false">IF(OR(L5882="Technical",L5882="General"),T5882,"")</f>
        <v/>
      </c>
    </row>
    <row r="5883" customFormat="false" ht="12.75" hidden="false" customHeight="false" outlineLevel="0" collapsed="false">
      <c r="AB5883" s="29" t="str">
        <f aca="false">IF(L5883="Editorial",T5883,"")</f>
        <v/>
      </c>
      <c r="AC5883" s="30" t="str">
        <f aca="false">IF(OR(L5883="Technical",L5883="General"),T5883,"")</f>
        <v/>
      </c>
    </row>
    <row r="5884" customFormat="false" ht="12.75" hidden="false" customHeight="false" outlineLevel="0" collapsed="false">
      <c r="AB5884" s="29" t="str">
        <f aca="false">IF(L5884="Editorial",T5884,"")</f>
        <v/>
      </c>
      <c r="AC5884" s="30" t="str">
        <f aca="false">IF(OR(L5884="Technical",L5884="General"),T5884,"")</f>
        <v/>
      </c>
    </row>
    <row r="5885" customFormat="false" ht="12.75" hidden="false" customHeight="false" outlineLevel="0" collapsed="false">
      <c r="AB5885" s="29" t="str">
        <f aca="false">IF(L5885="Editorial",T5885,"")</f>
        <v/>
      </c>
      <c r="AC5885" s="30" t="str">
        <f aca="false">IF(OR(L5885="Technical",L5885="General"),T5885,"")</f>
        <v/>
      </c>
    </row>
    <row r="5886" customFormat="false" ht="12.75" hidden="false" customHeight="false" outlineLevel="0" collapsed="false">
      <c r="AB5886" s="29" t="str">
        <f aca="false">IF(L5886="Editorial",T5886,"")</f>
        <v/>
      </c>
      <c r="AC5886" s="30" t="str">
        <f aca="false">IF(OR(L5886="Technical",L5886="General"),T5886,"")</f>
        <v/>
      </c>
    </row>
    <row r="5887" customFormat="false" ht="12.75" hidden="false" customHeight="false" outlineLevel="0" collapsed="false">
      <c r="AB5887" s="29" t="str">
        <f aca="false">IF(L5887="Editorial",T5887,"")</f>
        <v/>
      </c>
      <c r="AC5887" s="30" t="str">
        <f aca="false">IF(OR(L5887="Technical",L5887="General"),T5887,"")</f>
        <v/>
      </c>
    </row>
    <row r="5888" customFormat="false" ht="12.75" hidden="false" customHeight="false" outlineLevel="0" collapsed="false">
      <c r="AB5888" s="29" t="str">
        <f aca="false">IF(L5888="Editorial",T5888,"")</f>
        <v/>
      </c>
      <c r="AC5888" s="30" t="str">
        <f aca="false">IF(OR(L5888="Technical",L5888="General"),T5888,"")</f>
        <v/>
      </c>
    </row>
    <row r="5889" customFormat="false" ht="12.75" hidden="false" customHeight="false" outlineLevel="0" collapsed="false">
      <c r="AB5889" s="29" t="str">
        <f aca="false">IF(L5889="Editorial",T5889,"")</f>
        <v/>
      </c>
      <c r="AC5889" s="30" t="str">
        <f aca="false">IF(OR(L5889="Technical",L5889="General"),T5889,"")</f>
        <v/>
      </c>
    </row>
    <row r="5890" customFormat="false" ht="12.75" hidden="false" customHeight="false" outlineLevel="0" collapsed="false">
      <c r="AB5890" s="29" t="str">
        <f aca="false">IF(L5890="Editorial",T5890,"")</f>
        <v/>
      </c>
      <c r="AC5890" s="30" t="str">
        <f aca="false">IF(OR(L5890="Technical",L5890="General"),T5890,"")</f>
        <v/>
      </c>
    </row>
    <row r="5891" customFormat="false" ht="12.75" hidden="false" customHeight="false" outlineLevel="0" collapsed="false">
      <c r="AB5891" s="29" t="str">
        <f aca="false">IF(L5891="Editorial",T5891,"")</f>
        <v/>
      </c>
      <c r="AC5891" s="30" t="str">
        <f aca="false">IF(OR(L5891="Technical",L5891="General"),T5891,"")</f>
        <v/>
      </c>
    </row>
    <row r="5892" customFormat="false" ht="12.75" hidden="false" customHeight="false" outlineLevel="0" collapsed="false">
      <c r="AB5892" s="29" t="str">
        <f aca="false">IF(L5892="Editorial",T5892,"")</f>
        <v/>
      </c>
      <c r="AC5892" s="30" t="str">
        <f aca="false">IF(OR(L5892="Technical",L5892="General"),T5892,"")</f>
        <v/>
      </c>
    </row>
    <row r="5893" customFormat="false" ht="12.75" hidden="false" customHeight="false" outlineLevel="0" collapsed="false">
      <c r="AB5893" s="29" t="str">
        <f aca="false">IF(L5893="Editorial",T5893,"")</f>
        <v/>
      </c>
      <c r="AC5893" s="30" t="str">
        <f aca="false">IF(OR(L5893="Technical",L5893="General"),T5893,"")</f>
        <v/>
      </c>
    </row>
    <row r="5894" customFormat="false" ht="12.75" hidden="false" customHeight="false" outlineLevel="0" collapsed="false">
      <c r="AB5894" s="29" t="str">
        <f aca="false">IF(L5894="Editorial",T5894,"")</f>
        <v/>
      </c>
      <c r="AC5894" s="30" t="str">
        <f aca="false">IF(OR(L5894="Technical",L5894="General"),T5894,"")</f>
        <v/>
      </c>
    </row>
    <row r="5895" customFormat="false" ht="12.75" hidden="false" customHeight="false" outlineLevel="0" collapsed="false">
      <c r="AB5895" s="29" t="str">
        <f aca="false">IF(L5895="Editorial",T5895,"")</f>
        <v/>
      </c>
      <c r="AC5895" s="30" t="str">
        <f aca="false">IF(OR(L5895="Technical",L5895="General"),T5895,"")</f>
        <v/>
      </c>
    </row>
    <row r="5896" customFormat="false" ht="12.75" hidden="false" customHeight="false" outlineLevel="0" collapsed="false">
      <c r="AB5896" s="29" t="str">
        <f aca="false">IF(L5896="Editorial",T5896,"")</f>
        <v/>
      </c>
      <c r="AC5896" s="30" t="str">
        <f aca="false">IF(OR(L5896="Technical",L5896="General"),T5896,"")</f>
        <v/>
      </c>
    </row>
    <row r="5897" customFormat="false" ht="12.75" hidden="false" customHeight="false" outlineLevel="0" collapsed="false">
      <c r="AB5897" s="29" t="str">
        <f aca="false">IF(L5897="Editorial",T5897,"")</f>
        <v/>
      </c>
      <c r="AC5897" s="30" t="str">
        <f aca="false">IF(OR(L5897="Technical",L5897="General"),T5897,"")</f>
        <v/>
      </c>
    </row>
    <row r="5898" customFormat="false" ht="12.75" hidden="false" customHeight="false" outlineLevel="0" collapsed="false">
      <c r="AB5898" s="29" t="str">
        <f aca="false">IF(L5898="Editorial",T5898,"")</f>
        <v/>
      </c>
      <c r="AC5898" s="30" t="str">
        <f aca="false">IF(OR(L5898="Technical",L5898="General"),T5898,"")</f>
        <v/>
      </c>
    </row>
    <row r="5899" customFormat="false" ht="12.75" hidden="false" customHeight="false" outlineLevel="0" collapsed="false">
      <c r="AB5899" s="29" t="str">
        <f aca="false">IF(L5899="Editorial",T5899,"")</f>
        <v/>
      </c>
      <c r="AC5899" s="30" t="str">
        <f aca="false">IF(OR(L5899="Technical",L5899="General"),T5899,"")</f>
        <v/>
      </c>
    </row>
    <row r="5900" customFormat="false" ht="12.75" hidden="false" customHeight="false" outlineLevel="0" collapsed="false">
      <c r="AB5900" s="29" t="str">
        <f aca="false">IF(L5900="Editorial",T5900,"")</f>
        <v/>
      </c>
      <c r="AC5900" s="30" t="str">
        <f aca="false">IF(OR(L5900="Technical",L5900="General"),T5900,"")</f>
        <v/>
      </c>
    </row>
    <row r="5901" customFormat="false" ht="12.75" hidden="false" customHeight="false" outlineLevel="0" collapsed="false">
      <c r="AB5901" s="29" t="str">
        <f aca="false">IF(L5901="Editorial",T5901,"")</f>
        <v/>
      </c>
      <c r="AC5901" s="30" t="str">
        <f aca="false">IF(OR(L5901="Technical",L5901="General"),T5901,"")</f>
        <v/>
      </c>
    </row>
    <row r="5902" customFormat="false" ht="12.75" hidden="false" customHeight="false" outlineLevel="0" collapsed="false">
      <c r="AB5902" s="29" t="str">
        <f aca="false">IF(L5902="Editorial",T5902,"")</f>
        <v/>
      </c>
      <c r="AC5902" s="30" t="str">
        <f aca="false">IF(OR(L5902="Technical",L5902="General"),T5902,"")</f>
        <v/>
      </c>
    </row>
    <row r="5903" customFormat="false" ht="12.75" hidden="false" customHeight="false" outlineLevel="0" collapsed="false">
      <c r="AB5903" s="29" t="str">
        <f aca="false">IF(L5903="Editorial",T5903,"")</f>
        <v/>
      </c>
      <c r="AC5903" s="30" t="str">
        <f aca="false">IF(OR(L5903="Technical",L5903="General"),T5903,"")</f>
        <v/>
      </c>
    </row>
    <row r="5904" customFormat="false" ht="12.75" hidden="false" customHeight="false" outlineLevel="0" collapsed="false">
      <c r="AB5904" s="29" t="str">
        <f aca="false">IF(L5904="Editorial",T5904,"")</f>
        <v/>
      </c>
      <c r="AC5904" s="30" t="str">
        <f aca="false">IF(OR(L5904="Technical",L5904="General"),T5904,"")</f>
        <v/>
      </c>
    </row>
    <row r="5905" customFormat="false" ht="12.75" hidden="false" customHeight="false" outlineLevel="0" collapsed="false">
      <c r="AB5905" s="29" t="str">
        <f aca="false">IF(L5905="Editorial",T5905,"")</f>
        <v/>
      </c>
      <c r="AC5905" s="30" t="str">
        <f aca="false">IF(OR(L5905="Technical",L5905="General"),T5905,"")</f>
        <v/>
      </c>
    </row>
    <row r="5906" customFormat="false" ht="12.75" hidden="false" customHeight="false" outlineLevel="0" collapsed="false">
      <c r="AB5906" s="29" t="str">
        <f aca="false">IF(L5906="Editorial",T5906,"")</f>
        <v/>
      </c>
      <c r="AC5906" s="30" t="str">
        <f aca="false">IF(OR(L5906="Technical",L5906="General"),T5906,"")</f>
        <v/>
      </c>
    </row>
    <row r="5907" customFormat="false" ht="12.75" hidden="false" customHeight="false" outlineLevel="0" collapsed="false">
      <c r="AB5907" s="29" t="str">
        <f aca="false">IF(L5907="Editorial",T5907,"")</f>
        <v/>
      </c>
      <c r="AC5907" s="30" t="str">
        <f aca="false">IF(OR(L5907="Technical",L5907="General"),T5907,"")</f>
        <v/>
      </c>
    </row>
    <row r="5908" customFormat="false" ht="12.75" hidden="false" customHeight="false" outlineLevel="0" collapsed="false">
      <c r="AB5908" s="29" t="str">
        <f aca="false">IF(L5908="Editorial",T5908,"")</f>
        <v/>
      </c>
      <c r="AC5908" s="30" t="str">
        <f aca="false">IF(OR(L5908="Technical",L5908="General"),T5908,"")</f>
        <v/>
      </c>
    </row>
    <row r="5909" customFormat="false" ht="12.75" hidden="false" customHeight="false" outlineLevel="0" collapsed="false">
      <c r="AB5909" s="29" t="str">
        <f aca="false">IF(L5909="Editorial",T5909,"")</f>
        <v/>
      </c>
      <c r="AC5909" s="30" t="str">
        <f aca="false">IF(OR(L5909="Technical",L5909="General"),T5909,"")</f>
        <v/>
      </c>
    </row>
    <row r="5910" customFormat="false" ht="12.75" hidden="false" customHeight="false" outlineLevel="0" collapsed="false">
      <c r="AB5910" s="29" t="str">
        <f aca="false">IF(L5910="Editorial",T5910,"")</f>
        <v/>
      </c>
      <c r="AC5910" s="30" t="str">
        <f aca="false">IF(OR(L5910="Technical",L5910="General"),T5910,"")</f>
        <v/>
      </c>
    </row>
    <row r="5911" customFormat="false" ht="12.75" hidden="false" customHeight="false" outlineLevel="0" collapsed="false">
      <c r="AB5911" s="29" t="str">
        <f aca="false">IF(L5911="Editorial",T5911,"")</f>
        <v/>
      </c>
      <c r="AC5911" s="30" t="str">
        <f aca="false">IF(OR(L5911="Technical",L5911="General"),T5911,"")</f>
        <v/>
      </c>
    </row>
    <row r="5912" customFormat="false" ht="12.75" hidden="false" customHeight="false" outlineLevel="0" collapsed="false">
      <c r="AB5912" s="29" t="str">
        <f aca="false">IF(L5912="Editorial",T5912,"")</f>
        <v/>
      </c>
      <c r="AC5912" s="30" t="str">
        <f aca="false">IF(OR(L5912="Technical",L5912="General"),T5912,"")</f>
        <v/>
      </c>
    </row>
    <row r="5913" customFormat="false" ht="12.75" hidden="false" customHeight="false" outlineLevel="0" collapsed="false">
      <c r="AB5913" s="29" t="str">
        <f aca="false">IF(L5913="Editorial",T5913,"")</f>
        <v/>
      </c>
      <c r="AC5913" s="30" t="str">
        <f aca="false">IF(OR(L5913="Technical",L5913="General"),T5913,"")</f>
        <v/>
      </c>
    </row>
    <row r="5914" customFormat="false" ht="12.75" hidden="false" customHeight="false" outlineLevel="0" collapsed="false">
      <c r="AB5914" s="29" t="str">
        <f aca="false">IF(L5914="Editorial",T5914,"")</f>
        <v/>
      </c>
      <c r="AC5914" s="30" t="str">
        <f aca="false">IF(OR(L5914="Technical",L5914="General"),T5914,"")</f>
        <v/>
      </c>
    </row>
    <row r="5915" customFormat="false" ht="12.75" hidden="false" customHeight="false" outlineLevel="0" collapsed="false">
      <c r="AB5915" s="29" t="str">
        <f aca="false">IF(L5915="Editorial",T5915,"")</f>
        <v/>
      </c>
      <c r="AC5915" s="30" t="str">
        <f aca="false">IF(OR(L5915="Technical",L5915="General"),T5915,"")</f>
        <v/>
      </c>
    </row>
    <row r="5916" customFormat="false" ht="12.75" hidden="false" customHeight="false" outlineLevel="0" collapsed="false">
      <c r="AB5916" s="29" t="str">
        <f aca="false">IF(L5916="Editorial",T5916,"")</f>
        <v/>
      </c>
      <c r="AC5916" s="30" t="str">
        <f aca="false">IF(OR(L5916="Technical",L5916="General"),T5916,"")</f>
        <v/>
      </c>
    </row>
    <row r="5917" customFormat="false" ht="12.75" hidden="false" customHeight="false" outlineLevel="0" collapsed="false">
      <c r="AB5917" s="29" t="str">
        <f aca="false">IF(L5917="Editorial",T5917,"")</f>
        <v/>
      </c>
      <c r="AC5917" s="30" t="str">
        <f aca="false">IF(OR(L5917="Technical",L5917="General"),T5917,"")</f>
        <v/>
      </c>
    </row>
    <row r="5918" customFormat="false" ht="12.75" hidden="false" customHeight="false" outlineLevel="0" collapsed="false">
      <c r="AB5918" s="29" t="str">
        <f aca="false">IF(L5918="Editorial",T5918,"")</f>
        <v/>
      </c>
      <c r="AC5918" s="30" t="str">
        <f aca="false">IF(OR(L5918="Technical",L5918="General"),T5918,"")</f>
        <v/>
      </c>
    </row>
    <row r="5919" customFormat="false" ht="12.75" hidden="false" customHeight="false" outlineLevel="0" collapsed="false">
      <c r="AB5919" s="29" t="str">
        <f aca="false">IF(L5919="Editorial",T5919,"")</f>
        <v/>
      </c>
      <c r="AC5919" s="30" t="str">
        <f aca="false">IF(OR(L5919="Technical",L5919="General"),T5919,"")</f>
        <v/>
      </c>
    </row>
    <row r="5920" customFormat="false" ht="12.75" hidden="false" customHeight="false" outlineLevel="0" collapsed="false">
      <c r="AB5920" s="29" t="str">
        <f aca="false">IF(L5920="Editorial",T5920,"")</f>
        <v/>
      </c>
      <c r="AC5920" s="30" t="str">
        <f aca="false">IF(OR(L5920="Technical",L5920="General"),T5920,"")</f>
        <v/>
      </c>
    </row>
    <row r="5921" customFormat="false" ht="12.75" hidden="false" customHeight="false" outlineLevel="0" collapsed="false">
      <c r="AB5921" s="29" t="str">
        <f aca="false">IF(L5921="Editorial",T5921,"")</f>
        <v/>
      </c>
      <c r="AC5921" s="30" t="str">
        <f aca="false">IF(OR(L5921="Technical",L5921="General"),T5921,"")</f>
        <v/>
      </c>
    </row>
    <row r="5922" customFormat="false" ht="12.75" hidden="false" customHeight="false" outlineLevel="0" collapsed="false">
      <c r="AB5922" s="29" t="str">
        <f aca="false">IF(L5922="Editorial",T5922,"")</f>
        <v/>
      </c>
      <c r="AC5922" s="30" t="str">
        <f aca="false">IF(OR(L5922="Technical",L5922="General"),T5922,"")</f>
        <v/>
      </c>
    </row>
    <row r="5923" customFormat="false" ht="12.75" hidden="false" customHeight="false" outlineLevel="0" collapsed="false">
      <c r="AB5923" s="29" t="str">
        <f aca="false">IF(L5923="Editorial",T5923,"")</f>
        <v/>
      </c>
      <c r="AC5923" s="30" t="str">
        <f aca="false">IF(OR(L5923="Technical",L5923="General"),T5923,"")</f>
        <v/>
      </c>
    </row>
    <row r="5924" customFormat="false" ht="12.75" hidden="false" customHeight="false" outlineLevel="0" collapsed="false">
      <c r="AB5924" s="29" t="str">
        <f aca="false">IF(L5924="Editorial",T5924,"")</f>
        <v/>
      </c>
      <c r="AC5924" s="30" t="str">
        <f aca="false">IF(OR(L5924="Technical",L5924="General"),T5924,"")</f>
        <v/>
      </c>
    </row>
    <row r="5925" customFormat="false" ht="12.75" hidden="false" customHeight="false" outlineLevel="0" collapsed="false">
      <c r="AB5925" s="29" t="str">
        <f aca="false">IF(L5925="Editorial",T5925,"")</f>
        <v/>
      </c>
      <c r="AC5925" s="30" t="str">
        <f aca="false">IF(OR(L5925="Technical",L5925="General"),T5925,"")</f>
        <v/>
      </c>
    </row>
    <row r="5926" customFormat="false" ht="12.75" hidden="false" customHeight="false" outlineLevel="0" collapsed="false">
      <c r="AB5926" s="29" t="str">
        <f aca="false">IF(L5926="Editorial",T5926,"")</f>
        <v/>
      </c>
      <c r="AC5926" s="30" t="str">
        <f aca="false">IF(OR(L5926="Technical",L5926="General"),T5926,"")</f>
        <v/>
      </c>
    </row>
    <row r="5927" customFormat="false" ht="12.75" hidden="false" customHeight="false" outlineLevel="0" collapsed="false">
      <c r="AB5927" s="29" t="str">
        <f aca="false">IF(L5927="Editorial",T5927,"")</f>
        <v/>
      </c>
      <c r="AC5927" s="30" t="str">
        <f aca="false">IF(OR(L5927="Technical",L5927="General"),T5927,"")</f>
        <v/>
      </c>
    </row>
    <row r="5928" customFormat="false" ht="12.75" hidden="false" customHeight="false" outlineLevel="0" collapsed="false">
      <c r="AB5928" s="29" t="str">
        <f aca="false">IF(L5928="Editorial",T5928,"")</f>
        <v/>
      </c>
      <c r="AC5928" s="30" t="str">
        <f aca="false">IF(OR(L5928="Technical",L5928="General"),T5928,"")</f>
        <v/>
      </c>
    </row>
    <row r="5929" customFormat="false" ht="12.75" hidden="false" customHeight="false" outlineLevel="0" collapsed="false">
      <c r="AB5929" s="29" t="str">
        <f aca="false">IF(L5929="Editorial",T5929,"")</f>
        <v/>
      </c>
      <c r="AC5929" s="30" t="str">
        <f aca="false">IF(OR(L5929="Technical",L5929="General"),T5929,"")</f>
        <v/>
      </c>
    </row>
    <row r="5930" customFormat="false" ht="12.75" hidden="false" customHeight="false" outlineLevel="0" collapsed="false">
      <c r="AB5930" s="29" t="str">
        <f aca="false">IF(L5930="Editorial",T5930,"")</f>
        <v/>
      </c>
      <c r="AC5930" s="30" t="str">
        <f aca="false">IF(OR(L5930="Technical",L5930="General"),T5930,"")</f>
        <v/>
      </c>
    </row>
    <row r="5931" customFormat="false" ht="12.75" hidden="false" customHeight="false" outlineLevel="0" collapsed="false">
      <c r="AB5931" s="29" t="str">
        <f aca="false">IF(L5931="Editorial",T5931,"")</f>
        <v/>
      </c>
      <c r="AC5931" s="30" t="str">
        <f aca="false">IF(OR(L5931="Technical",L5931="General"),T5931,"")</f>
        <v/>
      </c>
    </row>
    <row r="5932" customFormat="false" ht="12.75" hidden="false" customHeight="false" outlineLevel="0" collapsed="false">
      <c r="AB5932" s="29" t="str">
        <f aca="false">IF(L5932="Editorial",T5932,"")</f>
        <v/>
      </c>
      <c r="AC5932" s="30" t="str">
        <f aca="false">IF(OR(L5932="Technical",L5932="General"),T5932,"")</f>
        <v/>
      </c>
    </row>
    <row r="5933" customFormat="false" ht="12.75" hidden="false" customHeight="false" outlineLevel="0" collapsed="false">
      <c r="AB5933" s="29" t="str">
        <f aca="false">IF(L5933="Editorial",T5933,"")</f>
        <v/>
      </c>
      <c r="AC5933" s="30" t="str">
        <f aca="false">IF(OR(L5933="Technical",L5933="General"),T5933,"")</f>
        <v/>
      </c>
    </row>
    <row r="5934" customFormat="false" ht="12.75" hidden="false" customHeight="false" outlineLevel="0" collapsed="false">
      <c r="AB5934" s="29" t="str">
        <f aca="false">IF(L5934="Editorial",T5934,"")</f>
        <v/>
      </c>
      <c r="AC5934" s="30" t="str">
        <f aca="false">IF(OR(L5934="Technical",L5934="General"),T5934,"")</f>
        <v/>
      </c>
    </row>
    <row r="5935" customFormat="false" ht="12.75" hidden="false" customHeight="false" outlineLevel="0" collapsed="false">
      <c r="AB5935" s="29" t="str">
        <f aca="false">IF(L5935="Editorial",T5935,"")</f>
        <v/>
      </c>
      <c r="AC5935" s="30" t="str">
        <f aca="false">IF(OR(L5935="Technical",L5935="General"),T5935,"")</f>
        <v/>
      </c>
    </row>
    <row r="5936" customFormat="false" ht="12.75" hidden="false" customHeight="false" outlineLevel="0" collapsed="false">
      <c r="AB5936" s="29" t="str">
        <f aca="false">IF(L5936="Editorial",T5936,"")</f>
        <v/>
      </c>
      <c r="AC5936" s="30" t="str">
        <f aca="false">IF(OR(L5936="Technical",L5936="General"),T5936,"")</f>
        <v/>
      </c>
    </row>
    <row r="5937" customFormat="false" ht="12.75" hidden="false" customHeight="false" outlineLevel="0" collapsed="false">
      <c r="AB5937" s="29" t="str">
        <f aca="false">IF(L5937="Editorial",T5937,"")</f>
        <v/>
      </c>
      <c r="AC5937" s="30" t="str">
        <f aca="false">IF(OR(L5937="Technical",L5937="General"),T5937,"")</f>
        <v/>
      </c>
    </row>
    <row r="5938" customFormat="false" ht="12.75" hidden="false" customHeight="false" outlineLevel="0" collapsed="false">
      <c r="AB5938" s="29" t="str">
        <f aca="false">IF(L5938="Editorial",T5938,"")</f>
        <v/>
      </c>
      <c r="AC5938" s="30" t="str">
        <f aca="false">IF(OR(L5938="Technical",L5938="General"),T5938,"")</f>
        <v/>
      </c>
    </row>
    <row r="5939" customFormat="false" ht="12.75" hidden="false" customHeight="false" outlineLevel="0" collapsed="false">
      <c r="AB5939" s="29" t="str">
        <f aca="false">IF(L5939="Editorial",T5939,"")</f>
        <v/>
      </c>
      <c r="AC5939" s="30" t="str">
        <f aca="false">IF(OR(L5939="Technical",L5939="General"),T5939,"")</f>
        <v/>
      </c>
    </row>
    <row r="5940" customFormat="false" ht="12.75" hidden="false" customHeight="false" outlineLevel="0" collapsed="false">
      <c r="AB5940" s="29" t="str">
        <f aca="false">IF(L5940="Editorial",T5940,"")</f>
        <v/>
      </c>
      <c r="AC5940" s="30" t="str">
        <f aca="false">IF(OR(L5940="Technical",L5940="General"),T5940,"")</f>
        <v/>
      </c>
    </row>
    <row r="5941" customFormat="false" ht="12.75" hidden="false" customHeight="false" outlineLevel="0" collapsed="false">
      <c r="AB5941" s="29" t="str">
        <f aca="false">IF(L5941="Editorial",T5941,"")</f>
        <v/>
      </c>
      <c r="AC5941" s="30" t="str">
        <f aca="false">IF(OR(L5941="Technical",L5941="General"),T5941,"")</f>
        <v/>
      </c>
    </row>
    <row r="5942" customFormat="false" ht="12.75" hidden="false" customHeight="false" outlineLevel="0" collapsed="false">
      <c r="AB5942" s="29" t="str">
        <f aca="false">IF(L5942="Editorial",T5942,"")</f>
        <v/>
      </c>
      <c r="AC5942" s="30" t="str">
        <f aca="false">IF(OR(L5942="Technical",L5942="General"),T5942,"")</f>
        <v/>
      </c>
    </row>
    <row r="5943" customFormat="false" ht="12.75" hidden="false" customHeight="false" outlineLevel="0" collapsed="false">
      <c r="AB5943" s="29" t="str">
        <f aca="false">IF(L5943="Editorial",T5943,"")</f>
        <v/>
      </c>
      <c r="AC5943" s="30" t="str">
        <f aca="false">IF(OR(L5943="Technical",L5943="General"),T5943,"")</f>
        <v/>
      </c>
    </row>
    <row r="5944" customFormat="false" ht="12.75" hidden="false" customHeight="false" outlineLevel="0" collapsed="false">
      <c r="AB5944" s="29" t="str">
        <f aca="false">IF(L5944="Editorial",T5944,"")</f>
        <v/>
      </c>
      <c r="AC5944" s="30" t="str">
        <f aca="false">IF(OR(L5944="Technical",L5944="General"),T5944,"")</f>
        <v/>
      </c>
    </row>
    <row r="5945" customFormat="false" ht="12.75" hidden="false" customHeight="false" outlineLevel="0" collapsed="false">
      <c r="AB5945" s="29" t="str">
        <f aca="false">IF(L5945="Editorial",T5945,"")</f>
        <v/>
      </c>
      <c r="AC5945" s="30" t="str">
        <f aca="false">IF(OR(L5945="Technical",L5945="General"),T5945,"")</f>
        <v/>
      </c>
    </row>
    <row r="5946" customFormat="false" ht="12.75" hidden="false" customHeight="false" outlineLevel="0" collapsed="false">
      <c r="AB5946" s="29" t="str">
        <f aca="false">IF(L5946="Editorial",T5946,"")</f>
        <v/>
      </c>
      <c r="AC5946" s="30" t="str">
        <f aca="false">IF(OR(L5946="Technical",L5946="General"),T5946,"")</f>
        <v/>
      </c>
    </row>
    <row r="5947" customFormat="false" ht="12.75" hidden="false" customHeight="false" outlineLevel="0" collapsed="false">
      <c r="AB5947" s="29" t="str">
        <f aca="false">IF(L5947="Editorial",T5947,"")</f>
        <v/>
      </c>
      <c r="AC5947" s="30" t="str">
        <f aca="false">IF(OR(L5947="Technical",L5947="General"),T5947,"")</f>
        <v/>
      </c>
    </row>
    <row r="5948" customFormat="false" ht="12.75" hidden="false" customHeight="false" outlineLevel="0" collapsed="false">
      <c r="AB5948" s="29" t="str">
        <f aca="false">IF(L5948="Editorial",T5948,"")</f>
        <v/>
      </c>
      <c r="AC5948" s="30" t="str">
        <f aca="false">IF(OR(L5948="Technical",L5948="General"),T5948,"")</f>
        <v/>
      </c>
    </row>
    <row r="5949" customFormat="false" ht="12.75" hidden="false" customHeight="false" outlineLevel="0" collapsed="false">
      <c r="AB5949" s="29" t="str">
        <f aca="false">IF(L5949="Editorial",T5949,"")</f>
        <v/>
      </c>
      <c r="AC5949" s="30" t="str">
        <f aca="false">IF(OR(L5949="Technical",L5949="General"),T5949,"")</f>
        <v/>
      </c>
    </row>
    <row r="5950" customFormat="false" ht="12.75" hidden="false" customHeight="false" outlineLevel="0" collapsed="false">
      <c r="AB5950" s="29" t="str">
        <f aca="false">IF(L5950="Editorial",T5950,"")</f>
        <v/>
      </c>
      <c r="AC5950" s="30" t="str">
        <f aca="false">IF(OR(L5950="Technical",L5950="General"),T5950,"")</f>
        <v/>
      </c>
    </row>
    <row r="5951" customFormat="false" ht="12.75" hidden="false" customHeight="false" outlineLevel="0" collapsed="false">
      <c r="AB5951" s="29" t="str">
        <f aca="false">IF(L5951="Editorial",T5951,"")</f>
        <v/>
      </c>
      <c r="AC5951" s="30" t="str">
        <f aca="false">IF(OR(L5951="Technical",L5951="General"),T5951,"")</f>
        <v/>
      </c>
    </row>
    <row r="5952" customFormat="false" ht="12.75" hidden="false" customHeight="false" outlineLevel="0" collapsed="false">
      <c r="AB5952" s="29" t="str">
        <f aca="false">IF(L5952="Editorial",T5952,"")</f>
        <v/>
      </c>
      <c r="AC5952" s="30" t="str">
        <f aca="false">IF(OR(L5952="Technical",L5952="General"),T5952,"")</f>
        <v/>
      </c>
    </row>
    <row r="5953" customFormat="false" ht="12.75" hidden="false" customHeight="false" outlineLevel="0" collapsed="false">
      <c r="AB5953" s="29" t="str">
        <f aca="false">IF(L5953="Editorial",T5953,"")</f>
        <v/>
      </c>
      <c r="AC5953" s="30" t="str">
        <f aca="false">IF(OR(L5953="Technical",L5953="General"),T5953,"")</f>
        <v/>
      </c>
    </row>
    <row r="5954" customFormat="false" ht="12.75" hidden="false" customHeight="false" outlineLevel="0" collapsed="false">
      <c r="AB5954" s="29" t="str">
        <f aca="false">IF(L5954="Editorial",T5954,"")</f>
        <v/>
      </c>
      <c r="AC5954" s="30" t="str">
        <f aca="false">IF(OR(L5954="Technical",L5954="General"),T5954,"")</f>
        <v/>
      </c>
    </row>
    <row r="5955" customFormat="false" ht="12.75" hidden="false" customHeight="false" outlineLevel="0" collapsed="false">
      <c r="AB5955" s="29" t="str">
        <f aca="false">IF(L5955="Editorial",T5955,"")</f>
        <v/>
      </c>
      <c r="AC5955" s="30" t="str">
        <f aca="false">IF(OR(L5955="Technical",L5955="General"),T5955,"")</f>
        <v/>
      </c>
    </row>
    <row r="5956" customFormat="false" ht="12.75" hidden="false" customHeight="false" outlineLevel="0" collapsed="false">
      <c r="AB5956" s="29" t="str">
        <f aca="false">IF(L5956="Editorial",T5956,"")</f>
        <v/>
      </c>
      <c r="AC5956" s="30" t="str">
        <f aca="false">IF(OR(L5956="Technical",L5956="General"),T5956,"")</f>
        <v/>
      </c>
    </row>
    <row r="5957" customFormat="false" ht="12.75" hidden="false" customHeight="false" outlineLevel="0" collapsed="false">
      <c r="AB5957" s="29" t="str">
        <f aca="false">IF(L5957="Editorial",T5957,"")</f>
        <v/>
      </c>
      <c r="AC5957" s="30" t="str">
        <f aca="false">IF(OR(L5957="Technical",L5957="General"),T5957,"")</f>
        <v/>
      </c>
    </row>
    <row r="5958" customFormat="false" ht="12.75" hidden="false" customHeight="false" outlineLevel="0" collapsed="false">
      <c r="AB5958" s="29" t="str">
        <f aca="false">IF(L5958="Editorial",T5958,"")</f>
        <v/>
      </c>
      <c r="AC5958" s="30" t="str">
        <f aca="false">IF(OR(L5958="Technical",L5958="General"),T5958,"")</f>
        <v/>
      </c>
    </row>
    <row r="5959" customFormat="false" ht="12.75" hidden="false" customHeight="false" outlineLevel="0" collapsed="false">
      <c r="AB5959" s="29" t="str">
        <f aca="false">IF(L5959="Editorial",T5959,"")</f>
        <v/>
      </c>
      <c r="AC5959" s="30" t="str">
        <f aca="false">IF(OR(L5959="Technical",L5959="General"),T5959,"")</f>
        <v/>
      </c>
    </row>
    <row r="5960" customFormat="false" ht="12.75" hidden="false" customHeight="false" outlineLevel="0" collapsed="false">
      <c r="AB5960" s="29" t="str">
        <f aca="false">IF(L5960="Editorial",T5960,"")</f>
        <v/>
      </c>
      <c r="AC5960" s="30" t="str">
        <f aca="false">IF(OR(L5960="Technical",L5960="General"),T5960,"")</f>
        <v/>
      </c>
    </row>
    <row r="5961" customFormat="false" ht="12.75" hidden="false" customHeight="false" outlineLevel="0" collapsed="false">
      <c r="AB5961" s="29" t="str">
        <f aca="false">IF(L5961="Editorial",T5961,"")</f>
        <v/>
      </c>
      <c r="AC5961" s="30" t="str">
        <f aca="false">IF(OR(L5961="Technical",L5961="General"),T5961,"")</f>
        <v/>
      </c>
    </row>
    <row r="5962" customFormat="false" ht="12.75" hidden="false" customHeight="false" outlineLevel="0" collapsed="false">
      <c r="AB5962" s="29" t="str">
        <f aca="false">IF(L5962="Editorial",T5962,"")</f>
        <v/>
      </c>
      <c r="AC5962" s="30" t="str">
        <f aca="false">IF(OR(L5962="Technical",L5962="General"),T5962,"")</f>
        <v/>
      </c>
    </row>
    <row r="5963" customFormat="false" ht="12.75" hidden="false" customHeight="false" outlineLevel="0" collapsed="false">
      <c r="AB5963" s="29" t="str">
        <f aca="false">IF(L5963="Editorial",T5963,"")</f>
        <v/>
      </c>
      <c r="AC5963" s="30" t="str">
        <f aca="false">IF(OR(L5963="Technical",L5963="General"),T5963,"")</f>
        <v/>
      </c>
    </row>
    <row r="5964" customFormat="false" ht="12.75" hidden="false" customHeight="false" outlineLevel="0" collapsed="false">
      <c r="AB5964" s="29" t="str">
        <f aca="false">IF(L5964="Editorial",T5964,"")</f>
        <v/>
      </c>
      <c r="AC5964" s="30" t="str">
        <f aca="false">IF(OR(L5964="Technical",L5964="General"),T5964,"")</f>
        <v/>
      </c>
    </row>
    <row r="5965" customFormat="false" ht="12.75" hidden="false" customHeight="false" outlineLevel="0" collapsed="false">
      <c r="AB5965" s="29" t="str">
        <f aca="false">IF(L5965="Editorial",T5965,"")</f>
        <v/>
      </c>
      <c r="AC5965" s="30" t="str">
        <f aca="false">IF(OR(L5965="Technical",L5965="General"),T5965,"")</f>
        <v/>
      </c>
    </row>
    <row r="5966" customFormat="false" ht="12.75" hidden="false" customHeight="false" outlineLevel="0" collapsed="false">
      <c r="AB5966" s="29" t="str">
        <f aca="false">IF(L5966="Editorial",T5966,"")</f>
        <v/>
      </c>
      <c r="AC5966" s="30" t="str">
        <f aca="false">IF(OR(L5966="Technical",L5966="General"),T5966,"")</f>
        <v/>
      </c>
    </row>
    <row r="5967" customFormat="false" ht="12.75" hidden="false" customHeight="false" outlineLevel="0" collapsed="false">
      <c r="AB5967" s="29" t="str">
        <f aca="false">IF(L5967="Editorial",T5967,"")</f>
        <v/>
      </c>
      <c r="AC5967" s="30" t="str">
        <f aca="false">IF(OR(L5967="Technical",L5967="General"),T5967,"")</f>
        <v/>
      </c>
    </row>
    <row r="5968" customFormat="false" ht="12.75" hidden="false" customHeight="false" outlineLevel="0" collapsed="false">
      <c r="AB5968" s="29" t="str">
        <f aca="false">IF(L5968="Editorial",T5968,"")</f>
        <v/>
      </c>
      <c r="AC5968" s="30" t="str">
        <f aca="false">IF(OR(L5968="Technical",L5968="General"),T5968,"")</f>
        <v/>
      </c>
    </row>
    <row r="5969" customFormat="false" ht="12.75" hidden="false" customHeight="false" outlineLevel="0" collapsed="false">
      <c r="AB5969" s="29" t="str">
        <f aca="false">IF(L5969="Editorial",T5969,"")</f>
        <v/>
      </c>
      <c r="AC5969" s="30" t="str">
        <f aca="false">IF(OR(L5969="Technical",L5969="General"),T5969,"")</f>
        <v/>
      </c>
    </row>
    <row r="5970" customFormat="false" ht="12.75" hidden="false" customHeight="false" outlineLevel="0" collapsed="false">
      <c r="AB5970" s="29" t="str">
        <f aca="false">IF(L5970="Editorial",T5970,"")</f>
        <v/>
      </c>
      <c r="AC5970" s="30" t="str">
        <f aca="false">IF(OR(L5970="Technical",L5970="General"),T5970,"")</f>
        <v/>
      </c>
    </row>
    <row r="5971" customFormat="false" ht="12.75" hidden="false" customHeight="false" outlineLevel="0" collapsed="false">
      <c r="AB5971" s="29" t="str">
        <f aca="false">IF(L5971="Editorial",T5971,"")</f>
        <v/>
      </c>
      <c r="AC5971" s="30" t="str">
        <f aca="false">IF(OR(L5971="Technical",L5971="General"),T5971,"")</f>
        <v/>
      </c>
    </row>
    <row r="5972" customFormat="false" ht="12.75" hidden="false" customHeight="false" outlineLevel="0" collapsed="false">
      <c r="AB5972" s="29" t="str">
        <f aca="false">IF(L5972="Editorial",T5972,"")</f>
        <v/>
      </c>
      <c r="AC5972" s="30" t="str">
        <f aca="false">IF(OR(L5972="Technical",L5972="General"),T5972,"")</f>
        <v/>
      </c>
    </row>
    <row r="5973" customFormat="false" ht="12.75" hidden="false" customHeight="false" outlineLevel="0" collapsed="false">
      <c r="AB5973" s="29" t="str">
        <f aca="false">IF(L5973="Editorial",T5973,"")</f>
        <v/>
      </c>
      <c r="AC5973" s="30" t="str">
        <f aca="false">IF(OR(L5973="Technical",L5973="General"),T5973,"")</f>
        <v/>
      </c>
    </row>
    <row r="5974" customFormat="false" ht="12.75" hidden="false" customHeight="false" outlineLevel="0" collapsed="false">
      <c r="AB5974" s="29" t="str">
        <f aca="false">IF(L5974="Editorial",T5974,"")</f>
        <v/>
      </c>
      <c r="AC5974" s="30" t="str">
        <f aca="false">IF(OR(L5974="Technical",L5974="General"),T5974,"")</f>
        <v/>
      </c>
    </row>
    <row r="5975" customFormat="false" ht="12.75" hidden="false" customHeight="false" outlineLevel="0" collapsed="false">
      <c r="AB5975" s="29" t="str">
        <f aca="false">IF(L5975="Editorial",T5975,"")</f>
        <v/>
      </c>
      <c r="AC5975" s="30" t="str">
        <f aca="false">IF(OR(L5975="Technical",L5975="General"),T5975,"")</f>
        <v/>
      </c>
    </row>
    <row r="5976" customFormat="false" ht="12.75" hidden="false" customHeight="false" outlineLevel="0" collapsed="false">
      <c r="AB5976" s="29" t="str">
        <f aca="false">IF(L5976="Editorial",T5976,"")</f>
        <v/>
      </c>
      <c r="AC5976" s="30" t="str">
        <f aca="false">IF(OR(L5976="Technical",L5976="General"),T5976,"")</f>
        <v/>
      </c>
    </row>
    <row r="5977" customFormat="false" ht="12.75" hidden="false" customHeight="false" outlineLevel="0" collapsed="false">
      <c r="AB5977" s="29" t="str">
        <f aca="false">IF(L5977="Editorial",T5977,"")</f>
        <v/>
      </c>
      <c r="AC5977" s="30" t="str">
        <f aca="false">IF(OR(L5977="Technical",L5977="General"),T5977,"")</f>
        <v/>
      </c>
    </row>
    <row r="5978" customFormat="false" ht="12.75" hidden="false" customHeight="false" outlineLevel="0" collapsed="false">
      <c r="AB5978" s="29" t="str">
        <f aca="false">IF(L5978="Editorial",T5978,"")</f>
        <v/>
      </c>
      <c r="AC5978" s="30" t="str">
        <f aca="false">IF(OR(L5978="Technical",L5978="General"),T5978,"")</f>
        <v/>
      </c>
    </row>
    <row r="5979" customFormat="false" ht="12.75" hidden="false" customHeight="false" outlineLevel="0" collapsed="false">
      <c r="AB5979" s="29" t="str">
        <f aca="false">IF(L5979="Editorial",T5979,"")</f>
        <v/>
      </c>
      <c r="AC5979" s="30" t="str">
        <f aca="false">IF(OR(L5979="Technical",L5979="General"),T5979,"")</f>
        <v/>
      </c>
    </row>
    <row r="5980" customFormat="false" ht="12.75" hidden="false" customHeight="false" outlineLevel="0" collapsed="false">
      <c r="AB5980" s="29" t="str">
        <f aca="false">IF(L5980="Editorial",T5980,"")</f>
        <v/>
      </c>
      <c r="AC5980" s="30" t="str">
        <f aca="false">IF(OR(L5980="Technical",L5980="General"),T5980,"")</f>
        <v/>
      </c>
    </row>
    <row r="5981" customFormat="false" ht="12.75" hidden="false" customHeight="false" outlineLevel="0" collapsed="false">
      <c r="AB5981" s="29" t="str">
        <f aca="false">IF(L5981="Editorial",T5981,"")</f>
        <v/>
      </c>
      <c r="AC5981" s="30" t="str">
        <f aca="false">IF(OR(L5981="Technical",L5981="General"),T5981,"")</f>
        <v/>
      </c>
    </row>
    <row r="5982" customFormat="false" ht="12.75" hidden="false" customHeight="false" outlineLevel="0" collapsed="false">
      <c r="AB5982" s="29" t="str">
        <f aca="false">IF(L5982="Editorial",T5982,"")</f>
        <v/>
      </c>
      <c r="AC5982" s="30" t="str">
        <f aca="false">IF(OR(L5982="Technical",L5982="General"),T5982,"")</f>
        <v/>
      </c>
    </row>
    <row r="5983" customFormat="false" ht="12.75" hidden="false" customHeight="false" outlineLevel="0" collapsed="false">
      <c r="AB5983" s="29" t="str">
        <f aca="false">IF(L5983="Editorial",T5983,"")</f>
        <v/>
      </c>
      <c r="AC5983" s="30" t="str">
        <f aca="false">IF(OR(L5983="Technical",L5983="General"),T5983,"")</f>
        <v/>
      </c>
    </row>
    <row r="5984" customFormat="false" ht="12.75" hidden="false" customHeight="false" outlineLevel="0" collapsed="false">
      <c r="AB5984" s="29" t="str">
        <f aca="false">IF(L5984="Editorial",T5984,"")</f>
        <v/>
      </c>
      <c r="AC5984" s="30" t="str">
        <f aca="false">IF(OR(L5984="Technical",L5984="General"),T5984,"")</f>
        <v/>
      </c>
    </row>
    <row r="5985" customFormat="false" ht="12.75" hidden="false" customHeight="false" outlineLevel="0" collapsed="false">
      <c r="AB5985" s="29" t="str">
        <f aca="false">IF(L5985="Editorial",T5985,"")</f>
        <v/>
      </c>
      <c r="AC5985" s="30" t="str">
        <f aca="false">IF(OR(L5985="Technical",L5985="General"),T5985,"")</f>
        <v/>
      </c>
    </row>
    <row r="5986" customFormat="false" ht="12.75" hidden="false" customHeight="false" outlineLevel="0" collapsed="false">
      <c r="AB5986" s="29" t="str">
        <f aca="false">IF(L5986="Editorial",T5986,"")</f>
        <v/>
      </c>
      <c r="AC5986" s="30" t="str">
        <f aca="false">IF(OR(L5986="Technical",L5986="General"),T5986,"")</f>
        <v/>
      </c>
    </row>
    <row r="5987" customFormat="false" ht="12.75" hidden="false" customHeight="false" outlineLevel="0" collapsed="false">
      <c r="AB5987" s="29" t="str">
        <f aca="false">IF(L5987="Editorial",T5987,"")</f>
        <v/>
      </c>
      <c r="AC5987" s="30" t="str">
        <f aca="false">IF(OR(L5987="Technical",L5987="General"),T5987,"")</f>
        <v/>
      </c>
    </row>
    <row r="5988" customFormat="false" ht="12.75" hidden="false" customHeight="false" outlineLevel="0" collapsed="false">
      <c r="AB5988" s="29" t="str">
        <f aca="false">IF(L5988="Editorial",T5988,"")</f>
        <v/>
      </c>
      <c r="AC5988" s="30" t="str">
        <f aca="false">IF(OR(L5988="Technical",L5988="General"),T5988,"")</f>
        <v/>
      </c>
    </row>
    <row r="5989" customFormat="false" ht="12.75" hidden="false" customHeight="false" outlineLevel="0" collapsed="false">
      <c r="AB5989" s="29" t="str">
        <f aca="false">IF(L5989="Editorial",T5989,"")</f>
        <v/>
      </c>
      <c r="AC5989" s="30" t="str">
        <f aca="false">IF(OR(L5989="Technical",L5989="General"),T5989,"")</f>
        <v/>
      </c>
    </row>
    <row r="5990" customFormat="false" ht="12.75" hidden="false" customHeight="false" outlineLevel="0" collapsed="false">
      <c r="AB5990" s="29" t="str">
        <f aca="false">IF(L5990="Editorial",T5990,"")</f>
        <v/>
      </c>
      <c r="AC5990" s="30" t="str">
        <f aca="false">IF(OR(L5990="Technical",L5990="General"),T5990,"")</f>
        <v/>
      </c>
    </row>
    <row r="5991" customFormat="false" ht="12.75" hidden="false" customHeight="false" outlineLevel="0" collapsed="false">
      <c r="AB5991" s="29" t="str">
        <f aca="false">IF(L5991="Editorial",T5991,"")</f>
        <v/>
      </c>
      <c r="AC5991" s="30" t="str">
        <f aca="false">IF(OR(L5991="Technical",L5991="General"),T5991,"")</f>
        <v/>
      </c>
    </row>
    <row r="5992" customFormat="false" ht="12.75" hidden="false" customHeight="false" outlineLevel="0" collapsed="false">
      <c r="AB5992" s="29" t="str">
        <f aca="false">IF(L5992="Editorial",T5992,"")</f>
        <v/>
      </c>
      <c r="AC5992" s="30" t="str">
        <f aca="false">IF(OR(L5992="Technical",L5992="General"),T5992,"")</f>
        <v/>
      </c>
    </row>
    <row r="5993" customFormat="false" ht="12.75" hidden="false" customHeight="false" outlineLevel="0" collapsed="false">
      <c r="AB5993" s="29" t="str">
        <f aca="false">IF(L5993="Editorial",T5993,"")</f>
        <v/>
      </c>
      <c r="AC5993" s="30" t="str">
        <f aca="false">IF(OR(L5993="Technical",L5993="General"),T5993,"")</f>
        <v/>
      </c>
    </row>
    <row r="5994" customFormat="false" ht="12.75" hidden="false" customHeight="false" outlineLevel="0" collapsed="false">
      <c r="AB5994" s="29" t="str">
        <f aca="false">IF(L5994="Editorial",T5994,"")</f>
        <v/>
      </c>
      <c r="AC5994" s="30" t="str">
        <f aca="false">IF(OR(L5994="Technical",L5994="General"),T5994,"")</f>
        <v/>
      </c>
    </row>
    <row r="5995" customFormat="false" ht="12.75" hidden="false" customHeight="false" outlineLevel="0" collapsed="false">
      <c r="AB5995" s="29" t="str">
        <f aca="false">IF(L5995="Editorial",T5995,"")</f>
        <v/>
      </c>
      <c r="AC5995" s="30" t="str">
        <f aca="false">IF(OR(L5995="Technical",L5995="General"),T5995,"")</f>
        <v/>
      </c>
    </row>
    <row r="5996" customFormat="false" ht="12.75" hidden="false" customHeight="false" outlineLevel="0" collapsed="false">
      <c r="AB5996" s="29" t="str">
        <f aca="false">IF(L5996="Editorial",T5996,"")</f>
        <v/>
      </c>
      <c r="AC5996" s="30" t="str">
        <f aca="false">IF(OR(L5996="Technical",L5996="General"),T5996,"")</f>
        <v/>
      </c>
    </row>
    <row r="5997" customFormat="false" ht="12.75" hidden="false" customHeight="false" outlineLevel="0" collapsed="false">
      <c r="AB5997" s="29" t="str">
        <f aca="false">IF(L5997="Editorial",T5997,"")</f>
        <v/>
      </c>
      <c r="AC5997" s="30" t="str">
        <f aca="false">IF(OR(L5997="Technical",L5997="General"),T5997,"")</f>
        <v/>
      </c>
    </row>
    <row r="5998" customFormat="false" ht="12.75" hidden="false" customHeight="false" outlineLevel="0" collapsed="false">
      <c r="AB5998" s="29" t="str">
        <f aca="false">IF(L5998="Editorial",T5998,"")</f>
        <v/>
      </c>
      <c r="AC5998" s="30" t="str">
        <f aca="false">IF(OR(L5998="Technical",L5998="General"),T5998,"")</f>
        <v/>
      </c>
    </row>
    <row r="5999" customFormat="false" ht="12.75" hidden="false" customHeight="false" outlineLevel="0" collapsed="false">
      <c r="AB5999" s="29" t="str">
        <f aca="false">IF(L5999="Editorial",T5999,"")</f>
        <v/>
      </c>
      <c r="AC5999" s="30" t="str">
        <f aca="false">IF(OR(L5999="Technical",L5999="General"),T5999,"")</f>
        <v/>
      </c>
    </row>
    <row r="6000" customFormat="false" ht="12.75" hidden="false" customHeight="false" outlineLevel="0" collapsed="false">
      <c r="AB6000" s="29" t="str">
        <f aca="false">IF(L6000="Editorial",T6000,"")</f>
        <v/>
      </c>
      <c r="AC6000" s="30" t="str">
        <f aca="false">IF(OR(L6000="Technical",L6000="General"),T6000,"")</f>
        <v/>
      </c>
    </row>
    <row r="6001" customFormat="false" ht="12.75" hidden="false" customHeight="false" outlineLevel="0" collapsed="false">
      <c r="AB6001" s="29" t="str">
        <f aca="false">IF(L6001="Editorial",T6001,"")</f>
        <v/>
      </c>
      <c r="AC6001" s="30" t="str">
        <f aca="false">IF(OR(L6001="Technical",L6001="General"),T6001,"")</f>
        <v/>
      </c>
    </row>
    <row r="6002" customFormat="false" ht="12.75" hidden="false" customHeight="false" outlineLevel="0" collapsed="false">
      <c r="AB6002" s="29" t="str">
        <f aca="false">IF(L6002="Editorial",T6002,"")</f>
        <v/>
      </c>
      <c r="AC6002" s="30" t="str">
        <f aca="false">IF(OR(L6002="Technical",L6002="General"),T6002,"")</f>
        <v/>
      </c>
    </row>
    <row r="6003" customFormat="false" ht="12.75" hidden="false" customHeight="false" outlineLevel="0" collapsed="false">
      <c r="AB6003" s="29" t="str">
        <f aca="false">IF(L6003="Editorial",T6003,"")</f>
        <v/>
      </c>
      <c r="AC6003" s="30" t="str">
        <f aca="false">IF(OR(L6003="Technical",L6003="General"),T6003,"")</f>
        <v/>
      </c>
    </row>
    <row r="6004" customFormat="false" ht="12.75" hidden="false" customHeight="false" outlineLevel="0" collapsed="false">
      <c r="AB6004" s="29" t="str">
        <f aca="false">IF(L6004="Editorial",T6004,"")</f>
        <v/>
      </c>
      <c r="AC6004" s="30" t="str">
        <f aca="false">IF(OR(L6004="Technical",L6004="General"),T6004,"")</f>
        <v/>
      </c>
    </row>
    <row r="6005" customFormat="false" ht="12.75" hidden="false" customHeight="false" outlineLevel="0" collapsed="false">
      <c r="AB6005" s="29" t="str">
        <f aca="false">IF(L6005="Editorial",T6005,"")</f>
        <v/>
      </c>
      <c r="AC6005" s="30" t="str">
        <f aca="false">IF(OR(L6005="Technical",L6005="General"),T6005,"")</f>
        <v/>
      </c>
    </row>
    <row r="6006" customFormat="false" ht="12.75" hidden="false" customHeight="false" outlineLevel="0" collapsed="false">
      <c r="AB6006" s="29" t="str">
        <f aca="false">IF(L6006="Editorial",T6006,"")</f>
        <v/>
      </c>
      <c r="AC6006" s="30" t="str">
        <f aca="false">IF(OR(L6006="Technical",L6006="General"),T6006,"")</f>
        <v/>
      </c>
    </row>
    <row r="6007" customFormat="false" ht="12.75" hidden="false" customHeight="false" outlineLevel="0" collapsed="false">
      <c r="AB6007" s="29" t="str">
        <f aca="false">IF(L6007="Editorial",T6007,"")</f>
        <v/>
      </c>
      <c r="AC6007" s="30" t="str">
        <f aca="false">IF(OR(L6007="Technical",L6007="General"),T6007,"")</f>
        <v/>
      </c>
    </row>
    <row r="6008" customFormat="false" ht="12.75" hidden="false" customHeight="false" outlineLevel="0" collapsed="false">
      <c r="AB6008" s="29" t="str">
        <f aca="false">IF(L6008="Editorial",T6008,"")</f>
        <v/>
      </c>
      <c r="AC6008" s="30" t="str">
        <f aca="false">IF(OR(L6008="Technical",L6008="General"),T6008,"")</f>
        <v/>
      </c>
    </row>
    <row r="6009" customFormat="false" ht="12.75" hidden="false" customHeight="false" outlineLevel="0" collapsed="false">
      <c r="AB6009" s="29" t="str">
        <f aca="false">IF(L6009="Editorial",T6009,"")</f>
        <v/>
      </c>
      <c r="AC6009" s="30" t="str">
        <f aca="false">IF(OR(L6009="Technical",L6009="General"),T6009,"")</f>
        <v/>
      </c>
    </row>
    <row r="6010" customFormat="false" ht="12.75" hidden="false" customHeight="false" outlineLevel="0" collapsed="false">
      <c r="AB6010" s="29" t="str">
        <f aca="false">IF(L6010="Editorial",T6010,"")</f>
        <v/>
      </c>
      <c r="AC6010" s="30" t="str">
        <f aca="false">IF(OR(L6010="Technical",L6010="General"),T6010,"")</f>
        <v/>
      </c>
    </row>
    <row r="6011" customFormat="false" ht="12.75" hidden="false" customHeight="false" outlineLevel="0" collapsed="false">
      <c r="AB6011" s="29" t="str">
        <f aca="false">IF(L6011="Editorial",T6011,"")</f>
        <v/>
      </c>
      <c r="AC6011" s="30" t="str">
        <f aca="false">IF(OR(L6011="Technical",L6011="General"),T6011,"")</f>
        <v/>
      </c>
    </row>
    <row r="6012" customFormat="false" ht="12.75" hidden="false" customHeight="false" outlineLevel="0" collapsed="false">
      <c r="AB6012" s="29" t="str">
        <f aca="false">IF(L6012="Editorial",T6012,"")</f>
        <v/>
      </c>
      <c r="AC6012" s="30" t="str">
        <f aca="false">IF(OR(L6012="Technical",L6012="General"),T6012,"")</f>
        <v/>
      </c>
    </row>
    <row r="6013" customFormat="false" ht="12.75" hidden="false" customHeight="false" outlineLevel="0" collapsed="false">
      <c r="AB6013" s="29" t="str">
        <f aca="false">IF(L6013="Editorial",T6013,"")</f>
        <v/>
      </c>
      <c r="AC6013" s="30" t="str">
        <f aca="false">IF(OR(L6013="Technical",L6013="General"),T6013,"")</f>
        <v/>
      </c>
    </row>
    <row r="6014" customFormat="false" ht="12.75" hidden="false" customHeight="false" outlineLevel="0" collapsed="false">
      <c r="AB6014" s="29" t="str">
        <f aca="false">IF(L6014="Editorial",T6014,"")</f>
        <v/>
      </c>
      <c r="AC6014" s="30" t="str">
        <f aca="false">IF(OR(L6014="Technical",L6014="General"),T6014,"")</f>
        <v/>
      </c>
    </row>
    <row r="6015" customFormat="false" ht="12.75" hidden="false" customHeight="false" outlineLevel="0" collapsed="false">
      <c r="AB6015" s="29" t="str">
        <f aca="false">IF(L6015="Editorial",T6015,"")</f>
        <v/>
      </c>
      <c r="AC6015" s="30" t="str">
        <f aca="false">IF(OR(L6015="Technical",L6015="General"),T6015,"")</f>
        <v/>
      </c>
    </row>
    <row r="6016" customFormat="false" ht="12.75" hidden="false" customHeight="false" outlineLevel="0" collapsed="false">
      <c r="AB6016" s="29" t="str">
        <f aca="false">IF(L6016="Editorial",T6016,"")</f>
        <v/>
      </c>
      <c r="AC6016" s="30" t="str">
        <f aca="false">IF(OR(L6016="Technical",L6016="General"),T6016,"")</f>
        <v/>
      </c>
    </row>
    <row r="6017" customFormat="false" ht="12.75" hidden="false" customHeight="false" outlineLevel="0" collapsed="false">
      <c r="AB6017" s="29" t="str">
        <f aca="false">IF(L6017="Editorial",T6017,"")</f>
        <v/>
      </c>
      <c r="AC6017" s="30" t="str">
        <f aca="false">IF(OR(L6017="Technical",L6017="General"),T6017,"")</f>
        <v/>
      </c>
    </row>
    <row r="6018" customFormat="false" ht="12.75" hidden="false" customHeight="false" outlineLevel="0" collapsed="false">
      <c r="AB6018" s="29" t="str">
        <f aca="false">IF(L6018="Editorial",T6018,"")</f>
        <v/>
      </c>
      <c r="AC6018" s="30" t="str">
        <f aca="false">IF(OR(L6018="Technical",L6018="General"),T6018,"")</f>
        <v/>
      </c>
    </row>
    <row r="6019" customFormat="false" ht="12.75" hidden="false" customHeight="false" outlineLevel="0" collapsed="false">
      <c r="AB6019" s="29" t="str">
        <f aca="false">IF(L6019="Editorial",T6019,"")</f>
        <v/>
      </c>
      <c r="AC6019" s="30" t="str">
        <f aca="false">IF(OR(L6019="Technical",L6019="General"),T6019,"")</f>
        <v/>
      </c>
    </row>
    <row r="6020" customFormat="false" ht="12.75" hidden="false" customHeight="false" outlineLevel="0" collapsed="false">
      <c r="AB6020" s="29" t="str">
        <f aca="false">IF(L6020="Editorial",T6020,"")</f>
        <v/>
      </c>
      <c r="AC6020" s="30" t="str">
        <f aca="false">IF(OR(L6020="Technical",L6020="General"),T6020,"")</f>
        <v/>
      </c>
    </row>
    <row r="6021" customFormat="false" ht="12.75" hidden="false" customHeight="false" outlineLevel="0" collapsed="false">
      <c r="AB6021" s="29" t="str">
        <f aca="false">IF(L6021="Editorial",T6021,"")</f>
        <v/>
      </c>
      <c r="AC6021" s="30" t="str">
        <f aca="false">IF(OR(L6021="Technical",L6021="General"),T6021,"")</f>
        <v/>
      </c>
    </row>
    <row r="6022" customFormat="false" ht="12.75" hidden="false" customHeight="false" outlineLevel="0" collapsed="false">
      <c r="AB6022" s="29" t="str">
        <f aca="false">IF(L6022="Editorial",T6022,"")</f>
        <v/>
      </c>
      <c r="AC6022" s="30" t="str">
        <f aca="false">IF(OR(L6022="Technical",L6022="General"),T6022,"")</f>
        <v/>
      </c>
    </row>
    <row r="6023" customFormat="false" ht="12.75" hidden="false" customHeight="false" outlineLevel="0" collapsed="false">
      <c r="AB6023" s="29" t="str">
        <f aca="false">IF(L6023="Editorial",T6023,"")</f>
        <v/>
      </c>
      <c r="AC6023" s="30" t="str">
        <f aca="false">IF(OR(L6023="Technical",L6023="General"),T6023,"")</f>
        <v/>
      </c>
    </row>
    <row r="6024" customFormat="false" ht="12.75" hidden="false" customHeight="false" outlineLevel="0" collapsed="false">
      <c r="AB6024" s="29" t="str">
        <f aca="false">IF(L6024="Editorial",T6024,"")</f>
        <v/>
      </c>
      <c r="AC6024" s="30" t="str">
        <f aca="false">IF(OR(L6024="Technical",L6024="General"),T6024,"")</f>
        <v/>
      </c>
    </row>
    <row r="6025" customFormat="false" ht="12.75" hidden="false" customHeight="false" outlineLevel="0" collapsed="false">
      <c r="AB6025" s="29" t="str">
        <f aca="false">IF(L6025="Editorial",T6025,"")</f>
        <v/>
      </c>
      <c r="AC6025" s="30" t="str">
        <f aca="false">IF(OR(L6025="Technical",L6025="General"),T6025,"")</f>
        <v/>
      </c>
    </row>
    <row r="6026" customFormat="false" ht="12.75" hidden="false" customHeight="false" outlineLevel="0" collapsed="false">
      <c r="AB6026" s="29" t="str">
        <f aca="false">IF(L6026="Editorial",T6026,"")</f>
        <v/>
      </c>
      <c r="AC6026" s="30" t="str">
        <f aca="false">IF(OR(L6026="Technical",L6026="General"),T6026,"")</f>
        <v/>
      </c>
    </row>
    <row r="6027" customFormat="false" ht="12.75" hidden="false" customHeight="false" outlineLevel="0" collapsed="false">
      <c r="AB6027" s="29" t="str">
        <f aca="false">IF(L6027="Editorial",T6027,"")</f>
        <v/>
      </c>
      <c r="AC6027" s="30" t="str">
        <f aca="false">IF(OR(L6027="Technical",L6027="General"),T6027,"")</f>
        <v/>
      </c>
    </row>
    <row r="6028" customFormat="false" ht="12.75" hidden="false" customHeight="false" outlineLevel="0" collapsed="false">
      <c r="AB6028" s="29" t="str">
        <f aca="false">IF(L6028="Editorial",T6028,"")</f>
        <v/>
      </c>
      <c r="AC6028" s="30" t="str">
        <f aca="false">IF(OR(L6028="Technical",L6028="General"),T6028,"")</f>
        <v/>
      </c>
    </row>
    <row r="6029" customFormat="false" ht="12.75" hidden="false" customHeight="false" outlineLevel="0" collapsed="false">
      <c r="AB6029" s="29" t="str">
        <f aca="false">IF(L6029="Editorial",T6029,"")</f>
        <v/>
      </c>
      <c r="AC6029" s="30" t="str">
        <f aca="false">IF(OR(L6029="Technical",L6029="General"),T6029,"")</f>
        <v/>
      </c>
    </row>
    <row r="6030" customFormat="false" ht="12.75" hidden="false" customHeight="false" outlineLevel="0" collapsed="false">
      <c r="AB6030" s="29" t="str">
        <f aca="false">IF(L6030="Editorial",T6030,"")</f>
        <v/>
      </c>
      <c r="AC6030" s="30" t="str">
        <f aca="false">IF(OR(L6030="Technical",L6030="General"),T6030,"")</f>
        <v/>
      </c>
    </row>
    <row r="6031" customFormat="false" ht="12.75" hidden="false" customHeight="false" outlineLevel="0" collapsed="false">
      <c r="AB6031" s="29" t="str">
        <f aca="false">IF(L6031="Editorial",T6031,"")</f>
        <v/>
      </c>
      <c r="AC6031" s="30" t="str">
        <f aca="false">IF(OR(L6031="Technical",L6031="General"),T6031,"")</f>
        <v/>
      </c>
    </row>
    <row r="6032" customFormat="false" ht="12.75" hidden="false" customHeight="false" outlineLevel="0" collapsed="false">
      <c r="AB6032" s="29" t="str">
        <f aca="false">IF(L6032="Editorial",T6032,"")</f>
        <v/>
      </c>
      <c r="AC6032" s="30" t="str">
        <f aca="false">IF(OR(L6032="Technical",L6032="General"),T6032,"")</f>
        <v/>
      </c>
    </row>
    <row r="6033" customFormat="false" ht="12.75" hidden="false" customHeight="false" outlineLevel="0" collapsed="false">
      <c r="AB6033" s="29" t="str">
        <f aca="false">IF(L6033="Editorial",T6033,"")</f>
        <v/>
      </c>
      <c r="AC6033" s="30" t="str">
        <f aca="false">IF(OR(L6033="Technical",L6033="General"),T6033,"")</f>
        <v/>
      </c>
    </row>
    <row r="6034" customFormat="false" ht="12.75" hidden="false" customHeight="false" outlineLevel="0" collapsed="false">
      <c r="AB6034" s="29" t="str">
        <f aca="false">IF(L6034="Editorial",T6034,"")</f>
        <v/>
      </c>
      <c r="AC6034" s="30" t="str">
        <f aca="false">IF(OR(L6034="Technical",L6034="General"),T6034,"")</f>
        <v/>
      </c>
    </row>
    <row r="6035" customFormat="false" ht="12.75" hidden="false" customHeight="false" outlineLevel="0" collapsed="false">
      <c r="AB6035" s="29" t="str">
        <f aca="false">IF(L6035="Editorial",T6035,"")</f>
        <v/>
      </c>
      <c r="AC6035" s="30" t="str">
        <f aca="false">IF(OR(L6035="Technical",L6035="General"),T6035,"")</f>
        <v/>
      </c>
    </row>
    <row r="6036" customFormat="false" ht="12.75" hidden="false" customHeight="false" outlineLevel="0" collapsed="false">
      <c r="AB6036" s="29" t="str">
        <f aca="false">IF(L6036="Editorial",T6036,"")</f>
        <v/>
      </c>
      <c r="AC6036" s="30" t="str">
        <f aca="false">IF(OR(L6036="Technical",L6036="General"),T6036,"")</f>
        <v/>
      </c>
    </row>
    <row r="6037" customFormat="false" ht="12.75" hidden="false" customHeight="false" outlineLevel="0" collapsed="false">
      <c r="AB6037" s="29" t="str">
        <f aca="false">IF(L6037="Editorial",T6037,"")</f>
        <v/>
      </c>
      <c r="AC6037" s="30" t="str">
        <f aca="false">IF(OR(L6037="Technical",L6037="General"),T6037,"")</f>
        <v/>
      </c>
    </row>
    <row r="6038" customFormat="false" ht="12.75" hidden="false" customHeight="false" outlineLevel="0" collapsed="false">
      <c r="AB6038" s="29" t="str">
        <f aca="false">IF(L6038="Editorial",T6038,"")</f>
        <v/>
      </c>
      <c r="AC6038" s="30" t="str">
        <f aca="false">IF(OR(L6038="Technical",L6038="General"),T6038,"")</f>
        <v/>
      </c>
    </row>
    <row r="6039" customFormat="false" ht="12.75" hidden="false" customHeight="false" outlineLevel="0" collapsed="false">
      <c r="AB6039" s="29" t="str">
        <f aca="false">IF(L6039="Editorial",T6039,"")</f>
        <v/>
      </c>
      <c r="AC6039" s="30" t="str">
        <f aca="false">IF(OR(L6039="Technical",L6039="General"),T6039,"")</f>
        <v/>
      </c>
    </row>
    <row r="6040" customFormat="false" ht="12.75" hidden="false" customHeight="false" outlineLevel="0" collapsed="false">
      <c r="AB6040" s="29" t="str">
        <f aca="false">IF(L6040="Editorial",T6040,"")</f>
        <v/>
      </c>
      <c r="AC6040" s="30" t="str">
        <f aca="false">IF(OR(L6040="Technical",L6040="General"),T6040,"")</f>
        <v/>
      </c>
    </row>
    <row r="6041" customFormat="false" ht="12.75" hidden="false" customHeight="false" outlineLevel="0" collapsed="false">
      <c r="AB6041" s="29" t="str">
        <f aca="false">IF(L6041="Editorial",T6041,"")</f>
        <v/>
      </c>
      <c r="AC6041" s="30" t="str">
        <f aca="false">IF(OR(L6041="Technical",L6041="General"),T6041,"")</f>
        <v/>
      </c>
    </row>
    <row r="6042" customFormat="false" ht="12.75" hidden="false" customHeight="false" outlineLevel="0" collapsed="false">
      <c r="AB6042" s="29" t="str">
        <f aca="false">IF(L6042="Editorial",T6042,"")</f>
        <v/>
      </c>
      <c r="AC6042" s="30" t="str">
        <f aca="false">IF(OR(L6042="Technical",L6042="General"),T6042,"")</f>
        <v/>
      </c>
    </row>
    <row r="6043" customFormat="false" ht="12.75" hidden="false" customHeight="false" outlineLevel="0" collapsed="false">
      <c r="AB6043" s="29" t="str">
        <f aca="false">IF(L6043="Editorial",T6043,"")</f>
        <v/>
      </c>
      <c r="AC6043" s="30" t="str">
        <f aca="false">IF(OR(L6043="Technical",L6043="General"),T6043,"")</f>
        <v/>
      </c>
    </row>
    <row r="6044" customFormat="false" ht="12.75" hidden="false" customHeight="false" outlineLevel="0" collapsed="false">
      <c r="AB6044" s="29" t="str">
        <f aca="false">IF(L6044="Editorial",T6044,"")</f>
        <v/>
      </c>
      <c r="AC6044" s="30" t="str">
        <f aca="false">IF(OR(L6044="Technical",L6044="General"),T6044,"")</f>
        <v/>
      </c>
    </row>
    <row r="6045" customFormat="false" ht="12.75" hidden="false" customHeight="false" outlineLevel="0" collapsed="false">
      <c r="AB6045" s="29" t="str">
        <f aca="false">IF(L6045="Editorial",T6045,"")</f>
        <v/>
      </c>
      <c r="AC6045" s="30" t="str">
        <f aca="false">IF(OR(L6045="Technical",L6045="General"),T6045,"")</f>
        <v/>
      </c>
    </row>
    <row r="6046" customFormat="false" ht="12.75" hidden="false" customHeight="false" outlineLevel="0" collapsed="false">
      <c r="AB6046" s="29" t="str">
        <f aca="false">IF(L6046="Editorial",T6046,"")</f>
        <v/>
      </c>
      <c r="AC6046" s="30" t="str">
        <f aca="false">IF(OR(L6046="Technical",L6046="General"),T6046,"")</f>
        <v/>
      </c>
    </row>
    <row r="6047" customFormat="false" ht="12.75" hidden="false" customHeight="false" outlineLevel="0" collapsed="false">
      <c r="AB6047" s="29" t="str">
        <f aca="false">IF(L6047="Editorial",T6047,"")</f>
        <v/>
      </c>
      <c r="AC6047" s="30" t="str">
        <f aca="false">IF(OR(L6047="Technical",L6047="General"),T6047,"")</f>
        <v/>
      </c>
    </row>
    <row r="6048" customFormat="false" ht="12.75" hidden="false" customHeight="false" outlineLevel="0" collapsed="false">
      <c r="AB6048" s="29" t="str">
        <f aca="false">IF(L6048="Editorial",T6048,"")</f>
        <v/>
      </c>
      <c r="AC6048" s="30" t="str">
        <f aca="false">IF(OR(L6048="Technical",L6048="General"),T6048,"")</f>
        <v/>
      </c>
    </row>
    <row r="6049" customFormat="false" ht="12.75" hidden="false" customHeight="false" outlineLevel="0" collapsed="false">
      <c r="AB6049" s="29" t="str">
        <f aca="false">IF(L6049="Editorial",T6049,"")</f>
        <v/>
      </c>
      <c r="AC6049" s="30" t="str">
        <f aca="false">IF(OR(L6049="Technical",L6049="General"),T6049,"")</f>
        <v/>
      </c>
    </row>
    <row r="6050" customFormat="false" ht="12.75" hidden="false" customHeight="false" outlineLevel="0" collapsed="false">
      <c r="AB6050" s="29" t="str">
        <f aca="false">IF(L6050="Editorial",T6050,"")</f>
        <v/>
      </c>
      <c r="AC6050" s="30" t="str">
        <f aca="false">IF(OR(L6050="Technical",L6050="General"),T6050,"")</f>
        <v/>
      </c>
    </row>
    <row r="6051" customFormat="false" ht="12.75" hidden="false" customHeight="false" outlineLevel="0" collapsed="false">
      <c r="AB6051" s="29" t="str">
        <f aca="false">IF(L6051="Editorial",T6051,"")</f>
        <v/>
      </c>
      <c r="AC6051" s="30" t="str">
        <f aca="false">IF(OR(L6051="Technical",L6051="General"),T6051,"")</f>
        <v/>
      </c>
    </row>
    <row r="6052" customFormat="false" ht="12.75" hidden="false" customHeight="false" outlineLevel="0" collapsed="false">
      <c r="AB6052" s="29" t="str">
        <f aca="false">IF(L6052="Editorial",T6052,"")</f>
        <v/>
      </c>
      <c r="AC6052" s="30" t="str">
        <f aca="false">IF(OR(L6052="Technical",L6052="General"),T6052,"")</f>
        <v/>
      </c>
    </row>
    <row r="6053" customFormat="false" ht="12.75" hidden="false" customHeight="false" outlineLevel="0" collapsed="false">
      <c r="AB6053" s="29" t="str">
        <f aca="false">IF(L6053="Editorial",T6053,"")</f>
        <v/>
      </c>
      <c r="AC6053" s="30" t="str">
        <f aca="false">IF(OR(L6053="Technical",L6053="General"),T6053,"")</f>
        <v/>
      </c>
    </row>
    <row r="6054" customFormat="false" ht="12.75" hidden="false" customHeight="false" outlineLevel="0" collapsed="false">
      <c r="AB6054" s="29" t="str">
        <f aca="false">IF(L6054="Editorial",T6054,"")</f>
        <v/>
      </c>
      <c r="AC6054" s="30" t="str">
        <f aca="false">IF(OR(L6054="Technical",L6054="General"),T6054,"")</f>
        <v/>
      </c>
    </row>
    <row r="6055" customFormat="false" ht="12.75" hidden="false" customHeight="false" outlineLevel="0" collapsed="false">
      <c r="AB6055" s="29" t="str">
        <f aca="false">IF(L6055="Editorial",T6055,"")</f>
        <v/>
      </c>
      <c r="AC6055" s="30" t="str">
        <f aca="false">IF(OR(L6055="Technical",L6055="General"),T6055,"")</f>
        <v/>
      </c>
    </row>
    <row r="6056" customFormat="false" ht="12.75" hidden="false" customHeight="false" outlineLevel="0" collapsed="false">
      <c r="AB6056" s="29" t="str">
        <f aca="false">IF(L6056="Editorial",T6056,"")</f>
        <v/>
      </c>
      <c r="AC6056" s="30" t="str">
        <f aca="false">IF(OR(L6056="Technical",L6056="General"),T6056,"")</f>
        <v/>
      </c>
    </row>
    <row r="6057" customFormat="false" ht="12.75" hidden="false" customHeight="false" outlineLevel="0" collapsed="false">
      <c r="AB6057" s="29" t="str">
        <f aca="false">IF(L6057="Editorial",T6057,"")</f>
        <v/>
      </c>
      <c r="AC6057" s="30" t="str">
        <f aca="false">IF(OR(L6057="Technical",L6057="General"),T6057,"")</f>
        <v/>
      </c>
    </row>
    <row r="6058" customFormat="false" ht="12.75" hidden="false" customHeight="false" outlineLevel="0" collapsed="false">
      <c r="AB6058" s="29" t="str">
        <f aca="false">IF(L6058="Editorial",T6058,"")</f>
        <v/>
      </c>
      <c r="AC6058" s="30" t="str">
        <f aca="false">IF(OR(L6058="Technical",L6058="General"),T6058,"")</f>
        <v/>
      </c>
    </row>
    <row r="6059" customFormat="false" ht="12.75" hidden="false" customHeight="false" outlineLevel="0" collapsed="false">
      <c r="AB6059" s="29" t="str">
        <f aca="false">IF(L6059="Editorial",T6059,"")</f>
        <v/>
      </c>
      <c r="AC6059" s="30" t="str">
        <f aca="false">IF(OR(L6059="Technical",L6059="General"),T6059,"")</f>
        <v/>
      </c>
    </row>
    <row r="6060" customFormat="false" ht="12.75" hidden="false" customHeight="false" outlineLevel="0" collapsed="false">
      <c r="AB6060" s="29" t="str">
        <f aca="false">IF(L6060="Editorial",T6060,"")</f>
        <v/>
      </c>
      <c r="AC6060" s="30" t="str">
        <f aca="false">IF(OR(L6060="Technical",L6060="General"),T6060,"")</f>
        <v/>
      </c>
    </row>
    <row r="6061" customFormat="false" ht="12.75" hidden="false" customHeight="false" outlineLevel="0" collapsed="false">
      <c r="AB6061" s="29" t="str">
        <f aca="false">IF(L6061="Editorial",T6061,"")</f>
        <v/>
      </c>
      <c r="AC6061" s="30" t="str">
        <f aca="false">IF(OR(L6061="Technical",L6061="General"),T6061,"")</f>
        <v/>
      </c>
    </row>
    <row r="6062" customFormat="false" ht="12.75" hidden="false" customHeight="false" outlineLevel="0" collapsed="false">
      <c r="AB6062" s="29" t="str">
        <f aca="false">IF(L6062="Editorial",T6062,"")</f>
        <v/>
      </c>
      <c r="AC6062" s="30" t="str">
        <f aca="false">IF(OR(L6062="Technical",L6062="General"),T6062,"")</f>
        <v/>
      </c>
    </row>
    <row r="6063" customFormat="false" ht="12.75" hidden="false" customHeight="false" outlineLevel="0" collapsed="false">
      <c r="AB6063" s="29" t="str">
        <f aca="false">IF(L6063="Editorial",T6063,"")</f>
        <v/>
      </c>
      <c r="AC6063" s="30" t="str">
        <f aca="false">IF(OR(L6063="Technical",L6063="General"),T6063,"")</f>
        <v/>
      </c>
    </row>
    <row r="6064" customFormat="false" ht="12.75" hidden="false" customHeight="false" outlineLevel="0" collapsed="false">
      <c r="AB6064" s="29" t="str">
        <f aca="false">IF(L6064="Editorial",T6064,"")</f>
        <v/>
      </c>
      <c r="AC6064" s="30" t="str">
        <f aca="false">IF(OR(L6064="Technical",L6064="General"),T6064,"")</f>
        <v/>
      </c>
    </row>
    <row r="6065" customFormat="false" ht="12.75" hidden="false" customHeight="false" outlineLevel="0" collapsed="false">
      <c r="AB6065" s="29" t="str">
        <f aca="false">IF(L6065="Editorial",T6065,"")</f>
        <v/>
      </c>
      <c r="AC6065" s="30" t="str">
        <f aca="false">IF(OR(L6065="Technical",L6065="General"),T6065,"")</f>
        <v/>
      </c>
    </row>
    <row r="6066" customFormat="false" ht="12.75" hidden="false" customHeight="false" outlineLevel="0" collapsed="false">
      <c r="AB6066" s="29" t="str">
        <f aca="false">IF(L6066="Editorial",T6066,"")</f>
        <v/>
      </c>
      <c r="AC6066" s="30" t="str">
        <f aca="false">IF(OR(L6066="Technical",L6066="General"),T6066,"")</f>
        <v/>
      </c>
    </row>
    <row r="6067" customFormat="false" ht="12.75" hidden="false" customHeight="false" outlineLevel="0" collapsed="false">
      <c r="AB6067" s="29" t="str">
        <f aca="false">IF(L6067="Editorial",T6067,"")</f>
        <v/>
      </c>
      <c r="AC6067" s="30" t="str">
        <f aca="false">IF(OR(L6067="Technical",L6067="General"),T6067,"")</f>
        <v/>
      </c>
    </row>
    <row r="6068" customFormat="false" ht="12.75" hidden="false" customHeight="false" outlineLevel="0" collapsed="false">
      <c r="AB6068" s="29" t="str">
        <f aca="false">IF(L6068="Editorial",T6068,"")</f>
        <v/>
      </c>
      <c r="AC6068" s="30" t="str">
        <f aca="false">IF(OR(L6068="Technical",L6068="General"),T6068,"")</f>
        <v/>
      </c>
    </row>
    <row r="6069" customFormat="false" ht="12.75" hidden="false" customHeight="false" outlineLevel="0" collapsed="false">
      <c r="AB6069" s="29" t="str">
        <f aca="false">IF(L6069="Editorial",T6069,"")</f>
        <v/>
      </c>
      <c r="AC6069" s="30" t="str">
        <f aca="false">IF(OR(L6069="Technical",L6069="General"),T6069,"")</f>
        <v/>
      </c>
    </row>
    <row r="6070" customFormat="false" ht="12.75" hidden="false" customHeight="false" outlineLevel="0" collapsed="false">
      <c r="AB6070" s="29" t="str">
        <f aca="false">IF(L6070="Editorial",T6070,"")</f>
        <v/>
      </c>
      <c r="AC6070" s="30" t="str">
        <f aca="false">IF(OR(L6070="Technical",L6070="General"),T6070,"")</f>
        <v/>
      </c>
    </row>
    <row r="6071" customFormat="false" ht="12.75" hidden="false" customHeight="false" outlineLevel="0" collapsed="false">
      <c r="AB6071" s="29" t="str">
        <f aca="false">IF(L6071="Editorial",T6071,"")</f>
        <v/>
      </c>
      <c r="AC6071" s="30" t="str">
        <f aca="false">IF(OR(L6071="Technical",L6071="General"),T6071,"")</f>
        <v/>
      </c>
    </row>
    <row r="6072" customFormat="false" ht="12.75" hidden="false" customHeight="false" outlineLevel="0" collapsed="false">
      <c r="AB6072" s="29" t="str">
        <f aca="false">IF(L6072="Editorial",T6072,"")</f>
        <v/>
      </c>
      <c r="AC6072" s="30" t="str">
        <f aca="false">IF(OR(L6072="Technical",L6072="General"),T6072,"")</f>
        <v/>
      </c>
    </row>
    <row r="6073" customFormat="false" ht="12.75" hidden="false" customHeight="false" outlineLevel="0" collapsed="false">
      <c r="AB6073" s="29" t="str">
        <f aca="false">IF(L6073="Editorial",T6073,"")</f>
        <v/>
      </c>
      <c r="AC6073" s="30" t="str">
        <f aca="false">IF(OR(L6073="Technical",L6073="General"),T6073,"")</f>
        <v/>
      </c>
    </row>
    <row r="6074" customFormat="false" ht="12.75" hidden="false" customHeight="false" outlineLevel="0" collapsed="false">
      <c r="AB6074" s="29" t="str">
        <f aca="false">IF(L6074="Editorial",T6074,"")</f>
        <v/>
      </c>
      <c r="AC6074" s="30" t="str">
        <f aca="false">IF(OR(L6074="Technical",L6074="General"),T6074,"")</f>
        <v/>
      </c>
    </row>
    <row r="6075" customFormat="false" ht="12.75" hidden="false" customHeight="false" outlineLevel="0" collapsed="false">
      <c r="AB6075" s="29" t="str">
        <f aca="false">IF(L6075="Editorial",T6075,"")</f>
        <v/>
      </c>
      <c r="AC6075" s="30" t="str">
        <f aca="false">IF(OR(L6075="Technical",L6075="General"),T6075,"")</f>
        <v/>
      </c>
    </row>
    <row r="6076" customFormat="false" ht="12.75" hidden="false" customHeight="false" outlineLevel="0" collapsed="false">
      <c r="AB6076" s="29" t="str">
        <f aca="false">IF(L6076="Editorial",T6076,"")</f>
        <v/>
      </c>
      <c r="AC6076" s="30" t="str">
        <f aca="false">IF(OR(L6076="Technical",L6076="General"),T6076,"")</f>
        <v/>
      </c>
    </row>
    <row r="6077" customFormat="false" ht="12.75" hidden="false" customHeight="false" outlineLevel="0" collapsed="false">
      <c r="AB6077" s="29" t="str">
        <f aca="false">IF(L6077="Editorial",T6077,"")</f>
        <v/>
      </c>
      <c r="AC6077" s="30" t="str">
        <f aca="false">IF(OR(L6077="Technical",L6077="General"),T6077,"")</f>
        <v/>
      </c>
    </row>
    <row r="6078" customFormat="false" ht="12.75" hidden="false" customHeight="false" outlineLevel="0" collapsed="false">
      <c r="AB6078" s="29" t="str">
        <f aca="false">IF(L6078="Editorial",T6078,"")</f>
        <v/>
      </c>
      <c r="AC6078" s="30" t="str">
        <f aca="false">IF(OR(L6078="Technical",L6078="General"),T6078,"")</f>
        <v/>
      </c>
    </row>
    <row r="6079" customFormat="false" ht="12.75" hidden="false" customHeight="false" outlineLevel="0" collapsed="false">
      <c r="AB6079" s="29" t="str">
        <f aca="false">IF(L6079="Editorial",T6079,"")</f>
        <v/>
      </c>
      <c r="AC6079" s="30" t="str">
        <f aca="false">IF(OR(L6079="Technical",L6079="General"),T6079,"")</f>
        <v/>
      </c>
    </row>
    <row r="6080" customFormat="false" ht="12.75" hidden="false" customHeight="false" outlineLevel="0" collapsed="false">
      <c r="AB6080" s="29" t="str">
        <f aca="false">IF(L6080="Editorial",T6080,"")</f>
        <v/>
      </c>
      <c r="AC6080" s="30" t="str">
        <f aca="false">IF(OR(L6080="Technical",L6080="General"),T6080,"")</f>
        <v/>
      </c>
    </row>
    <row r="6081" customFormat="false" ht="12.75" hidden="false" customHeight="false" outlineLevel="0" collapsed="false">
      <c r="AB6081" s="29" t="str">
        <f aca="false">IF(L6081="Editorial",T6081,"")</f>
        <v/>
      </c>
      <c r="AC6081" s="30" t="str">
        <f aca="false">IF(OR(L6081="Technical",L6081="General"),T6081,"")</f>
        <v/>
      </c>
    </row>
    <row r="6082" customFormat="false" ht="12.75" hidden="false" customHeight="false" outlineLevel="0" collapsed="false">
      <c r="AB6082" s="29" t="str">
        <f aca="false">IF(L6082="Editorial",T6082,"")</f>
        <v/>
      </c>
      <c r="AC6082" s="30" t="str">
        <f aca="false">IF(OR(L6082="Technical",L6082="General"),T6082,"")</f>
        <v/>
      </c>
    </row>
    <row r="6083" customFormat="false" ht="12.75" hidden="false" customHeight="false" outlineLevel="0" collapsed="false">
      <c r="AB6083" s="29" t="str">
        <f aca="false">IF(L6083="Editorial",T6083,"")</f>
        <v/>
      </c>
      <c r="AC6083" s="30" t="str">
        <f aca="false">IF(OR(L6083="Technical",L6083="General"),T6083,"")</f>
        <v/>
      </c>
    </row>
    <row r="6084" customFormat="false" ht="12.75" hidden="false" customHeight="false" outlineLevel="0" collapsed="false">
      <c r="AB6084" s="29" t="str">
        <f aca="false">IF(L6084="Editorial",T6084,"")</f>
        <v/>
      </c>
      <c r="AC6084" s="30" t="str">
        <f aca="false">IF(OR(L6084="Technical",L6084="General"),T6084,"")</f>
        <v/>
      </c>
    </row>
    <row r="6085" customFormat="false" ht="12.75" hidden="false" customHeight="false" outlineLevel="0" collapsed="false">
      <c r="AB6085" s="29" t="str">
        <f aca="false">IF(L6085="Editorial",T6085,"")</f>
        <v/>
      </c>
      <c r="AC6085" s="30" t="str">
        <f aca="false">IF(OR(L6085="Technical",L6085="General"),T6085,"")</f>
        <v/>
      </c>
    </row>
    <row r="6086" customFormat="false" ht="12.75" hidden="false" customHeight="false" outlineLevel="0" collapsed="false">
      <c r="AB6086" s="29" t="str">
        <f aca="false">IF(L6086="Editorial",T6086,"")</f>
        <v/>
      </c>
      <c r="AC6086" s="30" t="str">
        <f aca="false">IF(OR(L6086="Technical",L6086="General"),T6086,"")</f>
        <v/>
      </c>
    </row>
    <row r="6087" customFormat="false" ht="12.75" hidden="false" customHeight="false" outlineLevel="0" collapsed="false">
      <c r="AB6087" s="29" t="str">
        <f aca="false">IF(L6087="Editorial",T6087,"")</f>
        <v/>
      </c>
      <c r="AC6087" s="30" t="str">
        <f aca="false">IF(OR(L6087="Technical",L6087="General"),T6087,"")</f>
        <v/>
      </c>
    </row>
    <row r="6088" customFormat="false" ht="12.75" hidden="false" customHeight="false" outlineLevel="0" collapsed="false">
      <c r="AB6088" s="29" t="str">
        <f aca="false">IF(L6088="Editorial",T6088,"")</f>
        <v/>
      </c>
      <c r="AC6088" s="30" t="str">
        <f aca="false">IF(OR(L6088="Technical",L6088="General"),T6088,"")</f>
        <v/>
      </c>
    </row>
    <row r="6089" customFormat="false" ht="12.75" hidden="false" customHeight="false" outlineLevel="0" collapsed="false">
      <c r="AB6089" s="29" t="str">
        <f aca="false">IF(L6089="Editorial",T6089,"")</f>
        <v/>
      </c>
      <c r="AC6089" s="30" t="str">
        <f aca="false">IF(OR(L6089="Technical",L6089="General"),T6089,"")</f>
        <v/>
      </c>
    </row>
    <row r="6090" customFormat="false" ht="12.75" hidden="false" customHeight="false" outlineLevel="0" collapsed="false">
      <c r="AB6090" s="29" t="str">
        <f aca="false">IF(L6090="Editorial",T6090,"")</f>
        <v/>
      </c>
      <c r="AC6090" s="30" t="str">
        <f aca="false">IF(OR(L6090="Technical",L6090="General"),T6090,"")</f>
        <v/>
      </c>
    </row>
    <row r="6091" customFormat="false" ht="12.75" hidden="false" customHeight="false" outlineLevel="0" collapsed="false">
      <c r="AB6091" s="29" t="str">
        <f aca="false">IF(L6091="Editorial",T6091,"")</f>
        <v/>
      </c>
      <c r="AC6091" s="30" t="str">
        <f aca="false">IF(OR(L6091="Technical",L6091="General"),T6091,"")</f>
        <v/>
      </c>
    </row>
    <row r="6092" customFormat="false" ht="12.75" hidden="false" customHeight="false" outlineLevel="0" collapsed="false">
      <c r="AB6092" s="29" t="str">
        <f aca="false">IF(L6092="Editorial",T6092,"")</f>
        <v/>
      </c>
      <c r="AC6092" s="30" t="str">
        <f aca="false">IF(OR(L6092="Technical",L6092="General"),T6092,"")</f>
        <v/>
      </c>
    </row>
    <row r="6093" customFormat="false" ht="12.75" hidden="false" customHeight="false" outlineLevel="0" collapsed="false">
      <c r="AB6093" s="29" t="str">
        <f aca="false">IF(L6093="Editorial",T6093,"")</f>
        <v/>
      </c>
      <c r="AC6093" s="30" t="str">
        <f aca="false">IF(OR(L6093="Technical",L6093="General"),T6093,"")</f>
        <v/>
      </c>
    </row>
    <row r="6094" customFormat="false" ht="12.75" hidden="false" customHeight="false" outlineLevel="0" collapsed="false">
      <c r="AB6094" s="29" t="str">
        <f aca="false">IF(L6094="Editorial",T6094,"")</f>
        <v/>
      </c>
      <c r="AC6094" s="30" t="str">
        <f aca="false">IF(OR(L6094="Technical",L6094="General"),T6094,"")</f>
        <v/>
      </c>
    </row>
    <row r="6095" customFormat="false" ht="12.75" hidden="false" customHeight="false" outlineLevel="0" collapsed="false">
      <c r="AB6095" s="29" t="str">
        <f aca="false">IF(L6095="Editorial",T6095,"")</f>
        <v/>
      </c>
      <c r="AC6095" s="30" t="str">
        <f aca="false">IF(OR(L6095="Technical",L6095="General"),T6095,"")</f>
        <v/>
      </c>
    </row>
    <row r="6096" customFormat="false" ht="12.75" hidden="false" customHeight="false" outlineLevel="0" collapsed="false">
      <c r="AB6096" s="29" t="str">
        <f aca="false">IF(L6096="Editorial",T6096,"")</f>
        <v/>
      </c>
      <c r="AC6096" s="30" t="str">
        <f aca="false">IF(OR(L6096="Technical",L6096="General"),T6096,"")</f>
        <v/>
      </c>
    </row>
    <row r="6097" customFormat="false" ht="12.75" hidden="false" customHeight="false" outlineLevel="0" collapsed="false">
      <c r="AB6097" s="29" t="str">
        <f aca="false">IF(L6097="Editorial",T6097,"")</f>
        <v/>
      </c>
      <c r="AC6097" s="30" t="str">
        <f aca="false">IF(OR(L6097="Technical",L6097="General"),T6097,"")</f>
        <v/>
      </c>
    </row>
    <row r="6098" customFormat="false" ht="12.75" hidden="false" customHeight="false" outlineLevel="0" collapsed="false">
      <c r="AB6098" s="29" t="str">
        <f aca="false">IF(L6098="Editorial",T6098,"")</f>
        <v/>
      </c>
      <c r="AC6098" s="30" t="str">
        <f aca="false">IF(OR(L6098="Technical",L6098="General"),T6098,"")</f>
        <v/>
      </c>
    </row>
    <row r="6099" customFormat="false" ht="12.75" hidden="false" customHeight="false" outlineLevel="0" collapsed="false">
      <c r="AB6099" s="29" t="str">
        <f aca="false">IF(L6099="Editorial",T6099,"")</f>
        <v/>
      </c>
      <c r="AC6099" s="30" t="str">
        <f aca="false">IF(OR(L6099="Technical",L6099="General"),T6099,"")</f>
        <v/>
      </c>
    </row>
    <row r="6100" customFormat="false" ht="12.75" hidden="false" customHeight="false" outlineLevel="0" collapsed="false">
      <c r="AB6100" s="29" t="str">
        <f aca="false">IF(L6100="Editorial",T6100,"")</f>
        <v/>
      </c>
      <c r="AC6100" s="30" t="str">
        <f aca="false">IF(OR(L6100="Technical",L6100="General"),T6100,"")</f>
        <v/>
      </c>
    </row>
    <row r="6101" customFormat="false" ht="12.75" hidden="false" customHeight="false" outlineLevel="0" collapsed="false">
      <c r="AB6101" s="29" t="str">
        <f aca="false">IF(L6101="Editorial",T6101,"")</f>
        <v/>
      </c>
      <c r="AC6101" s="30" t="str">
        <f aca="false">IF(OR(L6101="Technical",L6101="General"),T6101,"")</f>
        <v/>
      </c>
    </row>
    <row r="6102" customFormat="false" ht="12.75" hidden="false" customHeight="false" outlineLevel="0" collapsed="false">
      <c r="AB6102" s="29" t="str">
        <f aca="false">IF(L6102="Editorial",T6102,"")</f>
        <v/>
      </c>
      <c r="AC6102" s="30" t="str">
        <f aca="false">IF(OR(L6102="Technical",L6102="General"),T6102,"")</f>
        <v/>
      </c>
    </row>
    <row r="6103" customFormat="false" ht="12.75" hidden="false" customHeight="false" outlineLevel="0" collapsed="false">
      <c r="AB6103" s="29" t="str">
        <f aca="false">IF(L6103="Editorial",T6103,"")</f>
        <v/>
      </c>
      <c r="AC6103" s="30" t="str">
        <f aca="false">IF(OR(L6103="Technical",L6103="General"),T6103,"")</f>
        <v/>
      </c>
    </row>
    <row r="6104" customFormat="false" ht="12.75" hidden="false" customHeight="false" outlineLevel="0" collapsed="false">
      <c r="AB6104" s="29" t="str">
        <f aca="false">IF(L6104="Editorial",T6104,"")</f>
        <v/>
      </c>
      <c r="AC6104" s="30" t="str">
        <f aca="false">IF(OR(L6104="Technical",L6104="General"),T6104,"")</f>
        <v/>
      </c>
    </row>
    <row r="6105" customFormat="false" ht="12.75" hidden="false" customHeight="false" outlineLevel="0" collapsed="false">
      <c r="AB6105" s="29" t="str">
        <f aca="false">IF(L6105="Editorial",T6105,"")</f>
        <v/>
      </c>
      <c r="AC6105" s="30" t="str">
        <f aca="false">IF(OR(L6105="Technical",L6105="General"),T6105,"")</f>
        <v/>
      </c>
    </row>
    <row r="6106" customFormat="false" ht="12.75" hidden="false" customHeight="false" outlineLevel="0" collapsed="false">
      <c r="AB6106" s="29" t="str">
        <f aca="false">IF(L6106="Editorial",T6106,"")</f>
        <v/>
      </c>
      <c r="AC6106" s="30" t="str">
        <f aca="false">IF(OR(L6106="Technical",L6106="General"),T6106,"")</f>
        <v/>
      </c>
    </row>
    <row r="6107" customFormat="false" ht="12.75" hidden="false" customHeight="false" outlineLevel="0" collapsed="false">
      <c r="AB6107" s="29" t="str">
        <f aca="false">IF(L6107="Editorial",T6107,"")</f>
        <v/>
      </c>
      <c r="AC6107" s="30" t="str">
        <f aca="false">IF(OR(L6107="Technical",L6107="General"),T6107,"")</f>
        <v/>
      </c>
    </row>
    <row r="6108" customFormat="false" ht="12.75" hidden="false" customHeight="false" outlineLevel="0" collapsed="false">
      <c r="AB6108" s="29" t="str">
        <f aca="false">IF(L6108="Editorial",T6108,"")</f>
        <v/>
      </c>
      <c r="AC6108" s="30" t="str">
        <f aca="false">IF(OR(L6108="Technical",L6108="General"),T6108,"")</f>
        <v/>
      </c>
    </row>
    <row r="6109" customFormat="false" ht="12.75" hidden="false" customHeight="false" outlineLevel="0" collapsed="false">
      <c r="AB6109" s="29" t="str">
        <f aca="false">IF(L6109="Editorial",T6109,"")</f>
        <v/>
      </c>
      <c r="AC6109" s="30" t="str">
        <f aca="false">IF(OR(L6109="Technical",L6109="General"),T6109,"")</f>
        <v/>
      </c>
    </row>
    <row r="6110" customFormat="false" ht="12.75" hidden="false" customHeight="false" outlineLevel="0" collapsed="false">
      <c r="AB6110" s="29" t="str">
        <f aca="false">IF(L6110="Editorial",T6110,"")</f>
        <v/>
      </c>
      <c r="AC6110" s="30" t="str">
        <f aca="false">IF(OR(L6110="Technical",L6110="General"),T6110,"")</f>
        <v/>
      </c>
    </row>
    <row r="6111" customFormat="false" ht="12.75" hidden="false" customHeight="false" outlineLevel="0" collapsed="false">
      <c r="AB6111" s="29" t="str">
        <f aca="false">IF(L6111="Editorial",T6111,"")</f>
        <v/>
      </c>
      <c r="AC6111" s="30" t="str">
        <f aca="false">IF(OR(L6111="Technical",L6111="General"),T6111,"")</f>
        <v/>
      </c>
    </row>
    <row r="6112" customFormat="false" ht="12.75" hidden="false" customHeight="false" outlineLevel="0" collapsed="false">
      <c r="AB6112" s="29" t="str">
        <f aca="false">IF(L6112="Editorial",T6112,"")</f>
        <v/>
      </c>
      <c r="AC6112" s="30" t="str">
        <f aca="false">IF(OR(L6112="Technical",L6112="General"),T6112,"")</f>
        <v/>
      </c>
    </row>
    <row r="6113" customFormat="false" ht="12.75" hidden="false" customHeight="false" outlineLevel="0" collapsed="false">
      <c r="AB6113" s="29" t="str">
        <f aca="false">IF(L6113="Editorial",T6113,"")</f>
        <v/>
      </c>
      <c r="AC6113" s="30" t="str">
        <f aca="false">IF(OR(L6113="Technical",L6113="General"),T6113,"")</f>
        <v/>
      </c>
    </row>
    <row r="6114" customFormat="false" ht="12.75" hidden="false" customHeight="false" outlineLevel="0" collapsed="false">
      <c r="AB6114" s="29" t="str">
        <f aca="false">IF(L6114="Editorial",T6114,"")</f>
        <v/>
      </c>
      <c r="AC6114" s="30" t="str">
        <f aca="false">IF(OR(L6114="Technical",L6114="General"),T6114,"")</f>
        <v/>
      </c>
    </row>
    <row r="6115" customFormat="false" ht="12.75" hidden="false" customHeight="false" outlineLevel="0" collapsed="false">
      <c r="AB6115" s="29" t="str">
        <f aca="false">IF(L6115="Editorial",T6115,"")</f>
        <v/>
      </c>
      <c r="AC6115" s="30" t="str">
        <f aca="false">IF(OR(L6115="Technical",L6115="General"),T6115,"")</f>
        <v/>
      </c>
    </row>
    <row r="6116" customFormat="false" ht="12.75" hidden="false" customHeight="false" outlineLevel="0" collapsed="false">
      <c r="AB6116" s="29" t="str">
        <f aca="false">IF(L6116="Editorial",T6116,"")</f>
        <v/>
      </c>
      <c r="AC6116" s="30" t="str">
        <f aca="false">IF(OR(L6116="Technical",L6116="General"),T6116,"")</f>
        <v/>
      </c>
    </row>
    <row r="6117" customFormat="false" ht="12.75" hidden="false" customHeight="false" outlineLevel="0" collapsed="false">
      <c r="AB6117" s="29" t="str">
        <f aca="false">IF(L6117="Editorial",T6117,"")</f>
        <v/>
      </c>
      <c r="AC6117" s="30" t="str">
        <f aca="false">IF(OR(L6117="Technical",L6117="General"),T6117,"")</f>
        <v/>
      </c>
    </row>
    <row r="6118" customFormat="false" ht="12.75" hidden="false" customHeight="false" outlineLevel="0" collapsed="false">
      <c r="AB6118" s="29" t="str">
        <f aca="false">IF(L6118="Editorial",T6118,"")</f>
        <v/>
      </c>
      <c r="AC6118" s="30" t="str">
        <f aca="false">IF(OR(L6118="Technical",L6118="General"),T6118,"")</f>
        <v/>
      </c>
    </row>
    <row r="6119" customFormat="false" ht="12.75" hidden="false" customHeight="false" outlineLevel="0" collapsed="false">
      <c r="AB6119" s="29" t="str">
        <f aca="false">IF(L6119="Editorial",T6119,"")</f>
        <v/>
      </c>
      <c r="AC6119" s="30" t="str">
        <f aca="false">IF(OR(L6119="Technical",L6119="General"),T6119,"")</f>
        <v/>
      </c>
    </row>
    <row r="6120" customFormat="false" ht="12.75" hidden="false" customHeight="false" outlineLevel="0" collapsed="false">
      <c r="AB6120" s="29" t="str">
        <f aca="false">IF(L6120="Editorial",T6120,"")</f>
        <v/>
      </c>
      <c r="AC6120" s="30" t="str">
        <f aca="false">IF(OR(L6120="Technical",L6120="General"),T6120,"")</f>
        <v/>
      </c>
    </row>
    <row r="6121" customFormat="false" ht="12.75" hidden="false" customHeight="false" outlineLevel="0" collapsed="false">
      <c r="AB6121" s="29" t="str">
        <f aca="false">IF(L6121="Editorial",T6121,"")</f>
        <v/>
      </c>
      <c r="AC6121" s="30" t="str">
        <f aca="false">IF(OR(L6121="Technical",L6121="General"),T6121,"")</f>
        <v/>
      </c>
    </row>
    <row r="6122" customFormat="false" ht="12.75" hidden="false" customHeight="false" outlineLevel="0" collapsed="false">
      <c r="AB6122" s="29" t="str">
        <f aca="false">IF(L6122="Editorial",T6122,"")</f>
        <v/>
      </c>
      <c r="AC6122" s="30" t="str">
        <f aca="false">IF(OR(L6122="Technical",L6122="General"),T6122,"")</f>
        <v/>
      </c>
    </row>
    <row r="6123" customFormat="false" ht="12.75" hidden="false" customHeight="false" outlineLevel="0" collapsed="false">
      <c r="AB6123" s="29" t="str">
        <f aca="false">IF(L6123="Editorial",T6123,"")</f>
        <v/>
      </c>
      <c r="AC6123" s="30" t="str">
        <f aca="false">IF(OR(L6123="Technical",L6123="General"),T6123,"")</f>
        <v/>
      </c>
    </row>
    <row r="6124" customFormat="false" ht="12.75" hidden="false" customHeight="false" outlineLevel="0" collapsed="false">
      <c r="AB6124" s="29" t="str">
        <f aca="false">IF(L6124="Editorial",T6124,"")</f>
        <v/>
      </c>
      <c r="AC6124" s="30" t="str">
        <f aca="false">IF(OR(L6124="Technical",L6124="General"),T6124,"")</f>
        <v/>
      </c>
    </row>
    <row r="6125" customFormat="false" ht="12.75" hidden="false" customHeight="false" outlineLevel="0" collapsed="false">
      <c r="AB6125" s="29" t="str">
        <f aca="false">IF(L6125="Editorial",T6125,"")</f>
        <v/>
      </c>
      <c r="AC6125" s="30" t="str">
        <f aca="false">IF(OR(L6125="Technical",L6125="General"),T6125,"")</f>
        <v/>
      </c>
    </row>
    <row r="6126" customFormat="false" ht="12.75" hidden="false" customHeight="false" outlineLevel="0" collapsed="false">
      <c r="AB6126" s="29" t="str">
        <f aca="false">IF(L6126="Editorial",T6126,"")</f>
        <v/>
      </c>
      <c r="AC6126" s="30" t="str">
        <f aca="false">IF(OR(L6126="Technical",L6126="General"),T6126,"")</f>
        <v/>
      </c>
    </row>
    <row r="6127" customFormat="false" ht="12.75" hidden="false" customHeight="false" outlineLevel="0" collapsed="false">
      <c r="AB6127" s="29" t="str">
        <f aca="false">IF(L6127="Editorial",T6127,"")</f>
        <v/>
      </c>
      <c r="AC6127" s="30" t="str">
        <f aca="false">IF(OR(L6127="Technical",L6127="General"),T6127,"")</f>
        <v/>
      </c>
    </row>
    <row r="6128" customFormat="false" ht="12.75" hidden="false" customHeight="false" outlineLevel="0" collapsed="false">
      <c r="AB6128" s="29" t="str">
        <f aca="false">IF(L6128="Editorial",T6128,"")</f>
        <v/>
      </c>
      <c r="AC6128" s="30" t="str">
        <f aca="false">IF(OR(L6128="Technical",L6128="General"),T6128,"")</f>
        <v/>
      </c>
    </row>
    <row r="6129" customFormat="false" ht="12.75" hidden="false" customHeight="false" outlineLevel="0" collapsed="false">
      <c r="AB6129" s="29" t="str">
        <f aca="false">IF(L6129="Editorial",T6129,"")</f>
        <v/>
      </c>
      <c r="AC6129" s="30" t="str">
        <f aca="false">IF(OR(L6129="Technical",L6129="General"),T6129,"")</f>
        <v/>
      </c>
    </row>
    <row r="6130" customFormat="false" ht="12.75" hidden="false" customHeight="false" outlineLevel="0" collapsed="false">
      <c r="AB6130" s="29" t="str">
        <f aca="false">IF(L6130="Editorial",T6130,"")</f>
        <v/>
      </c>
      <c r="AC6130" s="30" t="str">
        <f aca="false">IF(OR(L6130="Technical",L6130="General"),T6130,"")</f>
        <v/>
      </c>
    </row>
    <row r="6131" customFormat="false" ht="12.75" hidden="false" customHeight="false" outlineLevel="0" collapsed="false">
      <c r="AB6131" s="29" t="str">
        <f aca="false">IF(L6131="Editorial",T6131,"")</f>
        <v/>
      </c>
      <c r="AC6131" s="30" t="str">
        <f aca="false">IF(OR(L6131="Technical",L6131="General"),T6131,"")</f>
        <v/>
      </c>
    </row>
    <row r="6132" customFormat="false" ht="12.75" hidden="false" customHeight="false" outlineLevel="0" collapsed="false">
      <c r="AB6132" s="29" t="str">
        <f aca="false">IF(L6132="Editorial",T6132,"")</f>
        <v/>
      </c>
      <c r="AC6132" s="30" t="str">
        <f aca="false">IF(OR(L6132="Technical",L6132="General"),T6132,"")</f>
        <v/>
      </c>
    </row>
    <row r="6133" customFormat="false" ht="12.75" hidden="false" customHeight="false" outlineLevel="0" collapsed="false">
      <c r="AB6133" s="29" t="str">
        <f aca="false">IF(L6133="Editorial",T6133,"")</f>
        <v/>
      </c>
      <c r="AC6133" s="30" t="str">
        <f aca="false">IF(OR(L6133="Technical",L6133="General"),T6133,"")</f>
        <v/>
      </c>
    </row>
    <row r="6134" customFormat="false" ht="12.75" hidden="false" customHeight="false" outlineLevel="0" collapsed="false">
      <c r="AB6134" s="29" t="str">
        <f aca="false">IF(L6134="Editorial",T6134,"")</f>
        <v/>
      </c>
      <c r="AC6134" s="30" t="str">
        <f aca="false">IF(OR(L6134="Technical",L6134="General"),T6134,"")</f>
        <v/>
      </c>
    </row>
    <row r="6135" customFormat="false" ht="12.75" hidden="false" customHeight="false" outlineLevel="0" collapsed="false">
      <c r="AB6135" s="29" t="str">
        <f aca="false">IF(L6135="Editorial",T6135,"")</f>
        <v/>
      </c>
      <c r="AC6135" s="30" t="str">
        <f aca="false">IF(OR(L6135="Technical",L6135="General"),T6135,"")</f>
        <v/>
      </c>
    </row>
    <row r="6136" customFormat="false" ht="12.75" hidden="false" customHeight="false" outlineLevel="0" collapsed="false">
      <c r="AB6136" s="29" t="str">
        <f aca="false">IF(L6136="Editorial",T6136,"")</f>
        <v/>
      </c>
      <c r="AC6136" s="30" t="str">
        <f aca="false">IF(OR(L6136="Technical",L6136="General"),T6136,"")</f>
        <v/>
      </c>
    </row>
    <row r="6137" customFormat="false" ht="12.75" hidden="false" customHeight="false" outlineLevel="0" collapsed="false">
      <c r="AB6137" s="29" t="str">
        <f aca="false">IF(L6137="Editorial",T6137,"")</f>
        <v/>
      </c>
      <c r="AC6137" s="30" t="str">
        <f aca="false">IF(OR(L6137="Technical",L6137="General"),T6137,"")</f>
        <v/>
      </c>
    </row>
    <row r="6138" customFormat="false" ht="12.75" hidden="false" customHeight="false" outlineLevel="0" collapsed="false">
      <c r="AB6138" s="29" t="str">
        <f aca="false">IF(L6138="Editorial",T6138,"")</f>
        <v/>
      </c>
      <c r="AC6138" s="30" t="str">
        <f aca="false">IF(OR(L6138="Technical",L6138="General"),T6138,"")</f>
        <v/>
      </c>
    </row>
    <row r="6139" customFormat="false" ht="12.75" hidden="false" customHeight="false" outlineLevel="0" collapsed="false">
      <c r="AB6139" s="29" t="str">
        <f aca="false">IF(L6139="Editorial",T6139,"")</f>
        <v/>
      </c>
      <c r="AC6139" s="30" t="str">
        <f aca="false">IF(OR(L6139="Technical",L6139="General"),T6139,"")</f>
        <v/>
      </c>
    </row>
    <row r="6140" customFormat="false" ht="12.75" hidden="false" customHeight="false" outlineLevel="0" collapsed="false">
      <c r="AB6140" s="29" t="str">
        <f aca="false">IF(L6140="Editorial",T6140,"")</f>
        <v/>
      </c>
      <c r="AC6140" s="30" t="str">
        <f aca="false">IF(OR(L6140="Technical",L6140="General"),T6140,"")</f>
        <v/>
      </c>
    </row>
    <row r="6141" customFormat="false" ht="12.75" hidden="false" customHeight="false" outlineLevel="0" collapsed="false">
      <c r="AB6141" s="29" t="str">
        <f aca="false">IF(L6141="Editorial",T6141,"")</f>
        <v/>
      </c>
      <c r="AC6141" s="30" t="str">
        <f aca="false">IF(OR(L6141="Technical",L6141="General"),T6141,"")</f>
        <v/>
      </c>
    </row>
    <row r="6142" customFormat="false" ht="12.75" hidden="false" customHeight="false" outlineLevel="0" collapsed="false">
      <c r="AB6142" s="29" t="str">
        <f aca="false">IF(L6142="Editorial",T6142,"")</f>
        <v/>
      </c>
      <c r="AC6142" s="30" t="str">
        <f aca="false">IF(OR(L6142="Technical",L6142="General"),T6142,"")</f>
        <v/>
      </c>
    </row>
    <row r="6143" customFormat="false" ht="12.75" hidden="false" customHeight="false" outlineLevel="0" collapsed="false">
      <c r="AB6143" s="29" t="str">
        <f aca="false">IF(L6143="Editorial",T6143,"")</f>
        <v/>
      </c>
      <c r="AC6143" s="30" t="str">
        <f aca="false">IF(OR(L6143="Technical",L6143="General"),T6143,"")</f>
        <v/>
      </c>
    </row>
    <row r="6144" customFormat="false" ht="12.75" hidden="false" customHeight="false" outlineLevel="0" collapsed="false">
      <c r="AB6144" s="29" t="str">
        <f aca="false">IF(L6144="Editorial",T6144,"")</f>
        <v/>
      </c>
      <c r="AC6144" s="30" t="str">
        <f aca="false">IF(OR(L6144="Technical",L6144="General"),T6144,"")</f>
        <v/>
      </c>
    </row>
    <row r="6145" customFormat="false" ht="12.75" hidden="false" customHeight="false" outlineLevel="0" collapsed="false">
      <c r="AB6145" s="29" t="str">
        <f aca="false">IF(L6145="Editorial",T6145,"")</f>
        <v/>
      </c>
      <c r="AC6145" s="30" t="str">
        <f aca="false">IF(OR(L6145="Technical",L6145="General"),T6145,"")</f>
        <v/>
      </c>
    </row>
    <row r="6146" customFormat="false" ht="12.75" hidden="false" customHeight="false" outlineLevel="0" collapsed="false">
      <c r="AB6146" s="29" t="str">
        <f aca="false">IF(L6146="Editorial",T6146,"")</f>
        <v/>
      </c>
      <c r="AC6146" s="30" t="str">
        <f aca="false">IF(OR(L6146="Technical",L6146="General"),T6146,"")</f>
        <v/>
      </c>
    </row>
    <row r="6147" customFormat="false" ht="12.75" hidden="false" customHeight="false" outlineLevel="0" collapsed="false">
      <c r="AB6147" s="29" t="str">
        <f aca="false">IF(L6147="Editorial",T6147,"")</f>
        <v/>
      </c>
      <c r="AC6147" s="30" t="str">
        <f aca="false">IF(OR(L6147="Technical",L6147="General"),T6147,"")</f>
        <v/>
      </c>
    </row>
    <row r="6148" customFormat="false" ht="12.75" hidden="false" customHeight="false" outlineLevel="0" collapsed="false">
      <c r="AB6148" s="29" t="str">
        <f aca="false">IF(L6148="Editorial",T6148,"")</f>
        <v/>
      </c>
      <c r="AC6148" s="30" t="str">
        <f aca="false">IF(OR(L6148="Technical",L6148="General"),T6148,"")</f>
        <v/>
      </c>
    </row>
    <row r="6149" customFormat="false" ht="12.75" hidden="false" customHeight="false" outlineLevel="0" collapsed="false">
      <c r="AB6149" s="29" t="str">
        <f aca="false">IF(L6149="Editorial",T6149,"")</f>
        <v/>
      </c>
      <c r="AC6149" s="30" t="str">
        <f aca="false">IF(OR(L6149="Technical",L6149="General"),T6149,"")</f>
        <v/>
      </c>
    </row>
    <row r="6150" customFormat="false" ht="12.75" hidden="false" customHeight="false" outlineLevel="0" collapsed="false">
      <c r="AB6150" s="29" t="str">
        <f aca="false">IF(L6150="Editorial",T6150,"")</f>
        <v/>
      </c>
      <c r="AC6150" s="30" t="str">
        <f aca="false">IF(OR(L6150="Technical",L6150="General"),T6150,"")</f>
        <v/>
      </c>
    </row>
    <row r="6151" customFormat="false" ht="12.75" hidden="false" customHeight="false" outlineLevel="0" collapsed="false">
      <c r="AB6151" s="29" t="str">
        <f aca="false">IF(L6151="Editorial",T6151,"")</f>
        <v/>
      </c>
      <c r="AC6151" s="30" t="str">
        <f aca="false">IF(OR(L6151="Technical",L6151="General"),T6151,"")</f>
        <v/>
      </c>
    </row>
    <row r="6152" customFormat="false" ht="12.75" hidden="false" customHeight="false" outlineLevel="0" collapsed="false">
      <c r="AB6152" s="29" t="str">
        <f aca="false">IF(L6152="Editorial",T6152,"")</f>
        <v/>
      </c>
      <c r="AC6152" s="30" t="str">
        <f aca="false">IF(OR(L6152="Technical",L6152="General"),T6152,"")</f>
        <v/>
      </c>
    </row>
    <row r="6153" customFormat="false" ht="12.75" hidden="false" customHeight="false" outlineLevel="0" collapsed="false">
      <c r="AB6153" s="29" t="str">
        <f aca="false">IF(L6153="Editorial",T6153,"")</f>
        <v/>
      </c>
      <c r="AC6153" s="30" t="str">
        <f aca="false">IF(OR(L6153="Technical",L6153="General"),T6153,"")</f>
        <v/>
      </c>
    </row>
    <row r="6154" customFormat="false" ht="12.75" hidden="false" customHeight="false" outlineLevel="0" collapsed="false">
      <c r="AB6154" s="29" t="str">
        <f aca="false">IF(L6154="Editorial",T6154,"")</f>
        <v/>
      </c>
      <c r="AC6154" s="30" t="str">
        <f aca="false">IF(OR(L6154="Technical",L6154="General"),T6154,"")</f>
        <v/>
      </c>
    </row>
    <row r="6155" customFormat="false" ht="12.75" hidden="false" customHeight="false" outlineLevel="0" collapsed="false">
      <c r="AB6155" s="29" t="str">
        <f aca="false">IF(L6155="Editorial",T6155,"")</f>
        <v/>
      </c>
      <c r="AC6155" s="30" t="str">
        <f aca="false">IF(OR(L6155="Technical",L6155="General"),T6155,"")</f>
        <v/>
      </c>
    </row>
    <row r="6156" customFormat="false" ht="12.75" hidden="false" customHeight="false" outlineLevel="0" collapsed="false">
      <c r="AB6156" s="29" t="str">
        <f aca="false">IF(L6156="Editorial",T6156,"")</f>
        <v/>
      </c>
      <c r="AC6156" s="30" t="str">
        <f aca="false">IF(OR(L6156="Technical",L6156="General"),T6156,"")</f>
        <v/>
      </c>
    </row>
    <row r="6157" customFormat="false" ht="12.75" hidden="false" customHeight="false" outlineLevel="0" collapsed="false">
      <c r="AB6157" s="29" t="str">
        <f aca="false">IF(L6157="Editorial",T6157,"")</f>
        <v/>
      </c>
      <c r="AC6157" s="30" t="str">
        <f aca="false">IF(OR(L6157="Technical",L6157="General"),T6157,"")</f>
        <v/>
      </c>
    </row>
    <row r="6158" customFormat="false" ht="12.75" hidden="false" customHeight="false" outlineLevel="0" collapsed="false">
      <c r="AB6158" s="29" t="str">
        <f aca="false">IF(L6158="Editorial",T6158,"")</f>
        <v/>
      </c>
      <c r="AC6158" s="30" t="str">
        <f aca="false">IF(OR(L6158="Technical",L6158="General"),T6158,"")</f>
        <v/>
      </c>
    </row>
    <row r="6159" customFormat="false" ht="12.75" hidden="false" customHeight="false" outlineLevel="0" collapsed="false">
      <c r="AB6159" s="29" t="str">
        <f aca="false">IF(L6159="Editorial",T6159,"")</f>
        <v/>
      </c>
      <c r="AC6159" s="30" t="str">
        <f aca="false">IF(OR(L6159="Technical",L6159="General"),T6159,"")</f>
        <v/>
      </c>
    </row>
    <row r="6160" customFormat="false" ht="12.75" hidden="false" customHeight="false" outlineLevel="0" collapsed="false">
      <c r="AB6160" s="29" t="str">
        <f aca="false">IF(L6160="Editorial",T6160,"")</f>
        <v/>
      </c>
      <c r="AC6160" s="30" t="str">
        <f aca="false">IF(OR(L6160="Technical",L6160="General"),T6160,"")</f>
        <v/>
      </c>
    </row>
    <row r="6161" customFormat="false" ht="12.75" hidden="false" customHeight="false" outlineLevel="0" collapsed="false">
      <c r="AB6161" s="29" t="str">
        <f aca="false">IF(L6161="Editorial",T6161,"")</f>
        <v/>
      </c>
      <c r="AC6161" s="30" t="str">
        <f aca="false">IF(OR(L6161="Technical",L6161="General"),T6161,"")</f>
        <v/>
      </c>
    </row>
    <row r="6162" customFormat="false" ht="12.75" hidden="false" customHeight="false" outlineLevel="0" collapsed="false">
      <c r="AB6162" s="29" t="str">
        <f aca="false">IF(L6162="Editorial",T6162,"")</f>
        <v/>
      </c>
      <c r="AC6162" s="30" t="str">
        <f aca="false">IF(OR(L6162="Technical",L6162="General"),T6162,"")</f>
        <v/>
      </c>
    </row>
    <row r="6163" customFormat="false" ht="12.75" hidden="false" customHeight="false" outlineLevel="0" collapsed="false">
      <c r="AB6163" s="29" t="str">
        <f aca="false">IF(L6163="Editorial",T6163,"")</f>
        <v/>
      </c>
      <c r="AC6163" s="30" t="str">
        <f aca="false">IF(OR(L6163="Technical",L6163="General"),T6163,"")</f>
        <v/>
      </c>
    </row>
    <row r="6164" customFormat="false" ht="12.75" hidden="false" customHeight="false" outlineLevel="0" collapsed="false">
      <c r="AB6164" s="29" t="str">
        <f aca="false">IF(L6164="Editorial",T6164,"")</f>
        <v/>
      </c>
      <c r="AC6164" s="30" t="str">
        <f aca="false">IF(OR(L6164="Technical",L6164="General"),T6164,"")</f>
        <v/>
      </c>
    </row>
    <row r="6165" customFormat="false" ht="12.75" hidden="false" customHeight="false" outlineLevel="0" collapsed="false">
      <c r="AB6165" s="29" t="str">
        <f aca="false">IF(L6165="Editorial",T6165,"")</f>
        <v/>
      </c>
      <c r="AC6165" s="30" t="str">
        <f aca="false">IF(OR(L6165="Technical",L6165="General"),T6165,"")</f>
        <v/>
      </c>
    </row>
    <row r="6166" customFormat="false" ht="12.75" hidden="false" customHeight="false" outlineLevel="0" collapsed="false">
      <c r="AB6166" s="29" t="str">
        <f aca="false">IF(L6166="Editorial",T6166,"")</f>
        <v/>
      </c>
      <c r="AC6166" s="30" t="str">
        <f aca="false">IF(OR(L6166="Technical",L6166="General"),T6166,"")</f>
        <v/>
      </c>
    </row>
    <row r="6167" customFormat="false" ht="12.75" hidden="false" customHeight="false" outlineLevel="0" collapsed="false">
      <c r="AB6167" s="29" t="str">
        <f aca="false">IF(L6167="Editorial",T6167,"")</f>
        <v/>
      </c>
      <c r="AC6167" s="30" t="str">
        <f aca="false">IF(OR(L6167="Technical",L6167="General"),T6167,"")</f>
        <v/>
      </c>
    </row>
    <row r="6168" customFormat="false" ht="12.75" hidden="false" customHeight="false" outlineLevel="0" collapsed="false">
      <c r="AB6168" s="29" t="str">
        <f aca="false">IF(L6168="Editorial",T6168,"")</f>
        <v/>
      </c>
      <c r="AC6168" s="30" t="str">
        <f aca="false">IF(OR(L6168="Technical",L6168="General"),T6168,"")</f>
        <v/>
      </c>
    </row>
    <row r="6169" customFormat="false" ht="12.75" hidden="false" customHeight="false" outlineLevel="0" collapsed="false">
      <c r="AB6169" s="29" t="str">
        <f aca="false">IF(L6169="Editorial",T6169,"")</f>
        <v/>
      </c>
      <c r="AC6169" s="30" t="str">
        <f aca="false">IF(OR(L6169="Technical",L6169="General"),T6169,"")</f>
        <v/>
      </c>
    </row>
    <row r="6170" customFormat="false" ht="12.75" hidden="false" customHeight="false" outlineLevel="0" collapsed="false">
      <c r="AB6170" s="29" t="str">
        <f aca="false">IF(L6170="Editorial",T6170,"")</f>
        <v/>
      </c>
      <c r="AC6170" s="30" t="str">
        <f aca="false">IF(OR(L6170="Technical",L6170="General"),T6170,"")</f>
        <v/>
      </c>
    </row>
    <row r="6171" customFormat="false" ht="12.75" hidden="false" customHeight="false" outlineLevel="0" collapsed="false">
      <c r="AB6171" s="29" t="str">
        <f aca="false">IF(L6171="Editorial",T6171,"")</f>
        <v/>
      </c>
      <c r="AC6171" s="30" t="str">
        <f aca="false">IF(OR(L6171="Technical",L6171="General"),T6171,"")</f>
        <v/>
      </c>
    </row>
    <row r="6172" customFormat="false" ht="12.75" hidden="false" customHeight="false" outlineLevel="0" collapsed="false">
      <c r="AB6172" s="29" t="str">
        <f aca="false">IF(L6172="Editorial",T6172,"")</f>
        <v/>
      </c>
      <c r="AC6172" s="30" t="str">
        <f aca="false">IF(OR(L6172="Technical",L6172="General"),T6172,"")</f>
        <v/>
      </c>
    </row>
    <row r="6173" customFormat="false" ht="12.75" hidden="false" customHeight="false" outlineLevel="0" collapsed="false">
      <c r="AB6173" s="29" t="str">
        <f aca="false">IF(L6173="Editorial",T6173,"")</f>
        <v/>
      </c>
      <c r="AC6173" s="30" t="str">
        <f aca="false">IF(OR(L6173="Technical",L6173="General"),T6173,"")</f>
        <v/>
      </c>
    </row>
    <row r="6174" customFormat="false" ht="12.75" hidden="false" customHeight="false" outlineLevel="0" collapsed="false">
      <c r="AB6174" s="29" t="str">
        <f aca="false">IF(L6174="Editorial",T6174,"")</f>
        <v/>
      </c>
      <c r="AC6174" s="30" t="str">
        <f aca="false">IF(OR(L6174="Technical",L6174="General"),T6174,"")</f>
        <v/>
      </c>
    </row>
    <row r="6175" customFormat="false" ht="12.75" hidden="false" customHeight="false" outlineLevel="0" collapsed="false">
      <c r="AB6175" s="29" t="str">
        <f aca="false">IF(L6175="Editorial",T6175,"")</f>
        <v/>
      </c>
      <c r="AC6175" s="30" t="str">
        <f aca="false">IF(OR(L6175="Technical",L6175="General"),T6175,"")</f>
        <v/>
      </c>
    </row>
    <row r="6176" customFormat="false" ht="12.75" hidden="false" customHeight="false" outlineLevel="0" collapsed="false">
      <c r="AB6176" s="29" t="str">
        <f aca="false">IF(L6176="Editorial",T6176,"")</f>
        <v/>
      </c>
      <c r="AC6176" s="30" t="str">
        <f aca="false">IF(OR(L6176="Technical",L6176="General"),T6176,"")</f>
        <v/>
      </c>
    </row>
    <row r="6177" customFormat="false" ht="12.75" hidden="false" customHeight="false" outlineLevel="0" collapsed="false">
      <c r="AB6177" s="29" t="str">
        <f aca="false">IF(L6177="Editorial",T6177,"")</f>
        <v/>
      </c>
      <c r="AC6177" s="30" t="str">
        <f aca="false">IF(OR(L6177="Technical",L6177="General"),T6177,"")</f>
        <v/>
      </c>
    </row>
    <row r="6178" customFormat="false" ht="12.75" hidden="false" customHeight="false" outlineLevel="0" collapsed="false">
      <c r="AB6178" s="29" t="str">
        <f aca="false">IF(L6178="Editorial",T6178,"")</f>
        <v/>
      </c>
      <c r="AC6178" s="30" t="str">
        <f aca="false">IF(OR(L6178="Technical",L6178="General"),T6178,"")</f>
        <v/>
      </c>
    </row>
    <row r="6179" customFormat="false" ht="12.75" hidden="false" customHeight="false" outlineLevel="0" collapsed="false">
      <c r="AB6179" s="29" t="str">
        <f aca="false">IF(L6179="Editorial",T6179,"")</f>
        <v/>
      </c>
      <c r="AC6179" s="30" t="str">
        <f aca="false">IF(OR(L6179="Technical",L6179="General"),T6179,"")</f>
        <v/>
      </c>
    </row>
    <row r="6180" customFormat="false" ht="12.75" hidden="false" customHeight="false" outlineLevel="0" collapsed="false">
      <c r="AB6180" s="29" t="str">
        <f aca="false">IF(L6180="Editorial",T6180,"")</f>
        <v/>
      </c>
      <c r="AC6180" s="30" t="str">
        <f aca="false">IF(OR(L6180="Technical",L6180="General"),T6180,"")</f>
        <v/>
      </c>
    </row>
    <row r="6181" customFormat="false" ht="12.75" hidden="false" customHeight="false" outlineLevel="0" collapsed="false">
      <c r="AB6181" s="29" t="str">
        <f aca="false">IF(L6181="Editorial",T6181,"")</f>
        <v/>
      </c>
      <c r="AC6181" s="30" t="str">
        <f aca="false">IF(OR(L6181="Technical",L6181="General"),T6181,"")</f>
        <v/>
      </c>
    </row>
    <row r="6182" customFormat="false" ht="12.75" hidden="false" customHeight="false" outlineLevel="0" collapsed="false">
      <c r="AB6182" s="29" t="str">
        <f aca="false">IF(L6182="Editorial",T6182,"")</f>
        <v/>
      </c>
      <c r="AC6182" s="30" t="str">
        <f aca="false">IF(OR(L6182="Technical",L6182="General"),T6182,"")</f>
        <v/>
      </c>
    </row>
    <row r="6183" customFormat="false" ht="12.75" hidden="false" customHeight="false" outlineLevel="0" collapsed="false">
      <c r="AB6183" s="29" t="str">
        <f aca="false">IF(L6183="Editorial",T6183,"")</f>
        <v/>
      </c>
      <c r="AC6183" s="30" t="str">
        <f aca="false">IF(OR(L6183="Technical",L6183="General"),T6183,"")</f>
        <v/>
      </c>
    </row>
    <row r="6184" customFormat="false" ht="12.75" hidden="false" customHeight="false" outlineLevel="0" collapsed="false">
      <c r="AB6184" s="29" t="str">
        <f aca="false">IF(L6184="Editorial",T6184,"")</f>
        <v/>
      </c>
      <c r="AC6184" s="30" t="str">
        <f aca="false">IF(OR(L6184="Technical",L6184="General"),T6184,"")</f>
        <v/>
      </c>
    </row>
    <row r="6185" customFormat="false" ht="12.75" hidden="false" customHeight="false" outlineLevel="0" collapsed="false">
      <c r="AB6185" s="29" t="str">
        <f aca="false">IF(L6185="Editorial",T6185,"")</f>
        <v/>
      </c>
      <c r="AC6185" s="30" t="str">
        <f aca="false">IF(OR(L6185="Technical",L6185="General"),T6185,"")</f>
        <v/>
      </c>
    </row>
    <row r="6186" customFormat="false" ht="12.75" hidden="false" customHeight="false" outlineLevel="0" collapsed="false">
      <c r="AB6186" s="29" t="str">
        <f aca="false">IF(L6186="Editorial",T6186,"")</f>
        <v/>
      </c>
      <c r="AC6186" s="30" t="str">
        <f aca="false">IF(OR(L6186="Technical",L6186="General"),T6186,"")</f>
        <v/>
      </c>
    </row>
    <row r="6187" customFormat="false" ht="12.75" hidden="false" customHeight="false" outlineLevel="0" collapsed="false">
      <c r="AB6187" s="29" t="str">
        <f aca="false">IF(L6187="Editorial",T6187,"")</f>
        <v/>
      </c>
      <c r="AC6187" s="30" t="str">
        <f aca="false">IF(OR(L6187="Technical",L6187="General"),T6187,"")</f>
        <v/>
      </c>
    </row>
    <row r="6188" customFormat="false" ht="12.75" hidden="false" customHeight="false" outlineLevel="0" collapsed="false">
      <c r="AB6188" s="29" t="str">
        <f aca="false">IF(L6188="Editorial",T6188,"")</f>
        <v/>
      </c>
      <c r="AC6188" s="30" t="str">
        <f aca="false">IF(OR(L6188="Technical",L6188="General"),T6188,"")</f>
        <v/>
      </c>
    </row>
    <row r="6189" customFormat="false" ht="12.75" hidden="false" customHeight="false" outlineLevel="0" collapsed="false">
      <c r="AB6189" s="29" t="str">
        <f aca="false">IF(L6189="Editorial",T6189,"")</f>
        <v/>
      </c>
      <c r="AC6189" s="30" t="str">
        <f aca="false">IF(OR(L6189="Technical",L6189="General"),T6189,"")</f>
        <v/>
      </c>
    </row>
    <row r="6190" customFormat="false" ht="12.75" hidden="false" customHeight="false" outlineLevel="0" collapsed="false">
      <c r="AB6190" s="29" t="str">
        <f aca="false">IF(L6190="Editorial",T6190,"")</f>
        <v/>
      </c>
      <c r="AC6190" s="30" t="str">
        <f aca="false">IF(OR(L6190="Technical",L6190="General"),T6190,"")</f>
        <v/>
      </c>
    </row>
    <row r="6191" customFormat="false" ht="12.75" hidden="false" customHeight="false" outlineLevel="0" collapsed="false">
      <c r="AB6191" s="29" t="str">
        <f aca="false">IF(L6191="Editorial",T6191,"")</f>
        <v/>
      </c>
      <c r="AC6191" s="30" t="str">
        <f aca="false">IF(OR(L6191="Technical",L6191="General"),T6191,"")</f>
        <v/>
      </c>
    </row>
    <row r="6192" customFormat="false" ht="12.75" hidden="false" customHeight="false" outlineLevel="0" collapsed="false">
      <c r="AB6192" s="29" t="str">
        <f aca="false">IF(L6192="Editorial",T6192,"")</f>
        <v/>
      </c>
      <c r="AC6192" s="30" t="str">
        <f aca="false">IF(OR(L6192="Technical",L6192="General"),T6192,"")</f>
        <v/>
      </c>
    </row>
    <row r="6193" customFormat="false" ht="12.75" hidden="false" customHeight="false" outlineLevel="0" collapsed="false">
      <c r="AB6193" s="29" t="str">
        <f aca="false">IF(L6193="Editorial",T6193,"")</f>
        <v/>
      </c>
      <c r="AC6193" s="30" t="str">
        <f aca="false">IF(OR(L6193="Technical",L6193="General"),T6193,"")</f>
        <v/>
      </c>
    </row>
    <row r="6194" customFormat="false" ht="12.75" hidden="false" customHeight="false" outlineLevel="0" collapsed="false">
      <c r="AB6194" s="29" t="str">
        <f aca="false">IF(L6194="Editorial",T6194,"")</f>
        <v/>
      </c>
      <c r="AC6194" s="30" t="str">
        <f aca="false">IF(OR(L6194="Technical",L6194="General"),T6194,"")</f>
        <v/>
      </c>
    </row>
    <row r="6195" customFormat="false" ht="12.75" hidden="false" customHeight="false" outlineLevel="0" collapsed="false">
      <c r="AB6195" s="29" t="str">
        <f aca="false">IF(L6195="Editorial",T6195,"")</f>
        <v/>
      </c>
      <c r="AC6195" s="30" t="str">
        <f aca="false">IF(OR(L6195="Technical",L6195="General"),T6195,"")</f>
        <v/>
      </c>
    </row>
    <row r="6196" customFormat="false" ht="12.75" hidden="false" customHeight="false" outlineLevel="0" collapsed="false">
      <c r="AB6196" s="29" t="str">
        <f aca="false">IF(L6196="Editorial",T6196,"")</f>
        <v/>
      </c>
      <c r="AC6196" s="30" t="str">
        <f aca="false">IF(OR(L6196="Technical",L6196="General"),T6196,"")</f>
        <v/>
      </c>
    </row>
    <row r="6197" customFormat="false" ht="12.75" hidden="false" customHeight="false" outlineLevel="0" collapsed="false">
      <c r="AB6197" s="29" t="str">
        <f aca="false">IF(L6197="Editorial",T6197,"")</f>
        <v/>
      </c>
      <c r="AC6197" s="30" t="str">
        <f aca="false">IF(OR(L6197="Technical",L6197="General"),T6197,"")</f>
        <v/>
      </c>
    </row>
    <row r="6198" customFormat="false" ht="12.75" hidden="false" customHeight="false" outlineLevel="0" collapsed="false">
      <c r="AB6198" s="29" t="str">
        <f aca="false">IF(L6198="Editorial",T6198,"")</f>
        <v/>
      </c>
      <c r="AC6198" s="30" t="str">
        <f aca="false">IF(OR(L6198="Technical",L6198="General"),T6198,"")</f>
        <v/>
      </c>
    </row>
    <row r="6199" customFormat="false" ht="12.75" hidden="false" customHeight="false" outlineLevel="0" collapsed="false">
      <c r="AB6199" s="29" t="str">
        <f aca="false">IF(L6199="Editorial",T6199,"")</f>
        <v/>
      </c>
      <c r="AC6199" s="30" t="str">
        <f aca="false">IF(OR(L6199="Technical",L6199="General"),T6199,"")</f>
        <v/>
      </c>
    </row>
    <row r="6200" customFormat="false" ht="12.75" hidden="false" customHeight="false" outlineLevel="0" collapsed="false">
      <c r="AB6200" s="29" t="str">
        <f aca="false">IF(L6200="Editorial",T6200,"")</f>
        <v/>
      </c>
      <c r="AC6200" s="30" t="str">
        <f aca="false">IF(OR(L6200="Technical",L6200="General"),T6200,"")</f>
        <v/>
      </c>
    </row>
    <row r="6201" customFormat="false" ht="12.75" hidden="false" customHeight="false" outlineLevel="0" collapsed="false">
      <c r="AB6201" s="29" t="str">
        <f aca="false">IF(L6201="Editorial",T6201,"")</f>
        <v/>
      </c>
      <c r="AC6201" s="30" t="str">
        <f aca="false">IF(OR(L6201="Technical",L6201="General"),T6201,"")</f>
        <v/>
      </c>
    </row>
    <row r="6202" customFormat="false" ht="12.75" hidden="false" customHeight="false" outlineLevel="0" collapsed="false">
      <c r="AB6202" s="29" t="str">
        <f aca="false">IF(L6202="Editorial",T6202,"")</f>
        <v/>
      </c>
      <c r="AC6202" s="30" t="str">
        <f aca="false">IF(OR(L6202="Technical",L6202="General"),T6202,"")</f>
        <v/>
      </c>
    </row>
    <row r="6203" customFormat="false" ht="12.75" hidden="false" customHeight="false" outlineLevel="0" collapsed="false">
      <c r="AB6203" s="29" t="str">
        <f aca="false">IF(L6203="Editorial",T6203,"")</f>
        <v/>
      </c>
      <c r="AC6203" s="30" t="str">
        <f aca="false">IF(OR(L6203="Technical",L6203="General"),T6203,"")</f>
        <v/>
      </c>
    </row>
    <row r="6204" customFormat="false" ht="12.75" hidden="false" customHeight="false" outlineLevel="0" collapsed="false">
      <c r="AB6204" s="29" t="str">
        <f aca="false">IF(L6204="Editorial",T6204,"")</f>
        <v/>
      </c>
      <c r="AC6204" s="30" t="str">
        <f aca="false">IF(OR(L6204="Technical",L6204="General"),T6204,"")</f>
        <v/>
      </c>
    </row>
    <row r="6205" customFormat="false" ht="12.75" hidden="false" customHeight="false" outlineLevel="0" collapsed="false">
      <c r="AB6205" s="29" t="str">
        <f aca="false">IF(L6205="Editorial",T6205,"")</f>
        <v/>
      </c>
      <c r="AC6205" s="30" t="str">
        <f aca="false">IF(OR(L6205="Technical",L6205="General"),T6205,"")</f>
        <v/>
      </c>
    </row>
    <row r="6206" customFormat="false" ht="12.75" hidden="false" customHeight="false" outlineLevel="0" collapsed="false">
      <c r="AB6206" s="29" t="str">
        <f aca="false">IF(L6206="Editorial",T6206,"")</f>
        <v/>
      </c>
      <c r="AC6206" s="30" t="str">
        <f aca="false">IF(OR(L6206="Technical",L6206="General"),T6206,"")</f>
        <v/>
      </c>
    </row>
    <row r="6207" customFormat="false" ht="12.75" hidden="false" customHeight="false" outlineLevel="0" collapsed="false">
      <c r="AB6207" s="29" t="str">
        <f aca="false">IF(L6207="Editorial",T6207,"")</f>
        <v/>
      </c>
      <c r="AC6207" s="30" t="str">
        <f aca="false">IF(OR(L6207="Technical",L6207="General"),T6207,"")</f>
        <v/>
      </c>
    </row>
    <row r="6208" customFormat="false" ht="12.75" hidden="false" customHeight="false" outlineLevel="0" collapsed="false">
      <c r="AB6208" s="29" t="str">
        <f aca="false">IF(L6208="Editorial",T6208,"")</f>
        <v/>
      </c>
      <c r="AC6208" s="30" t="str">
        <f aca="false">IF(OR(L6208="Technical",L6208="General"),T6208,"")</f>
        <v/>
      </c>
    </row>
    <row r="6209" customFormat="false" ht="12.75" hidden="false" customHeight="false" outlineLevel="0" collapsed="false">
      <c r="AB6209" s="29" t="str">
        <f aca="false">IF(L6209="Editorial",T6209,"")</f>
        <v/>
      </c>
      <c r="AC6209" s="30" t="str">
        <f aca="false">IF(OR(L6209="Technical",L6209="General"),T6209,"")</f>
        <v/>
      </c>
    </row>
    <row r="6210" customFormat="false" ht="12.75" hidden="false" customHeight="false" outlineLevel="0" collapsed="false">
      <c r="AB6210" s="29" t="str">
        <f aca="false">IF(L6210="Editorial",T6210,"")</f>
        <v/>
      </c>
      <c r="AC6210" s="30" t="str">
        <f aca="false">IF(OR(L6210="Technical",L6210="General"),T6210,"")</f>
        <v/>
      </c>
    </row>
    <row r="6211" customFormat="false" ht="12.75" hidden="false" customHeight="false" outlineLevel="0" collapsed="false">
      <c r="AB6211" s="29" t="str">
        <f aca="false">IF(L6211="Editorial",T6211,"")</f>
        <v/>
      </c>
      <c r="AC6211" s="30" t="str">
        <f aca="false">IF(OR(L6211="Technical",L6211="General"),T6211,"")</f>
        <v/>
      </c>
    </row>
    <row r="6212" customFormat="false" ht="12.75" hidden="false" customHeight="false" outlineLevel="0" collapsed="false">
      <c r="AB6212" s="29" t="str">
        <f aca="false">IF(L6212="Editorial",T6212,"")</f>
        <v/>
      </c>
      <c r="AC6212" s="30" t="str">
        <f aca="false">IF(OR(L6212="Technical",L6212="General"),T6212,"")</f>
        <v/>
      </c>
    </row>
    <row r="6213" customFormat="false" ht="12.75" hidden="false" customHeight="false" outlineLevel="0" collapsed="false">
      <c r="AB6213" s="29" t="str">
        <f aca="false">IF(L6213="Editorial",T6213,"")</f>
        <v/>
      </c>
      <c r="AC6213" s="30" t="str">
        <f aca="false">IF(OR(L6213="Technical",L6213="General"),T6213,"")</f>
        <v/>
      </c>
    </row>
    <row r="6214" customFormat="false" ht="12.75" hidden="false" customHeight="false" outlineLevel="0" collapsed="false">
      <c r="AB6214" s="29" t="str">
        <f aca="false">IF(L6214="Editorial",T6214,"")</f>
        <v/>
      </c>
      <c r="AC6214" s="30" t="str">
        <f aca="false">IF(OR(L6214="Technical",L6214="General"),T6214,"")</f>
        <v/>
      </c>
    </row>
    <row r="6215" customFormat="false" ht="12.75" hidden="false" customHeight="false" outlineLevel="0" collapsed="false">
      <c r="AB6215" s="29" t="str">
        <f aca="false">IF(L6215="Editorial",T6215,"")</f>
        <v/>
      </c>
      <c r="AC6215" s="30" t="str">
        <f aca="false">IF(OR(L6215="Technical",L6215="General"),T6215,"")</f>
        <v/>
      </c>
    </row>
    <row r="6216" customFormat="false" ht="12.75" hidden="false" customHeight="false" outlineLevel="0" collapsed="false">
      <c r="AB6216" s="29" t="str">
        <f aca="false">IF(L6216="Editorial",T6216,"")</f>
        <v/>
      </c>
      <c r="AC6216" s="30" t="str">
        <f aca="false">IF(OR(L6216="Technical",L6216="General"),T6216,"")</f>
        <v/>
      </c>
    </row>
    <row r="6217" customFormat="false" ht="12.75" hidden="false" customHeight="false" outlineLevel="0" collapsed="false">
      <c r="AB6217" s="29" t="str">
        <f aca="false">IF(L6217="Editorial",T6217,"")</f>
        <v/>
      </c>
      <c r="AC6217" s="30" t="str">
        <f aca="false">IF(OR(L6217="Technical",L6217="General"),T6217,"")</f>
        <v/>
      </c>
    </row>
    <row r="6218" customFormat="false" ht="12.75" hidden="false" customHeight="false" outlineLevel="0" collapsed="false">
      <c r="AB6218" s="29" t="str">
        <f aca="false">IF(L6218="Editorial",T6218,"")</f>
        <v/>
      </c>
      <c r="AC6218" s="30" t="str">
        <f aca="false">IF(OR(L6218="Technical",L6218="General"),T6218,"")</f>
        <v/>
      </c>
    </row>
    <row r="6219" customFormat="false" ht="12.75" hidden="false" customHeight="false" outlineLevel="0" collapsed="false">
      <c r="AB6219" s="29" t="str">
        <f aca="false">IF(L6219="Editorial",T6219,"")</f>
        <v/>
      </c>
      <c r="AC6219" s="30" t="str">
        <f aca="false">IF(OR(L6219="Technical",L6219="General"),T6219,"")</f>
        <v/>
      </c>
    </row>
    <row r="6220" customFormat="false" ht="12.75" hidden="false" customHeight="false" outlineLevel="0" collapsed="false">
      <c r="AB6220" s="29" t="str">
        <f aca="false">IF(L6220="Editorial",T6220,"")</f>
        <v/>
      </c>
      <c r="AC6220" s="30" t="str">
        <f aca="false">IF(OR(L6220="Technical",L6220="General"),T6220,"")</f>
        <v/>
      </c>
    </row>
    <row r="6221" customFormat="false" ht="12.75" hidden="false" customHeight="false" outlineLevel="0" collapsed="false">
      <c r="AB6221" s="29" t="str">
        <f aca="false">IF(L6221="Editorial",T6221,"")</f>
        <v/>
      </c>
      <c r="AC6221" s="30" t="str">
        <f aca="false">IF(OR(L6221="Technical",L6221="General"),T6221,"")</f>
        <v/>
      </c>
    </row>
    <row r="6222" customFormat="false" ht="12.75" hidden="false" customHeight="false" outlineLevel="0" collapsed="false">
      <c r="AB6222" s="29" t="str">
        <f aca="false">IF(L6222="Editorial",T6222,"")</f>
        <v/>
      </c>
      <c r="AC6222" s="30" t="str">
        <f aca="false">IF(OR(L6222="Technical",L6222="General"),T6222,"")</f>
        <v/>
      </c>
    </row>
    <row r="6223" customFormat="false" ht="12.75" hidden="false" customHeight="false" outlineLevel="0" collapsed="false">
      <c r="AB6223" s="29" t="str">
        <f aca="false">IF(L6223="Editorial",T6223,"")</f>
        <v/>
      </c>
      <c r="AC6223" s="30" t="str">
        <f aca="false">IF(OR(L6223="Technical",L6223="General"),T6223,"")</f>
        <v/>
      </c>
    </row>
    <row r="6224" customFormat="false" ht="12.75" hidden="false" customHeight="false" outlineLevel="0" collapsed="false">
      <c r="AB6224" s="29" t="str">
        <f aca="false">IF(L6224="Editorial",T6224,"")</f>
        <v/>
      </c>
      <c r="AC6224" s="30" t="str">
        <f aca="false">IF(OR(L6224="Technical",L6224="General"),T6224,"")</f>
        <v/>
      </c>
    </row>
    <row r="6225" customFormat="false" ht="12.75" hidden="false" customHeight="false" outlineLevel="0" collapsed="false">
      <c r="AB6225" s="29" t="str">
        <f aca="false">IF(L6225="Editorial",T6225,"")</f>
        <v/>
      </c>
      <c r="AC6225" s="30" t="str">
        <f aca="false">IF(OR(L6225="Technical",L6225="General"),T6225,"")</f>
        <v/>
      </c>
    </row>
    <row r="6226" customFormat="false" ht="12.75" hidden="false" customHeight="false" outlineLevel="0" collapsed="false">
      <c r="AB6226" s="29" t="str">
        <f aca="false">IF(L6226="Editorial",T6226,"")</f>
        <v/>
      </c>
      <c r="AC6226" s="30" t="str">
        <f aca="false">IF(OR(L6226="Technical",L6226="General"),T6226,"")</f>
        <v/>
      </c>
    </row>
    <row r="6227" customFormat="false" ht="12.75" hidden="false" customHeight="false" outlineLevel="0" collapsed="false">
      <c r="AB6227" s="29" t="str">
        <f aca="false">IF(L6227="Editorial",T6227,"")</f>
        <v/>
      </c>
      <c r="AC6227" s="30" t="str">
        <f aca="false">IF(OR(L6227="Technical",L6227="General"),T6227,"")</f>
        <v/>
      </c>
    </row>
    <row r="6228" customFormat="false" ht="12.75" hidden="false" customHeight="false" outlineLevel="0" collapsed="false">
      <c r="AB6228" s="29" t="str">
        <f aca="false">IF(L6228="Editorial",T6228,"")</f>
        <v/>
      </c>
      <c r="AC6228" s="30" t="str">
        <f aca="false">IF(OR(L6228="Technical",L6228="General"),T6228,"")</f>
        <v/>
      </c>
    </row>
    <row r="6229" customFormat="false" ht="12.75" hidden="false" customHeight="false" outlineLevel="0" collapsed="false">
      <c r="AB6229" s="29" t="str">
        <f aca="false">IF(L6229="Editorial",T6229,"")</f>
        <v/>
      </c>
      <c r="AC6229" s="30" t="str">
        <f aca="false">IF(OR(L6229="Technical",L6229="General"),T6229,"")</f>
        <v/>
      </c>
    </row>
    <row r="6230" customFormat="false" ht="12.75" hidden="false" customHeight="false" outlineLevel="0" collapsed="false">
      <c r="AB6230" s="29" t="str">
        <f aca="false">IF(L6230="Editorial",T6230,"")</f>
        <v/>
      </c>
      <c r="AC6230" s="30" t="str">
        <f aca="false">IF(OR(L6230="Technical",L6230="General"),T6230,"")</f>
        <v/>
      </c>
    </row>
    <row r="6231" customFormat="false" ht="12.75" hidden="false" customHeight="false" outlineLevel="0" collapsed="false">
      <c r="AB6231" s="29" t="str">
        <f aca="false">IF(L6231="Editorial",T6231,"")</f>
        <v/>
      </c>
      <c r="AC6231" s="30" t="str">
        <f aca="false">IF(OR(L6231="Technical",L6231="General"),T6231,"")</f>
        <v/>
      </c>
    </row>
    <row r="6232" customFormat="false" ht="12.75" hidden="false" customHeight="false" outlineLevel="0" collapsed="false">
      <c r="AB6232" s="29" t="str">
        <f aca="false">IF(L6232="Editorial",T6232,"")</f>
        <v/>
      </c>
      <c r="AC6232" s="30" t="str">
        <f aca="false">IF(OR(L6232="Technical",L6232="General"),T6232,"")</f>
        <v/>
      </c>
    </row>
    <row r="6233" customFormat="false" ht="12.75" hidden="false" customHeight="false" outlineLevel="0" collapsed="false">
      <c r="AB6233" s="29" t="str">
        <f aca="false">IF(L6233="Editorial",T6233,"")</f>
        <v/>
      </c>
      <c r="AC6233" s="30" t="str">
        <f aca="false">IF(OR(L6233="Technical",L6233="General"),T6233,"")</f>
        <v/>
      </c>
    </row>
    <row r="6234" customFormat="false" ht="12.75" hidden="false" customHeight="false" outlineLevel="0" collapsed="false">
      <c r="AB6234" s="29" t="str">
        <f aca="false">IF(L6234="Editorial",T6234,"")</f>
        <v/>
      </c>
      <c r="AC6234" s="30" t="str">
        <f aca="false">IF(OR(L6234="Technical",L6234="General"),T6234,"")</f>
        <v/>
      </c>
    </row>
    <row r="6235" customFormat="false" ht="12.75" hidden="false" customHeight="false" outlineLevel="0" collapsed="false">
      <c r="AB6235" s="29" t="str">
        <f aca="false">IF(L6235="Editorial",T6235,"")</f>
        <v/>
      </c>
      <c r="AC6235" s="30" t="str">
        <f aca="false">IF(OR(L6235="Technical",L6235="General"),T6235,"")</f>
        <v/>
      </c>
    </row>
    <row r="6236" customFormat="false" ht="12.75" hidden="false" customHeight="false" outlineLevel="0" collapsed="false">
      <c r="AB6236" s="29" t="str">
        <f aca="false">IF(L6236="Editorial",T6236,"")</f>
        <v/>
      </c>
      <c r="AC6236" s="30" t="str">
        <f aca="false">IF(OR(L6236="Technical",L6236="General"),T6236,"")</f>
        <v/>
      </c>
    </row>
    <row r="6237" customFormat="false" ht="12.75" hidden="false" customHeight="false" outlineLevel="0" collapsed="false">
      <c r="AB6237" s="29" t="str">
        <f aca="false">IF(L6237="Editorial",T6237,"")</f>
        <v/>
      </c>
      <c r="AC6237" s="30" t="str">
        <f aca="false">IF(OR(L6237="Technical",L6237="General"),T6237,"")</f>
        <v/>
      </c>
    </row>
    <row r="6238" customFormat="false" ht="12.75" hidden="false" customHeight="false" outlineLevel="0" collapsed="false">
      <c r="AB6238" s="29" t="str">
        <f aca="false">IF(L6238="Editorial",T6238,"")</f>
        <v/>
      </c>
      <c r="AC6238" s="30" t="str">
        <f aca="false">IF(OR(L6238="Technical",L6238="General"),T6238,"")</f>
        <v/>
      </c>
    </row>
    <row r="6239" customFormat="false" ht="12.75" hidden="false" customHeight="false" outlineLevel="0" collapsed="false">
      <c r="AB6239" s="29" t="str">
        <f aca="false">IF(L6239="Editorial",T6239,"")</f>
        <v/>
      </c>
      <c r="AC6239" s="30" t="str">
        <f aca="false">IF(OR(L6239="Technical",L6239="General"),T6239,"")</f>
        <v/>
      </c>
    </row>
    <row r="6240" customFormat="false" ht="12.75" hidden="false" customHeight="false" outlineLevel="0" collapsed="false">
      <c r="AB6240" s="29" t="str">
        <f aca="false">IF(L6240="Editorial",T6240,"")</f>
        <v/>
      </c>
      <c r="AC6240" s="30" t="str">
        <f aca="false">IF(OR(L6240="Technical",L6240="General"),T6240,"")</f>
        <v/>
      </c>
    </row>
    <row r="6241" customFormat="false" ht="12.75" hidden="false" customHeight="false" outlineLevel="0" collapsed="false">
      <c r="AB6241" s="29" t="str">
        <f aca="false">IF(L6241="Editorial",T6241,"")</f>
        <v/>
      </c>
      <c r="AC6241" s="30" t="str">
        <f aca="false">IF(OR(L6241="Technical",L6241="General"),T6241,"")</f>
        <v/>
      </c>
    </row>
    <row r="6242" customFormat="false" ht="12.75" hidden="false" customHeight="false" outlineLevel="0" collapsed="false">
      <c r="AB6242" s="29" t="str">
        <f aca="false">IF(L6242="Editorial",T6242,"")</f>
        <v/>
      </c>
      <c r="AC6242" s="30" t="str">
        <f aca="false">IF(OR(L6242="Technical",L6242="General"),T6242,"")</f>
        <v/>
      </c>
    </row>
    <row r="6243" customFormat="false" ht="12.75" hidden="false" customHeight="false" outlineLevel="0" collapsed="false">
      <c r="AB6243" s="29" t="str">
        <f aca="false">IF(L6243="Editorial",T6243,"")</f>
        <v/>
      </c>
      <c r="AC6243" s="30" t="str">
        <f aca="false">IF(OR(L6243="Technical",L6243="General"),T6243,"")</f>
        <v/>
      </c>
    </row>
    <row r="6244" customFormat="false" ht="12.75" hidden="false" customHeight="false" outlineLevel="0" collapsed="false">
      <c r="AB6244" s="29" t="str">
        <f aca="false">IF(L6244="Editorial",T6244,"")</f>
        <v/>
      </c>
      <c r="AC6244" s="30" t="str">
        <f aca="false">IF(OR(L6244="Technical",L6244="General"),T6244,"")</f>
        <v/>
      </c>
    </row>
    <row r="6245" customFormat="false" ht="12.75" hidden="false" customHeight="false" outlineLevel="0" collapsed="false">
      <c r="AB6245" s="29" t="str">
        <f aca="false">IF(L6245="Editorial",T6245,"")</f>
        <v/>
      </c>
      <c r="AC6245" s="30" t="str">
        <f aca="false">IF(OR(L6245="Technical",L6245="General"),T6245,"")</f>
        <v/>
      </c>
    </row>
    <row r="6246" customFormat="false" ht="12.75" hidden="false" customHeight="false" outlineLevel="0" collapsed="false">
      <c r="AB6246" s="29" t="str">
        <f aca="false">IF(L6246="Editorial",T6246,"")</f>
        <v/>
      </c>
      <c r="AC6246" s="30" t="str">
        <f aca="false">IF(OR(L6246="Technical",L6246="General"),T6246,"")</f>
        <v/>
      </c>
    </row>
    <row r="6247" customFormat="false" ht="12.75" hidden="false" customHeight="false" outlineLevel="0" collapsed="false">
      <c r="AB6247" s="29" t="str">
        <f aca="false">IF(L6247="Editorial",T6247,"")</f>
        <v/>
      </c>
      <c r="AC6247" s="30" t="str">
        <f aca="false">IF(OR(L6247="Technical",L6247="General"),T6247,"")</f>
        <v/>
      </c>
    </row>
    <row r="6248" customFormat="false" ht="12.75" hidden="false" customHeight="false" outlineLevel="0" collapsed="false">
      <c r="AB6248" s="29" t="str">
        <f aca="false">IF(L6248="Editorial",T6248,"")</f>
        <v/>
      </c>
      <c r="AC6248" s="30" t="str">
        <f aca="false">IF(OR(L6248="Technical",L6248="General"),T6248,"")</f>
        <v/>
      </c>
    </row>
    <row r="6249" customFormat="false" ht="12.75" hidden="false" customHeight="false" outlineLevel="0" collapsed="false">
      <c r="AB6249" s="29" t="str">
        <f aca="false">IF(L6249="Editorial",T6249,"")</f>
        <v/>
      </c>
      <c r="AC6249" s="30" t="str">
        <f aca="false">IF(OR(L6249="Technical",L6249="General"),T6249,"")</f>
        <v/>
      </c>
    </row>
    <row r="6250" customFormat="false" ht="12.75" hidden="false" customHeight="false" outlineLevel="0" collapsed="false">
      <c r="AB6250" s="29" t="str">
        <f aca="false">IF(L6250="Editorial",T6250,"")</f>
        <v/>
      </c>
      <c r="AC6250" s="30" t="str">
        <f aca="false">IF(OR(L6250="Technical",L6250="General"),T6250,"")</f>
        <v/>
      </c>
    </row>
    <row r="6251" customFormat="false" ht="12.75" hidden="false" customHeight="false" outlineLevel="0" collapsed="false">
      <c r="AB6251" s="29" t="str">
        <f aca="false">IF(L6251="Editorial",T6251,"")</f>
        <v/>
      </c>
      <c r="AC6251" s="30" t="str">
        <f aca="false">IF(OR(L6251="Technical",L6251="General"),T6251,"")</f>
        <v/>
      </c>
    </row>
    <row r="6252" customFormat="false" ht="12.75" hidden="false" customHeight="false" outlineLevel="0" collapsed="false">
      <c r="AB6252" s="29" t="str">
        <f aca="false">IF(L6252="Editorial",T6252,"")</f>
        <v/>
      </c>
      <c r="AC6252" s="30" t="str">
        <f aca="false">IF(OR(L6252="Technical",L6252="General"),T6252,"")</f>
        <v/>
      </c>
    </row>
    <row r="6253" customFormat="false" ht="12.75" hidden="false" customHeight="false" outlineLevel="0" collapsed="false">
      <c r="AB6253" s="29" t="str">
        <f aca="false">IF(L6253="Editorial",T6253,"")</f>
        <v/>
      </c>
      <c r="AC6253" s="30" t="str">
        <f aca="false">IF(OR(L6253="Technical",L6253="General"),T6253,"")</f>
        <v/>
      </c>
    </row>
    <row r="6254" customFormat="false" ht="12.75" hidden="false" customHeight="false" outlineLevel="0" collapsed="false">
      <c r="AB6254" s="29" t="str">
        <f aca="false">IF(L6254="Editorial",T6254,"")</f>
        <v/>
      </c>
      <c r="AC6254" s="30" t="str">
        <f aca="false">IF(OR(L6254="Technical",L6254="General"),T6254,"")</f>
        <v/>
      </c>
    </row>
    <row r="6255" customFormat="false" ht="12.75" hidden="false" customHeight="false" outlineLevel="0" collapsed="false">
      <c r="AB6255" s="29" t="str">
        <f aca="false">IF(L6255="Editorial",T6255,"")</f>
        <v/>
      </c>
      <c r="AC6255" s="30" t="str">
        <f aca="false">IF(OR(L6255="Technical",L6255="General"),T6255,"")</f>
        <v/>
      </c>
    </row>
    <row r="6256" customFormat="false" ht="12.75" hidden="false" customHeight="false" outlineLevel="0" collapsed="false">
      <c r="AB6256" s="29" t="str">
        <f aca="false">IF(L6256="Editorial",T6256,"")</f>
        <v/>
      </c>
      <c r="AC6256" s="30" t="str">
        <f aca="false">IF(OR(L6256="Technical",L6256="General"),T6256,"")</f>
        <v/>
      </c>
    </row>
    <row r="6257" customFormat="false" ht="12.75" hidden="false" customHeight="false" outlineLevel="0" collapsed="false">
      <c r="AB6257" s="29" t="str">
        <f aca="false">IF(L6257="Editorial",T6257,"")</f>
        <v/>
      </c>
      <c r="AC6257" s="30" t="str">
        <f aca="false">IF(OR(L6257="Technical",L6257="General"),T6257,"")</f>
        <v/>
      </c>
    </row>
    <row r="6258" customFormat="false" ht="12.75" hidden="false" customHeight="false" outlineLevel="0" collapsed="false">
      <c r="AB6258" s="29" t="str">
        <f aca="false">IF(L6258="Editorial",T6258,"")</f>
        <v/>
      </c>
      <c r="AC6258" s="30" t="str">
        <f aca="false">IF(OR(L6258="Technical",L6258="General"),T6258,"")</f>
        <v/>
      </c>
    </row>
    <row r="6259" customFormat="false" ht="12.75" hidden="false" customHeight="false" outlineLevel="0" collapsed="false">
      <c r="AB6259" s="29" t="str">
        <f aca="false">IF(L6259="Editorial",T6259,"")</f>
        <v/>
      </c>
      <c r="AC6259" s="30" t="str">
        <f aca="false">IF(OR(L6259="Technical",L6259="General"),T6259,"")</f>
        <v/>
      </c>
    </row>
    <row r="6260" customFormat="false" ht="12.75" hidden="false" customHeight="false" outlineLevel="0" collapsed="false">
      <c r="AB6260" s="29" t="str">
        <f aca="false">IF(L6260="Editorial",T6260,"")</f>
        <v/>
      </c>
      <c r="AC6260" s="30" t="str">
        <f aca="false">IF(OR(L6260="Technical",L6260="General"),T6260,"")</f>
        <v/>
      </c>
    </row>
    <row r="6261" customFormat="false" ht="12.75" hidden="false" customHeight="false" outlineLevel="0" collapsed="false">
      <c r="AB6261" s="29" t="str">
        <f aca="false">IF(L6261="Editorial",T6261,"")</f>
        <v/>
      </c>
      <c r="AC6261" s="30" t="str">
        <f aca="false">IF(OR(L6261="Technical",L6261="General"),T6261,"")</f>
        <v/>
      </c>
    </row>
    <row r="6262" customFormat="false" ht="12.75" hidden="false" customHeight="false" outlineLevel="0" collapsed="false">
      <c r="AB6262" s="29" t="str">
        <f aca="false">IF(L6262="Editorial",T6262,"")</f>
        <v/>
      </c>
      <c r="AC6262" s="30" t="str">
        <f aca="false">IF(OR(L6262="Technical",L6262="General"),T6262,"")</f>
        <v/>
      </c>
    </row>
    <row r="6263" customFormat="false" ht="12.75" hidden="false" customHeight="false" outlineLevel="0" collapsed="false">
      <c r="AB6263" s="29" t="str">
        <f aca="false">IF(L6263="Editorial",T6263,"")</f>
        <v/>
      </c>
      <c r="AC6263" s="30" t="str">
        <f aca="false">IF(OR(L6263="Technical",L6263="General"),T6263,"")</f>
        <v/>
      </c>
    </row>
    <row r="6264" customFormat="false" ht="12.75" hidden="false" customHeight="false" outlineLevel="0" collapsed="false">
      <c r="AB6264" s="29" t="str">
        <f aca="false">IF(L6264="Editorial",T6264,"")</f>
        <v/>
      </c>
      <c r="AC6264" s="30" t="str">
        <f aca="false">IF(OR(L6264="Technical",L6264="General"),T6264,"")</f>
        <v/>
      </c>
    </row>
    <row r="6265" customFormat="false" ht="12.75" hidden="false" customHeight="false" outlineLevel="0" collapsed="false">
      <c r="AB6265" s="29" t="str">
        <f aca="false">IF(L6265="Editorial",T6265,"")</f>
        <v/>
      </c>
      <c r="AC6265" s="30" t="str">
        <f aca="false">IF(OR(L6265="Technical",L6265="General"),T6265,"")</f>
        <v/>
      </c>
    </row>
    <row r="6266" customFormat="false" ht="12.75" hidden="false" customHeight="false" outlineLevel="0" collapsed="false">
      <c r="AB6266" s="29" t="str">
        <f aca="false">IF(L6266="Editorial",T6266,"")</f>
        <v/>
      </c>
      <c r="AC6266" s="30" t="str">
        <f aca="false">IF(OR(L6266="Technical",L6266="General"),T6266,"")</f>
        <v/>
      </c>
    </row>
    <row r="6267" customFormat="false" ht="12.75" hidden="false" customHeight="false" outlineLevel="0" collapsed="false">
      <c r="AB6267" s="29" t="str">
        <f aca="false">IF(L6267="Editorial",T6267,"")</f>
        <v/>
      </c>
      <c r="AC6267" s="30" t="str">
        <f aca="false">IF(OR(L6267="Technical",L6267="General"),T6267,"")</f>
        <v/>
      </c>
    </row>
    <row r="6268" customFormat="false" ht="12.75" hidden="false" customHeight="false" outlineLevel="0" collapsed="false">
      <c r="AB6268" s="29" t="str">
        <f aca="false">IF(L6268="Editorial",T6268,"")</f>
        <v/>
      </c>
      <c r="AC6268" s="30" t="str">
        <f aca="false">IF(OR(L6268="Technical",L6268="General"),T6268,"")</f>
        <v/>
      </c>
    </row>
    <row r="6269" customFormat="false" ht="12.75" hidden="false" customHeight="false" outlineLevel="0" collapsed="false">
      <c r="AB6269" s="29" t="str">
        <f aca="false">IF(L6269="Editorial",T6269,"")</f>
        <v/>
      </c>
      <c r="AC6269" s="30" t="str">
        <f aca="false">IF(OR(L6269="Technical",L6269="General"),T6269,"")</f>
        <v/>
      </c>
    </row>
    <row r="6270" customFormat="false" ht="12.75" hidden="false" customHeight="false" outlineLevel="0" collapsed="false">
      <c r="AB6270" s="29" t="str">
        <f aca="false">IF(L6270="Editorial",T6270,"")</f>
        <v/>
      </c>
      <c r="AC6270" s="30" t="str">
        <f aca="false">IF(OR(L6270="Technical",L6270="General"),T6270,"")</f>
        <v/>
      </c>
    </row>
    <row r="6271" customFormat="false" ht="12.75" hidden="false" customHeight="false" outlineLevel="0" collapsed="false">
      <c r="AB6271" s="29" t="str">
        <f aca="false">IF(L6271="Editorial",T6271,"")</f>
        <v/>
      </c>
      <c r="AC6271" s="30" t="str">
        <f aca="false">IF(OR(L6271="Technical",L6271="General"),T6271,"")</f>
        <v/>
      </c>
    </row>
    <row r="6272" customFormat="false" ht="12.75" hidden="false" customHeight="false" outlineLevel="0" collapsed="false">
      <c r="AB6272" s="29" t="str">
        <f aca="false">IF(L6272="Editorial",T6272,"")</f>
        <v/>
      </c>
      <c r="AC6272" s="30" t="str">
        <f aca="false">IF(OR(L6272="Technical",L6272="General"),T6272,"")</f>
        <v/>
      </c>
    </row>
    <row r="6273" customFormat="false" ht="12.75" hidden="false" customHeight="false" outlineLevel="0" collapsed="false">
      <c r="AB6273" s="29" t="str">
        <f aca="false">IF(L6273="Editorial",T6273,"")</f>
        <v/>
      </c>
      <c r="AC6273" s="30" t="str">
        <f aca="false">IF(OR(L6273="Technical",L6273="General"),T6273,"")</f>
        <v/>
      </c>
    </row>
    <row r="6274" customFormat="false" ht="12.75" hidden="false" customHeight="false" outlineLevel="0" collapsed="false">
      <c r="AB6274" s="29" t="str">
        <f aca="false">IF(L6274="Editorial",T6274,"")</f>
        <v/>
      </c>
      <c r="AC6274" s="30" t="str">
        <f aca="false">IF(OR(L6274="Technical",L6274="General"),T6274,"")</f>
        <v/>
      </c>
    </row>
    <row r="6275" customFormat="false" ht="12.75" hidden="false" customHeight="false" outlineLevel="0" collapsed="false">
      <c r="AB6275" s="29" t="str">
        <f aca="false">IF(L6275="Editorial",T6275,"")</f>
        <v/>
      </c>
      <c r="AC6275" s="30" t="str">
        <f aca="false">IF(OR(L6275="Technical",L6275="General"),T6275,"")</f>
        <v/>
      </c>
    </row>
    <row r="6276" customFormat="false" ht="12.75" hidden="false" customHeight="false" outlineLevel="0" collapsed="false">
      <c r="AB6276" s="29" t="str">
        <f aca="false">IF(L6276="Editorial",T6276,"")</f>
        <v/>
      </c>
      <c r="AC6276" s="30" t="str">
        <f aca="false">IF(OR(L6276="Technical",L6276="General"),T6276,"")</f>
        <v/>
      </c>
    </row>
    <row r="6277" customFormat="false" ht="12.75" hidden="false" customHeight="false" outlineLevel="0" collapsed="false">
      <c r="AB6277" s="29" t="str">
        <f aca="false">IF(L6277="Editorial",T6277,"")</f>
        <v/>
      </c>
      <c r="AC6277" s="30" t="str">
        <f aca="false">IF(OR(L6277="Technical",L6277="General"),T6277,"")</f>
        <v/>
      </c>
    </row>
    <row r="6278" customFormat="false" ht="12.75" hidden="false" customHeight="false" outlineLevel="0" collapsed="false">
      <c r="AB6278" s="29" t="str">
        <f aca="false">IF(L6278="Editorial",T6278,"")</f>
        <v/>
      </c>
      <c r="AC6278" s="30" t="str">
        <f aca="false">IF(OR(L6278="Technical",L6278="General"),T6278,"")</f>
        <v/>
      </c>
    </row>
    <row r="6279" customFormat="false" ht="12.75" hidden="false" customHeight="false" outlineLevel="0" collapsed="false">
      <c r="AB6279" s="29" t="str">
        <f aca="false">IF(L6279="Editorial",T6279,"")</f>
        <v/>
      </c>
      <c r="AC6279" s="30" t="str">
        <f aca="false">IF(OR(L6279="Technical",L6279="General"),T6279,"")</f>
        <v/>
      </c>
    </row>
    <row r="6280" customFormat="false" ht="12.75" hidden="false" customHeight="false" outlineLevel="0" collapsed="false">
      <c r="AB6280" s="29" t="str">
        <f aca="false">IF(L6280="Editorial",T6280,"")</f>
        <v/>
      </c>
      <c r="AC6280" s="30" t="str">
        <f aca="false">IF(OR(L6280="Technical",L6280="General"),T6280,"")</f>
        <v/>
      </c>
    </row>
    <row r="6281" customFormat="false" ht="12.75" hidden="false" customHeight="false" outlineLevel="0" collapsed="false">
      <c r="AB6281" s="29" t="str">
        <f aca="false">IF(L6281="Editorial",T6281,"")</f>
        <v/>
      </c>
      <c r="AC6281" s="30" t="str">
        <f aca="false">IF(OR(L6281="Technical",L6281="General"),T6281,"")</f>
        <v/>
      </c>
    </row>
    <row r="6282" customFormat="false" ht="12.75" hidden="false" customHeight="false" outlineLevel="0" collapsed="false">
      <c r="AB6282" s="29" t="str">
        <f aca="false">IF(L6282="Editorial",T6282,"")</f>
        <v/>
      </c>
      <c r="AC6282" s="30" t="str">
        <f aca="false">IF(OR(L6282="Technical",L6282="General"),T6282,"")</f>
        <v/>
      </c>
    </row>
    <row r="6283" customFormat="false" ht="12.75" hidden="false" customHeight="false" outlineLevel="0" collapsed="false">
      <c r="AB6283" s="29" t="str">
        <f aca="false">IF(L6283="Editorial",T6283,"")</f>
        <v/>
      </c>
      <c r="AC6283" s="30" t="str">
        <f aca="false">IF(OR(L6283="Technical",L6283="General"),T6283,"")</f>
        <v/>
      </c>
    </row>
    <row r="6284" customFormat="false" ht="12.75" hidden="false" customHeight="false" outlineLevel="0" collapsed="false">
      <c r="AB6284" s="29" t="str">
        <f aca="false">IF(L6284="Editorial",T6284,"")</f>
        <v/>
      </c>
      <c r="AC6284" s="30" t="str">
        <f aca="false">IF(OR(L6284="Technical",L6284="General"),T6284,"")</f>
        <v/>
      </c>
    </row>
    <row r="6285" customFormat="false" ht="12.75" hidden="false" customHeight="false" outlineLevel="0" collapsed="false">
      <c r="AB6285" s="29" t="str">
        <f aca="false">IF(L6285="Editorial",T6285,"")</f>
        <v/>
      </c>
      <c r="AC6285" s="30" t="str">
        <f aca="false">IF(OR(L6285="Technical",L6285="General"),T6285,"")</f>
        <v/>
      </c>
    </row>
    <row r="6286" customFormat="false" ht="12.75" hidden="false" customHeight="false" outlineLevel="0" collapsed="false">
      <c r="AB6286" s="29" t="str">
        <f aca="false">IF(L6286="Editorial",T6286,"")</f>
        <v/>
      </c>
      <c r="AC6286" s="30" t="str">
        <f aca="false">IF(OR(L6286="Technical",L6286="General"),T6286,"")</f>
        <v/>
      </c>
    </row>
    <row r="6287" customFormat="false" ht="12.75" hidden="false" customHeight="false" outlineLevel="0" collapsed="false">
      <c r="AB6287" s="29" t="str">
        <f aca="false">IF(L6287="Editorial",T6287,"")</f>
        <v/>
      </c>
      <c r="AC6287" s="30" t="str">
        <f aca="false">IF(OR(L6287="Technical",L6287="General"),T6287,"")</f>
        <v/>
      </c>
    </row>
    <row r="6288" customFormat="false" ht="12.75" hidden="false" customHeight="false" outlineLevel="0" collapsed="false">
      <c r="AB6288" s="29" t="str">
        <f aca="false">IF(L6288="Editorial",T6288,"")</f>
        <v/>
      </c>
      <c r="AC6288" s="30" t="str">
        <f aca="false">IF(OR(L6288="Technical",L6288="General"),T6288,"")</f>
        <v/>
      </c>
    </row>
    <row r="6289" customFormat="false" ht="12.75" hidden="false" customHeight="false" outlineLevel="0" collapsed="false">
      <c r="AB6289" s="29" t="str">
        <f aca="false">IF(L6289="Editorial",T6289,"")</f>
        <v/>
      </c>
      <c r="AC6289" s="30" t="str">
        <f aca="false">IF(OR(L6289="Technical",L6289="General"),T6289,"")</f>
        <v/>
      </c>
    </row>
    <row r="6290" customFormat="false" ht="12.75" hidden="false" customHeight="false" outlineLevel="0" collapsed="false">
      <c r="AB6290" s="29" t="str">
        <f aca="false">IF(L6290="Editorial",T6290,"")</f>
        <v/>
      </c>
      <c r="AC6290" s="30" t="str">
        <f aca="false">IF(OR(L6290="Technical",L6290="General"),T6290,"")</f>
        <v/>
      </c>
    </row>
    <row r="6291" customFormat="false" ht="12.75" hidden="false" customHeight="false" outlineLevel="0" collapsed="false">
      <c r="AB6291" s="29" t="str">
        <f aca="false">IF(L6291="Editorial",T6291,"")</f>
        <v/>
      </c>
      <c r="AC6291" s="30" t="str">
        <f aca="false">IF(OR(L6291="Technical",L6291="General"),T6291,"")</f>
        <v/>
      </c>
    </row>
    <row r="6292" customFormat="false" ht="12.75" hidden="false" customHeight="false" outlineLevel="0" collapsed="false">
      <c r="AB6292" s="29" t="str">
        <f aca="false">IF(L6292="Editorial",T6292,"")</f>
        <v/>
      </c>
      <c r="AC6292" s="30" t="str">
        <f aca="false">IF(OR(L6292="Technical",L6292="General"),T6292,"")</f>
        <v/>
      </c>
    </row>
    <row r="6293" customFormat="false" ht="12.75" hidden="false" customHeight="false" outlineLevel="0" collapsed="false">
      <c r="AB6293" s="29" t="str">
        <f aca="false">IF(L6293="Editorial",T6293,"")</f>
        <v/>
      </c>
      <c r="AC6293" s="30" t="str">
        <f aca="false">IF(OR(L6293="Technical",L6293="General"),T6293,"")</f>
        <v/>
      </c>
    </row>
    <row r="6294" customFormat="false" ht="12.75" hidden="false" customHeight="false" outlineLevel="0" collapsed="false">
      <c r="AB6294" s="29" t="str">
        <f aca="false">IF(L6294="Editorial",T6294,"")</f>
        <v/>
      </c>
      <c r="AC6294" s="30" t="str">
        <f aca="false">IF(OR(L6294="Technical",L6294="General"),T6294,"")</f>
        <v/>
      </c>
    </row>
    <row r="6295" customFormat="false" ht="12.75" hidden="false" customHeight="false" outlineLevel="0" collapsed="false">
      <c r="AB6295" s="29" t="str">
        <f aca="false">IF(L6295="Editorial",T6295,"")</f>
        <v/>
      </c>
      <c r="AC6295" s="30" t="str">
        <f aca="false">IF(OR(L6295="Technical",L6295="General"),T6295,"")</f>
        <v/>
      </c>
    </row>
    <row r="6296" customFormat="false" ht="12.75" hidden="false" customHeight="false" outlineLevel="0" collapsed="false">
      <c r="AB6296" s="29" t="str">
        <f aca="false">IF(L6296="Editorial",T6296,"")</f>
        <v/>
      </c>
      <c r="AC6296" s="30" t="str">
        <f aca="false">IF(OR(L6296="Technical",L6296="General"),T6296,"")</f>
        <v/>
      </c>
    </row>
    <row r="6297" customFormat="false" ht="12.75" hidden="false" customHeight="false" outlineLevel="0" collapsed="false">
      <c r="AB6297" s="29" t="str">
        <f aca="false">IF(L6297="Editorial",T6297,"")</f>
        <v/>
      </c>
      <c r="AC6297" s="30" t="str">
        <f aca="false">IF(OR(L6297="Technical",L6297="General"),T6297,"")</f>
        <v/>
      </c>
    </row>
    <row r="6298" customFormat="false" ht="12.75" hidden="false" customHeight="false" outlineLevel="0" collapsed="false">
      <c r="AB6298" s="29" t="str">
        <f aca="false">IF(L6298="Editorial",T6298,"")</f>
        <v/>
      </c>
      <c r="AC6298" s="30" t="str">
        <f aca="false">IF(OR(L6298="Technical",L6298="General"),T6298,"")</f>
        <v/>
      </c>
    </row>
    <row r="6299" customFormat="false" ht="12.75" hidden="false" customHeight="false" outlineLevel="0" collapsed="false">
      <c r="AB6299" s="29" t="str">
        <f aca="false">IF(L6299="Editorial",T6299,"")</f>
        <v/>
      </c>
      <c r="AC6299" s="30" t="str">
        <f aca="false">IF(OR(L6299="Technical",L6299="General"),T6299,"")</f>
        <v/>
      </c>
    </row>
    <row r="6300" customFormat="false" ht="12.75" hidden="false" customHeight="false" outlineLevel="0" collapsed="false">
      <c r="AB6300" s="29" t="str">
        <f aca="false">IF(L6300="Editorial",T6300,"")</f>
        <v/>
      </c>
      <c r="AC6300" s="30" t="str">
        <f aca="false">IF(OR(L6300="Technical",L6300="General"),T6300,"")</f>
        <v/>
      </c>
    </row>
    <row r="6301" customFormat="false" ht="12.75" hidden="false" customHeight="false" outlineLevel="0" collapsed="false">
      <c r="AB6301" s="29" t="str">
        <f aca="false">IF(L6301="Editorial",T6301,"")</f>
        <v/>
      </c>
      <c r="AC6301" s="30" t="str">
        <f aca="false">IF(OR(L6301="Technical",L6301="General"),T6301,"")</f>
        <v/>
      </c>
    </row>
    <row r="6302" customFormat="false" ht="12.75" hidden="false" customHeight="false" outlineLevel="0" collapsed="false">
      <c r="AB6302" s="29" t="str">
        <f aca="false">IF(L6302="Editorial",T6302,"")</f>
        <v/>
      </c>
      <c r="AC6302" s="30" t="str">
        <f aca="false">IF(OR(L6302="Technical",L6302="General"),T6302,"")</f>
        <v/>
      </c>
    </row>
    <row r="6303" customFormat="false" ht="12.75" hidden="false" customHeight="false" outlineLevel="0" collapsed="false">
      <c r="AB6303" s="29" t="str">
        <f aca="false">IF(L6303="Editorial",T6303,"")</f>
        <v/>
      </c>
      <c r="AC6303" s="30" t="str">
        <f aca="false">IF(OR(L6303="Technical",L6303="General"),T6303,"")</f>
        <v/>
      </c>
    </row>
    <row r="6304" customFormat="false" ht="12.75" hidden="false" customHeight="false" outlineLevel="0" collapsed="false">
      <c r="AB6304" s="29" t="str">
        <f aca="false">IF(L6304="Editorial",T6304,"")</f>
        <v/>
      </c>
      <c r="AC6304" s="30" t="str">
        <f aca="false">IF(OR(L6304="Technical",L6304="General"),T6304,"")</f>
        <v/>
      </c>
    </row>
    <row r="6305" customFormat="false" ht="12.75" hidden="false" customHeight="false" outlineLevel="0" collapsed="false">
      <c r="AB6305" s="29" t="str">
        <f aca="false">IF(L6305="Editorial",T6305,"")</f>
        <v/>
      </c>
      <c r="AC6305" s="30" t="str">
        <f aca="false">IF(OR(L6305="Technical",L6305="General"),T6305,"")</f>
        <v/>
      </c>
    </row>
    <row r="6306" customFormat="false" ht="12.75" hidden="false" customHeight="false" outlineLevel="0" collapsed="false">
      <c r="AB6306" s="29" t="str">
        <f aca="false">IF(L6306="Editorial",T6306,"")</f>
        <v/>
      </c>
      <c r="AC6306" s="30" t="str">
        <f aca="false">IF(OR(L6306="Technical",L6306="General"),T6306,"")</f>
        <v/>
      </c>
    </row>
    <row r="6307" customFormat="false" ht="12.75" hidden="false" customHeight="false" outlineLevel="0" collapsed="false">
      <c r="AB6307" s="29" t="str">
        <f aca="false">IF(L6307="Editorial",T6307,"")</f>
        <v/>
      </c>
      <c r="AC6307" s="30" t="str">
        <f aca="false">IF(OR(L6307="Technical",L6307="General"),T6307,"")</f>
        <v/>
      </c>
    </row>
    <row r="6308" customFormat="false" ht="12.75" hidden="false" customHeight="false" outlineLevel="0" collapsed="false">
      <c r="AB6308" s="29" t="str">
        <f aca="false">IF(L6308="Editorial",T6308,"")</f>
        <v/>
      </c>
      <c r="AC6308" s="30" t="str">
        <f aca="false">IF(OR(L6308="Technical",L6308="General"),T6308,"")</f>
        <v/>
      </c>
    </row>
    <row r="6309" customFormat="false" ht="12.75" hidden="false" customHeight="false" outlineLevel="0" collapsed="false">
      <c r="AB6309" s="29" t="str">
        <f aca="false">IF(L6309="Editorial",T6309,"")</f>
        <v/>
      </c>
      <c r="AC6309" s="30" t="str">
        <f aca="false">IF(OR(L6309="Technical",L6309="General"),T6309,"")</f>
        <v/>
      </c>
    </row>
    <row r="6310" customFormat="false" ht="12.75" hidden="false" customHeight="false" outlineLevel="0" collapsed="false">
      <c r="AB6310" s="29" t="str">
        <f aca="false">IF(L6310="Editorial",T6310,"")</f>
        <v/>
      </c>
      <c r="AC6310" s="30" t="str">
        <f aca="false">IF(OR(L6310="Technical",L6310="General"),T6310,"")</f>
        <v/>
      </c>
    </row>
    <row r="6311" customFormat="false" ht="12.75" hidden="false" customHeight="false" outlineLevel="0" collapsed="false">
      <c r="AB6311" s="29" t="str">
        <f aca="false">IF(L6311="Editorial",T6311,"")</f>
        <v/>
      </c>
      <c r="AC6311" s="30" t="str">
        <f aca="false">IF(OR(L6311="Technical",L6311="General"),T6311,"")</f>
        <v/>
      </c>
    </row>
    <row r="6312" customFormat="false" ht="12.75" hidden="false" customHeight="false" outlineLevel="0" collapsed="false">
      <c r="AB6312" s="29" t="str">
        <f aca="false">IF(L6312="Editorial",T6312,"")</f>
        <v/>
      </c>
      <c r="AC6312" s="30" t="str">
        <f aca="false">IF(OR(L6312="Technical",L6312="General"),T6312,"")</f>
        <v/>
      </c>
    </row>
    <row r="6313" customFormat="false" ht="12.75" hidden="false" customHeight="false" outlineLevel="0" collapsed="false">
      <c r="AB6313" s="29" t="str">
        <f aca="false">IF(L6313="Editorial",T6313,"")</f>
        <v/>
      </c>
      <c r="AC6313" s="30" t="str">
        <f aca="false">IF(OR(L6313="Technical",L6313="General"),T6313,"")</f>
        <v/>
      </c>
    </row>
    <row r="6314" customFormat="false" ht="12.75" hidden="false" customHeight="false" outlineLevel="0" collapsed="false">
      <c r="AB6314" s="29" t="str">
        <f aca="false">IF(L6314="Editorial",T6314,"")</f>
        <v/>
      </c>
      <c r="AC6314" s="30" t="str">
        <f aca="false">IF(OR(L6314="Technical",L6314="General"),T6314,"")</f>
        <v/>
      </c>
    </row>
    <row r="6315" customFormat="false" ht="12.75" hidden="false" customHeight="false" outlineLevel="0" collapsed="false">
      <c r="AB6315" s="29" t="str">
        <f aca="false">IF(L6315="Editorial",T6315,"")</f>
        <v/>
      </c>
      <c r="AC6315" s="30" t="str">
        <f aca="false">IF(OR(L6315="Technical",L6315="General"),T6315,"")</f>
        <v/>
      </c>
    </row>
    <row r="6316" customFormat="false" ht="12.75" hidden="false" customHeight="false" outlineLevel="0" collapsed="false">
      <c r="AB6316" s="29" t="str">
        <f aca="false">IF(L6316="Editorial",T6316,"")</f>
        <v/>
      </c>
      <c r="AC6316" s="30" t="str">
        <f aca="false">IF(OR(L6316="Technical",L6316="General"),T6316,"")</f>
        <v/>
      </c>
    </row>
    <row r="6317" customFormat="false" ht="12.75" hidden="false" customHeight="false" outlineLevel="0" collapsed="false">
      <c r="AB6317" s="29" t="str">
        <f aca="false">IF(L6317="Editorial",T6317,"")</f>
        <v/>
      </c>
      <c r="AC6317" s="30" t="str">
        <f aca="false">IF(OR(L6317="Technical",L6317="General"),T6317,"")</f>
        <v/>
      </c>
    </row>
    <row r="6318" customFormat="false" ht="12.75" hidden="false" customHeight="false" outlineLevel="0" collapsed="false">
      <c r="AB6318" s="29" t="str">
        <f aca="false">IF(L6318="Editorial",T6318,"")</f>
        <v/>
      </c>
      <c r="AC6318" s="30" t="str">
        <f aca="false">IF(OR(L6318="Technical",L6318="General"),T6318,"")</f>
        <v/>
      </c>
    </row>
    <row r="6319" customFormat="false" ht="12.75" hidden="false" customHeight="false" outlineLevel="0" collapsed="false">
      <c r="AB6319" s="29" t="str">
        <f aca="false">IF(L6319="Editorial",T6319,"")</f>
        <v/>
      </c>
      <c r="AC6319" s="30" t="str">
        <f aca="false">IF(OR(L6319="Technical",L6319="General"),T6319,"")</f>
        <v/>
      </c>
    </row>
    <row r="6320" customFormat="false" ht="12.75" hidden="false" customHeight="false" outlineLevel="0" collapsed="false">
      <c r="AB6320" s="29" t="str">
        <f aca="false">IF(L6320="Editorial",T6320,"")</f>
        <v/>
      </c>
      <c r="AC6320" s="30" t="str">
        <f aca="false">IF(OR(L6320="Technical",L6320="General"),T6320,"")</f>
        <v/>
      </c>
    </row>
    <row r="6321" customFormat="false" ht="12.75" hidden="false" customHeight="false" outlineLevel="0" collapsed="false">
      <c r="AB6321" s="29" t="str">
        <f aca="false">IF(L6321="Editorial",T6321,"")</f>
        <v/>
      </c>
      <c r="AC6321" s="30" t="str">
        <f aca="false">IF(OR(L6321="Technical",L6321="General"),T6321,"")</f>
        <v/>
      </c>
    </row>
    <row r="6322" customFormat="false" ht="12.75" hidden="false" customHeight="false" outlineLevel="0" collapsed="false">
      <c r="AB6322" s="29" t="str">
        <f aca="false">IF(L6322="Editorial",T6322,"")</f>
        <v/>
      </c>
      <c r="AC6322" s="30" t="str">
        <f aca="false">IF(OR(L6322="Technical",L6322="General"),T6322,"")</f>
        <v/>
      </c>
    </row>
    <row r="6323" customFormat="false" ht="12.75" hidden="false" customHeight="false" outlineLevel="0" collapsed="false">
      <c r="AB6323" s="29" t="str">
        <f aca="false">IF(L6323="Editorial",T6323,"")</f>
        <v/>
      </c>
      <c r="AC6323" s="30" t="str">
        <f aca="false">IF(OR(L6323="Technical",L6323="General"),T6323,"")</f>
        <v/>
      </c>
    </row>
    <row r="6324" customFormat="false" ht="12.75" hidden="false" customHeight="false" outlineLevel="0" collapsed="false">
      <c r="AB6324" s="29" t="str">
        <f aca="false">IF(L6324="Editorial",T6324,"")</f>
        <v/>
      </c>
      <c r="AC6324" s="30" t="str">
        <f aca="false">IF(OR(L6324="Technical",L6324="General"),T6324,"")</f>
        <v/>
      </c>
    </row>
    <row r="6325" customFormat="false" ht="12.75" hidden="false" customHeight="false" outlineLevel="0" collapsed="false">
      <c r="AB6325" s="29" t="str">
        <f aca="false">IF(L6325="Editorial",T6325,"")</f>
        <v/>
      </c>
      <c r="AC6325" s="30" t="str">
        <f aca="false">IF(OR(L6325="Technical",L6325="General"),T6325,"")</f>
        <v/>
      </c>
    </row>
    <row r="6326" customFormat="false" ht="12.75" hidden="false" customHeight="false" outlineLevel="0" collapsed="false">
      <c r="AB6326" s="29" t="str">
        <f aca="false">IF(L6326="Editorial",T6326,"")</f>
        <v/>
      </c>
      <c r="AC6326" s="30" t="str">
        <f aca="false">IF(OR(L6326="Technical",L6326="General"),T6326,"")</f>
        <v/>
      </c>
    </row>
    <row r="6327" customFormat="false" ht="12.75" hidden="false" customHeight="false" outlineLevel="0" collapsed="false">
      <c r="AB6327" s="29" t="str">
        <f aca="false">IF(L6327="Editorial",T6327,"")</f>
        <v/>
      </c>
      <c r="AC6327" s="30" t="str">
        <f aca="false">IF(OR(L6327="Technical",L6327="General"),T6327,"")</f>
        <v/>
      </c>
    </row>
    <row r="6328" customFormat="false" ht="12.75" hidden="false" customHeight="false" outlineLevel="0" collapsed="false">
      <c r="AB6328" s="29" t="str">
        <f aca="false">IF(L6328="Editorial",T6328,"")</f>
        <v/>
      </c>
      <c r="AC6328" s="30" t="str">
        <f aca="false">IF(OR(L6328="Technical",L6328="General"),T6328,"")</f>
        <v/>
      </c>
    </row>
    <row r="6329" customFormat="false" ht="12.75" hidden="false" customHeight="false" outlineLevel="0" collapsed="false">
      <c r="AB6329" s="29" t="str">
        <f aca="false">IF(L6329="Editorial",T6329,"")</f>
        <v/>
      </c>
      <c r="AC6329" s="30" t="str">
        <f aca="false">IF(OR(L6329="Technical",L6329="General"),T6329,"")</f>
        <v/>
      </c>
    </row>
    <row r="6330" customFormat="false" ht="12.75" hidden="false" customHeight="false" outlineLevel="0" collapsed="false">
      <c r="AB6330" s="29" t="str">
        <f aca="false">IF(L6330="Editorial",T6330,"")</f>
        <v/>
      </c>
      <c r="AC6330" s="30" t="str">
        <f aca="false">IF(OR(L6330="Technical",L6330="General"),T6330,"")</f>
        <v/>
      </c>
    </row>
    <row r="6331" customFormat="false" ht="12.75" hidden="false" customHeight="false" outlineLevel="0" collapsed="false">
      <c r="AB6331" s="29" t="str">
        <f aca="false">IF(L6331="Editorial",T6331,"")</f>
        <v/>
      </c>
      <c r="AC6331" s="30" t="str">
        <f aca="false">IF(OR(L6331="Technical",L6331="General"),T6331,"")</f>
        <v/>
      </c>
    </row>
    <row r="6332" customFormat="false" ht="12.75" hidden="false" customHeight="false" outlineLevel="0" collapsed="false">
      <c r="AB6332" s="29" t="str">
        <f aca="false">IF(L6332="Editorial",T6332,"")</f>
        <v/>
      </c>
      <c r="AC6332" s="30" t="str">
        <f aca="false">IF(OR(L6332="Technical",L6332="General"),T6332,"")</f>
        <v/>
      </c>
    </row>
    <row r="6333" customFormat="false" ht="12.75" hidden="false" customHeight="false" outlineLevel="0" collapsed="false">
      <c r="AB6333" s="29" t="str">
        <f aca="false">IF(L6333="Editorial",T6333,"")</f>
        <v/>
      </c>
      <c r="AC6333" s="30" t="str">
        <f aca="false">IF(OR(L6333="Technical",L6333="General"),T6333,"")</f>
        <v/>
      </c>
    </row>
    <row r="6334" customFormat="false" ht="12.75" hidden="false" customHeight="false" outlineLevel="0" collapsed="false">
      <c r="AB6334" s="29" t="str">
        <f aca="false">IF(L6334="Editorial",T6334,"")</f>
        <v/>
      </c>
      <c r="AC6334" s="30" t="str">
        <f aca="false">IF(OR(L6334="Technical",L6334="General"),T6334,"")</f>
        <v/>
      </c>
    </row>
    <row r="6335" customFormat="false" ht="12.75" hidden="false" customHeight="false" outlineLevel="0" collapsed="false">
      <c r="AB6335" s="29" t="str">
        <f aca="false">IF(L6335="Editorial",T6335,"")</f>
        <v/>
      </c>
      <c r="AC6335" s="30" t="str">
        <f aca="false">IF(OR(L6335="Technical",L6335="General"),T6335,"")</f>
        <v/>
      </c>
    </row>
    <row r="6336" customFormat="false" ht="12.75" hidden="false" customHeight="false" outlineLevel="0" collapsed="false">
      <c r="AB6336" s="29" t="str">
        <f aca="false">IF(L6336="Editorial",T6336,"")</f>
        <v/>
      </c>
      <c r="AC6336" s="30" t="str">
        <f aca="false">IF(OR(L6336="Technical",L6336="General"),T6336,"")</f>
        <v/>
      </c>
    </row>
    <row r="6337" customFormat="false" ht="12.75" hidden="false" customHeight="false" outlineLevel="0" collapsed="false">
      <c r="AB6337" s="29" t="str">
        <f aca="false">IF(L6337="Editorial",T6337,"")</f>
        <v/>
      </c>
      <c r="AC6337" s="30" t="str">
        <f aca="false">IF(OR(L6337="Technical",L6337="General"),T6337,"")</f>
        <v/>
      </c>
    </row>
    <row r="6338" customFormat="false" ht="12.75" hidden="false" customHeight="false" outlineLevel="0" collapsed="false">
      <c r="AB6338" s="29" t="str">
        <f aca="false">IF(L6338="Editorial",T6338,"")</f>
        <v/>
      </c>
      <c r="AC6338" s="30" t="str">
        <f aca="false">IF(OR(L6338="Technical",L6338="General"),T6338,"")</f>
        <v/>
      </c>
    </row>
    <row r="6339" customFormat="false" ht="12.75" hidden="false" customHeight="false" outlineLevel="0" collapsed="false">
      <c r="AB6339" s="29" t="str">
        <f aca="false">IF(L6339="Editorial",T6339,"")</f>
        <v/>
      </c>
      <c r="AC6339" s="30" t="str">
        <f aca="false">IF(OR(L6339="Technical",L6339="General"),T6339,"")</f>
        <v/>
      </c>
    </row>
    <row r="6340" customFormat="false" ht="12.75" hidden="false" customHeight="false" outlineLevel="0" collapsed="false">
      <c r="AB6340" s="29" t="str">
        <f aca="false">IF(L6340="Editorial",T6340,"")</f>
        <v/>
      </c>
      <c r="AC6340" s="30" t="str">
        <f aca="false">IF(OR(L6340="Technical",L6340="General"),T6340,"")</f>
        <v/>
      </c>
    </row>
    <row r="6341" customFormat="false" ht="12.75" hidden="false" customHeight="false" outlineLevel="0" collapsed="false">
      <c r="AB6341" s="29" t="str">
        <f aca="false">IF(L6341="Editorial",T6341,"")</f>
        <v/>
      </c>
      <c r="AC6341" s="30" t="str">
        <f aca="false">IF(OR(L6341="Technical",L6341="General"),T6341,"")</f>
        <v/>
      </c>
    </row>
    <row r="6342" customFormat="false" ht="12.75" hidden="false" customHeight="false" outlineLevel="0" collapsed="false">
      <c r="AB6342" s="29" t="str">
        <f aca="false">IF(L6342="Editorial",T6342,"")</f>
        <v/>
      </c>
      <c r="AC6342" s="30" t="str">
        <f aca="false">IF(OR(L6342="Technical",L6342="General"),T6342,"")</f>
        <v/>
      </c>
    </row>
    <row r="6343" customFormat="false" ht="12.75" hidden="false" customHeight="false" outlineLevel="0" collapsed="false">
      <c r="AB6343" s="29" t="str">
        <f aca="false">IF(L6343="Editorial",T6343,"")</f>
        <v/>
      </c>
      <c r="AC6343" s="30" t="str">
        <f aca="false">IF(OR(L6343="Technical",L6343="General"),T6343,"")</f>
        <v/>
      </c>
    </row>
    <row r="6344" customFormat="false" ht="12.75" hidden="false" customHeight="false" outlineLevel="0" collapsed="false">
      <c r="AB6344" s="29" t="str">
        <f aca="false">IF(L6344="Editorial",T6344,"")</f>
        <v/>
      </c>
      <c r="AC6344" s="30" t="str">
        <f aca="false">IF(OR(L6344="Technical",L6344="General"),T6344,"")</f>
        <v/>
      </c>
    </row>
    <row r="6345" customFormat="false" ht="12.75" hidden="false" customHeight="false" outlineLevel="0" collapsed="false">
      <c r="AB6345" s="29" t="str">
        <f aca="false">IF(L6345="Editorial",T6345,"")</f>
        <v/>
      </c>
      <c r="AC6345" s="30" t="str">
        <f aca="false">IF(OR(L6345="Technical",L6345="General"),T6345,"")</f>
        <v/>
      </c>
    </row>
    <row r="6346" customFormat="false" ht="12.75" hidden="false" customHeight="false" outlineLevel="0" collapsed="false">
      <c r="AB6346" s="29" t="str">
        <f aca="false">IF(L6346="Editorial",T6346,"")</f>
        <v/>
      </c>
      <c r="AC6346" s="30" t="str">
        <f aca="false">IF(OR(L6346="Technical",L6346="General"),T6346,"")</f>
        <v/>
      </c>
    </row>
    <row r="6347" customFormat="false" ht="12.75" hidden="false" customHeight="false" outlineLevel="0" collapsed="false">
      <c r="AB6347" s="29" t="str">
        <f aca="false">IF(L6347="Editorial",T6347,"")</f>
        <v/>
      </c>
      <c r="AC6347" s="30" t="str">
        <f aca="false">IF(OR(L6347="Technical",L6347="General"),T6347,"")</f>
        <v/>
      </c>
    </row>
    <row r="6348" customFormat="false" ht="12.75" hidden="false" customHeight="false" outlineLevel="0" collapsed="false">
      <c r="AB6348" s="29" t="str">
        <f aca="false">IF(L6348="Editorial",T6348,"")</f>
        <v/>
      </c>
      <c r="AC6348" s="30" t="str">
        <f aca="false">IF(OR(L6348="Technical",L6348="General"),T6348,"")</f>
        <v/>
      </c>
    </row>
    <row r="6349" customFormat="false" ht="12.75" hidden="false" customHeight="false" outlineLevel="0" collapsed="false">
      <c r="AB6349" s="29" t="str">
        <f aca="false">IF(L6349="Editorial",T6349,"")</f>
        <v/>
      </c>
      <c r="AC6349" s="30" t="str">
        <f aca="false">IF(OR(L6349="Technical",L6349="General"),T6349,"")</f>
        <v/>
      </c>
    </row>
    <row r="6350" customFormat="false" ht="12.75" hidden="false" customHeight="false" outlineLevel="0" collapsed="false">
      <c r="AB6350" s="29" t="str">
        <f aca="false">IF(L6350="Editorial",T6350,"")</f>
        <v/>
      </c>
      <c r="AC6350" s="30" t="str">
        <f aca="false">IF(OR(L6350="Technical",L6350="General"),T6350,"")</f>
        <v/>
      </c>
    </row>
    <row r="6351" customFormat="false" ht="12.75" hidden="false" customHeight="false" outlineLevel="0" collapsed="false">
      <c r="AB6351" s="29" t="str">
        <f aca="false">IF(L6351="Editorial",T6351,"")</f>
        <v/>
      </c>
      <c r="AC6351" s="30" t="str">
        <f aca="false">IF(OR(L6351="Technical",L6351="General"),T6351,"")</f>
        <v/>
      </c>
    </row>
    <row r="6352" customFormat="false" ht="12.75" hidden="false" customHeight="false" outlineLevel="0" collapsed="false">
      <c r="AB6352" s="29" t="str">
        <f aca="false">IF(L6352="Editorial",T6352,"")</f>
        <v/>
      </c>
      <c r="AC6352" s="30" t="str">
        <f aca="false">IF(OR(L6352="Technical",L6352="General"),T6352,"")</f>
        <v/>
      </c>
    </row>
    <row r="6353" customFormat="false" ht="12.75" hidden="false" customHeight="false" outlineLevel="0" collapsed="false">
      <c r="AB6353" s="29" t="str">
        <f aca="false">IF(L6353="Editorial",T6353,"")</f>
        <v/>
      </c>
      <c r="AC6353" s="30" t="str">
        <f aca="false">IF(OR(L6353="Technical",L6353="General"),T6353,"")</f>
        <v/>
      </c>
    </row>
    <row r="6354" customFormat="false" ht="12.75" hidden="false" customHeight="false" outlineLevel="0" collapsed="false">
      <c r="AB6354" s="29" t="str">
        <f aca="false">IF(L6354="Editorial",T6354,"")</f>
        <v/>
      </c>
      <c r="AC6354" s="30" t="str">
        <f aca="false">IF(OR(L6354="Technical",L6354="General"),T6354,"")</f>
        <v/>
      </c>
    </row>
    <row r="6355" customFormat="false" ht="12.75" hidden="false" customHeight="false" outlineLevel="0" collapsed="false">
      <c r="AB6355" s="29" t="str">
        <f aca="false">IF(L6355="Editorial",T6355,"")</f>
        <v/>
      </c>
      <c r="AC6355" s="30" t="str">
        <f aca="false">IF(OR(L6355="Technical",L6355="General"),T6355,"")</f>
        <v/>
      </c>
    </row>
    <row r="6356" customFormat="false" ht="12.75" hidden="false" customHeight="false" outlineLevel="0" collapsed="false">
      <c r="AB6356" s="29" t="str">
        <f aca="false">IF(L6356="Editorial",T6356,"")</f>
        <v/>
      </c>
      <c r="AC6356" s="30" t="str">
        <f aca="false">IF(OR(L6356="Technical",L6356="General"),T6356,"")</f>
        <v/>
      </c>
    </row>
    <row r="6357" customFormat="false" ht="12.75" hidden="false" customHeight="false" outlineLevel="0" collapsed="false">
      <c r="AB6357" s="29" t="str">
        <f aca="false">IF(L6357="Editorial",T6357,"")</f>
        <v/>
      </c>
      <c r="AC6357" s="30" t="str">
        <f aca="false">IF(OR(L6357="Technical",L6357="General"),T6357,"")</f>
        <v/>
      </c>
    </row>
    <row r="6358" customFormat="false" ht="12.75" hidden="false" customHeight="false" outlineLevel="0" collapsed="false">
      <c r="AB6358" s="29" t="str">
        <f aca="false">IF(L6358="Editorial",T6358,"")</f>
        <v/>
      </c>
      <c r="AC6358" s="30" t="str">
        <f aca="false">IF(OR(L6358="Technical",L6358="General"),T6358,"")</f>
        <v/>
      </c>
    </row>
    <row r="6359" customFormat="false" ht="12.75" hidden="false" customHeight="false" outlineLevel="0" collapsed="false">
      <c r="AB6359" s="29" t="str">
        <f aca="false">IF(L6359="Editorial",T6359,"")</f>
        <v/>
      </c>
      <c r="AC6359" s="30" t="str">
        <f aca="false">IF(OR(L6359="Technical",L6359="General"),T6359,"")</f>
        <v/>
      </c>
    </row>
    <row r="6360" customFormat="false" ht="12.75" hidden="false" customHeight="false" outlineLevel="0" collapsed="false">
      <c r="AB6360" s="29" t="str">
        <f aca="false">IF(L6360="Editorial",T6360,"")</f>
        <v/>
      </c>
      <c r="AC6360" s="30" t="str">
        <f aca="false">IF(OR(L6360="Technical",L6360="General"),T6360,"")</f>
        <v/>
      </c>
    </row>
    <row r="6361" customFormat="false" ht="12.75" hidden="false" customHeight="false" outlineLevel="0" collapsed="false">
      <c r="AB6361" s="29" t="str">
        <f aca="false">IF(L6361="Editorial",T6361,"")</f>
        <v/>
      </c>
      <c r="AC6361" s="30" t="str">
        <f aca="false">IF(OR(L6361="Technical",L6361="General"),T6361,"")</f>
        <v/>
      </c>
    </row>
    <row r="6362" customFormat="false" ht="12.75" hidden="false" customHeight="false" outlineLevel="0" collapsed="false">
      <c r="AB6362" s="29" t="str">
        <f aca="false">IF(L6362="Editorial",T6362,"")</f>
        <v/>
      </c>
      <c r="AC6362" s="30" t="str">
        <f aca="false">IF(OR(L6362="Technical",L6362="General"),T6362,"")</f>
        <v/>
      </c>
    </row>
    <row r="6363" customFormat="false" ht="12.75" hidden="false" customHeight="false" outlineLevel="0" collapsed="false">
      <c r="AB6363" s="29" t="str">
        <f aca="false">IF(L6363="Editorial",T6363,"")</f>
        <v/>
      </c>
      <c r="AC6363" s="30" t="str">
        <f aca="false">IF(OR(L6363="Technical",L6363="General"),T6363,"")</f>
        <v/>
      </c>
    </row>
    <row r="6364" customFormat="false" ht="12.75" hidden="false" customHeight="false" outlineLevel="0" collapsed="false">
      <c r="AB6364" s="29" t="str">
        <f aca="false">IF(L6364="Editorial",T6364,"")</f>
        <v/>
      </c>
      <c r="AC6364" s="30" t="str">
        <f aca="false">IF(OR(L6364="Technical",L6364="General"),T6364,"")</f>
        <v/>
      </c>
    </row>
    <row r="6365" customFormat="false" ht="12.75" hidden="false" customHeight="false" outlineLevel="0" collapsed="false">
      <c r="AB6365" s="29" t="str">
        <f aca="false">IF(L6365="Editorial",T6365,"")</f>
        <v/>
      </c>
      <c r="AC6365" s="30" t="str">
        <f aca="false">IF(OR(L6365="Technical",L6365="General"),T6365,"")</f>
        <v/>
      </c>
    </row>
    <row r="6366" customFormat="false" ht="12.75" hidden="false" customHeight="false" outlineLevel="0" collapsed="false">
      <c r="AB6366" s="29" t="str">
        <f aca="false">IF(L6366="Editorial",T6366,"")</f>
        <v/>
      </c>
      <c r="AC6366" s="30" t="str">
        <f aca="false">IF(OR(L6366="Technical",L6366="General"),T6366,"")</f>
        <v/>
      </c>
    </row>
    <row r="6367" customFormat="false" ht="12.75" hidden="false" customHeight="false" outlineLevel="0" collapsed="false">
      <c r="AB6367" s="29" t="str">
        <f aca="false">IF(L6367="Editorial",T6367,"")</f>
        <v/>
      </c>
      <c r="AC6367" s="30" t="str">
        <f aca="false">IF(OR(L6367="Technical",L6367="General"),T6367,"")</f>
        <v/>
      </c>
    </row>
    <row r="6368" customFormat="false" ht="12.75" hidden="false" customHeight="false" outlineLevel="0" collapsed="false">
      <c r="AB6368" s="29" t="str">
        <f aca="false">IF(L6368="Editorial",T6368,"")</f>
        <v/>
      </c>
      <c r="AC6368" s="30" t="str">
        <f aca="false">IF(OR(L6368="Technical",L6368="General"),T6368,"")</f>
        <v/>
      </c>
    </row>
    <row r="6369" customFormat="false" ht="12.75" hidden="false" customHeight="false" outlineLevel="0" collapsed="false">
      <c r="AB6369" s="29" t="str">
        <f aca="false">IF(L6369="Editorial",T6369,"")</f>
        <v/>
      </c>
      <c r="AC6369" s="30" t="str">
        <f aca="false">IF(OR(L6369="Technical",L6369="General"),T6369,"")</f>
        <v/>
      </c>
    </row>
    <row r="6370" customFormat="false" ht="12.75" hidden="false" customHeight="false" outlineLevel="0" collapsed="false">
      <c r="AB6370" s="29" t="str">
        <f aca="false">IF(L6370="Editorial",T6370,"")</f>
        <v/>
      </c>
      <c r="AC6370" s="30" t="str">
        <f aca="false">IF(OR(L6370="Technical",L6370="General"),T6370,"")</f>
        <v/>
      </c>
    </row>
    <row r="6371" customFormat="false" ht="12.75" hidden="false" customHeight="false" outlineLevel="0" collapsed="false">
      <c r="AB6371" s="29" t="str">
        <f aca="false">IF(L6371="Editorial",T6371,"")</f>
        <v/>
      </c>
      <c r="AC6371" s="30" t="str">
        <f aca="false">IF(OR(L6371="Technical",L6371="General"),T6371,"")</f>
        <v/>
      </c>
    </row>
    <row r="6372" customFormat="false" ht="12.75" hidden="false" customHeight="false" outlineLevel="0" collapsed="false">
      <c r="AB6372" s="29" t="str">
        <f aca="false">IF(L6372="Editorial",T6372,"")</f>
        <v/>
      </c>
      <c r="AC6372" s="30" t="str">
        <f aca="false">IF(OR(L6372="Technical",L6372="General"),T6372,"")</f>
        <v/>
      </c>
    </row>
    <row r="6373" customFormat="false" ht="12.75" hidden="false" customHeight="false" outlineLevel="0" collapsed="false">
      <c r="AB6373" s="29" t="str">
        <f aca="false">IF(L6373="Editorial",T6373,"")</f>
        <v/>
      </c>
      <c r="AC6373" s="30" t="str">
        <f aca="false">IF(OR(L6373="Technical",L6373="General"),T6373,"")</f>
        <v/>
      </c>
    </row>
    <row r="6374" customFormat="false" ht="12.75" hidden="false" customHeight="false" outlineLevel="0" collapsed="false">
      <c r="AB6374" s="29" t="str">
        <f aca="false">IF(L6374="Editorial",T6374,"")</f>
        <v/>
      </c>
      <c r="AC6374" s="30" t="str">
        <f aca="false">IF(OR(L6374="Technical",L6374="General"),T6374,"")</f>
        <v/>
      </c>
    </row>
    <row r="6375" customFormat="false" ht="12.75" hidden="false" customHeight="false" outlineLevel="0" collapsed="false">
      <c r="AB6375" s="29" t="str">
        <f aca="false">IF(L6375="Editorial",T6375,"")</f>
        <v/>
      </c>
      <c r="AC6375" s="30" t="str">
        <f aca="false">IF(OR(L6375="Technical",L6375="General"),T6375,"")</f>
        <v/>
      </c>
    </row>
    <row r="6376" customFormat="false" ht="12.75" hidden="false" customHeight="false" outlineLevel="0" collapsed="false">
      <c r="AB6376" s="29" t="str">
        <f aca="false">IF(L6376="Editorial",T6376,"")</f>
        <v/>
      </c>
      <c r="AC6376" s="30" t="str">
        <f aca="false">IF(OR(L6376="Technical",L6376="General"),T6376,"")</f>
        <v/>
      </c>
    </row>
    <row r="6377" customFormat="false" ht="12.75" hidden="false" customHeight="false" outlineLevel="0" collapsed="false">
      <c r="AB6377" s="29" t="str">
        <f aca="false">IF(L6377="Editorial",T6377,"")</f>
        <v/>
      </c>
      <c r="AC6377" s="30" t="str">
        <f aca="false">IF(OR(L6377="Technical",L6377="General"),T6377,"")</f>
        <v/>
      </c>
    </row>
    <row r="6378" customFormat="false" ht="12.75" hidden="false" customHeight="false" outlineLevel="0" collapsed="false">
      <c r="AB6378" s="29" t="str">
        <f aca="false">IF(L6378="Editorial",T6378,"")</f>
        <v/>
      </c>
      <c r="AC6378" s="30" t="str">
        <f aca="false">IF(OR(L6378="Technical",L6378="General"),T6378,"")</f>
        <v/>
      </c>
    </row>
    <row r="6379" customFormat="false" ht="12.75" hidden="false" customHeight="false" outlineLevel="0" collapsed="false">
      <c r="AB6379" s="29" t="str">
        <f aca="false">IF(L6379="Editorial",T6379,"")</f>
        <v/>
      </c>
      <c r="AC6379" s="30" t="str">
        <f aca="false">IF(OR(L6379="Technical",L6379="General"),T6379,"")</f>
        <v/>
      </c>
    </row>
    <row r="6380" customFormat="false" ht="12.75" hidden="false" customHeight="false" outlineLevel="0" collapsed="false">
      <c r="AB6380" s="29" t="str">
        <f aca="false">IF(L6380="Editorial",T6380,"")</f>
        <v/>
      </c>
      <c r="AC6380" s="30" t="str">
        <f aca="false">IF(OR(L6380="Technical",L6380="General"),T6380,"")</f>
        <v/>
      </c>
    </row>
    <row r="6381" customFormat="false" ht="12.75" hidden="false" customHeight="false" outlineLevel="0" collapsed="false">
      <c r="AB6381" s="29" t="str">
        <f aca="false">IF(L6381="Editorial",T6381,"")</f>
        <v/>
      </c>
      <c r="AC6381" s="30" t="str">
        <f aca="false">IF(OR(L6381="Technical",L6381="General"),T6381,"")</f>
        <v/>
      </c>
    </row>
    <row r="6382" customFormat="false" ht="12.75" hidden="false" customHeight="false" outlineLevel="0" collapsed="false">
      <c r="AB6382" s="29" t="str">
        <f aca="false">IF(L6382="Editorial",T6382,"")</f>
        <v/>
      </c>
      <c r="AC6382" s="30" t="str">
        <f aca="false">IF(OR(L6382="Technical",L6382="General"),T6382,"")</f>
        <v/>
      </c>
    </row>
    <row r="6383" customFormat="false" ht="12.75" hidden="false" customHeight="false" outlineLevel="0" collapsed="false">
      <c r="AB6383" s="29" t="str">
        <f aca="false">IF(L6383="Editorial",T6383,"")</f>
        <v/>
      </c>
      <c r="AC6383" s="30" t="str">
        <f aca="false">IF(OR(L6383="Technical",L6383="General"),T6383,"")</f>
        <v/>
      </c>
    </row>
    <row r="6384" customFormat="false" ht="12.75" hidden="false" customHeight="false" outlineLevel="0" collapsed="false">
      <c r="AB6384" s="29" t="str">
        <f aca="false">IF(L6384="Editorial",T6384,"")</f>
        <v/>
      </c>
      <c r="AC6384" s="30" t="str">
        <f aca="false">IF(OR(L6384="Technical",L6384="General"),T6384,"")</f>
        <v/>
      </c>
    </row>
    <row r="6385" customFormat="false" ht="12.75" hidden="false" customHeight="false" outlineLevel="0" collapsed="false">
      <c r="AB6385" s="29" t="str">
        <f aca="false">IF(L6385="Editorial",T6385,"")</f>
        <v/>
      </c>
      <c r="AC6385" s="30" t="str">
        <f aca="false">IF(OR(L6385="Technical",L6385="General"),T6385,"")</f>
        <v/>
      </c>
    </row>
    <row r="6386" customFormat="false" ht="12.75" hidden="false" customHeight="false" outlineLevel="0" collapsed="false">
      <c r="AB6386" s="29" t="str">
        <f aca="false">IF(L6386="Editorial",T6386,"")</f>
        <v/>
      </c>
      <c r="AC6386" s="30" t="str">
        <f aca="false">IF(OR(L6386="Technical",L6386="General"),T6386,"")</f>
        <v/>
      </c>
    </row>
    <row r="6387" customFormat="false" ht="12.75" hidden="false" customHeight="false" outlineLevel="0" collapsed="false">
      <c r="AB6387" s="29" t="str">
        <f aca="false">IF(L6387="Editorial",T6387,"")</f>
        <v/>
      </c>
      <c r="AC6387" s="30" t="str">
        <f aca="false">IF(OR(L6387="Technical",L6387="General"),T6387,"")</f>
        <v/>
      </c>
    </row>
    <row r="6388" customFormat="false" ht="12.75" hidden="false" customHeight="false" outlineLevel="0" collapsed="false">
      <c r="AB6388" s="29" t="str">
        <f aca="false">IF(L6388="Editorial",T6388,"")</f>
        <v/>
      </c>
      <c r="AC6388" s="30" t="str">
        <f aca="false">IF(OR(L6388="Technical",L6388="General"),T6388,"")</f>
        <v/>
      </c>
    </row>
    <row r="6389" customFormat="false" ht="12.75" hidden="false" customHeight="false" outlineLevel="0" collapsed="false">
      <c r="AB6389" s="29" t="str">
        <f aca="false">IF(L6389="Editorial",T6389,"")</f>
        <v/>
      </c>
      <c r="AC6389" s="30" t="str">
        <f aca="false">IF(OR(L6389="Technical",L6389="General"),T6389,"")</f>
        <v/>
      </c>
    </row>
    <row r="6390" customFormat="false" ht="12.75" hidden="false" customHeight="false" outlineLevel="0" collapsed="false">
      <c r="AB6390" s="29" t="str">
        <f aca="false">IF(L6390="Editorial",T6390,"")</f>
        <v/>
      </c>
      <c r="AC6390" s="30" t="str">
        <f aca="false">IF(OR(L6390="Technical",L6390="General"),T6390,"")</f>
        <v/>
      </c>
    </row>
    <row r="6391" customFormat="false" ht="12.75" hidden="false" customHeight="false" outlineLevel="0" collapsed="false">
      <c r="AB6391" s="29" t="str">
        <f aca="false">IF(L6391="Editorial",T6391,"")</f>
        <v/>
      </c>
      <c r="AC6391" s="30" t="str">
        <f aca="false">IF(OR(L6391="Technical",L6391="General"),T6391,"")</f>
        <v/>
      </c>
    </row>
    <row r="6392" customFormat="false" ht="12.75" hidden="false" customHeight="false" outlineLevel="0" collapsed="false">
      <c r="AB6392" s="29" t="str">
        <f aca="false">IF(L6392="Editorial",T6392,"")</f>
        <v/>
      </c>
      <c r="AC6392" s="30" t="str">
        <f aca="false">IF(OR(L6392="Technical",L6392="General"),T6392,"")</f>
        <v/>
      </c>
    </row>
    <row r="6393" customFormat="false" ht="12.75" hidden="false" customHeight="false" outlineLevel="0" collapsed="false">
      <c r="AB6393" s="29" t="str">
        <f aca="false">IF(L6393="Editorial",T6393,"")</f>
        <v/>
      </c>
      <c r="AC6393" s="30" t="str">
        <f aca="false">IF(OR(L6393="Technical",L6393="General"),T6393,"")</f>
        <v/>
      </c>
    </row>
    <row r="6394" customFormat="false" ht="12.75" hidden="false" customHeight="false" outlineLevel="0" collapsed="false">
      <c r="AB6394" s="29" t="str">
        <f aca="false">IF(L6394="Editorial",T6394,"")</f>
        <v/>
      </c>
      <c r="AC6394" s="30" t="str">
        <f aca="false">IF(OR(L6394="Technical",L6394="General"),T6394,"")</f>
        <v/>
      </c>
    </row>
    <row r="6395" customFormat="false" ht="12.75" hidden="false" customHeight="false" outlineLevel="0" collapsed="false">
      <c r="AB6395" s="29" t="str">
        <f aca="false">IF(L6395="Editorial",T6395,"")</f>
        <v/>
      </c>
      <c r="AC6395" s="30" t="str">
        <f aca="false">IF(OR(L6395="Technical",L6395="General"),T6395,"")</f>
        <v/>
      </c>
    </row>
    <row r="6396" customFormat="false" ht="12.75" hidden="false" customHeight="false" outlineLevel="0" collapsed="false">
      <c r="AB6396" s="29" t="str">
        <f aca="false">IF(L6396="Editorial",T6396,"")</f>
        <v/>
      </c>
      <c r="AC6396" s="30" t="str">
        <f aca="false">IF(OR(L6396="Technical",L6396="General"),T6396,"")</f>
        <v/>
      </c>
    </row>
    <row r="6397" customFormat="false" ht="12.75" hidden="false" customHeight="false" outlineLevel="0" collapsed="false">
      <c r="AB6397" s="29" t="str">
        <f aca="false">IF(L6397="Editorial",T6397,"")</f>
        <v/>
      </c>
      <c r="AC6397" s="30" t="str">
        <f aca="false">IF(OR(L6397="Technical",L6397="General"),T6397,"")</f>
        <v/>
      </c>
    </row>
    <row r="6398" customFormat="false" ht="12.75" hidden="false" customHeight="false" outlineLevel="0" collapsed="false">
      <c r="AB6398" s="29" t="str">
        <f aca="false">IF(L6398="Editorial",T6398,"")</f>
        <v/>
      </c>
      <c r="AC6398" s="30" t="str">
        <f aca="false">IF(OR(L6398="Technical",L6398="General"),T6398,"")</f>
        <v/>
      </c>
    </row>
    <row r="6399" customFormat="false" ht="12.75" hidden="false" customHeight="false" outlineLevel="0" collapsed="false">
      <c r="AB6399" s="29" t="str">
        <f aca="false">IF(L6399="Editorial",T6399,"")</f>
        <v/>
      </c>
      <c r="AC6399" s="30" t="str">
        <f aca="false">IF(OR(L6399="Technical",L6399="General"),T6399,"")</f>
        <v/>
      </c>
    </row>
    <row r="6400" customFormat="false" ht="12.75" hidden="false" customHeight="false" outlineLevel="0" collapsed="false">
      <c r="AB6400" s="29" t="str">
        <f aca="false">IF(L6400="Editorial",T6400,"")</f>
        <v/>
      </c>
      <c r="AC6400" s="30" t="str">
        <f aca="false">IF(OR(L6400="Technical",L6400="General"),T6400,"")</f>
        <v/>
      </c>
    </row>
    <row r="6401" customFormat="false" ht="12.75" hidden="false" customHeight="false" outlineLevel="0" collapsed="false">
      <c r="AB6401" s="29" t="str">
        <f aca="false">IF(L6401="Editorial",T6401,"")</f>
        <v/>
      </c>
      <c r="AC6401" s="30" t="str">
        <f aca="false">IF(OR(L6401="Technical",L6401="General"),T6401,"")</f>
        <v/>
      </c>
    </row>
    <row r="6402" customFormat="false" ht="12.75" hidden="false" customHeight="false" outlineLevel="0" collapsed="false">
      <c r="AB6402" s="29" t="str">
        <f aca="false">IF(L6402="Editorial",T6402,"")</f>
        <v/>
      </c>
      <c r="AC6402" s="30" t="str">
        <f aca="false">IF(OR(L6402="Technical",L6402="General"),T6402,"")</f>
        <v/>
      </c>
    </row>
    <row r="6403" customFormat="false" ht="12.75" hidden="false" customHeight="false" outlineLevel="0" collapsed="false">
      <c r="AB6403" s="29" t="str">
        <f aca="false">IF(L6403="Editorial",T6403,"")</f>
        <v/>
      </c>
      <c r="AC6403" s="30" t="str">
        <f aca="false">IF(OR(L6403="Technical",L6403="General"),T6403,"")</f>
        <v/>
      </c>
    </row>
    <row r="6404" customFormat="false" ht="12.75" hidden="false" customHeight="false" outlineLevel="0" collapsed="false">
      <c r="AB6404" s="29" t="str">
        <f aca="false">IF(L6404="Editorial",T6404,"")</f>
        <v/>
      </c>
      <c r="AC6404" s="30" t="str">
        <f aca="false">IF(OR(L6404="Technical",L6404="General"),T6404,"")</f>
        <v/>
      </c>
    </row>
    <row r="6405" customFormat="false" ht="12.75" hidden="false" customHeight="false" outlineLevel="0" collapsed="false">
      <c r="AB6405" s="29" t="str">
        <f aca="false">IF(L6405="Editorial",T6405,"")</f>
        <v/>
      </c>
      <c r="AC6405" s="30" t="str">
        <f aca="false">IF(OR(L6405="Technical",L6405="General"),T6405,"")</f>
        <v/>
      </c>
    </row>
    <row r="6406" customFormat="false" ht="12.75" hidden="false" customHeight="false" outlineLevel="0" collapsed="false">
      <c r="AB6406" s="29" t="str">
        <f aca="false">IF(L6406="Editorial",T6406,"")</f>
        <v/>
      </c>
      <c r="AC6406" s="30" t="str">
        <f aca="false">IF(OR(L6406="Technical",L6406="General"),T6406,"")</f>
        <v/>
      </c>
    </row>
    <row r="6407" customFormat="false" ht="12.75" hidden="false" customHeight="false" outlineLevel="0" collapsed="false">
      <c r="AB6407" s="29" t="str">
        <f aca="false">IF(L6407="Editorial",T6407,"")</f>
        <v/>
      </c>
      <c r="AC6407" s="30" t="str">
        <f aca="false">IF(OR(L6407="Technical",L6407="General"),T6407,"")</f>
        <v/>
      </c>
    </row>
    <row r="6408" customFormat="false" ht="12.75" hidden="false" customHeight="false" outlineLevel="0" collapsed="false">
      <c r="AB6408" s="29" t="str">
        <f aca="false">IF(L6408="Editorial",T6408,"")</f>
        <v/>
      </c>
      <c r="AC6408" s="30" t="str">
        <f aca="false">IF(OR(L6408="Technical",L6408="General"),T6408,"")</f>
        <v/>
      </c>
    </row>
    <row r="6409" customFormat="false" ht="12.75" hidden="false" customHeight="false" outlineLevel="0" collapsed="false">
      <c r="AB6409" s="29" t="str">
        <f aca="false">IF(L6409="Editorial",T6409,"")</f>
        <v/>
      </c>
      <c r="AC6409" s="30" t="str">
        <f aca="false">IF(OR(L6409="Technical",L6409="General"),T6409,"")</f>
        <v/>
      </c>
    </row>
    <row r="6410" customFormat="false" ht="12.75" hidden="false" customHeight="false" outlineLevel="0" collapsed="false">
      <c r="AB6410" s="29" t="str">
        <f aca="false">IF(L6410="Editorial",T6410,"")</f>
        <v/>
      </c>
      <c r="AC6410" s="30" t="str">
        <f aca="false">IF(OR(L6410="Technical",L6410="General"),T6410,"")</f>
        <v/>
      </c>
    </row>
    <row r="6411" customFormat="false" ht="12.75" hidden="false" customHeight="false" outlineLevel="0" collapsed="false">
      <c r="AB6411" s="29" t="str">
        <f aca="false">IF(L6411="Editorial",T6411,"")</f>
        <v/>
      </c>
      <c r="AC6411" s="30" t="str">
        <f aca="false">IF(OR(L6411="Technical",L6411="General"),T6411,"")</f>
        <v/>
      </c>
    </row>
    <row r="6412" customFormat="false" ht="12.75" hidden="false" customHeight="false" outlineLevel="0" collapsed="false">
      <c r="AB6412" s="29" t="str">
        <f aca="false">IF(L6412="Editorial",T6412,"")</f>
        <v/>
      </c>
      <c r="AC6412" s="30" t="str">
        <f aca="false">IF(OR(L6412="Technical",L6412="General"),T6412,"")</f>
        <v/>
      </c>
    </row>
    <row r="6413" customFormat="false" ht="12.75" hidden="false" customHeight="false" outlineLevel="0" collapsed="false">
      <c r="AB6413" s="29" t="str">
        <f aca="false">IF(L6413="Editorial",T6413,"")</f>
        <v/>
      </c>
      <c r="AC6413" s="30" t="str">
        <f aca="false">IF(OR(L6413="Technical",L6413="General"),T6413,"")</f>
        <v/>
      </c>
    </row>
    <row r="6414" customFormat="false" ht="12.75" hidden="false" customHeight="false" outlineLevel="0" collapsed="false">
      <c r="AB6414" s="29" t="str">
        <f aca="false">IF(L6414="Editorial",T6414,"")</f>
        <v/>
      </c>
      <c r="AC6414" s="30" t="str">
        <f aca="false">IF(OR(L6414="Technical",L6414="General"),T6414,"")</f>
        <v/>
      </c>
    </row>
    <row r="6415" customFormat="false" ht="12.75" hidden="false" customHeight="false" outlineLevel="0" collapsed="false">
      <c r="AB6415" s="29" t="str">
        <f aca="false">IF(L6415="Editorial",T6415,"")</f>
        <v/>
      </c>
      <c r="AC6415" s="30" t="str">
        <f aca="false">IF(OR(L6415="Technical",L6415="General"),T6415,"")</f>
        <v/>
      </c>
    </row>
    <row r="6416" customFormat="false" ht="12.75" hidden="false" customHeight="false" outlineLevel="0" collapsed="false">
      <c r="AB6416" s="29" t="str">
        <f aca="false">IF(L6416="Editorial",T6416,"")</f>
        <v/>
      </c>
      <c r="AC6416" s="30" t="str">
        <f aca="false">IF(OR(L6416="Technical",L6416="General"),T6416,"")</f>
        <v/>
      </c>
    </row>
    <row r="6417" customFormat="false" ht="12.75" hidden="false" customHeight="false" outlineLevel="0" collapsed="false">
      <c r="AB6417" s="29" t="str">
        <f aca="false">IF(L6417="Editorial",T6417,"")</f>
        <v/>
      </c>
      <c r="AC6417" s="30" t="str">
        <f aca="false">IF(OR(L6417="Technical",L6417="General"),T6417,"")</f>
        <v/>
      </c>
    </row>
    <row r="6418" customFormat="false" ht="12.75" hidden="false" customHeight="false" outlineLevel="0" collapsed="false">
      <c r="AB6418" s="29" t="str">
        <f aca="false">IF(L6418="Editorial",T6418,"")</f>
        <v/>
      </c>
      <c r="AC6418" s="30" t="str">
        <f aca="false">IF(OR(L6418="Technical",L6418="General"),T6418,"")</f>
        <v/>
      </c>
    </row>
    <row r="6419" customFormat="false" ht="12.75" hidden="false" customHeight="false" outlineLevel="0" collapsed="false">
      <c r="AB6419" s="29" t="str">
        <f aca="false">IF(L6419="Editorial",T6419,"")</f>
        <v/>
      </c>
      <c r="AC6419" s="30" t="str">
        <f aca="false">IF(OR(L6419="Technical",L6419="General"),T6419,"")</f>
        <v/>
      </c>
    </row>
    <row r="6420" customFormat="false" ht="12.75" hidden="false" customHeight="false" outlineLevel="0" collapsed="false">
      <c r="AB6420" s="29" t="str">
        <f aca="false">IF(L6420="Editorial",T6420,"")</f>
        <v/>
      </c>
      <c r="AC6420" s="30" t="str">
        <f aca="false">IF(OR(L6420="Technical",L6420="General"),T6420,"")</f>
        <v/>
      </c>
    </row>
    <row r="6421" customFormat="false" ht="12.75" hidden="false" customHeight="false" outlineLevel="0" collapsed="false">
      <c r="AB6421" s="29" t="str">
        <f aca="false">IF(L6421="Editorial",T6421,"")</f>
        <v/>
      </c>
      <c r="AC6421" s="30" t="str">
        <f aca="false">IF(OR(L6421="Technical",L6421="General"),T6421,"")</f>
        <v/>
      </c>
    </row>
    <row r="6422" customFormat="false" ht="12.75" hidden="false" customHeight="false" outlineLevel="0" collapsed="false">
      <c r="AB6422" s="29" t="str">
        <f aca="false">IF(L6422="Editorial",T6422,"")</f>
        <v/>
      </c>
      <c r="AC6422" s="30" t="str">
        <f aca="false">IF(OR(L6422="Technical",L6422="General"),T6422,"")</f>
        <v/>
      </c>
    </row>
    <row r="6423" customFormat="false" ht="12.75" hidden="false" customHeight="false" outlineLevel="0" collapsed="false">
      <c r="AB6423" s="29" t="str">
        <f aca="false">IF(L6423="Editorial",T6423,"")</f>
        <v/>
      </c>
      <c r="AC6423" s="30" t="str">
        <f aca="false">IF(OR(L6423="Technical",L6423="General"),T6423,"")</f>
        <v/>
      </c>
    </row>
    <row r="6424" customFormat="false" ht="12.75" hidden="false" customHeight="false" outlineLevel="0" collapsed="false">
      <c r="AB6424" s="29" t="str">
        <f aca="false">IF(L6424="Editorial",T6424,"")</f>
        <v/>
      </c>
      <c r="AC6424" s="30" t="str">
        <f aca="false">IF(OR(L6424="Technical",L6424="General"),T6424,"")</f>
        <v/>
      </c>
    </row>
    <row r="6425" customFormat="false" ht="12.75" hidden="false" customHeight="false" outlineLevel="0" collapsed="false">
      <c r="AB6425" s="29" t="str">
        <f aca="false">IF(L6425="Editorial",T6425,"")</f>
        <v/>
      </c>
      <c r="AC6425" s="30" t="str">
        <f aca="false">IF(OR(L6425="Technical",L6425="General"),T6425,"")</f>
        <v/>
      </c>
    </row>
    <row r="6426" customFormat="false" ht="12.75" hidden="false" customHeight="false" outlineLevel="0" collapsed="false">
      <c r="AB6426" s="29" t="str">
        <f aca="false">IF(L6426="Editorial",T6426,"")</f>
        <v/>
      </c>
      <c r="AC6426" s="30" t="str">
        <f aca="false">IF(OR(L6426="Technical",L6426="General"),T6426,"")</f>
        <v/>
      </c>
    </row>
    <row r="6427" customFormat="false" ht="12.75" hidden="false" customHeight="false" outlineLevel="0" collapsed="false">
      <c r="AB6427" s="29" t="str">
        <f aca="false">IF(L6427="Editorial",T6427,"")</f>
        <v/>
      </c>
      <c r="AC6427" s="30" t="str">
        <f aca="false">IF(OR(L6427="Technical",L6427="General"),T6427,"")</f>
        <v/>
      </c>
    </row>
    <row r="6428" customFormat="false" ht="12.75" hidden="false" customHeight="false" outlineLevel="0" collapsed="false">
      <c r="AB6428" s="29" t="str">
        <f aca="false">IF(L6428="Editorial",T6428,"")</f>
        <v/>
      </c>
      <c r="AC6428" s="30" t="str">
        <f aca="false">IF(OR(L6428="Technical",L6428="General"),T6428,"")</f>
        <v/>
      </c>
    </row>
    <row r="6429" customFormat="false" ht="12.75" hidden="false" customHeight="false" outlineLevel="0" collapsed="false">
      <c r="AB6429" s="29" t="str">
        <f aca="false">IF(L6429="Editorial",T6429,"")</f>
        <v/>
      </c>
      <c r="AC6429" s="30" t="str">
        <f aca="false">IF(OR(L6429="Technical",L6429="General"),T6429,"")</f>
        <v/>
      </c>
    </row>
    <row r="6430" customFormat="false" ht="12.75" hidden="false" customHeight="false" outlineLevel="0" collapsed="false">
      <c r="AB6430" s="29" t="str">
        <f aca="false">IF(L6430="Editorial",T6430,"")</f>
        <v/>
      </c>
      <c r="AC6430" s="30" t="str">
        <f aca="false">IF(OR(L6430="Technical",L6430="General"),T6430,"")</f>
        <v/>
      </c>
    </row>
    <row r="6431" customFormat="false" ht="12.75" hidden="false" customHeight="false" outlineLevel="0" collapsed="false">
      <c r="AB6431" s="29" t="str">
        <f aca="false">IF(L6431="Editorial",T6431,"")</f>
        <v/>
      </c>
      <c r="AC6431" s="30" t="str">
        <f aca="false">IF(OR(L6431="Technical",L6431="General"),T6431,"")</f>
        <v/>
      </c>
    </row>
    <row r="6432" customFormat="false" ht="12.75" hidden="false" customHeight="false" outlineLevel="0" collapsed="false">
      <c r="AB6432" s="29" t="str">
        <f aca="false">IF(L6432="Editorial",T6432,"")</f>
        <v/>
      </c>
      <c r="AC6432" s="30" t="str">
        <f aca="false">IF(OR(L6432="Technical",L6432="General"),T6432,"")</f>
        <v/>
      </c>
    </row>
    <row r="6433" customFormat="false" ht="12.75" hidden="false" customHeight="false" outlineLevel="0" collapsed="false">
      <c r="AB6433" s="29" t="str">
        <f aca="false">IF(L6433="Editorial",T6433,"")</f>
        <v/>
      </c>
      <c r="AC6433" s="30" t="str">
        <f aca="false">IF(OR(L6433="Technical",L6433="General"),T6433,"")</f>
        <v/>
      </c>
    </row>
    <row r="6434" customFormat="false" ht="12.75" hidden="false" customHeight="false" outlineLevel="0" collapsed="false">
      <c r="AB6434" s="29" t="str">
        <f aca="false">IF(L6434="Editorial",T6434,"")</f>
        <v/>
      </c>
      <c r="AC6434" s="30" t="str">
        <f aca="false">IF(OR(L6434="Technical",L6434="General"),T6434,"")</f>
        <v/>
      </c>
    </row>
    <row r="6435" customFormat="false" ht="12.75" hidden="false" customHeight="false" outlineLevel="0" collapsed="false">
      <c r="AB6435" s="29" t="str">
        <f aca="false">IF(L6435="Editorial",T6435,"")</f>
        <v/>
      </c>
      <c r="AC6435" s="30" t="str">
        <f aca="false">IF(OR(L6435="Technical",L6435="General"),T6435,"")</f>
        <v/>
      </c>
    </row>
    <row r="6436" customFormat="false" ht="12.75" hidden="false" customHeight="false" outlineLevel="0" collapsed="false">
      <c r="AB6436" s="29" t="str">
        <f aca="false">IF(L6436="Editorial",T6436,"")</f>
        <v/>
      </c>
      <c r="AC6436" s="30" t="str">
        <f aca="false">IF(OR(L6436="Technical",L6436="General"),T6436,"")</f>
        <v/>
      </c>
    </row>
    <row r="6437" customFormat="false" ht="12.75" hidden="false" customHeight="false" outlineLevel="0" collapsed="false">
      <c r="AB6437" s="29" t="str">
        <f aca="false">IF(L6437="Editorial",T6437,"")</f>
        <v/>
      </c>
      <c r="AC6437" s="30" t="str">
        <f aca="false">IF(OR(L6437="Technical",L6437="General"),T6437,"")</f>
        <v/>
      </c>
    </row>
    <row r="6438" customFormat="false" ht="12.75" hidden="false" customHeight="false" outlineLevel="0" collapsed="false">
      <c r="AB6438" s="29" t="str">
        <f aca="false">IF(L6438="Editorial",T6438,"")</f>
        <v/>
      </c>
      <c r="AC6438" s="30" t="str">
        <f aca="false">IF(OR(L6438="Technical",L6438="General"),T6438,"")</f>
        <v/>
      </c>
    </row>
    <row r="6439" customFormat="false" ht="12.75" hidden="false" customHeight="false" outlineLevel="0" collapsed="false">
      <c r="AB6439" s="29" t="str">
        <f aca="false">IF(L6439="Editorial",T6439,"")</f>
        <v/>
      </c>
      <c r="AC6439" s="30" t="str">
        <f aca="false">IF(OR(L6439="Technical",L6439="General"),T6439,"")</f>
        <v/>
      </c>
    </row>
    <row r="6440" customFormat="false" ht="12.75" hidden="false" customHeight="false" outlineLevel="0" collapsed="false">
      <c r="AB6440" s="29" t="str">
        <f aca="false">IF(L6440="Editorial",T6440,"")</f>
        <v/>
      </c>
      <c r="AC6440" s="30" t="str">
        <f aca="false">IF(OR(L6440="Technical",L6440="General"),T6440,"")</f>
        <v/>
      </c>
    </row>
    <row r="6441" customFormat="false" ht="12.75" hidden="false" customHeight="false" outlineLevel="0" collapsed="false">
      <c r="AB6441" s="29" t="str">
        <f aca="false">IF(L6441="Editorial",T6441,"")</f>
        <v/>
      </c>
      <c r="AC6441" s="30" t="str">
        <f aca="false">IF(OR(L6441="Technical",L6441="General"),T6441,"")</f>
        <v/>
      </c>
    </row>
    <row r="6442" customFormat="false" ht="12.75" hidden="false" customHeight="false" outlineLevel="0" collapsed="false">
      <c r="AB6442" s="29" t="str">
        <f aca="false">IF(L6442="Editorial",T6442,"")</f>
        <v/>
      </c>
      <c r="AC6442" s="30" t="str">
        <f aca="false">IF(OR(L6442="Technical",L6442="General"),T6442,"")</f>
        <v/>
      </c>
    </row>
    <row r="6443" customFormat="false" ht="12.75" hidden="false" customHeight="false" outlineLevel="0" collapsed="false">
      <c r="AB6443" s="29" t="str">
        <f aca="false">IF(L6443="Editorial",T6443,"")</f>
        <v/>
      </c>
      <c r="AC6443" s="30" t="str">
        <f aca="false">IF(OR(L6443="Technical",L6443="General"),T6443,"")</f>
        <v/>
      </c>
    </row>
    <row r="6444" customFormat="false" ht="12.75" hidden="false" customHeight="false" outlineLevel="0" collapsed="false">
      <c r="AB6444" s="29" t="str">
        <f aca="false">IF(L6444="Editorial",T6444,"")</f>
        <v/>
      </c>
      <c r="AC6444" s="30" t="str">
        <f aca="false">IF(OR(L6444="Technical",L6444="General"),T6444,"")</f>
        <v/>
      </c>
    </row>
    <row r="6445" customFormat="false" ht="12.75" hidden="false" customHeight="false" outlineLevel="0" collapsed="false">
      <c r="AB6445" s="29" t="str">
        <f aca="false">IF(L6445="Editorial",T6445,"")</f>
        <v/>
      </c>
      <c r="AC6445" s="30" t="str">
        <f aca="false">IF(OR(L6445="Technical",L6445="General"),T6445,"")</f>
        <v/>
      </c>
    </row>
    <row r="6446" customFormat="false" ht="12.75" hidden="false" customHeight="false" outlineLevel="0" collapsed="false">
      <c r="AB6446" s="29" t="str">
        <f aca="false">IF(L6446="Editorial",T6446,"")</f>
        <v/>
      </c>
      <c r="AC6446" s="30" t="str">
        <f aca="false">IF(OR(L6446="Technical",L6446="General"),T6446,"")</f>
        <v/>
      </c>
    </row>
    <row r="6447" customFormat="false" ht="12.75" hidden="false" customHeight="false" outlineLevel="0" collapsed="false">
      <c r="AB6447" s="29" t="str">
        <f aca="false">IF(L6447="Editorial",T6447,"")</f>
        <v/>
      </c>
      <c r="AC6447" s="30" t="str">
        <f aca="false">IF(OR(L6447="Technical",L6447="General"),T6447,"")</f>
        <v/>
      </c>
    </row>
    <row r="6448" customFormat="false" ht="12.75" hidden="false" customHeight="false" outlineLevel="0" collapsed="false">
      <c r="AB6448" s="29" t="str">
        <f aca="false">IF(L6448="Editorial",T6448,"")</f>
        <v/>
      </c>
      <c r="AC6448" s="30" t="str">
        <f aca="false">IF(OR(L6448="Technical",L6448="General"),T6448,"")</f>
        <v/>
      </c>
    </row>
    <row r="6449" customFormat="false" ht="12.75" hidden="false" customHeight="false" outlineLevel="0" collapsed="false">
      <c r="AB6449" s="29" t="str">
        <f aca="false">IF(L6449="Editorial",T6449,"")</f>
        <v/>
      </c>
      <c r="AC6449" s="30" t="str">
        <f aca="false">IF(OR(L6449="Technical",L6449="General"),T6449,"")</f>
        <v/>
      </c>
    </row>
    <row r="6450" customFormat="false" ht="12.75" hidden="false" customHeight="false" outlineLevel="0" collapsed="false">
      <c r="AB6450" s="29" t="str">
        <f aca="false">IF(L6450="Editorial",T6450,"")</f>
        <v/>
      </c>
      <c r="AC6450" s="30" t="str">
        <f aca="false">IF(OR(L6450="Technical",L6450="General"),T6450,"")</f>
        <v/>
      </c>
    </row>
    <row r="6451" customFormat="false" ht="12.75" hidden="false" customHeight="false" outlineLevel="0" collapsed="false">
      <c r="AB6451" s="29" t="str">
        <f aca="false">IF(L6451="Editorial",T6451,"")</f>
        <v/>
      </c>
      <c r="AC6451" s="30" t="str">
        <f aca="false">IF(OR(L6451="Technical",L6451="General"),T6451,"")</f>
        <v/>
      </c>
    </row>
    <row r="6452" customFormat="false" ht="12.75" hidden="false" customHeight="false" outlineLevel="0" collapsed="false">
      <c r="AB6452" s="29" t="str">
        <f aca="false">IF(L6452="Editorial",T6452,"")</f>
        <v/>
      </c>
      <c r="AC6452" s="30" t="str">
        <f aca="false">IF(OR(L6452="Technical",L6452="General"),T6452,"")</f>
        <v/>
      </c>
    </row>
    <row r="6453" customFormat="false" ht="12.75" hidden="false" customHeight="false" outlineLevel="0" collapsed="false">
      <c r="AB6453" s="29" t="str">
        <f aca="false">IF(L6453="Editorial",T6453,"")</f>
        <v/>
      </c>
      <c r="AC6453" s="30" t="str">
        <f aca="false">IF(OR(L6453="Technical",L6453="General"),T6453,"")</f>
        <v/>
      </c>
    </row>
    <row r="6454" customFormat="false" ht="12.75" hidden="false" customHeight="false" outlineLevel="0" collapsed="false">
      <c r="AB6454" s="29" t="str">
        <f aca="false">IF(L6454="Editorial",T6454,"")</f>
        <v/>
      </c>
      <c r="AC6454" s="30" t="str">
        <f aca="false">IF(OR(L6454="Technical",L6454="General"),T6454,"")</f>
        <v/>
      </c>
    </row>
    <row r="6455" customFormat="false" ht="12.75" hidden="false" customHeight="false" outlineLevel="0" collapsed="false">
      <c r="AB6455" s="29" t="str">
        <f aca="false">IF(L6455="Editorial",T6455,"")</f>
        <v/>
      </c>
      <c r="AC6455" s="30" t="str">
        <f aca="false">IF(OR(L6455="Technical",L6455="General"),T6455,"")</f>
        <v/>
      </c>
    </row>
    <row r="6456" customFormat="false" ht="12.75" hidden="false" customHeight="false" outlineLevel="0" collapsed="false">
      <c r="AB6456" s="29" t="str">
        <f aca="false">IF(L6456="Editorial",T6456,"")</f>
        <v/>
      </c>
      <c r="AC6456" s="30" t="str">
        <f aca="false">IF(OR(L6456="Technical",L6456="General"),T6456,"")</f>
        <v/>
      </c>
    </row>
    <row r="6457" customFormat="false" ht="12.75" hidden="false" customHeight="false" outlineLevel="0" collapsed="false">
      <c r="AB6457" s="29" t="str">
        <f aca="false">IF(L6457="Editorial",T6457,"")</f>
        <v/>
      </c>
      <c r="AC6457" s="30" t="str">
        <f aca="false">IF(OR(L6457="Technical",L6457="General"),T6457,"")</f>
        <v/>
      </c>
    </row>
    <row r="6458" customFormat="false" ht="12.75" hidden="false" customHeight="false" outlineLevel="0" collapsed="false">
      <c r="AB6458" s="29" t="str">
        <f aca="false">IF(L6458="Editorial",T6458,"")</f>
        <v/>
      </c>
      <c r="AC6458" s="30" t="str">
        <f aca="false">IF(OR(L6458="Technical",L6458="General"),T6458,"")</f>
        <v/>
      </c>
    </row>
    <row r="6459" customFormat="false" ht="12.75" hidden="false" customHeight="false" outlineLevel="0" collapsed="false">
      <c r="AB6459" s="29" t="str">
        <f aca="false">IF(L6459="Editorial",T6459,"")</f>
        <v/>
      </c>
      <c r="AC6459" s="30" t="str">
        <f aca="false">IF(OR(L6459="Technical",L6459="General"),T6459,"")</f>
        <v/>
      </c>
    </row>
    <row r="6460" customFormat="false" ht="12.75" hidden="false" customHeight="false" outlineLevel="0" collapsed="false">
      <c r="AB6460" s="29" t="str">
        <f aca="false">IF(L6460="Editorial",T6460,"")</f>
        <v/>
      </c>
      <c r="AC6460" s="30" t="str">
        <f aca="false">IF(OR(L6460="Technical",L6460="General"),T6460,"")</f>
        <v/>
      </c>
    </row>
    <row r="6461" customFormat="false" ht="12.75" hidden="false" customHeight="false" outlineLevel="0" collapsed="false">
      <c r="AB6461" s="29" t="str">
        <f aca="false">IF(L6461="Editorial",T6461,"")</f>
        <v/>
      </c>
      <c r="AC6461" s="30" t="str">
        <f aca="false">IF(OR(L6461="Technical",L6461="General"),T6461,"")</f>
        <v/>
      </c>
    </row>
    <row r="6462" customFormat="false" ht="12.75" hidden="false" customHeight="false" outlineLevel="0" collapsed="false">
      <c r="AB6462" s="29" t="str">
        <f aca="false">IF(L6462="Editorial",T6462,"")</f>
        <v/>
      </c>
      <c r="AC6462" s="30" t="str">
        <f aca="false">IF(OR(L6462="Technical",L6462="General"),T6462,"")</f>
        <v/>
      </c>
    </row>
    <row r="6463" customFormat="false" ht="12.75" hidden="false" customHeight="false" outlineLevel="0" collapsed="false">
      <c r="AB6463" s="29" t="str">
        <f aca="false">IF(L6463="Editorial",T6463,"")</f>
        <v/>
      </c>
      <c r="AC6463" s="30" t="str">
        <f aca="false">IF(OR(L6463="Technical",L6463="General"),T6463,"")</f>
        <v/>
      </c>
    </row>
    <row r="6464" customFormat="false" ht="12.75" hidden="false" customHeight="false" outlineLevel="0" collapsed="false">
      <c r="AB6464" s="29" t="str">
        <f aca="false">IF(L6464="Editorial",T6464,"")</f>
        <v/>
      </c>
      <c r="AC6464" s="30" t="str">
        <f aca="false">IF(OR(L6464="Technical",L6464="General"),T6464,"")</f>
        <v/>
      </c>
    </row>
    <row r="6465" customFormat="false" ht="12.75" hidden="false" customHeight="false" outlineLevel="0" collapsed="false">
      <c r="AB6465" s="29" t="str">
        <f aca="false">IF(L6465="Editorial",T6465,"")</f>
        <v/>
      </c>
      <c r="AC6465" s="30" t="str">
        <f aca="false">IF(OR(L6465="Technical",L6465="General"),T6465,"")</f>
        <v/>
      </c>
    </row>
    <row r="6466" customFormat="false" ht="12.75" hidden="false" customHeight="false" outlineLevel="0" collapsed="false">
      <c r="AB6466" s="29" t="str">
        <f aca="false">IF(L6466="Editorial",T6466,"")</f>
        <v/>
      </c>
      <c r="AC6466" s="30" t="str">
        <f aca="false">IF(OR(L6466="Technical",L6466="General"),T6466,"")</f>
        <v/>
      </c>
    </row>
    <row r="6467" customFormat="false" ht="12.75" hidden="false" customHeight="false" outlineLevel="0" collapsed="false">
      <c r="AB6467" s="29" t="str">
        <f aca="false">IF(L6467="Editorial",T6467,"")</f>
        <v/>
      </c>
      <c r="AC6467" s="30" t="str">
        <f aca="false">IF(OR(L6467="Technical",L6467="General"),T6467,"")</f>
        <v/>
      </c>
    </row>
    <row r="6468" customFormat="false" ht="12.75" hidden="false" customHeight="false" outlineLevel="0" collapsed="false">
      <c r="AB6468" s="29" t="str">
        <f aca="false">IF(L6468="Editorial",T6468,"")</f>
        <v/>
      </c>
      <c r="AC6468" s="30" t="str">
        <f aca="false">IF(OR(L6468="Technical",L6468="General"),T6468,"")</f>
        <v/>
      </c>
    </row>
    <row r="6469" customFormat="false" ht="12.75" hidden="false" customHeight="false" outlineLevel="0" collapsed="false">
      <c r="AB6469" s="29" t="str">
        <f aca="false">IF(L6469="Editorial",T6469,"")</f>
        <v/>
      </c>
      <c r="AC6469" s="30" t="str">
        <f aca="false">IF(OR(L6469="Technical",L6469="General"),T6469,"")</f>
        <v/>
      </c>
    </row>
    <row r="6470" customFormat="false" ht="12.75" hidden="false" customHeight="false" outlineLevel="0" collapsed="false">
      <c r="AB6470" s="29" t="str">
        <f aca="false">IF(L6470="Editorial",T6470,"")</f>
        <v/>
      </c>
      <c r="AC6470" s="30" t="str">
        <f aca="false">IF(OR(L6470="Technical",L6470="General"),T6470,"")</f>
        <v/>
      </c>
    </row>
    <row r="6471" customFormat="false" ht="12.75" hidden="false" customHeight="false" outlineLevel="0" collapsed="false">
      <c r="AB6471" s="29" t="str">
        <f aca="false">IF(L6471="Editorial",T6471,"")</f>
        <v/>
      </c>
      <c r="AC6471" s="30" t="str">
        <f aca="false">IF(OR(L6471="Technical",L6471="General"),T6471,"")</f>
        <v/>
      </c>
    </row>
    <row r="6472" customFormat="false" ht="12.75" hidden="false" customHeight="false" outlineLevel="0" collapsed="false">
      <c r="AB6472" s="29" t="str">
        <f aca="false">IF(L6472="Editorial",T6472,"")</f>
        <v/>
      </c>
      <c r="AC6472" s="30" t="str">
        <f aca="false">IF(OR(L6472="Technical",L6472="General"),T6472,"")</f>
        <v/>
      </c>
    </row>
    <row r="6473" customFormat="false" ht="12.75" hidden="false" customHeight="false" outlineLevel="0" collapsed="false">
      <c r="AB6473" s="29" t="str">
        <f aca="false">IF(L6473="Editorial",T6473,"")</f>
        <v/>
      </c>
      <c r="AC6473" s="30" t="str">
        <f aca="false">IF(OR(L6473="Technical",L6473="General"),T6473,"")</f>
        <v/>
      </c>
    </row>
    <row r="6474" customFormat="false" ht="12.75" hidden="false" customHeight="false" outlineLevel="0" collapsed="false">
      <c r="AB6474" s="29" t="str">
        <f aca="false">IF(L6474="Editorial",T6474,"")</f>
        <v/>
      </c>
      <c r="AC6474" s="30" t="str">
        <f aca="false">IF(OR(L6474="Technical",L6474="General"),T6474,"")</f>
        <v/>
      </c>
    </row>
    <row r="6475" customFormat="false" ht="12.75" hidden="false" customHeight="false" outlineLevel="0" collapsed="false">
      <c r="AB6475" s="29" t="str">
        <f aca="false">IF(L6475="Editorial",T6475,"")</f>
        <v/>
      </c>
      <c r="AC6475" s="30" t="str">
        <f aca="false">IF(OR(L6475="Technical",L6475="General"),T6475,"")</f>
        <v/>
      </c>
    </row>
    <row r="6476" customFormat="false" ht="12.75" hidden="false" customHeight="false" outlineLevel="0" collapsed="false">
      <c r="AB6476" s="29" t="str">
        <f aca="false">IF(L6476="Editorial",T6476,"")</f>
        <v/>
      </c>
      <c r="AC6476" s="30" t="str">
        <f aca="false">IF(OR(L6476="Technical",L6476="General"),T6476,"")</f>
        <v/>
      </c>
    </row>
    <row r="6477" customFormat="false" ht="12.75" hidden="false" customHeight="false" outlineLevel="0" collapsed="false">
      <c r="AB6477" s="29" t="str">
        <f aca="false">IF(L6477="Editorial",T6477,"")</f>
        <v/>
      </c>
      <c r="AC6477" s="30" t="str">
        <f aca="false">IF(OR(L6477="Technical",L6477="General"),T6477,"")</f>
        <v/>
      </c>
    </row>
    <row r="6478" customFormat="false" ht="12.75" hidden="false" customHeight="false" outlineLevel="0" collapsed="false">
      <c r="AB6478" s="29" t="str">
        <f aca="false">IF(L6478="Editorial",T6478,"")</f>
        <v/>
      </c>
      <c r="AC6478" s="30" t="str">
        <f aca="false">IF(OR(L6478="Technical",L6478="General"),T6478,"")</f>
        <v/>
      </c>
    </row>
    <row r="6479" customFormat="false" ht="12.75" hidden="false" customHeight="false" outlineLevel="0" collapsed="false">
      <c r="AB6479" s="29" t="str">
        <f aca="false">IF(L6479="Editorial",T6479,"")</f>
        <v/>
      </c>
      <c r="AC6479" s="30" t="str">
        <f aca="false">IF(OR(L6479="Technical",L6479="General"),T6479,"")</f>
        <v/>
      </c>
    </row>
    <row r="6480" customFormat="false" ht="12.75" hidden="false" customHeight="false" outlineLevel="0" collapsed="false">
      <c r="AB6480" s="29" t="str">
        <f aca="false">IF(L6480="Editorial",T6480,"")</f>
        <v/>
      </c>
      <c r="AC6480" s="30" t="str">
        <f aca="false">IF(OR(L6480="Technical",L6480="General"),T6480,"")</f>
        <v/>
      </c>
    </row>
    <row r="6481" customFormat="false" ht="12.75" hidden="false" customHeight="false" outlineLevel="0" collapsed="false">
      <c r="AB6481" s="29" t="str">
        <f aca="false">IF(L6481="Editorial",T6481,"")</f>
        <v/>
      </c>
      <c r="AC6481" s="30" t="str">
        <f aca="false">IF(OR(L6481="Technical",L6481="General"),T6481,"")</f>
        <v/>
      </c>
    </row>
    <row r="6482" customFormat="false" ht="12.75" hidden="false" customHeight="false" outlineLevel="0" collapsed="false">
      <c r="AB6482" s="29" t="str">
        <f aca="false">IF(L6482="Editorial",T6482,"")</f>
        <v/>
      </c>
      <c r="AC6482" s="30" t="str">
        <f aca="false">IF(OR(L6482="Technical",L6482="General"),T6482,"")</f>
        <v/>
      </c>
    </row>
    <row r="6483" customFormat="false" ht="12.75" hidden="false" customHeight="false" outlineLevel="0" collapsed="false">
      <c r="AB6483" s="29" t="str">
        <f aca="false">IF(L6483="Editorial",T6483,"")</f>
        <v/>
      </c>
      <c r="AC6483" s="30" t="str">
        <f aca="false">IF(OR(L6483="Technical",L6483="General"),T6483,"")</f>
        <v/>
      </c>
    </row>
    <row r="6484" customFormat="false" ht="12.75" hidden="false" customHeight="false" outlineLevel="0" collapsed="false">
      <c r="AB6484" s="29" t="str">
        <f aca="false">IF(L6484="Editorial",T6484,"")</f>
        <v/>
      </c>
      <c r="AC6484" s="30" t="str">
        <f aca="false">IF(OR(L6484="Technical",L6484="General"),T6484,"")</f>
        <v/>
      </c>
    </row>
    <row r="6485" customFormat="false" ht="12.75" hidden="false" customHeight="false" outlineLevel="0" collapsed="false">
      <c r="AB6485" s="29" t="str">
        <f aca="false">IF(L6485="Editorial",T6485,"")</f>
        <v/>
      </c>
      <c r="AC6485" s="30" t="str">
        <f aca="false">IF(OR(L6485="Technical",L6485="General"),T6485,"")</f>
        <v/>
      </c>
    </row>
    <row r="6486" customFormat="false" ht="12.75" hidden="false" customHeight="false" outlineLevel="0" collapsed="false">
      <c r="AB6486" s="29" t="str">
        <f aca="false">IF(L6486="Editorial",T6486,"")</f>
        <v/>
      </c>
      <c r="AC6486" s="30" t="str">
        <f aca="false">IF(OR(L6486="Technical",L6486="General"),T6486,"")</f>
        <v/>
      </c>
    </row>
    <row r="6487" customFormat="false" ht="12.75" hidden="false" customHeight="false" outlineLevel="0" collapsed="false">
      <c r="AB6487" s="29" t="str">
        <f aca="false">IF(L6487="Editorial",T6487,"")</f>
        <v/>
      </c>
      <c r="AC6487" s="30" t="str">
        <f aca="false">IF(OR(L6487="Technical",L6487="General"),T6487,"")</f>
        <v/>
      </c>
    </row>
    <row r="6488" customFormat="false" ht="12.75" hidden="false" customHeight="false" outlineLevel="0" collapsed="false">
      <c r="AB6488" s="29" t="str">
        <f aca="false">IF(L6488="Editorial",T6488,"")</f>
        <v/>
      </c>
      <c r="AC6488" s="30" t="str">
        <f aca="false">IF(OR(L6488="Technical",L6488="General"),T6488,"")</f>
        <v/>
      </c>
    </row>
    <row r="6489" customFormat="false" ht="12.75" hidden="false" customHeight="false" outlineLevel="0" collapsed="false">
      <c r="AB6489" s="29" t="str">
        <f aca="false">IF(L6489="Editorial",T6489,"")</f>
        <v/>
      </c>
      <c r="AC6489" s="30" t="str">
        <f aca="false">IF(OR(L6489="Technical",L6489="General"),T6489,"")</f>
        <v/>
      </c>
    </row>
    <row r="6490" customFormat="false" ht="12.75" hidden="false" customHeight="false" outlineLevel="0" collapsed="false">
      <c r="AB6490" s="29" t="str">
        <f aca="false">IF(L6490="Editorial",T6490,"")</f>
        <v/>
      </c>
      <c r="AC6490" s="30" t="str">
        <f aca="false">IF(OR(L6490="Technical",L6490="General"),T6490,"")</f>
        <v/>
      </c>
    </row>
    <row r="6491" customFormat="false" ht="12.75" hidden="false" customHeight="false" outlineLevel="0" collapsed="false">
      <c r="AB6491" s="29" t="str">
        <f aca="false">IF(L6491="Editorial",T6491,"")</f>
        <v/>
      </c>
      <c r="AC6491" s="30" t="str">
        <f aca="false">IF(OR(L6491="Technical",L6491="General"),T6491,"")</f>
        <v/>
      </c>
    </row>
    <row r="6492" customFormat="false" ht="12.75" hidden="false" customHeight="false" outlineLevel="0" collapsed="false">
      <c r="AB6492" s="29" t="str">
        <f aca="false">IF(L6492="Editorial",T6492,"")</f>
        <v/>
      </c>
      <c r="AC6492" s="30" t="str">
        <f aca="false">IF(OR(L6492="Technical",L6492="General"),T6492,"")</f>
        <v/>
      </c>
    </row>
    <row r="6493" customFormat="false" ht="12.75" hidden="false" customHeight="false" outlineLevel="0" collapsed="false">
      <c r="AB6493" s="29" t="str">
        <f aca="false">IF(L6493="Editorial",T6493,"")</f>
        <v/>
      </c>
      <c r="AC6493" s="30" t="str">
        <f aca="false">IF(OR(L6493="Technical",L6493="General"),T6493,"")</f>
        <v/>
      </c>
    </row>
    <row r="6494" customFormat="false" ht="12.75" hidden="false" customHeight="false" outlineLevel="0" collapsed="false">
      <c r="AB6494" s="29" t="str">
        <f aca="false">IF(L6494="Editorial",T6494,"")</f>
        <v/>
      </c>
      <c r="AC6494" s="30" t="str">
        <f aca="false">IF(OR(L6494="Technical",L6494="General"),T6494,"")</f>
        <v/>
      </c>
    </row>
    <row r="6495" customFormat="false" ht="12.75" hidden="false" customHeight="false" outlineLevel="0" collapsed="false">
      <c r="AB6495" s="29" t="str">
        <f aca="false">IF(L6495="Editorial",T6495,"")</f>
        <v/>
      </c>
      <c r="AC6495" s="30" t="str">
        <f aca="false">IF(OR(L6495="Technical",L6495="General"),T6495,"")</f>
        <v/>
      </c>
    </row>
    <row r="6496" customFormat="false" ht="12.75" hidden="false" customHeight="false" outlineLevel="0" collapsed="false">
      <c r="AB6496" s="29" t="str">
        <f aca="false">IF(L6496="Editorial",T6496,"")</f>
        <v/>
      </c>
      <c r="AC6496" s="30" t="str">
        <f aca="false">IF(OR(L6496="Technical",L6496="General"),T6496,"")</f>
        <v/>
      </c>
    </row>
    <row r="6497" customFormat="false" ht="12.75" hidden="false" customHeight="false" outlineLevel="0" collapsed="false">
      <c r="AB6497" s="29" t="str">
        <f aca="false">IF(L6497="Editorial",T6497,"")</f>
        <v/>
      </c>
      <c r="AC6497" s="30" t="str">
        <f aca="false">IF(OR(L6497="Technical",L6497="General"),T6497,"")</f>
        <v/>
      </c>
    </row>
    <row r="6498" customFormat="false" ht="12.75" hidden="false" customHeight="false" outlineLevel="0" collapsed="false">
      <c r="AB6498" s="29" t="str">
        <f aca="false">IF(L6498="Editorial",T6498,"")</f>
        <v/>
      </c>
      <c r="AC6498" s="30" t="str">
        <f aca="false">IF(OR(L6498="Technical",L6498="General"),T6498,"")</f>
        <v/>
      </c>
    </row>
    <row r="6499" customFormat="false" ht="12.75" hidden="false" customHeight="false" outlineLevel="0" collapsed="false">
      <c r="AB6499" s="29" t="str">
        <f aca="false">IF(L6499="Editorial",T6499,"")</f>
        <v/>
      </c>
      <c r="AC6499" s="30" t="str">
        <f aca="false">IF(OR(L6499="Technical",L6499="General"),T6499,"")</f>
        <v/>
      </c>
    </row>
    <row r="6500" customFormat="false" ht="12.75" hidden="false" customHeight="false" outlineLevel="0" collapsed="false">
      <c r="AB6500" s="29" t="str">
        <f aca="false">IF(L6500="Editorial",T6500,"")</f>
        <v/>
      </c>
      <c r="AC6500" s="30" t="str">
        <f aca="false">IF(OR(L6500="Technical",L6500="General"),T6500,"")</f>
        <v/>
      </c>
    </row>
    <row r="6501" customFormat="false" ht="12.75" hidden="false" customHeight="false" outlineLevel="0" collapsed="false">
      <c r="AB6501" s="29" t="str">
        <f aca="false">IF(L6501="Editorial",T6501,"")</f>
        <v/>
      </c>
      <c r="AC6501" s="30" t="str">
        <f aca="false">IF(OR(L6501="Technical",L6501="General"),T6501,"")</f>
        <v/>
      </c>
    </row>
    <row r="6502" customFormat="false" ht="12.75" hidden="false" customHeight="false" outlineLevel="0" collapsed="false">
      <c r="AB6502" s="29" t="str">
        <f aca="false">IF(L6502="Editorial",T6502,"")</f>
        <v/>
      </c>
      <c r="AC6502" s="30" t="str">
        <f aca="false">IF(OR(L6502="Technical",L6502="General"),T6502,"")</f>
        <v/>
      </c>
    </row>
    <row r="6503" customFormat="false" ht="12.75" hidden="false" customHeight="false" outlineLevel="0" collapsed="false">
      <c r="AB6503" s="29" t="str">
        <f aca="false">IF(L6503="Editorial",T6503,"")</f>
        <v/>
      </c>
      <c r="AC6503" s="30" t="str">
        <f aca="false">IF(OR(L6503="Technical",L6503="General"),T6503,"")</f>
        <v/>
      </c>
    </row>
    <row r="6504" customFormat="false" ht="12.75" hidden="false" customHeight="false" outlineLevel="0" collapsed="false">
      <c r="AB6504" s="29" t="str">
        <f aca="false">IF(L6504="Editorial",T6504,"")</f>
        <v/>
      </c>
      <c r="AC6504" s="30" t="str">
        <f aca="false">IF(OR(L6504="Technical",L6504="General"),T6504,"")</f>
        <v/>
      </c>
    </row>
    <row r="6505" customFormat="false" ht="12.75" hidden="false" customHeight="false" outlineLevel="0" collapsed="false">
      <c r="AB6505" s="29" t="str">
        <f aca="false">IF(L6505="Editorial",T6505,"")</f>
        <v/>
      </c>
      <c r="AC6505" s="30" t="str">
        <f aca="false">IF(OR(L6505="Technical",L6505="General"),T6505,"")</f>
        <v/>
      </c>
    </row>
    <row r="6506" customFormat="false" ht="12.75" hidden="false" customHeight="false" outlineLevel="0" collapsed="false">
      <c r="AB6506" s="29" t="str">
        <f aca="false">IF(L6506="Editorial",T6506,"")</f>
        <v/>
      </c>
      <c r="AC6506" s="30" t="str">
        <f aca="false">IF(OR(L6506="Technical",L6506="General"),T6506,"")</f>
        <v/>
      </c>
    </row>
    <row r="6507" customFormat="false" ht="12.75" hidden="false" customHeight="false" outlineLevel="0" collapsed="false">
      <c r="AB6507" s="29" t="str">
        <f aca="false">IF(L6507="Editorial",T6507,"")</f>
        <v/>
      </c>
      <c r="AC6507" s="30" t="str">
        <f aca="false">IF(OR(L6507="Technical",L6507="General"),T6507,"")</f>
        <v/>
      </c>
    </row>
    <row r="6508" customFormat="false" ht="12.75" hidden="false" customHeight="false" outlineLevel="0" collapsed="false">
      <c r="AB6508" s="29" t="str">
        <f aca="false">IF(L6508="Editorial",T6508,"")</f>
        <v/>
      </c>
      <c r="AC6508" s="30" t="str">
        <f aca="false">IF(OR(L6508="Technical",L6508="General"),T6508,"")</f>
        <v/>
      </c>
    </row>
    <row r="6509" customFormat="false" ht="12.75" hidden="false" customHeight="false" outlineLevel="0" collapsed="false">
      <c r="AB6509" s="29" t="str">
        <f aca="false">IF(L6509="Editorial",T6509,"")</f>
        <v/>
      </c>
      <c r="AC6509" s="30" t="str">
        <f aca="false">IF(OR(L6509="Technical",L6509="General"),T6509,"")</f>
        <v/>
      </c>
    </row>
    <row r="6510" customFormat="false" ht="12.75" hidden="false" customHeight="false" outlineLevel="0" collapsed="false">
      <c r="AB6510" s="29" t="str">
        <f aca="false">IF(L6510="Editorial",T6510,"")</f>
        <v/>
      </c>
      <c r="AC6510" s="30" t="str">
        <f aca="false">IF(OR(L6510="Technical",L6510="General"),T6510,"")</f>
        <v/>
      </c>
    </row>
    <row r="6511" customFormat="false" ht="12.75" hidden="false" customHeight="false" outlineLevel="0" collapsed="false">
      <c r="AB6511" s="29" t="str">
        <f aca="false">IF(L6511="Editorial",T6511,"")</f>
        <v/>
      </c>
      <c r="AC6511" s="30" t="str">
        <f aca="false">IF(OR(L6511="Technical",L6511="General"),T6511,"")</f>
        <v/>
      </c>
    </row>
    <row r="6512" customFormat="false" ht="12.75" hidden="false" customHeight="false" outlineLevel="0" collapsed="false">
      <c r="AB6512" s="29" t="str">
        <f aca="false">IF(L6512="Editorial",T6512,"")</f>
        <v/>
      </c>
      <c r="AC6512" s="30" t="str">
        <f aca="false">IF(OR(L6512="Technical",L6512="General"),T6512,"")</f>
        <v/>
      </c>
    </row>
    <row r="6513" customFormat="false" ht="12.75" hidden="false" customHeight="false" outlineLevel="0" collapsed="false">
      <c r="AB6513" s="29" t="str">
        <f aca="false">IF(L6513="Editorial",T6513,"")</f>
        <v/>
      </c>
      <c r="AC6513" s="30" t="str">
        <f aca="false">IF(OR(L6513="Technical",L6513="General"),T6513,"")</f>
        <v/>
      </c>
    </row>
    <row r="6514" customFormat="false" ht="12.75" hidden="false" customHeight="false" outlineLevel="0" collapsed="false">
      <c r="AB6514" s="29" t="str">
        <f aca="false">IF(L6514="Editorial",T6514,"")</f>
        <v/>
      </c>
      <c r="AC6514" s="30" t="str">
        <f aca="false">IF(OR(L6514="Technical",L6514="General"),T6514,"")</f>
        <v/>
      </c>
    </row>
    <row r="6515" customFormat="false" ht="12.75" hidden="false" customHeight="false" outlineLevel="0" collapsed="false">
      <c r="AB6515" s="29" t="str">
        <f aca="false">IF(L6515="Editorial",T6515,"")</f>
        <v/>
      </c>
      <c r="AC6515" s="30" t="str">
        <f aca="false">IF(OR(L6515="Technical",L6515="General"),T6515,"")</f>
        <v/>
      </c>
    </row>
    <row r="6516" customFormat="false" ht="12.75" hidden="false" customHeight="false" outlineLevel="0" collapsed="false">
      <c r="AB6516" s="29" t="str">
        <f aca="false">IF(L6516="Editorial",T6516,"")</f>
        <v/>
      </c>
      <c r="AC6516" s="30" t="str">
        <f aca="false">IF(OR(L6516="Technical",L6516="General"),T6516,"")</f>
        <v/>
      </c>
    </row>
    <row r="6517" customFormat="false" ht="12.75" hidden="false" customHeight="false" outlineLevel="0" collapsed="false">
      <c r="AB6517" s="29" t="str">
        <f aca="false">IF(L6517="Editorial",T6517,"")</f>
        <v/>
      </c>
      <c r="AC6517" s="30" t="str">
        <f aca="false">IF(OR(L6517="Technical",L6517="General"),T6517,"")</f>
        <v/>
      </c>
    </row>
    <row r="6518" customFormat="false" ht="12.75" hidden="false" customHeight="false" outlineLevel="0" collapsed="false">
      <c r="AB6518" s="29" t="str">
        <f aca="false">IF(L6518="Editorial",T6518,"")</f>
        <v/>
      </c>
      <c r="AC6518" s="30" t="str">
        <f aca="false">IF(OR(L6518="Technical",L6518="General"),T6518,"")</f>
        <v/>
      </c>
    </row>
    <row r="6519" customFormat="false" ht="12.75" hidden="false" customHeight="false" outlineLevel="0" collapsed="false">
      <c r="AB6519" s="29" t="str">
        <f aca="false">IF(L6519="Editorial",T6519,"")</f>
        <v/>
      </c>
      <c r="AC6519" s="30" t="str">
        <f aca="false">IF(OR(L6519="Technical",L6519="General"),T6519,"")</f>
        <v/>
      </c>
    </row>
    <row r="6520" customFormat="false" ht="12.75" hidden="false" customHeight="false" outlineLevel="0" collapsed="false">
      <c r="AB6520" s="29" t="str">
        <f aca="false">IF(L6520="Editorial",T6520,"")</f>
        <v/>
      </c>
      <c r="AC6520" s="30" t="str">
        <f aca="false">IF(OR(L6520="Technical",L6520="General"),T6520,"")</f>
        <v/>
      </c>
    </row>
    <row r="6521" customFormat="false" ht="12.75" hidden="false" customHeight="false" outlineLevel="0" collapsed="false">
      <c r="AB6521" s="29" t="str">
        <f aca="false">IF(L6521="Editorial",T6521,"")</f>
        <v/>
      </c>
      <c r="AC6521" s="30" t="str">
        <f aca="false">IF(OR(L6521="Technical",L6521="General"),T6521,"")</f>
        <v/>
      </c>
    </row>
    <row r="6522" customFormat="false" ht="12.75" hidden="false" customHeight="false" outlineLevel="0" collapsed="false">
      <c r="AB6522" s="29" t="str">
        <f aca="false">IF(L6522="Editorial",T6522,"")</f>
        <v/>
      </c>
      <c r="AC6522" s="30" t="str">
        <f aca="false">IF(OR(L6522="Technical",L6522="General"),T6522,"")</f>
        <v/>
      </c>
    </row>
    <row r="6523" customFormat="false" ht="12.75" hidden="false" customHeight="false" outlineLevel="0" collapsed="false">
      <c r="AB6523" s="29" t="str">
        <f aca="false">IF(L6523="Editorial",T6523,"")</f>
        <v/>
      </c>
      <c r="AC6523" s="30" t="str">
        <f aca="false">IF(OR(L6523="Technical",L6523="General"),T6523,"")</f>
        <v/>
      </c>
    </row>
    <row r="6524" customFormat="false" ht="12.75" hidden="false" customHeight="false" outlineLevel="0" collapsed="false">
      <c r="AB6524" s="29" t="str">
        <f aca="false">IF(L6524="Editorial",T6524,"")</f>
        <v/>
      </c>
      <c r="AC6524" s="30" t="str">
        <f aca="false">IF(OR(L6524="Technical",L6524="General"),T6524,"")</f>
        <v/>
      </c>
    </row>
    <row r="6525" customFormat="false" ht="12.75" hidden="false" customHeight="false" outlineLevel="0" collapsed="false">
      <c r="AB6525" s="29" t="str">
        <f aca="false">IF(L6525="Editorial",T6525,"")</f>
        <v/>
      </c>
      <c r="AC6525" s="30" t="str">
        <f aca="false">IF(OR(L6525="Technical",L6525="General"),T6525,"")</f>
        <v/>
      </c>
    </row>
    <row r="6526" customFormat="false" ht="12.75" hidden="false" customHeight="false" outlineLevel="0" collapsed="false">
      <c r="AB6526" s="29" t="str">
        <f aca="false">IF(L6526="Editorial",T6526,"")</f>
        <v/>
      </c>
      <c r="AC6526" s="30" t="str">
        <f aca="false">IF(OR(L6526="Technical",L6526="General"),T6526,"")</f>
        <v/>
      </c>
    </row>
    <row r="6527" customFormat="false" ht="12.75" hidden="false" customHeight="false" outlineLevel="0" collapsed="false">
      <c r="AB6527" s="29" t="str">
        <f aca="false">IF(L6527="Editorial",T6527,"")</f>
        <v/>
      </c>
      <c r="AC6527" s="30" t="str">
        <f aca="false">IF(OR(L6527="Technical",L6527="General"),T6527,"")</f>
        <v/>
      </c>
    </row>
    <row r="6528" customFormat="false" ht="12.75" hidden="false" customHeight="false" outlineLevel="0" collapsed="false">
      <c r="AB6528" s="29" t="str">
        <f aca="false">IF(L6528="Editorial",T6528,"")</f>
        <v/>
      </c>
      <c r="AC6528" s="30" t="str">
        <f aca="false">IF(OR(L6528="Technical",L6528="General"),T6528,"")</f>
        <v/>
      </c>
    </row>
    <row r="6529" customFormat="false" ht="12.75" hidden="false" customHeight="false" outlineLevel="0" collapsed="false">
      <c r="AB6529" s="29" t="str">
        <f aca="false">IF(L6529="Editorial",T6529,"")</f>
        <v/>
      </c>
      <c r="AC6529" s="30" t="str">
        <f aca="false">IF(OR(L6529="Technical",L6529="General"),T6529,"")</f>
        <v/>
      </c>
    </row>
    <row r="6530" customFormat="false" ht="12.75" hidden="false" customHeight="false" outlineLevel="0" collapsed="false">
      <c r="AB6530" s="29" t="str">
        <f aca="false">IF(L6530="Editorial",T6530,"")</f>
        <v/>
      </c>
      <c r="AC6530" s="30" t="str">
        <f aca="false">IF(OR(L6530="Technical",L6530="General"),T6530,"")</f>
        <v/>
      </c>
    </row>
    <row r="6531" customFormat="false" ht="12.75" hidden="false" customHeight="false" outlineLevel="0" collapsed="false">
      <c r="AB6531" s="29" t="str">
        <f aca="false">IF(L6531="Editorial",T6531,"")</f>
        <v/>
      </c>
      <c r="AC6531" s="30" t="str">
        <f aca="false">IF(OR(L6531="Technical",L6531="General"),T6531,"")</f>
        <v/>
      </c>
    </row>
    <row r="6532" customFormat="false" ht="12.75" hidden="false" customHeight="false" outlineLevel="0" collapsed="false">
      <c r="AB6532" s="29" t="str">
        <f aca="false">IF(L6532="Editorial",T6532,"")</f>
        <v/>
      </c>
      <c r="AC6532" s="30" t="str">
        <f aca="false">IF(OR(L6532="Technical",L6532="General"),T6532,"")</f>
        <v/>
      </c>
    </row>
    <row r="6533" customFormat="false" ht="12.75" hidden="false" customHeight="false" outlineLevel="0" collapsed="false">
      <c r="AB6533" s="29" t="str">
        <f aca="false">IF(L6533="Editorial",T6533,"")</f>
        <v/>
      </c>
      <c r="AC6533" s="30" t="str">
        <f aca="false">IF(OR(L6533="Technical",L6533="General"),T6533,"")</f>
        <v/>
      </c>
    </row>
    <row r="6534" customFormat="false" ht="12.75" hidden="false" customHeight="false" outlineLevel="0" collapsed="false">
      <c r="AB6534" s="29" t="str">
        <f aca="false">IF(L6534="Editorial",T6534,"")</f>
        <v/>
      </c>
      <c r="AC6534" s="30" t="str">
        <f aca="false">IF(OR(L6534="Technical",L6534="General"),T6534,"")</f>
        <v/>
      </c>
    </row>
    <row r="6535" customFormat="false" ht="12.75" hidden="false" customHeight="false" outlineLevel="0" collapsed="false">
      <c r="AB6535" s="29" t="str">
        <f aca="false">IF(L6535="Editorial",T6535,"")</f>
        <v/>
      </c>
      <c r="AC6535" s="30" t="str">
        <f aca="false">IF(OR(L6535="Technical",L6535="General"),T6535,"")</f>
        <v/>
      </c>
    </row>
    <row r="6536" customFormat="false" ht="12.75" hidden="false" customHeight="false" outlineLevel="0" collapsed="false">
      <c r="AB6536" s="29" t="str">
        <f aca="false">IF(L6536="Editorial",T6536,"")</f>
        <v/>
      </c>
      <c r="AC6536" s="30" t="str">
        <f aca="false">IF(OR(L6536="Technical",L6536="General"),T6536,"")</f>
        <v/>
      </c>
    </row>
    <row r="6537" customFormat="false" ht="12.75" hidden="false" customHeight="false" outlineLevel="0" collapsed="false">
      <c r="AB6537" s="29" t="str">
        <f aca="false">IF(L6537="Editorial",T6537,"")</f>
        <v/>
      </c>
      <c r="AC6537" s="30" t="str">
        <f aca="false">IF(OR(L6537="Technical",L6537="General"),T6537,"")</f>
        <v/>
      </c>
    </row>
    <row r="6538" customFormat="false" ht="12.75" hidden="false" customHeight="false" outlineLevel="0" collapsed="false">
      <c r="AB6538" s="29" t="str">
        <f aca="false">IF(L6538="Editorial",T6538,"")</f>
        <v/>
      </c>
      <c r="AC6538" s="30" t="str">
        <f aca="false">IF(OR(L6538="Technical",L6538="General"),T6538,"")</f>
        <v/>
      </c>
    </row>
    <row r="6539" customFormat="false" ht="12.75" hidden="false" customHeight="false" outlineLevel="0" collapsed="false">
      <c r="AB6539" s="29" t="str">
        <f aca="false">IF(L6539="Editorial",T6539,"")</f>
        <v/>
      </c>
      <c r="AC6539" s="30" t="str">
        <f aca="false">IF(OR(L6539="Technical",L6539="General"),T6539,"")</f>
        <v/>
      </c>
    </row>
    <row r="6540" customFormat="false" ht="12.75" hidden="false" customHeight="false" outlineLevel="0" collapsed="false">
      <c r="AB6540" s="29" t="str">
        <f aca="false">IF(L6540="Editorial",T6540,"")</f>
        <v/>
      </c>
      <c r="AC6540" s="30" t="str">
        <f aca="false">IF(OR(L6540="Technical",L6540="General"),T6540,"")</f>
        <v/>
      </c>
    </row>
    <row r="6541" customFormat="false" ht="12.75" hidden="false" customHeight="false" outlineLevel="0" collapsed="false">
      <c r="AB6541" s="29" t="str">
        <f aca="false">IF(L6541="Editorial",T6541,"")</f>
        <v/>
      </c>
      <c r="AC6541" s="30" t="str">
        <f aca="false">IF(OR(L6541="Technical",L6541="General"),T6541,"")</f>
        <v/>
      </c>
    </row>
    <row r="6542" customFormat="false" ht="12.75" hidden="false" customHeight="false" outlineLevel="0" collapsed="false">
      <c r="AB6542" s="29" t="str">
        <f aca="false">IF(L6542="Editorial",T6542,"")</f>
        <v/>
      </c>
      <c r="AC6542" s="30" t="str">
        <f aca="false">IF(OR(L6542="Technical",L6542="General"),T6542,"")</f>
        <v/>
      </c>
    </row>
    <row r="6543" customFormat="false" ht="12.75" hidden="false" customHeight="false" outlineLevel="0" collapsed="false">
      <c r="AB6543" s="29" t="str">
        <f aca="false">IF(L6543="Editorial",T6543,"")</f>
        <v/>
      </c>
      <c r="AC6543" s="30" t="str">
        <f aca="false">IF(OR(L6543="Technical",L6543="General"),T6543,"")</f>
        <v/>
      </c>
    </row>
    <row r="6544" customFormat="false" ht="12.75" hidden="false" customHeight="false" outlineLevel="0" collapsed="false">
      <c r="AB6544" s="29" t="str">
        <f aca="false">IF(L6544="Editorial",T6544,"")</f>
        <v/>
      </c>
      <c r="AC6544" s="30" t="str">
        <f aca="false">IF(OR(L6544="Technical",L6544="General"),T6544,"")</f>
        <v/>
      </c>
    </row>
    <row r="6545" customFormat="false" ht="12.75" hidden="false" customHeight="false" outlineLevel="0" collapsed="false">
      <c r="AB6545" s="29" t="str">
        <f aca="false">IF(L6545="Editorial",T6545,"")</f>
        <v/>
      </c>
      <c r="AC6545" s="30" t="str">
        <f aca="false">IF(OR(L6545="Technical",L6545="General"),T6545,"")</f>
        <v/>
      </c>
    </row>
    <row r="6546" customFormat="false" ht="12.75" hidden="false" customHeight="false" outlineLevel="0" collapsed="false">
      <c r="AB6546" s="29" t="str">
        <f aca="false">IF(L6546="Editorial",T6546,"")</f>
        <v/>
      </c>
      <c r="AC6546" s="30" t="str">
        <f aca="false">IF(OR(L6546="Technical",L6546="General"),T6546,"")</f>
        <v/>
      </c>
    </row>
    <row r="6547" customFormat="false" ht="12.75" hidden="false" customHeight="false" outlineLevel="0" collapsed="false">
      <c r="AB6547" s="29" t="str">
        <f aca="false">IF(L6547="Editorial",T6547,"")</f>
        <v/>
      </c>
      <c r="AC6547" s="30" t="str">
        <f aca="false">IF(OR(L6547="Technical",L6547="General"),T6547,"")</f>
        <v/>
      </c>
    </row>
    <row r="6548" customFormat="false" ht="12.75" hidden="false" customHeight="false" outlineLevel="0" collapsed="false">
      <c r="AB6548" s="29" t="str">
        <f aca="false">IF(L6548="Editorial",T6548,"")</f>
        <v/>
      </c>
      <c r="AC6548" s="30" t="str">
        <f aca="false">IF(OR(L6548="Technical",L6548="General"),T6548,"")</f>
        <v/>
      </c>
    </row>
    <row r="6549" customFormat="false" ht="12.75" hidden="false" customHeight="false" outlineLevel="0" collapsed="false">
      <c r="AB6549" s="29" t="str">
        <f aca="false">IF(L6549="Editorial",T6549,"")</f>
        <v/>
      </c>
      <c r="AC6549" s="30" t="str">
        <f aca="false">IF(OR(L6549="Technical",L6549="General"),T6549,"")</f>
        <v/>
      </c>
    </row>
    <row r="6550" customFormat="false" ht="12.75" hidden="false" customHeight="false" outlineLevel="0" collapsed="false">
      <c r="AB6550" s="29" t="str">
        <f aca="false">IF(L6550="Editorial",T6550,"")</f>
        <v/>
      </c>
      <c r="AC6550" s="30" t="str">
        <f aca="false">IF(OR(L6550="Technical",L6550="General"),T6550,"")</f>
        <v/>
      </c>
    </row>
    <row r="6551" customFormat="false" ht="12.75" hidden="false" customHeight="false" outlineLevel="0" collapsed="false">
      <c r="AB6551" s="29" t="str">
        <f aca="false">IF(L6551="Editorial",T6551,"")</f>
        <v/>
      </c>
      <c r="AC6551" s="30" t="str">
        <f aca="false">IF(OR(L6551="Technical",L6551="General"),T6551,"")</f>
        <v/>
      </c>
    </row>
    <row r="6552" customFormat="false" ht="12.75" hidden="false" customHeight="false" outlineLevel="0" collapsed="false">
      <c r="AB6552" s="29" t="str">
        <f aca="false">IF(L6552="Editorial",T6552,"")</f>
        <v/>
      </c>
      <c r="AC6552" s="30" t="str">
        <f aca="false">IF(OR(L6552="Technical",L6552="General"),T6552,"")</f>
        <v/>
      </c>
    </row>
    <row r="6553" customFormat="false" ht="12.75" hidden="false" customHeight="false" outlineLevel="0" collapsed="false">
      <c r="AB6553" s="29" t="str">
        <f aca="false">IF(L6553="Editorial",T6553,"")</f>
        <v/>
      </c>
      <c r="AC6553" s="30" t="str">
        <f aca="false">IF(OR(L6553="Technical",L6553="General"),T6553,"")</f>
        <v/>
      </c>
    </row>
    <row r="6554" customFormat="false" ht="12.75" hidden="false" customHeight="false" outlineLevel="0" collapsed="false">
      <c r="AB6554" s="29" t="str">
        <f aca="false">IF(L6554="Editorial",T6554,"")</f>
        <v/>
      </c>
      <c r="AC6554" s="30" t="str">
        <f aca="false">IF(OR(L6554="Technical",L6554="General"),T6554,"")</f>
        <v/>
      </c>
    </row>
    <row r="6555" customFormat="false" ht="12.75" hidden="false" customHeight="false" outlineLevel="0" collapsed="false">
      <c r="AB6555" s="29" t="str">
        <f aca="false">IF(L6555="Editorial",T6555,"")</f>
        <v/>
      </c>
      <c r="AC6555" s="30" t="str">
        <f aca="false">IF(OR(L6555="Technical",L6555="General"),T6555,"")</f>
        <v/>
      </c>
    </row>
    <row r="6556" customFormat="false" ht="12.75" hidden="false" customHeight="false" outlineLevel="0" collapsed="false">
      <c r="AB6556" s="29" t="str">
        <f aca="false">IF(L6556="Editorial",T6556,"")</f>
        <v/>
      </c>
      <c r="AC6556" s="30" t="str">
        <f aca="false">IF(OR(L6556="Technical",L6556="General"),T6556,"")</f>
        <v/>
      </c>
    </row>
    <row r="6557" customFormat="false" ht="12.75" hidden="false" customHeight="false" outlineLevel="0" collapsed="false">
      <c r="AB6557" s="29" t="str">
        <f aca="false">IF(L6557="Editorial",T6557,"")</f>
        <v/>
      </c>
      <c r="AC6557" s="30" t="str">
        <f aca="false">IF(OR(L6557="Technical",L6557="General"),T6557,"")</f>
        <v/>
      </c>
    </row>
    <row r="6558" customFormat="false" ht="12.75" hidden="false" customHeight="false" outlineLevel="0" collapsed="false">
      <c r="AB6558" s="29" t="str">
        <f aca="false">IF(L6558="Editorial",T6558,"")</f>
        <v/>
      </c>
      <c r="AC6558" s="30" t="str">
        <f aca="false">IF(OR(L6558="Technical",L6558="General"),T6558,"")</f>
        <v/>
      </c>
    </row>
    <row r="6559" customFormat="false" ht="12.75" hidden="false" customHeight="false" outlineLevel="0" collapsed="false">
      <c r="AB6559" s="29" t="str">
        <f aca="false">IF(L6559="Editorial",T6559,"")</f>
        <v/>
      </c>
      <c r="AC6559" s="30" t="str">
        <f aca="false">IF(OR(L6559="Technical",L6559="General"),T6559,"")</f>
        <v/>
      </c>
    </row>
    <row r="6560" customFormat="false" ht="12.75" hidden="false" customHeight="false" outlineLevel="0" collapsed="false">
      <c r="AB6560" s="29" t="str">
        <f aca="false">IF(L6560="Editorial",T6560,"")</f>
        <v/>
      </c>
      <c r="AC6560" s="30" t="str">
        <f aca="false">IF(OR(L6560="Technical",L6560="General"),T6560,"")</f>
        <v/>
      </c>
    </row>
    <row r="6561" customFormat="false" ht="12.75" hidden="false" customHeight="false" outlineLevel="0" collapsed="false">
      <c r="AB6561" s="29" t="str">
        <f aca="false">IF(L6561="Editorial",T6561,"")</f>
        <v/>
      </c>
      <c r="AC6561" s="30" t="str">
        <f aca="false">IF(OR(L6561="Technical",L6561="General"),T6561,"")</f>
        <v/>
      </c>
    </row>
    <row r="6562" customFormat="false" ht="12.75" hidden="false" customHeight="false" outlineLevel="0" collapsed="false">
      <c r="AB6562" s="29" t="str">
        <f aca="false">IF(L6562="Editorial",T6562,"")</f>
        <v/>
      </c>
      <c r="AC6562" s="30" t="str">
        <f aca="false">IF(OR(L6562="Technical",L6562="General"),T6562,"")</f>
        <v/>
      </c>
    </row>
    <row r="6563" customFormat="false" ht="12.75" hidden="false" customHeight="false" outlineLevel="0" collapsed="false">
      <c r="AB6563" s="29" t="str">
        <f aca="false">IF(L6563="Editorial",T6563,"")</f>
        <v/>
      </c>
      <c r="AC6563" s="30" t="str">
        <f aca="false">IF(OR(L6563="Technical",L6563="General"),T6563,"")</f>
        <v/>
      </c>
    </row>
    <row r="6564" customFormat="false" ht="12.75" hidden="false" customHeight="false" outlineLevel="0" collapsed="false">
      <c r="AB6564" s="29" t="str">
        <f aca="false">IF(L6564="Editorial",T6564,"")</f>
        <v/>
      </c>
      <c r="AC6564" s="30" t="str">
        <f aca="false">IF(OR(L6564="Technical",L6564="General"),T6564,"")</f>
        <v/>
      </c>
    </row>
    <row r="6565" customFormat="false" ht="12.75" hidden="false" customHeight="false" outlineLevel="0" collapsed="false">
      <c r="AB6565" s="29" t="str">
        <f aca="false">IF(L6565="Editorial",T6565,"")</f>
        <v/>
      </c>
      <c r="AC6565" s="30" t="str">
        <f aca="false">IF(OR(L6565="Technical",L6565="General"),T6565,"")</f>
        <v/>
      </c>
    </row>
    <row r="6566" customFormat="false" ht="12.75" hidden="false" customHeight="false" outlineLevel="0" collapsed="false">
      <c r="AB6566" s="29" t="str">
        <f aca="false">IF(L6566="Editorial",T6566,"")</f>
        <v/>
      </c>
      <c r="AC6566" s="30" t="str">
        <f aca="false">IF(OR(L6566="Technical",L6566="General"),T6566,"")</f>
        <v/>
      </c>
    </row>
    <row r="6567" customFormat="false" ht="12.75" hidden="false" customHeight="false" outlineLevel="0" collapsed="false">
      <c r="AB6567" s="29" t="str">
        <f aca="false">IF(L6567="Editorial",T6567,"")</f>
        <v/>
      </c>
      <c r="AC6567" s="30" t="str">
        <f aca="false">IF(OR(L6567="Technical",L6567="General"),T6567,"")</f>
        <v/>
      </c>
    </row>
    <row r="6568" customFormat="false" ht="12.75" hidden="false" customHeight="false" outlineLevel="0" collapsed="false">
      <c r="AB6568" s="29" t="str">
        <f aca="false">IF(L6568="Editorial",T6568,"")</f>
        <v/>
      </c>
      <c r="AC6568" s="30" t="str">
        <f aca="false">IF(OR(L6568="Technical",L6568="General"),T6568,"")</f>
        <v/>
      </c>
    </row>
    <row r="6569" customFormat="false" ht="12.75" hidden="false" customHeight="false" outlineLevel="0" collapsed="false">
      <c r="AB6569" s="29" t="str">
        <f aca="false">IF(L6569="Editorial",T6569,"")</f>
        <v/>
      </c>
      <c r="AC6569" s="30" t="str">
        <f aca="false">IF(OR(L6569="Technical",L6569="General"),T6569,"")</f>
        <v/>
      </c>
    </row>
    <row r="6570" customFormat="false" ht="12.75" hidden="false" customHeight="false" outlineLevel="0" collapsed="false">
      <c r="AB6570" s="29" t="str">
        <f aca="false">IF(L6570="Editorial",T6570,"")</f>
        <v/>
      </c>
      <c r="AC6570" s="30" t="str">
        <f aca="false">IF(OR(L6570="Technical",L6570="General"),T6570,"")</f>
        <v/>
      </c>
    </row>
    <row r="6571" customFormat="false" ht="12.75" hidden="false" customHeight="false" outlineLevel="0" collapsed="false">
      <c r="AB6571" s="29" t="str">
        <f aca="false">IF(L6571="Editorial",T6571,"")</f>
        <v/>
      </c>
      <c r="AC6571" s="30" t="str">
        <f aca="false">IF(OR(L6571="Technical",L6571="General"),T6571,"")</f>
        <v/>
      </c>
    </row>
    <row r="6572" customFormat="false" ht="12.75" hidden="false" customHeight="false" outlineLevel="0" collapsed="false">
      <c r="AB6572" s="29" t="str">
        <f aca="false">IF(L6572="Editorial",T6572,"")</f>
        <v/>
      </c>
      <c r="AC6572" s="30" t="str">
        <f aca="false">IF(OR(L6572="Technical",L6572="General"),T6572,"")</f>
        <v/>
      </c>
    </row>
    <row r="6573" customFormat="false" ht="12.75" hidden="false" customHeight="false" outlineLevel="0" collapsed="false">
      <c r="AB6573" s="29" t="str">
        <f aca="false">IF(L6573="Editorial",T6573,"")</f>
        <v/>
      </c>
      <c r="AC6573" s="30" t="str">
        <f aca="false">IF(OR(L6573="Technical",L6573="General"),T6573,"")</f>
        <v/>
      </c>
    </row>
    <row r="6574" customFormat="false" ht="12.75" hidden="false" customHeight="false" outlineLevel="0" collapsed="false">
      <c r="AB6574" s="29" t="str">
        <f aca="false">IF(L6574="Editorial",T6574,"")</f>
        <v/>
      </c>
      <c r="AC6574" s="30" t="str">
        <f aca="false">IF(OR(L6574="Technical",L6574="General"),T6574,"")</f>
        <v/>
      </c>
    </row>
    <row r="6575" customFormat="false" ht="12.75" hidden="false" customHeight="false" outlineLevel="0" collapsed="false">
      <c r="AB6575" s="29" t="str">
        <f aca="false">IF(L6575="Editorial",T6575,"")</f>
        <v/>
      </c>
      <c r="AC6575" s="30" t="str">
        <f aca="false">IF(OR(L6575="Technical",L6575="General"),T6575,"")</f>
        <v/>
      </c>
    </row>
    <row r="6576" customFormat="false" ht="12.75" hidden="false" customHeight="false" outlineLevel="0" collapsed="false">
      <c r="AB6576" s="29" t="str">
        <f aca="false">IF(L6576="Editorial",T6576,"")</f>
        <v/>
      </c>
      <c r="AC6576" s="30" t="str">
        <f aca="false">IF(OR(L6576="Technical",L6576="General"),T6576,"")</f>
        <v/>
      </c>
    </row>
    <row r="6577" customFormat="false" ht="12.75" hidden="false" customHeight="false" outlineLevel="0" collapsed="false">
      <c r="AB6577" s="29" t="str">
        <f aca="false">IF(L6577="Editorial",T6577,"")</f>
        <v/>
      </c>
      <c r="AC6577" s="30" t="str">
        <f aca="false">IF(OR(L6577="Technical",L6577="General"),T6577,"")</f>
        <v/>
      </c>
    </row>
    <row r="6578" customFormat="false" ht="12.75" hidden="false" customHeight="false" outlineLevel="0" collapsed="false">
      <c r="AB6578" s="29" t="str">
        <f aca="false">IF(L6578="Editorial",T6578,"")</f>
        <v/>
      </c>
      <c r="AC6578" s="30" t="str">
        <f aca="false">IF(OR(L6578="Technical",L6578="General"),T6578,"")</f>
        <v/>
      </c>
    </row>
    <row r="6579" customFormat="false" ht="12.75" hidden="false" customHeight="false" outlineLevel="0" collapsed="false">
      <c r="AB6579" s="29" t="str">
        <f aca="false">IF(L6579="Editorial",T6579,"")</f>
        <v/>
      </c>
      <c r="AC6579" s="30" t="str">
        <f aca="false">IF(OR(L6579="Technical",L6579="General"),T6579,"")</f>
        <v/>
      </c>
    </row>
    <row r="6580" customFormat="false" ht="12.75" hidden="false" customHeight="false" outlineLevel="0" collapsed="false">
      <c r="AB6580" s="29" t="str">
        <f aca="false">IF(L6580="Editorial",T6580,"")</f>
        <v/>
      </c>
      <c r="AC6580" s="30" t="str">
        <f aca="false">IF(OR(L6580="Technical",L6580="General"),T6580,"")</f>
        <v/>
      </c>
    </row>
    <row r="6581" customFormat="false" ht="12.75" hidden="false" customHeight="false" outlineLevel="0" collapsed="false">
      <c r="AB6581" s="29" t="str">
        <f aca="false">IF(L6581="Editorial",T6581,"")</f>
        <v/>
      </c>
      <c r="AC6581" s="30" t="str">
        <f aca="false">IF(OR(L6581="Technical",L6581="General"),T6581,"")</f>
        <v/>
      </c>
    </row>
    <row r="6582" customFormat="false" ht="12.75" hidden="false" customHeight="false" outlineLevel="0" collapsed="false">
      <c r="AB6582" s="29" t="str">
        <f aca="false">IF(L6582="Editorial",T6582,"")</f>
        <v/>
      </c>
      <c r="AC6582" s="30" t="str">
        <f aca="false">IF(OR(L6582="Technical",L6582="General"),T6582,"")</f>
        <v/>
      </c>
    </row>
    <row r="6583" customFormat="false" ht="12.75" hidden="false" customHeight="false" outlineLevel="0" collapsed="false">
      <c r="AB6583" s="29" t="str">
        <f aca="false">IF(L6583="Editorial",T6583,"")</f>
        <v/>
      </c>
      <c r="AC6583" s="30" t="str">
        <f aca="false">IF(OR(L6583="Technical",L6583="General"),T6583,"")</f>
        <v/>
      </c>
    </row>
    <row r="6584" customFormat="false" ht="12.75" hidden="false" customHeight="false" outlineLevel="0" collapsed="false">
      <c r="AB6584" s="29" t="str">
        <f aca="false">IF(L6584="Editorial",T6584,"")</f>
        <v/>
      </c>
      <c r="AC6584" s="30" t="str">
        <f aca="false">IF(OR(L6584="Technical",L6584="General"),T6584,"")</f>
        <v/>
      </c>
    </row>
    <row r="6585" customFormat="false" ht="12.75" hidden="false" customHeight="false" outlineLevel="0" collapsed="false">
      <c r="AB6585" s="29" t="str">
        <f aca="false">IF(L6585="Editorial",T6585,"")</f>
        <v/>
      </c>
      <c r="AC6585" s="30" t="str">
        <f aca="false">IF(OR(L6585="Technical",L6585="General"),T6585,"")</f>
        <v/>
      </c>
    </row>
    <row r="6586" customFormat="false" ht="12.75" hidden="false" customHeight="false" outlineLevel="0" collapsed="false">
      <c r="AB6586" s="29" t="str">
        <f aca="false">IF(L6586="Editorial",T6586,"")</f>
        <v/>
      </c>
      <c r="AC6586" s="30" t="str">
        <f aca="false">IF(OR(L6586="Technical",L6586="General"),T6586,"")</f>
        <v/>
      </c>
    </row>
    <row r="6587" customFormat="false" ht="12.75" hidden="false" customHeight="false" outlineLevel="0" collapsed="false">
      <c r="AB6587" s="29" t="str">
        <f aca="false">IF(L6587="Editorial",T6587,"")</f>
        <v/>
      </c>
      <c r="AC6587" s="30" t="str">
        <f aca="false">IF(OR(L6587="Technical",L6587="General"),T6587,"")</f>
        <v/>
      </c>
    </row>
    <row r="6588" customFormat="false" ht="12.75" hidden="false" customHeight="false" outlineLevel="0" collapsed="false">
      <c r="AB6588" s="29" t="str">
        <f aca="false">IF(L6588="Editorial",T6588,"")</f>
        <v/>
      </c>
      <c r="AC6588" s="30" t="str">
        <f aca="false">IF(OR(L6588="Technical",L6588="General"),T6588,"")</f>
        <v/>
      </c>
    </row>
    <row r="6589" customFormat="false" ht="12.75" hidden="false" customHeight="false" outlineLevel="0" collapsed="false">
      <c r="AB6589" s="29" t="str">
        <f aca="false">IF(L6589="Editorial",T6589,"")</f>
        <v/>
      </c>
      <c r="AC6589" s="30" t="str">
        <f aca="false">IF(OR(L6589="Technical",L6589="General"),T6589,"")</f>
        <v/>
      </c>
    </row>
    <row r="6590" customFormat="false" ht="12.75" hidden="false" customHeight="false" outlineLevel="0" collapsed="false">
      <c r="AB6590" s="29" t="str">
        <f aca="false">IF(L6590="Editorial",T6590,"")</f>
        <v/>
      </c>
      <c r="AC6590" s="30" t="str">
        <f aca="false">IF(OR(L6590="Technical",L6590="General"),T6590,"")</f>
        <v/>
      </c>
    </row>
    <row r="6591" customFormat="false" ht="12.75" hidden="false" customHeight="false" outlineLevel="0" collapsed="false">
      <c r="AB6591" s="29" t="str">
        <f aca="false">IF(L6591="Editorial",T6591,"")</f>
        <v/>
      </c>
      <c r="AC6591" s="30" t="str">
        <f aca="false">IF(OR(L6591="Technical",L6591="General"),T6591,"")</f>
        <v/>
      </c>
    </row>
    <row r="6592" customFormat="false" ht="12.75" hidden="false" customHeight="false" outlineLevel="0" collapsed="false">
      <c r="AB6592" s="29" t="str">
        <f aca="false">IF(L6592="Editorial",T6592,"")</f>
        <v/>
      </c>
      <c r="AC6592" s="30" t="str">
        <f aca="false">IF(OR(L6592="Technical",L6592="General"),T6592,"")</f>
        <v/>
      </c>
    </row>
    <row r="6593" customFormat="false" ht="12.75" hidden="false" customHeight="false" outlineLevel="0" collapsed="false">
      <c r="AB6593" s="29" t="str">
        <f aca="false">IF(L6593="Editorial",T6593,"")</f>
        <v/>
      </c>
      <c r="AC6593" s="30" t="str">
        <f aca="false">IF(OR(L6593="Technical",L6593="General"),T6593,"")</f>
        <v/>
      </c>
    </row>
    <row r="6594" customFormat="false" ht="12.75" hidden="false" customHeight="false" outlineLevel="0" collapsed="false">
      <c r="AB6594" s="29" t="str">
        <f aca="false">IF(L6594="Editorial",T6594,"")</f>
        <v/>
      </c>
      <c r="AC6594" s="30" t="str">
        <f aca="false">IF(OR(L6594="Technical",L6594="General"),T6594,"")</f>
        <v/>
      </c>
    </row>
    <row r="6595" customFormat="false" ht="12.75" hidden="false" customHeight="false" outlineLevel="0" collapsed="false">
      <c r="AB6595" s="29" t="str">
        <f aca="false">IF(L6595="Editorial",T6595,"")</f>
        <v/>
      </c>
      <c r="AC6595" s="30" t="str">
        <f aca="false">IF(OR(L6595="Technical",L6595="General"),T6595,"")</f>
        <v/>
      </c>
    </row>
    <row r="6596" customFormat="false" ht="12.75" hidden="false" customHeight="false" outlineLevel="0" collapsed="false">
      <c r="AB6596" s="29" t="str">
        <f aca="false">IF(L6596="Editorial",T6596,"")</f>
        <v/>
      </c>
      <c r="AC6596" s="30" t="str">
        <f aca="false">IF(OR(L6596="Technical",L6596="General"),T6596,"")</f>
        <v/>
      </c>
    </row>
    <row r="6597" customFormat="false" ht="12.75" hidden="false" customHeight="false" outlineLevel="0" collapsed="false">
      <c r="AB6597" s="29" t="str">
        <f aca="false">IF(L6597="Editorial",T6597,"")</f>
        <v/>
      </c>
      <c r="AC6597" s="30" t="str">
        <f aca="false">IF(OR(L6597="Technical",L6597="General"),T6597,"")</f>
        <v/>
      </c>
    </row>
    <row r="6598" customFormat="false" ht="12.75" hidden="false" customHeight="false" outlineLevel="0" collapsed="false">
      <c r="AB6598" s="29" t="str">
        <f aca="false">IF(L6598="Editorial",T6598,"")</f>
        <v/>
      </c>
      <c r="AC6598" s="30" t="str">
        <f aca="false">IF(OR(L6598="Technical",L6598="General"),T6598,"")</f>
        <v/>
      </c>
    </row>
    <row r="6599" customFormat="false" ht="12.75" hidden="false" customHeight="false" outlineLevel="0" collapsed="false">
      <c r="AB6599" s="29" t="str">
        <f aca="false">IF(L6599="Editorial",T6599,"")</f>
        <v/>
      </c>
      <c r="AC6599" s="30" t="str">
        <f aca="false">IF(OR(L6599="Technical",L6599="General"),T6599,"")</f>
        <v/>
      </c>
    </row>
    <row r="6600" customFormat="false" ht="12.75" hidden="false" customHeight="false" outlineLevel="0" collapsed="false">
      <c r="AB6600" s="29" t="str">
        <f aca="false">IF(L6600="Editorial",T6600,"")</f>
        <v/>
      </c>
      <c r="AC6600" s="30" t="str">
        <f aca="false">IF(OR(L6600="Technical",L6600="General"),T6600,"")</f>
        <v/>
      </c>
    </row>
    <row r="6601" customFormat="false" ht="12.75" hidden="false" customHeight="false" outlineLevel="0" collapsed="false">
      <c r="AB6601" s="29" t="str">
        <f aca="false">IF(L6601="Editorial",T6601,"")</f>
        <v/>
      </c>
      <c r="AC6601" s="30" t="str">
        <f aca="false">IF(OR(L6601="Technical",L6601="General"),T6601,"")</f>
        <v/>
      </c>
    </row>
    <row r="6602" customFormat="false" ht="12.75" hidden="false" customHeight="false" outlineLevel="0" collapsed="false">
      <c r="AB6602" s="29" t="str">
        <f aca="false">IF(L6602="Editorial",T6602,"")</f>
        <v/>
      </c>
      <c r="AC6602" s="30" t="str">
        <f aca="false">IF(OR(L6602="Technical",L6602="General"),T6602,"")</f>
        <v/>
      </c>
    </row>
    <row r="6603" customFormat="false" ht="12.75" hidden="false" customHeight="false" outlineLevel="0" collapsed="false">
      <c r="AB6603" s="29" t="str">
        <f aca="false">IF(L6603="Editorial",T6603,"")</f>
        <v/>
      </c>
      <c r="AC6603" s="30" t="str">
        <f aca="false">IF(OR(L6603="Technical",L6603="General"),T6603,"")</f>
        <v/>
      </c>
    </row>
    <row r="6604" customFormat="false" ht="12.75" hidden="false" customHeight="false" outlineLevel="0" collapsed="false">
      <c r="AB6604" s="29" t="str">
        <f aca="false">IF(L6604="Editorial",T6604,"")</f>
        <v/>
      </c>
      <c r="AC6604" s="30" t="str">
        <f aca="false">IF(OR(L6604="Technical",L6604="General"),T6604,"")</f>
        <v/>
      </c>
    </row>
    <row r="6605" customFormat="false" ht="12.75" hidden="false" customHeight="false" outlineLevel="0" collapsed="false">
      <c r="AB6605" s="29" t="str">
        <f aca="false">IF(L6605="Editorial",T6605,"")</f>
        <v/>
      </c>
      <c r="AC6605" s="30" t="str">
        <f aca="false">IF(OR(L6605="Technical",L6605="General"),T6605,"")</f>
        <v/>
      </c>
    </row>
    <row r="6606" customFormat="false" ht="12.75" hidden="false" customHeight="false" outlineLevel="0" collapsed="false">
      <c r="AB6606" s="29" t="str">
        <f aca="false">IF(L6606="Editorial",T6606,"")</f>
        <v/>
      </c>
      <c r="AC6606" s="30" t="str">
        <f aca="false">IF(OR(L6606="Technical",L6606="General"),T6606,"")</f>
        <v/>
      </c>
    </row>
    <row r="6607" customFormat="false" ht="12.75" hidden="false" customHeight="false" outlineLevel="0" collapsed="false">
      <c r="AB6607" s="29" t="str">
        <f aca="false">IF(L6607="Editorial",T6607,"")</f>
        <v/>
      </c>
      <c r="AC6607" s="30" t="str">
        <f aca="false">IF(OR(L6607="Technical",L6607="General"),T6607,"")</f>
        <v/>
      </c>
    </row>
    <row r="6608" customFormat="false" ht="12.75" hidden="false" customHeight="false" outlineLevel="0" collapsed="false">
      <c r="AB6608" s="29" t="str">
        <f aca="false">IF(L6608="Editorial",T6608,"")</f>
        <v/>
      </c>
      <c r="AC6608" s="30" t="str">
        <f aca="false">IF(OR(L6608="Technical",L6608="General"),T6608,"")</f>
        <v/>
      </c>
    </row>
    <row r="6609" customFormat="false" ht="12.75" hidden="false" customHeight="false" outlineLevel="0" collapsed="false">
      <c r="AB6609" s="29" t="str">
        <f aca="false">IF(L6609="Editorial",T6609,"")</f>
        <v/>
      </c>
      <c r="AC6609" s="30" t="str">
        <f aca="false">IF(OR(L6609="Technical",L6609="General"),T6609,"")</f>
        <v/>
      </c>
    </row>
    <row r="6610" customFormat="false" ht="12.75" hidden="false" customHeight="false" outlineLevel="0" collapsed="false">
      <c r="AB6610" s="29" t="str">
        <f aca="false">IF(L6610="Editorial",T6610,"")</f>
        <v/>
      </c>
      <c r="AC6610" s="30" t="str">
        <f aca="false">IF(OR(L6610="Technical",L6610="General"),T6610,"")</f>
        <v/>
      </c>
    </row>
    <row r="6611" customFormat="false" ht="12.75" hidden="false" customHeight="false" outlineLevel="0" collapsed="false">
      <c r="AB6611" s="29" t="str">
        <f aca="false">IF(L6611="Editorial",T6611,"")</f>
        <v/>
      </c>
      <c r="AC6611" s="30" t="str">
        <f aca="false">IF(OR(L6611="Technical",L6611="General"),T6611,"")</f>
        <v/>
      </c>
    </row>
    <row r="6612" customFormat="false" ht="12.75" hidden="false" customHeight="false" outlineLevel="0" collapsed="false">
      <c r="AB6612" s="29" t="str">
        <f aca="false">IF(L6612="Editorial",T6612,"")</f>
        <v/>
      </c>
      <c r="AC6612" s="30" t="str">
        <f aca="false">IF(OR(L6612="Technical",L6612="General"),T6612,"")</f>
        <v/>
      </c>
    </row>
    <row r="6613" customFormat="false" ht="12.75" hidden="false" customHeight="false" outlineLevel="0" collapsed="false">
      <c r="AB6613" s="29" t="str">
        <f aca="false">IF(L6613="Editorial",T6613,"")</f>
        <v/>
      </c>
      <c r="AC6613" s="30" t="str">
        <f aca="false">IF(OR(L6613="Technical",L6613="General"),T6613,"")</f>
        <v/>
      </c>
    </row>
    <row r="6614" customFormat="false" ht="12.75" hidden="false" customHeight="false" outlineLevel="0" collapsed="false">
      <c r="AB6614" s="29" t="str">
        <f aca="false">IF(L6614="Editorial",T6614,"")</f>
        <v/>
      </c>
      <c r="AC6614" s="30" t="str">
        <f aca="false">IF(OR(L6614="Technical",L6614="General"),T6614,"")</f>
        <v/>
      </c>
    </row>
    <row r="6615" customFormat="false" ht="12.75" hidden="false" customHeight="false" outlineLevel="0" collapsed="false">
      <c r="AB6615" s="29" t="str">
        <f aca="false">IF(L6615="Editorial",T6615,"")</f>
        <v/>
      </c>
      <c r="AC6615" s="30" t="str">
        <f aca="false">IF(OR(L6615="Technical",L6615="General"),T6615,"")</f>
        <v/>
      </c>
    </row>
    <row r="6616" customFormat="false" ht="12.75" hidden="false" customHeight="false" outlineLevel="0" collapsed="false">
      <c r="AB6616" s="29" t="str">
        <f aca="false">IF(L6616="Editorial",T6616,"")</f>
        <v/>
      </c>
      <c r="AC6616" s="30" t="str">
        <f aca="false">IF(OR(L6616="Technical",L6616="General"),T6616,"")</f>
        <v/>
      </c>
    </row>
    <row r="6617" customFormat="false" ht="12.75" hidden="false" customHeight="false" outlineLevel="0" collapsed="false">
      <c r="AB6617" s="29" t="str">
        <f aca="false">IF(L6617="Editorial",T6617,"")</f>
        <v/>
      </c>
      <c r="AC6617" s="30" t="str">
        <f aca="false">IF(OR(L6617="Technical",L6617="General"),T6617,"")</f>
        <v/>
      </c>
    </row>
    <row r="6618" customFormat="false" ht="12.75" hidden="false" customHeight="false" outlineLevel="0" collapsed="false">
      <c r="AB6618" s="29" t="str">
        <f aca="false">IF(L6618="Editorial",T6618,"")</f>
        <v/>
      </c>
      <c r="AC6618" s="30" t="str">
        <f aca="false">IF(OR(L6618="Technical",L6618="General"),T6618,"")</f>
        <v/>
      </c>
    </row>
    <row r="6619" customFormat="false" ht="12.75" hidden="false" customHeight="false" outlineLevel="0" collapsed="false">
      <c r="AB6619" s="29" t="str">
        <f aca="false">IF(L6619="Editorial",T6619,"")</f>
        <v/>
      </c>
      <c r="AC6619" s="30" t="str">
        <f aca="false">IF(OR(L6619="Technical",L6619="General"),T6619,"")</f>
        <v/>
      </c>
    </row>
    <row r="6620" customFormat="false" ht="12.75" hidden="false" customHeight="false" outlineLevel="0" collapsed="false">
      <c r="AB6620" s="29" t="str">
        <f aca="false">IF(L6620="Editorial",T6620,"")</f>
        <v/>
      </c>
      <c r="AC6620" s="30" t="str">
        <f aca="false">IF(OR(L6620="Technical",L6620="General"),T6620,"")</f>
        <v/>
      </c>
    </row>
    <row r="6621" customFormat="false" ht="12.75" hidden="false" customHeight="false" outlineLevel="0" collapsed="false">
      <c r="AB6621" s="29" t="str">
        <f aca="false">IF(L6621="Editorial",T6621,"")</f>
        <v/>
      </c>
      <c r="AC6621" s="30" t="str">
        <f aca="false">IF(OR(L6621="Technical",L6621="General"),T6621,"")</f>
        <v/>
      </c>
    </row>
    <row r="6622" customFormat="false" ht="12.75" hidden="false" customHeight="false" outlineLevel="0" collapsed="false">
      <c r="AB6622" s="29" t="str">
        <f aca="false">IF(L6622="Editorial",T6622,"")</f>
        <v/>
      </c>
      <c r="AC6622" s="30" t="str">
        <f aca="false">IF(OR(L6622="Technical",L6622="General"),T6622,"")</f>
        <v/>
      </c>
    </row>
    <row r="6623" customFormat="false" ht="12.75" hidden="false" customHeight="false" outlineLevel="0" collapsed="false">
      <c r="AB6623" s="29" t="str">
        <f aca="false">IF(L6623="Editorial",T6623,"")</f>
        <v/>
      </c>
      <c r="AC6623" s="30" t="str">
        <f aca="false">IF(OR(L6623="Technical",L6623="General"),T6623,"")</f>
        <v/>
      </c>
    </row>
    <row r="6624" customFormat="false" ht="12.75" hidden="false" customHeight="false" outlineLevel="0" collapsed="false">
      <c r="AB6624" s="29" t="str">
        <f aca="false">IF(L6624="Editorial",T6624,"")</f>
        <v/>
      </c>
      <c r="AC6624" s="30" t="str">
        <f aca="false">IF(OR(L6624="Technical",L6624="General"),T6624,"")</f>
        <v/>
      </c>
    </row>
    <row r="6625" customFormat="false" ht="12.75" hidden="false" customHeight="false" outlineLevel="0" collapsed="false">
      <c r="AB6625" s="29" t="str">
        <f aca="false">IF(L6625="Editorial",T6625,"")</f>
        <v/>
      </c>
      <c r="AC6625" s="30" t="str">
        <f aca="false">IF(OR(L6625="Technical",L6625="General"),T6625,"")</f>
        <v/>
      </c>
    </row>
    <row r="6626" customFormat="false" ht="12.75" hidden="false" customHeight="false" outlineLevel="0" collapsed="false">
      <c r="AB6626" s="29" t="str">
        <f aca="false">IF(L6626="Editorial",T6626,"")</f>
        <v/>
      </c>
      <c r="AC6626" s="30" t="str">
        <f aca="false">IF(OR(L6626="Technical",L6626="General"),T6626,"")</f>
        <v/>
      </c>
    </row>
    <row r="6627" customFormat="false" ht="12.75" hidden="false" customHeight="false" outlineLevel="0" collapsed="false">
      <c r="AB6627" s="29" t="str">
        <f aca="false">IF(L6627="Editorial",T6627,"")</f>
        <v/>
      </c>
      <c r="AC6627" s="30" t="str">
        <f aca="false">IF(OR(L6627="Technical",L6627="General"),T6627,"")</f>
        <v/>
      </c>
    </row>
    <row r="6628" customFormat="false" ht="12.75" hidden="false" customHeight="false" outlineLevel="0" collapsed="false">
      <c r="AB6628" s="29" t="str">
        <f aca="false">IF(L6628="Editorial",T6628,"")</f>
        <v/>
      </c>
      <c r="AC6628" s="30" t="str">
        <f aca="false">IF(OR(L6628="Technical",L6628="General"),T6628,"")</f>
        <v/>
      </c>
    </row>
    <row r="6629" customFormat="false" ht="12.75" hidden="false" customHeight="false" outlineLevel="0" collapsed="false">
      <c r="AB6629" s="29" t="str">
        <f aca="false">IF(L6629="Editorial",T6629,"")</f>
        <v/>
      </c>
      <c r="AC6629" s="30" t="str">
        <f aca="false">IF(OR(L6629="Technical",L6629="General"),T6629,"")</f>
        <v/>
      </c>
    </row>
    <row r="6630" customFormat="false" ht="12.75" hidden="false" customHeight="false" outlineLevel="0" collapsed="false">
      <c r="AB6630" s="29" t="str">
        <f aca="false">IF(L6630="Editorial",T6630,"")</f>
        <v/>
      </c>
      <c r="AC6630" s="30" t="str">
        <f aca="false">IF(OR(L6630="Technical",L6630="General"),T6630,"")</f>
        <v/>
      </c>
    </row>
    <row r="6631" customFormat="false" ht="12.75" hidden="false" customHeight="false" outlineLevel="0" collapsed="false">
      <c r="AB6631" s="29" t="str">
        <f aca="false">IF(L6631="Editorial",T6631,"")</f>
        <v/>
      </c>
      <c r="AC6631" s="30" t="str">
        <f aca="false">IF(OR(L6631="Technical",L6631="General"),T6631,"")</f>
        <v/>
      </c>
    </row>
    <row r="6632" customFormat="false" ht="12.75" hidden="false" customHeight="false" outlineLevel="0" collapsed="false">
      <c r="AB6632" s="29" t="str">
        <f aca="false">IF(L6632="Editorial",T6632,"")</f>
        <v/>
      </c>
      <c r="AC6632" s="30" t="str">
        <f aca="false">IF(OR(L6632="Technical",L6632="General"),T6632,"")</f>
        <v/>
      </c>
    </row>
    <row r="6633" customFormat="false" ht="12.75" hidden="false" customHeight="false" outlineLevel="0" collapsed="false">
      <c r="AB6633" s="29" t="str">
        <f aca="false">IF(L6633="Editorial",T6633,"")</f>
        <v/>
      </c>
      <c r="AC6633" s="30" t="str">
        <f aca="false">IF(OR(L6633="Technical",L6633="General"),T6633,"")</f>
        <v/>
      </c>
    </row>
    <row r="6634" customFormat="false" ht="12.75" hidden="false" customHeight="false" outlineLevel="0" collapsed="false">
      <c r="AB6634" s="29" t="str">
        <f aca="false">IF(L6634="Editorial",T6634,"")</f>
        <v/>
      </c>
      <c r="AC6634" s="30" t="str">
        <f aca="false">IF(OR(L6634="Technical",L6634="General"),T6634,"")</f>
        <v/>
      </c>
    </row>
    <row r="6635" customFormat="false" ht="12.75" hidden="false" customHeight="false" outlineLevel="0" collapsed="false">
      <c r="AB6635" s="29" t="str">
        <f aca="false">IF(L6635="Editorial",T6635,"")</f>
        <v/>
      </c>
      <c r="AC6635" s="30" t="str">
        <f aca="false">IF(OR(L6635="Technical",L6635="General"),T6635,"")</f>
        <v/>
      </c>
    </row>
    <row r="6636" customFormat="false" ht="12.75" hidden="false" customHeight="false" outlineLevel="0" collapsed="false">
      <c r="AB6636" s="29" t="str">
        <f aca="false">IF(L6636="Editorial",T6636,"")</f>
        <v/>
      </c>
      <c r="AC6636" s="30" t="str">
        <f aca="false">IF(OR(L6636="Technical",L6636="General"),T6636,"")</f>
        <v/>
      </c>
    </row>
    <row r="6637" customFormat="false" ht="12.75" hidden="false" customHeight="false" outlineLevel="0" collapsed="false">
      <c r="AB6637" s="29" t="str">
        <f aca="false">IF(L6637="Editorial",T6637,"")</f>
        <v/>
      </c>
      <c r="AC6637" s="30" t="str">
        <f aca="false">IF(OR(L6637="Technical",L6637="General"),T6637,"")</f>
        <v/>
      </c>
    </row>
    <row r="6638" customFormat="false" ht="12.75" hidden="false" customHeight="false" outlineLevel="0" collapsed="false">
      <c r="AB6638" s="29" t="str">
        <f aca="false">IF(L6638="Editorial",T6638,"")</f>
        <v/>
      </c>
      <c r="AC6638" s="30" t="str">
        <f aca="false">IF(OR(L6638="Technical",L6638="General"),T6638,"")</f>
        <v/>
      </c>
    </row>
    <row r="6639" customFormat="false" ht="12.75" hidden="false" customHeight="false" outlineLevel="0" collapsed="false">
      <c r="AB6639" s="29" t="str">
        <f aca="false">IF(L6639="Editorial",T6639,"")</f>
        <v/>
      </c>
      <c r="AC6639" s="30" t="str">
        <f aca="false">IF(OR(L6639="Technical",L6639="General"),T6639,"")</f>
        <v/>
      </c>
    </row>
    <row r="6640" customFormat="false" ht="12.75" hidden="false" customHeight="false" outlineLevel="0" collapsed="false">
      <c r="AB6640" s="29" t="str">
        <f aca="false">IF(L6640="Editorial",T6640,"")</f>
        <v/>
      </c>
      <c r="AC6640" s="30" t="str">
        <f aca="false">IF(OR(L6640="Technical",L6640="General"),T6640,"")</f>
        <v/>
      </c>
    </row>
    <row r="6641" customFormat="false" ht="12.75" hidden="false" customHeight="false" outlineLevel="0" collapsed="false">
      <c r="AB6641" s="29" t="str">
        <f aca="false">IF(L6641="Editorial",T6641,"")</f>
        <v/>
      </c>
      <c r="AC6641" s="30" t="str">
        <f aca="false">IF(OR(L6641="Technical",L6641="General"),T6641,"")</f>
        <v/>
      </c>
    </row>
    <row r="6642" customFormat="false" ht="12.75" hidden="false" customHeight="false" outlineLevel="0" collapsed="false">
      <c r="AB6642" s="29" t="str">
        <f aca="false">IF(L6642="Editorial",T6642,"")</f>
        <v/>
      </c>
      <c r="AC6642" s="30" t="str">
        <f aca="false">IF(OR(L6642="Technical",L6642="General"),T6642,"")</f>
        <v/>
      </c>
    </row>
    <row r="6643" customFormat="false" ht="12.75" hidden="false" customHeight="false" outlineLevel="0" collapsed="false">
      <c r="AB6643" s="29" t="str">
        <f aca="false">IF(L6643="Editorial",T6643,"")</f>
        <v/>
      </c>
      <c r="AC6643" s="30" t="str">
        <f aca="false">IF(OR(L6643="Technical",L6643="General"),T6643,"")</f>
        <v/>
      </c>
    </row>
    <row r="6644" customFormat="false" ht="12.75" hidden="false" customHeight="false" outlineLevel="0" collapsed="false">
      <c r="AB6644" s="29" t="str">
        <f aca="false">IF(L6644="Editorial",T6644,"")</f>
        <v/>
      </c>
      <c r="AC6644" s="30" t="str">
        <f aca="false">IF(OR(L6644="Technical",L6644="General"),T6644,"")</f>
        <v/>
      </c>
    </row>
    <row r="6645" customFormat="false" ht="12.75" hidden="false" customHeight="false" outlineLevel="0" collapsed="false">
      <c r="AB6645" s="29" t="str">
        <f aca="false">IF(L6645="Editorial",T6645,"")</f>
        <v/>
      </c>
      <c r="AC6645" s="30" t="str">
        <f aca="false">IF(OR(L6645="Technical",L6645="General"),T6645,"")</f>
        <v/>
      </c>
    </row>
    <row r="6646" customFormat="false" ht="12.75" hidden="false" customHeight="false" outlineLevel="0" collapsed="false">
      <c r="AB6646" s="29" t="str">
        <f aca="false">IF(L6646="Editorial",T6646,"")</f>
        <v/>
      </c>
      <c r="AC6646" s="30" t="str">
        <f aca="false">IF(OR(L6646="Technical",L6646="General"),T6646,"")</f>
        <v/>
      </c>
    </row>
    <row r="6647" customFormat="false" ht="12.75" hidden="false" customHeight="false" outlineLevel="0" collapsed="false">
      <c r="AB6647" s="29" t="str">
        <f aca="false">IF(L6647="Editorial",T6647,"")</f>
        <v/>
      </c>
      <c r="AC6647" s="30" t="str">
        <f aca="false">IF(OR(L6647="Technical",L6647="General"),T6647,"")</f>
        <v/>
      </c>
    </row>
    <row r="6648" customFormat="false" ht="12.75" hidden="false" customHeight="false" outlineLevel="0" collapsed="false">
      <c r="AB6648" s="29" t="str">
        <f aca="false">IF(L6648="Editorial",T6648,"")</f>
        <v/>
      </c>
      <c r="AC6648" s="30" t="str">
        <f aca="false">IF(OR(L6648="Technical",L6648="General"),T6648,"")</f>
        <v/>
      </c>
    </row>
    <row r="6649" customFormat="false" ht="12.75" hidden="false" customHeight="false" outlineLevel="0" collapsed="false">
      <c r="AB6649" s="29" t="str">
        <f aca="false">IF(L6649="Editorial",T6649,"")</f>
        <v/>
      </c>
      <c r="AC6649" s="30" t="str">
        <f aca="false">IF(OR(L6649="Technical",L6649="General"),T6649,"")</f>
        <v/>
      </c>
    </row>
    <row r="6650" customFormat="false" ht="12.75" hidden="false" customHeight="false" outlineLevel="0" collapsed="false">
      <c r="AB6650" s="29" t="str">
        <f aca="false">IF(L6650="Editorial",T6650,"")</f>
        <v/>
      </c>
      <c r="AC6650" s="30" t="str">
        <f aca="false">IF(OR(L6650="Technical",L6650="General"),T6650,"")</f>
        <v/>
      </c>
    </row>
    <row r="6651" customFormat="false" ht="12.75" hidden="false" customHeight="false" outlineLevel="0" collapsed="false">
      <c r="AB6651" s="29" t="str">
        <f aca="false">IF(L6651="Editorial",T6651,"")</f>
        <v/>
      </c>
      <c r="AC6651" s="30" t="str">
        <f aca="false">IF(OR(L6651="Technical",L6651="General"),T6651,"")</f>
        <v/>
      </c>
    </row>
    <row r="6652" customFormat="false" ht="12.75" hidden="false" customHeight="false" outlineLevel="0" collapsed="false">
      <c r="AB6652" s="29" t="str">
        <f aca="false">IF(L6652="Editorial",T6652,"")</f>
        <v/>
      </c>
      <c r="AC6652" s="30" t="str">
        <f aca="false">IF(OR(L6652="Technical",L6652="General"),T6652,"")</f>
        <v/>
      </c>
    </row>
    <row r="6653" customFormat="false" ht="12.75" hidden="false" customHeight="false" outlineLevel="0" collapsed="false">
      <c r="AB6653" s="29" t="str">
        <f aca="false">IF(L6653="Editorial",T6653,"")</f>
        <v/>
      </c>
      <c r="AC6653" s="30" t="str">
        <f aca="false">IF(OR(L6653="Technical",L6653="General"),T6653,"")</f>
        <v/>
      </c>
    </row>
    <row r="6654" customFormat="false" ht="12.75" hidden="false" customHeight="false" outlineLevel="0" collapsed="false">
      <c r="AB6654" s="29" t="str">
        <f aca="false">IF(L6654="Editorial",T6654,"")</f>
        <v/>
      </c>
      <c r="AC6654" s="30" t="str">
        <f aca="false">IF(OR(L6654="Technical",L6654="General"),T6654,"")</f>
        <v/>
      </c>
    </row>
    <row r="6655" customFormat="false" ht="12.75" hidden="false" customHeight="false" outlineLevel="0" collapsed="false">
      <c r="AB6655" s="29" t="str">
        <f aca="false">IF(L6655="Editorial",T6655,"")</f>
        <v/>
      </c>
      <c r="AC6655" s="30" t="str">
        <f aca="false">IF(OR(L6655="Technical",L6655="General"),T6655,"")</f>
        <v/>
      </c>
    </row>
    <row r="6656" customFormat="false" ht="12.75" hidden="false" customHeight="false" outlineLevel="0" collapsed="false">
      <c r="AB6656" s="29" t="str">
        <f aca="false">IF(L6656="Editorial",T6656,"")</f>
        <v/>
      </c>
      <c r="AC6656" s="30" t="str">
        <f aca="false">IF(OR(L6656="Technical",L6656="General"),T6656,"")</f>
        <v/>
      </c>
    </row>
    <row r="6657" customFormat="false" ht="12.75" hidden="false" customHeight="false" outlineLevel="0" collapsed="false">
      <c r="AB6657" s="29" t="str">
        <f aca="false">IF(L6657="Editorial",T6657,"")</f>
        <v/>
      </c>
      <c r="AC6657" s="30" t="str">
        <f aca="false">IF(OR(L6657="Technical",L6657="General"),T6657,"")</f>
        <v/>
      </c>
    </row>
    <row r="6658" customFormat="false" ht="12.75" hidden="false" customHeight="false" outlineLevel="0" collapsed="false">
      <c r="AB6658" s="29" t="str">
        <f aca="false">IF(L6658="Editorial",T6658,"")</f>
        <v/>
      </c>
      <c r="AC6658" s="30" t="str">
        <f aca="false">IF(OR(L6658="Technical",L6658="General"),T6658,"")</f>
        <v/>
      </c>
    </row>
    <row r="6659" customFormat="false" ht="12.75" hidden="false" customHeight="false" outlineLevel="0" collapsed="false">
      <c r="AB6659" s="29" t="str">
        <f aca="false">IF(L6659="Editorial",T6659,"")</f>
        <v/>
      </c>
      <c r="AC6659" s="30" t="str">
        <f aca="false">IF(OR(L6659="Technical",L6659="General"),T6659,"")</f>
        <v/>
      </c>
    </row>
    <row r="6660" customFormat="false" ht="12.75" hidden="false" customHeight="false" outlineLevel="0" collapsed="false">
      <c r="AB6660" s="29" t="str">
        <f aca="false">IF(L6660="Editorial",T6660,"")</f>
        <v/>
      </c>
      <c r="AC6660" s="30" t="str">
        <f aca="false">IF(OR(L6660="Technical",L6660="General"),T6660,"")</f>
        <v/>
      </c>
    </row>
    <row r="6661" customFormat="false" ht="12.75" hidden="false" customHeight="false" outlineLevel="0" collapsed="false">
      <c r="AB6661" s="29" t="str">
        <f aca="false">IF(L6661="Editorial",T6661,"")</f>
        <v/>
      </c>
      <c r="AC6661" s="30" t="str">
        <f aca="false">IF(OR(L6661="Technical",L6661="General"),T6661,"")</f>
        <v/>
      </c>
    </row>
    <row r="6662" customFormat="false" ht="12.75" hidden="false" customHeight="false" outlineLevel="0" collapsed="false">
      <c r="AB6662" s="29" t="str">
        <f aca="false">IF(L6662="Editorial",T6662,"")</f>
        <v/>
      </c>
      <c r="AC6662" s="30" t="str">
        <f aca="false">IF(OR(L6662="Technical",L6662="General"),T6662,"")</f>
        <v/>
      </c>
    </row>
    <row r="6663" customFormat="false" ht="12.75" hidden="false" customHeight="false" outlineLevel="0" collapsed="false">
      <c r="AB6663" s="29" t="str">
        <f aca="false">IF(L6663="Editorial",T6663,"")</f>
        <v/>
      </c>
      <c r="AC6663" s="30" t="str">
        <f aca="false">IF(OR(L6663="Technical",L6663="General"),T6663,"")</f>
        <v/>
      </c>
    </row>
    <row r="6664" customFormat="false" ht="12.75" hidden="false" customHeight="false" outlineLevel="0" collapsed="false">
      <c r="AB6664" s="29" t="str">
        <f aca="false">IF(L6664="Editorial",T6664,"")</f>
        <v/>
      </c>
      <c r="AC6664" s="30" t="str">
        <f aca="false">IF(OR(L6664="Technical",L6664="General"),T6664,"")</f>
        <v/>
      </c>
    </row>
    <row r="6665" customFormat="false" ht="12.75" hidden="false" customHeight="false" outlineLevel="0" collapsed="false">
      <c r="AB6665" s="29" t="str">
        <f aca="false">IF(L6665="Editorial",T6665,"")</f>
        <v/>
      </c>
      <c r="AC6665" s="30" t="str">
        <f aca="false">IF(OR(L6665="Technical",L6665="General"),T6665,"")</f>
        <v/>
      </c>
    </row>
    <row r="6666" customFormat="false" ht="12.75" hidden="false" customHeight="false" outlineLevel="0" collapsed="false">
      <c r="AB6666" s="29" t="str">
        <f aca="false">IF(L6666="Editorial",T6666,"")</f>
        <v/>
      </c>
      <c r="AC6666" s="30" t="str">
        <f aca="false">IF(OR(L6666="Technical",L6666="General"),T6666,"")</f>
        <v/>
      </c>
    </row>
    <row r="6667" customFormat="false" ht="12.75" hidden="false" customHeight="false" outlineLevel="0" collapsed="false">
      <c r="AB6667" s="29" t="str">
        <f aca="false">IF(L6667="Editorial",T6667,"")</f>
        <v/>
      </c>
      <c r="AC6667" s="30" t="str">
        <f aca="false">IF(OR(L6667="Technical",L6667="General"),T6667,"")</f>
        <v/>
      </c>
    </row>
    <row r="6668" customFormat="false" ht="12.75" hidden="false" customHeight="false" outlineLevel="0" collapsed="false">
      <c r="AB6668" s="29" t="str">
        <f aca="false">IF(L6668="Editorial",T6668,"")</f>
        <v/>
      </c>
      <c r="AC6668" s="30" t="str">
        <f aca="false">IF(OR(L6668="Technical",L6668="General"),T6668,"")</f>
        <v/>
      </c>
    </row>
    <row r="6669" customFormat="false" ht="12.75" hidden="false" customHeight="false" outlineLevel="0" collapsed="false">
      <c r="AB6669" s="29" t="str">
        <f aca="false">IF(L6669="Editorial",T6669,"")</f>
        <v/>
      </c>
      <c r="AC6669" s="30" t="str">
        <f aca="false">IF(OR(L6669="Technical",L6669="General"),T6669,"")</f>
        <v/>
      </c>
    </row>
    <row r="6670" customFormat="false" ht="12.75" hidden="false" customHeight="false" outlineLevel="0" collapsed="false">
      <c r="AB6670" s="29" t="str">
        <f aca="false">IF(L6670="Editorial",T6670,"")</f>
        <v/>
      </c>
      <c r="AC6670" s="30" t="str">
        <f aca="false">IF(OR(L6670="Technical",L6670="General"),T6670,"")</f>
        <v/>
      </c>
    </row>
    <row r="6671" customFormat="false" ht="12.75" hidden="false" customHeight="false" outlineLevel="0" collapsed="false">
      <c r="AB6671" s="29" t="str">
        <f aca="false">IF(L6671="Editorial",T6671,"")</f>
        <v/>
      </c>
      <c r="AC6671" s="30" t="str">
        <f aca="false">IF(OR(L6671="Technical",L6671="General"),T6671,"")</f>
        <v/>
      </c>
    </row>
    <row r="6672" customFormat="false" ht="12.75" hidden="false" customHeight="false" outlineLevel="0" collapsed="false">
      <c r="AB6672" s="29" t="str">
        <f aca="false">IF(L6672="Editorial",T6672,"")</f>
        <v/>
      </c>
      <c r="AC6672" s="30" t="str">
        <f aca="false">IF(OR(L6672="Technical",L6672="General"),T6672,"")</f>
        <v/>
      </c>
    </row>
    <row r="6673" customFormat="false" ht="12.75" hidden="false" customHeight="false" outlineLevel="0" collapsed="false">
      <c r="AB6673" s="29" t="str">
        <f aca="false">IF(L6673="Editorial",T6673,"")</f>
        <v/>
      </c>
      <c r="AC6673" s="30" t="str">
        <f aca="false">IF(OR(L6673="Technical",L6673="General"),T6673,"")</f>
        <v/>
      </c>
    </row>
    <row r="6674" customFormat="false" ht="12.75" hidden="false" customHeight="false" outlineLevel="0" collapsed="false">
      <c r="AB6674" s="29" t="str">
        <f aca="false">IF(L6674="Editorial",T6674,"")</f>
        <v/>
      </c>
      <c r="AC6674" s="30" t="str">
        <f aca="false">IF(OR(L6674="Technical",L6674="General"),T6674,"")</f>
        <v/>
      </c>
    </row>
    <row r="6675" customFormat="false" ht="12.75" hidden="false" customHeight="false" outlineLevel="0" collapsed="false">
      <c r="AB6675" s="29" t="str">
        <f aca="false">IF(L6675="Editorial",T6675,"")</f>
        <v/>
      </c>
      <c r="AC6675" s="30" t="str">
        <f aca="false">IF(OR(L6675="Technical",L6675="General"),T6675,"")</f>
        <v/>
      </c>
    </row>
    <row r="6676" customFormat="false" ht="12.75" hidden="false" customHeight="false" outlineLevel="0" collapsed="false">
      <c r="AB6676" s="29" t="str">
        <f aca="false">IF(L6676="Editorial",T6676,"")</f>
        <v/>
      </c>
      <c r="AC6676" s="30" t="str">
        <f aca="false">IF(OR(L6676="Technical",L6676="General"),T6676,"")</f>
        <v/>
      </c>
    </row>
    <row r="6677" customFormat="false" ht="12.75" hidden="false" customHeight="false" outlineLevel="0" collapsed="false">
      <c r="AB6677" s="29" t="str">
        <f aca="false">IF(L6677="Editorial",T6677,"")</f>
        <v/>
      </c>
      <c r="AC6677" s="30" t="str">
        <f aca="false">IF(OR(L6677="Technical",L6677="General"),T6677,"")</f>
        <v/>
      </c>
    </row>
    <row r="6678" customFormat="false" ht="12.75" hidden="false" customHeight="false" outlineLevel="0" collapsed="false">
      <c r="AB6678" s="29" t="str">
        <f aca="false">IF(L6678="Editorial",T6678,"")</f>
        <v/>
      </c>
      <c r="AC6678" s="30" t="str">
        <f aca="false">IF(OR(L6678="Technical",L6678="General"),T6678,"")</f>
        <v/>
      </c>
    </row>
    <row r="6679" customFormat="false" ht="12.75" hidden="false" customHeight="false" outlineLevel="0" collapsed="false">
      <c r="AB6679" s="29" t="str">
        <f aca="false">IF(L6679="Editorial",T6679,"")</f>
        <v/>
      </c>
      <c r="AC6679" s="30" t="str">
        <f aca="false">IF(OR(L6679="Technical",L6679="General"),T6679,"")</f>
        <v/>
      </c>
    </row>
    <row r="6680" customFormat="false" ht="12.75" hidden="false" customHeight="false" outlineLevel="0" collapsed="false">
      <c r="AB6680" s="29" t="str">
        <f aca="false">IF(L6680="Editorial",T6680,"")</f>
        <v/>
      </c>
      <c r="AC6680" s="30" t="str">
        <f aca="false">IF(OR(L6680="Technical",L6680="General"),T6680,"")</f>
        <v/>
      </c>
    </row>
    <row r="6681" customFormat="false" ht="12.75" hidden="false" customHeight="false" outlineLevel="0" collapsed="false">
      <c r="AB6681" s="29" t="str">
        <f aca="false">IF(L6681="Editorial",T6681,"")</f>
        <v/>
      </c>
      <c r="AC6681" s="30" t="str">
        <f aca="false">IF(OR(L6681="Technical",L6681="General"),T6681,"")</f>
        <v/>
      </c>
    </row>
    <row r="6682" customFormat="false" ht="12.75" hidden="false" customHeight="false" outlineLevel="0" collapsed="false">
      <c r="AB6682" s="29" t="str">
        <f aca="false">IF(L6682="Editorial",T6682,"")</f>
        <v/>
      </c>
      <c r="AC6682" s="30" t="str">
        <f aca="false">IF(OR(L6682="Technical",L6682="General"),T6682,"")</f>
        <v/>
      </c>
    </row>
    <row r="6683" customFormat="false" ht="12.75" hidden="false" customHeight="false" outlineLevel="0" collapsed="false">
      <c r="AB6683" s="29" t="str">
        <f aca="false">IF(L6683="Editorial",T6683,"")</f>
        <v/>
      </c>
      <c r="AC6683" s="30" t="str">
        <f aca="false">IF(OR(L6683="Technical",L6683="General"),T6683,"")</f>
        <v/>
      </c>
    </row>
    <row r="6684" customFormat="false" ht="12.75" hidden="false" customHeight="false" outlineLevel="0" collapsed="false">
      <c r="AB6684" s="29" t="str">
        <f aca="false">IF(L6684="Editorial",T6684,"")</f>
        <v/>
      </c>
      <c r="AC6684" s="30" t="str">
        <f aca="false">IF(OR(L6684="Technical",L6684="General"),T6684,"")</f>
        <v/>
      </c>
    </row>
    <row r="6685" customFormat="false" ht="12.75" hidden="false" customHeight="false" outlineLevel="0" collapsed="false">
      <c r="AB6685" s="29" t="str">
        <f aca="false">IF(L6685="Editorial",T6685,"")</f>
        <v/>
      </c>
      <c r="AC6685" s="30" t="str">
        <f aca="false">IF(OR(L6685="Technical",L6685="General"),T6685,"")</f>
        <v/>
      </c>
    </row>
    <row r="6686" customFormat="false" ht="12.75" hidden="false" customHeight="false" outlineLevel="0" collapsed="false">
      <c r="AB6686" s="29" t="str">
        <f aca="false">IF(L6686="Editorial",T6686,"")</f>
        <v/>
      </c>
      <c r="AC6686" s="30" t="str">
        <f aca="false">IF(OR(L6686="Technical",L6686="General"),T6686,"")</f>
        <v/>
      </c>
    </row>
    <row r="6687" customFormat="false" ht="12.75" hidden="false" customHeight="false" outlineLevel="0" collapsed="false">
      <c r="AB6687" s="29" t="str">
        <f aca="false">IF(L6687="Editorial",T6687,"")</f>
        <v/>
      </c>
      <c r="AC6687" s="30" t="str">
        <f aca="false">IF(OR(L6687="Technical",L6687="General"),T6687,"")</f>
        <v/>
      </c>
    </row>
    <row r="6688" customFormat="false" ht="12.75" hidden="false" customHeight="false" outlineLevel="0" collapsed="false">
      <c r="AB6688" s="29" t="str">
        <f aca="false">IF(L6688="Editorial",T6688,"")</f>
        <v/>
      </c>
      <c r="AC6688" s="30" t="str">
        <f aca="false">IF(OR(L6688="Technical",L6688="General"),T6688,"")</f>
        <v/>
      </c>
    </row>
    <row r="6689" customFormat="false" ht="12.75" hidden="false" customHeight="false" outlineLevel="0" collapsed="false">
      <c r="AB6689" s="29" t="str">
        <f aca="false">IF(L6689="Editorial",T6689,"")</f>
        <v/>
      </c>
      <c r="AC6689" s="30" t="str">
        <f aca="false">IF(OR(L6689="Technical",L6689="General"),T6689,"")</f>
        <v/>
      </c>
    </row>
    <row r="6690" customFormat="false" ht="12.75" hidden="false" customHeight="false" outlineLevel="0" collapsed="false">
      <c r="AB6690" s="29" t="str">
        <f aca="false">IF(L6690="Editorial",T6690,"")</f>
        <v/>
      </c>
      <c r="AC6690" s="30" t="str">
        <f aca="false">IF(OR(L6690="Technical",L6690="General"),T6690,"")</f>
        <v/>
      </c>
    </row>
    <row r="6691" customFormat="false" ht="12.75" hidden="false" customHeight="false" outlineLevel="0" collapsed="false">
      <c r="AB6691" s="29" t="str">
        <f aca="false">IF(L6691="Editorial",T6691,"")</f>
        <v/>
      </c>
      <c r="AC6691" s="30" t="str">
        <f aca="false">IF(OR(L6691="Technical",L6691="General"),T6691,"")</f>
        <v/>
      </c>
    </row>
    <row r="6692" customFormat="false" ht="12.75" hidden="false" customHeight="false" outlineLevel="0" collapsed="false">
      <c r="AB6692" s="29" t="str">
        <f aca="false">IF(L6692="Editorial",T6692,"")</f>
        <v/>
      </c>
      <c r="AC6692" s="30" t="str">
        <f aca="false">IF(OR(L6692="Technical",L6692="General"),T6692,"")</f>
        <v/>
      </c>
    </row>
    <row r="6693" customFormat="false" ht="12.75" hidden="false" customHeight="false" outlineLevel="0" collapsed="false">
      <c r="AB6693" s="29" t="str">
        <f aca="false">IF(L6693="Editorial",T6693,"")</f>
        <v/>
      </c>
      <c r="AC6693" s="30" t="str">
        <f aca="false">IF(OR(L6693="Technical",L6693="General"),T6693,"")</f>
        <v/>
      </c>
    </row>
    <row r="6694" customFormat="false" ht="12.75" hidden="false" customHeight="false" outlineLevel="0" collapsed="false">
      <c r="AB6694" s="29" t="str">
        <f aca="false">IF(L6694="Editorial",T6694,"")</f>
        <v/>
      </c>
      <c r="AC6694" s="30" t="str">
        <f aca="false">IF(OR(L6694="Technical",L6694="General"),T6694,"")</f>
        <v/>
      </c>
    </row>
    <row r="6695" customFormat="false" ht="12.75" hidden="false" customHeight="false" outlineLevel="0" collapsed="false">
      <c r="AB6695" s="29" t="str">
        <f aca="false">IF(L6695="Editorial",T6695,"")</f>
        <v/>
      </c>
      <c r="AC6695" s="30" t="str">
        <f aca="false">IF(OR(L6695="Technical",L6695="General"),T6695,"")</f>
        <v/>
      </c>
    </row>
    <row r="6696" customFormat="false" ht="12.75" hidden="false" customHeight="false" outlineLevel="0" collapsed="false">
      <c r="AB6696" s="29" t="str">
        <f aca="false">IF(L6696="Editorial",T6696,"")</f>
        <v/>
      </c>
      <c r="AC6696" s="30" t="str">
        <f aca="false">IF(OR(L6696="Technical",L6696="General"),T6696,"")</f>
        <v/>
      </c>
    </row>
    <row r="6697" customFormat="false" ht="12.75" hidden="false" customHeight="false" outlineLevel="0" collapsed="false">
      <c r="AB6697" s="29" t="str">
        <f aca="false">IF(L6697="Editorial",T6697,"")</f>
        <v/>
      </c>
      <c r="AC6697" s="30" t="str">
        <f aca="false">IF(OR(L6697="Technical",L6697="General"),T6697,"")</f>
        <v/>
      </c>
    </row>
    <row r="6698" customFormat="false" ht="12.75" hidden="false" customHeight="false" outlineLevel="0" collapsed="false">
      <c r="AB6698" s="29" t="str">
        <f aca="false">IF(L6698="Editorial",T6698,"")</f>
        <v/>
      </c>
      <c r="AC6698" s="30" t="str">
        <f aca="false">IF(OR(L6698="Technical",L6698="General"),T6698,"")</f>
        <v/>
      </c>
    </row>
    <row r="6699" customFormat="false" ht="12.75" hidden="false" customHeight="false" outlineLevel="0" collapsed="false">
      <c r="AB6699" s="29" t="str">
        <f aca="false">IF(L6699="Editorial",T6699,"")</f>
        <v/>
      </c>
      <c r="AC6699" s="30" t="str">
        <f aca="false">IF(OR(L6699="Technical",L6699="General"),T6699,"")</f>
        <v/>
      </c>
    </row>
    <row r="6700" customFormat="false" ht="12.75" hidden="false" customHeight="false" outlineLevel="0" collapsed="false">
      <c r="AB6700" s="29" t="str">
        <f aca="false">IF(L6700="Editorial",T6700,"")</f>
        <v/>
      </c>
      <c r="AC6700" s="30" t="str">
        <f aca="false">IF(OR(L6700="Technical",L6700="General"),T6700,"")</f>
        <v/>
      </c>
    </row>
    <row r="6701" customFormat="false" ht="12.75" hidden="false" customHeight="false" outlineLevel="0" collapsed="false">
      <c r="AB6701" s="29" t="str">
        <f aca="false">IF(L6701="Editorial",T6701,"")</f>
        <v/>
      </c>
      <c r="AC6701" s="30" t="str">
        <f aca="false">IF(OR(L6701="Technical",L6701="General"),T6701,"")</f>
        <v/>
      </c>
    </row>
    <row r="6702" customFormat="false" ht="12.75" hidden="false" customHeight="false" outlineLevel="0" collapsed="false">
      <c r="AB6702" s="29" t="str">
        <f aca="false">IF(L6702="Editorial",T6702,"")</f>
        <v/>
      </c>
      <c r="AC6702" s="30" t="str">
        <f aca="false">IF(OR(L6702="Technical",L6702="General"),T6702,"")</f>
        <v/>
      </c>
    </row>
    <row r="6703" customFormat="false" ht="12.75" hidden="false" customHeight="false" outlineLevel="0" collapsed="false">
      <c r="AB6703" s="29" t="str">
        <f aca="false">IF(L6703="Editorial",T6703,"")</f>
        <v/>
      </c>
      <c r="AC6703" s="30" t="str">
        <f aca="false">IF(OR(L6703="Technical",L6703="General"),T6703,"")</f>
        <v/>
      </c>
    </row>
    <row r="6704" customFormat="false" ht="12.75" hidden="false" customHeight="false" outlineLevel="0" collapsed="false">
      <c r="AB6704" s="29" t="str">
        <f aca="false">IF(L6704="Editorial",T6704,"")</f>
        <v/>
      </c>
      <c r="AC6704" s="30" t="str">
        <f aca="false">IF(OR(L6704="Technical",L6704="General"),T6704,"")</f>
        <v/>
      </c>
    </row>
    <row r="6705" customFormat="false" ht="12.75" hidden="false" customHeight="false" outlineLevel="0" collapsed="false">
      <c r="AB6705" s="29" t="str">
        <f aca="false">IF(L6705="Editorial",T6705,"")</f>
        <v/>
      </c>
      <c r="AC6705" s="30" t="str">
        <f aca="false">IF(OR(L6705="Technical",L6705="General"),T6705,"")</f>
        <v/>
      </c>
    </row>
    <row r="6706" customFormat="false" ht="12.75" hidden="false" customHeight="false" outlineLevel="0" collapsed="false">
      <c r="AB6706" s="29" t="str">
        <f aca="false">IF(L6706="Editorial",T6706,"")</f>
        <v/>
      </c>
      <c r="AC6706" s="30" t="str">
        <f aca="false">IF(OR(L6706="Technical",L6706="General"),T6706,"")</f>
        <v/>
      </c>
    </row>
    <row r="6707" customFormat="false" ht="12.75" hidden="false" customHeight="false" outlineLevel="0" collapsed="false">
      <c r="AB6707" s="29" t="str">
        <f aca="false">IF(L6707="Editorial",T6707,"")</f>
        <v/>
      </c>
      <c r="AC6707" s="30" t="str">
        <f aca="false">IF(OR(L6707="Technical",L6707="General"),T6707,"")</f>
        <v/>
      </c>
    </row>
    <row r="6708" customFormat="false" ht="12.75" hidden="false" customHeight="false" outlineLevel="0" collapsed="false">
      <c r="AB6708" s="29" t="str">
        <f aca="false">IF(L6708="Editorial",T6708,"")</f>
        <v/>
      </c>
      <c r="AC6708" s="30" t="str">
        <f aca="false">IF(OR(L6708="Technical",L6708="General"),T6708,"")</f>
        <v/>
      </c>
    </row>
    <row r="6709" customFormat="false" ht="12.75" hidden="false" customHeight="false" outlineLevel="0" collapsed="false">
      <c r="AB6709" s="29" t="str">
        <f aca="false">IF(L6709="Editorial",T6709,"")</f>
        <v/>
      </c>
      <c r="AC6709" s="30" t="str">
        <f aca="false">IF(OR(L6709="Technical",L6709="General"),T6709,"")</f>
        <v/>
      </c>
    </row>
    <row r="6710" customFormat="false" ht="12.75" hidden="false" customHeight="false" outlineLevel="0" collapsed="false">
      <c r="AB6710" s="29" t="str">
        <f aca="false">IF(L6710="Editorial",T6710,"")</f>
        <v/>
      </c>
      <c r="AC6710" s="30" t="str">
        <f aca="false">IF(OR(L6710="Technical",L6710="General"),T6710,"")</f>
        <v/>
      </c>
    </row>
    <row r="6711" customFormat="false" ht="12.75" hidden="false" customHeight="false" outlineLevel="0" collapsed="false">
      <c r="AB6711" s="29" t="str">
        <f aca="false">IF(L6711="Editorial",T6711,"")</f>
        <v/>
      </c>
      <c r="AC6711" s="30" t="str">
        <f aca="false">IF(OR(L6711="Technical",L6711="General"),T6711,"")</f>
        <v/>
      </c>
    </row>
    <row r="6712" customFormat="false" ht="12.75" hidden="false" customHeight="false" outlineLevel="0" collapsed="false">
      <c r="AB6712" s="29" t="str">
        <f aca="false">IF(L6712="Editorial",T6712,"")</f>
        <v/>
      </c>
      <c r="AC6712" s="30" t="str">
        <f aca="false">IF(OR(L6712="Technical",L6712="General"),T6712,"")</f>
        <v/>
      </c>
    </row>
    <row r="6713" customFormat="false" ht="12.75" hidden="false" customHeight="false" outlineLevel="0" collapsed="false">
      <c r="AB6713" s="29" t="str">
        <f aca="false">IF(L6713="Editorial",T6713,"")</f>
        <v/>
      </c>
      <c r="AC6713" s="30" t="str">
        <f aca="false">IF(OR(L6713="Technical",L6713="General"),T6713,"")</f>
        <v/>
      </c>
    </row>
    <row r="6714" customFormat="false" ht="12.75" hidden="false" customHeight="false" outlineLevel="0" collapsed="false">
      <c r="AB6714" s="29" t="str">
        <f aca="false">IF(L6714="Editorial",T6714,"")</f>
        <v/>
      </c>
      <c r="AC6714" s="30" t="str">
        <f aca="false">IF(OR(L6714="Technical",L6714="General"),T6714,"")</f>
        <v/>
      </c>
    </row>
    <row r="6715" customFormat="false" ht="12.75" hidden="false" customHeight="false" outlineLevel="0" collapsed="false">
      <c r="AB6715" s="29" t="str">
        <f aca="false">IF(L6715="Editorial",T6715,"")</f>
        <v/>
      </c>
      <c r="AC6715" s="30" t="str">
        <f aca="false">IF(OR(L6715="Technical",L6715="General"),T6715,"")</f>
        <v/>
      </c>
    </row>
    <row r="6716" customFormat="false" ht="12.75" hidden="false" customHeight="false" outlineLevel="0" collapsed="false">
      <c r="AB6716" s="29" t="str">
        <f aca="false">IF(L6716="Editorial",T6716,"")</f>
        <v/>
      </c>
      <c r="AC6716" s="30" t="str">
        <f aca="false">IF(OR(L6716="Technical",L6716="General"),T6716,"")</f>
        <v/>
      </c>
    </row>
    <row r="6717" customFormat="false" ht="12.75" hidden="false" customHeight="false" outlineLevel="0" collapsed="false">
      <c r="AB6717" s="29" t="str">
        <f aca="false">IF(L6717="Editorial",T6717,"")</f>
        <v/>
      </c>
      <c r="AC6717" s="30" t="str">
        <f aca="false">IF(OR(L6717="Technical",L6717="General"),T6717,"")</f>
        <v/>
      </c>
    </row>
    <row r="6718" customFormat="false" ht="12.75" hidden="false" customHeight="false" outlineLevel="0" collapsed="false">
      <c r="AB6718" s="29" t="str">
        <f aca="false">IF(L6718="Editorial",T6718,"")</f>
        <v/>
      </c>
      <c r="AC6718" s="30" t="str">
        <f aca="false">IF(OR(L6718="Technical",L6718="General"),T6718,"")</f>
        <v/>
      </c>
    </row>
    <row r="6719" customFormat="false" ht="12.75" hidden="false" customHeight="false" outlineLevel="0" collapsed="false">
      <c r="AB6719" s="29" t="str">
        <f aca="false">IF(L6719="Editorial",T6719,"")</f>
        <v/>
      </c>
      <c r="AC6719" s="30" t="str">
        <f aca="false">IF(OR(L6719="Technical",L6719="General"),T6719,"")</f>
        <v/>
      </c>
    </row>
    <row r="6720" customFormat="false" ht="12.75" hidden="false" customHeight="false" outlineLevel="0" collapsed="false">
      <c r="AB6720" s="29" t="str">
        <f aca="false">IF(L6720="Editorial",T6720,"")</f>
        <v/>
      </c>
      <c r="AC6720" s="30" t="str">
        <f aca="false">IF(OR(L6720="Technical",L6720="General"),T6720,"")</f>
        <v/>
      </c>
    </row>
    <row r="6721" customFormat="false" ht="12.75" hidden="false" customHeight="false" outlineLevel="0" collapsed="false">
      <c r="AB6721" s="29" t="str">
        <f aca="false">IF(L6721="Editorial",T6721,"")</f>
        <v/>
      </c>
      <c r="AC6721" s="30" t="str">
        <f aca="false">IF(OR(L6721="Technical",L6721="General"),T6721,"")</f>
        <v/>
      </c>
    </row>
    <row r="6722" customFormat="false" ht="12.75" hidden="false" customHeight="false" outlineLevel="0" collapsed="false">
      <c r="AB6722" s="29" t="str">
        <f aca="false">IF(L6722="Editorial",T6722,"")</f>
        <v/>
      </c>
      <c r="AC6722" s="30" t="str">
        <f aca="false">IF(OR(L6722="Technical",L6722="General"),T6722,"")</f>
        <v/>
      </c>
    </row>
    <row r="6723" customFormat="false" ht="12.75" hidden="false" customHeight="false" outlineLevel="0" collapsed="false">
      <c r="AB6723" s="29" t="str">
        <f aca="false">IF(L6723="Editorial",T6723,"")</f>
        <v/>
      </c>
      <c r="AC6723" s="30" t="str">
        <f aca="false">IF(OR(L6723="Technical",L6723="General"),T6723,"")</f>
        <v/>
      </c>
    </row>
    <row r="6724" customFormat="false" ht="12.75" hidden="false" customHeight="false" outlineLevel="0" collapsed="false">
      <c r="AB6724" s="29" t="str">
        <f aca="false">IF(L6724="Editorial",T6724,"")</f>
        <v/>
      </c>
      <c r="AC6724" s="30" t="str">
        <f aca="false">IF(OR(L6724="Technical",L6724="General"),T6724,"")</f>
        <v/>
      </c>
    </row>
    <row r="6725" customFormat="false" ht="12.75" hidden="false" customHeight="false" outlineLevel="0" collapsed="false">
      <c r="AB6725" s="29" t="str">
        <f aca="false">IF(L6725="Editorial",T6725,"")</f>
        <v/>
      </c>
      <c r="AC6725" s="30" t="str">
        <f aca="false">IF(OR(L6725="Technical",L6725="General"),T6725,"")</f>
        <v/>
      </c>
    </row>
    <row r="6726" customFormat="false" ht="12.75" hidden="false" customHeight="false" outlineLevel="0" collapsed="false">
      <c r="AB6726" s="29" t="str">
        <f aca="false">IF(L6726="Editorial",T6726,"")</f>
        <v/>
      </c>
      <c r="AC6726" s="30" t="str">
        <f aca="false">IF(OR(L6726="Technical",L6726="General"),T6726,"")</f>
        <v/>
      </c>
    </row>
    <row r="6727" customFormat="false" ht="12.75" hidden="false" customHeight="false" outlineLevel="0" collapsed="false">
      <c r="AB6727" s="29" t="str">
        <f aca="false">IF(L6727="Editorial",T6727,"")</f>
        <v/>
      </c>
      <c r="AC6727" s="30" t="str">
        <f aca="false">IF(OR(L6727="Technical",L6727="General"),T6727,"")</f>
        <v/>
      </c>
    </row>
    <row r="6728" customFormat="false" ht="12.75" hidden="false" customHeight="false" outlineLevel="0" collapsed="false">
      <c r="AB6728" s="29" t="str">
        <f aca="false">IF(L6728="Editorial",T6728,"")</f>
        <v/>
      </c>
      <c r="AC6728" s="30" t="str">
        <f aca="false">IF(OR(L6728="Technical",L6728="General"),T6728,"")</f>
        <v/>
      </c>
    </row>
    <row r="6729" customFormat="false" ht="12.75" hidden="false" customHeight="false" outlineLevel="0" collapsed="false">
      <c r="AB6729" s="29" t="str">
        <f aca="false">IF(L6729="Editorial",T6729,"")</f>
        <v/>
      </c>
      <c r="AC6729" s="30" t="str">
        <f aca="false">IF(OR(L6729="Technical",L6729="General"),T6729,"")</f>
        <v/>
      </c>
    </row>
    <row r="6730" customFormat="false" ht="12.75" hidden="false" customHeight="false" outlineLevel="0" collapsed="false">
      <c r="AB6730" s="29" t="str">
        <f aca="false">IF(L6730="Editorial",T6730,"")</f>
        <v/>
      </c>
      <c r="AC6730" s="30" t="str">
        <f aca="false">IF(OR(L6730="Technical",L6730="General"),T6730,"")</f>
        <v/>
      </c>
    </row>
    <row r="6731" customFormat="false" ht="12.75" hidden="false" customHeight="false" outlineLevel="0" collapsed="false">
      <c r="AB6731" s="29" t="str">
        <f aca="false">IF(L6731="Editorial",T6731,"")</f>
        <v/>
      </c>
      <c r="AC6731" s="30" t="str">
        <f aca="false">IF(OR(L6731="Technical",L6731="General"),T6731,"")</f>
        <v/>
      </c>
    </row>
    <row r="6732" customFormat="false" ht="12.75" hidden="false" customHeight="false" outlineLevel="0" collapsed="false">
      <c r="AB6732" s="29" t="str">
        <f aca="false">IF(L6732="Editorial",T6732,"")</f>
        <v/>
      </c>
      <c r="AC6732" s="30" t="str">
        <f aca="false">IF(OR(L6732="Technical",L6732="General"),T6732,"")</f>
        <v/>
      </c>
    </row>
    <row r="6733" customFormat="false" ht="12.75" hidden="false" customHeight="false" outlineLevel="0" collapsed="false">
      <c r="AB6733" s="29" t="str">
        <f aca="false">IF(L6733="Editorial",T6733,"")</f>
        <v/>
      </c>
      <c r="AC6733" s="30" t="str">
        <f aca="false">IF(OR(L6733="Technical",L6733="General"),T6733,"")</f>
        <v/>
      </c>
    </row>
    <row r="6734" customFormat="false" ht="12.75" hidden="false" customHeight="false" outlineLevel="0" collapsed="false">
      <c r="AB6734" s="29" t="str">
        <f aca="false">IF(L6734="Editorial",T6734,"")</f>
        <v/>
      </c>
      <c r="AC6734" s="30" t="str">
        <f aca="false">IF(OR(L6734="Technical",L6734="General"),T6734,"")</f>
        <v/>
      </c>
    </row>
    <row r="6735" customFormat="false" ht="12.75" hidden="false" customHeight="false" outlineLevel="0" collapsed="false">
      <c r="AB6735" s="29" t="str">
        <f aca="false">IF(L6735="Editorial",T6735,"")</f>
        <v/>
      </c>
      <c r="AC6735" s="30" t="str">
        <f aca="false">IF(OR(L6735="Technical",L6735="General"),T6735,"")</f>
        <v/>
      </c>
    </row>
    <row r="6736" customFormat="false" ht="12.75" hidden="false" customHeight="false" outlineLevel="0" collapsed="false">
      <c r="AB6736" s="29" t="str">
        <f aca="false">IF(L6736="Editorial",T6736,"")</f>
        <v/>
      </c>
      <c r="AC6736" s="30" t="str">
        <f aca="false">IF(OR(L6736="Technical",L6736="General"),T6736,"")</f>
        <v/>
      </c>
    </row>
    <row r="6737" customFormat="false" ht="12.75" hidden="false" customHeight="false" outlineLevel="0" collapsed="false">
      <c r="AB6737" s="29" t="str">
        <f aca="false">IF(L6737="Editorial",T6737,"")</f>
        <v/>
      </c>
      <c r="AC6737" s="30" t="str">
        <f aca="false">IF(OR(L6737="Technical",L6737="General"),T6737,"")</f>
        <v/>
      </c>
    </row>
    <row r="6738" customFormat="false" ht="12.75" hidden="false" customHeight="false" outlineLevel="0" collapsed="false">
      <c r="AB6738" s="29" t="str">
        <f aca="false">IF(L6738="Editorial",T6738,"")</f>
        <v/>
      </c>
      <c r="AC6738" s="30" t="str">
        <f aca="false">IF(OR(L6738="Technical",L6738="General"),T6738,"")</f>
        <v/>
      </c>
    </row>
    <row r="6739" customFormat="false" ht="12.75" hidden="false" customHeight="false" outlineLevel="0" collapsed="false">
      <c r="AB6739" s="29" t="str">
        <f aca="false">IF(L6739="Editorial",T6739,"")</f>
        <v/>
      </c>
      <c r="AC6739" s="30" t="str">
        <f aca="false">IF(OR(L6739="Technical",L6739="General"),T6739,"")</f>
        <v/>
      </c>
    </row>
    <row r="6740" customFormat="false" ht="12.75" hidden="false" customHeight="false" outlineLevel="0" collapsed="false">
      <c r="AB6740" s="29" t="str">
        <f aca="false">IF(L6740="Editorial",T6740,"")</f>
        <v/>
      </c>
      <c r="AC6740" s="30" t="str">
        <f aca="false">IF(OR(L6740="Technical",L6740="General"),T6740,"")</f>
        <v/>
      </c>
    </row>
    <row r="6741" customFormat="false" ht="12.75" hidden="false" customHeight="false" outlineLevel="0" collapsed="false">
      <c r="AB6741" s="29" t="str">
        <f aca="false">IF(L6741="Editorial",T6741,"")</f>
        <v/>
      </c>
      <c r="AC6741" s="30" t="str">
        <f aca="false">IF(OR(L6741="Technical",L6741="General"),T6741,"")</f>
        <v/>
      </c>
    </row>
    <row r="6742" customFormat="false" ht="12.75" hidden="false" customHeight="false" outlineLevel="0" collapsed="false">
      <c r="AB6742" s="29" t="str">
        <f aca="false">IF(L6742="Editorial",T6742,"")</f>
        <v/>
      </c>
      <c r="AC6742" s="30" t="str">
        <f aca="false">IF(OR(L6742="Technical",L6742="General"),T6742,"")</f>
        <v/>
      </c>
    </row>
    <row r="6743" customFormat="false" ht="12.75" hidden="false" customHeight="false" outlineLevel="0" collapsed="false">
      <c r="AB6743" s="29" t="str">
        <f aca="false">IF(L6743="Editorial",T6743,"")</f>
        <v/>
      </c>
      <c r="AC6743" s="30" t="str">
        <f aca="false">IF(OR(L6743="Technical",L6743="General"),T6743,"")</f>
        <v/>
      </c>
    </row>
    <row r="6744" customFormat="false" ht="12.75" hidden="false" customHeight="false" outlineLevel="0" collapsed="false">
      <c r="AB6744" s="29" t="str">
        <f aca="false">IF(L6744="Editorial",T6744,"")</f>
        <v/>
      </c>
      <c r="AC6744" s="30" t="str">
        <f aca="false">IF(OR(L6744="Technical",L6744="General"),T6744,"")</f>
        <v/>
      </c>
    </row>
    <row r="6745" customFormat="false" ht="12.75" hidden="false" customHeight="false" outlineLevel="0" collapsed="false">
      <c r="AB6745" s="29" t="str">
        <f aca="false">IF(L6745="Editorial",T6745,"")</f>
        <v/>
      </c>
      <c r="AC6745" s="30" t="str">
        <f aca="false">IF(OR(L6745="Technical",L6745="General"),T6745,"")</f>
        <v/>
      </c>
    </row>
    <row r="6746" customFormat="false" ht="12.75" hidden="false" customHeight="false" outlineLevel="0" collapsed="false">
      <c r="AB6746" s="29" t="str">
        <f aca="false">IF(L6746="Editorial",T6746,"")</f>
        <v/>
      </c>
      <c r="AC6746" s="30" t="str">
        <f aca="false">IF(OR(L6746="Technical",L6746="General"),T6746,"")</f>
        <v/>
      </c>
    </row>
    <row r="6747" customFormat="false" ht="12.75" hidden="false" customHeight="false" outlineLevel="0" collapsed="false">
      <c r="AB6747" s="29" t="str">
        <f aca="false">IF(L6747="Editorial",T6747,"")</f>
        <v/>
      </c>
      <c r="AC6747" s="30" t="str">
        <f aca="false">IF(OR(L6747="Technical",L6747="General"),T6747,"")</f>
        <v/>
      </c>
    </row>
    <row r="6748" customFormat="false" ht="12.75" hidden="false" customHeight="false" outlineLevel="0" collapsed="false">
      <c r="AB6748" s="29" t="str">
        <f aca="false">IF(L6748="Editorial",T6748,"")</f>
        <v/>
      </c>
      <c r="AC6748" s="30" t="str">
        <f aca="false">IF(OR(L6748="Technical",L6748="General"),T6748,"")</f>
        <v/>
      </c>
    </row>
    <row r="6749" customFormat="false" ht="12.75" hidden="false" customHeight="false" outlineLevel="0" collapsed="false">
      <c r="AB6749" s="29" t="str">
        <f aca="false">IF(L6749="Editorial",T6749,"")</f>
        <v/>
      </c>
      <c r="AC6749" s="30" t="str">
        <f aca="false">IF(OR(L6749="Technical",L6749="General"),T6749,"")</f>
        <v/>
      </c>
    </row>
    <row r="6750" customFormat="false" ht="12.75" hidden="false" customHeight="false" outlineLevel="0" collapsed="false">
      <c r="AB6750" s="29" t="str">
        <f aca="false">IF(L6750="Editorial",T6750,"")</f>
        <v/>
      </c>
      <c r="AC6750" s="30" t="str">
        <f aca="false">IF(OR(L6750="Technical",L6750="General"),T6750,"")</f>
        <v/>
      </c>
    </row>
    <row r="6751" customFormat="false" ht="12.75" hidden="false" customHeight="false" outlineLevel="0" collapsed="false">
      <c r="AB6751" s="29" t="str">
        <f aca="false">IF(L6751="Editorial",T6751,"")</f>
        <v/>
      </c>
      <c r="AC6751" s="30" t="str">
        <f aca="false">IF(OR(L6751="Technical",L6751="General"),T6751,"")</f>
        <v/>
      </c>
    </row>
    <row r="6752" customFormat="false" ht="12.75" hidden="false" customHeight="false" outlineLevel="0" collapsed="false">
      <c r="AB6752" s="29" t="str">
        <f aca="false">IF(L6752="Editorial",T6752,"")</f>
        <v/>
      </c>
      <c r="AC6752" s="30" t="str">
        <f aca="false">IF(OR(L6752="Technical",L6752="General"),T6752,"")</f>
        <v/>
      </c>
    </row>
    <row r="6753" customFormat="false" ht="12.75" hidden="false" customHeight="false" outlineLevel="0" collapsed="false">
      <c r="AB6753" s="29" t="str">
        <f aca="false">IF(L6753="Editorial",T6753,"")</f>
        <v/>
      </c>
      <c r="AC6753" s="30" t="str">
        <f aca="false">IF(OR(L6753="Technical",L6753="General"),T6753,"")</f>
        <v/>
      </c>
    </row>
    <row r="6754" customFormat="false" ht="12.75" hidden="false" customHeight="false" outlineLevel="0" collapsed="false">
      <c r="AB6754" s="29" t="str">
        <f aca="false">IF(L6754="Editorial",T6754,"")</f>
        <v/>
      </c>
      <c r="AC6754" s="30" t="str">
        <f aca="false">IF(OR(L6754="Technical",L6754="General"),T6754,"")</f>
        <v/>
      </c>
    </row>
    <row r="6755" customFormat="false" ht="12.75" hidden="false" customHeight="false" outlineLevel="0" collapsed="false">
      <c r="AB6755" s="29" t="str">
        <f aca="false">IF(L6755="Editorial",T6755,"")</f>
        <v/>
      </c>
      <c r="AC6755" s="30" t="str">
        <f aca="false">IF(OR(L6755="Technical",L6755="General"),T6755,"")</f>
        <v/>
      </c>
    </row>
    <row r="6756" customFormat="false" ht="12.75" hidden="false" customHeight="false" outlineLevel="0" collapsed="false">
      <c r="AB6756" s="29" t="str">
        <f aca="false">IF(L6756="Editorial",T6756,"")</f>
        <v/>
      </c>
      <c r="AC6756" s="30" t="str">
        <f aca="false">IF(OR(L6756="Technical",L6756="General"),T6756,"")</f>
        <v/>
      </c>
    </row>
    <row r="6757" customFormat="false" ht="12.75" hidden="false" customHeight="false" outlineLevel="0" collapsed="false">
      <c r="AB6757" s="29" t="str">
        <f aca="false">IF(L6757="Editorial",T6757,"")</f>
        <v/>
      </c>
      <c r="AC6757" s="30" t="str">
        <f aca="false">IF(OR(L6757="Technical",L6757="General"),T6757,"")</f>
        <v/>
      </c>
    </row>
    <row r="6758" customFormat="false" ht="12.75" hidden="false" customHeight="false" outlineLevel="0" collapsed="false">
      <c r="AB6758" s="29" t="str">
        <f aca="false">IF(L6758="Editorial",T6758,"")</f>
        <v/>
      </c>
      <c r="AC6758" s="30" t="str">
        <f aca="false">IF(OR(L6758="Technical",L6758="General"),T6758,"")</f>
        <v/>
      </c>
    </row>
    <row r="6759" customFormat="false" ht="12.75" hidden="false" customHeight="false" outlineLevel="0" collapsed="false">
      <c r="AB6759" s="29" t="str">
        <f aca="false">IF(L6759="Editorial",T6759,"")</f>
        <v/>
      </c>
      <c r="AC6759" s="30" t="str">
        <f aca="false">IF(OR(L6759="Technical",L6759="General"),T6759,"")</f>
        <v/>
      </c>
    </row>
    <row r="6760" customFormat="false" ht="12.75" hidden="false" customHeight="false" outlineLevel="0" collapsed="false">
      <c r="AB6760" s="29" t="str">
        <f aca="false">IF(L6760="Editorial",T6760,"")</f>
        <v/>
      </c>
      <c r="AC6760" s="30" t="str">
        <f aca="false">IF(OR(L6760="Technical",L6760="General"),T6760,"")</f>
        <v/>
      </c>
    </row>
    <row r="6761" customFormat="false" ht="12.75" hidden="false" customHeight="false" outlineLevel="0" collapsed="false">
      <c r="AB6761" s="29" t="str">
        <f aca="false">IF(L6761="Editorial",T6761,"")</f>
        <v/>
      </c>
      <c r="AC6761" s="30" t="str">
        <f aca="false">IF(OR(L6761="Technical",L6761="General"),T6761,"")</f>
        <v/>
      </c>
    </row>
    <row r="6762" customFormat="false" ht="12.75" hidden="false" customHeight="false" outlineLevel="0" collapsed="false">
      <c r="AB6762" s="29" t="str">
        <f aca="false">IF(L6762="Editorial",T6762,"")</f>
        <v/>
      </c>
      <c r="AC6762" s="30" t="str">
        <f aca="false">IF(OR(L6762="Technical",L6762="General"),T6762,"")</f>
        <v/>
      </c>
    </row>
    <row r="6763" customFormat="false" ht="12.75" hidden="false" customHeight="false" outlineLevel="0" collapsed="false">
      <c r="AB6763" s="29" t="str">
        <f aca="false">IF(L6763="Editorial",T6763,"")</f>
        <v/>
      </c>
      <c r="AC6763" s="30" t="str">
        <f aca="false">IF(OR(L6763="Technical",L6763="General"),T6763,"")</f>
        <v/>
      </c>
    </row>
    <row r="6764" customFormat="false" ht="12.75" hidden="false" customHeight="false" outlineLevel="0" collapsed="false">
      <c r="AB6764" s="29" t="str">
        <f aca="false">IF(L6764="Editorial",T6764,"")</f>
        <v/>
      </c>
      <c r="AC6764" s="30" t="str">
        <f aca="false">IF(OR(L6764="Technical",L6764="General"),T6764,"")</f>
        <v/>
      </c>
    </row>
    <row r="6765" customFormat="false" ht="12.75" hidden="false" customHeight="false" outlineLevel="0" collapsed="false">
      <c r="AB6765" s="29" t="str">
        <f aca="false">IF(L6765="Editorial",T6765,"")</f>
        <v/>
      </c>
      <c r="AC6765" s="30" t="str">
        <f aca="false">IF(OR(L6765="Technical",L6765="General"),T6765,"")</f>
        <v/>
      </c>
    </row>
    <row r="6766" customFormat="false" ht="12.75" hidden="false" customHeight="false" outlineLevel="0" collapsed="false">
      <c r="AB6766" s="29" t="str">
        <f aca="false">IF(L6766="Editorial",T6766,"")</f>
        <v/>
      </c>
      <c r="AC6766" s="30" t="str">
        <f aca="false">IF(OR(L6766="Technical",L6766="General"),T6766,"")</f>
        <v/>
      </c>
    </row>
    <row r="6767" customFormat="false" ht="12.75" hidden="false" customHeight="false" outlineLevel="0" collapsed="false">
      <c r="AB6767" s="29" t="str">
        <f aca="false">IF(L6767="Editorial",T6767,"")</f>
        <v/>
      </c>
      <c r="AC6767" s="30" t="str">
        <f aca="false">IF(OR(L6767="Technical",L6767="General"),T6767,"")</f>
        <v/>
      </c>
    </row>
    <row r="6768" customFormat="false" ht="12.75" hidden="false" customHeight="false" outlineLevel="0" collapsed="false">
      <c r="AB6768" s="29" t="str">
        <f aca="false">IF(L6768="Editorial",T6768,"")</f>
        <v/>
      </c>
      <c r="AC6768" s="30" t="str">
        <f aca="false">IF(OR(L6768="Technical",L6768="General"),T6768,"")</f>
        <v/>
      </c>
    </row>
    <row r="6769" customFormat="false" ht="12.75" hidden="false" customHeight="false" outlineLevel="0" collapsed="false">
      <c r="AB6769" s="29" t="str">
        <f aca="false">IF(L6769="Editorial",T6769,"")</f>
        <v/>
      </c>
      <c r="AC6769" s="30" t="str">
        <f aca="false">IF(OR(L6769="Technical",L6769="General"),T6769,"")</f>
        <v/>
      </c>
    </row>
    <row r="6770" customFormat="false" ht="12.75" hidden="false" customHeight="false" outlineLevel="0" collapsed="false">
      <c r="AB6770" s="29" t="str">
        <f aca="false">IF(L6770="Editorial",T6770,"")</f>
        <v/>
      </c>
      <c r="AC6770" s="30" t="str">
        <f aca="false">IF(OR(L6770="Technical",L6770="General"),T6770,"")</f>
        <v/>
      </c>
    </row>
    <row r="6771" customFormat="false" ht="12.75" hidden="false" customHeight="false" outlineLevel="0" collapsed="false">
      <c r="AB6771" s="29" t="str">
        <f aca="false">IF(L6771="Editorial",T6771,"")</f>
        <v/>
      </c>
      <c r="AC6771" s="30" t="str">
        <f aca="false">IF(OR(L6771="Technical",L6771="General"),T6771,"")</f>
        <v/>
      </c>
    </row>
    <row r="6772" customFormat="false" ht="12.75" hidden="false" customHeight="false" outlineLevel="0" collapsed="false">
      <c r="AB6772" s="29" t="str">
        <f aca="false">IF(L6772="Editorial",T6772,"")</f>
        <v/>
      </c>
      <c r="AC6772" s="30" t="str">
        <f aca="false">IF(OR(L6772="Technical",L6772="General"),T6772,"")</f>
        <v/>
      </c>
    </row>
    <row r="6773" customFormat="false" ht="12.75" hidden="false" customHeight="false" outlineLevel="0" collapsed="false">
      <c r="AB6773" s="29" t="str">
        <f aca="false">IF(L6773="Editorial",T6773,"")</f>
        <v/>
      </c>
      <c r="AC6773" s="30" t="str">
        <f aca="false">IF(OR(L6773="Technical",L6773="General"),T6773,"")</f>
        <v/>
      </c>
    </row>
    <row r="6774" customFormat="false" ht="12.75" hidden="false" customHeight="false" outlineLevel="0" collapsed="false">
      <c r="AB6774" s="29" t="str">
        <f aca="false">IF(L6774="Editorial",T6774,"")</f>
        <v/>
      </c>
      <c r="AC6774" s="30" t="str">
        <f aca="false">IF(OR(L6774="Technical",L6774="General"),T6774,"")</f>
        <v/>
      </c>
    </row>
    <row r="6775" customFormat="false" ht="12.75" hidden="false" customHeight="false" outlineLevel="0" collapsed="false">
      <c r="AB6775" s="29" t="str">
        <f aca="false">IF(L6775="Editorial",T6775,"")</f>
        <v/>
      </c>
      <c r="AC6775" s="30" t="str">
        <f aca="false">IF(OR(L6775="Technical",L6775="General"),T6775,"")</f>
        <v/>
      </c>
    </row>
    <row r="6776" customFormat="false" ht="12.75" hidden="false" customHeight="false" outlineLevel="0" collapsed="false">
      <c r="AB6776" s="29" t="str">
        <f aca="false">IF(L6776="Editorial",T6776,"")</f>
        <v/>
      </c>
      <c r="AC6776" s="30" t="str">
        <f aca="false">IF(OR(L6776="Technical",L6776="General"),T6776,"")</f>
        <v/>
      </c>
    </row>
    <row r="6777" customFormat="false" ht="12.75" hidden="false" customHeight="false" outlineLevel="0" collapsed="false">
      <c r="AB6777" s="29" t="str">
        <f aca="false">IF(L6777="Editorial",T6777,"")</f>
        <v/>
      </c>
      <c r="AC6777" s="30" t="str">
        <f aca="false">IF(OR(L6777="Technical",L6777="General"),T6777,"")</f>
        <v/>
      </c>
    </row>
    <row r="6778" customFormat="false" ht="12.75" hidden="false" customHeight="false" outlineLevel="0" collapsed="false">
      <c r="AB6778" s="29" t="str">
        <f aca="false">IF(L6778="Editorial",T6778,"")</f>
        <v/>
      </c>
      <c r="AC6778" s="30" t="str">
        <f aca="false">IF(OR(L6778="Technical",L6778="General"),T6778,"")</f>
        <v/>
      </c>
    </row>
    <row r="6779" customFormat="false" ht="12.75" hidden="false" customHeight="false" outlineLevel="0" collapsed="false">
      <c r="AB6779" s="29" t="str">
        <f aca="false">IF(L6779="Editorial",T6779,"")</f>
        <v/>
      </c>
      <c r="AC6779" s="30" t="str">
        <f aca="false">IF(OR(L6779="Technical",L6779="General"),T6779,"")</f>
        <v/>
      </c>
    </row>
    <row r="6780" customFormat="false" ht="12.75" hidden="false" customHeight="false" outlineLevel="0" collapsed="false">
      <c r="AB6780" s="29" t="str">
        <f aca="false">IF(L6780="Editorial",T6780,"")</f>
        <v/>
      </c>
      <c r="AC6780" s="30" t="str">
        <f aca="false">IF(OR(L6780="Technical",L6780="General"),T6780,"")</f>
        <v/>
      </c>
    </row>
    <row r="6781" customFormat="false" ht="12.75" hidden="false" customHeight="false" outlineLevel="0" collapsed="false">
      <c r="AB6781" s="29" t="str">
        <f aca="false">IF(L6781="Editorial",T6781,"")</f>
        <v/>
      </c>
      <c r="AC6781" s="30" t="str">
        <f aca="false">IF(OR(L6781="Technical",L6781="General"),T6781,"")</f>
        <v/>
      </c>
    </row>
    <row r="6782" customFormat="false" ht="12.75" hidden="false" customHeight="false" outlineLevel="0" collapsed="false">
      <c r="AB6782" s="29" t="str">
        <f aca="false">IF(L6782="Editorial",T6782,"")</f>
        <v/>
      </c>
      <c r="AC6782" s="30" t="str">
        <f aca="false">IF(OR(L6782="Technical",L6782="General"),T6782,"")</f>
        <v/>
      </c>
    </row>
    <row r="6783" customFormat="false" ht="12.75" hidden="false" customHeight="false" outlineLevel="0" collapsed="false">
      <c r="AB6783" s="29" t="str">
        <f aca="false">IF(L6783="Editorial",T6783,"")</f>
        <v/>
      </c>
      <c r="AC6783" s="30" t="str">
        <f aca="false">IF(OR(L6783="Technical",L6783="General"),T6783,"")</f>
        <v/>
      </c>
    </row>
    <row r="6784" customFormat="false" ht="12.75" hidden="false" customHeight="false" outlineLevel="0" collapsed="false">
      <c r="AB6784" s="29" t="str">
        <f aca="false">IF(L6784="Editorial",T6784,"")</f>
        <v/>
      </c>
      <c r="AC6784" s="30" t="str">
        <f aca="false">IF(OR(L6784="Technical",L6784="General"),T6784,"")</f>
        <v/>
      </c>
    </row>
    <row r="6785" customFormat="false" ht="12.75" hidden="false" customHeight="false" outlineLevel="0" collapsed="false">
      <c r="AB6785" s="29" t="str">
        <f aca="false">IF(L6785="Editorial",T6785,"")</f>
        <v/>
      </c>
      <c r="AC6785" s="30" t="str">
        <f aca="false">IF(OR(L6785="Technical",L6785="General"),T6785,"")</f>
        <v/>
      </c>
    </row>
    <row r="6786" customFormat="false" ht="12.75" hidden="false" customHeight="false" outlineLevel="0" collapsed="false">
      <c r="AB6786" s="29" t="str">
        <f aca="false">IF(L6786="Editorial",T6786,"")</f>
        <v/>
      </c>
      <c r="AC6786" s="30" t="str">
        <f aca="false">IF(OR(L6786="Technical",L6786="General"),T6786,"")</f>
        <v/>
      </c>
    </row>
    <row r="6787" customFormat="false" ht="12.75" hidden="false" customHeight="false" outlineLevel="0" collapsed="false">
      <c r="AB6787" s="29" t="str">
        <f aca="false">IF(L6787="Editorial",T6787,"")</f>
        <v/>
      </c>
      <c r="AC6787" s="30" t="str">
        <f aca="false">IF(OR(L6787="Technical",L6787="General"),T6787,"")</f>
        <v/>
      </c>
    </row>
    <row r="6788" customFormat="false" ht="12.75" hidden="false" customHeight="false" outlineLevel="0" collapsed="false">
      <c r="AB6788" s="29" t="str">
        <f aca="false">IF(L6788="Editorial",T6788,"")</f>
        <v/>
      </c>
      <c r="AC6788" s="30" t="str">
        <f aca="false">IF(OR(L6788="Technical",L6788="General"),T6788,"")</f>
        <v/>
      </c>
    </row>
    <row r="6789" customFormat="false" ht="12.75" hidden="false" customHeight="false" outlineLevel="0" collapsed="false">
      <c r="AB6789" s="29" t="str">
        <f aca="false">IF(L6789="Editorial",T6789,"")</f>
        <v/>
      </c>
      <c r="AC6789" s="30" t="str">
        <f aca="false">IF(OR(L6789="Technical",L6789="General"),T6789,"")</f>
        <v/>
      </c>
    </row>
    <row r="6790" customFormat="false" ht="12.75" hidden="false" customHeight="false" outlineLevel="0" collapsed="false">
      <c r="AB6790" s="29" t="str">
        <f aca="false">IF(L6790="Editorial",T6790,"")</f>
        <v/>
      </c>
      <c r="AC6790" s="30" t="str">
        <f aca="false">IF(OR(L6790="Technical",L6790="General"),T6790,"")</f>
        <v/>
      </c>
    </row>
    <row r="6791" customFormat="false" ht="12.75" hidden="false" customHeight="false" outlineLevel="0" collapsed="false">
      <c r="AB6791" s="29" t="str">
        <f aca="false">IF(L6791="Editorial",T6791,"")</f>
        <v/>
      </c>
      <c r="AC6791" s="30" t="str">
        <f aca="false">IF(OR(L6791="Technical",L6791="General"),T6791,"")</f>
        <v/>
      </c>
    </row>
    <row r="6792" customFormat="false" ht="12.75" hidden="false" customHeight="false" outlineLevel="0" collapsed="false">
      <c r="AB6792" s="29" t="str">
        <f aca="false">IF(L6792="Editorial",T6792,"")</f>
        <v/>
      </c>
      <c r="AC6792" s="30" t="str">
        <f aca="false">IF(OR(L6792="Technical",L6792="General"),T6792,"")</f>
        <v/>
      </c>
    </row>
    <row r="6793" customFormat="false" ht="12.75" hidden="false" customHeight="false" outlineLevel="0" collapsed="false">
      <c r="AB6793" s="29" t="str">
        <f aca="false">IF(L6793="Editorial",T6793,"")</f>
        <v/>
      </c>
      <c r="AC6793" s="30" t="str">
        <f aca="false">IF(OR(L6793="Technical",L6793="General"),T6793,"")</f>
        <v/>
      </c>
    </row>
    <row r="6794" customFormat="false" ht="12.75" hidden="false" customHeight="false" outlineLevel="0" collapsed="false">
      <c r="AB6794" s="29" t="str">
        <f aca="false">IF(L6794="Editorial",T6794,"")</f>
        <v/>
      </c>
      <c r="AC6794" s="30" t="str">
        <f aca="false">IF(OR(L6794="Technical",L6794="General"),T6794,"")</f>
        <v/>
      </c>
    </row>
    <row r="6795" customFormat="false" ht="12.75" hidden="false" customHeight="false" outlineLevel="0" collapsed="false">
      <c r="AB6795" s="29" t="str">
        <f aca="false">IF(L6795="Editorial",T6795,"")</f>
        <v/>
      </c>
      <c r="AC6795" s="30" t="str">
        <f aca="false">IF(OR(L6795="Technical",L6795="General"),T6795,"")</f>
        <v/>
      </c>
    </row>
    <row r="6796" customFormat="false" ht="12.75" hidden="false" customHeight="false" outlineLevel="0" collapsed="false">
      <c r="AB6796" s="29" t="str">
        <f aca="false">IF(L6796="Editorial",T6796,"")</f>
        <v/>
      </c>
      <c r="AC6796" s="30" t="str">
        <f aca="false">IF(OR(L6796="Technical",L6796="General"),T6796,"")</f>
        <v/>
      </c>
    </row>
    <row r="6797" customFormat="false" ht="12.75" hidden="false" customHeight="false" outlineLevel="0" collapsed="false">
      <c r="AB6797" s="29" t="str">
        <f aca="false">IF(L6797="Editorial",T6797,"")</f>
        <v/>
      </c>
      <c r="AC6797" s="30" t="str">
        <f aca="false">IF(OR(L6797="Technical",L6797="General"),T6797,"")</f>
        <v/>
      </c>
    </row>
    <row r="6798" customFormat="false" ht="12.75" hidden="false" customHeight="false" outlineLevel="0" collapsed="false">
      <c r="AB6798" s="29" t="str">
        <f aca="false">IF(L6798="Editorial",T6798,"")</f>
        <v/>
      </c>
      <c r="AC6798" s="30" t="str">
        <f aca="false">IF(OR(L6798="Technical",L6798="General"),T6798,"")</f>
        <v/>
      </c>
    </row>
    <row r="6799" customFormat="false" ht="12.75" hidden="false" customHeight="false" outlineLevel="0" collapsed="false">
      <c r="AB6799" s="29" t="str">
        <f aca="false">IF(L6799="Editorial",T6799,"")</f>
        <v/>
      </c>
      <c r="AC6799" s="30" t="str">
        <f aca="false">IF(OR(L6799="Technical",L6799="General"),T6799,"")</f>
        <v/>
      </c>
    </row>
    <row r="6800" customFormat="false" ht="12.75" hidden="false" customHeight="false" outlineLevel="0" collapsed="false">
      <c r="AB6800" s="29" t="str">
        <f aca="false">IF(L6800="Editorial",T6800,"")</f>
        <v/>
      </c>
      <c r="AC6800" s="30" t="str">
        <f aca="false">IF(OR(L6800="Technical",L6800="General"),T6800,"")</f>
        <v/>
      </c>
    </row>
    <row r="6801" customFormat="false" ht="12.75" hidden="false" customHeight="false" outlineLevel="0" collapsed="false">
      <c r="AB6801" s="29" t="str">
        <f aca="false">IF(L6801="Editorial",T6801,"")</f>
        <v/>
      </c>
      <c r="AC6801" s="30" t="str">
        <f aca="false">IF(OR(L6801="Technical",L6801="General"),T6801,"")</f>
        <v/>
      </c>
    </row>
    <row r="6802" customFormat="false" ht="12.75" hidden="false" customHeight="false" outlineLevel="0" collapsed="false">
      <c r="AB6802" s="29" t="str">
        <f aca="false">IF(L6802="Editorial",T6802,"")</f>
        <v/>
      </c>
      <c r="AC6802" s="30" t="str">
        <f aca="false">IF(OR(L6802="Technical",L6802="General"),T6802,"")</f>
        <v/>
      </c>
    </row>
    <row r="6803" customFormat="false" ht="12.75" hidden="false" customHeight="false" outlineLevel="0" collapsed="false">
      <c r="AB6803" s="29" t="str">
        <f aca="false">IF(L6803="Editorial",T6803,"")</f>
        <v/>
      </c>
      <c r="AC6803" s="30" t="str">
        <f aca="false">IF(OR(L6803="Technical",L6803="General"),T6803,"")</f>
        <v/>
      </c>
    </row>
    <row r="6804" customFormat="false" ht="12.75" hidden="false" customHeight="false" outlineLevel="0" collapsed="false">
      <c r="AB6804" s="29" t="str">
        <f aca="false">IF(L6804="Editorial",T6804,"")</f>
        <v/>
      </c>
      <c r="AC6804" s="30" t="str">
        <f aca="false">IF(OR(L6804="Technical",L6804="General"),T6804,"")</f>
        <v/>
      </c>
    </row>
    <row r="6805" customFormat="false" ht="12.75" hidden="false" customHeight="false" outlineLevel="0" collapsed="false">
      <c r="AB6805" s="29" t="str">
        <f aca="false">IF(L6805="Editorial",T6805,"")</f>
        <v/>
      </c>
      <c r="AC6805" s="30" t="str">
        <f aca="false">IF(OR(L6805="Technical",L6805="General"),T6805,"")</f>
        <v/>
      </c>
    </row>
    <row r="6806" customFormat="false" ht="12.75" hidden="false" customHeight="false" outlineLevel="0" collapsed="false">
      <c r="AB6806" s="29" t="str">
        <f aca="false">IF(L6806="Editorial",T6806,"")</f>
        <v/>
      </c>
      <c r="AC6806" s="30" t="str">
        <f aca="false">IF(OR(L6806="Technical",L6806="General"),T6806,"")</f>
        <v/>
      </c>
    </row>
    <row r="6807" customFormat="false" ht="12.75" hidden="false" customHeight="false" outlineLevel="0" collapsed="false">
      <c r="AB6807" s="29" t="str">
        <f aca="false">IF(L6807="Editorial",T6807,"")</f>
        <v/>
      </c>
      <c r="AC6807" s="30" t="str">
        <f aca="false">IF(OR(L6807="Technical",L6807="General"),T6807,"")</f>
        <v/>
      </c>
    </row>
    <row r="6808" customFormat="false" ht="12.75" hidden="false" customHeight="false" outlineLevel="0" collapsed="false">
      <c r="AB6808" s="29" t="str">
        <f aca="false">IF(L6808="Editorial",T6808,"")</f>
        <v/>
      </c>
      <c r="AC6808" s="30" t="str">
        <f aca="false">IF(OR(L6808="Technical",L6808="General"),T6808,"")</f>
        <v/>
      </c>
    </row>
    <row r="6809" customFormat="false" ht="12.75" hidden="false" customHeight="false" outlineLevel="0" collapsed="false">
      <c r="AB6809" s="29" t="str">
        <f aca="false">IF(L6809="Editorial",T6809,"")</f>
        <v/>
      </c>
      <c r="AC6809" s="30" t="str">
        <f aca="false">IF(OR(L6809="Technical",L6809="General"),T6809,"")</f>
        <v/>
      </c>
    </row>
    <row r="6810" customFormat="false" ht="12.75" hidden="false" customHeight="false" outlineLevel="0" collapsed="false">
      <c r="AB6810" s="29" t="str">
        <f aca="false">IF(L6810="Editorial",T6810,"")</f>
        <v/>
      </c>
      <c r="AC6810" s="30" t="str">
        <f aca="false">IF(OR(L6810="Technical",L6810="General"),T6810,"")</f>
        <v/>
      </c>
    </row>
    <row r="6811" customFormat="false" ht="12.75" hidden="false" customHeight="false" outlineLevel="0" collapsed="false">
      <c r="AB6811" s="29" t="str">
        <f aca="false">IF(L6811="Editorial",T6811,"")</f>
        <v/>
      </c>
      <c r="AC6811" s="30" t="str">
        <f aca="false">IF(OR(L6811="Technical",L6811="General"),T6811,"")</f>
        <v/>
      </c>
    </row>
    <row r="6812" customFormat="false" ht="12.75" hidden="false" customHeight="false" outlineLevel="0" collapsed="false">
      <c r="AB6812" s="29" t="str">
        <f aca="false">IF(L6812="Editorial",T6812,"")</f>
        <v/>
      </c>
      <c r="AC6812" s="30" t="str">
        <f aca="false">IF(OR(L6812="Technical",L6812="General"),T6812,"")</f>
        <v/>
      </c>
    </row>
    <row r="6813" customFormat="false" ht="12.75" hidden="false" customHeight="false" outlineLevel="0" collapsed="false">
      <c r="AB6813" s="29" t="str">
        <f aca="false">IF(L6813="Editorial",T6813,"")</f>
        <v/>
      </c>
      <c r="AC6813" s="30" t="str">
        <f aca="false">IF(OR(L6813="Technical",L6813="General"),T6813,"")</f>
        <v/>
      </c>
    </row>
    <row r="6814" customFormat="false" ht="12.75" hidden="false" customHeight="false" outlineLevel="0" collapsed="false">
      <c r="AB6814" s="29" t="str">
        <f aca="false">IF(L6814="Editorial",T6814,"")</f>
        <v/>
      </c>
      <c r="AC6814" s="30" t="str">
        <f aca="false">IF(OR(L6814="Technical",L6814="General"),T6814,"")</f>
        <v/>
      </c>
    </row>
    <row r="6815" customFormat="false" ht="12.75" hidden="false" customHeight="false" outlineLevel="0" collapsed="false">
      <c r="AB6815" s="29" t="str">
        <f aca="false">IF(L6815="Editorial",T6815,"")</f>
        <v/>
      </c>
      <c r="AC6815" s="30" t="str">
        <f aca="false">IF(OR(L6815="Technical",L6815="General"),T6815,"")</f>
        <v/>
      </c>
    </row>
    <row r="6816" customFormat="false" ht="12.75" hidden="false" customHeight="false" outlineLevel="0" collapsed="false">
      <c r="AB6816" s="29" t="str">
        <f aca="false">IF(L6816="Editorial",T6816,"")</f>
        <v/>
      </c>
      <c r="AC6816" s="30" t="str">
        <f aca="false">IF(OR(L6816="Technical",L6816="General"),T6816,"")</f>
        <v/>
      </c>
    </row>
    <row r="6817" customFormat="false" ht="12.75" hidden="false" customHeight="false" outlineLevel="0" collapsed="false">
      <c r="AB6817" s="29" t="str">
        <f aca="false">IF(L6817="Editorial",T6817,"")</f>
        <v/>
      </c>
      <c r="AC6817" s="30" t="str">
        <f aca="false">IF(OR(L6817="Technical",L6817="General"),T6817,"")</f>
        <v/>
      </c>
    </row>
    <row r="6818" customFormat="false" ht="12.75" hidden="false" customHeight="false" outlineLevel="0" collapsed="false">
      <c r="AB6818" s="29" t="str">
        <f aca="false">IF(L6818="Editorial",T6818,"")</f>
        <v/>
      </c>
      <c r="AC6818" s="30" t="str">
        <f aca="false">IF(OR(L6818="Technical",L6818="General"),T6818,"")</f>
        <v/>
      </c>
    </row>
    <row r="6819" customFormat="false" ht="12.75" hidden="false" customHeight="false" outlineLevel="0" collapsed="false">
      <c r="AB6819" s="29" t="str">
        <f aca="false">IF(L6819="Editorial",T6819,"")</f>
        <v/>
      </c>
      <c r="AC6819" s="30" t="str">
        <f aca="false">IF(OR(L6819="Technical",L6819="General"),T6819,"")</f>
        <v/>
      </c>
    </row>
    <row r="6820" customFormat="false" ht="12.75" hidden="false" customHeight="false" outlineLevel="0" collapsed="false">
      <c r="AB6820" s="29" t="str">
        <f aca="false">IF(L6820="Editorial",T6820,"")</f>
        <v/>
      </c>
      <c r="AC6820" s="30" t="str">
        <f aca="false">IF(OR(L6820="Technical",L6820="General"),T6820,"")</f>
        <v/>
      </c>
    </row>
    <row r="6821" customFormat="false" ht="12.75" hidden="false" customHeight="false" outlineLevel="0" collapsed="false">
      <c r="AB6821" s="29" t="str">
        <f aca="false">IF(L6821="Editorial",T6821,"")</f>
        <v/>
      </c>
      <c r="AC6821" s="30" t="str">
        <f aca="false">IF(OR(L6821="Technical",L6821="General"),T6821,"")</f>
        <v/>
      </c>
    </row>
    <row r="6822" customFormat="false" ht="12.75" hidden="false" customHeight="false" outlineLevel="0" collapsed="false">
      <c r="AB6822" s="29" t="str">
        <f aca="false">IF(L6822="Editorial",T6822,"")</f>
        <v/>
      </c>
      <c r="AC6822" s="30" t="str">
        <f aca="false">IF(OR(L6822="Technical",L6822="General"),T6822,"")</f>
        <v/>
      </c>
    </row>
    <row r="6823" customFormat="false" ht="12.75" hidden="false" customHeight="false" outlineLevel="0" collapsed="false">
      <c r="AB6823" s="29" t="str">
        <f aca="false">IF(L6823="Editorial",T6823,"")</f>
        <v/>
      </c>
      <c r="AC6823" s="30" t="str">
        <f aca="false">IF(OR(L6823="Technical",L6823="General"),T6823,"")</f>
        <v/>
      </c>
    </row>
    <row r="6824" customFormat="false" ht="12.75" hidden="false" customHeight="false" outlineLevel="0" collapsed="false">
      <c r="AB6824" s="29" t="str">
        <f aca="false">IF(L6824="Editorial",T6824,"")</f>
        <v/>
      </c>
      <c r="AC6824" s="30" t="str">
        <f aca="false">IF(OR(L6824="Technical",L6824="General"),T6824,"")</f>
        <v/>
      </c>
    </row>
    <row r="6825" customFormat="false" ht="12.75" hidden="false" customHeight="false" outlineLevel="0" collapsed="false">
      <c r="AB6825" s="29" t="str">
        <f aca="false">IF(L6825="Editorial",T6825,"")</f>
        <v/>
      </c>
      <c r="AC6825" s="30" t="str">
        <f aca="false">IF(OR(L6825="Technical",L6825="General"),T6825,"")</f>
        <v/>
      </c>
    </row>
    <row r="6826" customFormat="false" ht="12.75" hidden="false" customHeight="false" outlineLevel="0" collapsed="false">
      <c r="AB6826" s="29" t="str">
        <f aca="false">IF(L6826="Editorial",T6826,"")</f>
        <v/>
      </c>
      <c r="AC6826" s="30" t="str">
        <f aca="false">IF(OR(L6826="Technical",L6826="General"),T6826,"")</f>
        <v/>
      </c>
    </row>
    <row r="6827" customFormat="false" ht="12.75" hidden="false" customHeight="false" outlineLevel="0" collapsed="false">
      <c r="AB6827" s="29" t="str">
        <f aca="false">IF(L6827="Editorial",T6827,"")</f>
        <v/>
      </c>
      <c r="AC6827" s="30" t="str">
        <f aca="false">IF(OR(L6827="Technical",L6827="General"),T6827,"")</f>
        <v/>
      </c>
    </row>
    <row r="6828" customFormat="false" ht="12.75" hidden="false" customHeight="false" outlineLevel="0" collapsed="false">
      <c r="AB6828" s="29" t="str">
        <f aca="false">IF(L6828="Editorial",T6828,"")</f>
        <v/>
      </c>
      <c r="AC6828" s="30" t="str">
        <f aca="false">IF(OR(L6828="Technical",L6828="General"),T6828,"")</f>
        <v/>
      </c>
    </row>
    <row r="6829" customFormat="false" ht="12.75" hidden="false" customHeight="false" outlineLevel="0" collapsed="false">
      <c r="AB6829" s="29" t="str">
        <f aca="false">IF(L6829="Editorial",T6829,"")</f>
        <v/>
      </c>
      <c r="AC6829" s="30" t="str">
        <f aca="false">IF(OR(L6829="Technical",L6829="General"),T6829,"")</f>
        <v/>
      </c>
    </row>
    <row r="6830" customFormat="false" ht="12.75" hidden="false" customHeight="false" outlineLevel="0" collapsed="false">
      <c r="AB6830" s="29" t="str">
        <f aca="false">IF(L6830="Editorial",T6830,"")</f>
        <v/>
      </c>
      <c r="AC6830" s="30" t="str">
        <f aca="false">IF(OR(L6830="Technical",L6830="General"),T6830,"")</f>
        <v/>
      </c>
    </row>
    <row r="6831" customFormat="false" ht="12.75" hidden="false" customHeight="false" outlineLevel="0" collapsed="false">
      <c r="AB6831" s="29" t="str">
        <f aca="false">IF(L6831="Editorial",T6831,"")</f>
        <v/>
      </c>
      <c r="AC6831" s="30" t="str">
        <f aca="false">IF(OR(L6831="Technical",L6831="General"),T6831,"")</f>
        <v/>
      </c>
    </row>
    <row r="6832" customFormat="false" ht="12.75" hidden="false" customHeight="false" outlineLevel="0" collapsed="false">
      <c r="AB6832" s="29" t="str">
        <f aca="false">IF(L6832="Editorial",T6832,"")</f>
        <v/>
      </c>
      <c r="AC6832" s="30" t="str">
        <f aca="false">IF(OR(L6832="Technical",L6832="General"),T6832,"")</f>
        <v/>
      </c>
    </row>
    <row r="6833" customFormat="false" ht="12.75" hidden="false" customHeight="false" outlineLevel="0" collapsed="false">
      <c r="AB6833" s="29" t="str">
        <f aca="false">IF(L6833="Editorial",T6833,"")</f>
        <v/>
      </c>
      <c r="AC6833" s="30" t="str">
        <f aca="false">IF(OR(L6833="Technical",L6833="General"),T6833,"")</f>
        <v/>
      </c>
    </row>
    <row r="6834" customFormat="false" ht="12.75" hidden="false" customHeight="false" outlineLevel="0" collapsed="false">
      <c r="AB6834" s="29" t="str">
        <f aca="false">IF(L6834="Editorial",T6834,"")</f>
        <v/>
      </c>
      <c r="AC6834" s="30" t="str">
        <f aca="false">IF(OR(L6834="Technical",L6834="General"),T6834,"")</f>
        <v/>
      </c>
    </row>
    <row r="6835" customFormat="false" ht="12.75" hidden="false" customHeight="false" outlineLevel="0" collapsed="false">
      <c r="AB6835" s="29" t="str">
        <f aca="false">IF(L6835="Editorial",T6835,"")</f>
        <v/>
      </c>
      <c r="AC6835" s="30" t="str">
        <f aca="false">IF(OR(L6835="Technical",L6835="General"),T6835,"")</f>
        <v/>
      </c>
    </row>
    <row r="6836" customFormat="false" ht="12.75" hidden="false" customHeight="false" outlineLevel="0" collapsed="false">
      <c r="AB6836" s="29" t="str">
        <f aca="false">IF(L6836="Editorial",T6836,"")</f>
        <v/>
      </c>
      <c r="AC6836" s="30" t="str">
        <f aca="false">IF(OR(L6836="Technical",L6836="General"),T6836,"")</f>
        <v/>
      </c>
    </row>
    <row r="6837" customFormat="false" ht="12.75" hidden="false" customHeight="false" outlineLevel="0" collapsed="false">
      <c r="AB6837" s="29" t="str">
        <f aca="false">IF(L6837="Editorial",T6837,"")</f>
        <v/>
      </c>
      <c r="AC6837" s="30" t="str">
        <f aca="false">IF(OR(L6837="Technical",L6837="General"),T6837,"")</f>
        <v/>
      </c>
    </row>
    <row r="6838" customFormat="false" ht="12.75" hidden="false" customHeight="false" outlineLevel="0" collapsed="false">
      <c r="AB6838" s="29" t="str">
        <f aca="false">IF(L6838="Editorial",T6838,"")</f>
        <v/>
      </c>
      <c r="AC6838" s="30" t="str">
        <f aca="false">IF(OR(L6838="Technical",L6838="General"),T6838,"")</f>
        <v/>
      </c>
    </row>
    <row r="6839" customFormat="false" ht="12.75" hidden="false" customHeight="false" outlineLevel="0" collapsed="false">
      <c r="AB6839" s="29" t="str">
        <f aca="false">IF(L6839="Editorial",T6839,"")</f>
        <v/>
      </c>
      <c r="AC6839" s="30" t="str">
        <f aca="false">IF(OR(L6839="Technical",L6839="General"),T6839,"")</f>
        <v/>
      </c>
    </row>
    <row r="6840" customFormat="false" ht="12.75" hidden="false" customHeight="false" outlineLevel="0" collapsed="false">
      <c r="AB6840" s="29" t="str">
        <f aca="false">IF(L6840="Editorial",T6840,"")</f>
        <v/>
      </c>
      <c r="AC6840" s="30" t="str">
        <f aca="false">IF(OR(L6840="Technical",L6840="General"),T6840,"")</f>
        <v/>
      </c>
    </row>
    <row r="6841" customFormat="false" ht="12.75" hidden="false" customHeight="false" outlineLevel="0" collapsed="false">
      <c r="AB6841" s="29" t="str">
        <f aca="false">IF(L6841="Editorial",T6841,"")</f>
        <v/>
      </c>
      <c r="AC6841" s="30" t="str">
        <f aca="false">IF(OR(L6841="Technical",L6841="General"),T6841,"")</f>
        <v/>
      </c>
    </row>
    <row r="6842" customFormat="false" ht="12.75" hidden="false" customHeight="false" outlineLevel="0" collapsed="false">
      <c r="AB6842" s="29" t="str">
        <f aca="false">IF(L6842="Editorial",T6842,"")</f>
        <v/>
      </c>
      <c r="AC6842" s="30" t="str">
        <f aca="false">IF(OR(L6842="Technical",L6842="General"),T6842,"")</f>
        <v/>
      </c>
    </row>
    <row r="6843" customFormat="false" ht="12.75" hidden="false" customHeight="false" outlineLevel="0" collapsed="false">
      <c r="AB6843" s="29" t="str">
        <f aca="false">IF(L6843="Editorial",T6843,"")</f>
        <v/>
      </c>
      <c r="AC6843" s="30" t="str">
        <f aca="false">IF(OR(L6843="Technical",L6843="General"),T6843,"")</f>
        <v/>
      </c>
    </row>
    <row r="6844" customFormat="false" ht="12.75" hidden="false" customHeight="false" outlineLevel="0" collapsed="false">
      <c r="AB6844" s="29" t="str">
        <f aca="false">IF(L6844="Editorial",T6844,"")</f>
        <v/>
      </c>
      <c r="AC6844" s="30" t="str">
        <f aca="false">IF(OR(L6844="Technical",L6844="General"),T6844,"")</f>
        <v/>
      </c>
    </row>
    <row r="6845" customFormat="false" ht="12.75" hidden="false" customHeight="false" outlineLevel="0" collapsed="false">
      <c r="AB6845" s="29" t="str">
        <f aca="false">IF(L6845="Editorial",T6845,"")</f>
        <v/>
      </c>
      <c r="AC6845" s="30" t="str">
        <f aca="false">IF(OR(L6845="Technical",L6845="General"),T6845,"")</f>
        <v/>
      </c>
    </row>
    <row r="6846" customFormat="false" ht="12.75" hidden="false" customHeight="false" outlineLevel="0" collapsed="false">
      <c r="AB6846" s="29" t="str">
        <f aca="false">IF(L6846="Editorial",T6846,"")</f>
        <v/>
      </c>
      <c r="AC6846" s="30" t="str">
        <f aca="false">IF(OR(L6846="Technical",L6846="General"),T6846,"")</f>
        <v/>
      </c>
    </row>
    <row r="6847" customFormat="false" ht="12.75" hidden="false" customHeight="false" outlineLevel="0" collapsed="false">
      <c r="AB6847" s="29" t="str">
        <f aca="false">IF(L6847="Editorial",T6847,"")</f>
        <v/>
      </c>
      <c r="AC6847" s="30" t="str">
        <f aca="false">IF(OR(L6847="Technical",L6847="General"),T6847,"")</f>
        <v/>
      </c>
    </row>
    <row r="6848" customFormat="false" ht="12.75" hidden="false" customHeight="false" outlineLevel="0" collapsed="false">
      <c r="AB6848" s="29" t="str">
        <f aca="false">IF(L6848="Editorial",T6848,"")</f>
        <v/>
      </c>
      <c r="AC6848" s="30" t="str">
        <f aca="false">IF(OR(L6848="Technical",L6848="General"),T6848,"")</f>
        <v/>
      </c>
    </row>
    <row r="6849" customFormat="false" ht="12.75" hidden="false" customHeight="false" outlineLevel="0" collapsed="false">
      <c r="AB6849" s="29" t="str">
        <f aca="false">IF(L6849="Editorial",T6849,"")</f>
        <v/>
      </c>
      <c r="AC6849" s="30" t="str">
        <f aca="false">IF(OR(L6849="Technical",L6849="General"),T6849,"")</f>
        <v/>
      </c>
    </row>
    <row r="6850" customFormat="false" ht="12.75" hidden="false" customHeight="false" outlineLevel="0" collapsed="false">
      <c r="AB6850" s="29" t="str">
        <f aca="false">IF(L6850="Editorial",T6850,"")</f>
        <v/>
      </c>
      <c r="AC6850" s="30" t="str">
        <f aca="false">IF(OR(L6850="Technical",L6850="General"),T6850,"")</f>
        <v/>
      </c>
    </row>
    <row r="6851" customFormat="false" ht="12.75" hidden="false" customHeight="false" outlineLevel="0" collapsed="false">
      <c r="AB6851" s="29" t="str">
        <f aca="false">IF(L6851="Editorial",T6851,"")</f>
        <v/>
      </c>
      <c r="AC6851" s="30" t="str">
        <f aca="false">IF(OR(L6851="Technical",L6851="General"),T6851,"")</f>
        <v/>
      </c>
    </row>
    <row r="6852" customFormat="false" ht="12.75" hidden="false" customHeight="false" outlineLevel="0" collapsed="false">
      <c r="AB6852" s="29" t="str">
        <f aca="false">IF(L6852="Editorial",T6852,"")</f>
        <v/>
      </c>
      <c r="AC6852" s="30" t="str">
        <f aca="false">IF(OR(L6852="Technical",L6852="General"),T6852,"")</f>
        <v/>
      </c>
    </row>
    <row r="6853" customFormat="false" ht="12.75" hidden="false" customHeight="false" outlineLevel="0" collapsed="false">
      <c r="AB6853" s="29" t="str">
        <f aca="false">IF(L6853="Editorial",T6853,"")</f>
        <v/>
      </c>
      <c r="AC6853" s="30" t="str">
        <f aca="false">IF(OR(L6853="Technical",L6853="General"),T6853,"")</f>
        <v/>
      </c>
    </row>
    <row r="6854" customFormat="false" ht="12.75" hidden="false" customHeight="false" outlineLevel="0" collapsed="false">
      <c r="AB6854" s="29" t="str">
        <f aca="false">IF(L6854="Editorial",T6854,"")</f>
        <v/>
      </c>
      <c r="AC6854" s="30" t="str">
        <f aca="false">IF(OR(L6854="Technical",L6854="General"),T6854,"")</f>
        <v/>
      </c>
    </row>
    <row r="6855" customFormat="false" ht="12.75" hidden="false" customHeight="false" outlineLevel="0" collapsed="false">
      <c r="AB6855" s="29" t="str">
        <f aca="false">IF(L6855="Editorial",T6855,"")</f>
        <v/>
      </c>
      <c r="AC6855" s="30" t="str">
        <f aca="false">IF(OR(L6855="Technical",L6855="General"),T6855,"")</f>
        <v/>
      </c>
    </row>
    <row r="6856" customFormat="false" ht="12.75" hidden="false" customHeight="false" outlineLevel="0" collapsed="false">
      <c r="AB6856" s="29" t="str">
        <f aca="false">IF(L6856="Editorial",T6856,"")</f>
        <v/>
      </c>
      <c r="AC6856" s="30" t="str">
        <f aca="false">IF(OR(L6856="Technical",L6856="General"),T6856,"")</f>
        <v/>
      </c>
    </row>
    <row r="6857" customFormat="false" ht="12.75" hidden="false" customHeight="false" outlineLevel="0" collapsed="false">
      <c r="AB6857" s="29" t="str">
        <f aca="false">IF(L6857="Editorial",T6857,"")</f>
        <v/>
      </c>
      <c r="AC6857" s="30" t="str">
        <f aca="false">IF(OR(L6857="Technical",L6857="General"),T6857,"")</f>
        <v/>
      </c>
    </row>
    <row r="6858" customFormat="false" ht="12.75" hidden="false" customHeight="false" outlineLevel="0" collapsed="false">
      <c r="AB6858" s="29" t="str">
        <f aca="false">IF(L6858="Editorial",T6858,"")</f>
        <v/>
      </c>
      <c r="AC6858" s="30" t="str">
        <f aca="false">IF(OR(L6858="Technical",L6858="General"),T6858,"")</f>
        <v/>
      </c>
    </row>
    <row r="6859" customFormat="false" ht="12.75" hidden="false" customHeight="false" outlineLevel="0" collapsed="false">
      <c r="AB6859" s="29" t="str">
        <f aca="false">IF(L6859="Editorial",T6859,"")</f>
        <v/>
      </c>
      <c r="AC6859" s="30" t="str">
        <f aca="false">IF(OR(L6859="Technical",L6859="General"),T6859,"")</f>
        <v/>
      </c>
    </row>
    <row r="6860" customFormat="false" ht="12.75" hidden="false" customHeight="false" outlineLevel="0" collapsed="false">
      <c r="AB6860" s="29" t="str">
        <f aca="false">IF(L6860="Editorial",T6860,"")</f>
        <v/>
      </c>
      <c r="AC6860" s="30" t="str">
        <f aca="false">IF(OR(L6860="Technical",L6860="General"),T6860,"")</f>
        <v/>
      </c>
    </row>
    <row r="6861" customFormat="false" ht="12.75" hidden="false" customHeight="false" outlineLevel="0" collapsed="false">
      <c r="AB6861" s="29" t="str">
        <f aca="false">IF(L6861="Editorial",T6861,"")</f>
        <v/>
      </c>
      <c r="AC6861" s="30" t="str">
        <f aca="false">IF(OR(L6861="Technical",L6861="General"),T6861,"")</f>
        <v/>
      </c>
    </row>
    <row r="6862" customFormat="false" ht="12.75" hidden="false" customHeight="false" outlineLevel="0" collapsed="false">
      <c r="AB6862" s="29" t="str">
        <f aca="false">IF(L6862="Editorial",T6862,"")</f>
        <v/>
      </c>
      <c r="AC6862" s="30" t="str">
        <f aca="false">IF(OR(L6862="Technical",L6862="General"),T6862,"")</f>
        <v/>
      </c>
    </row>
    <row r="6863" customFormat="false" ht="12.75" hidden="false" customHeight="false" outlineLevel="0" collapsed="false">
      <c r="AB6863" s="29" t="str">
        <f aca="false">IF(L6863="Editorial",T6863,"")</f>
        <v/>
      </c>
      <c r="AC6863" s="30" t="str">
        <f aca="false">IF(OR(L6863="Technical",L6863="General"),T6863,"")</f>
        <v/>
      </c>
    </row>
    <row r="6864" customFormat="false" ht="12.75" hidden="false" customHeight="false" outlineLevel="0" collapsed="false">
      <c r="AB6864" s="29" t="str">
        <f aca="false">IF(L6864="Editorial",T6864,"")</f>
        <v/>
      </c>
      <c r="AC6864" s="30" t="str">
        <f aca="false">IF(OR(L6864="Technical",L6864="General"),T6864,"")</f>
        <v/>
      </c>
    </row>
    <row r="6865" customFormat="false" ht="12.75" hidden="false" customHeight="false" outlineLevel="0" collapsed="false">
      <c r="AB6865" s="29" t="str">
        <f aca="false">IF(L6865="Editorial",T6865,"")</f>
        <v/>
      </c>
      <c r="AC6865" s="30" t="str">
        <f aca="false">IF(OR(L6865="Technical",L6865="General"),T6865,"")</f>
        <v/>
      </c>
    </row>
    <row r="6866" customFormat="false" ht="12.75" hidden="false" customHeight="false" outlineLevel="0" collapsed="false">
      <c r="AB6866" s="29" t="str">
        <f aca="false">IF(L6866="Editorial",T6866,"")</f>
        <v/>
      </c>
      <c r="AC6866" s="30" t="str">
        <f aca="false">IF(OR(L6866="Technical",L6866="General"),T6866,"")</f>
        <v/>
      </c>
    </row>
    <row r="6867" customFormat="false" ht="12.75" hidden="false" customHeight="false" outlineLevel="0" collapsed="false">
      <c r="AB6867" s="29" t="str">
        <f aca="false">IF(L6867="Editorial",T6867,"")</f>
        <v/>
      </c>
      <c r="AC6867" s="30" t="str">
        <f aca="false">IF(OR(L6867="Technical",L6867="General"),T6867,"")</f>
        <v/>
      </c>
    </row>
    <row r="6868" customFormat="false" ht="12.75" hidden="false" customHeight="false" outlineLevel="0" collapsed="false">
      <c r="AB6868" s="29" t="str">
        <f aca="false">IF(L6868="Editorial",T6868,"")</f>
        <v/>
      </c>
      <c r="AC6868" s="30" t="str">
        <f aca="false">IF(OR(L6868="Technical",L6868="General"),T6868,"")</f>
        <v/>
      </c>
    </row>
    <row r="6869" customFormat="false" ht="12.75" hidden="false" customHeight="false" outlineLevel="0" collapsed="false">
      <c r="AB6869" s="29" t="str">
        <f aca="false">IF(L6869="Editorial",T6869,"")</f>
        <v/>
      </c>
      <c r="AC6869" s="30" t="str">
        <f aca="false">IF(OR(L6869="Technical",L6869="General"),T6869,"")</f>
        <v/>
      </c>
    </row>
    <row r="6870" customFormat="false" ht="12.75" hidden="false" customHeight="false" outlineLevel="0" collapsed="false">
      <c r="AB6870" s="29" t="str">
        <f aca="false">IF(L6870="Editorial",T6870,"")</f>
        <v/>
      </c>
      <c r="AC6870" s="30" t="str">
        <f aca="false">IF(OR(L6870="Technical",L6870="General"),T6870,"")</f>
        <v/>
      </c>
    </row>
    <row r="6871" customFormat="false" ht="12.75" hidden="false" customHeight="false" outlineLevel="0" collapsed="false">
      <c r="AB6871" s="29" t="str">
        <f aca="false">IF(L6871="Editorial",T6871,"")</f>
        <v/>
      </c>
      <c r="AC6871" s="30" t="str">
        <f aca="false">IF(OR(L6871="Technical",L6871="General"),T6871,"")</f>
        <v/>
      </c>
    </row>
    <row r="6872" customFormat="false" ht="12.75" hidden="false" customHeight="false" outlineLevel="0" collapsed="false">
      <c r="AB6872" s="29" t="str">
        <f aca="false">IF(L6872="Editorial",T6872,"")</f>
        <v/>
      </c>
      <c r="AC6872" s="30" t="str">
        <f aca="false">IF(OR(L6872="Technical",L6872="General"),T6872,"")</f>
        <v/>
      </c>
    </row>
    <row r="6873" customFormat="false" ht="12.75" hidden="false" customHeight="false" outlineLevel="0" collapsed="false">
      <c r="AB6873" s="29" t="str">
        <f aca="false">IF(L6873="Editorial",T6873,"")</f>
        <v/>
      </c>
      <c r="AC6873" s="30" t="str">
        <f aca="false">IF(OR(L6873="Technical",L6873="General"),T6873,"")</f>
        <v/>
      </c>
    </row>
    <row r="6874" customFormat="false" ht="12.75" hidden="false" customHeight="false" outlineLevel="0" collapsed="false">
      <c r="AB6874" s="29" t="str">
        <f aca="false">IF(L6874="Editorial",T6874,"")</f>
        <v/>
      </c>
      <c r="AC6874" s="30" t="str">
        <f aca="false">IF(OR(L6874="Technical",L6874="General"),T6874,"")</f>
        <v/>
      </c>
    </row>
    <row r="6875" customFormat="false" ht="12.75" hidden="false" customHeight="false" outlineLevel="0" collapsed="false">
      <c r="AB6875" s="29" t="str">
        <f aca="false">IF(L6875="Editorial",T6875,"")</f>
        <v/>
      </c>
      <c r="AC6875" s="30" t="str">
        <f aca="false">IF(OR(L6875="Technical",L6875="General"),T6875,"")</f>
        <v/>
      </c>
    </row>
    <row r="6876" customFormat="false" ht="12.75" hidden="false" customHeight="false" outlineLevel="0" collapsed="false">
      <c r="AB6876" s="29" t="str">
        <f aca="false">IF(L6876="Editorial",T6876,"")</f>
        <v/>
      </c>
      <c r="AC6876" s="30" t="str">
        <f aca="false">IF(OR(L6876="Technical",L6876="General"),T6876,"")</f>
        <v/>
      </c>
    </row>
    <row r="6877" customFormat="false" ht="12.75" hidden="false" customHeight="false" outlineLevel="0" collapsed="false">
      <c r="AB6877" s="29" t="str">
        <f aca="false">IF(L6877="Editorial",T6877,"")</f>
        <v/>
      </c>
      <c r="AC6877" s="30" t="str">
        <f aca="false">IF(OR(L6877="Technical",L6877="General"),T6877,"")</f>
        <v/>
      </c>
    </row>
    <row r="6878" customFormat="false" ht="12.75" hidden="false" customHeight="false" outlineLevel="0" collapsed="false">
      <c r="AB6878" s="29" t="str">
        <f aca="false">IF(L6878="Editorial",T6878,"")</f>
        <v/>
      </c>
      <c r="AC6878" s="30" t="str">
        <f aca="false">IF(OR(L6878="Technical",L6878="General"),T6878,"")</f>
        <v/>
      </c>
    </row>
    <row r="6879" customFormat="false" ht="12.75" hidden="false" customHeight="false" outlineLevel="0" collapsed="false">
      <c r="AB6879" s="29" t="str">
        <f aca="false">IF(L6879="Editorial",T6879,"")</f>
        <v/>
      </c>
      <c r="AC6879" s="30" t="str">
        <f aca="false">IF(OR(L6879="Technical",L6879="General"),T6879,"")</f>
        <v/>
      </c>
    </row>
    <row r="6880" customFormat="false" ht="12.75" hidden="false" customHeight="false" outlineLevel="0" collapsed="false">
      <c r="AB6880" s="29" t="str">
        <f aca="false">IF(L6880="Editorial",T6880,"")</f>
        <v/>
      </c>
      <c r="AC6880" s="30" t="str">
        <f aca="false">IF(OR(L6880="Technical",L6880="General"),T6880,"")</f>
        <v/>
      </c>
    </row>
    <row r="6881" customFormat="false" ht="12.75" hidden="false" customHeight="false" outlineLevel="0" collapsed="false">
      <c r="AB6881" s="29" t="str">
        <f aca="false">IF(L6881="Editorial",T6881,"")</f>
        <v/>
      </c>
      <c r="AC6881" s="30" t="str">
        <f aca="false">IF(OR(L6881="Technical",L6881="General"),T6881,"")</f>
        <v/>
      </c>
    </row>
    <row r="6882" customFormat="false" ht="12.75" hidden="false" customHeight="false" outlineLevel="0" collapsed="false">
      <c r="AB6882" s="29" t="str">
        <f aca="false">IF(L6882="Editorial",T6882,"")</f>
        <v/>
      </c>
      <c r="AC6882" s="30" t="str">
        <f aca="false">IF(OR(L6882="Technical",L6882="General"),T6882,"")</f>
        <v/>
      </c>
    </row>
    <row r="6883" customFormat="false" ht="12.75" hidden="false" customHeight="false" outlineLevel="0" collapsed="false">
      <c r="AB6883" s="29" t="str">
        <f aca="false">IF(L6883="Editorial",T6883,"")</f>
        <v/>
      </c>
      <c r="AC6883" s="30" t="str">
        <f aca="false">IF(OR(L6883="Technical",L6883="General"),T6883,"")</f>
        <v/>
      </c>
    </row>
    <row r="6884" customFormat="false" ht="12.75" hidden="false" customHeight="false" outlineLevel="0" collapsed="false">
      <c r="AB6884" s="29" t="str">
        <f aca="false">IF(L6884="Editorial",T6884,"")</f>
        <v/>
      </c>
      <c r="AC6884" s="30" t="str">
        <f aca="false">IF(OR(L6884="Technical",L6884="General"),T6884,"")</f>
        <v/>
      </c>
    </row>
    <row r="6885" customFormat="false" ht="12.75" hidden="false" customHeight="false" outlineLevel="0" collapsed="false">
      <c r="AB6885" s="29" t="str">
        <f aca="false">IF(L6885="Editorial",T6885,"")</f>
        <v/>
      </c>
      <c r="AC6885" s="30" t="str">
        <f aca="false">IF(OR(L6885="Technical",L6885="General"),T6885,"")</f>
        <v/>
      </c>
    </row>
    <row r="6886" customFormat="false" ht="12.75" hidden="false" customHeight="false" outlineLevel="0" collapsed="false">
      <c r="AB6886" s="29" t="str">
        <f aca="false">IF(L6886="Editorial",T6886,"")</f>
        <v/>
      </c>
      <c r="AC6886" s="30" t="str">
        <f aca="false">IF(OR(L6886="Technical",L6886="General"),T6886,"")</f>
        <v/>
      </c>
    </row>
    <row r="6887" customFormat="false" ht="12.75" hidden="false" customHeight="false" outlineLevel="0" collapsed="false">
      <c r="AB6887" s="29" t="str">
        <f aca="false">IF(L6887="Editorial",T6887,"")</f>
        <v/>
      </c>
      <c r="AC6887" s="30" t="str">
        <f aca="false">IF(OR(L6887="Technical",L6887="General"),T6887,"")</f>
        <v/>
      </c>
    </row>
    <row r="6888" customFormat="false" ht="12.75" hidden="false" customHeight="false" outlineLevel="0" collapsed="false">
      <c r="AB6888" s="29" t="str">
        <f aca="false">IF(L6888="Editorial",T6888,"")</f>
        <v/>
      </c>
      <c r="AC6888" s="30" t="str">
        <f aca="false">IF(OR(L6888="Technical",L6888="General"),T6888,"")</f>
        <v/>
      </c>
    </row>
    <row r="6889" customFormat="false" ht="12.75" hidden="false" customHeight="false" outlineLevel="0" collapsed="false">
      <c r="AB6889" s="29" t="str">
        <f aca="false">IF(L6889="Editorial",T6889,"")</f>
        <v/>
      </c>
      <c r="AC6889" s="30" t="str">
        <f aca="false">IF(OR(L6889="Technical",L6889="General"),T6889,"")</f>
        <v/>
      </c>
    </row>
    <row r="6890" customFormat="false" ht="12.75" hidden="false" customHeight="false" outlineLevel="0" collapsed="false">
      <c r="AB6890" s="29" t="str">
        <f aca="false">IF(L6890="Editorial",T6890,"")</f>
        <v/>
      </c>
      <c r="AC6890" s="30" t="str">
        <f aca="false">IF(OR(L6890="Technical",L6890="General"),T6890,"")</f>
        <v/>
      </c>
    </row>
    <row r="6891" customFormat="false" ht="12.75" hidden="false" customHeight="false" outlineLevel="0" collapsed="false">
      <c r="AB6891" s="29" t="str">
        <f aca="false">IF(L6891="Editorial",T6891,"")</f>
        <v/>
      </c>
      <c r="AC6891" s="30" t="str">
        <f aca="false">IF(OR(L6891="Technical",L6891="General"),T6891,"")</f>
        <v/>
      </c>
    </row>
    <row r="6892" customFormat="false" ht="12.75" hidden="false" customHeight="false" outlineLevel="0" collapsed="false">
      <c r="AB6892" s="29" t="str">
        <f aca="false">IF(L6892="Editorial",T6892,"")</f>
        <v/>
      </c>
      <c r="AC6892" s="30" t="str">
        <f aca="false">IF(OR(L6892="Technical",L6892="General"),T6892,"")</f>
        <v/>
      </c>
    </row>
    <row r="6893" customFormat="false" ht="12.75" hidden="false" customHeight="false" outlineLevel="0" collapsed="false">
      <c r="AB6893" s="29" t="str">
        <f aca="false">IF(L6893="Editorial",T6893,"")</f>
        <v/>
      </c>
      <c r="AC6893" s="30" t="str">
        <f aca="false">IF(OR(L6893="Technical",L6893="General"),T6893,"")</f>
        <v/>
      </c>
    </row>
    <row r="6894" customFormat="false" ht="12.75" hidden="false" customHeight="false" outlineLevel="0" collapsed="false">
      <c r="AB6894" s="29" t="str">
        <f aca="false">IF(L6894="Editorial",T6894,"")</f>
        <v/>
      </c>
      <c r="AC6894" s="30" t="str">
        <f aca="false">IF(OR(L6894="Technical",L6894="General"),T6894,"")</f>
        <v/>
      </c>
    </row>
    <row r="6895" customFormat="false" ht="12.75" hidden="false" customHeight="false" outlineLevel="0" collapsed="false">
      <c r="AB6895" s="29" t="str">
        <f aca="false">IF(L6895="Editorial",T6895,"")</f>
        <v/>
      </c>
      <c r="AC6895" s="30" t="str">
        <f aca="false">IF(OR(L6895="Technical",L6895="General"),T6895,"")</f>
        <v/>
      </c>
    </row>
    <row r="6896" customFormat="false" ht="12.75" hidden="false" customHeight="false" outlineLevel="0" collapsed="false">
      <c r="AB6896" s="29" t="str">
        <f aca="false">IF(L6896="Editorial",T6896,"")</f>
        <v/>
      </c>
      <c r="AC6896" s="30" t="str">
        <f aca="false">IF(OR(L6896="Technical",L6896="General"),T6896,"")</f>
        <v/>
      </c>
    </row>
    <row r="6897" customFormat="false" ht="12.75" hidden="false" customHeight="false" outlineLevel="0" collapsed="false">
      <c r="AB6897" s="29" t="str">
        <f aca="false">IF(L6897="Editorial",T6897,"")</f>
        <v/>
      </c>
      <c r="AC6897" s="30" t="str">
        <f aca="false">IF(OR(L6897="Technical",L6897="General"),T6897,"")</f>
        <v/>
      </c>
    </row>
    <row r="6898" customFormat="false" ht="12.75" hidden="false" customHeight="false" outlineLevel="0" collapsed="false">
      <c r="AB6898" s="29" t="str">
        <f aca="false">IF(L6898="Editorial",T6898,"")</f>
        <v/>
      </c>
      <c r="AC6898" s="30" t="str">
        <f aca="false">IF(OR(L6898="Technical",L6898="General"),T6898,"")</f>
        <v/>
      </c>
    </row>
    <row r="6899" customFormat="false" ht="12.75" hidden="false" customHeight="false" outlineLevel="0" collapsed="false">
      <c r="AB6899" s="29" t="str">
        <f aca="false">IF(L6899="Editorial",T6899,"")</f>
        <v/>
      </c>
      <c r="AC6899" s="30" t="str">
        <f aca="false">IF(OR(L6899="Technical",L6899="General"),T6899,"")</f>
        <v/>
      </c>
    </row>
    <row r="6900" customFormat="false" ht="12.75" hidden="false" customHeight="false" outlineLevel="0" collapsed="false">
      <c r="AB6900" s="29" t="str">
        <f aca="false">IF(L6900="Editorial",T6900,"")</f>
        <v/>
      </c>
      <c r="AC6900" s="30" t="str">
        <f aca="false">IF(OR(L6900="Technical",L6900="General"),T6900,"")</f>
        <v/>
      </c>
    </row>
    <row r="6901" customFormat="false" ht="12.75" hidden="false" customHeight="false" outlineLevel="0" collapsed="false">
      <c r="AB6901" s="29" t="str">
        <f aca="false">IF(L6901="Editorial",T6901,"")</f>
        <v/>
      </c>
      <c r="AC6901" s="30" t="str">
        <f aca="false">IF(OR(L6901="Technical",L6901="General"),T6901,"")</f>
        <v/>
      </c>
    </row>
    <row r="6902" customFormat="false" ht="12.75" hidden="false" customHeight="false" outlineLevel="0" collapsed="false">
      <c r="AB6902" s="29" t="str">
        <f aca="false">IF(L6902="Editorial",T6902,"")</f>
        <v/>
      </c>
      <c r="AC6902" s="30" t="str">
        <f aca="false">IF(OR(L6902="Technical",L6902="General"),T6902,"")</f>
        <v/>
      </c>
    </row>
    <row r="6903" customFormat="false" ht="12.75" hidden="false" customHeight="false" outlineLevel="0" collapsed="false">
      <c r="AB6903" s="29" t="str">
        <f aca="false">IF(L6903="Editorial",T6903,"")</f>
        <v/>
      </c>
      <c r="AC6903" s="30" t="str">
        <f aca="false">IF(OR(L6903="Technical",L6903="General"),T6903,"")</f>
        <v/>
      </c>
    </row>
    <row r="6904" customFormat="false" ht="12.75" hidden="false" customHeight="false" outlineLevel="0" collapsed="false">
      <c r="AB6904" s="29" t="str">
        <f aca="false">IF(L6904="Editorial",T6904,"")</f>
        <v/>
      </c>
      <c r="AC6904" s="30" t="str">
        <f aca="false">IF(OR(L6904="Technical",L6904="General"),T6904,"")</f>
        <v/>
      </c>
    </row>
    <row r="6905" customFormat="false" ht="12.75" hidden="false" customHeight="false" outlineLevel="0" collapsed="false">
      <c r="AB6905" s="29" t="str">
        <f aca="false">IF(L6905="Editorial",T6905,"")</f>
        <v/>
      </c>
      <c r="AC6905" s="30" t="str">
        <f aca="false">IF(OR(L6905="Technical",L6905="General"),T6905,"")</f>
        <v/>
      </c>
    </row>
    <row r="6906" customFormat="false" ht="12.75" hidden="false" customHeight="false" outlineLevel="0" collapsed="false">
      <c r="AB6906" s="29" t="str">
        <f aca="false">IF(L6906="Editorial",T6906,"")</f>
        <v/>
      </c>
      <c r="AC6906" s="30" t="str">
        <f aca="false">IF(OR(L6906="Technical",L6906="General"),T6906,"")</f>
        <v/>
      </c>
    </row>
    <row r="6907" customFormat="false" ht="12.75" hidden="false" customHeight="false" outlineLevel="0" collapsed="false">
      <c r="AB6907" s="29" t="str">
        <f aca="false">IF(L6907="Editorial",T6907,"")</f>
        <v/>
      </c>
      <c r="AC6907" s="30" t="str">
        <f aca="false">IF(OR(L6907="Technical",L6907="General"),T6907,"")</f>
        <v/>
      </c>
    </row>
    <row r="6908" customFormat="false" ht="12.75" hidden="false" customHeight="false" outlineLevel="0" collapsed="false">
      <c r="AB6908" s="29" t="str">
        <f aca="false">IF(L6908="Editorial",T6908,"")</f>
        <v/>
      </c>
      <c r="AC6908" s="30" t="str">
        <f aca="false">IF(OR(L6908="Technical",L6908="General"),T6908,"")</f>
        <v/>
      </c>
    </row>
    <row r="6909" customFormat="false" ht="12.75" hidden="false" customHeight="false" outlineLevel="0" collapsed="false">
      <c r="AB6909" s="29" t="str">
        <f aca="false">IF(L6909="Editorial",T6909,"")</f>
        <v/>
      </c>
      <c r="AC6909" s="30" t="str">
        <f aca="false">IF(OR(L6909="Technical",L6909="General"),T6909,"")</f>
        <v/>
      </c>
    </row>
    <row r="6910" customFormat="false" ht="12.75" hidden="false" customHeight="false" outlineLevel="0" collapsed="false">
      <c r="AB6910" s="29" t="str">
        <f aca="false">IF(L6910="Editorial",T6910,"")</f>
        <v/>
      </c>
      <c r="AC6910" s="30" t="str">
        <f aca="false">IF(OR(L6910="Technical",L6910="General"),T6910,"")</f>
        <v/>
      </c>
    </row>
    <row r="6911" customFormat="false" ht="12.75" hidden="false" customHeight="false" outlineLevel="0" collapsed="false">
      <c r="AB6911" s="29" t="str">
        <f aca="false">IF(L6911="Editorial",T6911,"")</f>
        <v/>
      </c>
      <c r="AC6911" s="30" t="str">
        <f aca="false">IF(OR(L6911="Technical",L6911="General"),T6911,"")</f>
        <v/>
      </c>
    </row>
    <row r="6912" customFormat="false" ht="12.75" hidden="false" customHeight="false" outlineLevel="0" collapsed="false">
      <c r="AB6912" s="29" t="str">
        <f aca="false">IF(L6912="Editorial",T6912,"")</f>
        <v/>
      </c>
      <c r="AC6912" s="30" t="str">
        <f aca="false">IF(OR(L6912="Technical",L6912="General"),T6912,"")</f>
        <v/>
      </c>
    </row>
    <row r="6913" customFormat="false" ht="12.75" hidden="false" customHeight="false" outlineLevel="0" collapsed="false">
      <c r="AB6913" s="29" t="str">
        <f aca="false">IF(L6913="Editorial",T6913,"")</f>
        <v/>
      </c>
      <c r="AC6913" s="30" t="str">
        <f aca="false">IF(OR(L6913="Technical",L6913="General"),T6913,"")</f>
        <v/>
      </c>
    </row>
    <row r="6914" customFormat="false" ht="12.75" hidden="false" customHeight="false" outlineLevel="0" collapsed="false">
      <c r="AB6914" s="29" t="str">
        <f aca="false">IF(L6914="Editorial",T6914,"")</f>
        <v/>
      </c>
      <c r="AC6914" s="30" t="str">
        <f aca="false">IF(OR(L6914="Technical",L6914="General"),T6914,"")</f>
        <v/>
      </c>
    </row>
    <row r="6915" customFormat="false" ht="12.75" hidden="false" customHeight="false" outlineLevel="0" collapsed="false">
      <c r="AB6915" s="29" t="str">
        <f aca="false">IF(L6915="Editorial",T6915,"")</f>
        <v/>
      </c>
      <c r="AC6915" s="30" t="str">
        <f aca="false">IF(OR(L6915="Technical",L6915="General"),T6915,"")</f>
        <v/>
      </c>
    </row>
    <row r="6916" customFormat="false" ht="12.75" hidden="false" customHeight="false" outlineLevel="0" collapsed="false">
      <c r="AB6916" s="29" t="str">
        <f aca="false">IF(L6916="Editorial",T6916,"")</f>
        <v/>
      </c>
      <c r="AC6916" s="30" t="str">
        <f aca="false">IF(OR(L6916="Technical",L6916="General"),T6916,"")</f>
        <v/>
      </c>
    </row>
    <row r="6917" customFormat="false" ht="12.75" hidden="false" customHeight="false" outlineLevel="0" collapsed="false">
      <c r="AB6917" s="29" t="str">
        <f aca="false">IF(L6917="Editorial",T6917,"")</f>
        <v/>
      </c>
      <c r="AC6917" s="30" t="str">
        <f aca="false">IF(OR(L6917="Technical",L6917="General"),T6917,"")</f>
        <v/>
      </c>
    </row>
    <row r="6918" customFormat="false" ht="12.75" hidden="false" customHeight="false" outlineLevel="0" collapsed="false">
      <c r="AB6918" s="29" t="str">
        <f aca="false">IF(L6918="Editorial",T6918,"")</f>
        <v/>
      </c>
      <c r="AC6918" s="30" t="str">
        <f aca="false">IF(OR(L6918="Technical",L6918="General"),T6918,"")</f>
        <v/>
      </c>
    </row>
    <row r="6919" customFormat="false" ht="12.75" hidden="false" customHeight="false" outlineLevel="0" collapsed="false">
      <c r="AB6919" s="29" t="str">
        <f aca="false">IF(L6919="Editorial",T6919,"")</f>
        <v/>
      </c>
      <c r="AC6919" s="30" t="str">
        <f aca="false">IF(OR(L6919="Technical",L6919="General"),T6919,"")</f>
        <v/>
      </c>
    </row>
    <row r="6920" customFormat="false" ht="12.75" hidden="false" customHeight="false" outlineLevel="0" collapsed="false">
      <c r="AB6920" s="29" t="str">
        <f aca="false">IF(L6920="Editorial",T6920,"")</f>
        <v/>
      </c>
      <c r="AC6920" s="30" t="str">
        <f aca="false">IF(OR(L6920="Technical",L6920="General"),T6920,"")</f>
        <v/>
      </c>
    </row>
    <row r="6921" customFormat="false" ht="12.75" hidden="false" customHeight="false" outlineLevel="0" collapsed="false">
      <c r="AB6921" s="29" t="str">
        <f aca="false">IF(L6921="Editorial",T6921,"")</f>
        <v/>
      </c>
      <c r="AC6921" s="30" t="str">
        <f aca="false">IF(OR(L6921="Technical",L6921="General"),T6921,"")</f>
        <v/>
      </c>
    </row>
    <row r="6922" customFormat="false" ht="12.75" hidden="false" customHeight="false" outlineLevel="0" collapsed="false">
      <c r="AB6922" s="29" t="str">
        <f aca="false">IF(L6922="Editorial",T6922,"")</f>
        <v/>
      </c>
      <c r="AC6922" s="30" t="str">
        <f aca="false">IF(OR(L6922="Technical",L6922="General"),T6922,"")</f>
        <v/>
      </c>
    </row>
    <row r="6923" customFormat="false" ht="12.75" hidden="false" customHeight="false" outlineLevel="0" collapsed="false">
      <c r="AB6923" s="29" t="str">
        <f aca="false">IF(L6923="Editorial",T6923,"")</f>
        <v/>
      </c>
      <c r="AC6923" s="30" t="str">
        <f aca="false">IF(OR(L6923="Technical",L6923="General"),T6923,"")</f>
        <v/>
      </c>
    </row>
    <row r="6924" customFormat="false" ht="12.75" hidden="false" customHeight="false" outlineLevel="0" collapsed="false">
      <c r="AB6924" s="29" t="str">
        <f aca="false">IF(L6924="Editorial",T6924,"")</f>
        <v/>
      </c>
      <c r="AC6924" s="30" t="str">
        <f aca="false">IF(OR(L6924="Technical",L6924="General"),T6924,"")</f>
        <v/>
      </c>
    </row>
    <row r="6925" customFormat="false" ht="12.75" hidden="false" customHeight="false" outlineLevel="0" collapsed="false">
      <c r="AB6925" s="29" t="str">
        <f aca="false">IF(L6925="Editorial",T6925,"")</f>
        <v/>
      </c>
      <c r="AC6925" s="30" t="str">
        <f aca="false">IF(OR(L6925="Technical",L6925="General"),T6925,"")</f>
        <v/>
      </c>
    </row>
    <row r="6926" customFormat="false" ht="12.75" hidden="false" customHeight="false" outlineLevel="0" collapsed="false">
      <c r="AB6926" s="29" t="str">
        <f aca="false">IF(L6926="Editorial",T6926,"")</f>
        <v/>
      </c>
      <c r="AC6926" s="30" t="str">
        <f aca="false">IF(OR(L6926="Technical",L6926="General"),T6926,"")</f>
        <v/>
      </c>
    </row>
    <row r="6927" customFormat="false" ht="12.75" hidden="false" customHeight="false" outlineLevel="0" collapsed="false">
      <c r="AB6927" s="29" t="str">
        <f aca="false">IF(L6927="Editorial",T6927,"")</f>
        <v/>
      </c>
      <c r="AC6927" s="30" t="str">
        <f aca="false">IF(OR(L6927="Technical",L6927="General"),T6927,"")</f>
        <v/>
      </c>
    </row>
    <row r="6928" customFormat="false" ht="12.75" hidden="false" customHeight="false" outlineLevel="0" collapsed="false">
      <c r="AB6928" s="29" t="str">
        <f aca="false">IF(L6928="Editorial",T6928,"")</f>
        <v/>
      </c>
      <c r="AC6928" s="30" t="str">
        <f aca="false">IF(OR(L6928="Technical",L6928="General"),T6928,"")</f>
        <v/>
      </c>
    </row>
    <row r="6929" customFormat="false" ht="12.75" hidden="false" customHeight="false" outlineLevel="0" collapsed="false">
      <c r="AB6929" s="29" t="str">
        <f aca="false">IF(L6929="Editorial",T6929,"")</f>
        <v/>
      </c>
      <c r="AC6929" s="30" t="str">
        <f aca="false">IF(OR(L6929="Technical",L6929="General"),T6929,"")</f>
        <v/>
      </c>
    </row>
    <row r="6930" customFormat="false" ht="12.75" hidden="false" customHeight="false" outlineLevel="0" collapsed="false">
      <c r="AB6930" s="29" t="str">
        <f aca="false">IF(L6930="Editorial",T6930,"")</f>
        <v/>
      </c>
      <c r="AC6930" s="30" t="str">
        <f aca="false">IF(OR(L6930="Technical",L6930="General"),T6930,"")</f>
        <v/>
      </c>
    </row>
    <row r="6931" customFormat="false" ht="12.75" hidden="false" customHeight="false" outlineLevel="0" collapsed="false">
      <c r="AB6931" s="29" t="str">
        <f aca="false">IF(L6931="Editorial",T6931,"")</f>
        <v/>
      </c>
      <c r="AC6931" s="30" t="str">
        <f aca="false">IF(OR(L6931="Technical",L6931="General"),T6931,"")</f>
        <v/>
      </c>
    </row>
    <row r="6932" customFormat="false" ht="12.75" hidden="false" customHeight="false" outlineLevel="0" collapsed="false">
      <c r="AB6932" s="29" t="str">
        <f aca="false">IF(L6932="Editorial",T6932,"")</f>
        <v/>
      </c>
      <c r="AC6932" s="30" t="str">
        <f aca="false">IF(OR(L6932="Technical",L6932="General"),T6932,"")</f>
        <v/>
      </c>
    </row>
    <row r="6933" customFormat="false" ht="12.75" hidden="false" customHeight="false" outlineLevel="0" collapsed="false">
      <c r="AB6933" s="29" t="str">
        <f aca="false">IF(L6933="Editorial",T6933,"")</f>
        <v/>
      </c>
      <c r="AC6933" s="30" t="str">
        <f aca="false">IF(OR(L6933="Technical",L6933="General"),T6933,"")</f>
        <v/>
      </c>
    </row>
    <row r="6934" customFormat="false" ht="12.75" hidden="false" customHeight="false" outlineLevel="0" collapsed="false">
      <c r="AB6934" s="29" t="str">
        <f aca="false">IF(L6934="Editorial",T6934,"")</f>
        <v/>
      </c>
      <c r="AC6934" s="30" t="str">
        <f aca="false">IF(OR(L6934="Technical",L6934="General"),T6934,"")</f>
        <v/>
      </c>
    </row>
    <row r="6935" customFormat="false" ht="12.75" hidden="false" customHeight="false" outlineLevel="0" collapsed="false">
      <c r="AB6935" s="29" t="str">
        <f aca="false">IF(L6935="Editorial",T6935,"")</f>
        <v/>
      </c>
      <c r="AC6935" s="30" t="str">
        <f aca="false">IF(OR(L6935="Technical",L6935="General"),T6935,"")</f>
        <v/>
      </c>
    </row>
    <row r="6936" customFormat="false" ht="12.75" hidden="false" customHeight="false" outlineLevel="0" collapsed="false">
      <c r="AB6936" s="29" t="str">
        <f aca="false">IF(L6936="Editorial",T6936,"")</f>
        <v/>
      </c>
      <c r="AC6936" s="30" t="str">
        <f aca="false">IF(OR(L6936="Technical",L6936="General"),T6936,"")</f>
        <v/>
      </c>
    </row>
    <row r="6937" customFormat="false" ht="12.75" hidden="false" customHeight="false" outlineLevel="0" collapsed="false">
      <c r="AB6937" s="29" t="str">
        <f aca="false">IF(L6937="Editorial",T6937,"")</f>
        <v/>
      </c>
      <c r="AC6937" s="30" t="str">
        <f aca="false">IF(OR(L6937="Technical",L6937="General"),T6937,"")</f>
        <v/>
      </c>
    </row>
    <row r="6938" customFormat="false" ht="12.75" hidden="false" customHeight="false" outlineLevel="0" collapsed="false">
      <c r="AB6938" s="29" t="str">
        <f aca="false">IF(L6938="Editorial",T6938,"")</f>
        <v/>
      </c>
      <c r="AC6938" s="30" t="str">
        <f aca="false">IF(OR(L6938="Technical",L6938="General"),T6938,"")</f>
        <v/>
      </c>
    </row>
    <row r="6939" customFormat="false" ht="12.75" hidden="false" customHeight="false" outlineLevel="0" collapsed="false">
      <c r="AB6939" s="29" t="str">
        <f aca="false">IF(L6939="Editorial",T6939,"")</f>
        <v/>
      </c>
      <c r="AC6939" s="30" t="str">
        <f aca="false">IF(OR(L6939="Technical",L6939="General"),T6939,"")</f>
        <v/>
      </c>
    </row>
    <row r="6940" customFormat="false" ht="12.75" hidden="false" customHeight="false" outlineLevel="0" collapsed="false">
      <c r="AB6940" s="29" t="str">
        <f aca="false">IF(L6940="Editorial",T6940,"")</f>
        <v/>
      </c>
      <c r="AC6940" s="30" t="str">
        <f aca="false">IF(OR(L6940="Technical",L6940="General"),T6940,"")</f>
        <v/>
      </c>
    </row>
    <row r="6941" customFormat="false" ht="12.75" hidden="false" customHeight="false" outlineLevel="0" collapsed="false">
      <c r="AB6941" s="29" t="str">
        <f aca="false">IF(L6941="Editorial",T6941,"")</f>
        <v/>
      </c>
      <c r="AC6941" s="30" t="str">
        <f aca="false">IF(OR(L6941="Technical",L6941="General"),T6941,"")</f>
        <v/>
      </c>
    </row>
    <row r="6942" customFormat="false" ht="12.75" hidden="false" customHeight="false" outlineLevel="0" collapsed="false">
      <c r="AB6942" s="29" t="str">
        <f aca="false">IF(L6942="Editorial",T6942,"")</f>
        <v/>
      </c>
      <c r="AC6942" s="30" t="str">
        <f aca="false">IF(OR(L6942="Technical",L6942="General"),T6942,"")</f>
        <v/>
      </c>
    </row>
    <row r="6943" customFormat="false" ht="12.75" hidden="false" customHeight="false" outlineLevel="0" collapsed="false">
      <c r="AB6943" s="29" t="str">
        <f aca="false">IF(L6943="Editorial",T6943,"")</f>
        <v/>
      </c>
      <c r="AC6943" s="30" t="str">
        <f aca="false">IF(OR(L6943="Technical",L6943="General"),T6943,"")</f>
        <v/>
      </c>
    </row>
    <row r="6944" customFormat="false" ht="12.75" hidden="false" customHeight="false" outlineLevel="0" collapsed="false">
      <c r="AB6944" s="29" t="str">
        <f aca="false">IF(L6944="Editorial",T6944,"")</f>
        <v/>
      </c>
      <c r="AC6944" s="30" t="str">
        <f aca="false">IF(OR(L6944="Technical",L6944="General"),T6944,"")</f>
        <v/>
      </c>
    </row>
    <row r="6945" customFormat="false" ht="12.75" hidden="false" customHeight="false" outlineLevel="0" collapsed="false">
      <c r="AB6945" s="29" t="str">
        <f aca="false">IF(L6945="Editorial",T6945,"")</f>
        <v/>
      </c>
      <c r="AC6945" s="30" t="str">
        <f aca="false">IF(OR(L6945="Technical",L6945="General"),T6945,"")</f>
        <v/>
      </c>
    </row>
    <row r="6946" customFormat="false" ht="12.75" hidden="false" customHeight="false" outlineLevel="0" collapsed="false">
      <c r="AB6946" s="29" t="str">
        <f aca="false">IF(L6946="Editorial",T6946,"")</f>
        <v/>
      </c>
      <c r="AC6946" s="30" t="str">
        <f aca="false">IF(OR(L6946="Technical",L6946="General"),T6946,"")</f>
        <v/>
      </c>
    </row>
    <row r="6947" customFormat="false" ht="12.75" hidden="false" customHeight="false" outlineLevel="0" collapsed="false">
      <c r="AB6947" s="29" t="str">
        <f aca="false">IF(L6947="Editorial",T6947,"")</f>
        <v/>
      </c>
      <c r="AC6947" s="30" t="str">
        <f aca="false">IF(OR(L6947="Technical",L6947="General"),T6947,"")</f>
        <v/>
      </c>
    </row>
    <row r="6948" customFormat="false" ht="12.75" hidden="false" customHeight="false" outlineLevel="0" collapsed="false">
      <c r="AB6948" s="29" t="str">
        <f aca="false">IF(L6948="Editorial",T6948,"")</f>
        <v/>
      </c>
      <c r="AC6948" s="30" t="str">
        <f aca="false">IF(OR(L6948="Technical",L6948="General"),T6948,"")</f>
        <v/>
      </c>
    </row>
    <row r="6949" customFormat="false" ht="12.75" hidden="false" customHeight="false" outlineLevel="0" collapsed="false">
      <c r="AB6949" s="29" t="str">
        <f aca="false">IF(L6949="Editorial",T6949,"")</f>
        <v/>
      </c>
      <c r="AC6949" s="30" t="str">
        <f aca="false">IF(OR(L6949="Technical",L6949="General"),T6949,"")</f>
        <v/>
      </c>
    </row>
    <row r="6950" customFormat="false" ht="12.75" hidden="false" customHeight="false" outlineLevel="0" collapsed="false">
      <c r="AB6950" s="29" t="str">
        <f aca="false">IF(L6950="Editorial",T6950,"")</f>
        <v/>
      </c>
      <c r="AC6950" s="30" t="str">
        <f aca="false">IF(OR(L6950="Technical",L6950="General"),T6950,"")</f>
        <v/>
      </c>
    </row>
    <row r="6951" customFormat="false" ht="12.75" hidden="false" customHeight="false" outlineLevel="0" collapsed="false">
      <c r="AB6951" s="29" t="str">
        <f aca="false">IF(L6951="Editorial",T6951,"")</f>
        <v/>
      </c>
      <c r="AC6951" s="30" t="str">
        <f aca="false">IF(OR(L6951="Technical",L6951="General"),T6951,"")</f>
        <v/>
      </c>
    </row>
    <row r="6952" customFormat="false" ht="12.75" hidden="false" customHeight="false" outlineLevel="0" collapsed="false">
      <c r="AB6952" s="29" t="str">
        <f aca="false">IF(L6952="Editorial",T6952,"")</f>
        <v/>
      </c>
      <c r="AC6952" s="30" t="str">
        <f aca="false">IF(OR(L6952="Technical",L6952="General"),T6952,"")</f>
        <v/>
      </c>
    </row>
    <row r="6953" customFormat="false" ht="12.75" hidden="false" customHeight="false" outlineLevel="0" collapsed="false">
      <c r="AB6953" s="29" t="str">
        <f aca="false">IF(L6953="Editorial",T6953,"")</f>
        <v/>
      </c>
      <c r="AC6953" s="30" t="str">
        <f aca="false">IF(OR(L6953="Technical",L6953="General"),T6953,"")</f>
        <v/>
      </c>
    </row>
    <row r="6954" customFormat="false" ht="12.75" hidden="false" customHeight="false" outlineLevel="0" collapsed="false">
      <c r="AB6954" s="29" t="str">
        <f aca="false">IF(L6954="Editorial",T6954,"")</f>
        <v/>
      </c>
      <c r="AC6954" s="30" t="str">
        <f aca="false">IF(OR(L6954="Technical",L6954="General"),T6954,"")</f>
        <v/>
      </c>
    </row>
    <row r="6955" customFormat="false" ht="12.75" hidden="false" customHeight="false" outlineLevel="0" collapsed="false">
      <c r="AB6955" s="29" t="str">
        <f aca="false">IF(L6955="Editorial",T6955,"")</f>
        <v/>
      </c>
      <c r="AC6955" s="30" t="str">
        <f aca="false">IF(OR(L6955="Technical",L6955="General"),T6955,"")</f>
        <v/>
      </c>
    </row>
    <row r="6956" customFormat="false" ht="12.75" hidden="false" customHeight="false" outlineLevel="0" collapsed="false">
      <c r="AB6956" s="29" t="str">
        <f aca="false">IF(L6956="Editorial",T6956,"")</f>
        <v/>
      </c>
      <c r="AC6956" s="30" t="str">
        <f aca="false">IF(OR(L6956="Technical",L6956="General"),T6956,"")</f>
        <v/>
      </c>
    </row>
    <row r="6957" customFormat="false" ht="12.75" hidden="false" customHeight="false" outlineLevel="0" collapsed="false">
      <c r="AB6957" s="29" t="str">
        <f aca="false">IF(L6957="Editorial",T6957,"")</f>
        <v/>
      </c>
      <c r="AC6957" s="30" t="str">
        <f aca="false">IF(OR(L6957="Technical",L6957="General"),T6957,"")</f>
        <v/>
      </c>
    </row>
    <row r="6958" customFormat="false" ht="12.75" hidden="false" customHeight="false" outlineLevel="0" collapsed="false">
      <c r="AB6958" s="29" t="str">
        <f aca="false">IF(L6958="Editorial",T6958,"")</f>
        <v/>
      </c>
      <c r="AC6958" s="30" t="str">
        <f aca="false">IF(OR(L6958="Technical",L6958="General"),T6958,"")</f>
        <v/>
      </c>
    </row>
    <row r="6959" customFormat="false" ht="12.75" hidden="false" customHeight="false" outlineLevel="0" collapsed="false">
      <c r="AB6959" s="29" t="str">
        <f aca="false">IF(L6959="Editorial",T6959,"")</f>
        <v/>
      </c>
      <c r="AC6959" s="30" t="str">
        <f aca="false">IF(OR(L6959="Technical",L6959="General"),T6959,"")</f>
        <v/>
      </c>
    </row>
    <row r="6960" customFormat="false" ht="12.75" hidden="false" customHeight="false" outlineLevel="0" collapsed="false">
      <c r="AB6960" s="29" t="str">
        <f aca="false">IF(L6960="Editorial",T6960,"")</f>
        <v/>
      </c>
      <c r="AC6960" s="30" t="str">
        <f aca="false">IF(OR(L6960="Technical",L6960="General"),T6960,"")</f>
        <v/>
      </c>
    </row>
    <row r="6961" customFormat="false" ht="12.75" hidden="false" customHeight="false" outlineLevel="0" collapsed="false">
      <c r="AB6961" s="29" t="str">
        <f aca="false">IF(L6961="Editorial",T6961,"")</f>
        <v/>
      </c>
      <c r="AC6961" s="30" t="str">
        <f aca="false">IF(OR(L6961="Technical",L6961="General"),T6961,"")</f>
        <v/>
      </c>
    </row>
    <row r="6962" customFormat="false" ht="12.75" hidden="false" customHeight="false" outlineLevel="0" collapsed="false">
      <c r="AB6962" s="29" t="str">
        <f aca="false">IF(L6962="Editorial",T6962,"")</f>
        <v/>
      </c>
      <c r="AC6962" s="30" t="str">
        <f aca="false">IF(OR(L6962="Technical",L6962="General"),T6962,"")</f>
        <v/>
      </c>
    </row>
    <row r="6963" customFormat="false" ht="12.75" hidden="false" customHeight="false" outlineLevel="0" collapsed="false">
      <c r="AB6963" s="29" t="str">
        <f aca="false">IF(L6963="Editorial",T6963,"")</f>
        <v/>
      </c>
      <c r="AC6963" s="30" t="str">
        <f aca="false">IF(OR(L6963="Technical",L6963="General"),T6963,"")</f>
        <v/>
      </c>
    </row>
    <row r="6964" customFormat="false" ht="12.75" hidden="false" customHeight="false" outlineLevel="0" collapsed="false">
      <c r="AB6964" s="29" t="str">
        <f aca="false">IF(L6964="Editorial",T6964,"")</f>
        <v/>
      </c>
      <c r="AC6964" s="30" t="str">
        <f aca="false">IF(OR(L6964="Technical",L6964="General"),T6964,"")</f>
        <v/>
      </c>
    </row>
    <row r="6965" customFormat="false" ht="12.75" hidden="false" customHeight="false" outlineLevel="0" collapsed="false">
      <c r="AB6965" s="29" t="str">
        <f aca="false">IF(L6965="Editorial",T6965,"")</f>
        <v/>
      </c>
      <c r="AC6965" s="30" t="str">
        <f aca="false">IF(OR(L6965="Technical",L6965="General"),T6965,"")</f>
        <v/>
      </c>
    </row>
    <row r="6966" customFormat="false" ht="12.75" hidden="false" customHeight="false" outlineLevel="0" collapsed="false">
      <c r="AB6966" s="29" t="str">
        <f aca="false">IF(L6966="Editorial",T6966,"")</f>
        <v/>
      </c>
      <c r="AC6966" s="30" t="str">
        <f aca="false">IF(OR(L6966="Technical",L6966="General"),T6966,"")</f>
        <v/>
      </c>
    </row>
    <row r="6967" customFormat="false" ht="12.75" hidden="false" customHeight="false" outlineLevel="0" collapsed="false">
      <c r="AB6967" s="29" t="str">
        <f aca="false">IF(L6967="Editorial",T6967,"")</f>
        <v/>
      </c>
      <c r="AC6967" s="30" t="str">
        <f aca="false">IF(OR(L6967="Technical",L6967="General"),T6967,"")</f>
        <v/>
      </c>
    </row>
    <row r="6968" customFormat="false" ht="12.75" hidden="false" customHeight="false" outlineLevel="0" collapsed="false">
      <c r="AB6968" s="29" t="str">
        <f aca="false">IF(L6968="Editorial",T6968,"")</f>
        <v/>
      </c>
      <c r="AC6968" s="30" t="str">
        <f aca="false">IF(OR(L6968="Technical",L6968="General"),T6968,"")</f>
        <v/>
      </c>
    </row>
    <row r="6969" customFormat="false" ht="12.75" hidden="false" customHeight="false" outlineLevel="0" collapsed="false">
      <c r="AB6969" s="29" t="str">
        <f aca="false">IF(L6969="Editorial",T6969,"")</f>
        <v/>
      </c>
      <c r="AC6969" s="30" t="str">
        <f aca="false">IF(OR(L6969="Technical",L6969="General"),T6969,"")</f>
        <v/>
      </c>
    </row>
    <row r="6970" customFormat="false" ht="12.75" hidden="false" customHeight="false" outlineLevel="0" collapsed="false">
      <c r="AB6970" s="29" t="str">
        <f aca="false">IF(L6970="Editorial",T6970,"")</f>
        <v/>
      </c>
      <c r="AC6970" s="30" t="str">
        <f aca="false">IF(OR(L6970="Technical",L6970="General"),T6970,"")</f>
        <v/>
      </c>
    </row>
    <row r="6971" customFormat="false" ht="12.75" hidden="false" customHeight="false" outlineLevel="0" collapsed="false">
      <c r="AB6971" s="29" t="str">
        <f aca="false">IF(L6971="Editorial",T6971,"")</f>
        <v/>
      </c>
      <c r="AC6971" s="30" t="str">
        <f aca="false">IF(OR(L6971="Technical",L6971="General"),T6971,"")</f>
        <v/>
      </c>
    </row>
    <row r="6972" customFormat="false" ht="12.75" hidden="false" customHeight="false" outlineLevel="0" collapsed="false">
      <c r="AB6972" s="29" t="str">
        <f aca="false">IF(L6972="Editorial",T6972,"")</f>
        <v/>
      </c>
      <c r="AC6972" s="30" t="str">
        <f aca="false">IF(OR(L6972="Technical",L6972="General"),T6972,"")</f>
        <v/>
      </c>
    </row>
    <row r="6973" customFormat="false" ht="12.75" hidden="false" customHeight="false" outlineLevel="0" collapsed="false">
      <c r="AB6973" s="29" t="str">
        <f aca="false">IF(L6973="Editorial",T6973,"")</f>
        <v/>
      </c>
      <c r="AC6973" s="30" t="str">
        <f aca="false">IF(OR(L6973="Technical",L6973="General"),T6973,"")</f>
        <v/>
      </c>
    </row>
    <row r="6974" customFormat="false" ht="12.75" hidden="false" customHeight="false" outlineLevel="0" collapsed="false">
      <c r="AB6974" s="29" t="str">
        <f aca="false">IF(L6974="Editorial",T6974,"")</f>
        <v/>
      </c>
      <c r="AC6974" s="30" t="str">
        <f aca="false">IF(OR(L6974="Technical",L6974="General"),T6974,"")</f>
        <v/>
      </c>
    </row>
    <row r="6975" customFormat="false" ht="12.75" hidden="false" customHeight="false" outlineLevel="0" collapsed="false">
      <c r="AB6975" s="29" t="str">
        <f aca="false">IF(L6975="Editorial",T6975,"")</f>
        <v/>
      </c>
      <c r="AC6975" s="30" t="str">
        <f aca="false">IF(OR(L6975="Technical",L6975="General"),T6975,"")</f>
        <v/>
      </c>
    </row>
    <row r="6976" customFormat="false" ht="12.75" hidden="false" customHeight="false" outlineLevel="0" collapsed="false">
      <c r="AB6976" s="29" t="str">
        <f aca="false">IF(L6976="Editorial",T6976,"")</f>
        <v/>
      </c>
      <c r="AC6976" s="30" t="str">
        <f aca="false">IF(OR(L6976="Technical",L6976="General"),T6976,"")</f>
        <v/>
      </c>
    </row>
    <row r="6977" customFormat="false" ht="12.75" hidden="false" customHeight="false" outlineLevel="0" collapsed="false">
      <c r="AB6977" s="29" t="str">
        <f aca="false">IF(L6977="Editorial",T6977,"")</f>
        <v/>
      </c>
      <c r="AC6977" s="30" t="str">
        <f aca="false">IF(OR(L6977="Technical",L6977="General"),T6977,"")</f>
        <v/>
      </c>
    </row>
    <row r="6978" customFormat="false" ht="12.75" hidden="false" customHeight="false" outlineLevel="0" collapsed="false">
      <c r="AB6978" s="29" t="str">
        <f aca="false">IF(L6978="Editorial",T6978,"")</f>
        <v/>
      </c>
      <c r="AC6978" s="30" t="str">
        <f aca="false">IF(OR(L6978="Technical",L6978="General"),T6978,"")</f>
        <v/>
      </c>
    </row>
    <row r="6979" customFormat="false" ht="12.75" hidden="false" customHeight="false" outlineLevel="0" collapsed="false">
      <c r="AB6979" s="29" t="str">
        <f aca="false">IF(L6979="Editorial",T6979,"")</f>
        <v/>
      </c>
      <c r="AC6979" s="30" t="str">
        <f aca="false">IF(OR(L6979="Technical",L6979="General"),T6979,"")</f>
        <v/>
      </c>
    </row>
    <row r="6980" customFormat="false" ht="12.75" hidden="false" customHeight="false" outlineLevel="0" collapsed="false">
      <c r="AB6980" s="29" t="str">
        <f aca="false">IF(L6980="Editorial",T6980,"")</f>
        <v/>
      </c>
      <c r="AC6980" s="30" t="str">
        <f aca="false">IF(OR(L6980="Technical",L6980="General"),T6980,"")</f>
        <v/>
      </c>
    </row>
    <row r="6981" customFormat="false" ht="12.75" hidden="false" customHeight="false" outlineLevel="0" collapsed="false">
      <c r="AB6981" s="29" t="str">
        <f aca="false">IF(L6981="Editorial",T6981,"")</f>
        <v/>
      </c>
      <c r="AC6981" s="30" t="str">
        <f aca="false">IF(OR(L6981="Technical",L6981="General"),T6981,"")</f>
        <v/>
      </c>
    </row>
    <row r="6982" customFormat="false" ht="12.75" hidden="false" customHeight="false" outlineLevel="0" collapsed="false">
      <c r="AB6982" s="29" t="str">
        <f aca="false">IF(L6982="Editorial",T6982,"")</f>
        <v/>
      </c>
      <c r="AC6982" s="30" t="str">
        <f aca="false">IF(OR(L6982="Technical",L6982="General"),T6982,"")</f>
        <v/>
      </c>
    </row>
    <row r="6983" customFormat="false" ht="12.75" hidden="false" customHeight="false" outlineLevel="0" collapsed="false">
      <c r="AB6983" s="29" t="str">
        <f aca="false">IF(L6983="Editorial",T6983,"")</f>
        <v/>
      </c>
      <c r="AC6983" s="30" t="str">
        <f aca="false">IF(OR(L6983="Technical",L6983="General"),T6983,"")</f>
        <v/>
      </c>
    </row>
    <row r="6984" customFormat="false" ht="12.75" hidden="false" customHeight="false" outlineLevel="0" collapsed="false">
      <c r="AB6984" s="29" t="str">
        <f aca="false">IF(L6984="Editorial",T6984,"")</f>
        <v/>
      </c>
      <c r="AC6984" s="30" t="str">
        <f aca="false">IF(OR(L6984="Technical",L6984="General"),T6984,"")</f>
        <v/>
      </c>
    </row>
    <row r="6985" customFormat="false" ht="12.75" hidden="false" customHeight="false" outlineLevel="0" collapsed="false">
      <c r="AB6985" s="29" t="str">
        <f aca="false">IF(L6985="Editorial",T6985,"")</f>
        <v/>
      </c>
      <c r="AC6985" s="30" t="str">
        <f aca="false">IF(OR(L6985="Technical",L6985="General"),T6985,"")</f>
        <v/>
      </c>
    </row>
    <row r="6986" customFormat="false" ht="12.75" hidden="false" customHeight="false" outlineLevel="0" collapsed="false">
      <c r="AB6986" s="29" t="str">
        <f aca="false">IF(L6986="Editorial",T6986,"")</f>
        <v/>
      </c>
      <c r="AC6986" s="30" t="str">
        <f aca="false">IF(OR(L6986="Technical",L6986="General"),T6986,"")</f>
        <v/>
      </c>
    </row>
    <row r="6987" customFormat="false" ht="12.75" hidden="false" customHeight="false" outlineLevel="0" collapsed="false">
      <c r="AB6987" s="29" t="str">
        <f aca="false">IF(L6987="Editorial",T6987,"")</f>
        <v/>
      </c>
      <c r="AC6987" s="30" t="str">
        <f aca="false">IF(OR(L6987="Technical",L6987="General"),T6987,"")</f>
        <v/>
      </c>
    </row>
    <row r="6988" customFormat="false" ht="12.75" hidden="false" customHeight="false" outlineLevel="0" collapsed="false">
      <c r="AB6988" s="29" t="str">
        <f aca="false">IF(L6988="Editorial",T6988,"")</f>
        <v/>
      </c>
      <c r="AC6988" s="30" t="str">
        <f aca="false">IF(OR(L6988="Technical",L6988="General"),T6988,"")</f>
        <v/>
      </c>
    </row>
    <row r="6989" customFormat="false" ht="12.75" hidden="false" customHeight="false" outlineLevel="0" collapsed="false">
      <c r="AB6989" s="29" t="str">
        <f aca="false">IF(L6989="Editorial",T6989,"")</f>
        <v/>
      </c>
      <c r="AC6989" s="30" t="str">
        <f aca="false">IF(OR(L6989="Technical",L6989="General"),T6989,"")</f>
        <v/>
      </c>
    </row>
    <row r="6990" customFormat="false" ht="12.75" hidden="false" customHeight="false" outlineLevel="0" collapsed="false">
      <c r="AB6990" s="29" t="str">
        <f aca="false">IF(L6990="Editorial",T6990,"")</f>
        <v/>
      </c>
      <c r="AC6990" s="30" t="str">
        <f aca="false">IF(OR(L6990="Technical",L6990="General"),T6990,"")</f>
        <v/>
      </c>
    </row>
    <row r="6991" customFormat="false" ht="12.75" hidden="false" customHeight="false" outlineLevel="0" collapsed="false">
      <c r="AB6991" s="29" t="str">
        <f aca="false">IF(L6991="Editorial",T6991,"")</f>
        <v/>
      </c>
      <c r="AC6991" s="30" t="str">
        <f aca="false">IF(OR(L6991="Technical",L6991="General"),T6991,"")</f>
        <v/>
      </c>
    </row>
    <row r="6992" customFormat="false" ht="12.75" hidden="false" customHeight="false" outlineLevel="0" collapsed="false">
      <c r="AB6992" s="29" t="str">
        <f aca="false">IF(L6992="Editorial",T6992,"")</f>
        <v/>
      </c>
      <c r="AC6992" s="30" t="str">
        <f aca="false">IF(OR(L6992="Technical",L6992="General"),T6992,"")</f>
        <v/>
      </c>
    </row>
    <row r="6993" customFormat="false" ht="12.75" hidden="false" customHeight="false" outlineLevel="0" collapsed="false">
      <c r="AB6993" s="29" t="str">
        <f aca="false">IF(L6993="Editorial",T6993,"")</f>
        <v/>
      </c>
      <c r="AC6993" s="30" t="str">
        <f aca="false">IF(OR(L6993="Technical",L6993="General"),T6993,"")</f>
        <v/>
      </c>
    </row>
    <row r="6994" customFormat="false" ht="12.75" hidden="false" customHeight="false" outlineLevel="0" collapsed="false">
      <c r="AB6994" s="29" t="str">
        <f aca="false">IF(L6994="Editorial",T6994,"")</f>
        <v/>
      </c>
      <c r="AC6994" s="30" t="str">
        <f aca="false">IF(OR(L6994="Technical",L6994="General"),T6994,"")</f>
        <v/>
      </c>
    </row>
    <row r="6995" customFormat="false" ht="12.75" hidden="false" customHeight="false" outlineLevel="0" collapsed="false">
      <c r="AB6995" s="29" t="str">
        <f aca="false">IF(L6995="Editorial",T6995,"")</f>
        <v/>
      </c>
      <c r="AC6995" s="30" t="str">
        <f aca="false">IF(OR(L6995="Technical",L6995="General"),T6995,"")</f>
        <v/>
      </c>
    </row>
    <row r="6996" customFormat="false" ht="12.75" hidden="false" customHeight="false" outlineLevel="0" collapsed="false">
      <c r="AB6996" s="29" t="str">
        <f aca="false">IF(L6996="Editorial",T6996,"")</f>
        <v/>
      </c>
      <c r="AC6996" s="30" t="str">
        <f aca="false">IF(OR(L6996="Technical",L6996="General"),T6996,"")</f>
        <v/>
      </c>
    </row>
    <row r="6997" customFormat="false" ht="12.75" hidden="false" customHeight="false" outlineLevel="0" collapsed="false">
      <c r="AB6997" s="29" t="str">
        <f aca="false">IF(L6997="Editorial",T6997,"")</f>
        <v/>
      </c>
      <c r="AC6997" s="30" t="str">
        <f aca="false">IF(OR(L6997="Technical",L6997="General"),T6997,"")</f>
        <v/>
      </c>
    </row>
    <row r="6998" customFormat="false" ht="12.75" hidden="false" customHeight="false" outlineLevel="0" collapsed="false">
      <c r="AB6998" s="29" t="str">
        <f aca="false">IF(L6998="Editorial",T6998,"")</f>
        <v/>
      </c>
      <c r="AC6998" s="30" t="str">
        <f aca="false">IF(OR(L6998="Technical",L6998="General"),T6998,"")</f>
        <v/>
      </c>
    </row>
    <row r="6999" customFormat="false" ht="12.75" hidden="false" customHeight="false" outlineLevel="0" collapsed="false">
      <c r="AB6999" s="29" t="str">
        <f aca="false">IF(L6999="Editorial",T6999,"")</f>
        <v/>
      </c>
      <c r="AC6999" s="30" t="str">
        <f aca="false">IF(OR(L6999="Technical",L6999="General"),T6999,"")</f>
        <v/>
      </c>
    </row>
    <row r="7000" customFormat="false" ht="12.75" hidden="false" customHeight="false" outlineLevel="0" collapsed="false">
      <c r="AB7000" s="29" t="str">
        <f aca="false">IF(L7000="Editorial",T7000,"")</f>
        <v/>
      </c>
      <c r="AC7000" s="30" t="str">
        <f aca="false">IF(OR(L7000="Technical",L7000="General"),T7000,"")</f>
        <v/>
      </c>
    </row>
    <row r="7001" customFormat="false" ht="12.75" hidden="false" customHeight="false" outlineLevel="0" collapsed="false">
      <c r="AB7001" s="29" t="str">
        <f aca="false">IF(L7001="Editorial",T7001,"")</f>
        <v/>
      </c>
      <c r="AC7001" s="30" t="str">
        <f aca="false">IF(OR(L7001="Technical",L7001="General"),T7001,"")</f>
        <v/>
      </c>
    </row>
    <row r="7002" customFormat="false" ht="12.75" hidden="false" customHeight="false" outlineLevel="0" collapsed="false">
      <c r="AB7002" s="29" t="str">
        <f aca="false">IF(L7002="Editorial",T7002,"")</f>
        <v/>
      </c>
      <c r="AC7002" s="30" t="str">
        <f aca="false">IF(OR(L7002="Technical",L7002="General"),T7002,"")</f>
        <v/>
      </c>
    </row>
    <row r="7003" customFormat="false" ht="12.75" hidden="false" customHeight="false" outlineLevel="0" collapsed="false">
      <c r="AB7003" s="29" t="str">
        <f aca="false">IF(L7003="Editorial",T7003,"")</f>
        <v/>
      </c>
      <c r="AC7003" s="30" t="str">
        <f aca="false">IF(OR(L7003="Technical",L7003="General"),T7003,"")</f>
        <v/>
      </c>
    </row>
    <row r="7004" customFormat="false" ht="12.75" hidden="false" customHeight="false" outlineLevel="0" collapsed="false">
      <c r="AB7004" s="29" t="str">
        <f aca="false">IF(L7004="Editorial",T7004,"")</f>
        <v/>
      </c>
      <c r="AC7004" s="30" t="str">
        <f aca="false">IF(OR(L7004="Technical",L7004="General"),T7004,"")</f>
        <v/>
      </c>
    </row>
    <row r="7005" customFormat="false" ht="12.75" hidden="false" customHeight="false" outlineLevel="0" collapsed="false">
      <c r="AB7005" s="29" t="str">
        <f aca="false">IF(L7005="Editorial",T7005,"")</f>
        <v/>
      </c>
      <c r="AC7005" s="30" t="str">
        <f aca="false">IF(OR(L7005="Technical",L7005="General"),T7005,"")</f>
        <v/>
      </c>
    </row>
    <row r="7006" customFormat="false" ht="12.75" hidden="false" customHeight="false" outlineLevel="0" collapsed="false">
      <c r="AB7006" s="29" t="str">
        <f aca="false">IF(L7006="Editorial",T7006,"")</f>
        <v/>
      </c>
      <c r="AC7006" s="30" t="str">
        <f aca="false">IF(OR(L7006="Technical",L7006="General"),T7006,"")</f>
        <v/>
      </c>
    </row>
    <row r="7007" customFormat="false" ht="12.75" hidden="false" customHeight="false" outlineLevel="0" collapsed="false">
      <c r="AB7007" s="29" t="str">
        <f aca="false">IF(L7007="Editorial",T7007,"")</f>
        <v/>
      </c>
      <c r="AC7007" s="30" t="str">
        <f aca="false">IF(OR(L7007="Technical",L7007="General"),T7007,"")</f>
        <v/>
      </c>
    </row>
    <row r="7008" customFormat="false" ht="12.75" hidden="false" customHeight="false" outlineLevel="0" collapsed="false">
      <c r="AB7008" s="29" t="str">
        <f aca="false">IF(L7008="Editorial",T7008,"")</f>
        <v/>
      </c>
      <c r="AC7008" s="30" t="str">
        <f aca="false">IF(OR(L7008="Technical",L7008="General"),T7008,"")</f>
        <v/>
      </c>
    </row>
    <row r="7009" customFormat="false" ht="12.75" hidden="false" customHeight="false" outlineLevel="0" collapsed="false">
      <c r="AB7009" s="29" t="str">
        <f aca="false">IF(L7009="Editorial",T7009,"")</f>
        <v/>
      </c>
      <c r="AC7009" s="30" t="str">
        <f aca="false">IF(OR(L7009="Technical",L7009="General"),T7009,"")</f>
        <v/>
      </c>
    </row>
    <row r="7010" customFormat="false" ht="12.75" hidden="false" customHeight="false" outlineLevel="0" collapsed="false">
      <c r="AB7010" s="29" t="str">
        <f aca="false">IF(L7010="Editorial",T7010,"")</f>
        <v/>
      </c>
      <c r="AC7010" s="30" t="str">
        <f aca="false">IF(OR(L7010="Technical",L7010="General"),T7010,"")</f>
        <v/>
      </c>
    </row>
    <row r="7011" customFormat="false" ht="12.75" hidden="false" customHeight="false" outlineLevel="0" collapsed="false">
      <c r="AB7011" s="29" t="str">
        <f aca="false">IF(L7011="Editorial",T7011,"")</f>
        <v/>
      </c>
      <c r="AC7011" s="30" t="str">
        <f aca="false">IF(OR(L7011="Technical",L7011="General"),T7011,"")</f>
        <v/>
      </c>
    </row>
    <row r="7012" customFormat="false" ht="12.75" hidden="false" customHeight="false" outlineLevel="0" collapsed="false">
      <c r="AB7012" s="29" t="str">
        <f aca="false">IF(L7012="Editorial",T7012,"")</f>
        <v/>
      </c>
      <c r="AC7012" s="30" t="str">
        <f aca="false">IF(OR(L7012="Technical",L7012="General"),T7012,"")</f>
        <v/>
      </c>
    </row>
    <row r="7013" customFormat="false" ht="12.75" hidden="false" customHeight="false" outlineLevel="0" collapsed="false">
      <c r="AB7013" s="29" t="str">
        <f aca="false">IF(L7013="Editorial",T7013,"")</f>
        <v/>
      </c>
      <c r="AC7013" s="30" t="str">
        <f aca="false">IF(OR(L7013="Technical",L7013="General"),T7013,"")</f>
        <v/>
      </c>
    </row>
    <row r="7014" customFormat="false" ht="12.75" hidden="false" customHeight="false" outlineLevel="0" collapsed="false">
      <c r="AB7014" s="29" t="str">
        <f aca="false">IF(L7014="Editorial",T7014,"")</f>
        <v/>
      </c>
      <c r="AC7014" s="30" t="str">
        <f aca="false">IF(OR(L7014="Technical",L7014="General"),T7014,"")</f>
        <v/>
      </c>
    </row>
    <row r="7015" customFormat="false" ht="12.75" hidden="false" customHeight="false" outlineLevel="0" collapsed="false">
      <c r="AB7015" s="29" t="str">
        <f aca="false">IF(L7015="Editorial",T7015,"")</f>
        <v/>
      </c>
      <c r="AC7015" s="30" t="str">
        <f aca="false">IF(OR(L7015="Technical",L7015="General"),T7015,"")</f>
        <v/>
      </c>
    </row>
    <row r="7016" customFormat="false" ht="12.75" hidden="false" customHeight="false" outlineLevel="0" collapsed="false">
      <c r="AB7016" s="29" t="str">
        <f aca="false">IF(L7016="Editorial",T7016,"")</f>
        <v/>
      </c>
      <c r="AC7016" s="30" t="str">
        <f aca="false">IF(OR(L7016="Technical",L7016="General"),T7016,"")</f>
        <v/>
      </c>
    </row>
    <row r="7017" customFormat="false" ht="12.75" hidden="false" customHeight="false" outlineLevel="0" collapsed="false">
      <c r="AB7017" s="29" t="str">
        <f aca="false">IF(L7017="Editorial",T7017,"")</f>
        <v/>
      </c>
      <c r="AC7017" s="30" t="str">
        <f aca="false">IF(OR(L7017="Technical",L7017="General"),T7017,"")</f>
        <v/>
      </c>
    </row>
    <row r="7018" customFormat="false" ht="12.75" hidden="false" customHeight="false" outlineLevel="0" collapsed="false">
      <c r="AB7018" s="29" t="str">
        <f aca="false">IF(L7018="Editorial",T7018,"")</f>
        <v/>
      </c>
      <c r="AC7018" s="30" t="str">
        <f aca="false">IF(OR(L7018="Technical",L7018="General"),T7018,"")</f>
        <v/>
      </c>
    </row>
    <row r="7019" customFormat="false" ht="12.75" hidden="false" customHeight="false" outlineLevel="0" collapsed="false">
      <c r="AB7019" s="29" t="str">
        <f aca="false">IF(L7019="Editorial",T7019,"")</f>
        <v/>
      </c>
      <c r="AC7019" s="30" t="str">
        <f aca="false">IF(OR(L7019="Technical",L7019="General"),T7019,"")</f>
        <v/>
      </c>
    </row>
    <row r="7020" customFormat="false" ht="12.75" hidden="false" customHeight="false" outlineLevel="0" collapsed="false">
      <c r="AB7020" s="29" t="str">
        <f aca="false">IF(L7020="Editorial",T7020,"")</f>
        <v/>
      </c>
      <c r="AC7020" s="30" t="str">
        <f aca="false">IF(OR(L7020="Technical",L7020="General"),T7020,"")</f>
        <v/>
      </c>
    </row>
    <row r="7021" customFormat="false" ht="12.75" hidden="false" customHeight="false" outlineLevel="0" collapsed="false">
      <c r="AB7021" s="29" t="str">
        <f aca="false">IF(L7021="Editorial",T7021,"")</f>
        <v/>
      </c>
      <c r="AC7021" s="30" t="str">
        <f aca="false">IF(OR(L7021="Technical",L7021="General"),T7021,"")</f>
        <v/>
      </c>
    </row>
    <row r="7022" customFormat="false" ht="12.75" hidden="false" customHeight="false" outlineLevel="0" collapsed="false">
      <c r="AB7022" s="29" t="str">
        <f aca="false">IF(L7022="Editorial",T7022,"")</f>
        <v/>
      </c>
      <c r="AC7022" s="30" t="str">
        <f aca="false">IF(OR(L7022="Technical",L7022="General"),T7022,"")</f>
        <v/>
      </c>
    </row>
    <row r="7023" customFormat="false" ht="12.75" hidden="false" customHeight="false" outlineLevel="0" collapsed="false">
      <c r="AB7023" s="29" t="str">
        <f aca="false">IF(L7023="Editorial",T7023,"")</f>
        <v/>
      </c>
      <c r="AC7023" s="30" t="str">
        <f aca="false">IF(OR(L7023="Technical",L7023="General"),T7023,"")</f>
        <v/>
      </c>
    </row>
    <row r="7024" customFormat="false" ht="12.75" hidden="false" customHeight="false" outlineLevel="0" collapsed="false">
      <c r="AB7024" s="29" t="str">
        <f aca="false">IF(L7024="Editorial",T7024,"")</f>
        <v/>
      </c>
      <c r="AC7024" s="30" t="str">
        <f aca="false">IF(OR(L7024="Technical",L7024="General"),T7024,"")</f>
        <v/>
      </c>
    </row>
    <row r="7025" customFormat="false" ht="12.75" hidden="false" customHeight="false" outlineLevel="0" collapsed="false">
      <c r="AB7025" s="29" t="str">
        <f aca="false">IF(L7025="Editorial",T7025,"")</f>
        <v/>
      </c>
      <c r="AC7025" s="30" t="str">
        <f aca="false">IF(OR(L7025="Technical",L7025="General"),T7025,"")</f>
        <v/>
      </c>
    </row>
    <row r="7026" customFormat="false" ht="12.75" hidden="false" customHeight="false" outlineLevel="0" collapsed="false">
      <c r="AB7026" s="29" t="str">
        <f aca="false">IF(L7026="Editorial",T7026,"")</f>
        <v/>
      </c>
      <c r="AC7026" s="30" t="str">
        <f aca="false">IF(OR(L7026="Technical",L7026="General"),T7026,"")</f>
        <v/>
      </c>
    </row>
    <row r="7027" customFormat="false" ht="12.75" hidden="false" customHeight="false" outlineLevel="0" collapsed="false">
      <c r="AB7027" s="29" t="str">
        <f aca="false">IF(L7027="Editorial",T7027,"")</f>
        <v/>
      </c>
      <c r="AC7027" s="30" t="str">
        <f aca="false">IF(OR(L7027="Technical",L7027="General"),T7027,"")</f>
        <v/>
      </c>
    </row>
    <row r="7028" customFormat="false" ht="12.75" hidden="false" customHeight="false" outlineLevel="0" collapsed="false">
      <c r="AB7028" s="29" t="str">
        <f aca="false">IF(L7028="Editorial",T7028,"")</f>
        <v/>
      </c>
      <c r="AC7028" s="30" t="str">
        <f aca="false">IF(OR(L7028="Technical",L7028="General"),T7028,"")</f>
        <v/>
      </c>
    </row>
    <row r="7029" customFormat="false" ht="12.75" hidden="false" customHeight="false" outlineLevel="0" collapsed="false">
      <c r="AB7029" s="29" t="str">
        <f aca="false">IF(L7029="Editorial",T7029,"")</f>
        <v/>
      </c>
      <c r="AC7029" s="30" t="str">
        <f aca="false">IF(OR(L7029="Technical",L7029="General"),T7029,"")</f>
        <v/>
      </c>
    </row>
    <row r="7030" customFormat="false" ht="12.75" hidden="false" customHeight="false" outlineLevel="0" collapsed="false">
      <c r="AB7030" s="29" t="str">
        <f aca="false">IF(L7030="Editorial",T7030,"")</f>
        <v/>
      </c>
      <c r="AC7030" s="30" t="str">
        <f aca="false">IF(OR(L7030="Technical",L7030="General"),T7030,"")</f>
        <v/>
      </c>
    </row>
    <row r="7031" customFormat="false" ht="12.75" hidden="false" customHeight="false" outlineLevel="0" collapsed="false">
      <c r="AB7031" s="29" t="str">
        <f aca="false">IF(L7031="Editorial",T7031,"")</f>
        <v/>
      </c>
      <c r="AC7031" s="30" t="str">
        <f aca="false">IF(OR(L7031="Technical",L7031="General"),T7031,"")</f>
        <v/>
      </c>
    </row>
    <row r="7032" customFormat="false" ht="12.75" hidden="false" customHeight="false" outlineLevel="0" collapsed="false">
      <c r="AB7032" s="29" t="str">
        <f aca="false">IF(L7032="Editorial",T7032,"")</f>
        <v/>
      </c>
      <c r="AC7032" s="30" t="str">
        <f aca="false">IF(OR(L7032="Technical",L7032="General"),T7032,"")</f>
        <v/>
      </c>
    </row>
    <row r="7033" customFormat="false" ht="12.75" hidden="false" customHeight="false" outlineLevel="0" collapsed="false">
      <c r="AB7033" s="29" t="str">
        <f aca="false">IF(L7033="Editorial",T7033,"")</f>
        <v/>
      </c>
      <c r="AC7033" s="30" t="str">
        <f aca="false">IF(OR(L7033="Technical",L7033="General"),T7033,"")</f>
        <v/>
      </c>
    </row>
    <row r="7034" customFormat="false" ht="12.75" hidden="false" customHeight="false" outlineLevel="0" collapsed="false">
      <c r="AB7034" s="29" t="str">
        <f aca="false">IF(L7034="Editorial",T7034,"")</f>
        <v/>
      </c>
      <c r="AC7034" s="30" t="str">
        <f aca="false">IF(OR(L7034="Technical",L7034="General"),T7034,"")</f>
        <v/>
      </c>
    </row>
    <row r="7035" customFormat="false" ht="12.75" hidden="false" customHeight="false" outlineLevel="0" collapsed="false">
      <c r="AB7035" s="29" t="str">
        <f aca="false">IF(L7035="Editorial",T7035,"")</f>
        <v/>
      </c>
      <c r="AC7035" s="30" t="str">
        <f aca="false">IF(OR(L7035="Technical",L7035="General"),T7035,"")</f>
        <v/>
      </c>
    </row>
    <row r="7036" customFormat="false" ht="12.75" hidden="false" customHeight="false" outlineLevel="0" collapsed="false">
      <c r="AB7036" s="29" t="str">
        <f aca="false">IF(L7036="Editorial",T7036,"")</f>
        <v/>
      </c>
      <c r="AC7036" s="30" t="str">
        <f aca="false">IF(OR(L7036="Technical",L7036="General"),T7036,"")</f>
        <v/>
      </c>
    </row>
    <row r="7037" customFormat="false" ht="12.75" hidden="false" customHeight="false" outlineLevel="0" collapsed="false">
      <c r="AB7037" s="29" t="str">
        <f aca="false">IF(L7037="Editorial",T7037,"")</f>
        <v/>
      </c>
      <c r="AC7037" s="30" t="str">
        <f aca="false">IF(OR(L7037="Technical",L7037="General"),T7037,"")</f>
        <v/>
      </c>
    </row>
    <row r="7038" customFormat="false" ht="12.75" hidden="false" customHeight="false" outlineLevel="0" collapsed="false">
      <c r="AB7038" s="29" t="str">
        <f aca="false">IF(L7038="Editorial",T7038,"")</f>
        <v/>
      </c>
      <c r="AC7038" s="30" t="str">
        <f aca="false">IF(OR(L7038="Technical",L7038="General"),T7038,"")</f>
        <v/>
      </c>
    </row>
    <row r="7039" customFormat="false" ht="12.75" hidden="false" customHeight="false" outlineLevel="0" collapsed="false">
      <c r="AB7039" s="29" t="str">
        <f aca="false">IF(L7039="Editorial",T7039,"")</f>
        <v/>
      </c>
      <c r="AC7039" s="30" t="str">
        <f aca="false">IF(OR(L7039="Technical",L7039="General"),T7039,"")</f>
        <v/>
      </c>
    </row>
    <row r="7040" customFormat="false" ht="12.75" hidden="false" customHeight="false" outlineLevel="0" collapsed="false">
      <c r="AB7040" s="29" t="str">
        <f aca="false">IF(L7040="Editorial",T7040,"")</f>
        <v/>
      </c>
      <c r="AC7040" s="30" t="str">
        <f aca="false">IF(OR(L7040="Technical",L7040="General"),T7040,"")</f>
        <v/>
      </c>
    </row>
    <row r="7041" customFormat="false" ht="12.75" hidden="false" customHeight="false" outlineLevel="0" collapsed="false">
      <c r="AB7041" s="29" t="str">
        <f aca="false">IF(L7041="Editorial",T7041,"")</f>
        <v/>
      </c>
      <c r="AC7041" s="30" t="str">
        <f aca="false">IF(OR(L7041="Technical",L7041="General"),T7041,"")</f>
        <v/>
      </c>
    </row>
    <row r="7042" customFormat="false" ht="12.75" hidden="false" customHeight="false" outlineLevel="0" collapsed="false">
      <c r="AB7042" s="29" t="str">
        <f aca="false">IF(L7042="Editorial",T7042,"")</f>
        <v/>
      </c>
      <c r="AC7042" s="30" t="str">
        <f aca="false">IF(OR(L7042="Technical",L7042="General"),T7042,"")</f>
        <v/>
      </c>
    </row>
    <row r="7043" customFormat="false" ht="12.75" hidden="false" customHeight="false" outlineLevel="0" collapsed="false">
      <c r="AB7043" s="29" t="str">
        <f aca="false">IF(L7043="Editorial",T7043,"")</f>
        <v/>
      </c>
      <c r="AC7043" s="30" t="str">
        <f aca="false">IF(OR(L7043="Technical",L7043="General"),T7043,"")</f>
        <v/>
      </c>
    </row>
    <row r="7044" customFormat="false" ht="12.75" hidden="false" customHeight="false" outlineLevel="0" collapsed="false">
      <c r="AB7044" s="29" t="str">
        <f aca="false">IF(L7044="Editorial",T7044,"")</f>
        <v/>
      </c>
      <c r="AC7044" s="30" t="str">
        <f aca="false">IF(OR(L7044="Technical",L7044="General"),T7044,"")</f>
        <v/>
      </c>
    </row>
    <row r="7045" customFormat="false" ht="12.75" hidden="false" customHeight="false" outlineLevel="0" collapsed="false">
      <c r="AB7045" s="29" t="str">
        <f aca="false">IF(L7045="Editorial",T7045,"")</f>
        <v/>
      </c>
      <c r="AC7045" s="30" t="str">
        <f aca="false">IF(OR(L7045="Technical",L7045="General"),T7045,"")</f>
        <v/>
      </c>
    </row>
    <row r="7046" customFormat="false" ht="12.75" hidden="false" customHeight="false" outlineLevel="0" collapsed="false">
      <c r="AB7046" s="29" t="str">
        <f aca="false">IF(L7046="Editorial",T7046,"")</f>
        <v/>
      </c>
      <c r="AC7046" s="30" t="str">
        <f aca="false">IF(OR(L7046="Technical",L7046="General"),T7046,"")</f>
        <v/>
      </c>
    </row>
    <row r="7047" customFormat="false" ht="12.75" hidden="false" customHeight="false" outlineLevel="0" collapsed="false">
      <c r="AB7047" s="29" t="str">
        <f aca="false">IF(L7047="Editorial",T7047,"")</f>
        <v/>
      </c>
      <c r="AC7047" s="30" t="str">
        <f aca="false">IF(OR(L7047="Technical",L7047="General"),T7047,"")</f>
        <v/>
      </c>
    </row>
    <row r="7048" customFormat="false" ht="12.75" hidden="false" customHeight="false" outlineLevel="0" collapsed="false">
      <c r="AB7048" s="29" t="str">
        <f aca="false">IF(L7048="Editorial",T7048,"")</f>
        <v/>
      </c>
      <c r="AC7048" s="30" t="str">
        <f aca="false">IF(OR(L7048="Technical",L7048="General"),T7048,"")</f>
        <v/>
      </c>
    </row>
    <row r="7049" customFormat="false" ht="12.75" hidden="false" customHeight="false" outlineLevel="0" collapsed="false">
      <c r="AB7049" s="29" t="str">
        <f aca="false">IF(L7049="Editorial",T7049,"")</f>
        <v/>
      </c>
      <c r="AC7049" s="30" t="str">
        <f aca="false">IF(OR(L7049="Technical",L7049="General"),T7049,"")</f>
        <v/>
      </c>
    </row>
    <row r="7050" customFormat="false" ht="12.75" hidden="false" customHeight="false" outlineLevel="0" collapsed="false">
      <c r="AB7050" s="29" t="str">
        <f aca="false">IF(L7050="Editorial",T7050,"")</f>
        <v/>
      </c>
      <c r="AC7050" s="30" t="str">
        <f aca="false">IF(OR(L7050="Technical",L7050="General"),T7050,"")</f>
        <v/>
      </c>
    </row>
    <row r="7051" customFormat="false" ht="12.75" hidden="false" customHeight="false" outlineLevel="0" collapsed="false">
      <c r="AB7051" s="29" t="str">
        <f aca="false">IF(L7051="Editorial",T7051,"")</f>
        <v/>
      </c>
      <c r="AC7051" s="30" t="str">
        <f aca="false">IF(OR(L7051="Technical",L7051="General"),T7051,"")</f>
        <v/>
      </c>
    </row>
    <row r="7052" customFormat="false" ht="12.75" hidden="false" customHeight="false" outlineLevel="0" collapsed="false">
      <c r="AB7052" s="29" t="str">
        <f aca="false">IF(L7052="Editorial",T7052,"")</f>
        <v/>
      </c>
      <c r="AC7052" s="30" t="str">
        <f aca="false">IF(OR(L7052="Technical",L7052="General"),T7052,"")</f>
        <v/>
      </c>
    </row>
    <row r="7053" customFormat="false" ht="12.75" hidden="false" customHeight="false" outlineLevel="0" collapsed="false">
      <c r="AB7053" s="29" t="str">
        <f aca="false">IF(L7053="Editorial",T7053,"")</f>
        <v/>
      </c>
      <c r="AC7053" s="30" t="str">
        <f aca="false">IF(OR(L7053="Technical",L7053="General"),T7053,"")</f>
        <v/>
      </c>
    </row>
    <row r="7054" customFormat="false" ht="12.75" hidden="false" customHeight="false" outlineLevel="0" collapsed="false">
      <c r="AB7054" s="29" t="str">
        <f aca="false">IF(L7054="Editorial",T7054,"")</f>
        <v/>
      </c>
      <c r="AC7054" s="30" t="str">
        <f aca="false">IF(OR(L7054="Technical",L7054="General"),T7054,"")</f>
        <v/>
      </c>
    </row>
    <row r="7055" customFormat="false" ht="12.75" hidden="false" customHeight="false" outlineLevel="0" collapsed="false">
      <c r="AB7055" s="29" t="str">
        <f aca="false">IF(L7055="Editorial",T7055,"")</f>
        <v/>
      </c>
      <c r="AC7055" s="30" t="str">
        <f aca="false">IF(OR(L7055="Technical",L7055="General"),T7055,"")</f>
        <v/>
      </c>
    </row>
    <row r="7056" customFormat="false" ht="12.75" hidden="false" customHeight="false" outlineLevel="0" collapsed="false">
      <c r="AB7056" s="29" t="str">
        <f aca="false">IF(L7056="Editorial",T7056,"")</f>
        <v/>
      </c>
      <c r="AC7056" s="30" t="str">
        <f aca="false">IF(OR(L7056="Technical",L7056="General"),T7056,"")</f>
        <v/>
      </c>
    </row>
    <row r="7057" customFormat="false" ht="12.75" hidden="false" customHeight="false" outlineLevel="0" collapsed="false">
      <c r="AB7057" s="29" t="str">
        <f aca="false">IF(L7057="Editorial",T7057,"")</f>
        <v/>
      </c>
      <c r="AC7057" s="30" t="str">
        <f aca="false">IF(OR(L7057="Technical",L7057="General"),T7057,"")</f>
        <v/>
      </c>
    </row>
    <row r="7058" customFormat="false" ht="12.75" hidden="false" customHeight="false" outlineLevel="0" collapsed="false">
      <c r="AB7058" s="29" t="str">
        <f aca="false">IF(L7058="Editorial",T7058,"")</f>
        <v/>
      </c>
      <c r="AC7058" s="30" t="str">
        <f aca="false">IF(OR(L7058="Technical",L7058="General"),T7058,"")</f>
        <v/>
      </c>
    </row>
    <row r="7059" customFormat="false" ht="12.75" hidden="false" customHeight="false" outlineLevel="0" collapsed="false">
      <c r="AB7059" s="29" t="str">
        <f aca="false">IF(L7059="Editorial",T7059,"")</f>
        <v/>
      </c>
      <c r="AC7059" s="30" t="str">
        <f aca="false">IF(OR(L7059="Technical",L7059="General"),T7059,"")</f>
        <v/>
      </c>
    </row>
    <row r="7060" customFormat="false" ht="12.75" hidden="false" customHeight="false" outlineLevel="0" collapsed="false">
      <c r="AB7060" s="29" t="str">
        <f aca="false">IF(L7060="Editorial",T7060,"")</f>
        <v/>
      </c>
      <c r="AC7060" s="30" t="str">
        <f aca="false">IF(OR(L7060="Technical",L7060="General"),T7060,"")</f>
        <v/>
      </c>
    </row>
    <row r="7061" customFormat="false" ht="12.75" hidden="false" customHeight="false" outlineLevel="0" collapsed="false">
      <c r="AB7061" s="29" t="str">
        <f aca="false">IF(L7061="Editorial",T7061,"")</f>
        <v/>
      </c>
      <c r="AC7061" s="30" t="str">
        <f aca="false">IF(OR(L7061="Technical",L7061="General"),T7061,"")</f>
        <v/>
      </c>
    </row>
    <row r="7062" customFormat="false" ht="12.75" hidden="false" customHeight="false" outlineLevel="0" collapsed="false">
      <c r="AB7062" s="29" t="str">
        <f aca="false">IF(L7062="Editorial",T7062,"")</f>
        <v/>
      </c>
      <c r="AC7062" s="30" t="str">
        <f aca="false">IF(OR(L7062="Technical",L7062="General"),T7062,"")</f>
        <v/>
      </c>
    </row>
    <row r="7063" customFormat="false" ht="12.75" hidden="false" customHeight="false" outlineLevel="0" collapsed="false">
      <c r="AB7063" s="29" t="str">
        <f aca="false">IF(L7063="Editorial",T7063,"")</f>
        <v/>
      </c>
      <c r="AC7063" s="30" t="str">
        <f aca="false">IF(OR(L7063="Technical",L7063="General"),T7063,"")</f>
        <v/>
      </c>
    </row>
    <row r="7064" customFormat="false" ht="12.75" hidden="false" customHeight="false" outlineLevel="0" collapsed="false">
      <c r="AB7064" s="29" t="str">
        <f aca="false">IF(L7064="Editorial",T7064,"")</f>
        <v/>
      </c>
      <c r="AC7064" s="30" t="str">
        <f aca="false">IF(OR(L7064="Technical",L7064="General"),T7064,"")</f>
        <v/>
      </c>
    </row>
    <row r="7065" customFormat="false" ht="12.75" hidden="false" customHeight="false" outlineLevel="0" collapsed="false">
      <c r="AB7065" s="29" t="str">
        <f aca="false">IF(L7065="Editorial",T7065,"")</f>
        <v/>
      </c>
      <c r="AC7065" s="30" t="str">
        <f aca="false">IF(OR(L7065="Technical",L7065="General"),T7065,"")</f>
        <v/>
      </c>
    </row>
    <row r="7066" customFormat="false" ht="12.75" hidden="false" customHeight="false" outlineLevel="0" collapsed="false">
      <c r="AB7066" s="29" t="str">
        <f aca="false">IF(L7066="Editorial",T7066,"")</f>
        <v/>
      </c>
      <c r="AC7066" s="30" t="str">
        <f aca="false">IF(OR(L7066="Technical",L7066="General"),T7066,"")</f>
        <v/>
      </c>
    </row>
    <row r="7067" customFormat="false" ht="12.75" hidden="false" customHeight="false" outlineLevel="0" collapsed="false">
      <c r="AB7067" s="29" t="str">
        <f aca="false">IF(L7067="Editorial",T7067,"")</f>
        <v/>
      </c>
      <c r="AC7067" s="30" t="str">
        <f aca="false">IF(OR(L7067="Technical",L7067="General"),T7067,"")</f>
        <v/>
      </c>
    </row>
    <row r="7068" customFormat="false" ht="12.75" hidden="false" customHeight="false" outlineLevel="0" collapsed="false">
      <c r="AB7068" s="29" t="str">
        <f aca="false">IF(L7068="Editorial",T7068,"")</f>
        <v/>
      </c>
      <c r="AC7068" s="30" t="str">
        <f aca="false">IF(OR(L7068="Technical",L7068="General"),T7068,"")</f>
        <v/>
      </c>
    </row>
    <row r="7069" customFormat="false" ht="12.75" hidden="false" customHeight="false" outlineLevel="0" collapsed="false">
      <c r="AB7069" s="29" t="str">
        <f aca="false">IF(L7069="Editorial",T7069,"")</f>
        <v/>
      </c>
      <c r="AC7069" s="30" t="str">
        <f aca="false">IF(OR(L7069="Technical",L7069="General"),T7069,"")</f>
        <v/>
      </c>
    </row>
    <row r="7070" customFormat="false" ht="12.75" hidden="false" customHeight="false" outlineLevel="0" collapsed="false">
      <c r="AB7070" s="29" t="str">
        <f aca="false">IF(L7070="Editorial",T7070,"")</f>
        <v/>
      </c>
      <c r="AC7070" s="30" t="str">
        <f aca="false">IF(OR(L7070="Technical",L7070="General"),T7070,"")</f>
        <v/>
      </c>
    </row>
    <row r="7071" customFormat="false" ht="12.75" hidden="false" customHeight="false" outlineLevel="0" collapsed="false">
      <c r="AB7071" s="29" t="str">
        <f aca="false">IF(L7071="Editorial",T7071,"")</f>
        <v/>
      </c>
      <c r="AC7071" s="30" t="str">
        <f aca="false">IF(OR(L7071="Technical",L7071="General"),T7071,"")</f>
        <v/>
      </c>
    </row>
    <row r="7072" customFormat="false" ht="12.75" hidden="false" customHeight="false" outlineLevel="0" collapsed="false">
      <c r="AB7072" s="29" t="str">
        <f aca="false">IF(L7072="Editorial",T7072,"")</f>
        <v/>
      </c>
      <c r="AC7072" s="30" t="str">
        <f aca="false">IF(OR(L7072="Technical",L7072="General"),T7072,"")</f>
        <v/>
      </c>
    </row>
    <row r="7073" customFormat="false" ht="12.75" hidden="false" customHeight="false" outlineLevel="0" collapsed="false">
      <c r="AB7073" s="29" t="str">
        <f aca="false">IF(L7073="Editorial",T7073,"")</f>
        <v/>
      </c>
      <c r="AC7073" s="30" t="str">
        <f aca="false">IF(OR(L7073="Technical",L7073="General"),T7073,"")</f>
        <v/>
      </c>
    </row>
    <row r="7074" customFormat="false" ht="12.75" hidden="false" customHeight="false" outlineLevel="0" collapsed="false">
      <c r="AB7074" s="29" t="str">
        <f aca="false">IF(L7074="Editorial",T7074,"")</f>
        <v/>
      </c>
      <c r="AC7074" s="30" t="str">
        <f aca="false">IF(OR(L7074="Technical",L7074="General"),T7074,"")</f>
        <v/>
      </c>
    </row>
    <row r="7075" customFormat="false" ht="12.75" hidden="false" customHeight="false" outlineLevel="0" collapsed="false">
      <c r="AB7075" s="29" t="str">
        <f aca="false">IF(L7075="Editorial",T7075,"")</f>
        <v/>
      </c>
      <c r="AC7075" s="30" t="str">
        <f aca="false">IF(OR(L7075="Technical",L7075="General"),T7075,"")</f>
        <v/>
      </c>
    </row>
    <row r="7076" customFormat="false" ht="12.75" hidden="false" customHeight="false" outlineLevel="0" collapsed="false">
      <c r="AB7076" s="29" t="str">
        <f aca="false">IF(L7076="Editorial",T7076,"")</f>
        <v/>
      </c>
      <c r="AC7076" s="30" t="str">
        <f aca="false">IF(OR(L7076="Technical",L7076="General"),T7076,"")</f>
        <v/>
      </c>
    </row>
    <row r="7077" customFormat="false" ht="12.75" hidden="false" customHeight="false" outlineLevel="0" collapsed="false">
      <c r="AB7077" s="29" t="str">
        <f aca="false">IF(L7077="Editorial",T7077,"")</f>
        <v/>
      </c>
      <c r="AC7077" s="30" t="str">
        <f aca="false">IF(OR(L7077="Technical",L7077="General"),T7077,"")</f>
        <v/>
      </c>
    </row>
    <row r="7078" customFormat="false" ht="12.75" hidden="false" customHeight="false" outlineLevel="0" collapsed="false">
      <c r="AB7078" s="29" t="str">
        <f aca="false">IF(L7078="Editorial",T7078,"")</f>
        <v/>
      </c>
      <c r="AC7078" s="30" t="str">
        <f aca="false">IF(OR(L7078="Technical",L7078="General"),T7078,"")</f>
        <v/>
      </c>
    </row>
    <row r="7079" customFormat="false" ht="12.75" hidden="false" customHeight="false" outlineLevel="0" collapsed="false">
      <c r="AB7079" s="29" t="str">
        <f aca="false">IF(L7079="Editorial",T7079,"")</f>
        <v/>
      </c>
      <c r="AC7079" s="30" t="str">
        <f aca="false">IF(OR(L7079="Technical",L7079="General"),T7079,"")</f>
        <v/>
      </c>
    </row>
    <row r="7080" customFormat="false" ht="12.75" hidden="false" customHeight="false" outlineLevel="0" collapsed="false">
      <c r="AB7080" s="29" t="str">
        <f aca="false">IF(L7080="Editorial",T7080,"")</f>
        <v/>
      </c>
      <c r="AC7080" s="30" t="str">
        <f aca="false">IF(OR(L7080="Technical",L7080="General"),T7080,"")</f>
        <v/>
      </c>
    </row>
    <row r="7081" customFormat="false" ht="12.75" hidden="false" customHeight="false" outlineLevel="0" collapsed="false">
      <c r="AB7081" s="29" t="str">
        <f aca="false">IF(L7081="Editorial",T7081,"")</f>
        <v/>
      </c>
      <c r="AC7081" s="30" t="str">
        <f aca="false">IF(OR(L7081="Technical",L7081="General"),T7081,"")</f>
        <v/>
      </c>
    </row>
    <row r="7082" customFormat="false" ht="12.75" hidden="false" customHeight="false" outlineLevel="0" collapsed="false">
      <c r="AB7082" s="29" t="str">
        <f aca="false">IF(L7082="Editorial",T7082,"")</f>
        <v/>
      </c>
      <c r="AC7082" s="30" t="str">
        <f aca="false">IF(OR(L7082="Technical",L7082="General"),T7082,"")</f>
        <v/>
      </c>
    </row>
    <row r="7083" customFormat="false" ht="12.75" hidden="false" customHeight="false" outlineLevel="0" collapsed="false">
      <c r="AB7083" s="29" t="str">
        <f aca="false">IF(L7083="Editorial",T7083,"")</f>
        <v/>
      </c>
      <c r="AC7083" s="30" t="str">
        <f aca="false">IF(OR(L7083="Technical",L7083="General"),T7083,"")</f>
        <v/>
      </c>
    </row>
    <row r="7084" customFormat="false" ht="12.75" hidden="false" customHeight="false" outlineLevel="0" collapsed="false">
      <c r="AB7084" s="29" t="str">
        <f aca="false">IF(L7084="Editorial",T7084,"")</f>
        <v/>
      </c>
      <c r="AC7084" s="30" t="str">
        <f aca="false">IF(OR(L7084="Technical",L7084="General"),T7084,"")</f>
        <v/>
      </c>
    </row>
    <row r="7085" customFormat="false" ht="12.75" hidden="false" customHeight="false" outlineLevel="0" collapsed="false">
      <c r="AB7085" s="29" t="str">
        <f aca="false">IF(L7085="Editorial",T7085,"")</f>
        <v/>
      </c>
      <c r="AC7085" s="30" t="str">
        <f aca="false">IF(OR(L7085="Technical",L7085="General"),T7085,"")</f>
        <v/>
      </c>
    </row>
    <row r="7086" customFormat="false" ht="12.75" hidden="false" customHeight="false" outlineLevel="0" collapsed="false">
      <c r="AB7086" s="29" t="str">
        <f aca="false">IF(L7086="Editorial",T7086,"")</f>
        <v/>
      </c>
      <c r="AC7086" s="30" t="str">
        <f aca="false">IF(OR(L7086="Technical",L7086="General"),T7086,"")</f>
        <v/>
      </c>
    </row>
    <row r="7087" customFormat="false" ht="12.75" hidden="false" customHeight="false" outlineLevel="0" collapsed="false">
      <c r="AB7087" s="29" t="str">
        <f aca="false">IF(L7087="Editorial",T7087,"")</f>
        <v/>
      </c>
      <c r="AC7087" s="30" t="str">
        <f aca="false">IF(OR(L7087="Technical",L7087="General"),T7087,"")</f>
        <v/>
      </c>
    </row>
    <row r="7088" customFormat="false" ht="12.75" hidden="false" customHeight="false" outlineLevel="0" collapsed="false">
      <c r="AB7088" s="29" t="str">
        <f aca="false">IF(L7088="Editorial",T7088,"")</f>
        <v/>
      </c>
      <c r="AC7088" s="30" t="str">
        <f aca="false">IF(OR(L7088="Technical",L7088="General"),T7088,"")</f>
        <v/>
      </c>
    </row>
    <row r="7089" customFormat="false" ht="12.75" hidden="false" customHeight="false" outlineLevel="0" collapsed="false">
      <c r="AB7089" s="29" t="str">
        <f aca="false">IF(L7089="Editorial",T7089,"")</f>
        <v/>
      </c>
      <c r="AC7089" s="30" t="str">
        <f aca="false">IF(OR(L7089="Technical",L7089="General"),T7089,"")</f>
        <v/>
      </c>
    </row>
    <row r="7090" customFormat="false" ht="12.75" hidden="false" customHeight="false" outlineLevel="0" collapsed="false">
      <c r="AB7090" s="29" t="str">
        <f aca="false">IF(L7090="Editorial",T7090,"")</f>
        <v/>
      </c>
      <c r="AC7090" s="30" t="str">
        <f aca="false">IF(OR(L7090="Technical",L7090="General"),T7090,"")</f>
        <v/>
      </c>
    </row>
    <row r="7091" customFormat="false" ht="12.75" hidden="false" customHeight="false" outlineLevel="0" collapsed="false">
      <c r="AB7091" s="29" t="str">
        <f aca="false">IF(L7091="Editorial",T7091,"")</f>
        <v/>
      </c>
      <c r="AC7091" s="30" t="str">
        <f aca="false">IF(OR(L7091="Technical",L7091="General"),T7091,"")</f>
        <v/>
      </c>
    </row>
    <row r="7092" customFormat="false" ht="12.75" hidden="false" customHeight="false" outlineLevel="0" collapsed="false">
      <c r="AB7092" s="29" t="str">
        <f aca="false">IF(L7092="Editorial",T7092,"")</f>
        <v/>
      </c>
      <c r="AC7092" s="30" t="str">
        <f aca="false">IF(OR(L7092="Technical",L7092="General"),T7092,"")</f>
        <v/>
      </c>
    </row>
    <row r="7093" customFormat="false" ht="12.75" hidden="false" customHeight="false" outlineLevel="0" collapsed="false">
      <c r="AB7093" s="29" t="str">
        <f aca="false">IF(L7093="Editorial",T7093,"")</f>
        <v/>
      </c>
      <c r="AC7093" s="30" t="str">
        <f aca="false">IF(OR(L7093="Technical",L7093="General"),T7093,"")</f>
        <v/>
      </c>
    </row>
    <row r="7094" customFormat="false" ht="12.75" hidden="false" customHeight="false" outlineLevel="0" collapsed="false">
      <c r="AB7094" s="29" t="str">
        <f aca="false">IF(L7094="Editorial",T7094,"")</f>
        <v/>
      </c>
      <c r="AC7094" s="30" t="str">
        <f aca="false">IF(OR(L7094="Technical",L7094="General"),T7094,"")</f>
        <v/>
      </c>
    </row>
    <row r="7095" customFormat="false" ht="12.75" hidden="false" customHeight="false" outlineLevel="0" collapsed="false">
      <c r="AB7095" s="29" t="str">
        <f aca="false">IF(L7095="Editorial",T7095,"")</f>
        <v/>
      </c>
      <c r="AC7095" s="30" t="str">
        <f aca="false">IF(OR(L7095="Technical",L7095="General"),T7095,"")</f>
        <v/>
      </c>
    </row>
    <row r="7096" customFormat="false" ht="12.75" hidden="false" customHeight="false" outlineLevel="0" collapsed="false">
      <c r="AB7096" s="29" t="str">
        <f aca="false">IF(L7096="Editorial",T7096,"")</f>
        <v/>
      </c>
      <c r="AC7096" s="30" t="str">
        <f aca="false">IF(OR(L7096="Technical",L7096="General"),T7096,"")</f>
        <v/>
      </c>
    </row>
    <row r="7097" customFormat="false" ht="12.75" hidden="false" customHeight="false" outlineLevel="0" collapsed="false">
      <c r="AB7097" s="29" t="str">
        <f aca="false">IF(L7097="Editorial",T7097,"")</f>
        <v/>
      </c>
      <c r="AC7097" s="30" t="str">
        <f aca="false">IF(OR(L7097="Technical",L7097="General"),T7097,"")</f>
        <v/>
      </c>
    </row>
    <row r="7098" customFormat="false" ht="12.75" hidden="false" customHeight="false" outlineLevel="0" collapsed="false">
      <c r="AB7098" s="29" t="str">
        <f aca="false">IF(L7098="Editorial",T7098,"")</f>
        <v/>
      </c>
      <c r="AC7098" s="30" t="str">
        <f aca="false">IF(OR(L7098="Technical",L7098="General"),T7098,"")</f>
        <v/>
      </c>
    </row>
    <row r="7099" customFormat="false" ht="12.75" hidden="false" customHeight="false" outlineLevel="0" collapsed="false">
      <c r="AB7099" s="29" t="str">
        <f aca="false">IF(L7099="Editorial",T7099,"")</f>
        <v/>
      </c>
      <c r="AC7099" s="30" t="str">
        <f aca="false">IF(OR(L7099="Technical",L7099="General"),T7099,"")</f>
        <v/>
      </c>
    </row>
    <row r="7100" customFormat="false" ht="12.75" hidden="false" customHeight="false" outlineLevel="0" collapsed="false">
      <c r="AB7100" s="29" t="str">
        <f aca="false">IF(L7100="Editorial",T7100,"")</f>
        <v/>
      </c>
      <c r="AC7100" s="30" t="str">
        <f aca="false">IF(OR(L7100="Technical",L7100="General"),T7100,"")</f>
        <v/>
      </c>
    </row>
    <row r="7101" customFormat="false" ht="12.75" hidden="false" customHeight="false" outlineLevel="0" collapsed="false">
      <c r="AB7101" s="29" t="str">
        <f aca="false">IF(L7101="Editorial",T7101,"")</f>
        <v/>
      </c>
      <c r="AC7101" s="30" t="str">
        <f aca="false">IF(OR(L7101="Technical",L7101="General"),T7101,"")</f>
        <v/>
      </c>
    </row>
    <row r="7102" customFormat="false" ht="12.75" hidden="false" customHeight="false" outlineLevel="0" collapsed="false">
      <c r="AB7102" s="29" t="str">
        <f aca="false">IF(L7102="Editorial",T7102,"")</f>
        <v/>
      </c>
      <c r="AC7102" s="30" t="str">
        <f aca="false">IF(OR(L7102="Technical",L7102="General"),T7102,"")</f>
        <v/>
      </c>
    </row>
    <row r="7103" customFormat="false" ht="12.75" hidden="false" customHeight="false" outlineLevel="0" collapsed="false">
      <c r="AB7103" s="29" t="str">
        <f aca="false">IF(L7103="Editorial",T7103,"")</f>
        <v/>
      </c>
      <c r="AC7103" s="30" t="str">
        <f aca="false">IF(OR(L7103="Technical",L7103="General"),T7103,"")</f>
        <v/>
      </c>
    </row>
    <row r="7104" customFormat="false" ht="12.75" hidden="false" customHeight="false" outlineLevel="0" collapsed="false">
      <c r="AB7104" s="29" t="str">
        <f aca="false">IF(L7104="Editorial",T7104,"")</f>
        <v/>
      </c>
      <c r="AC7104" s="30" t="str">
        <f aca="false">IF(OR(L7104="Technical",L7104="General"),T7104,"")</f>
        <v/>
      </c>
    </row>
    <row r="7105" customFormat="false" ht="12.75" hidden="false" customHeight="false" outlineLevel="0" collapsed="false">
      <c r="AB7105" s="29" t="str">
        <f aca="false">IF(L7105="Editorial",T7105,"")</f>
        <v/>
      </c>
      <c r="AC7105" s="30" t="str">
        <f aca="false">IF(OR(L7105="Technical",L7105="General"),T7105,"")</f>
        <v/>
      </c>
    </row>
    <row r="7106" customFormat="false" ht="12.75" hidden="false" customHeight="false" outlineLevel="0" collapsed="false">
      <c r="AB7106" s="29" t="str">
        <f aca="false">IF(L7106="Editorial",T7106,"")</f>
        <v/>
      </c>
      <c r="AC7106" s="30" t="str">
        <f aca="false">IF(OR(L7106="Technical",L7106="General"),T7106,"")</f>
        <v/>
      </c>
    </row>
    <row r="7107" customFormat="false" ht="12.75" hidden="false" customHeight="false" outlineLevel="0" collapsed="false">
      <c r="AB7107" s="29" t="str">
        <f aca="false">IF(L7107="Editorial",T7107,"")</f>
        <v/>
      </c>
      <c r="AC7107" s="30" t="str">
        <f aca="false">IF(OR(L7107="Technical",L7107="General"),T7107,"")</f>
        <v/>
      </c>
    </row>
    <row r="7108" customFormat="false" ht="12.75" hidden="false" customHeight="false" outlineLevel="0" collapsed="false">
      <c r="AB7108" s="29" t="str">
        <f aca="false">IF(L7108="Editorial",T7108,"")</f>
        <v/>
      </c>
      <c r="AC7108" s="30" t="str">
        <f aca="false">IF(OR(L7108="Technical",L7108="General"),T7108,"")</f>
        <v/>
      </c>
    </row>
    <row r="7109" customFormat="false" ht="12.75" hidden="false" customHeight="false" outlineLevel="0" collapsed="false">
      <c r="AB7109" s="29" t="str">
        <f aca="false">IF(L7109="Editorial",T7109,"")</f>
        <v/>
      </c>
      <c r="AC7109" s="30" t="str">
        <f aca="false">IF(OR(L7109="Technical",L7109="General"),T7109,"")</f>
        <v/>
      </c>
    </row>
    <row r="7110" customFormat="false" ht="12.75" hidden="false" customHeight="false" outlineLevel="0" collapsed="false">
      <c r="AB7110" s="29" t="str">
        <f aca="false">IF(L7110="Editorial",T7110,"")</f>
        <v/>
      </c>
      <c r="AC7110" s="30" t="str">
        <f aca="false">IF(OR(L7110="Technical",L7110="General"),T7110,"")</f>
        <v/>
      </c>
    </row>
    <row r="7111" customFormat="false" ht="12.75" hidden="false" customHeight="false" outlineLevel="0" collapsed="false">
      <c r="AB7111" s="29" t="str">
        <f aca="false">IF(L7111="Editorial",T7111,"")</f>
        <v/>
      </c>
      <c r="AC7111" s="30" t="str">
        <f aca="false">IF(OR(L7111="Technical",L7111="General"),T7111,"")</f>
        <v/>
      </c>
    </row>
    <row r="7112" customFormat="false" ht="12.75" hidden="false" customHeight="false" outlineLevel="0" collapsed="false">
      <c r="AB7112" s="29" t="str">
        <f aca="false">IF(L7112="Editorial",T7112,"")</f>
        <v/>
      </c>
      <c r="AC7112" s="30" t="str">
        <f aca="false">IF(OR(L7112="Technical",L7112="General"),T7112,"")</f>
        <v/>
      </c>
    </row>
    <row r="7113" customFormat="false" ht="12.75" hidden="false" customHeight="false" outlineLevel="0" collapsed="false">
      <c r="AB7113" s="29" t="str">
        <f aca="false">IF(L7113="Editorial",T7113,"")</f>
        <v/>
      </c>
      <c r="AC7113" s="30" t="str">
        <f aca="false">IF(OR(L7113="Technical",L7113="General"),T7113,"")</f>
        <v/>
      </c>
    </row>
    <row r="7114" customFormat="false" ht="12.75" hidden="false" customHeight="false" outlineLevel="0" collapsed="false">
      <c r="AB7114" s="29" t="str">
        <f aca="false">IF(L7114="Editorial",T7114,"")</f>
        <v/>
      </c>
      <c r="AC7114" s="30" t="str">
        <f aca="false">IF(OR(L7114="Technical",L7114="General"),T7114,"")</f>
        <v/>
      </c>
    </row>
    <row r="7115" customFormat="false" ht="12.75" hidden="false" customHeight="false" outlineLevel="0" collapsed="false">
      <c r="AB7115" s="29" t="str">
        <f aca="false">IF(L7115="Editorial",T7115,"")</f>
        <v/>
      </c>
      <c r="AC7115" s="30" t="str">
        <f aca="false">IF(OR(L7115="Technical",L7115="General"),T7115,"")</f>
        <v/>
      </c>
    </row>
    <row r="7116" customFormat="false" ht="12.75" hidden="false" customHeight="false" outlineLevel="0" collapsed="false">
      <c r="AB7116" s="29" t="str">
        <f aca="false">IF(L7116="Editorial",T7116,"")</f>
        <v/>
      </c>
      <c r="AC7116" s="30" t="str">
        <f aca="false">IF(OR(L7116="Technical",L7116="General"),T7116,"")</f>
        <v/>
      </c>
    </row>
    <row r="7117" customFormat="false" ht="12.75" hidden="false" customHeight="false" outlineLevel="0" collapsed="false">
      <c r="AB7117" s="29" t="str">
        <f aca="false">IF(L7117="Editorial",T7117,"")</f>
        <v/>
      </c>
      <c r="AC7117" s="30" t="str">
        <f aca="false">IF(OR(L7117="Technical",L7117="General"),T7117,"")</f>
        <v/>
      </c>
    </row>
    <row r="7118" customFormat="false" ht="12.75" hidden="false" customHeight="false" outlineLevel="0" collapsed="false">
      <c r="AB7118" s="29" t="str">
        <f aca="false">IF(L7118="Editorial",T7118,"")</f>
        <v/>
      </c>
      <c r="AC7118" s="30" t="str">
        <f aca="false">IF(OR(L7118="Technical",L7118="General"),T7118,"")</f>
        <v/>
      </c>
    </row>
    <row r="7119" customFormat="false" ht="12.75" hidden="false" customHeight="false" outlineLevel="0" collapsed="false">
      <c r="AB7119" s="29" t="str">
        <f aca="false">IF(L7119="Editorial",T7119,"")</f>
        <v/>
      </c>
      <c r="AC7119" s="30" t="str">
        <f aca="false">IF(OR(L7119="Technical",L7119="General"),T7119,"")</f>
        <v/>
      </c>
    </row>
    <row r="7120" customFormat="false" ht="12.75" hidden="false" customHeight="false" outlineLevel="0" collapsed="false">
      <c r="AB7120" s="29" t="str">
        <f aca="false">IF(L7120="Editorial",T7120,"")</f>
        <v/>
      </c>
      <c r="AC7120" s="30" t="str">
        <f aca="false">IF(OR(L7120="Technical",L7120="General"),T7120,"")</f>
        <v/>
      </c>
    </row>
    <row r="7121" customFormat="false" ht="12.75" hidden="false" customHeight="false" outlineLevel="0" collapsed="false">
      <c r="AB7121" s="29" t="str">
        <f aca="false">IF(L7121="Editorial",T7121,"")</f>
        <v/>
      </c>
      <c r="AC7121" s="30" t="str">
        <f aca="false">IF(OR(L7121="Technical",L7121="General"),T7121,"")</f>
        <v/>
      </c>
    </row>
    <row r="7122" customFormat="false" ht="12.75" hidden="false" customHeight="false" outlineLevel="0" collapsed="false">
      <c r="AB7122" s="29" t="str">
        <f aca="false">IF(L7122="Editorial",T7122,"")</f>
        <v/>
      </c>
      <c r="AC7122" s="30" t="str">
        <f aca="false">IF(OR(L7122="Technical",L7122="General"),T7122,"")</f>
        <v/>
      </c>
    </row>
    <row r="7123" customFormat="false" ht="12.75" hidden="false" customHeight="false" outlineLevel="0" collapsed="false">
      <c r="AB7123" s="29" t="str">
        <f aca="false">IF(L7123="Editorial",T7123,"")</f>
        <v/>
      </c>
      <c r="AC7123" s="30" t="str">
        <f aca="false">IF(OR(L7123="Technical",L7123="General"),T7123,"")</f>
        <v/>
      </c>
    </row>
    <row r="7124" customFormat="false" ht="12.75" hidden="false" customHeight="false" outlineLevel="0" collapsed="false">
      <c r="AB7124" s="29" t="str">
        <f aca="false">IF(L7124="Editorial",T7124,"")</f>
        <v/>
      </c>
      <c r="AC7124" s="30" t="str">
        <f aca="false">IF(OR(L7124="Technical",L7124="General"),T7124,"")</f>
        <v/>
      </c>
    </row>
    <row r="7125" customFormat="false" ht="12.75" hidden="false" customHeight="false" outlineLevel="0" collapsed="false">
      <c r="AB7125" s="29" t="str">
        <f aca="false">IF(L7125="Editorial",T7125,"")</f>
        <v/>
      </c>
      <c r="AC7125" s="30" t="str">
        <f aca="false">IF(OR(L7125="Technical",L7125="General"),T7125,"")</f>
        <v/>
      </c>
    </row>
    <row r="7126" customFormat="false" ht="12.75" hidden="false" customHeight="false" outlineLevel="0" collapsed="false">
      <c r="AB7126" s="29" t="str">
        <f aca="false">IF(L7126="Editorial",T7126,"")</f>
        <v/>
      </c>
      <c r="AC7126" s="30" t="str">
        <f aca="false">IF(OR(L7126="Technical",L7126="General"),T7126,"")</f>
        <v/>
      </c>
    </row>
    <row r="7127" customFormat="false" ht="12.75" hidden="false" customHeight="false" outlineLevel="0" collapsed="false">
      <c r="AB7127" s="29" t="str">
        <f aca="false">IF(L7127="Editorial",T7127,"")</f>
        <v/>
      </c>
      <c r="AC7127" s="30" t="str">
        <f aca="false">IF(OR(L7127="Technical",L7127="General"),T7127,"")</f>
        <v/>
      </c>
    </row>
    <row r="7128" customFormat="false" ht="12.75" hidden="false" customHeight="false" outlineLevel="0" collapsed="false">
      <c r="AB7128" s="29" t="str">
        <f aca="false">IF(L7128="Editorial",T7128,"")</f>
        <v/>
      </c>
      <c r="AC7128" s="30" t="str">
        <f aca="false">IF(OR(L7128="Technical",L7128="General"),T7128,"")</f>
        <v/>
      </c>
    </row>
    <row r="7129" customFormat="false" ht="12.75" hidden="false" customHeight="false" outlineLevel="0" collapsed="false">
      <c r="AB7129" s="29" t="str">
        <f aca="false">IF(L7129="Editorial",T7129,"")</f>
        <v/>
      </c>
      <c r="AC7129" s="30" t="str">
        <f aca="false">IF(OR(L7129="Technical",L7129="General"),T7129,"")</f>
        <v/>
      </c>
    </row>
    <row r="7130" customFormat="false" ht="12.75" hidden="false" customHeight="false" outlineLevel="0" collapsed="false">
      <c r="AB7130" s="29" t="str">
        <f aca="false">IF(L7130="Editorial",T7130,"")</f>
        <v/>
      </c>
      <c r="AC7130" s="30" t="str">
        <f aca="false">IF(OR(L7130="Technical",L7130="General"),T7130,"")</f>
        <v/>
      </c>
    </row>
    <row r="7131" customFormat="false" ht="12.75" hidden="false" customHeight="false" outlineLevel="0" collapsed="false">
      <c r="AB7131" s="29" t="str">
        <f aca="false">IF(L7131="Editorial",T7131,"")</f>
        <v/>
      </c>
      <c r="AC7131" s="30" t="str">
        <f aca="false">IF(OR(L7131="Technical",L7131="General"),T7131,"")</f>
        <v/>
      </c>
    </row>
    <row r="7132" customFormat="false" ht="12.75" hidden="false" customHeight="false" outlineLevel="0" collapsed="false">
      <c r="AB7132" s="29" t="str">
        <f aca="false">IF(L7132="Editorial",T7132,"")</f>
        <v/>
      </c>
      <c r="AC7132" s="30" t="str">
        <f aca="false">IF(OR(L7132="Technical",L7132="General"),T7132,"")</f>
        <v/>
      </c>
    </row>
    <row r="7133" customFormat="false" ht="12.75" hidden="false" customHeight="false" outlineLevel="0" collapsed="false">
      <c r="AB7133" s="29" t="str">
        <f aca="false">IF(L7133="Editorial",T7133,"")</f>
        <v/>
      </c>
      <c r="AC7133" s="30" t="str">
        <f aca="false">IF(OR(L7133="Technical",L7133="General"),T7133,"")</f>
        <v/>
      </c>
    </row>
    <row r="7134" customFormat="false" ht="12.75" hidden="false" customHeight="false" outlineLevel="0" collapsed="false">
      <c r="AB7134" s="29" t="str">
        <f aca="false">IF(L7134="Editorial",T7134,"")</f>
        <v/>
      </c>
      <c r="AC7134" s="30" t="str">
        <f aca="false">IF(OR(L7134="Technical",L7134="General"),T7134,"")</f>
        <v/>
      </c>
    </row>
    <row r="7135" customFormat="false" ht="12.75" hidden="false" customHeight="false" outlineLevel="0" collapsed="false">
      <c r="AB7135" s="29" t="str">
        <f aca="false">IF(L7135="Editorial",T7135,"")</f>
        <v/>
      </c>
      <c r="AC7135" s="30" t="str">
        <f aca="false">IF(OR(L7135="Technical",L7135="General"),T7135,"")</f>
        <v/>
      </c>
    </row>
    <row r="7136" customFormat="false" ht="12.75" hidden="false" customHeight="false" outlineLevel="0" collapsed="false">
      <c r="AB7136" s="29" t="str">
        <f aca="false">IF(L7136="Editorial",T7136,"")</f>
        <v/>
      </c>
      <c r="AC7136" s="30" t="str">
        <f aca="false">IF(OR(L7136="Technical",L7136="General"),T7136,"")</f>
        <v/>
      </c>
    </row>
    <row r="7137" customFormat="false" ht="12.75" hidden="false" customHeight="false" outlineLevel="0" collapsed="false">
      <c r="AB7137" s="29" t="str">
        <f aca="false">IF(L7137="Editorial",T7137,"")</f>
        <v/>
      </c>
      <c r="AC7137" s="30" t="str">
        <f aca="false">IF(OR(L7137="Technical",L7137="General"),T7137,"")</f>
        <v/>
      </c>
    </row>
    <row r="7138" customFormat="false" ht="12.75" hidden="false" customHeight="false" outlineLevel="0" collapsed="false">
      <c r="AB7138" s="29" t="str">
        <f aca="false">IF(L7138="Editorial",T7138,"")</f>
        <v/>
      </c>
      <c r="AC7138" s="30" t="str">
        <f aca="false">IF(OR(L7138="Technical",L7138="General"),T7138,"")</f>
        <v/>
      </c>
    </row>
    <row r="7139" customFormat="false" ht="12.75" hidden="false" customHeight="false" outlineLevel="0" collapsed="false">
      <c r="AB7139" s="29" t="str">
        <f aca="false">IF(L7139="Editorial",T7139,"")</f>
        <v/>
      </c>
      <c r="AC7139" s="30" t="str">
        <f aca="false">IF(OR(L7139="Technical",L7139="General"),T7139,"")</f>
        <v/>
      </c>
    </row>
    <row r="7140" customFormat="false" ht="12.75" hidden="false" customHeight="false" outlineLevel="0" collapsed="false">
      <c r="AB7140" s="29" t="str">
        <f aca="false">IF(L7140="Editorial",T7140,"")</f>
        <v/>
      </c>
      <c r="AC7140" s="30" t="str">
        <f aca="false">IF(OR(L7140="Technical",L7140="General"),T7140,"")</f>
        <v/>
      </c>
    </row>
    <row r="7141" customFormat="false" ht="12.75" hidden="false" customHeight="false" outlineLevel="0" collapsed="false">
      <c r="AB7141" s="29" t="str">
        <f aca="false">IF(L7141="Editorial",T7141,"")</f>
        <v/>
      </c>
      <c r="AC7141" s="30" t="str">
        <f aca="false">IF(OR(L7141="Technical",L7141="General"),T7141,"")</f>
        <v/>
      </c>
    </row>
    <row r="7142" customFormat="false" ht="12.75" hidden="false" customHeight="false" outlineLevel="0" collapsed="false">
      <c r="AB7142" s="29" t="str">
        <f aca="false">IF(L7142="Editorial",T7142,"")</f>
        <v/>
      </c>
      <c r="AC7142" s="30" t="str">
        <f aca="false">IF(OR(L7142="Technical",L7142="General"),T7142,"")</f>
        <v/>
      </c>
    </row>
    <row r="7143" customFormat="false" ht="12.75" hidden="false" customHeight="false" outlineLevel="0" collapsed="false">
      <c r="AB7143" s="29" t="str">
        <f aca="false">IF(L7143="Editorial",T7143,"")</f>
        <v/>
      </c>
      <c r="AC7143" s="30" t="str">
        <f aca="false">IF(OR(L7143="Technical",L7143="General"),T7143,"")</f>
        <v/>
      </c>
    </row>
    <row r="7144" customFormat="false" ht="12.75" hidden="false" customHeight="false" outlineLevel="0" collapsed="false">
      <c r="AB7144" s="29" t="str">
        <f aca="false">IF(L7144="Editorial",T7144,"")</f>
        <v/>
      </c>
      <c r="AC7144" s="30" t="str">
        <f aca="false">IF(OR(L7144="Technical",L7144="General"),T7144,"")</f>
        <v/>
      </c>
    </row>
    <row r="7145" customFormat="false" ht="12.75" hidden="false" customHeight="false" outlineLevel="0" collapsed="false">
      <c r="AB7145" s="29" t="str">
        <f aca="false">IF(L7145="Editorial",T7145,"")</f>
        <v/>
      </c>
      <c r="AC7145" s="30" t="str">
        <f aca="false">IF(OR(L7145="Technical",L7145="General"),T7145,"")</f>
        <v/>
      </c>
    </row>
    <row r="7146" customFormat="false" ht="12.75" hidden="false" customHeight="false" outlineLevel="0" collapsed="false">
      <c r="AB7146" s="29" t="str">
        <f aca="false">IF(L7146="Editorial",T7146,"")</f>
        <v/>
      </c>
      <c r="AC7146" s="30" t="str">
        <f aca="false">IF(OR(L7146="Technical",L7146="General"),T7146,"")</f>
        <v/>
      </c>
    </row>
    <row r="7147" customFormat="false" ht="12.75" hidden="false" customHeight="false" outlineLevel="0" collapsed="false">
      <c r="AB7147" s="29" t="str">
        <f aca="false">IF(L7147="Editorial",T7147,"")</f>
        <v/>
      </c>
      <c r="AC7147" s="30" t="str">
        <f aca="false">IF(OR(L7147="Technical",L7147="General"),T7147,"")</f>
        <v/>
      </c>
    </row>
    <row r="7148" customFormat="false" ht="12.75" hidden="false" customHeight="false" outlineLevel="0" collapsed="false">
      <c r="AB7148" s="29" t="str">
        <f aca="false">IF(L7148="Editorial",T7148,"")</f>
        <v/>
      </c>
      <c r="AC7148" s="30" t="str">
        <f aca="false">IF(OR(L7148="Technical",L7148="General"),T7148,"")</f>
        <v/>
      </c>
    </row>
    <row r="7149" customFormat="false" ht="12.75" hidden="false" customHeight="false" outlineLevel="0" collapsed="false">
      <c r="AB7149" s="29" t="str">
        <f aca="false">IF(L7149="Editorial",T7149,"")</f>
        <v/>
      </c>
      <c r="AC7149" s="30" t="str">
        <f aca="false">IF(OR(L7149="Technical",L7149="General"),T7149,"")</f>
        <v/>
      </c>
    </row>
    <row r="7150" customFormat="false" ht="12.75" hidden="false" customHeight="false" outlineLevel="0" collapsed="false">
      <c r="AB7150" s="29" t="str">
        <f aca="false">IF(L7150="Editorial",T7150,"")</f>
        <v/>
      </c>
      <c r="AC7150" s="30" t="str">
        <f aca="false">IF(OR(L7150="Technical",L7150="General"),T7150,"")</f>
        <v/>
      </c>
    </row>
    <row r="7151" customFormat="false" ht="12.75" hidden="false" customHeight="false" outlineLevel="0" collapsed="false">
      <c r="AB7151" s="29" t="str">
        <f aca="false">IF(L7151="Editorial",T7151,"")</f>
        <v/>
      </c>
      <c r="AC7151" s="30" t="str">
        <f aca="false">IF(OR(L7151="Technical",L7151="General"),T7151,"")</f>
        <v/>
      </c>
    </row>
    <row r="7152" customFormat="false" ht="12.75" hidden="false" customHeight="false" outlineLevel="0" collapsed="false">
      <c r="AB7152" s="29" t="str">
        <f aca="false">IF(L7152="Editorial",T7152,"")</f>
        <v/>
      </c>
      <c r="AC7152" s="30" t="str">
        <f aca="false">IF(OR(L7152="Technical",L7152="General"),T7152,"")</f>
        <v/>
      </c>
    </row>
    <row r="7153" customFormat="false" ht="12.75" hidden="false" customHeight="false" outlineLevel="0" collapsed="false">
      <c r="AB7153" s="29" t="str">
        <f aca="false">IF(L7153="Editorial",T7153,"")</f>
        <v/>
      </c>
      <c r="AC7153" s="30" t="str">
        <f aca="false">IF(OR(L7153="Technical",L7153="General"),T7153,"")</f>
        <v/>
      </c>
    </row>
    <row r="7154" customFormat="false" ht="12.75" hidden="false" customHeight="false" outlineLevel="0" collapsed="false">
      <c r="AB7154" s="29" t="str">
        <f aca="false">IF(L7154="Editorial",T7154,"")</f>
        <v/>
      </c>
      <c r="AC7154" s="30" t="str">
        <f aca="false">IF(OR(L7154="Technical",L7154="General"),T7154,"")</f>
        <v/>
      </c>
    </row>
    <row r="7155" customFormat="false" ht="12.75" hidden="false" customHeight="false" outlineLevel="0" collapsed="false">
      <c r="AB7155" s="29" t="str">
        <f aca="false">IF(L7155="Editorial",T7155,"")</f>
        <v/>
      </c>
      <c r="AC7155" s="30" t="str">
        <f aca="false">IF(OR(L7155="Technical",L7155="General"),T7155,"")</f>
        <v/>
      </c>
    </row>
    <row r="7156" customFormat="false" ht="12.75" hidden="false" customHeight="false" outlineLevel="0" collapsed="false">
      <c r="AB7156" s="29" t="str">
        <f aca="false">IF(L7156="Editorial",T7156,"")</f>
        <v/>
      </c>
      <c r="AC7156" s="30" t="str">
        <f aca="false">IF(OR(L7156="Technical",L7156="General"),T7156,"")</f>
        <v/>
      </c>
    </row>
    <row r="7157" customFormat="false" ht="12.75" hidden="false" customHeight="false" outlineLevel="0" collapsed="false">
      <c r="AB7157" s="29" t="str">
        <f aca="false">IF(L7157="Editorial",T7157,"")</f>
        <v/>
      </c>
      <c r="AC7157" s="30" t="str">
        <f aca="false">IF(OR(L7157="Technical",L7157="General"),T7157,"")</f>
        <v/>
      </c>
    </row>
    <row r="7158" customFormat="false" ht="12.75" hidden="false" customHeight="false" outlineLevel="0" collapsed="false">
      <c r="AB7158" s="29" t="str">
        <f aca="false">IF(L7158="Editorial",T7158,"")</f>
        <v/>
      </c>
      <c r="AC7158" s="30" t="str">
        <f aca="false">IF(OR(L7158="Technical",L7158="General"),T7158,"")</f>
        <v/>
      </c>
    </row>
    <row r="7159" customFormat="false" ht="12.75" hidden="false" customHeight="false" outlineLevel="0" collapsed="false">
      <c r="AB7159" s="29" t="str">
        <f aca="false">IF(L7159="Editorial",T7159,"")</f>
        <v/>
      </c>
      <c r="AC7159" s="30" t="str">
        <f aca="false">IF(OR(L7159="Technical",L7159="General"),T7159,"")</f>
        <v/>
      </c>
    </row>
    <row r="7160" customFormat="false" ht="12.75" hidden="false" customHeight="false" outlineLevel="0" collapsed="false">
      <c r="AB7160" s="29" t="str">
        <f aca="false">IF(L7160="Editorial",T7160,"")</f>
        <v/>
      </c>
      <c r="AC7160" s="30" t="str">
        <f aca="false">IF(OR(L7160="Technical",L7160="General"),T7160,"")</f>
        <v/>
      </c>
    </row>
    <row r="7161" customFormat="false" ht="12.75" hidden="false" customHeight="false" outlineLevel="0" collapsed="false">
      <c r="AB7161" s="29" t="str">
        <f aca="false">IF(L7161="Editorial",T7161,"")</f>
        <v/>
      </c>
      <c r="AC7161" s="30" t="str">
        <f aca="false">IF(OR(L7161="Technical",L7161="General"),T7161,"")</f>
        <v/>
      </c>
    </row>
    <row r="7162" customFormat="false" ht="12.75" hidden="false" customHeight="false" outlineLevel="0" collapsed="false">
      <c r="AB7162" s="29" t="str">
        <f aca="false">IF(L7162="Editorial",T7162,"")</f>
        <v/>
      </c>
      <c r="AC7162" s="30" t="str">
        <f aca="false">IF(OR(L7162="Technical",L7162="General"),T7162,"")</f>
        <v/>
      </c>
    </row>
    <row r="7163" customFormat="false" ht="12.75" hidden="false" customHeight="false" outlineLevel="0" collapsed="false">
      <c r="AB7163" s="29" t="str">
        <f aca="false">IF(L7163="Editorial",T7163,"")</f>
        <v/>
      </c>
      <c r="AC7163" s="30" t="str">
        <f aca="false">IF(OR(L7163="Technical",L7163="General"),T7163,"")</f>
        <v/>
      </c>
    </row>
    <row r="7164" customFormat="false" ht="12.75" hidden="false" customHeight="false" outlineLevel="0" collapsed="false">
      <c r="AB7164" s="29" t="str">
        <f aca="false">IF(L7164="Editorial",T7164,"")</f>
        <v/>
      </c>
      <c r="AC7164" s="30" t="str">
        <f aca="false">IF(OR(L7164="Technical",L7164="General"),T7164,"")</f>
        <v/>
      </c>
    </row>
    <row r="7165" customFormat="false" ht="12.75" hidden="false" customHeight="false" outlineLevel="0" collapsed="false">
      <c r="AB7165" s="29" t="str">
        <f aca="false">IF(L7165="Editorial",T7165,"")</f>
        <v/>
      </c>
      <c r="AC7165" s="30" t="str">
        <f aca="false">IF(OR(L7165="Technical",L7165="General"),T7165,"")</f>
        <v/>
      </c>
    </row>
    <row r="7166" customFormat="false" ht="12.75" hidden="false" customHeight="false" outlineLevel="0" collapsed="false">
      <c r="AB7166" s="29" t="str">
        <f aca="false">IF(L7166="Editorial",T7166,"")</f>
        <v/>
      </c>
      <c r="AC7166" s="30" t="str">
        <f aca="false">IF(OR(L7166="Technical",L7166="General"),T7166,"")</f>
        <v/>
      </c>
    </row>
    <row r="7167" customFormat="false" ht="12.75" hidden="false" customHeight="false" outlineLevel="0" collapsed="false">
      <c r="AB7167" s="29" t="str">
        <f aca="false">IF(L7167="Editorial",T7167,"")</f>
        <v/>
      </c>
      <c r="AC7167" s="30" t="str">
        <f aca="false">IF(OR(L7167="Technical",L7167="General"),T7167,"")</f>
        <v/>
      </c>
    </row>
    <row r="7168" customFormat="false" ht="12.75" hidden="false" customHeight="false" outlineLevel="0" collapsed="false">
      <c r="AB7168" s="29" t="str">
        <f aca="false">IF(L7168="Editorial",T7168,"")</f>
        <v/>
      </c>
      <c r="AC7168" s="30" t="str">
        <f aca="false">IF(OR(L7168="Technical",L7168="General"),T7168,"")</f>
        <v/>
      </c>
    </row>
    <row r="7169" customFormat="false" ht="12.75" hidden="false" customHeight="false" outlineLevel="0" collapsed="false">
      <c r="AB7169" s="29" t="str">
        <f aca="false">IF(L7169="Editorial",T7169,"")</f>
        <v/>
      </c>
      <c r="AC7169" s="30" t="str">
        <f aca="false">IF(OR(L7169="Technical",L7169="General"),T7169,"")</f>
        <v/>
      </c>
    </row>
    <row r="7170" customFormat="false" ht="12.75" hidden="false" customHeight="false" outlineLevel="0" collapsed="false">
      <c r="AB7170" s="29" t="str">
        <f aca="false">IF(L7170="Editorial",T7170,"")</f>
        <v/>
      </c>
      <c r="AC7170" s="30" t="str">
        <f aca="false">IF(OR(L7170="Technical",L7170="General"),T7170,"")</f>
        <v/>
      </c>
    </row>
    <row r="7171" customFormat="false" ht="12.75" hidden="false" customHeight="false" outlineLevel="0" collapsed="false">
      <c r="AB7171" s="29" t="str">
        <f aca="false">IF(L7171="Editorial",T7171,"")</f>
        <v/>
      </c>
      <c r="AC7171" s="30" t="str">
        <f aca="false">IF(OR(L7171="Technical",L7171="General"),T7171,"")</f>
        <v/>
      </c>
    </row>
    <row r="7172" customFormat="false" ht="12.75" hidden="false" customHeight="false" outlineLevel="0" collapsed="false">
      <c r="AB7172" s="29" t="str">
        <f aca="false">IF(L7172="Editorial",T7172,"")</f>
        <v/>
      </c>
      <c r="AC7172" s="30" t="str">
        <f aca="false">IF(OR(L7172="Technical",L7172="General"),T7172,"")</f>
        <v/>
      </c>
    </row>
    <row r="7173" customFormat="false" ht="12.75" hidden="false" customHeight="false" outlineLevel="0" collapsed="false">
      <c r="AB7173" s="29" t="str">
        <f aca="false">IF(L7173="Editorial",T7173,"")</f>
        <v/>
      </c>
      <c r="AC7173" s="30" t="str">
        <f aca="false">IF(OR(L7173="Technical",L7173="General"),T7173,"")</f>
        <v/>
      </c>
    </row>
    <row r="7174" customFormat="false" ht="12.75" hidden="false" customHeight="false" outlineLevel="0" collapsed="false">
      <c r="AB7174" s="29" t="str">
        <f aca="false">IF(L7174="Editorial",T7174,"")</f>
        <v/>
      </c>
      <c r="AC7174" s="30" t="str">
        <f aca="false">IF(OR(L7174="Technical",L7174="General"),T7174,"")</f>
        <v/>
      </c>
    </row>
    <row r="7175" customFormat="false" ht="12.75" hidden="false" customHeight="false" outlineLevel="0" collapsed="false">
      <c r="AB7175" s="29" t="str">
        <f aca="false">IF(L7175="Editorial",T7175,"")</f>
        <v/>
      </c>
      <c r="AC7175" s="30" t="str">
        <f aca="false">IF(OR(L7175="Technical",L7175="General"),T7175,"")</f>
        <v/>
      </c>
    </row>
    <row r="7176" customFormat="false" ht="12.75" hidden="false" customHeight="false" outlineLevel="0" collapsed="false">
      <c r="AB7176" s="29" t="str">
        <f aca="false">IF(L7176="Editorial",T7176,"")</f>
        <v/>
      </c>
      <c r="AC7176" s="30" t="str">
        <f aca="false">IF(OR(L7176="Technical",L7176="General"),T7176,"")</f>
        <v/>
      </c>
    </row>
    <row r="7177" customFormat="false" ht="12.75" hidden="false" customHeight="false" outlineLevel="0" collapsed="false">
      <c r="AB7177" s="29" t="str">
        <f aca="false">IF(L7177="Editorial",T7177,"")</f>
        <v/>
      </c>
      <c r="AC7177" s="30" t="str">
        <f aca="false">IF(OR(L7177="Technical",L7177="General"),T7177,"")</f>
        <v/>
      </c>
    </row>
    <row r="7178" customFormat="false" ht="12.75" hidden="false" customHeight="false" outlineLevel="0" collapsed="false">
      <c r="AB7178" s="29" t="str">
        <f aca="false">IF(L7178="Editorial",T7178,"")</f>
        <v/>
      </c>
      <c r="AC7178" s="30" t="str">
        <f aca="false">IF(OR(L7178="Technical",L7178="General"),T7178,"")</f>
        <v/>
      </c>
    </row>
    <row r="7179" customFormat="false" ht="12.75" hidden="false" customHeight="false" outlineLevel="0" collapsed="false">
      <c r="AB7179" s="29" t="str">
        <f aca="false">IF(L7179="Editorial",T7179,"")</f>
        <v/>
      </c>
      <c r="AC7179" s="30" t="str">
        <f aca="false">IF(OR(L7179="Technical",L7179="General"),T7179,"")</f>
        <v/>
      </c>
    </row>
    <row r="7180" customFormat="false" ht="12.75" hidden="false" customHeight="false" outlineLevel="0" collapsed="false">
      <c r="AB7180" s="29" t="str">
        <f aca="false">IF(L7180="Editorial",T7180,"")</f>
        <v/>
      </c>
      <c r="AC7180" s="30" t="str">
        <f aca="false">IF(OR(L7180="Technical",L7180="General"),T7180,"")</f>
        <v/>
      </c>
    </row>
    <row r="7181" customFormat="false" ht="12.75" hidden="false" customHeight="false" outlineLevel="0" collapsed="false">
      <c r="AB7181" s="29" t="str">
        <f aca="false">IF(L7181="Editorial",T7181,"")</f>
        <v/>
      </c>
      <c r="AC7181" s="30" t="str">
        <f aca="false">IF(OR(L7181="Technical",L7181="General"),T7181,"")</f>
        <v/>
      </c>
    </row>
    <row r="7182" customFormat="false" ht="12.75" hidden="false" customHeight="false" outlineLevel="0" collapsed="false">
      <c r="AB7182" s="29" t="str">
        <f aca="false">IF(L7182="Editorial",T7182,"")</f>
        <v/>
      </c>
      <c r="AC7182" s="30" t="str">
        <f aca="false">IF(OR(L7182="Technical",L7182="General"),T7182,"")</f>
        <v/>
      </c>
    </row>
    <row r="7183" customFormat="false" ht="12.75" hidden="false" customHeight="false" outlineLevel="0" collapsed="false">
      <c r="AB7183" s="29" t="str">
        <f aca="false">IF(L7183="Editorial",T7183,"")</f>
        <v/>
      </c>
      <c r="AC7183" s="30" t="str">
        <f aca="false">IF(OR(L7183="Technical",L7183="General"),T7183,"")</f>
        <v/>
      </c>
    </row>
    <row r="7184" customFormat="false" ht="12.75" hidden="false" customHeight="false" outlineLevel="0" collapsed="false">
      <c r="AB7184" s="29" t="str">
        <f aca="false">IF(L7184="Editorial",T7184,"")</f>
        <v/>
      </c>
      <c r="AC7184" s="30" t="str">
        <f aca="false">IF(OR(L7184="Technical",L7184="General"),T7184,"")</f>
        <v/>
      </c>
    </row>
    <row r="7185" customFormat="false" ht="12.75" hidden="false" customHeight="false" outlineLevel="0" collapsed="false">
      <c r="AB7185" s="29" t="str">
        <f aca="false">IF(L7185="Editorial",T7185,"")</f>
        <v/>
      </c>
      <c r="AC7185" s="30" t="str">
        <f aca="false">IF(OR(L7185="Technical",L7185="General"),T7185,"")</f>
        <v/>
      </c>
    </row>
    <row r="7186" customFormat="false" ht="12.75" hidden="false" customHeight="false" outlineLevel="0" collapsed="false">
      <c r="AB7186" s="29" t="str">
        <f aca="false">IF(L7186="Editorial",T7186,"")</f>
        <v/>
      </c>
      <c r="AC7186" s="30" t="str">
        <f aca="false">IF(OR(L7186="Technical",L7186="General"),T7186,"")</f>
        <v/>
      </c>
    </row>
    <row r="7187" customFormat="false" ht="12.75" hidden="false" customHeight="false" outlineLevel="0" collapsed="false">
      <c r="AB7187" s="29" t="str">
        <f aca="false">IF(L7187="Editorial",T7187,"")</f>
        <v/>
      </c>
      <c r="AC7187" s="30" t="str">
        <f aca="false">IF(OR(L7187="Technical",L7187="General"),T7187,"")</f>
        <v/>
      </c>
    </row>
    <row r="7188" customFormat="false" ht="12.75" hidden="false" customHeight="false" outlineLevel="0" collapsed="false">
      <c r="AB7188" s="29" t="str">
        <f aca="false">IF(L7188="Editorial",T7188,"")</f>
        <v/>
      </c>
      <c r="AC7188" s="30" t="str">
        <f aca="false">IF(OR(L7188="Technical",L7188="General"),T7188,"")</f>
        <v/>
      </c>
    </row>
    <row r="7189" customFormat="false" ht="12.75" hidden="false" customHeight="false" outlineLevel="0" collapsed="false">
      <c r="AB7189" s="29" t="str">
        <f aca="false">IF(L7189="Editorial",T7189,"")</f>
        <v/>
      </c>
      <c r="AC7189" s="30" t="str">
        <f aca="false">IF(OR(L7189="Technical",L7189="General"),T7189,"")</f>
        <v/>
      </c>
    </row>
    <row r="7190" customFormat="false" ht="12.75" hidden="false" customHeight="false" outlineLevel="0" collapsed="false">
      <c r="AB7190" s="29" t="str">
        <f aca="false">IF(L7190="Editorial",T7190,"")</f>
        <v/>
      </c>
      <c r="AC7190" s="30" t="str">
        <f aca="false">IF(OR(L7190="Technical",L7190="General"),T7190,"")</f>
        <v/>
      </c>
    </row>
    <row r="7191" customFormat="false" ht="12.75" hidden="false" customHeight="false" outlineLevel="0" collapsed="false">
      <c r="AB7191" s="29" t="str">
        <f aca="false">IF(L7191="Editorial",T7191,"")</f>
        <v/>
      </c>
      <c r="AC7191" s="30" t="str">
        <f aca="false">IF(OR(L7191="Technical",L7191="General"),T7191,"")</f>
        <v/>
      </c>
    </row>
    <row r="7192" customFormat="false" ht="12.75" hidden="false" customHeight="false" outlineLevel="0" collapsed="false">
      <c r="AB7192" s="29" t="str">
        <f aca="false">IF(L7192="Editorial",T7192,"")</f>
        <v/>
      </c>
      <c r="AC7192" s="30" t="str">
        <f aca="false">IF(OR(L7192="Technical",L7192="General"),T7192,"")</f>
        <v/>
      </c>
    </row>
    <row r="7193" customFormat="false" ht="12.75" hidden="false" customHeight="false" outlineLevel="0" collapsed="false">
      <c r="AB7193" s="29" t="str">
        <f aca="false">IF(L7193="Editorial",T7193,"")</f>
        <v/>
      </c>
      <c r="AC7193" s="30" t="str">
        <f aca="false">IF(OR(L7193="Technical",L7193="General"),T7193,"")</f>
        <v/>
      </c>
    </row>
    <row r="7194" customFormat="false" ht="12.75" hidden="false" customHeight="false" outlineLevel="0" collapsed="false">
      <c r="AB7194" s="29" t="str">
        <f aca="false">IF(L7194="Editorial",T7194,"")</f>
        <v/>
      </c>
      <c r="AC7194" s="30" t="str">
        <f aca="false">IF(OR(L7194="Technical",L7194="General"),T7194,"")</f>
        <v/>
      </c>
    </row>
    <row r="7195" customFormat="false" ht="12.75" hidden="false" customHeight="false" outlineLevel="0" collapsed="false">
      <c r="AB7195" s="29" t="str">
        <f aca="false">IF(L7195="Editorial",T7195,"")</f>
        <v/>
      </c>
      <c r="AC7195" s="30" t="str">
        <f aca="false">IF(OR(L7195="Technical",L7195="General"),T7195,"")</f>
        <v/>
      </c>
    </row>
    <row r="7196" customFormat="false" ht="12.75" hidden="false" customHeight="false" outlineLevel="0" collapsed="false">
      <c r="AB7196" s="29" t="str">
        <f aca="false">IF(L7196="Editorial",T7196,"")</f>
        <v/>
      </c>
      <c r="AC7196" s="30" t="str">
        <f aca="false">IF(OR(L7196="Technical",L7196="General"),T7196,"")</f>
        <v/>
      </c>
    </row>
    <row r="7197" customFormat="false" ht="12.75" hidden="false" customHeight="false" outlineLevel="0" collapsed="false">
      <c r="AB7197" s="29" t="str">
        <f aca="false">IF(L7197="Editorial",T7197,"")</f>
        <v/>
      </c>
      <c r="AC7197" s="30" t="str">
        <f aca="false">IF(OR(L7197="Technical",L7197="General"),T7197,"")</f>
        <v/>
      </c>
    </row>
    <row r="7198" customFormat="false" ht="12.75" hidden="false" customHeight="false" outlineLevel="0" collapsed="false">
      <c r="AB7198" s="29" t="str">
        <f aca="false">IF(L7198="Editorial",T7198,"")</f>
        <v/>
      </c>
      <c r="AC7198" s="30" t="str">
        <f aca="false">IF(OR(L7198="Technical",L7198="General"),T7198,"")</f>
        <v/>
      </c>
    </row>
    <row r="7199" customFormat="false" ht="12.75" hidden="false" customHeight="false" outlineLevel="0" collapsed="false">
      <c r="AB7199" s="29" t="str">
        <f aca="false">IF(L7199="Editorial",T7199,"")</f>
        <v/>
      </c>
      <c r="AC7199" s="30" t="str">
        <f aca="false">IF(OR(L7199="Technical",L7199="General"),T7199,"")</f>
        <v/>
      </c>
    </row>
    <row r="7200" customFormat="false" ht="12.75" hidden="false" customHeight="false" outlineLevel="0" collapsed="false">
      <c r="AB7200" s="29" t="str">
        <f aca="false">IF(L7200="Editorial",T7200,"")</f>
        <v/>
      </c>
      <c r="AC7200" s="30" t="str">
        <f aca="false">IF(OR(L7200="Technical",L7200="General"),T7200,"")</f>
        <v/>
      </c>
    </row>
    <row r="7201" customFormat="false" ht="12.75" hidden="false" customHeight="false" outlineLevel="0" collapsed="false">
      <c r="AB7201" s="29" t="str">
        <f aca="false">IF(L7201="Editorial",T7201,"")</f>
        <v/>
      </c>
      <c r="AC7201" s="30" t="str">
        <f aca="false">IF(OR(L7201="Technical",L7201="General"),T7201,"")</f>
        <v/>
      </c>
    </row>
    <row r="7202" customFormat="false" ht="12.75" hidden="false" customHeight="false" outlineLevel="0" collapsed="false">
      <c r="AB7202" s="29" t="str">
        <f aca="false">IF(L7202="Editorial",T7202,"")</f>
        <v/>
      </c>
      <c r="AC7202" s="30" t="str">
        <f aca="false">IF(OR(L7202="Technical",L7202="General"),T7202,"")</f>
        <v/>
      </c>
    </row>
    <row r="7203" customFormat="false" ht="12.75" hidden="false" customHeight="false" outlineLevel="0" collapsed="false">
      <c r="AB7203" s="29" t="str">
        <f aca="false">IF(L7203="Editorial",T7203,"")</f>
        <v/>
      </c>
      <c r="AC7203" s="30" t="str">
        <f aca="false">IF(OR(L7203="Technical",L7203="General"),T7203,"")</f>
        <v/>
      </c>
    </row>
    <row r="7204" customFormat="false" ht="12.75" hidden="false" customHeight="false" outlineLevel="0" collapsed="false">
      <c r="AB7204" s="29" t="str">
        <f aca="false">IF(L7204="Editorial",T7204,"")</f>
        <v/>
      </c>
      <c r="AC7204" s="30" t="str">
        <f aca="false">IF(OR(L7204="Technical",L7204="General"),T7204,"")</f>
        <v/>
      </c>
    </row>
    <row r="7205" customFormat="false" ht="12.75" hidden="false" customHeight="false" outlineLevel="0" collapsed="false">
      <c r="AB7205" s="29" t="str">
        <f aca="false">IF(L7205="Editorial",T7205,"")</f>
        <v/>
      </c>
      <c r="AC7205" s="30" t="str">
        <f aca="false">IF(OR(L7205="Technical",L7205="General"),T7205,"")</f>
        <v/>
      </c>
    </row>
    <row r="7206" customFormat="false" ht="12.75" hidden="false" customHeight="false" outlineLevel="0" collapsed="false">
      <c r="AB7206" s="29" t="str">
        <f aca="false">IF(L7206="Editorial",T7206,"")</f>
        <v/>
      </c>
      <c r="AC7206" s="30" t="str">
        <f aca="false">IF(OR(L7206="Technical",L7206="General"),T7206,"")</f>
        <v/>
      </c>
    </row>
    <row r="7207" customFormat="false" ht="12.75" hidden="false" customHeight="false" outlineLevel="0" collapsed="false">
      <c r="AB7207" s="29" t="str">
        <f aca="false">IF(L7207="Editorial",T7207,"")</f>
        <v/>
      </c>
      <c r="AC7207" s="30" t="str">
        <f aca="false">IF(OR(L7207="Technical",L7207="General"),T7207,"")</f>
        <v/>
      </c>
    </row>
    <row r="7208" customFormat="false" ht="12.75" hidden="false" customHeight="false" outlineLevel="0" collapsed="false">
      <c r="AB7208" s="29" t="str">
        <f aca="false">IF(L7208="Editorial",T7208,"")</f>
        <v/>
      </c>
      <c r="AC7208" s="30" t="str">
        <f aca="false">IF(OR(L7208="Technical",L7208="General"),T7208,"")</f>
        <v/>
      </c>
    </row>
    <row r="7209" customFormat="false" ht="12.75" hidden="false" customHeight="false" outlineLevel="0" collapsed="false">
      <c r="AB7209" s="29" t="str">
        <f aca="false">IF(L7209="Editorial",T7209,"")</f>
        <v/>
      </c>
      <c r="AC7209" s="30" t="str">
        <f aca="false">IF(OR(L7209="Technical",L7209="General"),T7209,"")</f>
        <v/>
      </c>
    </row>
    <row r="7210" customFormat="false" ht="12.75" hidden="false" customHeight="false" outlineLevel="0" collapsed="false">
      <c r="AB7210" s="29" t="str">
        <f aca="false">IF(L7210="Editorial",T7210,"")</f>
        <v/>
      </c>
      <c r="AC7210" s="30" t="str">
        <f aca="false">IF(OR(L7210="Technical",L7210="General"),T7210,"")</f>
        <v/>
      </c>
    </row>
    <row r="7211" customFormat="false" ht="12.75" hidden="false" customHeight="false" outlineLevel="0" collapsed="false">
      <c r="AB7211" s="29" t="str">
        <f aca="false">IF(L7211="Editorial",T7211,"")</f>
        <v/>
      </c>
      <c r="AC7211" s="30" t="str">
        <f aca="false">IF(OR(L7211="Technical",L7211="General"),T7211,"")</f>
        <v/>
      </c>
    </row>
    <row r="7212" customFormat="false" ht="12.75" hidden="false" customHeight="false" outlineLevel="0" collapsed="false">
      <c r="AB7212" s="29" t="str">
        <f aca="false">IF(L7212="Editorial",T7212,"")</f>
        <v/>
      </c>
      <c r="AC7212" s="30" t="str">
        <f aca="false">IF(OR(L7212="Technical",L7212="General"),T7212,"")</f>
        <v/>
      </c>
    </row>
    <row r="7213" customFormat="false" ht="12.75" hidden="false" customHeight="false" outlineLevel="0" collapsed="false">
      <c r="AB7213" s="29" t="str">
        <f aca="false">IF(L7213="Editorial",T7213,"")</f>
        <v/>
      </c>
      <c r="AC7213" s="30" t="str">
        <f aca="false">IF(OR(L7213="Technical",L7213="General"),T7213,"")</f>
        <v/>
      </c>
    </row>
    <row r="7214" customFormat="false" ht="12.75" hidden="false" customHeight="false" outlineLevel="0" collapsed="false">
      <c r="AB7214" s="29" t="str">
        <f aca="false">IF(L7214="Editorial",T7214,"")</f>
        <v/>
      </c>
      <c r="AC7214" s="30" t="str">
        <f aca="false">IF(OR(L7214="Technical",L7214="General"),T7214,"")</f>
        <v/>
      </c>
    </row>
    <row r="7215" customFormat="false" ht="12.75" hidden="false" customHeight="false" outlineLevel="0" collapsed="false">
      <c r="AB7215" s="29" t="str">
        <f aca="false">IF(L7215="Editorial",T7215,"")</f>
        <v/>
      </c>
      <c r="AC7215" s="30" t="str">
        <f aca="false">IF(OR(L7215="Technical",L7215="General"),T7215,"")</f>
        <v/>
      </c>
    </row>
    <row r="7216" customFormat="false" ht="12.75" hidden="false" customHeight="false" outlineLevel="0" collapsed="false">
      <c r="AB7216" s="29" t="str">
        <f aca="false">IF(L7216="Editorial",T7216,"")</f>
        <v/>
      </c>
      <c r="AC7216" s="30" t="str">
        <f aca="false">IF(OR(L7216="Technical",L7216="General"),T7216,"")</f>
        <v/>
      </c>
    </row>
    <row r="7217" customFormat="false" ht="12.75" hidden="false" customHeight="false" outlineLevel="0" collapsed="false">
      <c r="AB7217" s="29" t="str">
        <f aca="false">IF(L7217="Editorial",T7217,"")</f>
        <v/>
      </c>
      <c r="AC7217" s="30" t="str">
        <f aca="false">IF(OR(L7217="Technical",L7217="General"),T7217,"")</f>
        <v/>
      </c>
    </row>
    <row r="7218" customFormat="false" ht="12.75" hidden="false" customHeight="false" outlineLevel="0" collapsed="false">
      <c r="AB7218" s="29" t="str">
        <f aca="false">IF(L7218="Editorial",T7218,"")</f>
        <v/>
      </c>
      <c r="AC7218" s="30" t="str">
        <f aca="false">IF(OR(L7218="Technical",L7218="General"),T7218,"")</f>
        <v/>
      </c>
    </row>
    <row r="7219" customFormat="false" ht="12.75" hidden="false" customHeight="false" outlineLevel="0" collapsed="false">
      <c r="AB7219" s="29" t="str">
        <f aca="false">IF(L7219="Editorial",T7219,"")</f>
        <v/>
      </c>
      <c r="AC7219" s="30" t="str">
        <f aca="false">IF(OR(L7219="Technical",L7219="General"),T7219,"")</f>
        <v/>
      </c>
    </row>
    <row r="7220" customFormat="false" ht="12.75" hidden="false" customHeight="false" outlineLevel="0" collapsed="false">
      <c r="AB7220" s="29" t="str">
        <f aca="false">IF(L7220="Editorial",T7220,"")</f>
        <v/>
      </c>
      <c r="AC7220" s="30" t="str">
        <f aca="false">IF(OR(L7220="Technical",L7220="General"),T7220,"")</f>
        <v/>
      </c>
    </row>
    <row r="7221" customFormat="false" ht="12.75" hidden="false" customHeight="false" outlineLevel="0" collapsed="false">
      <c r="AB7221" s="29" t="str">
        <f aca="false">IF(L7221="Editorial",T7221,"")</f>
        <v/>
      </c>
      <c r="AC7221" s="30" t="str">
        <f aca="false">IF(OR(L7221="Technical",L7221="General"),T7221,"")</f>
        <v/>
      </c>
    </row>
    <row r="7222" customFormat="false" ht="12.75" hidden="false" customHeight="false" outlineLevel="0" collapsed="false">
      <c r="AB7222" s="29" t="str">
        <f aca="false">IF(L7222="Editorial",T7222,"")</f>
        <v/>
      </c>
      <c r="AC7222" s="30" t="str">
        <f aca="false">IF(OR(L7222="Technical",L7222="General"),T7222,"")</f>
        <v/>
      </c>
    </row>
    <row r="7223" customFormat="false" ht="12.75" hidden="false" customHeight="false" outlineLevel="0" collapsed="false">
      <c r="AB7223" s="29" t="str">
        <f aca="false">IF(L7223="Editorial",T7223,"")</f>
        <v/>
      </c>
      <c r="AC7223" s="30" t="str">
        <f aca="false">IF(OR(L7223="Technical",L7223="General"),T7223,"")</f>
        <v/>
      </c>
    </row>
    <row r="7224" customFormat="false" ht="12.75" hidden="false" customHeight="false" outlineLevel="0" collapsed="false">
      <c r="AB7224" s="29" t="str">
        <f aca="false">IF(L7224="Editorial",T7224,"")</f>
        <v/>
      </c>
      <c r="AC7224" s="30" t="str">
        <f aca="false">IF(OR(L7224="Technical",L7224="General"),T7224,"")</f>
        <v/>
      </c>
    </row>
    <row r="7225" customFormat="false" ht="12.75" hidden="false" customHeight="false" outlineLevel="0" collapsed="false">
      <c r="AB7225" s="29" t="str">
        <f aca="false">IF(L7225="Editorial",T7225,"")</f>
        <v/>
      </c>
      <c r="AC7225" s="30" t="str">
        <f aca="false">IF(OR(L7225="Technical",L7225="General"),T7225,"")</f>
        <v/>
      </c>
    </row>
    <row r="7226" customFormat="false" ht="12.75" hidden="false" customHeight="false" outlineLevel="0" collapsed="false">
      <c r="AB7226" s="29" t="str">
        <f aca="false">IF(L7226="Editorial",T7226,"")</f>
        <v/>
      </c>
      <c r="AC7226" s="30" t="str">
        <f aca="false">IF(OR(L7226="Technical",L7226="General"),T7226,"")</f>
        <v/>
      </c>
    </row>
    <row r="7227" customFormat="false" ht="12.75" hidden="false" customHeight="false" outlineLevel="0" collapsed="false">
      <c r="AB7227" s="29" t="str">
        <f aca="false">IF(L7227="Editorial",T7227,"")</f>
        <v/>
      </c>
      <c r="AC7227" s="30" t="str">
        <f aca="false">IF(OR(L7227="Technical",L7227="General"),T7227,"")</f>
        <v/>
      </c>
    </row>
    <row r="7228" customFormat="false" ht="12.75" hidden="false" customHeight="false" outlineLevel="0" collapsed="false">
      <c r="AB7228" s="29" t="str">
        <f aca="false">IF(L7228="Editorial",T7228,"")</f>
        <v/>
      </c>
      <c r="AC7228" s="30" t="str">
        <f aca="false">IF(OR(L7228="Technical",L7228="General"),T7228,"")</f>
        <v/>
      </c>
    </row>
    <row r="7229" customFormat="false" ht="12.75" hidden="false" customHeight="false" outlineLevel="0" collapsed="false">
      <c r="AB7229" s="29" t="str">
        <f aca="false">IF(L7229="Editorial",T7229,"")</f>
        <v/>
      </c>
      <c r="AC7229" s="30" t="str">
        <f aca="false">IF(OR(L7229="Technical",L7229="General"),T7229,"")</f>
        <v/>
      </c>
    </row>
    <row r="7230" customFormat="false" ht="12.75" hidden="false" customHeight="false" outlineLevel="0" collapsed="false">
      <c r="AB7230" s="29" t="str">
        <f aca="false">IF(L7230="Editorial",T7230,"")</f>
        <v/>
      </c>
      <c r="AC7230" s="30" t="str">
        <f aca="false">IF(OR(L7230="Technical",L7230="General"),T7230,"")</f>
        <v/>
      </c>
    </row>
    <row r="7231" customFormat="false" ht="12.75" hidden="false" customHeight="false" outlineLevel="0" collapsed="false">
      <c r="AB7231" s="29" t="str">
        <f aca="false">IF(L7231="Editorial",T7231,"")</f>
        <v/>
      </c>
      <c r="AC7231" s="30" t="str">
        <f aca="false">IF(OR(L7231="Technical",L7231="General"),T7231,"")</f>
        <v/>
      </c>
    </row>
    <row r="7232" customFormat="false" ht="12.75" hidden="false" customHeight="false" outlineLevel="0" collapsed="false">
      <c r="AB7232" s="29" t="str">
        <f aca="false">IF(L7232="Editorial",T7232,"")</f>
        <v/>
      </c>
      <c r="AC7232" s="30" t="str">
        <f aca="false">IF(OR(L7232="Technical",L7232="General"),T7232,"")</f>
        <v/>
      </c>
    </row>
    <row r="7233" customFormat="false" ht="12.75" hidden="false" customHeight="false" outlineLevel="0" collapsed="false">
      <c r="AB7233" s="29" t="str">
        <f aca="false">IF(L7233="Editorial",T7233,"")</f>
        <v/>
      </c>
      <c r="AC7233" s="30" t="str">
        <f aca="false">IF(OR(L7233="Technical",L7233="General"),T7233,"")</f>
        <v/>
      </c>
    </row>
    <row r="7234" customFormat="false" ht="12.75" hidden="false" customHeight="false" outlineLevel="0" collapsed="false">
      <c r="AB7234" s="29" t="str">
        <f aca="false">IF(L7234="Editorial",T7234,"")</f>
        <v/>
      </c>
      <c r="AC7234" s="30" t="str">
        <f aca="false">IF(OR(L7234="Technical",L7234="General"),T7234,"")</f>
        <v/>
      </c>
    </row>
    <row r="7235" customFormat="false" ht="12.75" hidden="false" customHeight="false" outlineLevel="0" collapsed="false">
      <c r="AB7235" s="29" t="str">
        <f aca="false">IF(L7235="Editorial",T7235,"")</f>
        <v/>
      </c>
      <c r="AC7235" s="30" t="str">
        <f aca="false">IF(OR(L7235="Technical",L7235="General"),T7235,"")</f>
        <v/>
      </c>
    </row>
    <row r="7236" customFormat="false" ht="12.75" hidden="false" customHeight="false" outlineLevel="0" collapsed="false">
      <c r="AB7236" s="29" t="str">
        <f aca="false">IF(L7236="Editorial",T7236,"")</f>
        <v/>
      </c>
      <c r="AC7236" s="30" t="str">
        <f aca="false">IF(OR(L7236="Technical",L7236="General"),T7236,"")</f>
        <v/>
      </c>
    </row>
    <row r="7237" customFormat="false" ht="12.75" hidden="false" customHeight="false" outlineLevel="0" collapsed="false">
      <c r="AB7237" s="29" t="str">
        <f aca="false">IF(L7237="Editorial",T7237,"")</f>
        <v/>
      </c>
      <c r="AC7237" s="30" t="str">
        <f aca="false">IF(OR(L7237="Technical",L7237="General"),T7237,"")</f>
        <v/>
      </c>
    </row>
    <row r="7238" customFormat="false" ht="12.75" hidden="false" customHeight="false" outlineLevel="0" collapsed="false">
      <c r="AB7238" s="29" t="str">
        <f aca="false">IF(L7238="Editorial",T7238,"")</f>
        <v/>
      </c>
      <c r="AC7238" s="30" t="str">
        <f aca="false">IF(OR(L7238="Technical",L7238="General"),T7238,"")</f>
        <v/>
      </c>
    </row>
    <row r="7239" customFormat="false" ht="12.75" hidden="false" customHeight="false" outlineLevel="0" collapsed="false">
      <c r="AB7239" s="29" t="str">
        <f aca="false">IF(L7239="Editorial",T7239,"")</f>
        <v/>
      </c>
      <c r="AC7239" s="30" t="str">
        <f aca="false">IF(OR(L7239="Technical",L7239="General"),T7239,"")</f>
        <v/>
      </c>
    </row>
    <row r="7240" customFormat="false" ht="12.75" hidden="false" customHeight="false" outlineLevel="0" collapsed="false">
      <c r="AB7240" s="29" t="str">
        <f aca="false">IF(L7240="Editorial",T7240,"")</f>
        <v/>
      </c>
      <c r="AC7240" s="30" t="str">
        <f aca="false">IF(OR(L7240="Technical",L7240="General"),T7240,"")</f>
        <v/>
      </c>
    </row>
    <row r="7241" customFormat="false" ht="12.75" hidden="false" customHeight="false" outlineLevel="0" collapsed="false">
      <c r="AB7241" s="29" t="str">
        <f aca="false">IF(L7241="Editorial",T7241,"")</f>
        <v/>
      </c>
      <c r="AC7241" s="30" t="str">
        <f aca="false">IF(OR(L7241="Technical",L7241="General"),T7241,"")</f>
        <v/>
      </c>
    </row>
    <row r="7242" customFormat="false" ht="12.75" hidden="false" customHeight="false" outlineLevel="0" collapsed="false">
      <c r="AB7242" s="29" t="str">
        <f aca="false">IF(L7242="Editorial",T7242,"")</f>
        <v/>
      </c>
      <c r="AC7242" s="30" t="str">
        <f aca="false">IF(OR(L7242="Technical",L7242="General"),T7242,"")</f>
        <v/>
      </c>
    </row>
    <row r="7243" customFormat="false" ht="12.75" hidden="false" customHeight="false" outlineLevel="0" collapsed="false">
      <c r="AB7243" s="29" t="str">
        <f aca="false">IF(L7243="Editorial",T7243,"")</f>
        <v/>
      </c>
      <c r="AC7243" s="30" t="str">
        <f aca="false">IF(OR(L7243="Technical",L7243="General"),T7243,"")</f>
        <v/>
      </c>
    </row>
    <row r="7244" customFormat="false" ht="12.75" hidden="false" customHeight="false" outlineLevel="0" collapsed="false">
      <c r="AB7244" s="29" t="str">
        <f aca="false">IF(L7244="Editorial",T7244,"")</f>
        <v/>
      </c>
      <c r="AC7244" s="30" t="str">
        <f aca="false">IF(OR(L7244="Technical",L7244="General"),T7244,"")</f>
        <v/>
      </c>
    </row>
    <row r="7245" customFormat="false" ht="12.75" hidden="false" customHeight="false" outlineLevel="0" collapsed="false">
      <c r="AB7245" s="29" t="str">
        <f aca="false">IF(L7245="Editorial",T7245,"")</f>
        <v/>
      </c>
      <c r="AC7245" s="30" t="str">
        <f aca="false">IF(OR(L7245="Technical",L7245="General"),T7245,"")</f>
        <v/>
      </c>
    </row>
    <row r="7246" customFormat="false" ht="12.75" hidden="false" customHeight="false" outlineLevel="0" collapsed="false">
      <c r="AB7246" s="29" t="str">
        <f aca="false">IF(L7246="Editorial",T7246,"")</f>
        <v/>
      </c>
      <c r="AC7246" s="30" t="str">
        <f aca="false">IF(OR(L7246="Technical",L7246="General"),T7246,"")</f>
        <v/>
      </c>
    </row>
    <row r="7247" customFormat="false" ht="12.75" hidden="false" customHeight="false" outlineLevel="0" collapsed="false">
      <c r="AB7247" s="29" t="str">
        <f aca="false">IF(L7247="Editorial",T7247,"")</f>
        <v/>
      </c>
      <c r="AC7247" s="30" t="str">
        <f aca="false">IF(OR(L7247="Technical",L7247="General"),T7247,"")</f>
        <v/>
      </c>
    </row>
    <row r="7248" customFormat="false" ht="12.75" hidden="false" customHeight="false" outlineLevel="0" collapsed="false">
      <c r="AB7248" s="29" t="str">
        <f aca="false">IF(L7248="Editorial",T7248,"")</f>
        <v/>
      </c>
      <c r="AC7248" s="30" t="str">
        <f aca="false">IF(OR(L7248="Technical",L7248="General"),T7248,"")</f>
        <v/>
      </c>
    </row>
    <row r="7249" customFormat="false" ht="12.75" hidden="false" customHeight="false" outlineLevel="0" collapsed="false">
      <c r="AB7249" s="29" t="str">
        <f aca="false">IF(L7249="Editorial",T7249,"")</f>
        <v/>
      </c>
      <c r="AC7249" s="30" t="str">
        <f aca="false">IF(OR(L7249="Technical",L7249="General"),T7249,"")</f>
        <v/>
      </c>
    </row>
    <row r="7250" customFormat="false" ht="12.75" hidden="false" customHeight="false" outlineLevel="0" collapsed="false">
      <c r="AB7250" s="29" t="str">
        <f aca="false">IF(L7250="Editorial",T7250,"")</f>
        <v/>
      </c>
      <c r="AC7250" s="30" t="str">
        <f aca="false">IF(OR(L7250="Technical",L7250="General"),T7250,"")</f>
        <v/>
      </c>
    </row>
    <row r="7251" customFormat="false" ht="12.75" hidden="false" customHeight="false" outlineLevel="0" collapsed="false">
      <c r="AB7251" s="29" t="str">
        <f aca="false">IF(L7251="Editorial",T7251,"")</f>
        <v/>
      </c>
      <c r="AC7251" s="30" t="str">
        <f aca="false">IF(OR(L7251="Technical",L7251="General"),T7251,"")</f>
        <v/>
      </c>
    </row>
    <row r="7252" customFormat="false" ht="12.75" hidden="false" customHeight="false" outlineLevel="0" collapsed="false">
      <c r="AB7252" s="29" t="str">
        <f aca="false">IF(L7252="Editorial",T7252,"")</f>
        <v/>
      </c>
      <c r="AC7252" s="30" t="str">
        <f aca="false">IF(OR(L7252="Technical",L7252="General"),T7252,"")</f>
        <v/>
      </c>
    </row>
    <row r="7253" customFormat="false" ht="12.75" hidden="false" customHeight="false" outlineLevel="0" collapsed="false">
      <c r="AB7253" s="29" t="str">
        <f aca="false">IF(L7253="Editorial",T7253,"")</f>
        <v/>
      </c>
      <c r="AC7253" s="30" t="str">
        <f aca="false">IF(OR(L7253="Technical",L7253="General"),T7253,"")</f>
        <v/>
      </c>
    </row>
    <row r="7254" customFormat="false" ht="12.75" hidden="false" customHeight="false" outlineLevel="0" collapsed="false">
      <c r="AB7254" s="29" t="str">
        <f aca="false">IF(L7254="Editorial",T7254,"")</f>
        <v/>
      </c>
      <c r="AC7254" s="30" t="str">
        <f aca="false">IF(OR(L7254="Technical",L7254="General"),T7254,"")</f>
        <v/>
      </c>
    </row>
    <row r="7255" customFormat="false" ht="12.75" hidden="false" customHeight="false" outlineLevel="0" collapsed="false">
      <c r="AB7255" s="29" t="str">
        <f aca="false">IF(L7255="Editorial",T7255,"")</f>
        <v/>
      </c>
      <c r="AC7255" s="30" t="str">
        <f aca="false">IF(OR(L7255="Technical",L7255="General"),T7255,"")</f>
        <v/>
      </c>
    </row>
    <row r="7256" customFormat="false" ht="12.75" hidden="false" customHeight="false" outlineLevel="0" collapsed="false">
      <c r="AB7256" s="29" t="str">
        <f aca="false">IF(L7256="Editorial",T7256,"")</f>
        <v/>
      </c>
      <c r="AC7256" s="30" t="str">
        <f aca="false">IF(OR(L7256="Technical",L7256="General"),T7256,"")</f>
        <v/>
      </c>
    </row>
    <row r="7257" customFormat="false" ht="12.75" hidden="false" customHeight="false" outlineLevel="0" collapsed="false">
      <c r="AB7257" s="29" t="str">
        <f aca="false">IF(L7257="Editorial",T7257,"")</f>
        <v/>
      </c>
      <c r="AC7257" s="30" t="str">
        <f aca="false">IF(OR(L7257="Technical",L7257="General"),T7257,"")</f>
        <v/>
      </c>
    </row>
    <row r="7258" customFormat="false" ht="12.75" hidden="false" customHeight="false" outlineLevel="0" collapsed="false">
      <c r="AB7258" s="29" t="str">
        <f aca="false">IF(L7258="Editorial",T7258,"")</f>
        <v/>
      </c>
      <c r="AC7258" s="30" t="str">
        <f aca="false">IF(OR(L7258="Technical",L7258="General"),T7258,"")</f>
        <v/>
      </c>
    </row>
    <row r="7259" customFormat="false" ht="12.75" hidden="false" customHeight="false" outlineLevel="0" collapsed="false">
      <c r="AB7259" s="29" t="str">
        <f aca="false">IF(L7259="Editorial",T7259,"")</f>
        <v/>
      </c>
      <c r="AC7259" s="30" t="str">
        <f aca="false">IF(OR(L7259="Technical",L7259="General"),T7259,"")</f>
        <v/>
      </c>
    </row>
    <row r="7260" customFormat="false" ht="12.75" hidden="false" customHeight="false" outlineLevel="0" collapsed="false">
      <c r="AB7260" s="29" t="str">
        <f aca="false">IF(L7260="Editorial",T7260,"")</f>
        <v/>
      </c>
      <c r="AC7260" s="30" t="str">
        <f aca="false">IF(OR(L7260="Technical",L7260="General"),T7260,"")</f>
        <v/>
      </c>
    </row>
    <row r="7261" customFormat="false" ht="12.75" hidden="false" customHeight="false" outlineLevel="0" collapsed="false">
      <c r="AB7261" s="29" t="str">
        <f aca="false">IF(L7261="Editorial",T7261,"")</f>
        <v/>
      </c>
      <c r="AC7261" s="30" t="str">
        <f aca="false">IF(OR(L7261="Technical",L7261="General"),T7261,"")</f>
        <v/>
      </c>
    </row>
    <row r="7262" customFormat="false" ht="12.75" hidden="false" customHeight="false" outlineLevel="0" collapsed="false">
      <c r="AB7262" s="29" t="str">
        <f aca="false">IF(L7262="Editorial",T7262,"")</f>
        <v/>
      </c>
      <c r="AC7262" s="30" t="str">
        <f aca="false">IF(OR(L7262="Technical",L7262="General"),T7262,"")</f>
        <v/>
      </c>
    </row>
    <row r="7263" customFormat="false" ht="12.75" hidden="false" customHeight="false" outlineLevel="0" collapsed="false">
      <c r="AB7263" s="29" t="str">
        <f aca="false">IF(L7263="Editorial",T7263,"")</f>
        <v/>
      </c>
      <c r="AC7263" s="30" t="str">
        <f aca="false">IF(OR(L7263="Technical",L7263="General"),T7263,"")</f>
        <v/>
      </c>
    </row>
    <row r="7264" customFormat="false" ht="12.75" hidden="false" customHeight="false" outlineLevel="0" collapsed="false">
      <c r="AB7264" s="29" t="str">
        <f aca="false">IF(L7264="Editorial",T7264,"")</f>
        <v/>
      </c>
      <c r="AC7264" s="30" t="str">
        <f aca="false">IF(OR(L7264="Technical",L7264="General"),T7264,"")</f>
        <v/>
      </c>
    </row>
    <row r="7265" customFormat="false" ht="12.75" hidden="false" customHeight="false" outlineLevel="0" collapsed="false">
      <c r="AB7265" s="29" t="str">
        <f aca="false">IF(L7265="Editorial",T7265,"")</f>
        <v/>
      </c>
      <c r="AC7265" s="30" t="str">
        <f aca="false">IF(OR(L7265="Technical",L7265="General"),T7265,"")</f>
        <v/>
      </c>
    </row>
    <row r="7266" customFormat="false" ht="12.75" hidden="false" customHeight="false" outlineLevel="0" collapsed="false">
      <c r="AB7266" s="29" t="str">
        <f aca="false">IF(L7266="Editorial",T7266,"")</f>
        <v/>
      </c>
      <c r="AC7266" s="30" t="str">
        <f aca="false">IF(OR(L7266="Technical",L7266="General"),T7266,"")</f>
        <v/>
      </c>
    </row>
    <row r="7267" customFormat="false" ht="12.75" hidden="false" customHeight="false" outlineLevel="0" collapsed="false">
      <c r="AB7267" s="29" t="str">
        <f aca="false">IF(L7267="Editorial",T7267,"")</f>
        <v/>
      </c>
      <c r="AC7267" s="30" t="str">
        <f aca="false">IF(OR(L7267="Technical",L7267="General"),T7267,"")</f>
        <v/>
      </c>
    </row>
    <row r="7268" customFormat="false" ht="12.75" hidden="false" customHeight="false" outlineLevel="0" collapsed="false">
      <c r="AB7268" s="29" t="str">
        <f aca="false">IF(L7268="Editorial",T7268,"")</f>
        <v/>
      </c>
      <c r="AC7268" s="30" t="str">
        <f aca="false">IF(OR(L7268="Technical",L7268="General"),T7268,"")</f>
        <v/>
      </c>
    </row>
    <row r="7269" customFormat="false" ht="12.75" hidden="false" customHeight="false" outlineLevel="0" collapsed="false">
      <c r="AB7269" s="29" t="str">
        <f aca="false">IF(L7269="Editorial",T7269,"")</f>
        <v/>
      </c>
      <c r="AC7269" s="30" t="str">
        <f aca="false">IF(OR(L7269="Technical",L7269="General"),T7269,"")</f>
        <v/>
      </c>
    </row>
    <row r="7270" customFormat="false" ht="12.75" hidden="false" customHeight="false" outlineLevel="0" collapsed="false">
      <c r="AB7270" s="29" t="str">
        <f aca="false">IF(L7270="Editorial",T7270,"")</f>
        <v/>
      </c>
      <c r="AC7270" s="30" t="str">
        <f aca="false">IF(OR(L7270="Technical",L7270="General"),T7270,"")</f>
        <v/>
      </c>
    </row>
    <row r="7271" customFormat="false" ht="12.75" hidden="false" customHeight="false" outlineLevel="0" collapsed="false">
      <c r="AB7271" s="29" t="str">
        <f aca="false">IF(L7271="Editorial",T7271,"")</f>
        <v/>
      </c>
      <c r="AC7271" s="30" t="str">
        <f aca="false">IF(OR(L7271="Technical",L7271="General"),T7271,"")</f>
        <v/>
      </c>
    </row>
    <row r="7272" customFormat="false" ht="12.75" hidden="false" customHeight="false" outlineLevel="0" collapsed="false">
      <c r="AB7272" s="29" t="str">
        <f aca="false">IF(L7272="Editorial",T7272,"")</f>
        <v/>
      </c>
      <c r="AC7272" s="30" t="str">
        <f aca="false">IF(OR(L7272="Technical",L7272="General"),T7272,"")</f>
        <v/>
      </c>
    </row>
    <row r="7273" customFormat="false" ht="12.75" hidden="false" customHeight="false" outlineLevel="0" collapsed="false">
      <c r="AB7273" s="29" t="str">
        <f aca="false">IF(L7273="Editorial",T7273,"")</f>
        <v/>
      </c>
      <c r="AC7273" s="30" t="str">
        <f aca="false">IF(OR(L7273="Technical",L7273="General"),T7273,"")</f>
        <v/>
      </c>
    </row>
    <row r="7274" customFormat="false" ht="12.75" hidden="false" customHeight="false" outlineLevel="0" collapsed="false">
      <c r="AB7274" s="29" t="str">
        <f aca="false">IF(L7274="Editorial",T7274,"")</f>
        <v/>
      </c>
      <c r="AC7274" s="30" t="str">
        <f aca="false">IF(OR(L7274="Technical",L7274="General"),T7274,"")</f>
        <v/>
      </c>
    </row>
    <row r="7275" customFormat="false" ht="12.75" hidden="false" customHeight="false" outlineLevel="0" collapsed="false">
      <c r="AB7275" s="29" t="str">
        <f aca="false">IF(L7275="Editorial",T7275,"")</f>
        <v/>
      </c>
      <c r="AC7275" s="30" t="str">
        <f aca="false">IF(OR(L7275="Technical",L7275="General"),T7275,"")</f>
        <v/>
      </c>
    </row>
    <row r="7276" customFormat="false" ht="12.75" hidden="false" customHeight="false" outlineLevel="0" collapsed="false">
      <c r="AB7276" s="29" t="str">
        <f aca="false">IF(L7276="Editorial",T7276,"")</f>
        <v/>
      </c>
      <c r="AC7276" s="30" t="str">
        <f aca="false">IF(OR(L7276="Technical",L7276="General"),T7276,"")</f>
        <v/>
      </c>
    </row>
    <row r="7277" customFormat="false" ht="12.75" hidden="false" customHeight="false" outlineLevel="0" collapsed="false">
      <c r="AB7277" s="29" t="str">
        <f aca="false">IF(L7277="Editorial",T7277,"")</f>
        <v/>
      </c>
      <c r="AC7277" s="30" t="str">
        <f aca="false">IF(OR(L7277="Technical",L7277="General"),T7277,"")</f>
        <v/>
      </c>
    </row>
    <row r="7278" customFormat="false" ht="12.75" hidden="false" customHeight="false" outlineLevel="0" collapsed="false">
      <c r="AB7278" s="29" t="str">
        <f aca="false">IF(L7278="Editorial",T7278,"")</f>
        <v/>
      </c>
      <c r="AC7278" s="30" t="str">
        <f aca="false">IF(OR(L7278="Technical",L7278="General"),T7278,"")</f>
        <v/>
      </c>
    </row>
    <row r="7279" customFormat="false" ht="12.75" hidden="false" customHeight="false" outlineLevel="0" collapsed="false">
      <c r="AB7279" s="29" t="str">
        <f aca="false">IF(L7279="Editorial",T7279,"")</f>
        <v/>
      </c>
      <c r="AC7279" s="30" t="str">
        <f aca="false">IF(OR(L7279="Technical",L7279="General"),T7279,"")</f>
        <v/>
      </c>
    </row>
    <row r="7280" customFormat="false" ht="12.75" hidden="false" customHeight="false" outlineLevel="0" collapsed="false">
      <c r="AB7280" s="29" t="str">
        <f aca="false">IF(L7280="Editorial",T7280,"")</f>
        <v/>
      </c>
      <c r="AC7280" s="30" t="str">
        <f aca="false">IF(OR(L7280="Technical",L7280="General"),T7280,"")</f>
        <v/>
      </c>
    </row>
    <row r="7281" customFormat="false" ht="12.75" hidden="false" customHeight="false" outlineLevel="0" collapsed="false">
      <c r="AB7281" s="29" t="str">
        <f aca="false">IF(L7281="Editorial",T7281,"")</f>
        <v/>
      </c>
      <c r="AC7281" s="30" t="str">
        <f aca="false">IF(OR(L7281="Technical",L7281="General"),T7281,"")</f>
        <v/>
      </c>
    </row>
    <row r="7282" customFormat="false" ht="12.75" hidden="false" customHeight="false" outlineLevel="0" collapsed="false">
      <c r="AB7282" s="29" t="str">
        <f aca="false">IF(L7282="Editorial",T7282,"")</f>
        <v/>
      </c>
      <c r="AC7282" s="30" t="str">
        <f aca="false">IF(OR(L7282="Technical",L7282="General"),T7282,"")</f>
        <v/>
      </c>
    </row>
    <row r="7283" customFormat="false" ht="12.75" hidden="false" customHeight="false" outlineLevel="0" collapsed="false">
      <c r="AB7283" s="29" t="str">
        <f aca="false">IF(L7283="Editorial",T7283,"")</f>
        <v/>
      </c>
      <c r="AC7283" s="30" t="str">
        <f aca="false">IF(OR(L7283="Technical",L7283="General"),T7283,"")</f>
        <v/>
      </c>
    </row>
    <row r="7284" customFormat="false" ht="12.75" hidden="false" customHeight="false" outlineLevel="0" collapsed="false">
      <c r="AB7284" s="29" t="str">
        <f aca="false">IF(L7284="Editorial",T7284,"")</f>
        <v/>
      </c>
      <c r="AC7284" s="30" t="str">
        <f aca="false">IF(OR(L7284="Technical",L7284="General"),T7284,"")</f>
        <v/>
      </c>
    </row>
    <row r="7285" customFormat="false" ht="12.75" hidden="false" customHeight="false" outlineLevel="0" collapsed="false">
      <c r="AB7285" s="29" t="str">
        <f aca="false">IF(L7285="Editorial",T7285,"")</f>
        <v/>
      </c>
      <c r="AC7285" s="30" t="str">
        <f aca="false">IF(OR(L7285="Technical",L7285="General"),T7285,"")</f>
        <v/>
      </c>
    </row>
    <row r="7286" customFormat="false" ht="12.75" hidden="false" customHeight="false" outlineLevel="0" collapsed="false">
      <c r="AB7286" s="29" t="str">
        <f aca="false">IF(L7286="Editorial",T7286,"")</f>
        <v/>
      </c>
      <c r="AC7286" s="30" t="str">
        <f aca="false">IF(OR(L7286="Technical",L7286="General"),T7286,"")</f>
        <v/>
      </c>
    </row>
    <row r="7287" customFormat="false" ht="12.75" hidden="false" customHeight="false" outlineLevel="0" collapsed="false">
      <c r="AB7287" s="29" t="str">
        <f aca="false">IF(L7287="Editorial",T7287,"")</f>
        <v/>
      </c>
      <c r="AC7287" s="30" t="str">
        <f aca="false">IF(OR(L7287="Technical",L7287="General"),T7287,"")</f>
        <v/>
      </c>
    </row>
    <row r="7288" customFormat="false" ht="12.75" hidden="false" customHeight="false" outlineLevel="0" collapsed="false">
      <c r="AB7288" s="29" t="str">
        <f aca="false">IF(L7288="Editorial",T7288,"")</f>
        <v/>
      </c>
      <c r="AC7288" s="30" t="str">
        <f aca="false">IF(OR(L7288="Technical",L7288="General"),T7288,"")</f>
        <v/>
      </c>
    </row>
    <row r="7289" customFormat="false" ht="12.75" hidden="false" customHeight="false" outlineLevel="0" collapsed="false">
      <c r="AB7289" s="29" t="str">
        <f aca="false">IF(L7289="Editorial",T7289,"")</f>
        <v/>
      </c>
      <c r="AC7289" s="30" t="str">
        <f aca="false">IF(OR(L7289="Technical",L7289="General"),T7289,"")</f>
        <v/>
      </c>
    </row>
    <row r="7290" customFormat="false" ht="12.75" hidden="false" customHeight="false" outlineLevel="0" collapsed="false">
      <c r="AB7290" s="29" t="str">
        <f aca="false">IF(L7290="Editorial",T7290,"")</f>
        <v/>
      </c>
      <c r="AC7290" s="30" t="str">
        <f aca="false">IF(OR(L7290="Technical",L7290="General"),T7290,"")</f>
        <v/>
      </c>
    </row>
    <row r="7291" customFormat="false" ht="12.75" hidden="false" customHeight="false" outlineLevel="0" collapsed="false">
      <c r="AB7291" s="29" t="str">
        <f aca="false">IF(L7291="Editorial",T7291,"")</f>
        <v/>
      </c>
      <c r="AC7291" s="30" t="str">
        <f aca="false">IF(OR(L7291="Technical",L7291="General"),T7291,"")</f>
        <v/>
      </c>
    </row>
    <row r="7292" customFormat="false" ht="12.75" hidden="false" customHeight="false" outlineLevel="0" collapsed="false">
      <c r="AB7292" s="29" t="str">
        <f aca="false">IF(L7292="Editorial",T7292,"")</f>
        <v/>
      </c>
      <c r="AC7292" s="30" t="str">
        <f aca="false">IF(OR(L7292="Technical",L7292="General"),T7292,"")</f>
        <v/>
      </c>
    </row>
    <row r="7293" customFormat="false" ht="12.75" hidden="false" customHeight="false" outlineLevel="0" collapsed="false">
      <c r="AB7293" s="29" t="str">
        <f aca="false">IF(L7293="Editorial",T7293,"")</f>
        <v/>
      </c>
      <c r="AC7293" s="30" t="str">
        <f aca="false">IF(OR(L7293="Technical",L7293="General"),T7293,"")</f>
        <v/>
      </c>
    </row>
    <row r="7294" customFormat="false" ht="12.75" hidden="false" customHeight="false" outlineLevel="0" collapsed="false">
      <c r="AB7294" s="29" t="str">
        <f aca="false">IF(L7294="Editorial",T7294,"")</f>
        <v/>
      </c>
      <c r="AC7294" s="30" t="str">
        <f aca="false">IF(OR(L7294="Technical",L7294="General"),T7294,"")</f>
        <v/>
      </c>
    </row>
    <row r="7295" customFormat="false" ht="12.75" hidden="false" customHeight="false" outlineLevel="0" collapsed="false">
      <c r="AB7295" s="29" t="str">
        <f aca="false">IF(L7295="Editorial",T7295,"")</f>
        <v/>
      </c>
      <c r="AC7295" s="30" t="str">
        <f aca="false">IF(OR(L7295="Technical",L7295="General"),T7295,"")</f>
        <v/>
      </c>
    </row>
    <row r="7296" customFormat="false" ht="12.75" hidden="false" customHeight="false" outlineLevel="0" collapsed="false">
      <c r="AB7296" s="29" t="str">
        <f aca="false">IF(L7296="Editorial",T7296,"")</f>
        <v/>
      </c>
      <c r="AC7296" s="30" t="str">
        <f aca="false">IF(OR(L7296="Technical",L7296="General"),T7296,"")</f>
        <v/>
      </c>
    </row>
    <row r="7297" customFormat="false" ht="12.75" hidden="false" customHeight="false" outlineLevel="0" collapsed="false">
      <c r="AB7297" s="29" t="str">
        <f aca="false">IF(L7297="Editorial",T7297,"")</f>
        <v/>
      </c>
      <c r="AC7297" s="30" t="str">
        <f aca="false">IF(OR(L7297="Technical",L7297="General"),T7297,"")</f>
        <v/>
      </c>
    </row>
    <row r="7298" customFormat="false" ht="12.75" hidden="false" customHeight="false" outlineLevel="0" collapsed="false">
      <c r="AB7298" s="29" t="str">
        <f aca="false">IF(L7298="Editorial",T7298,"")</f>
        <v/>
      </c>
      <c r="AC7298" s="30" t="str">
        <f aca="false">IF(OR(L7298="Technical",L7298="General"),T7298,"")</f>
        <v/>
      </c>
    </row>
    <row r="7299" customFormat="false" ht="12.75" hidden="false" customHeight="false" outlineLevel="0" collapsed="false">
      <c r="AB7299" s="29" t="str">
        <f aca="false">IF(L7299="Editorial",T7299,"")</f>
        <v/>
      </c>
      <c r="AC7299" s="30" t="str">
        <f aca="false">IF(OR(L7299="Technical",L7299="General"),T7299,"")</f>
        <v/>
      </c>
    </row>
    <row r="7300" customFormat="false" ht="12.75" hidden="false" customHeight="false" outlineLevel="0" collapsed="false">
      <c r="AB7300" s="29" t="str">
        <f aca="false">IF(L7300="Editorial",T7300,"")</f>
        <v/>
      </c>
      <c r="AC7300" s="30" t="str">
        <f aca="false">IF(OR(L7300="Technical",L7300="General"),T7300,"")</f>
        <v/>
      </c>
    </row>
    <row r="7301" customFormat="false" ht="12.75" hidden="false" customHeight="false" outlineLevel="0" collapsed="false">
      <c r="AB7301" s="29" t="str">
        <f aca="false">IF(L7301="Editorial",T7301,"")</f>
        <v/>
      </c>
      <c r="AC7301" s="30" t="str">
        <f aca="false">IF(OR(L7301="Technical",L7301="General"),T7301,"")</f>
        <v/>
      </c>
    </row>
    <row r="7302" customFormat="false" ht="12.75" hidden="false" customHeight="false" outlineLevel="0" collapsed="false">
      <c r="AB7302" s="29" t="str">
        <f aca="false">IF(L7302="Editorial",T7302,"")</f>
        <v/>
      </c>
      <c r="AC7302" s="30" t="str">
        <f aca="false">IF(OR(L7302="Technical",L7302="General"),T7302,"")</f>
        <v/>
      </c>
    </row>
    <row r="7303" customFormat="false" ht="12.75" hidden="false" customHeight="false" outlineLevel="0" collapsed="false">
      <c r="AB7303" s="29" t="str">
        <f aca="false">IF(L7303="Editorial",T7303,"")</f>
        <v/>
      </c>
      <c r="AC7303" s="30" t="str">
        <f aca="false">IF(OR(L7303="Technical",L7303="General"),T7303,"")</f>
        <v/>
      </c>
    </row>
    <row r="7304" customFormat="false" ht="12.75" hidden="false" customHeight="false" outlineLevel="0" collapsed="false">
      <c r="AB7304" s="29" t="str">
        <f aca="false">IF(L7304="Editorial",T7304,"")</f>
        <v/>
      </c>
      <c r="AC7304" s="30" t="str">
        <f aca="false">IF(OR(L7304="Technical",L7304="General"),T7304,"")</f>
        <v/>
      </c>
    </row>
    <row r="7305" customFormat="false" ht="12.75" hidden="false" customHeight="false" outlineLevel="0" collapsed="false">
      <c r="AB7305" s="29" t="str">
        <f aca="false">IF(L7305="Editorial",T7305,"")</f>
        <v/>
      </c>
      <c r="AC7305" s="30" t="str">
        <f aca="false">IF(OR(L7305="Technical",L7305="General"),T7305,"")</f>
        <v/>
      </c>
    </row>
    <row r="7306" customFormat="false" ht="12.75" hidden="false" customHeight="false" outlineLevel="0" collapsed="false">
      <c r="AB7306" s="29" t="str">
        <f aca="false">IF(L7306="Editorial",T7306,"")</f>
        <v/>
      </c>
      <c r="AC7306" s="30" t="str">
        <f aca="false">IF(OR(L7306="Technical",L7306="General"),T7306,"")</f>
        <v/>
      </c>
    </row>
    <row r="7307" customFormat="false" ht="12.75" hidden="false" customHeight="false" outlineLevel="0" collapsed="false">
      <c r="AB7307" s="29" t="str">
        <f aca="false">IF(L7307="Editorial",T7307,"")</f>
        <v/>
      </c>
      <c r="AC7307" s="30" t="str">
        <f aca="false">IF(OR(L7307="Technical",L7307="General"),T7307,"")</f>
        <v/>
      </c>
    </row>
    <row r="7308" customFormat="false" ht="12.75" hidden="false" customHeight="false" outlineLevel="0" collapsed="false">
      <c r="AB7308" s="29" t="str">
        <f aca="false">IF(L7308="Editorial",T7308,"")</f>
        <v/>
      </c>
      <c r="AC7308" s="30" t="str">
        <f aca="false">IF(OR(L7308="Technical",L7308="General"),T7308,"")</f>
        <v/>
      </c>
    </row>
    <row r="7309" customFormat="false" ht="12.75" hidden="false" customHeight="false" outlineLevel="0" collapsed="false">
      <c r="AB7309" s="29" t="str">
        <f aca="false">IF(L7309="Editorial",T7309,"")</f>
        <v/>
      </c>
      <c r="AC7309" s="30" t="str">
        <f aca="false">IF(OR(L7309="Technical",L7309="General"),T7309,"")</f>
        <v/>
      </c>
    </row>
    <row r="7310" customFormat="false" ht="12.75" hidden="false" customHeight="false" outlineLevel="0" collapsed="false">
      <c r="AB7310" s="29" t="str">
        <f aca="false">IF(L7310="Editorial",T7310,"")</f>
        <v/>
      </c>
      <c r="AC7310" s="30" t="str">
        <f aca="false">IF(OR(L7310="Technical",L7310="General"),T7310,"")</f>
        <v/>
      </c>
    </row>
    <row r="7311" customFormat="false" ht="12.75" hidden="false" customHeight="false" outlineLevel="0" collapsed="false">
      <c r="AB7311" s="29" t="str">
        <f aca="false">IF(L7311="Editorial",T7311,"")</f>
        <v/>
      </c>
      <c r="AC7311" s="30" t="str">
        <f aca="false">IF(OR(L7311="Technical",L7311="General"),T7311,"")</f>
        <v/>
      </c>
    </row>
    <row r="7312" customFormat="false" ht="12.75" hidden="false" customHeight="false" outlineLevel="0" collapsed="false">
      <c r="AB7312" s="29" t="str">
        <f aca="false">IF(L7312="Editorial",T7312,"")</f>
        <v/>
      </c>
      <c r="AC7312" s="30" t="str">
        <f aca="false">IF(OR(L7312="Technical",L7312="General"),T7312,"")</f>
        <v/>
      </c>
    </row>
    <row r="7313" customFormat="false" ht="12.75" hidden="false" customHeight="false" outlineLevel="0" collapsed="false">
      <c r="AB7313" s="29" t="str">
        <f aca="false">IF(L7313="Editorial",T7313,"")</f>
        <v/>
      </c>
      <c r="AC7313" s="30" t="str">
        <f aca="false">IF(OR(L7313="Technical",L7313="General"),T7313,"")</f>
        <v/>
      </c>
    </row>
    <row r="7314" customFormat="false" ht="12.75" hidden="false" customHeight="false" outlineLevel="0" collapsed="false">
      <c r="AB7314" s="29" t="str">
        <f aca="false">IF(L7314="Editorial",T7314,"")</f>
        <v/>
      </c>
      <c r="AC7314" s="30" t="str">
        <f aca="false">IF(OR(L7314="Technical",L7314="General"),T7314,"")</f>
        <v/>
      </c>
    </row>
    <row r="7315" customFormat="false" ht="12.75" hidden="false" customHeight="false" outlineLevel="0" collapsed="false">
      <c r="AB7315" s="29" t="str">
        <f aca="false">IF(L7315="Editorial",T7315,"")</f>
        <v/>
      </c>
      <c r="AC7315" s="30" t="str">
        <f aca="false">IF(OR(L7315="Technical",L7315="General"),T7315,"")</f>
        <v/>
      </c>
    </row>
    <row r="7316" customFormat="false" ht="12.75" hidden="false" customHeight="false" outlineLevel="0" collapsed="false">
      <c r="AB7316" s="29" t="str">
        <f aca="false">IF(L7316="Editorial",T7316,"")</f>
        <v/>
      </c>
      <c r="AC7316" s="30" t="str">
        <f aca="false">IF(OR(L7316="Technical",L7316="General"),T7316,"")</f>
        <v/>
      </c>
    </row>
    <row r="7317" customFormat="false" ht="12.75" hidden="false" customHeight="false" outlineLevel="0" collapsed="false">
      <c r="AB7317" s="29" t="str">
        <f aca="false">IF(L7317="Editorial",T7317,"")</f>
        <v/>
      </c>
      <c r="AC7317" s="30" t="str">
        <f aca="false">IF(OR(L7317="Technical",L7317="General"),T7317,"")</f>
        <v/>
      </c>
    </row>
    <row r="7318" customFormat="false" ht="12.75" hidden="false" customHeight="false" outlineLevel="0" collapsed="false">
      <c r="AB7318" s="29" t="str">
        <f aca="false">IF(L7318="Editorial",T7318,"")</f>
        <v/>
      </c>
      <c r="AC7318" s="30" t="str">
        <f aca="false">IF(OR(L7318="Technical",L7318="General"),T7318,"")</f>
        <v/>
      </c>
    </row>
    <row r="7319" customFormat="false" ht="12.75" hidden="false" customHeight="false" outlineLevel="0" collapsed="false">
      <c r="AB7319" s="29" t="str">
        <f aca="false">IF(L7319="Editorial",T7319,"")</f>
        <v/>
      </c>
      <c r="AC7319" s="30" t="str">
        <f aca="false">IF(OR(L7319="Technical",L7319="General"),T7319,"")</f>
        <v/>
      </c>
    </row>
    <row r="7320" customFormat="false" ht="12.75" hidden="false" customHeight="false" outlineLevel="0" collapsed="false">
      <c r="AB7320" s="29" t="str">
        <f aca="false">IF(L7320="Editorial",T7320,"")</f>
        <v/>
      </c>
      <c r="AC7320" s="30" t="str">
        <f aca="false">IF(OR(L7320="Technical",L7320="General"),T7320,"")</f>
        <v/>
      </c>
    </row>
    <row r="7321" customFormat="false" ht="12.75" hidden="false" customHeight="false" outlineLevel="0" collapsed="false">
      <c r="AB7321" s="29" t="str">
        <f aca="false">IF(L7321="Editorial",T7321,"")</f>
        <v/>
      </c>
      <c r="AC7321" s="30" t="str">
        <f aca="false">IF(OR(L7321="Technical",L7321="General"),T7321,"")</f>
        <v/>
      </c>
    </row>
    <row r="7322" customFormat="false" ht="12.75" hidden="false" customHeight="false" outlineLevel="0" collapsed="false">
      <c r="AB7322" s="29" t="str">
        <f aca="false">IF(L7322="Editorial",T7322,"")</f>
        <v/>
      </c>
      <c r="AC7322" s="30" t="str">
        <f aca="false">IF(OR(L7322="Technical",L7322="General"),T7322,"")</f>
        <v/>
      </c>
    </row>
    <row r="7323" customFormat="false" ht="12.75" hidden="false" customHeight="false" outlineLevel="0" collapsed="false">
      <c r="AB7323" s="29" t="str">
        <f aca="false">IF(L7323="Editorial",T7323,"")</f>
        <v/>
      </c>
      <c r="AC7323" s="30" t="str">
        <f aca="false">IF(OR(L7323="Technical",L7323="General"),T7323,"")</f>
        <v/>
      </c>
    </row>
    <row r="7324" customFormat="false" ht="12.75" hidden="false" customHeight="false" outlineLevel="0" collapsed="false">
      <c r="AB7324" s="29" t="str">
        <f aca="false">IF(L7324="Editorial",T7324,"")</f>
        <v/>
      </c>
      <c r="AC7324" s="30" t="str">
        <f aca="false">IF(OR(L7324="Technical",L7324="General"),T7324,"")</f>
        <v/>
      </c>
    </row>
    <row r="7325" customFormat="false" ht="12.75" hidden="false" customHeight="false" outlineLevel="0" collapsed="false">
      <c r="AB7325" s="29" t="str">
        <f aca="false">IF(L7325="Editorial",T7325,"")</f>
        <v/>
      </c>
      <c r="AC7325" s="30" t="str">
        <f aca="false">IF(OR(L7325="Technical",L7325="General"),T7325,"")</f>
        <v/>
      </c>
    </row>
    <row r="7326" customFormat="false" ht="12.75" hidden="false" customHeight="false" outlineLevel="0" collapsed="false">
      <c r="AB7326" s="29" t="str">
        <f aca="false">IF(L7326="Editorial",T7326,"")</f>
        <v/>
      </c>
      <c r="AC7326" s="30" t="str">
        <f aca="false">IF(OR(L7326="Technical",L7326="General"),T7326,"")</f>
        <v/>
      </c>
    </row>
    <row r="7327" customFormat="false" ht="12.75" hidden="false" customHeight="false" outlineLevel="0" collapsed="false">
      <c r="AB7327" s="29" t="str">
        <f aca="false">IF(L7327="Editorial",T7327,"")</f>
        <v/>
      </c>
      <c r="AC7327" s="30" t="str">
        <f aca="false">IF(OR(L7327="Technical",L7327="General"),T7327,"")</f>
        <v/>
      </c>
    </row>
    <row r="7328" customFormat="false" ht="12.75" hidden="false" customHeight="false" outlineLevel="0" collapsed="false">
      <c r="AB7328" s="29" t="str">
        <f aca="false">IF(L7328="Editorial",T7328,"")</f>
        <v/>
      </c>
      <c r="AC7328" s="30" t="str">
        <f aca="false">IF(OR(L7328="Technical",L7328="General"),T7328,"")</f>
        <v/>
      </c>
    </row>
    <row r="7329" customFormat="false" ht="12.75" hidden="false" customHeight="false" outlineLevel="0" collapsed="false">
      <c r="AB7329" s="29" t="str">
        <f aca="false">IF(L7329="Editorial",T7329,"")</f>
        <v/>
      </c>
      <c r="AC7329" s="30" t="str">
        <f aca="false">IF(OR(L7329="Technical",L7329="General"),T7329,"")</f>
        <v/>
      </c>
    </row>
    <row r="7330" customFormat="false" ht="12.75" hidden="false" customHeight="false" outlineLevel="0" collapsed="false">
      <c r="AB7330" s="29" t="str">
        <f aca="false">IF(L7330="Editorial",T7330,"")</f>
        <v/>
      </c>
      <c r="AC7330" s="30" t="str">
        <f aca="false">IF(OR(L7330="Technical",L7330="General"),T7330,"")</f>
        <v/>
      </c>
    </row>
    <row r="7331" customFormat="false" ht="12.75" hidden="false" customHeight="false" outlineLevel="0" collapsed="false">
      <c r="AB7331" s="29" t="str">
        <f aca="false">IF(L7331="Editorial",T7331,"")</f>
        <v/>
      </c>
      <c r="AC7331" s="30" t="str">
        <f aca="false">IF(OR(L7331="Technical",L7331="General"),T7331,"")</f>
        <v/>
      </c>
    </row>
    <row r="7332" customFormat="false" ht="12.75" hidden="false" customHeight="false" outlineLevel="0" collapsed="false">
      <c r="AB7332" s="29" t="str">
        <f aca="false">IF(L7332="Editorial",T7332,"")</f>
        <v/>
      </c>
      <c r="AC7332" s="30" t="str">
        <f aca="false">IF(OR(L7332="Technical",L7332="General"),T7332,"")</f>
        <v/>
      </c>
    </row>
    <row r="7333" customFormat="false" ht="12.75" hidden="false" customHeight="false" outlineLevel="0" collapsed="false">
      <c r="AB7333" s="29" t="str">
        <f aca="false">IF(L7333="Editorial",T7333,"")</f>
        <v/>
      </c>
      <c r="AC7333" s="30" t="str">
        <f aca="false">IF(OR(L7333="Technical",L7333="General"),T7333,"")</f>
        <v/>
      </c>
    </row>
    <row r="7334" customFormat="false" ht="12.75" hidden="false" customHeight="false" outlineLevel="0" collapsed="false">
      <c r="AB7334" s="29" t="str">
        <f aca="false">IF(L7334="Editorial",T7334,"")</f>
        <v/>
      </c>
      <c r="AC7334" s="30" t="str">
        <f aca="false">IF(OR(L7334="Technical",L7334="General"),T7334,"")</f>
        <v/>
      </c>
    </row>
    <row r="7335" customFormat="false" ht="12.75" hidden="false" customHeight="false" outlineLevel="0" collapsed="false">
      <c r="AB7335" s="29" t="str">
        <f aca="false">IF(L7335="Editorial",T7335,"")</f>
        <v/>
      </c>
      <c r="AC7335" s="30" t="str">
        <f aca="false">IF(OR(L7335="Technical",L7335="General"),T7335,"")</f>
        <v/>
      </c>
    </row>
    <row r="7336" customFormat="false" ht="12.75" hidden="false" customHeight="false" outlineLevel="0" collapsed="false">
      <c r="AB7336" s="29" t="str">
        <f aca="false">IF(L7336="Editorial",T7336,"")</f>
        <v/>
      </c>
      <c r="AC7336" s="30" t="str">
        <f aca="false">IF(OR(L7336="Technical",L7336="General"),T7336,"")</f>
        <v/>
      </c>
    </row>
    <row r="7337" customFormat="false" ht="12.75" hidden="false" customHeight="false" outlineLevel="0" collapsed="false">
      <c r="AB7337" s="29" t="str">
        <f aca="false">IF(L7337="Editorial",T7337,"")</f>
        <v/>
      </c>
      <c r="AC7337" s="30" t="str">
        <f aca="false">IF(OR(L7337="Technical",L7337="General"),T7337,"")</f>
        <v/>
      </c>
    </row>
    <row r="7338" customFormat="false" ht="12.75" hidden="false" customHeight="false" outlineLevel="0" collapsed="false">
      <c r="AB7338" s="29" t="str">
        <f aca="false">IF(L7338="Editorial",T7338,"")</f>
        <v/>
      </c>
      <c r="AC7338" s="30" t="str">
        <f aca="false">IF(OR(L7338="Technical",L7338="General"),T7338,"")</f>
        <v/>
      </c>
    </row>
    <row r="7339" customFormat="false" ht="12.75" hidden="false" customHeight="false" outlineLevel="0" collapsed="false">
      <c r="AB7339" s="29" t="str">
        <f aca="false">IF(L7339="Editorial",T7339,"")</f>
        <v/>
      </c>
      <c r="AC7339" s="30" t="str">
        <f aca="false">IF(OR(L7339="Technical",L7339="General"),T7339,"")</f>
        <v/>
      </c>
    </row>
    <row r="7340" customFormat="false" ht="12.75" hidden="false" customHeight="false" outlineLevel="0" collapsed="false">
      <c r="AB7340" s="29" t="str">
        <f aca="false">IF(L7340="Editorial",T7340,"")</f>
        <v/>
      </c>
      <c r="AC7340" s="30" t="str">
        <f aca="false">IF(OR(L7340="Technical",L7340="General"),T7340,"")</f>
        <v/>
      </c>
    </row>
    <row r="7341" customFormat="false" ht="12.75" hidden="false" customHeight="false" outlineLevel="0" collapsed="false">
      <c r="AB7341" s="29" t="str">
        <f aca="false">IF(L7341="Editorial",T7341,"")</f>
        <v/>
      </c>
      <c r="AC7341" s="30" t="str">
        <f aca="false">IF(OR(L7341="Technical",L7341="General"),T7341,"")</f>
        <v/>
      </c>
    </row>
    <row r="7342" customFormat="false" ht="12.75" hidden="false" customHeight="false" outlineLevel="0" collapsed="false">
      <c r="AB7342" s="29" t="str">
        <f aca="false">IF(L7342="Editorial",T7342,"")</f>
        <v/>
      </c>
      <c r="AC7342" s="30" t="str">
        <f aca="false">IF(OR(L7342="Technical",L7342="General"),T7342,"")</f>
        <v/>
      </c>
    </row>
    <row r="7343" customFormat="false" ht="12.75" hidden="false" customHeight="false" outlineLevel="0" collapsed="false">
      <c r="AB7343" s="29" t="str">
        <f aca="false">IF(L7343="Editorial",T7343,"")</f>
        <v/>
      </c>
      <c r="AC7343" s="30" t="str">
        <f aca="false">IF(OR(L7343="Technical",L7343="General"),T7343,"")</f>
        <v/>
      </c>
    </row>
    <row r="7344" customFormat="false" ht="12.75" hidden="false" customHeight="false" outlineLevel="0" collapsed="false">
      <c r="AB7344" s="29" t="str">
        <f aca="false">IF(L7344="Editorial",T7344,"")</f>
        <v/>
      </c>
      <c r="AC7344" s="30" t="str">
        <f aca="false">IF(OR(L7344="Technical",L7344="General"),T7344,"")</f>
        <v/>
      </c>
    </row>
    <row r="7345" customFormat="false" ht="12.75" hidden="false" customHeight="false" outlineLevel="0" collapsed="false">
      <c r="AB7345" s="29" t="str">
        <f aca="false">IF(L7345="Editorial",T7345,"")</f>
        <v/>
      </c>
      <c r="AC7345" s="30" t="str">
        <f aca="false">IF(OR(L7345="Technical",L7345="General"),T7345,"")</f>
        <v/>
      </c>
    </row>
    <row r="7346" customFormat="false" ht="12.75" hidden="false" customHeight="false" outlineLevel="0" collapsed="false">
      <c r="AB7346" s="29" t="str">
        <f aca="false">IF(L7346="Editorial",T7346,"")</f>
        <v/>
      </c>
      <c r="AC7346" s="30" t="str">
        <f aca="false">IF(OR(L7346="Technical",L7346="General"),T7346,"")</f>
        <v/>
      </c>
    </row>
    <row r="7347" customFormat="false" ht="12.75" hidden="false" customHeight="false" outlineLevel="0" collapsed="false">
      <c r="AB7347" s="29" t="str">
        <f aca="false">IF(L7347="Editorial",T7347,"")</f>
        <v/>
      </c>
      <c r="AC7347" s="30" t="str">
        <f aca="false">IF(OR(L7347="Technical",L7347="General"),T7347,"")</f>
        <v/>
      </c>
    </row>
    <row r="7348" customFormat="false" ht="12.75" hidden="false" customHeight="false" outlineLevel="0" collapsed="false">
      <c r="AB7348" s="29" t="str">
        <f aca="false">IF(L7348="Editorial",T7348,"")</f>
        <v/>
      </c>
      <c r="AC7348" s="30" t="str">
        <f aca="false">IF(OR(L7348="Technical",L7348="General"),T7348,"")</f>
        <v/>
      </c>
    </row>
    <row r="7349" customFormat="false" ht="12.75" hidden="false" customHeight="false" outlineLevel="0" collapsed="false">
      <c r="AB7349" s="29" t="str">
        <f aca="false">IF(L7349="Editorial",T7349,"")</f>
        <v/>
      </c>
      <c r="AC7349" s="30" t="str">
        <f aca="false">IF(OR(L7349="Technical",L7349="General"),T7349,"")</f>
        <v/>
      </c>
    </row>
    <row r="7350" customFormat="false" ht="12.75" hidden="false" customHeight="false" outlineLevel="0" collapsed="false">
      <c r="AB7350" s="29" t="str">
        <f aca="false">IF(L7350="Editorial",T7350,"")</f>
        <v/>
      </c>
      <c r="AC7350" s="30" t="str">
        <f aca="false">IF(OR(L7350="Technical",L7350="General"),T7350,"")</f>
        <v/>
      </c>
    </row>
    <row r="7351" customFormat="false" ht="12.75" hidden="false" customHeight="false" outlineLevel="0" collapsed="false">
      <c r="AB7351" s="29" t="str">
        <f aca="false">IF(L7351="Editorial",T7351,"")</f>
        <v/>
      </c>
      <c r="AC7351" s="30" t="str">
        <f aca="false">IF(OR(L7351="Technical",L7351="General"),T7351,"")</f>
        <v/>
      </c>
    </row>
    <row r="7352" customFormat="false" ht="12.75" hidden="false" customHeight="false" outlineLevel="0" collapsed="false">
      <c r="AB7352" s="29" t="str">
        <f aca="false">IF(L7352="Editorial",T7352,"")</f>
        <v/>
      </c>
      <c r="AC7352" s="30" t="str">
        <f aca="false">IF(OR(L7352="Technical",L7352="General"),T7352,"")</f>
        <v/>
      </c>
    </row>
    <row r="7353" customFormat="false" ht="12.75" hidden="false" customHeight="false" outlineLevel="0" collapsed="false">
      <c r="AB7353" s="29" t="str">
        <f aca="false">IF(L7353="Editorial",T7353,"")</f>
        <v/>
      </c>
      <c r="AC7353" s="30" t="str">
        <f aca="false">IF(OR(L7353="Technical",L7353="General"),T7353,"")</f>
        <v/>
      </c>
    </row>
    <row r="7354" customFormat="false" ht="12.75" hidden="false" customHeight="false" outlineLevel="0" collapsed="false">
      <c r="AB7354" s="29" t="str">
        <f aca="false">IF(L7354="Editorial",T7354,"")</f>
        <v/>
      </c>
      <c r="AC7354" s="30" t="str">
        <f aca="false">IF(OR(L7354="Technical",L7354="General"),T7354,"")</f>
        <v/>
      </c>
    </row>
    <row r="7355" customFormat="false" ht="12.75" hidden="false" customHeight="false" outlineLevel="0" collapsed="false">
      <c r="AB7355" s="29" t="str">
        <f aca="false">IF(L7355="Editorial",T7355,"")</f>
        <v/>
      </c>
      <c r="AC7355" s="30" t="str">
        <f aca="false">IF(OR(L7355="Technical",L7355="General"),T7355,"")</f>
        <v/>
      </c>
    </row>
    <row r="7356" customFormat="false" ht="12.75" hidden="false" customHeight="false" outlineLevel="0" collapsed="false">
      <c r="AB7356" s="29" t="str">
        <f aca="false">IF(L7356="Editorial",T7356,"")</f>
        <v/>
      </c>
      <c r="AC7356" s="30" t="str">
        <f aca="false">IF(OR(L7356="Technical",L7356="General"),T7356,"")</f>
        <v/>
      </c>
    </row>
    <row r="7357" customFormat="false" ht="12.75" hidden="false" customHeight="false" outlineLevel="0" collapsed="false">
      <c r="AB7357" s="29" t="str">
        <f aca="false">IF(L7357="Editorial",T7357,"")</f>
        <v/>
      </c>
      <c r="AC7357" s="30" t="str">
        <f aca="false">IF(OR(L7357="Technical",L7357="General"),T7357,"")</f>
        <v/>
      </c>
    </row>
    <row r="7358" customFormat="false" ht="12.75" hidden="false" customHeight="false" outlineLevel="0" collapsed="false">
      <c r="AB7358" s="29" t="str">
        <f aca="false">IF(L7358="Editorial",T7358,"")</f>
        <v/>
      </c>
      <c r="AC7358" s="30" t="str">
        <f aca="false">IF(OR(L7358="Technical",L7358="General"),T7358,"")</f>
        <v/>
      </c>
    </row>
    <row r="7359" customFormat="false" ht="12.75" hidden="false" customHeight="false" outlineLevel="0" collapsed="false">
      <c r="AB7359" s="29" t="str">
        <f aca="false">IF(L7359="Editorial",T7359,"")</f>
        <v/>
      </c>
      <c r="AC7359" s="30" t="str">
        <f aca="false">IF(OR(L7359="Technical",L7359="General"),T7359,"")</f>
        <v/>
      </c>
    </row>
    <row r="7360" customFormat="false" ht="12.75" hidden="false" customHeight="false" outlineLevel="0" collapsed="false">
      <c r="AB7360" s="29" t="str">
        <f aca="false">IF(L7360="Editorial",T7360,"")</f>
        <v/>
      </c>
      <c r="AC7360" s="30" t="str">
        <f aca="false">IF(OR(L7360="Technical",L7360="General"),T7360,"")</f>
        <v/>
      </c>
    </row>
    <row r="7361" customFormat="false" ht="12.75" hidden="false" customHeight="false" outlineLevel="0" collapsed="false">
      <c r="AB7361" s="29" t="str">
        <f aca="false">IF(L7361="Editorial",T7361,"")</f>
        <v/>
      </c>
      <c r="AC7361" s="30" t="str">
        <f aca="false">IF(OR(L7361="Technical",L7361="General"),T7361,"")</f>
        <v/>
      </c>
    </row>
    <row r="7362" customFormat="false" ht="12.75" hidden="false" customHeight="false" outlineLevel="0" collapsed="false">
      <c r="AB7362" s="29" t="str">
        <f aca="false">IF(L7362="Editorial",T7362,"")</f>
        <v/>
      </c>
      <c r="AC7362" s="30" t="str">
        <f aca="false">IF(OR(L7362="Technical",L7362="General"),T7362,"")</f>
        <v/>
      </c>
    </row>
    <row r="7363" customFormat="false" ht="12.75" hidden="false" customHeight="false" outlineLevel="0" collapsed="false">
      <c r="AB7363" s="29" t="str">
        <f aca="false">IF(L7363="Editorial",T7363,"")</f>
        <v/>
      </c>
      <c r="AC7363" s="30" t="str">
        <f aca="false">IF(OR(L7363="Technical",L7363="General"),T7363,"")</f>
        <v/>
      </c>
    </row>
    <row r="7364" customFormat="false" ht="12.75" hidden="false" customHeight="false" outlineLevel="0" collapsed="false">
      <c r="AB7364" s="29" t="str">
        <f aca="false">IF(L7364="Editorial",T7364,"")</f>
        <v/>
      </c>
      <c r="AC7364" s="30" t="str">
        <f aca="false">IF(OR(L7364="Technical",L7364="General"),T7364,"")</f>
        <v/>
      </c>
    </row>
    <row r="7365" customFormat="false" ht="12.75" hidden="false" customHeight="false" outlineLevel="0" collapsed="false">
      <c r="AB7365" s="29" t="str">
        <f aca="false">IF(L7365="Editorial",T7365,"")</f>
        <v/>
      </c>
      <c r="AC7365" s="30" t="str">
        <f aca="false">IF(OR(L7365="Technical",L7365="General"),T7365,"")</f>
        <v/>
      </c>
    </row>
    <row r="7366" customFormat="false" ht="12.75" hidden="false" customHeight="false" outlineLevel="0" collapsed="false">
      <c r="AB7366" s="29" t="str">
        <f aca="false">IF(L7366="Editorial",T7366,"")</f>
        <v/>
      </c>
      <c r="AC7366" s="30" t="str">
        <f aca="false">IF(OR(L7366="Technical",L7366="General"),T7366,"")</f>
        <v/>
      </c>
    </row>
    <row r="7367" customFormat="false" ht="12.75" hidden="false" customHeight="false" outlineLevel="0" collapsed="false">
      <c r="AB7367" s="29" t="str">
        <f aca="false">IF(L7367="Editorial",T7367,"")</f>
        <v/>
      </c>
      <c r="AC7367" s="30" t="str">
        <f aca="false">IF(OR(L7367="Technical",L7367="General"),T7367,"")</f>
        <v/>
      </c>
    </row>
    <row r="7368" customFormat="false" ht="12.75" hidden="false" customHeight="false" outlineLevel="0" collapsed="false">
      <c r="AB7368" s="29" t="str">
        <f aca="false">IF(L7368="Editorial",T7368,"")</f>
        <v/>
      </c>
      <c r="AC7368" s="30" t="str">
        <f aca="false">IF(OR(L7368="Technical",L7368="General"),T7368,"")</f>
        <v/>
      </c>
    </row>
    <row r="7369" customFormat="false" ht="12.75" hidden="false" customHeight="false" outlineLevel="0" collapsed="false">
      <c r="AB7369" s="29" t="str">
        <f aca="false">IF(L7369="Editorial",T7369,"")</f>
        <v/>
      </c>
      <c r="AC7369" s="30" t="str">
        <f aca="false">IF(OR(L7369="Technical",L7369="General"),T7369,"")</f>
        <v/>
      </c>
    </row>
    <row r="7370" customFormat="false" ht="12.75" hidden="false" customHeight="false" outlineLevel="0" collapsed="false">
      <c r="AB7370" s="29" t="str">
        <f aca="false">IF(L7370="Editorial",T7370,"")</f>
        <v/>
      </c>
      <c r="AC7370" s="30" t="str">
        <f aca="false">IF(OR(L7370="Technical",L7370="General"),T7370,"")</f>
        <v/>
      </c>
    </row>
    <row r="7371" customFormat="false" ht="12.75" hidden="false" customHeight="false" outlineLevel="0" collapsed="false">
      <c r="AB7371" s="29" t="str">
        <f aca="false">IF(L7371="Editorial",T7371,"")</f>
        <v/>
      </c>
      <c r="AC7371" s="30" t="str">
        <f aca="false">IF(OR(L7371="Technical",L7371="General"),T7371,"")</f>
        <v/>
      </c>
    </row>
    <row r="7372" customFormat="false" ht="12.75" hidden="false" customHeight="false" outlineLevel="0" collapsed="false">
      <c r="AB7372" s="29" t="str">
        <f aca="false">IF(L7372="Editorial",T7372,"")</f>
        <v/>
      </c>
      <c r="AC7372" s="30" t="str">
        <f aca="false">IF(OR(L7372="Technical",L7372="General"),T7372,"")</f>
        <v/>
      </c>
    </row>
    <row r="7373" customFormat="false" ht="12.75" hidden="false" customHeight="false" outlineLevel="0" collapsed="false">
      <c r="AB7373" s="29" t="str">
        <f aca="false">IF(L7373="Editorial",T7373,"")</f>
        <v/>
      </c>
      <c r="AC7373" s="30" t="str">
        <f aca="false">IF(OR(L7373="Technical",L7373="General"),T7373,"")</f>
        <v/>
      </c>
    </row>
    <row r="7374" customFormat="false" ht="12.75" hidden="false" customHeight="false" outlineLevel="0" collapsed="false">
      <c r="AB7374" s="29" t="str">
        <f aca="false">IF(L7374="Editorial",T7374,"")</f>
        <v/>
      </c>
      <c r="AC7374" s="30" t="str">
        <f aca="false">IF(OR(L7374="Technical",L7374="General"),T7374,"")</f>
        <v/>
      </c>
    </row>
    <row r="7375" customFormat="false" ht="12.75" hidden="false" customHeight="false" outlineLevel="0" collapsed="false">
      <c r="AB7375" s="29" t="str">
        <f aca="false">IF(L7375="Editorial",T7375,"")</f>
        <v/>
      </c>
      <c r="AC7375" s="30" t="str">
        <f aca="false">IF(OR(L7375="Technical",L7375="General"),T7375,"")</f>
        <v/>
      </c>
    </row>
    <row r="7376" customFormat="false" ht="12.75" hidden="false" customHeight="false" outlineLevel="0" collapsed="false">
      <c r="AB7376" s="29" t="str">
        <f aca="false">IF(L7376="Editorial",T7376,"")</f>
        <v/>
      </c>
      <c r="AC7376" s="30" t="str">
        <f aca="false">IF(OR(L7376="Technical",L7376="General"),T7376,"")</f>
        <v/>
      </c>
    </row>
    <row r="7377" customFormat="false" ht="12.75" hidden="false" customHeight="false" outlineLevel="0" collapsed="false">
      <c r="AB7377" s="29" t="str">
        <f aca="false">IF(L7377="Editorial",T7377,"")</f>
        <v/>
      </c>
      <c r="AC7377" s="30" t="str">
        <f aca="false">IF(OR(L7377="Technical",L7377="General"),T7377,"")</f>
        <v/>
      </c>
    </row>
    <row r="7378" customFormat="false" ht="12.75" hidden="false" customHeight="false" outlineLevel="0" collapsed="false">
      <c r="AB7378" s="29" t="str">
        <f aca="false">IF(L7378="Editorial",T7378,"")</f>
        <v/>
      </c>
      <c r="AC7378" s="30" t="str">
        <f aca="false">IF(OR(L7378="Technical",L7378="General"),T7378,"")</f>
        <v/>
      </c>
    </row>
    <row r="7379" customFormat="false" ht="12.75" hidden="false" customHeight="false" outlineLevel="0" collapsed="false">
      <c r="AB7379" s="29" t="str">
        <f aca="false">IF(L7379="Editorial",T7379,"")</f>
        <v/>
      </c>
      <c r="AC7379" s="30" t="str">
        <f aca="false">IF(OR(L7379="Technical",L7379="General"),T7379,"")</f>
        <v/>
      </c>
    </row>
    <row r="7380" customFormat="false" ht="12.75" hidden="false" customHeight="false" outlineLevel="0" collapsed="false">
      <c r="AB7380" s="29" t="str">
        <f aca="false">IF(L7380="Editorial",T7380,"")</f>
        <v/>
      </c>
      <c r="AC7380" s="30" t="str">
        <f aca="false">IF(OR(L7380="Technical",L7380="General"),T7380,"")</f>
        <v/>
      </c>
    </row>
    <row r="7381" customFormat="false" ht="12.75" hidden="false" customHeight="false" outlineLevel="0" collapsed="false">
      <c r="AB7381" s="29" t="str">
        <f aca="false">IF(L7381="Editorial",T7381,"")</f>
        <v/>
      </c>
      <c r="AC7381" s="30" t="str">
        <f aca="false">IF(OR(L7381="Technical",L7381="General"),T7381,"")</f>
        <v/>
      </c>
    </row>
    <row r="7382" customFormat="false" ht="12.75" hidden="false" customHeight="false" outlineLevel="0" collapsed="false">
      <c r="AB7382" s="29" t="str">
        <f aca="false">IF(L7382="Editorial",T7382,"")</f>
        <v/>
      </c>
      <c r="AC7382" s="30" t="str">
        <f aca="false">IF(OR(L7382="Technical",L7382="General"),T7382,"")</f>
        <v/>
      </c>
    </row>
    <row r="7383" customFormat="false" ht="12.75" hidden="false" customHeight="false" outlineLevel="0" collapsed="false">
      <c r="AB7383" s="29" t="str">
        <f aca="false">IF(L7383="Editorial",T7383,"")</f>
        <v/>
      </c>
      <c r="AC7383" s="30" t="str">
        <f aca="false">IF(OR(L7383="Technical",L7383="General"),T7383,"")</f>
        <v/>
      </c>
    </row>
    <row r="7384" customFormat="false" ht="12.75" hidden="false" customHeight="false" outlineLevel="0" collapsed="false">
      <c r="AB7384" s="29" t="str">
        <f aca="false">IF(L7384="Editorial",T7384,"")</f>
        <v/>
      </c>
      <c r="AC7384" s="30" t="str">
        <f aca="false">IF(OR(L7384="Technical",L7384="General"),T7384,"")</f>
        <v/>
      </c>
    </row>
    <row r="7385" customFormat="false" ht="12.75" hidden="false" customHeight="false" outlineLevel="0" collapsed="false">
      <c r="AB7385" s="29" t="str">
        <f aca="false">IF(L7385="Editorial",T7385,"")</f>
        <v/>
      </c>
      <c r="AC7385" s="30" t="str">
        <f aca="false">IF(OR(L7385="Technical",L7385="General"),T7385,"")</f>
        <v/>
      </c>
    </row>
    <row r="7386" customFormat="false" ht="12.75" hidden="false" customHeight="false" outlineLevel="0" collapsed="false">
      <c r="AB7386" s="29" t="str">
        <f aca="false">IF(L7386="Editorial",T7386,"")</f>
        <v/>
      </c>
      <c r="AC7386" s="30" t="str">
        <f aca="false">IF(OR(L7386="Technical",L7386="General"),T7386,"")</f>
        <v/>
      </c>
    </row>
    <row r="7387" customFormat="false" ht="12.75" hidden="false" customHeight="false" outlineLevel="0" collapsed="false">
      <c r="AB7387" s="29" t="str">
        <f aca="false">IF(L7387="Editorial",T7387,"")</f>
        <v/>
      </c>
      <c r="AC7387" s="30" t="str">
        <f aca="false">IF(OR(L7387="Technical",L7387="General"),T7387,"")</f>
        <v/>
      </c>
    </row>
    <row r="7388" customFormat="false" ht="12.75" hidden="false" customHeight="false" outlineLevel="0" collapsed="false">
      <c r="AB7388" s="29" t="str">
        <f aca="false">IF(L7388="Editorial",T7388,"")</f>
        <v/>
      </c>
      <c r="AC7388" s="30" t="str">
        <f aca="false">IF(OR(L7388="Technical",L7388="General"),T7388,"")</f>
        <v/>
      </c>
    </row>
    <row r="7389" customFormat="false" ht="12.75" hidden="false" customHeight="false" outlineLevel="0" collapsed="false">
      <c r="AB7389" s="29" t="str">
        <f aca="false">IF(L7389="Editorial",T7389,"")</f>
        <v/>
      </c>
      <c r="AC7389" s="30" t="str">
        <f aca="false">IF(OR(L7389="Technical",L7389="General"),T7389,"")</f>
        <v/>
      </c>
    </row>
    <row r="7390" customFormat="false" ht="12.75" hidden="false" customHeight="false" outlineLevel="0" collapsed="false">
      <c r="AB7390" s="29" t="str">
        <f aca="false">IF(L7390="Editorial",T7390,"")</f>
        <v/>
      </c>
      <c r="AC7390" s="30" t="str">
        <f aca="false">IF(OR(L7390="Technical",L7390="General"),T7390,"")</f>
        <v/>
      </c>
    </row>
    <row r="7391" customFormat="false" ht="12.75" hidden="false" customHeight="false" outlineLevel="0" collapsed="false">
      <c r="AB7391" s="29" t="str">
        <f aca="false">IF(L7391="Editorial",T7391,"")</f>
        <v/>
      </c>
      <c r="AC7391" s="30" t="str">
        <f aca="false">IF(OR(L7391="Technical",L7391="General"),T7391,"")</f>
        <v/>
      </c>
    </row>
    <row r="7392" customFormat="false" ht="12.75" hidden="false" customHeight="false" outlineLevel="0" collapsed="false">
      <c r="AB7392" s="29" t="str">
        <f aca="false">IF(L7392="Editorial",T7392,"")</f>
        <v/>
      </c>
      <c r="AC7392" s="30" t="str">
        <f aca="false">IF(OR(L7392="Technical",L7392="General"),T7392,"")</f>
        <v/>
      </c>
    </row>
    <row r="7393" customFormat="false" ht="12.75" hidden="false" customHeight="false" outlineLevel="0" collapsed="false">
      <c r="AB7393" s="29" t="str">
        <f aca="false">IF(L7393="Editorial",T7393,"")</f>
        <v/>
      </c>
      <c r="AC7393" s="30" t="str">
        <f aca="false">IF(OR(L7393="Technical",L7393="General"),T7393,"")</f>
        <v/>
      </c>
    </row>
    <row r="7394" customFormat="false" ht="12.75" hidden="false" customHeight="false" outlineLevel="0" collapsed="false">
      <c r="AB7394" s="29" t="str">
        <f aca="false">IF(L7394="Editorial",T7394,"")</f>
        <v/>
      </c>
      <c r="AC7394" s="30" t="str">
        <f aca="false">IF(OR(L7394="Technical",L7394="General"),T7394,"")</f>
        <v/>
      </c>
    </row>
    <row r="7395" customFormat="false" ht="12.75" hidden="false" customHeight="false" outlineLevel="0" collapsed="false">
      <c r="AB7395" s="29" t="str">
        <f aca="false">IF(L7395="Editorial",T7395,"")</f>
        <v/>
      </c>
      <c r="AC7395" s="30" t="str">
        <f aca="false">IF(OR(L7395="Technical",L7395="General"),T7395,"")</f>
        <v/>
      </c>
    </row>
    <row r="7396" customFormat="false" ht="12.75" hidden="false" customHeight="false" outlineLevel="0" collapsed="false">
      <c r="AB7396" s="29" t="str">
        <f aca="false">IF(L7396="Editorial",T7396,"")</f>
        <v/>
      </c>
      <c r="AC7396" s="30" t="str">
        <f aca="false">IF(OR(L7396="Technical",L7396="General"),T7396,"")</f>
        <v/>
      </c>
    </row>
    <row r="7397" customFormat="false" ht="12.75" hidden="false" customHeight="false" outlineLevel="0" collapsed="false">
      <c r="AB7397" s="29" t="str">
        <f aca="false">IF(L7397="Editorial",T7397,"")</f>
        <v/>
      </c>
      <c r="AC7397" s="30" t="str">
        <f aca="false">IF(OR(L7397="Technical",L7397="General"),T7397,"")</f>
        <v/>
      </c>
    </row>
    <row r="7398" customFormat="false" ht="12.75" hidden="false" customHeight="false" outlineLevel="0" collapsed="false">
      <c r="AB7398" s="29" t="str">
        <f aca="false">IF(L7398="Editorial",T7398,"")</f>
        <v/>
      </c>
      <c r="AC7398" s="30" t="str">
        <f aca="false">IF(OR(L7398="Technical",L7398="General"),T7398,"")</f>
        <v/>
      </c>
    </row>
    <row r="7399" customFormat="false" ht="12.75" hidden="false" customHeight="false" outlineLevel="0" collapsed="false">
      <c r="AB7399" s="29" t="str">
        <f aca="false">IF(L7399="Editorial",T7399,"")</f>
        <v/>
      </c>
      <c r="AC7399" s="30" t="str">
        <f aca="false">IF(OR(L7399="Technical",L7399="General"),T7399,"")</f>
        <v/>
      </c>
    </row>
    <row r="7400" customFormat="false" ht="12.75" hidden="false" customHeight="false" outlineLevel="0" collapsed="false">
      <c r="AB7400" s="29" t="str">
        <f aca="false">IF(L7400="Editorial",T7400,"")</f>
        <v/>
      </c>
      <c r="AC7400" s="30" t="str">
        <f aca="false">IF(OR(L7400="Technical",L7400="General"),T7400,"")</f>
        <v/>
      </c>
    </row>
    <row r="7401" customFormat="false" ht="12.75" hidden="false" customHeight="false" outlineLevel="0" collapsed="false">
      <c r="AB7401" s="29" t="str">
        <f aca="false">IF(L7401="Editorial",T7401,"")</f>
        <v/>
      </c>
      <c r="AC7401" s="30" t="str">
        <f aca="false">IF(OR(L7401="Technical",L7401="General"),T7401,"")</f>
        <v/>
      </c>
    </row>
    <row r="7402" customFormat="false" ht="12.75" hidden="false" customHeight="false" outlineLevel="0" collapsed="false">
      <c r="AB7402" s="29" t="str">
        <f aca="false">IF(L7402="Editorial",T7402,"")</f>
        <v/>
      </c>
      <c r="AC7402" s="30" t="str">
        <f aca="false">IF(OR(L7402="Technical",L7402="General"),T7402,"")</f>
        <v/>
      </c>
    </row>
    <row r="7403" customFormat="false" ht="12.75" hidden="false" customHeight="false" outlineLevel="0" collapsed="false">
      <c r="AB7403" s="29" t="str">
        <f aca="false">IF(L7403="Editorial",T7403,"")</f>
        <v/>
      </c>
      <c r="AC7403" s="30" t="str">
        <f aca="false">IF(OR(L7403="Technical",L7403="General"),T7403,"")</f>
        <v/>
      </c>
    </row>
    <row r="7404" customFormat="false" ht="12.75" hidden="false" customHeight="false" outlineLevel="0" collapsed="false">
      <c r="AB7404" s="29" t="str">
        <f aca="false">IF(L7404="Editorial",T7404,"")</f>
        <v/>
      </c>
      <c r="AC7404" s="30" t="str">
        <f aca="false">IF(OR(L7404="Technical",L7404="General"),T7404,"")</f>
        <v/>
      </c>
    </row>
    <row r="7405" customFormat="false" ht="12.75" hidden="false" customHeight="false" outlineLevel="0" collapsed="false">
      <c r="AB7405" s="29" t="str">
        <f aca="false">IF(L7405="Editorial",T7405,"")</f>
        <v/>
      </c>
      <c r="AC7405" s="30" t="str">
        <f aca="false">IF(OR(L7405="Technical",L7405="General"),T7405,"")</f>
        <v/>
      </c>
    </row>
    <row r="7406" customFormat="false" ht="12.75" hidden="false" customHeight="false" outlineLevel="0" collapsed="false">
      <c r="AB7406" s="29" t="str">
        <f aca="false">IF(L7406="Editorial",T7406,"")</f>
        <v/>
      </c>
      <c r="AC7406" s="30" t="str">
        <f aca="false">IF(OR(L7406="Technical",L7406="General"),T7406,"")</f>
        <v/>
      </c>
    </row>
    <row r="7407" customFormat="false" ht="12.75" hidden="false" customHeight="false" outlineLevel="0" collapsed="false">
      <c r="AB7407" s="29" t="str">
        <f aca="false">IF(L7407="Editorial",T7407,"")</f>
        <v/>
      </c>
      <c r="AC7407" s="30" t="str">
        <f aca="false">IF(OR(L7407="Technical",L7407="General"),T7407,"")</f>
        <v/>
      </c>
    </row>
    <row r="7408" customFormat="false" ht="12.75" hidden="false" customHeight="false" outlineLevel="0" collapsed="false">
      <c r="AB7408" s="29" t="str">
        <f aca="false">IF(L7408="Editorial",T7408,"")</f>
        <v/>
      </c>
      <c r="AC7408" s="30" t="str">
        <f aca="false">IF(OR(L7408="Technical",L7408="General"),T7408,"")</f>
        <v/>
      </c>
    </row>
    <row r="7409" customFormat="false" ht="12.75" hidden="false" customHeight="false" outlineLevel="0" collapsed="false">
      <c r="AB7409" s="29" t="str">
        <f aca="false">IF(L7409="Editorial",T7409,"")</f>
        <v/>
      </c>
      <c r="AC7409" s="30" t="str">
        <f aca="false">IF(OR(L7409="Technical",L7409="General"),T7409,"")</f>
        <v/>
      </c>
    </row>
    <row r="7410" customFormat="false" ht="12.75" hidden="false" customHeight="false" outlineLevel="0" collapsed="false">
      <c r="AB7410" s="29" t="str">
        <f aca="false">IF(L7410="Editorial",T7410,"")</f>
        <v/>
      </c>
      <c r="AC7410" s="30" t="str">
        <f aca="false">IF(OR(L7410="Technical",L7410="General"),T7410,"")</f>
        <v/>
      </c>
    </row>
    <row r="7411" customFormat="false" ht="12.75" hidden="false" customHeight="false" outlineLevel="0" collapsed="false">
      <c r="AB7411" s="29" t="str">
        <f aca="false">IF(L7411="Editorial",T7411,"")</f>
        <v/>
      </c>
      <c r="AC7411" s="30" t="str">
        <f aca="false">IF(OR(L7411="Technical",L7411="General"),T7411,"")</f>
        <v/>
      </c>
    </row>
    <row r="7412" customFormat="false" ht="12.75" hidden="false" customHeight="false" outlineLevel="0" collapsed="false">
      <c r="AB7412" s="29" t="str">
        <f aca="false">IF(L7412="Editorial",T7412,"")</f>
        <v/>
      </c>
      <c r="AC7412" s="30" t="str">
        <f aca="false">IF(OR(L7412="Technical",L7412="General"),T7412,"")</f>
        <v/>
      </c>
    </row>
    <row r="7413" customFormat="false" ht="12.75" hidden="false" customHeight="false" outlineLevel="0" collapsed="false">
      <c r="AB7413" s="29" t="str">
        <f aca="false">IF(L7413="Editorial",T7413,"")</f>
        <v/>
      </c>
      <c r="AC7413" s="30" t="str">
        <f aca="false">IF(OR(L7413="Technical",L7413="General"),T7413,"")</f>
        <v/>
      </c>
    </row>
    <row r="7414" customFormat="false" ht="12.75" hidden="false" customHeight="false" outlineLevel="0" collapsed="false">
      <c r="AB7414" s="29" t="str">
        <f aca="false">IF(L7414="Editorial",T7414,"")</f>
        <v/>
      </c>
      <c r="AC7414" s="30" t="str">
        <f aca="false">IF(OR(L7414="Technical",L7414="General"),T7414,"")</f>
        <v/>
      </c>
    </row>
    <row r="7415" customFormat="false" ht="12.75" hidden="false" customHeight="false" outlineLevel="0" collapsed="false">
      <c r="AB7415" s="29" t="str">
        <f aca="false">IF(L7415="Editorial",T7415,"")</f>
        <v/>
      </c>
      <c r="AC7415" s="30" t="str">
        <f aca="false">IF(OR(L7415="Technical",L7415="General"),T7415,"")</f>
        <v/>
      </c>
    </row>
    <row r="7416" customFormat="false" ht="12.75" hidden="false" customHeight="false" outlineLevel="0" collapsed="false">
      <c r="AB7416" s="29" t="str">
        <f aca="false">IF(L7416="Editorial",T7416,"")</f>
        <v/>
      </c>
      <c r="AC7416" s="30" t="str">
        <f aca="false">IF(OR(L7416="Technical",L7416="General"),T7416,"")</f>
        <v/>
      </c>
    </row>
    <row r="7417" customFormat="false" ht="12.75" hidden="false" customHeight="false" outlineLevel="0" collapsed="false">
      <c r="AB7417" s="29" t="str">
        <f aca="false">IF(L7417="Editorial",T7417,"")</f>
        <v/>
      </c>
      <c r="AC7417" s="30" t="str">
        <f aca="false">IF(OR(L7417="Technical",L7417="General"),T7417,"")</f>
        <v/>
      </c>
    </row>
    <row r="7418" customFormat="false" ht="12.75" hidden="false" customHeight="false" outlineLevel="0" collapsed="false">
      <c r="AB7418" s="29" t="str">
        <f aca="false">IF(L7418="Editorial",T7418,"")</f>
        <v/>
      </c>
      <c r="AC7418" s="30" t="str">
        <f aca="false">IF(OR(L7418="Technical",L7418="General"),T7418,"")</f>
        <v/>
      </c>
    </row>
    <row r="7419" customFormat="false" ht="12.75" hidden="false" customHeight="false" outlineLevel="0" collapsed="false">
      <c r="AB7419" s="29" t="str">
        <f aca="false">IF(L7419="Editorial",T7419,"")</f>
        <v/>
      </c>
      <c r="AC7419" s="30" t="str">
        <f aca="false">IF(OR(L7419="Technical",L7419="General"),T7419,"")</f>
        <v/>
      </c>
    </row>
    <row r="7420" customFormat="false" ht="12.75" hidden="false" customHeight="false" outlineLevel="0" collapsed="false">
      <c r="AB7420" s="29" t="str">
        <f aca="false">IF(L7420="Editorial",T7420,"")</f>
        <v/>
      </c>
      <c r="AC7420" s="30" t="str">
        <f aca="false">IF(OR(L7420="Technical",L7420="General"),T7420,"")</f>
        <v/>
      </c>
    </row>
    <row r="7421" customFormat="false" ht="12.75" hidden="false" customHeight="false" outlineLevel="0" collapsed="false">
      <c r="AB7421" s="29" t="str">
        <f aca="false">IF(L7421="Editorial",T7421,"")</f>
        <v/>
      </c>
      <c r="AC7421" s="30" t="str">
        <f aca="false">IF(OR(L7421="Technical",L7421="General"),T7421,"")</f>
        <v/>
      </c>
    </row>
    <row r="7422" customFormat="false" ht="12.75" hidden="false" customHeight="false" outlineLevel="0" collapsed="false">
      <c r="AB7422" s="29" t="str">
        <f aca="false">IF(L7422="Editorial",T7422,"")</f>
        <v/>
      </c>
      <c r="AC7422" s="30" t="str">
        <f aca="false">IF(OR(L7422="Technical",L7422="General"),T7422,"")</f>
        <v/>
      </c>
    </row>
    <row r="7423" customFormat="false" ht="12.75" hidden="false" customHeight="false" outlineLevel="0" collapsed="false">
      <c r="AB7423" s="29" t="str">
        <f aca="false">IF(L7423="Editorial",T7423,"")</f>
        <v/>
      </c>
      <c r="AC7423" s="30" t="str">
        <f aca="false">IF(OR(L7423="Technical",L7423="General"),T7423,"")</f>
        <v/>
      </c>
    </row>
    <row r="7424" customFormat="false" ht="12.75" hidden="false" customHeight="false" outlineLevel="0" collapsed="false">
      <c r="AB7424" s="29" t="str">
        <f aca="false">IF(L7424="Editorial",T7424,"")</f>
        <v/>
      </c>
      <c r="AC7424" s="30" t="str">
        <f aca="false">IF(OR(L7424="Technical",L7424="General"),T7424,"")</f>
        <v/>
      </c>
    </row>
    <row r="7425" customFormat="false" ht="12.75" hidden="false" customHeight="false" outlineLevel="0" collapsed="false">
      <c r="AB7425" s="29" t="str">
        <f aca="false">IF(L7425="Editorial",T7425,"")</f>
        <v/>
      </c>
      <c r="AC7425" s="30" t="str">
        <f aca="false">IF(OR(L7425="Technical",L7425="General"),T7425,"")</f>
        <v/>
      </c>
    </row>
    <row r="7426" customFormat="false" ht="12.75" hidden="false" customHeight="false" outlineLevel="0" collapsed="false">
      <c r="AB7426" s="29" t="str">
        <f aca="false">IF(L7426="Editorial",T7426,"")</f>
        <v/>
      </c>
      <c r="AC7426" s="30" t="str">
        <f aca="false">IF(OR(L7426="Technical",L7426="General"),T7426,"")</f>
        <v/>
      </c>
    </row>
    <row r="7427" customFormat="false" ht="12.75" hidden="false" customHeight="false" outlineLevel="0" collapsed="false">
      <c r="AB7427" s="29" t="str">
        <f aca="false">IF(L7427="Editorial",T7427,"")</f>
        <v/>
      </c>
      <c r="AC7427" s="30" t="str">
        <f aca="false">IF(OR(L7427="Technical",L7427="General"),T7427,"")</f>
        <v/>
      </c>
    </row>
    <row r="7428" customFormat="false" ht="12.75" hidden="false" customHeight="false" outlineLevel="0" collapsed="false">
      <c r="AB7428" s="29" t="str">
        <f aca="false">IF(L7428="Editorial",T7428,"")</f>
        <v/>
      </c>
      <c r="AC7428" s="30" t="str">
        <f aca="false">IF(OR(L7428="Technical",L7428="General"),T7428,"")</f>
        <v/>
      </c>
    </row>
    <row r="7429" customFormat="false" ht="12.75" hidden="false" customHeight="false" outlineLevel="0" collapsed="false">
      <c r="AB7429" s="29" t="str">
        <f aca="false">IF(L7429="Editorial",T7429,"")</f>
        <v/>
      </c>
      <c r="AC7429" s="30" t="str">
        <f aca="false">IF(OR(L7429="Technical",L7429="General"),T7429,"")</f>
        <v/>
      </c>
    </row>
    <row r="7430" customFormat="false" ht="12.75" hidden="false" customHeight="false" outlineLevel="0" collapsed="false">
      <c r="AB7430" s="29" t="str">
        <f aca="false">IF(L7430="Editorial",T7430,"")</f>
        <v/>
      </c>
      <c r="AC7430" s="30" t="str">
        <f aca="false">IF(OR(L7430="Technical",L7430="General"),T7430,"")</f>
        <v/>
      </c>
    </row>
    <row r="7431" customFormat="false" ht="12.75" hidden="false" customHeight="false" outlineLevel="0" collapsed="false">
      <c r="AB7431" s="29" t="str">
        <f aca="false">IF(L7431="Editorial",T7431,"")</f>
        <v/>
      </c>
      <c r="AC7431" s="30" t="str">
        <f aca="false">IF(OR(L7431="Technical",L7431="General"),T7431,"")</f>
        <v/>
      </c>
    </row>
    <row r="7432" customFormat="false" ht="12.75" hidden="false" customHeight="false" outlineLevel="0" collapsed="false">
      <c r="AB7432" s="29" t="str">
        <f aca="false">IF(L7432="Editorial",T7432,"")</f>
        <v/>
      </c>
      <c r="AC7432" s="30" t="str">
        <f aca="false">IF(OR(L7432="Technical",L7432="General"),T7432,"")</f>
        <v/>
      </c>
    </row>
    <row r="7433" customFormat="false" ht="12.75" hidden="false" customHeight="false" outlineLevel="0" collapsed="false">
      <c r="AB7433" s="29" t="str">
        <f aca="false">IF(L7433="Editorial",T7433,"")</f>
        <v/>
      </c>
      <c r="AC7433" s="30" t="str">
        <f aca="false">IF(OR(L7433="Technical",L7433="General"),T7433,"")</f>
        <v/>
      </c>
    </row>
    <row r="7434" customFormat="false" ht="12.75" hidden="false" customHeight="false" outlineLevel="0" collapsed="false">
      <c r="AB7434" s="29" t="str">
        <f aca="false">IF(L7434="Editorial",T7434,"")</f>
        <v/>
      </c>
      <c r="AC7434" s="30" t="str">
        <f aca="false">IF(OR(L7434="Technical",L7434="General"),T7434,"")</f>
        <v/>
      </c>
    </row>
    <row r="7435" customFormat="false" ht="12.75" hidden="false" customHeight="false" outlineLevel="0" collapsed="false">
      <c r="AB7435" s="29" t="str">
        <f aca="false">IF(L7435="Editorial",T7435,"")</f>
        <v/>
      </c>
      <c r="AC7435" s="30" t="str">
        <f aca="false">IF(OR(L7435="Technical",L7435="General"),T7435,"")</f>
        <v/>
      </c>
    </row>
    <row r="7436" customFormat="false" ht="12.75" hidden="false" customHeight="false" outlineLevel="0" collapsed="false">
      <c r="AB7436" s="29" t="str">
        <f aca="false">IF(L7436="Editorial",T7436,"")</f>
        <v/>
      </c>
      <c r="AC7436" s="30" t="str">
        <f aca="false">IF(OR(L7436="Technical",L7436="General"),T7436,"")</f>
        <v/>
      </c>
    </row>
    <row r="7437" customFormat="false" ht="12.75" hidden="false" customHeight="false" outlineLevel="0" collapsed="false">
      <c r="AB7437" s="29" t="str">
        <f aca="false">IF(L7437="Editorial",T7437,"")</f>
        <v/>
      </c>
      <c r="AC7437" s="30" t="str">
        <f aca="false">IF(OR(L7437="Technical",L7437="General"),T7437,"")</f>
        <v/>
      </c>
    </row>
    <row r="7438" customFormat="false" ht="12.75" hidden="false" customHeight="false" outlineLevel="0" collapsed="false">
      <c r="AB7438" s="29" t="str">
        <f aca="false">IF(L7438="Editorial",T7438,"")</f>
        <v/>
      </c>
      <c r="AC7438" s="30" t="str">
        <f aca="false">IF(OR(L7438="Technical",L7438="General"),T7438,"")</f>
        <v/>
      </c>
    </row>
    <row r="7439" customFormat="false" ht="12.75" hidden="false" customHeight="false" outlineLevel="0" collapsed="false">
      <c r="AB7439" s="29" t="str">
        <f aca="false">IF(L7439="Editorial",T7439,"")</f>
        <v/>
      </c>
      <c r="AC7439" s="30" t="str">
        <f aca="false">IF(OR(L7439="Technical",L7439="General"),T7439,"")</f>
        <v/>
      </c>
    </row>
    <row r="7440" customFormat="false" ht="12.75" hidden="false" customHeight="false" outlineLevel="0" collapsed="false">
      <c r="AB7440" s="29" t="str">
        <f aca="false">IF(L7440="Editorial",T7440,"")</f>
        <v/>
      </c>
      <c r="AC7440" s="30" t="str">
        <f aca="false">IF(OR(L7440="Technical",L7440="General"),T7440,"")</f>
        <v/>
      </c>
    </row>
    <row r="7441" customFormat="false" ht="12.75" hidden="false" customHeight="false" outlineLevel="0" collapsed="false">
      <c r="AB7441" s="29" t="str">
        <f aca="false">IF(L7441="Editorial",T7441,"")</f>
        <v/>
      </c>
      <c r="AC7441" s="30" t="str">
        <f aca="false">IF(OR(L7441="Technical",L7441="General"),T7441,"")</f>
        <v/>
      </c>
    </row>
    <row r="7442" customFormat="false" ht="12.75" hidden="false" customHeight="false" outlineLevel="0" collapsed="false">
      <c r="AB7442" s="29" t="str">
        <f aca="false">IF(L7442="Editorial",T7442,"")</f>
        <v/>
      </c>
      <c r="AC7442" s="30" t="str">
        <f aca="false">IF(OR(L7442="Technical",L7442="General"),T7442,"")</f>
        <v/>
      </c>
    </row>
    <row r="7443" customFormat="false" ht="12.75" hidden="false" customHeight="false" outlineLevel="0" collapsed="false">
      <c r="AB7443" s="29" t="str">
        <f aca="false">IF(L7443="Editorial",T7443,"")</f>
        <v/>
      </c>
      <c r="AC7443" s="30" t="str">
        <f aca="false">IF(OR(L7443="Technical",L7443="General"),T7443,"")</f>
        <v/>
      </c>
    </row>
    <row r="7444" customFormat="false" ht="12.75" hidden="false" customHeight="false" outlineLevel="0" collapsed="false">
      <c r="AB7444" s="29" t="str">
        <f aca="false">IF(L7444="Editorial",T7444,"")</f>
        <v/>
      </c>
      <c r="AC7444" s="30" t="str">
        <f aca="false">IF(OR(L7444="Technical",L7444="General"),T7444,"")</f>
        <v/>
      </c>
    </row>
    <row r="7445" customFormat="false" ht="12.75" hidden="false" customHeight="false" outlineLevel="0" collapsed="false">
      <c r="AB7445" s="29" t="str">
        <f aca="false">IF(L7445="Editorial",T7445,"")</f>
        <v/>
      </c>
      <c r="AC7445" s="30" t="str">
        <f aca="false">IF(OR(L7445="Technical",L7445="General"),T7445,"")</f>
        <v/>
      </c>
    </row>
    <row r="7446" customFormat="false" ht="12.75" hidden="false" customHeight="false" outlineLevel="0" collapsed="false">
      <c r="AB7446" s="29" t="str">
        <f aca="false">IF(L7446="Editorial",T7446,"")</f>
        <v/>
      </c>
      <c r="AC7446" s="30" t="str">
        <f aca="false">IF(OR(L7446="Technical",L7446="General"),T7446,"")</f>
        <v/>
      </c>
    </row>
    <row r="7447" customFormat="false" ht="12.75" hidden="false" customHeight="false" outlineLevel="0" collapsed="false">
      <c r="AB7447" s="29" t="str">
        <f aca="false">IF(L7447="Editorial",T7447,"")</f>
        <v/>
      </c>
      <c r="AC7447" s="30" t="str">
        <f aca="false">IF(OR(L7447="Technical",L7447="General"),T7447,"")</f>
        <v/>
      </c>
    </row>
    <row r="7448" customFormat="false" ht="12.75" hidden="false" customHeight="false" outlineLevel="0" collapsed="false">
      <c r="AB7448" s="29" t="str">
        <f aca="false">IF(L7448="Editorial",T7448,"")</f>
        <v/>
      </c>
      <c r="AC7448" s="30" t="str">
        <f aca="false">IF(OR(L7448="Technical",L7448="General"),T7448,"")</f>
        <v/>
      </c>
    </row>
    <row r="7449" customFormat="false" ht="12.75" hidden="false" customHeight="false" outlineLevel="0" collapsed="false">
      <c r="AB7449" s="29" t="str">
        <f aca="false">IF(L7449="Editorial",T7449,"")</f>
        <v/>
      </c>
      <c r="AC7449" s="30" t="str">
        <f aca="false">IF(OR(L7449="Technical",L7449="General"),T7449,"")</f>
        <v/>
      </c>
    </row>
    <row r="7450" customFormat="false" ht="12.75" hidden="false" customHeight="false" outlineLevel="0" collapsed="false">
      <c r="AB7450" s="29" t="str">
        <f aca="false">IF(L7450="Editorial",T7450,"")</f>
        <v/>
      </c>
      <c r="AC7450" s="30" t="str">
        <f aca="false">IF(OR(L7450="Technical",L7450="General"),T7450,"")</f>
        <v/>
      </c>
    </row>
    <row r="7451" customFormat="false" ht="12.75" hidden="false" customHeight="false" outlineLevel="0" collapsed="false">
      <c r="AB7451" s="29" t="str">
        <f aca="false">IF(L7451="Editorial",T7451,"")</f>
        <v/>
      </c>
      <c r="AC7451" s="30" t="str">
        <f aca="false">IF(OR(L7451="Technical",L7451="General"),T7451,"")</f>
        <v/>
      </c>
    </row>
    <row r="7452" customFormat="false" ht="12.75" hidden="false" customHeight="false" outlineLevel="0" collapsed="false">
      <c r="AB7452" s="29" t="str">
        <f aca="false">IF(L7452="Editorial",T7452,"")</f>
        <v/>
      </c>
      <c r="AC7452" s="30" t="str">
        <f aca="false">IF(OR(L7452="Technical",L7452="General"),T7452,"")</f>
        <v/>
      </c>
    </row>
    <row r="7453" customFormat="false" ht="12.75" hidden="false" customHeight="false" outlineLevel="0" collapsed="false">
      <c r="AB7453" s="29" t="str">
        <f aca="false">IF(L7453="Editorial",T7453,"")</f>
        <v/>
      </c>
      <c r="AC7453" s="30" t="str">
        <f aca="false">IF(OR(L7453="Technical",L7453="General"),T7453,"")</f>
        <v/>
      </c>
    </row>
    <row r="7454" customFormat="false" ht="12.75" hidden="false" customHeight="false" outlineLevel="0" collapsed="false">
      <c r="AB7454" s="29" t="str">
        <f aca="false">IF(L7454="Editorial",T7454,"")</f>
        <v/>
      </c>
      <c r="AC7454" s="30" t="str">
        <f aca="false">IF(OR(L7454="Technical",L7454="General"),T7454,"")</f>
        <v/>
      </c>
    </row>
    <row r="7455" customFormat="false" ht="12.75" hidden="false" customHeight="false" outlineLevel="0" collapsed="false">
      <c r="AB7455" s="29" t="str">
        <f aca="false">IF(L7455="Editorial",T7455,"")</f>
        <v/>
      </c>
      <c r="AC7455" s="30" t="str">
        <f aca="false">IF(OR(L7455="Technical",L7455="General"),T7455,"")</f>
        <v/>
      </c>
    </row>
    <row r="7456" customFormat="false" ht="12.75" hidden="false" customHeight="false" outlineLevel="0" collapsed="false">
      <c r="AB7456" s="29" t="str">
        <f aca="false">IF(L7456="Editorial",T7456,"")</f>
        <v/>
      </c>
      <c r="AC7456" s="30" t="str">
        <f aca="false">IF(OR(L7456="Technical",L7456="General"),T7456,"")</f>
        <v/>
      </c>
    </row>
    <row r="7457" customFormat="false" ht="12.75" hidden="false" customHeight="false" outlineLevel="0" collapsed="false">
      <c r="AB7457" s="29" t="str">
        <f aca="false">IF(L7457="Editorial",T7457,"")</f>
        <v/>
      </c>
      <c r="AC7457" s="30" t="str">
        <f aca="false">IF(OR(L7457="Technical",L7457="General"),T7457,"")</f>
        <v/>
      </c>
    </row>
    <row r="7458" customFormat="false" ht="12.75" hidden="false" customHeight="false" outlineLevel="0" collapsed="false">
      <c r="AB7458" s="29" t="str">
        <f aca="false">IF(L7458="Editorial",T7458,"")</f>
        <v/>
      </c>
      <c r="AC7458" s="30" t="str">
        <f aca="false">IF(OR(L7458="Technical",L7458="General"),T7458,"")</f>
        <v/>
      </c>
    </row>
    <row r="7459" customFormat="false" ht="12.75" hidden="false" customHeight="false" outlineLevel="0" collapsed="false">
      <c r="AB7459" s="29" t="str">
        <f aca="false">IF(L7459="Editorial",T7459,"")</f>
        <v/>
      </c>
      <c r="AC7459" s="30" t="str">
        <f aca="false">IF(OR(L7459="Technical",L7459="General"),T7459,"")</f>
        <v/>
      </c>
    </row>
    <row r="7460" customFormat="false" ht="12.75" hidden="false" customHeight="false" outlineLevel="0" collapsed="false">
      <c r="AB7460" s="29" t="str">
        <f aca="false">IF(L7460="Editorial",T7460,"")</f>
        <v/>
      </c>
      <c r="AC7460" s="30" t="str">
        <f aca="false">IF(OR(L7460="Technical",L7460="General"),T7460,"")</f>
        <v/>
      </c>
    </row>
    <row r="7461" customFormat="false" ht="12.75" hidden="false" customHeight="false" outlineLevel="0" collapsed="false">
      <c r="AB7461" s="29" t="str">
        <f aca="false">IF(L7461="Editorial",T7461,"")</f>
        <v/>
      </c>
      <c r="AC7461" s="30" t="str">
        <f aca="false">IF(OR(L7461="Technical",L7461="General"),T7461,"")</f>
        <v/>
      </c>
    </row>
    <row r="7462" customFormat="false" ht="12.75" hidden="false" customHeight="false" outlineLevel="0" collapsed="false">
      <c r="AB7462" s="29" t="str">
        <f aca="false">IF(L7462="Editorial",T7462,"")</f>
        <v/>
      </c>
      <c r="AC7462" s="30" t="str">
        <f aca="false">IF(OR(L7462="Technical",L7462="General"),T7462,"")</f>
        <v/>
      </c>
    </row>
    <row r="7463" customFormat="false" ht="12.75" hidden="false" customHeight="false" outlineLevel="0" collapsed="false">
      <c r="AB7463" s="29" t="str">
        <f aca="false">IF(L7463="Editorial",T7463,"")</f>
        <v/>
      </c>
      <c r="AC7463" s="30" t="str">
        <f aca="false">IF(OR(L7463="Technical",L7463="General"),T7463,"")</f>
        <v/>
      </c>
    </row>
    <row r="7464" customFormat="false" ht="12.75" hidden="false" customHeight="false" outlineLevel="0" collapsed="false">
      <c r="AB7464" s="29" t="str">
        <f aca="false">IF(L7464="Editorial",T7464,"")</f>
        <v/>
      </c>
      <c r="AC7464" s="30" t="str">
        <f aca="false">IF(OR(L7464="Technical",L7464="General"),T7464,"")</f>
        <v/>
      </c>
    </row>
    <row r="7465" customFormat="false" ht="12.75" hidden="false" customHeight="false" outlineLevel="0" collapsed="false">
      <c r="AB7465" s="29" t="str">
        <f aca="false">IF(L7465="Editorial",T7465,"")</f>
        <v/>
      </c>
      <c r="AC7465" s="30" t="str">
        <f aca="false">IF(OR(L7465="Technical",L7465="General"),T7465,"")</f>
        <v/>
      </c>
    </row>
    <row r="7466" customFormat="false" ht="12.75" hidden="false" customHeight="false" outlineLevel="0" collapsed="false">
      <c r="AB7466" s="29" t="str">
        <f aca="false">IF(L7466="Editorial",T7466,"")</f>
        <v/>
      </c>
      <c r="AC7466" s="30" t="str">
        <f aca="false">IF(OR(L7466="Technical",L7466="General"),T7466,"")</f>
        <v/>
      </c>
    </row>
    <row r="7467" customFormat="false" ht="12.75" hidden="false" customHeight="false" outlineLevel="0" collapsed="false">
      <c r="AB7467" s="29" t="str">
        <f aca="false">IF(L7467="Editorial",T7467,"")</f>
        <v/>
      </c>
      <c r="AC7467" s="30" t="str">
        <f aca="false">IF(OR(L7467="Technical",L7467="General"),T7467,"")</f>
        <v/>
      </c>
    </row>
    <row r="7468" customFormat="false" ht="12.75" hidden="false" customHeight="false" outlineLevel="0" collapsed="false">
      <c r="AB7468" s="29" t="str">
        <f aca="false">IF(L7468="Editorial",T7468,"")</f>
        <v/>
      </c>
      <c r="AC7468" s="30" t="str">
        <f aca="false">IF(OR(L7468="Technical",L7468="General"),T7468,"")</f>
        <v/>
      </c>
    </row>
    <row r="7469" customFormat="false" ht="12.75" hidden="false" customHeight="false" outlineLevel="0" collapsed="false">
      <c r="AB7469" s="29" t="str">
        <f aca="false">IF(L7469="Editorial",T7469,"")</f>
        <v/>
      </c>
      <c r="AC7469" s="30" t="str">
        <f aca="false">IF(OR(L7469="Technical",L7469="General"),T7469,"")</f>
        <v/>
      </c>
    </row>
    <row r="7470" customFormat="false" ht="12.75" hidden="false" customHeight="false" outlineLevel="0" collapsed="false">
      <c r="AB7470" s="29" t="str">
        <f aca="false">IF(L7470="Editorial",T7470,"")</f>
        <v/>
      </c>
      <c r="AC7470" s="30" t="str">
        <f aca="false">IF(OR(L7470="Technical",L7470="General"),T7470,"")</f>
        <v/>
      </c>
    </row>
    <row r="7471" customFormat="false" ht="12.75" hidden="false" customHeight="false" outlineLevel="0" collapsed="false">
      <c r="AB7471" s="29" t="str">
        <f aca="false">IF(L7471="Editorial",T7471,"")</f>
        <v/>
      </c>
      <c r="AC7471" s="30" t="str">
        <f aca="false">IF(OR(L7471="Technical",L7471="General"),T7471,"")</f>
        <v/>
      </c>
    </row>
    <row r="7472" customFormat="false" ht="12.75" hidden="false" customHeight="false" outlineLevel="0" collapsed="false">
      <c r="AB7472" s="29" t="str">
        <f aca="false">IF(L7472="Editorial",T7472,"")</f>
        <v/>
      </c>
      <c r="AC7472" s="30" t="str">
        <f aca="false">IF(OR(L7472="Technical",L7472="General"),T7472,"")</f>
        <v/>
      </c>
    </row>
    <row r="7473" customFormat="false" ht="12.75" hidden="false" customHeight="false" outlineLevel="0" collapsed="false">
      <c r="AB7473" s="29" t="str">
        <f aca="false">IF(L7473="Editorial",T7473,"")</f>
        <v/>
      </c>
      <c r="AC7473" s="30" t="str">
        <f aca="false">IF(OR(L7473="Technical",L7473="General"),T7473,"")</f>
        <v/>
      </c>
    </row>
    <row r="7474" customFormat="false" ht="12.75" hidden="false" customHeight="false" outlineLevel="0" collapsed="false">
      <c r="AB7474" s="29" t="str">
        <f aca="false">IF(L7474="Editorial",T7474,"")</f>
        <v/>
      </c>
      <c r="AC7474" s="30" t="str">
        <f aca="false">IF(OR(L7474="Technical",L7474="General"),T7474,"")</f>
        <v/>
      </c>
    </row>
    <row r="7475" customFormat="false" ht="12.75" hidden="false" customHeight="false" outlineLevel="0" collapsed="false">
      <c r="AB7475" s="29" t="str">
        <f aca="false">IF(L7475="Editorial",T7475,"")</f>
        <v/>
      </c>
      <c r="AC7475" s="30" t="str">
        <f aca="false">IF(OR(L7475="Technical",L7475="General"),T7475,"")</f>
        <v/>
      </c>
    </row>
    <row r="7476" customFormat="false" ht="12.75" hidden="false" customHeight="false" outlineLevel="0" collapsed="false">
      <c r="AB7476" s="29" t="str">
        <f aca="false">IF(L7476="Editorial",T7476,"")</f>
        <v/>
      </c>
      <c r="AC7476" s="30" t="str">
        <f aca="false">IF(OR(L7476="Technical",L7476="General"),T7476,"")</f>
        <v/>
      </c>
    </row>
    <row r="7477" customFormat="false" ht="12.75" hidden="false" customHeight="false" outlineLevel="0" collapsed="false">
      <c r="AB7477" s="29" t="str">
        <f aca="false">IF(L7477="Editorial",T7477,"")</f>
        <v/>
      </c>
      <c r="AC7477" s="30" t="str">
        <f aca="false">IF(OR(L7477="Technical",L7477="General"),T7477,"")</f>
        <v/>
      </c>
    </row>
    <row r="7478" customFormat="false" ht="12.75" hidden="false" customHeight="false" outlineLevel="0" collapsed="false">
      <c r="AB7478" s="29" t="str">
        <f aca="false">IF(L7478="Editorial",T7478,"")</f>
        <v/>
      </c>
      <c r="AC7478" s="30" t="str">
        <f aca="false">IF(OR(L7478="Technical",L7478="General"),T7478,"")</f>
        <v/>
      </c>
    </row>
    <row r="7479" customFormat="false" ht="12.75" hidden="false" customHeight="false" outlineLevel="0" collapsed="false">
      <c r="AB7479" s="29" t="str">
        <f aca="false">IF(L7479="Editorial",T7479,"")</f>
        <v/>
      </c>
      <c r="AC7479" s="30" t="str">
        <f aca="false">IF(OR(L7479="Technical",L7479="General"),T7479,"")</f>
        <v/>
      </c>
    </row>
    <row r="7480" customFormat="false" ht="12.75" hidden="false" customHeight="false" outlineLevel="0" collapsed="false">
      <c r="AB7480" s="29" t="str">
        <f aca="false">IF(L7480="Editorial",T7480,"")</f>
        <v/>
      </c>
      <c r="AC7480" s="30" t="str">
        <f aca="false">IF(OR(L7480="Technical",L7480="General"),T7480,"")</f>
        <v/>
      </c>
    </row>
    <row r="7481" customFormat="false" ht="12.75" hidden="false" customHeight="false" outlineLevel="0" collapsed="false">
      <c r="AB7481" s="29" t="str">
        <f aca="false">IF(L7481="Editorial",T7481,"")</f>
        <v/>
      </c>
      <c r="AC7481" s="30" t="str">
        <f aca="false">IF(OR(L7481="Technical",L7481="General"),T7481,"")</f>
        <v/>
      </c>
    </row>
    <row r="7482" customFormat="false" ht="12.75" hidden="false" customHeight="false" outlineLevel="0" collapsed="false">
      <c r="AB7482" s="29" t="str">
        <f aca="false">IF(L7482="Editorial",T7482,"")</f>
        <v/>
      </c>
      <c r="AC7482" s="30" t="str">
        <f aca="false">IF(OR(L7482="Technical",L7482="General"),T7482,"")</f>
        <v/>
      </c>
    </row>
    <row r="7483" customFormat="false" ht="12.75" hidden="false" customHeight="false" outlineLevel="0" collapsed="false">
      <c r="AB7483" s="29" t="str">
        <f aca="false">IF(L7483="Editorial",T7483,"")</f>
        <v/>
      </c>
      <c r="AC7483" s="30" t="str">
        <f aca="false">IF(OR(L7483="Technical",L7483="General"),T7483,"")</f>
        <v/>
      </c>
    </row>
    <row r="7484" customFormat="false" ht="12.75" hidden="false" customHeight="false" outlineLevel="0" collapsed="false">
      <c r="AB7484" s="29" t="str">
        <f aca="false">IF(L7484="Editorial",T7484,"")</f>
        <v/>
      </c>
      <c r="AC7484" s="30" t="str">
        <f aca="false">IF(OR(L7484="Technical",L7484="General"),T7484,"")</f>
        <v/>
      </c>
    </row>
    <row r="7485" customFormat="false" ht="12.75" hidden="false" customHeight="false" outlineLevel="0" collapsed="false">
      <c r="AB7485" s="29" t="str">
        <f aca="false">IF(L7485="Editorial",T7485,"")</f>
        <v/>
      </c>
      <c r="AC7485" s="30" t="str">
        <f aca="false">IF(OR(L7485="Technical",L7485="General"),T7485,"")</f>
        <v/>
      </c>
    </row>
    <row r="7486" customFormat="false" ht="12.75" hidden="false" customHeight="false" outlineLevel="0" collapsed="false">
      <c r="AB7486" s="29" t="str">
        <f aca="false">IF(L7486="Editorial",T7486,"")</f>
        <v/>
      </c>
      <c r="AC7486" s="30" t="str">
        <f aca="false">IF(OR(L7486="Technical",L7486="General"),T7486,"")</f>
        <v/>
      </c>
    </row>
    <row r="7487" customFormat="false" ht="12.75" hidden="false" customHeight="false" outlineLevel="0" collapsed="false">
      <c r="AB7487" s="29" t="str">
        <f aca="false">IF(L7487="Editorial",T7487,"")</f>
        <v/>
      </c>
      <c r="AC7487" s="30" t="str">
        <f aca="false">IF(OR(L7487="Technical",L7487="General"),T7487,"")</f>
        <v/>
      </c>
    </row>
    <row r="7488" customFormat="false" ht="12.75" hidden="false" customHeight="false" outlineLevel="0" collapsed="false">
      <c r="AB7488" s="29" t="str">
        <f aca="false">IF(L7488="Editorial",T7488,"")</f>
        <v/>
      </c>
      <c r="AC7488" s="30" t="str">
        <f aca="false">IF(OR(L7488="Technical",L7488="General"),T7488,"")</f>
        <v/>
      </c>
    </row>
    <row r="7489" customFormat="false" ht="12.75" hidden="false" customHeight="false" outlineLevel="0" collapsed="false">
      <c r="AB7489" s="29" t="str">
        <f aca="false">IF(L7489="Editorial",T7489,"")</f>
        <v/>
      </c>
      <c r="AC7489" s="30" t="str">
        <f aca="false">IF(OR(L7489="Technical",L7489="General"),T7489,"")</f>
        <v/>
      </c>
    </row>
    <row r="7490" customFormat="false" ht="12.75" hidden="false" customHeight="false" outlineLevel="0" collapsed="false">
      <c r="AB7490" s="29" t="str">
        <f aca="false">IF(L7490="Editorial",T7490,"")</f>
        <v/>
      </c>
      <c r="AC7490" s="30" t="str">
        <f aca="false">IF(OR(L7490="Technical",L7490="General"),T7490,"")</f>
        <v/>
      </c>
    </row>
    <row r="7491" customFormat="false" ht="12.75" hidden="false" customHeight="false" outlineLevel="0" collapsed="false">
      <c r="AB7491" s="29" t="str">
        <f aca="false">IF(L7491="Editorial",T7491,"")</f>
        <v/>
      </c>
      <c r="AC7491" s="30" t="str">
        <f aca="false">IF(OR(L7491="Technical",L7491="General"),T7491,"")</f>
        <v/>
      </c>
    </row>
    <row r="7492" customFormat="false" ht="12.75" hidden="false" customHeight="false" outlineLevel="0" collapsed="false">
      <c r="AB7492" s="29" t="str">
        <f aca="false">IF(L7492="Editorial",T7492,"")</f>
        <v/>
      </c>
      <c r="AC7492" s="30" t="str">
        <f aca="false">IF(OR(L7492="Technical",L7492="General"),T7492,"")</f>
        <v/>
      </c>
    </row>
    <row r="7493" customFormat="false" ht="12.75" hidden="false" customHeight="false" outlineLevel="0" collapsed="false">
      <c r="AB7493" s="29" t="str">
        <f aca="false">IF(L7493="Editorial",T7493,"")</f>
        <v/>
      </c>
      <c r="AC7493" s="30" t="str">
        <f aca="false">IF(OR(L7493="Technical",L7493="General"),T7493,"")</f>
        <v/>
      </c>
    </row>
    <row r="7494" customFormat="false" ht="12.75" hidden="false" customHeight="false" outlineLevel="0" collapsed="false">
      <c r="AB7494" s="29" t="str">
        <f aca="false">IF(L7494="Editorial",T7494,"")</f>
        <v/>
      </c>
      <c r="AC7494" s="30" t="str">
        <f aca="false">IF(OR(L7494="Technical",L7494="General"),T7494,"")</f>
        <v/>
      </c>
    </row>
    <row r="7495" customFormat="false" ht="12.75" hidden="false" customHeight="false" outlineLevel="0" collapsed="false">
      <c r="AB7495" s="29" t="str">
        <f aca="false">IF(L7495="Editorial",T7495,"")</f>
        <v/>
      </c>
      <c r="AC7495" s="30" t="str">
        <f aca="false">IF(OR(L7495="Technical",L7495="General"),T7495,"")</f>
        <v/>
      </c>
    </row>
    <row r="7496" customFormat="false" ht="12.75" hidden="false" customHeight="false" outlineLevel="0" collapsed="false">
      <c r="AB7496" s="29" t="str">
        <f aca="false">IF(L7496="Editorial",T7496,"")</f>
        <v/>
      </c>
      <c r="AC7496" s="30" t="str">
        <f aca="false">IF(OR(L7496="Technical",L7496="General"),T7496,"")</f>
        <v/>
      </c>
    </row>
    <row r="7497" customFormat="false" ht="12.75" hidden="false" customHeight="false" outlineLevel="0" collapsed="false">
      <c r="AB7497" s="29" t="str">
        <f aca="false">IF(L7497="Editorial",T7497,"")</f>
        <v/>
      </c>
      <c r="AC7497" s="30" t="str">
        <f aca="false">IF(OR(L7497="Technical",L7497="General"),T7497,"")</f>
        <v/>
      </c>
    </row>
    <row r="7498" customFormat="false" ht="12.75" hidden="false" customHeight="false" outlineLevel="0" collapsed="false">
      <c r="AB7498" s="29" t="str">
        <f aca="false">IF(L7498="Editorial",T7498,"")</f>
        <v/>
      </c>
      <c r="AC7498" s="30" t="str">
        <f aca="false">IF(OR(L7498="Technical",L7498="General"),T7498,"")</f>
        <v/>
      </c>
    </row>
    <row r="7499" customFormat="false" ht="12.75" hidden="false" customHeight="false" outlineLevel="0" collapsed="false">
      <c r="AB7499" s="29" t="str">
        <f aca="false">IF(L7499="Editorial",T7499,"")</f>
        <v/>
      </c>
      <c r="AC7499" s="30" t="str">
        <f aca="false">IF(OR(L7499="Technical",L7499="General"),T7499,"")</f>
        <v/>
      </c>
    </row>
    <row r="7500" customFormat="false" ht="12.75" hidden="false" customHeight="false" outlineLevel="0" collapsed="false">
      <c r="AB7500" s="29" t="str">
        <f aca="false">IF(L7500="Editorial",T7500,"")</f>
        <v/>
      </c>
      <c r="AC7500" s="30" t="str">
        <f aca="false">IF(OR(L7500="Technical",L7500="General"),T7500,"")</f>
        <v/>
      </c>
    </row>
    <row r="7501" customFormat="false" ht="12.75" hidden="false" customHeight="false" outlineLevel="0" collapsed="false">
      <c r="AB7501" s="29" t="str">
        <f aca="false">IF(L7501="Editorial",T7501,"")</f>
        <v/>
      </c>
      <c r="AC7501" s="30" t="str">
        <f aca="false">IF(OR(L7501="Technical",L7501="General"),T7501,"")</f>
        <v/>
      </c>
    </row>
    <row r="7502" customFormat="false" ht="12.75" hidden="false" customHeight="false" outlineLevel="0" collapsed="false">
      <c r="AB7502" s="29" t="str">
        <f aca="false">IF(L7502="Editorial",T7502,"")</f>
        <v/>
      </c>
      <c r="AC7502" s="30" t="str">
        <f aca="false">IF(OR(L7502="Technical",L7502="General"),T7502,"")</f>
        <v/>
      </c>
    </row>
    <row r="7503" customFormat="false" ht="12.75" hidden="false" customHeight="false" outlineLevel="0" collapsed="false">
      <c r="AB7503" s="29" t="str">
        <f aca="false">IF(L7503="Editorial",T7503,"")</f>
        <v/>
      </c>
      <c r="AC7503" s="30" t="str">
        <f aca="false">IF(OR(L7503="Technical",L7503="General"),T7503,"")</f>
        <v/>
      </c>
    </row>
    <row r="7504" customFormat="false" ht="12.75" hidden="false" customHeight="false" outlineLevel="0" collapsed="false">
      <c r="AB7504" s="29" t="str">
        <f aca="false">IF(L7504="Editorial",T7504,"")</f>
        <v/>
      </c>
      <c r="AC7504" s="30" t="str">
        <f aca="false">IF(OR(L7504="Technical",L7504="General"),T7504,"")</f>
        <v/>
      </c>
    </row>
    <row r="7505" customFormat="false" ht="12.75" hidden="false" customHeight="false" outlineLevel="0" collapsed="false">
      <c r="AB7505" s="29" t="str">
        <f aca="false">IF(L7505="Editorial",T7505,"")</f>
        <v/>
      </c>
      <c r="AC7505" s="30" t="str">
        <f aca="false">IF(OR(L7505="Technical",L7505="General"),T7505,"")</f>
        <v/>
      </c>
    </row>
    <row r="7506" customFormat="false" ht="12.75" hidden="false" customHeight="false" outlineLevel="0" collapsed="false">
      <c r="AB7506" s="29" t="str">
        <f aca="false">IF(L7506="Editorial",T7506,"")</f>
        <v/>
      </c>
      <c r="AC7506" s="30" t="str">
        <f aca="false">IF(OR(L7506="Technical",L7506="General"),T7506,"")</f>
        <v/>
      </c>
    </row>
    <row r="7507" customFormat="false" ht="12.75" hidden="false" customHeight="false" outlineLevel="0" collapsed="false">
      <c r="AB7507" s="29" t="str">
        <f aca="false">IF(L7507="Editorial",T7507,"")</f>
        <v/>
      </c>
      <c r="AC7507" s="30" t="str">
        <f aca="false">IF(OR(L7507="Technical",L7507="General"),T7507,"")</f>
        <v/>
      </c>
    </row>
    <row r="7508" customFormat="false" ht="12.75" hidden="false" customHeight="false" outlineLevel="0" collapsed="false">
      <c r="AB7508" s="29" t="str">
        <f aca="false">IF(L7508="Editorial",T7508,"")</f>
        <v/>
      </c>
      <c r="AC7508" s="30" t="str">
        <f aca="false">IF(OR(L7508="Technical",L7508="General"),T7508,"")</f>
        <v/>
      </c>
    </row>
    <row r="7509" customFormat="false" ht="12.75" hidden="false" customHeight="false" outlineLevel="0" collapsed="false">
      <c r="AB7509" s="29" t="str">
        <f aca="false">IF(L7509="Editorial",T7509,"")</f>
        <v/>
      </c>
      <c r="AC7509" s="30" t="str">
        <f aca="false">IF(OR(L7509="Technical",L7509="General"),T7509,"")</f>
        <v/>
      </c>
    </row>
    <row r="7510" customFormat="false" ht="12.75" hidden="false" customHeight="false" outlineLevel="0" collapsed="false">
      <c r="AB7510" s="29" t="str">
        <f aca="false">IF(L7510="Editorial",T7510,"")</f>
        <v/>
      </c>
      <c r="AC7510" s="30" t="str">
        <f aca="false">IF(OR(L7510="Technical",L7510="General"),T7510,"")</f>
        <v/>
      </c>
    </row>
    <row r="7511" customFormat="false" ht="12.75" hidden="false" customHeight="false" outlineLevel="0" collapsed="false">
      <c r="AB7511" s="29" t="str">
        <f aca="false">IF(L7511="Editorial",T7511,"")</f>
        <v/>
      </c>
      <c r="AC7511" s="30" t="str">
        <f aca="false">IF(OR(L7511="Technical",L7511="General"),T7511,"")</f>
        <v/>
      </c>
    </row>
    <row r="7512" customFormat="false" ht="12.75" hidden="false" customHeight="false" outlineLevel="0" collapsed="false">
      <c r="AB7512" s="29" t="str">
        <f aca="false">IF(L7512="Editorial",T7512,"")</f>
        <v/>
      </c>
      <c r="AC7512" s="30" t="str">
        <f aca="false">IF(OR(L7512="Technical",L7512="General"),T7512,"")</f>
        <v/>
      </c>
    </row>
    <row r="7513" customFormat="false" ht="12.75" hidden="false" customHeight="false" outlineLevel="0" collapsed="false">
      <c r="AB7513" s="29" t="str">
        <f aca="false">IF(L7513="Editorial",T7513,"")</f>
        <v/>
      </c>
      <c r="AC7513" s="30" t="str">
        <f aca="false">IF(OR(L7513="Technical",L7513="General"),T7513,"")</f>
        <v/>
      </c>
    </row>
    <row r="7514" customFormat="false" ht="12.75" hidden="false" customHeight="false" outlineLevel="0" collapsed="false">
      <c r="AB7514" s="29" t="str">
        <f aca="false">IF(L7514="Editorial",T7514,"")</f>
        <v/>
      </c>
      <c r="AC7514" s="30" t="str">
        <f aca="false">IF(OR(L7514="Technical",L7514="General"),T7514,"")</f>
        <v/>
      </c>
    </row>
    <row r="7515" customFormat="false" ht="12.75" hidden="false" customHeight="false" outlineLevel="0" collapsed="false">
      <c r="AB7515" s="29" t="str">
        <f aca="false">IF(L7515="Editorial",T7515,"")</f>
        <v/>
      </c>
      <c r="AC7515" s="30" t="str">
        <f aca="false">IF(OR(L7515="Technical",L7515="General"),T7515,"")</f>
        <v/>
      </c>
    </row>
    <row r="7516" customFormat="false" ht="12.75" hidden="false" customHeight="false" outlineLevel="0" collapsed="false">
      <c r="AB7516" s="29" t="str">
        <f aca="false">IF(L7516="Editorial",T7516,"")</f>
        <v/>
      </c>
      <c r="AC7516" s="30" t="str">
        <f aca="false">IF(OR(L7516="Technical",L7516="General"),T7516,"")</f>
        <v/>
      </c>
    </row>
    <row r="7517" customFormat="false" ht="12.75" hidden="false" customHeight="false" outlineLevel="0" collapsed="false">
      <c r="AB7517" s="29" t="str">
        <f aca="false">IF(L7517="Editorial",T7517,"")</f>
        <v/>
      </c>
      <c r="AC7517" s="30" t="str">
        <f aca="false">IF(OR(L7517="Technical",L7517="General"),T7517,"")</f>
        <v/>
      </c>
    </row>
    <row r="7518" customFormat="false" ht="12.75" hidden="false" customHeight="false" outlineLevel="0" collapsed="false">
      <c r="AB7518" s="29" t="str">
        <f aca="false">IF(L7518="Editorial",T7518,"")</f>
        <v/>
      </c>
      <c r="AC7518" s="30" t="str">
        <f aca="false">IF(OR(L7518="Technical",L7518="General"),T7518,"")</f>
        <v/>
      </c>
    </row>
    <row r="7519" customFormat="false" ht="12.75" hidden="false" customHeight="false" outlineLevel="0" collapsed="false">
      <c r="AB7519" s="29" t="str">
        <f aca="false">IF(L7519="Editorial",T7519,"")</f>
        <v/>
      </c>
      <c r="AC7519" s="30" t="str">
        <f aca="false">IF(OR(L7519="Technical",L7519="General"),T7519,"")</f>
        <v/>
      </c>
    </row>
    <row r="7520" customFormat="false" ht="12.75" hidden="false" customHeight="false" outlineLevel="0" collapsed="false">
      <c r="AB7520" s="29" t="str">
        <f aca="false">IF(L7520="Editorial",T7520,"")</f>
        <v/>
      </c>
      <c r="AC7520" s="30" t="str">
        <f aca="false">IF(OR(L7520="Technical",L7520="General"),T7520,"")</f>
        <v/>
      </c>
    </row>
    <row r="7521" customFormat="false" ht="12.75" hidden="false" customHeight="false" outlineLevel="0" collapsed="false">
      <c r="AB7521" s="29" t="str">
        <f aca="false">IF(L7521="Editorial",T7521,"")</f>
        <v/>
      </c>
      <c r="AC7521" s="30" t="str">
        <f aca="false">IF(OR(L7521="Technical",L7521="General"),T7521,"")</f>
        <v/>
      </c>
    </row>
    <row r="7522" customFormat="false" ht="12.75" hidden="false" customHeight="false" outlineLevel="0" collapsed="false">
      <c r="AB7522" s="29" t="str">
        <f aca="false">IF(L7522="Editorial",T7522,"")</f>
        <v/>
      </c>
      <c r="AC7522" s="30" t="str">
        <f aca="false">IF(OR(L7522="Technical",L7522="General"),T7522,"")</f>
        <v/>
      </c>
    </row>
    <row r="7523" customFormat="false" ht="12.75" hidden="false" customHeight="false" outlineLevel="0" collapsed="false">
      <c r="AB7523" s="29" t="str">
        <f aca="false">IF(L7523="Editorial",T7523,"")</f>
        <v/>
      </c>
      <c r="AC7523" s="30" t="str">
        <f aca="false">IF(OR(L7523="Technical",L7523="General"),T7523,"")</f>
        <v/>
      </c>
    </row>
    <row r="7524" customFormat="false" ht="12.75" hidden="false" customHeight="false" outlineLevel="0" collapsed="false">
      <c r="AB7524" s="29" t="str">
        <f aca="false">IF(L7524="Editorial",T7524,"")</f>
        <v/>
      </c>
      <c r="AC7524" s="30" t="str">
        <f aca="false">IF(OR(L7524="Technical",L7524="General"),T7524,"")</f>
        <v/>
      </c>
    </row>
    <row r="7525" customFormat="false" ht="12.75" hidden="false" customHeight="false" outlineLevel="0" collapsed="false">
      <c r="AB7525" s="29" t="str">
        <f aca="false">IF(L7525="Editorial",T7525,"")</f>
        <v/>
      </c>
      <c r="AC7525" s="30" t="str">
        <f aca="false">IF(OR(L7525="Technical",L7525="General"),T7525,"")</f>
        <v/>
      </c>
    </row>
    <row r="7526" customFormat="false" ht="12.75" hidden="false" customHeight="false" outlineLevel="0" collapsed="false">
      <c r="AB7526" s="29" t="str">
        <f aca="false">IF(L7526="Editorial",T7526,"")</f>
        <v/>
      </c>
      <c r="AC7526" s="30" t="str">
        <f aca="false">IF(OR(L7526="Technical",L7526="General"),T7526,"")</f>
        <v/>
      </c>
    </row>
    <row r="7527" customFormat="false" ht="12.75" hidden="false" customHeight="false" outlineLevel="0" collapsed="false">
      <c r="AB7527" s="29" t="str">
        <f aca="false">IF(L7527="Editorial",T7527,"")</f>
        <v/>
      </c>
      <c r="AC7527" s="30" t="str">
        <f aca="false">IF(OR(L7527="Technical",L7527="General"),T7527,"")</f>
        <v/>
      </c>
    </row>
    <row r="7528" customFormat="false" ht="12.75" hidden="false" customHeight="false" outlineLevel="0" collapsed="false">
      <c r="AB7528" s="29" t="str">
        <f aca="false">IF(L7528="Editorial",T7528,"")</f>
        <v/>
      </c>
      <c r="AC7528" s="30" t="str">
        <f aca="false">IF(OR(L7528="Technical",L7528="General"),T7528,"")</f>
        <v/>
      </c>
    </row>
    <row r="7529" customFormat="false" ht="12.75" hidden="false" customHeight="false" outlineLevel="0" collapsed="false">
      <c r="AB7529" s="29" t="str">
        <f aca="false">IF(L7529="Editorial",T7529,"")</f>
        <v/>
      </c>
      <c r="AC7529" s="30" t="str">
        <f aca="false">IF(OR(L7529="Technical",L7529="General"),T7529,"")</f>
        <v/>
      </c>
    </row>
    <row r="7530" customFormat="false" ht="12.75" hidden="false" customHeight="false" outlineLevel="0" collapsed="false">
      <c r="AB7530" s="29" t="str">
        <f aca="false">IF(L7530="Editorial",T7530,"")</f>
        <v/>
      </c>
      <c r="AC7530" s="30" t="str">
        <f aca="false">IF(OR(L7530="Technical",L7530="General"),T7530,"")</f>
        <v/>
      </c>
    </row>
    <row r="7531" customFormat="false" ht="12.75" hidden="false" customHeight="false" outlineLevel="0" collapsed="false">
      <c r="AB7531" s="29" t="str">
        <f aca="false">IF(L7531="Editorial",T7531,"")</f>
        <v/>
      </c>
      <c r="AC7531" s="30" t="str">
        <f aca="false">IF(OR(L7531="Technical",L7531="General"),T7531,"")</f>
        <v/>
      </c>
    </row>
    <row r="7532" customFormat="false" ht="12.75" hidden="false" customHeight="false" outlineLevel="0" collapsed="false">
      <c r="AB7532" s="29" t="str">
        <f aca="false">IF(L7532="Editorial",T7532,"")</f>
        <v/>
      </c>
      <c r="AC7532" s="30" t="str">
        <f aca="false">IF(OR(L7532="Technical",L7532="General"),T7532,"")</f>
        <v/>
      </c>
    </row>
    <row r="7533" customFormat="false" ht="12.75" hidden="false" customHeight="false" outlineLevel="0" collapsed="false">
      <c r="AB7533" s="29" t="str">
        <f aca="false">IF(L7533="Editorial",T7533,"")</f>
        <v/>
      </c>
      <c r="AC7533" s="30" t="str">
        <f aca="false">IF(OR(L7533="Technical",L7533="General"),T7533,"")</f>
        <v/>
      </c>
    </row>
    <row r="7534" customFormat="false" ht="12.75" hidden="false" customHeight="false" outlineLevel="0" collapsed="false">
      <c r="AB7534" s="29" t="str">
        <f aca="false">IF(L7534="Editorial",T7534,"")</f>
        <v/>
      </c>
      <c r="AC7534" s="30" t="str">
        <f aca="false">IF(OR(L7534="Technical",L7534="General"),T7534,"")</f>
        <v/>
      </c>
    </row>
    <row r="7535" customFormat="false" ht="12.75" hidden="false" customHeight="false" outlineLevel="0" collapsed="false">
      <c r="AB7535" s="29" t="str">
        <f aca="false">IF(L7535="Editorial",T7535,"")</f>
        <v/>
      </c>
      <c r="AC7535" s="30" t="str">
        <f aca="false">IF(OR(L7535="Technical",L7535="General"),T7535,"")</f>
        <v/>
      </c>
    </row>
    <row r="7536" customFormat="false" ht="12.75" hidden="false" customHeight="false" outlineLevel="0" collapsed="false">
      <c r="AB7536" s="29" t="str">
        <f aca="false">IF(L7536="Editorial",T7536,"")</f>
        <v/>
      </c>
      <c r="AC7536" s="30" t="str">
        <f aca="false">IF(OR(L7536="Technical",L7536="General"),T7536,"")</f>
        <v/>
      </c>
    </row>
    <row r="7537" customFormat="false" ht="12.75" hidden="false" customHeight="false" outlineLevel="0" collapsed="false">
      <c r="AB7537" s="29" t="str">
        <f aca="false">IF(L7537="Editorial",T7537,"")</f>
        <v/>
      </c>
      <c r="AC7537" s="30" t="str">
        <f aca="false">IF(OR(L7537="Technical",L7537="General"),T7537,"")</f>
        <v/>
      </c>
    </row>
    <row r="7538" customFormat="false" ht="12.75" hidden="false" customHeight="false" outlineLevel="0" collapsed="false">
      <c r="AB7538" s="29" t="str">
        <f aca="false">IF(L7538="Editorial",T7538,"")</f>
        <v/>
      </c>
      <c r="AC7538" s="30" t="str">
        <f aca="false">IF(OR(L7538="Technical",L7538="General"),T7538,"")</f>
        <v/>
      </c>
    </row>
    <row r="7539" customFormat="false" ht="12.75" hidden="false" customHeight="false" outlineLevel="0" collapsed="false">
      <c r="AB7539" s="29" t="str">
        <f aca="false">IF(L7539="Editorial",T7539,"")</f>
        <v/>
      </c>
      <c r="AC7539" s="30" t="str">
        <f aca="false">IF(OR(L7539="Technical",L7539="General"),T7539,"")</f>
        <v/>
      </c>
    </row>
    <row r="7540" customFormat="false" ht="12.75" hidden="false" customHeight="false" outlineLevel="0" collapsed="false">
      <c r="AB7540" s="29" t="str">
        <f aca="false">IF(L7540="Editorial",T7540,"")</f>
        <v/>
      </c>
      <c r="AC7540" s="30" t="str">
        <f aca="false">IF(OR(L7540="Technical",L7540="General"),T7540,"")</f>
        <v/>
      </c>
    </row>
    <row r="7541" customFormat="false" ht="12.75" hidden="false" customHeight="false" outlineLevel="0" collapsed="false">
      <c r="AB7541" s="29" t="str">
        <f aca="false">IF(L7541="Editorial",T7541,"")</f>
        <v/>
      </c>
      <c r="AC7541" s="30" t="str">
        <f aca="false">IF(OR(L7541="Technical",L7541="General"),T7541,"")</f>
        <v/>
      </c>
    </row>
    <row r="7542" customFormat="false" ht="12.75" hidden="false" customHeight="false" outlineLevel="0" collapsed="false">
      <c r="AB7542" s="29" t="str">
        <f aca="false">IF(L7542="Editorial",T7542,"")</f>
        <v/>
      </c>
      <c r="AC7542" s="30" t="str">
        <f aca="false">IF(OR(L7542="Technical",L7542="General"),T7542,"")</f>
        <v/>
      </c>
    </row>
    <row r="7543" customFormat="false" ht="12.75" hidden="false" customHeight="false" outlineLevel="0" collapsed="false">
      <c r="AB7543" s="29" t="str">
        <f aca="false">IF(L7543="Editorial",T7543,"")</f>
        <v/>
      </c>
      <c r="AC7543" s="30" t="str">
        <f aca="false">IF(OR(L7543="Technical",L7543="General"),T7543,"")</f>
        <v/>
      </c>
    </row>
    <row r="7544" customFormat="false" ht="12.75" hidden="false" customHeight="false" outlineLevel="0" collapsed="false">
      <c r="AB7544" s="29" t="str">
        <f aca="false">IF(L7544="Editorial",T7544,"")</f>
        <v/>
      </c>
      <c r="AC7544" s="30" t="str">
        <f aca="false">IF(OR(L7544="Technical",L7544="General"),T7544,"")</f>
        <v/>
      </c>
    </row>
    <row r="7545" customFormat="false" ht="12.75" hidden="false" customHeight="false" outlineLevel="0" collapsed="false">
      <c r="AB7545" s="29" t="str">
        <f aca="false">IF(L7545="Editorial",T7545,"")</f>
        <v/>
      </c>
      <c r="AC7545" s="30" t="str">
        <f aca="false">IF(OR(L7545="Technical",L7545="General"),T7545,"")</f>
        <v/>
      </c>
    </row>
    <row r="7546" customFormat="false" ht="12.75" hidden="false" customHeight="false" outlineLevel="0" collapsed="false">
      <c r="AB7546" s="29" t="str">
        <f aca="false">IF(L7546="Editorial",T7546,"")</f>
        <v/>
      </c>
      <c r="AC7546" s="30" t="str">
        <f aca="false">IF(OR(L7546="Technical",L7546="General"),T7546,"")</f>
        <v/>
      </c>
    </row>
    <row r="7547" customFormat="false" ht="12.75" hidden="false" customHeight="false" outlineLevel="0" collapsed="false">
      <c r="AB7547" s="29" t="str">
        <f aca="false">IF(L7547="Editorial",T7547,"")</f>
        <v/>
      </c>
      <c r="AC7547" s="30" t="str">
        <f aca="false">IF(OR(L7547="Technical",L7547="General"),T7547,"")</f>
        <v/>
      </c>
    </row>
    <row r="7548" customFormat="false" ht="12.75" hidden="false" customHeight="false" outlineLevel="0" collapsed="false">
      <c r="AB7548" s="29" t="str">
        <f aca="false">IF(L7548="Editorial",T7548,"")</f>
        <v/>
      </c>
      <c r="AC7548" s="30" t="str">
        <f aca="false">IF(OR(L7548="Technical",L7548="General"),T7548,"")</f>
        <v/>
      </c>
    </row>
    <row r="7549" customFormat="false" ht="12.75" hidden="false" customHeight="false" outlineLevel="0" collapsed="false">
      <c r="AB7549" s="29" t="str">
        <f aca="false">IF(L7549="Editorial",T7549,"")</f>
        <v/>
      </c>
      <c r="AC7549" s="30" t="str">
        <f aca="false">IF(OR(L7549="Technical",L7549="General"),T7549,"")</f>
        <v/>
      </c>
    </row>
    <row r="7550" customFormat="false" ht="12.75" hidden="false" customHeight="false" outlineLevel="0" collapsed="false">
      <c r="AB7550" s="29" t="str">
        <f aca="false">IF(L7550="Editorial",T7550,"")</f>
        <v/>
      </c>
      <c r="AC7550" s="30" t="str">
        <f aca="false">IF(OR(L7550="Technical",L7550="General"),T7550,"")</f>
        <v/>
      </c>
    </row>
    <row r="7551" customFormat="false" ht="12.75" hidden="false" customHeight="false" outlineLevel="0" collapsed="false">
      <c r="AB7551" s="29" t="str">
        <f aca="false">IF(L7551="Editorial",T7551,"")</f>
        <v/>
      </c>
      <c r="AC7551" s="30" t="str">
        <f aca="false">IF(OR(L7551="Technical",L7551="General"),T7551,"")</f>
        <v/>
      </c>
    </row>
    <row r="7552" customFormat="false" ht="12.75" hidden="false" customHeight="false" outlineLevel="0" collapsed="false">
      <c r="AB7552" s="29" t="str">
        <f aca="false">IF(L7552="Editorial",T7552,"")</f>
        <v/>
      </c>
      <c r="AC7552" s="30" t="str">
        <f aca="false">IF(OR(L7552="Technical",L7552="General"),T7552,"")</f>
        <v/>
      </c>
    </row>
    <row r="7553" customFormat="false" ht="12.75" hidden="false" customHeight="false" outlineLevel="0" collapsed="false">
      <c r="AB7553" s="29" t="str">
        <f aca="false">IF(L7553="Editorial",T7553,"")</f>
        <v/>
      </c>
      <c r="AC7553" s="30" t="str">
        <f aca="false">IF(OR(L7553="Technical",L7553="General"),T7553,"")</f>
        <v/>
      </c>
    </row>
    <row r="7554" customFormat="false" ht="12.75" hidden="false" customHeight="false" outlineLevel="0" collapsed="false">
      <c r="AB7554" s="29" t="str">
        <f aca="false">IF(L7554="Editorial",T7554,"")</f>
        <v/>
      </c>
      <c r="AC7554" s="30" t="str">
        <f aca="false">IF(OR(L7554="Technical",L7554="General"),T7554,"")</f>
        <v/>
      </c>
    </row>
    <row r="7555" customFormat="false" ht="12.75" hidden="false" customHeight="false" outlineLevel="0" collapsed="false">
      <c r="AB7555" s="29" t="str">
        <f aca="false">IF(L7555="Editorial",T7555,"")</f>
        <v/>
      </c>
      <c r="AC7555" s="30" t="str">
        <f aca="false">IF(OR(L7555="Technical",L7555="General"),T7555,"")</f>
        <v/>
      </c>
    </row>
    <row r="7556" customFormat="false" ht="12.75" hidden="false" customHeight="false" outlineLevel="0" collapsed="false">
      <c r="AB7556" s="29" t="str">
        <f aca="false">IF(L7556="Editorial",T7556,"")</f>
        <v/>
      </c>
      <c r="AC7556" s="30" t="str">
        <f aca="false">IF(OR(L7556="Technical",L7556="General"),T7556,"")</f>
        <v/>
      </c>
    </row>
    <row r="7557" customFormat="false" ht="12.75" hidden="false" customHeight="false" outlineLevel="0" collapsed="false">
      <c r="AB7557" s="29" t="str">
        <f aca="false">IF(L7557="Editorial",T7557,"")</f>
        <v/>
      </c>
      <c r="AC7557" s="30" t="str">
        <f aca="false">IF(OR(L7557="Technical",L7557="General"),T7557,"")</f>
        <v/>
      </c>
    </row>
    <row r="7558" customFormat="false" ht="12.75" hidden="false" customHeight="false" outlineLevel="0" collapsed="false">
      <c r="AB7558" s="29" t="str">
        <f aca="false">IF(L7558="Editorial",T7558,"")</f>
        <v/>
      </c>
      <c r="AC7558" s="30" t="str">
        <f aca="false">IF(OR(L7558="Technical",L7558="General"),T7558,"")</f>
        <v/>
      </c>
    </row>
    <row r="7559" customFormat="false" ht="12.75" hidden="false" customHeight="false" outlineLevel="0" collapsed="false">
      <c r="AB7559" s="29" t="str">
        <f aca="false">IF(L7559="Editorial",T7559,"")</f>
        <v/>
      </c>
      <c r="AC7559" s="30" t="str">
        <f aca="false">IF(OR(L7559="Technical",L7559="General"),T7559,"")</f>
        <v/>
      </c>
    </row>
    <row r="7560" customFormat="false" ht="12.75" hidden="false" customHeight="false" outlineLevel="0" collapsed="false">
      <c r="AB7560" s="29" t="str">
        <f aca="false">IF(L7560="Editorial",T7560,"")</f>
        <v/>
      </c>
      <c r="AC7560" s="30" t="str">
        <f aca="false">IF(OR(L7560="Technical",L7560="General"),T7560,"")</f>
        <v/>
      </c>
    </row>
    <row r="7561" customFormat="false" ht="12.75" hidden="false" customHeight="false" outlineLevel="0" collapsed="false">
      <c r="AB7561" s="29" t="str">
        <f aca="false">IF(L7561="Editorial",T7561,"")</f>
        <v/>
      </c>
      <c r="AC7561" s="30" t="str">
        <f aca="false">IF(OR(L7561="Technical",L7561="General"),T7561,"")</f>
        <v/>
      </c>
    </row>
    <row r="7562" customFormat="false" ht="12.75" hidden="false" customHeight="false" outlineLevel="0" collapsed="false">
      <c r="AB7562" s="29" t="str">
        <f aca="false">IF(L7562="Editorial",T7562,"")</f>
        <v/>
      </c>
      <c r="AC7562" s="30" t="str">
        <f aca="false">IF(OR(L7562="Technical",L7562="General"),T7562,"")</f>
        <v/>
      </c>
    </row>
    <row r="7563" customFormat="false" ht="12.75" hidden="false" customHeight="false" outlineLevel="0" collapsed="false">
      <c r="AB7563" s="29" t="str">
        <f aca="false">IF(L7563="Editorial",T7563,"")</f>
        <v/>
      </c>
      <c r="AC7563" s="30" t="str">
        <f aca="false">IF(OR(L7563="Technical",L7563="General"),T7563,"")</f>
        <v/>
      </c>
    </row>
    <row r="7564" customFormat="false" ht="12.75" hidden="false" customHeight="false" outlineLevel="0" collapsed="false">
      <c r="AB7564" s="29" t="str">
        <f aca="false">IF(L7564="Editorial",T7564,"")</f>
        <v/>
      </c>
      <c r="AC7564" s="30" t="str">
        <f aca="false">IF(OR(L7564="Technical",L7564="General"),T7564,"")</f>
        <v/>
      </c>
    </row>
    <row r="7565" customFormat="false" ht="12.75" hidden="false" customHeight="false" outlineLevel="0" collapsed="false">
      <c r="AB7565" s="29" t="str">
        <f aca="false">IF(L7565="Editorial",T7565,"")</f>
        <v/>
      </c>
      <c r="AC7565" s="30" t="str">
        <f aca="false">IF(OR(L7565="Technical",L7565="General"),T7565,"")</f>
        <v/>
      </c>
    </row>
    <row r="7566" customFormat="false" ht="12.75" hidden="false" customHeight="false" outlineLevel="0" collapsed="false">
      <c r="AB7566" s="29" t="str">
        <f aca="false">IF(L7566="Editorial",T7566,"")</f>
        <v/>
      </c>
      <c r="AC7566" s="30" t="str">
        <f aca="false">IF(OR(L7566="Technical",L7566="General"),T7566,"")</f>
        <v/>
      </c>
    </row>
    <row r="7567" customFormat="false" ht="12.75" hidden="false" customHeight="false" outlineLevel="0" collapsed="false">
      <c r="AB7567" s="29" t="str">
        <f aca="false">IF(L7567="Editorial",T7567,"")</f>
        <v/>
      </c>
      <c r="AC7567" s="30" t="str">
        <f aca="false">IF(OR(L7567="Technical",L7567="General"),T7567,"")</f>
        <v/>
      </c>
    </row>
    <row r="7568" customFormat="false" ht="12.75" hidden="false" customHeight="false" outlineLevel="0" collapsed="false">
      <c r="AB7568" s="29" t="str">
        <f aca="false">IF(L7568="Editorial",T7568,"")</f>
        <v/>
      </c>
      <c r="AC7568" s="30" t="str">
        <f aca="false">IF(OR(L7568="Technical",L7568="General"),T7568,"")</f>
        <v/>
      </c>
    </row>
    <row r="7569" customFormat="false" ht="12.75" hidden="false" customHeight="false" outlineLevel="0" collapsed="false">
      <c r="AB7569" s="29" t="str">
        <f aca="false">IF(L7569="Editorial",T7569,"")</f>
        <v/>
      </c>
      <c r="AC7569" s="30" t="str">
        <f aca="false">IF(OR(L7569="Technical",L7569="General"),T7569,"")</f>
        <v/>
      </c>
    </row>
    <row r="7570" customFormat="false" ht="12.75" hidden="false" customHeight="false" outlineLevel="0" collapsed="false">
      <c r="AB7570" s="29" t="str">
        <f aca="false">IF(L7570="Editorial",T7570,"")</f>
        <v/>
      </c>
      <c r="AC7570" s="30" t="str">
        <f aca="false">IF(OR(L7570="Technical",L7570="General"),T7570,"")</f>
        <v/>
      </c>
    </row>
    <row r="7571" customFormat="false" ht="12.75" hidden="false" customHeight="false" outlineLevel="0" collapsed="false">
      <c r="AB7571" s="29" t="str">
        <f aca="false">IF(L7571="Editorial",T7571,"")</f>
        <v/>
      </c>
      <c r="AC7571" s="30" t="str">
        <f aca="false">IF(OR(L7571="Technical",L7571="General"),T7571,"")</f>
        <v/>
      </c>
    </row>
    <row r="7572" customFormat="false" ht="12.75" hidden="false" customHeight="false" outlineLevel="0" collapsed="false">
      <c r="AB7572" s="29" t="str">
        <f aca="false">IF(L7572="Editorial",T7572,"")</f>
        <v/>
      </c>
      <c r="AC7572" s="30" t="str">
        <f aca="false">IF(OR(L7572="Technical",L7572="General"),T7572,"")</f>
        <v/>
      </c>
    </row>
    <row r="7573" customFormat="false" ht="12.75" hidden="false" customHeight="false" outlineLevel="0" collapsed="false">
      <c r="AB7573" s="29" t="str">
        <f aca="false">IF(L7573="Editorial",T7573,"")</f>
        <v/>
      </c>
      <c r="AC7573" s="30" t="str">
        <f aca="false">IF(OR(L7573="Technical",L7573="General"),T7573,"")</f>
        <v/>
      </c>
    </row>
    <row r="7574" customFormat="false" ht="12.75" hidden="false" customHeight="false" outlineLevel="0" collapsed="false">
      <c r="AB7574" s="29" t="str">
        <f aca="false">IF(L7574="Editorial",T7574,"")</f>
        <v/>
      </c>
      <c r="AC7574" s="30" t="str">
        <f aca="false">IF(OR(L7574="Technical",L7574="General"),T7574,"")</f>
        <v/>
      </c>
    </row>
    <row r="7575" customFormat="false" ht="12.75" hidden="false" customHeight="false" outlineLevel="0" collapsed="false">
      <c r="AB7575" s="29" t="str">
        <f aca="false">IF(L7575="Editorial",T7575,"")</f>
        <v/>
      </c>
      <c r="AC7575" s="30" t="str">
        <f aca="false">IF(OR(L7575="Technical",L7575="General"),T7575,"")</f>
        <v/>
      </c>
    </row>
    <row r="7576" customFormat="false" ht="12.75" hidden="false" customHeight="false" outlineLevel="0" collapsed="false">
      <c r="AB7576" s="29" t="str">
        <f aca="false">IF(L7576="Editorial",T7576,"")</f>
        <v/>
      </c>
      <c r="AC7576" s="30" t="str">
        <f aca="false">IF(OR(L7576="Technical",L7576="General"),T7576,"")</f>
        <v/>
      </c>
    </row>
    <row r="7577" customFormat="false" ht="12.75" hidden="false" customHeight="false" outlineLevel="0" collapsed="false">
      <c r="AB7577" s="29" t="str">
        <f aca="false">IF(L7577="Editorial",T7577,"")</f>
        <v/>
      </c>
      <c r="AC7577" s="30" t="str">
        <f aca="false">IF(OR(L7577="Technical",L7577="General"),T7577,"")</f>
        <v/>
      </c>
    </row>
    <row r="7578" customFormat="false" ht="12.75" hidden="false" customHeight="false" outlineLevel="0" collapsed="false">
      <c r="AB7578" s="29" t="str">
        <f aca="false">IF(L7578="Editorial",T7578,"")</f>
        <v/>
      </c>
      <c r="AC7578" s="30" t="str">
        <f aca="false">IF(OR(L7578="Technical",L7578="General"),T7578,"")</f>
        <v/>
      </c>
    </row>
    <row r="7579" customFormat="false" ht="12.75" hidden="false" customHeight="false" outlineLevel="0" collapsed="false">
      <c r="AB7579" s="29" t="str">
        <f aca="false">IF(L7579="Editorial",T7579,"")</f>
        <v/>
      </c>
      <c r="AC7579" s="30" t="str">
        <f aca="false">IF(OR(L7579="Technical",L7579="General"),T7579,"")</f>
        <v/>
      </c>
    </row>
    <row r="7580" customFormat="false" ht="12.75" hidden="false" customHeight="false" outlineLevel="0" collapsed="false">
      <c r="AB7580" s="29" t="str">
        <f aca="false">IF(L7580="Editorial",T7580,"")</f>
        <v/>
      </c>
      <c r="AC7580" s="30" t="str">
        <f aca="false">IF(OR(L7580="Technical",L7580="General"),T7580,"")</f>
        <v/>
      </c>
    </row>
    <row r="7581" customFormat="false" ht="12.75" hidden="false" customHeight="false" outlineLevel="0" collapsed="false">
      <c r="AB7581" s="29" t="str">
        <f aca="false">IF(L7581="Editorial",T7581,"")</f>
        <v/>
      </c>
      <c r="AC7581" s="30" t="str">
        <f aca="false">IF(OR(L7581="Technical",L7581="General"),T7581,"")</f>
        <v/>
      </c>
    </row>
    <row r="7582" customFormat="false" ht="12.75" hidden="false" customHeight="false" outlineLevel="0" collapsed="false">
      <c r="AB7582" s="29" t="str">
        <f aca="false">IF(L7582="Editorial",T7582,"")</f>
        <v/>
      </c>
      <c r="AC7582" s="30" t="str">
        <f aca="false">IF(OR(L7582="Technical",L7582="General"),T7582,"")</f>
        <v/>
      </c>
    </row>
    <row r="7583" customFormat="false" ht="12.75" hidden="false" customHeight="false" outlineLevel="0" collapsed="false">
      <c r="AB7583" s="29" t="str">
        <f aca="false">IF(L7583="Editorial",T7583,"")</f>
        <v/>
      </c>
      <c r="AC7583" s="30" t="str">
        <f aca="false">IF(OR(L7583="Technical",L7583="General"),T7583,"")</f>
        <v/>
      </c>
    </row>
    <row r="7584" customFormat="false" ht="12.75" hidden="false" customHeight="false" outlineLevel="0" collapsed="false">
      <c r="AB7584" s="29" t="str">
        <f aca="false">IF(L7584="Editorial",T7584,"")</f>
        <v/>
      </c>
      <c r="AC7584" s="30" t="str">
        <f aca="false">IF(OR(L7584="Technical",L7584="General"),T7584,"")</f>
        <v/>
      </c>
    </row>
    <row r="7585" customFormat="false" ht="12.75" hidden="false" customHeight="false" outlineLevel="0" collapsed="false">
      <c r="AB7585" s="29" t="str">
        <f aca="false">IF(L7585="Editorial",T7585,"")</f>
        <v/>
      </c>
      <c r="AC7585" s="30" t="str">
        <f aca="false">IF(OR(L7585="Technical",L7585="General"),T7585,"")</f>
        <v/>
      </c>
    </row>
    <row r="7586" customFormat="false" ht="12.75" hidden="false" customHeight="false" outlineLevel="0" collapsed="false">
      <c r="AB7586" s="29" t="str">
        <f aca="false">IF(L7586="Editorial",T7586,"")</f>
        <v/>
      </c>
      <c r="AC7586" s="30" t="str">
        <f aca="false">IF(OR(L7586="Technical",L7586="General"),T7586,"")</f>
        <v/>
      </c>
    </row>
    <row r="7587" customFormat="false" ht="12.75" hidden="false" customHeight="false" outlineLevel="0" collapsed="false">
      <c r="AB7587" s="29" t="str">
        <f aca="false">IF(L7587="Editorial",T7587,"")</f>
        <v/>
      </c>
      <c r="AC7587" s="30" t="str">
        <f aca="false">IF(OR(L7587="Technical",L7587="General"),T7587,"")</f>
        <v/>
      </c>
    </row>
    <row r="7588" customFormat="false" ht="12.75" hidden="false" customHeight="false" outlineLevel="0" collapsed="false">
      <c r="AB7588" s="29" t="str">
        <f aca="false">IF(L7588="Editorial",T7588,"")</f>
        <v/>
      </c>
      <c r="AC7588" s="30" t="str">
        <f aca="false">IF(OR(L7588="Technical",L7588="General"),T7588,"")</f>
        <v/>
      </c>
    </row>
    <row r="7589" customFormat="false" ht="12.75" hidden="false" customHeight="false" outlineLevel="0" collapsed="false">
      <c r="AB7589" s="29" t="str">
        <f aca="false">IF(L7589="Editorial",T7589,"")</f>
        <v/>
      </c>
      <c r="AC7589" s="30" t="str">
        <f aca="false">IF(OR(L7589="Technical",L7589="General"),T7589,"")</f>
        <v/>
      </c>
    </row>
    <row r="7590" customFormat="false" ht="12.75" hidden="false" customHeight="false" outlineLevel="0" collapsed="false">
      <c r="AB7590" s="29" t="str">
        <f aca="false">IF(L7590="Editorial",T7590,"")</f>
        <v/>
      </c>
      <c r="AC7590" s="30" t="str">
        <f aca="false">IF(OR(L7590="Technical",L7590="General"),T7590,"")</f>
        <v/>
      </c>
    </row>
    <row r="7591" customFormat="false" ht="12.75" hidden="false" customHeight="false" outlineLevel="0" collapsed="false">
      <c r="AB7591" s="29" t="str">
        <f aca="false">IF(L7591="Editorial",T7591,"")</f>
        <v/>
      </c>
      <c r="AC7591" s="30" t="str">
        <f aca="false">IF(OR(L7591="Technical",L7591="General"),T7591,"")</f>
        <v/>
      </c>
    </row>
    <row r="7592" customFormat="false" ht="12.75" hidden="false" customHeight="false" outlineLevel="0" collapsed="false">
      <c r="AB7592" s="29" t="str">
        <f aca="false">IF(L7592="Editorial",T7592,"")</f>
        <v/>
      </c>
      <c r="AC7592" s="30" t="str">
        <f aca="false">IF(OR(L7592="Technical",L7592="General"),T7592,"")</f>
        <v/>
      </c>
    </row>
    <row r="7593" customFormat="false" ht="12.75" hidden="false" customHeight="false" outlineLevel="0" collapsed="false">
      <c r="AB7593" s="29" t="str">
        <f aca="false">IF(L7593="Editorial",T7593,"")</f>
        <v/>
      </c>
      <c r="AC7593" s="30" t="str">
        <f aca="false">IF(OR(L7593="Technical",L7593="General"),T7593,"")</f>
        <v/>
      </c>
    </row>
    <row r="7594" customFormat="false" ht="12.75" hidden="false" customHeight="false" outlineLevel="0" collapsed="false">
      <c r="AB7594" s="29" t="str">
        <f aca="false">IF(L7594="Editorial",T7594,"")</f>
        <v/>
      </c>
      <c r="AC7594" s="30" t="str">
        <f aca="false">IF(OR(L7594="Technical",L7594="General"),T7594,"")</f>
        <v/>
      </c>
    </row>
    <row r="7595" customFormat="false" ht="12.75" hidden="false" customHeight="false" outlineLevel="0" collapsed="false">
      <c r="AB7595" s="29" t="str">
        <f aca="false">IF(L7595="Editorial",T7595,"")</f>
        <v/>
      </c>
      <c r="AC7595" s="30" t="str">
        <f aca="false">IF(OR(L7595="Technical",L7595="General"),T7595,"")</f>
        <v/>
      </c>
    </row>
    <row r="7596" customFormat="false" ht="12.75" hidden="false" customHeight="false" outlineLevel="0" collapsed="false">
      <c r="AB7596" s="29" t="str">
        <f aca="false">IF(L7596="Editorial",T7596,"")</f>
        <v/>
      </c>
      <c r="AC7596" s="30" t="str">
        <f aca="false">IF(OR(L7596="Technical",L7596="General"),T7596,"")</f>
        <v/>
      </c>
    </row>
    <row r="7597" customFormat="false" ht="12.75" hidden="false" customHeight="false" outlineLevel="0" collapsed="false">
      <c r="AB7597" s="29" t="str">
        <f aca="false">IF(L7597="Editorial",T7597,"")</f>
        <v/>
      </c>
      <c r="AC7597" s="30" t="str">
        <f aca="false">IF(OR(L7597="Technical",L7597="General"),T7597,"")</f>
        <v/>
      </c>
    </row>
    <row r="7598" customFormat="false" ht="12.75" hidden="false" customHeight="false" outlineLevel="0" collapsed="false">
      <c r="AB7598" s="29" t="str">
        <f aca="false">IF(L7598="Editorial",T7598,"")</f>
        <v/>
      </c>
      <c r="AC7598" s="30" t="str">
        <f aca="false">IF(OR(L7598="Technical",L7598="General"),T7598,"")</f>
        <v/>
      </c>
    </row>
    <row r="7599" customFormat="false" ht="12.75" hidden="false" customHeight="false" outlineLevel="0" collapsed="false">
      <c r="AB7599" s="29" t="str">
        <f aca="false">IF(L7599="Editorial",T7599,"")</f>
        <v/>
      </c>
      <c r="AC7599" s="30" t="str">
        <f aca="false">IF(OR(L7599="Technical",L7599="General"),T7599,"")</f>
        <v/>
      </c>
    </row>
    <row r="7600" customFormat="false" ht="12.75" hidden="false" customHeight="false" outlineLevel="0" collapsed="false">
      <c r="AB7600" s="29" t="str">
        <f aca="false">IF(L7600="Editorial",T7600,"")</f>
        <v/>
      </c>
      <c r="AC7600" s="30" t="str">
        <f aca="false">IF(OR(L7600="Technical",L7600="General"),T7600,"")</f>
        <v/>
      </c>
    </row>
    <row r="7601" customFormat="false" ht="12.75" hidden="false" customHeight="false" outlineLevel="0" collapsed="false">
      <c r="AB7601" s="29" t="str">
        <f aca="false">IF(L7601="Editorial",T7601,"")</f>
        <v/>
      </c>
      <c r="AC7601" s="30" t="str">
        <f aca="false">IF(OR(L7601="Technical",L7601="General"),T7601,"")</f>
        <v/>
      </c>
    </row>
    <row r="7602" customFormat="false" ht="12.75" hidden="false" customHeight="false" outlineLevel="0" collapsed="false">
      <c r="AB7602" s="29" t="str">
        <f aca="false">IF(L7602="Editorial",T7602,"")</f>
        <v/>
      </c>
      <c r="AC7602" s="30" t="str">
        <f aca="false">IF(OR(L7602="Technical",L7602="General"),T7602,"")</f>
        <v/>
      </c>
    </row>
    <row r="7603" customFormat="false" ht="12.75" hidden="false" customHeight="false" outlineLevel="0" collapsed="false">
      <c r="AB7603" s="29" t="str">
        <f aca="false">IF(L7603="Editorial",T7603,"")</f>
        <v/>
      </c>
      <c r="AC7603" s="30" t="str">
        <f aca="false">IF(OR(L7603="Technical",L7603="General"),T7603,"")</f>
        <v/>
      </c>
    </row>
    <row r="7604" customFormat="false" ht="12.75" hidden="false" customHeight="false" outlineLevel="0" collapsed="false">
      <c r="AB7604" s="29" t="str">
        <f aca="false">IF(L7604="Editorial",T7604,"")</f>
        <v/>
      </c>
      <c r="AC7604" s="30" t="str">
        <f aca="false">IF(OR(L7604="Technical",L7604="General"),T7604,"")</f>
        <v/>
      </c>
    </row>
    <row r="7605" customFormat="false" ht="12.75" hidden="false" customHeight="false" outlineLevel="0" collapsed="false">
      <c r="AB7605" s="29" t="str">
        <f aca="false">IF(L7605="Editorial",T7605,"")</f>
        <v/>
      </c>
      <c r="AC7605" s="30" t="str">
        <f aca="false">IF(OR(L7605="Technical",L7605="General"),T7605,"")</f>
        <v/>
      </c>
    </row>
    <row r="7606" customFormat="false" ht="12.75" hidden="false" customHeight="false" outlineLevel="0" collapsed="false">
      <c r="AB7606" s="29" t="str">
        <f aca="false">IF(L7606="Editorial",T7606,"")</f>
        <v/>
      </c>
      <c r="AC7606" s="30" t="str">
        <f aca="false">IF(OR(L7606="Technical",L7606="General"),T7606,"")</f>
        <v/>
      </c>
    </row>
    <row r="7607" customFormat="false" ht="12.75" hidden="false" customHeight="false" outlineLevel="0" collapsed="false">
      <c r="AB7607" s="29" t="str">
        <f aca="false">IF(L7607="Editorial",T7607,"")</f>
        <v/>
      </c>
      <c r="AC7607" s="30" t="str">
        <f aca="false">IF(OR(L7607="Technical",L7607="General"),T7607,"")</f>
        <v/>
      </c>
    </row>
    <row r="7608" customFormat="false" ht="12.75" hidden="false" customHeight="false" outlineLevel="0" collapsed="false">
      <c r="AB7608" s="29" t="str">
        <f aca="false">IF(L7608="Editorial",T7608,"")</f>
        <v/>
      </c>
      <c r="AC7608" s="30" t="str">
        <f aca="false">IF(OR(L7608="Technical",L7608="General"),T7608,"")</f>
        <v/>
      </c>
    </row>
    <row r="7609" customFormat="false" ht="12.75" hidden="false" customHeight="false" outlineLevel="0" collapsed="false">
      <c r="AB7609" s="29" t="str">
        <f aca="false">IF(L7609="Editorial",T7609,"")</f>
        <v/>
      </c>
      <c r="AC7609" s="30" t="str">
        <f aca="false">IF(OR(L7609="Technical",L7609="General"),T7609,"")</f>
        <v/>
      </c>
    </row>
    <row r="7610" customFormat="false" ht="12.75" hidden="false" customHeight="false" outlineLevel="0" collapsed="false">
      <c r="AB7610" s="29" t="str">
        <f aca="false">IF(L7610="Editorial",T7610,"")</f>
        <v/>
      </c>
      <c r="AC7610" s="30" t="str">
        <f aca="false">IF(OR(L7610="Technical",L7610="General"),T7610,"")</f>
        <v/>
      </c>
    </row>
    <row r="7611" customFormat="false" ht="12.75" hidden="false" customHeight="false" outlineLevel="0" collapsed="false">
      <c r="AB7611" s="29" t="str">
        <f aca="false">IF(L7611="Editorial",T7611,"")</f>
        <v/>
      </c>
      <c r="AC7611" s="30" t="str">
        <f aca="false">IF(OR(L7611="Technical",L7611="General"),T7611,"")</f>
        <v/>
      </c>
    </row>
    <row r="7612" customFormat="false" ht="12.75" hidden="false" customHeight="false" outlineLevel="0" collapsed="false">
      <c r="AB7612" s="29" t="str">
        <f aca="false">IF(L7612="Editorial",T7612,"")</f>
        <v/>
      </c>
      <c r="AC7612" s="30" t="str">
        <f aca="false">IF(OR(L7612="Technical",L7612="General"),T7612,"")</f>
        <v/>
      </c>
    </row>
    <row r="7613" customFormat="false" ht="12.75" hidden="false" customHeight="false" outlineLevel="0" collapsed="false">
      <c r="AB7613" s="29" t="str">
        <f aca="false">IF(L7613="Editorial",T7613,"")</f>
        <v/>
      </c>
      <c r="AC7613" s="30" t="str">
        <f aca="false">IF(OR(L7613="Technical",L7613="General"),T7613,"")</f>
        <v/>
      </c>
    </row>
    <row r="7614" customFormat="false" ht="12.75" hidden="false" customHeight="false" outlineLevel="0" collapsed="false">
      <c r="AB7614" s="29" t="str">
        <f aca="false">IF(L7614="Editorial",T7614,"")</f>
        <v/>
      </c>
      <c r="AC7614" s="30" t="str">
        <f aca="false">IF(OR(L7614="Technical",L7614="General"),T7614,"")</f>
        <v/>
      </c>
    </row>
    <row r="7615" customFormat="false" ht="12.75" hidden="false" customHeight="false" outlineLevel="0" collapsed="false">
      <c r="AB7615" s="29" t="str">
        <f aca="false">IF(L7615="Editorial",T7615,"")</f>
        <v/>
      </c>
      <c r="AC7615" s="30" t="str">
        <f aca="false">IF(OR(L7615="Technical",L7615="General"),T7615,"")</f>
        <v/>
      </c>
    </row>
    <row r="7616" customFormat="false" ht="12.75" hidden="false" customHeight="false" outlineLevel="0" collapsed="false">
      <c r="AB7616" s="29" t="str">
        <f aca="false">IF(L7616="Editorial",T7616,"")</f>
        <v/>
      </c>
      <c r="AC7616" s="30" t="str">
        <f aca="false">IF(OR(L7616="Technical",L7616="General"),T7616,"")</f>
        <v/>
      </c>
    </row>
    <row r="7617" customFormat="false" ht="12.75" hidden="false" customHeight="false" outlineLevel="0" collapsed="false">
      <c r="AB7617" s="29" t="str">
        <f aca="false">IF(L7617="Editorial",T7617,"")</f>
        <v/>
      </c>
      <c r="AC7617" s="30" t="str">
        <f aca="false">IF(OR(L7617="Technical",L7617="General"),T7617,"")</f>
        <v/>
      </c>
    </row>
    <row r="7618" customFormat="false" ht="12.75" hidden="false" customHeight="false" outlineLevel="0" collapsed="false">
      <c r="AB7618" s="29" t="str">
        <f aca="false">IF(L7618="Editorial",T7618,"")</f>
        <v/>
      </c>
      <c r="AC7618" s="30" t="str">
        <f aca="false">IF(OR(L7618="Technical",L7618="General"),T7618,"")</f>
        <v/>
      </c>
    </row>
    <row r="7619" customFormat="false" ht="12.75" hidden="false" customHeight="false" outlineLevel="0" collapsed="false">
      <c r="AB7619" s="29" t="str">
        <f aca="false">IF(L7619="Editorial",T7619,"")</f>
        <v/>
      </c>
      <c r="AC7619" s="30" t="str">
        <f aca="false">IF(OR(L7619="Technical",L7619="General"),T7619,"")</f>
        <v/>
      </c>
    </row>
    <row r="7620" customFormat="false" ht="12.75" hidden="false" customHeight="false" outlineLevel="0" collapsed="false">
      <c r="AB7620" s="29" t="str">
        <f aca="false">IF(L7620="Editorial",T7620,"")</f>
        <v/>
      </c>
      <c r="AC7620" s="30" t="str">
        <f aca="false">IF(OR(L7620="Technical",L7620="General"),T7620,"")</f>
        <v/>
      </c>
    </row>
    <row r="7621" customFormat="false" ht="12.75" hidden="false" customHeight="false" outlineLevel="0" collapsed="false">
      <c r="AB7621" s="29" t="str">
        <f aca="false">IF(L7621="Editorial",T7621,"")</f>
        <v/>
      </c>
      <c r="AC7621" s="30" t="str">
        <f aca="false">IF(OR(L7621="Technical",L7621="General"),T7621,"")</f>
        <v/>
      </c>
    </row>
    <row r="7622" customFormat="false" ht="12.75" hidden="false" customHeight="false" outlineLevel="0" collapsed="false">
      <c r="AB7622" s="29" t="str">
        <f aca="false">IF(L7622="Editorial",T7622,"")</f>
        <v/>
      </c>
      <c r="AC7622" s="30" t="str">
        <f aca="false">IF(OR(L7622="Technical",L7622="General"),T7622,"")</f>
        <v/>
      </c>
    </row>
    <row r="7623" customFormat="false" ht="12.75" hidden="false" customHeight="false" outlineLevel="0" collapsed="false">
      <c r="AB7623" s="29" t="str">
        <f aca="false">IF(L7623="Editorial",T7623,"")</f>
        <v/>
      </c>
      <c r="AC7623" s="30" t="str">
        <f aca="false">IF(OR(L7623="Technical",L7623="General"),T7623,"")</f>
        <v/>
      </c>
    </row>
    <row r="7624" customFormat="false" ht="12.75" hidden="false" customHeight="false" outlineLevel="0" collapsed="false">
      <c r="AB7624" s="29" t="str">
        <f aca="false">IF(L7624="Editorial",T7624,"")</f>
        <v/>
      </c>
      <c r="AC7624" s="30" t="str">
        <f aca="false">IF(OR(L7624="Technical",L7624="General"),T7624,"")</f>
        <v/>
      </c>
    </row>
    <row r="7625" customFormat="false" ht="12.75" hidden="false" customHeight="false" outlineLevel="0" collapsed="false">
      <c r="AB7625" s="29" t="str">
        <f aca="false">IF(L7625="Editorial",T7625,"")</f>
        <v/>
      </c>
      <c r="AC7625" s="30" t="str">
        <f aca="false">IF(OR(L7625="Technical",L7625="General"),T7625,"")</f>
        <v/>
      </c>
    </row>
    <row r="7626" customFormat="false" ht="12.75" hidden="false" customHeight="false" outlineLevel="0" collapsed="false">
      <c r="AB7626" s="29" t="str">
        <f aca="false">IF(L7626="Editorial",T7626,"")</f>
        <v/>
      </c>
      <c r="AC7626" s="30" t="str">
        <f aca="false">IF(OR(L7626="Technical",L7626="General"),T7626,"")</f>
        <v/>
      </c>
    </row>
    <row r="7627" customFormat="false" ht="12.75" hidden="false" customHeight="false" outlineLevel="0" collapsed="false">
      <c r="AB7627" s="29" t="str">
        <f aca="false">IF(L7627="Editorial",T7627,"")</f>
        <v/>
      </c>
      <c r="AC7627" s="30" t="str">
        <f aca="false">IF(OR(L7627="Technical",L7627="General"),T7627,"")</f>
        <v/>
      </c>
    </row>
    <row r="7628" customFormat="false" ht="12.75" hidden="false" customHeight="false" outlineLevel="0" collapsed="false">
      <c r="AB7628" s="29" t="str">
        <f aca="false">IF(L7628="Editorial",T7628,"")</f>
        <v/>
      </c>
      <c r="AC7628" s="30" t="str">
        <f aca="false">IF(OR(L7628="Technical",L7628="General"),T7628,"")</f>
        <v/>
      </c>
    </row>
    <row r="7629" customFormat="false" ht="12.75" hidden="false" customHeight="false" outlineLevel="0" collapsed="false">
      <c r="AB7629" s="29" t="str">
        <f aca="false">IF(L7629="Editorial",T7629,"")</f>
        <v/>
      </c>
      <c r="AC7629" s="30" t="str">
        <f aca="false">IF(OR(L7629="Technical",L7629="General"),T7629,"")</f>
        <v/>
      </c>
    </row>
    <row r="7630" customFormat="false" ht="12.75" hidden="false" customHeight="false" outlineLevel="0" collapsed="false">
      <c r="AB7630" s="29" t="str">
        <f aca="false">IF(L7630="Editorial",T7630,"")</f>
        <v/>
      </c>
      <c r="AC7630" s="30" t="str">
        <f aca="false">IF(OR(L7630="Technical",L7630="General"),T7630,"")</f>
        <v/>
      </c>
    </row>
    <row r="7631" customFormat="false" ht="12.75" hidden="false" customHeight="false" outlineLevel="0" collapsed="false">
      <c r="AB7631" s="29" t="str">
        <f aca="false">IF(L7631="Editorial",T7631,"")</f>
        <v/>
      </c>
      <c r="AC7631" s="30" t="str">
        <f aca="false">IF(OR(L7631="Technical",L7631="General"),T7631,"")</f>
        <v/>
      </c>
    </row>
    <row r="7632" customFormat="false" ht="12.75" hidden="false" customHeight="false" outlineLevel="0" collapsed="false">
      <c r="AB7632" s="29" t="str">
        <f aca="false">IF(L7632="Editorial",T7632,"")</f>
        <v/>
      </c>
      <c r="AC7632" s="30" t="str">
        <f aca="false">IF(OR(L7632="Technical",L7632="General"),T7632,"")</f>
        <v/>
      </c>
    </row>
    <row r="7633" customFormat="false" ht="12.75" hidden="false" customHeight="false" outlineLevel="0" collapsed="false">
      <c r="AB7633" s="29" t="str">
        <f aca="false">IF(L7633="Editorial",T7633,"")</f>
        <v/>
      </c>
      <c r="AC7633" s="30" t="str">
        <f aca="false">IF(OR(L7633="Technical",L7633="General"),T7633,"")</f>
        <v/>
      </c>
    </row>
    <row r="7634" customFormat="false" ht="12.75" hidden="false" customHeight="false" outlineLevel="0" collapsed="false">
      <c r="AB7634" s="29" t="str">
        <f aca="false">IF(L7634="Editorial",T7634,"")</f>
        <v/>
      </c>
      <c r="AC7634" s="30" t="str">
        <f aca="false">IF(OR(L7634="Technical",L7634="General"),T7634,"")</f>
        <v/>
      </c>
    </row>
    <row r="7635" customFormat="false" ht="12.75" hidden="false" customHeight="false" outlineLevel="0" collapsed="false">
      <c r="AB7635" s="29" t="str">
        <f aca="false">IF(L7635="Editorial",T7635,"")</f>
        <v/>
      </c>
      <c r="AC7635" s="30" t="str">
        <f aca="false">IF(OR(L7635="Technical",L7635="General"),T7635,"")</f>
        <v/>
      </c>
    </row>
    <row r="7636" customFormat="false" ht="12.75" hidden="false" customHeight="false" outlineLevel="0" collapsed="false">
      <c r="AB7636" s="29" t="str">
        <f aca="false">IF(L7636="Editorial",T7636,"")</f>
        <v/>
      </c>
      <c r="AC7636" s="30" t="str">
        <f aca="false">IF(OR(L7636="Technical",L7636="General"),T7636,"")</f>
        <v/>
      </c>
    </row>
    <row r="7637" customFormat="false" ht="12.75" hidden="false" customHeight="false" outlineLevel="0" collapsed="false">
      <c r="AB7637" s="29" t="str">
        <f aca="false">IF(L7637="Editorial",T7637,"")</f>
        <v/>
      </c>
      <c r="AC7637" s="30" t="str">
        <f aca="false">IF(OR(L7637="Technical",L7637="General"),T7637,"")</f>
        <v/>
      </c>
    </row>
    <row r="7638" customFormat="false" ht="12.75" hidden="false" customHeight="false" outlineLevel="0" collapsed="false">
      <c r="AB7638" s="29" t="str">
        <f aca="false">IF(L7638="Editorial",T7638,"")</f>
        <v/>
      </c>
      <c r="AC7638" s="30" t="str">
        <f aca="false">IF(OR(L7638="Technical",L7638="General"),T7638,"")</f>
        <v/>
      </c>
    </row>
    <row r="7639" customFormat="false" ht="12.75" hidden="false" customHeight="false" outlineLevel="0" collapsed="false">
      <c r="AB7639" s="29" t="str">
        <f aca="false">IF(L7639="Editorial",T7639,"")</f>
        <v/>
      </c>
      <c r="AC7639" s="30" t="str">
        <f aca="false">IF(OR(L7639="Technical",L7639="General"),T7639,"")</f>
        <v/>
      </c>
    </row>
    <row r="7640" customFormat="false" ht="12.75" hidden="false" customHeight="false" outlineLevel="0" collapsed="false">
      <c r="AB7640" s="29" t="str">
        <f aca="false">IF(L7640="Editorial",T7640,"")</f>
        <v/>
      </c>
      <c r="AC7640" s="30" t="str">
        <f aca="false">IF(OR(L7640="Technical",L7640="General"),T7640,"")</f>
        <v/>
      </c>
    </row>
    <row r="7641" customFormat="false" ht="12.75" hidden="false" customHeight="false" outlineLevel="0" collapsed="false">
      <c r="AB7641" s="29" t="str">
        <f aca="false">IF(L7641="Editorial",T7641,"")</f>
        <v/>
      </c>
      <c r="AC7641" s="30" t="str">
        <f aca="false">IF(OR(L7641="Technical",L7641="General"),T7641,"")</f>
        <v/>
      </c>
    </row>
    <row r="7642" customFormat="false" ht="12.75" hidden="false" customHeight="false" outlineLevel="0" collapsed="false">
      <c r="AB7642" s="29" t="str">
        <f aca="false">IF(L7642="Editorial",T7642,"")</f>
        <v/>
      </c>
      <c r="AC7642" s="30" t="str">
        <f aca="false">IF(OR(L7642="Technical",L7642="General"),T7642,"")</f>
        <v/>
      </c>
    </row>
    <row r="7643" customFormat="false" ht="12.75" hidden="false" customHeight="false" outlineLevel="0" collapsed="false">
      <c r="AB7643" s="29" t="str">
        <f aca="false">IF(L7643="Editorial",T7643,"")</f>
        <v/>
      </c>
      <c r="AC7643" s="30" t="str">
        <f aca="false">IF(OR(L7643="Technical",L7643="General"),T7643,"")</f>
        <v/>
      </c>
    </row>
    <row r="7644" customFormat="false" ht="12.75" hidden="false" customHeight="false" outlineLevel="0" collapsed="false">
      <c r="AB7644" s="29" t="str">
        <f aca="false">IF(L7644="Editorial",T7644,"")</f>
        <v/>
      </c>
      <c r="AC7644" s="30" t="str">
        <f aca="false">IF(OR(L7644="Technical",L7644="General"),T7644,"")</f>
        <v/>
      </c>
    </row>
    <row r="7645" customFormat="false" ht="12.75" hidden="false" customHeight="false" outlineLevel="0" collapsed="false">
      <c r="AB7645" s="29" t="str">
        <f aca="false">IF(L7645="Editorial",T7645,"")</f>
        <v/>
      </c>
      <c r="AC7645" s="30" t="str">
        <f aca="false">IF(OR(L7645="Technical",L7645="General"),T7645,"")</f>
        <v/>
      </c>
    </row>
    <row r="7646" customFormat="false" ht="12.75" hidden="false" customHeight="false" outlineLevel="0" collapsed="false">
      <c r="AB7646" s="29" t="str">
        <f aca="false">IF(L7646="Editorial",T7646,"")</f>
        <v/>
      </c>
      <c r="AC7646" s="30" t="str">
        <f aca="false">IF(OR(L7646="Technical",L7646="General"),T7646,"")</f>
        <v/>
      </c>
    </row>
    <row r="7647" customFormat="false" ht="12.75" hidden="false" customHeight="false" outlineLevel="0" collapsed="false">
      <c r="AB7647" s="29" t="str">
        <f aca="false">IF(L7647="Editorial",T7647,"")</f>
        <v/>
      </c>
      <c r="AC7647" s="30" t="str">
        <f aca="false">IF(OR(L7647="Technical",L7647="General"),T7647,"")</f>
        <v/>
      </c>
    </row>
    <row r="7648" customFormat="false" ht="12.75" hidden="false" customHeight="false" outlineLevel="0" collapsed="false">
      <c r="AB7648" s="29" t="str">
        <f aca="false">IF(L7648="Editorial",T7648,"")</f>
        <v/>
      </c>
      <c r="AC7648" s="30" t="str">
        <f aca="false">IF(OR(L7648="Technical",L7648="General"),T7648,"")</f>
        <v/>
      </c>
    </row>
    <row r="7649" customFormat="false" ht="12.75" hidden="false" customHeight="false" outlineLevel="0" collapsed="false">
      <c r="AB7649" s="29" t="str">
        <f aca="false">IF(L7649="Editorial",T7649,"")</f>
        <v/>
      </c>
      <c r="AC7649" s="30" t="str">
        <f aca="false">IF(OR(L7649="Technical",L7649="General"),T7649,"")</f>
        <v/>
      </c>
    </row>
    <row r="7650" customFormat="false" ht="12.75" hidden="false" customHeight="false" outlineLevel="0" collapsed="false">
      <c r="AB7650" s="29" t="str">
        <f aca="false">IF(L7650="Editorial",T7650,"")</f>
        <v/>
      </c>
      <c r="AC7650" s="30" t="str">
        <f aca="false">IF(OR(L7650="Technical",L7650="General"),T7650,"")</f>
        <v/>
      </c>
    </row>
    <row r="7651" customFormat="false" ht="12.75" hidden="false" customHeight="false" outlineLevel="0" collapsed="false">
      <c r="AB7651" s="29" t="str">
        <f aca="false">IF(L7651="Editorial",T7651,"")</f>
        <v/>
      </c>
      <c r="AC7651" s="30" t="str">
        <f aca="false">IF(OR(L7651="Technical",L7651="General"),T7651,"")</f>
        <v/>
      </c>
    </row>
    <row r="7652" customFormat="false" ht="12.75" hidden="false" customHeight="false" outlineLevel="0" collapsed="false">
      <c r="AB7652" s="29" t="str">
        <f aca="false">IF(L7652="Editorial",T7652,"")</f>
        <v/>
      </c>
      <c r="AC7652" s="30" t="str">
        <f aca="false">IF(OR(L7652="Technical",L7652="General"),T7652,"")</f>
        <v/>
      </c>
    </row>
    <row r="7653" customFormat="false" ht="12.75" hidden="false" customHeight="false" outlineLevel="0" collapsed="false">
      <c r="AB7653" s="29" t="str">
        <f aca="false">IF(L7653="Editorial",T7653,"")</f>
        <v/>
      </c>
      <c r="AC7653" s="30" t="str">
        <f aca="false">IF(OR(L7653="Technical",L7653="General"),T7653,"")</f>
        <v/>
      </c>
    </row>
    <row r="7654" customFormat="false" ht="12.75" hidden="false" customHeight="false" outlineLevel="0" collapsed="false">
      <c r="AB7654" s="29" t="str">
        <f aca="false">IF(L7654="Editorial",T7654,"")</f>
        <v/>
      </c>
      <c r="AC7654" s="30" t="str">
        <f aca="false">IF(OR(L7654="Technical",L7654="General"),T7654,"")</f>
        <v/>
      </c>
    </row>
    <row r="7655" customFormat="false" ht="12.75" hidden="false" customHeight="false" outlineLevel="0" collapsed="false">
      <c r="AB7655" s="29" t="str">
        <f aca="false">IF(L7655="Editorial",T7655,"")</f>
        <v/>
      </c>
      <c r="AC7655" s="30" t="str">
        <f aca="false">IF(OR(L7655="Technical",L7655="General"),T7655,"")</f>
        <v/>
      </c>
    </row>
    <row r="7656" customFormat="false" ht="12.75" hidden="false" customHeight="false" outlineLevel="0" collapsed="false">
      <c r="AB7656" s="29" t="str">
        <f aca="false">IF(L7656="Editorial",T7656,"")</f>
        <v/>
      </c>
      <c r="AC7656" s="30" t="str">
        <f aca="false">IF(OR(L7656="Technical",L7656="General"),T7656,"")</f>
        <v/>
      </c>
    </row>
    <row r="7657" customFormat="false" ht="12.75" hidden="false" customHeight="false" outlineLevel="0" collapsed="false">
      <c r="AB7657" s="29" t="str">
        <f aca="false">IF(L7657="Editorial",T7657,"")</f>
        <v/>
      </c>
      <c r="AC7657" s="30" t="str">
        <f aca="false">IF(OR(L7657="Technical",L7657="General"),T7657,"")</f>
        <v/>
      </c>
    </row>
    <row r="7658" customFormat="false" ht="12.75" hidden="false" customHeight="false" outlineLevel="0" collapsed="false">
      <c r="AB7658" s="29" t="str">
        <f aca="false">IF(L7658="Editorial",T7658,"")</f>
        <v/>
      </c>
      <c r="AC7658" s="30" t="str">
        <f aca="false">IF(OR(L7658="Technical",L7658="General"),T7658,"")</f>
        <v/>
      </c>
    </row>
    <row r="7659" customFormat="false" ht="12.75" hidden="false" customHeight="false" outlineLevel="0" collapsed="false">
      <c r="AB7659" s="29" t="str">
        <f aca="false">IF(L7659="Editorial",T7659,"")</f>
        <v/>
      </c>
      <c r="AC7659" s="30" t="str">
        <f aca="false">IF(OR(L7659="Technical",L7659="General"),T7659,"")</f>
        <v/>
      </c>
    </row>
    <row r="7660" customFormat="false" ht="12.75" hidden="false" customHeight="false" outlineLevel="0" collapsed="false">
      <c r="AB7660" s="29" t="str">
        <f aca="false">IF(L7660="Editorial",T7660,"")</f>
        <v/>
      </c>
      <c r="AC7660" s="30" t="str">
        <f aca="false">IF(OR(L7660="Technical",L7660="General"),T7660,"")</f>
        <v/>
      </c>
    </row>
    <row r="7661" customFormat="false" ht="12.75" hidden="false" customHeight="false" outlineLevel="0" collapsed="false">
      <c r="AB7661" s="29" t="str">
        <f aca="false">IF(L7661="Editorial",T7661,"")</f>
        <v/>
      </c>
      <c r="AC7661" s="30" t="str">
        <f aca="false">IF(OR(L7661="Technical",L7661="General"),T7661,"")</f>
        <v/>
      </c>
    </row>
    <row r="7662" customFormat="false" ht="12.75" hidden="false" customHeight="false" outlineLevel="0" collapsed="false">
      <c r="AB7662" s="29" t="str">
        <f aca="false">IF(L7662="Editorial",T7662,"")</f>
        <v/>
      </c>
      <c r="AC7662" s="30" t="str">
        <f aca="false">IF(OR(L7662="Technical",L7662="General"),T7662,"")</f>
        <v/>
      </c>
    </row>
    <row r="7663" customFormat="false" ht="12.75" hidden="false" customHeight="false" outlineLevel="0" collapsed="false">
      <c r="AB7663" s="29" t="str">
        <f aca="false">IF(L7663="Editorial",T7663,"")</f>
        <v/>
      </c>
      <c r="AC7663" s="30" t="str">
        <f aca="false">IF(OR(L7663="Technical",L7663="General"),T7663,"")</f>
        <v/>
      </c>
    </row>
    <row r="7664" customFormat="false" ht="12.75" hidden="false" customHeight="false" outlineLevel="0" collapsed="false">
      <c r="AB7664" s="29" t="str">
        <f aca="false">IF(L7664="Editorial",T7664,"")</f>
        <v/>
      </c>
      <c r="AC7664" s="30" t="str">
        <f aca="false">IF(OR(L7664="Technical",L7664="General"),T7664,"")</f>
        <v/>
      </c>
    </row>
    <row r="7665" customFormat="false" ht="12.75" hidden="false" customHeight="false" outlineLevel="0" collapsed="false">
      <c r="AB7665" s="29" t="str">
        <f aca="false">IF(L7665="Editorial",T7665,"")</f>
        <v/>
      </c>
      <c r="AC7665" s="30" t="str">
        <f aca="false">IF(OR(L7665="Technical",L7665="General"),T7665,"")</f>
        <v/>
      </c>
    </row>
    <row r="7666" customFormat="false" ht="12.75" hidden="false" customHeight="false" outlineLevel="0" collapsed="false">
      <c r="AB7666" s="29" t="str">
        <f aca="false">IF(L7666="Editorial",T7666,"")</f>
        <v/>
      </c>
      <c r="AC7666" s="30" t="str">
        <f aca="false">IF(OR(L7666="Technical",L7666="General"),T7666,"")</f>
        <v/>
      </c>
    </row>
    <row r="7667" customFormat="false" ht="12.75" hidden="false" customHeight="false" outlineLevel="0" collapsed="false">
      <c r="AB7667" s="29" t="str">
        <f aca="false">IF(L7667="Editorial",T7667,"")</f>
        <v/>
      </c>
      <c r="AC7667" s="30" t="str">
        <f aca="false">IF(OR(L7667="Technical",L7667="General"),T7667,"")</f>
        <v/>
      </c>
    </row>
    <row r="7668" customFormat="false" ht="12.75" hidden="false" customHeight="false" outlineLevel="0" collapsed="false">
      <c r="AB7668" s="29" t="str">
        <f aca="false">IF(L7668="Editorial",T7668,"")</f>
        <v/>
      </c>
      <c r="AC7668" s="30" t="str">
        <f aca="false">IF(OR(L7668="Technical",L7668="General"),T7668,"")</f>
        <v/>
      </c>
    </row>
    <row r="7669" customFormat="false" ht="12.75" hidden="false" customHeight="false" outlineLevel="0" collapsed="false">
      <c r="AB7669" s="29" t="str">
        <f aca="false">IF(L7669="Editorial",T7669,"")</f>
        <v/>
      </c>
      <c r="AC7669" s="30" t="str">
        <f aca="false">IF(OR(L7669="Technical",L7669="General"),T7669,"")</f>
        <v/>
      </c>
    </row>
    <row r="7670" customFormat="false" ht="12.75" hidden="false" customHeight="false" outlineLevel="0" collapsed="false">
      <c r="AB7670" s="29" t="str">
        <f aca="false">IF(L7670="Editorial",T7670,"")</f>
        <v/>
      </c>
      <c r="AC7670" s="30" t="str">
        <f aca="false">IF(OR(L7670="Technical",L7670="General"),T7670,"")</f>
        <v/>
      </c>
    </row>
    <row r="7671" customFormat="false" ht="12.75" hidden="false" customHeight="false" outlineLevel="0" collapsed="false">
      <c r="AB7671" s="29" t="str">
        <f aca="false">IF(L7671="Editorial",T7671,"")</f>
        <v/>
      </c>
      <c r="AC7671" s="30" t="str">
        <f aca="false">IF(OR(L7671="Technical",L7671="General"),T7671,"")</f>
        <v/>
      </c>
    </row>
    <row r="7672" customFormat="false" ht="12.75" hidden="false" customHeight="false" outlineLevel="0" collapsed="false">
      <c r="AB7672" s="29" t="str">
        <f aca="false">IF(L7672="Editorial",T7672,"")</f>
        <v/>
      </c>
      <c r="AC7672" s="30" t="str">
        <f aca="false">IF(OR(L7672="Technical",L7672="General"),T7672,"")</f>
        <v/>
      </c>
    </row>
    <row r="7673" customFormat="false" ht="12.75" hidden="false" customHeight="false" outlineLevel="0" collapsed="false">
      <c r="AB7673" s="29" t="str">
        <f aca="false">IF(L7673="Editorial",T7673,"")</f>
        <v/>
      </c>
      <c r="AC7673" s="30" t="str">
        <f aca="false">IF(OR(L7673="Technical",L7673="General"),T7673,"")</f>
        <v/>
      </c>
    </row>
    <row r="7674" customFormat="false" ht="12.75" hidden="false" customHeight="false" outlineLevel="0" collapsed="false">
      <c r="AB7674" s="29" t="str">
        <f aca="false">IF(L7674="Editorial",T7674,"")</f>
        <v/>
      </c>
      <c r="AC7674" s="30" t="str">
        <f aca="false">IF(OR(L7674="Technical",L7674="General"),T7674,"")</f>
        <v/>
      </c>
    </row>
    <row r="7675" customFormat="false" ht="12.75" hidden="false" customHeight="false" outlineLevel="0" collapsed="false">
      <c r="AB7675" s="29" t="str">
        <f aca="false">IF(L7675="Editorial",T7675,"")</f>
        <v/>
      </c>
      <c r="AC7675" s="30" t="str">
        <f aca="false">IF(OR(L7675="Technical",L7675="General"),T7675,"")</f>
        <v/>
      </c>
    </row>
    <row r="7676" customFormat="false" ht="12.75" hidden="false" customHeight="false" outlineLevel="0" collapsed="false">
      <c r="AB7676" s="29" t="str">
        <f aca="false">IF(L7676="Editorial",T7676,"")</f>
        <v/>
      </c>
      <c r="AC7676" s="30" t="str">
        <f aca="false">IF(OR(L7676="Technical",L7676="General"),T7676,"")</f>
        <v/>
      </c>
    </row>
    <row r="7677" customFormat="false" ht="12.75" hidden="false" customHeight="false" outlineLevel="0" collapsed="false">
      <c r="AB7677" s="29" t="str">
        <f aca="false">IF(L7677="Editorial",T7677,"")</f>
        <v/>
      </c>
      <c r="AC7677" s="30" t="str">
        <f aca="false">IF(OR(L7677="Technical",L7677="General"),T7677,"")</f>
        <v/>
      </c>
    </row>
    <row r="7678" customFormat="false" ht="12.75" hidden="false" customHeight="false" outlineLevel="0" collapsed="false">
      <c r="AB7678" s="29" t="str">
        <f aca="false">IF(L7678="Editorial",T7678,"")</f>
        <v/>
      </c>
      <c r="AC7678" s="30" t="str">
        <f aca="false">IF(OR(L7678="Technical",L7678="General"),T7678,"")</f>
        <v/>
      </c>
    </row>
    <row r="7679" customFormat="false" ht="12.75" hidden="false" customHeight="false" outlineLevel="0" collapsed="false">
      <c r="AB7679" s="29" t="str">
        <f aca="false">IF(L7679="Editorial",T7679,"")</f>
        <v/>
      </c>
      <c r="AC7679" s="30" t="str">
        <f aca="false">IF(OR(L7679="Technical",L7679="General"),T7679,"")</f>
        <v/>
      </c>
    </row>
    <row r="7680" customFormat="false" ht="12.75" hidden="false" customHeight="false" outlineLevel="0" collapsed="false">
      <c r="AB7680" s="29" t="str">
        <f aca="false">IF(L7680="Editorial",T7680,"")</f>
        <v/>
      </c>
      <c r="AC7680" s="30" t="str">
        <f aca="false">IF(OR(L7680="Technical",L7680="General"),T7680,"")</f>
        <v/>
      </c>
    </row>
    <row r="7681" customFormat="false" ht="12.75" hidden="false" customHeight="false" outlineLevel="0" collapsed="false">
      <c r="AB7681" s="29" t="str">
        <f aca="false">IF(L7681="Editorial",T7681,"")</f>
        <v/>
      </c>
      <c r="AC7681" s="30" t="str">
        <f aca="false">IF(OR(L7681="Technical",L7681="General"),T7681,"")</f>
        <v/>
      </c>
    </row>
    <row r="7682" customFormat="false" ht="12.75" hidden="false" customHeight="false" outlineLevel="0" collapsed="false">
      <c r="AB7682" s="29" t="str">
        <f aca="false">IF(L7682="Editorial",T7682,"")</f>
        <v/>
      </c>
      <c r="AC7682" s="30" t="str">
        <f aca="false">IF(OR(L7682="Technical",L7682="General"),T7682,"")</f>
        <v/>
      </c>
    </row>
    <row r="7683" customFormat="false" ht="12.75" hidden="false" customHeight="false" outlineLevel="0" collapsed="false">
      <c r="AB7683" s="29" t="str">
        <f aca="false">IF(L7683="Editorial",T7683,"")</f>
        <v/>
      </c>
      <c r="AC7683" s="30" t="str">
        <f aca="false">IF(OR(L7683="Technical",L7683="General"),T7683,"")</f>
        <v/>
      </c>
    </row>
    <row r="7684" customFormat="false" ht="12.75" hidden="false" customHeight="false" outlineLevel="0" collapsed="false">
      <c r="AB7684" s="29" t="str">
        <f aca="false">IF(L7684="Editorial",T7684,"")</f>
        <v/>
      </c>
      <c r="AC7684" s="30" t="str">
        <f aca="false">IF(OR(L7684="Technical",L7684="General"),T7684,"")</f>
        <v/>
      </c>
    </row>
    <row r="7685" customFormat="false" ht="12.75" hidden="false" customHeight="false" outlineLevel="0" collapsed="false">
      <c r="AB7685" s="29" t="str">
        <f aca="false">IF(L7685="Editorial",T7685,"")</f>
        <v/>
      </c>
      <c r="AC7685" s="30" t="str">
        <f aca="false">IF(OR(L7685="Technical",L7685="General"),T7685,"")</f>
        <v/>
      </c>
    </row>
    <row r="7686" customFormat="false" ht="12.75" hidden="false" customHeight="false" outlineLevel="0" collapsed="false">
      <c r="AB7686" s="29" t="str">
        <f aca="false">IF(L7686="Editorial",T7686,"")</f>
        <v/>
      </c>
      <c r="AC7686" s="30" t="str">
        <f aca="false">IF(OR(L7686="Technical",L7686="General"),T7686,"")</f>
        <v/>
      </c>
    </row>
    <row r="7687" customFormat="false" ht="12.75" hidden="false" customHeight="false" outlineLevel="0" collapsed="false">
      <c r="AB7687" s="29" t="str">
        <f aca="false">IF(L7687="Editorial",T7687,"")</f>
        <v/>
      </c>
      <c r="AC7687" s="30" t="str">
        <f aca="false">IF(OR(L7687="Technical",L7687="General"),T7687,"")</f>
        <v/>
      </c>
    </row>
    <row r="7688" customFormat="false" ht="12.75" hidden="false" customHeight="false" outlineLevel="0" collapsed="false">
      <c r="AB7688" s="29" t="str">
        <f aca="false">IF(L7688="Editorial",T7688,"")</f>
        <v/>
      </c>
      <c r="AC7688" s="30" t="str">
        <f aca="false">IF(OR(L7688="Technical",L7688="General"),T7688,"")</f>
        <v/>
      </c>
    </row>
    <row r="7689" customFormat="false" ht="12.75" hidden="false" customHeight="false" outlineLevel="0" collapsed="false">
      <c r="AB7689" s="29" t="str">
        <f aca="false">IF(L7689="Editorial",T7689,"")</f>
        <v/>
      </c>
      <c r="AC7689" s="30" t="str">
        <f aca="false">IF(OR(L7689="Technical",L7689="General"),T7689,"")</f>
        <v/>
      </c>
    </row>
    <row r="7690" customFormat="false" ht="12.75" hidden="false" customHeight="false" outlineLevel="0" collapsed="false">
      <c r="AB7690" s="29" t="str">
        <f aca="false">IF(L7690="Editorial",T7690,"")</f>
        <v/>
      </c>
      <c r="AC7690" s="30" t="str">
        <f aca="false">IF(OR(L7690="Technical",L7690="General"),T7690,"")</f>
        <v/>
      </c>
    </row>
    <row r="7691" customFormat="false" ht="12.75" hidden="false" customHeight="false" outlineLevel="0" collapsed="false">
      <c r="AB7691" s="29" t="str">
        <f aca="false">IF(L7691="Editorial",T7691,"")</f>
        <v/>
      </c>
      <c r="AC7691" s="30" t="str">
        <f aca="false">IF(OR(L7691="Technical",L7691="General"),T7691,"")</f>
        <v/>
      </c>
    </row>
    <row r="7692" customFormat="false" ht="12.75" hidden="false" customHeight="false" outlineLevel="0" collapsed="false">
      <c r="AB7692" s="29" t="str">
        <f aca="false">IF(L7692="Editorial",T7692,"")</f>
        <v/>
      </c>
      <c r="AC7692" s="30" t="str">
        <f aca="false">IF(OR(L7692="Technical",L7692="General"),T7692,"")</f>
        <v/>
      </c>
    </row>
    <row r="7693" customFormat="false" ht="12.75" hidden="false" customHeight="false" outlineLevel="0" collapsed="false">
      <c r="AB7693" s="29" t="str">
        <f aca="false">IF(L7693="Editorial",T7693,"")</f>
        <v/>
      </c>
      <c r="AC7693" s="30" t="str">
        <f aca="false">IF(OR(L7693="Technical",L7693="General"),T7693,"")</f>
        <v/>
      </c>
    </row>
    <row r="7694" customFormat="false" ht="12.75" hidden="false" customHeight="false" outlineLevel="0" collapsed="false">
      <c r="AB7694" s="29" t="str">
        <f aca="false">IF(L7694="Editorial",T7694,"")</f>
        <v/>
      </c>
      <c r="AC7694" s="30" t="str">
        <f aca="false">IF(OR(L7694="Technical",L7694="General"),T7694,"")</f>
        <v/>
      </c>
    </row>
    <row r="7695" customFormat="false" ht="12.75" hidden="false" customHeight="false" outlineLevel="0" collapsed="false">
      <c r="AB7695" s="29" t="str">
        <f aca="false">IF(L7695="Editorial",T7695,"")</f>
        <v/>
      </c>
      <c r="AC7695" s="30" t="str">
        <f aca="false">IF(OR(L7695="Technical",L7695="General"),T7695,"")</f>
        <v/>
      </c>
    </row>
    <row r="7696" customFormat="false" ht="12.75" hidden="false" customHeight="false" outlineLevel="0" collapsed="false">
      <c r="AB7696" s="29" t="str">
        <f aca="false">IF(L7696="Editorial",T7696,"")</f>
        <v/>
      </c>
      <c r="AC7696" s="30" t="str">
        <f aca="false">IF(OR(L7696="Technical",L7696="General"),T7696,"")</f>
        <v/>
      </c>
    </row>
    <row r="7697" customFormat="false" ht="12.75" hidden="false" customHeight="false" outlineLevel="0" collapsed="false">
      <c r="AB7697" s="29" t="str">
        <f aca="false">IF(L7697="Editorial",T7697,"")</f>
        <v/>
      </c>
      <c r="AC7697" s="30" t="str">
        <f aca="false">IF(OR(L7697="Technical",L7697="General"),T7697,"")</f>
        <v/>
      </c>
    </row>
    <row r="7698" customFormat="false" ht="12.75" hidden="false" customHeight="false" outlineLevel="0" collapsed="false">
      <c r="AB7698" s="29" t="str">
        <f aca="false">IF(L7698="Editorial",T7698,"")</f>
        <v/>
      </c>
      <c r="AC7698" s="30" t="str">
        <f aca="false">IF(OR(L7698="Technical",L7698="General"),T7698,"")</f>
        <v/>
      </c>
    </row>
    <row r="7699" customFormat="false" ht="12.75" hidden="false" customHeight="false" outlineLevel="0" collapsed="false">
      <c r="AB7699" s="29" t="str">
        <f aca="false">IF(L7699="Editorial",T7699,"")</f>
        <v/>
      </c>
      <c r="AC7699" s="30" t="str">
        <f aca="false">IF(OR(L7699="Technical",L7699="General"),T7699,"")</f>
        <v/>
      </c>
    </row>
    <row r="7700" customFormat="false" ht="12.75" hidden="false" customHeight="false" outlineLevel="0" collapsed="false">
      <c r="AB7700" s="29" t="str">
        <f aca="false">IF(L7700="Editorial",T7700,"")</f>
        <v/>
      </c>
      <c r="AC7700" s="30" t="str">
        <f aca="false">IF(OR(L7700="Technical",L7700="General"),T7700,"")</f>
        <v/>
      </c>
    </row>
    <row r="7701" customFormat="false" ht="12.75" hidden="false" customHeight="false" outlineLevel="0" collapsed="false">
      <c r="AB7701" s="29" t="str">
        <f aca="false">IF(L7701="Editorial",T7701,"")</f>
        <v/>
      </c>
      <c r="AC7701" s="30" t="str">
        <f aca="false">IF(OR(L7701="Technical",L7701="General"),T7701,"")</f>
        <v/>
      </c>
    </row>
    <row r="7702" customFormat="false" ht="12.75" hidden="false" customHeight="false" outlineLevel="0" collapsed="false">
      <c r="AB7702" s="29" t="str">
        <f aca="false">IF(L7702="Editorial",T7702,"")</f>
        <v/>
      </c>
      <c r="AC7702" s="30" t="str">
        <f aca="false">IF(OR(L7702="Technical",L7702="General"),T7702,"")</f>
        <v/>
      </c>
    </row>
    <row r="7703" customFormat="false" ht="12.75" hidden="false" customHeight="false" outlineLevel="0" collapsed="false">
      <c r="AB7703" s="29" t="str">
        <f aca="false">IF(L7703="Editorial",T7703,"")</f>
        <v/>
      </c>
      <c r="AC7703" s="30" t="str">
        <f aca="false">IF(OR(L7703="Technical",L7703="General"),T7703,"")</f>
        <v/>
      </c>
    </row>
    <row r="7704" customFormat="false" ht="12.75" hidden="false" customHeight="false" outlineLevel="0" collapsed="false">
      <c r="AB7704" s="29" t="str">
        <f aca="false">IF(L7704="Editorial",T7704,"")</f>
        <v/>
      </c>
      <c r="AC7704" s="30" t="str">
        <f aca="false">IF(OR(L7704="Technical",L7704="General"),T7704,"")</f>
        <v/>
      </c>
    </row>
    <row r="7705" customFormat="false" ht="12.75" hidden="false" customHeight="false" outlineLevel="0" collapsed="false">
      <c r="AB7705" s="29" t="str">
        <f aca="false">IF(L7705="Editorial",T7705,"")</f>
        <v/>
      </c>
      <c r="AC7705" s="30" t="str">
        <f aca="false">IF(OR(L7705="Technical",L7705="General"),T7705,"")</f>
        <v/>
      </c>
    </row>
    <row r="7706" customFormat="false" ht="12.75" hidden="false" customHeight="false" outlineLevel="0" collapsed="false">
      <c r="AB7706" s="29" t="str">
        <f aca="false">IF(L7706="Editorial",T7706,"")</f>
        <v/>
      </c>
      <c r="AC7706" s="30" t="str">
        <f aca="false">IF(OR(L7706="Technical",L7706="General"),T7706,"")</f>
        <v/>
      </c>
    </row>
    <row r="7707" customFormat="false" ht="12.75" hidden="false" customHeight="false" outlineLevel="0" collapsed="false">
      <c r="AB7707" s="29" t="str">
        <f aca="false">IF(L7707="Editorial",T7707,"")</f>
        <v/>
      </c>
      <c r="AC7707" s="30" t="str">
        <f aca="false">IF(OR(L7707="Technical",L7707="General"),T7707,"")</f>
        <v/>
      </c>
    </row>
    <row r="7708" customFormat="false" ht="12.75" hidden="false" customHeight="false" outlineLevel="0" collapsed="false">
      <c r="AB7708" s="29" t="str">
        <f aca="false">IF(L7708="Editorial",T7708,"")</f>
        <v/>
      </c>
      <c r="AC7708" s="30" t="str">
        <f aca="false">IF(OR(L7708="Technical",L7708="General"),T7708,"")</f>
        <v/>
      </c>
    </row>
    <row r="7709" customFormat="false" ht="12.75" hidden="false" customHeight="false" outlineLevel="0" collapsed="false">
      <c r="AB7709" s="29" t="str">
        <f aca="false">IF(L7709="Editorial",T7709,"")</f>
        <v/>
      </c>
      <c r="AC7709" s="30" t="str">
        <f aca="false">IF(OR(L7709="Technical",L7709="General"),T7709,"")</f>
        <v/>
      </c>
    </row>
    <row r="7710" customFormat="false" ht="12.75" hidden="false" customHeight="false" outlineLevel="0" collapsed="false">
      <c r="AB7710" s="29" t="str">
        <f aca="false">IF(L7710="Editorial",T7710,"")</f>
        <v/>
      </c>
      <c r="AC7710" s="30" t="str">
        <f aca="false">IF(OR(L7710="Technical",L7710="General"),T7710,"")</f>
        <v/>
      </c>
    </row>
    <row r="7711" customFormat="false" ht="12.75" hidden="false" customHeight="false" outlineLevel="0" collapsed="false">
      <c r="AB7711" s="29" t="str">
        <f aca="false">IF(L7711="Editorial",T7711,"")</f>
        <v/>
      </c>
      <c r="AC7711" s="30" t="str">
        <f aca="false">IF(OR(L7711="Technical",L7711="General"),T7711,"")</f>
        <v/>
      </c>
    </row>
    <row r="7712" customFormat="false" ht="12.75" hidden="false" customHeight="false" outlineLevel="0" collapsed="false">
      <c r="AB7712" s="29" t="str">
        <f aca="false">IF(L7712="Editorial",T7712,"")</f>
        <v/>
      </c>
      <c r="AC7712" s="30" t="str">
        <f aca="false">IF(OR(L7712="Technical",L7712="General"),T7712,"")</f>
        <v/>
      </c>
    </row>
    <row r="7713" customFormat="false" ht="12.75" hidden="false" customHeight="false" outlineLevel="0" collapsed="false">
      <c r="AB7713" s="29" t="str">
        <f aca="false">IF(L7713="Editorial",T7713,"")</f>
        <v/>
      </c>
      <c r="AC7713" s="30" t="str">
        <f aca="false">IF(OR(L7713="Technical",L7713="General"),T7713,"")</f>
        <v/>
      </c>
    </row>
    <row r="7714" customFormat="false" ht="12.75" hidden="false" customHeight="false" outlineLevel="0" collapsed="false">
      <c r="AB7714" s="29" t="str">
        <f aca="false">IF(L7714="Editorial",T7714,"")</f>
        <v/>
      </c>
      <c r="AC7714" s="30" t="str">
        <f aca="false">IF(OR(L7714="Technical",L7714="General"),T7714,"")</f>
        <v/>
      </c>
    </row>
    <row r="7715" customFormat="false" ht="12.75" hidden="false" customHeight="false" outlineLevel="0" collapsed="false">
      <c r="AB7715" s="29" t="str">
        <f aca="false">IF(L7715="Editorial",T7715,"")</f>
        <v/>
      </c>
      <c r="AC7715" s="30" t="str">
        <f aca="false">IF(OR(L7715="Technical",L7715="General"),T7715,"")</f>
        <v/>
      </c>
    </row>
    <row r="7716" customFormat="false" ht="12.75" hidden="false" customHeight="false" outlineLevel="0" collapsed="false">
      <c r="AB7716" s="29" t="str">
        <f aca="false">IF(L7716="Editorial",T7716,"")</f>
        <v/>
      </c>
      <c r="AC7716" s="30" t="str">
        <f aca="false">IF(OR(L7716="Technical",L7716="General"),T7716,"")</f>
        <v/>
      </c>
    </row>
    <row r="7717" customFormat="false" ht="12.75" hidden="false" customHeight="false" outlineLevel="0" collapsed="false">
      <c r="AB7717" s="29" t="str">
        <f aca="false">IF(L7717="Editorial",T7717,"")</f>
        <v/>
      </c>
      <c r="AC7717" s="30" t="str">
        <f aca="false">IF(OR(L7717="Technical",L7717="General"),T7717,"")</f>
        <v/>
      </c>
    </row>
    <row r="7718" customFormat="false" ht="12.75" hidden="false" customHeight="false" outlineLevel="0" collapsed="false">
      <c r="AB7718" s="29" t="str">
        <f aca="false">IF(L7718="Editorial",T7718,"")</f>
        <v/>
      </c>
      <c r="AC7718" s="30" t="str">
        <f aca="false">IF(OR(L7718="Technical",L7718="General"),T7718,"")</f>
        <v/>
      </c>
    </row>
    <row r="7719" customFormat="false" ht="12.75" hidden="false" customHeight="false" outlineLevel="0" collapsed="false">
      <c r="AB7719" s="29" t="str">
        <f aca="false">IF(L7719="Editorial",T7719,"")</f>
        <v/>
      </c>
      <c r="AC7719" s="30" t="str">
        <f aca="false">IF(OR(L7719="Technical",L7719="General"),T7719,"")</f>
        <v/>
      </c>
    </row>
    <row r="7720" customFormat="false" ht="12.75" hidden="false" customHeight="false" outlineLevel="0" collapsed="false">
      <c r="AB7720" s="29" t="str">
        <f aca="false">IF(L7720="Editorial",T7720,"")</f>
        <v/>
      </c>
      <c r="AC7720" s="30" t="str">
        <f aca="false">IF(OR(L7720="Technical",L7720="General"),T7720,"")</f>
        <v/>
      </c>
    </row>
    <row r="7721" customFormat="false" ht="12.75" hidden="false" customHeight="false" outlineLevel="0" collapsed="false">
      <c r="AB7721" s="29" t="str">
        <f aca="false">IF(L7721="Editorial",T7721,"")</f>
        <v/>
      </c>
      <c r="AC7721" s="30" t="str">
        <f aca="false">IF(OR(L7721="Technical",L7721="General"),T7721,"")</f>
        <v/>
      </c>
    </row>
    <row r="7722" customFormat="false" ht="12.75" hidden="false" customHeight="false" outlineLevel="0" collapsed="false">
      <c r="AB7722" s="29" t="str">
        <f aca="false">IF(L7722="Editorial",T7722,"")</f>
        <v/>
      </c>
      <c r="AC7722" s="30" t="str">
        <f aca="false">IF(OR(L7722="Technical",L7722="General"),T7722,"")</f>
        <v/>
      </c>
    </row>
    <row r="7723" customFormat="false" ht="12.75" hidden="false" customHeight="false" outlineLevel="0" collapsed="false">
      <c r="AB7723" s="29" t="str">
        <f aca="false">IF(L7723="Editorial",T7723,"")</f>
        <v/>
      </c>
      <c r="AC7723" s="30" t="str">
        <f aca="false">IF(OR(L7723="Technical",L7723="General"),T7723,"")</f>
        <v/>
      </c>
    </row>
    <row r="7724" customFormat="false" ht="12.75" hidden="false" customHeight="false" outlineLevel="0" collapsed="false">
      <c r="AB7724" s="29" t="str">
        <f aca="false">IF(L7724="Editorial",T7724,"")</f>
        <v/>
      </c>
      <c r="AC7724" s="30" t="str">
        <f aca="false">IF(OR(L7724="Technical",L7724="General"),T7724,"")</f>
        <v/>
      </c>
    </row>
    <row r="7725" customFormat="false" ht="12.75" hidden="false" customHeight="false" outlineLevel="0" collapsed="false">
      <c r="AB7725" s="29" t="str">
        <f aca="false">IF(L7725="Editorial",T7725,"")</f>
        <v/>
      </c>
      <c r="AC7725" s="30" t="str">
        <f aca="false">IF(OR(L7725="Technical",L7725="General"),T7725,"")</f>
        <v/>
      </c>
    </row>
    <row r="7726" customFormat="false" ht="12.75" hidden="false" customHeight="false" outlineLevel="0" collapsed="false">
      <c r="AB7726" s="29" t="str">
        <f aca="false">IF(L7726="Editorial",T7726,"")</f>
        <v/>
      </c>
      <c r="AC7726" s="30" t="str">
        <f aca="false">IF(OR(L7726="Technical",L7726="General"),T7726,"")</f>
        <v/>
      </c>
    </row>
    <row r="7727" customFormat="false" ht="12.75" hidden="false" customHeight="false" outlineLevel="0" collapsed="false">
      <c r="AB7727" s="29" t="str">
        <f aca="false">IF(L7727="Editorial",T7727,"")</f>
        <v/>
      </c>
      <c r="AC7727" s="30" t="str">
        <f aca="false">IF(OR(L7727="Technical",L7727="General"),T7727,"")</f>
        <v/>
      </c>
    </row>
    <row r="7728" customFormat="false" ht="12.75" hidden="false" customHeight="false" outlineLevel="0" collapsed="false">
      <c r="AB7728" s="29" t="str">
        <f aca="false">IF(L7728="Editorial",T7728,"")</f>
        <v/>
      </c>
      <c r="AC7728" s="30" t="str">
        <f aca="false">IF(OR(L7728="Technical",L7728="General"),T7728,"")</f>
        <v/>
      </c>
    </row>
    <row r="7729" customFormat="false" ht="12.75" hidden="false" customHeight="false" outlineLevel="0" collapsed="false">
      <c r="AB7729" s="29" t="str">
        <f aca="false">IF(L7729="Editorial",T7729,"")</f>
        <v/>
      </c>
      <c r="AC7729" s="30" t="str">
        <f aca="false">IF(OR(L7729="Technical",L7729="General"),T7729,"")</f>
        <v/>
      </c>
    </row>
    <row r="7730" customFormat="false" ht="12.75" hidden="false" customHeight="false" outlineLevel="0" collapsed="false">
      <c r="AB7730" s="29" t="str">
        <f aca="false">IF(L7730="Editorial",T7730,"")</f>
        <v/>
      </c>
      <c r="AC7730" s="30" t="str">
        <f aca="false">IF(OR(L7730="Technical",L7730="General"),T7730,"")</f>
        <v/>
      </c>
    </row>
    <row r="7731" customFormat="false" ht="12.75" hidden="false" customHeight="false" outlineLevel="0" collapsed="false">
      <c r="AB7731" s="29" t="str">
        <f aca="false">IF(L7731="Editorial",T7731,"")</f>
        <v/>
      </c>
      <c r="AC7731" s="30" t="str">
        <f aca="false">IF(OR(L7731="Technical",L7731="General"),T7731,"")</f>
        <v/>
      </c>
    </row>
    <row r="7732" customFormat="false" ht="12.75" hidden="false" customHeight="false" outlineLevel="0" collapsed="false">
      <c r="AB7732" s="29" t="str">
        <f aca="false">IF(L7732="Editorial",T7732,"")</f>
        <v/>
      </c>
      <c r="AC7732" s="30" t="str">
        <f aca="false">IF(OR(L7732="Technical",L7732="General"),T7732,"")</f>
        <v/>
      </c>
    </row>
    <row r="7733" customFormat="false" ht="12.75" hidden="false" customHeight="false" outlineLevel="0" collapsed="false">
      <c r="AB7733" s="29" t="str">
        <f aca="false">IF(L7733="Editorial",T7733,"")</f>
        <v/>
      </c>
      <c r="AC7733" s="30" t="str">
        <f aca="false">IF(OR(L7733="Technical",L7733="General"),T7733,"")</f>
        <v/>
      </c>
    </row>
    <row r="7734" customFormat="false" ht="12.75" hidden="false" customHeight="false" outlineLevel="0" collapsed="false">
      <c r="AB7734" s="29" t="str">
        <f aca="false">IF(L7734="Editorial",T7734,"")</f>
        <v/>
      </c>
      <c r="AC7734" s="30" t="str">
        <f aca="false">IF(OR(L7734="Technical",L7734="General"),T7734,"")</f>
        <v/>
      </c>
    </row>
    <row r="7735" customFormat="false" ht="12.75" hidden="false" customHeight="false" outlineLevel="0" collapsed="false">
      <c r="AB7735" s="29" t="str">
        <f aca="false">IF(L7735="Editorial",T7735,"")</f>
        <v/>
      </c>
      <c r="AC7735" s="30" t="str">
        <f aca="false">IF(OR(L7735="Technical",L7735="General"),T7735,"")</f>
        <v/>
      </c>
    </row>
    <row r="7736" customFormat="false" ht="12.75" hidden="false" customHeight="false" outlineLevel="0" collapsed="false">
      <c r="AB7736" s="29" t="str">
        <f aca="false">IF(L7736="Editorial",T7736,"")</f>
        <v/>
      </c>
      <c r="AC7736" s="30" t="str">
        <f aca="false">IF(OR(L7736="Technical",L7736="General"),T7736,"")</f>
        <v/>
      </c>
    </row>
    <row r="7737" customFormat="false" ht="12.75" hidden="false" customHeight="false" outlineLevel="0" collapsed="false">
      <c r="AB7737" s="29" t="str">
        <f aca="false">IF(L7737="Editorial",T7737,"")</f>
        <v/>
      </c>
      <c r="AC7737" s="30" t="str">
        <f aca="false">IF(OR(L7737="Technical",L7737="General"),T7737,"")</f>
        <v/>
      </c>
    </row>
    <row r="7738" customFormat="false" ht="12.75" hidden="false" customHeight="false" outlineLevel="0" collapsed="false">
      <c r="AB7738" s="29" t="str">
        <f aca="false">IF(L7738="Editorial",T7738,"")</f>
        <v/>
      </c>
      <c r="AC7738" s="30" t="str">
        <f aca="false">IF(OR(L7738="Technical",L7738="General"),T7738,"")</f>
        <v/>
      </c>
    </row>
    <row r="7739" customFormat="false" ht="12.75" hidden="false" customHeight="false" outlineLevel="0" collapsed="false">
      <c r="AB7739" s="29" t="str">
        <f aca="false">IF(L7739="Editorial",T7739,"")</f>
        <v/>
      </c>
      <c r="AC7739" s="30" t="str">
        <f aca="false">IF(OR(L7739="Technical",L7739="General"),T7739,"")</f>
        <v/>
      </c>
    </row>
    <row r="7740" customFormat="false" ht="12.75" hidden="false" customHeight="false" outlineLevel="0" collapsed="false">
      <c r="AB7740" s="29" t="str">
        <f aca="false">IF(L7740="Editorial",T7740,"")</f>
        <v/>
      </c>
      <c r="AC7740" s="30" t="str">
        <f aca="false">IF(OR(L7740="Technical",L7740="General"),T7740,"")</f>
        <v/>
      </c>
    </row>
    <row r="7741" customFormat="false" ht="12.75" hidden="false" customHeight="false" outlineLevel="0" collapsed="false">
      <c r="AB7741" s="29" t="str">
        <f aca="false">IF(L7741="Editorial",T7741,"")</f>
        <v/>
      </c>
      <c r="AC7741" s="30" t="str">
        <f aca="false">IF(OR(L7741="Technical",L7741="General"),T7741,"")</f>
        <v/>
      </c>
    </row>
    <row r="7742" customFormat="false" ht="12.75" hidden="false" customHeight="false" outlineLevel="0" collapsed="false">
      <c r="AB7742" s="29" t="str">
        <f aca="false">IF(L7742="Editorial",T7742,"")</f>
        <v/>
      </c>
      <c r="AC7742" s="30" t="str">
        <f aca="false">IF(OR(L7742="Technical",L7742="General"),T7742,"")</f>
        <v/>
      </c>
    </row>
    <row r="7743" customFormat="false" ht="12.75" hidden="false" customHeight="false" outlineLevel="0" collapsed="false">
      <c r="AB7743" s="29" t="str">
        <f aca="false">IF(L7743="Editorial",T7743,"")</f>
        <v/>
      </c>
      <c r="AC7743" s="30" t="str">
        <f aca="false">IF(OR(L7743="Technical",L7743="General"),T7743,"")</f>
        <v/>
      </c>
    </row>
    <row r="7744" customFormat="false" ht="12.75" hidden="false" customHeight="false" outlineLevel="0" collapsed="false">
      <c r="AB7744" s="29" t="str">
        <f aca="false">IF(L7744="Editorial",T7744,"")</f>
        <v/>
      </c>
      <c r="AC7744" s="30" t="str">
        <f aca="false">IF(OR(L7744="Technical",L7744="General"),T7744,"")</f>
        <v/>
      </c>
    </row>
    <row r="7745" customFormat="false" ht="12.75" hidden="false" customHeight="false" outlineLevel="0" collapsed="false">
      <c r="AB7745" s="29" t="str">
        <f aca="false">IF(L7745="Editorial",T7745,"")</f>
        <v/>
      </c>
      <c r="AC7745" s="30" t="str">
        <f aca="false">IF(OR(L7745="Technical",L7745="General"),T7745,"")</f>
        <v/>
      </c>
    </row>
    <row r="7746" customFormat="false" ht="12.75" hidden="false" customHeight="false" outlineLevel="0" collapsed="false">
      <c r="AB7746" s="29" t="str">
        <f aca="false">IF(L7746="Editorial",T7746,"")</f>
        <v/>
      </c>
      <c r="AC7746" s="30" t="str">
        <f aca="false">IF(OR(L7746="Technical",L7746="General"),T7746,"")</f>
        <v/>
      </c>
    </row>
    <row r="7747" customFormat="false" ht="12.75" hidden="false" customHeight="false" outlineLevel="0" collapsed="false">
      <c r="AB7747" s="29" t="str">
        <f aca="false">IF(L7747="Editorial",T7747,"")</f>
        <v/>
      </c>
      <c r="AC7747" s="30" t="str">
        <f aca="false">IF(OR(L7747="Technical",L7747="General"),T7747,"")</f>
        <v/>
      </c>
    </row>
    <row r="7748" customFormat="false" ht="12.75" hidden="false" customHeight="false" outlineLevel="0" collapsed="false">
      <c r="AB7748" s="29" t="str">
        <f aca="false">IF(L7748="Editorial",T7748,"")</f>
        <v/>
      </c>
      <c r="AC7748" s="30" t="str">
        <f aca="false">IF(OR(L7748="Technical",L7748="General"),T7748,"")</f>
        <v/>
      </c>
    </row>
    <row r="7749" customFormat="false" ht="12.75" hidden="false" customHeight="false" outlineLevel="0" collapsed="false">
      <c r="AB7749" s="29" t="str">
        <f aca="false">IF(L7749="Editorial",T7749,"")</f>
        <v/>
      </c>
      <c r="AC7749" s="30" t="str">
        <f aca="false">IF(OR(L7749="Technical",L7749="General"),T7749,"")</f>
        <v/>
      </c>
    </row>
    <row r="7750" customFormat="false" ht="12.75" hidden="false" customHeight="false" outlineLevel="0" collapsed="false">
      <c r="AB7750" s="29" t="str">
        <f aca="false">IF(L7750="Editorial",T7750,"")</f>
        <v/>
      </c>
      <c r="AC7750" s="30" t="str">
        <f aca="false">IF(OR(L7750="Technical",L7750="General"),T7750,"")</f>
        <v/>
      </c>
    </row>
    <row r="7751" customFormat="false" ht="12.75" hidden="false" customHeight="false" outlineLevel="0" collapsed="false">
      <c r="AB7751" s="29" t="str">
        <f aca="false">IF(L7751="Editorial",T7751,"")</f>
        <v/>
      </c>
      <c r="AC7751" s="30" t="str">
        <f aca="false">IF(OR(L7751="Technical",L7751="General"),T7751,"")</f>
        <v/>
      </c>
    </row>
    <row r="7752" customFormat="false" ht="12.75" hidden="false" customHeight="false" outlineLevel="0" collapsed="false">
      <c r="AB7752" s="29" t="str">
        <f aca="false">IF(L7752="Editorial",T7752,"")</f>
        <v/>
      </c>
      <c r="AC7752" s="30" t="str">
        <f aca="false">IF(OR(L7752="Technical",L7752="General"),T7752,"")</f>
        <v/>
      </c>
    </row>
    <row r="7753" customFormat="false" ht="12.75" hidden="false" customHeight="false" outlineLevel="0" collapsed="false">
      <c r="AB7753" s="29" t="str">
        <f aca="false">IF(L7753="Editorial",T7753,"")</f>
        <v/>
      </c>
      <c r="AC7753" s="30" t="str">
        <f aca="false">IF(OR(L7753="Technical",L7753="General"),T7753,"")</f>
        <v/>
      </c>
    </row>
    <row r="7754" customFormat="false" ht="12.75" hidden="false" customHeight="false" outlineLevel="0" collapsed="false">
      <c r="AB7754" s="29" t="str">
        <f aca="false">IF(L7754="Editorial",T7754,"")</f>
        <v/>
      </c>
      <c r="AC7754" s="30" t="str">
        <f aca="false">IF(OR(L7754="Technical",L7754="General"),T7754,"")</f>
        <v/>
      </c>
    </row>
    <row r="7755" customFormat="false" ht="12.75" hidden="false" customHeight="false" outlineLevel="0" collapsed="false">
      <c r="AB7755" s="29" t="str">
        <f aca="false">IF(L7755="Editorial",T7755,"")</f>
        <v/>
      </c>
      <c r="AC7755" s="30" t="str">
        <f aca="false">IF(OR(L7755="Technical",L7755="General"),T7755,"")</f>
        <v/>
      </c>
    </row>
    <row r="7756" customFormat="false" ht="12.75" hidden="false" customHeight="false" outlineLevel="0" collapsed="false">
      <c r="AB7756" s="29" t="str">
        <f aca="false">IF(L7756="Editorial",T7756,"")</f>
        <v/>
      </c>
      <c r="AC7756" s="30" t="str">
        <f aca="false">IF(OR(L7756="Technical",L7756="General"),T7756,"")</f>
        <v/>
      </c>
    </row>
    <row r="7757" customFormat="false" ht="12.75" hidden="false" customHeight="false" outlineLevel="0" collapsed="false">
      <c r="AB7757" s="29" t="str">
        <f aca="false">IF(L7757="Editorial",T7757,"")</f>
        <v/>
      </c>
      <c r="AC7757" s="30" t="str">
        <f aca="false">IF(OR(L7757="Technical",L7757="General"),T7757,"")</f>
        <v/>
      </c>
    </row>
    <row r="7758" customFormat="false" ht="12.75" hidden="false" customHeight="false" outlineLevel="0" collapsed="false">
      <c r="AB7758" s="29" t="str">
        <f aca="false">IF(L7758="Editorial",T7758,"")</f>
        <v/>
      </c>
      <c r="AC7758" s="30" t="str">
        <f aca="false">IF(OR(L7758="Technical",L7758="General"),T7758,"")</f>
        <v/>
      </c>
    </row>
    <row r="7759" customFormat="false" ht="12.75" hidden="false" customHeight="false" outlineLevel="0" collapsed="false">
      <c r="AB7759" s="29" t="str">
        <f aca="false">IF(L7759="Editorial",T7759,"")</f>
        <v/>
      </c>
      <c r="AC7759" s="30" t="str">
        <f aca="false">IF(OR(L7759="Technical",L7759="General"),T7759,"")</f>
        <v/>
      </c>
    </row>
    <row r="7760" customFormat="false" ht="12.75" hidden="false" customHeight="false" outlineLevel="0" collapsed="false">
      <c r="AB7760" s="29" t="str">
        <f aca="false">IF(L7760="Editorial",T7760,"")</f>
        <v/>
      </c>
      <c r="AC7760" s="30" t="str">
        <f aca="false">IF(OR(L7760="Technical",L7760="General"),T7760,"")</f>
        <v/>
      </c>
    </row>
    <row r="7761" customFormat="false" ht="12.75" hidden="false" customHeight="false" outlineLevel="0" collapsed="false">
      <c r="AB7761" s="29" t="str">
        <f aca="false">IF(L7761="Editorial",T7761,"")</f>
        <v/>
      </c>
      <c r="AC7761" s="30" t="str">
        <f aca="false">IF(OR(L7761="Technical",L7761="General"),T7761,"")</f>
        <v/>
      </c>
    </row>
    <row r="7762" customFormat="false" ht="12.75" hidden="false" customHeight="false" outlineLevel="0" collapsed="false">
      <c r="AB7762" s="29" t="str">
        <f aca="false">IF(L7762="Editorial",T7762,"")</f>
        <v/>
      </c>
      <c r="AC7762" s="30" t="str">
        <f aca="false">IF(OR(L7762="Technical",L7762="General"),T7762,"")</f>
        <v/>
      </c>
    </row>
    <row r="7763" customFormat="false" ht="12.75" hidden="false" customHeight="false" outlineLevel="0" collapsed="false">
      <c r="AB7763" s="29" t="str">
        <f aca="false">IF(L7763="Editorial",T7763,"")</f>
        <v/>
      </c>
      <c r="AC7763" s="30" t="str">
        <f aca="false">IF(OR(L7763="Technical",L7763="General"),T7763,"")</f>
        <v/>
      </c>
    </row>
    <row r="7764" customFormat="false" ht="12.75" hidden="false" customHeight="false" outlineLevel="0" collapsed="false">
      <c r="AB7764" s="29" t="str">
        <f aca="false">IF(L7764="Editorial",T7764,"")</f>
        <v/>
      </c>
      <c r="AC7764" s="30" t="str">
        <f aca="false">IF(OR(L7764="Technical",L7764="General"),T7764,"")</f>
        <v/>
      </c>
    </row>
    <row r="7765" customFormat="false" ht="12.75" hidden="false" customHeight="false" outlineLevel="0" collapsed="false">
      <c r="AB7765" s="29" t="str">
        <f aca="false">IF(L7765="Editorial",T7765,"")</f>
        <v/>
      </c>
      <c r="AC7765" s="30" t="str">
        <f aca="false">IF(OR(L7765="Technical",L7765="General"),T7765,"")</f>
        <v/>
      </c>
    </row>
    <row r="7766" customFormat="false" ht="12.75" hidden="false" customHeight="false" outlineLevel="0" collapsed="false">
      <c r="AB7766" s="29" t="str">
        <f aca="false">IF(L7766="Editorial",T7766,"")</f>
        <v/>
      </c>
      <c r="AC7766" s="30" t="str">
        <f aca="false">IF(OR(L7766="Technical",L7766="General"),T7766,"")</f>
        <v/>
      </c>
    </row>
    <row r="7767" customFormat="false" ht="12.75" hidden="false" customHeight="false" outlineLevel="0" collapsed="false">
      <c r="AB7767" s="29" t="str">
        <f aca="false">IF(L7767="Editorial",T7767,"")</f>
        <v/>
      </c>
      <c r="AC7767" s="30" t="str">
        <f aca="false">IF(OR(L7767="Technical",L7767="General"),T7767,"")</f>
        <v/>
      </c>
    </row>
    <row r="7768" customFormat="false" ht="12.75" hidden="false" customHeight="false" outlineLevel="0" collapsed="false">
      <c r="AB7768" s="29" t="str">
        <f aca="false">IF(L7768="Editorial",T7768,"")</f>
        <v/>
      </c>
      <c r="AC7768" s="30" t="str">
        <f aca="false">IF(OR(L7768="Technical",L7768="General"),T7768,"")</f>
        <v/>
      </c>
    </row>
    <row r="7769" customFormat="false" ht="12.75" hidden="false" customHeight="false" outlineLevel="0" collapsed="false">
      <c r="AB7769" s="29" t="str">
        <f aca="false">IF(L7769="Editorial",T7769,"")</f>
        <v/>
      </c>
      <c r="AC7769" s="30" t="str">
        <f aca="false">IF(OR(L7769="Technical",L7769="General"),T7769,"")</f>
        <v/>
      </c>
    </row>
    <row r="7770" customFormat="false" ht="12.75" hidden="false" customHeight="false" outlineLevel="0" collapsed="false">
      <c r="AB7770" s="29" t="str">
        <f aca="false">IF(L7770="Editorial",T7770,"")</f>
        <v/>
      </c>
      <c r="AC7770" s="30" t="str">
        <f aca="false">IF(OR(L7770="Technical",L7770="General"),T7770,"")</f>
        <v/>
      </c>
    </row>
    <row r="7771" customFormat="false" ht="12.75" hidden="false" customHeight="false" outlineLevel="0" collapsed="false">
      <c r="AB7771" s="29" t="str">
        <f aca="false">IF(L7771="Editorial",T7771,"")</f>
        <v/>
      </c>
      <c r="AC7771" s="30" t="str">
        <f aca="false">IF(OR(L7771="Technical",L7771="General"),T7771,"")</f>
        <v/>
      </c>
    </row>
    <row r="7772" customFormat="false" ht="12.75" hidden="false" customHeight="false" outlineLevel="0" collapsed="false">
      <c r="AB7772" s="29" t="str">
        <f aca="false">IF(L7772="Editorial",T7772,"")</f>
        <v/>
      </c>
      <c r="AC7772" s="30" t="str">
        <f aca="false">IF(OR(L7772="Technical",L7772="General"),T7772,"")</f>
        <v/>
      </c>
    </row>
    <row r="7773" customFormat="false" ht="12.75" hidden="false" customHeight="false" outlineLevel="0" collapsed="false">
      <c r="AB7773" s="29" t="str">
        <f aca="false">IF(L7773="Editorial",T7773,"")</f>
        <v/>
      </c>
      <c r="AC7773" s="30" t="str">
        <f aca="false">IF(OR(L7773="Technical",L7773="General"),T7773,"")</f>
        <v/>
      </c>
    </row>
    <row r="7774" customFormat="false" ht="12.75" hidden="false" customHeight="false" outlineLevel="0" collapsed="false">
      <c r="AB7774" s="29" t="str">
        <f aca="false">IF(L7774="Editorial",T7774,"")</f>
        <v/>
      </c>
      <c r="AC7774" s="30" t="str">
        <f aca="false">IF(OR(L7774="Technical",L7774="General"),T7774,"")</f>
        <v/>
      </c>
    </row>
    <row r="7775" customFormat="false" ht="12.75" hidden="false" customHeight="false" outlineLevel="0" collapsed="false">
      <c r="AB7775" s="29" t="str">
        <f aca="false">IF(L7775="Editorial",T7775,"")</f>
        <v/>
      </c>
      <c r="AC7775" s="30" t="str">
        <f aca="false">IF(OR(L7775="Technical",L7775="General"),T7775,"")</f>
        <v/>
      </c>
    </row>
    <row r="7776" customFormat="false" ht="12.75" hidden="false" customHeight="false" outlineLevel="0" collapsed="false">
      <c r="AB7776" s="29" t="str">
        <f aca="false">IF(L7776="Editorial",T7776,"")</f>
        <v/>
      </c>
      <c r="AC7776" s="30" t="str">
        <f aca="false">IF(OR(L7776="Technical",L7776="General"),T7776,"")</f>
        <v/>
      </c>
    </row>
    <row r="7777" customFormat="false" ht="12.75" hidden="false" customHeight="false" outlineLevel="0" collapsed="false">
      <c r="AB7777" s="29" t="str">
        <f aca="false">IF(L7777="Editorial",T7777,"")</f>
        <v/>
      </c>
      <c r="AC7777" s="30" t="str">
        <f aca="false">IF(OR(L7777="Technical",L7777="General"),T7777,"")</f>
        <v/>
      </c>
    </row>
    <row r="7778" customFormat="false" ht="12.75" hidden="false" customHeight="false" outlineLevel="0" collapsed="false">
      <c r="AB7778" s="29" t="str">
        <f aca="false">IF(L7778="Editorial",T7778,"")</f>
        <v/>
      </c>
      <c r="AC7778" s="30" t="str">
        <f aca="false">IF(OR(L7778="Technical",L7778="General"),T7778,"")</f>
        <v/>
      </c>
    </row>
    <row r="7779" customFormat="false" ht="12.75" hidden="false" customHeight="false" outlineLevel="0" collapsed="false">
      <c r="AB7779" s="29" t="str">
        <f aca="false">IF(L7779="Editorial",T7779,"")</f>
        <v/>
      </c>
      <c r="AC7779" s="30" t="str">
        <f aca="false">IF(OR(L7779="Technical",L7779="General"),T7779,"")</f>
        <v/>
      </c>
    </row>
    <row r="7780" customFormat="false" ht="12.75" hidden="false" customHeight="false" outlineLevel="0" collapsed="false">
      <c r="AB7780" s="29" t="str">
        <f aca="false">IF(L7780="Editorial",T7780,"")</f>
        <v/>
      </c>
      <c r="AC7780" s="30" t="str">
        <f aca="false">IF(OR(L7780="Technical",L7780="General"),T7780,"")</f>
        <v/>
      </c>
    </row>
    <row r="7781" customFormat="false" ht="12.75" hidden="false" customHeight="false" outlineLevel="0" collapsed="false">
      <c r="AB7781" s="29" t="str">
        <f aca="false">IF(L7781="Editorial",T7781,"")</f>
        <v/>
      </c>
      <c r="AC7781" s="30" t="str">
        <f aca="false">IF(OR(L7781="Technical",L7781="General"),T7781,"")</f>
        <v/>
      </c>
    </row>
    <row r="7782" customFormat="false" ht="12.75" hidden="false" customHeight="false" outlineLevel="0" collapsed="false">
      <c r="AB7782" s="29" t="str">
        <f aca="false">IF(L7782="Editorial",T7782,"")</f>
        <v/>
      </c>
      <c r="AC7782" s="30" t="str">
        <f aca="false">IF(OR(L7782="Technical",L7782="General"),T7782,"")</f>
        <v/>
      </c>
    </row>
    <row r="7783" customFormat="false" ht="12.75" hidden="false" customHeight="false" outlineLevel="0" collapsed="false">
      <c r="AB7783" s="29" t="str">
        <f aca="false">IF(L7783="Editorial",T7783,"")</f>
        <v/>
      </c>
      <c r="AC7783" s="30" t="str">
        <f aca="false">IF(OR(L7783="Technical",L7783="General"),T7783,"")</f>
        <v/>
      </c>
    </row>
    <row r="7784" customFormat="false" ht="12.75" hidden="false" customHeight="false" outlineLevel="0" collapsed="false">
      <c r="AB7784" s="29" t="str">
        <f aca="false">IF(L7784="Editorial",T7784,"")</f>
        <v/>
      </c>
      <c r="AC7784" s="30" t="str">
        <f aca="false">IF(OR(L7784="Technical",L7784="General"),T7784,"")</f>
        <v/>
      </c>
    </row>
    <row r="7785" customFormat="false" ht="12.75" hidden="false" customHeight="false" outlineLevel="0" collapsed="false">
      <c r="AB7785" s="29" t="str">
        <f aca="false">IF(L7785="Editorial",T7785,"")</f>
        <v/>
      </c>
      <c r="AC7785" s="30" t="str">
        <f aca="false">IF(OR(L7785="Technical",L7785="General"),T7785,"")</f>
        <v/>
      </c>
    </row>
    <row r="7786" customFormat="false" ht="12.75" hidden="false" customHeight="false" outlineLevel="0" collapsed="false">
      <c r="AB7786" s="29" t="str">
        <f aca="false">IF(L7786="Editorial",T7786,"")</f>
        <v/>
      </c>
      <c r="AC7786" s="30" t="str">
        <f aca="false">IF(OR(L7786="Technical",L7786="General"),T7786,"")</f>
        <v/>
      </c>
    </row>
    <row r="7787" customFormat="false" ht="12.75" hidden="false" customHeight="false" outlineLevel="0" collapsed="false">
      <c r="AB7787" s="29" t="str">
        <f aca="false">IF(L7787="Editorial",T7787,"")</f>
        <v/>
      </c>
      <c r="AC7787" s="30" t="str">
        <f aca="false">IF(OR(L7787="Technical",L7787="General"),T7787,"")</f>
        <v/>
      </c>
    </row>
    <row r="7788" customFormat="false" ht="12.75" hidden="false" customHeight="false" outlineLevel="0" collapsed="false">
      <c r="AB7788" s="29" t="str">
        <f aca="false">IF(L7788="Editorial",T7788,"")</f>
        <v/>
      </c>
      <c r="AC7788" s="30" t="str">
        <f aca="false">IF(OR(L7788="Technical",L7788="General"),T7788,"")</f>
        <v/>
      </c>
    </row>
    <row r="7789" customFormat="false" ht="12.75" hidden="false" customHeight="false" outlineLevel="0" collapsed="false">
      <c r="AB7789" s="29" t="str">
        <f aca="false">IF(L7789="Editorial",T7789,"")</f>
        <v/>
      </c>
      <c r="AC7789" s="30" t="str">
        <f aca="false">IF(OR(L7789="Technical",L7789="General"),T7789,"")</f>
        <v/>
      </c>
    </row>
    <row r="7790" customFormat="false" ht="12.75" hidden="false" customHeight="false" outlineLevel="0" collapsed="false">
      <c r="AB7790" s="29" t="str">
        <f aca="false">IF(L7790="Editorial",T7790,"")</f>
        <v/>
      </c>
      <c r="AC7790" s="30" t="str">
        <f aca="false">IF(OR(L7790="Technical",L7790="General"),T7790,"")</f>
        <v/>
      </c>
    </row>
    <row r="7791" customFormat="false" ht="12.75" hidden="false" customHeight="false" outlineLevel="0" collapsed="false">
      <c r="AB7791" s="29" t="str">
        <f aca="false">IF(L7791="Editorial",T7791,"")</f>
        <v/>
      </c>
      <c r="AC7791" s="30" t="str">
        <f aca="false">IF(OR(L7791="Technical",L7791="General"),T7791,"")</f>
        <v/>
      </c>
    </row>
    <row r="7792" customFormat="false" ht="12.75" hidden="false" customHeight="false" outlineLevel="0" collapsed="false">
      <c r="AB7792" s="29" t="str">
        <f aca="false">IF(L7792="Editorial",T7792,"")</f>
        <v/>
      </c>
      <c r="AC7792" s="30" t="str">
        <f aca="false">IF(OR(L7792="Technical",L7792="General"),T7792,"")</f>
        <v/>
      </c>
    </row>
    <row r="7793" customFormat="false" ht="12.75" hidden="false" customHeight="false" outlineLevel="0" collapsed="false">
      <c r="AB7793" s="29" t="str">
        <f aca="false">IF(L7793="Editorial",T7793,"")</f>
        <v/>
      </c>
      <c r="AC7793" s="30" t="str">
        <f aca="false">IF(OR(L7793="Technical",L7793="General"),T7793,"")</f>
        <v/>
      </c>
    </row>
    <row r="7794" customFormat="false" ht="12.75" hidden="false" customHeight="false" outlineLevel="0" collapsed="false">
      <c r="AB7794" s="29" t="str">
        <f aca="false">IF(L7794="Editorial",T7794,"")</f>
        <v/>
      </c>
      <c r="AC7794" s="30" t="str">
        <f aca="false">IF(OR(L7794="Technical",L7794="General"),T7794,"")</f>
        <v/>
      </c>
    </row>
    <row r="7795" customFormat="false" ht="12.75" hidden="false" customHeight="false" outlineLevel="0" collapsed="false">
      <c r="AB7795" s="29" t="str">
        <f aca="false">IF(L7795="Editorial",T7795,"")</f>
        <v/>
      </c>
      <c r="AC7795" s="30" t="str">
        <f aca="false">IF(OR(L7795="Technical",L7795="General"),T7795,"")</f>
        <v/>
      </c>
    </row>
    <row r="7796" customFormat="false" ht="12.75" hidden="false" customHeight="false" outlineLevel="0" collapsed="false">
      <c r="AB7796" s="29" t="str">
        <f aca="false">IF(L7796="Editorial",T7796,"")</f>
        <v/>
      </c>
      <c r="AC7796" s="30" t="str">
        <f aca="false">IF(OR(L7796="Technical",L7796="General"),T7796,"")</f>
        <v/>
      </c>
    </row>
    <row r="7797" customFormat="false" ht="12.75" hidden="false" customHeight="false" outlineLevel="0" collapsed="false">
      <c r="AB7797" s="29" t="str">
        <f aca="false">IF(L7797="Editorial",T7797,"")</f>
        <v/>
      </c>
      <c r="AC7797" s="30" t="str">
        <f aca="false">IF(OR(L7797="Technical",L7797="General"),T7797,"")</f>
        <v/>
      </c>
    </row>
    <row r="7798" customFormat="false" ht="12.75" hidden="false" customHeight="false" outlineLevel="0" collapsed="false">
      <c r="AB7798" s="29" t="str">
        <f aca="false">IF(L7798="Editorial",T7798,"")</f>
        <v/>
      </c>
      <c r="AC7798" s="30" t="str">
        <f aca="false">IF(OR(L7798="Technical",L7798="General"),T7798,"")</f>
        <v/>
      </c>
    </row>
    <row r="7799" customFormat="false" ht="12.75" hidden="false" customHeight="false" outlineLevel="0" collapsed="false">
      <c r="AB7799" s="29" t="str">
        <f aca="false">IF(L7799="Editorial",T7799,"")</f>
        <v/>
      </c>
      <c r="AC7799" s="30" t="str">
        <f aca="false">IF(OR(L7799="Technical",L7799="General"),T7799,"")</f>
        <v/>
      </c>
    </row>
    <row r="7800" customFormat="false" ht="12.75" hidden="false" customHeight="false" outlineLevel="0" collapsed="false">
      <c r="AB7800" s="29" t="str">
        <f aca="false">IF(L7800="Editorial",T7800,"")</f>
        <v/>
      </c>
      <c r="AC7800" s="30" t="str">
        <f aca="false">IF(OR(L7800="Technical",L7800="General"),T7800,"")</f>
        <v/>
      </c>
    </row>
    <row r="7801" customFormat="false" ht="12.75" hidden="false" customHeight="false" outlineLevel="0" collapsed="false">
      <c r="AB7801" s="29" t="str">
        <f aca="false">IF(L7801="Editorial",T7801,"")</f>
        <v/>
      </c>
      <c r="AC7801" s="30" t="str">
        <f aca="false">IF(OR(L7801="Technical",L7801="General"),T7801,"")</f>
        <v/>
      </c>
    </row>
    <row r="7802" customFormat="false" ht="12.75" hidden="false" customHeight="false" outlineLevel="0" collapsed="false">
      <c r="AB7802" s="29" t="str">
        <f aca="false">IF(L7802="Editorial",T7802,"")</f>
        <v/>
      </c>
      <c r="AC7802" s="30" t="str">
        <f aca="false">IF(OR(L7802="Technical",L7802="General"),T7802,"")</f>
        <v/>
      </c>
    </row>
    <row r="7803" customFormat="false" ht="12.75" hidden="false" customHeight="false" outlineLevel="0" collapsed="false">
      <c r="AB7803" s="29" t="str">
        <f aca="false">IF(L7803="Editorial",T7803,"")</f>
        <v/>
      </c>
      <c r="AC7803" s="30" t="str">
        <f aca="false">IF(OR(L7803="Technical",L7803="General"),T7803,"")</f>
        <v/>
      </c>
    </row>
    <row r="7804" customFormat="false" ht="12.75" hidden="false" customHeight="false" outlineLevel="0" collapsed="false">
      <c r="AB7804" s="29" t="str">
        <f aca="false">IF(L7804="Editorial",T7804,"")</f>
        <v/>
      </c>
      <c r="AC7804" s="30" t="str">
        <f aca="false">IF(OR(L7804="Technical",L7804="General"),T7804,"")</f>
        <v/>
      </c>
    </row>
    <row r="7805" customFormat="false" ht="12.75" hidden="false" customHeight="false" outlineLevel="0" collapsed="false">
      <c r="AB7805" s="29" t="str">
        <f aca="false">IF(L7805="Editorial",T7805,"")</f>
        <v/>
      </c>
      <c r="AC7805" s="30" t="str">
        <f aca="false">IF(OR(L7805="Technical",L7805="General"),T7805,"")</f>
        <v/>
      </c>
    </row>
    <row r="7806" customFormat="false" ht="12.75" hidden="false" customHeight="false" outlineLevel="0" collapsed="false">
      <c r="AB7806" s="29" t="str">
        <f aca="false">IF(L7806="Editorial",T7806,"")</f>
        <v/>
      </c>
      <c r="AC7806" s="30" t="str">
        <f aca="false">IF(OR(L7806="Technical",L7806="General"),T7806,"")</f>
        <v/>
      </c>
    </row>
    <row r="7807" customFormat="false" ht="12.75" hidden="false" customHeight="false" outlineLevel="0" collapsed="false">
      <c r="AB7807" s="29" t="str">
        <f aca="false">IF(L7807="Editorial",T7807,"")</f>
        <v/>
      </c>
      <c r="AC7807" s="30" t="str">
        <f aca="false">IF(OR(L7807="Technical",L7807="General"),T7807,"")</f>
        <v/>
      </c>
    </row>
    <row r="7808" customFormat="false" ht="12.75" hidden="false" customHeight="false" outlineLevel="0" collapsed="false">
      <c r="AB7808" s="29" t="str">
        <f aca="false">IF(L7808="Editorial",T7808,"")</f>
        <v/>
      </c>
      <c r="AC7808" s="30" t="str">
        <f aca="false">IF(OR(L7808="Technical",L7808="General"),T7808,"")</f>
        <v/>
      </c>
    </row>
    <row r="7809" customFormat="false" ht="12.75" hidden="false" customHeight="false" outlineLevel="0" collapsed="false">
      <c r="AB7809" s="29" t="str">
        <f aca="false">IF(L7809="Editorial",T7809,"")</f>
        <v/>
      </c>
      <c r="AC7809" s="30" t="str">
        <f aca="false">IF(OR(L7809="Technical",L7809="General"),T7809,"")</f>
        <v/>
      </c>
    </row>
    <row r="7810" customFormat="false" ht="12.75" hidden="false" customHeight="false" outlineLevel="0" collapsed="false">
      <c r="AB7810" s="29" t="str">
        <f aca="false">IF(L7810="Editorial",T7810,"")</f>
        <v/>
      </c>
      <c r="AC7810" s="30" t="str">
        <f aca="false">IF(OR(L7810="Technical",L7810="General"),T7810,"")</f>
        <v/>
      </c>
    </row>
    <row r="7811" customFormat="false" ht="12.75" hidden="false" customHeight="false" outlineLevel="0" collapsed="false">
      <c r="AB7811" s="29" t="str">
        <f aca="false">IF(L7811="Editorial",T7811,"")</f>
        <v/>
      </c>
      <c r="AC7811" s="30" t="str">
        <f aca="false">IF(OR(L7811="Technical",L7811="General"),T7811,"")</f>
        <v/>
      </c>
    </row>
    <row r="7812" customFormat="false" ht="12.75" hidden="false" customHeight="false" outlineLevel="0" collapsed="false">
      <c r="AB7812" s="29" t="str">
        <f aca="false">IF(L7812="Editorial",T7812,"")</f>
        <v/>
      </c>
      <c r="AC7812" s="30" t="str">
        <f aca="false">IF(OR(L7812="Technical",L7812="General"),T7812,"")</f>
        <v/>
      </c>
    </row>
    <row r="7813" customFormat="false" ht="12.75" hidden="false" customHeight="false" outlineLevel="0" collapsed="false">
      <c r="AB7813" s="29" t="str">
        <f aca="false">IF(L7813="Editorial",T7813,"")</f>
        <v/>
      </c>
      <c r="AC7813" s="30" t="str">
        <f aca="false">IF(OR(L7813="Technical",L7813="General"),T7813,"")</f>
        <v/>
      </c>
    </row>
    <row r="7814" customFormat="false" ht="12.75" hidden="false" customHeight="false" outlineLevel="0" collapsed="false">
      <c r="AB7814" s="29" t="str">
        <f aca="false">IF(L7814="Editorial",T7814,"")</f>
        <v/>
      </c>
      <c r="AC7814" s="30" t="str">
        <f aca="false">IF(OR(L7814="Technical",L7814="General"),T7814,"")</f>
        <v/>
      </c>
    </row>
    <row r="7815" customFormat="false" ht="12.75" hidden="false" customHeight="false" outlineLevel="0" collapsed="false">
      <c r="AB7815" s="29" t="str">
        <f aca="false">IF(L7815="Editorial",T7815,"")</f>
        <v/>
      </c>
      <c r="AC7815" s="30" t="str">
        <f aca="false">IF(OR(L7815="Technical",L7815="General"),T7815,"")</f>
        <v/>
      </c>
    </row>
    <row r="7816" customFormat="false" ht="12.75" hidden="false" customHeight="false" outlineLevel="0" collapsed="false">
      <c r="AB7816" s="29" t="str">
        <f aca="false">IF(L7816="Editorial",T7816,"")</f>
        <v/>
      </c>
      <c r="AC7816" s="30" t="str">
        <f aca="false">IF(OR(L7816="Technical",L7816="General"),T7816,"")</f>
        <v/>
      </c>
    </row>
    <row r="7817" customFormat="false" ht="12.75" hidden="false" customHeight="false" outlineLevel="0" collapsed="false">
      <c r="AB7817" s="29" t="str">
        <f aca="false">IF(L7817="Editorial",T7817,"")</f>
        <v/>
      </c>
      <c r="AC7817" s="30" t="str">
        <f aca="false">IF(OR(L7817="Technical",L7817="General"),T7817,"")</f>
        <v/>
      </c>
    </row>
    <row r="7818" customFormat="false" ht="12.75" hidden="false" customHeight="false" outlineLevel="0" collapsed="false">
      <c r="AB7818" s="29" t="str">
        <f aca="false">IF(L7818="Editorial",T7818,"")</f>
        <v/>
      </c>
      <c r="AC7818" s="30" t="str">
        <f aca="false">IF(OR(L7818="Technical",L7818="General"),T7818,"")</f>
        <v/>
      </c>
    </row>
    <row r="7819" customFormat="false" ht="12.75" hidden="false" customHeight="false" outlineLevel="0" collapsed="false">
      <c r="AB7819" s="29" t="str">
        <f aca="false">IF(L7819="Editorial",T7819,"")</f>
        <v/>
      </c>
      <c r="AC7819" s="30" t="str">
        <f aca="false">IF(OR(L7819="Technical",L7819="General"),T7819,"")</f>
        <v/>
      </c>
    </row>
    <row r="7820" customFormat="false" ht="12.75" hidden="false" customHeight="false" outlineLevel="0" collapsed="false">
      <c r="AB7820" s="29" t="str">
        <f aca="false">IF(L7820="Editorial",T7820,"")</f>
        <v/>
      </c>
      <c r="AC7820" s="30" t="str">
        <f aca="false">IF(OR(L7820="Technical",L7820="General"),T7820,"")</f>
        <v/>
      </c>
    </row>
    <row r="7821" customFormat="false" ht="12.75" hidden="false" customHeight="false" outlineLevel="0" collapsed="false">
      <c r="AB7821" s="29" t="str">
        <f aca="false">IF(L7821="Editorial",T7821,"")</f>
        <v/>
      </c>
      <c r="AC7821" s="30" t="str">
        <f aca="false">IF(OR(L7821="Technical",L7821="General"),T7821,"")</f>
        <v/>
      </c>
    </row>
    <row r="7822" customFormat="false" ht="12.75" hidden="false" customHeight="false" outlineLevel="0" collapsed="false">
      <c r="AB7822" s="29" t="str">
        <f aca="false">IF(L7822="Editorial",T7822,"")</f>
        <v/>
      </c>
      <c r="AC7822" s="30" t="str">
        <f aca="false">IF(OR(L7822="Technical",L7822="General"),T7822,"")</f>
        <v/>
      </c>
    </row>
    <row r="7823" customFormat="false" ht="12.75" hidden="false" customHeight="false" outlineLevel="0" collapsed="false">
      <c r="AB7823" s="29" t="str">
        <f aca="false">IF(L7823="Editorial",T7823,"")</f>
        <v/>
      </c>
      <c r="AC7823" s="30" t="str">
        <f aca="false">IF(OR(L7823="Technical",L7823="General"),T7823,"")</f>
        <v/>
      </c>
    </row>
    <row r="7824" customFormat="false" ht="12.75" hidden="false" customHeight="false" outlineLevel="0" collapsed="false">
      <c r="AB7824" s="29" t="str">
        <f aca="false">IF(L7824="Editorial",T7824,"")</f>
        <v/>
      </c>
      <c r="AC7824" s="30" t="str">
        <f aca="false">IF(OR(L7824="Technical",L7824="General"),T7824,"")</f>
        <v/>
      </c>
    </row>
    <row r="7825" customFormat="false" ht="12.75" hidden="false" customHeight="false" outlineLevel="0" collapsed="false">
      <c r="AB7825" s="29" t="str">
        <f aca="false">IF(L7825="Editorial",T7825,"")</f>
        <v/>
      </c>
      <c r="AC7825" s="30" t="str">
        <f aca="false">IF(OR(L7825="Technical",L7825="General"),T7825,"")</f>
        <v/>
      </c>
    </row>
    <row r="7826" customFormat="false" ht="12.75" hidden="false" customHeight="false" outlineLevel="0" collapsed="false">
      <c r="AB7826" s="29" t="str">
        <f aca="false">IF(L7826="Editorial",T7826,"")</f>
        <v/>
      </c>
      <c r="AC7826" s="30" t="str">
        <f aca="false">IF(OR(L7826="Technical",L7826="General"),T7826,"")</f>
        <v/>
      </c>
    </row>
    <row r="7827" customFormat="false" ht="12.75" hidden="false" customHeight="false" outlineLevel="0" collapsed="false">
      <c r="AB7827" s="29" t="str">
        <f aca="false">IF(L7827="Editorial",T7827,"")</f>
        <v/>
      </c>
      <c r="AC7827" s="30" t="str">
        <f aca="false">IF(OR(L7827="Technical",L7827="General"),T7827,"")</f>
        <v/>
      </c>
    </row>
    <row r="7828" customFormat="false" ht="12.75" hidden="false" customHeight="false" outlineLevel="0" collapsed="false">
      <c r="AB7828" s="29" t="str">
        <f aca="false">IF(L7828="Editorial",T7828,"")</f>
        <v/>
      </c>
      <c r="AC7828" s="30" t="str">
        <f aca="false">IF(OR(L7828="Technical",L7828="General"),T7828,"")</f>
        <v/>
      </c>
    </row>
    <row r="7829" customFormat="false" ht="12.75" hidden="false" customHeight="false" outlineLevel="0" collapsed="false">
      <c r="AB7829" s="29" t="str">
        <f aca="false">IF(L7829="Editorial",T7829,"")</f>
        <v/>
      </c>
      <c r="AC7829" s="30" t="str">
        <f aca="false">IF(OR(L7829="Technical",L7829="General"),T7829,"")</f>
        <v/>
      </c>
    </row>
    <row r="7830" customFormat="false" ht="12.75" hidden="false" customHeight="false" outlineLevel="0" collapsed="false">
      <c r="AB7830" s="29" t="str">
        <f aca="false">IF(L7830="Editorial",T7830,"")</f>
        <v/>
      </c>
      <c r="AC7830" s="30" t="str">
        <f aca="false">IF(OR(L7830="Technical",L7830="General"),T7830,"")</f>
        <v/>
      </c>
    </row>
    <row r="7831" customFormat="false" ht="12.75" hidden="false" customHeight="false" outlineLevel="0" collapsed="false">
      <c r="AB7831" s="29" t="str">
        <f aca="false">IF(L7831="Editorial",T7831,"")</f>
        <v/>
      </c>
      <c r="AC7831" s="30" t="str">
        <f aca="false">IF(OR(L7831="Technical",L7831="General"),T7831,"")</f>
        <v/>
      </c>
    </row>
    <row r="7832" customFormat="false" ht="12.75" hidden="false" customHeight="false" outlineLevel="0" collapsed="false">
      <c r="AB7832" s="29" t="str">
        <f aca="false">IF(L7832="Editorial",T7832,"")</f>
        <v/>
      </c>
      <c r="AC7832" s="30" t="str">
        <f aca="false">IF(OR(L7832="Technical",L7832="General"),T7832,"")</f>
        <v/>
      </c>
    </row>
    <row r="7833" customFormat="false" ht="12.75" hidden="false" customHeight="false" outlineLevel="0" collapsed="false">
      <c r="AB7833" s="29" t="str">
        <f aca="false">IF(L7833="Editorial",T7833,"")</f>
        <v/>
      </c>
      <c r="AC7833" s="30" t="str">
        <f aca="false">IF(OR(L7833="Technical",L7833="General"),T7833,"")</f>
        <v/>
      </c>
    </row>
    <row r="7834" customFormat="false" ht="12.75" hidden="false" customHeight="false" outlineLevel="0" collapsed="false">
      <c r="AB7834" s="29" t="str">
        <f aca="false">IF(L7834="Editorial",T7834,"")</f>
        <v/>
      </c>
      <c r="AC7834" s="30" t="str">
        <f aca="false">IF(OR(L7834="Technical",L7834="General"),T7834,"")</f>
        <v/>
      </c>
    </row>
    <row r="7835" customFormat="false" ht="12.75" hidden="false" customHeight="false" outlineLevel="0" collapsed="false">
      <c r="AB7835" s="29" t="str">
        <f aca="false">IF(L7835="Editorial",T7835,"")</f>
        <v/>
      </c>
      <c r="AC7835" s="30" t="str">
        <f aca="false">IF(OR(L7835="Technical",L7835="General"),T7835,"")</f>
        <v/>
      </c>
    </row>
    <row r="7836" customFormat="false" ht="12.75" hidden="false" customHeight="false" outlineLevel="0" collapsed="false">
      <c r="AB7836" s="29" t="str">
        <f aca="false">IF(L7836="Editorial",T7836,"")</f>
        <v/>
      </c>
      <c r="AC7836" s="30" t="str">
        <f aca="false">IF(OR(L7836="Technical",L7836="General"),T7836,"")</f>
        <v/>
      </c>
    </row>
    <row r="7837" customFormat="false" ht="12.75" hidden="false" customHeight="false" outlineLevel="0" collapsed="false">
      <c r="AB7837" s="29" t="str">
        <f aca="false">IF(L7837="Editorial",T7837,"")</f>
        <v/>
      </c>
      <c r="AC7837" s="30" t="str">
        <f aca="false">IF(OR(L7837="Technical",L7837="General"),T7837,"")</f>
        <v/>
      </c>
    </row>
    <row r="7838" customFormat="false" ht="12.75" hidden="false" customHeight="false" outlineLevel="0" collapsed="false">
      <c r="AB7838" s="29" t="str">
        <f aca="false">IF(L7838="Editorial",T7838,"")</f>
        <v/>
      </c>
      <c r="AC7838" s="30" t="str">
        <f aca="false">IF(OR(L7838="Technical",L7838="General"),T7838,"")</f>
        <v/>
      </c>
    </row>
    <row r="7839" customFormat="false" ht="12.75" hidden="false" customHeight="false" outlineLevel="0" collapsed="false">
      <c r="AB7839" s="29" t="str">
        <f aca="false">IF(L7839="Editorial",T7839,"")</f>
        <v/>
      </c>
      <c r="AC7839" s="30" t="str">
        <f aca="false">IF(OR(L7839="Technical",L7839="General"),T7839,"")</f>
        <v/>
      </c>
    </row>
    <row r="7840" customFormat="false" ht="12.75" hidden="false" customHeight="false" outlineLevel="0" collapsed="false">
      <c r="AB7840" s="29" t="str">
        <f aca="false">IF(L7840="Editorial",T7840,"")</f>
        <v/>
      </c>
      <c r="AC7840" s="30" t="str">
        <f aca="false">IF(OR(L7840="Technical",L7840="General"),T7840,"")</f>
        <v/>
      </c>
    </row>
    <row r="7841" customFormat="false" ht="12.75" hidden="false" customHeight="false" outlineLevel="0" collapsed="false">
      <c r="AB7841" s="29" t="str">
        <f aca="false">IF(L7841="Editorial",T7841,"")</f>
        <v/>
      </c>
      <c r="AC7841" s="30" t="str">
        <f aca="false">IF(OR(L7841="Technical",L7841="General"),T7841,"")</f>
        <v/>
      </c>
    </row>
    <row r="7842" customFormat="false" ht="12.75" hidden="false" customHeight="false" outlineLevel="0" collapsed="false">
      <c r="AB7842" s="29" t="str">
        <f aca="false">IF(L7842="Editorial",T7842,"")</f>
        <v/>
      </c>
      <c r="AC7842" s="30" t="str">
        <f aca="false">IF(OR(L7842="Technical",L7842="General"),T7842,"")</f>
        <v/>
      </c>
    </row>
    <row r="7843" customFormat="false" ht="12.75" hidden="false" customHeight="false" outlineLevel="0" collapsed="false">
      <c r="AB7843" s="29" t="str">
        <f aca="false">IF(L7843="Editorial",T7843,"")</f>
        <v/>
      </c>
      <c r="AC7843" s="30" t="str">
        <f aca="false">IF(OR(L7843="Technical",L7843="General"),T7843,"")</f>
        <v/>
      </c>
    </row>
    <row r="7844" customFormat="false" ht="12.75" hidden="false" customHeight="false" outlineLevel="0" collapsed="false">
      <c r="AB7844" s="29" t="str">
        <f aca="false">IF(L7844="Editorial",T7844,"")</f>
        <v/>
      </c>
      <c r="AC7844" s="30" t="str">
        <f aca="false">IF(OR(L7844="Technical",L7844="General"),T7844,"")</f>
        <v/>
      </c>
    </row>
    <row r="7845" customFormat="false" ht="12.75" hidden="false" customHeight="false" outlineLevel="0" collapsed="false">
      <c r="AB7845" s="29" t="str">
        <f aca="false">IF(L7845="Editorial",T7845,"")</f>
        <v/>
      </c>
      <c r="AC7845" s="30" t="str">
        <f aca="false">IF(OR(L7845="Technical",L7845="General"),T7845,"")</f>
        <v/>
      </c>
    </row>
    <row r="7846" customFormat="false" ht="12.75" hidden="false" customHeight="false" outlineLevel="0" collapsed="false">
      <c r="AB7846" s="29" t="str">
        <f aca="false">IF(L7846="Editorial",T7846,"")</f>
        <v/>
      </c>
      <c r="AC7846" s="30" t="str">
        <f aca="false">IF(OR(L7846="Technical",L7846="General"),T7846,"")</f>
        <v/>
      </c>
    </row>
    <row r="7847" customFormat="false" ht="12.75" hidden="false" customHeight="false" outlineLevel="0" collapsed="false">
      <c r="AB7847" s="29" t="str">
        <f aca="false">IF(L7847="Editorial",T7847,"")</f>
        <v/>
      </c>
      <c r="AC7847" s="30" t="str">
        <f aca="false">IF(OR(L7847="Technical",L7847="General"),T7847,"")</f>
        <v/>
      </c>
    </row>
    <row r="7848" customFormat="false" ht="12.75" hidden="false" customHeight="false" outlineLevel="0" collapsed="false">
      <c r="AB7848" s="29" t="str">
        <f aca="false">IF(L7848="Editorial",T7848,"")</f>
        <v/>
      </c>
      <c r="AC7848" s="30" t="str">
        <f aca="false">IF(OR(L7848="Technical",L7848="General"),T7848,"")</f>
        <v/>
      </c>
    </row>
    <row r="7849" customFormat="false" ht="12.75" hidden="false" customHeight="false" outlineLevel="0" collapsed="false">
      <c r="AB7849" s="29" t="str">
        <f aca="false">IF(L7849="Editorial",T7849,"")</f>
        <v/>
      </c>
      <c r="AC7849" s="30" t="str">
        <f aca="false">IF(OR(L7849="Technical",L7849="General"),T7849,"")</f>
        <v/>
      </c>
    </row>
    <row r="7850" customFormat="false" ht="12.75" hidden="false" customHeight="false" outlineLevel="0" collapsed="false">
      <c r="AB7850" s="29" t="str">
        <f aca="false">IF(L7850="Editorial",T7850,"")</f>
        <v/>
      </c>
      <c r="AC7850" s="30" t="str">
        <f aca="false">IF(OR(L7850="Technical",L7850="General"),T7850,"")</f>
        <v/>
      </c>
    </row>
    <row r="7851" customFormat="false" ht="12.75" hidden="false" customHeight="false" outlineLevel="0" collapsed="false">
      <c r="AB7851" s="29" t="str">
        <f aca="false">IF(L7851="Editorial",T7851,"")</f>
        <v/>
      </c>
      <c r="AC7851" s="30" t="str">
        <f aca="false">IF(OR(L7851="Technical",L7851="General"),T7851,"")</f>
        <v/>
      </c>
    </row>
    <row r="7852" customFormat="false" ht="12.75" hidden="false" customHeight="false" outlineLevel="0" collapsed="false">
      <c r="AB7852" s="29" t="str">
        <f aca="false">IF(L7852="Editorial",T7852,"")</f>
        <v/>
      </c>
      <c r="AC7852" s="30" t="str">
        <f aca="false">IF(OR(L7852="Technical",L7852="General"),T7852,"")</f>
        <v/>
      </c>
    </row>
    <row r="7853" customFormat="false" ht="12.75" hidden="false" customHeight="false" outlineLevel="0" collapsed="false">
      <c r="AB7853" s="29" t="str">
        <f aca="false">IF(L7853="Editorial",T7853,"")</f>
        <v/>
      </c>
      <c r="AC7853" s="30" t="str">
        <f aca="false">IF(OR(L7853="Technical",L7853="General"),T7853,"")</f>
        <v/>
      </c>
    </row>
    <row r="7854" customFormat="false" ht="12.75" hidden="false" customHeight="false" outlineLevel="0" collapsed="false">
      <c r="AB7854" s="29" t="str">
        <f aca="false">IF(L7854="Editorial",T7854,"")</f>
        <v/>
      </c>
      <c r="AC7854" s="30" t="str">
        <f aca="false">IF(OR(L7854="Technical",L7854="General"),T7854,"")</f>
        <v/>
      </c>
    </row>
    <row r="7855" customFormat="false" ht="12.75" hidden="false" customHeight="false" outlineLevel="0" collapsed="false">
      <c r="AB7855" s="29" t="str">
        <f aca="false">IF(L7855="Editorial",T7855,"")</f>
        <v/>
      </c>
      <c r="AC7855" s="30" t="str">
        <f aca="false">IF(OR(L7855="Technical",L7855="General"),T7855,"")</f>
        <v/>
      </c>
    </row>
    <row r="7856" customFormat="false" ht="12.75" hidden="false" customHeight="false" outlineLevel="0" collapsed="false">
      <c r="AB7856" s="29" t="str">
        <f aca="false">IF(L7856="Editorial",T7856,"")</f>
        <v/>
      </c>
      <c r="AC7856" s="30" t="str">
        <f aca="false">IF(OR(L7856="Technical",L7856="General"),T7856,"")</f>
        <v/>
      </c>
    </row>
    <row r="7857" customFormat="false" ht="12.75" hidden="false" customHeight="false" outlineLevel="0" collapsed="false">
      <c r="AB7857" s="29" t="str">
        <f aca="false">IF(L7857="Editorial",T7857,"")</f>
        <v/>
      </c>
      <c r="AC7857" s="30" t="str">
        <f aca="false">IF(OR(L7857="Technical",L7857="General"),T7857,"")</f>
        <v/>
      </c>
    </row>
    <row r="7858" customFormat="false" ht="12.75" hidden="false" customHeight="false" outlineLevel="0" collapsed="false">
      <c r="AB7858" s="29" t="str">
        <f aca="false">IF(L7858="Editorial",T7858,"")</f>
        <v/>
      </c>
      <c r="AC7858" s="30" t="str">
        <f aca="false">IF(OR(L7858="Technical",L7858="General"),T7858,"")</f>
        <v/>
      </c>
    </row>
    <row r="7859" customFormat="false" ht="12.75" hidden="false" customHeight="false" outlineLevel="0" collapsed="false">
      <c r="AB7859" s="29" t="str">
        <f aca="false">IF(L7859="Editorial",T7859,"")</f>
        <v/>
      </c>
      <c r="AC7859" s="30" t="str">
        <f aca="false">IF(OR(L7859="Technical",L7859="General"),T7859,"")</f>
        <v/>
      </c>
    </row>
    <row r="7860" customFormat="false" ht="12.75" hidden="false" customHeight="false" outlineLevel="0" collapsed="false">
      <c r="AB7860" s="29" t="str">
        <f aca="false">IF(L7860="Editorial",T7860,"")</f>
        <v/>
      </c>
      <c r="AC7860" s="30" t="str">
        <f aca="false">IF(OR(L7860="Technical",L7860="General"),T7860,"")</f>
        <v/>
      </c>
    </row>
    <row r="7861" customFormat="false" ht="12.75" hidden="false" customHeight="false" outlineLevel="0" collapsed="false">
      <c r="AB7861" s="29" t="str">
        <f aca="false">IF(L7861="Editorial",T7861,"")</f>
        <v/>
      </c>
      <c r="AC7861" s="30" t="str">
        <f aca="false">IF(OR(L7861="Technical",L7861="General"),T7861,"")</f>
        <v/>
      </c>
    </row>
    <row r="7862" customFormat="false" ht="12.75" hidden="false" customHeight="false" outlineLevel="0" collapsed="false">
      <c r="AB7862" s="29" t="str">
        <f aca="false">IF(L7862="Editorial",T7862,"")</f>
        <v/>
      </c>
      <c r="AC7862" s="30" t="str">
        <f aca="false">IF(OR(L7862="Technical",L7862="General"),T7862,"")</f>
        <v/>
      </c>
    </row>
    <row r="7863" customFormat="false" ht="12.75" hidden="false" customHeight="false" outlineLevel="0" collapsed="false">
      <c r="AB7863" s="29" t="str">
        <f aca="false">IF(L7863="Editorial",T7863,"")</f>
        <v/>
      </c>
      <c r="AC7863" s="30" t="str">
        <f aca="false">IF(OR(L7863="Technical",L7863="General"),T7863,"")</f>
        <v/>
      </c>
    </row>
    <row r="7864" customFormat="false" ht="12.75" hidden="false" customHeight="false" outlineLevel="0" collapsed="false">
      <c r="AB7864" s="29" t="str">
        <f aca="false">IF(L7864="Editorial",T7864,"")</f>
        <v/>
      </c>
      <c r="AC7864" s="30" t="str">
        <f aca="false">IF(OR(L7864="Technical",L7864="General"),T7864,"")</f>
        <v/>
      </c>
    </row>
    <row r="7865" customFormat="false" ht="12.75" hidden="false" customHeight="false" outlineLevel="0" collapsed="false">
      <c r="AB7865" s="29" t="str">
        <f aca="false">IF(L7865="Editorial",T7865,"")</f>
        <v/>
      </c>
      <c r="AC7865" s="30" t="str">
        <f aca="false">IF(OR(L7865="Technical",L7865="General"),T7865,"")</f>
        <v/>
      </c>
    </row>
    <row r="7866" customFormat="false" ht="12.75" hidden="false" customHeight="false" outlineLevel="0" collapsed="false">
      <c r="AB7866" s="29" t="str">
        <f aca="false">IF(L7866="Editorial",T7866,"")</f>
        <v/>
      </c>
      <c r="AC7866" s="30" t="str">
        <f aca="false">IF(OR(L7866="Technical",L7866="General"),T7866,"")</f>
        <v/>
      </c>
    </row>
    <row r="7867" customFormat="false" ht="12.75" hidden="false" customHeight="false" outlineLevel="0" collapsed="false">
      <c r="AB7867" s="29" t="str">
        <f aca="false">IF(L7867="Editorial",T7867,"")</f>
        <v/>
      </c>
      <c r="AC7867" s="30" t="str">
        <f aca="false">IF(OR(L7867="Technical",L7867="General"),T7867,"")</f>
        <v/>
      </c>
    </row>
    <row r="7868" customFormat="false" ht="12.75" hidden="false" customHeight="false" outlineLevel="0" collapsed="false">
      <c r="AB7868" s="29" t="str">
        <f aca="false">IF(L7868="Editorial",T7868,"")</f>
        <v/>
      </c>
      <c r="AC7868" s="30" t="str">
        <f aca="false">IF(OR(L7868="Technical",L7868="General"),T7868,"")</f>
        <v/>
      </c>
    </row>
    <row r="7869" customFormat="false" ht="12.75" hidden="false" customHeight="false" outlineLevel="0" collapsed="false">
      <c r="AB7869" s="29" t="str">
        <f aca="false">IF(L7869="Editorial",T7869,"")</f>
        <v/>
      </c>
      <c r="AC7869" s="30" t="str">
        <f aca="false">IF(OR(L7869="Technical",L7869="General"),T7869,"")</f>
        <v/>
      </c>
    </row>
    <row r="7870" customFormat="false" ht="12.75" hidden="false" customHeight="false" outlineLevel="0" collapsed="false">
      <c r="AB7870" s="29" t="str">
        <f aca="false">IF(L7870="Editorial",T7870,"")</f>
        <v/>
      </c>
      <c r="AC7870" s="30" t="str">
        <f aca="false">IF(OR(L7870="Technical",L7870="General"),T7870,"")</f>
        <v/>
      </c>
    </row>
    <row r="7871" customFormat="false" ht="12.75" hidden="false" customHeight="false" outlineLevel="0" collapsed="false">
      <c r="AB7871" s="29" t="str">
        <f aca="false">IF(L7871="Editorial",T7871,"")</f>
        <v/>
      </c>
      <c r="AC7871" s="30" t="str">
        <f aca="false">IF(OR(L7871="Technical",L7871="General"),T7871,"")</f>
        <v/>
      </c>
    </row>
    <row r="7872" customFormat="false" ht="12.75" hidden="false" customHeight="false" outlineLevel="0" collapsed="false">
      <c r="AB7872" s="29" t="str">
        <f aca="false">IF(L7872="Editorial",T7872,"")</f>
        <v/>
      </c>
      <c r="AC7872" s="30" t="str">
        <f aca="false">IF(OR(L7872="Technical",L7872="General"),T7872,"")</f>
        <v/>
      </c>
    </row>
    <row r="7873" customFormat="false" ht="12.75" hidden="false" customHeight="false" outlineLevel="0" collapsed="false">
      <c r="AB7873" s="29" t="str">
        <f aca="false">IF(L7873="Editorial",T7873,"")</f>
        <v/>
      </c>
      <c r="AC7873" s="30" t="str">
        <f aca="false">IF(OR(L7873="Technical",L7873="General"),T7873,"")</f>
        <v/>
      </c>
    </row>
    <row r="7874" customFormat="false" ht="12.75" hidden="false" customHeight="false" outlineLevel="0" collapsed="false">
      <c r="AB7874" s="29" t="str">
        <f aca="false">IF(L7874="Editorial",T7874,"")</f>
        <v/>
      </c>
      <c r="AC7874" s="30" t="str">
        <f aca="false">IF(OR(L7874="Technical",L7874="General"),T7874,"")</f>
        <v/>
      </c>
    </row>
    <row r="7875" customFormat="false" ht="12.75" hidden="false" customHeight="false" outlineLevel="0" collapsed="false">
      <c r="AB7875" s="29" t="str">
        <f aca="false">IF(L7875="Editorial",T7875,"")</f>
        <v/>
      </c>
      <c r="AC7875" s="30" t="str">
        <f aca="false">IF(OR(L7875="Technical",L7875="General"),T7875,"")</f>
        <v/>
      </c>
    </row>
    <row r="7876" customFormat="false" ht="12.75" hidden="false" customHeight="false" outlineLevel="0" collapsed="false">
      <c r="AB7876" s="29" t="str">
        <f aca="false">IF(L7876="Editorial",T7876,"")</f>
        <v/>
      </c>
      <c r="AC7876" s="30" t="str">
        <f aca="false">IF(OR(L7876="Technical",L7876="General"),T7876,"")</f>
        <v/>
      </c>
    </row>
    <row r="7877" customFormat="false" ht="12.75" hidden="false" customHeight="false" outlineLevel="0" collapsed="false">
      <c r="AB7877" s="29" t="str">
        <f aca="false">IF(L7877="Editorial",T7877,"")</f>
        <v/>
      </c>
      <c r="AC7877" s="30" t="str">
        <f aca="false">IF(OR(L7877="Technical",L7877="General"),T7877,"")</f>
        <v/>
      </c>
    </row>
    <row r="7878" customFormat="false" ht="12.75" hidden="false" customHeight="false" outlineLevel="0" collapsed="false">
      <c r="AB7878" s="29" t="str">
        <f aca="false">IF(L7878="Editorial",T7878,"")</f>
        <v/>
      </c>
      <c r="AC7878" s="30" t="str">
        <f aca="false">IF(OR(L7878="Technical",L7878="General"),T7878,"")</f>
        <v/>
      </c>
    </row>
    <row r="7879" customFormat="false" ht="12.75" hidden="false" customHeight="false" outlineLevel="0" collapsed="false">
      <c r="AB7879" s="29" t="str">
        <f aca="false">IF(L7879="Editorial",T7879,"")</f>
        <v/>
      </c>
      <c r="AC7879" s="30" t="str">
        <f aca="false">IF(OR(L7879="Technical",L7879="General"),T7879,"")</f>
        <v/>
      </c>
    </row>
    <row r="7880" customFormat="false" ht="12.75" hidden="false" customHeight="false" outlineLevel="0" collapsed="false">
      <c r="AB7880" s="29" t="str">
        <f aca="false">IF(L7880="Editorial",T7880,"")</f>
        <v/>
      </c>
      <c r="AC7880" s="30" t="str">
        <f aca="false">IF(OR(L7880="Technical",L7880="General"),T7880,"")</f>
        <v/>
      </c>
    </row>
    <row r="7881" customFormat="false" ht="12.75" hidden="false" customHeight="false" outlineLevel="0" collapsed="false">
      <c r="AB7881" s="29" t="str">
        <f aca="false">IF(L7881="Editorial",T7881,"")</f>
        <v/>
      </c>
      <c r="AC7881" s="30" t="str">
        <f aca="false">IF(OR(L7881="Technical",L7881="General"),T7881,"")</f>
        <v/>
      </c>
    </row>
    <row r="7882" customFormat="false" ht="12.75" hidden="false" customHeight="false" outlineLevel="0" collapsed="false">
      <c r="AB7882" s="29" t="str">
        <f aca="false">IF(L7882="Editorial",T7882,"")</f>
        <v/>
      </c>
      <c r="AC7882" s="30" t="str">
        <f aca="false">IF(OR(L7882="Technical",L7882="General"),T7882,"")</f>
        <v/>
      </c>
    </row>
    <row r="7883" customFormat="false" ht="12.75" hidden="false" customHeight="false" outlineLevel="0" collapsed="false">
      <c r="AB7883" s="29" t="str">
        <f aca="false">IF(L7883="Editorial",T7883,"")</f>
        <v/>
      </c>
      <c r="AC7883" s="30" t="str">
        <f aca="false">IF(OR(L7883="Technical",L7883="General"),T7883,"")</f>
        <v/>
      </c>
    </row>
    <row r="7884" customFormat="false" ht="12.75" hidden="false" customHeight="false" outlineLevel="0" collapsed="false">
      <c r="AB7884" s="29" t="str">
        <f aca="false">IF(L7884="Editorial",T7884,"")</f>
        <v/>
      </c>
      <c r="AC7884" s="30" t="str">
        <f aca="false">IF(OR(L7884="Technical",L7884="General"),T7884,"")</f>
        <v/>
      </c>
    </row>
    <row r="7885" customFormat="false" ht="12.75" hidden="false" customHeight="false" outlineLevel="0" collapsed="false">
      <c r="AB7885" s="29" t="str">
        <f aca="false">IF(L7885="Editorial",T7885,"")</f>
        <v/>
      </c>
      <c r="AC7885" s="30" t="str">
        <f aca="false">IF(OR(L7885="Technical",L7885="General"),T7885,"")</f>
        <v/>
      </c>
    </row>
    <row r="7886" customFormat="false" ht="12.75" hidden="false" customHeight="false" outlineLevel="0" collapsed="false">
      <c r="AB7886" s="29" t="str">
        <f aca="false">IF(L7886="Editorial",T7886,"")</f>
        <v/>
      </c>
      <c r="AC7886" s="30" t="str">
        <f aca="false">IF(OR(L7886="Technical",L7886="General"),T7886,"")</f>
        <v/>
      </c>
    </row>
    <row r="7887" customFormat="false" ht="12.75" hidden="false" customHeight="false" outlineLevel="0" collapsed="false">
      <c r="AB7887" s="29" t="str">
        <f aca="false">IF(L7887="Editorial",T7887,"")</f>
        <v/>
      </c>
      <c r="AC7887" s="30" t="str">
        <f aca="false">IF(OR(L7887="Technical",L7887="General"),T7887,"")</f>
        <v/>
      </c>
    </row>
    <row r="7888" customFormat="false" ht="12.75" hidden="false" customHeight="false" outlineLevel="0" collapsed="false">
      <c r="AB7888" s="29" t="str">
        <f aca="false">IF(L7888="Editorial",T7888,"")</f>
        <v/>
      </c>
      <c r="AC7888" s="30" t="str">
        <f aca="false">IF(OR(L7888="Technical",L7888="General"),T7888,"")</f>
        <v/>
      </c>
    </row>
    <row r="7889" customFormat="false" ht="12.75" hidden="false" customHeight="false" outlineLevel="0" collapsed="false">
      <c r="AB7889" s="29" t="str">
        <f aca="false">IF(L7889="Editorial",T7889,"")</f>
        <v/>
      </c>
      <c r="AC7889" s="30" t="str">
        <f aca="false">IF(OR(L7889="Technical",L7889="General"),T7889,"")</f>
        <v/>
      </c>
    </row>
    <row r="7890" customFormat="false" ht="12.75" hidden="false" customHeight="false" outlineLevel="0" collapsed="false">
      <c r="AB7890" s="29" t="str">
        <f aca="false">IF(L7890="Editorial",T7890,"")</f>
        <v/>
      </c>
      <c r="AC7890" s="30" t="str">
        <f aca="false">IF(OR(L7890="Technical",L7890="General"),T7890,"")</f>
        <v/>
      </c>
    </row>
    <row r="7891" customFormat="false" ht="12.75" hidden="false" customHeight="false" outlineLevel="0" collapsed="false">
      <c r="AB7891" s="29" t="str">
        <f aca="false">IF(L7891="Editorial",T7891,"")</f>
        <v/>
      </c>
      <c r="AC7891" s="30" t="str">
        <f aca="false">IF(OR(L7891="Technical",L7891="General"),T7891,"")</f>
        <v/>
      </c>
    </row>
    <row r="7892" customFormat="false" ht="12.75" hidden="false" customHeight="false" outlineLevel="0" collapsed="false">
      <c r="AB7892" s="29" t="str">
        <f aca="false">IF(L7892="Editorial",T7892,"")</f>
        <v/>
      </c>
      <c r="AC7892" s="30" t="str">
        <f aca="false">IF(OR(L7892="Technical",L7892="General"),T7892,"")</f>
        <v/>
      </c>
    </row>
    <row r="7893" customFormat="false" ht="12.75" hidden="false" customHeight="false" outlineLevel="0" collapsed="false">
      <c r="AB7893" s="29" t="str">
        <f aca="false">IF(L7893="Editorial",T7893,"")</f>
        <v/>
      </c>
      <c r="AC7893" s="30" t="str">
        <f aca="false">IF(OR(L7893="Technical",L7893="General"),T7893,"")</f>
        <v/>
      </c>
    </row>
    <row r="7894" customFormat="false" ht="12.75" hidden="false" customHeight="false" outlineLevel="0" collapsed="false">
      <c r="AB7894" s="29" t="str">
        <f aca="false">IF(L7894="Editorial",T7894,"")</f>
        <v/>
      </c>
      <c r="AC7894" s="30" t="str">
        <f aca="false">IF(OR(L7894="Technical",L7894="General"),T7894,"")</f>
        <v/>
      </c>
    </row>
    <row r="7895" customFormat="false" ht="12.75" hidden="false" customHeight="false" outlineLevel="0" collapsed="false">
      <c r="AB7895" s="29" t="str">
        <f aca="false">IF(L7895="Editorial",T7895,"")</f>
        <v/>
      </c>
      <c r="AC7895" s="30" t="str">
        <f aca="false">IF(OR(L7895="Technical",L7895="General"),T7895,"")</f>
        <v/>
      </c>
    </row>
    <row r="7896" customFormat="false" ht="12.75" hidden="false" customHeight="false" outlineLevel="0" collapsed="false">
      <c r="AB7896" s="29" t="str">
        <f aca="false">IF(L7896="Editorial",T7896,"")</f>
        <v/>
      </c>
      <c r="AC7896" s="30" t="str">
        <f aca="false">IF(OR(L7896="Technical",L7896="General"),T7896,"")</f>
        <v/>
      </c>
    </row>
    <row r="7897" customFormat="false" ht="12.75" hidden="false" customHeight="false" outlineLevel="0" collapsed="false">
      <c r="AB7897" s="29" t="str">
        <f aca="false">IF(L7897="Editorial",T7897,"")</f>
        <v/>
      </c>
      <c r="AC7897" s="30" t="str">
        <f aca="false">IF(OR(L7897="Technical",L7897="General"),T7897,"")</f>
        <v/>
      </c>
    </row>
    <row r="7898" customFormat="false" ht="12.75" hidden="false" customHeight="false" outlineLevel="0" collapsed="false">
      <c r="AB7898" s="29" t="str">
        <f aca="false">IF(L7898="Editorial",T7898,"")</f>
        <v/>
      </c>
      <c r="AC7898" s="30" t="str">
        <f aca="false">IF(OR(L7898="Technical",L7898="General"),T7898,"")</f>
        <v/>
      </c>
    </row>
    <row r="7899" customFormat="false" ht="12.75" hidden="false" customHeight="false" outlineLevel="0" collapsed="false">
      <c r="AB7899" s="29" t="str">
        <f aca="false">IF(L7899="Editorial",T7899,"")</f>
        <v/>
      </c>
      <c r="AC7899" s="30" t="str">
        <f aca="false">IF(OR(L7899="Technical",L7899="General"),T7899,"")</f>
        <v/>
      </c>
    </row>
    <row r="7900" customFormat="false" ht="12.75" hidden="false" customHeight="false" outlineLevel="0" collapsed="false">
      <c r="AB7900" s="29" t="str">
        <f aca="false">IF(L7900="Editorial",T7900,"")</f>
        <v/>
      </c>
      <c r="AC7900" s="30" t="str">
        <f aca="false">IF(OR(L7900="Technical",L7900="General"),T7900,"")</f>
        <v/>
      </c>
    </row>
    <row r="7901" customFormat="false" ht="12.75" hidden="false" customHeight="false" outlineLevel="0" collapsed="false">
      <c r="AB7901" s="29" t="str">
        <f aca="false">IF(L7901="Editorial",T7901,"")</f>
        <v/>
      </c>
      <c r="AC7901" s="30" t="str">
        <f aca="false">IF(OR(L7901="Technical",L7901="General"),T7901,"")</f>
        <v/>
      </c>
    </row>
    <row r="7902" customFormat="false" ht="12.75" hidden="false" customHeight="false" outlineLevel="0" collapsed="false">
      <c r="AB7902" s="29" t="str">
        <f aca="false">IF(L7902="Editorial",T7902,"")</f>
        <v/>
      </c>
      <c r="AC7902" s="30" t="str">
        <f aca="false">IF(OR(L7902="Technical",L7902="General"),T7902,"")</f>
        <v/>
      </c>
    </row>
    <row r="7903" customFormat="false" ht="12.75" hidden="false" customHeight="false" outlineLevel="0" collapsed="false">
      <c r="AB7903" s="29" t="str">
        <f aca="false">IF(L7903="Editorial",T7903,"")</f>
        <v/>
      </c>
      <c r="AC7903" s="30" t="str">
        <f aca="false">IF(OR(L7903="Technical",L7903="General"),T7903,"")</f>
        <v/>
      </c>
    </row>
    <row r="7904" customFormat="false" ht="12.75" hidden="false" customHeight="false" outlineLevel="0" collapsed="false">
      <c r="AB7904" s="29" t="str">
        <f aca="false">IF(L7904="Editorial",T7904,"")</f>
        <v/>
      </c>
      <c r="AC7904" s="30" t="str">
        <f aca="false">IF(OR(L7904="Technical",L7904="General"),T7904,"")</f>
        <v/>
      </c>
    </row>
    <row r="7905" customFormat="false" ht="12.75" hidden="false" customHeight="false" outlineLevel="0" collapsed="false">
      <c r="AB7905" s="29" t="str">
        <f aca="false">IF(L7905="Editorial",T7905,"")</f>
        <v/>
      </c>
      <c r="AC7905" s="30" t="str">
        <f aca="false">IF(OR(L7905="Technical",L7905="General"),T7905,"")</f>
        <v/>
      </c>
    </row>
    <row r="7906" customFormat="false" ht="12.75" hidden="false" customHeight="false" outlineLevel="0" collapsed="false">
      <c r="AB7906" s="29" t="str">
        <f aca="false">IF(L7906="Editorial",T7906,"")</f>
        <v/>
      </c>
      <c r="AC7906" s="30" t="str">
        <f aca="false">IF(OR(L7906="Technical",L7906="General"),T7906,"")</f>
        <v/>
      </c>
    </row>
    <row r="7907" customFormat="false" ht="12.75" hidden="false" customHeight="false" outlineLevel="0" collapsed="false">
      <c r="AB7907" s="29" t="str">
        <f aca="false">IF(L7907="Editorial",T7907,"")</f>
        <v/>
      </c>
      <c r="AC7907" s="30" t="str">
        <f aca="false">IF(OR(L7907="Technical",L7907="General"),T7907,"")</f>
        <v/>
      </c>
    </row>
    <row r="7908" customFormat="false" ht="12.75" hidden="false" customHeight="false" outlineLevel="0" collapsed="false">
      <c r="AB7908" s="29" t="str">
        <f aca="false">IF(L7908="Editorial",T7908,"")</f>
        <v/>
      </c>
      <c r="AC7908" s="30" t="str">
        <f aca="false">IF(OR(L7908="Technical",L7908="General"),T7908,"")</f>
        <v/>
      </c>
    </row>
    <row r="7909" customFormat="false" ht="12.75" hidden="false" customHeight="false" outlineLevel="0" collapsed="false">
      <c r="AB7909" s="29" t="str">
        <f aca="false">IF(L7909="Editorial",T7909,"")</f>
        <v/>
      </c>
      <c r="AC7909" s="30" t="str">
        <f aca="false">IF(OR(L7909="Technical",L7909="General"),T7909,"")</f>
        <v/>
      </c>
    </row>
    <row r="7910" customFormat="false" ht="12.75" hidden="false" customHeight="false" outlineLevel="0" collapsed="false">
      <c r="AB7910" s="29" t="str">
        <f aca="false">IF(L7910="Editorial",T7910,"")</f>
        <v/>
      </c>
      <c r="AC7910" s="30" t="str">
        <f aca="false">IF(OR(L7910="Technical",L7910="General"),T7910,"")</f>
        <v/>
      </c>
    </row>
    <row r="7911" customFormat="false" ht="12.75" hidden="false" customHeight="false" outlineLevel="0" collapsed="false">
      <c r="AB7911" s="29" t="str">
        <f aca="false">IF(L7911="Editorial",T7911,"")</f>
        <v/>
      </c>
      <c r="AC7911" s="30" t="str">
        <f aca="false">IF(OR(L7911="Technical",L7911="General"),T7911,"")</f>
        <v/>
      </c>
    </row>
    <row r="7912" customFormat="false" ht="12.75" hidden="false" customHeight="false" outlineLevel="0" collapsed="false">
      <c r="AB7912" s="29" t="str">
        <f aca="false">IF(L7912="Editorial",T7912,"")</f>
        <v/>
      </c>
      <c r="AC7912" s="30" t="str">
        <f aca="false">IF(OR(L7912="Technical",L7912="General"),T7912,"")</f>
        <v/>
      </c>
    </row>
    <row r="7913" customFormat="false" ht="12.75" hidden="false" customHeight="false" outlineLevel="0" collapsed="false">
      <c r="AB7913" s="29" t="str">
        <f aca="false">IF(L7913="Editorial",T7913,"")</f>
        <v/>
      </c>
      <c r="AC7913" s="30" t="str">
        <f aca="false">IF(OR(L7913="Technical",L7913="General"),T7913,"")</f>
        <v/>
      </c>
    </row>
    <row r="7914" customFormat="false" ht="12.75" hidden="false" customHeight="false" outlineLevel="0" collapsed="false">
      <c r="AB7914" s="29" t="str">
        <f aca="false">IF(L7914="Editorial",T7914,"")</f>
        <v/>
      </c>
      <c r="AC7914" s="30" t="str">
        <f aca="false">IF(OR(L7914="Technical",L7914="General"),T7914,"")</f>
        <v/>
      </c>
    </row>
    <row r="7915" customFormat="false" ht="12.75" hidden="false" customHeight="false" outlineLevel="0" collapsed="false">
      <c r="AB7915" s="29" t="str">
        <f aca="false">IF(L7915="Editorial",T7915,"")</f>
        <v/>
      </c>
      <c r="AC7915" s="30" t="str">
        <f aca="false">IF(OR(L7915="Technical",L7915="General"),T7915,"")</f>
        <v/>
      </c>
    </row>
    <row r="7916" customFormat="false" ht="12.75" hidden="false" customHeight="false" outlineLevel="0" collapsed="false">
      <c r="AB7916" s="29" t="str">
        <f aca="false">IF(L7916="Editorial",T7916,"")</f>
        <v/>
      </c>
      <c r="AC7916" s="30" t="str">
        <f aca="false">IF(OR(L7916="Technical",L7916="General"),T7916,"")</f>
        <v/>
      </c>
    </row>
    <row r="7917" customFormat="false" ht="12.75" hidden="false" customHeight="false" outlineLevel="0" collapsed="false">
      <c r="AB7917" s="29" t="str">
        <f aca="false">IF(L7917="Editorial",T7917,"")</f>
        <v/>
      </c>
      <c r="AC7917" s="30" t="str">
        <f aca="false">IF(OR(L7917="Technical",L7917="General"),T7917,"")</f>
        <v/>
      </c>
    </row>
    <row r="7918" customFormat="false" ht="12.75" hidden="false" customHeight="false" outlineLevel="0" collapsed="false">
      <c r="AB7918" s="29" t="str">
        <f aca="false">IF(L7918="Editorial",T7918,"")</f>
        <v/>
      </c>
      <c r="AC7918" s="30" t="str">
        <f aca="false">IF(OR(L7918="Technical",L7918="General"),T7918,"")</f>
        <v/>
      </c>
    </row>
    <row r="7919" customFormat="false" ht="12.75" hidden="false" customHeight="false" outlineLevel="0" collapsed="false">
      <c r="AB7919" s="29" t="str">
        <f aca="false">IF(L7919="Editorial",T7919,"")</f>
        <v/>
      </c>
      <c r="AC7919" s="30" t="str">
        <f aca="false">IF(OR(L7919="Technical",L7919="General"),T7919,"")</f>
        <v/>
      </c>
    </row>
    <row r="7920" customFormat="false" ht="12.75" hidden="false" customHeight="false" outlineLevel="0" collapsed="false">
      <c r="AB7920" s="29" t="str">
        <f aca="false">IF(L7920="Editorial",T7920,"")</f>
        <v/>
      </c>
      <c r="AC7920" s="30" t="str">
        <f aca="false">IF(OR(L7920="Technical",L7920="General"),T7920,"")</f>
        <v/>
      </c>
    </row>
    <row r="7921" customFormat="false" ht="12.75" hidden="false" customHeight="false" outlineLevel="0" collapsed="false">
      <c r="AB7921" s="29" t="str">
        <f aca="false">IF(L7921="Editorial",T7921,"")</f>
        <v/>
      </c>
      <c r="AC7921" s="30" t="str">
        <f aca="false">IF(OR(L7921="Technical",L7921="General"),T7921,"")</f>
        <v/>
      </c>
    </row>
    <row r="7922" customFormat="false" ht="12.75" hidden="false" customHeight="false" outlineLevel="0" collapsed="false">
      <c r="AB7922" s="29" t="str">
        <f aca="false">IF(L7922="Editorial",T7922,"")</f>
        <v/>
      </c>
      <c r="AC7922" s="30" t="str">
        <f aca="false">IF(OR(L7922="Technical",L7922="General"),T7922,"")</f>
        <v/>
      </c>
    </row>
    <row r="7923" customFormat="false" ht="12.75" hidden="false" customHeight="false" outlineLevel="0" collapsed="false">
      <c r="AB7923" s="29" t="str">
        <f aca="false">IF(L7923="Editorial",T7923,"")</f>
        <v/>
      </c>
      <c r="AC7923" s="30" t="str">
        <f aca="false">IF(OR(L7923="Technical",L7923="General"),T7923,"")</f>
        <v/>
      </c>
    </row>
    <row r="7924" customFormat="false" ht="12.75" hidden="false" customHeight="false" outlineLevel="0" collapsed="false">
      <c r="AB7924" s="29" t="str">
        <f aca="false">IF(L7924="Editorial",T7924,"")</f>
        <v/>
      </c>
      <c r="AC7924" s="30" t="str">
        <f aca="false">IF(OR(L7924="Technical",L7924="General"),T7924,"")</f>
        <v/>
      </c>
    </row>
    <row r="7925" customFormat="false" ht="12.75" hidden="false" customHeight="false" outlineLevel="0" collapsed="false">
      <c r="AB7925" s="29" t="str">
        <f aca="false">IF(L7925="Editorial",T7925,"")</f>
        <v/>
      </c>
      <c r="AC7925" s="30" t="str">
        <f aca="false">IF(OR(L7925="Technical",L7925="General"),T7925,"")</f>
        <v/>
      </c>
    </row>
    <row r="7926" customFormat="false" ht="12.75" hidden="false" customHeight="false" outlineLevel="0" collapsed="false">
      <c r="AB7926" s="29" t="str">
        <f aca="false">IF(L7926="Editorial",T7926,"")</f>
        <v/>
      </c>
      <c r="AC7926" s="30" t="str">
        <f aca="false">IF(OR(L7926="Technical",L7926="General"),T7926,"")</f>
        <v/>
      </c>
    </row>
    <row r="7927" customFormat="false" ht="12.75" hidden="false" customHeight="false" outlineLevel="0" collapsed="false">
      <c r="AB7927" s="29" t="str">
        <f aca="false">IF(L7927="Editorial",T7927,"")</f>
        <v/>
      </c>
      <c r="AC7927" s="30" t="str">
        <f aca="false">IF(OR(L7927="Technical",L7927="General"),T7927,"")</f>
        <v/>
      </c>
    </row>
    <row r="7928" customFormat="false" ht="12.75" hidden="false" customHeight="false" outlineLevel="0" collapsed="false">
      <c r="AB7928" s="29" t="str">
        <f aca="false">IF(L7928="Editorial",T7928,"")</f>
        <v/>
      </c>
      <c r="AC7928" s="30" t="str">
        <f aca="false">IF(OR(L7928="Technical",L7928="General"),T7928,"")</f>
        <v/>
      </c>
    </row>
    <row r="7929" customFormat="false" ht="12.75" hidden="false" customHeight="false" outlineLevel="0" collapsed="false">
      <c r="AB7929" s="29" t="str">
        <f aca="false">IF(L7929="Editorial",T7929,"")</f>
        <v/>
      </c>
      <c r="AC7929" s="30" t="str">
        <f aca="false">IF(OR(L7929="Technical",L7929="General"),T7929,"")</f>
        <v/>
      </c>
    </row>
    <row r="7930" customFormat="false" ht="12.75" hidden="false" customHeight="false" outlineLevel="0" collapsed="false">
      <c r="AB7930" s="29" t="str">
        <f aca="false">IF(L7930="Editorial",T7930,"")</f>
        <v/>
      </c>
      <c r="AC7930" s="30" t="str">
        <f aca="false">IF(OR(L7930="Technical",L7930="General"),T7930,"")</f>
        <v/>
      </c>
    </row>
    <row r="7931" customFormat="false" ht="12.75" hidden="false" customHeight="false" outlineLevel="0" collapsed="false">
      <c r="AB7931" s="29" t="str">
        <f aca="false">IF(L7931="Editorial",T7931,"")</f>
        <v/>
      </c>
      <c r="AC7931" s="30" t="str">
        <f aca="false">IF(OR(L7931="Technical",L7931="General"),T7931,"")</f>
        <v/>
      </c>
    </row>
    <row r="7932" customFormat="false" ht="12.75" hidden="false" customHeight="false" outlineLevel="0" collapsed="false">
      <c r="AB7932" s="29" t="str">
        <f aca="false">IF(L7932="Editorial",T7932,"")</f>
        <v/>
      </c>
      <c r="AC7932" s="30" t="str">
        <f aca="false">IF(OR(L7932="Technical",L7932="General"),T7932,"")</f>
        <v/>
      </c>
    </row>
    <row r="7933" customFormat="false" ht="12.75" hidden="false" customHeight="false" outlineLevel="0" collapsed="false">
      <c r="AB7933" s="29" t="str">
        <f aca="false">IF(L7933="Editorial",T7933,"")</f>
        <v/>
      </c>
      <c r="AC7933" s="30" t="str">
        <f aca="false">IF(OR(L7933="Technical",L7933="General"),T7933,"")</f>
        <v/>
      </c>
    </row>
    <row r="7934" customFormat="false" ht="12.75" hidden="false" customHeight="false" outlineLevel="0" collapsed="false">
      <c r="AB7934" s="29" t="str">
        <f aca="false">IF(L7934="Editorial",T7934,"")</f>
        <v/>
      </c>
      <c r="AC7934" s="30" t="str">
        <f aca="false">IF(OR(L7934="Technical",L7934="General"),T7934,"")</f>
        <v/>
      </c>
    </row>
    <row r="7935" customFormat="false" ht="12.75" hidden="false" customHeight="false" outlineLevel="0" collapsed="false">
      <c r="AB7935" s="29" t="str">
        <f aca="false">IF(L7935="Editorial",T7935,"")</f>
        <v/>
      </c>
      <c r="AC7935" s="30" t="str">
        <f aca="false">IF(OR(L7935="Technical",L7935="General"),T7935,"")</f>
        <v/>
      </c>
    </row>
    <row r="7936" customFormat="false" ht="12.75" hidden="false" customHeight="false" outlineLevel="0" collapsed="false">
      <c r="AB7936" s="29" t="str">
        <f aca="false">IF(L7936="Editorial",T7936,"")</f>
        <v/>
      </c>
      <c r="AC7936" s="30" t="str">
        <f aca="false">IF(OR(L7936="Technical",L7936="General"),T7936,"")</f>
        <v/>
      </c>
    </row>
    <row r="7937" customFormat="false" ht="12.75" hidden="false" customHeight="false" outlineLevel="0" collapsed="false">
      <c r="AB7937" s="29" t="str">
        <f aca="false">IF(L7937="Editorial",T7937,"")</f>
        <v/>
      </c>
      <c r="AC7937" s="30" t="str">
        <f aca="false">IF(OR(L7937="Technical",L7937="General"),T7937,"")</f>
        <v/>
      </c>
    </row>
    <row r="7938" customFormat="false" ht="12.75" hidden="false" customHeight="false" outlineLevel="0" collapsed="false">
      <c r="AB7938" s="29" t="str">
        <f aca="false">IF(L7938="Editorial",T7938,"")</f>
        <v/>
      </c>
      <c r="AC7938" s="30" t="str">
        <f aca="false">IF(OR(L7938="Technical",L7938="General"),T7938,"")</f>
        <v/>
      </c>
    </row>
    <row r="7939" customFormat="false" ht="12.75" hidden="false" customHeight="false" outlineLevel="0" collapsed="false">
      <c r="AB7939" s="29" t="str">
        <f aca="false">IF(L7939="Editorial",T7939,"")</f>
        <v/>
      </c>
      <c r="AC7939" s="30" t="str">
        <f aca="false">IF(OR(L7939="Technical",L7939="General"),T7939,"")</f>
        <v/>
      </c>
    </row>
    <row r="7940" customFormat="false" ht="12.75" hidden="false" customHeight="false" outlineLevel="0" collapsed="false">
      <c r="AB7940" s="29" t="str">
        <f aca="false">IF(L7940="Editorial",T7940,"")</f>
        <v/>
      </c>
      <c r="AC7940" s="30" t="str">
        <f aca="false">IF(OR(L7940="Technical",L7940="General"),T7940,"")</f>
        <v/>
      </c>
    </row>
    <row r="7941" customFormat="false" ht="12.75" hidden="false" customHeight="false" outlineLevel="0" collapsed="false">
      <c r="AB7941" s="29" t="str">
        <f aca="false">IF(L7941="Editorial",T7941,"")</f>
        <v/>
      </c>
      <c r="AC7941" s="30" t="str">
        <f aca="false">IF(OR(L7941="Technical",L7941="General"),T7941,"")</f>
        <v/>
      </c>
    </row>
    <row r="7942" customFormat="false" ht="12.75" hidden="false" customHeight="false" outlineLevel="0" collapsed="false">
      <c r="AB7942" s="29" t="str">
        <f aca="false">IF(L7942="Editorial",T7942,"")</f>
        <v/>
      </c>
      <c r="AC7942" s="30" t="str">
        <f aca="false">IF(OR(L7942="Technical",L7942="General"),T7942,"")</f>
        <v/>
      </c>
    </row>
    <row r="7943" customFormat="false" ht="12.75" hidden="false" customHeight="false" outlineLevel="0" collapsed="false">
      <c r="AB7943" s="29" t="str">
        <f aca="false">IF(L7943="Editorial",T7943,"")</f>
        <v/>
      </c>
      <c r="AC7943" s="30" t="str">
        <f aca="false">IF(OR(L7943="Technical",L7943="General"),T7943,"")</f>
        <v/>
      </c>
    </row>
    <row r="7944" customFormat="false" ht="12.75" hidden="false" customHeight="false" outlineLevel="0" collapsed="false">
      <c r="AB7944" s="29" t="str">
        <f aca="false">IF(L7944="Editorial",T7944,"")</f>
        <v/>
      </c>
      <c r="AC7944" s="30" t="str">
        <f aca="false">IF(OR(L7944="Technical",L7944="General"),T7944,"")</f>
        <v/>
      </c>
    </row>
    <row r="7945" customFormat="false" ht="12.75" hidden="false" customHeight="false" outlineLevel="0" collapsed="false">
      <c r="AB7945" s="29" t="str">
        <f aca="false">IF(L7945="Editorial",T7945,"")</f>
        <v/>
      </c>
      <c r="AC7945" s="30" t="str">
        <f aca="false">IF(OR(L7945="Technical",L7945="General"),T7945,"")</f>
        <v/>
      </c>
    </row>
    <row r="7946" customFormat="false" ht="12.75" hidden="false" customHeight="false" outlineLevel="0" collapsed="false">
      <c r="AB7946" s="29" t="str">
        <f aca="false">IF(L7946="Editorial",T7946,"")</f>
        <v/>
      </c>
      <c r="AC7946" s="30" t="str">
        <f aca="false">IF(OR(L7946="Technical",L7946="General"),T7946,"")</f>
        <v/>
      </c>
    </row>
    <row r="7947" customFormat="false" ht="12.75" hidden="false" customHeight="false" outlineLevel="0" collapsed="false">
      <c r="AB7947" s="29" t="str">
        <f aca="false">IF(L7947="Editorial",T7947,"")</f>
        <v/>
      </c>
      <c r="AC7947" s="30" t="str">
        <f aca="false">IF(OR(L7947="Technical",L7947="General"),T7947,"")</f>
        <v/>
      </c>
    </row>
    <row r="7948" customFormat="false" ht="12.75" hidden="false" customHeight="false" outlineLevel="0" collapsed="false">
      <c r="AB7948" s="29" t="str">
        <f aca="false">IF(L7948="Editorial",T7948,"")</f>
        <v/>
      </c>
      <c r="AC7948" s="30" t="str">
        <f aca="false">IF(OR(L7948="Technical",L7948="General"),T7948,"")</f>
        <v/>
      </c>
    </row>
    <row r="7949" customFormat="false" ht="12.75" hidden="false" customHeight="false" outlineLevel="0" collapsed="false">
      <c r="AB7949" s="29" t="str">
        <f aca="false">IF(L7949="Editorial",T7949,"")</f>
        <v/>
      </c>
      <c r="AC7949" s="30" t="str">
        <f aca="false">IF(OR(L7949="Technical",L7949="General"),T7949,"")</f>
        <v/>
      </c>
    </row>
    <row r="7950" customFormat="false" ht="12.75" hidden="false" customHeight="false" outlineLevel="0" collapsed="false">
      <c r="AB7950" s="29" t="str">
        <f aca="false">IF(L7950="Editorial",T7950,"")</f>
        <v/>
      </c>
      <c r="AC7950" s="30" t="str">
        <f aca="false">IF(OR(L7950="Technical",L7950="General"),T7950,"")</f>
        <v/>
      </c>
    </row>
    <row r="7951" customFormat="false" ht="12.75" hidden="false" customHeight="false" outlineLevel="0" collapsed="false">
      <c r="AB7951" s="29" t="str">
        <f aca="false">IF(L7951="Editorial",T7951,"")</f>
        <v/>
      </c>
      <c r="AC7951" s="30" t="str">
        <f aca="false">IF(OR(L7951="Technical",L7951="General"),T7951,"")</f>
        <v/>
      </c>
    </row>
    <row r="7952" customFormat="false" ht="12.75" hidden="false" customHeight="false" outlineLevel="0" collapsed="false">
      <c r="AB7952" s="29" t="str">
        <f aca="false">IF(L7952="Editorial",T7952,"")</f>
        <v/>
      </c>
      <c r="AC7952" s="30" t="str">
        <f aca="false">IF(OR(L7952="Technical",L7952="General"),T7952,"")</f>
        <v/>
      </c>
    </row>
    <row r="7953" customFormat="false" ht="12.75" hidden="false" customHeight="false" outlineLevel="0" collapsed="false">
      <c r="AB7953" s="29" t="str">
        <f aca="false">IF(L7953="Editorial",T7953,"")</f>
        <v/>
      </c>
      <c r="AC7953" s="30" t="str">
        <f aca="false">IF(OR(L7953="Technical",L7953="General"),T7953,"")</f>
        <v/>
      </c>
    </row>
    <row r="7954" customFormat="false" ht="12.75" hidden="false" customHeight="false" outlineLevel="0" collapsed="false">
      <c r="AB7954" s="29" t="str">
        <f aca="false">IF(L7954="Editorial",T7954,"")</f>
        <v/>
      </c>
      <c r="AC7954" s="30" t="str">
        <f aca="false">IF(OR(L7954="Technical",L7954="General"),T7954,"")</f>
        <v/>
      </c>
    </row>
    <row r="7955" customFormat="false" ht="12.75" hidden="false" customHeight="false" outlineLevel="0" collapsed="false">
      <c r="AB7955" s="29" t="str">
        <f aca="false">IF(L7955="Editorial",T7955,"")</f>
        <v/>
      </c>
      <c r="AC7955" s="30" t="str">
        <f aca="false">IF(OR(L7955="Technical",L7955="General"),T7955,"")</f>
        <v/>
      </c>
    </row>
    <row r="7956" customFormat="false" ht="12.75" hidden="false" customHeight="false" outlineLevel="0" collapsed="false">
      <c r="AB7956" s="29" t="str">
        <f aca="false">IF(L7956="Editorial",T7956,"")</f>
        <v/>
      </c>
      <c r="AC7956" s="30" t="str">
        <f aca="false">IF(OR(L7956="Technical",L7956="General"),T7956,"")</f>
        <v/>
      </c>
    </row>
    <row r="7957" customFormat="false" ht="12.75" hidden="false" customHeight="false" outlineLevel="0" collapsed="false">
      <c r="AB7957" s="29" t="str">
        <f aca="false">IF(L7957="Editorial",T7957,"")</f>
        <v/>
      </c>
      <c r="AC7957" s="30" t="str">
        <f aca="false">IF(OR(L7957="Technical",L7957="General"),T7957,"")</f>
        <v/>
      </c>
    </row>
    <row r="7958" customFormat="false" ht="12.75" hidden="false" customHeight="false" outlineLevel="0" collapsed="false">
      <c r="AB7958" s="29" t="str">
        <f aca="false">IF(L7958="Editorial",T7958,"")</f>
        <v/>
      </c>
      <c r="AC7958" s="30" t="str">
        <f aca="false">IF(OR(L7958="Technical",L7958="General"),T7958,"")</f>
        <v/>
      </c>
    </row>
    <row r="7959" customFormat="false" ht="12.75" hidden="false" customHeight="false" outlineLevel="0" collapsed="false">
      <c r="AB7959" s="29" t="str">
        <f aca="false">IF(L7959="Editorial",T7959,"")</f>
        <v/>
      </c>
      <c r="AC7959" s="30" t="str">
        <f aca="false">IF(OR(L7959="Technical",L7959="General"),T7959,"")</f>
        <v/>
      </c>
    </row>
    <row r="7960" customFormat="false" ht="12.75" hidden="false" customHeight="false" outlineLevel="0" collapsed="false">
      <c r="AB7960" s="29" t="str">
        <f aca="false">IF(L7960="Editorial",T7960,"")</f>
        <v/>
      </c>
      <c r="AC7960" s="30" t="str">
        <f aca="false">IF(OR(L7960="Technical",L7960="General"),T7960,"")</f>
        <v/>
      </c>
    </row>
    <row r="7961" customFormat="false" ht="12.75" hidden="false" customHeight="false" outlineLevel="0" collapsed="false">
      <c r="AB7961" s="29" t="str">
        <f aca="false">IF(L7961="Editorial",T7961,"")</f>
        <v/>
      </c>
      <c r="AC7961" s="30" t="str">
        <f aca="false">IF(OR(L7961="Technical",L7961="General"),T7961,"")</f>
        <v/>
      </c>
    </row>
    <row r="7962" customFormat="false" ht="12.75" hidden="false" customHeight="false" outlineLevel="0" collapsed="false">
      <c r="AB7962" s="29" t="str">
        <f aca="false">IF(L7962="Editorial",T7962,"")</f>
        <v/>
      </c>
      <c r="AC7962" s="30" t="str">
        <f aca="false">IF(OR(L7962="Technical",L7962="General"),T7962,"")</f>
        <v/>
      </c>
    </row>
    <row r="7963" customFormat="false" ht="12.75" hidden="false" customHeight="false" outlineLevel="0" collapsed="false">
      <c r="AB7963" s="29" t="str">
        <f aca="false">IF(L7963="Editorial",T7963,"")</f>
        <v/>
      </c>
      <c r="AC7963" s="30" t="str">
        <f aca="false">IF(OR(L7963="Technical",L7963="General"),T7963,"")</f>
        <v/>
      </c>
    </row>
    <row r="7964" customFormat="false" ht="12.75" hidden="false" customHeight="false" outlineLevel="0" collapsed="false">
      <c r="AB7964" s="29" t="str">
        <f aca="false">IF(L7964="Editorial",T7964,"")</f>
        <v/>
      </c>
      <c r="AC7964" s="30" t="str">
        <f aca="false">IF(OR(L7964="Technical",L7964="General"),T7964,"")</f>
        <v/>
      </c>
    </row>
    <row r="7965" customFormat="false" ht="12.75" hidden="false" customHeight="false" outlineLevel="0" collapsed="false">
      <c r="AB7965" s="29" t="str">
        <f aca="false">IF(L7965="Editorial",T7965,"")</f>
        <v/>
      </c>
      <c r="AC7965" s="30" t="str">
        <f aca="false">IF(OR(L7965="Technical",L7965="General"),T7965,"")</f>
        <v/>
      </c>
    </row>
    <row r="7966" customFormat="false" ht="12.75" hidden="false" customHeight="false" outlineLevel="0" collapsed="false">
      <c r="AB7966" s="29" t="str">
        <f aca="false">IF(L7966="Editorial",T7966,"")</f>
        <v/>
      </c>
      <c r="AC7966" s="30" t="str">
        <f aca="false">IF(OR(L7966="Technical",L7966="General"),T7966,"")</f>
        <v/>
      </c>
    </row>
    <row r="7967" customFormat="false" ht="12.75" hidden="false" customHeight="false" outlineLevel="0" collapsed="false">
      <c r="AB7967" s="29" t="str">
        <f aca="false">IF(L7967="Editorial",T7967,"")</f>
        <v/>
      </c>
      <c r="AC7967" s="30" t="str">
        <f aca="false">IF(OR(L7967="Technical",L7967="General"),T7967,"")</f>
        <v/>
      </c>
    </row>
    <row r="7968" customFormat="false" ht="12.75" hidden="false" customHeight="false" outlineLevel="0" collapsed="false">
      <c r="AB7968" s="29" t="str">
        <f aca="false">IF(L7968="Editorial",T7968,"")</f>
        <v/>
      </c>
      <c r="AC7968" s="30" t="str">
        <f aca="false">IF(OR(L7968="Technical",L7968="General"),T7968,"")</f>
        <v/>
      </c>
    </row>
    <row r="7969" customFormat="false" ht="12.75" hidden="false" customHeight="false" outlineLevel="0" collapsed="false">
      <c r="AB7969" s="29" t="str">
        <f aca="false">IF(L7969="Editorial",T7969,"")</f>
        <v/>
      </c>
      <c r="AC7969" s="30" t="str">
        <f aca="false">IF(OR(L7969="Technical",L7969="General"),T7969,"")</f>
        <v/>
      </c>
    </row>
    <row r="7970" customFormat="false" ht="12.75" hidden="false" customHeight="false" outlineLevel="0" collapsed="false">
      <c r="AB7970" s="29" t="str">
        <f aca="false">IF(L7970="Editorial",T7970,"")</f>
        <v/>
      </c>
      <c r="AC7970" s="30" t="str">
        <f aca="false">IF(OR(L7970="Technical",L7970="General"),T7970,"")</f>
        <v/>
      </c>
    </row>
    <row r="7971" customFormat="false" ht="12.75" hidden="false" customHeight="false" outlineLevel="0" collapsed="false">
      <c r="AB7971" s="29" t="str">
        <f aca="false">IF(L7971="Editorial",T7971,"")</f>
        <v/>
      </c>
      <c r="AC7971" s="30" t="str">
        <f aca="false">IF(OR(L7971="Technical",L7971="General"),T7971,"")</f>
        <v/>
      </c>
    </row>
    <row r="7972" customFormat="false" ht="12.75" hidden="false" customHeight="false" outlineLevel="0" collapsed="false">
      <c r="AB7972" s="29" t="str">
        <f aca="false">IF(L7972="Editorial",T7972,"")</f>
        <v/>
      </c>
      <c r="AC7972" s="30" t="str">
        <f aca="false">IF(OR(L7972="Technical",L7972="General"),T7972,"")</f>
        <v/>
      </c>
    </row>
    <row r="7973" customFormat="false" ht="12.75" hidden="false" customHeight="false" outlineLevel="0" collapsed="false">
      <c r="AB7973" s="29" t="str">
        <f aca="false">IF(L7973="Editorial",T7973,"")</f>
        <v/>
      </c>
      <c r="AC7973" s="30" t="str">
        <f aca="false">IF(OR(L7973="Technical",L7973="General"),T7973,"")</f>
        <v/>
      </c>
    </row>
    <row r="7974" customFormat="false" ht="12.75" hidden="false" customHeight="false" outlineLevel="0" collapsed="false">
      <c r="AB7974" s="29" t="str">
        <f aca="false">IF(L7974="Editorial",T7974,"")</f>
        <v/>
      </c>
      <c r="AC7974" s="30" t="str">
        <f aca="false">IF(OR(L7974="Technical",L7974="General"),T7974,"")</f>
        <v/>
      </c>
    </row>
    <row r="7975" customFormat="false" ht="12.75" hidden="false" customHeight="false" outlineLevel="0" collapsed="false">
      <c r="AB7975" s="29" t="str">
        <f aca="false">IF(L7975="Editorial",T7975,"")</f>
        <v/>
      </c>
      <c r="AC7975" s="30" t="str">
        <f aca="false">IF(OR(L7975="Technical",L7975="General"),T7975,"")</f>
        <v/>
      </c>
    </row>
    <row r="7976" customFormat="false" ht="12.75" hidden="false" customHeight="false" outlineLevel="0" collapsed="false">
      <c r="AB7976" s="29" t="str">
        <f aca="false">IF(L7976="Editorial",T7976,"")</f>
        <v/>
      </c>
      <c r="AC7976" s="30" t="str">
        <f aca="false">IF(OR(L7976="Technical",L7976="General"),T7976,"")</f>
        <v/>
      </c>
    </row>
    <row r="7977" customFormat="false" ht="12.75" hidden="false" customHeight="false" outlineLevel="0" collapsed="false">
      <c r="AB7977" s="29" t="str">
        <f aca="false">IF(L7977="Editorial",T7977,"")</f>
        <v/>
      </c>
      <c r="AC7977" s="30" t="str">
        <f aca="false">IF(OR(L7977="Technical",L7977="General"),T7977,"")</f>
        <v/>
      </c>
    </row>
    <row r="7978" customFormat="false" ht="12.75" hidden="false" customHeight="false" outlineLevel="0" collapsed="false">
      <c r="AB7978" s="29" t="str">
        <f aca="false">IF(L7978="Editorial",T7978,"")</f>
        <v/>
      </c>
      <c r="AC7978" s="30" t="str">
        <f aca="false">IF(OR(L7978="Technical",L7978="General"),T7978,"")</f>
        <v/>
      </c>
    </row>
    <row r="7979" customFormat="false" ht="12.75" hidden="false" customHeight="false" outlineLevel="0" collapsed="false">
      <c r="AB7979" s="29" t="str">
        <f aca="false">IF(L7979="Editorial",T7979,"")</f>
        <v/>
      </c>
      <c r="AC7979" s="30" t="str">
        <f aca="false">IF(OR(L7979="Technical",L7979="General"),T7979,"")</f>
        <v/>
      </c>
    </row>
    <row r="7980" customFormat="false" ht="12.75" hidden="false" customHeight="false" outlineLevel="0" collapsed="false">
      <c r="AB7980" s="29" t="str">
        <f aca="false">IF(L7980="Editorial",T7980,"")</f>
        <v/>
      </c>
      <c r="AC7980" s="30" t="str">
        <f aca="false">IF(OR(L7980="Technical",L7980="General"),T7980,"")</f>
        <v/>
      </c>
    </row>
    <row r="7981" customFormat="false" ht="12.75" hidden="false" customHeight="false" outlineLevel="0" collapsed="false">
      <c r="AB7981" s="29" t="str">
        <f aca="false">IF(L7981="Editorial",T7981,"")</f>
        <v/>
      </c>
      <c r="AC7981" s="30" t="str">
        <f aca="false">IF(OR(L7981="Technical",L7981="General"),T7981,"")</f>
        <v/>
      </c>
    </row>
    <row r="7982" customFormat="false" ht="12.75" hidden="false" customHeight="false" outlineLevel="0" collapsed="false">
      <c r="AB7982" s="29" t="str">
        <f aca="false">IF(L7982="Editorial",T7982,"")</f>
        <v/>
      </c>
      <c r="AC7982" s="30" t="str">
        <f aca="false">IF(OR(L7982="Technical",L7982="General"),T7982,"")</f>
        <v/>
      </c>
    </row>
    <row r="7983" customFormat="false" ht="12.75" hidden="false" customHeight="false" outlineLevel="0" collapsed="false">
      <c r="AB7983" s="29" t="str">
        <f aca="false">IF(L7983="Editorial",T7983,"")</f>
        <v/>
      </c>
      <c r="AC7983" s="30" t="str">
        <f aca="false">IF(OR(L7983="Technical",L7983="General"),T7983,"")</f>
        <v/>
      </c>
    </row>
    <row r="7984" customFormat="false" ht="12.75" hidden="false" customHeight="false" outlineLevel="0" collapsed="false">
      <c r="AB7984" s="29" t="str">
        <f aca="false">IF(L7984="Editorial",T7984,"")</f>
        <v/>
      </c>
      <c r="AC7984" s="30" t="str">
        <f aca="false">IF(OR(L7984="Technical",L7984="General"),T7984,"")</f>
        <v/>
      </c>
    </row>
    <row r="7985" customFormat="false" ht="12.75" hidden="false" customHeight="false" outlineLevel="0" collapsed="false">
      <c r="AB7985" s="29" t="str">
        <f aca="false">IF(L7985="Editorial",T7985,"")</f>
        <v/>
      </c>
      <c r="AC7985" s="30" t="str">
        <f aca="false">IF(OR(L7985="Technical",L7985="General"),T7985,"")</f>
        <v/>
      </c>
    </row>
    <row r="7986" customFormat="false" ht="12.75" hidden="false" customHeight="false" outlineLevel="0" collapsed="false">
      <c r="AB7986" s="29" t="str">
        <f aca="false">IF(L7986="Editorial",T7986,"")</f>
        <v/>
      </c>
      <c r="AC7986" s="30" t="str">
        <f aca="false">IF(OR(L7986="Technical",L7986="General"),T7986,"")</f>
        <v/>
      </c>
    </row>
    <row r="7987" customFormat="false" ht="12.75" hidden="false" customHeight="false" outlineLevel="0" collapsed="false">
      <c r="AB7987" s="29" t="str">
        <f aca="false">IF(L7987="Editorial",T7987,"")</f>
        <v/>
      </c>
      <c r="AC7987" s="30" t="str">
        <f aca="false">IF(OR(L7987="Technical",L7987="General"),T7987,"")</f>
        <v/>
      </c>
    </row>
    <row r="7988" customFormat="false" ht="12.75" hidden="false" customHeight="false" outlineLevel="0" collapsed="false">
      <c r="AB7988" s="29" t="str">
        <f aca="false">IF(L7988="Editorial",T7988,"")</f>
        <v/>
      </c>
      <c r="AC7988" s="30" t="str">
        <f aca="false">IF(OR(L7988="Technical",L7988="General"),T7988,"")</f>
        <v/>
      </c>
    </row>
    <row r="7989" customFormat="false" ht="12.75" hidden="false" customHeight="false" outlineLevel="0" collapsed="false">
      <c r="AB7989" s="29" t="str">
        <f aca="false">IF(L7989="Editorial",T7989,"")</f>
        <v/>
      </c>
      <c r="AC7989" s="30" t="str">
        <f aca="false">IF(OR(L7989="Technical",L7989="General"),T7989,"")</f>
        <v/>
      </c>
    </row>
    <row r="7990" customFormat="false" ht="12.75" hidden="false" customHeight="false" outlineLevel="0" collapsed="false">
      <c r="AB7990" s="29" t="str">
        <f aca="false">IF(L7990="Editorial",T7990,"")</f>
        <v/>
      </c>
      <c r="AC7990" s="30" t="str">
        <f aca="false">IF(OR(L7990="Technical",L7990="General"),T7990,"")</f>
        <v/>
      </c>
    </row>
    <row r="7991" customFormat="false" ht="12.75" hidden="false" customHeight="false" outlineLevel="0" collapsed="false">
      <c r="AB7991" s="29" t="str">
        <f aca="false">IF(L7991="Editorial",T7991,"")</f>
        <v/>
      </c>
      <c r="AC7991" s="30" t="str">
        <f aca="false">IF(OR(L7991="Technical",L7991="General"),T7991,"")</f>
        <v/>
      </c>
    </row>
    <row r="7992" customFormat="false" ht="12.75" hidden="false" customHeight="false" outlineLevel="0" collapsed="false">
      <c r="AB7992" s="29" t="str">
        <f aca="false">IF(L7992="Editorial",T7992,"")</f>
        <v/>
      </c>
      <c r="AC7992" s="30" t="str">
        <f aca="false">IF(OR(L7992="Technical",L7992="General"),T7992,"")</f>
        <v/>
      </c>
    </row>
    <row r="7993" customFormat="false" ht="12.75" hidden="false" customHeight="false" outlineLevel="0" collapsed="false">
      <c r="AB7993" s="29" t="str">
        <f aca="false">IF(L7993="Editorial",T7993,"")</f>
        <v/>
      </c>
      <c r="AC7993" s="30" t="str">
        <f aca="false">IF(OR(L7993="Technical",L7993="General"),T7993,"")</f>
        <v/>
      </c>
    </row>
    <row r="7994" customFormat="false" ht="12.75" hidden="false" customHeight="false" outlineLevel="0" collapsed="false">
      <c r="AB7994" s="29" t="str">
        <f aca="false">IF(L7994="Editorial",T7994,"")</f>
        <v/>
      </c>
      <c r="AC7994" s="30" t="str">
        <f aca="false">IF(OR(L7994="Technical",L7994="General"),T7994,"")</f>
        <v/>
      </c>
    </row>
    <row r="7995" customFormat="false" ht="12.75" hidden="false" customHeight="false" outlineLevel="0" collapsed="false">
      <c r="AB7995" s="29" t="str">
        <f aca="false">IF(L7995="Editorial",T7995,"")</f>
        <v/>
      </c>
      <c r="AC7995" s="30" t="str">
        <f aca="false">IF(OR(L7995="Technical",L7995="General"),T7995,"")</f>
        <v/>
      </c>
    </row>
    <row r="7996" customFormat="false" ht="12.75" hidden="false" customHeight="false" outlineLevel="0" collapsed="false">
      <c r="AB7996" s="29" t="str">
        <f aca="false">IF(L7996="Editorial",T7996,"")</f>
        <v/>
      </c>
      <c r="AC7996" s="30" t="str">
        <f aca="false">IF(OR(L7996="Technical",L7996="General"),T7996,"")</f>
        <v/>
      </c>
    </row>
    <row r="7997" customFormat="false" ht="12.75" hidden="false" customHeight="false" outlineLevel="0" collapsed="false">
      <c r="AB7997" s="29" t="str">
        <f aca="false">IF(L7997="Editorial",T7997,"")</f>
        <v/>
      </c>
      <c r="AC7997" s="30" t="str">
        <f aca="false">IF(OR(L7997="Technical",L7997="General"),T7997,"")</f>
        <v/>
      </c>
    </row>
    <row r="7998" customFormat="false" ht="12.75" hidden="false" customHeight="false" outlineLevel="0" collapsed="false">
      <c r="AB7998" s="29" t="str">
        <f aca="false">IF(L7998="Editorial",T7998,"")</f>
        <v/>
      </c>
      <c r="AC7998" s="30" t="str">
        <f aca="false">IF(OR(L7998="Technical",L7998="General"),T7998,"")</f>
        <v/>
      </c>
    </row>
    <row r="7999" customFormat="false" ht="12.75" hidden="false" customHeight="false" outlineLevel="0" collapsed="false">
      <c r="AB7999" s="29" t="str">
        <f aca="false">IF(L7999="Editorial",T7999,"")</f>
        <v/>
      </c>
      <c r="AC7999" s="30" t="str">
        <f aca="false">IF(OR(L7999="Technical",L7999="General"),T7999,"")</f>
        <v/>
      </c>
    </row>
    <row r="8000" customFormat="false" ht="12.75" hidden="false" customHeight="false" outlineLevel="0" collapsed="false">
      <c r="AB8000" s="29" t="str">
        <f aca="false">IF(L8000="Editorial",T8000,"")</f>
        <v/>
      </c>
      <c r="AC8000" s="30" t="str">
        <f aca="false">IF(OR(L8000="Technical",L8000="General"),T8000,"")</f>
        <v/>
      </c>
    </row>
    <row r="8001" customFormat="false" ht="12.75" hidden="false" customHeight="false" outlineLevel="0" collapsed="false">
      <c r="AB8001" s="29" t="str">
        <f aca="false">IF(L8001="Editorial",T8001,"")</f>
        <v/>
      </c>
      <c r="AC8001" s="30" t="str">
        <f aca="false">IF(OR(L8001="Technical",L8001="General"),T8001,"")</f>
        <v/>
      </c>
    </row>
    <row r="8002" customFormat="false" ht="12.75" hidden="false" customHeight="false" outlineLevel="0" collapsed="false">
      <c r="AB8002" s="29" t="str">
        <f aca="false">IF(L8002="Editorial",T8002,"")</f>
        <v/>
      </c>
      <c r="AC8002" s="30" t="str">
        <f aca="false">IF(OR(L8002="Technical",L8002="General"),T8002,"")</f>
        <v/>
      </c>
    </row>
    <row r="8003" customFormat="false" ht="12.75" hidden="false" customHeight="false" outlineLevel="0" collapsed="false">
      <c r="AB8003" s="29" t="str">
        <f aca="false">IF(L8003="Editorial",T8003,"")</f>
        <v/>
      </c>
      <c r="AC8003" s="30" t="str">
        <f aca="false">IF(OR(L8003="Technical",L8003="General"),T8003,"")</f>
        <v/>
      </c>
    </row>
    <row r="8004" customFormat="false" ht="12.75" hidden="false" customHeight="false" outlineLevel="0" collapsed="false">
      <c r="AB8004" s="29" t="str">
        <f aca="false">IF(L8004="Editorial",T8004,"")</f>
        <v/>
      </c>
      <c r="AC8004" s="30" t="str">
        <f aca="false">IF(OR(L8004="Technical",L8004="General"),T8004,"")</f>
        <v/>
      </c>
    </row>
    <row r="8005" customFormat="false" ht="12.75" hidden="false" customHeight="false" outlineLevel="0" collapsed="false">
      <c r="AB8005" s="29" t="str">
        <f aca="false">IF(L8005="Editorial",T8005,"")</f>
        <v/>
      </c>
      <c r="AC8005" s="30" t="str">
        <f aca="false">IF(OR(L8005="Technical",L8005="General"),T8005,"")</f>
        <v/>
      </c>
    </row>
    <row r="8006" customFormat="false" ht="12.75" hidden="false" customHeight="false" outlineLevel="0" collapsed="false">
      <c r="AB8006" s="29" t="str">
        <f aca="false">IF(L8006="Editorial",T8006,"")</f>
        <v/>
      </c>
      <c r="AC8006" s="30" t="str">
        <f aca="false">IF(OR(L8006="Technical",L8006="General"),T8006,"")</f>
        <v/>
      </c>
    </row>
    <row r="8007" customFormat="false" ht="12.75" hidden="false" customHeight="false" outlineLevel="0" collapsed="false">
      <c r="AB8007" s="29" t="str">
        <f aca="false">IF(L8007="Editorial",T8007,"")</f>
        <v/>
      </c>
      <c r="AC8007" s="30" t="str">
        <f aca="false">IF(OR(L8007="Technical",L8007="General"),T8007,"")</f>
        <v/>
      </c>
    </row>
    <row r="8008" customFormat="false" ht="12.75" hidden="false" customHeight="false" outlineLevel="0" collapsed="false">
      <c r="AB8008" s="29" t="str">
        <f aca="false">IF(L8008="Editorial",T8008,"")</f>
        <v/>
      </c>
      <c r="AC8008" s="30" t="str">
        <f aca="false">IF(OR(L8008="Technical",L8008="General"),T8008,"")</f>
        <v/>
      </c>
    </row>
    <row r="8009" customFormat="false" ht="12.75" hidden="false" customHeight="false" outlineLevel="0" collapsed="false">
      <c r="AB8009" s="29" t="str">
        <f aca="false">IF(L8009="Editorial",T8009,"")</f>
        <v/>
      </c>
      <c r="AC8009" s="30" t="str">
        <f aca="false">IF(OR(L8009="Technical",L8009="General"),T8009,"")</f>
        <v/>
      </c>
    </row>
    <row r="8010" customFormat="false" ht="12.75" hidden="false" customHeight="false" outlineLevel="0" collapsed="false">
      <c r="AB8010" s="29" t="str">
        <f aca="false">IF(L8010="Editorial",T8010,"")</f>
        <v/>
      </c>
      <c r="AC8010" s="30" t="str">
        <f aca="false">IF(OR(L8010="Technical",L8010="General"),T8010,"")</f>
        <v/>
      </c>
    </row>
    <row r="8011" customFormat="false" ht="12.75" hidden="false" customHeight="false" outlineLevel="0" collapsed="false">
      <c r="AB8011" s="29" t="str">
        <f aca="false">IF(L8011="Editorial",T8011,"")</f>
        <v/>
      </c>
      <c r="AC8011" s="30" t="str">
        <f aca="false">IF(OR(L8011="Technical",L8011="General"),T8011,"")</f>
        <v/>
      </c>
    </row>
    <row r="8012" customFormat="false" ht="12.75" hidden="false" customHeight="false" outlineLevel="0" collapsed="false">
      <c r="AB8012" s="29" t="str">
        <f aca="false">IF(L8012="Editorial",T8012,"")</f>
        <v/>
      </c>
      <c r="AC8012" s="30" t="str">
        <f aca="false">IF(OR(L8012="Technical",L8012="General"),T8012,"")</f>
        <v/>
      </c>
    </row>
    <row r="8013" customFormat="false" ht="12.75" hidden="false" customHeight="false" outlineLevel="0" collapsed="false">
      <c r="AB8013" s="29" t="str">
        <f aca="false">IF(L8013="Editorial",T8013,"")</f>
        <v/>
      </c>
      <c r="AC8013" s="30" t="str">
        <f aca="false">IF(OR(L8013="Technical",L8013="General"),T8013,"")</f>
        <v/>
      </c>
    </row>
    <row r="8014" customFormat="false" ht="12.75" hidden="false" customHeight="false" outlineLevel="0" collapsed="false">
      <c r="AB8014" s="29" t="str">
        <f aca="false">IF(L8014="Editorial",T8014,"")</f>
        <v/>
      </c>
      <c r="AC8014" s="30" t="str">
        <f aca="false">IF(OR(L8014="Technical",L8014="General"),T8014,"")</f>
        <v/>
      </c>
    </row>
    <row r="8015" customFormat="false" ht="12.75" hidden="false" customHeight="false" outlineLevel="0" collapsed="false">
      <c r="AB8015" s="29" t="str">
        <f aca="false">IF(L8015="Editorial",T8015,"")</f>
        <v/>
      </c>
      <c r="AC8015" s="30" t="str">
        <f aca="false">IF(OR(L8015="Technical",L8015="General"),T8015,"")</f>
        <v/>
      </c>
    </row>
    <row r="8016" customFormat="false" ht="12.75" hidden="false" customHeight="false" outlineLevel="0" collapsed="false">
      <c r="AB8016" s="29" t="str">
        <f aca="false">IF(L8016="Editorial",T8016,"")</f>
        <v/>
      </c>
      <c r="AC8016" s="30" t="str">
        <f aca="false">IF(OR(L8016="Technical",L8016="General"),T8016,"")</f>
        <v/>
      </c>
    </row>
    <row r="8017" customFormat="false" ht="12.75" hidden="false" customHeight="false" outlineLevel="0" collapsed="false">
      <c r="AB8017" s="29" t="str">
        <f aca="false">IF(L8017="Editorial",T8017,"")</f>
        <v/>
      </c>
      <c r="AC8017" s="30" t="str">
        <f aca="false">IF(OR(L8017="Technical",L8017="General"),T8017,"")</f>
        <v/>
      </c>
    </row>
    <row r="8018" customFormat="false" ht="12.75" hidden="false" customHeight="false" outlineLevel="0" collapsed="false">
      <c r="AB8018" s="29" t="str">
        <f aca="false">IF(L8018="Editorial",T8018,"")</f>
        <v/>
      </c>
      <c r="AC8018" s="30" t="str">
        <f aca="false">IF(OR(L8018="Technical",L8018="General"),T8018,"")</f>
        <v/>
      </c>
    </row>
    <row r="8019" customFormat="false" ht="12.75" hidden="false" customHeight="false" outlineLevel="0" collapsed="false">
      <c r="AB8019" s="29" t="str">
        <f aca="false">IF(L8019="Editorial",T8019,"")</f>
        <v/>
      </c>
      <c r="AC8019" s="30" t="str">
        <f aca="false">IF(OR(L8019="Technical",L8019="General"),T8019,"")</f>
        <v/>
      </c>
    </row>
    <row r="8020" customFormat="false" ht="12.75" hidden="false" customHeight="false" outlineLevel="0" collapsed="false">
      <c r="AB8020" s="29" t="str">
        <f aca="false">IF(L8020="Editorial",T8020,"")</f>
        <v/>
      </c>
      <c r="AC8020" s="30" t="str">
        <f aca="false">IF(OR(L8020="Technical",L8020="General"),T8020,"")</f>
        <v/>
      </c>
    </row>
    <row r="8021" customFormat="false" ht="12.75" hidden="false" customHeight="false" outlineLevel="0" collapsed="false">
      <c r="AB8021" s="29" t="str">
        <f aca="false">IF(L8021="Editorial",T8021,"")</f>
        <v/>
      </c>
      <c r="AC8021" s="30" t="str">
        <f aca="false">IF(OR(L8021="Technical",L8021="General"),T8021,"")</f>
        <v/>
      </c>
    </row>
    <row r="8022" customFormat="false" ht="12.75" hidden="false" customHeight="false" outlineLevel="0" collapsed="false">
      <c r="AB8022" s="29" t="str">
        <f aca="false">IF(L8022="Editorial",T8022,"")</f>
        <v/>
      </c>
      <c r="AC8022" s="30" t="str">
        <f aca="false">IF(OR(L8022="Technical",L8022="General"),T8022,"")</f>
        <v/>
      </c>
    </row>
    <row r="8023" customFormat="false" ht="12.75" hidden="false" customHeight="false" outlineLevel="0" collapsed="false">
      <c r="AB8023" s="29" t="str">
        <f aca="false">IF(L8023="Editorial",T8023,"")</f>
        <v/>
      </c>
      <c r="AC8023" s="30" t="str">
        <f aca="false">IF(OR(L8023="Technical",L8023="General"),T8023,"")</f>
        <v/>
      </c>
    </row>
    <row r="8024" customFormat="false" ht="12.75" hidden="false" customHeight="false" outlineLevel="0" collapsed="false">
      <c r="AB8024" s="29" t="str">
        <f aca="false">IF(L8024="Editorial",T8024,"")</f>
        <v/>
      </c>
      <c r="AC8024" s="30" t="str">
        <f aca="false">IF(OR(L8024="Technical",L8024="General"),T8024,"")</f>
        <v/>
      </c>
    </row>
    <row r="8025" customFormat="false" ht="12.75" hidden="false" customHeight="false" outlineLevel="0" collapsed="false">
      <c r="AB8025" s="29" t="str">
        <f aca="false">IF(L8025="Editorial",T8025,"")</f>
        <v/>
      </c>
      <c r="AC8025" s="30" t="str">
        <f aca="false">IF(OR(L8025="Technical",L8025="General"),T8025,"")</f>
        <v/>
      </c>
    </row>
    <row r="8026" customFormat="false" ht="12.75" hidden="false" customHeight="false" outlineLevel="0" collapsed="false">
      <c r="AB8026" s="29" t="str">
        <f aca="false">IF(L8026="Editorial",T8026,"")</f>
        <v/>
      </c>
      <c r="AC8026" s="30" t="str">
        <f aca="false">IF(OR(L8026="Technical",L8026="General"),T8026,"")</f>
        <v/>
      </c>
    </row>
    <row r="8027" customFormat="false" ht="12.75" hidden="false" customHeight="false" outlineLevel="0" collapsed="false">
      <c r="AB8027" s="29" t="str">
        <f aca="false">IF(L8027="Editorial",T8027,"")</f>
        <v/>
      </c>
      <c r="AC8027" s="30" t="str">
        <f aca="false">IF(OR(L8027="Technical",L8027="General"),T8027,"")</f>
        <v/>
      </c>
    </row>
    <row r="8028" customFormat="false" ht="12.75" hidden="false" customHeight="false" outlineLevel="0" collapsed="false">
      <c r="AB8028" s="29" t="str">
        <f aca="false">IF(L8028="Editorial",T8028,"")</f>
        <v/>
      </c>
      <c r="AC8028" s="30" t="str">
        <f aca="false">IF(OR(L8028="Technical",L8028="General"),T8028,"")</f>
        <v/>
      </c>
    </row>
    <row r="8029" customFormat="false" ht="12.75" hidden="false" customHeight="false" outlineLevel="0" collapsed="false">
      <c r="AB8029" s="29" t="str">
        <f aca="false">IF(L8029="Editorial",T8029,"")</f>
        <v/>
      </c>
      <c r="AC8029" s="30" t="str">
        <f aca="false">IF(OR(L8029="Technical",L8029="General"),T8029,"")</f>
        <v/>
      </c>
    </row>
    <row r="8030" customFormat="false" ht="12.75" hidden="false" customHeight="false" outlineLevel="0" collapsed="false">
      <c r="AB8030" s="29" t="str">
        <f aca="false">IF(L8030="Editorial",T8030,"")</f>
        <v/>
      </c>
      <c r="AC8030" s="30" t="str">
        <f aca="false">IF(OR(L8030="Technical",L8030="General"),T8030,"")</f>
        <v/>
      </c>
    </row>
    <row r="8031" customFormat="false" ht="12.75" hidden="false" customHeight="false" outlineLevel="0" collapsed="false">
      <c r="AB8031" s="29" t="str">
        <f aca="false">IF(L8031="Editorial",T8031,"")</f>
        <v/>
      </c>
      <c r="AC8031" s="30" t="str">
        <f aca="false">IF(OR(L8031="Technical",L8031="General"),T8031,"")</f>
        <v/>
      </c>
    </row>
    <row r="8032" customFormat="false" ht="12.75" hidden="false" customHeight="false" outlineLevel="0" collapsed="false">
      <c r="AB8032" s="29" t="str">
        <f aca="false">IF(L8032="Editorial",T8032,"")</f>
        <v/>
      </c>
      <c r="AC8032" s="30" t="str">
        <f aca="false">IF(OR(L8032="Technical",L8032="General"),T8032,"")</f>
        <v/>
      </c>
    </row>
    <row r="8033" customFormat="false" ht="12.75" hidden="false" customHeight="false" outlineLevel="0" collapsed="false">
      <c r="AB8033" s="29" t="str">
        <f aca="false">IF(L8033="Editorial",T8033,"")</f>
        <v/>
      </c>
      <c r="AC8033" s="30" t="str">
        <f aca="false">IF(OR(L8033="Technical",L8033="General"),T8033,"")</f>
        <v/>
      </c>
    </row>
    <row r="8034" customFormat="false" ht="12.75" hidden="false" customHeight="false" outlineLevel="0" collapsed="false">
      <c r="AB8034" s="29" t="str">
        <f aca="false">IF(L8034="Editorial",T8034,"")</f>
        <v/>
      </c>
      <c r="AC8034" s="30" t="str">
        <f aca="false">IF(OR(L8034="Technical",L8034="General"),T8034,"")</f>
        <v/>
      </c>
    </row>
    <row r="8035" customFormat="false" ht="12.75" hidden="false" customHeight="false" outlineLevel="0" collapsed="false">
      <c r="AB8035" s="29" t="str">
        <f aca="false">IF(L8035="Editorial",T8035,"")</f>
        <v/>
      </c>
      <c r="AC8035" s="30" t="str">
        <f aca="false">IF(OR(L8035="Technical",L8035="General"),T8035,"")</f>
        <v/>
      </c>
    </row>
    <row r="8036" customFormat="false" ht="12.75" hidden="false" customHeight="false" outlineLevel="0" collapsed="false">
      <c r="AB8036" s="29" t="str">
        <f aca="false">IF(L8036="Editorial",T8036,"")</f>
        <v/>
      </c>
      <c r="AC8036" s="30" t="str">
        <f aca="false">IF(OR(L8036="Technical",L8036="General"),T8036,"")</f>
        <v/>
      </c>
    </row>
    <row r="8037" customFormat="false" ht="12.75" hidden="false" customHeight="false" outlineLevel="0" collapsed="false">
      <c r="AB8037" s="29" t="str">
        <f aca="false">IF(L8037="Editorial",T8037,"")</f>
        <v/>
      </c>
      <c r="AC8037" s="30" t="str">
        <f aca="false">IF(OR(L8037="Technical",L8037="General"),T8037,"")</f>
        <v/>
      </c>
    </row>
    <row r="8038" customFormat="false" ht="12.75" hidden="false" customHeight="false" outlineLevel="0" collapsed="false">
      <c r="AB8038" s="29" t="str">
        <f aca="false">IF(L8038="Editorial",T8038,"")</f>
        <v/>
      </c>
      <c r="AC8038" s="30" t="str">
        <f aca="false">IF(OR(L8038="Technical",L8038="General"),T8038,"")</f>
        <v/>
      </c>
    </row>
    <row r="8039" customFormat="false" ht="12.75" hidden="false" customHeight="false" outlineLevel="0" collapsed="false">
      <c r="AB8039" s="29" t="str">
        <f aca="false">IF(L8039="Editorial",T8039,"")</f>
        <v/>
      </c>
      <c r="AC8039" s="30" t="str">
        <f aca="false">IF(OR(L8039="Technical",L8039="General"),T8039,"")</f>
        <v/>
      </c>
    </row>
    <row r="8040" customFormat="false" ht="12.75" hidden="false" customHeight="false" outlineLevel="0" collapsed="false">
      <c r="AB8040" s="29" t="str">
        <f aca="false">IF(L8040="Editorial",T8040,"")</f>
        <v/>
      </c>
      <c r="AC8040" s="30" t="str">
        <f aca="false">IF(OR(L8040="Technical",L8040="General"),T8040,"")</f>
        <v/>
      </c>
    </row>
    <row r="8041" customFormat="false" ht="12.75" hidden="false" customHeight="false" outlineLevel="0" collapsed="false">
      <c r="AB8041" s="29" t="str">
        <f aca="false">IF(L8041="Editorial",T8041,"")</f>
        <v/>
      </c>
      <c r="AC8041" s="30" t="str">
        <f aca="false">IF(OR(L8041="Technical",L8041="General"),T8041,"")</f>
        <v/>
      </c>
    </row>
    <row r="8042" customFormat="false" ht="12.75" hidden="false" customHeight="false" outlineLevel="0" collapsed="false">
      <c r="AB8042" s="29" t="str">
        <f aca="false">IF(L8042="Editorial",T8042,"")</f>
        <v/>
      </c>
      <c r="AC8042" s="30" t="str">
        <f aca="false">IF(OR(L8042="Technical",L8042="General"),T8042,"")</f>
        <v/>
      </c>
    </row>
    <row r="8043" customFormat="false" ht="12.75" hidden="false" customHeight="false" outlineLevel="0" collapsed="false">
      <c r="AB8043" s="29" t="str">
        <f aca="false">IF(L8043="Editorial",T8043,"")</f>
        <v/>
      </c>
      <c r="AC8043" s="30" t="str">
        <f aca="false">IF(OR(L8043="Technical",L8043="General"),T8043,"")</f>
        <v/>
      </c>
    </row>
    <row r="8044" customFormat="false" ht="12.75" hidden="false" customHeight="false" outlineLevel="0" collapsed="false">
      <c r="AB8044" s="29" t="str">
        <f aca="false">IF(L8044="Editorial",T8044,"")</f>
        <v/>
      </c>
      <c r="AC8044" s="30" t="str">
        <f aca="false">IF(OR(L8044="Technical",L8044="General"),T8044,"")</f>
        <v/>
      </c>
    </row>
    <row r="8045" customFormat="false" ht="12.75" hidden="false" customHeight="false" outlineLevel="0" collapsed="false">
      <c r="AB8045" s="29" t="str">
        <f aca="false">IF(L8045="Editorial",T8045,"")</f>
        <v/>
      </c>
      <c r="AC8045" s="30" t="str">
        <f aca="false">IF(OR(L8045="Technical",L8045="General"),T8045,"")</f>
        <v/>
      </c>
    </row>
    <row r="8046" customFormat="false" ht="12.75" hidden="false" customHeight="false" outlineLevel="0" collapsed="false">
      <c r="AB8046" s="29" t="str">
        <f aca="false">IF(L8046="Editorial",T8046,"")</f>
        <v/>
      </c>
      <c r="AC8046" s="30" t="str">
        <f aca="false">IF(OR(L8046="Technical",L8046="General"),T8046,"")</f>
        <v/>
      </c>
    </row>
    <row r="8047" customFormat="false" ht="12.75" hidden="false" customHeight="false" outlineLevel="0" collapsed="false">
      <c r="AB8047" s="29" t="str">
        <f aca="false">IF(L8047="Editorial",T8047,"")</f>
        <v/>
      </c>
      <c r="AC8047" s="30" t="str">
        <f aca="false">IF(OR(L8047="Technical",L8047="General"),T8047,"")</f>
        <v/>
      </c>
    </row>
    <row r="8048" customFormat="false" ht="12.75" hidden="false" customHeight="false" outlineLevel="0" collapsed="false">
      <c r="AB8048" s="29" t="str">
        <f aca="false">IF(L8048="Editorial",T8048,"")</f>
        <v/>
      </c>
      <c r="AC8048" s="30" t="str">
        <f aca="false">IF(OR(L8048="Technical",L8048="General"),T8048,"")</f>
        <v/>
      </c>
    </row>
    <row r="8049" customFormat="false" ht="12.75" hidden="false" customHeight="false" outlineLevel="0" collapsed="false">
      <c r="AB8049" s="29" t="str">
        <f aca="false">IF(L8049="Editorial",T8049,"")</f>
        <v/>
      </c>
      <c r="AC8049" s="30" t="str">
        <f aca="false">IF(OR(L8049="Technical",L8049="General"),T8049,"")</f>
        <v/>
      </c>
    </row>
    <row r="8050" customFormat="false" ht="12.75" hidden="false" customHeight="false" outlineLevel="0" collapsed="false">
      <c r="AB8050" s="29" t="str">
        <f aca="false">IF(L8050="Editorial",T8050,"")</f>
        <v/>
      </c>
      <c r="AC8050" s="30" t="str">
        <f aca="false">IF(OR(L8050="Technical",L8050="General"),T8050,"")</f>
        <v/>
      </c>
    </row>
    <row r="8051" customFormat="false" ht="12.75" hidden="false" customHeight="false" outlineLevel="0" collapsed="false">
      <c r="AB8051" s="29" t="str">
        <f aca="false">IF(L8051="Editorial",T8051,"")</f>
        <v/>
      </c>
      <c r="AC8051" s="30" t="str">
        <f aca="false">IF(OR(L8051="Technical",L8051="General"),T8051,"")</f>
        <v/>
      </c>
    </row>
    <row r="8052" customFormat="false" ht="12.75" hidden="false" customHeight="false" outlineLevel="0" collapsed="false">
      <c r="AB8052" s="29" t="str">
        <f aca="false">IF(L8052="Editorial",T8052,"")</f>
        <v/>
      </c>
      <c r="AC8052" s="30" t="str">
        <f aca="false">IF(OR(L8052="Technical",L8052="General"),T8052,"")</f>
        <v/>
      </c>
    </row>
    <row r="8053" customFormat="false" ht="12.75" hidden="false" customHeight="false" outlineLevel="0" collapsed="false">
      <c r="AB8053" s="29" t="str">
        <f aca="false">IF(L8053="Editorial",T8053,"")</f>
        <v/>
      </c>
      <c r="AC8053" s="30" t="str">
        <f aca="false">IF(OR(L8053="Technical",L8053="General"),T8053,"")</f>
        <v/>
      </c>
    </row>
    <row r="8054" customFormat="false" ht="12.75" hidden="false" customHeight="false" outlineLevel="0" collapsed="false">
      <c r="AB8054" s="29" t="str">
        <f aca="false">IF(L8054="Editorial",T8054,"")</f>
        <v/>
      </c>
      <c r="AC8054" s="30" t="str">
        <f aca="false">IF(OR(L8054="Technical",L8054="General"),T8054,"")</f>
        <v/>
      </c>
    </row>
    <row r="8055" customFormat="false" ht="12.75" hidden="false" customHeight="false" outlineLevel="0" collapsed="false">
      <c r="AB8055" s="29" t="str">
        <f aca="false">IF(L8055="Editorial",T8055,"")</f>
        <v/>
      </c>
      <c r="AC8055" s="30" t="str">
        <f aca="false">IF(OR(L8055="Technical",L8055="General"),T8055,"")</f>
        <v/>
      </c>
    </row>
    <row r="8056" customFormat="false" ht="12.75" hidden="false" customHeight="false" outlineLevel="0" collapsed="false">
      <c r="AB8056" s="29" t="str">
        <f aca="false">IF(L8056="Editorial",T8056,"")</f>
        <v/>
      </c>
      <c r="AC8056" s="30" t="str">
        <f aca="false">IF(OR(L8056="Technical",L8056="General"),T8056,"")</f>
        <v/>
      </c>
    </row>
    <row r="8057" customFormat="false" ht="12.75" hidden="false" customHeight="false" outlineLevel="0" collapsed="false">
      <c r="AB8057" s="29" t="str">
        <f aca="false">IF(L8057="Editorial",T8057,"")</f>
        <v/>
      </c>
      <c r="AC8057" s="30" t="str">
        <f aca="false">IF(OR(L8057="Technical",L8057="General"),T8057,"")</f>
        <v/>
      </c>
    </row>
    <row r="8058" customFormat="false" ht="12.75" hidden="false" customHeight="false" outlineLevel="0" collapsed="false">
      <c r="AB8058" s="29" t="str">
        <f aca="false">IF(L8058="Editorial",T8058,"")</f>
        <v/>
      </c>
      <c r="AC8058" s="30" t="str">
        <f aca="false">IF(OR(L8058="Technical",L8058="General"),T8058,"")</f>
        <v/>
      </c>
    </row>
    <row r="8059" customFormat="false" ht="12.75" hidden="false" customHeight="false" outlineLevel="0" collapsed="false">
      <c r="AB8059" s="29" t="str">
        <f aca="false">IF(L8059="Editorial",T8059,"")</f>
        <v/>
      </c>
      <c r="AC8059" s="30" t="str">
        <f aca="false">IF(OR(L8059="Technical",L8059="General"),T8059,"")</f>
        <v/>
      </c>
    </row>
    <row r="8060" customFormat="false" ht="12.75" hidden="false" customHeight="false" outlineLevel="0" collapsed="false">
      <c r="AB8060" s="29" t="str">
        <f aca="false">IF(L8060="Editorial",T8060,"")</f>
        <v/>
      </c>
      <c r="AC8060" s="30" t="str">
        <f aca="false">IF(OR(L8060="Technical",L8060="General"),T8060,"")</f>
        <v/>
      </c>
    </row>
    <row r="8061" customFormat="false" ht="12.75" hidden="false" customHeight="false" outlineLevel="0" collapsed="false">
      <c r="AB8061" s="29" t="str">
        <f aca="false">IF(L8061="Editorial",T8061,"")</f>
        <v/>
      </c>
      <c r="AC8061" s="30" t="str">
        <f aca="false">IF(OR(L8061="Technical",L8061="General"),T8061,"")</f>
        <v/>
      </c>
    </row>
    <row r="8062" customFormat="false" ht="12.75" hidden="false" customHeight="false" outlineLevel="0" collapsed="false">
      <c r="AB8062" s="29" t="str">
        <f aca="false">IF(L8062="Editorial",T8062,"")</f>
        <v/>
      </c>
      <c r="AC8062" s="30" t="str">
        <f aca="false">IF(OR(L8062="Technical",L8062="General"),T8062,"")</f>
        <v/>
      </c>
    </row>
    <row r="8063" customFormat="false" ht="12.75" hidden="false" customHeight="false" outlineLevel="0" collapsed="false">
      <c r="AB8063" s="29" t="str">
        <f aca="false">IF(L8063="Editorial",T8063,"")</f>
        <v/>
      </c>
      <c r="AC8063" s="30" t="str">
        <f aca="false">IF(OR(L8063="Technical",L8063="General"),T8063,"")</f>
        <v/>
      </c>
    </row>
    <row r="8064" customFormat="false" ht="12.75" hidden="false" customHeight="false" outlineLevel="0" collapsed="false">
      <c r="AB8064" s="29" t="str">
        <f aca="false">IF(L8064="Editorial",T8064,"")</f>
        <v/>
      </c>
      <c r="AC8064" s="30" t="str">
        <f aca="false">IF(OR(L8064="Technical",L8064="General"),T8064,"")</f>
        <v/>
      </c>
    </row>
    <row r="8065" customFormat="false" ht="12.75" hidden="false" customHeight="false" outlineLevel="0" collapsed="false">
      <c r="AB8065" s="29" t="str">
        <f aca="false">IF(L8065="Editorial",T8065,"")</f>
        <v/>
      </c>
      <c r="AC8065" s="30" t="str">
        <f aca="false">IF(OR(L8065="Technical",L8065="General"),T8065,"")</f>
        <v/>
      </c>
    </row>
    <row r="8066" customFormat="false" ht="12.75" hidden="false" customHeight="false" outlineLevel="0" collapsed="false">
      <c r="AB8066" s="29" t="str">
        <f aca="false">IF(L8066="Editorial",T8066,"")</f>
        <v/>
      </c>
      <c r="AC8066" s="30" t="str">
        <f aca="false">IF(OR(L8066="Technical",L8066="General"),T8066,"")</f>
        <v/>
      </c>
    </row>
    <row r="8067" customFormat="false" ht="12.75" hidden="false" customHeight="false" outlineLevel="0" collapsed="false">
      <c r="AB8067" s="29" t="str">
        <f aca="false">IF(L8067="Editorial",T8067,"")</f>
        <v/>
      </c>
      <c r="AC8067" s="30" t="str">
        <f aca="false">IF(OR(L8067="Technical",L8067="General"),T8067,"")</f>
        <v/>
      </c>
    </row>
    <row r="8068" customFormat="false" ht="12.75" hidden="false" customHeight="false" outlineLevel="0" collapsed="false">
      <c r="AB8068" s="29" t="str">
        <f aca="false">IF(L8068="Editorial",T8068,"")</f>
        <v/>
      </c>
      <c r="AC8068" s="30" t="str">
        <f aca="false">IF(OR(L8068="Technical",L8068="General"),T8068,"")</f>
        <v/>
      </c>
    </row>
    <row r="8069" customFormat="false" ht="12.75" hidden="false" customHeight="false" outlineLevel="0" collapsed="false">
      <c r="AB8069" s="29" t="str">
        <f aca="false">IF(L8069="Editorial",T8069,"")</f>
        <v/>
      </c>
      <c r="AC8069" s="30" t="str">
        <f aca="false">IF(OR(L8069="Technical",L8069="General"),T8069,"")</f>
        <v/>
      </c>
    </row>
    <row r="8070" customFormat="false" ht="12.75" hidden="false" customHeight="false" outlineLevel="0" collapsed="false">
      <c r="AB8070" s="29" t="str">
        <f aca="false">IF(L8070="Editorial",T8070,"")</f>
        <v/>
      </c>
      <c r="AC8070" s="30" t="str">
        <f aca="false">IF(OR(L8070="Technical",L8070="General"),T8070,"")</f>
        <v/>
      </c>
    </row>
    <row r="8071" customFormat="false" ht="12.75" hidden="false" customHeight="false" outlineLevel="0" collapsed="false">
      <c r="AB8071" s="29" t="str">
        <f aca="false">IF(L8071="Editorial",T8071,"")</f>
        <v/>
      </c>
      <c r="AC8071" s="30" t="str">
        <f aca="false">IF(OR(L8071="Technical",L8071="General"),T8071,"")</f>
        <v/>
      </c>
    </row>
    <row r="8072" customFormat="false" ht="12.75" hidden="false" customHeight="false" outlineLevel="0" collapsed="false">
      <c r="AB8072" s="29" t="str">
        <f aca="false">IF(L8072="Editorial",T8072,"")</f>
        <v/>
      </c>
      <c r="AC8072" s="30" t="str">
        <f aca="false">IF(OR(L8072="Technical",L8072="General"),T8072,"")</f>
        <v/>
      </c>
    </row>
    <row r="8073" customFormat="false" ht="12.75" hidden="false" customHeight="false" outlineLevel="0" collapsed="false">
      <c r="AB8073" s="29" t="str">
        <f aca="false">IF(L8073="Editorial",T8073,"")</f>
        <v/>
      </c>
      <c r="AC8073" s="30" t="str">
        <f aca="false">IF(OR(L8073="Technical",L8073="General"),T8073,"")</f>
        <v/>
      </c>
    </row>
    <row r="8074" customFormat="false" ht="12.75" hidden="false" customHeight="false" outlineLevel="0" collapsed="false">
      <c r="AB8074" s="29" t="str">
        <f aca="false">IF(L8074="Editorial",T8074,"")</f>
        <v/>
      </c>
      <c r="AC8074" s="30" t="str">
        <f aca="false">IF(OR(L8074="Technical",L8074="General"),T8074,"")</f>
        <v/>
      </c>
    </row>
    <row r="8075" customFormat="false" ht="12.75" hidden="false" customHeight="false" outlineLevel="0" collapsed="false">
      <c r="AB8075" s="29" t="str">
        <f aca="false">IF(L8075="Editorial",T8075,"")</f>
        <v/>
      </c>
      <c r="AC8075" s="30" t="str">
        <f aca="false">IF(OR(L8075="Technical",L8075="General"),T8075,"")</f>
        <v/>
      </c>
    </row>
    <row r="8076" customFormat="false" ht="12.75" hidden="false" customHeight="false" outlineLevel="0" collapsed="false">
      <c r="AB8076" s="29" t="str">
        <f aca="false">IF(L8076="Editorial",T8076,"")</f>
        <v/>
      </c>
      <c r="AC8076" s="30" t="str">
        <f aca="false">IF(OR(L8076="Technical",L8076="General"),T8076,"")</f>
        <v/>
      </c>
    </row>
    <row r="8077" customFormat="false" ht="12.75" hidden="false" customHeight="false" outlineLevel="0" collapsed="false">
      <c r="AB8077" s="29" t="str">
        <f aca="false">IF(L8077="Editorial",T8077,"")</f>
        <v/>
      </c>
      <c r="AC8077" s="30" t="str">
        <f aca="false">IF(OR(L8077="Technical",L8077="General"),T8077,"")</f>
        <v/>
      </c>
    </row>
    <row r="8078" customFormat="false" ht="12.75" hidden="false" customHeight="false" outlineLevel="0" collapsed="false">
      <c r="AB8078" s="29" t="str">
        <f aca="false">IF(L8078="Editorial",T8078,"")</f>
        <v/>
      </c>
      <c r="AC8078" s="30" t="str">
        <f aca="false">IF(OR(L8078="Technical",L8078="General"),T8078,"")</f>
        <v/>
      </c>
    </row>
    <row r="8079" customFormat="false" ht="12.75" hidden="false" customHeight="false" outlineLevel="0" collapsed="false">
      <c r="AB8079" s="29" t="str">
        <f aca="false">IF(L8079="Editorial",T8079,"")</f>
        <v/>
      </c>
      <c r="AC8079" s="30" t="str">
        <f aca="false">IF(OR(L8079="Technical",L8079="General"),T8079,"")</f>
        <v/>
      </c>
    </row>
    <row r="8080" customFormat="false" ht="12.75" hidden="false" customHeight="false" outlineLevel="0" collapsed="false">
      <c r="AB8080" s="29" t="str">
        <f aca="false">IF(L8080="Editorial",T8080,"")</f>
        <v/>
      </c>
      <c r="AC8080" s="30" t="str">
        <f aca="false">IF(OR(L8080="Technical",L8080="General"),T8080,"")</f>
        <v/>
      </c>
    </row>
    <row r="8081" customFormat="false" ht="12.75" hidden="false" customHeight="false" outlineLevel="0" collapsed="false">
      <c r="AB8081" s="29" t="str">
        <f aca="false">IF(L8081="Editorial",T8081,"")</f>
        <v/>
      </c>
      <c r="AC8081" s="30" t="str">
        <f aca="false">IF(OR(L8081="Technical",L8081="General"),T8081,"")</f>
        <v/>
      </c>
    </row>
    <row r="8082" customFormat="false" ht="12.75" hidden="false" customHeight="false" outlineLevel="0" collapsed="false">
      <c r="AB8082" s="29" t="str">
        <f aca="false">IF(L8082="Editorial",T8082,"")</f>
        <v/>
      </c>
      <c r="AC8082" s="30" t="str">
        <f aca="false">IF(OR(L8082="Technical",L8082="General"),T8082,"")</f>
        <v/>
      </c>
    </row>
    <row r="8083" customFormat="false" ht="12.75" hidden="false" customHeight="false" outlineLevel="0" collapsed="false">
      <c r="AB8083" s="29" t="str">
        <f aca="false">IF(L8083="Editorial",T8083,"")</f>
        <v/>
      </c>
      <c r="AC8083" s="30" t="str">
        <f aca="false">IF(OR(L8083="Technical",L8083="General"),T8083,"")</f>
        <v/>
      </c>
    </row>
    <row r="8084" customFormat="false" ht="12.75" hidden="false" customHeight="false" outlineLevel="0" collapsed="false">
      <c r="AB8084" s="29" t="str">
        <f aca="false">IF(L8084="Editorial",T8084,"")</f>
        <v/>
      </c>
      <c r="AC8084" s="30" t="str">
        <f aca="false">IF(OR(L8084="Technical",L8084="General"),T8084,"")</f>
        <v/>
      </c>
    </row>
    <row r="8085" customFormat="false" ht="12.75" hidden="false" customHeight="false" outlineLevel="0" collapsed="false">
      <c r="AB8085" s="29" t="str">
        <f aca="false">IF(L8085="Editorial",T8085,"")</f>
        <v/>
      </c>
      <c r="AC8085" s="30" t="str">
        <f aca="false">IF(OR(L8085="Technical",L8085="General"),T8085,"")</f>
        <v/>
      </c>
    </row>
    <row r="8086" customFormat="false" ht="12.75" hidden="false" customHeight="false" outlineLevel="0" collapsed="false">
      <c r="AB8086" s="29" t="str">
        <f aca="false">IF(L8086="Editorial",T8086,"")</f>
        <v/>
      </c>
      <c r="AC8086" s="30" t="str">
        <f aca="false">IF(OR(L8086="Technical",L8086="General"),T8086,"")</f>
        <v/>
      </c>
    </row>
    <row r="8087" customFormat="false" ht="12.75" hidden="false" customHeight="false" outlineLevel="0" collapsed="false">
      <c r="AB8087" s="29" t="str">
        <f aca="false">IF(L8087="Editorial",T8087,"")</f>
        <v/>
      </c>
      <c r="AC8087" s="30" t="str">
        <f aca="false">IF(OR(L8087="Technical",L8087="General"),T8087,"")</f>
        <v/>
      </c>
    </row>
    <row r="8088" customFormat="false" ht="12.75" hidden="false" customHeight="false" outlineLevel="0" collapsed="false">
      <c r="AB8088" s="29" t="str">
        <f aca="false">IF(L8088="Editorial",T8088,"")</f>
        <v/>
      </c>
      <c r="AC8088" s="30" t="str">
        <f aca="false">IF(OR(L8088="Technical",L8088="General"),T8088,"")</f>
        <v/>
      </c>
    </row>
    <row r="8089" customFormat="false" ht="12.75" hidden="false" customHeight="false" outlineLevel="0" collapsed="false">
      <c r="AB8089" s="29" t="str">
        <f aca="false">IF(L8089="Editorial",T8089,"")</f>
        <v/>
      </c>
      <c r="AC8089" s="30" t="str">
        <f aca="false">IF(OR(L8089="Technical",L8089="General"),T8089,"")</f>
        <v/>
      </c>
    </row>
    <row r="8090" customFormat="false" ht="12.75" hidden="false" customHeight="false" outlineLevel="0" collapsed="false">
      <c r="AB8090" s="29" t="str">
        <f aca="false">IF(L8090="Editorial",T8090,"")</f>
        <v/>
      </c>
      <c r="AC8090" s="30" t="str">
        <f aca="false">IF(OR(L8090="Technical",L8090="General"),T8090,"")</f>
        <v/>
      </c>
    </row>
    <row r="8091" customFormat="false" ht="12.75" hidden="false" customHeight="false" outlineLevel="0" collapsed="false">
      <c r="AB8091" s="29" t="str">
        <f aca="false">IF(L8091="Editorial",T8091,"")</f>
        <v/>
      </c>
      <c r="AC8091" s="30" t="str">
        <f aca="false">IF(OR(L8091="Technical",L8091="General"),T8091,"")</f>
        <v/>
      </c>
    </row>
    <row r="8092" customFormat="false" ht="12.75" hidden="false" customHeight="false" outlineLevel="0" collapsed="false">
      <c r="AB8092" s="29" t="str">
        <f aca="false">IF(L8092="Editorial",T8092,"")</f>
        <v/>
      </c>
      <c r="AC8092" s="30" t="str">
        <f aca="false">IF(OR(L8092="Technical",L8092="General"),T8092,"")</f>
        <v/>
      </c>
    </row>
    <row r="8093" customFormat="false" ht="12.75" hidden="false" customHeight="false" outlineLevel="0" collapsed="false">
      <c r="AB8093" s="29" t="str">
        <f aca="false">IF(L8093="Editorial",T8093,"")</f>
        <v/>
      </c>
      <c r="AC8093" s="30" t="str">
        <f aca="false">IF(OR(L8093="Technical",L8093="General"),T8093,"")</f>
        <v/>
      </c>
    </row>
    <row r="8094" customFormat="false" ht="12.75" hidden="false" customHeight="false" outlineLevel="0" collapsed="false">
      <c r="AB8094" s="29" t="str">
        <f aca="false">IF(L8094="Editorial",T8094,"")</f>
        <v/>
      </c>
      <c r="AC8094" s="30" t="str">
        <f aca="false">IF(OR(L8094="Technical",L8094="General"),T8094,"")</f>
        <v/>
      </c>
    </row>
    <row r="8095" customFormat="false" ht="12.75" hidden="false" customHeight="false" outlineLevel="0" collapsed="false">
      <c r="AB8095" s="29" t="str">
        <f aca="false">IF(L8095="Editorial",T8095,"")</f>
        <v/>
      </c>
      <c r="AC8095" s="30" t="str">
        <f aca="false">IF(OR(L8095="Technical",L8095="General"),T8095,"")</f>
        <v/>
      </c>
    </row>
    <row r="8096" customFormat="false" ht="12.75" hidden="false" customHeight="false" outlineLevel="0" collapsed="false">
      <c r="AB8096" s="29" t="str">
        <f aca="false">IF(L8096="Editorial",T8096,"")</f>
        <v/>
      </c>
      <c r="AC8096" s="30" t="str">
        <f aca="false">IF(OR(L8096="Technical",L8096="General"),T8096,"")</f>
        <v/>
      </c>
    </row>
    <row r="8097" customFormat="false" ht="12.75" hidden="false" customHeight="false" outlineLevel="0" collapsed="false">
      <c r="AB8097" s="29" t="str">
        <f aca="false">IF(L8097="Editorial",T8097,"")</f>
        <v/>
      </c>
      <c r="AC8097" s="30" t="str">
        <f aca="false">IF(OR(L8097="Technical",L8097="General"),T8097,"")</f>
        <v/>
      </c>
    </row>
    <row r="8098" customFormat="false" ht="12.75" hidden="false" customHeight="false" outlineLevel="0" collapsed="false">
      <c r="AB8098" s="29" t="str">
        <f aca="false">IF(L8098="Editorial",T8098,"")</f>
        <v/>
      </c>
      <c r="AC8098" s="30" t="str">
        <f aca="false">IF(OR(L8098="Technical",L8098="General"),T8098,"")</f>
        <v/>
      </c>
    </row>
    <row r="8099" customFormat="false" ht="12.75" hidden="false" customHeight="false" outlineLevel="0" collapsed="false">
      <c r="AB8099" s="29" t="str">
        <f aca="false">IF(L8099="Editorial",T8099,"")</f>
        <v/>
      </c>
      <c r="AC8099" s="30" t="str">
        <f aca="false">IF(OR(L8099="Technical",L8099="General"),T8099,"")</f>
        <v/>
      </c>
    </row>
    <row r="8100" customFormat="false" ht="12.75" hidden="false" customHeight="false" outlineLevel="0" collapsed="false">
      <c r="AB8100" s="29" t="str">
        <f aca="false">IF(L8100="Editorial",T8100,"")</f>
        <v/>
      </c>
      <c r="AC8100" s="30" t="str">
        <f aca="false">IF(OR(L8100="Technical",L8100="General"),T8100,"")</f>
        <v/>
      </c>
    </row>
    <row r="8101" customFormat="false" ht="12.75" hidden="false" customHeight="false" outlineLevel="0" collapsed="false">
      <c r="AB8101" s="29" t="str">
        <f aca="false">IF(L8101="Editorial",T8101,"")</f>
        <v/>
      </c>
      <c r="AC8101" s="30" t="str">
        <f aca="false">IF(OR(L8101="Technical",L8101="General"),T8101,"")</f>
        <v/>
      </c>
    </row>
    <row r="8102" customFormat="false" ht="12.75" hidden="false" customHeight="false" outlineLevel="0" collapsed="false">
      <c r="AB8102" s="29" t="str">
        <f aca="false">IF(L8102="Editorial",T8102,"")</f>
        <v/>
      </c>
      <c r="AC8102" s="30" t="str">
        <f aca="false">IF(OR(L8102="Technical",L8102="General"),T8102,"")</f>
        <v/>
      </c>
    </row>
    <row r="8103" customFormat="false" ht="12.75" hidden="false" customHeight="false" outlineLevel="0" collapsed="false">
      <c r="AB8103" s="29" t="str">
        <f aca="false">IF(L8103="Editorial",T8103,"")</f>
        <v/>
      </c>
      <c r="AC8103" s="30" t="str">
        <f aca="false">IF(OR(L8103="Technical",L8103="General"),T8103,"")</f>
        <v/>
      </c>
    </row>
    <row r="8104" customFormat="false" ht="12.75" hidden="false" customHeight="false" outlineLevel="0" collapsed="false">
      <c r="AB8104" s="29" t="str">
        <f aca="false">IF(L8104="Editorial",T8104,"")</f>
        <v/>
      </c>
      <c r="AC8104" s="30" t="str">
        <f aca="false">IF(OR(L8104="Technical",L8104="General"),T8104,"")</f>
        <v/>
      </c>
    </row>
    <row r="8105" customFormat="false" ht="12.75" hidden="false" customHeight="false" outlineLevel="0" collapsed="false">
      <c r="AB8105" s="29" t="str">
        <f aca="false">IF(L8105="Editorial",T8105,"")</f>
        <v/>
      </c>
      <c r="AC8105" s="30" t="str">
        <f aca="false">IF(OR(L8105="Technical",L8105="General"),T8105,"")</f>
        <v/>
      </c>
    </row>
    <row r="8106" customFormat="false" ht="12.75" hidden="false" customHeight="false" outlineLevel="0" collapsed="false">
      <c r="AB8106" s="29" t="str">
        <f aca="false">IF(L8106="Editorial",T8106,"")</f>
        <v/>
      </c>
      <c r="AC8106" s="30" t="str">
        <f aca="false">IF(OR(L8106="Technical",L8106="General"),T8106,"")</f>
        <v/>
      </c>
    </row>
    <row r="8107" customFormat="false" ht="12.75" hidden="false" customHeight="false" outlineLevel="0" collapsed="false">
      <c r="AB8107" s="29" t="str">
        <f aca="false">IF(L8107="Editorial",T8107,"")</f>
        <v/>
      </c>
      <c r="AC8107" s="30" t="str">
        <f aca="false">IF(OR(L8107="Technical",L8107="General"),T8107,"")</f>
        <v/>
      </c>
    </row>
    <row r="8108" customFormat="false" ht="12.75" hidden="false" customHeight="false" outlineLevel="0" collapsed="false">
      <c r="AB8108" s="29" t="str">
        <f aca="false">IF(L8108="Editorial",T8108,"")</f>
        <v/>
      </c>
      <c r="AC8108" s="30" t="str">
        <f aca="false">IF(OR(L8108="Technical",L8108="General"),T8108,"")</f>
        <v/>
      </c>
    </row>
    <row r="8109" customFormat="false" ht="12.75" hidden="false" customHeight="false" outlineLevel="0" collapsed="false">
      <c r="AB8109" s="29" t="str">
        <f aca="false">IF(L8109="Editorial",T8109,"")</f>
        <v/>
      </c>
      <c r="AC8109" s="30" t="str">
        <f aca="false">IF(OR(L8109="Technical",L8109="General"),T8109,"")</f>
        <v/>
      </c>
    </row>
    <row r="8110" customFormat="false" ht="12.75" hidden="false" customHeight="false" outlineLevel="0" collapsed="false">
      <c r="AB8110" s="29" t="str">
        <f aca="false">IF(L8110="Editorial",T8110,"")</f>
        <v/>
      </c>
      <c r="AC8110" s="30" t="str">
        <f aca="false">IF(OR(L8110="Technical",L8110="General"),T8110,"")</f>
        <v/>
      </c>
    </row>
    <row r="8111" customFormat="false" ht="12.75" hidden="false" customHeight="false" outlineLevel="0" collapsed="false">
      <c r="AB8111" s="29" t="str">
        <f aca="false">IF(L8111="Editorial",T8111,"")</f>
        <v/>
      </c>
      <c r="AC8111" s="30" t="str">
        <f aca="false">IF(OR(L8111="Technical",L8111="General"),T8111,"")</f>
        <v/>
      </c>
    </row>
    <row r="8112" customFormat="false" ht="12.75" hidden="false" customHeight="false" outlineLevel="0" collapsed="false">
      <c r="AB8112" s="29" t="str">
        <f aca="false">IF(L8112="Editorial",T8112,"")</f>
        <v/>
      </c>
      <c r="AC8112" s="30" t="str">
        <f aca="false">IF(OR(L8112="Technical",L8112="General"),T8112,"")</f>
        <v/>
      </c>
    </row>
    <row r="8113" customFormat="false" ht="12.75" hidden="false" customHeight="false" outlineLevel="0" collapsed="false">
      <c r="AB8113" s="29" t="str">
        <f aca="false">IF(L8113="Editorial",T8113,"")</f>
        <v/>
      </c>
      <c r="AC8113" s="30" t="str">
        <f aca="false">IF(OR(L8113="Technical",L8113="General"),T8113,"")</f>
        <v/>
      </c>
    </row>
    <row r="8114" customFormat="false" ht="12.75" hidden="false" customHeight="false" outlineLevel="0" collapsed="false">
      <c r="AB8114" s="29" t="str">
        <f aca="false">IF(L8114="Editorial",T8114,"")</f>
        <v/>
      </c>
      <c r="AC8114" s="30" t="str">
        <f aca="false">IF(OR(L8114="Technical",L8114="General"),T8114,"")</f>
        <v/>
      </c>
    </row>
    <row r="8115" customFormat="false" ht="12.75" hidden="false" customHeight="false" outlineLevel="0" collapsed="false">
      <c r="AB8115" s="29" t="str">
        <f aca="false">IF(L8115="Editorial",T8115,"")</f>
        <v/>
      </c>
      <c r="AC8115" s="30" t="str">
        <f aca="false">IF(OR(L8115="Technical",L8115="General"),T8115,"")</f>
        <v/>
      </c>
    </row>
    <row r="8116" customFormat="false" ht="12.75" hidden="false" customHeight="false" outlineLevel="0" collapsed="false">
      <c r="AB8116" s="29" t="str">
        <f aca="false">IF(L8116="Editorial",T8116,"")</f>
        <v/>
      </c>
      <c r="AC8116" s="30" t="str">
        <f aca="false">IF(OR(L8116="Technical",L8116="General"),T8116,"")</f>
        <v/>
      </c>
    </row>
    <row r="8117" customFormat="false" ht="12.75" hidden="false" customHeight="false" outlineLevel="0" collapsed="false">
      <c r="AB8117" s="29" t="str">
        <f aca="false">IF(L8117="Editorial",T8117,"")</f>
        <v/>
      </c>
      <c r="AC8117" s="30" t="str">
        <f aca="false">IF(OR(L8117="Technical",L8117="General"),T8117,"")</f>
        <v/>
      </c>
    </row>
    <row r="8118" customFormat="false" ht="12.75" hidden="false" customHeight="false" outlineLevel="0" collapsed="false">
      <c r="AB8118" s="29" t="str">
        <f aca="false">IF(L8118="Editorial",T8118,"")</f>
        <v/>
      </c>
      <c r="AC8118" s="30" t="str">
        <f aca="false">IF(OR(L8118="Technical",L8118="General"),T8118,"")</f>
        <v/>
      </c>
    </row>
    <row r="8119" customFormat="false" ht="12.75" hidden="false" customHeight="false" outlineLevel="0" collapsed="false">
      <c r="AB8119" s="29" t="str">
        <f aca="false">IF(L8119="Editorial",T8119,"")</f>
        <v/>
      </c>
      <c r="AC8119" s="30" t="str">
        <f aca="false">IF(OR(L8119="Technical",L8119="General"),T8119,"")</f>
        <v/>
      </c>
    </row>
    <row r="8120" customFormat="false" ht="12.75" hidden="false" customHeight="false" outlineLevel="0" collapsed="false">
      <c r="AB8120" s="29" t="str">
        <f aca="false">IF(L8120="Editorial",T8120,"")</f>
        <v/>
      </c>
      <c r="AC8120" s="30" t="str">
        <f aca="false">IF(OR(L8120="Technical",L8120="General"),T8120,"")</f>
        <v/>
      </c>
    </row>
    <row r="8121" customFormat="false" ht="12.75" hidden="false" customHeight="false" outlineLevel="0" collapsed="false">
      <c r="AB8121" s="29" t="str">
        <f aca="false">IF(L8121="Editorial",T8121,"")</f>
        <v/>
      </c>
      <c r="AC8121" s="30" t="str">
        <f aca="false">IF(OR(L8121="Technical",L8121="General"),T8121,"")</f>
        <v/>
      </c>
    </row>
    <row r="8122" customFormat="false" ht="12.75" hidden="false" customHeight="false" outlineLevel="0" collapsed="false">
      <c r="AB8122" s="29" t="str">
        <f aca="false">IF(L8122="Editorial",T8122,"")</f>
        <v/>
      </c>
      <c r="AC8122" s="30" t="str">
        <f aca="false">IF(OR(L8122="Technical",L8122="General"),T8122,"")</f>
        <v/>
      </c>
    </row>
    <row r="8123" customFormat="false" ht="12.75" hidden="false" customHeight="false" outlineLevel="0" collapsed="false">
      <c r="AB8123" s="29" t="str">
        <f aca="false">IF(L8123="Editorial",T8123,"")</f>
        <v/>
      </c>
      <c r="AC8123" s="30" t="str">
        <f aca="false">IF(OR(L8123="Technical",L8123="General"),T8123,"")</f>
        <v/>
      </c>
    </row>
    <row r="8124" customFormat="false" ht="12.75" hidden="false" customHeight="false" outlineLevel="0" collapsed="false">
      <c r="AB8124" s="29" t="str">
        <f aca="false">IF(L8124="Editorial",T8124,"")</f>
        <v/>
      </c>
      <c r="AC8124" s="30" t="str">
        <f aca="false">IF(OR(L8124="Technical",L8124="General"),T8124,"")</f>
        <v/>
      </c>
    </row>
    <row r="8125" customFormat="false" ht="12.75" hidden="false" customHeight="false" outlineLevel="0" collapsed="false">
      <c r="AB8125" s="29" t="str">
        <f aca="false">IF(L8125="Editorial",T8125,"")</f>
        <v/>
      </c>
      <c r="AC8125" s="30" t="str">
        <f aca="false">IF(OR(L8125="Technical",L8125="General"),T8125,"")</f>
        <v/>
      </c>
    </row>
    <row r="8126" customFormat="false" ht="12.75" hidden="false" customHeight="false" outlineLevel="0" collapsed="false">
      <c r="AB8126" s="29" t="str">
        <f aca="false">IF(L8126="Editorial",T8126,"")</f>
        <v/>
      </c>
      <c r="AC8126" s="30" t="str">
        <f aca="false">IF(OR(L8126="Technical",L8126="General"),T8126,"")</f>
        <v/>
      </c>
    </row>
    <row r="8127" customFormat="false" ht="12.75" hidden="false" customHeight="false" outlineLevel="0" collapsed="false">
      <c r="AB8127" s="29" t="str">
        <f aca="false">IF(L8127="Editorial",T8127,"")</f>
        <v/>
      </c>
      <c r="AC8127" s="30" t="str">
        <f aca="false">IF(OR(L8127="Technical",L8127="General"),T8127,"")</f>
        <v/>
      </c>
    </row>
    <row r="8128" customFormat="false" ht="12.75" hidden="false" customHeight="false" outlineLevel="0" collapsed="false">
      <c r="AB8128" s="29" t="str">
        <f aca="false">IF(L8128="Editorial",T8128,"")</f>
        <v/>
      </c>
      <c r="AC8128" s="30" t="str">
        <f aca="false">IF(OR(L8128="Technical",L8128="General"),T8128,"")</f>
        <v/>
      </c>
    </row>
    <row r="8129" customFormat="false" ht="12.75" hidden="false" customHeight="false" outlineLevel="0" collapsed="false">
      <c r="AB8129" s="29" t="str">
        <f aca="false">IF(L8129="Editorial",T8129,"")</f>
        <v/>
      </c>
      <c r="AC8129" s="30" t="str">
        <f aca="false">IF(OR(L8129="Technical",L8129="General"),T8129,"")</f>
        <v/>
      </c>
    </row>
    <row r="8130" customFormat="false" ht="12.75" hidden="false" customHeight="false" outlineLevel="0" collapsed="false">
      <c r="AB8130" s="29" t="str">
        <f aca="false">IF(L8130="Editorial",T8130,"")</f>
        <v/>
      </c>
      <c r="AC8130" s="30" t="str">
        <f aca="false">IF(OR(L8130="Technical",L8130="General"),T8130,"")</f>
        <v/>
      </c>
    </row>
    <row r="8131" customFormat="false" ht="12.75" hidden="false" customHeight="false" outlineLevel="0" collapsed="false">
      <c r="AB8131" s="29" t="str">
        <f aca="false">IF(L8131="Editorial",T8131,"")</f>
        <v/>
      </c>
      <c r="AC8131" s="30" t="str">
        <f aca="false">IF(OR(L8131="Technical",L8131="General"),T8131,"")</f>
        <v/>
      </c>
    </row>
    <row r="8132" customFormat="false" ht="12.75" hidden="false" customHeight="false" outlineLevel="0" collapsed="false">
      <c r="AB8132" s="29" t="str">
        <f aca="false">IF(L8132="Editorial",T8132,"")</f>
        <v/>
      </c>
      <c r="AC8132" s="30" t="str">
        <f aca="false">IF(OR(L8132="Technical",L8132="General"),T8132,"")</f>
        <v/>
      </c>
    </row>
    <row r="8133" customFormat="false" ht="12.75" hidden="false" customHeight="false" outlineLevel="0" collapsed="false">
      <c r="AB8133" s="29" t="str">
        <f aca="false">IF(L8133="Editorial",T8133,"")</f>
        <v/>
      </c>
      <c r="AC8133" s="30" t="str">
        <f aca="false">IF(OR(L8133="Technical",L8133="General"),T8133,"")</f>
        <v/>
      </c>
    </row>
    <row r="8134" customFormat="false" ht="12.75" hidden="false" customHeight="false" outlineLevel="0" collapsed="false">
      <c r="AB8134" s="29" t="str">
        <f aca="false">IF(L8134="Editorial",T8134,"")</f>
        <v/>
      </c>
      <c r="AC8134" s="30" t="str">
        <f aca="false">IF(OR(L8134="Technical",L8134="General"),T8134,"")</f>
        <v/>
      </c>
    </row>
    <row r="8135" customFormat="false" ht="12.75" hidden="false" customHeight="false" outlineLevel="0" collapsed="false">
      <c r="AB8135" s="29" t="str">
        <f aca="false">IF(L8135="Editorial",T8135,"")</f>
        <v/>
      </c>
      <c r="AC8135" s="30" t="str">
        <f aca="false">IF(OR(L8135="Technical",L8135="General"),T8135,"")</f>
        <v/>
      </c>
    </row>
    <row r="8136" customFormat="false" ht="12.75" hidden="false" customHeight="false" outlineLevel="0" collapsed="false">
      <c r="AB8136" s="29" t="str">
        <f aca="false">IF(L8136="Editorial",T8136,"")</f>
        <v/>
      </c>
      <c r="AC8136" s="30" t="str">
        <f aca="false">IF(OR(L8136="Technical",L8136="General"),T8136,"")</f>
        <v/>
      </c>
    </row>
    <row r="8137" customFormat="false" ht="12.75" hidden="false" customHeight="false" outlineLevel="0" collapsed="false">
      <c r="AB8137" s="29" t="str">
        <f aca="false">IF(L8137="Editorial",T8137,"")</f>
        <v/>
      </c>
      <c r="AC8137" s="30" t="str">
        <f aca="false">IF(OR(L8137="Technical",L8137="General"),T8137,"")</f>
        <v/>
      </c>
    </row>
    <row r="8138" customFormat="false" ht="12.75" hidden="false" customHeight="false" outlineLevel="0" collapsed="false">
      <c r="AB8138" s="29" t="str">
        <f aca="false">IF(L8138="Editorial",T8138,"")</f>
        <v/>
      </c>
      <c r="AC8138" s="30" t="str">
        <f aca="false">IF(OR(L8138="Technical",L8138="General"),T8138,"")</f>
        <v/>
      </c>
    </row>
    <row r="8139" customFormat="false" ht="12.75" hidden="false" customHeight="false" outlineLevel="0" collapsed="false">
      <c r="AB8139" s="29" t="str">
        <f aca="false">IF(L8139="Editorial",T8139,"")</f>
        <v/>
      </c>
      <c r="AC8139" s="30" t="str">
        <f aca="false">IF(OR(L8139="Technical",L8139="General"),T8139,"")</f>
        <v/>
      </c>
    </row>
    <row r="8140" customFormat="false" ht="12.75" hidden="false" customHeight="false" outlineLevel="0" collapsed="false">
      <c r="AB8140" s="29" t="str">
        <f aca="false">IF(L8140="Editorial",T8140,"")</f>
        <v/>
      </c>
      <c r="AC8140" s="30" t="str">
        <f aca="false">IF(OR(L8140="Technical",L8140="General"),T8140,"")</f>
        <v/>
      </c>
    </row>
    <row r="8141" customFormat="false" ht="12.75" hidden="false" customHeight="false" outlineLevel="0" collapsed="false">
      <c r="AB8141" s="29" t="str">
        <f aca="false">IF(L8141="Editorial",T8141,"")</f>
        <v/>
      </c>
      <c r="AC8141" s="30" t="str">
        <f aca="false">IF(OR(L8141="Technical",L8141="General"),T8141,"")</f>
        <v/>
      </c>
    </row>
    <row r="8142" customFormat="false" ht="12.75" hidden="false" customHeight="false" outlineLevel="0" collapsed="false">
      <c r="AB8142" s="29" t="str">
        <f aca="false">IF(L8142="Editorial",T8142,"")</f>
        <v/>
      </c>
      <c r="AC8142" s="30" t="str">
        <f aca="false">IF(OR(L8142="Technical",L8142="General"),T8142,"")</f>
        <v/>
      </c>
    </row>
    <row r="8143" customFormat="false" ht="12.75" hidden="false" customHeight="false" outlineLevel="0" collapsed="false">
      <c r="AB8143" s="29" t="str">
        <f aca="false">IF(L8143="Editorial",T8143,"")</f>
        <v/>
      </c>
      <c r="AC8143" s="30" t="str">
        <f aca="false">IF(OR(L8143="Technical",L8143="General"),T8143,"")</f>
        <v/>
      </c>
    </row>
    <row r="8144" customFormat="false" ht="12.75" hidden="false" customHeight="false" outlineLevel="0" collapsed="false">
      <c r="AB8144" s="29" t="str">
        <f aca="false">IF(L8144="Editorial",T8144,"")</f>
        <v/>
      </c>
      <c r="AC8144" s="30" t="str">
        <f aca="false">IF(OR(L8144="Technical",L8144="General"),T8144,"")</f>
        <v/>
      </c>
    </row>
    <row r="8145" customFormat="false" ht="12.75" hidden="false" customHeight="false" outlineLevel="0" collapsed="false">
      <c r="AB8145" s="29" t="str">
        <f aca="false">IF(L8145="Editorial",T8145,"")</f>
        <v/>
      </c>
      <c r="AC8145" s="30" t="str">
        <f aca="false">IF(OR(L8145="Technical",L8145="General"),T8145,"")</f>
        <v/>
      </c>
    </row>
    <row r="8146" customFormat="false" ht="12.75" hidden="false" customHeight="false" outlineLevel="0" collapsed="false">
      <c r="AB8146" s="29" t="str">
        <f aca="false">IF(L8146="Editorial",T8146,"")</f>
        <v/>
      </c>
      <c r="AC8146" s="30" t="str">
        <f aca="false">IF(OR(L8146="Technical",L8146="General"),T8146,"")</f>
        <v/>
      </c>
    </row>
    <row r="8147" customFormat="false" ht="12.75" hidden="false" customHeight="false" outlineLevel="0" collapsed="false">
      <c r="AB8147" s="29" t="str">
        <f aca="false">IF(L8147="Editorial",T8147,"")</f>
        <v/>
      </c>
      <c r="AC8147" s="30" t="str">
        <f aca="false">IF(OR(L8147="Technical",L8147="General"),T8147,"")</f>
        <v/>
      </c>
    </row>
    <row r="8148" customFormat="false" ht="12.75" hidden="false" customHeight="false" outlineLevel="0" collapsed="false">
      <c r="AB8148" s="29" t="str">
        <f aca="false">IF(L8148="Editorial",T8148,"")</f>
        <v/>
      </c>
      <c r="AC8148" s="30" t="str">
        <f aca="false">IF(OR(L8148="Technical",L8148="General"),T8148,"")</f>
        <v/>
      </c>
    </row>
    <row r="8149" customFormat="false" ht="12.75" hidden="false" customHeight="false" outlineLevel="0" collapsed="false">
      <c r="AB8149" s="29" t="str">
        <f aca="false">IF(L8149="Editorial",T8149,"")</f>
        <v/>
      </c>
      <c r="AC8149" s="30" t="str">
        <f aca="false">IF(OR(L8149="Technical",L8149="General"),T8149,"")</f>
        <v/>
      </c>
    </row>
    <row r="8150" customFormat="false" ht="12.75" hidden="false" customHeight="false" outlineLevel="0" collapsed="false">
      <c r="AB8150" s="29" t="str">
        <f aca="false">IF(L8150="Editorial",T8150,"")</f>
        <v/>
      </c>
      <c r="AC8150" s="30" t="str">
        <f aca="false">IF(OR(L8150="Technical",L8150="General"),T8150,"")</f>
        <v/>
      </c>
    </row>
    <row r="8151" customFormat="false" ht="12.75" hidden="false" customHeight="false" outlineLevel="0" collapsed="false">
      <c r="AB8151" s="29" t="str">
        <f aca="false">IF(L8151="Editorial",T8151,"")</f>
        <v/>
      </c>
      <c r="AC8151" s="30" t="str">
        <f aca="false">IF(OR(L8151="Technical",L8151="General"),T8151,"")</f>
        <v/>
      </c>
    </row>
    <row r="8152" customFormat="false" ht="12.75" hidden="false" customHeight="false" outlineLevel="0" collapsed="false">
      <c r="AB8152" s="29" t="str">
        <f aca="false">IF(L8152="Editorial",T8152,"")</f>
        <v/>
      </c>
      <c r="AC8152" s="30" t="str">
        <f aca="false">IF(OR(L8152="Technical",L8152="General"),T8152,"")</f>
        <v/>
      </c>
    </row>
    <row r="8153" customFormat="false" ht="12.75" hidden="false" customHeight="false" outlineLevel="0" collapsed="false">
      <c r="AB8153" s="29" t="str">
        <f aca="false">IF(L8153="Editorial",T8153,"")</f>
        <v/>
      </c>
      <c r="AC8153" s="30" t="str">
        <f aca="false">IF(OR(L8153="Technical",L8153="General"),T8153,"")</f>
        <v/>
      </c>
    </row>
    <row r="8154" customFormat="false" ht="12.75" hidden="false" customHeight="false" outlineLevel="0" collapsed="false">
      <c r="AB8154" s="29" t="str">
        <f aca="false">IF(L8154="Editorial",T8154,"")</f>
        <v/>
      </c>
      <c r="AC8154" s="30" t="str">
        <f aca="false">IF(OR(L8154="Technical",L8154="General"),T8154,"")</f>
        <v/>
      </c>
    </row>
    <row r="8155" customFormat="false" ht="12.75" hidden="false" customHeight="false" outlineLevel="0" collapsed="false">
      <c r="AB8155" s="29" t="str">
        <f aca="false">IF(L8155="Editorial",T8155,"")</f>
        <v/>
      </c>
      <c r="AC8155" s="30" t="str">
        <f aca="false">IF(OR(L8155="Technical",L8155="General"),T8155,"")</f>
        <v/>
      </c>
    </row>
    <row r="8156" customFormat="false" ht="12.75" hidden="false" customHeight="false" outlineLevel="0" collapsed="false">
      <c r="AB8156" s="29" t="str">
        <f aca="false">IF(L8156="Editorial",T8156,"")</f>
        <v/>
      </c>
      <c r="AC8156" s="30" t="str">
        <f aca="false">IF(OR(L8156="Technical",L8156="General"),T8156,"")</f>
        <v/>
      </c>
    </row>
    <row r="8157" customFormat="false" ht="12.75" hidden="false" customHeight="false" outlineLevel="0" collapsed="false">
      <c r="AB8157" s="29" t="str">
        <f aca="false">IF(L8157="Editorial",T8157,"")</f>
        <v/>
      </c>
      <c r="AC8157" s="30" t="str">
        <f aca="false">IF(OR(L8157="Technical",L8157="General"),T8157,"")</f>
        <v/>
      </c>
    </row>
    <row r="8158" customFormat="false" ht="12.75" hidden="false" customHeight="false" outlineLevel="0" collapsed="false">
      <c r="AB8158" s="29" t="str">
        <f aca="false">IF(L8158="Editorial",T8158,"")</f>
        <v/>
      </c>
      <c r="AC8158" s="30" t="str">
        <f aca="false">IF(OR(L8158="Technical",L8158="General"),T8158,"")</f>
        <v/>
      </c>
    </row>
    <row r="8159" customFormat="false" ht="12.75" hidden="false" customHeight="false" outlineLevel="0" collapsed="false">
      <c r="AB8159" s="29" t="str">
        <f aca="false">IF(L8159="Editorial",T8159,"")</f>
        <v/>
      </c>
      <c r="AC8159" s="30" t="str">
        <f aca="false">IF(OR(L8159="Technical",L8159="General"),T8159,"")</f>
        <v/>
      </c>
    </row>
    <row r="8160" customFormat="false" ht="12.75" hidden="false" customHeight="false" outlineLevel="0" collapsed="false">
      <c r="AB8160" s="29" t="str">
        <f aca="false">IF(L8160="Editorial",T8160,"")</f>
        <v/>
      </c>
      <c r="AC8160" s="30" t="str">
        <f aca="false">IF(OR(L8160="Technical",L8160="General"),T8160,"")</f>
        <v/>
      </c>
    </row>
    <row r="8161" customFormat="false" ht="12.75" hidden="false" customHeight="false" outlineLevel="0" collapsed="false">
      <c r="AB8161" s="29" t="str">
        <f aca="false">IF(L8161="Editorial",T8161,"")</f>
        <v/>
      </c>
      <c r="AC8161" s="30" t="str">
        <f aca="false">IF(OR(L8161="Technical",L8161="General"),T8161,"")</f>
        <v/>
      </c>
    </row>
    <row r="8162" customFormat="false" ht="12.75" hidden="false" customHeight="false" outlineLevel="0" collapsed="false">
      <c r="AB8162" s="29" t="str">
        <f aca="false">IF(L8162="Editorial",T8162,"")</f>
        <v/>
      </c>
      <c r="AC8162" s="30" t="str">
        <f aca="false">IF(OR(L8162="Technical",L8162="General"),T8162,"")</f>
        <v/>
      </c>
    </row>
    <row r="8163" customFormat="false" ht="12.75" hidden="false" customHeight="false" outlineLevel="0" collapsed="false">
      <c r="AB8163" s="29" t="str">
        <f aca="false">IF(L8163="Editorial",T8163,"")</f>
        <v/>
      </c>
      <c r="AC8163" s="30" t="str">
        <f aca="false">IF(OR(L8163="Technical",L8163="General"),T8163,"")</f>
        <v/>
      </c>
    </row>
    <row r="8164" customFormat="false" ht="12.75" hidden="false" customHeight="false" outlineLevel="0" collapsed="false">
      <c r="AB8164" s="29" t="str">
        <f aca="false">IF(L8164="Editorial",T8164,"")</f>
        <v/>
      </c>
      <c r="AC8164" s="30" t="str">
        <f aca="false">IF(OR(L8164="Technical",L8164="General"),T8164,"")</f>
        <v/>
      </c>
    </row>
    <row r="8165" customFormat="false" ht="12.75" hidden="false" customHeight="false" outlineLevel="0" collapsed="false">
      <c r="AB8165" s="29" t="str">
        <f aca="false">IF(L8165="Editorial",T8165,"")</f>
        <v/>
      </c>
      <c r="AC8165" s="30" t="str">
        <f aca="false">IF(OR(L8165="Technical",L8165="General"),T8165,"")</f>
        <v/>
      </c>
    </row>
    <row r="8166" customFormat="false" ht="12.75" hidden="false" customHeight="false" outlineLevel="0" collapsed="false">
      <c r="AB8166" s="29" t="str">
        <f aca="false">IF(L8166="Editorial",T8166,"")</f>
        <v/>
      </c>
      <c r="AC8166" s="30" t="str">
        <f aca="false">IF(OR(L8166="Technical",L8166="General"),T8166,"")</f>
        <v/>
      </c>
    </row>
    <row r="8167" customFormat="false" ht="12.75" hidden="false" customHeight="false" outlineLevel="0" collapsed="false">
      <c r="AB8167" s="29" t="str">
        <f aca="false">IF(L8167="Editorial",T8167,"")</f>
        <v/>
      </c>
      <c r="AC8167" s="30" t="str">
        <f aca="false">IF(OR(L8167="Technical",L8167="General"),T8167,"")</f>
        <v/>
      </c>
    </row>
    <row r="8168" customFormat="false" ht="12.75" hidden="false" customHeight="false" outlineLevel="0" collapsed="false">
      <c r="AB8168" s="29" t="str">
        <f aca="false">IF(L8168="Editorial",T8168,"")</f>
        <v/>
      </c>
      <c r="AC8168" s="30" t="str">
        <f aca="false">IF(OR(L8168="Technical",L8168="General"),T8168,"")</f>
        <v/>
      </c>
    </row>
    <row r="8169" customFormat="false" ht="12.75" hidden="false" customHeight="false" outlineLevel="0" collapsed="false">
      <c r="AB8169" s="29" t="str">
        <f aca="false">IF(L8169="Editorial",T8169,"")</f>
        <v/>
      </c>
      <c r="AC8169" s="30" t="str">
        <f aca="false">IF(OR(L8169="Technical",L8169="General"),T8169,"")</f>
        <v/>
      </c>
    </row>
    <row r="8170" customFormat="false" ht="12.75" hidden="false" customHeight="false" outlineLevel="0" collapsed="false">
      <c r="AB8170" s="29" t="str">
        <f aca="false">IF(L8170="Editorial",T8170,"")</f>
        <v/>
      </c>
      <c r="AC8170" s="30" t="str">
        <f aca="false">IF(OR(L8170="Technical",L8170="General"),T8170,"")</f>
        <v/>
      </c>
    </row>
    <row r="8171" customFormat="false" ht="12.75" hidden="false" customHeight="false" outlineLevel="0" collapsed="false">
      <c r="AB8171" s="29" t="str">
        <f aca="false">IF(L8171="Editorial",T8171,"")</f>
        <v/>
      </c>
      <c r="AC8171" s="30" t="str">
        <f aca="false">IF(OR(L8171="Technical",L8171="General"),T8171,"")</f>
        <v/>
      </c>
    </row>
    <row r="8172" customFormat="false" ht="12.75" hidden="false" customHeight="false" outlineLevel="0" collapsed="false">
      <c r="AB8172" s="29" t="str">
        <f aca="false">IF(L8172="Editorial",T8172,"")</f>
        <v/>
      </c>
      <c r="AC8172" s="30" t="str">
        <f aca="false">IF(OR(L8172="Technical",L8172="General"),T8172,"")</f>
        <v/>
      </c>
    </row>
    <row r="8173" customFormat="false" ht="12.75" hidden="false" customHeight="false" outlineLevel="0" collapsed="false">
      <c r="AB8173" s="29" t="str">
        <f aca="false">IF(L8173="Editorial",T8173,"")</f>
        <v/>
      </c>
      <c r="AC8173" s="30" t="str">
        <f aca="false">IF(OR(L8173="Technical",L8173="General"),T8173,"")</f>
        <v/>
      </c>
    </row>
    <row r="8174" customFormat="false" ht="12.75" hidden="false" customHeight="false" outlineLevel="0" collapsed="false">
      <c r="AB8174" s="29" t="str">
        <f aca="false">IF(L8174="Editorial",T8174,"")</f>
        <v/>
      </c>
      <c r="AC8174" s="30" t="str">
        <f aca="false">IF(OR(L8174="Technical",L8174="General"),T8174,"")</f>
        <v/>
      </c>
    </row>
    <row r="8175" customFormat="false" ht="12.75" hidden="false" customHeight="false" outlineLevel="0" collapsed="false">
      <c r="AB8175" s="29" t="str">
        <f aca="false">IF(L8175="Editorial",T8175,"")</f>
        <v/>
      </c>
      <c r="AC8175" s="30" t="str">
        <f aca="false">IF(OR(L8175="Technical",L8175="General"),T8175,"")</f>
        <v/>
      </c>
    </row>
    <row r="8176" customFormat="false" ht="12.75" hidden="false" customHeight="false" outlineLevel="0" collapsed="false">
      <c r="AB8176" s="29" t="str">
        <f aca="false">IF(L8176="Editorial",T8176,"")</f>
        <v/>
      </c>
      <c r="AC8176" s="30" t="str">
        <f aca="false">IF(OR(L8176="Technical",L8176="General"),T8176,"")</f>
        <v/>
      </c>
    </row>
    <row r="8177" customFormat="false" ht="12.75" hidden="false" customHeight="false" outlineLevel="0" collapsed="false">
      <c r="AB8177" s="29" t="str">
        <f aca="false">IF(L8177="Editorial",T8177,"")</f>
        <v/>
      </c>
      <c r="AC8177" s="30" t="str">
        <f aca="false">IF(OR(L8177="Technical",L8177="General"),T8177,"")</f>
        <v/>
      </c>
    </row>
    <row r="8178" customFormat="false" ht="12.75" hidden="false" customHeight="false" outlineLevel="0" collapsed="false">
      <c r="AB8178" s="29" t="str">
        <f aca="false">IF(L8178="Editorial",T8178,"")</f>
        <v/>
      </c>
      <c r="AC8178" s="30" t="str">
        <f aca="false">IF(OR(L8178="Technical",L8178="General"),T8178,"")</f>
        <v/>
      </c>
    </row>
    <row r="8179" customFormat="false" ht="12.75" hidden="false" customHeight="false" outlineLevel="0" collapsed="false">
      <c r="AB8179" s="29" t="str">
        <f aca="false">IF(L8179="Editorial",T8179,"")</f>
        <v/>
      </c>
      <c r="AC8179" s="30" t="str">
        <f aca="false">IF(OR(L8179="Technical",L8179="General"),T8179,"")</f>
        <v/>
      </c>
    </row>
    <row r="8180" customFormat="false" ht="12.75" hidden="false" customHeight="false" outlineLevel="0" collapsed="false">
      <c r="AB8180" s="29" t="str">
        <f aca="false">IF(L8180="Editorial",T8180,"")</f>
        <v/>
      </c>
      <c r="AC8180" s="30" t="str">
        <f aca="false">IF(OR(L8180="Technical",L8180="General"),T8180,"")</f>
        <v/>
      </c>
    </row>
    <row r="8181" customFormat="false" ht="12.75" hidden="false" customHeight="false" outlineLevel="0" collapsed="false">
      <c r="AB8181" s="29" t="str">
        <f aca="false">IF(L8181="Editorial",T8181,"")</f>
        <v/>
      </c>
      <c r="AC8181" s="30" t="str">
        <f aca="false">IF(OR(L8181="Technical",L8181="General"),T8181,"")</f>
        <v/>
      </c>
    </row>
    <row r="8182" customFormat="false" ht="12.75" hidden="false" customHeight="false" outlineLevel="0" collapsed="false">
      <c r="AB8182" s="29" t="str">
        <f aca="false">IF(L8182="Editorial",T8182,"")</f>
        <v/>
      </c>
      <c r="AC8182" s="30" t="str">
        <f aca="false">IF(OR(L8182="Technical",L8182="General"),T8182,"")</f>
        <v/>
      </c>
    </row>
    <row r="8183" customFormat="false" ht="12.75" hidden="false" customHeight="false" outlineLevel="0" collapsed="false">
      <c r="AB8183" s="29" t="str">
        <f aca="false">IF(L8183="Editorial",T8183,"")</f>
        <v/>
      </c>
      <c r="AC8183" s="30" t="str">
        <f aca="false">IF(OR(L8183="Technical",L8183="General"),T8183,"")</f>
        <v/>
      </c>
    </row>
    <row r="8184" customFormat="false" ht="12.75" hidden="false" customHeight="false" outlineLevel="0" collapsed="false">
      <c r="AB8184" s="29" t="str">
        <f aca="false">IF(L8184="Editorial",T8184,"")</f>
        <v/>
      </c>
      <c r="AC8184" s="30" t="str">
        <f aca="false">IF(OR(L8184="Technical",L8184="General"),T8184,"")</f>
        <v/>
      </c>
    </row>
    <row r="8185" customFormat="false" ht="12.75" hidden="false" customHeight="false" outlineLevel="0" collapsed="false">
      <c r="AB8185" s="29" t="str">
        <f aca="false">IF(L8185="Editorial",T8185,"")</f>
        <v/>
      </c>
      <c r="AC8185" s="30" t="str">
        <f aca="false">IF(OR(L8185="Technical",L8185="General"),T8185,"")</f>
        <v/>
      </c>
    </row>
    <row r="8186" customFormat="false" ht="12.75" hidden="false" customHeight="false" outlineLevel="0" collapsed="false">
      <c r="AB8186" s="29" t="str">
        <f aca="false">IF(L8186="Editorial",T8186,"")</f>
        <v/>
      </c>
      <c r="AC8186" s="30" t="str">
        <f aca="false">IF(OR(L8186="Technical",L8186="General"),T8186,"")</f>
        <v/>
      </c>
    </row>
    <row r="8187" customFormat="false" ht="12.75" hidden="false" customHeight="false" outlineLevel="0" collapsed="false">
      <c r="AB8187" s="29" t="str">
        <f aca="false">IF(L8187="Editorial",T8187,"")</f>
        <v/>
      </c>
      <c r="AC8187" s="30" t="str">
        <f aca="false">IF(OR(L8187="Technical",L8187="General"),T8187,"")</f>
        <v/>
      </c>
    </row>
    <row r="8188" customFormat="false" ht="12.75" hidden="false" customHeight="false" outlineLevel="0" collapsed="false">
      <c r="AB8188" s="29" t="str">
        <f aca="false">IF(L8188="Editorial",T8188,"")</f>
        <v/>
      </c>
      <c r="AC8188" s="30" t="str">
        <f aca="false">IF(OR(L8188="Technical",L8188="General"),T8188,"")</f>
        <v/>
      </c>
    </row>
    <row r="8189" customFormat="false" ht="12.75" hidden="false" customHeight="false" outlineLevel="0" collapsed="false">
      <c r="AB8189" s="29" t="str">
        <f aca="false">IF(L8189="Editorial",T8189,"")</f>
        <v/>
      </c>
      <c r="AC8189" s="30" t="str">
        <f aca="false">IF(OR(L8189="Technical",L8189="General"),T8189,"")</f>
        <v/>
      </c>
    </row>
    <row r="8190" customFormat="false" ht="12.75" hidden="false" customHeight="false" outlineLevel="0" collapsed="false">
      <c r="AB8190" s="29" t="str">
        <f aca="false">IF(L8190="Editorial",T8190,"")</f>
        <v/>
      </c>
      <c r="AC8190" s="30" t="str">
        <f aca="false">IF(OR(L8190="Technical",L8190="General"),T8190,"")</f>
        <v/>
      </c>
    </row>
    <row r="8191" customFormat="false" ht="12.75" hidden="false" customHeight="false" outlineLevel="0" collapsed="false">
      <c r="AB8191" s="29" t="str">
        <f aca="false">IF(L8191="Editorial",T8191,"")</f>
        <v/>
      </c>
      <c r="AC8191" s="30" t="str">
        <f aca="false">IF(OR(L8191="Technical",L8191="General"),T8191,"")</f>
        <v/>
      </c>
    </row>
    <row r="8192" customFormat="false" ht="12.75" hidden="false" customHeight="false" outlineLevel="0" collapsed="false">
      <c r="AB8192" s="29" t="str">
        <f aca="false">IF(L8192="Editorial",T8192,"")</f>
        <v/>
      </c>
      <c r="AC8192" s="30" t="str">
        <f aca="false">IF(OR(L8192="Technical",L8192="General"),T8192,"")</f>
        <v/>
      </c>
    </row>
    <row r="8193" customFormat="false" ht="12.75" hidden="false" customHeight="false" outlineLevel="0" collapsed="false">
      <c r="AB8193" s="29" t="str">
        <f aca="false">IF(L8193="Editorial",T8193,"")</f>
        <v/>
      </c>
      <c r="AC8193" s="30" t="str">
        <f aca="false">IF(OR(L8193="Technical",L8193="General"),T8193,"")</f>
        <v/>
      </c>
    </row>
    <row r="8194" customFormat="false" ht="12.75" hidden="false" customHeight="false" outlineLevel="0" collapsed="false">
      <c r="AB8194" s="29" t="str">
        <f aca="false">IF(L8194="Editorial",T8194,"")</f>
        <v/>
      </c>
      <c r="AC8194" s="30" t="str">
        <f aca="false">IF(OR(L8194="Technical",L8194="General"),T8194,"")</f>
        <v/>
      </c>
    </row>
    <row r="8195" customFormat="false" ht="12.75" hidden="false" customHeight="false" outlineLevel="0" collapsed="false">
      <c r="AB8195" s="29" t="str">
        <f aca="false">IF(L8195="Editorial",T8195,"")</f>
        <v/>
      </c>
      <c r="AC8195" s="30" t="str">
        <f aca="false">IF(OR(L8195="Technical",L8195="General"),T8195,"")</f>
        <v/>
      </c>
    </row>
    <row r="8196" customFormat="false" ht="12.75" hidden="false" customHeight="false" outlineLevel="0" collapsed="false">
      <c r="AB8196" s="29" t="str">
        <f aca="false">IF(L8196="Editorial",T8196,"")</f>
        <v/>
      </c>
      <c r="AC8196" s="30" t="str">
        <f aca="false">IF(OR(L8196="Technical",L8196="General"),T8196,"")</f>
        <v/>
      </c>
    </row>
    <row r="8197" customFormat="false" ht="12.75" hidden="false" customHeight="false" outlineLevel="0" collapsed="false">
      <c r="AB8197" s="29" t="str">
        <f aca="false">IF(L8197="Editorial",T8197,"")</f>
        <v/>
      </c>
      <c r="AC8197" s="30" t="str">
        <f aca="false">IF(OR(L8197="Technical",L8197="General"),T8197,"")</f>
        <v/>
      </c>
    </row>
    <row r="8198" customFormat="false" ht="12.75" hidden="false" customHeight="false" outlineLevel="0" collapsed="false">
      <c r="AB8198" s="29" t="str">
        <f aca="false">IF(L8198="Editorial",T8198,"")</f>
        <v/>
      </c>
      <c r="AC8198" s="30" t="str">
        <f aca="false">IF(OR(L8198="Technical",L8198="General"),T8198,"")</f>
        <v/>
      </c>
    </row>
    <row r="8199" customFormat="false" ht="12.75" hidden="false" customHeight="false" outlineLevel="0" collapsed="false">
      <c r="AB8199" s="29" t="str">
        <f aca="false">IF(L8199="Editorial",T8199,"")</f>
        <v/>
      </c>
      <c r="AC8199" s="30" t="str">
        <f aca="false">IF(OR(L8199="Technical",L8199="General"),T8199,"")</f>
        <v/>
      </c>
    </row>
    <row r="8200" customFormat="false" ht="12.75" hidden="false" customHeight="false" outlineLevel="0" collapsed="false">
      <c r="AB8200" s="29" t="str">
        <f aca="false">IF(L8200="Editorial",T8200,"")</f>
        <v/>
      </c>
      <c r="AC8200" s="30" t="str">
        <f aca="false">IF(OR(L8200="Technical",L8200="General"),T8200,"")</f>
        <v/>
      </c>
    </row>
    <row r="8201" customFormat="false" ht="12.75" hidden="false" customHeight="false" outlineLevel="0" collapsed="false">
      <c r="AB8201" s="29" t="str">
        <f aca="false">IF(L8201="Editorial",T8201,"")</f>
        <v/>
      </c>
      <c r="AC8201" s="30" t="str">
        <f aca="false">IF(OR(L8201="Technical",L8201="General"),T8201,"")</f>
        <v/>
      </c>
    </row>
    <row r="8202" customFormat="false" ht="12.75" hidden="false" customHeight="false" outlineLevel="0" collapsed="false">
      <c r="AB8202" s="29" t="str">
        <f aca="false">IF(L8202="Editorial",T8202,"")</f>
        <v/>
      </c>
      <c r="AC8202" s="30" t="str">
        <f aca="false">IF(OR(L8202="Technical",L8202="General"),T8202,"")</f>
        <v/>
      </c>
    </row>
    <row r="8203" customFormat="false" ht="12.75" hidden="false" customHeight="false" outlineLevel="0" collapsed="false">
      <c r="AB8203" s="29" t="str">
        <f aca="false">IF(L8203="Editorial",T8203,"")</f>
        <v/>
      </c>
      <c r="AC8203" s="30" t="str">
        <f aca="false">IF(OR(L8203="Technical",L8203="General"),T8203,"")</f>
        <v/>
      </c>
    </row>
    <row r="8204" customFormat="false" ht="12.75" hidden="false" customHeight="false" outlineLevel="0" collapsed="false">
      <c r="AB8204" s="29" t="str">
        <f aca="false">IF(L8204="Editorial",T8204,"")</f>
        <v/>
      </c>
      <c r="AC8204" s="30" t="str">
        <f aca="false">IF(OR(L8204="Technical",L8204="General"),T8204,"")</f>
        <v/>
      </c>
    </row>
    <row r="8205" customFormat="false" ht="12.75" hidden="false" customHeight="false" outlineLevel="0" collapsed="false">
      <c r="AB8205" s="29" t="str">
        <f aca="false">IF(L8205="Editorial",T8205,"")</f>
        <v/>
      </c>
      <c r="AC8205" s="30" t="str">
        <f aca="false">IF(OR(L8205="Technical",L8205="General"),T8205,"")</f>
        <v/>
      </c>
    </row>
    <row r="8206" customFormat="false" ht="12.75" hidden="false" customHeight="false" outlineLevel="0" collapsed="false">
      <c r="AB8206" s="29" t="str">
        <f aca="false">IF(L8206="Editorial",T8206,"")</f>
        <v/>
      </c>
      <c r="AC8206" s="30" t="str">
        <f aca="false">IF(OR(L8206="Technical",L8206="General"),T8206,"")</f>
        <v/>
      </c>
    </row>
    <row r="8207" customFormat="false" ht="12.75" hidden="false" customHeight="false" outlineLevel="0" collapsed="false">
      <c r="AB8207" s="29" t="str">
        <f aca="false">IF(L8207="Editorial",T8207,"")</f>
        <v/>
      </c>
      <c r="AC8207" s="30" t="str">
        <f aca="false">IF(OR(L8207="Technical",L8207="General"),T8207,"")</f>
        <v/>
      </c>
    </row>
    <row r="8208" customFormat="false" ht="12.75" hidden="false" customHeight="false" outlineLevel="0" collapsed="false">
      <c r="AB8208" s="29" t="str">
        <f aca="false">IF(L8208="Editorial",T8208,"")</f>
        <v/>
      </c>
      <c r="AC8208" s="30" t="str">
        <f aca="false">IF(OR(L8208="Technical",L8208="General"),T8208,"")</f>
        <v/>
      </c>
    </row>
    <row r="8209" customFormat="false" ht="12.75" hidden="false" customHeight="false" outlineLevel="0" collapsed="false">
      <c r="AB8209" s="29" t="str">
        <f aca="false">IF(L8209="Editorial",T8209,"")</f>
        <v/>
      </c>
      <c r="AC8209" s="30" t="str">
        <f aca="false">IF(OR(L8209="Technical",L8209="General"),T8209,"")</f>
        <v/>
      </c>
    </row>
    <row r="8210" customFormat="false" ht="12.75" hidden="false" customHeight="false" outlineLevel="0" collapsed="false">
      <c r="AB8210" s="29" t="str">
        <f aca="false">IF(L8210="Editorial",T8210,"")</f>
        <v/>
      </c>
      <c r="AC8210" s="30" t="str">
        <f aca="false">IF(OR(L8210="Technical",L8210="General"),T8210,"")</f>
        <v/>
      </c>
    </row>
    <row r="8211" customFormat="false" ht="12.75" hidden="false" customHeight="false" outlineLevel="0" collapsed="false">
      <c r="AB8211" s="29" t="str">
        <f aca="false">IF(L8211="Editorial",T8211,"")</f>
        <v/>
      </c>
      <c r="AC8211" s="30" t="str">
        <f aca="false">IF(OR(L8211="Technical",L8211="General"),T8211,"")</f>
        <v/>
      </c>
    </row>
    <row r="8212" customFormat="false" ht="12.75" hidden="false" customHeight="false" outlineLevel="0" collapsed="false">
      <c r="AB8212" s="29" t="str">
        <f aca="false">IF(L8212="Editorial",T8212,"")</f>
        <v/>
      </c>
      <c r="AC8212" s="30" t="str">
        <f aca="false">IF(OR(L8212="Technical",L8212="General"),T8212,"")</f>
        <v/>
      </c>
    </row>
    <row r="8213" customFormat="false" ht="12.75" hidden="false" customHeight="false" outlineLevel="0" collapsed="false">
      <c r="AB8213" s="29" t="str">
        <f aca="false">IF(L8213="Editorial",T8213,"")</f>
        <v/>
      </c>
      <c r="AC8213" s="30" t="str">
        <f aca="false">IF(OR(L8213="Technical",L8213="General"),T8213,"")</f>
        <v/>
      </c>
    </row>
    <row r="8214" customFormat="false" ht="12.75" hidden="false" customHeight="false" outlineLevel="0" collapsed="false">
      <c r="AB8214" s="29" t="str">
        <f aca="false">IF(L8214="Editorial",T8214,"")</f>
        <v/>
      </c>
      <c r="AC8214" s="30" t="str">
        <f aca="false">IF(OR(L8214="Technical",L8214="General"),T8214,"")</f>
        <v/>
      </c>
    </row>
    <row r="8215" customFormat="false" ht="12.75" hidden="false" customHeight="false" outlineLevel="0" collapsed="false">
      <c r="AB8215" s="29" t="str">
        <f aca="false">IF(L8215="Editorial",T8215,"")</f>
        <v/>
      </c>
      <c r="AC8215" s="30" t="str">
        <f aca="false">IF(OR(L8215="Technical",L8215="General"),T8215,"")</f>
        <v/>
      </c>
    </row>
    <row r="8216" customFormat="false" ht="12.75" hidden="false" customHeight="false" outlineLevel="0" collapsed="false">
      <c r="AB8216" s="29" t="str">
        <f aca="false">IF(L8216="Editorial",T8216,"")</f>
        <v/>
      </c>
      <c r="AC8216" s="30" t="str">
        <f aca="false">IF(OR(L8216="Technical",L8216="General"),T8216,"")</f>
        <v/>
      </c>
    </row>
    <row r="8217" customFormat="false" ht="12.75" hidden="false" customHeight="false" outlineLevel="0" collapsed="false">
      <c r="AB8217" s="29" t="str">
        <f aca="false">IF(L8217="Editorial",T8217,"")</f>
        <v/>
      </c>
      <c r="AC8217" s="30" t="str">
        <f aca="false">IF(OR(L8217="Technical",L8217="General"),T8217,"")</f>
        <v/>
      </c>
    </row>
    <row r="8218" customFormat="false" ht="12.75" hidden="false" customHeight="false" outlineLevel="0" collapsed="false">
      <c r="AB8218" s="29" t="str">
        <f aca="false">IF(L8218="Editorial",T8218,"")</f>
        <v/>
      </c>
      <c r="AC8218" s="30" t="str">
        <f aca="false">IF(OR(L8218="Technical",L8218="General"),T8218,"")</f>
        <v/>
      </c>
    </row>
    <row r="8219" customFormat="false" ht="12.75" hidden="false" customHeight="false" outlineLevel="0" collapsed="false">
      <c r="AB8219" s="29" t="str">
        <f aca="false">IF(L8219="Editorial",T8219,"")</f>
        <v/>
      </c>
      <c r="AC8219" s="30" t="str">
        <f aca="false">IF(OR(L8219="Technical",L8219="General"),T8219,"")</f>
        <v/>
      </c>
    </row>
    <row r="8220" customFormat="false" ht="12.75" hidden="false" customHeight="false" outlineLevel="0" collapsed="false">
      <c r="AB8220" s="29" t="str">
        <f aca="false">IF(L8220="Editorial",T8220,"")</f>
        <v/>
      </c>
      <c r="AC8220" s="30" t="str">
        <f aca="false">IF(OR(L8220="Technical",L8220="General"),T8220,"")</f>
        <v/>
      </c>
    </row>
    <row r="8221" customFormat="false" ht="12.75" hidden="false" customHeight="false" outlineLevel="0" collapsed="false">
      <c r="AB8221" s="29" t="str">
        <f aca="false">IF(L8221="Editorial",T8221,"")</f>
        <v/>
      </c>
      <c r="AC8221" s="30" t="str">
        <f aca="false">IF(OR(L8221="Technical",L8221="General"),T8221,"")</f>
        <v/>
      </c>
    </row>
    <row r="8222" customFormat="false" ht="12.75" hidden="false" customHeight="false" outlineLevel="0" collapsed="false">
      <c r="AB8222" s="29" t="str">
        <f aca="false">IF(L8222="Editorial",T8222,"")</f>
        <v/>
      </c>
      <c r="AC8222" s="30" t="str">
        <f aca="false">IF(OR(L8222="Technical",L8222="General"),T8222,"")</f>
        <v/>
      </c>
    </row>
    <row r="8223" customFormat="false" ht="12.75" hidden="false" customHeight="false" outlineLevel="0" collapsed="false">
      <c r="AB8223" s="29" t="str">
        <f aca="false">IF(L8223="Editorial",T8223,"")</f>
        <v/>
      </c>
      <c r="AC8223" s="30" t="str">
        <f aca="false">IF(OR(L8223="Technical",L8223="General"),T8223,"")</f>
        <v/>
      </c>
    </row>
    <row r="8224" customFormat="false" ht="12.75" hidden="false" customHeight="false" outlineLevel="0" collapsed="false">
      <c r="AB8224" s="29" t="str">
        <f aca="false">IF(L8224="Editorial",T8224,"")</f>
        <v/>
      </c>
      <c r="AC8224" s="30" t="str">
        <f aca="false">IF(OR(L8224="Technical",L8224="General"),T8224,"")</f>
        <v/>
      </c>
    </row>
    <row r="8225" customFormat="false" ht="12.75" hidden="false" customHeight="false" outlineLevel="0" collapsed="false">
      <c r="AB8225" s="29" t="str">
        <f aca="false">IF(L8225="Editorial",T8225,"")</f>
        <v/>
      </c>
      <c r="AC8225" s="30" t="str">
        <f aca="false">IF(OR(L8225="Technical",L8225="General"),T8225,"")</f>
        <v/>
      </c>
    </row>
    <row r="8226" customFormat="false" ht="12.75" hidden="false" customHeight="false" outlineLevel="0" collapsed="false">
      <c r="AB8226" s="29" t="str">
        <f aca="false">IF(L8226="Editorial",T8226,"")</f>
        <v/>
      </c>
      <c r="AC8226" s="30" t="str">
        <f aca="false">IF(OR(L8226="Technical",L8226="General"),T8226,"")</f>
        <v/>
      </c>
    </row>
    <row r="8227" customFormat="false" ht="12.75" hidden="false" customHeight="false" outlineLevel="0" collapsed="false">
      <c r="AB8227" s="29" t="str">
        <f aca="false">IF(L8227="Editorial",T8227,"")</f>
        <v/>
      </c>
      <c r="AC8227" s="30" t="str">
        <f aca="false">IF(OR(L8227="Technical",L8227="General"),T8227,"")</f>
        <v/>
      </c>
    </row>
    <row r="8228" customFormat="false" ht="12.75" hidden="false" customHeight="false" outlineLevel="0" collapsed="false">
      <c r="AB8228" s="29" t="str">
        <f aca="false">IF(L8228="Editorial",T8228,"")</f>
        <v/>
      </c>
      <c r="AC8228" s="30" t="str">
        <f aca="false">IF(OR(L8228="Technical",L8228="General"),T8228,"")</f>
        <v/>
      </c>
    </row>
    <row r="8229" customFormat="false" ht="12.75" hidden="false" customHeight="false" outlineLevel="0" collapsed="false">
      <c r="AB8229" s="29" t="str">
        <f aca="false">IF(L8229="Editorial",T8229,"")</f>
        <v/>
      </c>
      <c r="AC8229" s="30" t="str">
        <f aca="false">IF(OR(L8229="Technical",L8229="General"),T8229,"")</f>
        <v/>
      </c>
    </row>
    <row r="8230" customFormat="false" ht="12.75" hidden="false" customHeight="false" outlineLevel="0" collapsed="false">
      <c r="AB8230" s="29" t="str">
        <f aca="false">IF(L8230="Editorial",T8230,"")</f>
        <v/>
      </c>
      <c r="AC8230" s="30" t="str">
        <f aca="false">IF(OR(L8230="Technical",L8230="General"),T8230,"")</f>
        <v/>
      </c>
    </row>
    <row r="8231" customFormat="false" ht="12.75" hidden="false" customHeight="false" outlineLevel="0" collapsed="false">
      <c r="AB8231" s="29" t="str">
        <f aca="false">IF(L8231="Editorial",T8231,"")</f>
        <v/>
      </c>
      <c r="AC8231" s="30" t="str">
        <f aca="false">IF(OR(L8231="Technical",L8231="General"),T8231,"")</f>
        <v/>
      </c>
    </row>
    <row r="8232" customFormat="false" ht="12.75" hidden="false" customHeight="false" outlineLevel="0" collapsed="false">
      <c r="AB8232" s="29" t="str">
        <f aca="false">IF(L8232="Editorial",T8232,"")</f>
        <v/>
      </c>
      <c r="AC8232" s="30" t="str">
        <f aca="false">IF(OR(L8232="Technical",L8232="General"),T8232,"")</f>
        <v/>
      </c>
    </row>
    <row r="8233" customFormat="false" ht="12.75" hidden="false" customHeight="false" outlineLevel="0" collapsed="false">
      <c r="AB8233" s="29" t="str">
        <f aca="false">IF(L8233="Editorial",T8233,"")</f>
        <v/>
      </c>
      <c r="AC8233" s="30" t="str">
        <f aca="false">IF(OR(L8233="Technical",L8233="General"),T8233,"")</f>
        <v/>
      </c>
    </row>
    <row r="8234" customFormat="false" ht="12.75" hidden="false" customHeight="false" outlineLevel="0" collapsed="false">
      <c r="AB8234" s="29" t="str">
        <f aca="false">IF(L8234="Editorial",T8234,"")</f>
        <v/>
      </c>
      <c r="AC8234" s="30" t="str">
        <f aca="false">IF(OR(L8234="Technical",L8234="General"),T8234,"")</f>
        <v/>
      </c>
    </row>
    <row r="8235" customFormat="false" ht="12.75" hidden="false" customHeight="false" outlineLevel="0" collapsed="false">
      <c r="AB8235" s="29" t="str">
        <f aca="false">IF(L8235="Editorial",T8235,"")</f>
        <v/>
      </c>
      <c r="AC8235" s="30" t="str">
        <f aca="false">IF(OR(L8235="Technical",L8235="General"),T8235,"")</f>
        <v/>
      </c>
    </row>
    <row r="8236" customFormat="false" ht="12.75" hidden="false" customHeight="false" outlineLevel="0" collapsed="false">
      <c r="AB8236" s="29" t="str">
        <f aca="false">IF(L8236="Editorial",T8236,"")</f>
        <v/>
      </c>
      <c r="AC8236" s="30" t="str">
        <f aca="false">IF(OR(L8236="Technical",L8236="General"),T8236,"")</f>
        <v/>
      </c>
    </row>
    <row r="8237" customFormat="false" ht="12.75" hidden="false" customHeight="false" outlineLevel="0" collapsed="false">
      <c r="AB8237" s="29" t="str">
        <f aca="false">IF(L8237="Editorial",T8237,"")</f>
        <v/>
      </c>
      <c r="AC8237" s="30" t="str">
        <f aca="false">IF(OR(L8237="Technical",L8237="General"),T8237,"")</f>
        <v/>
      </c>
    </row>
    <row r="8238" customFormat="false" ht="12.75" hidden="false" customHeight="false" outlineLevel="0" collapsed="false">
      <c r="AB8238" s="29" t="str">
        <f aca="false">IF(L8238="Editorial",T8238,"")</f>
        <v/>
      </c>
      <c r="AC8238" s="30" t="str">
        <f aca="false">IF(OR(L8238="Technical",L8238="General"),T8238,"")</f>
        <v/>
      </c>
    </row>
    <row r="8239" customFormat="false" ht="12.75" hidden="false" customHeight="false" outlineLevel="0" collapsed="false">
      <c r="AB8239" s="29" t="str">
        <f aca="false">IF(L8239="Editorial",T8239,"")</f>
        <v/>
      </c>
      <c r="AC8239" s="30" t="str">
        <f aca="false">IF(OR(L8239="Technical",L8239="General"),T8239,"")</f>
        <v/>
      </c>
    </row>
    <row r="8240" customFormat="false" ht="12.75" hidden="false" customHeight="false" outlineLevel="0" collapsed="false">
      <c r="AB8240" s="29" t="str">
        <f aca="false">IF(L8240="Editorial",T8240,"")</f>
        <v/>
      </c>
      <c r="AC8240" s="30" t="str">
        <f aca="false">IF(OR(L8240="Technical",L8240="General"),T8240,"")</f>
        <v/>
      </c>
    </row>
    <row r="8241" customFormat="false" ht="12.75" hidden="false" customHeight="false" outlineLevel="0" collapsed="false">
      <c r="AB8241" s="29" t="str">
        <f aca="false">IF(L8241="Editorial",T8241,"")</f>
        <v/>
      </c>
      <c r="AC8241" s="30" t="str">
        <f aca="false">IF(OR(L8241="Technical",L8241="General"),T8241,"")</f>
        <v/>
      </c>
    </row>
    <row r="8242" customFormat="false" ht="12.75" hidden="false" customHeight="false" outlineLevel="0" collapsed="false">
      <c r="AB8242" s="29" t="str">
        <f aca="false">IF(L8242="Editorial",T8242,"")</f>
        <v/>
      </c>
      <c r="AC8242" s="30" t="str">
        <f aca="false">IF(OR(L8242="Technical",L8242="General"),T8242,"")</f>
        <v/>
      </c>
    </row>
    <row r="8243" customFormat="false" ht="12.75" hidden="false" customHeight="false" outlineLevel="0" collapsed="false">
      <c r="AB8243" s="29" t="str">
        <f aca="false">IF(L8243="Editorial",T8243,"")</f>
        <v/>
      </c>
      <c r="AC8243" s="30" t="str">
        <f aca="false">IF(OR(L8243="Technical",L8243="General"),T8243,"")</f>
        <v/>
      </c>
    </row>
    <row r="8244" customFormat="false" ht="12.75" hidden="false" customHeight="false" outlineLevel="0" collapsed="false">
      <c r="AB8244" s="29" t="str">
        <f aca="false">IF(L8244="Editorial",T8244,"")</f>
        <v/>
      </c>
      <c r="AC8244" s="30" t="str">
        <f aca="false">IF(OR(L8244="Technical",L8244="General"),T8244,"")</f>
        <v/>
      </c>
    </row>
    <row r="8245" customFormat="false" ht="12.75" hidden="false" customHeight="false" outlineLevel="0" collapsed="false">
      <c r="AB8245" s="29" t="str">
        <f aca="false">IF(L8245="Editorial",T8245,"")</f>
        <v/>
      </c>
      <c r="AC8245" s="30" t="str">
        <f aca="false">IF(OR(L8245="Technical",L8245="General"),T8245,"")</f>
        <v/>
      </c>
    </row>
    <row r="8246" customFormat="false" ht="12.75" hidden="false" customHeight="false" outlineLevel="0" collapsed="false">
      <c r="AB8246" s="29" t="str">
        <f aca="false">IF(L8246="Editorial",T8246,"")</f>
        <v/>
      </c>
      <c r="AC8246" s="30" t="str">
        <f aca="false">IF(OR(L8246="Technical",L8246="General"),T8246,"")</f>
        <v/>
      </c>
    </row>
    <row r="8247" customFormat="false" ht="12.75" hidden="false" customHeight="false" outlineLevel="0" collapsed="false">
      <c r="AB8247" s="29" t="str">
        <f aca="false">IF(L8247="Editorial",T8247,"")</f>
        <v/>
      </c>
      <c r="AC8247" s="30" t="str">
        <f aca="false">IF(OR(L8247="Technical",L8247="General"),T8247,"")</f>
        <v/>
      </c>
    </row>
    <row r="8248" customFormat="false" ht="12.75" hidden="false" customHeight="false" outlineLevel="0" collapsed="false">
      <c r="AB8248" s="29" t="str">
        <f aca="false">IF(L8248="Editorial",T8248,"")</f>
        <v/>
      </c>
      <c r="AC8248" s="30" t="str">
        <f aca="false">IF(OR(L8248="Technical",L8248="General"),T8248,"")</f>
        <v/>
      </c>
    </row>
    <row r="8249" customFormat="false" ht="12.75" hidden="false" customHeight="false" outlineLevel="0" collapsed="false">
      <c r="AB8249" s="29" t="str">
        <f aca="false">IF(L8249="Editorial",T8249,"")</f>
        <v/>
      </c>
      <c r="AC8249" s="30" t="str">
        <f aca="false">IF(OR(L8249="Technical",L8249="General"),T8249,"")</f>
        <v/>
      </c>
    </row>
    <row r="8250" customFormat="false" ht="12.75" hidden="false" customHeight="false" outlineLevel="0" collapsed="false">
      <c r="AB8250" s="29" t="str">
        <f aca="false">IF(L8250="Editorial",T8250,"")</f>
        <v/>
      </c>
      <c r="AC8250" s="30" t="str">
        <f aca="false">IF(OR(L8250="Technical",L8250="General"),T8250,"")</f>
        <v/>
      </c>
    </row>
    <row r="8251" customFormat="false" ht="12.75" hidden="false" customHeight="false" outlineLevel="0" collapsed="false">
      <c r="AB8251" s="29" t="str">
        <f aca="false">IF(L8251="Editorial",T8251,"")</f>
        <v/>
      </c>
      <c r="AC8251" s="30" t="str">
        <f aca="false">IF(OR(L8251="Technical",L8251="General"),T8251,"")</f>
        <v/>
      </c>
    </row>
    <row r="8252" customFormat="false" ht="12.75" hidden="false" customHeight="false" outlineLevel="0" collapsed="false">
      <c r="AB8252" s="29" t="str">
        <f aca="false">IF(L8252="Editorial",T8252,"")</f>
        <v/>
      </c>
      <c r="AC8252" s="30" t="str">
        <f aca="false">IF(OR(L8252="Technical",L8252="General"),T8252,"")</f>
        <v/>
      </c>
    </row>
    <row r="8253" customFormat="false" ht="12.75" hidden="false" customHeight="false" outlineLevel="0" collapsed="false">
      <c r="AB8253" s="29" t="str">
        <f aca="false">IF(L8253="Editorial",T8253,"")</f>
        <v/>
      </c>
      <c r="AC8253" s="30" t="str">
        <f aca="false">IF(OR(L8253="Technical",L8253="General"),T8253,"")</f>
        <v/>
      </c>
    </row>
    <row r="8254" customFormat="false" ht="12.75" hidden="false" customHeight="false" outlineLevel="0" collapsed="false">
      <c r="AB8254" s="29" t="str">
        <f aca="false">IF(L8254="Editorial",T8254,"")</f>
        <v/>
      </c>
      <c r="AC8254" s="30" t="str">
        <f aca="false">IF(OR(L8254="Technical",L8254="General"),T8254,"")</f>
        <v/>
      </c>
    </row>
    <row r="8255" customFormat="false" ht="12.75" hidden="false" customHeight="false" outlineLevel="0" collapsed="false">
      <c r="AB8255" s="29" t="str">
        <f aca="false">IF(L8255="Editorial",T8255,"")</f>
        <v/>
      </c>
      <c r="AC8255" s="30" t="str">
        <f aca="false">IF(OR(L8255="Technical",L8255="General"),T8255,"")</f>
        <v/>
      </c>
    </row>
    <row r="8256" customFormat="false" ht="12.75" hidden="false" customHeight="false" outlineLevel="0" collapsed="false">
      <c r="AB8256" s="29" t="str">
        <f aca="false">IF(L8256="Editorial",T8256,"")</f>
        <v/>
      </c>
      <c r="AC8256" s="30" t="str">
        <f aca="false">IF(OR(L8256="Technical",L8256="General"),T8256,"")</f>
        <v/>
      </c>
    </row>
    <row r="8257" customFormat="false" ht="12.75" hidden="false" customHeight="false" outlineLevel="0" collapsed="false">
      <c r="AB8257" s="29" t="str">
        <f aca="false">IF(L8257="Editorial",T8257,"")</f>
        <v/>
      </c>
      <c r="AC8257" s="30" t="str">
        <f aca="false">IF(OR(L8257="Technical",L8257="General"),T8257,"")</f>
        <v/>
      </c>
    </row>
    <row r="8258" customFormat="false" ht="12.75" hidden="false" customHeight="false" outlineLevel="0" collapsed="false">
      <c r="AB8258" s="29" t="str">
        <f aca="false">IF(L8258="Editorial",T8258,"")</f>
        <v/>
      </c>
      <c r="AC8258" s="30" t="str">
        <f aca="false">IF(OR(L8258="Technical",L8258="General"),T8258,"")</f>
        <v/>
      </c>
    </row>
    <row r="8259" customFormat="false" ht="12.75" hidden="false" customHeight="false" outlineLevel="0" collapsed="false">
      <c r="AB8259" s="29" t="str">
        <f aca="false">IF(L8259="Editorial",T8259,"")</f>
        <v/>
      </c>
      <c r="AC8259" s="30" t="str">
        <f aca="false">IF(OR(L8259="Technical",L8259="General"),T8259,"")</f>
        <v/>
      </c>
    </row>
    <row r="8260" customFormat="false" ht="12.75" hidden="false" customHeight="false" outlineLevel="0" collapsed="false">
      <c r="AB8260" s="29" t="str">
        <f aca="false">IF(L8260="Editorial",T8260,"")</f>
        <v/>
      </c>
      <c r="AC8260" s="30" t="str">
        <f aca="false">IF(OR(L8260="Technical",L8260="General"),T8260,"")</f>
        <v/>
      </c>
    </row>
    <row r="8261" customFormat="false" ht="12.75" hidden="false" customHeight="false" outlineLevel="0" collapsed="false">
      <c r="AB8261" s="29" t="str">
        <f aca="false">IF(L8261="Editorial",T8261,"")</f>
        <v/>
      </c>
      <c r="AC8261" s="30" t="str">
        <f aca="false">IF(OR(L8261="Technical",L8261="General"),T8261,"")</f>
        <v/>
      </c>
    </row>
    <row r="8262" customFormat="false" ht="12.75" hidden="false" customHeight="false" outlineLevel="0" collapsed="false">
      <c r="AB8262" s="29" t="str">
        <f aca="false">IF(L8262="Editorial",T8262,"")</f>
        <v/>
      </c>
      <c r="AC8262" s="30" t="str">
        <f aca="false">IF(OR(L8262="Technical",L8262="General"),T8262,"")</f>
        <v/>
      </c>
    </row>
    <row r="8263" customFormat="false" ht="12.75" hidden="false" customHeight="false" outlineLevel="0" collapsed="false">
      <c r="AB8263" s="29" t="str">
        <f aca="false">IF(L8263="Editorial",T8263,"")</f>
        <v/>
      </c>
      <c r="AC8263" s="30" t="str">
        <f aca="false">IF(OR(L8263="Technical",L8263="General"),T8263,"")</f>
        <v/>
      </c>
    </row>
    <row r="8264" customFormat="false" ht="12.75" hidden="false" customHeight="false" outlineLevel="0" collapsed="false">
      <c r="AB8264" s="29" t="str">
        <f aca="false">IF(L8264="Editorial",T8264,"")</f>
        <v/>
      </c>
      <c r="AC8264" s="30" t="str">
        <f aca="false">IF(OR(L8264="Technical",L8264="General"),T8264,"")</f>
        <v/>
      </c>
    </row>
    <row r="8265" customFormat="false" ht="12.75" hidden="false" customHeight="false" outlineLevel="0" collapsed="false">
      <c r="AB8265" s="29" t="str">
        <f aca="false">IF(L8265="Editorial",T8265,"")</f>
        <v/>
      </c>
      <c r="AC8265" s="30" t="str">
        <f aca="false">IF(OR(L8265="Technical",L8265="General"),T8265,"")</f>
        <v/>
      </c>
    </row>
    <row r="8266" customFormat="false" ht="12.75" hidden="false" customHeight="false" outlineLevel="0" collapsed="false">
      <c r="AB8266" s="29" t="str">
        <f aca="false">IF(L8266="Editorial",T8266,"")</f>
        <v/>
      </c>
      <c r="AC8266" s="30" t="str">
        <f aca="false">IF(OR(L8266="Technical",L8266="General"),T8266,"")</f>
        <v/>
      </c>
    </row>
    <row r="8267" customFormat="false" ht="12.75" hidden="false" customHeight="false" outlineLevel="0" collapsed="false">
      <c r="AB8267" s="29" t="str">
        <f aca="false">IF(L8267="Editorial",T8267,"")</f>
        <v/>
      </c>
      <c r="AC8267" s="30" t="str">
        <f aca="false">IF(OR(L8267="Technical",L8267="General"),T8267,"")</f>
        <v/>
      </c>
    </row>
    <row r="8268" customFormat="false" ht="12.75" hidden="false" customHeight="false" outlineLevel="0" collapsed="false">
      <c r="AB8268" s="29" t="str">
        <f aca="false">IF(L8268="Editorial",T8268,"")</f>
        <v/>
      </c>
      <c r="AC8268" s="30" t="str">
        <f aca="false">IF(OR(L8268="Technical",L8268="General"),T8268,"")</f>
        <v/>
      </c>
    </row>
    <row r="8269" customFormat="false" ht="12.75" hidden="false" customHeight="false" outlineLevel="0" collapsed="false">
      <c r="AB8269" s="29" t="str">
        <f aca="false">IF(L8269="Editorial",T8269,"")</f>
        <v/>
      </c>
      <c r="AC8269" s="30" t="str">
        <f aca="false">IF(OR(L8269="Technical",L8269="General"),T8269,"")</f>
        <v/>
      </c>
    </row>
    <row r="8270" customFormat="false" ht="12.75" hidden="false" customHeight="false" outlineLevel="0" collapsed="false">
      <c r="AB8270" s="29" t="str">
        <f aca="false">IF(L8270="Editorial",T8270,"")</f>
        <v/>
      </c>
      <c r="AC8270" s="30" t="str">
        <f aca="false">IF(OR(L8270="Technical",L8270="General"),T8270,"")</f>
        <v/>
      </c>
    </row>
    <row r="8271" customFormat="false" ht="12.75" hidden="false" customHeight="false" outlineLevel="0" collapsed="false">
      <c r="AB8271" s="29" t="str">
        <f aca="false">IF(L8271="Editorial",T8271,"")</f>
        <v/>
      </c>
      <c r="AC8271" s="30" t="str">
        <f aca="false">IF(OR(L8271="Technical",L8271="General"),T8271,"")</f>
        <v/>
      </c>
    </row>
    <row r="8272" customFormat="false" ht="12.75" hidden="false" customHeight="false" outlineLevel="0" collapsed="false">
      <c r="AB8272" s="29" t="str">
        <f aca="false">IF(L8272="Editorial",T8272,"")</f>
        <v/>
      </c>
      <c r="AC8272" s="30" t="str">
        <f aca="false">IF(OR(L8272="Technical",L8272="General"),T8272,"")</f>
        <v/>
      </c>
    </row>
    <row r="8273" customFormat="false" ht="12.75" hidden="false" customHeight="false" outlineLevel="0" collapsed="false">
      <c r="AB8273" s="29" t="str">
        <f aca="false">IF(L8273="Editorial",T8273,"")</f>
        <v/>
      </c>
      <c r="AC8273" s="30" t="str">
        <f aca="false">IF(OR(L8273="Technical",L8273="General"),T8273,"")</f>
        <v/>
      </c>
    </row>
    <row r="8274" customFormat="false" ht="12.75" hidden="false" customHeight="false" outlineLevel="0" collapsed="false">
      <c r="AB8274" s="29" t="str">
        <f aca="false">IF(L8274="Editorial",T8274,"")</f>
        <v/>
      </c>
      <c r="AC8274" s="30" t="str">
        <f aca="false">IF(OR(L8274="Technical",L8274="General"),T8274,"")</f>
        <v/>
      </c>
    </row>
    <row r="8275" customFormat="false" ht="12.75" hidden="false" customHeight="false" outlineLevel="0" collapsed="false">
      <c r="AB8275" s="29" t="str">
        <f aca="false">IF(L8275="Editorial",T8275,"")</f>
        <v/>
      </c>
      <c r="AC8275" s="30" t="str">
        <f aca="false">IF(OR(L8275="Technical",L8275="General"),T8275,"")</f>
        <v/>
      </c>
    </row>
    <row r="8276" customFormat="false" ht="12.75" hidden="false" customHeight="false" outlineLevel="0" collapsed="false">
      <c r="AB8276" s="29" t="str">
        <f aca="false">IF(L8276="Editorial",T8276,"")</f>
        <v/>
      </c>
      <c r="AC8276" s="30" t="str">
        <f aca="false">IF(OR(L8276="Technical",L8276="General"),T8276,"")</f>
        <v/>
      </c>
    </row>
    <row r="8277" customFormat="false" ht="12.75" hidden="false" customHeight="false" outlineLevel="0" collapsed="false">
      <c r="AB8277" s="29" t="str">
        <f aca="false">IF(L8277="Editorial",T8277,"")</f>
        <v/>
      </c>
      <c r="AC8277" s="30" t="str">
        <f aca="false">IF(OR(L8277="Technical",L8277="General"),T8277,"")</f>
        <v/>
      </c>
    </row>
    <row r="8278" customFormat="false" ht="12.75" hidden="false" customHeight="false" outlineLevel="0" collapsed="false">
      <c r="AB8278" s="29" t="str">
        <f aca="false">IF(L8278="Editorial",T8278,"")</f>
        <v/>
      </c>
      <c r="AC8278" s="30" t="str">
        <f aca="false">IF(OR(L8278="Technical",L8278="General"),T8278,"")</f>
        <v/>
      </c>
    </row>
    <row r="8279" customFormat="false" ht="12.75" hidden="false" customHeight="false" outlineLevel="0" collapsed="false">
      <c r="AB8279" s="29" t="str">
        <f aca="false">IF(L8279="Editorial",T8279,"")</f>
        <v/>
      </c>
      <c r="AC8279" s="30" t="str">
        <f aca="false">IF(OR(L8279="Technical",L8279="General"),T8279,"")</f>
        <v/>
      </c>
    </row>
    <row r="8280" customFormat="false" ht="12.75" hidden="false" customHeight="false" outlineLevel="0" collapsed="false">
      <c r="AB8280" s="29" t="str">
        <f aca="false">IF(L8280="Editorial",T8280,"")</f>
        <v/>
      </c>
      <c r="AC8280" s="30" t="str">
        <f aca="false">IF(OR(L8280="Technical",L8280="General"),T8280,"")</f>
        <v/>
      </c>
    </row>
    <row r="8281" customFormat="false" ht="12.75" hidden="false" customHeight="false" outlineLevel="0" collapsed="false">
      <c r="AB8281" s="29" t="str">
        <f aca="false">IF(L8281="Editorial",T8281,"")</f>
        <v/>
      </c>
      <c r="AC8281" s="30" t="str">
        <f aca="false">IF(OR(L8281="Technical",L8281="General"),T8281,"")</f>
        <v/>
      </c>
    </row>
    <row r="8282" customFormat="false" ht="12.75" hidden="false" customHeight="false" outlineLevel="0" collapsed="false">
      <c r="AB8282" s="29" t="str">
        <f aca="false">IF(L8282="Editorial",T8282,"")</f>
        <v/>
      </c>
      <c r="AC8282" s="30" t="str">
        <f aca="false">IF(OR(L8282="Technical",L8282="General"),T8282,"")</f>
        <v/>
      </c>
    </row>
    <row r="8283" customFormat="false" ht="12.75" hidden="false" customHeight="false" outlineLevel="0" collapsed="false">
      <c r="AB8283" s="29" t="str">
        <f aca="false">IF(L8283="Editorial",T8283,"")</f>
        <v/>
      </c>
      <c r="AC8283" s="30" t="str">
        <f aca="false">IF(OR(L8283="Technical",L8283="General"),T8283,"")</f>
        <v/>
      </c>
    </row>
    <row r="8284" customFormat="false" ht="12.75" hidden="false" customHeight="false" outlineLevel="0" collapsed="false">
      <c r="AB8284" s="29" t="str">
        <f aca="false">IF(L8284="Editorial",T8284,"")</f>
        <v/>
      </c>
      <c r="AC8284" s="30" t="str">
        <f aca="false">IF(OR(L8284="Technical",L8284="General"),T8284,"")</f>
        <v/>
      </c>
    </row>
    <row r="8285" customFormat="false" ht="12.75" hidden="false" customHeight="false" outlineLevel="0" collapsed="false">
      <c r="AB8285" s="29" t="str">
        <f aca="false">IF(L8285="Editorial",T8285,"")</f>
        <v/>
      </c>
      <c r="AC8285" s="30" t="str">
        <f aca="false">IF(OR(L8285="Technical",L8285="General"),T8285,"")</f>
        <v/>
      </c>
    </row>
    <row r="8286" customFormat="false" ht="12.75" hidden="false" customHeight="false" outlineLevel="0" collapsed="false">
      <c r="AB8286" s="29" t="str">
        <f aca="false">IF(L8286="Editorial",T8286,"")</f>
        <v/>
      </c>
      <c r="AC8286" s="30" t="str">
        <f aca="false">IF(OR(L8286="Technical",L8286="General"),T8286,"")</f>
        <v/>
      </c>
    </row>
    <row r="8287" customFormat="false" ht="12.75" hidden="false" customHeight="false" outlineLevel="0" collapsed="false">
      <c r="AB8287" s="29" t="str">
        <f aca="false">IF(L8287="Editorial",T8287,"")</f>
        <v/>
      </c>
      <c r="AC8287" s="30" t="str">
        <f aca="false">IF(OR(L8287="Technical",L8287="General"),T8287,"")</f>
        <v/>
      </c>
    </row>
    <row r="8288" customFormat="false" ht="12.75" hidden="false" customHeight="false" outlineLevel="0" collapsed="false">
      <c r="AB8288" s="29" t="str">
        <f aca="false">IF(L8288="Editorial",T8288,"")</f>
        <v/>
      </c>
      <c r="AC8288" s="30" t="str">
        <f aca="false">IF(OR(L8288="Technical",L8288="General"),T8288,"")</f>
        <v/>
      </c>
    </row>
    <row r="8289" customFormat="false" ht="12.75" hidden="false" customHeight="false" outlineLevel="0" collapsed="false">
      <c r="AB8289" s="29" t="str">
        <f aca="false">IF(L8289="Editorial",T8289,"")</f>
        <v/>
      </c>
      <c r="AC8289" s="30" t="str">
        <f aca="false">IF(OR(L8289="Technical",L8289="General"),T8289,"")</f>
        <v/>
      </c>
    </row>
    <row r="8290" customFormat="false" ht="12.75" hidden="false" customHeight="false" outlineLevel="0" collapsed="false">
      <c r="AB8290" s="29" t="str">
        <f aca="false">IF(L8290="Editorial",T8290,"")</f>
        <v/>
      </c>
      <c r="AC8290" s="30" t="str">
        <f aca="false">IF(OR(L8290="Technical",L8290="General"),T8290,"")</f>
        <v/>
      </c>
    </row>
    <row r="8291" customFormat="false" ht="12.75" hidden="false" customHeight="false" outlineLevel="0" collapsed="false">
      <c r="AB8291" s="29" t="str">
        <f aca="false">IF(L8291="Editorial",T8291,"")</f>
        <v/>
      </c>
      <c r="AC8291" s="30" t="str">
        <f aca="false">IF(OR(L8291="Technical",L8291="General"),T8291,"")</f>
        <v/>
      </c>
    </row>
    <row r="8292" customFormat="false" ht="12.75" hidden="false" customHeight="false" outlineLevel="0" collapsed="false">
      <c r="AB8292" s="29" t="str">
        <f aca="false">IF(L8292="Editorial",T8292,"")</f>
        <v/>
      </c>
      <c r="AC8292" s="30" t="str">
        <f aca="false">IF(OR(L8292="Technical",L8292="General"),T8292,"")</f>
        <v/>
      </c>
    </row>
    <row r="8293" customFormat="false" ht="12.75" hidden="false" customHeight="false" outlineLevel="0" collapsed="false">
      <c r="AB8293" s="29" t="str">
        <f aca="false">IF(L8293="Editorial",T8293,"")</f>
        <v/>
      </c>
      <c r="AC8293" s="30" t="str">
        <f aca="false">IF(OR(L8293="Technical",L8293="General"),T8293,"")</f>
        <v/>
      </c>
    </row>
    <row r="8294" customFormat="false" ht="12.75" hidden="false" customHeight="false" outlineLevel="0" collapsed="false">
      <c r="AB8294" s="29" t="str">
        <f aca="false">IF(L8294="Editorial",T8294,"")</f>
        <v/>
      </c>
      <c r="AC8294" s="30" t="str">
        <f aca="false">IF(OR(L8294="Technical",L8294="General"),T8294,"")</f>
        <v/>
      </c>
    </row>
    <row r="8295" customFormat="false" ht="12.75" hidden="false" customHeight="false" outlineLevel="0" collapsed="false">
      <c r="AB8295" s="29" t="str">
        <f aca="false">IF(L8295="Editorial",T8295,"")</f>
        <v/>
      </c>
      <c r="AC8295" s="30" t="str">
        <f aca="false">IF(OR(L8295="Technical",L8295="General"),T8295,"")</f>
        <v/>
      </c>
    </row>
    <row r="8296" customFormat="false" ht="12.75" hidden="false" customHeight="false" outlineLevel="0" collapsed="false">
      <c r="AB8296" s="29" t="str">
        <f aca="false">IF(L8296="Editorial",T8296,"")</f>
        <v/>
      </c>
      <c r="AC8296" s="30" t="str">
        <f aca="false">IF(OR(L8296="Technical",L8296="General"),T8296,"")</f>
        <v/>
      </c>
    </row>
    <row r="8297" customFormat="false" ht="12.75" hidden="false" customHeight="false" outlineLevel="0" collapsed="false">
      <c r="AB8297" s="29" t="str">
        <f aca="false">IF(L8297="Editorial",T8297,"")</f>
        <v/>
      </c>
      <c r="AC8297" s="30" t="str">
        <f aca="false">IF(OR(L8297="Technical",L8297="General"),T8297,"")</f>
        <v/>
      </c>
    </row>
    <row r="8298" customFormat="false" ht="12.75" hidden="false" customHeight="false" outlineLevel="0" collapsed="false">
      <c r="AB8298" s="29" t="str">
        <f aca="false">IF(L8298="Editorial",T8298,"")</f>
        <v/>
      </c>
      <c r="AC8298" s="30" t="str">
        <f aca="false">IF(OR(L8298="Technical",L8298="General"),T8298,"")</f>
        <v/>
      </c>
    </row>
    <row r="8299" customFormat="false" ht="12.75" hidden="false" customHeight="false" outlineLevel="0" collapsed="false">
      <c r="AB8299" s="29" t="str">
        <f aca="false">IF(L8299="Editorial",T8299,"")</f>
        <v/>
      </c>
      <c r="AC8299" s="30" t="str">
        <f aca="false">IF(OR(L8299="Technical",L8299="General"),T8299,"")</f>
        <v/>
      </c>
    </row>
    <row r="8300" customFormat="false" ht="12.75" hidden="false" customHeight="false" outlineLevel="0" collapsed="false">
      <c r="AB8300" s="29" t="str">
        <f aca="false">IF(L8300="Editorial",T8300,"")</f>
        <v/>
      </c>
      <c r="AC8300" s="30" t="str">
        <f aca="false">IF(OR(L8300="Technical",L8300="General"),T8300,"")</f>
        <v/>
      </c>
    </row>
    <row r="8301" customFormat="false" ht="12.75" hidden="false" customHeight="false" outlineLevel="0" collapsed="false">
      <c r="AB8301" s="29" t="str">
        <f aca="false">IF(L8301="Editorial",T8301,"")</f>
        <v/>
      </c>
      <c r="AC8301" s="30" t="str">
        <f aca="false">IF(OR(L8301="Technical",L8301="General"),T8301,"")</f>
        <v/>
      </c>
    </row>
    <row r="8302" customFormat="false" ht="12.75" hidden="false" customHeight="false" outlineLevel="0" collapsed="false">
      <c r="AB8302" s="29" t="str">
        <f aca="false">IF(L8302="Editorial",T8302,"")</f>
        <v/>
      </c>
      <c r="AC8302" s="30" t="str">
        <f aca="false">IF(OR(L8302="Technical",L8302="General"),T8302,"")</f>
        <v/>
      </c>
    </row>
    <row r="8303" customFormat="false" ht="12.75" hidden="false" customHeight="false" outlineLevel="0" collapsed="false">
      <c r="AB8303" s="29" t="str">
        <f aca="false">IF(L8303="Editorial",T8303,"")</f>
        <v/>
      </c>
      <c r="AC8303" s="30" t="str">
        <f aca="false">IF(OR(L8303="Technical",L8303="General"),T8303,"")</f>
        <v/>
      </c>
    </row>
    <row r="8304" customFormat="false" ht="12.75" hidden="false" customHeight="false" outlineLevel="0" collapsed="false">
      <c r="AB8304" s="29" t="str">
        <f aca="false">IF(L8304="Editorial",T8304,"")</f>
        <v/>
      </c>
      <c r="AC8304" s="30" t="str">
        <f aca="false">IF(OR(L8304="Technical",L8304="General"),T8304,"")</f>
        <v/>
      </c>
    </row>
    <row r="8305" customFormat="false" ht="12.75" hidden="false" customHeight="false" outlineLevel="0" collapsed="false">
      <c r="AB8305" s="29" t="str">
        <f aca="false">IF(L8305="Editorial",T8305,"")</f>
        <v/>
      </c>
      <c r="AC8305" s="30" t="str">
        <f aca="false">IF(OR(L8305="Technical",L8305="General"),T8305,"")</f>
        <v/>
      </c>
    </row>
    <row r="8306" customFormat="false" ht="12.75" hidden="false" customHeight="false" outlineLevel="0" collapsed="false">
      <c r="AB8306" s="29" t="str">
        <f aca="false">IF(L8306="Editorial",T8306,"")</f>
        <v/>
      </c>
      <c r="AC8306" s="30" t="str">
        <f aca="false">IF(OR(L8306="Technical",L8306="General"),T8306,"")</f>
        <v/>
      </c>
    </row>
    <row r="8307" customFormat="false" ht="12.75" hidden="false" customHeight="false" outlineLevel="0" collapsed="false">
      <c r="AB8307" s="29" t="str">
        <f aca="false">IF(L8307="Editorial",T8307,"")</f>
        <v/>
      </c>
      <c r="AC8307" s="30" t="str">
        <f aca="false">IF(OR(L8307="Technical",L8307="General"),T8307,"")</f>
        <v/>
      </c>
    </row>
    <row r="8308" customFormat="false" ht="12.75" hidden="false" customHeight="false" outlineLevel="0" collapsed="false">
      <c r="AB8308" s="29" t="str">
        <f aca="false">IF(L8308="Editorial",T8308,"")</f>
        <v/>
      </c>
      <c r="AC8308" s="30" t="str">
        <f aca="false">IF(OR(L8308="Technical",L8308="General"),T8308,"")</f>
        <v/>
      </c>
    </row>
    <row r="8309" customFormat="false" ht="12.75" hidden="false" customHeight="false" outlineLevel="0" collapsed="false">
      <c r="AB8309" s="29" t="str">
        <f aca="false">IF(L8309="Editorial",T8309,"")</f>
        <v/>
      </c>
      <c r="AC8309" s="30" t="str">
        <f aca="false">IF(OR(L8309="Technical",L8309="General"),T8309,"")</f>
        <v/>
      </c>
    </row>
    <row r="8310" customFormat="false" ht="12.75" hidden="false" customHeight="false" outlineLevel="0" collapsed="false">
      <c r="AB8310" s="29" t="str">
        <f aca="false">IF(L8310="Editorial",T8310,"")</f>
        <v/>
      </c>
      <c r="AC8310" s="30" t="str">
        <f aca="false">IF(OR(L8310="Technical",L8310="General"),T8310,"")</f>
        <v/>
      </c>
    </row>
    <row r="8311" customFormat="false" ht="12.75" hidden="false" customHeight="false" outlineLevel="0" collapsed="false">
      <c r="AB8311" s="29" t="str">
        <f aca="false">IF(L8311="Editorial",T8311,"")</f>
        <v/>
      </c>
      <c r="AC8311" s="30" t="str">
        <f aca="false">IF(OR(L8311="Technical",L8311="General"),T8311,"")</f>
        <v/>
      </c>
    </row>
    <row r="8312" customFormat="false" ht="12.75" hidden="false" customHeight="false" outlineLevel="0" collapsed="false">
      <c r="AB8312" s="29" t="str">
        <f aca="false">IF(L8312="Editorial",T8312,"")</f>
        <v/>
      </c>
      <c r="AC8312" s="30" t="str">
        <f aca="false">IF(OR(L8312="Technical",L8312="General"),T8312,"")</f>
        <v/>
      </c>
    </row>
    <row r="8313" customFormat="false" ht="12.75" hidden="false" customHeight="false" outlineLevel="0" collapsed="false">
      <c r="AB8313" s="29" t="str">
        <f aca="false">IF(L8313="Editorial",T8313,"")</f>
        <v/>
      </c>
      <c r="AC8313" s="30" t="str">
        <f aca="false">IF(OR(L8313="Technical",L8313="General"),T8313,"")</f>
        <v/>
      </c>
    </row>
    <row r="8314" customFormat="false" ht="12.75" hidden="false" customHeight="false" outlineLevel="0" collapsed="false">
      <c r="AB8314" s="29" t="str">
        <f aca="false">IF(L8314="Editorial",T8314,"")</f>
        <v/>
      </c>
      <c r="AC8314" s="30" t="str">
        <f aca="false">IF(OR(L8314="Technical",L8314="General"),T8314,"")</f>
        <v/>
      </c>
    </row>
    <row r="8315" customFormat="false" ht="12.75" hidden="false" customHeight="false" outlineLevel="0" collapsed="false">
      <c r="AB8315" s="29" t="str">
        <f aca="false">IF(L8315="Editorial",T8315,"")</f>
        <v/>
      </c>
      <c r="AC8315" s="30" t="str">
        <f aca="false">IF(OR(L8315="Technical",L8315="General"),T8315,"")</f>
        <v/>
      </c>
    </row>
    <row r="8316" customFormat="false" ht="12.75" hidden="false" customHeight="false" outlineLevel="0" collapsed="false">
      <c r="AB8316" s="29" t="str">
        <f aca="false">IF(L8316="Editorial",T8316,"")</f>
        <v/>
      </c>
      <c r="AC8316" s="30" t="str">
        <f aca="false">IF(OR(L8316="Technical",L8316="General"),T8316,"")</f>
        <v/>
      </c>
    </row>
    <row r="8317" customFormat="false" ht="12.75" hidden="false" customHeight="false" outlineLevel="0" collapsed="false">
      <c r="AB8317" s="29" t="str">
        <f aca="false">IF(L8317="Editorial",T8317,"")</f>
        <v/>
      </c>
      <c r="AC8317" s="30" t="str">
        <f aca="false">IF(OR(L8317="Technical",L8317="General"),T8317,"")</f>
        <v/>
      </c>
    </row>
    <row r="8318" customFormat="false" ht="12.75" hidden="false" customHeight="false" outlineLevel="0" collapsed="false">
      <c r="AB8318" s="29" t="str">
        <f aca="false">IF(L8318="Editorial",T8318,"")</f>
        <v/>
      </c>
      <c r="AC8318" s="30" t="str">
        <f aca="false">IF(OR(L8318="Technical",L8318="General"),T8318,"")</f>
        <v/>
      </c>
    </row>
    <row r="8319" customFormat="false" ht="12.75" hidden="false" customHeight="false" outlineLevel="0" collapsed="false">
      <c r="AB8319" s="29" t="str">
        <f aca="false">IF(L8319="Editorial",T8319,"")</f>
        <v/>
      </c>
      <c r="AC8319" s="30" t="str">
        <f aca="false">IF(OR(L8319="Technical",L8319="General"),T8319,"")</f>
        <v/>
      </c>
    </row>
    <row r="8320" customFormat="false" ht="12.75" hidden="false" customHeight="false" outlineLevel="0" collapsed="false">
      <c r="AB8320" s="29" t="str">
        <f aca="false">IF(L8320="Editorial",T8320,"")</f>
        <v/>
      </c>
      <c r="AC8320" s="30" t="str">
        <f aca="false">IF(OR(L8320="Technical",L8320="General"),T8320,"")</f>
        <v/>
      </c>
    </row>
    <row r="8321" customFormat="false" ht="12.75" hidden="false" customHeight="false" outlineLevel="0" collapsed="false">
      <c r="AB8321" s="29" t="str">
        <f aca="false">IF(L8321="Editorial",T8321,"")</f>
        <v/>
      </c>
      <c r="AC8321" s="30" t="str">
        <f aca="false">IF(OR(L8321="Technical",L8321="General"),T8321,"")</f>
        <v/>
      </c>
    </row>
    <row r="8322" customFormat="false" ht="12.75" hidden="false" customHeight="false" outlineLevel="0" collapsed="false">
      <c r="AB8322" s="29" t="str">
        <f aca="false">IF(L8322="Editorial",T8322,"")</f>
        <v/>
      </c>
      <c r="AC8322" s="30" t="str">
        <f aca="false">IF(OR(L8322="Technical",L8322="General"),T8322,"")</f>
        <v/>
      </c>
    </row>
    <row r="8323" customFormat="false" ht="12.75" hidden="false" customHeight="false" outlineLevel="0" collapsed="false">
      <c r="AB8323" s="29" t="str">
        <f aca="false">IF(L8323="Editorial",T8323,"")</f>
        <v/>
      </c>
      <c r="AC8323" s="30" t="str">
        <f aca="false">IF(OR(L8323="Technical",L8323="General"),T8323,"")</f>
        <v/>
      </c>
    </row>
    <row r="8324" customFormat="false" ht="12.75" hidden="false" customHeight="false" outlineLevel="0" collapsed="false">
      <c r="AB8324" s="29" t="str">
        <f aca="false">IF(L8324="Editorial",T8324,"")</f>
        <v/>
      </c>
      <c r="AC8324" s="30" t="str">
        <f aca="false">IF(OR(L8324="Technical",L8324="General"),T8324,"")</f>
        <v/>
      </c>
    </row>
    <row r="8325" customFormat="false" ht="12.75" hidden="false" customHeight="false" outlineLevel="0" collapsed="false">
      <c r="AB8325" s="29" t="str">
        <f aca="false">IF(L8325="Editorial",T8325,"")</f>
        <v/>
      </c>
      <c r="AC8325" s="30" t="str">
        <f aca="false">IF(OR(L8325="Technical",L8325="General"),T8325,"")</f>
        <v/>
      </c>
    </row>
    <row r="8326" customFormat="false" ht="12.75" hidden="false" customHeight="false" outlineLevel="0" collapsed="false">
      <c r="AB8326" s="29" t="str">
        <f aca="false">IF(L8326="Editorial",T8326,"")</f>
        <v/>
      </c>
      <c r="AC8326" s="30" t="str">
        <f aca="false">IF(OR(L8326="Technical",L8326="General"),T8326,"")</f>
        <v/>
      </c>
    </row>
    <row r="8327" customFormat="false" ht="12.75" hidden="false" customHeight="false" outlineLevel="0" collapsed="false">
      <c r="AB8327" s="29" t="str">
        <f aca="false">IF(L8327="Editorial",T8327,"")</f>
        <v/>
      </c>
      <c r="AC8327" s="30" t="str">
        <f aca="false">IF(OR(L8327="Technical",L8327="General"),T8327,"")</f>
        <v/>
      </c>
    </row>
    <row r="8328" customFormat="false" ht="12.75" hidden="false" customHeight="false" outlineLevel="0" collapsed="false">
      <c r="AB8328" s="29" t="str">
        <f aca="false">IF(L8328="Editorial",T8328,"")</f>
        <v/>
      </c>
      <c r="AC8328" s="30" t="str">
        <f aca="false">IF(OR(L8328="Technical",L8328="General"),T8328,"")</f>
        <v/>
      </c>
    </row>
    <row r="8329" customFormat="false" ht="12.75" hidden="false" customHeight="false" outlineLevel="0" collapsed="false">
      <c r="AB8329" s="29" t="str">
        <f aca="false">IF(L8329="Editorial",T8329,"")</f>
        <v/>
      </c>
      <c r="AC8329" s="30" t="str">
        <f aca="false">IF(OR(L8329="Technical",L8329="General"),T8329,"")</f>
        <v/>
      </c>
    </row>
    <row r="8330" customFormat="false" ht="12.75" hidden="false" customHeight="false" outlineLevel="0" collapsed="false">
      <c r="AB8330" s="29" t="str">
        <f aca="false">IF(L8330="Editorial",T8330,"")</f>
        <v/>
      </c>
      <c r="AC8330" s="30" t="str">
        <f aca="false">IF(OR(L8330="Technical",L8330="General"),T8330,"")</f>
        <v/>
      </c>
    </row>
    <row r="8331" customFormat="false" ht="12.75" hidden="false" customHeight="false" outlineLevel="0" collapsed="false">
      <c r="AB8331" s="29" t="str">
        <f aca="false">IF(L8331="Editorial",T8331,"")</f>
        <v/>
      </c>
      <c r="AC8331" s="30" t="str">
        <f aca="false">IF(OR(L8331="Technical",L8331="General"),T8331,"")</f>
        <v/>
      </c>
    </row>
    <row r="8332" customFormat="false" ht="12.75" hidden="false" customHeight="false" outlineLevel="0" collapsed="false">
      <c r="AB8332" s="29" t="str">
        <f aca="false">IF(L8332="Editorial",T8332,"")</f>
        <v/>
      </c>
      <c r="AC8332" s="30" t="str">
        <f aca="false">IF(OR(L8332="Technical",L8332="General"),T8332,"")</f>
        <v/>
      </c>
    </row>
    <row r="8333" customFormat="false" ht="12.75" hidden="false" customHeight="false" outlineLevel="0" collapsed="false">
      <c r="AB8333" s="29" t="str">
        <f aca="false">IF(L8333="Editorial",T8333,"")</f>
        <v/>
      </c>
      <c r="AC8333" s="30" t="str">
        <f aca="false">IF(OR(L8333="Technical",L8333="General"),T8333,"")</f>
        <v/>
      </c>
    </row>
    <row r="8334" customFormat="false" ht="12.75" hidden="false" customHeight="false" outlineLevel="0" collapsed="false">
      <c r="AB8334" s="29" t="str">
        <f aca="false">IF(L8334="Editorial",T8334,"")</f>
        <v/>
      </c>
      <c r="AC8334" s="30" t="str">
        <f aca="false">IF(OR(L8334="Technical",L8334="General"),T8334,"")</f>
        <v/>
      </c>
    </row>
    <row r="8335" customFormat="false" ht="12.75" hidden="false" customHeight="false" outlineLevel="0" collapsed="false">
      <c r="AB8335" s="29" t="str">
        <f aca="false">IF(L8335="Editorial",T8335,"")</f>
        <v/>
      </c>
      <c r="AC8335" s="30" t="str">
        <f aca="false">IF(OR(L8335="Technical",L8335="General"),T8335,"")</f>
        <v/>
      </c>
    </row>
    <row r="8336" customFormat="false" ht="12.75" hidden="false" customHeight="false" outlineLevel="0" collapsed="false">
      <c r="AB8336" s="29" t="str">
        <f aca="false">IF(L8336="Editorial",T8336,"")</f>
        <v/>
      </c>
      <c r="AC8336" s="30" t="str">
        <f aca="false">IF(OR(L8336="Technical",L8336="General"),T8336,"")</f>
        <v/>
      </c>
    </row>
    <row r="8337" customFormat="false" ht="12.75" hidden="false" customHeight="false" outlineLevel="0" collapsed="false">
      <c r="AB8337" s="29" t="str">
        <f aca="false">IF(L8337="Editorial",T8337,"")</f>
        <v/>
      </c>
      <c r="AC8337" s="30" t="str">
        <f aca="false">IF(OR(L8337="Technical",L8337="General"),T8337,"")</f>
        <v/>
      </c>
    </row>
    <row r="8338" customFormat="false" ht="12.75" hidden="false" customHeight="false" outlineLevel="0" collapsed="false">
      <c r="AB8338" s="29" t="str">
        <f aca="false">IF(L8338="Editorial",T8338,"")</f>
        <v/>
      </c>
      <c r="AC8338" s="30" t="str">
        <f aca="false">IF(OR(L8338="Technical",L8338="General"),T8338,"")</f>
        <v/>
      </c>
    </row>
    <row r="8339" customFormat="false" ht="12.75" hidden="false" customHeight="false" outlineLevel="0" collapsed="false">
      <c r="AB8339" s="29" t="str">
        <f aca="false">IF(L8339="Editorial",T8339,"")</f>
        <v/>
      </c>
      <c r="AC8339" s="30" t="str">
        <f aca="false">IF(OR(L8339="Technical",L8339="General"),T8339,"")</f>
        <v/>
      </c>
    </row>
    <row r="8340" customFormat="false" ht="12.75" hidden="false" customHeight="false" outlineLevel="0" collapsed="false">
      <c r="AB8340" s="29" t="str">
        <f aca="false">IF(L8340="Editorial",T8340,"")</f>
        <v/>
      </c>
      <c r="AC8340" s="30" t="str">
        <f aca="false">IF(OR(L8340="Technical",L8340="General"),T8340,"")</f>
        <v/>
      </c>
    </row>
    <row r="8341" customFormat="false" ht="12.75" hidden="false" customHeight="false" outlineLevel="0" collapsed="false">
      <c r="AB8341" s="29" t="str">
        <f aca="false">IF(L8341="Editorial",T8341,"")</f>
        <v/>
      </c>
      <c r="AC8341" s="30" t="str">
        <f aca="false">IF(OR(L8341="Technical",L8341="General"),T8341,"")</f>
        <v/>
      </c>
    </row>
    <row r="8342" customFormat="false" ht="12.75" hidden="false" customHeight="false" outlineLevel="0" collapsed="false">
      <c r="AB8342" s="29" t="str">
        <f aca="false">IF(L8342="Editorial",T8342,"")</f>
        <v/>
      </c>
      <c r="AC8342" s="30" t="str">
        <f aca="false">IF(OR(L8342="Technical",L8342="General"),T8342,"")</f>
        <v/>
      </c>
    </row>
    <row r="8343" customFormat="false" ht="12.75" hidden="false" customHeight="false" outlineLevel="0" collapsed="false">
      <c r="AB8343" s="29" t="str">
        <f aca="false">IF(L8343="Editorial",T8343,"")</f>
        <v/>
      </c>
      <c r="AC8343" s="30" t="str">
        <f aca="false">IF(OR(L8343="Technical",L8343="General"),T8343,"")</f>
        <v/>
      </c>
    </row>
    <row r="8344" customFormat="false" ht="12.75" hidden="false" customHeight="false" outlineLevel="0" collapsed="false">
      <c r="AB8344" s="29" t="str">
        <f aca="false">IF(L8344="Editorial",T8344,"")</f>
        <v/>
      </c>
      <c r="AC8344" s="30" t="str">
        <f aca="false">IF(OR(L8344="Technical",L8344="General"),T8344,"")</f>
        <v/>
      </c>
    </row>
    <row r="8345" customFormat="false" ht="12.75" hidden="false" customHeight="false" outlineLevel="0" collapsed="false">
      <c r="AB8345" s="29" t="str">
        <f aca="false">IF(L8345="Editorial",T8345,"")</f>
        <v/>
      </c>
      <c r="AC8345" s="30" t="str">
        <f aca="false">IF(OR(L8345="Technical",L8345="General"),T8345,"")</f>
        <v/>
      </c>
    </row>
    <row r="8346" customFormat="false" ht="12.75" hidden="false" customHeight="false" outlineLevel="0" collapsed="false">
      <c r="AB8346" s="29" t="str">
        <f aca="false">IF(L8346="Editorial",T8346,"")</f>
        <v/>
      </c>
      <c r="AC8346" s="30" t="str">
        <f aca="false">IF(OR(L8346="Technical",L8346="General"),T8346,"")</f>
        <v/>
      </c>
    </row>
    <row r="8347" customFormat="false" ht="12.75" hidden="false" customHeight="false" outlineLevel="0" collapsed="false">
      <c r="AB8347" s="29" t="str">
        <f aca="false">IF(L8347="Editorial",T8347,"")</f>
        <v/>
      </c>
      <c r="AC8347" s="30" t="str">
        <f aca="false">IF(OR(L8347="Technical",L8347="General"),T8347,"")</f>
        <v/>
      </c>
    </row>
    <row r="8348" customFormat="false" ht="12.75" hidden="false" customHeight="false" outlineLevel="0" collapsed="false">
      <c r="AB8348" s="29" t="str">
        <f aca="false">IF(L8348="Editorial",T8348,"")</f>
        <v/>
      </c>
      <c r="AC8348" s="30" t="str">
        <f aca="false">IF(OR(L8348="Technical",L8348="General"),T8348,"")</f>
        <v/>
      </c>
    </row>
    <row r="8349" customFormat="false" ht="12.75" hidden="false" customHeight="false" outlineLevel="0" collapsed="false">
      <c r="AB8349" s="29" t="str">
        <f aca="false">IF(L8349="Editorial",T8349,"")</f>
        <v/>
      </c>
      <c r="AC8349" s="30" t="str">
        <f aca="false">IF(OR(L8349="Technical",L8349="General"),T8349,"")</f>
        <v/>
      </c>
    </row>
    <row r="8350" customFormat="false" ht="12.75" hidden="false" customHeight="false" outlineLevel="0" collapsed="false">
      <c r="AB8350" s="29" t="str">
        <f aca="false">IF(L8350="Editorial",T8350,"")</f>
        <v/>
      </c>
      <c r="AC8350" s="30" t="str">
        <f aca="false">IF(OR(L8350="Technical",L8350="General"),T8350,"")</f>
        <v/>
      </c>
    </row>
    <row r="8351" customFormat="false" ht="12.75" hidden="false" customHeight="false" outlineLevel="0" collapsed="false">
      <c r="AB8351" s="29" t="str">
        <f aca="false">IF(L8351="Editorial",T8351,"")</f>
        <v/>
      </c>
      <c r="AC8351" s="30" t="str">
        <f aca="false">IF(OR(L8351="Technical",L8351="General"),T8351,"")</f>
        <v/>
      </c>
    </row>
    <row r="8352" customFormat="false" ht="12.75" hidden="false" customHeight="false" outlineLevel="0" collapsed="false">
      <c r="AB8352" s="29" t="str">
        <f aca="false">IF(L8352="Editorial",T8352,"")</f>
        <v/>
      </c>
      <c r="AC8352" s="30" t="str">
        <f aca="false">IF(OR(L8352="Technical",L8352="General"),T8352,"")</f>
        <v/>
      </c>
    </row>
    <row r="8353" customFormat="false" ht="12.75" hidden="false" customHeight="false" outlineLevel="0" collapsed="false">
      <c r="AB8353" s="29" t="str">
        <f aca="false">IF(L8353="Editorial",T8353,"")</f>
        <v/>
      </c>
      <c r="AC8353" s="30" t="str">
        <f aca="false">IF(OR(L8353="Technical",L8353="General"),T8353,"")</f>
        <v/>
      </c>
    </row>
    <row r="8354" customFormat="false" ht="12.75" hidden="false" customHeight="false" outlineLevel="0" collapsed="false">
      <c r="AB8354" s="29" t="str">
        <f aca="false">IF(L8354="Editorial",T8354,"")</f>
        <v/>
      </c>
      <c r="AC8354" s="30" t="str">
        <f aca="false">IF(OR(L8354="Technical",L8354="General"),T8354,"")</f>
        <v/>
      </c>
    </row>
    <row r="8355" customFormat="false" ht="12.75" hidden="false" customHeight="false" outlineLevel="0" collapsed="false">
      <c r="AB8355" s="29" t="str">
        <f aca="false">IF(L8355="Editorial",T8355,"")</f>
        <v/>
      </c>
      <c r="AC8355" s="30" t="str">
        <f aca="false">IF(OR(L8355="Technical",L8355="General"),T8355,"")</f>
        <v/>
      </c>
    </row>
    <row r="8356" customFormat="false" ht="12.75" hidden="false" customHeight="false" outlineLevel="0" collapsed="false">
      <c r="AB8356" s="29" t="str">
        <f aca="false">IF(L8356="Editorial",T8356,"")</f>
        <v/>
      </c>
      <c r="AC8356" s="30" t="str">
        <f aca="false">IF(OR(L8356="Technical",L8356="General"),T8356,"")</f>
        <v/>
      </c>
    </row>
    <row r="8357" customFormat="false" ht="12.75" hidden="false" customHeight="false" outlineLevel="0" collapsed="false">
      <c r="AB8357" s="29" t="str">
        <f aca="false">IF(L8357="Editorial",T8357,"")</f>
        <v/>
      </c>
      <c r="AC8357" s="30" t="str">
        <f aca="false">IF(OR(L8357="Technical",L8357="General"),T8357,"")</f>
        <v/>
      </c>
    </row>
    <row r="8358" customFormat="false" ht="12.75" hidden="false" customHeight="false" outlineLevel="0" collapsed="false">
      <c r="AB8358" s="29" t="str">
        <f aca="false">IF(L8358="Editorial",T8358,"")</f>
        <v/>
      </c>
      <c r="AC8358" s="30" t="str">
        <f aca="false">IF(OR(L8358="Technical",L8358="General"),T8358,"")</f>
        <v/>
      </c>
    </row>
    <row r="8359" customFormat="false" ht="12.75" hidden="false" customHeight="false" outlineLevel="0" collapsed="false">
      <c r="AB8359" s="29" t="str">
        <f aca="false">IF(L8359="Editorial",T8359,"")</f>
        <v/>
      </c>
      <c r="AC8359" s="30" t="str">
        <f aca="false">IF(OR(L8359="Technical",L8359="General"),T8359,"")</f>
        <v/>
      </c>
    </row>
    <row r="8360" customFormat="false" ht="12.75" hidden="false" customHeight="false" outlineLevel="0" collapsed="false">
      <c r="AB8360" s="29" t="str">
        <f aca="false">IF(L8360="Editorial",T8360,"")</f>
        <v/>
      </c>
      <c r="AC8360" s="30" t="str">
        <f aca="false">IF(OR(L8360="Technical",L8360="General"),T8360,"")</f>
        <v/>
      </c>
    </row>
    <row r="8361" customFormat="false" ht="12.75" hidden="false" customHeight="false" outlineLevel="0" collapsed="false">
      <c r="AB8361" s="29" t="str">
        <f aca="false">IF(L8361="Editorial",T8361,"")</f>
        <v/>
      </c>
      <c r="AC8361" s="30" t="str">
        <f aca="false">IF(OR(L8361="Technical",L8361="General"),T8361,"")</f>
        <v/>
      </c>
    </row>
    <row r="8362" customFormat="false" ht="12.75" hidden="false" customHeight="false" outlineLevel="0" collapsed="false">
      <c r="AB8362" s="29" t="str">
        <f aca="false">IF(L8362="Editorial",T8362,"")</f>
        <v/>
      </c>
      <c r="AC8362" s="30" t="str">
        <f aca="false">IF(OR(L8362="Technical",L8362="General"),T8362,"")</f>
        <v/>
      </c>
    </row>
    <row r="8363" customFormat="false" ht="12.75" hidden="false" customHeight="false" outlineLevel="0" collapsed="false">
      <c r="AB8363" s="29" t="str">
        <f aca="false">IF(L8363="Editorial",T8363,"")</f>
        <v/>
      </c>
      <c r="AC8363" s="30" t="str">
        <f aca="false">IF(OR(L8363="Technical",L8363="General"),T8363,"")</f>
        <v/>
      </c>
    </row>
    <row r="8364" customFormat="false" ht="12.75" hidden="false" customHeight="false" outlineLevel="0" collapsed="false">
      <c r="AB8364" s="29" t="str">
        <f aca="false">IF(L8364="Editorial",T8364,"")</f>
        <v/>
      </c>
      <c r="AC8364" s="30" t="str">
        <f aca="false">IF(OR(L8364="Technical",L8364="General"),T8364,"")</f>
        <v/>
      </c>
    </row>
    <row r="8365" customFormat="false" ht="12.75" hidden="false" customHeight="false" outlineLevel="0" collapsed="false">
      <c r="AB8365" s="29" t="str">
        <f aca="false">IF(L8365="Editorial",T8365,"")</f>
        <v/>
      </c>
      <c r="AC8365" s="30" t="str">
        <f aca="false">IF(OR(L8365="Technical",L8365="General"),T8365,"")</f>
        <v/>
      </c>
    </row>
    <row r="8366" customFormat="false" ht="12.75" hidden="false" customHeight="false" outlineLevel="0" collapsed="false">
      <c r="AB8366" s="29" t="str">
        <f aca="false">IF(L8366="Editorial",T8366,"")</f>
        <v/>
      </c>
      <c r="AC8366" s="30" t="str">
        <f aca="false">IF(OR(L8366="Technical",L8366="General"),T8366,"")</f>
        <v/>
      </c>
    </row>
    <row r="8367" customFormat="false" ht="12.75" hidden="false" customHeight="false" outlineLevel="0" collapsed="false">
      <c r="AB8367" s="29" t="str">
        <f aca="false">IF(L8367="Editorial",T8367,"")</f>
        <v/>
      </c>
      <c r="AC8367" s="30" t="str">
        <f aca="false">IF(OR(L8367="Technical",L8367="General"),T8367,"")</f>
        <v/>
      </c>
    </row>
    <row r="8368" customFormat="false" ht="12.75" hidden="false" customHeight="false" outlineLevel="0" collapsed="false">
      <c r="AB8368" s="29" t="str">
        <f aca="false">IF(L8368="Editorial",T8368,"")</f>
        <v/>
      </c>
      <c r="AC8368" s="30" t="str">
        <f aca="false">IF(OR(L8368="Technical",L8368="General"),T8368,"")</f>
        <v/>
      </c>
    </row>
    <row r="8369" customFormat="false" ht="12.75" hidden="false" customHeight="false" outlineLevel="0" collapsed="false">
      <c r="AB8369" s="29" t="str">
        <f aca="false">IF(L8369="Editorial",T8369,"")</f>
        <v/>
      </c>
      <c r="AC8369" s="30" t="str">
        <f aca="false">IF(OR(L8369="Technical",L8369="General"),T8369,"")</f>
        <v/>
      </c>
    </row>
    <row r="8370" customFormat="false" ht="12.75" hidden="false" customHeight="false" outlineLevel="0" collapsed="false">
      <c r="AB8370" s="29" t="str">
        <f aca="false">IF(L8370="Editorial",T8370,"")</f>
        <v/>
      </c>
      <c r="AC8370" s="30" t="str">
        <f aca="false">IF(OR(L8370="Technical",L8370="General"),T8370,"")</f>
        <v/>
      </c>
    </row>
    <row r="8371" customFormat="false" ht="12.75" hidden="false" customHeight="false" outlineLevel="0" collapsed="false">
      <c r="AB8371" s="29" t="str">
        <f aca="false">IF(L8371="Editorial",T8371,"")</f>
        <v/>
      </c>
      <c r="AC8371" s="30" t="str">
        <f aca="false">IF(OR(L8371="Technical",L8371="General"),T8371,"")</f>
        <v/>
      </c>
    </row>
    <row r="8372" customFormat="false" ht="12.75" hidden="false" customHeight="false" outlineLevel="0" collapsed="false">
      <c r="AB8372" s="29" t="str">
        <f aca="false">IF(L8372="Editorial",T8372,"")</f>
        <v/>
      </c>
      <c r="AC8372" s="30" t="str">
        <f aca="false">IF(OR(L8372="Technical",L8372="General"),T8372,"")</f>
        <v/>
      </c>
    </row>
    <row r="8373" customFormat="false" ht="12.75" hidden="false" customHeight="false" outlineLevel="0" collapsed="false">
      <c r="AB8373" s="29" t="str">
        <f aca="false">IF(L8373="Editorial",T8373,"")</f>
        <v/>
      </c>
      <c r="AC8373" s="30" t="str">
        <f aca="false">IF(OR(L8373="Technical",L8373="General"),T8373,"")</f>
        <v/>
      </c>
    </row>
    <row r="8374" customFormat="false" ht="12.75" hidden="false" customHeight="false" outlineLevel="0" collapsed="false">
      <c r="AB8374" s="29" t="str">
        <f aca="false">IF(L8374="Editorial",T8374,"")</f>
        <v/>
      </c>
      <c r="AC8374" s="30" t="str">
        <f aca="false">IF(OR(L8374="Technical",L8374="General"),T8374,"")</f>
        <v/>
      </c>
    </row>
    <row r="8375" customFormat="false" ht="12.75" hidden="false" customHeight="false" outlineLevel="0" collapsed="false">
      <c r="AB8375" s="29" t="str">
        <f aca="false">IF(L8375="Editorial",T8375,"")</f>
        <v/>
      </c>
      <c r="AC8375" s="30" t="str">
        <f aca="false">IF(OR(L8375="Technical",L8375="General"),T8375,"")</f>
        <v/>
      </c>
    </row>
    <row r="8376" customFormat="false" ht="12.75" hidden="false" customHeight="false" outlineLevel="0" collapsed="false">
      <c r="AB8376" s="29" t="str">
        <f aca="false">IF(L8376="Editorial",T8376,"")</f>
        <v/>
      </c>
      <c r="AC8376" s="30" t="str">
        <f aca="false">IF(OR(L8376="Technical",L8376="General"),T8376,"")</f>
        <v/>
      </c>
    </row>
    <row r="8377" customFormat="false" ht="12.75" hidden="false" customHeight="false" outlineLevel="0" collapsed="false">
      <c r="AB8377" s="29" t="str">
        <f aca="false">IF(L8377="Editorial",T8377,"")</f>
        <v/>
      </c>
      <c r="AC8377" s="30" t="str">
        <f aca="false">IF(OR(L8377="Technical",L8377="General"),T8377,"")</f>
        <v/>
      </c>
    </row>
    <row r="8378" customFormat="false" ht="12.75" hidden="false" customHeight="false" outlineLevel="0" collapsed="false">
      <c r="AB8378" s="29" t="str">
        <f aca="false">IF(L8378="Editorial",T8378,"")</f>
        <v/>
      </c>
      <c r="AC8378" s="30" t="str">
        <f aca="false">IF(OR(L8378="Technical",L8378="General"),T8378,"")</f>
        <v/>
      </c>
    </row>
    <row r="8379" customFormat="false" ht="12.75" hidden="false" customHeight="false" outlineLevel="0" collapsed="false">
      <c r="AB8379" s="29" t="str">
        <f aca="false">IF(L8379="Editorial",T8379,"")</f>
        <v/>
      </c>
      <c r="AC8379" s="30" t="str">
        <f aca="false">IF(OR(L8379="Technical",L8379="General"),T8379,"")</f>
        <v/>
      </c>
    </row>
    <row r="8380" customFormat="false" ht="12.75" hidden="false" customHeight="false" outlineLevel="0" collapsed="false">
      <c r="AB8380" s="29" t="str">
        <f aca="false">IF(L8380="Editorial",T8380,"")</f>
        <v/>
      </c>
      <c r="AC8380" s="30" t="str">
        <f aca="false">IF(OR(L8380="Technical",L8380="General"),T8380,"")</f>
        <v/>
      </c>
    </row>
    <row r="8381" customFormat="false" ht="12.75" hidden="false" customHeight="false" outlineLevel="0" collapsed="false">
      <c r="AB8381" s="29" t="str">
        <f aca="false">IF(L8381="Editorial",T8381,"")</f>
        <v/>
      </c>
      <c r="AC8381" s="30" t="str">
        <f aca="false">IF(OR(L8381="Technical",L8381="General"),T8381,"")</f>
        <v/>
      </c>
    </row>
    <row r="8382" customFormat="false" ht="12.75" hidden="false" customHeight="false" outlineLevel="0" collapsed="false">
      <c r="AB8382" s="29" t="str">
        <f aca="false">IF(L8382="Editorial",T8382,"")</f>
        <v/>
      </c>
      <c r="AC8382" s="30" t="str">
        <f aca="false">IF(OR(L8382="Technical",L8382="General"),T8382,"")</f>
        <v/>
      </c>
    </row>
    <row r="8383" customFormat="false" ht="12.75" hidden="false" customHeight="false" outlineLevel="0" collapsed="false">
      <c r="AB8383" s="29" t="str">
        <f aca="false">IF(L8383="Editorial",T8383,"")</f>
        <v/>
      </c>
      <c r="AC8383" s="30" t="str">
        <f aca="false">IF(OR(L8383="Technical",L8383="General"),T8383,"")</f>
        <v/>
      </c>
    </row>
    <row r="8384" customFormat="false" ht="12.75" hidden="false" customHeight="false" outlineLevel="0" collapsed="false">
      <c r="AB8384" s="29" t="str">
        <f aca="false">IF(L8384="Editorial",T8384,"")</f>
        <v/>
      </c>
      <c r="AC8384" s="30" t="str">
        <f aca="false">IF(OR(L8384="Technical",L8384="General"),T8384,"")</f>
        <v/>
      </c>
    </row>
    <row r="8385" customFormat="false" ht="12.75" hidden="false" customHeight="false" outlineLevel="0" collapsed="false">
      <c r="AB8385" s="29" t="str">
        <f aca="false">IF(L8385="Editorial",T8385,"")</f>
        <v/>
      </c>
      <c r="AC8385" s="30" t="str">
        <f aca="false">IF(OR(L8385="Technical",L8385="General"),T8385,"")</f>
        <v/>
      </c>
    </row>
    <row r="8386" customFormat="false" ht="12.75" hidden="false" customHeight="false" outlineLevel="0" collapsed="false">
      <c r="AB8386" s="29" t="str">
        <f aca="false">IF(L8386="Editorial",T8386,"")</f>
        <v/>
      </c>
      <c r="AC8386" s="30" t="str">
        <f aca="false">IF(OR(L8386="Technical",L8386="General"),T8386,"")</f>
        <v/>
      </c>
    </row>
    <row r="8387" customFormat="false" ht="12.75" hidden="false" customHeight="false" outlineLevel="0" collapsed="false">
      <c r="AB8387" s="29" t="str">
        <f aca="false">IF(L8387="Editorial",T8387,"")</f>
        <v/>
      </c>
      <c r="AC8387" s="30" t="str">
        <f aca="false">IF(OR(L8387="Technical",L8387="General"),T8387,"")</f>
        <v/>
      </c>
    </row>
    <row r="8388" customFormat="false" ht="12.75" hidden="false" customHeight="false" outlineLevel="0" collapsed="false">
      <c r="AB8388" s="29" t="str">
        <f aca="false">IF(L8388="Editorial",T8388,"")</f>
        <v/>
      </c>
      <c r="AC8388" s="30" t="str">
        <f aca="false">IF(OR(L8388="Technical",L8388="General"),T8388,"")</f>
        <v/>
      </c>
    </row>
    <row r="8389" customFormat="false" ht="12.75" hidden="false" customHeight="false" outlineLevel="0" collapsed="false">
      <c r="AB8389" s="29" t="str">
        <f aca="false">IF(L8389="Editorial",T8389,"")</f>
        <v/>
      </c>
      <c r="AC8389" s="30" t="str">
        <f aca="false">IF(OR(L8389="Technical",L8389="General"),T8389,"")</f>
        <v/>
      </c>
    </row>
    <row r="8390" customFormat="false" ht="12.75" hidden="false" customHeight="false" outlineLevel="0" collapsed="false">
      <c r="AB8390" s="29" t="str">
        <f aca="false">IF(L8390="Editorial",T8390,"")</f>
        <v/>
      </c>
      <c r="AC8390" s="30" t="str">
        <f aca="false">IF(OR(L8390="Technical",L8390="General"),T8390,"")</f>
        <v/>
      </c>
    </row>
    <row r="8391" customFormat="false" ht="12.75" hidden="false" customHeight="false" outlineLevel="0" collapsed="false">
      <c r="AB8391" s="29" t="str">
        <f aca="false">IF(L8391="Editorial",T8391,"")</f>
        <v/>
      </c>
      <c r="AC8391" s="30" t="str">
        <f aca="false">IF(OR(L8391="Technical",L8391="General"),T8391,"")</f>
        <v/>
      </c>
    </row>
    <row r="8392" customFormat="false" ht="12.75" hidden="false" customHeight="false" outlineLevel="0" collapsed="false">
      <c r="AB8392" s="29" t="str">
        <f aca="false">IF(L8392="Editorial",T8392,"")</f>
        <v/>
      </c>
      <c r="AC8392" s="30" t="str">
        <f aca="false">IF(OR(L8392="Technical",L8392="General"),T8392,"")</f>
        <v/>
      </c>
    </row>
    <row r="8393" customFormat="false" ht="12.75" hidden="false" customHeight="false" outlineLevel="0" collapsed="false">
      <c r="AB8393" s="29" t="str">
        <f aca="false">IF(L8393="Editorial",T8393,"")</f>
        <v/>
      </c>
      <c r="AC8393" s="30" t="str">
        <f aca="false">IF(OR(L8393="Technical",L8393="General"),T8393,"")</f>
        <v/>
      </c>
    </row>
    <row r="8394" customFormat="false" ht="12.75" hidden="false" customHeight="false" outlineLevel="0" collapsed="false">
      <c r="AB8394" s="29" t="str">
        <f aca="false">IF(L8394="Editorial",T8394,"")</f>
        <v/>
      </c>
      <c r="AC8394" s="30" t="str">
        <f aca="false">IF(OR(L8394="Technical",L8394="General"),T8394,"")</f>
        <v/>
      </c>
    </row>
    <row r="8395" customFormat="false" ht="12.75" hidden="false" customHeight="false" outlineLevel="0" collapsed="false">
      <c r="AB8395" s="29" t="str">
        <f aca="false">IF(L8395="Editorial",T8395,"")</f>
        <v/>
      </c>
      <c r="AC8395" s="30" t="str">
        <f aca="false">IF(OR(L8395="Technical",L8395="General"),T8395,"")</f>
        <v/>
      </c>
    </row>
    <row r="8396" customFormat="false" ht="12.75" hidden="false" customHeight="false" outlineLevel="0" collapsed="false">
      <c r="AB8396" s="29" t="str">
        <f aca="false">IF(L8396="Editorial",T8396,"")</f>
        <v/>
      </c>
      <c r="AC8396" s="30" t="str">
        <f aca="false">IF(OR(L8396="Technical",L8396="General"),T8396,"")</f>
        <v/>
      </c>
    </row>
    <row r="8397" customFormat="false" ht="12.75" hidden="false" customHeight="false" outlineLevel="0" collapsed="false">
      <c r="AB8397" s="29" t="str">
        <f aca="false">IF(L8397="Editorial",T8397,"")</f>
        <v/>
      </c>
      <c r="AC8397" s="30" t="str">
        <f aca="false">IF(OR(L8397="Technical",L8397="General"),T8397,"")</f>
        <v/>
      </c>
    </row>
    <row r="8398" customFormat="false" ht="12.75" hidden="false" customHeight="false" outlineLevel="0" collapsed="false">
      <c r="AB8398" s="29" t="str">
        <f aca="false">IF(L8398="Editorial",T8398,"")</f>
        <v/>
      </c>
      <c r="AC8398" s="30" t="str">
        <f aca="false">IF(OR(L8398="Technical",L8398="General"),T8398,"")</f>
        <v/>
      </c>
    </row>
    <row r="8399" customFormat="false" ht="12.75" hidden="false" customHeight="false" outlineLevel="0" collapsed="false">
      <c r="AB8399" s="29" t="str">
        <f aca="false">IF(L8399="Editorial",T8399,"")</f>
        <v/>
      </c>
      <c r="AC8399" s="30" t="str">
        <f aca="false">IF(OR(L8399="Technical",L8399="General"),T8399,"")</f>
        <v/>
      </c>
    </row>
    <row r="8400" customFormat="false" ht="12.75" hidden="false" customHeight="false" outlineLevel="0" collapsed="false">
      <c r="AB8400" s="29" t="str">
        <f aca="false">IF(L8400="Editorial",T8400,"")</f>
        <v/>
      </c>
      <c r="AC8400" s="30" t="str">
        <f aca="false">IF(OR(L8400="Technical",L8400="General"),T8400,"")</f>
        <v/>
      </c>
    </row>
    <row r="8401" customFormat="false" ht="12.75" hidden="false" customHeight="false" outlineLevel="0" collapsed="false">
      <c r="AB8401" s="29" t="str">
        <f aca="false">IF(L8401="Editorial",T8401,"")</f>
        <v/>
      </c>
      <c r="AC8401" s="30" t="str">
        <f aca="false">IF(OR(L8401="Technical",L8401="General"),T8401,"")</f>
        <v/>
      </c>
    </row>
    <row r="8402" customFormat="false" ht="12.75" hidden="false" customHeight="false" outlineLevel="0" collapsed="false">
      <c r="AB8402" s="29" t="str">
        <f aca="false">IF(L8402="Editorial",T8402,"")</f>
        <v/>
      </c>
      <c r="AC8402" s="30" t="str">
        <f aca="false">IF(OR(L8402="Technical",L8402="General"),T8402,"")</f>
        <v/>
      </c>
    </row>
    <row r="8403" customFormat="false" ht="12.75" hidden="false" customHeight="false" outlineLevel="0" collapsed="false">
      <c r="AB8403" s="29" t="str">
        <f aca="false">IF(L8403="Editorial",T8403,"")</f>
        <v/>
      </c>
      <c r="AC8403" s="30" t="str">
        <f aca="false">IF(OR(L8403="Technical",L8403="General"),T8403,"")</f>
        <v/>
      </c>
    </row>
    <row r="8404" customFormat="false" ht="12.75" hidden="false" customHeight="false" outlineLevel="0" collapsed="false">
      <c r="AB8404" s="29" t="str">
        <f aca="false">IF(L8404="Editorial",T8404,"")</f>
        <v/>
      </c>
      <c r="AC8404" s="30" t="str">
        <f aca="false">IF(OR(L8404="Technical",L8404="General"),T8404,"")</f>
        <v/>
      </c>
    </row>
    <row r="8405" customFormat="false" ht="12.75" hidden="false" customHeight="false" outlineLevel="0" collapsed="false">
      <c r="AB8405" s="29" t="str">
        <f aca="false">IF(L8405="Editorial",T8405,"")</f>
        <v/>
      </c>
      <c r="AC8405" s="30" t="str">
        <f aca="false">IF(OR(L8405="Technical",L8405="General"),T8405,"")</f>
        <v/>
      </c>
    </row>
    <row r="8406" customFormat="false" ht="12.75" hidden="false" customHeight="false" outlineLevel="0" collapsed="false">
      <c r="AB8406" s="29" t="str">
        <f aca="false">IF(L8406="Editorial",T8406,"")</f>
        <v/>
      </c>
      <c r="AC8406" s="30" t="str">
        <f aca="false">IF(OR(L8406="Technical",L8406="General"),T8406,"")</f>
        <v/>
      </c>
    </row>
    <row r="8407" customFormat="false" ht="12.75" hidden="false" customHeight="false" outlineLevel="0" collapsed="false">
      <c r="AB8407" s="29" t="str">
        <f aca="false">IF(L8407="Editorial",T8407,"")</f>
        <v/>
      </c>
      <c r="AC8407" s="30" t="str">
        <f aca="false">IF(OR(L8407="Technical",L8407="General"),T8407,"")</f>
        <v/>
      </c>
    </row>
    <row r="8408" customFormat="false" ht="12.75" hidden="false" customHeight="false" outlineLevel="0" collapsed="false">
      <c r="AB8408" s="29" t="str">
        <f aca="false">IF(L8408="Editorial",T8408,"")</f>
        <v/>
      </c>
      <c r="AC8408" s="30" t="str">
        <f aca="false">IF(OR(L8408="Technical",L8408="General"),T8408,"")</f>
        <v/>
      </c>
    </row>
    <row r="8409" customFormat="false" ht="12.75" hidden="false" customHeight="false" outlineLevel="0" collapsed="false">
      <c r="AB8409" s="29" t="str">
        <f aca="false">IF(L8409="Editorial",T8409,"")</f>
        <v/>
      </c>
      <c r="AC8409" s="30" t="str">
        <f aca="false">IF(OR(L8409="Technical",L8409="General"),T8409,"")</f>
        <v/>
      </c>
    </row>
    <row r="8410" customFormat="false" ht="12.75" hidden="false" customHeight="false" outlineLevel="0" collapsed="false">
      <c r="AB8410" s="29" t="str">
        <f aca="false">IF(L8410="Editorial",T8410,"")</f>
        <v/>
      </c>
      <c r="AC8410" s="30" t="str">
        <f aca="false">IF(OR(L8410="Technical",L8410="General"),T8410,"")</f>
        <v/>
      </c>
    </row>
    <row r="8411" customFormat="false" ht="12.75" hidden="false" customHeight="false" outlineLevel="0" collapsed="false">
      <c r="AB8411" s="29" t="str">
        <f aca="false">IF(L8411="Editorial",T8411,"")</f>
        <v/>
      </c>
      <c r="AC8411" s="30" t="str">
        <f aca="false">IF(OR(L8411="Technical",L8411="General"),T8411,"")</f>
        <v/>
      </c>
    </row>
    <row r="8412" customFormat="false" ht="12.75" hidden="false" customHeight="false" outlineLevel="0" collapsed="false">
      <c r="AB8412" s="29" t="str">
        <f aca="false">IF(L8412="Editorial",T8412,"")</f>
        <v/>
      </c>
      <c r="AC8412" s="30" t="str">
        <f aca="false">IF(OR(L8412="Technical",L8412="General"),T8412,"")</f>
        <v/>
      </c>
    </row>
    <row r="8413" customFormat="false" ht="12.75" hidden="false" customHeight="false" outlineLevel="0" collapsed="false">
      <c r="AB8413" s="29" t="str">
        <f aca="false">IF(L8413="Editorial",T8413,"")</f>
        <v/>
      </c>
      <c r="AC8413" s="30" t="str">
        <f aca="false">IF(OR(L8413="Technical",L8413="General"),T8413,"")</f>
        <v/>
      </c>
    </row>
    <row r="8414" customFormat="false" ht="12.75" hidden="false" customHeight="false" outlineLevel="0" collapsed="false">
      <c r="AB8414" s="29" t="str">
        <f aca="false">IF(L8414="Editorial",T8414,"")</f>
        <v/>
      </c>
      <c r="AC8414" s="30" t="str">
        <f aca="false">IF(OR(L8414="Technical",L8414="General"),T8414,"")</f>
        <v/>
      </c>
    </row>
    <row r="8415" customFormat="false" ht="12.75" hidden="false" customHeight="false" outlineLevel="0" collapsed="false">
      <c r="AB8415" s="29" t="str">
        <f aca="false">IF(L8415="Editorial",T8415,"")</f>
        <v/>
      </c>
      <c r="AC8415" s="30" t="str">
        <f aca="false">IF(OR(L8415="Technical",L8415="General"),T8415,"")</f>
        <v/>
      </c>
    </row>
    <row r="8416" customFormat="false" ht="12.75" hidden="false" customHeight="false" outlineLevel="0" collapsed="false">
      <c r="AB8416" s="29" t="str">
        <f aca="false">IF(L8416="Editorial",T8416,"")</f>
        <v/>
      </c>
      <c r="AC8416" s="30" t="str">
        <f aca="false">IF(OR(L8416="Technical",L8416="General"),T8416,"")</f>
        <v/>
      </c>
    </row>
    <row r="8417" customFormat="false" ht="12.75" hidden="false" customHeight="false" outlineLevel="0" collapsed="false">
      <c r="AB8417" s="29" t="str">
        <f aca="false">IF(L8417="Editorial",T8417,"")</f>
        <v/>
      </c>
      <c r="AC8417" s="30" t="str">
        <f aca="false">IF(OR(L8417="Technical",L8417="General"),T8417,"")</f>
        <v/>
      </c>
    </row>
    <row r="8418" customFormat="false" ht="12.75" hidden="false" customHeight="false" outlineLevel="0" collapsed="false">
      <c r="AB8418" s="29" t="str">
        <f aca="false">IF(L8418="Editorial",T8418,"")</f>
        <v/>
      </c>
      <c r="AC8418" s="30" t="str">
        <f aca="false">IF(OR(L8418="Technical",L8418="General"),T8418,"")</f>
        <v/>
      </c>
    </row>
    <row r="8419" customFormat="false" ht="12.75" hidden="false" customHeight="false" outlineLevel="0" collapsed="false">
      <c r="AB8419" s="29" t="str">
        <f aca="false">IF(L8419="Editorial",T8419,"")</f>
        <v/>
      </c>
      <c r="AC8419" s="30" t="str">
        <f aca="false">IF(OR(L8419="Technical",L8419="General"),T8419,"")</f>
        <v/>
      </c>
    </row>
    <row r="8420" customFormat="false" ht="12.75" hidden="false" customHeight="false" outlineLevel="0" collapsed="false">
      <c r="AB8420" s="29" t="str">
        <f aca="false">IF(L8420="Editorial",T8420,"")</f>
        <v/>
      </c>
      <c r="AC8420" s="30" t="str">
        <f aca="false">IF(OR(L8420="Technical",L8420="General"),T8420,"")</f>
        <v/>
      </c>
    </row>
    <row r="8421" customFormat="false" ht="12.75" hidden="false" customHeight="false" outlineLevel="0" collapsed="false">
      <c r="AB8421" s="29" t="str">
        <f aca="false">IF(L8421="Editorial",T8421,"")</f>
        <v/>
      </c>
      <c r="AC8421" s="30" t="str">
        <f aca="false">IF(OR(L8421="Technical",L8421="General"),T8421,"")</f>
        <v/>
      </c>
    </row>
    <row r="8422" customFormat="false" ht="12.75" hidden="false" customHeight="false" outlineLevel="0" collapsed="false">
      <c r="AB8422" s="29" t="str">
        <f aca="false">IF(L8422="Editorial",T8422,"")</f>
        <v/>
      </c>
      <c r="AC8422" s="30" t="str">
        <f aca="false">IF(OR(L8422="Technical",L8422="General"),T8422,"")</f>
        <v/>
      </c>
    </row>
    <row r="8423" customFormat="false" ht="12.75" hidden="false" customHeight="false" outlineLevel="0" collapsed="false">
      <c r="AB8423" s="29" t="str">
        <f aca="false">IF(L8423="Editorial",T8423,"")</f>
        <v/>
      </c>
      <c r="AC8423" s="30" t="str">
        <f aca="false">IF(OR(L8423="Technical",L8423="General"),T8423,"")</f>
        <v/>
      </c>
    </row>
    <row r="8424" customFormat="false" ht="12.75" hidden="false" customHeight="false" outlineLevel="0" collapsed="false">
      <c r="AB8424" s="29" t="str">
        <f aca="false">IF(L8424="Editorial",T8424,"")</f>
        <v/>
      </c>
      <c r="AC8424" s="30" t="str">
        <f aca="false">IF(OR(L8424="Technical",L8424="General"),T8424,"")</f>
        <v/>
      </c>
    </row>
    <row r="8425" customFormat="false" ht="12.75" hidden="false" customHeight="false" outlineLevel="0" collapsed="false">
      <c r="AB8425" s="29" t="str">
        <f aca="false">IF(L8425="Editorial",T8425,"")</f>
        <v/>
      </c>
      <c r="AC8425" s="30" t="str">
        <f aca="false">IF(OR(L8425="Technical",L8425="General"),T8425,"")</f>
        <v/>
      </c>
    </row>
    <row r="8426" customFormat="false" ht="12.75" hidden="false" customHeight="false" outlineLevel="0" collapsed="false">
      <c r="AB8426" s="29" t="str">
        <f aca="false">IF(L8426="Editorial",T8426,"")</f>
        <v/>
      </c>
      <c r="AC8426" s="30" t="str">
        <f aca="false">IF(OR(L8426="Technical",L8426="General"),T8426,"")</f>
        <v/>
      </c>
    </row>
    <row r="8427" customFormat="false" ht="12.75" hidden="false" customHeight="false" outlineLevel="0" collapsed="false">
      <c r="AB8427" s="29" t="str">
        <f aca="false">IF(L8427="Editorial",T8427,"")</f>
        <v/>
      </c>
      <c r="AC8427" s="30" t="str">
        <f aca="false">IF(OR(L8427="Technical",L8427="General"),T8427,"")</f>
        <v/>
      </c>
    </row>
    <row r="8428" customFormat="false" ht="12.75" hidden="false" customHeight="false" outlineLevel="0" collapsed="false">
      <c r="AB8428" s="29" t="str">
        <f aca="false">IF(L8428="Editorial",T8428,"")</f>
        <v/>
      </c>
      <c r="AC8428" s="30" t="str">
        <f aca="false">IF(OR(L8428="Technical",L8428="General"),T8428,"")</f>
        <v/>
      </c>
    </row>
    <row r="8429" customFormat="false" ht="12.75" hidden="false" customHeight="false" outlineLevel="0" collapsed="false">
      <c r="AB8429" s="29" t="str">
        <f aca="false">IF(L8429="Editorial",T8429,"")</f>
        <v/>
      </c>
      <c r="AC8429" s="30" t="str">
        <f aca="false">IF(OR(L8429="Technical",L8429="General"),T8429,"")</f>
        <v/>
      </c>
    </row>
    <row r="8430" customFormat="false" ht="12.75" hidden="false" customHeight="false" outlineLevel="0" collapsed="false">
      <c r="AB8430" s="29" t="str">
        <f aca="false">IF(L8430="Editorial",T8430,"")</f>
        <v/>
      </c>
      <c r="AC8430" s="30" t="str">
        <f aca="false">IF(OR(L8430="Technical",L8430="General"),T8430,"")</f>
        <v/>
      </c>
    </row>
    <row r="8431" customFormat="false" ht="12.75" hidden="false" customHeight="false" outlineLevel="0" collapsed="false">
      <c r="AB8431" s="29" t="str">
        <f aca="false">IF(L8431="Editorial",T8431,"")</f>
        <v/>
      </c>
      <c r="AC8431" s="30" t="str">
        <f aca="false">IF(OR(L8431="Technical",L8431="General"),T8431,"")</f>
        <v/>
      </c>
    </row>
    <row r="8432" customFormat="false" ht="12.75" hidden="false" customHeight="false" outlineLevel="0" collapsed="false">
      <c r="AB8432" s="29" t="str">
        <f aca="false">IF(L8432="Editorial",T8432,"")</f>
        <v/>
      </c>
      <c r="AC8432" s="30" t="str">
        <f aca="false">IF(OR(L8432="Technical",L8432="General"),T8432,"")</f>
        <v/>
      </c>
    </row>
    <row r="8433" customFormat="false" ht="12.75" hidden="false" customHeight="false" outlineLevel="0" collapsed="false">
      <c r="AB8433" s="29" t="str">
        <f aca="false">IF(L8433="Editorial",T8433,"")</f>
        <v/>
      </c>
      <c r="AC8433" s="30" t="str">
        <f aca="false">IF(OR(L8433="Technical",L8433="General"),T8433,"")</f>
        <v/>
      </c>
    </row>
    <row r="8434" customFormat="false" ht="12.75" hidden="false" customHeight="false" outlineLevel="0" collapsed="false">
      <c r="AB8434" s="29" t="str">
        <f aca="false">IF(L8434="Editorial",T8434,"")</f>
        <v/>
      </c>
      <c r="AC8434" s="30" t="str">
        <f aca="false">IF(OR(L8434="Technical",L8434="General"),T8434,"")</f>
        <v/>
      </c>
    </row>
    <row r="8435" customFormat="false" ht="12.75" hidden="false" customHeight="false" outlineLevel="0" collapsed="false">
      <c r="AB8435" s="29" t="str">
        <f aca="false">IF(L8435="Editorial",T8435,"")</f>
        <v/>
      </c>
      <c r="AC8435" s="30" t="str">
        <f aca="false">IF(OR(L8435="Technical",L8435="General"),T8435,"")</f>
        <v/>
      </c>
    </row>
    <row r="8436" customFormat="false" ht="12.75" hidden="false" customHeight="false" outlineLevel="0" collapsed="false">
      <c r="AB8436" s="29" t="str">
        <f aca="false">IF(L8436="Editorial",T8436,"")</f>
        <v/>
      </c>
      <c r="AC8436" s="30" t="str">
        <f aca="false">IF(OR(L8436="Technical",L8436="General"),T8436,"")</f>
        <v/>
      </c>
    </row>
    <row r="8437" customFormat="false" ht="12.75" hidden="false" customHeight="false" outlineLevel="0" collapsed="false">
      <c r="AB8437" s="29" t="str">
        <f aca="false">IF(L8437="Editorial",T8437,"")</f>
        <v/>
      </c>
      <c r="AC8437" s="30" t="str">
        <f aca="false">IF(OR(L8437="Technical",L8437="General"),T8437,"")</f>
        <v/>
      </c>
    </row>
    <row r="8438" customFormat="false" ht="12.75" hidden="false" customHeight="false" outlineLevel="0" collapsed="false">
      <c r="AB8438" s="29" t="str">
        <f aca="false">IF(L8438="Editorial",T8438,"")</f>
        <v/>
      </c>
      <c r="AC8438" s="30" t="str">
        <f aca="false">IF(OR(L8438="Technical",L8438="General"),T8438,"")</f>
        <v/>
      </c>
    </row>
    <row r="8439" customFormat="false" ht="12.75" hidden="false" customHeight="false" outlineLevel="0" collapsed="false">
      <c r="AB8439" s="29" t="str">
        <f aca="false">IF(L8439="Editorial",T8439,"")</f>
        <v/>
      </c>
      <c r="AC8439" s="30" t="str">
        <f aca="false">IF(OR(L8439="Technical",L8439="General"),T8439,"")</f>
        <v/>
      </c>
    </row>
    <row r="8440" customFormat="false" ht="12.75" hidden="false" customHeight="false" outlineLevel="0" collapsed="false">
      <c r="AB8440" s="29" t="str">
        <f aca="false">IF(L8440="Editorial",T8440,"")</f>
        <v/>
      </c>
      <c r="AC8440" s="30" t="str">
        <f aca="false">IF(OR(L8440="Technical",L8440="General"),T8440,"")</f>
        <v/>
      </c>
    </row>
    <row r="8441" customFormat="false" ht="12.75" hidden="false" customHeight="false" outlineLevel="0" collapsed="false">
      <c r="AB8441" s="29" t="str">
        <f aca="false">IF(L8441="Editorial",T8441,"")</f>
        <v/>
      </c>
      <c r="AC8441" s="30" t="str">
        <f aca="false">IF(OR(L8441="Technical",L8441="General"),T8441,"")</f>
        <v/>
      </c>
    </row>
    <row r="8442" customFormat="false" ht="12.75" hidden="false" customHeight="false" outlineLevel="0" collapsed="false">
      <c r="AB8442" s="29" t="str">
        <f aca="false">IF(L8442="Editorial",T8442,"")</f>
        <v/>
      </c>
      <c r="AC8442" s="30" t="str">
        <f aca="false">IF(OR(L8442="Technical",L8442="General"),T8442,"")</f>
        <v/>
      </c>
    </row>
    <row r="8443" customFormat="false" ht="12.75" hidden="false" customHeight="false" outlineLevel="0" collapsed="false">
      <c r="AB8443" s="29" t="str">
        <f aca="false">IF(L8443="Editorial",T8443,"")</f>
        <v/>
      </c>
      <c r="AC8443" s="30" t="str">
        <f aca="false">IF(OR(L8443="Technical",L8443="General"),T8443,"")</f>
        <v/>
      </c>
    </row>
    <row r="8444" customFormat="false" ht="12.75" hidden="false" customHeight="false" outlineLevel="0" collapsed="false">
      <c r="AB8444" s="29" t="str">
        <f aca="false">IF(L8444="Editorial",T8444,"")</f>
        <v/>
      </c>
      <c r="AC8444" s="30" t="str">
        <f aca="false">IF(OR(L8444="Technical",L8444="General"),T8444,"")</f>
        <v/>
      </c>
    </row>
    <row r="8445" customFormat="false" ht="12.75" hidden="false" customHeight="false" outlineLevel="0" collapsed="false">
      <c r="AB8445" s="29" t="str">
        <f aca="false">IF(L8445="Editorial",T8445,"")</f>
        <v/>
      </c>
      <c r="AC8445" s="30" t="str">
        <f aca="false">IF(OR(L8445="Technical",L8445="General"),T8445,"")</f>
        <v/>
      </c>
    </row>
    <row r="8446" customFormat="false" ht="12.75" hidden="false" customHeight="false" outlineLevel="0" collapsed="false">
      <c r="AB8446" s="29" t="str">
        <f aca="false">IF(L8446="Editorial",T8446,"")</f>
        <v/>
      </c>
      <c r="AC8446" s="30" t="str">
        <f aca="false">IF(OR(L8446="Technical",L8446="General"),T8446,"")</f>
        <v/>
      </c>
    </row>
    <row r="8447" customFormat="false" ht="12.75" hidden="false" customHeight="false" outlineLevel="0" collapsed="false">
      <c r="AB8447" s="29" t="str">
        <f aca="false">IF(L8447="Editorial",T8447,"")</f>
        <v/>
      </c>
      <c r="AC8447" s="30" t="str">
        <f aca="false">IF(OR(L8447="Technical",L8447="General"),T8447,"")</f>
        <v/>
      </c>
    </row>
    <row r="8448" customFormat="false" ht="12.75" hidden="false" customHeight="false" outlineLevel="0" collapsed="false">
      <c r="AB8448" s="29" t="str">
        <f aca="false">IF(L8448="Editorial",T8448,"")</f>
        <v/>
      </c>
      <c r="AC8448" s="30" t="str">
        <f aca="false">IF(OR(L8448="Technical",L8448="General"),T8448,"")</f>
        <v/>
      </c>
    </row>
    <row r="8449" customFormat="false" ht="12.75" hidden="false" customHeight="false" outlineLevel="0" collapsed="false">
      <c r="AB8449" s="29" t="str">
        <f aca="false">IF(L8449="Editorial",T8449,"")</f>
        <v/>
      </c>
      <c r="AC8449" s="30" t="str">
        <f aca="false">IF(OR(L8449="Technical",L8449="General"),T8449,"")</f>
        <v/>
      </c>
    </row>
    <row r="8450" customFormat="false" ht="12.75" hidden="false" customHeight="false" outlineLevel="0" collapsed="false">
      <c r="AB8450" s="29" t="str">
        <f aca="false">IF(L8450="Editorial",T8450,"")</f>
        <v/>
      </c>
      <c r="AC8450" s="30" t="str">
        <f aca="false">IF(OR(L8450="Technical",L8450="General"),T8450,"")</f>
        <v/>
      </c>
    </row>
    <row r="8451" customFormat="false" ht="12.75" hidden="false" customHeight="false" outlineLevel="0" collapsed="false">
      <c r="AB8451" s="29" t="str">
        <f aca="false">IF(L8451="Editorial",T8451,"")</f>
        <v/>
      </c>
      <c r="AC8451" s="30" t="str">
        <f aca="false">IF(OR(L8451="Technical",L8451="General"),T8451,"")</f>
        <v/>
      </c>
    </row>
    <row r="8452" customFormat="false" ht="12.75" hidden="false" customHeight="false" outlineLevel="0" collapsed="false">
      <c r="AB8452" s="29" t="str">
        <f aca="false">IF(L8452="Editorial",T8452,"")</f>
        <v/>
      </c>
      <c r="AC8452" s="30" t="str">
        <f aca="false">IF(OR(L8452="Technical",L8452="General"),T8452,"")</f>
        <v/>
      </c>
    </row>
    <row r="8453" customFormat="false" ht="12.75" hidden="false" customHeight="false" outlineLevel="0" collapsed="false">
      <c r="AB8453" s="29" t="str">
        <f aca="false">IF(L8453="Editorial",T8453,"")</f>
        <v/>
      </c>
      <c r="AC8453" s="30" t="str">
        <f aca="false">IF(OR(L8453="Technical",L8453="General"),T8453,"")</f>
        <v/>
      </c>
    </row>
    <row r="8454" customFormat="false" ht="12.75" hidden="false" customHeight="false" outlineLevel="0" collapsed="false">
      <c r="AB8454" s="29" t="str">
        <f aca="false">IF(L8454="Editorial",T8454,"")</f>
        <v/>
      </c>
      <c r="AC8454" s="30" t="str">
        <f aca="false">IF(OR(L8454="Technical",L8454="General"),T8454,"")</f>
        <v/>
      </c>
    </row>
    <row r="8455" customFormat="false" ht="12.75" hidden="false" customHeight="false" outlineLevel="0" collapsed="false">
      <c r="AB8455" s="29" t="str">
        <f aca="false">IF(L8455="Editorial",T8455,"")</f>
        <v/>
      </c>
      <c r="AC8455" s="30" t="str">
        <f aca="false">IF(OR(L8455="Technical",L8455="General"),T8455,"")</f>
        <v/>
      </c>
    </row>
    <row r="8456" customFormat="false" ht="12.75" hidden="false" customHeight="false" outlineLevel="0" collapsed="false">
      <c r="AB8456" s="29" t="str">
        <f aca="false">IF(L8456="Editorial",T8456,"")</f>
        <v/>
      </c>
      <c r="AC8456" s="30" t="str">
        <f aca="false">IF(OR(L8456="Technical",L8456="General"),T8456,"")</f>
        <v/>
      </c>
    </row>
    <row r="8457" customFormat="false" ht="12.75" hidden="false" customHeight="false" outlineLevel="0" collapsed="false">
      <c r="AB8457" s="29" t="str">
        <f aca="false">IF(L8457="Editorial",T8457,"")</f>
        <v/>
      </c>
      <c r="AC8457" s="30" t="str">
        <f aca="false">IF(OR(L8457="Technical",L8457="General"),T8457,"")</f>
        <v/>
      </c>
    </row>
    <row r="8458" customFormat="false" ht="12.75" hidden="false" customHeight="false" outlineLevel="0" collapsed="false">
      <c r="AB8458" s="29" t="str">
        <f aca="false">IF(L8458="Editorial",T8458,"")</f>
        <v/>
      </c>
      <c r="AC8458" s="30" t="str">
        <f aca="false">IF(OR(L8458="Technical",L8458="General"),T8458,"")</f>
        <v/>
      </c>
    </row>
    <row r="8459" customFormat="false" ht="12.75" hidden="false" customHeight="false" outlineLevel="0" collapsed="false">
      <c r="AB8459" s="29" t="str">
        <f aca="false">IF(L8459="Editorial",T8459,"")</f>
        <v/>
      </c>
      <c r="AC8459" s="30" t="str">
        <f aca="false">IF(OR(L8459="Technical",L8459="General"),T8459,"")</f>
        <v/>
      </c>
    </row>
    <row r="8460" customFormat="false" ht="12.75" hidden="false" customHeight="false" outlineLevel="0" collapsed="false">
      <c r="AB8460" s="29" t="str">
        <f aca="false">IF(L8460="Editorial",T8460,"")</f>
        <v/>
      </c>
      <c r="AC8460" s="30" t="str">
        <f aca="false">IF(OR(L8460="Technical",L8460="General"),T8460,"")</f>
        <v/>
      </c>
    </row>
    <row r="8461" customFormat="false" ht="12.75" hidden="false" customHeight="false" outlineLevel="0" collapsed="false">
      <c r="AB8461" s="29" t="str">
        <f aca="false">IF(L8461="Editorial",T8461,"")</f>
        <v/>
      </c>
      <c r="AC8461" s="30" t="str">
        <f aca="false">IF(OR(L8461="Technical",L8461="General"),T8461,"")</f>
        <v/>
      </c>
    </row>
    <row r="8462" customFormat="false" ht="12.75" hidden="false" customHeight="false" outlineLevel="0" collapsed="false">
      <c r="AB8462" s="29" t="str">
        <f aca="false">IF(L8462="Editorial",T8462,"")</f>
        <v/>
      </c>
      <c r="AC8462" s="30" t="str">
        <f aca="false">IF(OR(L8462="Technical",L8462="General"),T8462,"")</f>
        <v/>
      </c>
    </row>
    <row r="8463" customFormat="false" ht="12.75" hidden="false" customHeight="false" outlineLevel="0" collapsed="false">
      <c r="AB8463" s="29" t="str">
        <f aca="false">IF(L8463="Editorial",T8463,"")</f>
        <v/>
      </c>
      <c r="AC8463" s="30" t="str">
        <f aca="false">IF(OR(L8463="Technical",L8463="General"),T8463,"")</f>
        <v/>
      </c>
    </row>
    <row r="8464" customFormat="false" ht="12.75" hidden="false" customHeight="false" outlineLevel="0" collapsed="false">
      <c r="AB8464" s="29" t="str">
        <f aca="false">IF(L8464="Editorial",T8464,"")</f>
        <v/>
      </c>
      <c r="AC8464" s="30" t="str">
        <f aca="false">IF(OR(L8464="Technical",L8464="General"),T8464,"")</f>
        <v/>
      </c>
    </row>
    <row r="8465" customFormat="false" ht="12.75" hidden="false" customHeight="false" outlineLevel="0" collapsed="false">
      <c r="AB8465" s="29" t="str">
        <f aca="false">IF(L8465="Editorial",T8465,"")</f>
        <v/>
      </c>
      <c r="AC8465" s="30" t="str">
        <f aca="false">IF(OR(L8465="Technical",L8465="General"),T8465,"")</f>
        <v/>
      </c>
    </row>
    <row r="8466" customFormat="false" ht="12.75" hidden="false" customHeight="false" outlineLevel="0" collapsed="false">
      <c r="AB8466" s="29" t="str">
        <f aca="false">IF(L8466="Editorial",T8466,"")</f>
        <v/>
      </c>
      <c r="AC8466" s="30" t="str">
        <f aca="false">IF(OR(L8466="Technical",L8466="General"),T8466,"")</f>
        <v/>
      </c>
    </row>
    <row r="8467" customFormat="false" ht="12.75" hidden="false" customHeight="false" outlineLevel="0" collapsed="false">
      <c r="AB8467" s="29" t="str">
        <f aca="false">IF(L8467="Editorial",T8467,"")</f>
        <v/>
      </c>
      <c r="AC8467" s="30" t="str">
        <f aca="false">IF(OR(L8467="Technical",L8467="General"),T8467,"")</f>
        <v/>
      </c>
    </row>
    <row r="8468" customFormat="false" ht="12.75" hidden="false" customHeight="false" outlineLevel="0" collapsed="false">
      <c r="AB8468" s="29" t="str">
        <f aca="false">IF(L8468="Editorial",T8468,"")</f>
        <v/>
      </c>
      <c r="AC8468" s="30" t="str">
        <f aca="false">IF(OR(L8468="Technical",L8468="General"),T8468,"")</f>
        <v/>
      </c>
    </row>
    <row r="8469" customFormat="false" ht="12.75" hidden="false" customHeight="false" outlineLevel="0" collapsed="false">
      <c r="AB8469" s="29" t="str">
        <f aca="false">IF(L8469="Editorial",T8469,"")</f>
        <v/>
      </c>
      <c r="AC8469" s="30" t="str">
        <f aca="false">IF(OR(L8469="Technical",L8469="General"),T8469,"")</f>
        <v/>
      </c>
    </row>
    <row r="8470" customFormat="false" ht="12.75" hidden="false" customHeight="false" outlineLevel="0" collapsed="false">
      <c r="AB8470" s="29" t="str">
        <f aca="false">IF(L8470="Editorial",T8470,"")</f>
        <v/>
      </c>
      <c r="AC8470" s="30" t="str">
        <f aca="false">IF(OR(L8470="Technical",L8470="General"),T8470,"")</f>
        <v/>
      </c>
    </row>
    <row r="8471" customFormat="false" ht="12.75" hidden="false" customHeight="false" outlineLevel="0" collapsed="false">
      <c r="AB8471" s="29" t="str">
        <f aca="false">IF(L8471="Editorial",T8471,"")</f>
        <v/>
      </c>
      <c r="AC8471" s="30" t="str">
        <f aca="false">IF(OR(L8471="Technical",L8471="General"),T8471,"")</f>
        <v/>
      </c>
    </row>
    <row r="8472" customFormat="false" ht="12.75" hidden="false" customHeight="false" outlineLevel="0" collapsed="false">
      <c r="AB8472" s="29" t="str">
        <f aca="false">IF(L8472="Editorial",T8472,"")</f>
        <v/>
      </c>
      <c r="AC8472" s="30" t="str">
        <f aca="false">IF(OR(L8472="Technical",L8472="General"),T8472,"")</f>
        <v/>
      </c>
    </row>
    <row r="8473" customFormat="false" ht="12.75" hidden="false" customHeight="false" outlineLevel="0" collapsed="false">
      <c r="AB8473" s="29" t="str">
        <f aca="false">IF(L8473="Editorial",T8473,"")</f>
        <v/>
      </c>
      <c r="AC8473" s="30" t="str">
        <f aca="false">IF(OR(L8473="Technical",L8473="General"),T8473,"")</f>
        <v/>
      </c>
    </row>
    <row r="8474" customFormat="false" ht="12.75" hidden="false" customHeight="false" outlineLevel="0" collapsed="false">
      <c r="AB8474" s="29" t="str">
        <f aca="false">IF(L8474="Editorial",T8474,"")</f>
        <v/>
      </c>
      <c r="AC8474" s="30" t="str">
        <f aca="false">IF(OR(L8474="Technical",L8474="General"),T8474,"")</f>
        <v/>
      </c>
    </row>
    <row r="8475" customFormat="false" ht="12.75" hidden="false" customHeight="false" outlineLevel="0" collapsed="false">
      <c r="AB8475" s="29" t="str">
        <f aca="false">IF(L8475="Editorial",T8475,"")</f>
        <v/>
      </c>
      <c r="AC8475" s="30" t="str">
        <f aca="false">IF(OR(L8475="Technical",L8475="General"),T8475,"")</f>
        <v/>
      </c>
    </row>
    <row r="8476" customFormat="false" ht="12.75" hidden="false" customHeight="false" outlineLevel="0" collapsed="false">
      <c r="AB8476" s="29" t="str">
        <f aca="false">IF(L8476="Editorial",T8476,"")</f>
        <v/>
      </c>
      <c r="AC8476" s="30" t="str">
        <f aca="false">IF(OR(L8476="Technical",L8476="General"),T8476,"")</f>
        <v/>
      </c>
    </row>
    <row r="8477" customFormat="false" ht="12.75" hidden="false" customHeight="false" outlineLevel="0" collapsed="false">
      <c r="AB8477" s="29" t="str">
        <f aca="false">IF(L8477="Editorial",T8477,"")</f>
        <v/>
      </c>
      <c r="AC8477" s="30" t="str">
        <f aca="false">IF(OR(L8477="Technical",L8477="General"),T8477,"")</f>
        <v/>
      </c>
    </row>
    <row r="8478" customFormat="false" ht="12.75" hidden="false" customHeight="false" outlineLevel="0" collapsed="false">
      <c r="AB8478" s="29" t="str">
        <f aca="false">IF(L8478="Editorial",T8478,"")</f>
        <v/>
      </c>
      <c r="AC8478" s="30" t="str">
        <f aca="false">IF(OR(L8478="Technical",L8478="General"),T8478,"")</f>
        <v/>
      </c>
    </row>
    <row r="8479" customFormat="false" ht="12.75" hidden="false" customHeight="false" outlineLevel="0" collapsed="false">
      <c r="AB8479" s="29" t="str">
        <f aca="false">IF(L8479="Editorial",T8479,"")</f>
        <v/>
      </c>
      <c r="AC8479" s="30" t="str">
        <f aca="false">IF(OR(L8479="Technical",L8479="General"),T8479,"")</f>
        <v/>
      </c>
    </row>
    <row r="8480" customFormat="false" ht="12.75" hidden="false" customHeight="false" outlineLevel="0" collapsed="false">
      <c r="AB8480" s="29" t="str">
        <f aca="false">IF(L8480="Editorial",T8480,"")</f>
        <v/>
      </c>
      <c r="AC8480" s="30" t="str">
        <f aca="false">IF(OR(L8480="Technical",L8480="General"),T8480,"")</f>
        <v/>
      </c>
    </row>
    <row r="8481" customFormat="false" ht="12.75" hidden="false" customHeight="false" outlineLevel="0" collapsed="false">
      <c r="AB8481" s="29" t="str">
        <f aca="false">IF(L8481="Editorial",T8481,"")</f>
        <v/>
      </c>
      <c r="AC8481" s="30" t="str">
        <f aca="false">IF(OR(L8481="Technical",L8481="General"),T8481,"")</f>
        <v/>
      </c>
    </row>
    <row r="8482" customFormat="false" ht="12.75" hidden="false" customHeight="false" outlineLevel="0" collapsed="false">
      <c r="AB8482" s="29" t="str">
        <f aca="false">IF(L8482="Editorial",T8482,"")</f>
        <v/>
      </c>
      <c r="AC8482" s="30" t="str">
        <f aca="false">IF(OR(L8482="Technical",L8482="General"),T8482,"")</f>
        <v/>
      </c>
    </row>
    <row r="8483" customFormat="false" ht="12.75" hidden="false" customHeight="false" outlineLevel="0" collapsed="false">
      <c r="AB8483" s="29" t="str">
        <f aca="false">IF(L8483="Editorial",T8483,"")</f>
        <v/>
      </c>
      <c r="AC8483" s="30" t="str">
        <f aca="false">IF(OR(L8483="Technical",L8483="General"),T8483,"")</f>
        <v/>
      </c>
    </row>
    <row r="8484" customFormat="false" ht="12.75" hidden="false" customHeight="false" outlineLevel="0" collapsed="false">
      <c r="AB8484" s="29" t="str">
        <f aca="false">IF(L8484="Editorial",T8484,"")</f>
        <v/>
      </c>
      <c r="AC8484" s="30" t="str">
        <f aca="false">IF(OR(L8484="Technical",L8484="General"),T8484,"")</f>
        <v/>
      </c>
    </row>
    <row r="8485" customFormat="false" ht="12.75" hidden="false" customHeight="false" outlineLevel="0" collapsed="false">
      <c r="AB8485" s="29" t="str">
        <f aca="false">IF(L8485="Editorial",T8485,"")</f>
        <v/>
      </c>
      <c r="AC8485" s="30" t="str">
        <f aca="false">IF(OR(L8485="Technical",L8485="General"),T8485,"")</f>
        <v/>
      </c>
    </row>
    <row r="8486" customFormat="false" ht="12.75" hidden="false" customHeight="false" outlineLevel="0" collapsed="false">
      <c r="AB8486" s="29" t="str">
        <f aca="false">IF(L8486="Editorial",T8486,"")</f>
        <v/>
      </c>
      <c r="AC8486" s="30" t="str">
        <f aca="false">IF(OR(L8486="Technical",L8486="General"),T8486,"")</f>
        <v/>
      </c>
    </row>
    <row r="8487" customFormat="false" ht="12.75" hidden="false" customHeight="false" outlineLevel="0" collapsed="false">
      <c r="AB8487" s="29" t="str">
        <f aca="false">IF(L8487="Editorial",T8487,"")</f>
        <v/>
      </c>
      <c r="AC8487" s="30" t="str">
        <f aca="false">IF(OR(L8487="Technical",L8487="General"),T8487,"")</f>
        <v/>
      </c>
    </row>
    <row r="8488" customFormat="false" ht="12.75" hidden="false" customHeight="false" outlineLevel="0" collapsed="false">
      <c r="AB8488" s="29" t="str">
        <f aca="false">IF(L8488="Editorial",T8488,"")</f>
        <v/>
      </c>
      <c r="AC8488" s="30" t="str">
        <f aca="false">IF(OR(L8488="Technical",L8488="General"),T8488,"")</f>
        <v/>
      </c>
    </row>
    <row r="8489" customFormat="false" ht="12.75" hidden="false" customHeight="false" outlineLevel="0" collapsed="false">
      <c r="AB8489" s="29" t="str">
        <f aca="false">IF(L8489="Editorial",T8489,"")</f>
        <v/>
      </c>
      <c r="AC8489" s="30" t="str">
        <f aca="false">IF(OR(L8489="Technical",L8489="General"),T8489,"")</f>
        <v/>
      </c>
    </row>
    <row r="8490" customFormat="false" ht="12.75" hidden="false" customHeight="false" outlineLevel="0" collapsed="false">
      <c r="AB8490" s="29" t="str">
        <f aca="false">IF(L8490="Editorial",T8490,"")</f>
        <v/>
      </c>
      <c r="AC8490" s="30" t="str">
        <f aca="false">IF(OR(L8490="Technical",L8490="General"),T8490,"")</f>
        <v/>
      </c>
    </row>
    <row r="8491" customFormat="false" ht="12.75" hidden="false" customHeight="false" outlineLevel="0" collapsed="false">
      <c r="AB8491" s="29" t="str">
        <f aca="false">IF(L8491="Editorial",T8491,"")</f>
        <v/>
      </c>
      <c r="AC8491" s="30" t="str">
        <f aca="false">IF(OR(L8491="Technical",L8491="General"),T8491,"")</f>
        <v/>
      </c>
    </row>
    <row r="8492" customFormat="false" ht="12.75" hidden="false" customHeight="false" outlineLevel="0" collapsed="false">
      <c r="AB8492" s="29" t="str">
        <f aca="false">IF(L8492="Editorial",T8492,"")</f>
        <v/>
      </c>
      <c r="AC8492" s="30" t="str">
        <f aca="false">IF(OR(L8492="Technical",L8492="General"),T8492,"")</f>
        <v/>
      </c>
    </row>
    <row r="8493" customFormat="false" ht="12.75" hidden="false" customHeight="false" outlineLevel="0" collapsed="false">
      <c r="AB8493" s="29" t="str">
        <f aca="false">IF(L8493="Editorial",T8493,"")</f>
        <v/>
      </c>
      <c r="AC8493" s="30" t="str">
        <f aca="false">IF(OR(L8493="Technical",L8493="General"),T8493,"")</f>
        <v/>
      </c>
    </row>
    <row r="8494" customFormat="false" ht="12.75" hidden="false" customHeight="false" outlineLevel="0" collapsed="false">
      <c r="AB8494" s="29" t="str">
        <f aca="false">IF(L8494="Editorial",T8494,"")</f>
        <v/>
      </c>
      <c r="AC8494" s="30" t="str">
        <f aca="false">IF(OR(L8494="Technical",L8494="General"),T8494,"")</f>
        <v/>
      </c>
    </row>
    <row r="8495" customFormat="false" ht="12.75" hidden="false" customHeight="false" outlineLevel="0" collapsed="false">
      <c r="AB8495" s="29" t="str">
        <f aca="false">IF(L8495="Editorial",T8495,"")</f>
        <v/>
      </c>
      <c r="AC8495" s="30" t="str">
        <f aca="false">IF(OR(L8495="Technical",L8495="General"),T8495,"")</f>
        <v/>
      </c>
    </row>
    <row r="8496" customFormat="false" ht="12.75" hidden="false" customHeight="false" outlineLevel="0" collapsed="false">
      <c r="AB8496" s="29" t="str">
        <f aca="false">IF(L8496="Editorial",T8496,"")</f>
        <v/>
      </c>
      <c r="AC8496" s="30" t="str">
        <f aca="false">IF(OR(L8496="Technical",L8496="General"),T8496,"")</f>
        <v/>
      </c>
    </row>
    <row r="8497" customFormat="false" ht="12.75" hidden="false" customHeight="false" outlineLevel="0" collapsed="false">
      <c r="AB8497" s="29" t="str">
        <f aca="false">IF(L8497="Editorial",T8497,"")</f>
        <v/>
      </c>
      <c r="AC8497" s="30" t="str">
        <f aca="false">IF(OR(L8497="Technical",L8497="General"),T8497,"")</f>
        <v/>
      </c>
    </row>
    <row r="8498" customFormat="false" ht="12.75" hidden="false" customHeight="false" outlineLevel="0" collapsed="false">
      <c r="AB8498" s="29" t="str">
        <f aca="false">IF(L8498="Editorial",T8498,"")</f>
        <v/>
      </c>
      <c r="AC8498" s="30" t="str">
        <f aca="false">IF(OR(L8498="Technical",L8498="General"),T8498,"")</f>
        <v/>
      </c>
    </row>
    <row r="8499" customFormat="false" ht="12.75" hidden="false" customHeight="false" outlineLevel="0" collapsed="false">
      <c r="AB8499" s="29" t="str">
        <f aca="false">IF(L8499="Editorial",T8499,"")</f>
        <v/>
      </c>
      <c r="AC8499" s="30" t="str">
        <f aca="false">IF(OR(L8499="Technical",L8499="General"),T8499,"")</f>
        <v/>
      </c>
    </row>
    <row r="8500" customFormat="false" ht="12.75" hidden="false" customHeight="false" outlineLevel="0" collapsed="false">
      <c r="AB8500" s="29" t="str">
        <f aca="false">IF(L8500="Editorial",T8500,"")</f>
        <v/>
      </c>
      <c r="AC8500" s="30" t="str">
        <f aca="false">IF(OR(L8500="Technical",L8500="General"),T8500,"")</f>
        <v/>
      </c>
    </row>
    <row r="8501" customFormat="false" ht="12.75" hidden="false" customHeight="false" outlineLevel="0" collapsed="false">
      <c r="AB8501" s="29" t="str">
        <f aca="false">IF(L8501="Editorial",T8501,"")</f>
        <v/>
      </c>
      <c r="AC8501" s="30" t="str">
        <f aca="false">IF(OR(L8501="Technical",L8501="General"),T8501,"")</f>
        <v/>
      </c>
    </row>
    <row r="8502" customFormat="false" ht="12.75" hidden="false" customHeight="false" outlineLevel="0" collapsed="false">
      <c r="AB8502" s="29" t="str">
        <f aca="false">IF(L8502="Editorial",T8502,"")</f>
        <v/>
      </c>
      <c r="AC8502" s="30" t="str">
        <f aca="false">IF(OR(L8502="Technical",L8502="General"),T8502,"")</f>
        <v/>
      </c>
    </row>
    <row r="8503" customFormat="false" ht="12.75" hidden="false" customHeight="false" outlineLevel="0" collapsed="false">
      <c r="AB8503" s="29" t="str">
        <f aca="false">IF(L8503="Editorial",T8503,"")</f>
        <v/>
      </c>
      <c r="AC8503" s="30" t="str">
        <f aca="false">IF(OR(L8503="Technical",L8503="General"),T8503,"")</f>
        <v/>
      </c>
    </row>
    <row r="8504" customFormat="false" ht="12.75" hidden="false" customHeight="false" outlineLevel="0" collapsed="false">
      <c r="AB8504" s="29" t="str">
        <f aca="false">IF(L8504="Editorial",T8504,"")</f>
        <v/>
      </c>
      <c r="AC8504" s="30" t="str">
        <f aca="false">IF(OR(L8504="Technical",L8504="General"),T8504,"")</f>
        <v/>
      </c>
    </row>
    <row r="8505" customFormat="false" ht="12.75" hidden="false" customHeight="false" outlineLevel="0" collapsed="false">
      <c r="AB8505" s="29" t="str">
        <f aca="false">IF(L8505="Editorial",T8505,"")</f>
        <v/>
      </c>
      <c r="AC8505" s="30" t="str">
        <f aca="false">IF(OR(L8505="Technical",L8505="General"),T8505,"")</f>
        <v/>
      </c>
    </row>
    <row r="8506" customFormat="false" ht="12.75" hidden="false" customHeight="false" outlineLevel="0" collapsed="false">
      <c r="AB8506" s="29" t="str">
        <f aca="false">IF(L8506="Editorial",T8506,"")</f>
        <v/>
      </c>
      <c r="AC8506" s="30" t="str">
        <f aca="false">IF(OR(L8506="Technical",L8506="General"),T8506,"")</f>
        <v/>
      </c>
    </row>
    <row r="8507" customFormat="false" ht="12.75" hidden="false" customHeight="false" outlineLevel="0" collapsed="false">
      <c r="AB8507" s="29" t="str">
        <f aca="false">IF(L8507="Editorial",T8507,"")</f>
        <v/>
      </c>
      <c r="AC8507" s="30" t="str">
        <f aca="false">IF(OR(L8507="Technical",L8507="General"),T8507,"")</f>
        <v/>
      </c>
    </row>
    <row r="8508" customFormat="false" ht="12.75" hidden="false" customHeight="false" outlineLevel="0" collapsed="false">
      <c r="AB8508" s="29" t="str">
        <f aca="false">IF(L8508="Editorial",T8508,"")</f>
        <v/>
      </c>
      <c r="AC8508" s="30" t="str">
        <f aca="false">IF(OR(L8508="Technical",L8508="General"),T8508,"")</f>
        <v/>
      </c>
    </row>
    <row r="8509" customFormat="false" ht="12.75" hidden="false" customHeight="false" outlineLevel="0" collapsed="false">
      <c r="AB8509" s="29" t="str">
        <f aca="false">IF(L8509="Editorial",T8509,"")</f>
        <v/>
      </c>
      <c r="AC8509" s="30" t="str">
        <f aca="false">IF(OR(L8509="Technical",L8509="General"),T8509,"")</f>
        <v/>
      </c>
    </row>
    <row r="8510" customFormat="false" ht="12.75" hidden="false" customHeight="false" outlineLevel="0" collapsed="false">
      <c r="AB8510" s="29" t="str">
        <f aca="false">IF(L8510="Editorial",T8510,"")</f>
        <v/>
      </c>
      <c r="AC8510" s="30" t="str">
        <f aca="false">IF(OR(L8510="Technical",L8510="General"),T8510,"")</f>
        <v/>
      </c>
    </row>
    <row r="8511" customFormat="false" ht="12.75" hidden="false" customHeight="false" outlineLevel="0" collapsed="false">
      <c r="AB8511" s="29" t="str">
        <f aca="false">IF(L8511="Editorial",T8511,"")</f>
        <v/>
      </c>
      <c r="AC8511" s="30" t="str">
        <f aca="false">IF(OR(L8511="Technical",L8511="General"),T8511,"")</f>
        <v/>
      </c>
    </row>
    <row r="8512" customFormat="false" ht="12.75" hidden="false" customHeight="false" outlineLevel="0" collapsed="false">
      <c r="AB8512" s="29" t="str">
        <f aca="false">IF(L8512="Editorial",T8512,"")</f>
        <v/>
      </c>
      <c r="AC8512" s="30" t="str">
        <f aca="false">IF(OR(L8512="Technical",L8512="General"),T8512,"")</f>
        <v/>
      </c>
    </row>
    <row r="8513" customFormat="false" ht="12.75" hidden="false" customHeight="false" outlineLevel="0" collapsed="false">
      <c r="AB8513" s="29" t="str">
        <f aca="false">IF(L8513="Editorial",T8513,"")</f>
        <v/>
      </c>
      <c r="AC8513" s="30" t="str">
        <f aca="false">IF(OR(L8513="Technical",L8513="General"),T8513,"")</f>
        <v/>
      </c>
    </row>
    <row r="8514" customFormat="false" ht="12.75" hidden="false" customHeight="false" outlineLevel="0" collapsed="false">
      <c r="AB8514" s="29" t="str">
        <f aca="false">IF(L8514="Editorial",T8514,"")</f>
        <v/>
      </c>
      <c r="AC8514" s="30" t="str">
        <f aca="false">IF(OR(L8514="Technical",L8514="General"),T8514,"")</f>
        <v/>
      </c>
    </row>
    <row r="8515" customFormat="false" ht="12.75" hidden="false" customHeight="false" outlineLevel="0" collapsed="false">
      <c r="AB8515" s="29" t="str">
        <f aca="false">IF(L8515="Editorial",T8515,"")</f>
        <v/>
      </c>
      <c r="AC8515" s="30" t="str">
        <f aca="false">IF(OR(L8515="Technical",L8515="General"),T8515,"")</f>
        <v/>
      </c>
    </row>
    <row r="8516" customFormat="false" ht="12.75" hidden="false" customHeight="false" outlineLevel="0" collapsed="false">
      <c r="AB8516" s="29" t="str">
        <f aca="false">IF(L8516="Editorial",T8516,"")</f>
        <v/>
      </c>
      <c r="AC8516" s="30" t="str">
        <f aca="false">IF(OR(L8516="Technical",L8516="General"),T8516,"")</f>
        <v/>
      </c>
    </row>
    <row r="8517" customFormat="false" ht="12.75" hidden="false" customHeight="false" outlineLevel="0" collapsed="false">
      <c r="AB8517" s="29" t="str">
        <f aca="false">IF(L8517="Editorial",T8517,"")</f>
        <v/>
      </c>
      <c r="AC8517" s="30" t="str">
        <f aca="false">IF(OR(L8517="Technical",L8517="General"),T8517,"")</f>
        <v/>
      </c>
    </row>
    <row r="8518" customFormat="false" ht="12.75" hidden="false" customHeight="false" outlineLevel="0" collapsed="false">
      <c r="AB8518" s="29" t="str">
        <f aca="false">IF(L8518="Editorial",T8518,"")</f>
        <v/>
      </c>
      <c r="AC8518" s="30" t="str">
        <f aca="false">IF(OR(L8518="Technical",L8518="General"),T8518,"")</f>
        <v/>
      </c>
    </row>
    <row r="8519" customFormat="false" ht="12.75" hidden="false" customHeight="false" outlineLevel="0" collapsed="false">
      <c r="AB8519" s="29" t="str">
        <f aca="false">IF(L8519="Editorial",T8519,"")</f>
        <v/>
      </c>
      <c r="AC8519" s="30" t="str">
        <f aca="false">IF(OR(L8519="Technical",L8519="General"),T8519,"")</f>
        <v/>
      </c>
    </row>
    <row r="8520" customFormat="false" ht="12.75" hidden="false" customHeight="false" outlineLevel="0" collapsed="false">
      <c r="AB8520" s="29" t="str">
        <f aca="false">IF(L8520="Editorial",T8520,"")</f>
        <v/>
      </c>
      <c r="AC8520" s="30" t="str">
        <f aca="false">IF(OR(L8520="Technical",L8520="General"),T8520,"")</f>
        <v/>
      </c>
    </row>
    <row r="8521" customFormat="false" ht="12.75" hidden="false" customHeight="false" outlineLevel="0" collapsed="false">
      <c r="AB8521" s="29" t="str">
        <f aca="false">IF(L8521="Editorial",T8521,"")</f>
        <v/>
      </c>
      <c r="AC8521" s="30" t="str">
        <f aca="false">IF(OR(L8521="Technical",L8521="General"),T8521,"")</f>
        <v/>
      </c>
    </row>
    <row r="8522" customFormat="false" ht="12.75" hidden="false" customHeight="false" outlineLevel="0" collapsed="false">
      <c r="AB8522" s="29" t="str">
        <f aca="false">IF(L8522="Editorial",T8522,"")</f>
        <v/>
      </c>
      <c r="AC8522" s="30" t="str">
        <f aca="false">IF(OR(L8522="Technical",L8522="General"),T8522,"")</f>
        <v/>
      </c>
    </row>
    <row r="8523" customFormat="false" ht="12.75" hidden="false" customHeight="false" outlineLevel="0" collapsed="false">
      <c r="AB8523" s="29" t="str">
        <f aca="false">IF(L8523="Editorial",T8523,"")</f>
        <v/>
      </c>
      <c r="AC8523" s="30" t="str">
        <f aca="false">IF(OR(L8523="Technical",L8523="General"),T8523,"")</f>
        <v/>
      </c>
    </row>
    <row r="8524" customFormat="false" ht="12.75" hidden="false" customHeight="false" outlineLevel="0" collapsed="false">
      <c r="AB8524" s="29" t="str">
        <f aca="false">IF(L8524="Editorial",T8524,"")</f>
        <v/>
      </c>
      <c r="AC8524" s="30" t="str">
        <f aca="false">IF(OR(L8524="Technical",L8524="General"),T8524,"")</f>
        <v/>
      </c>
    </row>
    <row r="8525" customFormat="false" ht="12.75" hidden="false" customHeight="false" outlineLevel="0" collapsed="false">
      <c r="AB8525" s="29" t="str">
        <f aca="false">IF(L8525="Editorial",T8525,"")</f>
        <v/>
      </c>
      <c r="AC8525" s="30" t="str">
        <f aca="false">IF(OR(L8525="Technical",L8525="General"),T8525,"")</f>
        <v/>
      </c>
    </row>
    <row r="8526" customFormat="false" ht="12.75" hidden="false" customHeight="false" outlineLevel="0" collapsed="false">
      <c r="AB8526" s="29" t="str">
        <f aca="false">IF(L8526="Editorial",T8526,"")</f>
        <v/>
      </c>
      <c r="AC8526" s="30" t="str">
        <f aca="false">IF(OR(L8526="Technical",L8526="General"),T8526,"")</f>
        <v/>
      </c>
    </row>
    <row r="8527" customFormat="false" ht="12.75" hidden="false" customHeight="false" outlineLevel="0" collapsed="false">
      <c r="AB8527" s="29" t="str">
        <f aca="false">IF(L8527="Editorial",T8527,"")</f>
        <v/>
      </c>
      <c r="AC8527" s="30" t="str">
        <f aca="false">IF(OR(L8527="Technical",L8527="General"),T8527,"")</f>
        <v/>
      </c>
    </row>
    <row r="8528" customFormat="false" ht="12.75" hidden="false" customHeight="false" outlineLevel="0" collapsed="false">
      <c r="AB8528" s="29" t="str">
        <f aca="false">IF(L8528="Editorial",T8528,"")</f>
        <v/>
      </c>
      <c r="AC8528" s="30" t="str">
        <f aca="false">IF(OR(L8528="Technical",L8528="General"),T8528,"")</f>
        <v/>
      </c>
    </row>
    <row r="8529" customFormat="false" ht="12.75" hidden="false" customHeight="false" outlineLevel="0" collapsed="false">
      <c r="AB8529" s="29" t="str">
        <f aca="false">IF(L8529="Editorial",T8529,"")</f>
        <v/>
      </c>
      <c r="AC8529" s="30" t="str">
        <f aca="false">IF(OR(L8529="Technical",L8529="General"),T8529,"")</f>
        <v/>
      </c>
    </row>
    <row r="8530" customFormat="false" ht="12.75" hidden="false" customHeight="false" outlineLevel="0" collapsed="false">
      <c r="AB8530" s="29" t="str">
        <f aca="false">IF(L8530="Editorial",T8530,"")</f>
        <v/>
      </c>
      <c r="AC8530" s="30" t="str">
        <f aca="false">IF(OR(L8530="Technical",L8530="General"),T8530,"")</f>
        <v/>
      </c>
    </row>
    <row r="8531" customFormat="false" ht="12.75" hidden="false" customHeight="false" outlineLevel="0" collapsed="false">
      <c r="AB8531" s="29" t="str">
        <f aca="false">IF(L8531="Editorial",T8531,"")</f>
        <v/>
      </c>
      <c r="AC8531" s="30" t="str">
        <f aca="false">IF(OR(L8531="Technical",L8531="General"),T8531,"")</f>
        <v/>
      </c>
    </row>
    <row r="8532" customFormat="false" ht="12.75" hidden="false" customHeight="false" outlineLevel="0" collapsed="false">
      <c r="AB8532" s="29" t="str">
        <f aca="false">IF(L8532="Editorial",T8532,"")</f>
        <v/>
      </c>
      <c r="AC8532" s="30" t="str">
        <f aca="false">IF(OR(L8532="Technical",L8532="General"),T8532,"")</f>
        <v/>
      </c>
    </row>
    <row r="8533" customFormat="false" ht="12.75" hidden="false" customHeight="false" outlineLevel="0" collapsed="false">
      <c r="AB8533" s="29" t="str">
        <f aca="false">IF(L8533="Editorial",T8533,"")</f>
        <v/>
      </c>
      <c r="AC8533" s="30" t="str">
        <f aca="false">IF(OR(L8533="Technical",L8533="General"),T8533,"")</f>
        <v/>
      </c>
    </row>
    <row r="8534" customFormat="false" ht="12.75" hidden="false" customHeight="false" outlineLevel="0" collapsed="false">
      <c r="AB8534" s="29" t="str">
        <f aca="false">IF(L8534="Editorial",T8534,"")</f>
        <v/>
      </c>
      <c r="AC8534" s="30" t="str">
        <f aca="false">IF(OR(L8534="Technical",L8534="General"),T8534,"")</f>
        <v/>
      </c>
    </row>
    <row r="8535" customFormat="false" ht="12.75" hidden="false" customHeight="false" outlineLevel="0" collapsed="false">
      <c r="AB8535" s="29" t="str">
        <f aca="false">IF(L8535="Editorial",T8535,"")</f>
        <v/>
      </c>
      <c r="AC8535" s="30" t="str">
        <f aca="false">IF(OR(L8535="Technical",L8535="General"),T8535,"")</f>
        <v/>
      </c>
    </row>
    <row r="8536" customFormat="false" ht="12.75" hidden="false" customHeight="false" outlineLevel="0" collapsed="false">
      <c r="AB8536" s="29" t="str">
        <f aca="false">IF(L8536="Editorial",T8536,"")</f>
        <v/>
      </c>
      <c r="AC8536" s="30" t="str">
        <f aca="false">IF(OR(L8536="Technical",L8536="General"),T8536,"")</f>
        <v/>
      </c>
    </row>
    <row r="8537" customFormat="false" ht="12.75" hidden="false" customHeight="false" outlineLevel="0" collapsed="false">
      <c r="AB8537" s="29" t="str">
        <f aca="false">IF(L8537="Editorial",T8537,"")</f>
        <v/>
      </c>
      <c r="AC8537" s="30" t="str">
        <f aca="false">IF(OR(L8537="Technical",L8537="General"),T8537,"")</f>
        <v/>
      </c>
    </row>
    <row r="8538" customFormat="false" ht="12.75" hidden="false" customHeight="false" outlineLevel="0" collapsed="false">
      <c r="AB8538" s="29" t="str">
        <f aca="false">IF(L8538="Editorial",T8538,"")</f>
        <v/>
      </c>
      <c r="AC8538" s="30" t="str">
        <f aca="false">IF(OR(L8538="Technical",L8538="General"),T8538,"")</f>
        <v/>
      </c>
    </row>
    <row r="8539" customFormat="false" ht="12.75" hidden="false" customHeight="false" outlineLevel="0" collapsed="false">
      <c r="AB8539" s="29" t="str">
        <f aca="false">IF(L8539="Editorial",T8539,"")</f>
        <v/>
      </c>
      <c r="AC8539" s="30" t="str">
        <f aca="false">IF(OR(L8539="Technical",L8539="General"),T8539,"")</f>
        <v/>
      </c>
    </row>
    <row r="8540" customFormat="false" ht="12.75" hidden="false" customHeight="false" outlineLevel="0" collapsed="false">
      <c r="AB8540" s="29" t="str">
        <f aca="false">IF(L8540="Editorial",T8540,"")</f>
        <v/>
      </c>
      <c r="AC8540" s="30" t="str">
        <f aca="false">IF(OR(L8540="Technical",L8540="General"),T8540,"")</f>
        <v/>
      </c>
    </row>
    <row r="8541" customFormat="false" ht="12.75" hidden="false" customHeight="false" outlineLevel="0" collapsed="false">
      <c r="AB8541" s="29" t="str">
        <f aca="false">IF(L8541="Editorial",T8541,"")</f>
        <v/>
      </c>
      <c r="AC8541" s="30" t="str">
        <f aca="false">IF(OR(L8541="Technical",L8541="General"),T8541,"")</f>
        <v/>
      </c>
    </row>
    <row r="8542" customFormat="false" ht="12.75" hidden="false" customHeight="false" outlineLevel="0" collapsed="false">
      <c r="AB8542" s="29" t="str">
        <f aca="false">IF(L8542="Editorial",T8542,"")</f>
        <v/>
      </c>
      <c r="AC8542" s="30" t="str">
        <f aca="false">IF(OR(L8542="Technical",L8542="General"),T8542,"")</f>
        <v/>
      </c>
    </row>
    <row r="8543" customFormat="false" ht="12.75" hidden="false" customHeight="false" outlineLevel="0" collapsed="false">
      <c r="AB8543" s="29" t="str">
        <f aca="false">IF(L8543="Editorial",T8543,"")</f>
        <v/>
      </c>
      <c r="AC8543" s="30" t="str">
        <f aca="false">IF(OR(L8543="Technical",L8543="General"),T8543,"")</f>
        <v/>
      </c>
    </row>
    <row r="8544" customFormat="false" ht="12.75" hidden="false" customHeight="false" outlineLevel="0" collapsed="false">
      <c r="AB8544" s="29" t="str">
        <f aca="false">IF(L8544="Editorial",T8544,"")</f>
        <v/>
      </c>
      <c r="AC8544" s="30" t="str">
        <f aca="false">IF(OR(L8544="Technical",L8544="General"),T8544,"")</f>
        <v/>
      </c>
    </row>
    <row r="8545" customFormat="false" ht="12.75" hidden="false" customHeight="false" outlineLevel="0" collapsed="false">
      <c r="AB8545" s="29" t="str">
        <f aca="false">IF(L8545="Editorial",T8545,"")</f>
        <v/>
      </c>
      <c r="AC8545" s="30" t="str">
        <f aca="false">IF(OR(L8545="Technical",L8545="General"),T8545,"")</f>
        <v/>
      </c>
    </row>
    <row r="8546" customFormat="false" ht="12.75" hidden="false" customHeight="false" outlineLevel="0" collapsed="false">
      <c r="AB8546" s="29" t="str">
        <f aca="false">IF(L8546="Editorial",T8546,"")</f>
        <v/>
      </c>
      <c r="AC8546" s="30" t="str">
        <f aca="false">IF(OR(L8546="Technical",L8546="General"),T8546,"")</f>
        <v/>
      </c>
    </row>
    <row r="8547" customFormat="false" ht="12.75" hidden="false" customHeight="false" outlineLevel="0" collapsed="false">
      <c r="AB8547" s="29" t="str">
        <f aca="false">IF(L8547="Editorial",T8547,"")</f>
        <v/>
      </c>
      <c r="AC8547" s="30" t="str">
        <f aca="false">IF(OR(L8547="Technical",L8547="General"),T8547,"")</f>
        <v/>
      </c>
    </row>
    <row r="8548" customFormat="false" ht="12.75" hidden="false" customHeight="false" outlineLevel="0" collapsed="false">
      <c r="AB8548" s="29" t="str">
        <f aca="false">IF(L8548="Editorial",T8548,"")</f>
        <v/>
      </c>
      <c r="AC8548" s="30" t="str">
        <f aca="false">IF(OR(L8548="Technical",L8548="General"),T8548,"")</f>
        <v/>
      </c>
    </row>
    <row r="8549" customFormat="false" ht="12.75" hidden="false" customHeight="false" outlineLevel="0" collapsed="false">
      <c r="AB8549" s="29" t="str">
        <f aca="false">IF(L8549="Editorial",T8549,"")</f>
        <v/>
      </c>
      <c r="AC8549" s="30" t="str">
        <f aca="false">IF(OR(L8549="Technical",L8549="General"),T8549,"")</f>
        <v/>
      </c>
    </row>
    <row r="8550" customFormat="false" ht="12.75" hidden="false" customHeight="false" outlineLevel="0" collapsed="false">
      <c r="AB8550" s="29" t="str">
        <f aca="false">IF(L8550="Editorial",T8550,"")</f>
        <v/>
      </c>
      <c r="AC8550" s="30" t="str">
        <f aca="false">IF(OR(L8550="Technical",L8550="General"),T8550,"")</f>
        <v/>
      </c>
    </row>
    <row r="8551" customFormat="false" ht="12.75" hidden="false" customHeight="false" outlineLevel="0" collapsed="false">
      <c r="AB8551" s="29" t="str">
        <f aca="false">IF(L8551="Editorial",T8551,"")</f>
        <v/>
      </c>
      <c r="AC8551" s="30" t="str">
        <f aca="false">IF(OR(L8551="Technical",L8551="General"),T8551,"")</f>
        <v/>
      </c>
    </row>
    <row r="8552" customFormat="false" ht="12.75" hidden="false" customHeight="false" outlineLevel="0" collapsed="false">
      <c r="AB8552" s="29" t="str">
        <f aca="false">IF(L8552="Editorial",T8552,"")</f>
        <v/>
      </c>
      <c r="AC8552" s="30" t="str">
        <f aca="false">IF(OR(L8552="Technical",L8552="General"),T8552,"")</f>
        <v/>
      </c>
    </row>
    <row r="8553" customFormat="false" ht="12.75" hidden="false" customHeight="false" outlineLevel="0" collapsed="false">
      <c r="AB8553" s="29" t="str">
        <f aca="false">IF(L8553="Editorial",T8553,"")</f>
        <v/>
      </c>
      <c r="AC8553" s="30" t="str">
        <f aca="false">IF(OR(L8553="Technical",L8553="General"),T8553,"")</f>
        <v/>
      </c>
    </row>
    <row r="8554" customFormat="false" ht="12.75" hidden="false" customHeight="false" outlineLevel="0" collapsed="false">
      <c r="AB8554" s="29" t="str">
        <f aca="false">IF(L8554="Editorial",T8554,"")</f>
        <v/>
      </c>
      <c r="AC8554" s="30" t="str">
        <f aca="false">IF(OR(L8554="Technical",L8554="General"),T8554,"")</f>
        <v/>
      </c>
    </row>
    <row r="8555" customFormat="false" ht="12.75" hidden="false" customHeight="false" outlineLevel="0" collapsed="false">
      <c r="AB8555" s="29" t="str">
        <f aca="false">IF(L8555="Editorial",T8555,"")</f>
        <v/>
      </c>
      <c r="AC8555" s="30" t="str">
        <f aca="false">IF(OR(L8555="Technical",L8555="General"),T8555,"")</f>
        <v/>
      </c>
    </row>
    <row r="8556" customFormat="false" ht="12.75" hidden="false" customHeight="false" outlineLevel="0" collapsed="false">
      <c r="AB8556" s="29" t="str">
        <f aca="false">IF(L8556="Editorial",T8556,"")</f>
        <v/>
      </c>
      <c r="AC8556" s="30" t="str">
        <f aca="false">IF(OR(L8556="Technical",L8556="General"),T8556,"")</f>
        <v/>
      </c>
    </row>
    <row r="8557" customFormat="false" ht="12.75" hidden="false" customHeight="false" outlineLevel="0" collapsed="false">
      <c r="AB8557" s="29" t="str">
        <f aca="false">IF(L8557="Editorial",T8557,"")</f>
        <v/>
      </c>
      <c r="AC8557" s="30" t="str">
        <f aca="false">IF(OR(L8557="Technical",L8557="General"),T8557,"")</f>
        <v/>
      </c>
    </row>
    <row r="8558" customFormat="false" ht="12.75" hidden="false" customHeight="false" outlineLevel="0" collapsed="false">
      <c r="AB8558" s="29" t="str">
        <f aca="false">IF(L8558="Editorial",T8558,"")</f>
        <v/>
      </c>
      <c r="AC8558" s="30" t="str">
        <f aca="false">IF(OR(L8558="Technical",L8558="General"),T8558,"")</f>
        <v/>
      </c>
    </row>
    <row r="8559" customFormat="false" ht="12.75" hidden="false" customHeight="false" outlineLevel="0" collapsed="false">
      <c r="AB8559" s="29" t="str">
        <f aca="false">IF(L8559="Editorial",T8559,"")</f>
        <v/>
      </c>
      <c r="AC8559" s="30" t="str">
        <f aca="false">IF(OR(L8559="Technical",L8559="General"),T8559,"")</f>
        <v/>
      </c>
    </row>
    <row r="8560" customFormat="false" ht="12.75" hidden="false" customHeight="false" outlineLevel="0" collapsed="false">
      <c r="AB8560" s="29" t="str">
        <f aca="false">IF(L8560="Editorial",T8560,"")</f>
        <v/>
      </c>
      <c r="AC8560" s="30" t="str">
        <f aca="false">IF(OR(L8560="Technical",L8560="General"),T8560,"")</f>
        <v/>
      </c>
    </row>
    <row r="8561" customFormat="false" ht="12.75" hidden="false" customHeight="false" outlineLevel="0" collapsed="false">
      <c r="AB8561" s="29" t="str">
        <f aca="false">IF(L8561="Editorial",T8561,"")</f>
        <v/>
      </c>
      <c r="AC8561" s="30" t="str">
        <f aca="false">IF(OR(L8561="Technical",L8561="General"),T8561,"")</f>
        <v/>
      </c>
    </row>
    <row r="8562" customFormat="false" ht="12.75" hidden="false" customHeight="false" outlineLevel="0" collapsed="false">
      <c r="AB8562" s="29" t="str">
        <f aca="false">IF(L8562="Editorial",T8562,"")</f>
        <v/>
      </c>
      <c r="AC8562" s="30" t="str">
        <f aca="false">IF(OR(L8562="Technical",L8562="General"),T8562,"")</f>
        <v/>
      </c>
    </row>
    <row r="8563" customFormat="false" ht="12.75" hidden="false" customHeight="false" outlineLevel="0" collapsed="false">
      <c r="AB8563" s="29" t="str">
        <f aca="false">IF(L8563="Editorial",T8563,"")</f>
        <v/>
      </c>
      <c r="AC8563" s="30" t="str">
        <f aca="false">IF(OR(L8563="Technical",L8563="General"),T8563,"")</f>
        <v/>
      </c>
    </row>
    <row r="8564" customFormat="false" ht="12.75" hidden="false" customHeight="false" outlineLevel="0" collapsed="false">
      <c r="AB8564" s="29" t="str">
        <f aca="false">IF(L8564="Editorial",T8564,"")</f>
        <v/>
      </c>
      <c r="AC8564" s="30" t="str">
        <f aca="false">IF(OR(L8564="Technical",L8564="General"),T8564,"")</f>
        <v/>
      </c>
    </row>
    <row r="8565" customFormat="false" ht="12.75" hidden="false" customHeight="false" outlineLevel="0" collapsed="false">
      <c r="AB8565" s="29" t="str">
        <f aca="false">IF(L8565="Editorial",T8565,"")</f>
        <v/>
      </c>
      <c r="AC8565" s="30" t="str">
        <f aca="false">IF(OR(L8565="Technical",L8565="General"),T8565,"")</f>
        <v/>
      </c>
    </row>
    <row r="8566" customFormat="false" ht="12.75" hidden="false" customHeight="false" outlineLevel="0" collapsed="false">
      <c r="AB8566" s="29" t="str">
        <f aca="false">IF(L8566="Editorial",T8566,"")</f>
        <v/>
      </c>
      <c r="AC8566" s="30" t="str">
        <f aca="false">IF(OR(L8566="Technical",L8566="General"),T8566,"")</f>
        <v/>
      </c>
    </row>
    <row r="8567" customFormat="false" ht="12.75" hidden="false" customHeight="false" outlineLevel="0" collapsed="false">
      <c r="AB8567" s="29" t="str">
        <f aca="false">IF(L8567="Editorial",T8567,"")</f>
        <v/>
      </c>
      <c r="AC8567" s="30" t="str">
        <f aca="false">IF(OR(L8567="Technical",L8567="General"),T8567,"")</f>
        <v/>
      </c>
    </row>
    <row r="8568" customFormat="false" ht="12.75" hidden="false" customHeight="false" outlineLevel="0" collapsed="false">
      <c r="AB8568" s="29" t="str">
        <f aca="false">IF(L8568="Editorial",T8568,"")</f>
        <v/>
      </c>
      <c r="AC8568" s="30" t="str">
        <f aca="false">IF(OR(L8568="Technical",L8568="General"),T8568,"")</f>
        <v/>
      </c>
    </row>
    <row r="8569" customFormat="false" ht="12.75" hidden="false" customHeight="false" outlineLevel="0" collapsed="false">
      <c r="AB8569" s="29" t="str">
        <f aca="false">IF(L8569="Editorial",T8569,"")</f>
        <v/>
      </c>
      <c r="AC8569" s="30" t="str">
        <f aca="false">IF(OR(L8569="Technical",L8569="General"),T8569,"")</f>
        <v/>
      </c>
    </row>
    <row r="8570" customFormat="false" ht="12.75" hidden="false" customHeight="false" outlineLevel="0" collapsed="false">
      <c r="AB8570" s="29" t="str">
        <f aca="false">IF(L8570="Editorial",T8570,"")</f>
        <v/>
      </c>
      <c r="AC8570" s="30" t="str">
        <f aca="false">IF(OR(L8570="Technical",L8570="General"),T8570,"")</f>
        <v/>
      </c>
    </row>
    <row r="8571" customFormat="false" ht="12.75" hidden="false" customHeight="false" outlineLevel="0" collapsed="false">
      <c r="AB8571" s="29" t="str">
        <f aca="false">IF(L8571="Editorial",T8571,"")</f>
        <v/>
      </c>
      <c r="AC8571" s="30" t="str">
        <f aca="false">IF(OR(L8571="Technical",L8571="General"),T8571,"")</f>
        <v/>
      </c>
    </row>
    <row r="8572" customFormat="false" ht="12.75" hidden="false" customHeight="false" outlineLevel="0" collapsed="false">
      <c r="AB8572" s="29" t="str">
        <f aca="false">IF(L8572="Editorial",T8572,"")</f>
        <v/>
      </c>
      <c r="AC8572" s="30" t="str">
        <f aca="false">IF(OR(L8572="Technical",L8572="General"),T8572,"")</f>
        <v/>
      </c>
    </row>
    <row r="8573" customFormat="false" ht="12.75" hidden="false" customHeight="false" outlineLevel="0" collapsed="false">
      <c r="AB8573" s="29" t="str">
        <f aca="false">IF(L8573="Editorial",T8573,"")</f>
        <v/>
      </c>
      <c r="AC8573" s="30" t="str">
        <f aca="false">IF(OR(L8573="Technical",L8573="General"),T8573,"")</f>
        <v/>
      </c>
    </row>
    <row r="8574" customFormat="false" ht="12.75" hidden="false" customHeight="false" outlineLevel="0" collapsed="false">
      <c r="AB8574" s="29" t="str">
        <f aca="false">IF(L8574="Editorial",T8574,"")</f>
        <v/>
      </c>
      <c r="AC8574" s="30" t="str">
        <f aca="false">IF(OR(L8574="Technical",L8574="General"),T8574,"")</f>
        <v/>
      </c>
    </row>
    <row r="8575" customFormat="false" ht="12.75" hidden="false" customHeight="false" outlineLevel="0" collapsed="false">
      <c r="AB8575" s="29" t="str">
        <f aca="false">IF(L8575="Editorial",T8575,"")</f>
        <v/>
      </c>
      <c r="AC8575" s="30" t="str">
        <f aca="false">IF(OR(L8575="Technical",L8575="General"),T8575,"")</f>
        <v/>
      </c>
    </row>
    <row r="8576" customFormat="false" ht="12.75" hidden="false" customHeight="false" outlineLevel="0" collapsed="false">
      <c r="AB8576" s="29" t="str">
        <f aca="false">IF(L8576="Editorial",T8576,"")</f>
        <v/>
      </c>
      <c r="AC8576" s="30" t="str">
        <f aca="false">IF(OR(L8576="Technical",L8576="General"),T8576,"")</f>
        <v/>
      </c>
    </row>
    <row r="8577" customFormat="false" ht="12.75" hidden="false" customHeight="false" outlineLevel="0" collapsed="false">
      <c r="AB8577" s="29" t="str">
        <f aca="false">IF(L8577="Editorial",T8577,"")</f>
        <v/>
      </c>
      <c r="AC8577" s="30" t="str">
        <f aca="false">IF(OR(L8577="Technical",L8577="General"),T8577,"")</f>
        <v/>
      </c>
    </row>
    <row r="8578" customFormat="false" ht="12.75" hidden="false" customHeight="false" outlineLevel="0" collapsed="false">
      <c r="AB8578" s="29" t="str">
        <f aca="false">IF(L8578="Editorial",T8578,"")</f>
        <v/>
      </c>
      <c r="AC8578" s="30" t="str">
        <f aca="false">IF(OR(L8578="Technical",L8578="General"),T8578,"")</f>
        <v/>
      </c>
    </row>
    <row r="8579" customFormat="false" ht="12.75" hidden="false" customHeight="false" outlineLevel="0" collapsed="false">
      <c r="AB8579" s="29" t="str">
        <f aca="false">IF(L8579="Editorial",T8579,"")</f>
        <v/>
      </c>
      <c r="AC8579" s="30" t="str">
        <f aca="false">IF(OR(L8579="Technical",L8579="General"),T8579,"")</f>
        <v/>
      </c>
    </row>
    <row r="8580" customFormat="false" ht="12.75" hidden="false" customHeight="false" outlineLevel="0" collapsed="false">
      <c r="AB8580" s="29" t="str">
        <f aca="false">IF(L8580="Editorial",T8580,"")</f>
        <v/>
      </c>
      <c r="AC8580" s="30" t="str">
        <f aca="false">IF(OR(L8580="Technical",L8580="General"),T8580,"")</f>
        <v/>
      </c>
    </row>
    <row r="8581" customFormat="false" ht="12.75" hidden="false" customHeight="false" outlineLevel="0" collapsed="false">
      <c r="AB8581" s="29" t="str">
        <f aca="false">IF(L8581="Editorial",T8581,"")</f>
        <v/>
      </c>
      <c r="AC8581" s="30" t="str">
        <f aca="false">IF(OR(L8581="Technical",L8581="General"),T8581,"")</f>
        <v/>
      </c>
    </row>
    <row r="8582" customFormat="false" ht="12.75" hidden="false" customHeight="false" outlineLevel="0" collapsed="false">
      <c r="AB8582" s="29" t="str">
        <f aca="false">IF(L8582="Editorial",T8582,"")</f>
        <v/>
      </c>
      <c r="AC8582" s="30" t="str">
        <f aca="false">IF(OR(L8582="Technical",L8582="General"),T8582,"")</f>
        <v/>
      </c>
    </row>
    <row r="8583" customFormat="false" ht="12.75" hidden="false" customHeight="false" outlineLevel="0" collapsed="false">
      <c r="AB8583" s="29" t="str">
        <f aca="false">IF(L8583="Editorial",T8583,"")</f>
        <v/>
      </c>
      <c r="AC8583" s="30" t="str">
        <f aca="false">IF(OR(L8583="Technical",L8583="General"),T8583,"")</f>
        <v/>
      </c>
    </row>
    <row r="8584" customFormat="false" ht="12.75" hidden="false" customHeight="false" outlineLevel="0" collapsed="false">
      <c r="AB8584" s="29" t="str">
        <f aca="false">IF(L8584="Editorial",T8584,"")</f>
        <v/>
      </c>
      <c r="AC8584" s="30" t="str">
        <f aca="false">IF(OR(L8584="Technical",L8584="General"),T8584,"")</f>
        <v/>
      </c>
    </row>
    <row r="8585" customFormat="false" ht="12.75" hidden="false" customHeight="false" outlineLevel="0" collapsed="false">
      <c r="AB8585" s="29" t="str">
        <f aca="false">IF(L8585="Editorial",T8585,"")</f>
        <v/>
      </c>
      <c r="AC8585" s="30" t="str">
        <f aca="false">IF(OR(L8585="Technical",L8585="General"),T8585,"")</f>
        <v/>
      </c>
    </row>
    <row r="8586" customFormat="false" ht="12.75" hidden="false" customHeight="false" outlineLevel="0" collapsed="false">
      <c r="AB8586" s="29" t="str">
        <f aca="false">IF(L8586="Editorial",T8586,"")</f>
        <v/>
      </c>
      <c r="AC8586" s="30" t="str">
        <f aca="false">IF(OR(L8586="Technical",L8586="General"),T8586,"")</f>
        <v/>
      </c>
    </row>
    <row r="8587" customFormat="false" ht="12.75" hidden="false" customHeight="false" outlineLevel="0" collapsed="false">
      <c r="AB8587" s="29" t="str">
        <f aca="false">IF(L8587="Editorial",T8587,"")</f>
        <v/>
      </c>
      <c r="AC8587" s="30" t="str">
        <f aca="false">IF(OR(L8587="Technical",L8587="General"),T8587,"")</f>
        <v/>
      </c>
    </row>
    <row r="8588" customFormat="false" ht="12.75" hidden="false" customHeight="false" outlineLevel="0" collapsed="false">
      <c r="AB8588" s="29" t="str">
        <f aca="false">IF(L8588="Editorial",T8588,"")</f>
        <v/>
      </c>
      <c r="AC8588" s="30" t="str">
        <f aca="false">IF(OR(L8588="Technical",L8588="General"),T8588,"")</f>
        <v/>
      </c>
    </row>
    <row r="8589" customFormat="false" ht="12.75" hidden="false" customHeight="false" outlineLevel="0" collapsed="false">
      <c r="AB8589" s="29" t="str">
        <f aca="false">IF(L8589="Editorial",T8589,"")</f>
        <v/>
      </c>
      <c r="AC8589" s="30" t="str">
        <f aca="false">IF(OR(L8589="Technical",L8589="General"),T8589,"")</f>
        <v/>
      </c>
    </row>
    <row r="8590" customFormat="false" ht="12.75" hidden="false" customHeight="false" outlineLevel="0" collapsed="false">
      <c r="AB8590" s="29" t="str">
        <f aca="false">IF(L8590="Editorial",T8590,"")</f>
        <v/>
      </c>
      <c r="AC8590" s="30" t="str">
        <f aca="false">IF(OR(L8590="Technical",L8590="General"),T8590,"")</f>
        <v/>
      </c>
    </row>
    <row r="8591" customFormat="false" ht="12.75" hidden="false" customHeight="false" outlineLevel="0" collapsed="false">
      <c r="AB8591" s="29" t="str">
        <f aca="false">IF(L8591="Editorial",T8591,"")</f>
        <v/>
      </c>
      <c r="AC8591" s="30" t="str">
        <f aca="false">IF(OR(L8591="Technical",L8591="General"),T8591,"")</f>
        <v/>
      </c>
    </row>
    <row r="8592" customFormat="false" ht="12.75" hidden="false" customHeight="false" outlineLevel="0" collapsed="false">
      <c r="AB8592" s="29" t="str">
        <f aca="false">IF(L8592="Editorial",T8592,"")</f>
        <v/>
      </c>
      <c r="AC8592" s="30" t="str">
        <f aca="false">IF(OR(L8592="Technical",L8592="General"),T8592,"")</f>
        <v/>
      </c>
    </row>
    <row r="8593" customFormat="false" ht="12.75" hidden="false" customHeight="false" outlineLevel="0" collapsed="false">
      <c r="AB8593" s="29" t="str">
        <f aca="false">IF(L8593="Editorial",T8593,"")</f>
        <v/>
      </c>
      <c r="AC8593" s="30" t="str">
        <f aca="false">IF(OR(L8593="Technical",L8593="General"),T8593,"")</f>
        <v/>
      </c>
    </row>
    <row r="8594" customFormat="false" ht="12.75" hidden="false" customHeight="false" outlineLevel="0" collapsed="false">
      <c r="AB8594" s="29" t="str">
        <f aca="false">IF(L8594="Editorial",T8594,"")</f>
        <v/>
      </c>
      <c r="AC8594" s="30" t="str">
        <f aca="false">IF(OR(L8594="Technical",L8594="General"),T8594,"")</f>
        <v/>
      </c>
    </row>
    <row r="8595" customFormat="false" ht="12.75" hidden="false" customHeight="false" outlineLevel="0" collapsed="false">
      <c r="AB8595" s="29" t="str">
        <f aca="false">IF(L8595="Editorial",T8595,"")</f>
        <v/>
      </c>
      <c r="AC8595" s="30" t="str">
        <f aca="false">IF(OR(L8595="Technical",L8595="General"),T8595,"")</f>
        <v/>
      </c>
    </row>
    <row r="8596" customFormat="false" ht="12.75" hidden="false" customHeight="false" outlineLevel="0" collapsed="false">
      <c r="AB8596" s="29" t="str">
        <f aca="false">IF(L8596="Editorial",T8596,"")</f>
        <v/>
      </c>
      <c r="AC8596" s="30" t="str">
        <f aca="false">IF(OR(L8596="Technical",L8596="General"),T8596,"")</f>
        <v/>
      </c>
    </row>
    <row r="8597" customFormat="false" ht="12.75" hidden="false" customHeight="false" outlineLevel="0" collapsed="false">
      <c r="AB8597" s="29" t="str">
        <f aca="false">IF(L8597="Editorial",T8597,"")</f>
        <v/>
      </c>
      <c r="AC8597" s="30" t="str">
        <f aca="false">IF(OR(L8597="Technical",L8597="General"),T8597,"")</f>
        <v/>
      </c>
    </row>
    <row r="8598" customFormat="false" ht="12.75" hidden="false" customHeight="false" outlineLevel="0" collapsed="false">
      <c r="AB8598" s="29" t="str">
        <f aca="false">IF(L8598="Editorial",T8598,"")</f>
        <v/>
      </c>
      <c r="AC8598" s="30" t="str">
        <f aca="false">IF(OR(L8598="Technical",L8598="General"),T8598,"")</f>
        <v/>
      </c>
    </row>
    <row r="8599" customFormat="false" ht="12.75" hidden="false" customHeight="false" outlineLevel="0" collapsed="false">
      <c r="AB8599" s="29" t="str">
        <f aca="false">IF(L8599="Editorial",T8599,"")</f>
        <v/>
      </c>
      <c r="AC8599" s="30" t="str">
        <f aca="false">IF(OR(L8599="Technical",L8599="General"),T8599,"")</f>
        <v/>
      </c>
    </row>
    <row r="8600" customFormat="false" ht="12.75" hidden="false" customHeight="false" outlineLevel="0" collapsed="false">
      <c r="AB8600" s="29" t="str">
        <f aca="false">IF(L8600="Editorial",T8600,"")</f>
        <v/>
      </c>
      <c r="AC8600" s="30" t="str">
        <f aca="false">IF(OR(L8600="Technical",L8600="General"),T8600,"")</f>
        <v/>
      </c>
    </row>
    <row r="8601" customFormat="false" ht="12.75" hidden="false" customHeight="false" outlineLevel="0" collapsed="false">
      <c r="AB8601" s="29" t="str">
        <f aca="false">IF(L8601="Editorial",T8601,"")</f>
        <v/>
      </c>
      <c r="AC8601" s="30" t="str">
        <f aca="false">IF(OR(L8601="Technical",L8601="General"),T8601,"")</f>
        <v/>
      </c>
    </row>
    <row r="8602" customFormat="false" ht="12.75" hidden="false" customHeight="false" outlineLevel="0" collapsed="false">
      <c r="AB8602" s="29" t="str">
        <f aca="false">IF(L8602="Editorial",T8602,"")</f>
        <v/>
      </c>
      <c r="AC8602" s="30" t="str">
        <f aca="false">IF(OR(L8602="Technical",L8602="General"),T8602,"")</f>
        <v/>
      </c>
    </row>
    <row r="8603" customFormat="false" ht="12.75" hidden="false" customHeight="false" outlineLevel="0" collapsed="false">
      <c r="AB8603" s="29" t="str">
        <f aca="false">IF(L8603="Editorial",T8603,"")</f>
        <v/>
      </c>
      <c r="AC8603" s="30" t="str">
        <f aca="false">IF(OR(L8603="Technical",L8603="General"),T8603,"")</f>
        <v/>
      </c>
    </row>
    <row r="8604" customFormat="false" ht="12.75" hidden="false" customHeight="false" outlineLevel="0" collapsed="false">
      <c r="AB8604" s="29" t="str">
        <f aca="false">IF(L8604="Editorial",T8604,"")</f>
        <v/>
      </c>
      <c r="AC8604" s="30" t="str">
        <f aca="false">IF(OR(L8604="Technical",L8604="General"),T8604,"")</f>
        <v/>
      </c>
    </row>
    <row r="8605" customFormat="false" ht="12.75" hidden="false" customHeight="false" outlineLevel="0" collapsed="false">
      <c r="AB8605" s="29" t="str">
        <f aca="false">IF(L8605="Editorial",T8605,"")</f>
        <v/>
      </c>
      <c r="AC8605" s="30" t="str">
        <f aca="false">IF(OR(L8605="Technical",L8605="General"),T8605,"")</f>
        <v/>
      </c>
    </row>
    <row r="8606" customFormat="false" ht="12.75" hidden="false" customHeight="false" outlineLevel="0" collapsed="false">
      <c r="AB8606" s="29" t="str">
        <f aca="false">IF(L8606="Editorial",T8606,"")</f>
        <v/>
      </c>
      <c r="AC8606" s="30" t="str">
        <f aca="false">IF(OR(L8606="Technical",L8606="General"),T8606,"")</f>
        <v/>
      </c>
    </row>
    <row r="8607" customFormat="false" ht="12.75" hidden="false" customHeight="false" outlineLevel="0" collapsed="false">
      <c r="AB8607" s="29" t="str">
        <f aca="false">IF(L8607="Editorial",T8607,"")</f>
        <v/>
      </c>
      <c r="AC8607" s="30" t="str">
        <f aca="false">IF(OR(L8607="Technical",L8607="General"),T8607,"")</f>
        <v/>
      </c>
    </row>
    <row r="8608" customFormat="false" ht="12.75" hidden="false" customHeight="false" outlineLevel="0" collapsed="false">
      <c r="AB8608" s="29" t="str">
        <f aca="false">IF(L8608="Editorial",T8608,"")</f>
        <v/>
      </c>
      <c r="AC8608" s="30" t="str">
        <f aca="false">IF(OR(L8608="Technical",L8608="General"),T8608,"")</f>
        <v/>
      </c>
    </row>
    <row r="8609" customFormat="false" ht="12.75" hidden="false" customHeight="false" outlineLevel="0" collapsed="false">
      <c r="AB8609" s="29" t="str">
        <f aca="false">IF(L8609="Editorial",T8609,"")</f>
        <v/>
      </c>
      <c r="AC8609" s="30" t="str">
        <f aca="false">IF(OR(L8609="Technical",L8609="General"),T8609,"")</f>
        <v/>
      </c>
    </row>
    <row r="8610" customFormat="false" ht="12.75" hidden="false" customHeight="false" outlineLevel="0" collapsed="false">
      <c r="AB8610" s="29" t="str">
        <f aca="false">IF(L8610="Editorial",T8610,"")</f>
        <v/>
      </c>
      <c r="AC8610" s="30" t="str">
        <f aca="false">IF(OR(L8610="Technical",L8610="General"),T8610,"")</f>
        <v/>
      </c>
    </row>
    <row r="8611" customFormat="false" ht="12.75" hidden="false" customHeight="false" outlineLevel="0" collapsed="false">
      <c r="AB8611" s="29" t="str">
        <f aca="false">IF(L8611="Editorial",T8611,"")</f>
        <v/>
      </c>
      <c r="AC8611" s="30" t="str">
        <f aca="false">IF(OR(L8611="Technical",L8611="General"),T8611,"")</f>
        <v/>
      </c>
    </row>
    <row r="8612" customFormat="false" ht="12.75" hidden="false" customHeight="false" outlineLevel="0" collapsed="false">
      <c r="AB8612" s="29" t="str">
        <f aca="false">IF(L8612="Editorial",T8612,"")</f>
        <v/>
      </c>
      <c r="AC8612" s="30" t="str">
        <f aca="false">IF(OR(L8612="Technical",L8612="General"),T8612,"")</f>
        <v/>
      </c>
    </row>
    <row r="8613" customFormat="false" ht="12.75" hidden="false" customHeight="false" outlineLevel="0" collapsed="false">
      <c r="AB8613" s="29" t="str">
        <f aca="false">IF(L8613="Editorial",T8613,"")</f>
        <v/>
      </c>
      <c r="AC8613" s="30" t="str">
        <f aca="false">IF(OR(L8613="Technical",L8613="General"),T8613,"")</f>
        <v/>
      </c>
    </row>
    <row r="8614" customFormat="false" ht="12.75" hidden="false" customHeight="false" outlineLevel="0" collapsed="false">
      <c r="AB8614" s="29" t="str">
        <f aca="false">IF(L8614="Editorial",T8614,"")</f>
        <v/>
      </c>
      <c r="AC8614" s="30" t="str">
        <f aca="false">IF(OR(L8614="Technical",L8614="General"),T8614,"")</f>
        <v/>
      </c>
    </row>
    <row r="8615" customFormat="false" ht="12.75" hidden="false" customHeight="false" outlineLevel="0" collapsed="false">
      <c r="AB8615" s="29" t="str">
        <f aca="false">IF(L8615="Editorial",T8615,"")</f>
        <v/>
      </c>
      <c r="AC8615" s="30" t="str">
        <f aca="false">IF(OR(L8615="Technical",L8615="General"),T8615,"")</f>
        <v/>
      </c>
    </row>
    <row r="8616" customFormat="false" ht="12.75" hidden="false" customHeight="false" outlineLevel="0" collapsed="false">
      <c r="AB8616" s="29" t="str">
        <f aca="false">IF(L8616="Editorial",T8616,"")</f>
        <v/>
      </c>
      <c r="AC8616" s="30" t="str">
        <f aca="false">IF(OR(L8616="Technical",L8616="General"),T8616,"")</f>
        <v/>
      </c>
    </row>
    <row r="8617" customFormat="false" ht="12.75" hidden="false" customHeight="false" outlineLevel="0" collapsed="false">
      <c r="AB8617" s="29" t="str">
        <f aca="false">IF(L8617="Editorial",T8617,"")</f>
        <v/>
      </c>
      <c r="AC8617" s="30" t="str">
        <f aca="false">IF(OR(L8617="Technical",L8617="General"),T8617,"")</f>
        <v/>
      </c>
    </row>
    <row r="8618" customFormat="false" ht="12.75" hidden="false" customHeight="false" outlineLevel="0" collapsed="false">
      <c r="AB8618" s="29" t="str">
        <f aca="false">IF(L8618="Editorial",T8618,"")</f>
        <v/>
      </c>
      <c r="AC8618" s="30" t="str">
        <f aca="false">IF(OR(L8618="Technical",L8618="General"),T8618,"")</f>
        <v/>
      </c>
    </row>
    <row r="8619" customFormat="false" ht="12.75" hidden="false" customHeight="false" outlineLevel="0" collapsed="false">
      <c r="AB8619" s="29" t="str">
        <f aca="false">IF(L8619="Editorial",T8619,"")</f>
        <v/>
      </c>
      <c r="AC8619" s="30" t="str">
        <f aca="false">IF(OR(L8619="Technical",L8619="General"),T8619,"")</f>
        <v/>
      </c>
    </row>
    <row r="8620" customFormat="false" ht="12.75" hidden="false" customHeight="false" outlineLevel="0" collapsed="false">
      <c r="AB8620" s="29" t="str">
        <f aca="false">IF(L8620="Editorial",T8620,"")</f>
        <v/>
      </c>
      <c r="AC8620" s="30" t="str">
        <f aca="false">IF(OR(L8620="Technical",L8620="General"),T8620,"")</f>
        <v/>
      </c>
    </row>
    <row r="8621" customFormat="false" ht="12.75" hidden="false" customHeight="false" outlineLevel="0" collapsed="false">
      <c r="AB8621" s="29" t="str">
        <f aca="false">IF(L8621="Editorial",T8621,"")</f>
        <v/>
      </c>
      <c r="AC8621" s="30" t="str">
        <f aca="false">IF(OR(L8621="Technical",L8621="General"),T8621,"")</f>
        <v/>
      </c>
    </row>
    <row r="8622" customFormat="false" ht="12.75" hidden="false" customHeight="false" outlineLevel="0" collapsed="false">
      <c r="AB8622" s="29" t="str">
        <f aca="false">IF(L8622="Editorial",T8622,"")</f>
        <v/>
      </c>
      <c r="AC8622" s="30" t="str">
        <f aca="false">IF(OR(L8622="Technical",L8622="General"),T8622,"")</f>
        <v/>
      </c>
    </row>
    <row r="8623" customFormat="false" ht="12.75" hidden="false" customHeight="false" outlineLevel="0" collapsed="false">
      <c r="AB8623" s="29" t="str">
        <f aca="false">IF(L8623="Editorial",T8623,"")</f>
        <v/>
      </c>
      <c r="AC8623" s="30" t="str">
        <f aca="false">IF(OR(L8623="Technical",L8623="General"),T8623,"")</f>
        <v/>
      </c>
    </row>
    <row r="8624" customFormat="false" ht="12.75" hidden="false" customHeight="false" outlineLevel="0" collapsed="false">
      <c r="AB8624" s="29" t="str">
        <f aca="false">IF(L8624="Editorial",T8624,"")</f>
        <v/>
      </c>
      <c r="AC8624" s="30" t="str">
        <f aca="false">IF(OR(L8624="Technical",L8624="General"),T8624,"")</f>
        <v/>
      </c>
    </row>
    <row r="8625" customFormat="false" ht="12.75" hidden="false" customHeight="false" outlineLevel="0" collapsed="false">
      <c r="AB8625" s="29" t="str">
        <f aca="false">IF(L8625="Editorial",T8625,"")</f>
        <v/>
      </c>
      <c r="AC8625" s="30" t="str">
        <f aca="false">IF(OR(L8625="Technical",L8625="General"),T8625,"")</f>
        <v/>
      </c>
    </row>
    <row r="8626" customFormat="false" ht="12.75" hidden="false" customHeight="false" outlineLevel="0" collapsed="false">
      <c r="AB8626" s="29" t="str">
        <f aca="false">IF(L8626="Editorial",T8626,"")</f>
        <v/>
      </c>
      <c r="AC8626" s="30" t="str">
        <f aca="false">IF(OR(L8626="Technical",L8626="General"),T8626,"")</f>
        <v/>
      </c>
    </row>
    <row r="8627" customFormat="false" ht="12.75" hidden="false" customHeight="false" outlineLevel="0" collapsed="false">
      <c r="AB8627" s="29" t="str">
        <f aca="false">IF(L8627="Editorial",T8627,"")</f>
        <v/>
      </c>
      <c r="AC8627" s="30" t="str">
        <f aca="false">IF(OR(L8627="Technical",L8627="General"),T8627,"")</f>
        <v/>
      </c>
    </row>
    <row r="8628" customFormat="false" ht="12.75" hidden="false" customHeight="false" outlineLevel="0" collapsed="false">
      <c r="AB8628" s="29" t="str">
        <f aca="false">IF(L8628="Editorial",T8628,"")</f>
        <v/>
      </c>
      <c r="AC8628" s="30" t="str">
        <f aca="false">IF(OR(L8628="Technical",L8628="General"),T8628,"")</f>
        <v/>
      </c>
    </row>
    <row r="8629" customFormat="false" ht="12.75" hidden="false" customHeight="false" outlineLevel="0" collapsed="false">
      <c r="AB8629" s="29" t="str">
        <f aca="false">IF(L8629="Editorial",T8629,"")</f>
        <v/>
      </c>
      <c r="AC8629" s="30" t="str">
        <f aca="false">IF(OR(L8629="Technical",L8629="General"),T8629,"")</f>
        <v/>
      </c>
    </row>
    <row r="8630" customFormat="false" ht="12.75" hidden="false" customHeight="false" outlineLevel="0" collapsed="false">
      <c r="AB8630" s="29" t="str">
        <f aca="false">IF(L8630="Editorial",T8630,"")</f>
        <v/>
      </c>
      <c r="AC8630" s="30" t="str">
        <f aca="false">IF(OR(L8630="Technical",L8630="General"),T8630,"")</f>
        <v/>
      </c>
    </row>
    <row r="8631" customFormat="false" ht="12.75" hidden="false" customHeight="false" outlineLevel="0" collapsed="false">
      <c r="AB8631" s="29" t="str">
        <f aca="false">IF(L8631="Editorial",T8631,"")</f>
        <v/>
      </c>
      <c r="AC8631" s="30" t="str">
        <f aca="false">IF(OR(L8631="Technical",L8631="General"),T8631,"")</f>
        <v/>
      </c>
    </row>
    <row r="8632" customFormat="false" ht="12.75" hidden="false" customHeight="false" outlineLevel="0" collapsed="false">
      <c r="AB8632" s="29" t="str">
        <f aca="false">IF(L8632="Editorial",T8632,"")</f>
        <v/>
      </c>
      <c r="AC8632" s="30" t="str">
        <f aca="false">IF(OR(L8632="Technical",L8632="General"),T8632,"")</f>
        <v/>
      </c>
    </row>
    <row r="8633" customFormat="false" ht="12.75" hidden="false" customHeight="false" outlineLevel="0" collapsed="false">
      <c r="AB8633" s="29" t="str">
        <f aca="false">IF(L8633="Editorial",T8633,"")</f>
        <v/>
      </c>
      <c r="AC8633" s="30" t="str">
        <f aca="false">IF(OR(L8633="Technical",L8633="General"),T8633,"")</f>
        <v/>
      </c>
    </row>
    <row r="8634" customFormat="false" ht="12.75" hidden="false" customHeight="false" outlineLevel="0" collapsed="false">
      <c r="AB8634" s="29" t="str">
        <f aca="false">IF(L8634="Editorial",T8634,"")</f>
        <v/>
      </c>
      <c r="AC8634" s="30" t="str">
        <f aca="false">IF(OR(L8634="Technical",L8634="General"),T8634,"")</f>
        <v/>
      </c>
    </row>
    <row r="8635" customFormat="false" ht="12.75" hidden="false" customHeight="false" outlineLevel="0" collapsed="false">
      <c r="AB8635" s="29" t="str">
        <f aca="false">IF(L8635="Editorial",T8635,"")</f>
        <v/>
      </c>
      <c r="AC8635" s="30" t="str">
        <f aca="false">IF(OR(L8635="Technical",L8635="General"),T8635,"")</f>
        <v/>
      </c>
    </row>
    <row r="8636" customFormat="false" ht="12.75" hidden="false" customHeight="false" outlineLevel="0" collapsed="false">
      <c r="AB8636" s="29" t="str">
        <f aca="false">IF(L8636="Editorial",T8636,"")</f>
        <v/>
      </c>
      <c r="AC8636" s="30" t="str">
        <f aca="false">IF(OR(L8636="Technical",L8636="General"),T8636,"")</f>
        <v/>
      </c>
    </row>
    <row r="8637" customFormat="false" ht="12.75" hidden="false" customHeight="false" outlineLevel="0" collapsed="false">
      <c r="AB8637" s="29" t="str">
        <f aca="false">IF(L8637="Editorial",T8637,"")</f>
        <v/>
      </c>
      <c r="AC8637" s="30" t="str">
        <f aca="false">IF(OR(L8637="Technical",L8637="General"),T8637,"")</f>
        <v/>
      </c>
    </row>
    <row r="8638" customFormat="false" ht="12.75" hidden="false" customHeight="false" outlineLevel="0" collapsed="false">
      <c r="AB8638" s="29" t="str">
        <f aca="false">IF(L8638="Editorial",T8638,"")</f>
        <v/>
      </c>
      <c r="AC8638" s="30" t="str">
        <f aca="false">IF(OR(L8638="Technical",L8638="General"),T8638,"")</f>
        <v/>
      </c>
    </row>
    <row r="8639" customFormat="false" ht="12.75" hidden="false" customHeight="false" outlineLevel="0" collapsed="false">
      <c r="AB8639" s="29" t="str">
        <f aca="false">IF(L8639="Editorial",T8639,"")</f>
        <v/>
      </c>
      <c r="AC8639" s="30" t="str">
        <f aca="false">IF(OR(L8639="Technical",L8639="General"),T8639,"")</f>
        <v/>
      </c>
    </row>
    <row r="8640" customFormat="false" ht="12.75" hidden="false" customHeight="false" outlineLevel="0" collapsed="false">
      <c r="AB8640" s="29" t="str">
        <f aca="false">IF(L8640="Editorial",T8640,"")</f>
        <v/>
      </c>
      <c r="AC8640" s="30" t="str">
        <f aca="false">IF(OR(L8640="Technical",L8640="General"),T8640,"")</f>
        <v/>
      </c>
    </row>
    <row r="8641" customFormat="false" ht="12.75" hidden="false" customHeight="false" outlineLevel="0" collapsed="false">
      <c r="AB8641" s="29" t="str">
        <f aca="false">IF(L8641="Editorial",T8641,"")</f>
        <v/>
      </c>
      <c r="AC8641" s="30" t="str">
        <f aca="false">IF(OR(L8641="Technical",L8641="General"),T8641,"")</f>
        <v/>
      </c>
    </row>
    <row r="8642" customFormat="false" ht="12.75" hidden="false" customHeight="false" outlineLevel="0" collapsed="false">
      <c r="AB8642" s="29" t="str">
        <f aca="false">IF(L8642="Editorial",T8642,"")</f>
        <v/>
      </c>
      <c r="AC8642" s="30" t="str">
        <f aca="false">IF(OR(L8642="Technical",L8642="General"),T8642,"")</f>
        <v/>
      </c>
    </row>
    <row r="8643" customFormat="false" ht="12.75" hidden="false" customHeight="false" outlineLevel="0" collapsed="false">
      <c r="AB8643" s="29" t="str">
        <f aca="false">IF(L8643="Editorial",T8643,"")</f>
        <v/>
      </c>
      <c r="AC8643" s="30" t="str">
        <f aca="false">IF(OR(L8643="Technical",L8643="General"),T8643,"")</f>
        <v/>
      </c>
    </row>
    <row r="8644" customFormat="false" ht="12.75" hidden="false" customHeight="false" outlineLevel="0" collapsed="false">
      <c r="AB8644" s="29" t="str">
        <f aca="false">IF(L8644="Editorial",T8644,"")</f>
        <v/>
      </c>
      <c r="AC8644" s="30" t="str">
        <f aca="false">IF(OR(L8644="Technical",L8644="General"),T8644,"")</f>
        <v/>
      </c>
    </row>
    <row r="8645" customFormat="false" ht="12.75" hidden="false" customHeight="false" outlineLevel="0" collapsed="false">
      <c r="AB8645" s="29" t="str">
        <f aca="false">IF(L8645="Editorial",T8645,"")</f>
        <v/>
      </c>
      <c r="AC8645" s="30" t="str">
        <f aca="false">IF(OR(L8645="Technical",L8645="General"),T8645,"")</f>
        <v/>
      </c>
    </row>
    <row r="8646" customFormat="false" ht="12.75" hidden="false" customHeight="false" outlineLevel="0" collapsed="false">
      <c r="AB8646" s="29" t="str">
        <f aca="false">IF(L8646="Editorial",T8646,"")</f>
        <v/>
      </c>
      <c r="AC8646" s="30" t="str">
        <f aca="false">IF(OR(L8646="Technical",L8646="General"),T8646,"")</f>
        <v/>
      </c>
    </row>
    <row r="8647" customFormat="false" ht="12.75" hidden="false" customHeight="false" outlineLevel="0" collapsed="false">
      <c r="AB8647" s="29" t="str">
        <f aca="false">IF(L8647="Editorial",T8647,"")</f>
        <v/>
      </c>
      <c r="AC8647" s="30" t="str">
        <f aca="false">IF(OR(L8647="Technical",L8647="General"),T8647,"")</f>
        <v/>
      </c>
    </row>
    <row r="8648" customFormat="false" ht="12.75" hidden="false" customHeight="false" outlineLevel="0" collapsed="false">
      <c r="AB8648" s="29" t="str">
        <f aca="false">IF(L8648="Editorial",T8648,"")</f>
        <v/>
      </c>
      <c r="AC8648" s="30" t="str">
        <f aca="false">IF(OR(L8648="Technical",L8648="General"),T8648,"")</f>
        <v/>
      </c>
    </row>
    <row r="8649" customFormat="false" ht="12.75" hidden="false" customHeight="false" outlineLevel="0" collapsed="false">
      <c r="AB8649" s="29" t="str">
        <f aca="false">IF(L8649="Editorial",T8649,"")</f>
        <v/>
      </c>
      <c r="AC8649" s="30" t="str">
        <f aca="false">IF(OR(L8649="Technical",L8649="General"),T8649,"")</f>
        <v/>
      </c>
    </row>
    <row r="8650" customFormat="false" ht="12.75" hidden="false" customHeight="false" outlineLevel="0" collapsed="false">
      <c r="AB8650" s="29" t="str">
        <f aca="false">IF(L8650="Editorial",T8650,"")</f>
        <v/>
      </c>
      <c r="AC8650" s="30" t="str">
        <f aca="false">IF(OR(L8650="Technical",L8650="General"),T8650,"")</f>
        <v/>
      </c>
    </row>
    <row r="8651" customFormat="false" ht="12.75" hidden="false" customHeight="false" outlineLevel="0" collapsed="false">
      <c r="AB8651" s="29" t="str">
        <f aca="false">IF(L8651="Editorial",T8651,"")</f>
        <v/>
      </c>
      <c r="AC8651" s="30" t="str">
        <f aca="false">IF(OR(L8651="Technical",L8651="General"),T8651,"")</f>
        <v/>
      </c>
    </row>
    <row r="8652" customFormat="false" ht="12.75" hidden="false" customHeight="false" outlineLevel="0" collapsed="false">
      <c r="AB8652" s="29" t="str">
        <f aca="false">IF(L8652="Editorial",T8652,"")</f>
        <v/>
      </c>
      <c r="AC8652" s="30" t="str">
        <f aca="false">IF(OR(L8652="Technical",L8652="General"),T8652,"")</f>
        <v/>
      </c>
    </row>
    <row r="8653" customFormat="false" ht="12.75" hidden="false" customHeight="false" outlineLevel="0" collapsed="false">
      <c r="AB8653" s="29" t="str">
        <f aca="false">IF(L8653="Editorial",T8653,"")</f>
        <v/>
      </c>
      <c r="AC8653" s="30" t="str">
        <f aca="false">IF(OR(L8653="Technical",L8653="General"),T8653,"")</f>
        <v/>
      </c>
    </row>
    <row r="8654" customFormat="false" ht="12.75" hidden="false" customHeight="false" outlineLevel="0" collapsed="false">
      <c r="AB8654" s="29" t="str">
        <f aca="false">IF(L8654="Editorial",T8654,"")</f>
        <v/>
      </c>
      <c r="AC8654" s="30" t="str">
        <f aca="false">IF(OR(L8654="Technical",L8654="General"),T8654,"")</f>
        <v/>
      </c>
    </row>
    <row r="8655" customFormat="false" ht="12.75" hidden="false" customHeight="false" outlineLevel="0" collapsed="false">
      <c r="AB8655" s="29" t="str">
        <f aca="false">IF(L8655="Editorial",T8655,"")</f>
        <v/>
      </c>
      <c r="AC8655" s="30" t="str">
        <f aca="false">IF(OR(L8655="Technical",L8655="General"),T8655,"")</f>
        <v/>
      </c>
    </row>
    <row r="8656" customFormat="false" ht="12.75" hidden="false" customHeight="false" outlineLevel="0" collapsed="false">
      <c r="AB8656" s="29" t="str">
        <f aca="false">IF(L8656="Editorial",T8656,"")</f>
        <v/>
      </c>
      <c r="AC8656" s="30" t="str">
        <f aca="false">IF(OR(L8656="Technical",L8656="General"),T8656,"")</f>
        <v/>
      </c>
    </row>
    <row r="8657" customFormat="false" ht="12.75" hidden="false" customHeight="false" outlineLevel="0" collapsed="false">
      <c r="AB8657" s="29" t="str">
        <f aca="false">IF(L8657="Editorial",T8657,"")</f>
        <v/>
      </c>
      <c r="AC8657" s="30" t="str">
        <f aca="false">IF(OR(L8657="Technical",L8657="General"),T8657,"")</f>
        <v/>
      </c>
    </row>
    <row r="8658" customFormat="false" ht="12.75" hidden="false" customHeight="false" outlineLevel="0" collapsed="false">
      <c r="AB8658" s="29" t="str">
        <f aca="false">IF(L8658="Editorial",T8658,"")</f>
        <v/>
      </c>
      <c r="AC8658" s="30" t="str">
        <f aca="false">IF(OR(L8658="Technical",L8658="General"),T8658,"")</f>
        <v/>
      </c>
    </row>
    <row r="8659" customFormat="false" ht="12.75" hidden="false" customHeight="false" outlineLevel="0" collapsed="false">
      <c r="AB8659" s="29" t="str">
        <f aca="false">IF(L8659="Editorial",T8659,"")</f>
        <v/>
      </c>
      <c r="AC8659" s="30" t="str">
        <f aca="false">IF(OR(L8659="Technical",L8659="General"),T8659,"")</f>
        <v/>
      </c>
    </row>
    <row r="8660" customFormat="false" ht="12.75" hidden="false" customHeight="false" outlineLevel="0" collapsed="false">
      <c r="AB8660" s="29" t="str">
        <f aca="false">IF(L8660="Editorial",T8660,"")</f>
        <v/>
      </c>
      <c r="AC8660" s="30" t="str">
        <f aca="false">IF(OR(L8660="Technical",L8660="General"),T8660,"")</f>
        <v/>
      </c>
    </row>
    <row r="8661" customFormat="false" ht="12.75" hidden="false" customHeight="false" outlineLevel="0" collapsed="false">
      <c r="AB8661" s="29" t="str">
        <f aca="false">IF(L8661="Editorial",T8661,"")</f>
        <v/>
      </c>
      <c r="AC8661" s="30" t="str">
        <f aca="false">IF(OR(L8661="Technical",L8661="General"),T8661,"")</f>
        <v/>
      </c>
    </row>
    <row r="8662" customFormat="false" ht="12.75" hidden="false" customHeight="false" outlineLevel="0" collapsed="false">
      <c r="AB8662" s="29" t="str">
        <f aca="false">IF(L8662="Editorial",T8662,"")</f>
        <v/>
      </c>
      <c r="AC8662" s="30" t="str">
        <f aca="false">IF(OR(L8662="Technical",L8662="General"),T8662,"")</f>
        <v/>
      </c>
    </row>
    <row r="8663" customFormat="false" ht="12.75" hidden="false" customHeight="false" outlineLevel="0" collapsed="false">
      <c r="AB8663" s="29" t="str">
        <f aca="false">IF(L8663="Editorial",T8663,"")</f>
        <v/>
      </c>
      <c r="AC8663" s="30" t="str">
        <f aca="false">IF(OR(L8663="Technical",L8663="General"),T8663,"")</f>
        <v/>
      </c>
    </row>
    <row r="8664" customFormat="false" ht="12.75" hidden="false" customHeight="false" outlineLevel="0" collapsed="false">
      <c r="AB8664" s="29" t="str">
        <f aca="false">IF(L8664="Editorial",T8664,"")</f>
        <v/>
      </c>
      <c r="AC8664" s="30" t="str">
        <f aca="false">IF(OR(L8664="Technical",L8664="General"),T8664,"")</f>
        <v/>
      </c>
    </row>
    <row r="8665" customFormat="false" ht="12.75" hidden="false" customHeight="false" outlineLevel="0" collapsed="false">
      <c r="AB8665" s="29" t="str">
        <f aca="false">IF(L8665="Editorial",T8665,"")</f>
        <v/>
      </c>
      <c r="AC8665" s="30" t="str">
        <f aca="false">IF(OR(L8665="Technical",L8665="General"),T8665,"")</f>
        <v/>
      </c>
    </row>
    <row r="8666" customFormat="false" ht="12.75" hidden="false" customHeight="false" outlineLevel="0" collapsed="false">
      <c r="AB8666" s="29" t="str">
        <f aca="false">IF(L8666="Editorial",T8666,"")</f>
        <v/>
      </c>
      <c r="AC8666" s="30" t="str">
        <f aca="false">IF(OR(L8666="Technical",L8666="General"),T8666,"")</f>
        <v/>
      </c>
    </row>
    <row r="8667" customFormat="false" ht="12.75" hidden="false" customHeight="false" outlineLevel="0" collapsed="false">
      <c r="AB8667" s="29" t="str">
        <f aca="false">IF(L8667="Editorial",T8667,"")</f>
        <v/>
      </c>
      <c r="AC8667" s="30" t="str">
        <f aca="false">IF(OR(L8667="Technical",L8667="General"),T8667,"")</f>
        <v/>
      </c>
    </row>
    <row r="8668" customFormat="false" ht="12.75" hidden="false" customHeight="false" outlineLevel="0" collapsed="false">
      <c r="AB8668" s="29" t="str">
        <f aca="false">IF(L8668="Editorial",T8668,"")</f>
        <v/>
      </c>
      <c r="AC8668" s="30" t="str">
        <f aca="false">IF(OR(L8668="Technical",L8668="General"),T8668,"")</f>
        <v/>
      </c>
    </row>
    <row r="8669" customFormat="false" ht="12.75" hidden="false" customHeight="false" outlineLevel="0" collapsed="false">
      <c r="AB8669" s="29" t="str">
        <f aca="false">IF(L8669="Editorial",T8669,"")</f>
        <v/>
      </c>
      <c r="AC8669" s="30" t="str">
        <f aca="false">IF(OR(L8669="Technical",L8669="General"),T8669,"")</f>
        <v/>
      </c>
    </row>
    <row r="8670" customFormat="false" ht="12.75" hidden="false" customHeight="false" outlineLevel="0" collapsed="false">
      <c r="AB8670" s="29" t="str">
        <f aca="false">IF(L8670="Editorial",T8670,"")</f>
        <v/>
      </c>
      <c r="AC8670" s="30" t="str">
        <f aca="false">IF(OR(L8670="Technical",L8670="General"),T8670,"")</f>
        <v/>
      </c>
    </row>
    <row r="8671" customFormat="false" ht="12.75" hidden="false" customHeight="false" outlineLevel="0" collapsed="false">
      <c r="AB8671" s="29" t="str">
        <f aca="false">IF(L8671="Editorial",T8671,"")</f>
        <v/>
      </c>
      <c r="AC8671" s="30" t="str">
        <f aca="false">IF(OR(L8671="Technical",L8671="General"),T8671,"")</f>
        <v/>
      </c>
    </row>
    <row r="8672" customFormat="false" ht="12.75" hidden="false" customHeight="false" outlineLevel="0" collapsed="false">
      <c r="AB8672" s="29" t="str">
        <f aca="false">IF(L8672="Editorial",T8672,"")</f>
        <v/>
      </c>
      <c r="AC8672" s="30" t="str">
        <f aca="false">IF(OR(L8672="Technical",L8672="General"),T8672,"")</f>
        <v/>
      </c>
    </row>
  </sheetData>
  <conditionalFormatting sqref="A2:D2 T2:AC2">
    <cfRule type="expression" priority="2" aboveAverage="0" equalAverage="0" bottom="0" percent="0" rank="0" text="" dxfId="0">
      <formula>'Comment Entry'!$Y$2="Written"</formula>
    </cfRule>
  </conditionalFormatting>
  <conditionalFormatting sqref="A3:AC3">
    <cfRule type="expression" priority="3" aboveAverage="0" equalAverage="0" bottom="0" percent="0" rank="0" text="" dxfId="1">
      <formula>'Comment Entry'!$Y$3="Written"</formula>
    </cfRule>
  </conditionalFormatting>
  <conditionalFormatting sqref="A4:AC272">
    <cfRule type="expression" priority="4" aboveAverage="0" equalAverage="0" bottom="0" percent="0" rank="0" text="" dxfId="2">
      <formula>'Comment Entry'!$Y4="Written"</formula>
    </cfRule>
  </conditionalFormatting>
  <conditionalFormatting sqref="E2:S2">
    <cfRule type="expression" priority="5" aboveAverage="0" equalAverage="0" bottom="0" percent="0" rank="0" text="" dxfId="3">
      <formula>'Comment Entry'!$Y$2="Written"</formula>
    </cfRule>
  </conditionalFormatting>
  <conditionalFormatting sqref="AB273:AC8672">
    <cfRule type="expression" priority="6" aboveAverage="0" equalAverage="0" bottom="0" percent="0" rank="0" text="" dxfId="4">
      <formula>'Comment Entry'!$AF273="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5625" defaultRowHeight="12.75" zeroHeight="false" outlineLevelRow="0" outlineLevelCol="0"/>
  <cols>
    <col collapsed="false" customWidth="true" hidden="false" outlineLevel="0" max="1" min="1" style="0" width="14.41"/>
    <col collapsed="false" customWidth="true" hidden="false" outlineLevel="0" max="2" min="2" style="0" width="9.56"/>
    <col collapsed="false" customWidth="true" hidden="false" outlineLevel="0" max="4" min="4" style="0" width="13.14"/>
  </cols>
  <sheetData>
    <row r="1" customFormat="false" ht="12.75" hidden="false" customHeight="false" outlineLevel="0" collapsed="false">
      <c r="A1" s="31" t="s">
        <v>67</v>
      </c>
    </row>
    <row r="2" customFormat="false" ht="12.75" hidden="false" customHeight="false" outlineLevel="0" collapsed="false">
      <c r="A2" s="0" t="str">
        <f aca="false">"Regular expressions are "&amp;IF(COUNTIF(A1,".*"),"enabled","disabled")</f>
        <v>Regular expressions are disabled</v>
      </c>
    </row>
    <row r="3" customFormat="false" ht="12.75" hidden="false" customHeight="false" outlineLevel="0" collapsed="false">
      <c r="A3" s="0" t="str">
        <f aca="false">"Whole cell matching is "&amp;IF(COUNTIF(A2,"&lt;&gt;e"),"enabled","disabled")</f>
        <v>Whole cell matching is enabled</v>
      </c>
    </row>
    <row r="5" customFormat="false" ht="12.75" hidden="false" customHeight="false" outlineLevel="0" collapsed="false">
      <c r="A5" s="0" t="s">
        <v>52</v>
      </c>
      <c r="B5" s="31" t="n">
        <f aca="false">SUM(B6:B12)</f>
        <v>1</v>
      </c>
      <c r="D5" s="0" t="s">
        <v>68</v>
      </c>
      <c r="E5" s="31" t="n">
        <f aca="false">SUM(E6:E12)</f>
        <v>1</v>
      </c>
    </row>
    <row r="6" customFormat="false" ht="12.75" hidden="false" customHeight="false" outlineLevel="0" collapsed="false">
      <c r="A6" s="0" t="s">
        <v>69</v>
      </c>
      <c r="B6" s="31" t="n">
        <f aca="false">COUNTIF('Comment Entry'!AC$2:AC$8000,"0")</f>
        <v>0</v>
      </c>
      <c r="D6" s="0" t="s">
        <v>69</v>
      </c>
      <c r="E6" s="31" t="n">
        <f aca="false">B6+B17</f>
        <v>0</v>
      </c>
    </row>
    <row r="7" customFormat="false" ht="12.75" hidden="false" customHeight="false" outlineLevel="0" collapsed="false">
      <c r="A7" s="0" t="s">
        <v>70</v>
      </c>
      <c r="B7" s="31" t="n">
        <f aca="false">COUNTIF('Comment Entry'!AC$2:AC$8000,"Suggest.*")</f>
        <v>0</v>
      </c>
      <c r="D7" s="0" t="s">
        <v>70</v>
      </c>
      <c r="E7" s="31" t="n">
        <f aca="false">B7+B18</f>
        <v>0</v>
      </c>
    </row>
    <row r="8" customFormat="false" ht="12.75" hidden="false" customHeight="false" outlineLevel="0" collapsed="false">
      <c r="A8" s="0" t="s">
        <v>71</v>
      </c>
      <c r="B8" s="31" t="n">
        <f aca="false">COUNTIF('Comment Entry'!AC$2:AC$8000,"Agree")</f>
        <v>0</v>
      </c>
      <c r="D8" s="0" t="s">
        <v>71</v>
      </c>
      <c r="E8" s="31" t="n">
        <f aca="false">B8+B19</f>
        <v>0</v>
      </c>
    </row>
    <row r="9" customFormat="false" ht="12.75" hidden="false" customHeight="false" outlineLevel="0" collapsed="false">
      <c r="A9" s="0" t="s">
        <v>64</v>
      </c>
      <c r="B9" s="31" t="n">
        <f aca="false">COUNTIF('Comment Entry'!AC$2:AC$8000,"Disagree")</f>
        <v>1</v>
      </c>
      <c r="D9" s="0" t="s">
        <v>64</v>
      </c>
      <c r="E9" s="31" t="n">
        <f aca="false">B9+B20</f>
        <v>1</v>
      </c>
    </row>
    <row r="10" customFormat="false" ht="12.75" hidden="false" customHeight="false" outlineLevel="0" collapsed="false">
      <c r="A10" s="0" t="s">
        <v>72</v>
      </c>
      <c r="B10" s="31" t="n">
        <f aca="false">COUNTIF('Comment Entry'!AC$2:AC$8000,"Principle")</f>
        <v>0</v>
      </c>
      <c r="D10" s="0" t="s">
        <v>72</v>
      </c>
      <c r="E10" s="31" t="n">
        <f aca="false">B10+B21</f>
        <v>0</v>
      </c>
    </row>
    <row r="11" customFormat="false" ht="12.75" hidden="false" customHeight="false" outlineLevel="0" collapsed="false">
      <c r="A11" s="0" t="s">
        <v>73</v>
      </c>
      <c r="B11" s="31" t="n">
        <f aca="false">COUNTIF('Comment Entry'!AC$2:AC$8000,"Out of scope")</f>
        <v>0</v>
      </c>
      <c r="D11" s="0" t="s">
        <v>73</v>
      </c>
      <c r="E11" s="31" t="n">
        <f aca="false">B11+B22</f>
        <v>0</v>
      </c>
    </row>
    <row r="12" customFormat="false" ht="12.75" hidden="false" customHeight="false" outlineLevel="0" collapsed="false">
      <c r="A12" s="0" t="s">
        <v>74</v>
      </c>
      <c r="B12" s="31" t="n">
        <f aca="false">COUNTIF('Comment Entry'!AC$2:AC$8000,"Unresolvable")</f>
        <v>0</v>
      </c>
      <c r="D12" s="0" t="s">
        <v>74</v>
      </c>
      <c r="E12" s="31" t="n">
        <f aca="false">B12+B23</f>
        <v>0</v>
      </c>
    </row>
    <row r="13" customFormat="false" ht="12.75" hidden="false" customHeight="false" outlineLevel="0" collapsed="false">
      <c r="A13" s="0" t="s">
        <v>75</v>
      </c>
      <c r="B13" s="31" t="n">
        <f aca="false">SUM(B8:B12)</f>
        <v>1</v>
      </c>
      <c r="D13" s="0" t="s">
        <v>75</v>
      </c>
      <c r="E13" s="31" t="n">
        <f aca="false">SUM(E8:E12)</f>
        <v>1</v>
      </c>
    </row>
    <row r="14" customFormat="false" ht="12.75" hidden="false" customHeight="false" outlineLevel="0" collapsed="false">
      <c r="A14" s="0" t="s">
        <v>76</v>
      </c>
      <c r="B14" s="32" t="n">
        <f aca="false">IF(B5=0,1,B13/(B13+B6))</f>
        <v>1</v>
      </c>
      <c r="D14" s="0" t="s">
        <v>76</v>
      </c>
      <c r="E14" s="32" t="n">
        <f aca="false">E13/(E13+E6)</f>
        <v>1</v>
      </c>
    </row>
    <row r="16" customFormat="false" ht="12.75" hidden="false" customHeight="false" outlineLevel="0" collapsed="false">
      <c r="A16" s="0" t="s">
        <v>51</v>
      </c>
      <c r="B16" s="31" t="n">
        <f aca="false">SUM(B17:B23)</f>
        <v>0</v>
      </c>
    </row>
    <row r="17" customFormat="false" ht="12.75" hidden="false" customHeight="false" outlineLevel="0" collapsed="false">
      <c r="A17" s="0" t="s">
        <v>69</v>
      </c>
      <c r="B17" s="31" t="n">
        <f aca="false">COUNTIF('Comment Entry'!AB$2:AB$8000,"0")</f>
        <v>0</v>
      </c>
    </row>
    <row r="18" customFormat="false" ht="12.75" hidden="false" customHeight="false" outlineLevel="0" collapsed="false">
      <c r="A18" s="0" t="s">
        <v>70</v>
      </c>
      <c r="B18" s="31" t="n">
        <f aca="false">COUNTIF('Comment Entry'!AB$2:AB$8000,"Suggest.*")</f>
        <v>0</v>
      </c>
    </row>
    <row r="19" customFormat="false" ht="12.75" hidden="false" customHeight="false" outlineLevel="0" collapsed="false">
      <c r="A19" s="0" t="s">
        <v>71</v>
      </c>
      <c r="B19" s="31" t="n">
        <f aca="false">COUNTIF('Comment Entry'!AB$2:AB$8000,"Agree")</f>
        <v>0</v>
      </c>
    </row>
    <row r="20" customFormat="false" ht="12.75" hidden="false" customHeight="false" outlineLevel="0" collapsed="false">
      <c r="A20" s="0" t="s">
        <v>64</v>
      </c>
      <c r="B20" s="31" t="n">
        <f aca="false">COUNTIF('Comment Entry'!AB$2:AB$8000,"Disagree")</f>
        <v>0</v>
      </c>
    </row>
    <row r="21" customFormat="false" ht="12.75" hidden="false" customHeight="false" outlineLevel="0" collapsed="false">
      <c r="A21" s="0" t="s">
        <v>72</v>
      </c>
      <c r="B21" s="31" t="n">
        <f aca="false">COUNTIF('Comment Entry'!AB$2:AB$8000,"Principle")</f>
        <v>0</v>
      </c>
    </row>
    <row r="22" customFormat="false" ht="12.75" hidden="false" customHeight="false" outlineLevel="0" collapsed="false">
      <c r="A22" s="0" t="s">
        <v>73</v>
      </c>
      <c r="B22" s="31" t="n">
        <f aca="false">COUNTIF('Comment Entry'!AB$2:AB$8000,"Out of scope")</f>
        <v>0</v>
      </c>
    </row>
    <row r="23" customFormat="false" ht="12.75" hidden="false" customHeight="false" outlineLevel="0" collapsed="false">
      <c r="A23" s="0" t="s">
        <v>74</v>
      </c>
      <c r="B23" s="31" t="n">
        <f aca="false">COUNTIF('Comment Entry'!AB$2:AB$8000,"Unresolvable")</f>
        <v>0</v>
      </c>
    </row>
    <row r="24" customFormat="false" ht="12.75" hidden="false" customHeight="false" outlineLevel="0" collapsed="false">
      <c r="A24" s="0" t="s">
        <v>75</v>
      </c>
      <c r="B24" s="31" t="n">
        <f aca="false">SUM(B19:B23)</f>
        <v>0</v>
      </c>
    </row>
    <row r="25" customFormat="false" ht="12.75" hidden="false" customHeight="false" outlineLevel="0" collapsed="false">
      <c r="A25" s="0" t="s">
        <v>76</v>
      </c>
      <c r="B25" s="32" t="n">
        <f aca="false">IF(B16=0,1,B24/(B24+B17))</f>
        <v>1</v>
      </c>
    </row>
    <row r="27" customFormat="false" ht="12.75" hidden="false" customHeight="false" outlineLevel="0" collapsed="false">
      <c r="A27" s="0" t="s">
        <v>77</v>
      </c>
      <c r="B27" s="31" t="n">
        <f aca="false">COUNTIF('Comment Entry'!Y2:Y8000,"Written")</f>
        <v>0</v>
      </c>
    </row>
    <row r="28" customFormat="false" ht="12.75" hidden="false" customHeight="false" outlineLevel="0" collapsed="false">
      <c r="A28" s="0" t="s">
        <v>76</v>
      </c>
      <c r="B28" s="33" t="n">
        <f aca="false">B27/E5</f>
        <v>0</v>
      </c>
    </row>
    <row r="30" customFormat="false" ht="12.75" hidden="false" customHeight="false" outlineLevel="0" collapsed="false">
      <c r="A30" s="0" t="s">
        <v>49</v>
      </c>
    </row>
    <row r="31" customFormat="false" ht="12.75" hidden="false" customHeight="false" outlineLevel="0" collapsed="false">
      <c r="A31" s="0" t="s">
        <v>78</v>
      </c>
      <c r="B31" s="31" t="n">
        <f aca="false">COUNTIF('Comment Entry'!Z$2:Z$259,A31)</f>
        <v>0</v>
      </c>
    </row>
    <row r="32" customFormat="false" ht="12.75" hidden="false" customHeight="false" outlineLevel="0" collapsed="false">
      <c r="A32" s="0" t="s">
        <v>79</v>
      </c>
      <c r="B32" s="31" t="n">
        <f aca="false">COUNTIF('Comment Entry'!Z$2:Z$259,A32)</f>
        <v>0</v>
      </c>
    </row>
    <row r="33" customFormat="false" ht="12.75" hidden="false" customHeight="false" outlineLevel="0" collapsed="false">
      <c r="A33" s="0" t="s">
        <v>80</v>
      </c>
      <c r="B33" s="31" t="n">
        <f aca="false">COUNTIF('Comment Entry'!Z$2:Z$259,A33)</f>
        <v>0</v>
      </c>
    </row>
    <row r="34" customFormat="false" ht="12.75" hidden="false" customHeight="false" outlineLevel="0" collapsed="false">
      <c r="A34" s="0" t="s">
        <v>81</v>
      </c>
      <c r="B34" s="31" t="n">
        <f aca="false">COUNTIF('Comment Entry'!Z$2:Z$259,A34)</f>
        <v>0</v>
      </c>
    </row>
    <row r="35" customFormat="false" ht="12.75" hidden="false" customHeight="false" outlineLevel="0" collapsed="false">
      <c r="A35" s="0" t="s">
        <v>82</v>
      </c>
      <c r="B35" s="31" t="n">
        <f aca="false">SUM(B31:B34)</f>
        <v>0</v>
      </c>
    </row>
    <row r="36" customFormat="false" ht="12.75" hidden="false" customHeight="false" outlineLevel="0" collapsed="false">
      <c r="A36" s="0" t="s">
        <v>76</v>
      </c>
      <c r="B36" s="33" t="n">
        <f aca="false">SUM(B31:B34)/E5</f>
        <v>0</v>
      </c>
    </row>
    <row r="38" customFormat="false" ht="12.75" hidden="false" customHeight="false" outlineLevel="0" collapsed="false">
      <c r="A38" s="3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8:10:46Z</dcterms:created>
  <dc:creator/>
  <dc:description/>
  <dc:language>en-US</dc:language>
  <cp:lastModifiedBy>user</cp:lastModifiedBy>
  <dcterms:modified xsi:type="dcterms:W3CDTF">2011-05-12T18:10:46Z</dcterms:modified>
  <cp:revision>0</cp:revision>
  <dc:subject/>
  <dc:title/>
</cp:coreProperties>
</file>