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1073">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Voice: +61 2 6267 6252</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DEFER</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Defer for more discussion.</t>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Withdrawn.</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DOSE</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15</t>
  </si>
  <si>
    <t xml:space="preserve">10.7.3</t>
  </si>
  <si>
    <t xml:space="preserve">There is no description for BCH(87, 24).</t>
  </si>
  <si>
    <t xml:space="preserve">Add description for BCH(87,24).</t>
  </si>
  <si>
    <t xml:space="preserve">Accept. Description how to form it in the Annex.</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08</t>
  </si>
  <si>
    <t xml:space="preserve">10.11.1</t>
  </si>
  <si>
    <t xml:space="preserve">For the high QoS mode, BCH(126,63) is employed. </t>
  </si>
  <si>
    <t xml:space="preserve">Delete 0.81 in FEC rate column and corresponding coded bit rate.</t>
  </si>
  <si>
    <t xml:space="preserve">Accept in principle. Define an optional mode for 0.81 code rate in the high QoS mode.</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Accept in principle.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eck with NW PHY.</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Email</t>
  </si>
  <si>
    <t xml:space="preserve">Phone #</t>
  </si>
  <si>
    <t xml:space="preserve">X-001</t>
  </si>
  <si>
    <t xml:space="preserve">802.19 WG</t>
  </si>
  <si>
    <t xml:space="preserve">IEEE</t>
  </si>
  <si>
    <t xml:space="preserve">sshellha@qualcomm.com</t>
  </si>
  <si>
    <t xml:space="preserve">(858) 658-1874</t>
  </si>
  <si>
    <t xml:space="preserve">Please add conclusion of overall coexistence performance</t>
  </si>
  <si>
    <t xml:space="preserve">X-002</t>
  </si>
  <si>
    <t xml:space="preserve">Page 5</t>
  </si>
  <si>
    <t xml:space="preserve">Include table caption</t>
  </si>
  <si>
    <t xml:space="preserve">X-003</t>
  </si>
  <si>
    <t xml:space="preserve">Page 6</t>
  </si>
  <si>
    <t xml:space="preserve">X-004</t>
  </si>
  <si>
    <t xml:space="preserve">X-005</t>
  </si>
  <si>
    <t xml:space="preserve">Page 19</t>
  </si>
  <si>
    <t xml:space="preserve">9.1.2</t>
  </si>
  <si>
    <t xml:space="preserve">Change Figure No. (1 --&gt; 16)</t>
  </si>
  <si>
    <t xml:space="preserve">X-006</t>
  </si>
  <si>
    <t xml:space="preserve">"to each of the IEEE 802 standards identified in section 5, and vice versa Note that the " Full stop missing before Note.</t>
  </si>
  <si>
    <t xml:space="preserve">Add full stop</t>
  </si>
  <si>
    <t xml:space="preserve">X-007</t>
  </si>
  <si>
    <t xml:space="preserve">6.2</t>
  </si>
  <si>
    <t xml:space="preserve">Page numbering restarts from 1. </t>
  </si>
  <si>
    <t xml:space="preserve">Fix page numbering</t>
  </si>
  <si>
    <t xml:space="preserve">X-008</t>
  </si>
  <si>
    <t xml:space="preserve">2-3</t>
  </si>
  <si>
    <t xml:space="preserve">6.2.3</t>
  </si>
  <si>
    <t xml:space="preserve">Equations are blurred, and thus not consistent with earlier equations.</t>
  </si>
  <si>
    <t xml:space="preserve">Fix the equations</t>
  </si>
  <si>
    <t xml:space="preserve">X-009</t>
  </si>
  <si>
    <t xml:space="preserve">6.3</t>
  </si>
  <si>
    <t xml:space="preserve">Page numbering restarts from 1.</t>
  </si>
  <si>
    <t xml:space="preserve">X-010</t>
  </si>
  <si>
    <t xml:space="preserve">6.3.3</t>
  </si>
  <si>
    <t xml:space="preserve">X-011</t>
  </si>
  <si>
    <t xml:space="preserve">8</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13</t>
  </si>
  <si>
    <t xml:space="preserve">10.2</t>
  </si>
  <si>
    <t xml:space="preserve">Table 1 should be Table 11. Also Table text is missing.</t>
  </si>
  <si>
    <t xml:space="preserve">Fixe the numbering. Add table description.</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X-016</t>
  </si>
  <si>
    <t xml:space="preserve">Section 8 included 802.16-2009 in the list to be characterized for coexistence, yet I did not find the characterization in the document or the 802.16-2009 in the reference section</t>
  </si>
  <si>
    <t xml:space="preserve">X-017</t>
  </si>
  <si>
    <t xml:space="preserve">Section 8 doesn't include the most recent draft of 802.22, it should as it will most likely be ratified in June and should be part of this document</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2"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5" fillId="2"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general" vertical="top" textRotation="0" wrapText="false" indent="0" shrinkToFit="false"/>
      <protection locked="true" hidden="false"/>
    </xf>
    <xf numFmtId="168"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true" applyProtection="false">
      <alignment horizontal="right" vertical="top" textRotation="0" wrapText="false" indent="0" shrinkToFit="false"/>
      <protection locked="true" hidden="false"/>
    </xf>
    <xf numFmtId="168" fontId="5" fillId="0" borderId="0" xfId="23" applyFont="true" applyBorder="false" applyAlignment="true" applyProtection="false">
      <alignment horizontal="right" vertical="top" textRotation="0" wrapText="fals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70" fontId="5" fillId="0" borderId="0" xfId="23" applyFont="true" applyBorder="fals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3" borderId="4" xfId="23" applyFont="true" applyBorder="true" applyAlignment="true" applyProtection="false">
      <alignment horizontal="general" vertical="top" textRotation="0" wrapText="false" indent="0" shrinkToFit="false"/>
      <protection locked="true" hidden="false"/>
    </xf>
    <xf numFmtId="164" fontId="5" fillId="3" borderId="4" xfId="23" applyFont="false" applyBorder="true" applyAlignment="true" applyProtection="false">
      <alignment horizontal="general" vertical="top" textRotation="0" wrapText="false" indent="0" shrinkToFit="false"/>
      <protection locked="true" hidden="false"/>
    </xf>
    <xf numFmtId="164" fontId="23" fillId="3" borderId="4"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5" fillId="3" borderId="4" xfId="23" applyFont="true" applyBorder="true" applyAlignment="true" applyProtection="false">
      <alignment horizontal="general" vertical="bottom" textRotation="0" wrapText="true" indent="0" shrinkToFit="false"/>
      <protection locked="true" hidden="false"/>
    </xf>
    <xf numFmtId="164" fontId="25" fillId="0" borderId="4" xfId="23" applyFont="true" applyBorder="true" applyAlignment="true" applyProtection="false">
      <alignment horizontal="general" vertical="top" textRotation="0" wrapText="false" indent="0" shrinkToFit="false"/>
      <protection locked="true" hidden="false"/>
    </xf>
    <xf numFmtId="164" fontId="25" fillId="3" borderId="4" xfId="23" applyFont="true" applyBorder="true" applyAlignment="true" applyProtection="false">
      <alignment horizontal="general" vertical="top" textRotation="0" wrapText="false" indent="0" shrinkToFit="false"/>
      <protection locked="true" hidden="false"/>
    </xf>
    <xf numFmtId="168" fontId="25" fillId="3" borderId="4" xfId="23" applyFont="true" applyBorder="true" applyAlignment="true" applyProtection="false">
      <alignment horizontal="general" vertical="top" textRotation="0" wrapText="false" indent="0" shrinkToFit="false"/>
      <protection locked="true" hidden="false"/>
    </xf>
    <xf numFmtId="164" fontId="26" fillId="3" borderId="4" xfId="23" applyFont="true" applyBorder="true" applyAlignment="true" applyProtection="false">
      <alignment horizontal="left" vertical="top" textRotation="0" wrapText="true" indent="0" shrinkToFit="false"/>
      <protection locked="true" hidden="false"/>
    </xf>
    <xf numFmtId="164" fontId="25" fillId="3"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30" fillId="3"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30" fillId="3"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4" fontId="30" fillId="0" borderId="0" xfId="23" applyFont="true" applyBorder="false" applyAlignment="true" applyProtection="false">
      <alignment horizontal="left" vertical="top" textRotation="0" wrapText="true" indent="0" shrinkToFit="false"/>
      <protection locked="true" hidden="false"/>
    </xf>
    <xf numFmtId="165" fontId="30" fillId="0" borderId="0" xfId="23" applyFont="true" applyBorder="false" applyAlignment="true" applyProtection="false">
      <alignment horizontal="left" vertical="top" textRotation="0" wrapText="true" indent="0" shrinkToFit="false"/>
      <protection locked="true" hidden="false"/>
    </xf>
    <xf numFmtId="164" fontId="30" fillId="0" borderId="0" xfId="23" applyFont="true" applyBorder="false" applyAlignment="true" applyProtection="false">
      <alignment horizontal="general" vertical="top" textRotation="0" wrapText="true" indent="0" shrinkToFit="false"/>
      <protection locked="true" hidden="false"/>
    </xf>
    <xf numFmtId="164" fontId="30"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general" vertical="bottom"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Relationship Id="rId18"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t="s">
        <v>15</v>
      </c>
      <c r="D12" s="6" t="s">
        <v>16</v>
      </c>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D15" s="12"/>
    </row>
    <row r="16" customFormat="false" ht="15.75" hidden="false" customHeight="true" outlineLevel="0" collapsed="false">
      <c r="B16" s="7" t="s">
        <v>17</v>
      </c>
      <c r="C16" s="13" t="s">
        <v>18</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9</v>
      </c>
      <c r="C19" s="7" t="s">
        <v>20</v>
      </c>
      <c r="D19" s="7"/>
    </row>
    <row r="20" s="16" customFormat="true" ht="20.25" hidden="false" customHeight="true" outlineLevel="0" collapsed="false">
      <c r="B20" s="6" t="s">
        <v>21</v>
      </c>
      <c r="C20" s="7" t="s">
        <v>22</v>
      </c>
      <c r="D20" s="7"/>
    </row>
    <row r="21" s="16" customFormat="true" ht="84" hidden="false" customHeight="true" outlineLevel="0" collapsed="false">
      <c r="B21" s="7" t="s">
        <v>23</v>
      </c>
      <c r="C21" s="7" t="s">
        <v>24</v>
      </c>
      <c r="D21" s="7"/>
    </row>
    <row r="22" s="16" customFormat="true" ht="36.75" hidden="false" customHeight="true" outlineLevel="0" collapsed="false">
      <c r="B22" s="11" t="s">
        <v>25</v>
      </c>
      <c r="C22" s="7" t="s">
        <v>26</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38" width="9.14"/>
    <col collapsed="false" customWidth="true" hidden="false" outlineLevel="0" max="3" min="3" style="138" width="11.28"/>
    <col collapsed="false" customWidth="true" hidden="false" outlineLevel="0" max="4" min="4" style="138" width="8.85"/>
    <col collapsed="false" customWidth="true" hidden="false" outlineLevel="0" max="5" min="5" style="138" width="6.7"/>
    <col collapsed="false" customWidth="true" hidden="false" outlineLevel="0" max="6" min="6" style="138" width="10.41"/>
    <col collapsed="false" customWidth="true" hidden="false" outlineLevel="0" max="7" min="7" style="138" width="7.42"/>
    <col collapsed="false" customWidth="true" hidden="false" outlineLevel="0" max="8" min="8" style="138" width="33.85"/>
    <col collapsed="false" customWidth="true" hidden="false" outlineLevel="0" max="9" min="9" style="138" width="35.99"/>
    <col collapsed="false" customWidth="true" hidden="false" outlineLevel="0" max="10" min="10" style="138" width="19.41"/>
    <col collapsed="false" customWidth="true" hidden="false" outlineLevel="0" max="11" min="11" style="138" width="11.13"/>
    <col collapsed="false" customWidth="false" hidden="false" outlineLevel="0" max="257" min="12" style="138" width="9.14"/>
  </cols>
  <sheetData>
    <row r="1" customFormat="false" ht="25.5" hidden="false" customHeight="false" outlineLevel="0" collapsed="false">
      <c r="A1" s="139" t="s">
        <v>27</v>
      </c>
      <c r="B1" s="139" t="s">
        <v>28</v>
      </c>
      <c r="C1" s="139" t="s">
        <v>29</v>
      </c>
      <c r="D1" s="139" t="s">
        <v>30</v>
      </c>
      <c r="E1" s="139" t="s">
        <v>31</v>
      </c>
      <c r="F1" s="139" t="s">
        <v>32</v>
      </c>
      <c r="G1" s="139" t="s">
        <v>33</v>
      </c>
      <c r="H1" s="139" t="s">
        <v>34</v>
      </c>
      <c r="I1" s="139" t="s">
        <v>35</v>
      </c>
      <c r="J1" s="140" t="s">
        <v>36</v>
      </c>
      <c r="K1" s="141" t="s">
        <v>37</v>
      </c>
    </row>
    <row r="2" customFormat="false" ht="12.75" hidden="false" customHeight="false" outlineLevel="0" collapsed="false">
      <c r="K2" s="142"/>
    </row>
    <row r="4" customFormat="false" ht="12.75" hidden="false" customHeight="false" outlineLevel="0" collapsed="false">
      <c r="J4" s="155" t="s">
        <v>71</v>
      </c>
      <c r="K4" s="156" t="n">
        <f aca="false">COUNTA(A$2:A2)</f>
        <v>0</v>
      </c>
    </row>
    <row r="5" customFormat="false" ht="12.75" hidden="false" customHeight="false" outlineLevel="0" collapsed="false">
      <c r="J5" s="155" t="s">
        <v>72</v>
      </c>
      <c r="K5" s="157" t="n">
        <f aca="false">K4-K6</f>
        <v>0</v>
      </c>
    </row>
    <row r="6" customFormat="false" ht="12.75" hidden="false" customHeight="false" outlineLevel="0" collapsed="false">
      <c r="J6" s="155" t="s">
        <v>73</v>
      </c>
      <c r="K6" s="157" t="n">
        <v>0</v>
      </c>
    </row>
    <row r="7" customFormat="false" ht="12.75" hidden="false" customHeight="false" outlineLevel="0" collapsed="false">
      <c r="J7" s="158" t="s">
        <v>74</v>
      </c>
      <c r="K7" s="159" t="n">
        <f aca="false">COUNTIF(K$2:K2,"Defer")</f>
        <v>0</v>
      </c>
    </row>
    <row r="11" customFormat="false" ht="12.75" hidden="false" customHeight="false" outlineLevel="0" collapsed="false">
      <c r="J11" s="1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1" activeCellId="0" sqref="L21:M24"/>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12.14"/>
    <col collapsed="false" customWidth="true" hidden="false" outlineLevel="0" max="3" min="3" style="33" width="11.28"/>
    <col collapsed="false" customWidth="true" hidden="false" outlineLevel="0" max="4" min="4" style="33" width="24.85"/>
    <col collapsed="false" customWidth="false" hidden="false" outlineLevel="0" max="5" min="5" style="33" width="8.85"/>
    <col collapsed="false" customWidth="true" hidden="false" outlineLevel="0" max="6" min="6" style="33" width="10.99"/>
    <col collapsed="false" customWidth="true" hidden="false" outlineLevel="0" max="7" min="7" style="33" width="8.14"/>
    <col collapsed="false" customWidth="true" hidden="false" outlineLevel="0" max="8" min="8" style="33" width="11.28"/>
    <col collapsed="false" customWidth="true" hidden="false" outlineLevel="0" max="9" min="9" style="33" width="7.42"/>
    <col collapsed="false" customWidth="true" hidden="false" outlineLevel="0" max="10" min="10" style="33" width="33.85"/>
    <col collapsed="false" customWidth="true" hidden="false" outlineLevel="0" max="11" min="11" style="33" width="35.99"/>
    <col collapsed="false" customWidth="true" hidden="false" outlineLevel="0" max="12" min="12" style="33" width="19.41"/>
    <col collapsed="false" customWidth="true" hidden="false" outlineLevel="0" max="13" min="13" style="33" width="13.7"/>
    <col collapsed="false" customWidth="false" hidden="false" outlineLevel="0" max="257" min="14" style="33" width="8.85"/>
  </cols>
  <sheetData>
    <row r="1" s="40" customFormat="true" ht="25.5" hidden="false" customHeight="false" outlineLevel="0" collapsed="false">
      <c r="A1" s="40" t="s">
        <v>27</v>
      </c>
      <c r="B1" s="42" t="s">
        <v>28</v>
      </c>
      <c r="C1" s="42" t="s">
        <v>29</v>
      </c>
      <c r="D1" s="42" t="s">
        <v>1003</v>
      </c>
      <c r="E1" s="42" t="s">
        <v>1004</v>
      </c>
      <c r="F1" s="42" t="s">
        <v>30</v>
      </c>
      <c r="G1" s="42" t="s">
        <v>31</v>
      </c>
      <c r="H1" s="42" t="s">
        <v>32</v>
      </c>
      <c r="I1" s="42" t="s">
        <v>33</v>
      </c>
      <c r="J1" s="42" t="s">
        <v>34</v>
      </c>
      <c r="K1" s="42" t="s">
        <v>35</v>
      </c>
      <c r="L1" s="26" t="s">
        <v>36</v>
      </c>
      <c r="M1" s="26" t="s">
        <v>37</v>
      </c>
    </row>
    <row r="2" customFormat="false" ht="25.5" hidden="false" customHeight="false" outlineLevel="0" collapsed="false">
      <c r="A2" s="33" t="s">
        <v>1005</v>
      </c>
      <c r="B2" s="33" t="s">
        <v>1006</v>
      </c>
      <c r="C2" s="33" t="s">
        <v>1007</v>
      </c>
      <c r="D2" s="161" t="s">
        <v>1008</v>
      </c>
      <c r="E2" s="33" t="s">
        <v>1009</v>
      </c>
      <c r="F2" s="162" t="s">
        <v>58</v>
      </c>
      <c r="G2" s="162" t="n">
        <v>24</v>
      </c>
      <c r="H2" s="39" t="n">
        <v>12</v>
      </c>
      <c r="J2" s="39" t="s">
        <v>1010</v>
      </c>
      <c r="K2" s="39"/>
      <c r="L2" s="33" t="s">
        <v>81</v>
      </c>
    </row>
    <row r="3" customFormat="false" ht="12.75" hidden="false" customHeight="false" outlineLevel="0" collapsed="false">
      <c r="A3" s="33" t="s">
        <v>1011</v>
      </c>
      <c r="B3" s="33" t="s">
        <v>1006</v>
      </c>
      <c r="C3" s="33" t="s">
        <v>1007</v>
      </c>
      <c r="D3" s="161" t="s">
        <v>1008</v>
      </c>
      <c r="E3" s="33" t="s">
        <v>1009</v>
      </c>
      <c r="F3" s="162" t="s">
        <v>58</v>
      </c>
      <c r="G3" s="162" t="s">
        <v>1012</v>
      </c>
      <c r="H3" s="39" t="n">
        <v>4.2</v>
      </c>
      <c r="J3" s="39" t="s">
        <v>1013</v>
      </c>
      <c r="K3" s="39"/>
      <c r="L3" s="33" t="s">
        <v>81</v>
      </c>
    </row>
    <row r="4" customFormat="false" ht="12.75" hidden="false" customHeight="false" outlineLevel="0" collapsed="false">
      <c r="A4" s="33" t="s">
        <v>1014</v>
      </c>
      <c r="B4" s="33" t="s">
        <v>1006</v>
      </c>
      <c r="C4" s="33" t="s">
        <v>1007</v>
      </c>
      <c r="D4" s="161" t="s">
        <v>1008</v>
      </c>
      <c r="E4" s="33" t="s">
        <v>1009</v>
      </c>
      <c r="F4" s="162" t="s">
        <v>58</v>
      </c>
      <c r="G4" s="162" t="s">
        <v>1015</v>
      </c>
      <c r="H4" s="39" t="n">
        <v>5.1</v>
      </c>
      <c r="J4" s="39" t="s">
        <v>1013</v>
      </c>
      <c r="K4" s="39"/>
      <c r="L4" s="33" t="s">
        <v>81</v>
      </c>
    </row>
    <row r="5" customFormat="false" ht="12.75" hidden="false" customHeight="false" outlineLevel="0" collapsed="false">
      <c r="A5" s="33" t="s">
        <v>1016</v>
      </c>
      <c r="B5" s="33" t="s">
        <v>1006</v>
      </c>
      <c r="C5" s="33" t="s">
        <v>1007</v>
      </c>
      <c r="D5" s="161" t="s">
        <v>1008</v>
      </c>
      <c r="E5" s="33" t="s">
        <v>1009</v>
      </c>
      <c r="F5" s="162" t="s">
        <v>58</v>
      </c>
      <c r="G5" s="162" t="s">
        <v>1015</v>
      </c>
      <c r="H5" s="39" t="n">
        <v>5.2</v>
      </c>
      <c r="J5" s="39" t="s">
        <v>1013</v>
      </c>
      <c r="K5" s="39"/>
      <c r="L5" s="33" t="s">
        <v>81</v>
      </c>
    </row>
    <row r="6" customFormat="false" ht="12.75" hidden="false" customHeight="false" outlineLevel="0" collapsed="false">
      <c r="A6" s="33" t="s">
        <v>1017</v>
      </c>
      <c r="B6" s="33" t="s">
        <v>1006</v>
      </c>
      <c r="C6" s="33" t="s">
        <v>1007</v>
      </c>
      <c r="D6" s="161" t="s">
        <v>1008</v>
      </c>
      <c r="E6" s="33" t="s">
        <v>1009</v>
      </c>
      <c r="F6" s="162" t="s">
        <v>58</v>
      </c>
      <c r="G6" s="162" t="s">
        <v>1018</v>
      </c>
      <c r="H6" s="39" t="s">
        <v>1019</v>
      </c>
      <c r="J6" s="163" t="s">
        <v>1020</v>
      </c>
      <c r="K6" s="39"/>
      <c r="L6" s="33" t="s">
        <v>81</v>
      </c>
    </row>
    <row r="7" customFormat="false" ht="51" hidden="false" customHeight="false" outlineLevel="0" collapsed="false">
      <c r="A7" s="33" t="s">
        <v>1021</v>
      </c>
      <c r="B7" s="33" t="s">
        <v>1006</v>
      </c>
      <c r="C7" s="33" t="s">
        <v>1007</v>
      </c>
      <c r="D7" s="161" t="s">
        <v>1008</v>
      </c>
      <c r="E7" s="33" t="s">
        <v>1009</v>
      </c>
      <c r="F7" s="162" t="s">
        <v>58</v>
      </c>
      <c r="G7" s="164" t="n">
        <v>7</v>
      </c>
      <c r="H7" s="165" t="n">
        <v>6</v>
      </c>
      <c r="J7" s="39" t="s">
        <v>1022</v>
      </c>
      <c r="K7" s="39" t="s">
        <v>1023</v>
      </c>
      <c r="L7" s="33" t="s">
        <v>81</v>
      </c>
    </row>
    <row r="8" customFormat="false" ht="12.75" hidden="false" customHeight="false" outlineLevel="0" collapsed="false">
      <c r="A8" s="33" t="s">
        <v>1024</v>
      </c>
      <c r="B8" s="33" t="s">
        <v>1006</v>
      </c>
      <c r="C8" s="33" t="s">
        <v>1007</v>
      </c>
      <c r="D8" s="161" t="s">
        <v>1008</v>
      </c>
      <c r="E8" s="33" t="s">
        <v>1009</v>
      </c>
      <c r="F8" s="162" t="s">
        <v>58</v>
      </c>
      <c r="G8" s="164" t="n">
        <v>1</v>
      </c>
      <c r="H8" s="165" t="s">
        <v>1025</v>
      </c>
      <c r="J8" s="39" t="s">
        <v>1026</v>
      </c>
      <c r="K8" s="39" t="s">
        <v>1027</v>
      </c>
      <c r="L8" s="33" t="s">
        <v>81</v>
      </c>
    </row>
    <row r="9" customFormat="false" ht="25.5" hidden="false" customHeight="false" outlineLevel="0" collapsed="false">
      <c r="A9" s="33" t="s">
        <v>1028</v>
      </c>
      <c r="B9" s="33" t="s">
        <v>1006</v>
      </c>
      <c r="C9" s="33" t="s">
        <v>1007</v>
      </c>
      <c r="D9" s="161" t="s">
        <v>1008</v>
      </c>
      <c r="E9" s="33" t="s">
        <v>1009</v>
      </c>
      <c r="F9" s="162" t="s">
        <v>58</v>
      </c>
      <c r="G9" s="164" t="s">
        <v>1029</v>
      </c>
      <c r="H9" s="165" t="s">
        <v>1030</v>
      </c>
      <c r="J9" s="39" t="s">
        <v>1031</v>
      </c>
      <c r="K9" s="39" t="s">
        <v>1032</v>
      </c>
      <c r="L9" s="33" t="s">
        <v>81</v>
      </c>
    </row>
    <row r="10" customFormat="false" ht="12.75" hidden="false" customHeight="false" outlineLevel="0" collapsed="false">
      <c r="A10" s="33" t="s">
        <v>1033</v>
      </c>
      <c r="B10" s="33" t="s">
        <v>1006</v>
      </c>
      <c r="C10" s="33" t="s">
        <v>1007</v>
      </c>
      <c r="D10" s="161" t="s">
        <v>1008</v>
      </c>
      <c r="E10" s="33" t="s">
        <v>1009</v>
      </c>
      <c r="F10" s="162" t="s">
        <v>58</v>
      </c>
      <c r="G10" s="164" t="s">
        <v>108</v>
      </c>
      <c r="H10" s="165" t="s">
        <v>1034</v>
      </c>
      <c r="J10" s="39" t="s">
        <v>1035</v>
      </c>
      <c r="K10" s="39" t="s">
        <v>1027</v>
      </c>
      <c r="L10" s="33" t="s">
        <v>81</v>
      </c>
    </row>
    <row r="11" customFormat="false" ht="25.5" hidden="false" customHeight="false" outlineLevel="0" collapsed="false">
      <c r="A11" s="33" t="s">
        <v>1036</v>
      </c>
      <c r="B11" s="33" t="s">
        <v>1006</v>
      </c>
      <c r="C11" s="33" t="s">
        <v>1007</v>
      </c>
      <c r="D11" s="161" t="s">
        <v>1008</v>
      </c>
      <c r="E11" s="33" t="s">
        <v>1009</v>
      </c>
      <c r="F11" s="162" t="s">
        <v>58</v>
      </c>
      <c r="G11" s="164" t="s">
        <v>423</v>
      </c>
      <c r="H11" s="165" t="s">
        <v>1037</v>
      </c>
      <c r="J11" s="39" t="s">
        <v>1031</v>
      </c>
      <c r="K11" s="39" t="s">
        <v>1032</v>
      </c>
      <c r="L11" s="33" t="s">
        <v>81</v>
      </c>
    </row>
    <row r="12" customFormat="false" ht="38.25" hidden="false" customHeight="false" outlineLevel="0" collapsed="false">
      <c r="A12" s="33" t="s">
        <v>1038</v>
      </c>
      <c r="B12" s="33" t="s">
        <v>1006</v>
      </c>
      <c r="C12" s="33" t="s">
        <v>1007</v>
      </c>
      <c r="D12" s="161" t="s">
        <v>1008</v>
      </c>
      <c r="E12" s="33" t="s">
        <v>1009</v>
      </c>
      <c r="F12" s="162" t="s">
        <v>58</v>
      </c>
      <c r="G12" s="164" t="s">
        <v>1039</v>
      </c>
      <c r="H12" s="165" t="s">
        <v>302</v>
      </c>
      <c r="J12" s="39" t="s">
        <v>1040</v>
      </c>
      <c r="K12" s="39" t="s">
        <v>1041</v>
      </c>
      <c r="L12" s="33" t="s">
        <v>81</v>
      </c>
    </row>
    <row r="13" customFormat="false" ht="12.75" hidden="false" customHeight="false" outlineLevel="0" collapsed="false">
      <c r="A13" s="33" t="s">
        <v>1042</v>
      </c>
      <c r="B13" s="33" t="s">
        <v>1006</v>
      </c>
      <c r="C13" s="33" t="s">
        <v>1007</v>
      </c>
      <c r="D13" s="161" t="s">
        <v>1008</v>
      </c>
      <c r="E13" s="33" t="s">
        <v>1009</v>
      </c>
      <c r="F13" s="162" t="s">
        <v>58</v>
      </c>
      <c r="G13" s="164" t="s">
        <v>806</v>
      </c>
      <c r="H13" s="165" t="s">
        <v>1043</v>
      </c>
      <c r="J13" s="39" t="s">
        <v>1044</v>
      </c>
      <c r="K13" s="39" t="s">
        <v>1045</v>
      </c>
      <c r="L13" s="33" t="s">
        <v>81</v>
      </c>
    </row>
    <row r="14" customFormat="false" ht="25.5" hidden="false" customHeight="false" outlineLevel="0" collapsed="false">
      <c r="A14" s="33" t="s">
        <v>1046</v>
      </c>
      <c r="B14" s="33" t="s">
        <v>1006</v>
      </c>
      <c r="C14" s="33" t="s">
        <v>1007</v>
      </c>
      <c r="D14" s="161" t="s">
        <v>1008</v>
      </c>
      <c r="E14" s="33" t="s">
        <v>1009</v>
      </c>
      <c r="F14" s="162" t="s">
        <v>58</v>
      </c>
      <c r="G14" s="164" t="s">
        <v>106</v>
      </c>
      <c r="H14" s="165" t="s">
        <v>1047</v>
      </c>
      <c r="J14" s="39" t="s">
        <v>1048</v>
      </c>
      <c r="K14" s="39" t="s">
        <v>1049</v>
      </c>
      <c r="L14" s="33" t="s">
        <v>81</v>
      </c>
    </row>
    <row r="15" customFormat="false" ht="25.5" hidden="false" customHeight="false" outlineLevel="0" collapsed="false">
      <c r="A15" s="33" t="s">
        <v>1050</v>
      </c>
      <c r="B15" s="33" t="s">
        <v>1006</v>
      </c>
      <c r="C15" s="33" t="s">
        <v>1007</v>
      </c>
      <c r="D15" s="161" t="s">
        <v>1008</v>
      </c>
      <c r="E15" s="33" t="s">
        <v>1009</v>
      </c>
      <c r="F15" s="162" t="s">
        <v>99</v>
      </c>
      <c r="J15" s="39" t="s">
        <v>1051</v>
      </c>
      <c r="K15" s="39" t="s">
        <v>1052</v>
      </c>
      <c r="L15" s="33" t="s">
        <v>61</v>
      </c>
    </row>
    <row r="16" customFormat="false" ht="25.5" hidden="false" customHeight="false" outlineLevel="0" collapsed="false">
      <c r="A16" s="33" t="s">
        <v>1053</v>
      </c>
      <c r="B16" s="33" t="s">
        <v>1006</v>
      </c>
      <c r="C16" s="33" t="s">
        <v>1007</v>
      </c>
      <c r="D16" s="161" t="s">
        <v>1008</v>
      </c>
      <c r="E16" s="33" t="s">
        <v>1009</v>
      </c>
      <c r="F16" s="162" t="s">
        <v>99</v>
      </c>
      <c r="J16" s="39"/>
      <c r="K16" s="39" t="s">
        <v>1054</v>
      </c>
      <c r="L16" s="33" t="s">
        <v>61</v>
      </c>
    </row>
    <row r="17" customFormat="false" ht="76.5" hidden="false" customHeight="false" outlineLevel="0" collapsed="false">
      <c r="A17" s="33" t="s">
        <v>1055</v>
      </c>
      <c r="B17" s="33" t="s">
        <v>1006</v>
      </c>
      <c r="C17" s="33" t="s">
        <v>1007</v>
      </c>
      <c r="D17" s="161" t="s">
        <v>1008</v>
      </c>
      <c r="E17" s="33" t="s">
        <v>1009</v>
      </c>
      <c r="F17" s="162" t="s">
        <v>99</v>
      </c>
      <c r="J17" s="39" t="s">
        <v>1056</v>
      </c>
      <c r="K17" s="39"/>
      <c r="L17" s="33" t="s">
        <v>61</v>
      </c>
    </row>
    <row r="18" customFormat="false" ht="51" hidden="false" customHeight="false" outlineLevel="0" collapsed="false">
      <c r="A18" s="33" t="s">
        <v>1057</v>
      </c>
      <c r="B18" s="33" t="s">
        <v>1006</v>
      </c>
      <c r="C18" s="33" t="s">
        <v>1007</v>
      </c>
      <c r="D18" s="161" t="s">
        <v>1008</v>
      </c>
      <c r="E18" s="33" t="s">
        <v>1009</v>
      </c>
      <c r="F18" s="162" t="s">
        <v>99</v>
      </c>
      <c r="J18" s="39" t="s">
        <v>1058</v>
      </c>
      <c r="K18" s="39"/>
      <c r="L18" s="33" t="s">
        <v>61</v>
      </c>
    </row>
    <row r="19" customFormat="false" ht="114.75" hidden="false" customHeight="false" outlineLevel="0" collapsed="false">
      <c r="A19" s="33" t="s">
        <v>1059</v>
      </c>
      <c r="B19" s="33" t="s">
        <v>1006</v>
      </c>
      <c r="C19" s="33" t="s">
        <v>1007</v>
      </c>
      <c r="D19" s="161" t="s">
        <v>1008</v>
      </c>
      <c r="E19" s="33" t="s">
        <v>1009</v>
      </c>
      <c r="F19" s="162" t="s">
        <v>99</v>
      </c>
      <c r="J19" s="163" t="s">
        <v>1060</v>
      </c>
      <c r="K19" s="39"/>
      <c r="L19" s="33" t="s">
        <v>61</v>
      </c>
    </row>
    <row r="21" customFormat="false" ht="12.75" hidden="false" customHeight="false" outlineLevel="0" collapsed="false">
      <c r="L21" s="155" t="s">
        <v>71</v>
      </c>
      <c r="M21" s="156" t="n">
        <f aca="false">COUNTA(C$2:C19)</f>
        <v>18</v>
      </c>
    </row>
    <row r="22" customFormat="false" ht="12.75" hidden="false" customHeight="false" outlineLevel="0" collapsed="false">
      <c r="L22" s="155" t="s">
        <v>72</v>
      </c>
      <c r="M22" s="157" t="n">
        <f aca="false">M21-M23</f>
        <v>0</v>
      </c>
    </row>
    <row r="23" customFormat="false" ht="12.75" hidden="false" customHeight="false" outlineLevel="0" collapsed="false">
      <c r="L23" s="155" t="s">
        <v>73</v>
      </c>
      <c r="M23" s="157" t="n">
        <f aca="false">COUNTBLANK(M$2:M19)</f>
        <v>18</v>
      </c>
    </row>
    <row r="24" customFormat="false" ht="12.75" hidden="false" customHeight="false" outlineLevel="0" collapsed="false">
      <c r="L24" s="158" t="s">
        <v>74</v>
      </c>
      <c r="M24" s="159" t="n">
        <f aca="false">COUNTIF(M$2:M18,"Defer")</f>
        <v>0</v>
      </c>
    </row>
  </sheetData>
  <hyperlinks>
    <hyperlink ref="D2" r:id="rId1" display="sshellha@qualcomm.com"/>
    <hyperlink ref="D3" r:id="rId2" display="sshellha@qualcomm.com"/>
    <hyperlink ref="D4" r:id="rId3" display="sshellha@qualcomm.com"/>
    <hyperlink ref="D5" r:id="rId4" display="sshellha@qualcomm.com"/>
    <hyperlink ref="D6" r:id="rId5" display="sshellha@qualcomm.com"/>
    <hyperlink ref="D7" r:id="rId6" display="sshellha@qualcomm.com"/>
    <hyperlink ref="D8" r:id="rId7" display="sshellha@qualcomm.com"/>
    <hyperlink ref="D9" r:id="rId8" display="sshellha@qualcomm.com"/>
    <hyperlink ref="D10" r:id="rId9" display="sshellha@qualcomm.com"/>
    <hyperlink ref="D11" r:id="rId10" display="sshellha@qualcomm.com"/>
    <hyperlink ref="D12" r:id="rId11" display="sshellha@qualcomm.com"/>
    <hyperlink ref="D13" r:id="rId12" display="sshellha@qualcomm.com"/>
    <hyperlink ref="D14" r:id="rId13" display="sshellha@qualcomm.com"/>
    <hyperlink ref="D15" r:id="rId14" display="sshellha@qualcomm.com"/>
    <hyperlink ref="D16" r:id="rId15" display="sshellha@qualcomm.com"/>
    <hyperlink ref="D17" r:id="rId16" display="sshellha@qualcomm.com"/>
    <hyperlink ref="D18" r:id="rId17" display="sshellha@qualcomm.com"/>
    <hyperlink ref="D19" r:id="rId18"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66" t="s">
        <v>1061</v>
      </c>
    </row>
    <row r="4" s="159" customFormat="true" ht="12.75" hidden="false" customHeight="false" outlineLevel="0" collapsed="false">
      <c r="B4" s="159" t="s">
        <v>1062</v>
      </c>
      <c r="C4" s="159" t="s">
        <v>1063</v>
      </c>
      <c r="D4" s="159" t="s">
        <v>1064</v>
      </c>
      <c r="E4" s="159" t="s">
        <v>1065</v>
      </c>
      <c r="F4" s="159" t="s">
        <v>1066</v>
      </c>
      <c r="G4" s="159" t="s">
        <v>1067</v>
      </c>
      <c r="H4" s="159" t="s">
        <v>1068</v>
      </c>
      <c r="I4" s="159" t="s">
        <v>1069</v>
      </c>
      <c r="J4" s="159" t="s">
        <v>1070</v>
      </c>
      <c r="K4" s="159" t="s">
        <v>1071</v>
      </c>
    </row>
    <row r="5" customFormat="false" ht="12.75" hidden="false" customHeight="false" outlineLevel="0" collapsed="false">
      <c r="A5" s="167" t="s">
        <v>1072</v>
      </c>
    </row>
    <row r="7" customFormat="false" ht="12.75" hidden="false" customHeight="false" outlineLevel="0" collapsed="false">
      <c r="A7" s="155" t="s">
        <v>71</v>
      </c>
      <c r="B7" s="168" t="n">
        <f aca="false">'Clause 1-4'!K9</f>
        <v>6</v>
      </c>
      <c r="C7" s="168" t="n">
        <f aca="false">'Clause 5'!K14</f>
        <v>11</v>
      </c>
      <c r="D7" s="169" t="n">
        <f aca="false">'Clause 6'!K72</f>
        <v>69</v>
      </c>
      <c r="E7" s="168" t="n">
        <f aca="false">'Clause 7'!K92</f>
        <v>89</v>
      </c>
      <c r="F7" s="168" t="n">
        <f aca="false">'Clause 8'!K21</f>
        <v>18</v>
      </c>
      <c r="G7" s="168" t="n">
        <f aca="false">'Clause 9'!K23</f>
        <v>20</v>
      </c>
      <c r="H7" s="168" t="n">
        <f aca="false">'Clause 10'!L19</f>
        <v>16</v>
      </c>
      <c r="I7" s="168" t="n">
        <f aca="false">'Clause 11'!K9</f>
        <v>6</v>
      </c>
      <c r="J7" s="168" t="n">
        <f aca="false">'Coex Doc'!M21</f>
        <v>18</v>
      </c>
      <c r="K7" s="168" t="n">
        <f aca="false">Annex!K4</f>
        <v>0</v>
      </c>
      <c r="M7" s="170" t="n">
        <f aca="false">SUM(B7:L7)</f>
        <v>253</v>
      </c>
    </row>
    <row r="8" customFormat="false" ht="12.75" hidden="false" customHeight="false" outlineLevel="0" collapsed="false">
      <c r="A8" s="155" t="s">
        <v>72</v>
      </c>
      <c r="B8" s="168" t="n">
        <f aca="false">'Clause 1-4'!K10</f>
        <v>6</v>
      </c>
      <c r="C8" s="168" t="n">
        <f aca="false">'Clause 5'!K15</f>
        <v>11</v>
      </c>
      <c r="D8" s="169" t="n">
        <f aca="false">'Clause 6'!K73</f>
        <v>57</v>
      </c>
      <c r="E8" s="168" t="n">
        <f aca="false">'Clause 7'!K93</f>
        <v>4</v>
      </c>
      <c r="F8" s="168" t="n">
        <f aca="false">'Clause 8'!K22</f>
        <v>18</v>
      </c>
      <c r="G8" s="168" t="n">
        <f aca="false">'Clause 9'!K24</f>
        <v>20</v>
      </c>
      <c r="H8" s="168" t="n">
        <f aca="false">'Clause 10'!L20</f>
        <v>16</v>
      </c>
      <c r="I8" s="168" t="n">
        <f aca="false">'Clause 11'!K10</f>
        <v>0</v>
      </c>
      <c r="J8" s="168" t="n">
        <f aca="false">'Coex Doc'!M22</f>
        <v>0</v>
      </c>
      <c r="K8" s="168" t="n">
        <f aca="false">Annex!K5</f>
        <v>0</v>
      </c>
      <c r="M8" s="170" t="n">
        <f aca="false">SUM(B8:L8)</f>
        <v>132</v>
      </c>
    </row>
    <row r="9" customFormat="false" ht="12.75" hidden="false" customHeight="false" outlineLevel="0" collapsed="false">
      <c r="A9" s="155" t="s">
        <v>73</v>
      </c>
      <c r="B9" s="168" t="n">
        <f aca="false">'Clause 1-4'!K11</f>
        <v>0</v>
      </c>
      <c r="C9" s="168" t="n">
        <f aca="false">'Clause 5'!K16</f>
        <v>0</v>
      </c>
      <c r="D9" s="169" t="n">
        <f aca="false">'Clause 6'!K74</f>
        <v>12</v>
      </c>
      <c r="E9" s="168" t="n">
        <f aca="false">'Clause 7'!K94</f>
        <v>85</v>
      </c>
      <c r="F9" s="168" t="n">
        <f aca="false">'Clause 8'!K23</f>
        <v>0</v>
      </c>
      <c r="G9" s="168" t="n">
        <f aca="false">'Clause 9'!K25</f>
        <v>0</v>
      </c>
      <c r="H9" s="168" t="n">
        <f aca="false">'Clause 10'!L21</f>
        <v>0</v>
      </c>
      <c r="I9" s="168" t="n">
        <f aca="false">'Clause 11'!K11</f>
        <v>6</v>
      </c>
      <c r="J9" s="168" t="n">
        <f aca="false">'Coex Doc'!M23</f>
        <v>18</v>
      </c>
      <c r="K9" s="168" t="n">
        <f aca="false">Annex!K6</f>
        <v>0</v>
      </c>
      <c r="M9" s="170" t="n">
        <f aca="false">SUM(B9:L9)</f>
        <v>121</v>
      </c>
    </row>
    <row r="10" customFormat="false" ht="12.75" hidden="false" customHeight="false" outlineLevel="0" collapsed="false">
      <c r="A10" s="158" t="s">
        <v>74</v>
      </c>
      <c r="B10" s="168" t="n">
        <f aca="false">'Clause 1-4'!K12</f>
        <v>0</v>
      </c>
      <c r="C10" s="168" t="n">
        <f aca="false">'Clause 5'!K17</f>
        <v>0</v>
      </c>
      <c r="D10" s="169" t="n">
        <f aca="false">'Clause 6'!K75</f>
        <v>4</v>
      </c>
      <c r="E10" s="168" t="n">
        <f aca="false">'Clause 7'!K95</f>
        <v>0</v>
      </c>
      <c r="F10" s="168" t="n">
        <f aca="false">'Clause 8'!K24</f>
        <v>0</v>
      </c>
      <c r="G10" s="168" t="n">
        <f aca="false">'Clause 9'!K26</f>
        <v>0</v>
      </c>
      <c r="H10" s="168" t="n">
        <f aca="false">'Clause 10'!L22</f>
        <v>0</v>
      </c>
      <c r="I10" s="168" t="n">
        <f aca="false">'Clause 11'!K12</f>
        <v>0</v>
      </c>
      <c r="J10" s="168" t="n">
        <f aca="false">'Coex Doc'!M24</f>
        <v>0</v>
      </c>
      <c r="K10" s="168" t="n">
        <f aca="false">Annex!K7</f>
        <v>0</v>
      </c>
      <c r="M10" s="170" t="n">
        <f aca="false">SUM(B10:L10)</f>
        <v>4</v>
      </c>
    </row>
    <row r="12" customFormat="false" ht="12.75" hidden="false" customHeight="false" outlineLevel="0" collapsed="false">
      <c r="A12" s="171" t="n">
        <v>40671</v>
      </c>
    </row>
    <row r="14" customFormat="false" ht="12.75" hidden="false" customHeight="false" outlineLevel="0" collapsed="false">
      <c r="A14" s="155" t="s">
        <v>71</v>
      </c>
      <c r="B14" s="168" t="n">
        <v>6</v>
      </c>
      <c r="C14" s="168" t="n">
        <v>11</v>
      </c>
      <c r="D14" s="168" t="n">
        <v>69</v>
      </c>
      <c r="E14" s="168" t="n">
        <v>89</v>
      </c>
      <c r="F14" s="168" t="n">
        <v>18</v>
      </c>
      <c r="G14" s="168" t="n">
        <v>20</v>
      </c>
      <c r="H14" s="168" t="n">
        <v>16</v>
      </c>
      <c r="I14" s="168" t="n">
        <v>6</v>
      </c>
      <c r="J14" s="168"/>
      <c r="K14" s="168" t="n">
        <v>0</v>
      </c>
      <c r="M14" s="170" t="n">
        <f aca="false">SUM(B14:L14)</f>
        <v>235</v>
      </c>
    </row>
    <row r="15" customFormat="false" ht="12.75" hidden="false" customHeight="false" outlineLevel="0" collapsed="false">
      <c r="A15" s="155" t="s">
        <v>72</v>
      </c>
      <c r="B15" s="168" t="n">
        <v>0</v>
      </c>
      <c r="C15" s="168" t="n">
        <v>0</v>
      </c>
      <c r="D15" s="168" t="n">
        <v>0</v>
      </c>
      <c r="E15" s="168" t="n">
        <v>0</v>
      </c>
      <c r="F15" s="168" t="n">
        <v>0</v>
      </c>
      <c r="G15" s="168" t="n">
        <v>0</v>
      </c>
      <c r="H15" s="168" t="n">
        <v>0</v>
      </c>
      <c r="I15" s="168" t="n">
        <v>0</v>
      </c>
      <c r="J15" s="168"/>
      <c r="K15" s="168" t="n">
        <v>0</v>
      </c>
      <c r="M15" s="170" t="n">
        <f aca="false">SUM(B15:L15)</f>
        <v>0</v>
      </c>
    </row>
    <row r="16" customFormat="false" ht="12.75" hidden="false" customHeight="false" outlineLevel="0" collapsed="false">
      <c r="A16" s="155" t="s">
        <v>73</v>
      </c>
      <c r="B16" s="168" t="n">
        <v>6</v>
      </c>
      <c r="C16" s="168" t="n">
        <v>11</v>
      </c>
      <c r="D16" s="168" t="n">
        <v>69</v>
      </c>
      <c r="E16" s="168" t="n">
        <v>89</v>
      </c>
      <c r="F16" s="168" t="n">
        <v>18</v>
      </c>
      <c r="G16" s="168" t="n">
        <v>20</v>
      </c>
      <c r="H16" s="168" t="n">
        <v>16</v>
      </c>
      <c r="I16" s="168" t="n">
        <v>6</v>
      </c>
      <c r="J16" s="168"/>
      <c r="K16" s="168" t="n">
        <v>0</v>
      </c>
      <c r="M16" s="170" t="n">
        <f aca="false">SUM(B16:L16)</f>
        <v>235</v>
      </c>
    </row>
    <row r="17" customFormat="false" ht="12.75" hidden="false" customHeight="false" outlineLevel="0" collapsed="false">
      <c r="A17" s="158" t="s">
        <v>74</v>
      </c>
      <c r="B17" s="168" t="n">
        <v>0</v>
      </c>
      <c r="C17" s="168" t="n">
        <v>0</v>
      </c>
      <c r="D17" s="168" t="n">
        <v>0</v>
      </c>
      <c r="E17" s="168" t="n">
        <v>0</v>
      </c>
      <c r="F17" s="168" t="n">
        <v>0</v>
      </c>
      <c r="G17" s="168" t="n">
        <v>0</v>
      </c>
      <c r="H17" s="168" t="n">
        <v>0</v>
      </c>
      <c r="I17" s="168" t="n">
        <v>0</v>
      </c>
      <c r="J17" s="168"/>
      <c r="K17" s="168" t="n">
        <v>0</v>
      </c>
      <c r="M17" s="170" t="n">
        <f aca="false">SUM(B17:L17)</f>
        <v>0</v>
      </c>
    </row>
    <row r="18" customFormat="false" ht="12.75" hidden="false" customHeight="false" outlineLevel="0" collapsed="false">
      <c r="B18" s="158"/>
      <c r="C18" s="159"/>
    </row>
    <row r="19" customFormat="false" ht="12.75" hidden="false" customHeight="false" outlineLevel="0" collapsed="false">
      <c r="A19" s="171" t="n">
        <v>40672</v>
      </c>
    </row>
    <row r="21" customFormat="false" ht="12.75" hidden="false" customHeight="false" outlineLevel="0" collapsed="false">
      <c r="A21" s="155" t="s">
        <v>71</v>
      </c>
      <c r="B21" s="0" t="n">
        <v>6</v>
      </c>
      <c r="C21" s="0" t="n">
        <v>11</v>
      </c>
      <c r="D21" s="0" t="n">
        <v>69</v>
      </c>
      <c r="E21" s="0" t="n">
        <v>89</v>
      </c>
      <c r="F21" s="0" t="n">
        <v>18</v>
      </c>
      <c r="G21" s="0" t="n">
        <v>20</v>
      </c>
      <c r="H21" s="0" t="n">
        <v>16</v>
      </c>
      <c r="I21" s="0" t="n">
        <v>6</v>
      </c>
      <c r="J21" s="0" t="n">
        <v>18</v>
      </c>
      <c r="K21" s="0" t="n">
        <v>0</v>
      </c>
      <c r="M21" s="170" t="n">
        <f aca="false">SUM(B21:L21)</f>
        <v>253</v>
      </c>
    </row>
    <row r="22" customFormat="false" ht="12.75" hidden="false" customHeight="false" outlineLevel="0" collapsed="false">
      <c r="A22" s="155" t="s">
        <v>72</v>
      </c>
      <c r="B22" s="0" t="n">
        <v>6</v>
      </c>
      <c r="C22" s="0" t="n">
        <v>11</v>
      </c>
      <c r="D22" s="0" t="n">
        <v>20</v>
      </c>
      <c r="E22" s="0" t="n">
        <v>4</v>
      </c>
      <c r="F22" s="0" t="n">
        <v>18</v>
      </c>
      <c r="G22" s="0" t="n">
        <v>20</v>
      </c>
      <c r="H22" s="0" t="n">
        <v>16</v>
      </c>
      <c r="I22" s="0" t="n">
        <v>0</v>
      </c>
      <c r="J22" s="0" t="n">
        <v>0</v>
      </c>
      <c r="K22" s="0" t="n">
        <v>0</v>
      </c>
      <c r="M22" s="170" t="n">
        <f aca="false">SUM(B22:L22)</f>
        <v>95</v>
      </c>
    </row>
    <row r="23" customFormat="false" ht="12.75" hidden="false" customHeight="false" outlineLevel="0" collapsed="false">
      <c r="A23" s="155" t="s">
        <v>73</v>
      </c>
      <c r="B23" s="0" t="n">
        <v>0</v>
      </c>
      <c r="C23" s="0" t="n">
        <v>0</v>
      </c>
      <c r="D23" s="0" t="n">
        <v>49</v>
      </c>
      <c r="E23" s="0" t="n">
        <v>85</v>
      </c>
      <c r="F23" s="0" t="n">
        <v>0</v>
      </c>
      <c r="G23" s="0" t="n">
        <v>0</v>
      </c>
      <c r="H23" s="0" t="n">
        <v>0</v>
      </c>
      <c r="I23" s="0" t="n">
        <v>6</v>
      </c>
      <c r="J23" s="0" t="n">
        <v>18</v>
      </c>
      <c r="K23" s="0" t="n">
        <v>0</v>
      </c>
      <c r="M23" s="170" t="n">
        <f aca="false">SUM(B23:L23)</f>
        <v>158</v>
      </c>
    </row>
    <row r="24" customFormat="false" ht="12.75" hidden="false" customHeight="false" outlineLevel="0" collapsed="false">
      <c r="A24" s="158" t="s">
        <v>74</v>
      </c>
      <c r="B24" s="0" t="n">
        <v>0</v>
      </c>
      <c r="C24" s="0" t="n">
        <v>0</v>
      </c>
      <c r="D24" s="0" t="n">
        <v>0</v>
      </c>
      <c r="E24" s="0" t="n">
        <v>0</v>
      </c>
      <c r="F24" s="0" t="n">
        <v>0</v>
      </c>
      <c r="G24" s="0" t="n">
        <v>0</v>
      </c>
      <c r="H24" s="0" t="n">
        <v>0</v>
      </c>
      <c r="I24" s="0" t="n">
        <v>0</v>
      </c>
      <c r="J24" s="0" t="n">
        <v>0</v>
      </c>
      <c r="K24" s="0" t="n">
        <v>0</v>
      </c>
      <c r="M24" s="170" t="n">
        <f aca="false">SUM(B24:L24)</f>
        <v>0</v>
      </c>
    </row>
    <row r="26" customFormat="false" ht="12.75" hidden="false" customHeight="false" outlineLevel="0" collapsed="false">
      <c r="A26" s="171" t="n">
        <v>40673</v>
      </c>
    </row>
    <row r="28" customFormat="false" ht="12.75" hidden="false" customHeight="false" outlineLevel="0" collapsed="false">
      <c r="A28" s="155" t="s">
        <v>71</v>
      </c>
    </row>
    <row r="29" customFormat="false" ht="12.75" hidden="false" customHeight="false" outlineLevel="0" collapsed="false">
      <c r="A29" s="155" t="s">
        <v>72</v>
      </c>
    </row>
    <row r="30" customFormat="false" ht="12.75" hidden="false" customHeight="false" outlineLevel="0" collapsed="false">
      <c r="A30" s="155" t="s">
        <v>73</v>
      </c>
    </row>
    <row r="31" customFormat="false" ht="12.75" hidden="false" customHeight="false" outlineLevel="0" collapsed="false">
      <c r="A31" s="158" t="s">
        <v>74</v>
      </c>
    </row>
    <row r="33" customFormat="false" ht="12.75" hidden="false" customHeight="false" outlineLevel="0" collapsed="false">
      <c r="A33" s="171" t="n">
        <v>40674</v>
      </c>
    </row>
    <row r="35" customFormat="false" ht="12.75" hidden="false" customHeight="false" outlineLevel="0" collapsed="false">
      <c r="A35" s="155" t="s">
        <v>71</v>
      </c>
    </row>
    <row r="36" customFormat="false" ht="12.75" hidden="false" customHeight="false" outlineLevel="0" collapsed="false">
      <c r="A36" s="155" t="s">
        <v>72</v>
      </c>
    </row>
    <row r="37" customFormat="false" ht="12.75" hidden="false" customHeight="false" outlineLevel="0" collapsed="false">
      <c r="A37" s="155" t="s">
        <v>73</v>
      </c>
    </row>
    <row r="38" customFormat="false" ht="12.75" hidden="false" customHeight="false" outlineLevel="0" collapsed="false">
      <c r="A38" s="158" t="s">
        <v>74</v>
      </c>
    </row>
    <row r="40" customFormat="false" ht="12.75" hidden="false" customHeight="false" outlineLevel="0" collapsed="false">
      <c r="A40" s="171" t="n">
        <v>40675</v>
      </c>
    </row>
    <row r="42" customFormat="false" ht="12.75" hidden="false" customHeight="false" outlineLevel="0" collapsed="false">
      <c r="A42" s="155" t="s">
        <v>71</v>
      </c>
    </row>
    <row r="43" customFormat="false" ht="12.75" hidden="false" customHeight="false" outlineLevel="0" collapsed="false">
      <c r="A43" s="155" t="s">
        <v>72</v>
      </c>
    </row>
    <row r="44" customFormat="false" ht="12.75" hidden="false" customHeight="false" outlineLevel="0" collapsed="false">
      <c r="A44" s="155" t="s">
        <v>73</v>
      </c>
    </row>
    <row r="45" customFormat="false" ht="12.75" hidden="false" customHeight="false" outlineLevel="0" collapsed="false">
      <c r="A45" s="158"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7" width="11.56"/>
    <col collapsed="false" customWidth="false" hidden="false" outlineLevel="0" max="2" min="2" style="17" width="8.85"/>
    <col collapsed="false" customWidth="true" hidden="false" outlineLevel="0" max="3" min="3" style="17" width="11.28"/>
    <col collapsed="false" customWidth="false" hidden="false" outlineLevel="0" max="4" min="4" style="17" width="8.85"/>
    <col collapsed="false" customWidth="true" hidden="false" outlineLevel="0" max="5" min="5" style="17" width="6.7"/>
    <col collapsed="false" customWidth="true" hidden="false" outlineLevel="0" max="6" min="6" style="17" width="10.41"/>
    <col collapsed="false" customWidth="true" hidden="false" outlineLevel="0" max="7" min="7" style="17" width="7.42"/>
    <col collapsed="false" customWidth="true" hidden="false" outlineLevel="0" max="8" min="8" style="17" width="33.85"/>
    <col collapsed="false" customWidth="true" hidden="false" outlineLevel="0" max="9" min="9" style="17" width="35.99"/>
    <col collapsed="false" customWidth="true" hidden="false" outlineLevel="0" max="10" min="10" style="17" width="19.41"/>
    <col collapsed="false" customWidth="true" hidden="false" outlineLevel="0" max="11" min="11" style="17" width="24.13"/>
    <col collapsed="false" customWidth="false" hidden="false" outlineLevel="0" max="257" min="12" style="17" width="8.85"/>
  </cols>
  <sheetData>
    <row r="1" customFormat="false" ht="25.5" hidden="false" customHeight="false" outlineLevel="0" collapsed="false">
      <c r="A1" s="18" t="s">
        <v>27</v>
      </c>
      <c r="B1" s="18" t="s">
        <v>28</v>
      </c>
      <c r="C1" s="18" t="s">
        <v>29</v>
      </c>
      <c r="D1" s="18" t="s">
        <v>30</v>
      </c>
      <c r="E1" s="18" t="s">
        <v>31</v>
      </c>
      <c r="F1" s="18" t="s">
        <v>32</v>
      </c>
      <c r="G1" s="18" t="s">
        <v>33</v>
      </c>
      <c r="H1" s="18" t="s">
        <v>34</v>
      </c>
      <c r="I1" s="18" t="s">
        <v>35</v>
      </c>
      <c r="J1" s="19" t="s">
        <v>36</v>
      </c>
      <c r="K1" s="20" t="s">
        <v>37</v>
      </c>
    </row>
    <row r="2" customFormat="false" ht="38.25" hidden="false" customHeight="false" outlineLevel="0" collapsed="false">
      <c r="A2" s="21" t="s">
        <v>38</v>
      </c>
      <c r="B2" s="21" t="s">
        <v>39</v>
      </c>
      <c r="C2" s="21" t="s">
        <v>40</v>
      </c>
      <c r="D2" s="21" t="s">
        <v>41</v>
      </c>
      <c r="E2" s="21" t="n">
        <v>8</v>
      </c>
      <c r="F2" s="21" t="n">
        <v>2</v>
      </c>
      <c r="G2" s="21" t="n">
        <v>19</v>
      </c>
      <c r="H2" s="22" t="s">
        <v>42</v>
      </c>
      <c r="I2" s="22" t="s">
        <v>43</v>
      </c>
      <c r="J2" s="21" t="s">
        <v>44</v>
      </c>
      <c r="K2" s="21" t="s">
        <v>45</v>
      </c>
    </row>
    <row r="3" customFormat="false" ht="25.5" hidden="false" customHeight="false" outlineLevel="0" collapsed="false">
      <c r="A3" s="21" t="s">
        <v>46</v>
      </c>
      <c r="B3" s="21" t="s">
        <v>39</v>
      </c>
      <c r="C3" s="21" t="s">
        <v>40</v>
      </c>
      <c r="D3" s="21" t="s">
        <v>41</v>
      </c>
      <c r="E3" s="21" t="n">
        <v>8</v>
      </c>
      <c r="F3" s="21" t="n">
        <v>2</v>
      </c>
      <c r="G3" s="21" t="n">
        <v>27</v>
      </c>
      <c r="H3" s="22" t="s">
        <v>47</v>
      </c>
      <c r="I3" s="21" t="s">
        <v>48</v>
      </c>
      <c r="J3" s="21" t="s">
        <v>44</v>
      </c>
      <c r="K3" s="21" t="s">
        <v>49</v>
      </c>
    </row>
    <row r="4" customFormat="false" ht="89.25" hidden="false" customHeight="false" outlineLevel="0" collapsed="false">
      <c r="A4" s="21" t="s">
        <v>50</v>
      </c>
      <c r="B4" s="21" t="s">
        <v>39</v>
      </c>
      <c r="C4" s="21" t="s">
        <v>40</v>
      </c>
      <c r="D4" s="21" t="s">
        <v>51</v>
      </c>
      <c r="E4" s="21" t="n">
        <v>8</v>
      </c>
      <c r="F4" s="21" t="n">
        <v>2</v>
      </c>
      <c r="G4" s="21" t="s">
        <v>52</v>
      </c>
      <c r="H4" s="22" t="s">
        <v>53</v>
      </c>
      <c r="I4" s="22" t="s">
        <v>54</v>
      </c>
      <c r="J4" s="21" t="s">
        <v>44</v>
      </c>
      <c r="K4" s="21" t="s">
        <v>49</v>
      </c>
    </row>
    <row r="5" customFormat="false" ht="12.75" hidden="false" customHeight="false" outlineLevel="0" collapsed="false">
      <c r="A5" s="21" t="s">
        <v>55</v>
      </c>
      <c r="B5" s="21" t="s">
        <v>56</v>
      </c>
      <c r="C5" s="21" t="s">
        <v>57</v>
      </c>
      <c r="D5" s="21" t="s">
        <v>58</v>
      </c>
      <c r="E5" s="23" t="n">
        <v>11</v>
      </c>
      <c r="F5" s="24" t="n">
        <v>4</v>
      </c>
      <c r="G5" s="23" t="n">
        <v>4</v>
      </c>
      <c r="H5" s="22" t="s">
        <v>59</v>
      </c>
      <c r="I5" s="22" t="s">
        <v>60</v>
      </c>
      <c r="J5" s="21" t="s">
        <v>61</v>
      </c>
      <c r="K5" s="21" t="s">
        <v>62</v>
      </c>
    </row>
    <row r="6" customFormat="false" ht="12.75" hidden="false" customHeight="false" outlineLevel="0" collapsed="false">
      <c r="A6" s="21" t="s">
        <v>63</v>
      </c>
      <c r="B6" s="21" t="s">
        <v>56</v>
      </c>
      <c r="C6" s="21" t="s">
        <v>57</v>
      </c>
      <c r="D6" s="21" t="s">
        <v>58</v>
      </c>
      <c r="E6" s="23" t="n">
        <v>11</v>
      </c>
      <c r="F6" s="23" t="n">
        <v>4</v>
      </c>
      <c r="G6" s="23" t="n">
        <v>12</v>
      </c>
      <c r="H6" s="22" t="s">
        <v>59</v>
      </c>
      <c r="I6" s="21" t="s">
        <v>64</v>
      </c>
      <c r="J6" s="21" t="s">
        <v>61</v>
      </c>
      <c r="K6" s="21" t="s">
        <v>62</v>
      </c>
    </row>
    <row r="7" customFormat="false" ht="38.25" hidden="false" customHeight="false" outlineLevel="0" collapsed="false">
      <c r="A7" s="21" t="s">
        <v>65</v>
      </c>
      <c r="B7" s="21" t="s">
        <v>66</v>
      </c>
      <c r="C7" s="21" t="s">
        <v>40</v>
      </c>
      <c r="D7" s="21" t="s">
        <v>41</v>
      </c>
      <c r="E7" s="21" t="s">
        <v>67</v>
      </c>
      <c r="F7" s="21"/>
      <c r="G7" s="21"/>
      <c r="H7" s="22" t="s">
        <v>68</v>
      </c>
      <c r="I7" s="22" t="s">
        <v>69</v>
      </c>
      <c r="J7" s="21" t="s">
        <v>61</v>
      </c>
      <c r="K7" s="21" t="s">
        <v>70</v>
      </c>
    </row>
    <row r="9" customFormat="false" ht="12.75" hidden="false" customHeight="false" outlineLevel="0" collapsed="false">
      <c r="J9" s="25" t="s">
        <v>71</v>
      </c>
      <c r="K9" s="26" t="n">
        <f aca="false">COUNTA(A$2:A7)</f>
        <v>6</v>
      </c>
      <c r="L9" s="27"/>
    </row>
    <row r="10" customFormat="false" ht="12.75" hidden="false" customHeight="false" outlineLevel="0" collapsed="false">
      <c r="J10" s="25" t="s">
        <v>72</v>
      </c>
      <c r="K10" s="28" t="n">
        <f aca="false">K9-K11</f>
        <v>6</v>
      </c>
      <c r="L10" s="27"/>
    </row>
    <row r="11" customFormat="false" ht="12.75" hidden="false" customHeight="false" outlineLevel="0" collapsed="false">
      <c r="J11" s="25" t="s">
        <v>73</v>
      </c>
      <c r="K11" s="28" t="n">
        <f aca="false">COUNTBLANK(K$2:K7)</f>
        <v>0</v>
      </c>
      <c r="L11" s="29"/>
    </row>
    <row r="12" customFormat="false" ht="12.75" hidden="false" customHeight="false" outlineLevel="0" collapsed="false">
      <c r="J12" s="30" t="s">
        <v>74</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4" min="4" style="33" width="8.85"/>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17.85"/>
    <col collapsed="false" customWidth="true" hidden="false" outlineLevel="0" max="9" min="9" style="33" width="16.56"/>
    <col collapsed="false" customWidth="true" hidden="false" outlineLevel="0" max="10" min="10" style="33" width="18.7"/>
    <col collapsed="false" customWidth="true" hidden="false" outlineLevel="0" max="11" min="11" style="33" width="16.84"/>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89.25" hidden="false" customHeight="false" outlineLevel="0" collapsed="false">
      <c r="A2" s="36" t="s">
        <v>75</v>
      </c>
      <c r="B2" s="37" t="s">
        <v>76</v>
      </c>
      <c r="C2" s="37" t="s">
        <v>77</v>
      </c>
      <c r="D2" s="37" t="s">
        <v>58</v>
      </c>
      <c r="E2" s="37" t="n">
        <v>26</v>
      </c>
      <c r="F2" s="37" t="s">
        <v>78</v>
      </c>
      <c r="G2" s="37" t="n">
        <v>6</v>
      </c>
      <c r="H2" s="38" t="s">
        <v>79</v>
      </c>
      <c r="I2" s="38" t="s">
        <v>80</v>
      </c>
      <c r="J2" s="37" t="s">
        <v>81</v>
      </c>
      <c r="K2" s="39" t="s">
        <v>82</v>
      </c>
    </row>
    <row r="3" customFormat="false" ht="89.25" hidden="false" customHeight="false" outlineLevel="0" collapsed="false">
      <c r="A3" s="36" t="s">
        <v>83</v>
      </c>
      <c r="B3" s="37" t="s">
        <v>76</v>
      </c>
      <c r="C3" s="37" t="s">
        <v>77</v>
      </c>
      <c r="D3" s="40" t="s">
        <v>58</v>
      </c>
      <c r="E3" s="40" t="n">
        <v>26</v>
      </c>
      <c r="F3" s="40" t="s">
        <v>78</v>
      </c>
      <c r="G3" s="40" t="n">
        <v>11</v>
      </c>
      <c r="H3" s="36" t="s">
        <v>79</v>
      </c>
      <c r="I3" s="36" t="s">
        <v>80</v>
      </c>
      <c r="J3" s="40" t="s">
        <v>81</v>
      </c>
      <c r="K3" s="39" t="s">
        <v>82</v>
      </c>
    </row>
    <row r="4" customFormat="false" ht="89.25" hidden="false" customHeight="false" outlineLevel="0" collapsed="false">
      <c r="A4" s="36" t="s">
        <v>84</v>
      </c>
      <c r="B4" s="37" t="s">
        <v>76</v>
      </c>
      <c r="C4" s="37" t="s">
        <v>77</v>
      </c>
      <c r="D4" s="40" t="s">
        <v>58</v>
      </c>
      <c r="E4" s="40" t="n">
        <v>26</v>
      </c>
      <c r="F4" s="40" t="s">
        <v>85</v>
      </c>
      <c r="G4" s="40" t="n">
        <v>14</v>
      </c>
      <c r="H4" s="36" t="s">
        <v>79</v>
      </c>
      <c r="I4" s="36" t="s">
        <v>80</v>
      </c>
      <c r="J4" s="40" t="s">
        <v>81</v>
      </c>
      <c r="K4" s="39" t="s">
        <v>82</v>
      </c>
    </row>
    <row r="5" customFormat="false" ht="89.25" hidden="false" customHeight="false" outlineLevel="0" collapsed="false">
      <c r="A5" s="36" t="s">
        <v>86</v>
      </c>
      <c r="B5" s="37" t="s">
        <v>76</v>
      </c>
      <c r="C5" s="37" t="s">
        <v>77</v>
      </c>
      <c r="D5" s="40" t="s">
        <v>58</v>
      </c>
      <c r="E5" s="40" t="n">
        <v>26</v>
      </c>
      <c r="F5" s="40" t="s">
        <v>85</v>
      </c>
      <c r="G5" s="40" t="n">
        <v>18</v>
      </c>
      <c r="H5" s="36" t="s">
        <v>79</v>
      </c>
      <c r="I5" s="36" t="s">
        <v>80</v>
      </c>
      <c r="J5" s="40" t="s">
        <v>81</v>
      </c>
      <c r="K5" s="39" t="s">
        <v>82</v>
      </c>
    </row>
    <row r="6" customFormat="false" ht="89.25" hidden="false" customHeight="false" outlineLevel="0" collapsed="false">
      <c r="A6" s="36" t="s">
        <v>87</v>
      </c>
      <c r="B6" s="37" t="s">
        <v>76</v>
      </c>
      <c r="C6" s="37" t="s">
        <v>77</v>
      </c>
      <c r="D6" s="40" t="s">
        <v>58</v>
      </c>
      <c r="E6" s="40" t="n">
        <v>26</v>
      </c>
      <c r="F6" s="40" t="s">
        <v>88</v>
      </c>
      <c r="G6" s="40" t="n">
        <v>23</v>
      </c>
      <c r="H6" s="36" t="s">
        <v>79</v>
      </c>
      <c r="I6" s="36" t="s">
        <v>80</v>
      </c>
      <c r="J6" s="40" t="s">
        <v>81</v>
      </c>
      <c r="K6" s="39" t="s">
        <v>82</v>
      </c>
    </row>
    <row r="7" customFormat="false" ht="89.25" hidden="false" customHeight="false" outlineLevel="0" collapsed="false">
      <c r="A7" s="36" t="s">
        <v>89</v>
      </c>
      <c r="B7" s="37" t="s">
        <v>76</v>
      </c>
      <c r="C7" s="37" t="s">
        <v>77</v>
      </c>
      <c r="D7" s="40" t="s">
        <v>58</v>
      </c>
      <c r="E7" s="40" t="n">
        <v>26</v>
      </c>
      <c r="F7" s="40" t="s">
        <v>88</v>
      </c>
      <c r="G7" s="40" t="n">
        <v>28</v>
      </c>
      <c r="H7" s="36" t="s">
        <v>79</v>
      </c>
      <c r="I7" s="36" t="s">
        <v>80</v>
      </c>
      <c r="J7" s="40" t="s">
        <v>81</v>
      </c>
      <c r="K7" s="39" t="s">
        <v>82</v>
      </c>
    </row>
    <row r="8" customFormat="false" ht="89.25" hidden="false" customHeight="false" outlineLevel="0" collapsed="false">
      <c r="A8" s="36" t="s">
        <v>90</v>
      </c>
      <c r="B8" s="37" t="s">
        <v>76</v>
      </c>
      <c r="C8" s="37" t="s">
        <v>77</v>
      </c>
      <c r="D8" s="40" t="s">
        <v>58</v>
      </c>
      <c r="E8" s="40" t="n">
        <v>26</v>
      </c>
      <c r="F8" s="40" t="s">
        <v>88</v>
      </c>
      <c r="G8" s="40" t="n">
        <v>34</v>
      </c>
      <c r="H8" s="36" t="s">
        <v>79</v>
      </c>
      <c r="I8" s="36" t="s">
        <v>80</v>
      </c>
      <c r="J8" s="40" t="s">
        <v>81</v>
      </c>
      <c r="K8" s="39" t="s">
        <v>82</v>
      </c>
    </row>
    <row r="9" customFormat="false" ht="89.25" hidden="false" customHeight="false" outlineLevel="0" collapsed="false">
      <c r="A9" s="36" t="s">
        <v>91</v>
      </c>
      <c r="B9" s="37" t="s">
        <v>76</v>
      </c>
      <c r="C9" s="37" t="s">
        <v>77</v>
      </c>
      <c r="D9" s="40" t="s">
        <v>58</v>
      </c>
      <c r="E9" s="40" t="n">
        <v>27</v>
      </c>
      <c r="F9" s="40" t="s">
        <v>92</v>
      </c>
      <c r="G9" s="40" t="n">
        <v>6</v>
      </c>
      <c r="H9" s="36" t="s">
        <v>79</v>
      </c>
      <c r="I9" s="36" t="s">
        <v>80</v>
      </c>
      <c r="J9" s="40" t="s">
        <v>81</v>
      </c>
      <c r="K9" s="39" t="s">
        <v>82</v>
      </c>
    </row>
    <row r="10" customFormat="false" ht="89.25" hidden="false" customHeight="false" outlineLevel="0" collapsed="false">
      <c r="A10" s="36" t="s">
        <v>93</v>
      </c>
      <c r="B10" s="37" t="s">
        <v>76</v>
      </c>
      <c r="C10" s="37" t="s">
        <v>77</v>
      </c>
      <c r="D10" s="40" t="s">
        <v>58</v>
      </c>
      <c r="E10" s="40" t="n">
        <v>27</v>
      </c>
      <c r="F10" s="40" t="s">
        <v>92</v>
      </c>
      <c r="G10" s="40" t="n">
        <v>10</v>
      </c>
      <c r="H10" s="36" t="s">
        <v>79</v>
      </c>
      <c r="I10" s="36" t="s">
        <v>80</v>
      </c>
      <c r="J10" s="40" t="s">
        <v>81</v>
      </c>
      <c r="K10" s="39" t="s">
        <v>82</v>
      </c>
    </row>
    <row r="11" customFormat="false" ht="89.25" hidden="false" customHeight="false" outlineLevel="0" collapsed="false">
      <c r="A11" s="36" t="s">
        <v>94</v>
      </c>
      <c r="B11" s="37" t="s">
        <v>76</v>
      </c>
      <c r="C11" s="37" t="s">
        <v>77</v>
      </c>
      <c r="D11" s="40" t="s">
        <v>58</v>
      </c>
      <c r="E11" s="40" t="n">
        <v>27</v>
      </c>
      <c r="F11" s="40" t="s">
        <v>95</v>
      </c>
      <c r="G11" s="40" t="n">
        <v>15</v>
      </c>
      <c r="H11" s="36" t="s">
        <v>79</v>
      </c>
      <c r="I11" s="36" t="s">
        <v>80</v>
      </c>
      <c r="J11" s="40" t="s">
        <v>81</v>
      </c>
      <c r="K11" s="39" t="s">
        <v>82</v>
      </c>
    </row>
    <row r="12" customFormat="false" ht="89.25" hidden="false" customHeight="false" outlineLevel="0" collapsed="false">
      <c r="A12" s="36" t="s">
        <v>96</v>
      </c>
      <c r="B12" s="37" t="s">
        <v>76</v>
      </c>
      <c r="C12" s="37" t="s">
        <v>77</v>
      </c>
      <c r="D12" s="40" t="s">
        <v>58</v>
      </c>
      <c r="E12" s="40" t="n">
        <v>27</v>
      </c>
      <c r="F12" s="40" t="s">
        <v>95</v>
      </c>
      <c r="G12" s="40" t="n">
        <v>19</v>
      </c>
      <c r="H12" s="36" t="s">
        <v>79</v>
      </c>
      <c r="I12" s="36" t="s">
        <v>80</v>
      </c>
      <c r="J12" s="40" t="s">
        <v>81</v>
      </c>
      <c r="K12" s="39" t="s">
        <v>82</v>
      </c>
    </row>
    <row r="14" customFormat="false" ht="12.75" hidden="false" customHeight="false" outlineLevel="0" collapsed="false">
      <c r="J14" s="41" t="s">
        <v>71</v>
      </c>
      <c r="K14" s="26" t="n">
        <f aca="false">COUNTA(A$2:A12)</f>
        <v>11</v>
      </c>
    </row>
    <row r="15" customFormat="false" ht="12.75" hidden="false" customHeight="false" outlineLevel="0" collapsed="false">
      <c r="J15" s="41" t="s">
        <v>72</v>
      </c>
      <c r="K15" s="42" t="n">
        <f aca="false">K14-K16</f>
        <v>11</v>
      </c>
    </row>
    <row r="16" customFormat="false" ht="12.75" hidden="false" customHeight="false" outlineLevel="0" collapsed="false">
      <c r="J16" s="41" t="s">
        <v>73</v>
      </c>
      <c r="K16" s="42" t="n">
        <f aca="false">COUNTBLANK(K$2:K12)</f>
        <v>0</v>
      </c>
    </row>
    <row r="17" customFormat="false" ht="12.75" hidden="false" customHeight="false" outlineLevel="0" collapsed="false">
      <c r="J17" s="43" t="s">
        <v>74</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750" topLeftCell="A69" activePane="bottomLeft" state="split"/>
      <selection pane="topLeft" activeCell="G1" activeCellId="0" sqref="G1"/>
      <selection pane="bottomLeft" activeCell="I70" activeCellId="0" sqref="I70"/>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33"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29.13"/>
    <col collapsed="false" customWidth="true" hidden="false" outlineLevel="0" max="9" min="9" style="38" width="43.56"/>
    <col collapsed="false" customWidth="true" hidden="false" outlineLevel="0" max="10" min="10" style="46" width="8.28"/>
    <col collapsed="false" customWidth="true" hidden="false" outlineLevel="0" max="11" min="11" style="47" width="43.41"/>
    <col collapsed="false" customWidth="true" hidden="false" outlineLevel="0" max="12" min="12" style="33" width="15.13"/>
    <col collapsed="false" customWidth="false" hidden="false" outlineLevel="0" max="257" min="13" style="33" width="8.85"/>
  </cols>
  <sheetData>
    <row r="1" customFormat="false" ht="76.5" hidden="false" customHeight="false" outlineLevel="0" collapsed="false">
      <c r="A1" s="34" t="s">
        <v>27</v>
      </c>
      <c r="B1" s="34" t="s">
        <v>28</v>
      </c>
      <c r="C1" s="34" t="s">
        <v>29</v>
      </c>
      <c r="D1" s="34" t="s">
        <v>30</v>
      </c>
      <c r="E1" s="48" t="s">
        <v>31</v>
      </c>
      <c r="F1" s="48" t="s">
        <v>32</v>
      </c>
      <c r="G1" s="48" t="s">
        <v>33</v>
      </c>
      <c r="H1" s="49" t="s">
        <v>34</v>
      </c>
      <c r="I1" s="49" t="s">
        <v>35</v>
      </c>
      <c r="J1" s="29" t="s">
        <v>36</v>
      </c>
      <c r="K1" s="50" t="s">
        <v>37</v>
      </c>
      <c r="L1" s="34" t="s">
        <v>97</v>
      </c>
    </row>
    <row r="2" customFormat="false" ht="122.25" hidden="false" customHeight="true" outlineLevel="0" collapsed="false">
      <c r="A2" s="36" t="s">
        <v>98</v>
      </c>
      <c r="B2" s="36" t="s">
        <v>56</v>
      </c>
      <c r="C2" s="36" t="s">
        <v>57</v>
      </c>
      <c r="D2" s="36" t="s">
        <v>99</v>
      </c>
      <c r="E2" s="40" t="n">
        <v>20</v>
      </c>
      <c r="F2" s="40" t="n">
        <v>6.1</v>
      </c>
      <c r="G2" s="40" t="n">
        <v>19</v>
      </c>
      <c r="H2" s="38" t="s">
        <v>100</v>
      </c>
      <c r="I2" s="38" t="s">
        <v>101</v>
      </c>
      <c r="J2" s="46" t="s">
        <v>61</v>
      </c>
      <c r="K2" s="47" t="s">
        <v>102</v>
      </c>
      <c r="L2" s="36"/>
    </row>
    <row r="3" customFormat="false" ht="341.45" hidden="false" customHeight="true" outlineLevel="0" collapsed="false">
      <c r="A3" s="36" t="s">
        <v>103</v>
      </c>
      <c r="B3" s="51" t="s">
        <v>104</v>
      </c>
      <c r="C3" s="51" t="s">
        <v>105</v>
      </c>
      <c r="D3" s="51" t="s">
        <v>41</v>
      </c>
      <c r="E3" s="52" t="s">
        <v>106</v>
      </c>
      <c r="F3" s="52" t="s">
        <v>107</v>
      </c>
      <c r="G3" s="52" t="s">
        <v>108</v>
      </c>
      <c r="H3" s="53" t="s">
        <v>109</v>
      </c>
      <c r="I3" s="53" t="s">
        <v>110</v>
      </c>
      <c r="J3" s="51" t="s">
        <v>111</v>
      </c>
      <c r="K3" s="47" t="s">
        <v>112</v>
      </c>
      <c r="L3" s="47"/>
      <c r="M3" s="54"/>
    </row>
    <row r="4" customFormat="false" ht="38.25" hidden="false" customHeight="false" outlineLevel="0" collapsed="false">
      <c r="A4" s="36" t="s">
        <v>113</v>
      </c>
      <c r="B4" s="36" t="s">
        <v>114</v>
      </c>
      <c r="C4" s="36" t="s">
        <v>115</v>
      </c>
      <c r="D4" s="36" t="s">
        <v>51</v>
      </c>
      <c r="E4" s="40" t="n">
        <v>26</v>
      </c>
      <c r="F4" s="40" t="s">
        <v>116</v>
      </c>
      <c r="G4" s="40" t="n">
        <v>22</v>
      </c>
      <c r="H4" s="38" t="s">
        <v>117</v>
      </c>
      <c r="I4" s="38" t="s">
        <v>118</v>
      </c>
      <c r="J4" s="46" t="s">
        <v>81</v>
      </c>
      <c r="K4" s="47" t="s">
        <v>119</v>
      </c>
      <c r="L4" s="36"/>
    </row>
    <row r="5" customFormat="false" ht="51" hidden="false" customHeight="false" outlineLevel="0" collapsed="false">
      <c r="A5" s="36" t="s">
        <v>120</v>
      </c>
      <c r="B5" s="36" t="s">
        <v>114</v>
      </c>
      <c r="C5" s="36" t="s">
        <v>115</v>
      </c>
      <c r="D5" s="36" t="s">
        <v>41</v>
      </c>
      <c r="E5" s="40" t="n">
        <v>26</v>
      </c>
      <c r="F5" s="40" t="s">
        <v>116</v>
      </c>
      <c r="G5" s="40" t="n">
        <v>34</v>
      </c>
      <c r="H5" s="38" t="s">
        <v>121</v>
      </c>
      <c r="I5" s="38" t="s">
        <v>122</v>
      </c>
      <c r="J5" s="46" t="s">
        <v>61</v>
      </c>
      <c r="K5" s="47" t="s">
        <v>45</v>
      </c>
      <c r="L5" s="36"/>
    </row>
    <row r="6" customFormat="false" ht="175.15" hidden="false" customHeight="true" outlineLevel="0" collapsed="false">
      <c r="A6" s="36" t="s">
        <v>123</v>
      </c>
      <c r="B6" s="36" t="s">
        <v>114</v>
      </c>
      <c r="C6" s="36" t="s">
        <v>115</v>
      </c>
      <c r="D6" s="36" t="s">
        <v>41</v>
      </c>
      <c r="E6" s="40" t="n">
        <v>26</v>
      </c>
      <c r="F6" s="40" t="s">
        <v>116</v>
      </c>
      <c r="G6" s="40" t="s">
        <v>124</v>
      </c>
      <c r="H6" s="38" t="s">
        <v>125</v>
      </c>
      <c r="I6" s="38" t="s">
        <v>126</v>
      </c>
      <c r="J6" s="46" t="s">
        <v>61</v>
      </c>
      <c r="K6" s="55" t="s">
        <v>127</v>
      </c>
      <c r="L6" s="36"/>
    </row>
    <row r="7" customFormat="false" ht="75.6" hidden="false" customHeight="true" outlineLevel="0" collapsed="false">
      <c r="A7" s="36" t="s">
        <v>128</v>
      </c>
      <c r="B7" s="36" t="s">
        <v>114</v>
      </c>
      <c r="C7" s="36" t="s">
        <v>115</v>
      </c>
      <c r="D7" s="36" t="s">
        <v>41</v>
      </c>
      <c r="E7" s="40" t="n">
        <v>27</v>
      </c>
      <c r="F7" s="40" t="s">
        <v>116</v>
      </c>
      <c r="G7" s="56" t="s">
        <v>129</v>
      </c>
      <c r="H7" s="38" t="s">
        <v>130</v>
      </c>
      <c r="I7" s="38" t="s">
        <v>131</v>
      </c>
      <c r="J7" s="46" t="s">
        <v>81</v>
      </c>
      <c r="K7" s="55" t="s">
        <v>132</v>
      </c>
      <c r="L7" s="36"/>
    </row>
    <row r="8" customFormat="false" ht="25.5" hidden="false" customHeight="false" outlineLevel="0" collapsed="false">
      <c r="A8" s="36" t="s">
        <v>133</v>
      </c>
      <c r="B8" s="36" t="s">
        <v>134</v>
      </c>
      <c r="C8" s="36" t="s">
        <v>135</v>
      </c>
      <c r="D8" s="36" t="s">
        <v>51</v>
      </c>
      <c r="E8" s="40" t="n">
        <v>23</v>
      </c>
      <c r="F8" s="40" t="s">
        <v>136</v>
      </c>
      <c r="G8" s="40" t="n">
        <v>16</v>
      </c>
      <c r="H8" s="38" t="s">
        <v>137</v>
      </c>
      <c r="I8" s="38" t="s">
        <v>138</v>
      </c>
      <c r="J8" s="57" t="s">
        <v>61</v>
      </c>
      <c r="K8" s="55" t="s">
        <v>62</v>
      </c>
      <c r="L8" s="36"/>
    </row>
    <row r="9" customFormat="false" ht="347.25" hidden="false" customHeight="true" outlineLevel="0" collapsed="false">
      <c r="A9" s="36" t="s">
        <v>139</v>
      </c>
      <c r="B9" s="51" t="s">
        <v>104</v>
      </c>
      <c r="C9" s="51" t="s">
        <v>105</v>
      </c>
      <c r="D9" s="51" t="s">
        <v>41</v>
      </c>
      <c r="E9" s="52" t="s">
        <v>140</v>
      </c>
      <c r="F9" s="52" t="s">
        <v>141</v>
      </c>
      <c r="G9" s="52" t="s">
        <v>142</v>
      </c>
      <c r="H9" s="53" t="s">
        <v>143</v>
      </c>
      <c r="I9" s="53" t="s">
        <v>144</v>
      </c>
      <c r="J9" s="38" t="s">
        <v>111</v>
      </c>
      <c r="K9" s="58" t="s">
        <v>145</v>
      </c>
      <c r="L9" s="55" t="s">
        <v>146</v>
      </c>
      <c r="M9" s="54"/>
    </row>
    <row r="10" s="54" customFormat="true" ht="157.9" hidden="false" customHeight="true" outlineLevel="0" collapsed="false">
      <c r="A10" s="36" t="s">
        <v>147</v>
      </c>
      <c r="B10" s="36" t="s">
        <v>134</v>
      </c>
      <c r="C10" s="36" t="s">
        <v>135</v>
      </c>
      <c r="D10" s="36" t="s">
        <v>41</v>
      </c>
      <c r="E10" s="40" t="n">
        <v>25</v>
      </c>
      <c r="F10" s="40" t="s">
        <v>148</v>
      </c>
      <c r="G10" s="40" t="n">
        <v>16</v>
      </c>
      <c r="H10" s="38" t="s">
        <v>149</v>
      </c>
      <c r="I10" s="38" t="s">
        <v>150</v>
      </c>
      <c r="J10" s="57" t="s">
        <v>61</v>
      </c>
      <c r="K10" s="55" t="s">
        <v>151</v>
      </c>
      <c r="L10" s="36"/>
      <c r="M10" s="33"/>
    </row>
    <row r="11" s="54" customFormat="true" ht="51" hidden="false" customHeight="false" outlineLevel="0" collapsed="false">
      <c r="A11" s="36" t="s">
        <v>152</v>
      </c>
      <c r="B11" s="36" t="s">
        <v>66</v>
      </c>
      <c r="C11" s="36" t="s">
        <v>40</v>
      </c>
      <c r="D11" s="36" t="s">
        <v>41</v>
      </c>
      <c r="E11" s="40" t="n">
        <v>25</v>
      </c>
      <c r="F11" s="40" t="s">
        <v>148</v>
      </c>
      <c r="G11" s="40" t="n">
        <v>31</v>
      </c>
      <c r="H11" s="38" t="s">
        <v>153</v>
      </c>
      <c r="I11" s="38" t="s">
        <v>154</v>
      </c>
      <c r="J11" s="46" t="s">
        <v>61</v>
      </c>
      <c r="K11" s="55" t="s">
        <v>155</v>
      </c>
      <c r="L11" s="36"/>
      <c r="M11" s="33"/>
    </row>
    <row r="12" s="54" customFormat="true" ht="51" hidden="false" customHeight="false" outlineLevel="0" collapsed="false">
      <c r="A12" s="36" t="s">
        <v>156</v>
      </c>
      <c r="B12" s="36" t="s">
        <v>114</v>
      </c>
      <c r="C12" s="36" t="s">
        <v>115</v>
      </c>
      <c r="D12" s="36" t="s">
        <v>51</v>
      </c>
      <c r="E12" s="40" t="n">
        <v>25</v>
      </c>
      <c r="F12" s="40" t="s">
        <v>148</v>
      </c>
      <c r="G12" s="40" t="n">
        <v>34</v>
      </c>
      <c r="H12" s="38" t="s">
        <v>157</v>
      </c>
      <c r="I12" s="38" t="s">
        <v>158</v>
      </c>
      <c r="J12" s="46" t="s">
        <v>81</v>
      </c>
      <c r="K12" s="55" t="s">
        <v>155</v>
      </c>
      <c r="L12" s="36"/>
      <c r="M12" s="33"/>
    </row>
    <row r="13" s="54" customFormat="true" ht="408.6" hidden="false" customHeight="true" outlineLevel="0" collapsed="false">
      <c r="A13" s="36" t="s">
        <v>159</v>
      </c>
      <c r="B13" s="51" t="s">
        <v>104</v>
      </c>
      <c r="C13" s="51" t="s">
        <v>105</v>
      </c>
      <c r="D13" s="51" t="s">
        <v>41</v>
      </c>
      <c r="E13" s="52" t="s">
        <v>160</v>
      </c>
      <c r="F13" s="52" t="s">
        <v>161</v>
      </c>
      <c r="G13" s="52" t="s">
        <v>162</v>
      </c>
      <c r="H13" s="53" t="s">
        <v>163</v>
      </c>
      <c r="I13" s="53" t="s">
        <v>164</v>
      </c>
      <c r="J13" s="51" t="s">
        <v>111</v>
      </c>
      <c r="K13" s="58" t="s">
        <v>145</v>
      </c>
      <c r="L13" s="55" t="s">
        <v>165</v>
      </c>
    </row>
    <row r="14" s="54" customFormat="true" ht="63.75" hidden="false" customHeight="false" outlineLevel="0" collapsed="false">
      <c r="A14" s="36" t="s">
        <v>166</v>
      </c>
      <c r="B14" s="37" t="s">
        <v>76</v>
      </c>
      <c r="C14" s="37" t="s">
        <v>77</v>
      </c>
      <c r="D14" s="40" t="s">
        <v>58</v>
      </c>
      <c r="E14" s="40" t="n">
        <v>38</v>
      </c>
      <c r="F14" s="40" t="s">
        <v>161</v>
      </c>
      <c r="G14" s="40" t="n">
        <v>14</v>
      </c>
      <c r="H14" s="38" t="s">
        <v>167</v>
      </c>
      <c r="I14" s="38" t="s">
        <v>168</v>
      </c>
      <c r="J14" s="46" t="s">
        <v>81</v>
      </c>
      <c r="K14" s="55" t="s">
        <v>169</v>
      </c>
      <c r="L14" s="36"/>
      <c r="M14" s="33"/>
    </row>
    <row r="15" customFormat="false" ht="218.45" hidden="false" customHeight="true" outlineLevel="0" collapsed="false">
      <c r="A15" s="36" t="s">
        <v>170</v>
      </c>
      <c r="B15" s="36" t="s">
        <v>171</v>
      </c>
      <c r="C15" s="36" t="s">
        <v>172</v>
      </c>
      <c r="D15" s="40" t="s">
        <v>41</v>
      </c>
      <c r="E15" s="40" t="n">
        <v>29</v>
      </c>
      <c r="F15" s="40" t="s">
        <v>173</v>
      </c>
      <c r="G15" s="40" t="n">
        <v>24</v>
      </c>
      <c r="H15" s="38" t="s">
        <v>174</v>
      </c>
      <c r="I15" s="38" t="s">
        <v>175</v>
      </c>
      <c r="J15" s="57" t="s">
        <v>61</v>
      </c>
      <c r="K15" s="55" t="s">
        <v>176</v>
      </c>
      <c r="L15" s="38" t="s">
        <v>177</v>
      </c>
    </row>
    <row r="16" customFormat="false" ht="226.15" hidden="false" customHeight="true" outlineLevel="0" collapsed="false">
      <c r="A16" s="36" t="s">
        <v>178</v>
      </c>
      <c r="B16" s="36" t="s">
        <v>171</v>
      </c>
      <c r="C16" s="36" t="s">
        <v>172</v>
      </c>
      <c r="D16" s="40" t="s">
        <v>41</v>
      </c>
      <c r="E16" s="40" t="n">
        <v>29</v>
      </c>
      <c r="F16" s="40" t="s">
        <v>173</v>
      </c>
      <c r="G16" s="40" t="n">
        <v>27</v>
      </c>
      <c r="H16" s="38" t="s">
        <v>179</v>
      </c>
      <c r="I16" s="38" t="s">
        <v>180</v>
      </c>
      <c r="J16" s="57" t="s">
        <v>61</v>
      </c>
      <c r="K16" s="55" t="s">
        <v>176</v>
      </c>
      <c r="L16" s="38" t="s">
        <v>181</v>
      </c>
    </row>
    <row r="17" customFormat="false" ht="306" hidden="false" customHeight="false" outlineLevel="0" collapsed="false">
      <c r="A17" s="36" t="s">
        <v>182</v>
      </c>
      <c r="B17" s="51" t="s">
        <v>104</v>
      </c>
      <c r="C17" s="51" t="s">
        <v>105</v>
      </c>
      <c r="D17" s="51" t="s">
        <v>51</v>
      </c>
      <c r="E17" s="52" t="s">
        <v>160</v>
      </c>
      <c r="F17" s="52" t="s">
        <v>173</v>
      </c>
      <c r="G17" s="52" t="s">
        <v>183</v>
      </c>
      <c r="H17" s="53" t="s">
        <v>184</v>
      </c>
      <c r="I17" s="53" t="s">
        <v>185</v>
      </c>
      <c r="J17" s="51"/>
      <c r="K17" s="55" t="s">
        <v>186</v>
      </c>
      <c r="L17" s="47"/>
      <c r="M17" s="54"/>
    </row>
    <row r="18" customFormat="false" ht="51" hidden="false" customHeight="false" outlineLevel="0" collapsed="false">
      <c r="A18" s="36" t="s">
        <v>187</v>
      </c>
      <c r="B18" s="36" t="s">
        <v>114</v>
      </c>
      <c r="C18" s="36" t="s">
        <v>115</v>
      </c>
      <c r="D18" s="36" t="s">
        <v>41</v>
      </c>
      <c r="E18" s="40" t="n">
        <v>30</v>
      </c>
      <c r="F18" s="40" t="s">
        <v>188</v>
      </c>
      <c r="G18" s="40" t="s">
        <v>189</v>
      </c>
      <c r="H18" s="38" t="s">
        <v>190</v>
      </c>
      <c r="I18" s="38" t="s">
        <v>191</v>
      </c>
      <c r="J18" s="46" t="s">
        <v>81</v>
      </c>
      <c r="K18" s="55" t="s">
        <v>192</v>
      </c>
      <c r="L18" s="36"/>
    </row>
    <row r="19" s="59" customFormat="true" ht="63.75" hidden="false" customHeight="false" outlineLevel="0" collapsed="false">
      <c r="A19" s="36" t="s">
        <v>193</v>
      </c>
      <c r="B19" s="37" t="s">
        <v>76</v>
      </c>
      <c r="C19" s="37" t="s">
        <v>77</v>
      </c>
      <c r="D19" s="40" t="s">
        <v>58</v>
      </c>
      <c r="E19" s="40" t="n">
        <v>39</v>
      </c>
      <c r="F19" s="40" t="s">
        <v>188</v>
      </c>
      <c r="G19" s="40" t="n">
        <v>20</v>
      </c>
      <c r="H19" s="38" t="s">
        <v>194</v>
      </c>
      <c r="I19" s="38" t="s">
        <v>80</v>
      </c>
      <c r="J19" s="46" t="s">
        <v>81</v>
      </c>
      <c r="K19" s="55" t="s">
        <v>195</v>
      </c>
      <c r="L19" s="36"/>
      <c r="M19" s="33"/>
    </row>
    <row r="20" s="59" customFormat="true" ht="25.5" hidden="false" customHeight="false" outlineLevel="0" collapsed="false">
      <c r="A20" s="36" t="s">
        <v>196</v>
      </c>
      <c r="B20" s="36" t="s">
        <v>114</v>
      </c>
      <c r="C20" s="36" t="s">
        <v>115</v>
      </c>
      <c r="D20" s="36" t="s">
        <v>51</v>
      </c>
      <c r="E20" s="40" t="n">
        <v>31</v>
      </c>
      <c r="F20" s="40" t="s">
        <v>197</v>
      </c>
      <c r="G20" s="40" t="n">
        <v>30</v>
      </c>
      <c r="H20" s="38" t="s">
        <v>198</v>
      </c>
      <c r="I20" s="38" t="s">
        <v>199</v>
      </c>
      <c r="J20" s="46" t="s">
        <v>61</v>
      </c>
      <c r="K20" s="55" t="s">
        <v>200</v>
      </c>
      <c r="L20" s="36"/>
      <c r="M20" s="33"/>
    </row>
    <row r="21" s="59" customFormat="true" ht="139.5" hidden="false" customHeight="true" outlineLevel="0" collapsed="false">
      <c r="A21" s="36" t="s">
        <v>201</v>
      </c>
      <c r="B21" s="36" t="s">
        <v>114</v>
      </c>
      <c r="C21" s="36" t="s">
        <v>115</v>
      </c>
      <c r="D21" s="36" t="s">
        <v>41</v>
      </c>
      <c r="E21" s="40" t="n">
        <v>31</v>
      </c>
      <c r="F21" s="40" t="s">
        <v>197</v>
      </c>
      <c r="G21" s="40" t="n">
        <v>30</v>
      </c>
      <c r="H21" s="38" t="s">
        <v>202</v>
      </c>
      <c r="I21" s="38" t="s">
        <v>203</v>
      </c>
      <c r="J21" s="46" t="s">
        <v>61</v>
      </c>
      <c r="K21" s="58" t="s">
        <v>145</v>
      </c>
      <c r="L21" s="36"/>
      <c r="M21" s="33"/>
    </row>
    <row r="22" customFormat="false" ht="51" hidden="false" customHeight="false" outlineLevel="0" collapsed="false">
      <c r="A22" s="36" t="s">
        <v>204</v>
      </c>
      <c r="B22" s="36" t="s">
        <v>10</v>
      </c>
      <c r="C22" s="36" t="s">
        <v>12</v>
      </c>
      <c r="D22" s="36" t="s">
        <v>41</v>
      </c>
      <c r="E22" s="40" t="n">
        <v>35</v>
      </c>
      <c r="F22" s="40" t="s">
        <v>205</v>
      </c>
      <c r="G22" s="40" t="n">
        <v>3</v>
      </c>
      <c r="H22" s="38" t="s">
        <v>206</v>
      </c>
      <c r="I22" s="38" t="s">
        <v>207</v>
      </c>
      <c r="J22" s="57" t="s">
        <v>61</v>
      </c>
      <c r="K22" s="47" t="s">
        <v>208</v>
      </c>
      <c r="L22" s="36"/>
    </row>
    <row r="23" customFormat="false" ht="12.75" hidden="false" customHeight="false" outlineLevel="0" collapsed="false">
      <c r="A23" s="36" t="s">
        <v>209</v>
      </c>
      <c r="B23" s="36" t="s">
        <v>66</v>
      </c>
      <c r="C23" s="36" t="s">
        <v>40</v>
      </c>
      <c r="D23" s="36" t="s">
        <v>51</v>
      </c>
      <c r="E23" s="40" t="n">
        <v>33</v>
      </c>
      <c r="F23" s="40" t="s">
        <v>210</v>
      </c>
      <c r="G23" s="40" t="n">
        <v>4</v>
      </c>
      <c r="H23" s="38" t="s">
        <v>211</v>
      </c>
      <c r="I23" s="38" t="s">
        <v>212</v>
      </c>
      <c r="J23" s="46" t="s">
        <v>61</v>
      </c>
      <c r="K23" s="47" t="s">
        <v>62</v>
      </c>
      <c r="L23" s="36"/>
    </row>
    <row r="24" customFormat="false" ht="12.75" hidden="false" customHeight="false" outlineLevel="0" collapsed="false">
      <c r="A24" s="36" t="s">
        <v>213</v>
      </c>
      <c r="B24" s="36" t="s">
        <v>134</v>
      </c>
      <c r="C24" s="36" t="s">
        <v>135</v>
      </c>
      <c r="D24" s="36" t="s">
        <v>51</v>
      </c>
      <c r="E24" s="40" t="n">
        <v>58</v>
      </c>
      <c r="F24" s="40" t="s">
        <v>214</v>
      </c>
      <c r="G24" s="40" t="n">
        <v>2</v>
      </c>
      <c r="H24" s="38" t="s">
        <v>215</v>
      </c>
      <c r="I24" s="38" t="s">
        <v>216</v>
      </c>
      <c r="J24" s="57" t="s">
        <v>61</v>
      </c>
      <c r="K24" s="47" t="s">
        <v>62</v>
      </c>
      <c r="L24" s="36"/>
    </row>
    <row r="25" customFormat="false" ht="127.5" hidden="false" customHeight="false" outlineLevel="0" collapsed="false">
      <c r="A25" s="36" t="s">
        <v>217</v>
      </c>
      <c r="B25" s="36" t="s">
        <v>114</v>
      </c>
      <c r="C25" s="36" t="s">
        <v>115</v>
      </c>
      <c r="D25" s="36" t="s">
        <v>41</v>
      </c>
      <c r="E25" s="40" t="n">
        <v>58</v>
      </c>
      <c r="F25" s="60" t="s">
        <v>218</v>
      </c>
      <c r="G25" s="60" t="s">
        <v>219</v>
      </c>
      <c r="H25" s="38" t="s">
        <v>220</v>
      </c>
      <c r="I25" s="38" t="s">
        <v>221</v>
      </c>
      <c r="J25" s="46" t="s">
        <v>81</v>
      </c>
      <c r="K25" s="47" t="s">
        <v>222</v>
      </c>
      <c r="L25" s="36"/>
    </row>
    <row r="26" customFormat="false" ht="12.75" hidden="false" customHeight="false" outlineLevel="0" collapsed="false">
      <c r="A26" s="36" t="s">
        <v>223</v>
      </c>
      <c r="B26" s="36" t="s">
        <v>56</v>
      </c>
      <c r="C26" s="36" t="s">
        <v>57</v>
      </c>
      <c r="D26" s="36" t="s">
        <v>58</v>
      </c>
      <c r="E26" s="40" t="n">
        <v>58</v>
      </c>
      <c r="F26" s="40" t="s">
        <v>224</v>
      </c>
      <c r="G26" s="40" t="n">
        <v>2</v>
      </c>
      <c r="H26" s="38" t="s">
        <v>225</v>
      </c>
      <c r="I26" s="38" t="s">
        <v>225</v>
      </c>
      <c r="J26" s="46" t="s">
        <v>61</v>
      </c>
      <c r="K26" s="47" t="s">
        <v>62</v>
      </c>
      <c r="L26" s="36"/>
    </row>
    <row r="27" customFormat="false" ht="153" hidden="false" customHeight="false" outlineLevel="0" collapsed="false">
      <c r="A27" s="36" t="s">
        <v>226</v>
      </c>
      <c r="B27" s="36" t="s">
        <v>134</v>
      </c>
      <c r="C27" s="36" t="s">
        <v>135</v>
      </c>
      <c r="D27" s="36" t="s">
        <v>41</v>
      </c>
      <c r="E27" s="40" t="n">
        <v>58</v>
      </c>
      <c r="F27" s="40" t="s">
        <v>227</v>
      </c>
      <c r="G27" s="40" t="n">
        <v>15</v>
      </c>
      <c r="H27" s="38" t="s">
        <v>228</v>
      </c>
      <c r="I27" s="38" t="s">
        <v>229</v>
      </c>
      <c r="J27" s="57" t="s">
        <v>61</v>
      </c>
      <c r="K27" s="58" t="s">
        <v>145</v>
      </c>
      <c r="L27" s="36"/>
    </row>
    <row r="28" customFormat="false" ht="12.75" hidden="false" customHeight="false" outlineLevel="0" collapsed="false">
      <c r="A28" s="36" t="s">
        <v>230</v>
      </c>
      <c r="B28" s="36" t="s">
        <v>56</v>
      </c>
      <c r="C28" s="36" t="s">
        <v>57</v>
      </c>
      <c r="D28" s="36" t="s">
        <v>58</v>
      </c>
      <c r="E28" s="40" t="n">
        <v>59</v>
      </c>
      <c r="F28" s="40" t="s">
        <v>231</v>
      </c>
      <c r="G28" s="40" t="n">
        <v>13</v>
      </c>
      <c r="H28" s="38" t="s">
        <v>225</v>
      </c>
      <c r="I28" s="38" t="s">
        <v>225</v>
      </c>
      <c r="J28" s="46" t="s">
        <v>61</v>
      </c>
      <c r="K28" s="47" t="s">
        <v>200</v>
      </c>
      <c r="L28" s="36"/>
    </row>
    <row r="29" customFormat="false" ht="12.75" hidden="false" customHeight="false" outlineLevel="0" collapsed="false">
      <c r="A29" s="36" t="s">
        <v>232</v>
      </c>
      <c r="B29" s="36" t="s">
        <v>134</v>
      </c>
      <c r="C29" s="36" t="s">
        <v>135</v>
      </c>
      <c r="D29" s="36" t="s">
        <v>51</v>
      </c>
      <c r="E29" s="40" t="n">
        <v>59</v>
      </c>
      <c r="F29" s="40" t="s">
        <v>231</v>
      </c>
      <c r="G29" s="40" t="n">
        <v>13</v>
      </c>
      <c r="H29" s="38" t="s">
        <v>215</v>
      </c>
      <c r="I29" s="38" t="s">
        <v>216</v>
      </c>
      <c r="J29" s="57" t="s">
        <v>61</v>
      </c>
      <c r="K29" s="47" t="s">
        <v>200</v>
      </c>
      <c r="L29" s="36"/>
    </row>
    <row r="30" customFormat="false" ht="12.75" hidden="false" customHeight="false" outlineLevel="0" collapsed="false">
      <c r="A30" s="36" t="s">
        <v>233</v>
      </c>
      <c r="B30" s="36" t="s">
        <v>134</v>
      </c>
      <c r="C30" s="36" t="s">
        <v>135</v>
      </c>
      <c r="D30" s="36" t="s">
        <v>51</v>
      </c>
      <c r="E30" s="40" t="n">
        <v>60</v>
      </c>
      <c r="F30" s="40" t="s">
        <v>234</v>
      </c>
      <c r="G30" s="40" t="n">
        <v>6</v>
      </c>
      <c r="H30" s="38" t="s">
        <v>215</v>
      </c>
      <c r="I30" s="38" t="s">
        <v>216</v>
      </c>
      <c r="J30" s="57" t="s">
        <v>61</v>
      </c>
      <c r="K30" s="47" t="s">
        <v>200</v>
      </c>
      <c r="L30" s="36"/>
    </row>
    <row r="31" customFormat="false" ht="12.75" hidden="false" customHeight="false" outlineLevel="0" collapsed="false">
      <c r="A31" s="36" t="s">
        <v>235</v>
      </c>
      <c r="B31" s="36" t="s">
        <v>56</v>
      </c>
      <c r="C31" s="36" t="s">
        <v>57</v>
      </c>
      <c r="D31" s="36" t="s">
        <v>58</v>
      </c>
      <c r="E31" s="40" t="n">
        <v>60</v>
      </c>
      <c r="F31" s="40" t="s">
        <v>236</v>
      </c>
      <c r="G31" s="40" t="n">
        <v>6</v>
      </c>
      <c r="H31" s="38" t="s">
        <v>225</v>
      </c>
      <c r="I31" s="38" t="s">
        <v>225</v>
      </c>
      <c r="J31" s="46" t="s">
        <v>61</v>
      </c>
      <c r="K31" s="47" t="s">
        <v>200</v>
      </c>
      <c r="L31" s="36"/>
    </row>
    <row r="32" customFormat="false" ht="51" hidden="false" customHeight="false" outlineLevel="0" collapsed="false">
      <c r="A32" s="36" t="s">
        <v>237</v>
      </c>
      <c r="B32" s="36" t="s">
        <v>114</v>
      </c>
      <c r="C32" s="36" t="s">
        <v>115</v>
      </c>
      <c r="D32" s="36" t="s">
        <v>41</v>
      </c>
      <c r="E32" s="40" t="n">
        <v>38</v>
      </c>
      <c r="F32" s="40" t="s">
        <v>238</v>
      </c>
      <c r="G32" s="40" t="s">
        <v>239</v>
      </c>
      <c r="H32" s="38" t="s">
        <v>240</v>
      </c>
      <c r="I32" s="38" t="s">
        <v>241</v>
      </c>
      <c r="J32" s="46" t="s">
        <v>61</v>
      </c>
      <c r="K32" s="47" t="s">
        <v>242</v>
      </c>
      <c r="L32" s="36"/>
    </row>
    <row r="33" customFormat="false" ht="51" hidden="false" customHeight="false" outlineLevel="0" collapsed="false">
      <c r="A33" s="36" t="s">
        <v>243</v>
      </c>
      <c r="B33" s="36" t="s">
        <v>114</v>
      </c>
      <c r="C33" s="36" t="s">
        <v>115</v>
      </c>
      <c r="D33" s="36" t="s">
        <v>51</v>
      </c>
      <c r="E33" s="40" t="n">
        <v>39</v>
      </c>
      <c r="F33" s="40" t="s">
        <v>244</v>
      </c>
      <c r="G33" s="40" t="s">
        <v>245</v>
      </c>
      <c r="H33" s="38" t="s">
        <v>246</v>
      </c>
      <c r="I33" s="38" t="s">
        <v>241</v>
      </c>
      <c r="J33" s="46" t="s">
        <v>61</v>
      </c>
      <c r="K33" s="47" t="s">
        <v>242</v>
      </c>
      <c r="L33" s="36"/>
    </row>
    <row r="34" customFormat="false" ht="51" hidden="false" customHeight="false" outlineLevel="0" collapsed="false">
      <c r="A34" s="36" t="s">
        <v>247</v>
      </c>
      <c r="B34" s="36" t="s">
        <v>114</v>
      </c>
      <c r="C34" s="36" t="s">
        <v>115</v>
      </c>
      <c r="D34" s="36" t="s">
        <v>41</v>
      </c>
      <c r="E34" s="40" t="n">
        <v>40</v>
      </c>
      <c r="F34" s="40" t="s">
        <v>248</v>
      </c>
      <c r="G34" s="60" t="s">
        <v>249</v>
      </c>
      <c r="H34" s="38" t="s">
        <v>246</v>
      </c>
      <c r="I34" s="38" t="s">
        <v>250</v>
      </c>
      <c r="J34" s="46" t="s">
        <v>61</v>
      </c>
      <c r="K34" s="47" t="s">
        <v>242</v>
      </c>
      <c r="L34" s="36"/>
    </row>
    <row r="35" customFormat="false" ht="76.5" hidden="false" customHeight="false" outlineLevel="0" collapsed="false">
      <c r="A35" s="36" t="s">
        <v>251</v>
      </c>
      <c r="B35" s="36" t="s">
        <v>114</v>
      </c>
      <c r="C35" s="36" t="s">
        <v>115</v>
      </c>
      <c r="D35" s="36" t="s">
        <v>41</v>
      </c>
      <c r="E35" s="40" t="n">
        <v>40</v>
      </c>
      <c r="F35" s="40" t="s">
        <v>252</v>
      </c>
      <c r="G35" s="60" t="s">
        <v>253</v>
      </c>
      <c r="H35" s="38" t="s">
        <v>254</v>
      </c>
      <c r="I35" s="38" t="s">
        <v>255</v>
      </c>
      <c r="J35" s="46" t="s">
        <v>61</v>
      </c>
      <c r="K35" s="47" t="s">
        <v>256</v>
      </c>
      <c r="L35" s="36"/>
    </row>
    <row r="36" customFormat="false" ht="76.5" hidden="false" customHeight="false" outlineLevel="0" collapsed="false">
      <c r="A36" s="36" t="s">
        <v>257</v>
      </c>
      <c r="B36" s="36" t="s">
        <v>114</v>
      </c>
      <c r="C36" s="36" t="s">
        <v>115</v>
      </c>
      <c r="D36" s="36" t="s">
        <v>41</v>
      </c>
      <c r="E36" s="40" t="n">
        <v>40</v>
      </c>
      <c r="F36" s="40" t="s">
        <v>252</v>
      </c>
      <c r="G36" s="60" t="s">
        <v>258</v>
      </c>
      <c r="H36" s="38" t="s">
        <v>254</v>
      </c>
      <c r="I36" s="38" t="s">
        <v>255</v>
      </c>
      <c r="J36" s="46" t="s">
        <v>61</v>
      </c>
      <c r="K36" s="47" t="s">
        <v>256</v>
      </c>
      <c r="L36" s="36"/>
    </row>
    <row r="37" customFormat="false" ht="76.5" hidden="false" customHeight="false" outlineLevel="0" collapsed="false">
      <c r="A37" s="36" t="s">
        <v>259</v>
      </c>
      <c r="B37" s="36" t="s">
        <v>114</v>
      </c>
      <c r="C37" s="36" t="s">
        <v>115</v>
      </c>
      <c r="D37" s="36" t="s">
        <v>41</v>
      </c>
      <c r="E37" s="40" t="n">
        <v>41</v>
      </c>
      <c r="F37" s="40" t="s">
        <v>252</v>
      </c>
      <c r="G37" s="60" t="s">
        <v>260</v>
      </c>
      <c r="H37" s="38" t="s">
        <v>254</v>
      </c>
      <c r="I37" s="38" t="s">
        <v>255</v>
      </c>
      <c r="J37" s="46" t="s">
        <v>61</v>
      </c>
      <c r="K37" s="47" t="s">
        <v>256</v>
      </c>
      <c r="L37" s="36"/>
    </row>
    <row r="38" customFormat="false" ht="38.25" hidden="false" customHeight="false" outlineLevel="0" collapsed="false">
      <c r="A38" s="36" t="s">
        <v>261</v>
      </c>
      <c r="B38" s="36" t="s">
        <v>114</v>
      </c>
      <c r="C38" s="36" t="s">
        <v>115</v>
      </c>
      <c r="D38" s="36" t="s">
        <v>41</v>
      </c>
      <c r="E38" s="40" t="n">
        <v>41</v>
      </c>
      <c r="F38" s="40" t="s">
        <v>252</v>
      </c>
      <c r="G38" s="60" t="s">
        <v>262</v>
      </c>
      <c r="H38" s="38" t="s">
        <v>263</v>
      </c>
      <c r="I38" s="38" t="s">
        <v>241</v>
      </c>
      <c r="J38" s="46" t="s">
        <v>61</v>
      </c>
      <c r="K38" s="47" t="s">
        <v>242</v>
      </c>
      <c r="L38" s="36"/>
    </row>
    <row r="39" customFormat="false" ht="102" hidden="false" customHeight="false" outlineLevel="0" collapsed="false">
      <c r="A39" s="36" t="s">
        <v>264</v>
      </c>
      <c r="B39" s="36" t="s">
        <v>114</v>
      </c>
      <c r="C39" s="36" t="s">
        <v>115</v>
      </c>
      <c r="D39" s="36" t="s">
        <v>41</v>
      </c>
      <c r="E39" s="40" t="n">
        <v>43</v>
      </c>
      <c r="F39" s="40" t="s">
        <v>265</v>
      </c>
      <c r="G39" s="60" t="s">
        <v>266</v>
      </c>
      <c r="H39" s="38" t="s">
        <v>267</v>
      </c>
      <c r="I39" s="38" t="s">
        <v>241</v>
      </c>
      <c r="J39" s="46" t="s">
        <v>61</v>
      </c>
      <c r="K39" s="47" t="s">
        <v>222</v>
      </c>
      <c r="L39" s="36"/>
    </row>
    <row r="40" customFormat="false" ht="38.25" hidden="false" customHeight="false" outlineLevel="0" collapsed="false">
      <c r="A40" s="36" t="s">
        <v>268</v>
      </c>
      <c r="B40" s="36" t="s">
        <v>114</v>
      </c>
      <c r="C40" s="36" t="s">
        <v>115</v>
      </c>
      <c r="D40" s="36" t="s">
        <v>41</v>
      </c>
      <c r="E40" s="40" t="n">
        <v>47</v>
      </c>
      <c r="F40" s="40" t="s">
        <v>269</v>
      </c>
      <c r="G40" s="60" t="s">
        <v>160</v>
      </c>
      <c r="H40" s="38" t="s">
        <v>270</v>
      </c>
      <c r="I40" s="38" t="s">
        <v>271</v>
      </c>
      <c r="J40" s="46" t="s">
        <v>81</v>
      </c>
      <c r="K40" s="47" t="s">
        <v>272</v>
      </c>
      <c r="L40" s="36"/>
    </row>
    <row r="41" customFormat="false" ht="25.5" hidden="false" customHeight="false" outlineLevel="0" collapsed="false">
      <c r="A41" s="36" t="s">
        <v>273</v>
      </c>
      <c r="B41" s="36" t="s">
        <v>134</v>
      </c>
      <c r="C41" s="36" t="s">
        <v>135</v>
      </c>
      <c r="D41" s="36" t="s">
        <v>274</v>
      </c>
      <c r="E41" s="40" t="n">
        <v>48</v>
      </c>
      <c r="F41" s="40" t="s">
        <v>275</v>
      </c>
      <c r="G41" s="40" t="s">
        <v>276</v>
      </c>
      <c r="H41" s="38" t="s">
        <v>277</v>
      </c>
      <c r="I41" s="38" t="s">
        <v>278</v>
      </c>
      <c r="J41" s="57" t="s">
        <v>61</v>
      </c>
      <c r="K41" s="47" t="s">
        <v>200</v>
      </c>
      <c r="L41" s="36"/>
    </row>
    <row r="42" customFormat="false" ht="25.5" hidden="false" customHeight="false" outlineLevel="0" collapsed="false">
      <c r="A42" s="36" t="s">
        <v>279</v>
      </c>
      <c r="B42" s="36" t="s">
        <v>134</v>
      </c>
      <c r="C42" s="36" t="s">
        <v>135</v>
      </c>
      <c r="D42" s="36" t="s">
        <v>51</v>
      </c>
      <c r="E42" s="40" t="n">
        <v>48</v>
      </c>
      <c r="F42" s="40" t="s">
        <v>280</v>
      </c>
      <c r="G42" s="40" t="n">
        <v>14</v>
      </c>
      <c r="H42" s="38" t="s">
        <v>281</v>
      </c>
      <c r="I42" s="38" t="s">
        <v>282</v>
      </c>
      <c r="J42" s="57" t="s">
        <v>61</v>
      </c>
      <c r="K42" s="47" t="s">
        <v>200</v>
      </c>
      <c r="L42" s="36"/>
    </row>
    <row r="43" customFormat="false" ht="25.5" hidden="false" customHeight="false" outlineLevel="0" collapsed="false">
      <c r="A43" s="36" t="s">
        <v>283</v>
      </c>
      <c r="B43" s="36" t="s">
        <v>134</v>
      </c>
      <c r="C43" s="36" t="s">
        <v>135</v>
      </c>
      <c r="D43" s="36" t="s">
        <v>51</v>
      </c>
      <c r="E43" s="40" t="n">
        <v>48</v>
      </c>
      <c r="F43" s="40" t="s">
        <v>284</v>
      </c>
      <c r="G43" s="40" t="n">
        <v>24</v>
      </c>
      <c r="H43" s="38" t="s">
        <v>285</v>
      </c>
      <c r="I43" s="38" t="s">
        <v>286</v>
      </c>
      <c r="J43" s="57" t="s">
        <v>61</v>
      </c>
      <c r="K43" s="47" t="s">
        <v>200</v>
      </c>
      <c r="L43" s="36"/>
    </row>
    <row r="44" customFormat="false" ht="12.75" hidden="false" customHeight="false" outlineLevel="0" collapsed="false">
      <c r="A44" s="36" t="s">
        <v>287</v>
      </c>
      <c r="B44" s="36" t="s">
        <v>134</v>
      </c>
      <c r="C44" s="36" t="s">
        <v>135</v>
      </c>
      <c r="D44" s="36" t="s">
        <v>51</v>
      </c>
      <c r="E44" s="40" t="n">
        <v>52</v>
      </c>
      <c r="F44" s="40" t="s">
        <v>288</v>
      </c>
      <c r="G44" s="40" t="n">
        <v>10</v>
      </c>
      <c r="H44" s="38" t="s">
        <v>215</v>
      </c>
      <c r="I44" s="38" t="s">
        <v>289</v>
      </c>
      <c r="J44" s="57" t="s">
        <v>61</v>
      </c>
      <c r="K44" s="47" t="s">
        <v>200</v>
      </c>
      <c r="L44" s="36"/>
    </row>
    <row r="45" customFormat="false" ht="38.25" hidden="false" customHeight="false" outlineLevel="0" collapsed="false">
      <c r="A45" s="36" t="s">
        <v>290</v>
      </c>
      <c r="B45" s="36" t="s">
        <v>114</v>
      </c>
      <c r="C45" s="36" t="s">
        <v>115</v>
      </c>
      <c r="D45" s="36" t="s">
        <v>41</v>
      </c>
      <c r="E45" s="40" t="n">
        <v>52</v>
      </c>
      <c r="F45" s="40" t="s">
        <v>291</v>
      </c>
      <c r="G45" s="60" t="s">
        <v>106</v>
      </c>
      <c r="H45" s="38" t="s">
        <v>270</v>
      </c>
      <c r="I45" s="38" t="s">
        <v>271</v>
      </c>
      <c r="J45" s="46" t="s">
        <v>81</v>
      </c>
      <c r="K45" s="47" t="s">
        <v>272</v>
      </c>
      <c r="L45" s="36"/>
    </row>
    <row r="46" customFormat="false" ht="89.25" hidden="false" customHeight="false" outlineLevel="0" collapsed="false">
      <c r="A46" s="36" t="s">
        <v>292</v>
      </c>
      <c r="B46" s="36" t="s">
        <v>114</v>
      </c>
      <c r="C46" s="36" t="s">
        <v>115</v>
      </c>
      <c r="D46" s="36" t="s">
        <v>41</v>
      </c>
      <c r="E46" s="40" t="n">
        <v>52</v>
      </c>
      <c r="F46" s="40" t="s">
        <v>293</v>
      </c>
      <c r="G46" s="60" t="s">
        <v>52</v>
      </c>
      <c r="H46" s="38" t="s">
        <v>294</v>
      </c>
      <c r="I46" s="38" t="s">
        <v>295</v>
      </c>
      <c r="J46" s="57" t="s">
        <v>61</v>
      </c>
      <c r="K46" s="47" t="s">
        <v>200</v>
      </c>
      <c r="L46" s="36"/>
    </row>
    <row r="47" customFormat="false" ht="63.75" hidden="false" customHeight="false" outlineLevel="0" collapsed="false">
      <c r="A47" s="36" t="s">
        <v>296</v>
      </c>
      <c r="B47" s="36" t="s">
        <v>134</v>
      </c>
      <c r="C47" s="36" t="s">
        <v>135</v>
      </c>
      <c r="D47" s="36" t="s">
        <v>41</v>
      </c>
      <c r="E47" s="40" t="n">
        <v>50</v>
      </c>
      <c r="F47" s="40" t="s">
        <v>297</v>
      </c>
      <c r="G47" s="40" t="n">
        <v>5</v>
      </c>
      <c r="H47" s="38" t="s">
        <v>298</v>
      </c>
      <c r="I47" s="38" t="s">
        <v>299</v>
      </c>
      <c r="J47" s="57" t="s">
        <v>61</v>
      </c>
      <c r="K47" s="47" t="s">
        <v>300</v>
      </c>
      <c r="L47" s="36"/>
    </row>
    <row r="48" customFormat="false" ht="140.25" hidden="false" customHeight="false" outlineLevel="0" collapsed="false">
      <c r="A48" s="36" t="s">
        <v>301</v>
      </c>
      <c r="B48" s="36" t="s">
        <v>171</v>
      </c>
      <c r="C48" s="36" t="s">
        <v>172</v>
      </c>
      <c r="D48" s="61" t="s">
        <v>51</v>
      </c>
      <c r="E48" s="62" t="n">
        <v>62</v>
      </c>
      <c r="F48" s="62" t="s">
        <v>302</v>
      </c>
      <c r="G48" s="62" t="n">
        <v>9</v>
      </c>
      <c r="H48" s="63" t="s">
        <v>303</v>
      </c>
      <c r="I48" s="63" t="s">
        <v>304</v>
      </c>
      <c r="J48" s="64" t="s">
        <v>81</v>
      </c>
      <c r="K48" s="47" t="s">
        <v>305</v>
      </c>
      <c r="L48" s="38" t="s">
        <v>181</v>
      </c>
    </row>
    <row r="49" customFormat="false" ht="12.75" hidden="false" customHeight="false" outlineLevel="0" collapsed="false">
      <c r="A49" s="36" t="s">
        <v>306</v>
      </c>
      <c r="B49" s="36" t="s">
        <v>114</v>
      </c>
      <c r="C49" s="36" t="s">
        <v>115</v>
      </c>
      <c r="D49" s="36" t="s">
        <v>51</v>
      </c>
      <c r="E49" s="40" t="n">
        <v>62</v>
      </c>
      <c r="F49" s="60" t="s">
        <v>302</v>
      </c>
      <c r="G49" s="60" t="s">
        <v>307</v>
      </c>
      <c r="H49" s="38" t="s">
        <v>308</v>
      </c>
      <c r="I49" s="38" t="s">
        <v>309</v>
      </c>
      <c r="J49" s="46" t="s">
        <v>81</v>
      </c>
      <c r="K49" s="36" t="s">
        <v>310</v>
      </c>
      <c r="L49" s="36"/>
    </row>
    <row r="50" customFormat="false" ht="165.75" hidden="false" customHeight="false" outlineLevel="0" collapsed="false">
      <c r="A50" s="36" t="s">
        <v>311</v>
      </c>
      <c r="B50" s="36" t="s">
        <v>171</v>
      </c>
      <c r="C50" s="36" t="s">
        <v>172</v>
      </c>
      <c r="D50" s="40" t="s">
        <v>41</v>
      </c>
      <c r="E50" s="40" t="n">
        <v>62</v>
      </c>
      <c r="F50" s="40" t="s">
        <v>302</v>
      </c>
      <c r="G50" s="40" t="n">
        <v>10</v>
      </c>
      <c r="H50" s="38" t="s">
        <v>312</v>
      </c>
      <c r="I50" s="38" t="s">
        <v>313</v>
      </c>
      <c r="J50" s="57" t="s">
        <v>61</v>
      </c>
      <c r="K50" s="38" t="s">
        <v>314</v>
      </c>
      <c r="L50" s="38" t="s">
        <v>181</v>
      </c>
    </row>
    <row r="51" customFormat="false" ht="12.75" hidden="false" customHeight="false" outlineLevel="0" collapsed="false">
      <c r="A51" s="36" t="s">
        <v>315</v>
      </c>
      <c r="B51" s="36" t="s">
        <v>114</v>
      </c>
      <c r="C51" s="36" t="s">
        <v>115</v>
      </c>
      <c r="D51" s="36" t="s">
        <v>51</v>
      </c>
      <c r="E51" s="40" t="n">
        <v>62</v>
      </c>
      <c r="F51" s="60" t="s">
        <v>316</v>
      </c>
      <c r="G51" s="60" t="s">
        <v>317</v>
      </c>
      <c r="H51" s="38" t="s">
        <v>308</v>
      </c>
      <c r="I51" s="38" t="s">
        <v>309</v>
      </c>
      <c r="J51" s="46" t="s">
        <v>81</v>
      </c>
      <c r="K51" s="47" t="s">
        <v>70</v>
      </c>
      <c r="L51" s="36"/>
    </row>
    <row r="52" customFormat="false" ht="165.75" hidden="false" customHeight="false" outlineLevel="0" collapsed="false">
      <c r="A52" s="36" t="s">
        <v>318</v>
      </c>
      <c r="B52" s="36" t="s">
        <v>171</v>
      </c>
      <c r="C52" s="36" t="s">
        <v>172</v>
      </c>
      <c r="D52" s="40" t="s">
        <v>51</v>
      </c>
      <c r="E52" s="62" t="n">
        <v>62</v>
      </c>
      <c r="F52" s="61" t="s">
        <v>316</v>
      </c>
      <c r="G52" s="62" t="n">
        <v>14</v>
      </c>
      <c r="H52" s="63" t="s">
        <v>319</v>
      </c>
      <c r="I52" s="63" t="s">
        <v>320</v>
      </c>
      <c r="J52" s="57" t="s">
        <v>81</v>
      </c>
      <c r="K52" s="47" t="s">
        <v>321</v>
      </c>
      <c r="L52" s="38" t="s">
        <v>181</v>
      </c>
    </row>
    <row r="53" customFormat="false" ht="12.75" hidden="false" customHeight="false" outlineLevel="0" collapsed="false">
      <c r="A53" s="36" t="s">
        <v>322</v>
      </c>
      <c r="B53" s="36" t="s">
        <v>114</v>
      </c>
      <c r="C53" s="36" t="s">
        <v>115</v>
      </c>
      <c r="D53" s="36" t="s">
        <v>51</v>
      </c>
      <c r="E53" s="40" t="n">
        <v>62</v>
      </c>
      <c r="F53" s="60" t="s">
        <v>323</v>
      </c>
      <c r="G53" s="60" t="s">
        <v>324</v>
      </c>
      <c r="H53" s="38" t="s">
        <v>308</v>
      </c>
      <c r="I53" s="38" t="s">
        <v>309</v>
      </c>
      <c r="J53" s="57" t="s">
        <v>81</v>
      </c>
      <c r="K53" s="47" t="s">
        <v>70</v>
      </c>
      <c r="L53" s="36"/>
    </row>
    <row r="54" customFormat="false" ht="127.5" hidden="false" customHeight="false" outlineLevel="0" collapsed="false">
      <c r="A54" s="36" t="s">
        <v>325</v>
      </c>
      <c r="B54" s="36" t="s">
        <v>171</v>
      </c>
      <c r="C54" s="36" t="s">
        <v>172</v>
      </c>
      <c r="D54" s="40" t="s">
        <v>51</v>
      </c>
      <c r="E54" s="40" t="n">
        <v>62</v>
      </c>
      <c r="F54" s="40" t="s">
        <v>323</v>
      </c>
      <c r="G54" s="40" t="n">
        <v>20</v>
      </c>
      <c r="H54" s="63" t="s">
        <v>319</v>
      </c>
      <c r="I54" s="38" t="s">
        <v>326</v>
      </c>
      <c r="J54" s="57" t="s">
        <v>81</v>
      </c>
      <c r="K54" s="47" t="s">
        <v>327</v>
      </c>
      <c r="L54" s="38" t="s">
        <v>181</v>
      </c>
    </row>
    <row r="55" s="68" customFormat="true" ht="63.75" hidden="false" customHeight="false" outlineLevel="0" collapsed="false">
      <c r="A55" s="65" t="s">
        <v>328</v>
      </c>
      <c r="B55" s="65" t="s">
        <v>114</v>
      </c>
      <c r="C55" s="65" t="s">
        <v>115</v>
      </c>
      <c r="D55" s="65" t="s">
        <v>41</v>
      </c>
      <c r="E55" s="62" t="n">
        <v>62</v>
      </c>
      <c r="F55" s="66" t="s">
        <v>323</v>
      </c>
      <c r="G55" s="66" t="s">
        <v>140</v>
      </c>
      <c r="H55" s="63" t="s">
        <v>329</v>
      </c>
      <c r="I55" s="63" t="s">
        <v>330</v>
      </c>
      <c r="J55" s="64" t="s">
        <v>81</v>
      </c>
      <c r="K55" s="67" t="s">
        <v>331</v>
      </c>
      <c r="L55" s="65"/>
    </row>
    <row r="56" s="68" customFormat="true" ht="78" hidden="false" customHeight="true" outlineLevel="0" collapsed="false">
      <c r="A56" s="65" t="s">
        <v>332</v>
      </c>
      <c r="B56" s="65" t="s">
        <v>171</v>
      </c>
      <c r="C56" s="65" t="s">
        <v>172</v>
      </c>
      <c r="D56" s="62" t="s">
        <v>51</v>
      </c>
      <c r="E56" s="62" t="n">
        <v>62</v>
      </c>
      <c r="F56" s="61" t="s">
        <v>323</v>
      </c>
      <c r="G56" s="62" t="n">
        <v>26</v>
      </c>
      <c r="H56" s="63" t="s">
        <v>333</v>
      </c>
      <c r="I56" s="63" t="s">
        <v>334</v>
      </c>
      <c r="J56" s="64" t="s">
        <v>81</v>
      </c>
      <c r="K56" s="67" t="s">
        <v>70</v>
      </c>
      <c r="L56" s="63" t="s">
        <v>181</v>
      </c>
    </row>
    <row r="57" customFormat="false" ht="12.75" hidden="false" customHeight="false" outlineLevel="0" collapsed="false">
      <c r="A57" s="36" t="s">
        <v>335</v>
      </c>
      <c r="B57" s="36" t="s">
        <v>134</v>
      </c>
      <c r="C57" s="36" t="s">
        <v>135</v>
      </c>
      <c r="D57" s="36" t="s">
        <v>51</v>
      </c>
      <c r="E57" s="40" t="n">
        <v>63</v>
      </c>
      <c r="F57" s="40" t="s">
        <v>336</v>
      </c>
      <c r="G57" s="40" t="n">
        <v>6</v>
      </c>
      <c r="H57" s="38" t="s">
        <v>215</v>
      </c>
      <c r="I57" s="38" t="s">
        <v>337</v>
      </c>
      <c r="J57" s="57" t="s">
        <v>61</v>
      </c>
      <c r="K57" s="47" t="s">
        <v>200</v>
      </c>
      <c r="L57" s="36"/>
    </row>
    <row r="58" s="68" customFormat="true" ht="357" hidden="false" customHeight="false" outlineLevel="0" collapsed="false">
      <c r="A58" s="65" t="s">
        <v>338</v>
      </c>
      <c r="B58" s="69" t="s">
        <v>104</v>
      </c>
      <c r="C58" s="69" t="s">
        <v>105</v>
      </c>
      <c r="D58" s="69" t="s">
        <v>41</v>
      </c>
      <c r="E58" s="70" t="s">
        <v>339</v>
      </c>
      <c r="F58" s="70" t="s">
        <v>340</v>
      </c>
      <c r="G58" s="70" t="s">
        <v>341</v>
      </c>
      <c r="H58" s="71" t="s">
        <v>342</v>
      </c>
      <c r="I58" s="71" t="s">
        <v>343</v>
      </c>
      <c r="J58" s="69" t="s">
        <v>111</v>
      </c>
      <c r="K58" s="67" t="s">
        <v>70</v>
      </c>
      <c r="L58" s="67"/>
      <c r="M58" s="72"/>
    </row>
    <row r="59" customFormat="false" ht="48" hidden="false" customHeight="true" outlineLevel="0" collapsed="false">
      <c r="A59" s="36" t="s">
        <v>344</v>
      </c>
      <c r="B59" s="36" t="s">
        <v>56</v>
      </c>
      <c r="C59" s="36" t="s">
        <v>57</v>
      </c>
      <c r="D59" s="36" t="s">
        <v>99</v>
      </c>
      <c r="E59" s="40" t="n">
        <v>68</v>
      </c>
      <c r="F59" s="40" t="s">
        <v>345</v>
      </c>
      <c r="G59" s="40" t="n">
        <v>5</v>
      </c>
      <c r="H59" s="38" t="s">
        <v>346</v>
      </c>
      <c r="I59" s="38" t="s">
        <v>347</v>
      </c>
      <c r="J59" s="46" t="s">
        <v>61</v>
      </c>
      <c r="L59" s="36"/>
      <c r="M59" s="59"/>
    </row>
    <row r="60" customFormat="false" ht="38.25" hidden="false" customHeight="false" outlineLevel="0" collapsed="false">
      <c r="A60" s="36" t="s">
        <v>348</v>
      </c>
      <c r="B60" s="36" t="s">
        <v>56</v>
      </c>
      <c r="C60" s="36" t="s">
        <v>57</v>
      </c>
      <c r="D60" s="36" t="s">
        <v>99</v>
      </c>
      <c r="E60" s="40" t="n">
        <v>68</v>
      </c>
      <c r="F60" s="40" t="s">
        <v>349</v>
      </c>
      <c r="G60" s="40" t="n">
        <v>8</v>
      </c>
      <c r="H60" s="38" t="s">
        <v>350</v>
      </c>
      <c r="I60" s="73" t="s">
        <v>351</v>
      </c>
      <c r="J60" s="46" t="s">
        <v>61</v>
      </c>
      <c r="L60" s="36"/>
      <c r="M60" s="59"/>
    </row>
    <row r="61" customFormat="false" ht="153" hidden="false" customHeight="false" outlineLevel="0" collapsed="false">
      <c r="A61" s="36" t="s">
        <v>352</v>
      </c>
      <c r="B61" s="36" t="s">
        <v>114</v>
      </c>
      <c r="C61" s="36" t="s">
        <v>115</v>
      </c>
      <c r="D61" s="36" t="s">
        <v>41</v>
      </c>
      <c r="E61" s="40" t="n">
        <v>68</v>
      </c>
      <c r="F61" s="60" t="s">
        <v>353</v>
      </c>
      <c r="G61" s="60" t="s">
        <v>354</v>
      </c>
      <c r="H61" s="38" t="s">
        <v>355</v>
      </c>
      <c r="I61" s="38" t="s">
        <v>356</v>
      </c>
      <c r="J61" s="57" t="s">
        <v>61</v>
      </c>
      <c r="L61" s="36"/>
    </row>
    <row r="62" customFormat="false" ht="25.5" hidden="false" customHeight="false" outlineLevel="0" collapsed="false">
      <c r="A62" s="36" t="s">
        <v>357</v>
      </c>
      <c r="B62" s="36" t="s">
        <v>114</v>
      </c>
      <c r="C62" s="36" t="s">
        <v>115</v>
      </c>
      <c r="D62" s="36" t="s">
        <v>41</v>
      </c>
      <c r="E62" s="40" t="n">
        <v>67</v>
      </c>
      <c r="F62" s="60" t="s">
        <v>358</v>
      </c>
      <c r="G62" s="40" t="n">
        <v>10</v>
      </c>
      <c r="H62" s="38" t="s">
        <v>359</v>
      </c>
      <c r="I62" s="38" t="s">
        <v>360</v>
      </c>
      <c r="J62" s="46" t="s">
        <v>81</v>
      </c>
      <c r="L62" s="36"/>
    </row>
    <row r="63" customFormat="false" ht="12.75" hidden="false" customHeight="false" outlineLevel="0" collapsed="false">
      <c r="A63" s="36" t="s">
        <v>361</v>
      </c>
      <c r="B63" s="36" t="s">
        <v>134</v>
      </c>
      <c r="C63" s="36" t="s">
        <v>135</v>
      </c>
      <c r="D63" s="36" t="s">
        <v>51</v>
      </c>
      <c r="E63" s="40" t="n">
        <v>67</v>
      </c>
      <c r="F63" s="40" t="s">
        <v>362</v>
      </c>
      <c r="G63" s="40" t="n">
        <v>13</v>
      </c>
      <c r="H63" s="38" t="s">
        <v>363</v>
      </c>
      <c r="I63" s="38" t="s">
        <v>364</v>
      </c>
      <c r="J63" s="57" t="s">
        <v>61</v>
      </c>
      <c r="L63" s="36"/>
    </row>
    <row r="64" customFormat="false" ht="25.5" hidden="false" customHeight="false" outlineLevel="0" collapsed="false">
      <c r="A64" s="36" t="s">
        <v>365</v>
      </c>
      <c r="B64" s="36" t="s">
        <v>10</v>
      </c>
      <c r="C64" s="36" t="s">
        <v>12</v>
      </c>
      <c r="D64" s="36" t="s">
        <v>51</v>
      </c>
      <c r="E64" s="40" t="n">
        <v>69</v>
      </c>
      <c r="F64" s="40" t="s">
        <v>366</v>
      </c>
      <c r="G64" s="40" t="n">
        <v>7</v>
      </c>
      <c r="H64" s="38" t="s">
        <v>367</v>
      </c>
      <c r="I64" s="38" t="s">
        <v>368</v>
      </c>
      <c r="J64" s="57" t="s">
        <v>81</v>
      </c>
      <c r="L64" s="36"/>
    </row>
    <row r="65" customFormat="false" ht="89.25" hidden="false" customHeight="false" outlineLevel="0" collapsed="false">
      <c r="A65" s="36" t="s">
        <v>369</v>
      </c>
      <c r="B65" s="36" t="s">
        <v>56</v>
      </c>
      <c r="C65" s="36" t="s">
        <v>57</v>
      </c>
      <c r="D65" s="36" t="s">
        <v>370</v>
      </c>
      <c r="E65" s="40" t="n">
        <v>69</v>
      </c>
      <c r="F65" s="40" t="s">
        <v>366</v>
      </c>
      <c r="G65" s="40" t="n">
        <v>7</v>
      </c>
      <c r="H65" s="38" t="s">
        <v>371</v>
      </c>
      <c r="I65" s="74" t="s">
        <v>372</v>
      </c>
      <c r="J65" s="46" t="s">
        <v>61</v>
      </c>
      <c r="L65" s="36"/>
      <c r="M65" s="59"/>
    </row>
    <row r="66" customFormat="false" ht="78.6" hidden="false" customHeight="true" outlineLevel="0" collapsed="false">
      <c r="A66" s="36" t="s">
        <v>373</v>
      </c>
      <c r="B66" s="36" t="s">
        <v>114</v>
      </c>
      <c r="C66" s="36" t="s">
        <v>115</v>
      </c>
      <c r="D66" s="36" t="s">
        <v>41</v>
      </c>
      <c r="E66" s="40" t="n">
        <v>71</v>
      </c>
      <c r="F66" s="60" t="s">
        <v>374</v>
      </c>
      <c r="G66" s="56" t="s">
        <v>375</v>
      </c>
      <c r="H66" s="38" t="s">
        <v>376</v>
      </c>
      <c r="I66" s="38" t="s">
        <v>377</v>
      </c>
      <c r="J66" s="46" t="s">
        <v>81</v>
      </c>
      <c r="L66" s="36"/>
    </row>
    <row r="67" customFormat="false" ht="242.25" hidden="false" customHeight="false" outlineLevel="0" collapsed="false">
      <c r="A67" s="36" t="s">
        <v>378</v>
      </c>
      <c r="B67" s="36" t="s">
        <v>10</v>
      </c>
      <c r="C67" s="36" t="s">
        <v>12</v>
      </c>
      <c r="D67" s="36" t="s">
        <v>41</v>
      </c>
      <c r="E67" s="40" t="n">
        <v>82</v>
      </c>
      <c r="F67" s="40" t="s">
        <v>379</v>
      </c>
      <c r="G67" s="40" t="n">
        <v>8</v>
      </c>
      <c r="H67" s="38" t="s">
        <v>380</v>
      </c>
      <c r="I67" s="38" t="s">
        <v>381</v>
      </c>
      <c r="J67" s="46" t="s">
        <v>61</v>
      </c>
      <c r="L67" s="36"/>
    </row>
    <row r="68" customFormat="false" ht="409.5" hidden="false" customHeight="false" outlineLevel="0" collapsed="false">
      <c r="A68" s="36" t="s">
        <v>382</v>
      </c>
      <c r="B68" s="36" t="s">
        <v>10</v>
      </c>
      <c r="C68" s="36" t="s">
        <v>12</v>
      </c>
      <c r="D68" s="36" t="s">
        <v>41</v>
      </c>
      <c r="E68" s="40" t="n">
        <v>82</v>
      </c>
      <c r="F68" s="40" t="s">
        <v>379</v>
      </c>
      <c r="G68" s="40" t="n">
        <v>8</v>
      </c>
      <c r="H68" s="38" t="s">
        <v>380</v>
      </c>
      <c r="I68" s="38" t="s">
        <v>383</v>
      </c>
      <c r="J68" s="57" t="s">
        <v>61</v>
      </c>
      <c r="L68" s="36"/>
    </row>
    <row r="69" customFormat="false" ht="76.5" hidden="false" customHeight="false" outlineLevel="0" collapsed="false">
      <c r="A69" s="36" t="s">
        <v>384</v>
      </c>
      <c r="B69" s="36" t="s">
        <v>114</v>
      </c>
      <c r="C69" s="36" t="s">
        <v>115</v>
      </c>
      <c r="D69" s="36" t="s">
        <v>41</v>
      </c>
      <c r="E69" s="40" t="n">
        <v>75</v>
      </c>
      <c r="F69" s="60" t="s">
        <v>385</v>
      </c>
      <c r="G69" s="40" t="n">
        <v>17</v>
      </c>
      <c r="H69" s="38" t="s">
        <v>386</v>
      </c>
      <c r="I69" s="38" t="s">
        <v>387</v>
      </c>
      <c r="J69" s="46" t="s">
        <v>81</v>
      </c>
      <c r="L69" s="36"/>
    </row>
    <row r="70" customFormat="false" ht="63.75" hidden="false" customHeight="false" outlineLevel="0" collapsed="false">
      <c r="A70" s="36" t="s">
        <v>388</v>
      </c>
      <c r="B70" s="36" t="s">
        <v>114</v>
      </c>
      <c r="C70" s="36" t="s">
        <v>115</v>
      </c>
      <c r="D70" s="36" t="s">
        <v>41</v>
      </c>
      <c r="E70" s="40" t="n">
        <v>75</v>
      </c>
      <c r="F70" s="60" t="s">
        <v>389</v>
      </c>
      <c r="G70" s="40" t="n">
        <v>21</v>
      </c>
      <c r="H70" s="38" t="s">
        <v>386</v>
      </c>
      <c r="I70" s="38" t="s">
        <v>390</v>
      </c>
      <c r="J70" s="46" t="s">
        <v>81</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5" t="s">
        <v>71</v>
      </c>
      <c r="K72" s="76" t="n">
        <f aca="false">COUNTA(A$2:A70)</f>
        <v>69</v>
      </c>
    </row>
    <row r="73" customFormat="false" ht="12.75" hidden="false" customHeight="false" outlineLevel="0" collapsed="false">
      <c r="J73" s="75" t="s">
        <v>72</v>
      </c>
      <c r="K73" s="76" t="n">
        <f aca="false">K72-K74</f>
        <v>57</v>
      </c>
    </row>
    <row r="74" customFormat="false" ht="25.5" hidden="false" customHeight="false" outlineLevel="0" collapsed="false">
      <c r="J74" s="75" t="s">
        <v>73</v>
      </c>
      <c r="K74" s="76" t="n">
        <f aca="false">COUNTBLANK(K$2:K70)</f>
        <v>12</v>
      </c>
    </row>
    <row r="75" customFormat="false" ht="25.5" hidden="false" customHeight="false" outlineLevel="0" collapsed="false">
      <c r="J75" s="75" t="s">
        <v>74</v>
      </c>
      <c r="K75" s="76" t="n">
        <f aca="false">COUNTIF(K$2:K70,"Defer")</f>
        <v>4</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15" topLeftCell="A82" activePane="bottomLeft" state="split"/>
      <selection pane="topLeft" activeCell="A1" activeCellId="0" sqref="A1"/>
      <selection pane="bottomLeft" activeCell="F63" activeCellId="0" sqref="F63"/>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false" outlineLevel="0" max="3" min="3" style="33" width="11.28"/>
    <col collapsed="false" customWidth="true" hidden="false" outlineLevel="0" max="4" min="4" style="33" width="5.28"/>
    <col collapsed="false" customWidth="true" hidden="false" outlineLevel="0" max="5" min="5" style="33" width="6.7"/>
    <col collapsed="false" customWidth="true" hidden="false" outlineLevel="0" max="6" min="6" style="33" width="7.14"/>
    <col collapsed="false" customWidth="true" hidden="false" outlineLevel="0" max="7" min="7" style="33" width="7.42"/>
    <col collapsed="false" customWidth="true" hidden="false" outlineLevel="0" max="8" min="8" style="33" width="47.14"/>
    <col collapsed="false" customWidth="true" hidden="false" outlineLevel="0" max="9" min="9" style="33" width="35.99"/>
    <col collapsed="false" customWidth="true" hidden="false" outlineLevel="0" max="10" min="10" style="77" width="11.42"/>
    <col collapsed="false" customWidth="true" hidden="false" outlineLevel="0" max="11" min="11" style="38" width="24.13"/>
    <col collapsed="false" customWidth="true" hidden="false" outlineLevel="0" max="12" min="12" style="33" width="12.42"/>
    <col collapsed="false" customWidth="false" hidden="false" outlineLevel="0" max="257" min="13" style="33" width="8.85"/>
  </cols>
  <sheetData>
    <row r="1" customFormat="false" ht="51" hidden="false" customHeight="false" outlineLevel="0" collapsed="false">
      <c r="A1" s="34" t="s">
        <v>27</v>
      </c>
      <c r="B1" s="34" t="s">
        <v>28</v>
      </c>
      <c r="C1" s="34" t="s">
        <v>29</v>
      </c>
      <c r="D1" s="34" t="s">
        <v>30</v>
      </c>
      <c r="E1" s="34" t="s">
        <v>31</v>
      </c>
      <c r="F1" s="34" t="s">
        <v>32</v>
      </c>
      <c r="G1" s="34" t="s">
        <v>33</v>
      </c>
      <c r="H1" s="34" t="s">
        <v>34</v>
      </c>
      <c r="I1" s="34" t="s">
        <v>35</v>
      </c>
      <c r="J1" s="49" t="s">
        <v>36</v>
      </c>
      <c r="K1" s="29" t="s">
        <v>37</v>
      </c>
      <c r="L1" s="29" t="s">
        <v>34</v>
      </c>
    </row>
    <row r="2" customFormat="false" ht="38.25" hidden="false" customHeight="false" outlineLevel="0" collapsed="false">
      <c r="A2" s="36" t="s">
        <v>391</v>
      </c>
      <c r="B2" s="36" t="s">
        <v>66</v>
      </c>
      <c r="C2" s="36" t="s">
        <v>40</v>
      </c>
      <c r="D2" s="36" t="s">
        <v>41</v>
      </c>
      <c r="E2" s="36" t="n">
        <v>84</v>
      </c>
      <c r="F2" s="36" t="n">
        <v>7.1</v>
      </c>
      <c r="G2" s="36" t="n">
        <v>8</v>
      </c>
      <c r="H2" s="38" t="s">
        <v>392</v>
      </c>
      <c r="I2" s="38" t="s">
        <v>393</v>
      </c>
      <c r="J2" s="36" t="s">
        <v>61</v>
      </c>
      <c r="K2" s="33"/>
      <c r="L2" s="36"/>
    </row>
    <row r="3" customFormat="false" ht="229.5" hidden="false" customHeight="false" outlineLevel="0" collapsed="false">
      <c r="A3" s="36" t="s">
        <v>394</v>
      </c>
      <c r="B3" s="36" t="s">
        <v>114</v>
      </c>
      <c r="C3" s="36" t="s">
        <v>115</v>
      </c>
      <c r="D3" s="36" t="s">
        <v>41</v>
      </c>
      <c r="E3" s="36" t="n">
        <v>137</v>
      </c>
      <c r="F3" s="78" t="s">
        <v>395</v>
      </c>
      <c r="G3" s="36" t="s">
        <v>396</v>
      </c>
      <c r="H3" s="38" t="s">
        <v>397</v>
      </c>
      <c r="I3" s="38" t="s">
        <v>398</v>
      </c>
      <c r="J3" s="36" t="s">
        <v>81</v>
      </c>
      <c r="K3" s="33"/>
      <c r="L3" s="36"/>
    </row>
    <row r="4" customFormat="false" ht="89.25" hidden="false" customHeight="false" outlineLevel="0" collapsed="false">
      <c r="A4" s="36" t="s">
        <v>399</v>
      </c>
      <c r="B4" s="36" t="s">
        <v>114</v>
      </c>
      <c r="C4" s="36" t="s">
        <v>115</v>
      </c>
      <c r="D4" s="36" t="s">
        <v>41</v>
      </c>
      <c r="E4" s="36" t="n">
        <v>139</v>
      </c>
      <c r="F4" s="36" t="n">
        <v>7.11</v>
      </c>
      <c r="G4" s="36" t="s">
        <v>400</v>
      </c>
      <c r="H4" s="38" t="s">
        <v>401</v>
      </c>
      <c r="I4" s="38" t="s">
        <v>402</v>
      </c>
      <c r="J4" s="36" t="s">
        <v>81</v>
      </c>
      <c r="K4" s="33"/>
      <c r="L4" s="36"/>
    </row>
    <row r="5" customFormat="false" ht="409.5" hidden="false" customHeight="false" outlineLevel="0" collapsed="false">
      <c r="A5" s="36" t="s">
        <v>403</v>
      </c>
      <c r="B5" s="51" t="s">
        <v>104</v>
      </c>
      <c r="C5" s="51" t="s">
        <v>105</v>
      </c>
      <c r="D5" s="51" t="s">
        <v>41</v>
      </c>
      <c r="E5" s="51" t="s">
        <v>404</v>
      </c>
      <c r="F5" s="51" t="s">
        <v>395</v>
      </c>
      <c r="G5" s="51" t="s">
        <v>405</v>
      </c>
      <c r="H5" s="53" t="s">
        <v>406</v>
      </c>
      <c r="I5" s="53" t="s">
        <v>407</v>
      </c>
      <c r="J5" s="47" t="s">
        <v>111</v>
      </c>
      <c r="L5" s="36"/>
    </row>
    <row r="6" customFormat="false" ht="25.5" hidden="false" customHeight="false" outlineLevel="0" collapsed="false">
      <c r="A6" s="36" t="s">
        <v>408</v>
      </c>
      <c r="B6" s="51" t="s">
        <v>104</v>
      </c>
      <c r="C6" s="51" t="s">
        <v>105</v>
      </c>
      <c r="D6" s="51" t="s">
        <v>41</v>
      </c>
      <c r="E6" s="51" t="s">
        <v>409</v>
      </c>
      <c r="F6" s="51" t="s">
        <v>410</v>
      </c>
      <c r="G6" s="51" t="s">
        <v>375</v>
      </c>
      <c r="H6" s="53" t="s">
        <v>411</v>
      </c>
      <c r="I6" s="53" t="s">
        <v>412</v>
      </c>
      <c r="J6" s="47" t="s">
        <v>111</v>
      </c>
      <c r="L6" s="36"/>
    </row>
    <row r="7" customFormat="false" ht="25.5" hidden="false" customHeight="false" outlineLevel="0" collapsed="false">
      <c r="A7" s="36" t="s">
        <v>413</v>
      </c>
      <c r="B7" s="51" t="s">
        <v>104</v>
      </c>
      <c r="C7" s="51" t="s">
        <v>105</v>
      </c>
      <c r="D7" s="51" t="s">
        <v>51</v>
      </c>
      <c r="E7" s="51" t="s">
        <v>409</v>
      </c>
      <c r="F7" s="51" t="s">
        <v>410</v>
      </c>
      <c r="G7" s="51" t="s">
        <v>414</v>
      </c>
      <c r="H7" s="53" t="s">
        <v>415</v>
      </c>
      <c r="I7" s="53" t="s">
        <v>416</v>
      </c>
      <c r="J7" s="47" t="s">
        <v>111</v>
      </c>
      <c r="L7" s="36"/>
    </row>
    <row r="8" customFormat="false" ht="127.5" hidden="false" customHeight="false" outlineLevel="0" collapsed="false">
      <c r="A8" s="36" t="s">
        <v>417</v>
      </c>
      <c r="B8" s="36" t="s">
        <v>114</v>
      </c>
      <c r="C8" s="36" t="s">
        <v>115</v>
      </c>
      <c r="D8" s="36" t="s">
        <v>41</v>
      </c>
      <c r="E8" s="36" t="n">
        <v>155</v>
      </c>
      <c r="F8" s="36" t="n">
        <v>7.15</v>
      </c>
      <c r="G8" s="79" t="s">
        <v>375</v>
      </c>
      <c r="H8" s="38" t="s">
        <v>418</v>
      </c>
      <c r="I8" s="38" t="s">
        <v>419</v>
      </c>
      <c r="J8" s="36" t="s">
        <v>81</v>
      </c>
      <c r="K8" s="33"/>
      <c r="L8" s="36"/>
    </row>
    <row r="9" customFormat="false" ht="102" hidden="false" customHeight="false" outlineLevel="0" collapsed="false">
      <c r="A9" s="36" t="s">
        <v>420</v>
      </c>
      <c r="B9" s="51" t="s">
        <v>104</v>
      </c>
      <c r="C9" s="51" t="s">
        <v>105</v>
      </c>
      <c r="D9" s="51" t="s">
        <v>41</v>
      </c>
      <c r="E9" s="51" t="s">
        <v>421</v>
      </c>
      <c r="F9" s="51" t="s">
        <v>422</v>
      </c>
      <c r="G9" s="51" t="s">
        <v>423</v>
      </c>
      <c r="H9" s="53" t="s">
        <v>424</v>
      </c>
      <c r="I9" s="53" t="s">
        <v>425</v>
      </c>
      <c r="J9" s="47" t="s">
        <v>111</v>
      </c>
      <c r="L9" s="36"/>
    </row>
    <row r="10" customFormat="false" ht="280.5" hidden="false" customHeight="false" outlineLevel="0" collapsed="false">
      <c r="A10" s="36" t="s">
        <v>426</v>
      </c>
      <c r="B10" s="36" t="s">
        <v>427</v>
      </c>
      <c r="C10" s="36" t="s">
        <v>428</v>
      </c>
      <c r="D10" s="36" t="s">
        <v>41</v>
      </c>
      <c r="E10" s="36" t="n">
        <v>122</v>
      </c>
      <c r="F10" s="80" t="n">
        <v>7.9</v>
      </c>
      <c r="G10" s="81" t="s">
        <v>429</v>
      </c>
      <c r="H10" s="38" t="s">
        <v>430</v>
      </c>
      <c r="I10" s="38" t="s">
        <v>431</v>
      </c>
      <c r="J10" s="36" t="s">
        <v>61</v>
      </c>
      <c r="K10" s="33"/>
      <c r="L10" s="36"/>
    </row>
    <row r="11" customFormat="false" ht="63.75" hidden="false" customHeight="false" outlineLevel="0" collapsed="false">
      <c r="A11" s="36" t="s">
        <v>432</v>
      </c>
      <c r="B11" s="36" t="s">
        <v>39</v>
      </c>
      <c r="C11" s="36" t="s">
        <v>40</v>
      </c>
      <c r="D11" s="36" t="s">
        <v>41</v>
      </c>
      <c r="E11" s="36" t="n">
        <v>122</v>
      </c>
      <c r="F11" s="36" t="n">
        <v>7.9</v>
      </c>
      <c r="G11" s="79" t="s">
        <v>433</v>
      </c>
      <c r="H11" s="38" t="s">
        <v>434</v>
      </c>
      <c r="I11" s="38" t="s">
        <v>435</v>
      </c>
      <c r="J11" s="36" t="s">
        <v>44</v>
      </c>
      <c r="K11" s="33"/>
      <c r="L11" s="36"/>
    </row>
    <row r="12" customFormat="false" ht="153" hidden="false" customHeight="false" outlineLevel="0" collapsed="false">
      <c r="A12" s="36" t="s">
        <v>436</v>
      </c>
      <c r="B12" s="36" t="s">
        <v>134</v>
      </c>
      <c r="C12" s="36" t="s">
        <v>135</v>
      </c>
      <c r="D12" s="36" t="s">
        <v>41</v>
      </c>
      <c r="E12" s="36" t="n">
        <v>130</v>
      </c>
      <c r="F12" s="36" t="s">
        <v>437</v>
      </c>
      <c r="G12" s="36" t="s">
        <v>438</v>
      </c>
      <c r="H12" s="38" t="s">
        <v>439</v>
      </c>
      <c r="I12" s="38" t="s">
        <v>440</v>
      </c>
      <c r="J12" s="36" t="s">
        <v>61</v>
      </c>
      <c r="K12" s="33"/>
      <c r="L12" s="36"/>
    </row>
    <row r="13" customFormat="false" ht="12.75" hidden="false" customHeight="false" outlineLevel="0" collapsed="false">
      <c r="A13" s="36" t="s">
        <v>441</v>
      </c>
      <c r="B13" s="36" t="s">
        <v>66</v>
      </c>
      <c r="C13" s="36" t="s">
        <v>40</v>
      </c>
      <c r="D13" s="36" t="s">
        <v>51</v>
      </c>
      <c r="E13" s="36" t="n">
        <v>143</v>
      </c>
      <c r="F13" s="36" t="s">
        <v>442</v>
      </c>
      <c r="G13" s="36" t="n">
        <v>6</v>
      </c>
      <c r="H13" s="38" t="s">
        <v>443</v>
      </c>
      <c r="I13" s="38" t="s">
        <v>444</v>
      </c>
      <c r="J13" s="36" t="s">
        <v>61</v>
      </c>
      <c r="K13" s="33"/>
      <c r="L13" s="36"/>
    </row>
    <row r="14" customFormat="false" ht="25.5" hidden="false" customHeight="false" outlineLevel="0" collapsed="false">
      <c r="A14" s="36" t="s">
        <v>445</v>
      </c>
      <c r="B14" s="36" t="s">
        <v>134</v>
      </c>
      <c r="C14" s="36" t="s">
        <v>135</v>
      </c>
      <c r="D14" s="36" t="s">
        <v>51</v>
      </c>
      <c r="E14" s="36" t="n">
        <v>143</v>
      </c>
      <c r="F14" s="36" t="s">
        <v>442</v>
      </c>
      <c r="G14" s="36" t="n">
        <v>6</v>
      </c>
      <c r="H14" s="38" t="s">
        <v>446</v>
      </c>
      <c r="I14" s="38" t="s">
        <v>447</v>
      </c>
      <c r="J14" s="36" t="s">
        <v>61</v>
      </c>
      <c r="K14" s="33"/>
      <c r="L14" s="36"/>
    </row>
    <row r="15" customFormat="false" ht="63.75" hidden="false" customHeight="false" outlineLevel="0" collapsed="false">
      <c r="A15" s="36" t="s">
        <v>448</v>
      </c>
      <c r="B15" s="36" t="s">
        <v>134</v>
      </c>
      <c r="C15" s="36" t="s">
        <v>135</v>
      </c>
      <c r="D15" s="36" t="s">
        <v>41</v>
      </c>
      <c r="E15" s="36" t="n">
        <v>143</v>
      </c>
      <c r="F15" s="36" t="s">
        <v>442</v>
      </c>
      <c r="G15" s="36" t="n">
        <v>8</v>
      </c>
      <c r="H15" s="38" t="s">
        <v>449</v>
      </c>
      <c r="I15" s="38" t="s">
        <v>450</v>
      </c>
      <c r="J15" s="36" t="s">
        <v>61</v>
      </c>
      <c r="K15" s="33"/>
      <c r="L15" s="36"/>
    </row>
    <row r="16" customFormat="false" ht="267.75" hidden="false" customHeight="false" outlineLevel="0" collapsed="false">
      <c r="A16" s="36" t="s">
        <v>451</v>
      </c>
      <c r="B16" s="36" t="s">
        <v>10</v>
      </c>
      <c r="C16" s="36" t="s">
        <v>12</v>
      </c>
      <c r="D16" s="36" t="s">
        <v>41</v>
      </c>
      <c r="E16" s="36" t="n">
        <v>146</v>
      </c>
      <c r="F16" s="36" t="s">
        <v>452</v>
      </c>
      <c r="G16" s="36" t="n">
        <v>12</v>
      </c>
      <c r="H16" s="38" t="s">
        <v>453</v>
      </c>
      <c r="I16" s="38" t="s">
        <v>454</v>
      </c>
      <c r="J16" s="36" t="s">
        <v>61</v>
      </c>
      <c r="K16" s="33"/>
      <c r="L16" s="36"/>
    </row>
    <row r="17" customFormat="false" ht="267.75" hidden="false" customHeight="false" outlineLevel="0" collapsed="false">
      <c r="A17" s="36" t="s">
        <v>455</v>
      </c>
      <c r="B17" s="36" t="s">
        <v>114</v>
      </c>
      <c r="C17" s="36" t="s">
        <v>115</v>
      </c>
      <c r="D17" s="36" t="s">
        <v>41</v>
      </c>
      <c r="E17" s="36" t="n">
        <v>146</v>
      </c>
      <c r="F17" s="78" t="s">
        <v>452</v>
      </c>
      <c r="G17" s="36" t="s">
        <v>456</v>
      </c>
      <c r="H17" s="38" t="s">
        <v>457</v>
      </c>
      <c r="I17" s="38" t="s">
        <v>458</v>
      </c>
      <c r="J17" s="36" t="s">
        <v>81</v>
      </c>
      <c r="K17" s="33"/>
      <c r="L17" s="36"/>
    </row>
    <row r="18" customFormat="false" ht="12.75" hidden="false" customHeight="false" outlineLevel="0" collapsed="false">
      <c r="A18" s="36" t="s">
        <v>459</v>
      </c>
      <c r="B18" s="36" t="s">
        <v>460</v>
      </c>
      <c r="C18" s="36" t="s">
        <v>461</v>
      </c>
      <c r="D18" s="36" t="s">
        <v>41</v>
      </c>
      <c r="E18" s="40" t="n">
        <v>149</v>
      </c>
      <c r="F18" s="40" t="s">
        <v>462</v>
      </c>
      <c r="G18" s="82" t="s">
        <v>463</v>
      </c>
      <c r="H18" s="36" t="s">
        <v>464</v>
      </c>
      <c r="I18" s="36" t="s">
        <v>465</v>
      </c>
      <c r="J18" s="36" t="s">
        <v>61</v>
      </c>
      <c r="K18" s="33"/>
      <c r="L18" s="36"/>
    </row>
    <row r="19" customFormat="false" ht="12.75" hidden="false" customHeight="false" outlineLevel="0" collapsed="false">
      <c r="A19" s="36" t="s">
        <v>466</v>
      </c>
      <c r="B19" s="36" t="s">
        <v>460</v>
      </c>
      <c r="C19" s="36" t="s">
        <v>461</v>
      </c>
      <c r="D19" s="36" t="s">
        <v>41</v>
      </c>
      <c r="E19" s="40" t="n">
        <v>152</v>
      </c>
      <c r="F19" s="40" t="s">
        <v>467</v>
      </c>
      <c r="G19" s="82" t="n">
        <v>1</v>
      </c>
      <c r="H19" s="36" t="s">
        <v>468</v>
      </c>
      <c r="I19" s="36" t="s">
        <v>469</v>
      </c>
      <c r="J19" s="36" t="s">
        <v>61</v>
      </c>
      <c r="K19" s="33"/>
      <c r="L19" s="36"/>
    </row>
    <row r="20" customFormat="false" ht="12.75" hidden="false" customHeight="false" outlineLevel="0" collapsed="false">
      <c r="A20" s="36" t="s">
        <v>470</v>
      </c>
      <c r="B20" s="36" t="s">
        <v>460</v>
      </c>
      <c r="C20" s="36" t="s">
        <v>461</v>
      </c>
      <c r="D20" s="36" t="s">
        <v>41</v>
      </c>
      <c r="E20" s="40" t="n">
        <v>152</v>
      </c>
      <c r="F20" s="40" t="s">
        <v>467</v>
      </c>
      <c r="G20" s="82" t="n">
        <v>1</v>
      </c>
      <c r="H20" s="36" t="s">
        <v>471</v>
      </c>
      <c r="I20" s="36" t="s">
        <v>472</v>
      </c>
      <c r="J20" s="36" t="s">
        <v>61</v>
      </c>
      <c r="K20" s="33"/>
      <c r="L20" s="36"/>
    </row>
    <row r="21" customFormat="false" ht="12.75" hidden="false" customHeight="false" outlineLevel="0" collapsed="false">
      <c r="A21" s="36" t="s">
        <v>473</v>
      </c>
      <c r="B21" s="36" t="s">
        <v>460</v>
      </c>
      <c r="C21" s="36" t="s">
        <v>461</v>
      </c>
      <c r="D21" s="36" t="s">
        <v>41</v>
      </c>
      <c r="E21" s="40" t="n">
        <v>152</v>
      </c>
      <c r="F21" s="40" t="s">
        <v>467</v>
      </c>
      <c r="G21" s="82" t="n">
        <v>1</v>
      </c>
      <c r="H21" s="36" t="s">
        <v>474</v>
      </c>
      <c r="I21" s="36" t="s">
        <v>475</v>
      </c>
      <c r="J21" s="36" t="s">
        <v>61</v>
      </c>
      <c r="K21" s="33"/>
      <c r="L21" s="36"/>
    </row>
    <row r="22" customFormat="false" ht="63.75" hidden="false" customHeight="false" outlineLevel="0" collapsed="false">
      <c r="A22" s="36" t="s">
        <v>476</v>
      </c>
      <c r="B22" s="36" t="s">
        <v>114</v>
      </c>
      <c r="C22" s="36" t="s">
        <v>115</v>
      </c>
      <c r="D22" s="36" t="s">
        <v>51</v>
      </c>
      <c r="E22" s="36" t="n">
        <v>84</v>
      </c>
      <c r="F22" s="78" t="s">
        <v>477</v>
      </c>
      <c r="G22" s="36" t="s">
        <v>478</v>
      </c>
      <c r="H22" s="38" t="s">
        <v>479</v>
      </c>
      <c r="I22" s="38" t="s">
        <v>480</v>
      </c>
      <c r="J22" s="36" t="s">
        <v>81</v>
      </c>
      <c r="K22" s="33"/>
      <c r="L22" s="36"/>
    </row>
    <row r="23" customFormat="false" ht="38.25" hidden="false" customHeight="false" outlineLevel="0" collapsed="false">
      <c r="A23" s="36" t="s">
        <v>481</v>
      </c>
      <c r="B23" s="36" t="s">
        <v>171</v>
      </c>
      <c r="C23" s="36" t="s">
        <v>172</v>
      </c>
      <c r="D23" s="40" t="s">
        <v>51</v>
      </c>
      <c r="E23" s="40" t="n">
        <v>85</v>
      </c>
      <c r="F23" s="40" t="s">
        <v>477</v>
      </c>
      <c r="G23" s="40" t="n">
        <v>1</v>
      </c>
      <c r="H23" s="38" t="s">
        <v>482</v>
      </c>
      <c r="I23" s="38" t="s">
        <v>483</v>
      </c>
      <c r="J23" s="36" t="s">
        <v>81</v>
      </c>
      <c r="K23" s="33"/>
      <c r="L23" s="38" t="s">
        <v>181</v>
      </c>
    </row>
    <row r="24" customFormat="false" ht="51" hidden="false" customHeight="false" outlineLevel="0" collapsed="false">
      <c r="A24" s="36" t="s">
        <v>484</v>
      </c>
      <c r="B24" s="36" t="s">
        <v>134</v>
      </c>
      <c r="C24" s="36" t="s">
        <v>135</v>
      </c>
      <c r="D24" s="65" t="s">
        <v>41</v>
      </c>
      <c r="E24" s="65" t="n">
        <v>85</v>
      </c>
      <c r="F24" s="65" t="s">
        <v>477</v>
      </c>
      <c r="G24" s="65" t="s">
        <v>485</v>
      </c>
      <c r="H24" s="63" t="s">
        <v>486</v>
      </c>
      <c r="I24" s="63" t="s">
        <v>487</v>
      </c>
      <c r="J24" s="36" t="s">
        <v>61</v>
      </c>
      <c r="K24" s="33"/>
      <c r="L24" s="36"/>
    </row>
    <row r="25" s="59" customFormat="true" ht="51" hidden="false" customHeight="false" outlineLevel="0" collapsed="false">
      <c r="A25" s="36" t="s">
        <v>488</v>
      </c>
      <c r="B25" s="36" t="s">
        <v>134</v>
      </c>
      <c r="C25" s="36" t="s">
        <v>135</v>
      </c>
      <c r="D25" s="36" t="s">
        <v>41</v>
      </c>
      <c r="E25" s="36" t="n">
        <v>85</v>
      </c>
      <c r="F25" s="36" t="s">
        <v>477</v>
      </c>
      <c r="G25" s="36" t="s">
        <v>489</v>
      </c>
      <c r="H25" s="38" t="s">
        <v>490</v>
      </c>
      <c r="I25" s="38" t="s">
        <v>491</v>
      </c>
      <c r="J25" s="36" t="s">
        <v>61</v>
      </c>
      <c r="L25" s="36"/>
      <c r="M25" s="33"/>
    </row>
    <row r="26" customFormat="false" ht="153" hidden="false" customHeight="false" outlineLevel="0" collapsed="false">
      <c r="A26" s="36" t="s">
        <v>492</v>
      </c>
      <c r="B26" s="36" t="s">
        <v>134</v>
      </c>
      <c r="C26" s="36" t="s">
        <v>135</v>
      </c>
      <c r="D26" s="36" t="s">
        <v>41</v>
      </c>
      <c r="E26" s="36" t="n">
        <v>86</v>
      </c>
      <c r="F26" s="36" t="s">
        <v>477</v>
      </c>
      <c r="G26" s="36" t="n">
        <v>27</v>
      </c>
      <c r="H26" s="38" t="s">
        <v>493</v>
      </c>
      <c r="I26" s="38" t="s">
        <v>494</v>
      </c>
      <c r="J26" s="36" t="s">
        <v>61</v>
      </c>
      <c r="K26" s="33"/>
      <c r="L26" s="36"/>
    </row>
    <row r="27" customFormat="false" ht="165.75" hidden="false" customHeight="false" outlineLevel="0" collapsed="false">
      <c r="A27" s="36" t="s">
        <v>495</v>
      </c>
      <c r="B27" s="36" t="s">
        <v>114</v>
      </c>
      <c r="C27" s="36" t="s">
        <v>115</v>
      </c>
      <c r="D27" s="36" t="s">
        <v>41</v>
      </c>
      <c r="E27" s="36" t="n">
        <v>86</v>
      </c>
      <c r="F27" s="78" t="s">
        <v>477</v>
      </c>
      <c r="G27" s="36" t="s">
        <v>496</v>
      </c>
      <c r="H27" s="38" t="s">
        <v>497</v>
      </c>
      <c r="I27" s="38" t="s">
        <v>498</v>
      </c>
      <c r="J27" s="36" t="s">
        <v>81</v>
      </c>
      <c r="K27" s="33"/>
      <c r="L27" s="36"/>
    </row>
    <row r="28" customFormat="false" ht="25.5" hidden="false" customHeight="false" outlineLevel="0" collapsed="false">
      <c r="A28" s="36" t="s">
        <v>499</v>
      </c>
      <c r="B28" s="36" t="s">
        <v>134</v>
      </c>
      <c r="C28" s="36" t="s">
        <v>135</v>
      </c>
      <c r="D28" s="36" t="s">
        <v>41</v>
      </c>
      <c r="E28" s="36" t="n">
        <v>86</v>
      </c>
      <c r="F28" s="36" t="s">
        <v>477</v>
      </c>
      <c r="G28" s="36" t="s">
        <v>500</v>
      </c>
      <c r="H28" s="38" t="s">
        <v>501</v>
      </c>
      <c r="I28" s="38" t="s">
        <v>502</v>
      </c>
      <c r="J28" s="36" t="s">
        <v>61</v>
      </c>
      <c r="K28" s="33"/>
      <c r="L28" s="36"/>
    </row>
    <row r="29" customFormat="false" ht="165.75" hidden="false" customHeight="false" outlineLevel="0" collapsed="false">
      <c r="A29" s="36" t="s">
        <v>503</v>
      </c>
      <c r="B29" s="36" t="s">
        <v>114</v>
      </c>
      <c r="C29" s="36" t="s">
        <v>115</v>
      </c>
      <c r="D29" s="36" t="s">
        <v>41</v>
      </c>
      <c r="E29" s="36" t="n">
        <v>86</v>
      </c>
      <c r="F29" s="78" t="s">
        <v>477</v>
      </c>
      <c r="G29" s="36" t="s">
        <v>504</v>
      </c>
      <c r="H29" s="38" t="s">
        <v>505</v>
      </c>
      <c r="I29" s="38" t="s">
        <v>506</v>
      </c>
      <c r="J29" s="36" t="s">
        <v>61</v>
      </c>
      <c r="K29" s="33"/>
      <c r="L29" s="36"/>
    </row>
    <row r="30" customFormat="false" ht="140.25" hidden="false" customHeight="false" outlineLevel="0" collapsed="false">
      <c r="A30" s="36" t="s">
        <v>507</v>
      </c>
      <c r="B30" s="36" t="s">
        <v>114</v>
      </c>
      <c r="C30" s="36" t="s">
        <v>115</v>
      </c>
      <c r="D30" s="36" t="s">
        <v>41</v>
      </c>
      <c r="E30" s="36" t="n">
        <v>87</v>
      </c>
      <c r="F30" s="78" t="s">
        <v>477</v>
      </c>
      <c r="G30" s="79" t="s">
        <v>508</v>
      </c>
      <c r="H30" s="38" t="s">
        <v>509</v>
      </c>
      <c r="I30" s="38" t="s">
        <v>510</v>
      </c>
      <c r="J30" s="36" t="s">
        <v>81</v>
      </c>
      <c r="K30" s="33"/>
      <c r="L30" s="36"/>
    </row>
    <row r="31" customFormat="false" ht="255" hidden="false" customHeight="false" outlineLevel="0" collapsed="false">
      <c r="A31" s="36" t="s">
        <v>511</v>
      </c>
      <c r="B31" s="36" t="s">
        <v>171</v>
      </c>
      <c r="C31" s="36" t="s">
        <v>172</v>
      </c>
      <c r="D31" s="40" t="s">
        <v>41</v>
      </c>
      <c r="E31" s="40" t="n">
        <v>94</v>
      </c>
      <c r="F31" s="40" t="s">
        <v>512</v>
      </c>
      <c r="G31" s="40" t="n">
        <v>18</v>
      </c>
      <c r="H31" s="38" t="s">
        <v>513</v>
      </c>
      <c r="I31" s="38" t="s">
        <v>514</v>
      </c>
      <c r="J31" s="36" t="s">
        <v>81</v>
      </c>
      <c r="K31" s="33"/>
      <c r="L31" s="38" t="s">
        <v>181</v>
      </c>
    </row>
    <row r="32" customFormat="false" ht="165.75" hidden="false" customHeight="false" outlineLevel="0" collapsed="false">
      <c r="A32" s="36" t="s">
        <v>515</v>
      </c>
      <c r="B32" s="36" t="s">
        <v>114</v>
      </c>
      <c r="C32" s="36" t="s">
        <v>115</v>
      </c>
      <c r="D32" s="36" t="s">
        <v>41</v>
      </c>
      <c r="E32" s="36" t="n">
        <v>94</v>
      </c>
      <c r="F32" s="78" t="s">
        <v>512</v>
      </c>
      <c r="G32" s="36" t="s">
        <v>516</v>
      </c>
      <c r="H32" s="38" t="s">
        <v>517</v>
      </c>
      <c r="I32" s="38" t="s">
        <v>518</v>
      </c>
      <c r="J32" s="36" t="s">
        <v>81</v>
      </c>
      <c r="K32" s="33"/>
      <c r="L32" s="36"/>
    </row>
    <row r="33" customFormat="false" ht="12.75" hidden="false" customHeight="false" outlineLevel="0" collapsed="false">
      <c r="A33" s="36" t="s">
        <v>519</v>
      </c>
      <c r="B33" s="36" t="s">
        <v>114</v>
      </c>
      <c r="C33" s="36" t="s">
        <v>115</v>
      </c>
      <c r="D33" s="36" t="s">
        <v>51</v>
      </c>
      <c r="E33" s="36" t="n">
        <v>88</v>
      </c>
      <c r="F33" s="78" t="s">
        <v>520</v>
      </c>
      <c r="G33" s="36" t="n">
        <v>26</v>
      </c>
      <c r="H33" s="38" t="s">
        <v>521</v>
      </c>
      <c r="I33" s="38" t="s">
        <v>522</v>
      </c>
      <c r="J33" s="36" t="s">
        <v>81</v>
      </c>
      <c r="K33" s="33"/>
      <c r="L33" s="36"/>
    </row>
    <row r="34" customFormat="false" ht="51" hidden="false" customHeight="false" outlineLevel="0" collapsed="false">
      <c r="A34" s="36" t="s">
        <v>523</v>
      </c>
      <c r="B34" s="36" t="s">
        <v>134</v>
      </c>
      <c r="C34" s="36" t="s">
        <v>135</v>
      </c>
      <c r="D34" s="36" t="s">
        <v>41</v>
      </c>
      <c r="E34" s="36" t="n">
        <v>89</v>
      </c>
      <c r="F34" s="36" t="s">
        <v>524</v>
      </c>
      <c r="G34" s="36" t="n">
        <v>17</v>
      </c>
      <c r="H34" s="38" t="s">
        <v>525</v>
      </c>
      <c r="I34" s="38" t="s">
        <v>526</v>
      </c>
      <c r="J34" s="36" t="s">
        <v>61</v>
      </c>
      <c r="K34" s="33"/>
      <c r="L34" s="36"/>
    </row>
    <row r="35" customFormat="false" ht="229.5" hidden="false" customHeight="false" outlineLevel="0" collapsed="false">
      <c r="A35" s="36" t="s">
        <v>527</v>
      </c>
      <c r="B35" s="36" t="s">
        <v>114</v>
      </c>
      <c r="C35" s="36" t="s">
        <v>115</v>
      </c>
      <c r="D35" s="36" t="s">
        <v>41</v>
      </c>
      <c r="E35" s="36" t="n">
        <v>89</v>
      </c>
      <c r="F35" s="78" t="s">
        <v>524</v>
      </c>
      <c r="G35" s="36" t="s">
        <v>528</v>
      </c>
      <c r="H35" s="38" t="s">
        <v>529</v>
      </c>
      <c r="I35" s="38" t="s">
        <v>530</v>
      </c>
      <c r="J35" s="36" t="s">
        <v>81</v>
      </c>
      <c r="K35" s="33"/>
      <c r="L35" s="36"/>
    </row>
    <row r="36" customFormat="false" ht="204" hidden="false" customHeight="false" outlineLevel="0" collapsed="false">
      <c r="A36" s="36" t="s">
        <v>531</v>
      </c>
      <c r="B36" s="36" t="s">
        <v>171</v>
      </c>
      <c r="C36" s="36" t="s">
        <v>172</v>
      </c>
      <c r="D36" s="40" t="s">
        <v>41</v>
      </c>
      <c r="E36" s="40" t="n">
        <v>89</v>
      </c>
      <c r="F36" s="40" t="s">
        <v>532</v>
      </c>
      <c r="G36" s="40" t="n">
        <v>31</v>
      </c>
      <c r="H36" s="38" t="s">
        <v>533</v>
      </c>
      <c r="I36" s="83" t="s">
        <v>534</v>
      </c>
      <c r="J36" s="36" t="s">
        <v>61</v>
      </c>
      <c r="K36" s="33"/>
      <c r="L36" s="38" t="s">
        <v>181</v>
      </c>
    </row>
    <row r="37" customFormat="false" ht="266.25" hidden="false" customHeight="true" outlineLevel="0" collapsed="false">
      <c r="A37" s="36" t="s">
        <v>535</v>
      </c>
      <c r="B37" s="51" t="s">
        <v>104</v>
      </c>
      <c r="C37" s="51" t="s">
        <v>105</v>
      </c>
      <c r="D37" s="51" t="s">
        <v>41</v>
      </c>
      <c r="E37" s="51" t="s">
        <v>536</v>
      </c>
      <c r="F37" s="51" t="s">
        <v>532</v>
      </c>
      <c r="G37" s="51" t="s">
        <v>537</v>
      </c>
      <c r="H37" s="53" t="s">
        <v>538</v>
      </c>
      <c r="I37" s="53" t="s">
        <v>539</v>
      </c>
      <c r="J37" s="47" t="s">
        <v>111</v>
      </c>
      <c r="K37" s="46" t="s">
        <v>540</v>
      </c>
      <c r="L37" s="36"/>
    </row>
    <row r="38" customFormat="false" ht="382.5" hidden="false" customHeight="false" outlineLevel="0" collapsed="false">
      <c r="A38" s="36" t="s">
        <v>541</v>
      </c>
      <c r="B38" s="51" t="s">
        <v>104</v>
      </c>
      <c r="C38" s="51" t="s">
        <v>105</v>
      </c>
      <c r="D38" s="51" t="s">
        <v>51</v>
      </c>
      <c r="E38" s="51" t="s">
        <v>536</v>
      </c>
      <c r="F38" s="51" t="s">
        <v>532</v>
      </c>
      <c r="G38" s="51" t="s">
        <v>537</v>
      </c>
      <c r="H38" s="53" t="s">
        <v>542</v>
      </c>
      <c r="I38" s="53" t="s">
        <v>543</v>
      </c>
      <c r="J38" s="47"/>
      <c r="K38" s="38" t="s">
        <v>544</v>
      </c>
      <c r="L38" s="36"/>
    </row>
    <row r="39" customFormat="false" ht="12.75" hidden="false" customHeight="false" outlineLevel="0" collapsed="false">
      <c r="A39" s="36" t="s">
        <v>545</v>
      </c>
      <c r="B39" s="36" t="s">
        <v>114</v>
      </c>
      <c r="C39" s="36" t="s">
        <v>115</v>
      </c>
      <c r="D39" s="36" t="s">
        <v>41</v>
      </c>
      <c r="E39" s="36" t="n">
        <v>92</v>
      </c>
      <c r="F39" s="78" t="s">
        <v>546</v>
      </c>
      <c r="G39" s="36" t="n">
        <v>18</v>
      </c>
      <c r="H39" s="38" t="s">
        <v>547</v>
      </c>
      <c r="I39" s="38" t="s">
        <v>548</v>
      </c>
      <c r="J39" s="36" t="s">
        <v>81</v>
      </c>
      <c r="K39" s="33"/>
      <c r="L39" s="36"/>
    </row>
    <row r="40" customFormat="false" ht="127.5" hidden="false" customHeight="false" outlineLevel="0" collapsed="false">
      <c r="A40" s="36" t="s">
        <v>549</v>
      </c>
      <c r="B40" s="51" t="s">
        <v>104</v>
      </c>
      <c r="C40" s="51" t="s">
        <v>105</v>
      </c>
      <c r="D40" s="51" t="s">
        <v>41</v>
      </c>
      <c r="E40" s="51" t="s">
        <v>550</v>
      </c>
      <c r="F40" s="51" t="s">
        <v>551</v>
      </c>
      <c r="G40" s="51" t="s">
        <v>552</v>
      </c>
      <c r="H40" s="53" t="s">
        <v>553</v>
      </c>
      <c r="I40" s="53" t="s">
        <v>554</v>
      </c>
      <c r="J40" s="47" t="s">
        <v>111</v>
      </c>
      <c r="L40" s="36"/>
    </row>
    <row r="41" customFormat="false" ht="63.75" hidden="false" customHeight="false" outlineLevel="0" collapsed="false">
      <c r="A41" s="36" t="s">
        <v>555</v>
      </c>
      <c r="B41" s="36" t="s">
        <v>114</v>
      </c>
      <c r="C41" s="36" t="s">
        <v>115</v>
      </c>
      <c r="D41" s="36" t="s">
        <v>41</v>
      </c>
      <c r="E41" s="36" t="n">
        <v>99</v>
      </c>
      <c r="F41" s="78" t="s">
        <v>556</v>
      </c>
      <c r="G41" s="84" t="s">
        <v>557</v>
      </c>
      <c r="H41" s="38" t="s">
        <v>558</v>
      </c>
      <c r="I41" s="38"/>
      <c r="J41" s="36" t="s">
        <v>81</v>
      </c>
      <c r="K41" s="33"/>
      <c r="L41" s="36"/>
    </row>
    <row r="42" customFormat="false" ht="51" hidden="false" customHeight="false" outlineLevel="0" collapsed="false">
      <c r="A42" s="36" t="s">
        <v>559</v>
      </c>
      <c r="B42" s="36" t="s">
        <v>134</v>
      </c>
      <c r="C42" s="36" t="s">
        <v>135</v>
      </c>
      <c r="D42" s="36" t="s">
        <v>41</v>
      </c>
      <c r="E42" s="36" t="n">
        <v>99</v>
      </c>
      <c r="F42" s="36" t="s">
        <v>556</v>
      </c>
      <c r="G42" s="36" t="s">
        <v>560</v>
      </c>
      <c r="H42" s="85" t="s">
        <v>561</v>
      </c>
      <c r="I42" s="38" t="s">
        <v>562</v>
      </c>
      <c r="J42" s="36" t="s">
        <v>61</v>
      </c>
      <c r="K42" s="33"/>
      <c r="L42" s="36"/>
    </row>
    <row r="43" customFormat="false" ht="12.75" hidden="false" customHeight="false" outlineLevel="0" collapsed="false">
      <c r="A43" s="36" t="s">
        <v>563</v>
      </c>
      <c r="B43" s="36" t="s">
        <v>114</v>
      </c>
      <c r="C43" s="36" t="s">
        <v>115</v>
      </c>
      <c r="D43" s="36" t="s">
        <v>51</v>
      </c>
      <c r="E43" s="36" t="n">
        <v>100</v>
      </c>
      <c r="F43" s="78" t="s">
        <v>564</v>
      </c>
      <c r="G43" s="36" t="s">
        <v>565</v>
      </c>
      <c r="H43" s="38" t="s">
        <v>566</v>
      </c>
      <c r="I43" s="38" t="s">
        <v>566</v>
      </c>
      <c r="J43" s="36" t="s">
        <v>81</v>
      </c>
      <c r="K43" s="33"/>
      <c r="L43" s="36"/>
    </row>
    <row r="44" customFormat="false" ht="25.5" hidden="false" customHeight="false" outlineLevel="0" collapsed="false">
      <c r="A44" s="36" t="s">
        <v>567</v>
      </c>
      <c r="B44" s="36" t="s">
        <v>56</v>
      </c>
      <c r="C44" s="36" t="s">
        <v>57</v>
      </c>
      <c r="D44" s="36" t="s">
        <v>58</v>
      </c>
      <c r="E44" s="86" t="n">
        <v>100</v>
      </c>
      <c r="F44" s="36" t="s">
        <v>568</v>
      </c>
      <c r="G44" s="86" t="n">
        <v>21</v>
      </c>
      <c r="H44" s="38" t="s">
        <v>569</v>
      </c>
      <c r="I44" s="38" t="s">
        <v>570</v>
      </c>
      <c r="J44" s="36" t="s">
        <v>61</v>
      </c>
      <c r="K44" s="33"/>
      <c r="L44" s="36"/>
      <c r="M44" s="59"/>
    </row>
    <row r="45" customFormat="false" ht="51" hidden="false" customHeight="false" outlineLevel="0" collapsed="false">
      <c r="A45" s="36" t="s">
        <v>571</v>
      </c>
      <c r="B45" s="36" t="s">
        <v>171</v>
      </c>
      <c r="C45" s="36" t="s">
        <v>172</v>
      </c>
      <c r="D45" s="62" t="s">
        <v>51</v>
      </c>
      <c r="E45" s="62" t="n">
        <v>102</v>
      </c>
      <c r="F45" s="61" t="s">
        <v>572</v>
      </c>
      <c r="G45" s="62" t="n">
        <v>12</v>
      </c>
      <c r="H45" s="63" t="s">
        <v>573</v>
      </c>
      <c r="I45" s="63" t="s">
        <v>574</v>
      </c>
      <c r="J45" s="36" t="s">
        <v>81</v>
      </c>
      <c r="K45" s="33"/>
      <c r="L45" s="38" t="s">
        <v>181</v>
      </c>
    </row>
    <row r="46" customFormat="false" ht="140.25" hidden="false" customHeight="false" outlineLevel="0" collapsed="false">
      <c r="A46" s="36" t="s">
        <v>575</v>
      </c>
      <c r="B46" s="36" t="s">
        <v>134</v>
      </c>
      <c r="C46" s="36" t="s">
        <v>135</v>
      </c>
      <c r="D46" s="36" t="s">
        <v>51</v>
      </c>
      <c r="E46" s="36" t="n">
        <v>105</v>
      </c>
      <c r="F46" s="36" t="s">
        <v>576</v>
      </c>
      <c r="G46" s="36" t="s">
        <v>577</v>
      </c>
      <c r="H46" s="38" t="s">
        <v>578</v>
      </c>
      <c r="I46" s="38" t="s">
        <v>579</v>
      </c>
      <c r="J46" s="36" t="s">
        <v>61</v>
      </c>
      <c r="K46" s="33"/>
      <c r="L46" s="36"/>
    </row>
    <row r="47" customFormat="false" ht="102" hidden="false" customHeight="false" outlineLevel="0" collapsed="false">
      <c r="A47" s="36" t="s">
        <v>580</v>
      </c>
      <c r="B47" s="36" t="s">
        <v>134</v>
      </c>
      <c r="C47" s="36" t="s">
        <v>135</v>
      </c>
      <c r="D47" s="36" t="s">
        <v>51</v>
      </c>
      <c r="E47" s="36" t="n">
        <v>105</v>
      </c>
      <c r="F47" s="36" t="s">
        <v>576</v>
      </c>
      <c r="G47" s="36" t="s">
        <v>577</v>
      </c>
      <c r="H47" s="38" t="s">
        <v>581</v>
      </c>
      <c r="I47" s="38" t="s">
        <v>582</v>
      </c>
      <c r="J47" s="36" t="s">
        <v>61</v>
      </c>
      <c r="K47" s="33"/>
      <c r="L47" s="36"/>
    </row>
    <row r="48" customFormat="false" ht="12.75" hidden="false" customHeight="false" outlineLevel="0" collapsed="false">
      <c r="A48" s="36" t="s">
        <v>583</v>
      </c>
      <c r="B48" s="36" t="s">
        <v>39</v>
      </c>
      <c r="C48" s="36" t="s">
        <v>40</v>
      </c>
      <c r="D48" s="36" t="s">
        <v>51</v>
      </c>
      <c r="E48" s="36" t="n">
        <v>105</v>
      </c>
      <c r="F48" s="36" t="s">
        <v>576</v>
      </c>
      <c r="G48" s="36"/>
      <c r="H48" s="38" t="s">
        <v>584</v>
      </c>
      <c r="I48" s="36" t="s">
        <v>585</v>
      </c>
      <c r="J48" s="36" t="s">
        <v>44</v>
      </c>
      <c r="K48" s="33"/>
      <c r="L48" s="36"/>
    </row>
    <row r="49" customFormat="false" ht="38.25" hidden="false" customHeight="false" outlineLevel="0" collapsed="false">
      <c r="A49" s="36" t="s">
        <v>586</v>
      </c>
      <c r="B49" s="36" t="s">
        <v>171</v>
      </c>
      <c r="C49" s="36" t="s">
        <v>172</v>
      </c>
      <c r="D49" s="40" t="s">
        <v>51</v>
      </c>
      <c r="E49" s="40" t="n">
        <v>106</v>
      </c>
      <c r="F49" s="40" t="s">
        <v>576</v>
      </c>
      <c r="G49" s="40" t="n">
        <v>1</v>
      </c>
      <c r="H49" s="38" t="s">
        <v>587</v>
      </c>
      <c r="I49" s="38" t="s">
        <v>588</v>
      </c>
      <c r="J49" s="36" t="s">
        <v>81</v>
      </c>
      <c r="K49" s="33"/>
      <c r="L49" s="38" t="s">
        <v>181</v>
      </c>
    </row>
    <row r="50" customFormat="false" ht="51" hidden="false" customHeight="false" outlineLevel="0" collapsed="false">
      <c r="A50" s="36" t="s">
        <v>589</v>
      </c>
      <c r="B50" s="36" t="s">
        <v>171</v>
      </c>
      <c r="C50" s="36" t="s">
        <v>172</v>
      </c>
      <c r="D50" s="40" t="s">
        <v>51</v>
      </c>
      <c r="E50" s="40" t="n">
        <v>107</v>
      </c>
      <c r="F50" s="40" t="s">
        <v>590</v>
      </c>
      <c r="G50" s="40" t="n">
        <v>8</v>
      </c>
      <c r="H50" s="38" t="s">
        <v>591</v>
      </c>
      <c r="I50" s="38" t="s">
        <v>592</v>
      </c>
      <c r="J50" s="36" t="s">
        <v>81</v>
      </c>
      <c r="K50" s="33"/>
      <c r="L50" s="38" t="s">
        <v>181</v>
      </c>
    </row>
    <row r="51" customFormat="false" ht="38.25" hidden="false" customHeight="false" outlineLevel="0" collapsed="false">
      <c r="A51" s="36" t="s">
        <v>593</v>
      </c>
      <c r="B51" s="36" t="s">
        <v>114</v>
      </c>
      <c r="C51" s="36" t="s">
        <v>115</v>
      </c>
      <c r="D51" s="36" t="s">
        <v>41</v>
      </c>
      <c r="E51" s="36" t="n">
        <v>107</v>
      </c>
      <c r="F51" s="78" t="s">
        <v>594</v>
      </c>
      <c r="G51" s="36" t="s">
        <v>595</v>
      </c>
      <c r="H51" s="38" t="s">
        <v>596</v>
      </c>
      <c r="I51" s="38" t="s">
        <v>597</v>
      </c>
      <c r="J51" s="36" t="s">
        <v>81</v>
      </c>
      <c r="K51" s="33"/>
      <c r="L51" s="36"/>
    </row>
    <row r="52" customFormat="false" ht="25.5" hidden="false" customHeight="false" outlineLevel="0" collapsed="false">
      <c r="A52" s="36" t="s">
        <v>598</v>
      </c>
      <c r="B52" s="36" t="s">
        <v>66</v>
      </c>
      <c r="C52" s="36" t="s">
        <v>40</v>
      </c>
      <c r="D52" s="36" t="s">
        <v>41</v>
      </c>
      <c r="E52" s="36" t="n">
        <v>107</v>
      </c>
      <c r="F52" s="36" t="s">
        <v>599</v>
      </c>
      <c r="G52" s="36" t="n">
        <v>37</v>
      </c>
      <c r="H52" s="38" t="s">
        <v>600</v>
      </c>
      <c r="I52" s="38" t="s">
        <v>601</v>
      </c>
      <c r="J52" s="36" t="s">
        <v>61</v>
      </c>
      <c r="K52" s="33"/>
      <c r="L52" s="36"/>
    </row>
    <row r="53" customFormat="false" ht="25.5" hidden="false" customHeight="false" outlineLevel="0" collapsed="false">
      <c r="A53" s="36" t="s">
        <v>602</v>
      </c>
      <c r="B53" s="36" t="s">
        <v>134</v>
      </c>
      <c r="C53" s="36" t="s">
        <v>135</v>
      </c>
      <c r="D53" s="36"/>
      <c r="E53" s="36" t="n">
        <v>107</v>
      </c>
      <c r="F53" s="36" t="s">
        <v>599</v>
      </c>
      <c r="G53" s="36" t="n">
        <v>37</v>
      </c>
      <c r="H53" s="38" t="s">
        <v>603</v>
      </c>
      <c r="I53" s="38" t="s">
        <v>604</v>
      </c>
      <c r="J53" s="36" t="s">
        <v>61</v>
      </c>
      <c r="K53" s="33"/>
      <c r="L53" s="36"/>
    </row>
    <row r="54" customFormat="false" ht="51" hidden="false" customHeight="false" outlineLevel="0" collapsed="false">
      <c r="A54" s="36" t="s">
        <v>605</v>
      </c>
      <c r="B54" s="36" t="s">
        <v>171</v>
      </c>
      <c r="C54" s="36" t="s">
        <v>172</v>
      </c>
      <c r="D54" s="40" t="s">
        <v>51</v>
      </c>
      <c r="E54" s="40" t="n">
        <v>108</v>
      </c>
      <c r="F54" s="40" t="s">
        <v>606</v>
      </c>
      <c r="G54" s="40" t="n">
        <v>7</v>
      </c>
      <c r="H54" s="38" t="s">
        <v>591</v>
      </c>
      <c r="I54" s="38" t="s">
        <v>592</v>
      </c>
      <c r="J54" s="36" t="s">
        <v>81</v>
      </c>
      <c r="K54" s="33"/>
      <c r="L54" s="38" t="s">
        <v>181</v>
      </c>
    </row>
    <row r="55" customFormat="false" ht="114.75" hidden="false" customHeight="false" outlineLevel="0" collapsed="false">
      <c r="A55" s="36" t="s">
        <v>607</v>
      </c>
      <c r="B55" s="36" t="s">
        <v>171</v>
      </c>
      <c r="C55" s="36" t="s">
        <v>172</v>
      </c>
      <c r="D55" s="40" t="s">
        <v>41</v>
      </c>
      <c r="E55" s="40" t="n">
        <v>108</v>
      </c>
      <c r="F55" s="40" t="s">
        <v>608</v>
      </c>
      <c r="G55" s="40" t="n">
        <v>20</v>
      </c>
      <c r="H55" s="38" t="s">
        <v>609</v>
      </c>
      <c r="I55" s="38" t="s">
        <v>610</v>
      </c>
      <c r="J55" s="36" t="s">
        <v>61</v>
      </c>
      <c r="K55" s="33"/>
      <c r="L55" s="38" t="s">
        <v>181</v>
      </c>
    </row>
    <row r="56" customFormat="false" ht="153" hidden="false" customHeight="false" outlineLevel="0" collapsed="false">
      <c r="A56" s="36" t="s">
        <v>611</v>
      </c>
      <c r="B56" s="36" t="s">
        <v>171</v>
      </c>
      <c r="C56" s="36" t="s">
        <v>172</v>
      </c>
      <c r="D56" s="40" t="s">
        <v>41</v>
      </c>
      <c r="E56" s="40" t="n">
        <v>108</v>
      </c>
      <c r="F56" s="40" t="s">
        <v>608</v>
      </c>
      <c r="G56" s="40" t="n">
        <v>24</v>
      </c>
      <c r="H56" s="38" t="s">
        <v>612</v>
      </c>
      <c r="I56" s="83" t="s">
        <v>613</v>
      </c>
      <c r="J56" s="36" t="s">
        <v>61</v>
      </c>
      <c r="K56" s="40" t="s">
        <v>614</v>
      </c>
      <c r="L56" s="38" t="s">
        <v>181</v>
      </c>
    </row>
    <row r="57" customFormat="false" ht="102" hidden="false" customHeight="false" outlineLevel="0" collapsed="false">
      <c r="A57" s="36" t="s">
        <v>615</v>
      </c>
      <c r="B57" s="36" t="s">
        <v>171</v>
      </c>
      <c r="C57" s="36" t="s">
        <v>172</v>
      </c>
      <c r="D57" s="40" t="s">
        <v>41</v>
      </c>
      <c r="E57" s="40" t="n">
        <v>109</v>
      </c>
      <c r="F57" s="40" t="s">
        <v>608</v>
      </c>
      <c r="G57" s="40" t="n">
        <v>1</v>
      </c>
      <c r="H57" s="38" t="s">
        <v>616</v>
      </c>
      <c r="I57" s="38" t="s">
        <v>617</v>
      </c>
      <c r="J57" s="36" t="s">
        <v>61</v>
      </c>
      <c r="K57" s="33"/>
      <c r="L57" s="38" t="s">
        <v>181</v>
      </c>
    </row>
    <row r="58" customFormat="false" ht="114.75" hidden="false" customHeight="false" outlineLevel="0" collapsed="false">
      <c r="A58" s="36" t="s">
        <v>618</v>
      </c>
      <c r="B58" s="36" t="s">
        <v>171</v>
      </c>
      <c r="C58" s="36" t="s">
        <v>172</v>
      </c>
      <c r="D58" s="40" t="s">
        <v>41</v>
      </c>
      <c r="E58" s="40" t="n">
        <v>109</v>
      </c>
      <c r="F58" s="40" t="s">
        <v>608</v>
      </c>
      <c r="G58" s="40" t="n">
        <v>3</v>
      </c>
      <c r="H58" s="38" t="s">
        <v>619</v>
      </c>
      <c r="I58" s="38" t="s">
        <v>620</v>
      </c>
      <c r="J58" s="36" t="s">
        <v>61</v>
      </c>
      <c r="K58" s="33"/>
      <c r="L58" s="38" t="s">
        <v>181</v>
      </c>
    </row>
    <row r="59" customFormat="false" ht="102" hidden="false" customHeight="false" outlineLevel="0" collapsed="false">
      <c r="A59" s="36" t="s">
        <v>621</v>
      </c>
      <c r="B59" s="36" t="s">
        <v>171</v>
      </c>
      <c r="C59" s="36" t="s">
        <v>172</v>
      </c>
      <c r="D59" s="40" t="s">
        <v>41</v>
      </c>
      <c r="E59" s="40" t="n">
        <v>109</v>
      </c>
      <c r="F59" s="40" t="s">
        <v>608</v>
      </c>
      <c r="G59" s="40" t="n">
        <v>24</v>
      </c>
      <c r="H59" s="38" t="s">
        <v>622</v>
      </c>
      <c r="I59" s="83" t="s">
        <v>623</v>
      </c>
      <c r="J59" s="36" t="s">
        <v>61</v>
      </c>
      <c r="K59" s="33"/>
      <c r="L59" s="38" t="s">
        <v>181</v>
      </c>
    </row>
    <row r="60" customFormat="false" ht="131.45" hidden="false" customHeight="true" outlineLevel="0" collapsed="false">
      <c r="A60" s="36" t="s">
        <v>624</v>
      </c>
      <c r="B60" s="36" t="s">
        <v>171</v>
      </c>
      <c r="C60" s="36" t="s">
        <v>172</v>
      </c>
      <c r="D60" s="40" t="s">
        <v>41</v>
      </c>
      <c r="E60" s="40" t="n">
        <v>109</v>
      </c>
      <c r="F60" s="40" t="s">
        <v>608</v>
      </c>
      <c r="G60" s="40" t="n">
        <v>32</v>
      </c>
      <c r="H60" s="38" t="s">
        <v>622</v>
      </c>
      <c r="I60" s="83" t="s">
        <v>625</v>
      </c>
      <c r="J60" s="36" t="s">
        <v>61</v>
      </c>
      <c r="K60" s="33"/>
      <c r="L60" s="38" t="s">
        <v>181</v>
      </c>
    </row>
    <row r="61" customFormat="false" ht="38.25" hidden="false" customHeight="false" outlineLevel="0" collapsed="false">
      <c r="A61" s="36" t="s">
        <v>626</v>
      </c>
      <c r="B61" s="36" t="s">
        <v>171</v>
      </c>
      <c r="C61" s="36" t="s">
        <v>172</v>
      </c>
      <c r="D61" s="40" t="s">
        <v>51</v>
      </c>
      <c r="E61" s="40" t="n">
        <v>112</v>
      </c>
      <c r="F61" s="40" t="s">
        <v>627</v>
      </c>
      <c r="G61" s="40" t="n">
        <v>37</v>
      </c>
      <c r="H61" s="38" t="s">
        <v>628</v>
      </c>
      <c r="I61" s="38" t="s">
        <v>629</v>
      </c>
      <c r="J61" s="36" t="s">
        <v>81</v>
      </c>
      <c r="K61" s="33"/>
      <c r="L61" s="38" t="s">
        <v>181</v>
      </c>
    </row>
    <row r="62" customFormat="false" ht="25.5" hidden="false" customHeight="false" outlineLevel="0" collapsed="false">
      <c r="A62" s="36" t="s">
        <v>630</v>
      </c>
      <c r="B62" s="36" t="s">
        <v>114</v>
      </c>
      <c r="C62" s="36" t="s">
        <v>115</v>
      </c>
      <c r="D62" s="36" t="s">
        <v>41</v>
      </c>
      <c r="E62" s="36" t="n">
        <v>114</v>
      </c>
      <c r="F62" s="78" t="s">
        <v>631</v>
      </c>
      <c r="G62" s="36" t="n">
        <v>27</v>
      </c>
      <c r="H62" s="38" t="s">
        <v>632</v>
      </c>
      <c r="I62" s="38" t="s">
        <v>633</v>
      </c>
      <c r="J62" s="36" t="s">
        <v>81</v>
      </c>
      <c r="K62" s="33"/>
      <c r="L62" s="36"/>
    </row>
    <row r="63" customFormat="false" ht="357" hidden="false" customHeight="false" outlineLevel="0" collapsed="false">
      <c r="A63" s="36" t="s">
        <v>634</v>
      </c>
      <c r="B63" s="36" t="s">
        <v>171</v>
      </c>
      <c r="C63" s="36" t="s">
        <v>172</v>
      </c>
      <c r="D63" s="40" t="s">
        <v>51</v>
      </c>
      <c r="E63" s="40" t="n">
        <v>115</v>
      </c>
      <c r="F63" s="40" t="s">
        <v>635</v>
      </c>
      <c r="G63" s="40" t="n">
        <v>23</v>
      </c>
      <c r="H63" s="38" t="s">
        <v>636</v>
      </c>
      <c r="I63" s="38" t="s">
        <v>637</v>
      </c>
      <c r="J63" s="36" t="s">
        <v>81</v>
      </c>
      <c r="K63" s="33"/>
      <c r="L63" s="38" t="s">
        <v>181</v>
      </c>
    </row>
    <row r="64" customFormat="false" ht="38.25" hidden="false" customHeight="false" outlineLevel="0" collapsed="false">
      <c r="A64" s="36" t="s">
        <v>638</v>
      </c>
      <c r="B64" s="36" t="s">
        <v>134</v>
      </c>
      <c r="C64" s="36" t="s">
        <v>135</v>
      </c>
      <c r="D64" s="36"/>
      <c r="E64" s="36" t="n">
        <v>115</v>
      </c>
      <c r="F64" s="36" t="s">
        <v>635</v>
      </c>
      <c r="G64" s="36" t="n">
        <v>24</v>
      </c>
      <c r="H64" s="38" t="s">
        <v>639</v>
      </c>
      <c r="I64" s="38" t="s">
        <v>640</v>
      </c>
      <c r="J64" s="36" t="s">
        <v>61</v>
      </c>
      <c r="K64" s="33"/>
      <c r="L64" s="36"/>
    </row>
    <row r="65" customFormat="false" ht="127.5" hidden="false" customHeight="false" outlineLevel="0" collapsed="false">
      <c r="A65" s="36" t="s">
        <v>641</v>
      </c>
      <c r="B65" s="36" t="s">
        <v>114</v>
      </c>
      <c r="C65" s="36" t="s">
        <v>115</v>
      </c>
      <c r="D65" s="36" t="s">
        <v>41</v>
      </c>
      <c r="E65" s="36" t="n">
        <v>115</v>
      </c>
      <c r="F65" s="78" t="s">
        <v>635</v>
      </c>
      <c r="G65" s="36" t="s">
        <v>642</v>
      </c>
      <c r="H65" s="38" t="s">
        <v>643</v>
      </c>
      <c r="I65" s="38" t="s">
        <v>644</v>
      </c>
      <c r="J65" s="36" t="s">
        <v>61</v>
      </c>
      <c r="K65" s="33"/>
      <c r="L65" s="36"/>
    </row>
    <row r="66" customFormat="false" ht="38.25" hidden="false" customHeight="false" outlineLevel="0" collapsed="false">
      <c r="A66" s="36" t="s">
        <v>645</v>
      </c>
      <c r="B66" s="36" t="s">
        <v>171</v>
      </c>
      <c r="C66" s="36" t="s">
        <v>172</v>
      </c>
      <c r="D66" s="40" t="s">
        <v>51</v>
      </c>
      <c r="E66" s="40" t="n">
        <v>116</v>
      </c>
      <c r="F66" s="40" t="s">
        <v>635</v>
      </c>
      <c r="G66" s="40" t="n">
        <v>1</v>
      </c>
      <c r="H66" s="38" t="s">
        <v>628</v>
      </c>
      <c r="I66" s="38" t="s">
        <v>646</v>
      </c>
      <c r="J66" s="36" t="s">
        <v>81</v>
      </c>
      <c r="K66" s="33"/>
      <c r="L66" s="38" t="s">
        <v>181</v>
      </c>
    </row>
    <row r="67" customFormat="false" ht="76.5" hidden="false" customHeight="false" outlineLevel="0" collapsed="false">
      <c r="A67" s="36" t="s">
        <v>647</v>
      </c>
      <c r="B67" s="36" t="s">
        <v>114</v>
      </c>
      <c r="C67" s="36" t="s">
        <v>115</v>
      </c>
      <c r="D67" s="36" t="s">
        <v>41</v>
      </c>
      <c r="E67" s="36" t="n">
        <v>116</v>
      </c>
      <c r="F67" s="78" t="s">
        <v>648</v>
      </c>
      <c r="G67" s="36" t="n">
        <v>20</v>
      </c>
      <c r="H67" s="38" t="s">
        <v>649</v>
      </c>
      <c r="I67" s="38" t="s">
        <v>650</v>
      </c>
      <c r="J67" s="36" t="s">
        <v>81</v>
      </c>
      <c r="K67" s="33"/>
      <c r="L67" s="36"/>
    </row>
    <row r="68" customFormat="false" ht="76.5" hidden="false" customHeight="false" outlineLevel="0" collapsed="false">
      <c r="A68" s="36" t="s">
        <v>651</v>
      </c>
      <c r="B68" s="36" t="s">
        <v>114</v>
      </c>
      <c r="C68" s="36" t="s">
        <v>115</v>
      </c>
      <c r="D68" s="36" t="s">
        <v>41</v>
      </c>
      <c r="E68" s="36" t="n">
        <v>116</v>
      </c>
      <c r="F68" s="78" t="s">
        <v>648</v>
      </c>
      <c r="G68" s="36" t="n">
        <v>34</v>
      </c>
      <c r="H68" s="38" t="s">
        <v>649</v>
      </c>
      <c r="I68" s="38" t="s">
        <v>650</v>
      </c>
      <c r="J68" s="36" t="s">
        <v>81</v>
      </c>
      <c r="K68" s="33"/>
      <c r="L68" s="36"/>
    </row>
    <row r="69" customFormat="false" ht="63.75" hidden="false" customHeight="false" outlineLevel="0" collapsed="false">
      <c r="A69" s="36" t="s">
        <v>652</v>
      </c>
      <c r="B69" s="36" t="s">
        <v>134</v>
      </c>
      <c r="C69" s="36" t="s">
        <v>135</v>
      </c>
      <c r="D69" s="36" t="s">
        <v>41</v>
      </c>
      <c r="E69" s="36" t="n">
        <v>118</v>
      </c>
      <c r="F69" s="36" t="s">
        <v>653</v>
      </c>
      <c r="G69" s="36" t="s">
        <v>654</v>
      </c>
      <c r="H69" s="38" t="s">
        <v>655</v>
      </c>
      <c r="I69" s="38" t="s">
        <v>656</v>
      </c>
      <c r="J69" s="36" t="s">
        <v>61</v>
      </c>
      <c r="K69" s="33"/>
      <c r="L69" s="36"/>
    </row>
    <row r="70" customFormat="false" ht="63.75" hidden="false" customHeight="false" outlineLevel="0" collapsed="false">
      <c r="A70" s="36" t="s">
        <v>657</v>
      </c>
      <c r="B70" s="36" t="s">
        <v>171</v>
      </c>
      <c r="C70" s="36" t="s">
        <v>172</v>
      </c>
      <c r="D70" s="40" t="s">
        <v>41</v>
      </c>
      <c r="E70" s="40" t="n">
        <v>122</v>
      </c>
      <c r="F70" s="40" t="s">
        <v>658</v>
      </c>
      <c r="G70" s="40" t="n">
        <v>11</v>
      </c>
      <c r="H70" s="38" t="s">
        <v>659</v>
      </c>
      <c r="I70" s="38" t="s">
        <v>660</v>
      </c>
      <c r="J70" s="36" t="s">
        <v>81</v>
      </c>
      <c r="K70" s="40" t="s">
        <v>661</v>
      </c>
      <c r="L70" s="38" t="s">
        <v>181</v>
      </c>
    </row>
    <row r="71" customFormat="false" ht="229.5" hidden="false" customHeight="false" outlineLevel="0" collapsed="false">
      <c r="A71" s="36" t="s">
        <v>662</v>
      </c>
      <c r="B71" s="36" t="s">
        <v>427</v>
      </c>
      <c r="C71" s="36" t="s">
        <v>428</v>
      </c>
      <c r="D71" s="36" t="s">
        <v>41</v>
      </c>
      <c r="E71" s="36" t="n">
        <v>122</v>
      </c>
      <c r="F71" s="80" t="s">
        <v>658</v>
      </c>
      <c r="G71" s="80" t="s">
        <v>189</v>
      </c>
      <c r="H71" s="38" t="s">
        <v>663</v>
      </c>
      <c r="I71" s="38" t="s">
        <v>664</v>
      </c>
      <c r="J71" s="36" t="s">
        <v>61</v>
      </c>
      <c r="K71" s="33"/>
      <c r="L71" s="36"/>
    </row>
    <row r="72" customFormat="false" ht="25.5" hidden="false" customHeight="false" outlineLevel="0" collapsed="false">
      <c r="A72" s="36" t="s">
        <v>665</v>
      </c>
      <c r="B72" s="51" t="s">
        <v>104</v>
      </c>
      <c r="C72" s="51" t="s">
        <v>105</v>
      </c>
      <c r="D72" s="51" t="s">
        <v>51</v>
      </c>
      <c r="E72" s="51" t="s">
        <v>666</v>
      </c>
      <c r="F72" s="51" t="s">
        <v>658</v>
      </c>
      <c r="G72" s="51" t="s">
        <v>667</v>
      </c>
      <c r="H72" s="53" t="s">
        <v>668</v>
      </c>
      <c r="I72" s="53" t="s">
        <v>669</v>
      </c>
      <c r="J72" s="47"/>
      <c r="L72" s="36"/>
    </row>
    <row r="73" customFormat="false" ht="216.75" hidden="false" customHeight="false" outlineLevel="0" collapsed="false">
      <c r="A73" s="36" t="s">
        <v>670</v>
      </c>
      <c r="B73" s="36" t="s">
        <v>114</v>
      </c>
      <c r="C73" s="36" t="s">
        <v>115</v>
      </c>
      <c r="D73" s="36" t="s">
        <v>41</v>
      </c>
      <c r="E73" s="36" t="n">
        <v>123</v>
      </c>
      <c r="F73" s="78" t="s">
        <v>658</v>
      </c>
      <c r="G73" s="36" t="n">
        <v>5</v>
      </c>
      <c r="H73" s="38" t="s">
        <v>671</v>
      </c>
      <c r="I73" s="38" t="s">
        <v>672</v>
      </c>
      <c r="J73" s="36" t="s">
        <v>81</v>
      </c>
      <c r="K73" s="33"/>
      <c r="L73" s="36"/>
    </row>
    <row r="74" customFormat="false" ht="25.5" hidden="false" customHeight="false" outlineLevel="0" collapsed="false">
      <c r="A74" s="36" t="s">
        <v>673</v>
      </c>
      <c r="B74" s="36" t="s">
        <v>66</v>
      </c>
      <c r="C74" s="36" t="s">
        <v>40</v>
      </c>
      <c r="D74" s="36" t="s">
        <v>41</v>
      </c>
      <c r="E74" s="36" t="n">
        <v>124</v>
      </c>
      <c r="F74" s="36" t="s">
        <v>674</v>
      </c>
      <c r="G74" s="36" t="n">
        <v>18</v>
      </c>
      <c r="H74" s="38" t="s">
        <v>675</v>
      </c>
      <c r="I74" s="38" t="s">
        <v>676</v>
      </c>
      <c r="J74" s="36" t="s">
        <v>61</v>
      </c>
      <c r="K74" s="33"/>
      <c r="L74" s="36"/>
    </row>
    <row r="75" customFormat="false" ht="38.25" hidden="false" customHeight="false" outlineLevel="0" collapsed="false">
      <c r="A75" s="36" t="s">
        <v>677</v>
      </c>
      <c r="B75" s="36" t="s">
        <v>114</v>
      </c>
      <c r="C75" s="36" t="s">
        <v>115</v>
      </c>
      <c r="D75" s="36" t="s">
        <v>41</v>
      </c>
      <c r="E75" s="36" t="n">
        <v>124</v>
      </c>
      <c r="F75" s="78" t="s">
        <v>674</v>
      </c>
      <c r="G75" s="36" t="n">
        <v>18</v>
      </c>
      <c r="H75" s="38" t="s">
        <v>678</v>
      </c>
      <c r="I75" s="38" t="s">
        <v>679</v>
      </c>
      <c r="J75" s="36" t="s">
        <v>61</v>
      </c>
      <c r="K75" s="33"/>
      <c r="L75" s="36"/>
    </row>
    <row r="76" customFormat="false" ht="12.75" hidden="false" customHeight="false" outlineLevel="0" collapsed="false">
      <c r="A76" s="36" t="s">
        <v>680</v>
      </c>
      <c r="B76" s="36" t="s">
        <v>39</v>
      </c>
      <c r="C76" s="36" t="s">
        <v>40</v>
      </c>
      <c r="D76" s="36" t="s">
        <v>51</v>
      </c>
      <c r="E76" s="36" t="n">
        <v>124</v>
      </c>
      <c r="F76" s="36" t="s">
        <v>674</v>
      </c>
      <c r="G76" s="36" t="n">
        <v>18</v>
      </c>
      <c r="H76" s="38" t="s">
        <v>681</v>
      </c>
      <c r="I76" s="38" t="s">
        <v>682</v>
      </c>
      <c r="J76" s="36" t="s">
        <v>44</v>
      </c>
      <c r="K76" s="33"/>
      <c r="L76" s="36"/>
    </row>
    <row r="77" customFormat="false" ht="25.5" hidden="false" customHeight="false" outlineLevel="0" collapsed="false">
      <c r="A77" s="36" t="s">
        <v>683</v>
      </c>
      <c r="B77" s="36" t="s">
        <v>114</v>
      </c>
      <c r="C77" s="36" t="s">
        <v>115</v>
      </c>
      <c r="D77" s="36" t="s">
        <v>41</v>
      </c>
      <c r="E77" s="36" t="n">
        <v>124</v>
      </c>
      <c r="F77" s="78" t="s">
        <v>674</v>
      </c>
      <c r="G77" s="36" t="n">
        <v>21</v>
      </c>
      <c r="H77" s="38" t="s">
        <v>684</v>
      </c>
      <c r="I77" s="38" t="s">
        <v>685</v>
      </c>
      <c r="J77" s="36" t="s">
        <v>81</v>
      </c>
      <c r="K77" s="33"/>
      <c r="L77" s="36"/>
    </row>
    <row r="78" customFormat="false" ht="25.5" hidden="false" customHeight="false" outlineLevel="0" collapsed="false">
      <c r="A78" s="36" t="s">
        <v>686</v>
      </c>
      <c r="B78" s="51" t="s">
        <v>104</v>
      </c>
      <c r="C78" s="51" t="s">
        <v>105</v>
      </c>
      <c r="D78" s="51" t="s">
        <v>51</v>
      </c>
      <c r="E78" s="51" t="s">
        <v>687</v>
      </c>
      <c r="F78" s="51" t="s">
        <v>674</v>
      </c>
      <c r="G78" s="51" t="s">
        <v>106</v>
      </c>
      <c r="H78" s="53" t="s">
        <v>668</v>
      </c>
      <c r="I78" s="53" t="s">
        <v>688</v>
      </c>
      <c r="J78" s="47"/>
      <c r="L78" s="36"/>
    </row>
    <row r="79" customFormat="false" ht="216.75" hidden="false" customHeight="false" outlineLevel="0" collapsed="false">
      <c r="A79" s="36" t="s">
        <v>689</v>
      </c>
      <c r="B79" s="36" t="s">
        <v>114</v>
      </c>
      <c r="C79" s="36" t="s">
        <v>115</v>
      </c>
      <c r="D79" s="36" t="s">
        <v>41</v>
      </c>
      <c r="E79" s="36" t="n">
        <v>124</v>
      </c>
      <c r="F79" s="78" t="s">
        <v>674</v>
      </c>
      <c r="G79" s="36" t="s">
        <v>690</v>
      </c>
      <c r="H79" s="38" t="s">
        <v>671</v>
      </c>
      <c r="I79" s="38" t="s">
        <v>691</v>
      </c>
      <c r="J79" s="36" t="s">
        <v>81</v>
      </c>
      <c r="K79" s="33"/>
      <c r="L79" s="36"/>
    </row>
    <row r="80" customFormat="false" ht="229.5" hidden="false" customHeight="false" outlineLevel="0" collapsed="false">
      <c r="A80" s="36" t="s">
        <v>692</v>
      </c>
      <c r="B80" s="36" t="s">
        <v>427</v>
      </c>
      <c r="C80" s="36" t="s">
        <v>428</v>
      </c>
      <c r="D80" s="36" t="s">
        <v>41</v>
      </c>
      <c r="E80" s="36" t="n">
        <v>124</v>
      </c>
      <c r="F80" s="80" t="s">
        <v>674</v>
      </c>
      <c r="G80" s="87" t="s">
        <v>693</v>
      </c>
      <c r="H80" s="38" t="s">
        <v>694</v>
      </c>
      <c r="I80" s="38" t="s">
        <v>695</v>
      </c>
      <c r="J80" s="36" t="s">
        <v>61</v>
      </c>
      <c r="K80" s="33"/>
      <c r="L80" s="36"/>
    </row>
    <row r="81" customFormat="false" ht="25.5" hidden="false" customHeight="false" outlineLevel="0" collapsed="false">
      <c r="A81" s="36" t="s">
        <v>696</v>
      </c>
      <c r="B81" s="36" t="s">
        <v>66</v>
      </c>
      <c r="C81" s="36" t="s">
        <v>40</v>
      </c>
      <c r="D81" s="36" t="s">
        <v>41</v>
      </c>
      <c r="E81" s="36" t="n">
        <v>125</v>
      </c>
      <c r="F81" s="36" t="s">
        <v>674</v>
      </c>
      <c r="G81" s="36" t="n">
        <v>6</v>
      </c>
      <c r="H81" s="38" t="s">
        <v>697</v>
      </c>
      <c r="I81" s="38" t="s">
        <v>676</v>
      </c>
      <c r="J81" s="36" t="s">
        <v>61</v>
      </c>
      <c r="K81" s="33"/>
      <c r="L81" s="36"/>
    </row>
    <row r="82" customFormat="false" ht="12.75" hidden="false" customHeight="false" outlineLevel="0" collapsed="false">
      <c r="A82" s="36" t="s">
        <v>698</v>
      </c>
      <c r="B82" s="36" t="s">
        <v>39</v>
      </c>
      <c r="C82" s="36" t="s">
        <v>40</v>
      </c>
      <c r="D82" s="36" t="s">
        <v>51</v>
      </c>
      <c r="E82" s="36" t="n">
        <v>125</v>
      </c>
      <c r="F82" s="36" t="s">
        <v>674</v>
      </c>
      <c r="G82" s="36" t="n">
        <v>6</v>
      </c>
      <c r="H82" s="38" t="s">
        <v>699</v>
      </c>
      <c r="I82" s="38" t="s">
        <v>682</v>
      </c>
      <c r="J82" s="36" t="s">
        <v>44</v>
      </c>
      <c r="K82" s="33"/>
      <c r="L82" s="36"/>
    </row>
    <row r="83" customFormat="false" ht="25.5" hidden="false" customHeight="false" outlineLevel="0" collapsed="false">
      <c r="A83" s="36" t="s">
        <v>700</v>
      </c>
      <c r="B83" s="36" t="s">
        <v>66</v>
      </c>
      <c r="C83" s="36" t="s">
        <v>40</v>
      </c>
      <c r="D83" s="36" t="s">
        <v>41</v>
      </c>
      <c r="E83" s="36" t="n">
        <v>126</v>
      </c>
      <c r="F83" s="36" t="s">
        <v>701</v>
      </c>
      <c r="G83" s="36" t="n">
        <v>5</v>
      </c>
      <c r="H83" s="38" t="s">
        <v>697</v>
      </c>
      <c r="I83" s="38" t="s">
        <v>676</v>
      </c>
      <c r="J83" s="36" t="s">
        <v>61</v>
      </c>
      <c r="K83" s="33"/>
      <c r="L83" s="36"/>
    </row>
    <row r="84" customFormat="false" ht="12.75" hidden="false" customHeight="false" outlineLevel="0" collapsed="false">
      <c r="A84" s="36" t="s">
        <v>702</v>
      </c>
      <c r="B84" s="36" t="s">
        <v>56</v>
      </c>
      <c r="C84" s="36" t="s">
        <v>57</v>
      </c>
      <c r="D84" s="36" t="s">
        <v>58</v>
      </c>
      <c r="E84" s="86" t="n">
        <v>126</v>
      </c>
      <c r="F84" s="36" t="s">
        <v>701</v>
      </c>
      <c r="G84" s="86" t="n">
        <v>5</v>
      </c>
      <c r="H84" s="36" t="s">
        <v>225</v>
      </c>
      <c r="I84" s="36" t="s">
        <v>703</v>
      </c>
      <c r="J84" s="36" t="s">
        <v>61</v>
      </c>
      <c r="K84" s="33"/>
      <c r="L84" s="36"/>
    </row>
    <row r="85" customFormat="false" ht="12.75" hidden="false" customHeight="false" outlineLevel="0" collapsed="false">
      <c r="A85" s="36" t="s">
        <v>704</v>
      </c>
      <c r="B85" s="36" t="s">
        <v>39</v>
      </c>
      <c r="C85" s="36" t="s">
        <v>40</v>
      </c>
      <c r="D85" s="36" t="s">
        <v>51</v>
      </c>
      <c r="E85" s="36" t="n">
        <v>126</v>
      </c>
      <c r="F85" s="36" t="s">
        <v>701</v>
      </c>
      <c r="G85" s="36" t="n">
        <v>5</v>
      </c>
      <c r="H85" s="38" t="s">
        <v>699</v>
      </c>
      <c r="I85" s="38" t="s">
        <v>682</v>
      </c>
      <c r="J85" s="36" t="s">
        <v>44</v>
      </c>
      <c r="K85" s="33"/>
      <c r="L85" s="36"/>
    </row>
    <row r="86" customFormat="false" ht="25.5" hidden="false" customHeight="false" outlineLevel="0" collapsed="false">
      <c r="A86" s="36" t="s">
        <v>705</v>
      </c>
      <c r="B86" s="36" t="s">
        <v>114</v>
      </c>
      <c r="C86" s="36" t="s">
        <v>115</v>
      </c>
      <c r="D86" s="36" t="s">
        <v>41</v>
      </c>
      <c r="E86" s="36" t="n">
        <v>126</v>
      </c>
      <c r="F86" s="78" t="s">
        <v>701</v>
      </c>
      <c r="G86" s="36" t="n">
        <v>10</v>
      </c>
      <c r="H86" s="38" t="s">
        <v>706</v>
      </c>
      <c r="I86" s="38" t="s">
        <v>707</v>
      </c>
      <c r="J86" s="36" t="s">
        <v>81</v>
      </c>
      <c r="K86" s="33"/>
      <c r="L86" s="36"/>
    </row>
    <row r="87" customFormat="false" ht="25.5" hidden="false" customHeight="false" outlineLevel="0" collapsed="false">
      <c r="A87" s="36" t="s">
        <v>708</v>
      </c>
      <c r="B87" s="36" t="s">
        <v>114</v>
      </c>
      <c r="C87" s="36" t="s">
        <v>115</v>
      </c>
      <c r="D87" s="36" t="s">
        <v>41</v>
      </c>
      <c r="E87" s="36" t="n">
        <v>127</v>
      </c>
      <c r="F87" s="78" t="s">
        <v>701</v>
      </c>
      <c r="G87" s="36" t="s">
        <v>375</v>
      </c>
      <c r="H87" s="38" t="s">
        <v>709</v>
      </c>
      <c r="I87" s="38" t="s">
        <v>710</v>
      </c>
      <c r="J87" s="36" t="s">
        <v>81</v>
      </c>
      <c r="K87" s="33"/>
      <c r="L87" s="36"/>
    </row>
    <row r="88" customFormat="false" ht="76.5" hidden="false" customHeight="false" outlineLevel="0" collapsed="false">
      <c r="A88" s="36" t="s">
        <v>711</v>
      </c>
      <c r="B88" s="36" t="s">
        <v>39</v>
      </c>
      <c r="C88" s="36" t="s">
        <v>40</v>
      </c>
      <c r="D88" s="36" t="s">
        <v>51</v>
      </c>
      <c r="E88" s="36" t="n">
        <v>126</v>
      </c>
      <c r="F88" s="36" t="s">
        <v>712</v>
      </c>
      <c r="G88" s="36" t="s">
        <v>713</v>
      </c>
      <c r="H88" s="38" t="s">
        <v>714</v>
      </c>
      <c r="I88" s="38" t="s">
        <v>715</v>
      </c>
      <c r="J88" s="36" t="s">
        <v>44</v>
      </c>
      <c r="K88" s="33"/>
      <c r="L88" s="36"/>
    </row>
    <row r="89" customFormat="false" ht="38.25" hidden="false" customHeight="false" outlineLevel="0" collapsed="false">
      <c r="A89" s="36" t="s">
        <v>716</v>
      </c>
      <c r="B89" s="36" t="s">
        <v>39</v>
      </c>
      <c r="C89" s="36" t="s">
        <v>40</v>
      </c>
      <c r="D89" s="36" t="s">
        <v>41</v>
      </c>
      <c r="E89" s="36" t="n">
        <v>126</v>
      </c>
      <c r="F89" s="36" t="s">
        <v>712</v>
      </c>
      <c r="G89" s="36" t="s">
        <v>504</v>
      </c>
      <c r="H89" s="38" t="s">
        <v>717</v>
      </c>
      <c r="I89" s="38" t="s">
        <v>718</v>
      </c>
      <c r="J89" s="36" t="s">
        <v>44</v>
      </c>
      <c r="K89" s="33"/>
      <c r="L89" s="36"/>
    </row>
    <row r="90" customFormat="false" ht="25.5" hidden="false" customHeight="false" outlineLevel="0" collapsed="false">
      <c r="A90" s="36" t="s">
        <v>719</v>
      </c>
      <c r="B90" s="36" t="s">
        <v>39</v>
      </c>
      <c r="C90" s="36" t="s">
        <v>40</v>
      </c>
      <c r="D90" s="36" t="s">
        <v>41</v>
      </c>
      <c r="E90" s="36" t="n">
        <v>124</v>
      </c>
      <c r="F90" s="36"/>
      <c r="G90" s="36" t="n">
        <v>9</v>
      </c>
      <c r="H90" s="38" t="s">
        <v>720</v>
      </c>
      <c r="I90" s="38" t="s">
        <v>721</v>
      </c>
      <c r="J90" s="36" t="s">
        <v>44</v>
      </c>
      <c r="K90" s="33"/>
      <c r="L90" s="36"/>
    </row>
    <row r="92" customFormat="false" ht="12.75" hidden="false" customHeight="false" outlineLevel="0" collapsed="false">
      <c r="J92" s="88" t="s">
        <v>71</v>
      </c>
      <c r="K92" s="26" t="n">
        <f aca="false">COUNTA(A$2:A90)</f>
        <v>89</v>
      </c>
    </row>
    <row r="93" customFormat="false" ht="12.75" hidden="false" customHeight="false" outlineLevel="0" collapsed="false">
      <c r="J93" s="88" t="s">
        <v>72</v>
      </c>
      <c r="K93" s="26" t="n">
        <f aca="false">K92-K94</f>
        <v>4</v>
      </c>
    </row>
    <row r="94" customFormat="false" ht="25.5" hidden="false" customHeight="false" outlineLevel="0" collapsed="false">
      <c r="J94" s="88" t="s">
        <v>73</v>
      </c>
      <c r="K94" s="26" t="n">
        <f aca="false">COUNTBLANK(K$2:K90)</f>
        <v>85</v>
      </c>
    </row>
    <row r="95" customFormat="false" ht="12.75" hidden="false" customHeight="false" outlineLevel="0" collapsed="false">
      <c r="J95" s="89" t="s">
        <v>74</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0" width="9.14"/>
    <col collapsed="false" customWidth="true" hidden="true" outlineLevel="0" max="3" min="3" style="90" width="11.28"/>
    <col collapsed="false" customWidth="true" hidden="false" outlineLevel="0" max="4" min="4" style="90" width="8.85"/>
    <col collapsed="false" customWidth="true" hidden="false" outlineLevel="0" max="5" min="5" style="90" width="6.7"/>
    <col collapsed="false" customWidth="true" hidden="false" outlineLevel="0" max="6" min="6" style="90" width="10.41"/>
    <col collapsed="false" customWidth="true" hidden="false" outlineLevel="0" max="7" min="7" style="90" width="7.42"/>
    <col collapsed="false" customWidth="true" hidden="false" outlineLevel="0" max="8" min="8" style="91" width="56.7"/>
    <col collapsed="false" customWidth="true" hidden="false" outlineLevel="0" max="9" min="9" style="90" width="20.99"/>
    <col collapsed="false" customWidth="true" hidden="false" outlineLevel="0" max="10" min="10" style="90" width="19.41"/>
    <col collapsed="false" customWidth="true" hidden="false" outlineLevel="0" max="11" min="11" style="92" width="19.85"/>
    <col collapsed="false" customWidth="true" hidden="false" outlineLevel="0" max="12" min="12" style="90" width="15.41"/>
    <col collapsed="false" customWidth="false" hidden="false" outlineLevel="0" max="257" min="13" style="90" width="9.14"/>
  </cols>
  <sheetData>
    <row r="1" customFormat="false" ht="25.5" hidden="false" customHeight="false" outlineLevel="0" collapsed="false">
      <c r="A1" s="93" t="s">
        <v>27</v>
      </c>
      <c r="B1" s="93" t="s">
        <v>28</v>
      </c>
      <c r="C1" s="93" t="s">
        <v>29</v>
      </c>
      <c r="D1" s="93" t="s">
        <v>30</v>
      </c>
      <c r="E1" s="93" t="s">
        <v>31</v>
      </c>
      <c r="F1" s="93" t="s">
        <v>32</v>
      </c>
      <c r="G1" s="93" t="s">
        <v>33</v>
      </c>
      <c r="H1" s="93" t="s">
        <v>34</v>
      </c>
      <c r="I1" s="93" t="s">
        <v>35</v>
      </c>
      <c r="J1" s="94" t="s">
        <v>36</v>
      </c>
      <c r="K1" s="95" t="s">
        <v>37</v>
      </c>
      <c r="L1" s="96" t="s">
        <v>722</v>
      </c>
    </row>
    <row r="2" customFormat="false" ht="343.5" hidden="false" customHeight="true" outlineLevel="0" collapsed="false">
      <c r="A2" s="97" t="s">
        <v>723</v>
      </c>
      <c r="B2" s="98" t="s">
        <v>724</v>
      </c>
      <c r="C2" s="98" t="s">
        <v>725</v>
      </c>
      <c r="D2" s="98" t="s">
        <v>99</v>
      </c>
      <c r="E2" s="99" t="n">
        <v>157</v>
      </c>
      <c r="F2" s="99" t="n">
        <v>8.1</v>
      </c>
      <c r="G2" s="99"/>
      <c r="H2" s="100" t="s">
        <v>726</v>
      </c>
      <c r="I2" s="101" t="s">
        <v>727</v>
      </c>
      <c r="J2" s="98" t="s">
        <v>61</v>
      </c>
      <c r="K2" s="102" t="s">
        <v>728</v>
      </c>
      <c r="L2" s="103" t="s">
        <v>729</v>
      </c>
    </row>
    <row r="3" s="110" customFormat="true" ht="337.5" hidden="false" customHeight="false" outlineLevel="0" collapsed="false">
      <c r="A3" s="104" t="s">
        <v>730</v>
      </c>
      <c r="B3" s="105" t="s">
        <v>724</v>
      </c>
      <c r="C3" s="105" t="s">
        <v>725</v>
      </c>
      <c r="D3" s="105" t="s">
        <v>99</v>
      </c>
      <c r="E3" s="105" t="n">
        <v>157</v>
      </c>
      <c r="F3" s="105" t="n">
        <v>8.1</v>
      </c>
      <c r="G3" s="106"/>
      <c r="H3" s="107" t="s">
        <v>731</v>
      </c>
      <c r="I3" s="108" t="s">
        <v>732</v>
      </c>
      <c r="J3" s="105" t="s">
        <v>61</v>
      </c>
      <c r="K3" s="109" t="s">
        <v>733</v>
      </c>
      <c r="L3" s="103" t="s">
        <v>729</v>
      </c>
    </row>
    <row r="4" customFormat="false" ht="269.25" hidden="false" customHeight="true" outlineLevel="0" collapsed="false">
      <c r="A4" s="97" t="s">
        <v>734</v>
      </c>
      <c r="B4" s="98" t="s">
        <v>724</v>
      </c>
      <c r="C4" s="98" t="s">
        <v>725</v>
      </c>
      <c r="D4" s="98" t="s">
        <v>99</v>
      </c>
      <c r="E4" s="98" t="n">
        <v>158</v>
      </c>
      <c r="F4" s="99" t="n">
        <v>8.1</v>
      </c>
      <c r="G4" s="98" t="n">
        <v>2</v>
      </c>
      <c r="H4" s="111" t="s">
        <v>735</v>
      </c>
      <c r="I4" s="112" t="s">
        <v>736</v>
      </c>
      <c r="J4" s="113" t="s">
        <v>61</v>
      </c>
      <c r="K4" s="102" t="s">
        <v>737</v>
      </c>
      <c r="L4" s="103" t="s">
        <v>729</v>
      </c>
    </row>
    <row r="5" customFormat="false" ht="83.25" hidden="false" customHeight="true" outlineLevel="0" collapsed="false">
      <c r="A5" s="97" t="s">
        <v>738</v>
      </c>
      <c r="B5" s="97" t="s">
        <v>114</v>
      </c>
      <c r="C5" s="97" t="s">
        <v>115</v>
      </c>
      <c r="D5" s="97" t="s">
        <v>51</v>
      </c>
      <c r="E5" s="97" t="n">
        <v>158</v>
      </c>
      <c r="F5" s="97" t="n">
        <v>8.1</v>
      </c>
      <c r="G5" s="97" t="n">
        <v>9</v>
      </c>
      <c r="H5" s="114" t="s">
        <v>739</v>
      </c>
      <c r="I5" s="114" t="s">
        <v>740</v>
      </c>
      <c r="J5" s="97" t="s">
        <v>81</v>
      </c>
      <c r="K5" s="114" t="s">
        <v>741</v>
      </c>
      <c r="L5" s="115"/>
    </row>
    <row r="6" customFormat="false" ht="25.5" hidden="false" customHeight="false" outlineLevel="0" collapsed="false">
      <c r="A6" s="97" t="s">
        <v>742</v>
      </c>
      <c r="B6" s="116" t="s">
        <v>104</v>
      </c>
      <c r="C6" s="116" t="s">
        <v>105</v>
      </c>
      <c r="D6" s="116" t="s">
        <v>51</v>
      </c>
      <c r="E6" s="116" t="s">
        <v>743</v>
      </c>
      <c r="F6" s="116" t="s">
        <v>744</v>
      </c>
      <c r="G6" s="116" t="s">
        <v>317</v>
      </c>
      <c r="H6" s="117" t="s">
        <v>745</v>
      </c>
      <c r="I6" s="117" t="s">
        <v>746</v>
      </c>
      <c r="J6" s="118" t="s">
        <v>111</v>
      </c>
      <c r="K6" s="114" t="s">
        <v>747</v>
      </c>
      <c r="L6" s="115"/>
    </row>
    <row r="7" customFormat="false" ht="293.25" hidden="false" customHeight="false" outlineLevel="0" collapsed="false">
      <c r="A7" s="97" t="s">
        <v>748</v>
      </c>
      <c r="B7" s="98" t="s">
        <v>724</v>
      </c>
      <c r="C7" s="98" t="s">
        <v>725</v>
      </c>
      <c r="D7" s="98" t="s">
        <v>99</v>
      </c>
      <c r="E7" s="98" t="n">
        <v>158</v>
      </c>
      <c r="F7" s="99" t="s">
        <v>749</v>
      </c>
      <c r="G7" s="99"/>
      <c r="H7" s="111" t="s">
        <v>750</v>
      </c>
      <c r="I7" s="102" t="s">
        <v>751</v>
      </c>
      <c r="J7" s="98" t="s">
        <v>61</v>
      </c>
      <c r="K7" s="102" t="s">
        <v>752</v>
      </c>
      <c r="L7" s="103" t="s">
        <v>729</v>
      </c>
    </row>
    <row r="8" customFormat="false" ht="387.75" hidden="false" customHeight="true" outlineLevel="0" collapsed="false">
      <c r="A8" s="97" t="s">
        <v>753</v>
      </c>
      <c r="B8" s="98" t="s">
        <v>724</v>
      </c>
      <c r="C8" s="98" t="s">
        <v>725</v>
      </c>
      <c r="D8" s="98" t="s">
        <v>99</v>
      </c>
      <c r="E8" s="98" t="n">
        <v>159</v>
      </c>
      <c r="F8" s="99" t="s">
        <v>754</v>
      </c>
      <c r="G8" s="99" t="n">
        <v>4</v>
      </c>
      <c r="H8" s="111" t="s">
        <v>755</v>
      </c>
      <c r="I8" s="102" t="s">
        <v>756</v>
      </c>
      <c r="J8" s="98" t="s">
        <v>61</v>
      </c>
      <c r="K8" s="102" t="s">
        <v>757</v>
      </c>
      <c r="L8" s="103" t="s">
        <v>729</v>
      </c>
    </row>
    <row r="9" customFormat="false" ht="191.25" hidden="false" customHeight="false" outlineLevel="0" collapsed="false">
      <c r="A9" s="97" t="s">
        <v>758</v>
      </c>
      <c r="B9" s="98" t="s">
        <v>724</v>
      </c>
      <c r="C9" s="98" t="s">
        <v>725</v>
      </c>
      <c r="D9" s="98" t="s">
        <v>99</v>
      </c>
      <c r="E9" s="98" t="n">
        <v>160</v>
      </c>
      <c r="F9" s="99" t="s">
        <v>754</v>
      </c>
      <c r="G9" s="99" t="n">
        <v>4</v>
      </c>
      <c r="H9" s="111" t="s">
        <v>759</v>
      </c>
      <c r="I9" s="102" t="s">
        <v>760</v>
      </c>
      <c r="J9" s="98" t="s">
        <v>61</v>
      </c>
      <c r="K9" s="102" t="s">
        <v>761</v>
      </c>
      <c r="L9" s="103" t="s">
        <v>729</v>
      </c>
    </row>
    <row r="10" s="119" customFormat="true" ht="114.75" hidden="false" customHeight="false" outlineLevel="0" collapsed="false">
      <c r="A10" s="97" t="s">
        <v>762</v>
      </c>
      <c r="B10" s="98" t="s">
        <v>724</v>
      </c>
      <c r="C10" s="98" t="s">
        <v>725</v>
      </c>
      <c r="D10" s="98" t="s">
        <v>99</v>
      </c>
      <c r="E10" s="98" t="n">
        <v>160</v>
      </c>
      <c r="F10" s="99" t="s">
        <v>754</v>
      </c>
      <c r="G10" s="99" t="n">
        <v>9</v>
      </c>
      <c r="H10" s="111" t="s">
        <v>763</v>
      </c>
      <c r="I10" s="102" t="s">
        <v>764</v>
      </c>
      <c r="J10" s="98" t="s">
        <v>61</v>
      </c>
      <c r="K10" s="102" t="s">
        <v>765</v>
      </c>
      <c r="L10" s="103" t="s">
        <v>729</v>
      </c>
    </row>
    <row r="11" s="119" customFormat="true" ht="251.25" hidden="false" customHeight="true" outlineLevel="0" collapsed="false">
      <c r="A11" s="97" t="s">
        <v>766</v>
      </c>
      <c r="B11" s="98" t="s">
        <v>724</v>
      </c>
      <c r="C11" s="98" t="s">
        <v>725</v>
      </c>
      <c r="D11" s="98" t="s">
        <v>99</v>
      </c>
      <c r="E11" s="98" t="n">
        <v>161</v>
      </c>
      <c r="F11" s="99" t="s">
        <v>767</v>
      </c>
      <c r="G11" s="99" t="n">
        <v>4</v>
      </c>
      <c r="H11" s="111" t="s">
        <v>768</v>
      </c>
      <c r="I11" s="102" t="s">
        <v>769</v>
      </c>
      <c r="J11" s="98" t="s">
        <v>61</v>
      </c>
      <c r="K11" s="102" t="s">
        <v>770</v>
      </c>
      <c r="L11" s="103" t="s">
        <v>729</v>
      </c>
    </row>
    <row r="12" s="119" customFormat="true" ht="216.75" hidden="false" customHeight="false" outlineLevel="0" collapsed="false">
      <c r="A12" s="97" t="s">
        <v>771</v>
      </c>
      <c r="B12" s="98" t="s">
        <v>724</v>
      </c>
      <c r="C12" s="98" t="s">
        <v>725</v>
      </c>
      <c r="D12" s="98" t="s">
        <v>99</v>
      </c>
      <c r="E12" s="98" t="n">
        <v>163</v>
      </c>
      <c r="F12" s="99" t="s">
        <v>772</v>
      </c>
      <c r="G12" s="99" t="n">
        <v>35</v>
      </c>
      <c r="H12" s="120" t="s">
        <v>773</v>
      </c>
      <c r="I12" s="102" t="s">
        <v>774</v>
      </c>
      <c r="J12" s="98" t="s">
        <v>61</v>
      </c>
      <c r="K12" s="102" t="s">
        <v>775</v>
      </c>
      <c r="L12" s="103" t="s">
        <v>729</v>
      </c>
    </row>
    <row r="13" s="119" customFormat="true" ht="76.5" hidden="false" customHeight="false" outlineLevel="0" collapsed="false">
      <c r="A13" s="97" t="s">
        <v>776</v>
      </c>
      <c r="B13" s="97" t="s">
        <v>777</v>
      </c>
      <c r="C13" s="97" t="s">
        <v>778</v>
      </c>
      <c r="D13" s="97" t="s">
        <v>41</v>
      </c>
      <c r="E13" s="97" t="n">
        <v>42</v>
      </c>
      <c r="F13" s="97" t="s">
        <v>779</v>
      </c>
      <c r="G13" s="97" t="n">
        <v>7</v>
      </c>
      <c r="H13" s="97" t="s">
        <v>780</v>
      </c>
      <c r="I13" s="114" t="s">
        <v>781</v>
      </c>
      <c r="J13" s="97"/>
      <c r="K13" s="114" t="s">
        <v>782</v>
      </c>
      <c r="L13" s="115"/>
    </row>
    <row r="14" s="119" customFormat="true" ht="63.75" hidden="false" customHeight="false" outlineLevel="0" collapsed="false">
      <c r="A14" s="97" t="s">
        <v>783</v>
      </c>
      <c r="B14" s="116" t="s">
        <v>104</v>
      </c>
      <c r="C14" s="116" t="s">
        <v>105</v>
      </c>
      <c r="D14" s="116" t="s">
        <v>51</v>
      </c>
      <c r="E14" s="116" t="s">
        <v>784</v>
      </c>
      <c r="F14" s="116" t="s">
        <v>785</v>
      </c>
      <c r="G14" s="116" t="s">
        <v>786</v>
      </c>
      <c r="H14" s="117" t="s">
        <v>787</v>
      </c>
      <c r="I14" s="117" t="s">
        <v>788</v>
      </c>
      <c r="J14" s="118"/>
      <c r="K14" s="114" t="s">
        <v>747</v>
      </c>
      <c r="L14" s="115"/>
    </row>
    <row r="15" s="119" customFormat="true" ht="63.75" hidden="false" customHeight="false" outlineLevel="0" collapsed="false">
      <c r="A15" s="97" t="s">
        <v>789</v>
      </c>
      <c r="B15" s="116" t="s">
        <v>104</v>
      </c>
      <c r="C15" s="116" t="s">
        <v>105</v>
      </c>
      <c r="D15" s="116" t="s">
        <v>51</v>
      </c>
      <c r="E15" s="116" t="s">
        <v>790</v>
      </c>
      <c r="F15" s="116" t="s">
        <v>791</v>
      </c>
      <c r="G15" s="116" t="s">
        <v>792</v>
      </c>
      <c r="H15" s="117" t="s">
        <v>793</v>
      </c>
      <c r="I15" s="117" t="s">
        <v>794</v>
      </c>
      <c r="J15" s="118" t="s">
        <v>111</v>
      </c>
      <c r="K15" s="114" t="s">
        <v>747</v>
      </c>
      <c r="L15" s="115"/>
    </row>
    <row r="16" s="119" customFormat="true" ht="25.5" hidden="false" customHeight="false" outlineLevel="0" collapsed="false">
      <c r="A16" s="97" t="s">
        <v>795</v>
      </c>
      <c r="B16" s="116" t="s">
        <v>104</v>
      </c>
      <c r="C16" s="116" t="s">
        <v>105</v>
      </c>
      <c r="D16" s="116" t="s">
        <v>51</v>
      </c>
      <c r="E16" s="116" t="s">
        <v>796</v>
      </c>
      <c r="F16" s="116" t="s">
        <v>791</v>
      </c>
      <c r="G16" s="116" t="s">
        <v>108</v>
      </c>
      <c r="H16" s="117" t="s">
        <v>797</v>
      </c>
      <c r="I16" s="117" t="s">
        <v>798</v>
      </c>
      <c r="J16" s="118" t="s">
        <v>111</v>
      </c>
      <c r="K16" s="114" t="s">
        <v>747</v>
      </c>
      <c r="L16" s="115"/>
    </row>
    <row r="17" s="119" customFormat="true" ht="25.5" hidden="false" customHeight="false" outlineLevel="0" collapsed="false">
      <c r="A17" s="97" t="s">
        <v>799</v>
      </c>
      <c r="B17" s="116" t="s">
        <v>104</v>
      </c>
      <c r="C17" s="116" t="s">
        <v>105</v>
      </c>
      <c r="D17" s="116" t="s">
        <v>51</v>
      </c>
      <c r="E17" s="116" t="s">
        <v>796</v>
      </c>
      <c r="F17" s="116" t="s">
        <v>800</v>
      </c>
      <c r="G17" s="116" t="s">
        <v>801</v>
      </c>
      <c r="H17" s="117" t="s">
        <v>802</v>
      </c>
      <c r="I17" s="117" t="s">
        <v>803</v>
      </c>
      <c r="J17" s="118" t="s">
        <v>111</v>
      </c>
      <c r="K17" s="114" t="s">
        <v>747</v>
      </c>
      <c r="L17" s="115"/>
    </row>
    <row r="18" s="119" customFormat="true" ht="165.75" hidden="false" customHeight="false" outlineLevel="0" collapsed="false">
      <c r="A18" s="97" t="s">
        <v>804</v>
      </c>
      <c r="B18" s="116" t="s">
        <v>104</v>
      </c>
      <c r="C18" s="116" t="s">
        <v>105</v>
      </c>
      <c r="D18" s="116" t="s">
        <v>41</v>
      </c>
      <c r="E18" s="116" t="s">
        <v>796</v>
      </c>
      <c r="F18" s="116" t="s">
        <v>805</v>
      </c>
      <c r="G18" s="116" t="s">
        <v>806</v>
      </c>
      <c r="H18" s="117" t="s">
        <v>807</v>
      </c>
      <c r="I18" s="117" t="s">
        <v>808</v>
      </c>
      <c r="J18" s="118" t="s">
        <v>111</v>
      </c>
      <c r="K18" s="114" t="s">
        <v>70</v>
      </c>
      <c r="L18" s="115"/>
    </row>
    <row r="19" customFormat="false" ht="89.25" hidden="false" customHeight="false" outlineLevel="0" collapsed="false">
      <c r="A19" s="97" t="s">
        <v>809</v>
      </c>
      <c r="B19" s="97" t="s">
        <v>66</v>
      </c>
      <c r="C19" s="97" t="s">
        <v>40</v>
      </c>
      <c r="D19" s="97" t="s">
        <v>51</v>
      </c>
      <c r="E19" s="97" t="n">
        <v>178</v>
      </c>
      <c r="F19" s="97" t="s">
        <v>810</v>
      </c>
      <c r="G19" s="97" t="n">
        <v>19</v>
      </c>
      <c r="H19" s="114" t="s">
        <v>811</v>
      </c>
      <c r="I19" s="114" t="s">
        <v>812</v>
      </c>
      <c r="J19" s="121" t="s">
        <v>61</v>
      </c>
      <c r="K19" s="114" t="s">
        <v>813</v>
      </c>
      <c r="L19" s="115"/>
    </row>
    <row r="21" customFormat="false" ht="12.75" hidden="false" customHeight="false" outlineLevel="0" collapsed="false">
      <c r="J21" s="122" t="s">
        <v>71</v>
      </c>
      <c r="K21" s="123" t="n">
        <f aca="false">COUNTA(A$2:A19)</f>
        <v>18</v>
      </c>
    </row>
    <row r="22" customFormat="false" ht="12.75" hidden="false" customHeight="false" outlineLevel="0" collapsed="false">
      <c r="J22" s="122" t="s">
        <v>72</v>
      </c>
      <c r="K22" s="123" t="n">
        <f aca="false">K21-K23</f>
        <v>18</v>
      </c>
    </row>
    <row r="23" customFormat="false" ht="12.75" hidden="false" customHeight="false" outlineLevel="0" collapsed="false">
      <c r="J23" s="122" t="s">
        <v>73</v>
      </c>
      <c r="K23" s="123" t="n">
        <f aca="false">COUNTBLANK(K$2:K19)</f>
        <v>0</v>
      </c>
    </row>
    <row r="24" customFormat="false" ht="12.75" hidden="false" customHeight="false" outlineLevel="0" collapsed="false">
      <c r="J24" s="124" t="s">
        <v>74</v>
      </c>
      <c r="K24" s="12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true" hidden="false" outlineLevel="0" max="4" min="4" style="33" width="10.13"/>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33.85"/>
    <col collapsed="false" customWidth="true" hidden="false" outlineLevel="0" max="9" min="9" style="33" width="35.99"/>
    <col collapsed="false" customWidth="true" hidden="false" outlineLevel="0" max="10" min="10" style="33" width="19.41"/>
    <col collapsed="false" customWidth="true" hidden="false" outlineLevel="0" max="11" min="11" style="33" width="43.41"/>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408" hidden="false" customHeight="false" outlineLevel="0" collapsed="false">
      <c r="A2" s="36" t="s">
        <v>814</v>
      </c>
      <c r="B2" s="36" t="s">
        <v>815</v>
      </c>
      <c r="C2" s="36" t="s">
        <v>105</v>
      </c>
      <c r="D2" s="36" t="s">
        <v>41</v>
      </c>
      <c r="E2" s="36" t="s">
        <v>816</v>
      </c>
      <c r="F2" s="36" t="s">
        <v>817</v>
      </c>
      <c r="G2" s="36" t="s">
        <v>818</v>
      </c>
      <c r="H2" s="38" t="s">
        <v>819</v>
      </c>
      <c r="I2" s="38" t="s">
        <v>820</v>
      </c>
      <c r="J2" s="36" t="s">
        <v>61</v>
      </c>
      <c r="K2" s="36" t="s">
        <v>45</v>
      </c>
    </row>
    <row r="3" customFormat="false" ht="114.75" hidden="false" customHeight="false" outlineLevel="0" collapsed="false">
      <c r="A3" s="36" t="s">
        <v>821</v>
      </c>
      <c r="B3" s="36" t="s">
        <v>815</v>
      </c>
      <c r="C3" s="36" t="s">
        <v>105</v>
      </c>
      <c r="D3" s="36" t="s">
        <v>41</v>
      </c>
      <c r="E3" s="36" t="n">
        <v>193</v>
      </c>
      <c r="F3" s="36" t="s">
        <v>822</v>
      </c>
      <c r="G3" s="36" t="n">
        <v>3</v>
      </c>
      <c r="H3" s="38" t="s">
        <v>823</v>
      </c>
      <c r="I3" s="38" t="s">
        <v>824</v>
      </c>
      <c r="J3" s="36"/>
      <c r="K3" s="36" t="s">
        <v>45</v>
      </c>
    </row>
    <row r="4" customFormat="false" ht="76.5" hidden="false" customHeight="false" outlineLevel="0" collapsed="false">
      <c r="A4" s="36" t="s">
        <v>825</v>
      </c>
      <c r="B4" s="36" t="s">
        <v>815</v>
      </c>
      <c r="C4" s="36" t="s">
        <v>105</v>
      </c>
      <c r="D4" s="36" t="s">
        <v>41</v>
      </c>
      <c r="E4" s="36" t="n">
        <v>194</v>
      </c>
      <c r="F4" s="36" t="n">
        <v>9.6</v>
      </c>
      <c r="G4" s="36" t="n">
        <v>4</v>
      </c>
      <c r="H4" s="38" t="s">
        <v>826</v>
      </c>
      <c r="I4" s="126" t="s">
        <v>827</v>
      </c>
      <c r="J4" s="36"/>
      <c r="K4" s="36" t="s">
        <v>828</v>
      </c>
    </row>
    <row r="5" customFormat="false" ht="306" hidden="false" customHeight="false" outlineLevel="0" collapsed="false">
      <c r="A5" s="36" t="s">
        <v>829</v>
      </c>
      <c r="B5" s="51" t="s">
        <v>104</v>
      </c>
      <c r="C5" s="51" t="s">
        <v>105</v>
      </c>
      <c r="D5" s="51" t="s">
        <v>41</v>
      </c>
      <c r="E5" s="51" t="s">
        <v>830</v>
      </c>
      <c r="F5" s="51" t="s">
        <v>831</v>
      </c>
      <c r="G5" s="51" t="s">
        <v>307</v>
      </c>
      <c r="H5" s="53" t="s">
        <v>832</v>
      </c>
      <c r="I5" s="53" t="s">
        <v>833</v>
      </c>
      <c r="J5" s="36"/>
      <c r="K5" s="38" t="s">
        <v>834</v>
      </c>
    </row>
    <row r="6" customFormat="false" ht="255" hidden="false" customHeight="false" outlineLevel="0" collapsed="false">
      <c r="A6" s="36" t="s">
        <v>835</v>
      </c>
      <c r="B6" s="51" t="s">
        <v>104</v>
      </c>
      <c r="C6" s="51" t="s">
        <v>105</v>
      </c>
      <c r="D6" s="51" t="s">
        <v>51</v>
      </c>
      <c r="E6" s="51" t="s">
        <v>836</v>
      </c>
      <c r="F6" s="51" t="s">
        <v>837</v>
      </c>
      <c r="G6" s="51" t="s">
        <v>838</v>
      </c>
      <c r="H6" s="53" t="s">
        <v>839</v>
      </c>
      <c r="I6" s="53" t="s">
        <v>840</v>
      </c>
      <c r="J6" s="36"/>
      <c r="K6" s="38" t="s">
        <v>841</v>
      </c>
    </row>
    <row r="7" customFormat="false" ht="38.25" hidden="false" customHeight="false" outlineLevel="0" collapsed="false">
      <c r="A7" s="36" t="s">
        <v>842</v>
      </c>
      <c r="B7" s="36" t="s">
        <v>56</v>
      </c>
      <c r="C7" s="36" t="s">
        <v>57</v>
      </c>
      <c r="D7" s="36" t="s">
        <v>99</v>
      </c>
      <c r="E7" s="86" t="n">
        <v>188</v>
      </c>
      <c r="F7" s="36" t="s">
        <v>843</v>
      </c>
      <c r="G7" s="86" t="n">
        <v>4</v>
      </c>
      <c r="H7" s="38" t="s">
        <v>844</v>
      </c>
      <c r="I7" s="38" t="s">
        <v>845</v>
      </c>
      <c r="J7" s="36"/>
      <c r="K7" s="38" t="s">
        <v>846</v>
      </c>
    </row>
    <row r="8" customFormat="false" ht="25.5" hidden="false" customHeight="false" outlineLevel="0" collapsed="false">
      <c r="A8" s="36" t="s">
        <v>847</v>
      </c>
      <c r="B8" s="36" t="s">
        <v>114</v>
      </c>
      <c r="C8" s="36" t="s">
        <v>115</v>
      </c>
      <c r="D8" s="127" t="s">
        <v>51</v>
      </c>
      <c r="E8" s="128" t="s">
        <v>830</v>
      </c>
      <c r="F8" s="128" t="s">
        <v>831</v>
      </c>
      <c r="G8" s="128" t="s">
        <v>848</v>
      </c>
      <c r="H8" s="129" t="s">
        <v>849</v>
      </c>
      <c r="I8" s="127" t="s">
        <v>850</v>
      </c>
      <c r="J8" s="36" t="s">
        <v>81</v>
      </c>
      <c r="K8" s="36" t="s">
        <v>851</v>
      </c>
    </row>
    <row r="9" customFormat="false" ht="25.5" hidden="false" customHeight="false" outlineLevel="0" collapsed="false">
      <c r="A9" s="36" t="s">
        <v>852</v>
      </c>
      <c r="B9" s="36" t="s">
        <v>114</v>
      </c>
      <c r="C9" s="36" t="s">
        <v>115</v>
      </c>
      <c r="D9" s="127" t="s">
        <v>51</v>
      </c>
      <c r="E9" s="46" t="n">
        <v>189</v>
      </c>
      <c r="F9" s="57" t="s">
        <v>853</v>
      </c>
      <c r="G9" s="46" t="n">
        <v>7</v>
      </c>
      <c r="H9" s="38" t="s">
        <v>854</v>
      </c>
      <c r="I9" s="57" t="s">
        <v>855</v>
      </c>
      <c r="J9" s="36" t="s">
        <v>81</v>
      </c>
      <c r="K9" s="36" t="s">
        <v>45</v>
      </c>
    </row>
    <row r="10" customFormat="false" ht="25.5" hidden="false" customHeight="false" outlineLevel="0" collapsed="false">
      <c r="A10" s="36" t="s">
        <v>856</v>
      </c>
      <c r="B10" s="36" t="s">
        <v>114</v>
      </c>
      <c r="C10" s="36" t="s">
        <v>115</v>
      </c>
      <c r="D10" s="127" t="s">
        <v>51</v>
      </c>
      <c r="E10" s="127" t="n">
        <v>180</v>
      </c>
      <c r="F10" s="127" t="n">
        <v>9</v>
      </c>
      <c r="G10" s="128" t="s">
        <v>848</v>
      </c>
      <c r="H10" s="129" t="s">
        <v>857</v>
      </c>
      <c r="I10" s="130"/>
      <c r="J10" s="36" t="s">
        <v>81</v>
      </c>
      <c r="K10" s="38" t="s">
        <v>858</v>
      </c>
    </row>
    <row r="11" customFormat="false" ht="12.75" hidden="false" customHeight="false" outlineLevel="0" collapsed="false">
      <c r="A11" s="36" t="s">
        <v>859</v>
      </c>
      <c r="B11" s="36" t="s">
        <v>114</v>
      </c>
      <c r="C11" s="36" t="s">
        <v>115</v>
      </c>
      <c r="D11" s="127" t="s">
        <v>51</v>
      </c>
      <c r="E11" s="46" t="n">
        <v>180</v>
      </c>
      <c r="F11" s="46" t="n">
        <v>9</v>
      </c>
      <c r="G11" s="46" t="n">
        <v>25</v>
      </c>
      <c r="H11" s="38" t="s">
        <v>860</v>
      </c>
      <c r="I11" s="46" t="s">
        <v>861</v>
      </c>
      <c r="J11" s="36" t="s">
        <v>81</v>
      </c>
      <c r="K11" s="36" t="s">
        <v>45</v>
      </c>
    </row>
    <row r="12" customFormat="false" ht="12.75" hidden="false" customHeight="false" outlineLevel="0" collapsed="false">
      <c r="A12" s="36" t="s">
        <v>862</v>
      </c>
      <c r="B12" s="36" t="s">
        <v>114</v>
      </c>
      <c r="C12" s="36" t="s">
        <v>115</v>
      </c>
      <c r="D12" s="127" t="s">
        <v>51</v>
      </c>
      <c r="E12" s="57" t="n">
        <v>190</v>
      </c>
      <c r="F12" s="57" t="s">
        <v>863</v>
      </c>
      <c r="G12" s="131" t="s">
        <v>423</v>
      </c>
      <c r="H12" s="83" t="s">
        <v>864</v>
      </c>
      <c r="I12" s="46" t="s">
        <v>865</v>
      </c>
      <c r="J12" s="36" t="s">
        <v>81</v>
      </c>
      <c r="K12" s="36" t="s">
        <v>45</v>
      </c>
    </row>
    <row r="13" customFormat="false" ht="25.5" hidden="false" customHeight="false" outlineLevel="0" collapsed="false">
      <c r="A13" s="36" t="s">
        <v>866</v>
      </c>
      <c r="B13" s="36" t="s">
        <v>114</v>
      </c>
      <c r="C13" s="36" t="s">
        <v>115</v>
      </c>
      <c r="D13" s="57" t="s">
        <v>51</v>
      </c>
      <c r="E13" s="46" t="n">
        <v>197</v>
      </c>
      <c r="F13" s="57" t="s">
        <v>867</v>
      </c>
      <c r="G13" s="46" t="n">
        <v>4</v>
      </c>
      <c r="H13" s="38" t="s">
        <v>868</v>
      </c>
      <c r="I13" s="57" t="s">
        <v>869</v>
      </c>
      <c r="J13" s="36" t="s">
        <v>81</v>
      </c>
      <c r="K13" s="36" t="s">
        <v>45</v>
      </c>
    </row>
    <row r="14" customFormat="false" ht="25.5" hidden="false" customHeight="false" outlineLevel="0" collapsed="false">
      <c r="A14" s="36" t="s">
        <v>870</v>
      </c>
      <c r="B14" s="36" t="s">
        <v>114</v>
      </c>
      <c r="C14" s="36" t="s">
        <v>115</v>
      </c>
      <c r="D14" s="57" t="s">
        <v>51</v>
      </c>
      <c r="E14" s="46" t="n">
        <v>197</v>
      </c>
      <c r="F14" s="57" t="s">
        <v>867</v>
      </c>
      <c r="G14" s="46" t="n">
        <v>4</v>
      </c>
      <c r="H14" s="38" t="s">
        <v>871</v>
      </c>
      <c r="I14" s="57" t="s">
        <v>872</v>
      </c>
      <c r="J14" s="36" t="s">
        <v>81</v>
      </c>
      <c r="K14" s="36" t="s">
        <v>45</v>
      </c>
    </row>
    <row r="15" customFormat="false" ht="38.25" hidden="false" customHeight="false" outlineLevel="0" collapsed="false">
      <c r="A15" s="36" t="s">
        <v>873</v>
      </c>
      <c r="B15" s="36" t="s">
        <v>114</v>
      </c>
      <c r="C15" s="36" t="s">
        <v>115</v>
      </c>
      <c r="D15" s="57" t="s">
        <v>51</v>
      </c>
      <c r="E15" s="46" t="n">
        <v>197</v>
      </c>
      <c r="F15" s="57" t="s">
        <v>867</v>
      </c>
      <c r="G15" s="46" t="n">
        <v>5</v>
      </c>
      <c r="H15" s="38" t="s">
        <v>874</v>
      </c>
      <c r="I15" s="57" t="s">
        <v>875</v>
      </c>
      <c r="J15" s="36" t="s">
        <v>81</v>
      </c>
      <c r="K15" s="36" t="s">
        <v>851</v>
      </c>
    </row>
    <row r="16" customFormat="false" ht="409.5" hidden="false" customHeight="false" outlineLevel="0" collapsed="false">
      <c r="A16" s="36" t="s">
        <v>876</v>
      </c>
      <c r="B16" s="36" t="s">
        <v>114</v>
      </c>
      <c r="C16" s="36" t="s">
        <v>115</v>
      </c>
      <c r="D16" s="127" t="s">
        <v>41</v>
      </c>
      <c r="E16" s="57" t="n">
        <v>196</v>
      </c>
      <c r="F16" s="57" t="s">
        <v>877</v>
      </c>
      <c r="G16" s="57" t="s">
        <v>878</v>
      </c>
      <c r="H16" s="83" t="s">
        <v>879</v>
      </c>
      <c r="I16" s="57" t="s">
        <v>880</v>
      </c>
      <c r="J16" s="36" t="s">
        <v>81</v>
      </c>
      <c r="K16" s="38" t="s">
        <v>881</v>
      </c>
    </row>
    <row r="17" customFormat="false" ht="172.5" hidden="false" customHeight="true" outlineLevel="0" collapsed="false">
      <c r="A17" s="36" t="s">
        <v>882</v>
      </c>
      <c r="B17" s="36" t="s">
        <v>114</v>
      </c>
      <c r="C17" s="36" t="s">
        <v>115</v>
      </c>
      <c r="D17" s="46" t="s">
        <v>41</v>
      </c>
      <c r="E17" s="46" t="n">
        <v>196</v>
      </c>
      <c r="F17" s="46" t="s">
        <v>883</v>
      </c>
      <c r="G17" s="46" t="n">
        <v>1</v>
      </c>
      <c r="H17" s="38" t="s">
        <v>884</v>
      </c>
      <c r="I17" s="38" t="s">
        <v>885</v>
      </c>
      <c r="J17" s="36" t="s">
        <v>81</v>
      </c>
      <c r="K17" s="36" t="s">
        <v>45</v>
      </c>
    </row>
    <row r="18" customFormat="false" ht="38.25" hidden="false" customHeight="false" outlineLevel="0" collapsed="false">
      <c r="A18" s="36" t="s">
        <v>886</v>
      </c>
      <c r="B18" s="36" t="s">
        <v>171</v>
      </c>
      <c r="C18" s="36" t="s">
        <v>172</v>
      </c>
      <c r="D18" s="36" t="s">
        <v>41</v>
      </c>
      <c r="E18" s="36" t="n">
        <v>196</v>
      </c>
      <c r="F18" s="36" t="s">
        <v>887</v>
      </c>
      <c r="G18" s="36" t="n">
        <v>8</v>
      </c>
      <c r="H18" s="38" t="s">
        <v>888</v>
      </c>
      <c r="I18" s="38" t="s">
        <v>889</v>
      </c>
      <c r="J18" s="40" t="s">
        <v>61</v>
      </c>
      <c r="K18" s="36" t="s">
        <v>890</v>
      </c>
    </row>
    <row r="19" customFormat="false" ht="38.25" hidden="false" customHeight="false" outlineLevel="0" collapsed="false">
      <c r="A19" s="36" t="s">
        <v>891</v>
      </c>
      <c r="B19" s="36" t="s">
        <v>171</v>
      </c>
      <c r="C19" s="36" t="s">
        <v>172</v>
      </c>
      <c r="D19" s="36" t="s">
        <v>41</v>
      </c>
      <c r="E19" s="36" t="n">
        <v>196</v>
      </c>
      <c r="F19" s="36" t="s">
        <v>892</v>
      </c>
      <c r="G19" s="36" t="n">
        <v>13</v>
      </c>
      <c r="H19" s="38" t="s">
        <v>888</v>
      </c>
      <c r="I19" s="38" t="s">
        <v>889</v>
      </c>
      <c r="J19" s="40" t="s">
        <v>61</v>
      </c>
      <c r="K19" s="36" t="s">
        <v>890</v>
      </c>
    </row>
    <row r="20" customFormat="false" ht="38.25" hidden="false" customHeight="false" outlineLevel="0" collapsed="false">
      <c r="A20" s="36" t="s">
        <v>893</v>
      </c>
      <c r="B20" s="36" t="s">
        <v>171</v>
      </c>
      <c r="C20" s="36" t="s">
        <v>172</v>
      </c>
      <c r="D20" s="36" t="s">
        <v>41</v>
      </c>
      <c r="E20" s="36" t="n">
        <v>196</v>
      </c>
      <c r="F20" s="36" t="s">
        <v>894</v>
      </c>
      <c r="G20" s="36" t="n">
        <v>18</v>
      </c>
      <c r="H20" s="38" t="s">
        <v>888</v>
      </c>
      <c r="I20" s="38" t="s">
        <v>889</v>
      </c>
      <c r="J20" s="40" t="s">
        <v>61</v>
      </c>
      <c r="K20" s="36" t="s">
        <v>890</v>
      </c>
    </row>
    <row r="21" customFormat="false" ht="38.25" hidden="false" customHeight="false" outlineLevel="0" collapsed="false">
      <c r="A21" s="36" t="s">
        <v>895</v>
      </c>
      <c r="B21" s="36" t="s">
        <v>171</v>
      </c>
      <c r="C21" s="36" t="s">
        <v>172</v>
      </c>
      <c r="D21" s="36" t="s">
        <v>41</v>
      </c>
      <c r="E21" s="36" t="n">
        <v>196</v>
      </c>
      <c r="F21" s="36" t="s">
        <v>896</v>
      </c>
      <c r="G21" s="36" t="n">
        <v>23</v>
      </c>
      <c r="H21" s="38" t="s">
        <v>888</v>
      </c>
      <c r="I21" s="38" t="s">
        <v>889</v>
      </c>
      <c r="J21" s="40" t="s">
        <v>61</v>
      </c>
      <c r="K21" s="36" t="s">
        <v>890</v>
      </c>
    </row>
    <row r="23" customFormat="false" ht="12.75" hidden="false" customHeight="false" outlineLevel="0" collapsed="false">
      <c r="J23" s="41" t="s">
        <v>71</v>
      </c>
      <c r="K23" s="26" t="n">
        <f aca="false">COUNTA(A$2:A21)</f>
        <v>20</v>
      </c>
    </row>
    <row r="24" customFormat="false" ht="12.75" hidden="false" customHeight="false" outlineLevel="0" collapsed="false">
      <c r="J24" s="41" t="s">
        <v>72</v>
      </c>
      <c r="K24" s="42" t="n">
        <f aca="false">K23-K25</f>
        <v>20</v>
      </c>
    </row>
    <row r="25" customFormat="false" ht="12.75" hidden="false" customHeight="false" outlineLevel="0" collapsed="false">
      <c r="J25" s="41" t="s">
        <v>73</v>
      </c>
      <c r="K25" s="42" t="n">
        <f aca="false">COUNTBLANK(K$2:K21)</f>
        <v>0</v>
      </c>
    </row>
    <row r="26" customFormat="false" ht="12.75" hidden="false" customHeight="false" outlineLevel="0" collapsed="false">
      <c r="J26" s="43" t="s">
        <v>74</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6" activeCellId="0" sqref="J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5" min="4" style="33" width="8.85"/>
    <col collapsed="false" customWidth="true" hidden="false" outlineLevel="0" max="6" min="6" style="33" width="6.7"/>
    <col collapsed="false" customWidth="true" hidden="false" outlineLevel="0" max="7" min="7" style="33" width="10.41"/>
    <col collapsed="false" customWidth="true" hidden="false" outlineLevel="0" max="8" min="8" style="33" width="7.42"/>
    <col collapsed="false" customWidth="true" hidden="false" outlineLevel="0" max="9" min="9" style="33" width="33.85"/>
    <col collapsed="false" customWidth="true" hidden="false" outlineLevel="0" max="10" min="10" style="33" width="35.99"/>
    <col collapsed="false" customWidth="true" hidden="false" outlineLevel="0" max="11" min="11" style="33" width="19.41"/>
    <col collapsed="false" customWidth="true" hidden="false" outlineLevel="0" max="12" min="12" style="39" width="11.42"/>
    <col collapsed="false" customWidth="false" hidden="false" outlineLevel="0" max="257" min="13" style="33" width="8.85"/>
  </cols>
  <sheetData>
    <row r="1" customFormat="false" ht="25.5" hidden="false" customHeight="false" outlineLevel="0" collapsed="false">
      <c r="A1" s="34" t="s">
        <v>27</v>
      </c>
      <c r="B1" s="34" t="s">
        <v>28</v>
      </c>
      <c r="C1" s="34" t="s">
        <v>29</v>
      </c>
      <c r="D1" s="34" t="s">
        <v>30</v>
      </c>
      <c r="E1" s="34" t="s">
        <v>897</v>
      </c>
      <c r="F1" s="34" t="s">
        <v>31</v>
      </c>
      <c r="G1" s="34" t="s">
        <v>32</v>
      </c>
      <c r="H1" s="34" t="s">
        <v>33</v>
      </c>
      <c r="I1" s="34" t="s">
        <v>34</v>
      </c>
      <c r="J1" s="34" t="s">
        <v>35</v>
      </c>
      <c r="K1" s="35" t="s">
        <v>36</v>
      </c>
      <c r="L1" s="29" t="s">
        <v>37</v>
      </c>
    </row>
    <row r="2" customFormat="false" ht="165.75" hidden="false" customHeight="false" outlineLevel="0" collapsed="false">
      <c r="A2" s="36" t="s">
        <v>898</v>
      </c>
      <c r="B2" s="36" t="s">
        <v>56</v>
      </c>
      <c r="C2" s="36" t="s">
        <v>57</v>
      </c>
      <c r="D2" s="36" t="s">
        <v>370</v>
      </c>
      <c r="E2" s="36" t="s">
        <v>51</v>
      </c>
      <c r="F2" s="40" t="n">
        <v>204</v>
      </c>
      <c r="G2" s="40" t="n">
        <v>10</v>
      </c>
      <c r="H2" s="40" t="s">
        <v>899</v>
      </c>
      <c r="I2" s="38" t="s">
        <v>900</v>
      </c>
      <c r="J2" s="38" t="s">
        <v>901</v>
      </c>
      <c r="K2" s="40" t="s">
        <v>61</v>
      </c>
      <c r="L2" s="132" t="s">
        <v>902</v>
      </c>
      <c r="M2" s="59"/>
    </row>
    <row r="3" customFormat="false" ht="25.5" hidden="false" customHeight="false" outlineLevel="0" collapsed="false">
      <c r="A3" s="36" t="s">
        <v>903</v>
      </c>
      <c r="B3" s="36" t="s">
        <v>904</v>
      </c>
      <c r="C3" s="36" t="s">
        <v>905</v>
      </c>
      <c r="D3" s="36" t="s">
        <v>906</v>
      </c>
      <c r="E3" s="36"/>
      <c r="F3" s="40" t="n">
        <v>204</v>
      </c>
      <c r="G3" s="40" t="n">
        <v>10.1</v>
      </c>
      <c r="H3" s="40" t="n">
        <v>17</v>
      </c>
      <c r="I3" s="38" t="s">
        <v>907</v>
      </c>
      <c r="J3" s="36" t="s">
        <v>908</v>
      </c>
      <c r="K3" s="40" t="s">
        <v>61</v>
      </c>
      <c r="L3" s="133" t="s">
        <v>45</v>
      </c>
    </row>
    <row r="4" customFormat="false" ht="63.75" hidden="false" customHeight="false" outlineLevel="0" collapsed="false">
      <c r="A4" s="36" t="s">
        <v>909</v>
      </c>
      <c r="B4" s="36" t="s">
        <v>56</v>
      </c>
      <c r="C4" s="36" t="s">
        <v>57</v>
      </c>
      <c r="D4" s="36" t="s">
        <v>99</v>
      </c>
      <c r="E4" s="36"/>
      <c r="F4" s="40" t="n">
        <v>205</v>
      </c>
      <c r="G4" s="40" t="s">
        <v>910</v>
      </c>
      <c r="H4" s="40" t="n">
        <v>5</v>
      </c>
      <c r="I4" s="38" t="s">
        <v>911</v>
      </c>
      <c r="J4" s="38" t="s">
        <v>912</v>
      </c>
      <c r="K4" s="40" t="s">
        <v>61</v>
      </c>
      <c r="L4" s="133" t="s">
        <v>913</v>
      </c>
    </row>
    <row r="5" customFormat="false" ht="38.25" hidden="false" customHeight="false" outlineLevel="0" collapsed="false">
      <c r="A5" s="36" t="s">
        <v>914</v>
      </c>
      <c r="B5" s="36" t="s">
        <v>904</v>
      </c>
      <c r="C5" s="36" t="s">
        <v>905</v>
      </c>
      <c r="D5" s="36" t="s">
        <v>41</v>
      </c>
      <c r="E5" s="36"/>
      <c r="F5" s="40" t="n">
        <v>210</v>
      </c>
      <c r="G5" s="40" t="s">
        <v>915</v>
      </c>
      <c r="H5" s="40" t="n">
        <v>8</v>
      </c>
      <c r="I5" s="38" t="s">
        <v>916</v>
      </c>
      <c r="J5" s="36" t="s">
        <v>917</v>
      </c>
      <c r="K5" s="40" t="s">
        <v>61</v>
      </c>
      <c r="L5" s="133" t="s">
        <v>918</v>
      </c>
    </row>
    <row r="6" customFormat="false" ht="89.25" hidden="false" customHeight="false" outlineLevel="0" collapsed="false">
      <c r="A6" s="36" t="s">
        <v>919</v>
      </c>
      <c r="B6" s="36" t="s">
        <v>904</v>
      </c>
      <c r="C6" s="36" t="s">
        <v>905</v>
      </c>
      <c r="D6" s="36" t="s">
        <v>906</v>
      </c>
      <c r="E6" s="36"/>
      <c r="F6" s="40" t="n">
        <v>211</v>
      </c>
      <c r="G6" s="40" t="s">
        <v>920</v>
      </c>
      <c r="H6" s="40" t="s">
        <v>921</v>
      </c>
      <c r="I6" s="38" t="s">
        <v>922</v>
      </c>
      <c r="J6" s="36" t="s">
        <v>923</v>
      </c>
      <c r="K6" s="40" t="s">
        <v>61</v>
      </c>
      <c r="L6" s="133" t="s">
        <v>924</v>
      </c>
    </row>
    <row r="7" customFormat="false" ht="63.75" hidden="false" customHeight="false" outlineLevel="0" collapsed="false">
      <c r="A7" s="36" t="s">
        <v>925</v>
      </c>
      <c r="B7" s="36" t="s">
        <v>56</v>
      </c>
      <c r="C7" s="36" t="s">
        <v>57</v>
      </c>
      <c r="D7" s="36" t="s">
        <v>99</v>
      </c>
      <c r="E7" s="36"/>
      <c r="F7" s="40" t="n">
        <v>212</v>
      </c>
      <c r="G7" s="40" t="s">
        <v>926</v>
      </c>
      <c r="H7" s="40" t="n">
        <v>17</v>
      </c>
      <c r="I7" s="38" t="s">
        <v>927</v>
      </c>
      <c r="J7" s="36" t="s">
        <v>928</v>
      </c>
      <c r="K7" s="40" t="s">
        <v>61</v>
      </c>
      <c r="L7" s="133" t="s">
        <v>929</v>
      </c>
      <c r="P7" s="134"/>
    </row>
    <row r="8" customFormat="false" ht="12.75" hidden="false" customHeight="false" outlineLevel="0" collapsed="false">
      <c r="A8" s="36" t="s">
        <v>930</v>
      </c>
      <c r="B8" s="36" t="s">
        <v>904</v>
      </c>
      <c r="C8" s="36" t="s">
        <v>905</v>
      </c>
      <c r="D8" s="36" t="s">
        <v>906</v>
      </c>
      <c r="E8" s="36"/>
      <c r="F8" s="40" t="n">
        <v>220</v>
      </c>
      <c r="G8" s="40" t="s">
        <v>931</v>
      </c>
      <c r="H8" s="40" t="n">
        <v>1</v>
      </c>
      <c r="I8" s="38" t="s">
        <v>932</v>
      </c>
      <c r="J8" s="36"/>
      <c r="K8" s="40" t="s">
        <v>61</v>
      </c>
      <c r="L8" s="133" t="s">
        <v>45</v>
      </c>
    </row>
    <row r="9" customFormat="false" ht="76.5" hidden="false" customHeight="false" outlineLevel="0" collapsed="false">
      <c r="A9" s="36" t="s">
        <v>933</v>
      </c>
      <c r="B9" s="36" t="s">
        <v>460</v>
      </c>
      <c r="C9" s="36" t="s">
        <v>461</v>
      </c>
      <c r="D9" s="36" t="s">
        <v>41</v>
      </c>
      <c r="E9" s="36"/>
      <c r="F9" s="40" t="n">
        <v>222</v>
      </c>
      <c r="G9" s="40" t="s">
        <v>934</v>
      </c>
      <c r="H9" s="82" t="n">
        <v>11</v>
      </c>
      <c r="I9" s="36" t="s">
        <v>935</v>
      </c>
      <c r="J9" s="36" t="s">
        <v>936</v>
      </c>
      <c r="K9" s="40" t="s">
        <v>61</v>
      </c>
      <c r="L9" s="133" t="s">
        <v>937</v>
      </c>
    </row>
    <row r="10" customFormat="false" ht="114.75" hidden="false" customHeight="false" outlineLevel="0" collapsed="false">
      <c r="A10" s="36" t="s">
        <v>938</v>
      </c>
      <c r="B10" s="36" t="s">
        <v>460</v>
      </c>
      <c r="C10" s="36" t="s">
        <v>461</v>
      </c>
      <c r="D10" s="36" t="s">
        <v>41</v>
      </c>
      <c r="E10" s="36"/>
      <c r="F10" s="40" t="n">
        <v>224</v>
      </c>
      <c r="G10" s="40" t="s">
        <v>939</v>
      </c>
      <c r="H10" s="82" t="n">
        <v>9</v>
      </c>
      <c r="I10" s="36" t="s">
        <v>940</v>
      </c>
      <c r="J10" s="36" t="s">
        <v>941</v>
      </c>
      <c r="K10" s="40" t="s">
        <v>61</v>
      </c>
      <c r="L10" s="133" t="s">
        <v>942</v>
      </c>
    </row>
    <row r="11" customFormat="false" ht="306" hidden="false" customHeight="false" outlineLevel="0" collapsed="false">
      <c r="A11" s="36" t="s">
        <v>943</v>
      </c>
      <c r="B11" s="51" t="s">
        <v>104</v>
      </c>
      <c r="C11" s="51" t="s">
        <v>105</v>
      </c>
      <c r="D11" s="51" t="s">
        <v>41</v>
      </c>
      <c r="E11" s="51"/>
      <c r="F11" s="135" t="n">
        <v>224</v>
      </c>
      <c r="G11" s="52" t="s">
        <v>939</v>
      </c>
      <c r="H11" s="135" t="n">
        <v>3</v>
      </c>
      <c r="I11" s="53" t="s">
        <v>832</v>
      </c>
      <c r="J11" s="53" t="s">
        <v>944</v>
      </c>
      <c r="K11" s="40"/>
      <c r="L11" s="133" t="s">
        <v>945</v>
      </c>
    </row>
    <row r="12" customFormat="false" ht="63.75" hidden="false" customHeight="false" outlineLevel="0" collapsed="false">
      <c r="A12" s="36" t="s">
        <v>946</v>
      </c>
      <c r="B12" s="36" t="s">
        <v>904</v>
      </c>
      <c r="C12" s="36" t="s">
        <v>905</v>
      </c>
      <c r="D12" s="36" t="s">
        <v>41</v>
      </c>
      <c r="E12" s="36"/>
      <c r="F12" s="40" t="n">
        <v>234</v>
      </c>
      <c r="G12" s="40" t="n">
        <v>10.15</v>
      </c>
      <c r="H12" s="40" t="s">
        <v>947</v>
      </c>
      <c r="I12" s="38" t="s">
        <v>948</v>
      </c>
      <c r="J12" s="36" t="s">
        <v>949</v>
      </c>
      <c r="K12" s="40" t="s">
        <v>61</v>
      </c>
      <c r="L12" s="133" t="s">
        <v>950</v>
      </c>
    </row>
    <row r="13" customFormat="false" ht="63.75" hidden="false" customHeight="false" outlineLevel="0" collapsed="false">
      <c r="A13" s="36" t="s">
        <v>951</v>
      </c>
      <c r="B13" s="36" t="s">
        <v>904</v>
      </c>
      <c r="C13" s="36" t="s">
        <v>905</v>
      </c>
      <c r="D13" s="36" t="s">
        <v>41</v>
      </c>
      <c r="E13" s="36"/>
      <c r="F13" s="40" t="n">
        <v>234</v>
      </c>
      <c r="G13" s="40" t="n">
        <v>10.15</v>
      </c>
      <c r="H13" s="56" t="s">
        <v>952</v>
      </c>
      <c r="I13" s="38" t="s">
        <v>953</v>
      </c>
      <c r="J13" s="36" t="s">
        <v>954</v>
      </c>
      <c r="K13" s="40" t="s">
        <v>61</v>
      </c>
      <c r="L13" s="133" t="s">
        <v>955</v>
      </c>
    </row>
    <row r="14" s="59" customFormat="true" ht="63.75" hidden="false" customHeight="false" outlineLevel="0" collapsed="false">
      <c r="A14" s="36" t="s">
        <v>956</v>
      </c>
      <c r="B14" s="36" t="s">
        <v>904</v>
      </c>
      <c r="C14" s="36" t="s">
        <v>905</v>
      </c>
      <c r="D14" s="36" t="s">
        <v>41</v>
      </c>
      <c r="E14" s="36"/>
      <c r="F14" s="40" t="n">
        <v>236</v>
      </c>
      <c r="G14" s="40" t="s">
        <v>957</v>
      </c>
      <c r="H14" s="40" t="s">
        <v>958</v>
      </c>
      <c r="I14" s="38" t="s">
        <v>948</v>
      </c>
      <c r="J14" s="36" t="s">
        <v>949</v>
      </c>
      <c r="K14" s="40" t="s">
        <v>61</v>
      </c>
      <c r="L14" s="133" t="s">
        <v>946</v>
      </c>
      <c r="M14" s="33"/>
    </row>
    <row r="15" customFormat="false" ht="25.5" hidden="false" customHeight="false" outlineLevel="0" collapsed="false">
      <c r="A15" s="36" t="s">
        <v>959</v>
      </c>
      <c r="B15" s="36" t="s">
        <v>460</v>
      </c>
      <c r="C15" s="36" t="s">
        <v>461</v>
      </c>
      <c r="D15" s="36" t="s">
        <v>41</v>
      </c>
      <c r="E15" s="36"/>
      <c r="F15" s="40" t="n">
        <v>242</v>
      </c>
      <c r="G15" s="40" t="s">
        <v>960</v>
      </c>
      <c r="H15" s="82" t="n">
        <v>1</v>
      </c>
      <c r="I15" s="36" t="s">
        <v>961</v>
      </c>
      <c r="J15" s="36" t="s">
        <v>962</v>
      </c>
      <c r="K15" s="40" t="s">
        <v>61</v>
      </c>
      <c r="L15" s="133" t="s">
        <v>963</v>
      </c>
    </row>
    <row r="16" customFormat="false" ht="255" hidden="false" customHeight="false" outlineLevel="0" collapsed="false">
      <c r="A16" s="36" t="s">
        <v>964</v>
      </c>
      <c r="B16" s="51" t="s">
        <v>104</v>
      </c>
      <c r="C16" s="51" t="s">
        <v>105</v>
      </c>
      <c r="D16" s="51" t="s">
        <v>51</v>
      </c>
      <c r="E16" s="51"/>
      <c r="F16" s="135" t="n">
        <v>243</v>
      </c>
      <c r="G16" s="135" t="n">
        <v>10.18</v>
      </c>
      <c r="H16" s="52" t="s">
        <v>965</v>
      </c>
      <c r="I16" s="53" t="s">
        <v>839</v>
      </c>
      <c r="J16" s="53" t="s">
        <v>966</v>
      </c>
      <c r="K16" s="40"/>
      <c r="L16" s="133" t="s">
        <v>967</v>
      </c>
    </row>
    <row r="17" customFormat="false" ht="140.25" hidden="false" customHeight="false" outlineLevel="0" collapsed="false">
      <c r="A17" s="36" t="s">
        <v>968</v>
      </c>
      <c r="B17" s="36" t="s">
        <v>114</v>
      </c>
      <c r="C17" s="36" t="s">
        <v>115</v>
      </c>
      <c r="D17" s="46" t="s">
        <v>41</v>
      </c>
      <c r="E17" s="46"/>
      <c r="F17" s="37" t="s">
        <v>969</v>
      </c>
      <c r="G17" s="37" t="s">
        <v>970</v>
      </c>
      <c r="H17" s="136" t="s">
        <v>971</v>
      </c>
      <c r="I17" s="83" t="s">
        <v>879</v>
      </c>
      <c r="J17" s="57" t="s">
        <v>972</v>
      </c>
      <c r="K17" s="40" t="s">
        <v>81</v>
      </c>
      <c r="L17" s="133" t="s">
        <v>973</v>
      </c>
    </row>
    <row r="18" customFormat="false" ht="12.75" hidden="false" customHeight="false" outlineLevel="0" collapsed="false">
      <c r="K18" s="45"/>
    </row>
    <row r="19" customFormat="false" ht="12.75" hidden="false" customHeight="false" outlineLevel="0" collapsed="false">
      <c r="K19" s="41" t="s">
        <v>71</v>
      </c>
      <c r="L19" s="26" t="n">
        <f aca="false">COUNTA(B$2:B17)</f>
        <v>16</v>
      </c>
      <c r="M19" s="137"/>
      <c r="P19" s="41"/>
      <c r="Q19" s="26"/>
    </row>
    <row r="20" customFormat="false" ht="12.75" hidden="false" customHeight="false" outlineLevel="0" collapsed="false">
      <c r="K20" s="41" t="s">
        <v>72</v>
      </c>
      <c r="L20" s="42" t="n">
        <f aca="false">L19-L21</f>
        <v>16</v>
      </c>
      <c r="M20" s="137"/>
      <c r="P20" s="41"/>
      <c r="Q20" s="42"/>
    </row>
    <row r="21" customFormat="false" ht="12.75" hidden="false" customHeight="false" outlineLevel="0" collapsed="false">
      <c r="K21" s="41" t="s">
        <v>73</v>
      </c>
      <c r="L21" s="42" t="n">
        <f aca="false">COUNTBLANK(L$2:L17)</f>
        <v>0</v>
      </c>
      <c r="M21" s="137"/>
      <c r="P21" s="41"/>
      <c r="Q21" s="42"/>
    </row>
    <row r="22" customFormat="false" ht="12.75" hidden="false" customHeight="false" outlineLevel="0" collapsed="false">
      <c r="K22" s="43" t="s">
        <v>74</v>
      </c>
      <c r="L22" s="44" t="n">
        <f aca="false">COUNTIF(L$2:L17,"Defer")</f>
        <v>0</v>
      </c>
      <c r="M22" s="137"/>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9" activeCellId="0" sqref="J9:K12"/>
    </sheetView>
  </sheetViews>
  <sheetFormatPr defaultColWidth="9.13671875" defaultRowHeight="12.75" zeroHeight="false" outlineLevelRow="0" outlineLevelCol="0"/>
  <cols>
    <col collapsed="false" customWidth="false" hidden="false" outlineLevel="0" max="2" min="1" style="138" width="9.14"/>
    <col collapsed="false" customWidth="true" hidden="false" outlineLevel="0" max="3" min="3" style="138" width="11.28"/>
    <col collapsed="false" customWidth="true" hidden="false" outlineLevel="0" max="4" min="4" style="138" width="8.85"/>
    <col collapsed="false" customWidth="true" hidden="false" outlineLevel="0" max="5" min="5" style="138" width="6.7"/>
    <col collapsed="false" customWidth="true" hidden="false" outlineLevel="0" max="6" min="6" style="138" width="10.41"/>
    <col collapsed="false" customWidth="true" hidden="false" outlineLevel="0" max="7" min="7" style="138" width="7.42"/>
    <col collapsed="false" customWidth="true" hidden="false" outlineLevel="0" max="8" min="8" style="138" width="33.85"/>
    <col collapsed="false" customWidth="true" hidden="false" outlineLevel="0" max="9" min="9" style="138" width="35.99"/>
    <col collapsed="false" customWidth="true" hidden="false" outlineLevel="0" max="10" min="10" style="138" width="19.41"/>
    <col collapsed="false" customWidth="true" hidden="false" outlineLevel="0" max="11" min="11" style="138" width="11.56"/>
    <col collapsed="false" customWidth="false" hidden="false" outlineLevel="0" max="257" min="12" style="138" width="9.14"/>
  </cols>
  <sheetData>
    <row r="1" customFormat="false" ht="25.5" hidden="false" customHeight="false" outlineLevel="0" collapsed="false">
      <c r="A1" s="139" t="s">
        <v>27</v>
      </c>
      <c r="B1" s="139" t="s">
        <v>28</v>
      </c>
      <c r="C1" s="139" t="s">
        <v>29</v>
      </c>
      <c r="D1" s="139" t="s">
        <v>30</v>
      </c>
      <c r="E1" s="139" t="s">
        <v>31</v>
      </c>
      <c r="F1" s="139" t="s">
        <v>32</v>
      </c>
      <c r="G1" s="139" t="s">
        <v>33</v>
      </c>
      <c r="H1" s="139" t="s">
        <v>34</v>
      </c>
      <c r="I1" s="139" t="s">
        <v>35</v>
      </c>
      <c r="J1" s="140" t="s">
        <v>36</v>
      </c>
      <c r="K1" s="141" t="s">
        <v>37</v>
      </c>
    </row>
    <row r="2" customFormat="false" ht="25.5" hidden="false" customHeight="false" outlineLevel="0" collapsed="false">
      <c r="A2" s="142" t="s">
        <v>974</v>
      </c>
      <c r="B2" s="138" t="s">
        <v>56</v>
      </c>
      <c r="C2" s="138" t="s">
        <v>57</v>
      </c>
      <c r="D2" s="138" t="s">
        <v>58</v>
      </c>
      <c r="E2" s="143" t="n">
        <v>246</v>
      </c>
      <c r="F2" s="143" t="n">
        <v>11.1</v>
      </c>
      <c r="G2" s="143" t="n">
        <v>5</v>
      </c>
      <c r="H2" s="144" t="s">
        <v>975</v>
      </c>
      <c r="I2" s="138" t="s">
        <v>976</v>
      </c>
      <c r="J2" s="138" t="s">
        <v>61</v>
      </c>
    </row>
    <row r="3" customFormat="false" ht="255" hidden="false" customHeight="false" outlineLevel="0" collapsed="false">
      <c r="A3" s="142" t="s">
        <v>977</v>
      </c>
      <c r="B3" s="145" t="s">
        <v>104</v>
      </c>
      <c r="C3" s="145" t="s">
        <v>105</v>
      </c>
      <c r="D3" s="145" t="s">
        <v>51</v>
      </c>
      <c r="E3" s="145" t="s">
        <v>978</v>
      </c>
      <c r="F3" s="145" t="s">
        <v>979</v>
      </c>
      <c r="G3" s="145" t="s">
        <v>980</v>
      </c>
      <c r="H3" s="146" t="s">
        <v>839</v>
      </c>
      <c r="I3" s="146" t="s">
        <v>981</v>
      </c>
      <c r="J3" s="147" t="s">
        <v>982</v>
      </c>
    </row>
    <row r="4" customFormat="false" ht="140.25" hidden="false" customHeight="false" outlineLevel="0" collapsed="false">
      <c r="A4" s="142" t="s">
        <v>983</v>
      </c>
      <c r="B4" s="138" t="s">
        <v>114</v>
      </c>
      <c r="C4" s="138" t="s">
        <v>115</v>
      </c>
      <c r="D4" s="148" t="s">
        <v>41</v>
      </c>
      <c r="E4" s="148" t="n">
        <v>261</v>
      </c>
      <c r="F4" s="148" t="s">
        <v>984</v>
      </c>
      <c r="G4" s="148" t="s">
        <v>985</v>
      </c>
      <c r="H4" s="149" t="s">
        <v>879</v>
      </c>
      <c r="I4" s="150" t="s">
        <v>986</v>
      </c>
      <c r="J4" s="138" t="s">
        <v>81</v>
      </c>
    </row>
    <row r="5" customFormat="false" ht="369.75" hidden="false" customHeight="false" outlineLevel="0" collapsed="false">
      <c r="A5" s="142" t="s">
        <v>987</v>
      </c>
      <c r="B5" s="138" t="s">
        <v>427</v>
      </c>
      <c r="C5" s="138" t="s">
        <v>428</v>
      </c>
      <c r="D5" s="138" t="s">
        <v>41</v>
      </c>
      <c r="E5" s="138" t="s">
        <v>988</v>
      </c>
      <c r="F5" s="151" t="s">
        <v>989</v>
      </c>
      <c r="G5" s="152" t="s">
        <v>990</v>
      </c>
      <c r="H5" s="153" t="s">
        <v>991</v>
      </c>
      <c r="I5" s="144" t="s">
        <v>992</v>
      </c>
      <c r="J5" s="138" t="s">
        <v>61</v>
      </c>
    </row>
    <row r="6" customFormat="false" ht="331.5" hidden="false" customHeight="false" outlineLevel="0" collapsed="false">
      <c r="A6" s="142" t="s">
        <v>993</v>
      </c>
      <c r="B6" s="138" t="s">
        <v>427</v>
      </c>
      <c r="C6" s="138" t="s">
        <v>428</v>
      </c>
      <c r="D6" s="138" t="s">
        <v>41</v>
      </c>
      <c r="E6" s="138" t="n">
        <v>259</v>
      </c>
      <c r="F6" s="151" t="s">
        <v>994</v>
      </c>
      <c r="G6" s="154" t="s">
        <v>995</v>
      </c>
      <c r="H6" s="153" t="s">
        <v>996</v>
      </c>
      <c r="I6" s="144" t="s">
        <v>997</v>
      </c>
      <c r="J6" s="138" t="s">
        <v>61</v>
      </c>
    </row>
    <row r="7" customFormat="false" ht="80.25" hidden="false" customHeight="true" outlineLevel="0" collapsed="false">
      <c r="A7" s="138" t="s">
        <v>998</v>
      </c>
      <c r="B7" s="138" t="s">
        <v>999</v>
      </c>
      <c r="C7" s="138" t="s">
        <v>1000</v>
      </c>
      <c r="D7" s="138" t="s">
        <v>41</v>
      </c>
      <c r="E7" s="138" t="n">
        <v>258</v>
      </c>
      <c r="F7" s="138" t="s">
        <v>989</v>
      </c>
      <c r="G7" s="138" t="n">
        <v>10</v>
      </c>
      <c r="H7" s="144" t="s">
        <v>1001</v>
      </c>
      <c r="I7" s="144" t="s">
        <v>1002</v>
      </c>
      <c r="J7" s="138" t="s">
        <v>61</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155" t="s">
        <v>71</v>
      </c>
      <c r="K9" s="156" t="n">
        <f aca="false">COUNTA(A$2:A7)</f>
        <v>6</v>
      </c>
    </row>
    <row r="10" customFormat="false" ht="12.75" hidden="false" customHeight="false" outlineLevel="0" collapsed="false">
      <c r="J10" s="155" t="s">
        <v>72</v>
      </c>
      <c r="K10" s="157" t="n">
        <f aca="false">K9-K11</f>
        <v>0</v>
      </c>
    </row>
    <row r="11" customFormat="false" ht="12.75" hidden="false" customHeight="false" outlineLevel="0" collapsed="false">
      <c r="J11" s="155" t="s">
        <v>73</v>
      </c>
      <c r="K11" s="157" t="n">
        <f aca="false">COUNTBLANK(K$2:K7)</f>
        <v>6</v>
      </c>
    </row>
    <row r="12" customFormat="false" ht="12.75" hidden="false" customHeight="false" outlineLevel="0" collapsed="false">
      <c r="J12" s="158" t="s">
        <v>74</v>
      </c>
      <c r="K12" s="159"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0T17:03:37Z</dcterms:modified>
  <cp:revision>0</cp:revision>
  <dc:subject/>
  <dc:title/>
</cp:coreProperties>
</file>