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Summary" sheetId="11" state="visible" r:id="rId12"/>
  </sheets>
  <definedNames>
    <definedName function="false" hidden="true" localSheetId="1" name="_xlnm._FilterDatabase" vbProcedure="false">'Clause 1-4'!$A$1:$L$1</definedName>
    <definedName function="false" hidden="true" localSheetId="7" name="_xlnm._FilterDatabase" vbProcedure="false">'Clause 10'!$A$1:$L$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1</definedName>
    <definedName function="false" hidden="true" localSheetId="5" name="_xlnm._FilterDatabase" vbProcedure="false">'Clause 8'!$A$1:$L$1</definedName>
    <definedName function="false" hidden="true" localSheetId="6" name="_xlnm._FilterDatabase" vbProcedure="false">'Clause 9'!$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4" uniqueCount="952">
  <si>
    <t xml:space="preserve">May 2010</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May 6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S1234-006</t>
  </si>
  <si>
    <t xml:space="preserve">What is quasi-periodic traffic? Is it defined anywhere?</t>
  </si>
  <si>
    <t xml:space="preserve">Remove "Quasi-periodic" or define i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t xml:space="preserve">use small letters in acronyms</t>
  </si>
  <si>
    <t xml:space="preserve">Change 'Forward' to 'forward'</t>
  </si>
  <si>
    <t xml:space="preserve">Yes</t>
  </si>
  <si>
    <t xml:space="preserve">S1234-003</t>
  </si>
  <si>
    <t xml:space="preserve">Change 'Group' to 'group'</t>
  </si>
  <si>
    <t xml:space="preserve">S1234-001</t>
  </si>
  <si>
    <t xml:space="preserve">Clint Chaplin</t>
  </si>
  <si>
    <t xml:space="preserve">Current draft title and Life Cycle do not match the currently approved PAR</t>
  </si>
  <si>
    <t xml:space="preserve">Either get a new approved PAR that match the darft, or change the darft to match the approved PAR</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S6-058</t>
  </si>
  <si>
    <t xml:space="preserve">6.2.1.1.9</t>
  </si>
  <si>
    <r>
      <rPr>
        <sz val="10"/>
        <rFont val="Arial"/>
        <family val="0"/>
      </rPr>
      <t xml:space="preserve">In an improvised posted allocation, if a hub send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S6-003</t>
  </si>
  <si>
    <t xml:space="preserve">Because of f) in line 35 below, e)2) here is redundant.</t>
  </si>
  <si>
    <t xml:space="preserve">Delete e)2)</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0"/>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S6-001</t>
  </si>
  <si>
    <t xml:space="preserve">delete is not to</t>
  </si>
  <si>
    <t xml:space="preserve">replace with shall not</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DOSE</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S6-026</t>
  </si>
  <si>
    <t xml:space="preserve">6.2.2.2</t>
  </si>
  <si>
    <t xml:space="preserve">9-10</t>
  </si>
  <si>
    <t xml:space="preserve">missing "prior to encyption (if any)"</t>
  </si>
  <si>
    <t xml:space="preserve">add 
"prior to encyption (if any)"</t>
  </si>
  <si>
    <t xml:space="preserve">S6-002</t>
  </si>
  <si>
    <t xml:space="preserve">delete does</t>
  </si>
  <si>
    <t xml:space="preserve">S6-027</t>
  </si>
  <si>
    <t xml:space="preserve">6.3.1</t>
  </si>
  <si>
    <t xml:space="preserve">Figure 14 - MAC capability field should be 3 octets, not 2</t>
  </si>
  <si>
    <t xml:space="preserve">change MAC capability field to 3 octets</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S6-005</t>
  </si>
  <si>
    <t xml:space="preserve">David Davenport</t>
  </si>
  <si>
    <t xml:space="preserve">GE Global Research</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0"/>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0"/>
      </rPr>
      <t xml:space="preserve">"Access Mode" is also used in the Frame Control (6.2.1.1.10). It is confu</t>
    </r>
    <r>
      <rPr>
        <sz val="10"/>
        <rFont val="Arial"/>
        <family val="2"/>
      </rPr>
      <t xml:space="preserve">sing for readers.</t>
    </r>
  </si>
  <si>
    <t xml:space="preserve">Either field should be renamed.
Change name of the first field in the Mode/Status format (6.3.7.3.1) to "Access Method", for example.
</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Not actionable</t>
  </si>
  <si>
    <t xml:space="preserve">S6-041</t>
  </si>
  <si>
    <t xml:space="preserve">10</t>
  </si>
  <si>
    <t xml:space="preserve">sentence not very clear</t>
  </si>
  <si>
    <t xml:space="preserve">change "a new" to "one new"</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6-044</t>
  </si>
  <si>
    <t xml:space="preserve">I thought we agreed that N should be limited to 16?</t>
  </si>
  <si>
    <t xml:space="preserve">Add the following sentence at the end of line 24:
Also N is &lt;= 16.</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S6-019</t>
  </si>
  <si>
    <t xml:space="preserve">6.6.1.13</t>
  </si>
  <si>
    <t xml:space="preserve">The relaying function should be the function of a hub/node but not just a sender.</t>
  </si>
  <si>
    <t xml:space="preserve">Change 'if the sender …' to 'if the hub/node …'</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S6-049</t>
  </si>
  <si>
    <t xml:space="preserve">6.7.2.7</t>
  </si>
  <si>
    <t xml:space="preserve">change "(1 + U/8) × Allocation Length"
to
"floor((1 + U/8) × 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An implant shall communicate as a node with a hub, taking into account applicable regulations." to "The hub may choose a new channel only when required by, and in compliance with, applicable regulations and clause 10 of ETSI EN 301 839-1. An implant shall communicate as a node with a hub, in compliance with applicable regulations and clause 10 of ETSI EN 301 839-1."  Alternately, the authors may incorporate requirements in the IEEE standard identical to those contained within the ETSI MICS standard.  </t>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0"/>
      </rPr>
      <t xml:space="preserve">Add new IE named "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7-079</t>
  </si>
  <si>
    <r>
      <rPr>
        <sz val="10"/>
        <rFont val="Arial"/>
        <family val="0"/>
      </rPr>
      <t xml:space="preserve">For secured communication as depicted in Figure 4, using the Dicsonnection Frame is not appropriate to change state to Orphan(Unconnected_NID). 
</t>
    </r>
  </si>
  <si>
    <r>
      <rPr>
        <sz val="10"/>
        <rFont val="Arial"/>
        <family val="0"/>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he at the start of the MAC header of the expected frame, if it has not received any portion (such as a physical layer preamble) of a frame, with the assumption that the time interval between the end of the previous frame and the start of the expected frame is pSIFS+pExtraIFS or pMIFS+pExtraIFS, respectively.</t>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0"/>
      </rPr>
      <t xml:space="preserve">"at the end of the allocation interval" seems </t>
    </r>
    <r>
      <rPr>
        <sz val="10"/>
        <rFont val="Arial"/>
        <family val="2"/>
      </rPr>
      <t xml:space="preserve">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S7-065</t>
  </si>
  <si>
    <t xml:space="preserve">7.6.1.2.2</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Editorial?</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S7-037</t>
  </si>
  <si>
    <t xml:space="preserve">7.7.1</t>
  </si>
  <si>
    <t xml:space="preserve">In non-beacon mode with superframes, interval start can have a zero value. Otherwise slot 0 is unusable!</t>
  </si>
  <si>
    <t xml:space="preserve">delete this line</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S7-074</t>
  </si>
  <si>
    <t xml:space="preserve">Correct Figure 84</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S7-040</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and connection with unconnected nodes as follows and in compliance with applicable regulations." to "A hub may facilitate mutual discovery and connection with unconnected nodes as follows and in compliance with applicable regulations and clause 10 of ETSI EN 301 839-1."  Alternately, the authors may incorporate requirements in the IEEE standard identical to those contained within the ETSI MICS standard.</t>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S8-002</t>
  </si>
  <si>
    <t xml:space="preserve">171</t>
  </si>
  <si>
    <t xml:space="preserve">8.3</t>
  </si>
  <si>
    <t xml:space="preserve">Inconsistent format.
</t>
  </si>
  <si>
    <t xml:space="preserve">Italize "Secured" and "Connected".</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S8-018</t>
  </si>
  <si>
    <t xml:space="preserve">Xiang Wang</t>
  </si>
  <si>
    <t xml:space="preserve">SIMIT</t>
  </si>
  <si>
    <t xml:space="preserve">8.1a</t>
  </si>
  <si>
    <t xml:space="preserve">There are no FSK modulation in 780MHz</t>
  </si>
  <si>
    <t xml:space="preserve">Delete 780MHz from this table</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S9-009</t>
  </si>
  <si>
    <t xml:space="preserve">13</t>
  </si>
  <si>
    <t xml:space="preserve">Should PLCP be defined here as it is first use?</t>
  </si>
  <si>
    <t xml:space="preserve">S9-010</t>
  </si>
  <si>
    <t xml:space="preserve">Word "available" used twice</t>
  </si>
  <si>
    <t xml:space="preserve">Remove "available" from line 25</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S9-007</t>
  </si>
  <si>
    <t xml:space="preserve">Table headings for tables 30-36 are identical - not good for list of figures</t>
  </si>
  <si>
    <t xml:space="preserve">Re-lable these tables to include the bands they refer to </t>
  </si>
  <si>
    <t xml:space="preserve">S9-003</t>
  </si>
  <si>
    <t xml:space="preserve">Anuj Batra</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S9-006</t>
  </si>
  <si>
    <t xml:space="preserve">9.3.3</t>
  </si>
  <si>
    <t xml:space="preserve">There is no description on how to derive BCH(31, 19, t=2) from BCH(63, 51, t=2)</t>
  </si>
  <si>
    <t xml:space="preserve">add description of how to derive BCH(31, 19, t=2) from BCH(63, 51, t=2)</t>
  </si>
  <si>
    <t xml:space="preserve">S9-008</t>
  </si>
  <si>
    <t xml:space="preserve">9.4.1</t>
  </si>
  <si>
    <t xml:space="preserve">Missing "the": should be encoded using the BCH encoding process</t>
  </si>
  <si>
    <t xml:space="preserve">add "the"</t>
  </si>
  <si>
    <t xml:space="preserve">S9-011</t>
  </si>
  <si>
    <t xml:space="preserve">9.4.1.1</t>
  </si>
  <si>
    <t xml:space="preserve">Word "discard" should be "discarded"</t>
  </si>
  <si>
    <t xml:space="preserve">Change "discard" to "discarded"</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S9-018</t>
  </si>
  <si>
    <t xml:space="preserve">9.8.2</t>
  </si>
  <si>
    <t xml:space="preserve">S9-019</t>
  </si>
  <si>
    <t xml:space="preserve">9.8.3</t>
  </si>
  <si>
    <t xml:space="preserve">S9-020</t>
  </si>
  <si>
    <t xml:space="preserve">9.8.4</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01</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S10-005</t>
  </si>
  <si>
    <t xml:space="preserve">4 to 9</t>
  </si>
  <si>
    <t xml:space="preserve">Using the code (126,63) is a big overhead on the system</t>
  </si>
  <si>
    <t xml:space="preserve">Please change the FEC code</t>
  </si>
  <si>
    <t xml:space="preserve">S10-011</t>
  </si>
  <si>
    <t xml:space="preserve">243</t>
  </si>
  <si>
    <t xml:space="preserve">10.18</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S10-003</t>
  </si>
  <si>
    <t xml:space="preserve">10  Table 55</t>
  </si>
  <si>
    <t xml:space="preserve">Why Km is required in the PHY header</t>
  </si>
  <si>
    <t xml:space="preserve">Please remove and make it reserved bit</t>
  </si>
  <si>
    <t xml:space="preserve">S10-002</t>
  </si>
  <si>
    <t xml:space="preserve">10.10.1.3</t>
  </si>
  <si>
    <t xml:space="preserve">Tsym replicated twice</t>
  </si>
  <si>
    <t xml:space="preserve">S10-009</t>
  </si>
  <si>
    <t xml:space="preserve">10.10.2.3</t>
  </si>
  <si>
    <t xml:space="preserve">NICT does not believe a spreading sequence is necessary.  The DPSK PHY offers enough protection.</t>
  </si>
  <si>
    <t xml:space="preserve">Delete 10.10.2.3</t>
  </si>
  <si>
    <t xml:space="preserve">S10-012</t>
  </si>
  <si>
    <t xml:space="preserve">224</t>
  </si>
  <si>
    <t xml:space="preserve">10.11.1</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S10-008</t>
  </si>
  <si>
    <t xml:space="preserve">For the high QoS mode, BCH(126,63) is employed. </t>
  </si>
  <si>
    <t xml:space="preserve">Delete 0.81 in FEC rate column and corresponding coded bit rate.</t>
  </si>
  <si>
    <t xml:space="preserve">S10-007</t>
  </si>
  <si>
    <t xml:space="preserve">10.15.3</t>
  </si>
  <si>
    <t xml:space="preserve">1 to 6</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S10-004</t>
  </si>
  <si>
    <t xml:space="preserve">10.7.1.4</t>
  </si>
  <si>
    <t xml:space="preserve">Table 57</t>
  </si>
  <si>
    <t xml:space="preserve">"SRRC-like pulse " is ambigious</t>
  </si>
  <si>
    <t xml:space="preserve">Lets make it "SRRC pulse"</t>
  </si>
  <si>
    <t xml:space="preserve">S10-015</t>
  </si>
  <si>
    <t xml:space="preserve">10.7.3</t>
  </si>
  <si>
    <t xml:space="preserve">There is no description for BCH(87, 24).</t>
  </si>
  <si>
    <t xml:space="preserve">Add description for BCH(87,24).</t>
  </si>
  <si>
    <t xml:space="preserve">S11-004</t>
  </si>
  <si>
    <t xml:space="preserve">This statement with footnote 7 means nothing.</t>
  </si>
  <si>
    <t xml:space="preserve">Delete this statement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5" fillId="0" borderId="0"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1"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23" fillId="3" borderId="4"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25" fillId="3"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3" borderId="4" xfId="0" applyFont="true" applyBorder="true" applyAlignment="true" applyProtection="false">
      <alignment horizontal="general" vertical="top" textRotation="0" wrapText="false" indent="0" shrinkToFit="false"/>
      <protection locked="true" hidden="false"/>
    </xf>
    <xf numFmtId="168" fontId="25" fillId="3" borderId="4" xfId="0" applyFont="true" applyBorder="true" applyAlignment="true" applyProtection="false">
      <alignment horizontal="general" vertical="top" textRotation="0" wrapText="false" indent="0" shrinkToFit="false"/>
      <protection locked="true" hidden="false"/>
    </xf>
    <xf numFmtId="164" fontId="26" fillId="3" borderId="4" xfId="0" applyFont="true" applyBorder="true" applyAlignment="true" applyProtection="false">
      <alignment horizontal="left" vertical="top" textRotation="0" wrapText="true" indent="0" shrinkToFit="false"/>
      <protection locked="true" hidden="false"/>
    </xf>
    <xf numFmtId="164" fontId="25" fillId="3"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6.55"/>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3" customFormat="false" ht="17.4" hidden="false" customHeight="false" outlineLevel="0" collapsed="false">
      <c r="C3" s="5" t="s">
        <v>2</v>
      </c>
    </row>
    <row r="4" customFormat="false" ht="17.4" hidden="false" customHeight="false" outlineLevel="0" collapsed="false">
      <c r="C4" s="5" t="s">
        <v>3</v>
      </c>
    </row>
    <row r="5" customFormat="false" ht="17.4" hidden="false" customHeight="false" outlineLevel="0" collapsed="false">
      <c r="B5" s="5"/>
    </row>
    <row r="6" customFormat="false" ht="15.6" hidden="false" customHeight="true" outlineLevel="0" collapsed="false">
      <c r="B6" s="6" t="s">
        <v>4</v>
      </c>
      <c r="C6" s="7" t="s">
        <v>5</v>
      </c>
      <c r="D6" s="7"/>
    </row>
    <row r="7" customFormat="false" ht="17.4" hidden="false" customHeight="true" outlineLevel="0" collapsed="false">
      <c r="B7" s="6" t="s">
        <v>6</v>
      </c>
      <c r="C7" s="8" t="s">
        <v>7</v>
      </c>
      <c r="D7" s="8"/>
    </row>
    <row r="8" customFormat="false" ht="15.6" hidden="false" customHeight="true" outlineLevel="0" collapsed="false">
      <c r="B8" s="6" t="s">
        <v>8</v>
      </c>
      <c r="C8" s="9" t="s">
        <v>9</v>
      </c>
      <c r="D8" s="9"/>
    </row>
    <row r="9" customFormat="false" ht="15.6" hidden="false" customHeight="true" outlineLevel="0" collapsed="false">
      <c r="B9" s="7" t="s">
        <v>10</v>
      </c>
      <c r="C9" s="6" t="s">
        <v>11</v>
      </c>
      <c r="D9" s="6" t="s">
        <v>12</v>
      </c>
    </row>
    <row r="10" customFormat="false" ht="15.6"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6" hidden="false" customHeight="false" outlineLevel="0" collapsed="false">
      <c r="B12" s="7"/>
      <c r="C12" s="10" t="s">
        <v>16</v>
      </c>
      <c r="D12" s="6" t="s">
        <v>17</v>
      </c>
    </row>
    <row r="13" customFormat="false" ht="15.6" hidden="false" customHeight="false" outlineLevel="0" collapsed="false">
      <c r="B13" s="7"/>
      <c r="C13" s="11" t="s">
        <v>18</v>
      </c>
      <c r="D13" s="10"/>
    </row>
    <row r="14" customFormat="false" ht="15.6" hidden="false" customHeight="false" outlineLevel="0" collapsed="false">
      <c r="B14" s="7"/>
      <c r="C14" s="10" t="s">
        <v>19</v>
      </c>
      <c r="D14" s="10" t="s">
        <v>20</v>
      </c>
    </row>
    <row r="15" customFormat="false" ht="15.6" hidden="false" customHeight="false" outlineLevel="0" collapsed="false">
      <c r="B15" s="7"/>
      <c r="D15" s="12"/>
    </row>
    <row r="16" customFormat="false" ht="15.6" hidden="false" customHeight="true" outlineLevel="0" collapsed="false">
      <c r="B16" s="7" t="s">
        <v>21</v>
      </c>
      <c r="C16" s="13" t="s">
        <v>22</v>
      </c>
      <c r="D16" s="6"/>
    </row>
    <row r="17" customFormat="false" ht="15.6" hidden="false" customHeight="true" outlineLevel="0" collapsed="false">
      <c r="B17" s="7"/>
      <c r="C17" s="14"/>
      <c r="D17" s="14"/>
    </row>
    <row r="18" customFormat="false" ht="15.6" hidden="false" customHeight="false" outlineLevel="0" collapsed="false">
      <c r="B18" s="7"/>
      <c r="C18" s="15"/>
    </row>
    <row r="19" customFormat="false" ht="15.6"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1"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015625" defaultRowHeight="13.2" zeroHeight="false" outlineLevelRow="0" outlineLevelCol="0"/>
  <cols>
    <col collapsed="false" customWidth="false" hidden="false" outlineLevel="0" max="2" min="1" style="21" width="9.1"/>
    <col collapsed="false" customWidth="true" hidden="false" outlineLevel="0" max="3" min="3" style="21" width="11.32"/>
    <col collapsed="false" customWidth="true" hidden="false" outlineLevel="0" max="4" min="4" style="21" width="8.87"/>
    <col collapsed="false" customWidth="true" hidden="false" outlineLevel="0" max="5" min="5" style="21" width="6.66"/>
    <col collapsed="false" customWidth="true" hidden="false" outlineLevel="0" max="6" min="6" style="21" width="10.43"/>
    <col collapsed="false" customWidth="true" hidden="false" outlineLevel="0" max="7" min="7" style="21" width="7.43"/>
    <col collapsed="false" customWidth="true" hidden="false" outlineLevel="0" max="8" min="8" style="21" width="33.87"/>
    <col collapsed="false" customWidth="true" hidden="false" outlineLevel="0" max="9" min="9" style="21" width="35.99"/>
    <col collapsed="false" customWidth="true" hidden="false" outlineLevel="0" max="10" min="10" style="21" width="19.43"/>
    <col collapsed="false" customWidth="true" hidden="false" outlineLevel="0" max="11" min="11" style="21" width="11.1"/>
    <col collapsed="false" customWidth="false" hidden="false" outlineLevel="0" max="257" min="12" style="21" width="9.1"/>
  </cols>
  <sheetData>
    <row r="1" customFormat="false" ht="26.4"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13.2" hidden="false" customHeight="false" outlineLevel="0" collapsed="false">
      <c r="K2" s="20"/>
    </row>
    <row r="4" customFormat="false" ht="13.2" hidden="false" customHeight="false" outlineLevel="0" collapsed="false">
      <c r="J4" s="25" t="s">
        <v>70</v>
      </c>
      <c r="K4" s="26" t="n">
        <f aca="false">COUNTA(A$2:A2)</f>
        <v>0</v>
      </c>
    </row>
    <row r="5" customFormat="false" ht="13.2" hidden="false" customHeight="false" outlineLevel="0" collapsed="false">
      <c r="J5" s="25" t="s">
        <v>71</v>
      </c>
      <c r="K5" s="28" t="n">
        <f aca="false">K4-K6</f>
        <v>0</v>
      </c>
    </row>
    <row r="6" customFormat="false" ht="13.2" hidden="false" customHeight="false" outlineLevel="0" collapsed="false">
      <c r="J6" s="25" t="s">
        <v>72</v>
      </c>
      <c r="K6" s="28" t="n">
        <v>0</v>
      </c>
    </row>
    <row r="7" customFormat="false" ht="13.2" hidden="false" customHeight="false" outlineLevel="0" collapsed="false">
      <c r="J7" s="30" t="s">
        <v>73</v>
      </c>
      <c r="K7" s="31" t="n">
        <f aca="false">COUNTIF(K$2:K2,"Defer")</f>
        <v>0</v>
      </c>
    </row>
    <row r="11" customFormat="false" ht="13.2" hidden="false" customHeight="false" outlineLevel="0" collapsed="false">
      <c r="J11"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10" min="2" style="0" width="10.87"/>
    <col collapsed="false" customWidth="true" hidden="false" outlineLevel="0" max="11" min="11" style="0" width="3.66"/>
  </cols>
  <sheetData>
    <row r="1" customFormat="false" ht="13.2" hidden="false" customHeight="false" outlineLevel="0" collapsed="false">
      <c r="A1" s="117" t="s">
        <v>941</v>
      </c>
    </row>
    <row r="4" s="31" customFormat="true" ht="13.2" hidden="false" customHeight="false" outlineLevel="0" collapsed="false">
      <c r="B4" s="31" t="s">
        <v>942</v>
      </c>
      <c r="C4" s="31" t="s">
        <v>943</v>
      </c>
      <c r="D4" s="31" t="s">
        <v>944</v>
      </c>
      <c r="E4" s="31" t="s">
        <v>945</v>
      </c>
      <c r="F4" s="31" t="s">
        <v>946</v>
      </c>
      <c r="G4" s="31" t="s">
        <v>947</v>
      </c>
      <c r="H4" s="31" t="s">
        <v>948</v>
      </c>
      <c r="I4" s="31" t="s">
        <v>949</v>
      </c>
      <c r="J4" s="31" t="s">
        <v>950</v>
      </c>
    </row>
    <row r="5" customFormat="false" ht="13.2" hidden="false" customHeight="false" outlineLevel="0" collapsed="false">
      <c r="A5" s="118" t="s">
        <v>951</v>
      </c>
    </row>
    <row r="7" customFormat="false" ht="13.2" hidden="false" customHeight="false" outlineLevel="0" collapsed="false">
      <c r="A7" s="25" t="s">
        <v>70</v>
      </c>
      <c r="B7" s="119" t="n">
        <f aca="false">'Clause 1-4'!K9</f>
        <v>6</v>
      </c>
      <c r="C7" s="119" t="n">
        <f aca="false">'Clause 5'!K14</f>
        <v>11</v>
      </c>
      <c r="D7" s="119" t="n">
        <f aca="false">'Clause 6'!K72</f>
        <v>69</v>
      </c>
      <c r="E7" s="119" t="n">
        <f aca="false">'Clause 7'!K92</f>
        <v>89</v>
      </c>
      <c r="F7" s="119" t="n">
        <f aca="false">'Clause 8'!K21</f>
        <v>18</v>
      </c>
      <c r="G7" s="119" t="n">
        <f aca="false">'Clause 9'!K23</f>
        <v>20</v>
      </c>
      <c r="H7" s="119" t="n">
        <f aca="false">'Clause 10'!K19</f>
        <v>16</v>
      </c>
      <c r="I7" s="119" t="n">
        <f aca="false">'Clause 11'!K9</f>
        <v>6</v>
      </c>
      <c r="J7" s="119" t="n">
        <f aca="false">Annex!K4</f>
        <v>0</v>
      </c>
      <c r="L7" s="120" t="n">
        <f aca="false">SUM(B7:K7)</f>
        <v>235</v>
      </c>
    </row>
    <row r="8" customFormat="false" ht="13.2" hidden="false" customHeight="false" outlineLevel="0" collapsed="false">
      <c r="A8" s="25" t="s">
        <v>71</v>
      </c>
      <c r="B8" s="119" t="n">
        <f aca="false">'Clause 1-4'!K10</f>
        <v>0</v>
      </c>
      <c r="C8" s="119" t="n">
        <f aca="false">'Clause 5'!K15</f>
        <v>0</v>
      </c>
      <c r="D8" s="119" t="n">
        <f aca="false">'Clause 6'!K73</f>
        <v>4</v>
      </c>
      <c r="E8" s="119" t="n">
        <f aca="false">'Clause 7'!K93</f>
        <v>2</v>
      </c>
      <c r="F8" s="119" t="n">
        <f aca="false">'Clause 8'!K22</f>
        <v>0</v>
      </c>
      <c r="G8" s="119" t="n">
        <f aca="false">'Clause 9'!K24</f>
        <v>0</v>
      </c>
      <c r="H8" s="119" t="n">
        <f aca="false">'Clause 10'!K20</f>
        <v>0</v>
      </c>
      <c r="I8" s="119" t="n">
        <f aca="false">'Clause 11'!K10</f>
        <v>0</v>
      </c>
      <c r="J8" s="119" t="n">
        <f aca="false">Annex!K5</f>
        <v>0</v>
      </c>
      <c r="L8" s="120" t="n">
        <f aca="false">SUM(B8:K8)</f>
        <v>6</v>
      </c>
    </row>
    <row r="9" customFormat="false" ht="13.2" hidden="false" customHeight="false" outlineLevel="0" collapsed="false">
      <c r="A9" s="25" t="s">
        <v>72</v>
      </c>
      <c r="B9" s="119" t="n">
        <f aca="false">'Clause 1-4'!K11</f>
        <v>6</v>
      </c>
      <c r="C9" s="119" t="n">
        <f aca="false">'Clause 5'!K16</f>
        <v>11</v>
      </c>
      <c r="D9" s="119" t="n">
        <f aca="false">'Clause 6'!K74</f>
        <v>65</v>
      </c>
      <c r="E9" s="119" t="n">
        <f aca="false">'Clause 7'!K94</f>
        <v>87</v>
      </c>
      <c r="F9" s="119" t="n">
        <f aca="false">'Clause 8'!K23</f>
        <v>18</v>
      </c>
      <c r="G9" s="119" t="n">
        <f aca="false">'Clause 9'!K25</f>
        <v>20</v>
      </c>
      <c r="H9" s="119" t="n">
        <f aca="false">'Clause 10'!K21</f>
        <v>16</v>
      </c>
      <c r="I9" s="119" t="n">
        <f aca="false">'Clause 11'!K11</f>
        <v>6</v>
      </c>
      <c r="J9" s="119" t="n">
        <f aca="false">Annex!K6</f>
        <v>0</v>
      </c>
      <c r="L9" s="120" t="n">
        <f aca="false">SUM(B9:K9)</f>
        <v>229</v>
      </c>
    </row>
    <row r="10" customFormat="false" ht="13.2" hidden="false" customHeight="false" outlineLevel="0" collapsed="false">
      <c r="A10" s="30" t="s">
        <v>73</v>
      </c>
      <c r="B10" s="119" t="n">
        <f aca="false">'Clause 1-4'!K12</f>
        <v>0</v>
      </c>
      <c r="C10" s="119" t="n">
        <f aca="false">'Clause 5'!K17</f>
        <v>0</v>
      </c>
      <c r="D10" s="119" t="n">
        <f aca="false">'Clause 6'!K75</f>
        <v>0</v>
      </c>
      <c r="E10" s="119" t="n">
        <f aca="false">'Clause 7'!K95</f>
        <v>0</v>
      </c>
      <c r="F10" s="119" t="n">
        <f aca="false">'Clause 8'!K24</f>
        <v>0</v>
      </c>
      <c r="G10" s="119" t="n">
        <f aca="false">'Clause 9'!K26</f>
        <v>0</v>
      </c>
      <c r="H10" s="119" t="n">
        <f aca="false">'Clause 10'!K22</f>
        <v>0</v>
      </c>
      <c r="I10" s="119" t="n">
        <f aca="false">'Clause 11'!K12</f>
        <v>0</v>
      </c>
      <c r="J10" s="119" t="n">
        <f aca="false">Annex!K7</f>
        <v>0</v>
      </c>
      <c r="L10" s="120" t="n">
        <f aca="false">SUM(B10:K10)</f>
        <v>0</v>
      </c>
    </row>
    <row r="12" customFormat="false" ht="13.2" hidden="false" customHeight="false" outlineLevel="0" collapsed="false">
      <c r="A12" s="121" t="n">
        <v>40671</v>
      </c>
    </row>
    <row r="14" customFormat="false" ht="13.2" hidden="false" customHeight="false" outlineLevel="0" collapsed="false">
      <c r="A14" s="25" t="s">
        <v>70</v>
      </c>
      <c r="B14" s="119" t="n">
        <v>6</v>
      </c>
      <c r="C14" s="119" t="n">
        <v>11</v>
      </c>
      <c r="D14" s="119" t="n">
        <v>69</v>
      </c>
      <c r="E14" s="119" t="n">
        <v>89</v>
      </c>
      <c r="F14" s="119" t="n">
        <v>18</v>
      </c>
      <c r="G14" s="119" t="n">
        <v>20</v>
      </c>
      <c r="H14" s="119" t="n">
        <v>16</v>
      </c>
      <c r="I14" s="119" t="n">
        <v>6</v>
      </c>
      <c r="J14" s="119" t="n">
        <v>0</v>
      </c>
      <c r="L14" s="120" t="n">
        <v>235</v>
      </c>
    </row>
    <row r="15" customFormat="false" ht="13.2" hidden="false" customHeight="false" outlineLevel="0" collapsed="false">
      <c r="A15" s="25" t="s">
        <v>71</v>
      </c>
      <c r="B15" s="119" t="n">
        <v>0</v>
      </c>
      <c r="C15" s="119" t="n">
        <v>0</v>
      </c>
      <c r="D15" s="119" t="n">
        <v>0</v>
      </c>
      <c r="E15" s="119" t="n">
        <v>0</v>
      </c>
      <c r="F15" s="119" t="n">
        <v>0</v>
      </c>
      <c r="G15" s="119" t="n">
        <v>0</v>
      </c>
      <c r="H15" s="119" t="n">
        <v>0</v>
      </c>
      <c r="I15" s="119" t="n">
        <v>0</v>
      </c>
      <c r="J15" s="119" t="n">
        <v>0</v>
      </c>
      <c r="L15" s="120" t="n">
        <v>0</v>
      </c>
    </row>
    <row r="16" customFormat="false" ht="13.2" hidden="false" customHeight="false" outlineLevel="0" collapsed="false">
      <c r="A16" s="25" t="s">
        <v>72</v>
      </c>
      <c r="B16" s="119" t="n">
        <v>6</v>
      </c>
      <c r="C16" s="119" t="n">
        <v>11</v>
      </c>
      <c r="D16" s="119" t="n">
        <v>69</v>
      </c>
      <c r="E16" s="119" t="n">
        <v>89</v>
      </c>
      <c r="F16" s="119" t="n">
        <v>18</v>
      </c>
      <c r="G16" s="119" t="n">
        <v>20</v>
      </c>
      <c r="H16" s="119" t="n">
        <v>16</v>
      </c>
      <c r="I16" s="119" t="n">
        <v>6</v>
      </c>
      <c r="J16" s="119" t="n">
        <v>0</v>
      </c>
      <c r="L16" s="120" t="n">
        <v>235</v>
      </c>
    </row>
    <row r="17" customFormat="false" ht="13.2" hidden="false" customHeight="false" outlineLevel="0" collapsed="false">
      <c r="A17" s="30" t="s">
        <v>73</v>
      </c>
      <c r="B17" s="119" t="n">
        <v>0</v>
      </c>
      <c r="C17" s="119" t="n">
        <v>0</v>
      </c>
      <c r="D17" s="119" t="n">
        <v>0</v>
      </c>
      <c r="E17" s="119" t="n">
        <v>0</v>
      </c>
      <c r="F17" s="119" t="n">
        <v>0</v>
      </c>
      <c r="G17" s="119" t="n">
        <v>0</v>
      </c>
      <c r="H17" s="119" t="n">
        <v>0</v>
      </c>
      <c r="I17" s="119" t="n">
        <v>0</v>
      </c>
      <c r="J17" s="119" t="n">
        <v>0</v>
      </c>
      <c r="L17" s="120" t="n">
        <v>0</v>
      </c>
    </row>
    <row r="18" customFormat="false" ht="13.2" hidden="false" customHeight="false" outlineLevel="0" collapsed="false">
      <c r="B18" s="30"/>
      <c r="C18" s="31"/>
    </row>
    <row r="19" customFormat="false" ht="13.2" hidden="false" customHeight="false" outlineLevel="0" collapsed="false">
      <c r="A19" s="121" t="n">
        <v>40672</v>
      </c>
    </row>
    <row r="21" customFormat="false" ht="13.2" hidden="false" customHeight="false" outlineLevel="0" collapsed="false">
      <c r="A21" s="25" t="s">
        <v>70</v>
      </c>
    </row>
    <row r="22" customFormat="false" ht="13.2" hidden="false" customHeight="false" outlineLevel="0" collapsed="false">
      <c r="A22" s="25" t="s">
        <v>71</v>
      </c>
    </row>
    <row r="23" customFormat="false" ht="13.2" hidden="false" customHeight="false" outlineLevel="0" collapsed="false">
      <c r="A23" s="25" t="s">
        <v>72</v>
      </c>
    </row>
    <row r="24" customFormat="false" ht="13.2" hidden="false" customHeight="false" outlineLevel="0" collapsed="false">
      <c r="A24" s="30" t="s">
        <v>73</v>
      </c>
    </row>
    <row r="26" customFormat="false" ht="13.2" hidden="false" customHeight="false" outlineLevel="0" collapsed="false">
      <c r="A26" s="121" t="n">
        <v>40673</v>
      </c>
    </row>
    <row r="28" customFormat="false" ht="13.2" hidden="false" customHeight="false" outlineLevel="0" collapsed="false">
      <c r="A28" s="25" t="s">
        <v>70</v>
      </c>
    </row>
    <row r="29" customFormat="false" ht="13.2" hidden="false" customHeight="false" outlineLevel="0" collapsed="false">
      <c r="A29" s="25" t="s">
        <v>71</v>
      </c>
    </row>
    <row r="30" customFormat="false" ht="13.2" hidden="false" customHeight="false" outlineLevel="0" collapsed="false">
      <c r="A30" s="25" t="s">
        <v>72</v>
      </c>
    </row>
    <row r="31" customFormat="false" ht="13.2" hidden="false" customHeight="false" outlineLevel="0" collapsed="false">
      <c r="A31" s="30" t="s">
        <v>73</v>
      </c>
    </row>
    <row r="33" customFormat="false" ht="13.2" hidden="false" customHeight="false" outlineLevel="0" collapsed="false">
      <c r="A33" s="121" t="n">
        <v>40674</v>
      </c>
    </row>
    <row r="35" customFormat="false" ht="13.2" hidden="false" customHeight="false" outlineLevel="0" collapsed="false">
      <c r="A35" s="25" t="s">
        <v>70</v>
      </c>
    </row>
    <row r="36" customFormat="false" ht="13.2" hidden="false" customHeight="false" outlineLevel="0" collapsed="false">
      <c r="A36" s="25" t="s">
        <v>71</v>
      </c>
    </row>
    <row r="37" customFormat="false" ht="13.2" hidden="false" customHeight="false" outlineLevel="0" collapsed="false">
      <c r="A37" s="25" t="s">
        <v>72</v>
      </c>
    </row>
    <row r="38" customFormat="false" ht="13.2" hidden="false" customHeight="false" outlineLevel="0" collapsed="false">
      <c r="A38" s="30" t="s">
        <v>73</v>
      </c>
    </row>
    <row r="40" customFormat="false" ht="13.2" hidden="false" customHeight="false" outlineLevel="0" collapsed="false">
      <c r="A40" s="121" t="n">
        <v>40675</v>
      </c>
    </row>
    <row r="42" customFormat="false" ht="13.2" hidden="false" customHeight="false" outlineLevel="0" collapsed="false">
      <c r="A42" s="25" t="s">
        <v>70</v>
      </c>
    </row>
    <row r="43" customFormat="false" ht="13.2" hidden="false" customHeight="false" outlineLevel="0" collapsed="false">
      <c r="A43" s="25" t="s">
        <v>71</v>
      </c>
    </row>
    <row r="44" customFormat="false" ht="13.2" hidden="false" customHeight="false" outlineLevel="0" collapsed="false">
      <c r="A44" s="25" t="s">
        <v>72</v>
      </c>
    </row>
    <row r="45" customFormat="false" ht="13.2" hidden="false" customHeight="false" outlineLevel="0" collapsed="false">
      <c r="A45" s="3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J9" activeCellId="0" sqref="J9:K12"/>
    </sheetView>
  </sheetViews>
  <sheetFormatPr defaultColWidth="9.0546875" defaultRowHeight="13.2" zeroHeight="false" outlineLevelRow="0" outlineLevelCol="0"/>
  <cols>
    <col collapsed="false" customWidth="true" hidden="false" outlineLevel="0" max="1" min="1" style="0" width="11.55"/>
    <col collapsed="false" customWidth="true" hidden="false" outlineLevel="0" max="3" min="3" style="0" width="11.32"/>
    <col collapsed="false" customWidth="true" hidden="false" outlineLevel="0" max="4" min="4" style="0" width="8.87"/>
    <col collapsed="false" customWidth="true" hidden="false" outlineLevel="0" max="5" min="5" style="0" width="6.66"/>
    <col collapsed="false" customWidth="true" hidden="false" outlineLevel="0" max="6" min="6" style="0" width="10.43"/>
    <col collapsed="false" customWidth="true" hidden="false" outlineLevel="0" max="7" min="7" style="0" width="7.43"/>
    <col collapsed="false" customWidth="true" hidden="false" outlineLevel="0" max="8" min="8" style="0" width="33.87"/>
    <col collapsed="false" customWidth="true" hidden="false" outlineLevel="0" max="9" min="9" style="0" width="35.99"/>
    <col collapsed="false" customWidth="true" hidden="false" outlineLevel="0" max="10" min="10" style="0" width="19.43"/>
    <col collapsed="false" customWidth="true" hidden="false" outlineLevel="0" max="11" min="11" style="0" width="24.1"/>
  </cols>
  <sheetData>
    <row r="1" customFormat="false" ht="26.4"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39.6" hidden="false" customHeight="false" outlineLevel="0" collapsed="false">
      <c r="A2" s="20" t="s">
        <v>42</v>
      </c>
      <c r="B2" s="21" t="s">
        <v>43</v>
      </c>
      <c r="C2" s="21" t="s">
        <v>44</v>
      </c>
      <c r="D2" s="21" t="s">
        <v>45</v>
      </c>
      <c r="E2" s="21" t="n">
        <v>8</v>
      </c>
      <c r="F2" s="21" t="n">
        <v>2</v>
      </c>
      <c r="G2" s="21" t="n">
        <v>19</v>
      </c>
      <c r="H2" s="22" t="s">
        <v>46</v>
      </c>
      <c r="I2" s="22" t="s">
        <v>47</v>
      </c>
      <c r="J2" s="21" t="s">
        <v>48</v>
      </c>
      <c r="K2" s="21"/>
    </row>
    <row r="3" customFormat="false" ht="26.4" hidden="false" customHeight="false" outlineLevel="0" collapsed="false">
      <c r="A3" s="20" t="s">
        <v>49</v>
      </c>
      <c r="B3" s="21" t="s">
        <v>43</v>
      </c>
      <c r="C3" s="21" t="s">
        <v>44</v>
      </c>
      <c r="D3" s="21" t="s">
        <v>45</v>
      </c>
      <c r="E3" s="21" t="n">
        <v>8</v>
      </c>
      <c r="F3" s="21" t="n">
        <v>2</v>
      </c>
      <c r="G3" s="21" t="n">
        <v>27</v>
      </c>
      <c r="H3" s="22" t="s">
        <v>50</v>
      </c>
      <c r="I3" s="21" t="s">
        <v>51</v>
      </c>
      <c r="J3" s="21" t="s">
        <v>48</v>
      </c>
      <c r="K3" s="21"/>
    </row>
    <row r="4" customFormat="false" ht="92.4" hidden="false" customHeight="false" outlineLevel="0" collapsed="false">
      <c r="A4" s="20" t="s">
        <v>52</v>
      </c>
      <c r="B4" s="21" t="s">
        <v>43</v>
      </c>
      <c r="C4" s="21" t="s">
        <v>44</v>
      </c>
      <c r="D4" s="21" t="s">
        <v>53</v>
      </c>
      <c r="E4" s="21" t="n">
        <v>8</v>
      </c>
      <c r="F4" s="21" t="n">
        <v>2</v>
      </c>
      <c r="G4" s="21" t="s">
        <v>54</v>
      </c>
      <c r="H4" s="22" t="s">
        <v>55</v>
      </c>
      <c r="I4" s="22" t="s">
        <v>56</v>
      </c>
      <c r="J4" s="21" t="s">
        <v>48</v>
      </c>
      <c r="K4" s="21"/>
    </row>
    <row r="5" customFormat="false" ht="13.2" hidden="false" customHeight="false" outlineLevel="0" collapsed="false">
      <c r="A5" s="20" t="s">
        <v>57</v>
      </c>
      <c r="B5" s="21" t="s">
        <v>58</v>
      </c>
      <c r="C5" s="21" t="s">
        <v>59</v>
      </c>
      <c r="D5" s="21" t="s">
        <v>60</v>
      </c>
      <c r="E5" s="23" t="n">
        <v>11</v>
      </c>
      <c r="F5" s="24" t="n">
        <v>4</v>
      </c>
      <c r="G5" s="23" t="n">
        <v>4</v>
      </c>
      <c r="H5" s="22" t="s">
        <v>61</v>
      </c>
      <c r="I5" s="22" t="s">
        <v>62</v>
      </c>
      <c r="J5" s="21" t="s">
        <v>63</v>
      </c>
      <c r="K5" s="21"/>
    </row>
    <row r="6" customFormat="false" ht="13.2" hidden="false" customHeight="false" outlineLevel="0" collapsed="false">
      <c r="A6" s="20" t="s">
        <v>64</v>
      </c>
      <c r="B6" s="21" t="s">
        <v>58</v>
      </c>
      <c r="C6" s="21" t="s">
        <v>59</v>
      </c>
      <c r="D6" s="21" t="s">
        <v>60</v>
      </c>
      <c r="E6" s="23" t="n">
        <v>11</v>
      </c>
      <c r="F6" s="23" t="n">
        <v>4</v>
      </c>
      <c r="G6" s="23" t="n">
        <v>12</v>
      </c>
      <c r="H6" s="22" t="s">
        <v>61</v>
      </c>
      <c r="I6" s="21" t="s">
        <v>65</v>
      </c>
      <c r="J6" s="21" t="s">
        <v>63</v>
      </c>
    </row>
    <row r="7" customFormat="false" ht="39.6" hidden="false" customHeight="false" outlineLevel="0" collapsed="false">
      <c r="A7" s="20" t="s">
        <v>66</v>
      </c>
      <c r="B7" s="21" t="s">
        <v>67</v>
      </c>
      <c r="C7" s="21" t="s">
        <v>44</v>
      </c>
      <c r="D7" s="21" t="s">
        <v>45</v>
      </c>
      <c r="E7" s="21"/>
      <c r="F7" s="21"/>
      <c r="G7" s="21"/>
      <c r="H7" s="22" t="s">
        <v>68</v>
      </c>
      <c r="I7" s="22" t="s">
        <v>69</v>
      </c>
      <c r="J7" s="21" t="s">
        <v>63</v>
      </c>
    </row>
    <row r="9" customFormat="false" ht="13.2" hidden="false" customHeight="false" outlineLevel="0" collapsed="false">
      <c r="J9" s="25" t="s">
        <v>70</v>
      </c>
      <c r="K9" s="26" t="n">
        <f aca="false">COUNTA(A$2:A7)</f>
        <v>6</v>
      </c>
      <c r="L9" s="27"/>
    </row>
    <row r="10" customFormat="false" ht="13.2" hidden="false" customHeight="false" outlineLevel="0" collapsed="false">
      <c r="J10" s="25" t="s">
        <v>71</v>
      </c>
      <c r="K10" s="28" t="n">
        <f aca="false">K9-K11</f>
        <v>0</v>
      </c>
      <c r="L10" s="27"/>
    </row>
    <row r="11" customFormat="false" ht="13.2" hidden="false" customHeight="false" outlineLevel="0" collapsed="false">
      <c r="J11" s="25" t="s">
        <v>72</v>
      </c>
      <c r="K11" s="28" t="n">
        <f aca="false">COUNTBLANK(K$2:K7)</f>
        <v>6</v>
      </c>
      <c r="L11" s="29"/>
    </row>
    <row r="12" customFormat="false" ht="13.2" hidden="false" customHeight="false" outlineLevel="0" collapsed="false">
      <c r="J12" s="30" t="s">
        <v>73</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K17"/>
    </sheetView>
  </sheetViews>
  <sheetFormatPr defaultColWidth="9.0546875" defaultRowHeight="13.2" zeroHeight="false" outlineLevelRow="0" outlineLevelCol="0"/>
  <cols>
    <col collapsed="false" customWidth="true" hidden="false" outlineLevel="0" max="3" min="3" style="0" width="11.32"/>
    <col collapsed="false" customWidth="true" hidden="false" outlineLevel="0" max="4" min="4" style="0" width="8.87"/>
    <col collapsed="false" customWidth="true" hidden="false" outlineLevel="0" max="5" min="5" style="0" width="6.66"/>
    <col collapsed="false" customWidth="true" hidden="false" outlineLevel="0" max="6" min="6" style="0" width="10.43"/>
    <col collapsed="false" customWidth="true" hidden="false" outlineLevel="0" max="7" min="7" style="0" width="7.43"/>
    <col collapsed="false" customWidth="true" hidden="false" outlineLevel="0" max="8" min="8" style="0" width="33.87"/>
    <col collapsed="false" customWidth="true" hidden="false" outlineLevel="0" max="9" min="9" style="0" width="35.99"/>
    <col collapsed="false" customWidth="true" hidden="false" outlineLevel="0" max="10" min="10" style="0" width="19.43"/>
    <col collapsed="false" customWidth="true" hidden="false" outlineLevel="0" max="11" min="11" style="0" width="16.1"/>
  </cols>
  <sheetData>
    <row r="1" customFormat="false" ht="26.4"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26.4" hidden="false" customHeight="false" outlineLevel="0" collapsed="false">
      <c r="A2" s="20" t="s">
        <v>74</v>
      </c>
      <c r="B2" s="33" t="s">
        <v>75</v>
      </c>
      <c r="C2" s="33" t="s">
        <v>76</v>
      </c>
      <c r="D2" s="33" t="s">
        <v>60</v>
      </c>
      <c r="E2" s="33" t="n">
        <v>26</v>
      </c>
      <c r="F2" s="33" t="s">
        <v>77</v>
      </c>
      <c r="G2" s="33" t="n">
        <v>6</v>
      </c>
      <c r="H2" s="22" t="s">
        <v>78</v>
      </c>
      <c r="I2" s="22" t="s">
        <v>79</v>
      </c>
      <c r="J2" s="33" t="s">
        <v>80</v>
      </c>
    </row>
    <row r="3" customFormat="false" ht="26.4" hidden="false" customHeight="false" outlineLevel="0" collapsed="false">
      <c r="A3" s="20" t="s">
        <v>81</v>
      </c>
      <c r="B3" s="33" t="s">
        <v>75</v>
      </c>
      <c r="C3" s="33" t="s">
        <v>76</v>
      </c>
      <c r="D3" s="34" t="s">
        <v>60</v>
      </c>
      <c r="E3" s="34" t="n">
        <v>26</v>
      </c>
      <c r="F3" s="34" t="s">
        <v>77</v>
      </c>
      <c r="G3" s="34" t="n">
        <v>11</v>
      </c>
      <c r="H3" s="21" t="s">
        <v>78</v>
      </c>
      <c r="I3" s="21" t="s">
        <v>79</v>
      </c>
      <c r="J3" s="34" t="s">
        <v>80</v>
      </c>
    </row>
    <row r="4" customFormat="false" ht="26.4" hidden="false" customHeight="false" outlineLevel="0" collapsed="false">
      <c r="A4" s="20" t="s">
        <v>82</v>
      </c>
      <c r="B4" s="33" t="s">
        <v>75</v>
      </c>
      <c r="C4" s="33" t="s">
        <v>76</v>
      </c>
      <c r="D4" s="34" t="s">
        <v>60</v>
      </c>
      <c r="E4" s="34" t="n">
        <v>26</v>
      </c>
      <c r="F4" s="34" t="s">
        <v>83</v>
      </c>
      <c r="G4" s="34" t="n">
        <v>14</v>
      </c>
      <c r="H4" s="21" t="s">
        <v>78</v>
      </c>
      <c r="I4" s="21" t="s">
        <v>79</v>
      </c>
      <c r="J4" s="34" t="s">
        <v>80</v>
      </c>
    </row>
    <row r="5" customFormat="false" ht="26.4" hidden="false" customHeight="false" outlineLevel="0" collapsed="false">
      <c r="A5" s="20" t="s">
        <v>84</v>
      </c>
      <c r="B5" s="33" t="s">
        <v>75</v>
      </c>
      <c r="C5" s="33" t="s">
        <v>76</v>
      </c>
      <c r="D5" s="34" t="s">
        <v>60</v>
      </c>
      <c r="E5" s="34" t="n">
        <v>26</v>
      </c>
      <c r="F5" s="34" t="s">
        <v>83</v>
      </c>
      <c r="G5" s="34" t="n">
        <v>18</v>
      </c>
      <c r="H5" s="21" t="s">
        <v>78</v>
      </c>
      <c r="I5" s="21" t="s">
        <v>79</v>
      </c>
      <c r="J5" s="34" t="s">
        <v>80</v>
      </c>
    </row>
    <row r="6" customFormat="false" ht="26.4" hidden="false" customHeight="false" outlineLevel="0" collapsed="false">
      <c r="A6" s="20" t="s">
        <v>85</v>
      </c>
      <c r="B6" s="33" t="s">
        <v>75</v>
      </c>
      <c r="C6" s="33" t="s">
        <v>76</v>
      </c>
      <c r="D6" s="34" t="s">
        <v>60</v>
      </c>
      <c r="E6" s="34" t="n">
        <v>26</v>
      </c>
      <c r="F6" s="34" t="s">
        <v>86</v>
      </c>
      <c r="G6" s="34" t="n">
        <v>23</v>
      </c>
      <c r="H6" s="21" t="s">
        <v>78</v>
      </c>
      <c r="I6" s="21" t="s">
        <v>79</v>
      </c>
      <c r="J6" s="34" t="s">
        <v>80</v>
      </c>
    </row>
    <row r="7" customFormat="false" ht="26.4" hidden="false" customHeight="false" outlineLevel="0" collapsed="false">
      <c r="A7" s="20" t="s">
        <v>87</v>
      </c>
      <c r="B7" s="33" t="s">
        <v>75</v>
      </c>
      <c r="C7" s="33" t="s">
        <v>76</v>
      </c>
      <c r="D7" s="34" t="s">
        <v>60</v>
      </c>
      <c r="E7" s="34" t="n">
        <v>26</v>
      </c>
      <c r="F7" s="34" t="s">
        <v>86</v>
      </c>
      <c r="G7" s="34" t="n">
        <v>28</v>
      </c>
      <c r="H7" s="21" t="s">
        <v>78</v>
      </c>
      <c r="I7" s="21" t="s">
        <v>79</v>
      </c>
      <c r="J7" s="34" t="s">
        <v>80</v>
      </c>
    </row>
    <row r="8" customFormat="false" ht="26.4" hidden="false" customHeight="false" outlineLevel="0" collapsed="false">
      <c r="A8" s="20" t="s">
        <v>88</v>
      </c>
      <c r="B8" s="33" t="s">
        <v>75</v>
      </c>
      <c r="C8" s="33" t="s">
        <v>76</v>
      </c>
      <c r="D8" s="34" t="s">
        <v>60</v>
      </c>
      <c r="E8" s="34" t="n">
        <v>26</v>
      </c>
      <c r="F8" s="34" t="s">
        <v>86</v>
      </c>
      <c r="G8" s="34" t="n">
        <v>34</v>
      </c>
      <c r="H8" s="21" t="s">
        <v>78</v>
      </c>
      <c r="I8" s="21" t="s">
        <v>79</v>
      </c>
      <c r="J8" s="34" t="s">
        <v>80</v>
      </c>
    </row>
    <row r="9" customFormat="false" ht="26.4" hidden="false" customHeight="false" outlineLevel="0" collapsed="false">
      <c r="A9" s="20" t="s">
        <v>89</v>
      </c>
      <c r="B9" s="33" t="s">
        <v>75</v>
      </c>
      <c r="C9" s="33" t="s">
        <v>76</v>
      </c>
      <c r="D9" s="34" t="s">
        <v>60</v>
      </c>
      <c r="E9" s="34" t="n">
        <v>27</v>
      </c>
      <c r="F9" s="34" t="s">
        <v>90</v>
      </c>
      <c r="G9" s="34" t="n">
        <v>6</v>
      </c>
      <c r="H9" s="21" t="s">
        <v>78</v>
      </c>
      <c r="I9" s="21" t="s">
        <v>79</v>
      </c>
      <c r="J9" s="34" t="s">
        <v>80</v>
      </c>
    </row>
    <row r="10" customFormat="false" ht="26.4" hidden="false" customHeight="false" outlineLevel="0" collapsed="false">
      <c r="A10" s="20" t="s">
        <v>91</v>
      </c>
      <c r="B10" s="33" t="s">
        <v>75</v>
      </c>
      <c r="C10" s="33" t="s">
        <v>76</v>
      </c>
      <c r="D10" s="34" t="s">
        <v>60</v>
      </c>
      <c r="E10" s="34" t="n">
        <v>27</v>
      </c>
      <c r="F10" s="34" t="s">
        <v>90</v>
      </c>
      <c r="G10" s="34" t="n">
        <v>10</v>
      </c>
      <c r="H10" s="21" t="s">
        <v>78</v>
      </c>
      <c r="I10" s="21" t="s">
        <v>79</v>
      </c>
      <c r="J10" s="34" t="s">
        <v>80</v>
      </c>
    </row>
    <row r="11" customFormat="false" ht="26.4" hidden="false" customHeight="false" outlineLevel="0" collapsed="false">
      <c r="A11" s="20" t="s">
        <v>92</v>
      </c>
      <c r="B11" s="33" t="s">
        <v>75</v>
      </c>
      <c r="C11" s="33" t="s">
        <v>76</v>
      </c>
      <c r="D11" s="34" t="s">
        <v>60</v>
      </c>
      <c r="E11" s="34" t="n">
        <v>27</v>
      </c>
      <c r="F11" s="34" t="s">
        <v>93</v>
      </c>
      <c r="G11" s="34" t="n">
        <v>15</v>
      </c>
      <c r="H11" s="21" t="s">
        <v>78</v>
      </c>
      <c r="I11" s="21" t="s">
        <v>79</v>
      </c>
      <c r="J11" s="34" t="s">
        <v>80</v>
      </c>
    </row>
    <row r="12" customFormat="false" ht="26.4" hidden="false" customHeight="false" outlineLevel="0" collapsed="false">
      <c r="A12" s="20" t="s">
        <v>94</v>
      </c>
      <c r="B12" s="33" t="s">
        <v>75</v>
      </c>
      <c r="C12" s="33" t="s">
        <v>76</v>
      </c>
      <c r="D12" s="34" t="s">
        <v>60</v>
      </c>
      <c r="E12" s="34" t="n">
        <v>27</v>
      </c>
      <c r="F12" s="34" t="s">
        <v>93</v>
      </c>
      <c r="G12" s="34" t="n">
        <v>19</v>
      </c>
      <c r="H12" s="21" t="s">
        <v>78</v>
      </c>
      <c r="I12" s="21" t="s">
        <v>79</v>
      </c>
      <c r="J12" s="34" t="s">
        <v>80</v>
      </c>
    </row>
    <row r="14" customFormat="false" ht="13.2" hidden="false" customHeight="false" outlineLevel="0" collapsed="false">
      <c r="J14" s="25" t="s">
        <v>70</v>
      </c>
      <c r="K14" s="26" t="n">
        <f aca="false">COUNTA(A$2:A12)</f>
        <v>11</v>
      </c>
    </row>
    <row r="15" customFormat="false" ht="13.2" hidden="false" customHeight="false" outlineLevel="0" collapsed="false">
      <c r="J15" s="25" t="s">
        <v>71</v>
      </c>
      <c r="K15" s="28" t="n">
        <f aca="false">K14-K16</f>
        <v>0</v>
      </c>
    </row>
    <row r="16" customFormat="false" ht="13.2" hidden="false" customHeight="false" outlineLevel="0" collapsed="false">
      <c r="J16" s="25" t="s">
        <v>72</v>
      </c>
      <c r="K16" s="28" t="n">
        <f aca="false">COUNTBLANK(K$2:K12)</f>
        <v>11</v>
      </c>
    </row>
    <row r="17" customFormat="false" ht="13.2" hidden="false" customHeight="false" outlineLevel="0" collapsed="false">
      <c r="J17" s="30" t="s">
        <v>73</v>
      </c>
      <c r="K17" s="31"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7" activeCellId="0" sqref="I67"/>
    </sheetView>
  </sheetViews>
  <sheetFormatPr defaultColWidth="9.0546875" defaultRowHeight="13.2" zeroHeight="false" outlineLevelRow="0" outlineLevelCol="0"/>
  <cols>
    <col collapsed="false" customWidth="true" hidden="false" outlineLevel="0" max="3" min="3" style="0" width="11.32"/>
    <col collapsed="false" customWidth="true" hidden="false" outlineLevel="0" max="4" min="4" style="0" width="8.87"/>
    <col collapsed="false" customWidth="true" hidden="false" outlineLevel="0" max="5" min="5" style="0" width="6.66"/>
    <col collapsed="false" customWidth="true" hidden="false" outlineLevel="0" max="6" min="6" style="0" width="10.43"/>
    <col collapsed="false" customWidth="true" hidden="false" outlineLevel="0" max="7" min="7" style="0" width="7.43"/>
    <col collapsed="false" customWidth="true" hidden="false" outlineLevel="0" max="8" min="8" style="0" width="33.87"/>
    <col collapsed="false" customWidth="true" hidden="false" outlineLevel="0" max="9" min="9" style="0" width="43.87"/>
    <col collapsed="false" customWidth="true" hidden="false" outlineLevel="0" max="10" min="10" style="23" width="19.43"/>
    <col collapsed="false" customWidth="true" hidden="false" outlineLevel="0" max="12" min="12" style="0" width="15.1"/>
  </cols>
  <sheetData>
    <row r="1" customFormat="false" ht="26.4" hidden="false" customHeight="false" outlineLevel="0" collapsed="false">
      <c r="A1" s="17" t="s">
        <v>31</v>
      </c>
      <c r="B1" s="17" t="s">
        <v>32</v>
      </c>
      <c r="C1" s="17" t="s">
        <v>33</v>
      </c>
      <c r="D1" s="17" t="s">
        <v>34</v>
      </c>
      <c r="E1" s="17" t="s">
        <v>35</v>
      </c>
      <c r="F1" s="17" t="s">
        <v>36</v>
      </c>
      <c r="G1" s="17" t="s">
        <v>37</v>
      </c>
      <c r="H1" s="17" t="s">
        <v>38</v>
      </c>
      <c r="I1" s="17" t="s">
        <v>39</v>
      </c>
      <c r="J1" s="19" t="s">
        <v>40</v>
      </c>
      <c r="K1" s="19" t="s">
        <v>41</v>
      </c>
      <c r="L1" s="17" t="s">
        <v>95</v>
      </c>
    </row>
    <row r="2" customFormat="false" ht="13.2" hidden="false" customHeight="false" outlineLevel="0" collapsed="false">
      <c r="A2" s="20" t="s">
        <v>96</v>
      </c>
      <c r="B2" s="21" t="s">
        <v>58</v>
      </c>
      <c r="C2" s="21" t="s">
        <v>59</v>
      </c>
      <c r="D2" s="21" t="s">
        <v>97</v>
      </c>
      <c r="E2" s="23" t="n">
        <v>20</v>
      </c>
      <c r="F2" s="23" t="n">
        <v>6.1</v>
      </c>
      <c r="G2" s="23" t="n">
        <v>19</v>
      </c>
      <c r="H2" s="21" t="s">
        <v>98</v>
      </c>
      <c r="I2" s="21" t="s">
        <v>99</v>
      </c>
      <c r="J2" s="23" t="s">
        <v>63</v>
      </c>
      <c r="L2" s="21"/>
    </row>
    <row r="3" customFormat="false" ht="409.6" hidden="false" customHeight="false" outlineLevel="0" collapsed="false">
      <c r="A3" s="20" t="s">
        <v>100</v>
      </c>
      <c r="B3" s="35" t="s">
        <v>101</v>
      </c>
      <c r="C3" s="35" t="s">
        <v>102</v>
      </c>
      <c r="D3" s="35" t="s">
        <v>45</v>
      </c>
      <c r="E3" s="35" t="s">
        <v>103</v>
      </c>
      <c r="F3" s="35" t="s">
        <v>104</v>
      </c>
      <c r="G3" s="35" t="s">
        <v>105</v>
      </c>
      <c r="H3" s="36" t="s">
        <v>106</v>
      </c>
      <c r="I3" s="36" t="s">
        <v>107</v>
      </c>
      <c r="J3" s="35" t="s">
        <v>108</v>
      </c>
      <c r="L3" s="37"/>
      <c r="M3" s="38"/>
    </row>
    <row r="4" customFormat="false" ht="26.4" hidden="false" customHeight="false" outlineLevel="0" collapsed="false">
      <c r="A4" s="20" t="s">
        <v>109</v>
      </c>
      <c r="B4" s="21" t="s">
        <v>110</v>
      </c>
      <c r="C4" s="21" t="s">
        <v>111</v>
      </c>
      <c r="D4" s="21" t="s">
        <v>53</v>
      </c>
      <c r="E4" s="21" t="n">
        <v>26</v>
      </c>
      <c r="F4" s="21" t="s">
        <v>112</v>
      </c>
      <c r="G4" s="21" t="n">
        <v>22</v>
      </c>
      <c r="H4" s="22" t="s">
        <v>113</v>
      </c>
      <c r="I4" s="22" t="s">
        <v>114</v>
      </c>
      <c r="J4" s="23" t="s">
        <v>80</v>
      </c>
      <c r="L4" s="21"/>
    </row>
    <row r="5" customFormat="false" ht="52.8" hidden="false" customHeight="false" outlineLevel="0" collapsed="false">
      <c r="A5" s="20" t="s">
        <v>115</v>
      </c>
      <c r="B5" s="21" t="s">
        <v>110</v>
      </c>
      <c r="C5" s="21" t="s">
        <v>111</v>
      </c>
      <c r="D5" s="21" t="s">
        <v>45</v>
      </c>
      <c r="E5" s="21" t="n">
        <v>26</v>
      </c>
      <c r="F5" s="21" t="s">
        <v>112</v>
      </c>
      <c r="G5" s="21" t="n">
        <v>34</v>
      </c>
      <c r="H5" s="22" t="s">
        <v>116</v>
      </c>
      <c r="I5" s="22" t="s">
        <v>117</v>
      </c>
      <c r="J5" s="23" t="s">
        <v>63</v>
      </c>
      <c r="L5" s="21"/>
    </row>
    <row r="6" customFormat="false" ht="175.2" hidden="false" customHeight="true" outlineLevel="0" collapsed="false">
      <c r="A6" s="20" t="s">
        <v>118</v>
      </c>
      <c r="B6" s="21" t="s">
        <v>110</v>
      </c>
      <c r="C6" s="21" t="s">
        <v>111</v>
      </c>
      <c r="D6" s="21" t="s">
        <v>45</v>
      </c>
      <c r="E6" s="21" t="n">
        <v>26</v>
      </c>
      <c r="F6" s="21" t="s">
        <v>112</v>
      </c>
      <c r="G6" s="21" t="s">
        <v>119</v>
      </c>
      <c r="H6" s="22" t="s">
        <v>120</v>
      </c>
      <c r="I6" s="22" t="s">
        <v>121</v>
      </c>
      <c r="J6" s="23" t="s">
        <v>63</v>
      </c>
      <c r="L6" s="21"/>
    </row>
    <row r="7" customFormat="false" ht="75.6" hidden="false" customHeight="true" outlineLevel="0" collapsed="false">
      <c r="A7" s="20" t="s">
        <v>122</v>
      </c>
      <c r="B7" s="21" t="s">
        <v>110</v>
      </c>
      <c r="C7" s="21" t="s">
        <v>111</v>
      </c>
      <c r="D7" s="21" t="s">
        <v>45</v>
      </c>
      <c r="E7" s="21" t="n">
        <v>27</v>
      </c>
      <c r="F7" s="21" t="s">
        <v>112</v>
      </c>
      <c r="G7" s="39" t="s">
        <v>123</v>
      </c>
      <c r="H7" s="22" t="s">
        <v>124</v>
      </c>
      <c r="I7" s="21" t="s">
        <v>125</v>
      </c>
      <c r="J7" s="23" t="s">
        <v>80</v>
      </c>
      <c r="L7" s="21"/>
    </row>
    <row r="8" customFormat="false" ht="26.4" hidden="false" customHeight="false" outlineLevel="0" collapsed="false">
      <c r="A8" s="20" t="s">
        <v>126</v>
      </c>
      <c r="B8" s="21" t="s">
        <v>127</v>
      </c>
      <c r="C8" s="21" t="s">
        <v>128</v>
      </c>
      <c r="D8" s="21" t="s">
        <v>53</v>
      </c>
      <c r="E8" s="21" t="n">
        <v>23</v>
      </c>
      <c r="F8" s="21" t="s">
        <v>129</v>
      </c>
      <c r="G8" s="21" t="n">
        <v>16</v>
      </c>
      <c r="H8" s="22" t="s">
        <v>130</v>
      </c>
      <c r="I8" s="40" t="s">
        <v>131</v>
      </c>
      <c r="J8" s="24" t="s">
        <v>63</v>
      </c>
      <c r="L8" s="21"/>
    </row>
    <row r="9" customFormat="false" ht="409.6" hidden="false" customHeight="false" outlineLevel="0" collapsed="false">
      <c r="A9" s="20" t="s">
        <v>132</v>
      </c>
      <c r="B9" s="35" t="s">
        <v>101</v>
      </c>
      <c r="C9" s="35" t="s">
        <v>102</v>
      </c>
      <c r="D9" s="35" t="s">
        <v>45</v>
      </c>
      <c r="E9" s="35" t="s">
        <v>133</v>
      </c>
      <c r="F9" s="35" t="s">
        <v>134</v>
      </c>
      <c r="G9" s="35" t="s">
        <v>135</v>
      </c>
      <c r="H9" s="36" t="s">
        <v>136</v>
      </c>
      <c r="I9" s="36" t="s">
        <v>137</v>
      </c>
      <c r="J9" s="35" t="s">
        <v>108</v>
      </c>
      <c r="L9" s="37"/>
      <c r="M9" s="38"/>
    </row>
    <row r="10" s="38" customFormat="true" ht="157.95" hidden="false" customHeight="true" outlineLevel="0" collapsed="false">
      <c r="A10" s="20" t="s">
        <v>138</v>
      </c>
      <c r="B10" s="21" t="s">
        <v>127</v>
      </c>
      <c r="C10" s="21" t="s">
        <v>128</v>
      </c>
      <c r="D10" s="20" t="s">
        <v>45</v>
      </c>
      <c r="E10" s="21" t="n">
        <v>25</v>
      </c>
      <c r="F10" s="21" t="s">
        <v>139</v>
      </c>
      <c r="G10" s="21" t="n">
        <v>16</v>
      </c>
      <c r="H10" s="22" t="s">
        <v>140</v>
      </c>
      <c r="I10" s="40" t="s">
        <v>141</v>
      </c>
      <c r="J10" s="24" t="s">
        <v>63</v>
      </c>
      <c r="L10" s="21"/>
      <c r="M10" s="0"/>
    </row>
    <row r="11" s="38" customFormat="true" ht="26.4" hidden="false" customHeight="false" outlineLevel="0" collapsed="false">
      <c r="A11" s="20" t="s">
        <v>142</v>
      </c>
      <c r="B11" s="21" t="s">
        <v>67</v>
      </c>
      <c r="C11" s="21" t="s">
        <v>44</v>
      </c>
      <c r="D11" s="21" t="s">
        <v>45</v>
      </c>
      <c r="E11" s="21" t="n">
        <v>25</v>
      </c>
      <c r="F11" s="21" t="s">
        <v>139</v>
      </c>
      <c r="G11" s="21" t="n">
        <v>31</v>
      </c>
      <c r="H11" s="22" t="s">
        <v>143</v>
      </c>
      <c r="I11" s="22" t="s">
        <v>144</v>
      </c>
      <c r="J11" s="23" t="s">
        <v>63</v>
      </c>
      <c r="L11" s="21"/>
      <c r="M11" s="0"/>
    </row>
    <row r="12" s="38" customFormat="true" ht="13.2" hidden="false" customHeight="false" outlineLevel="0" collapsed="false">
      <c r="A12" s="20" t="s">
        <v>145</v>
      </c>
      <c r="B12" s="21" t="s">
        <v>110</v>
      </c>
      <c r="C12" s="21" t="s">
        <v>111</v>
      </c>
      <c r="D12" s="21" t="s">
        <v>53</v>
      </c>
      <c r="E12" s="21" t="n">
        <v>25</v>
      </c>
      <c r="F12" s="21" t="s">
        <v>139</v>
      </c>
      <c r="G12" s="21" t="n">
        <v>34</v>
      </c>
      <c r="H12" s="22" t="s">
        <v>146</v>
      </c>
      <c r="I12" s="21" t="s">
        <v>147</v>
      </c>
      <c r="J12" s="23" t="s">
        <v>80</v>
      </c>
      <c r="L12" s="21"/>
      <c r="M12" s="0"/>
    </row>
    <row r="13" s="38" customFormat="true" ht="408.6" hidden="false" customHeight="true" outlineLevel="0" collapsed="false">
      <c r="A13" s="20" t="s">
        <v>148</v>
      </c>
      <c r="B13" s="35" t="s">
        <v>101</v>
      </c>
      <c r="C13" s="35" t="s">
        <v>102</v>
      </c>
      <c r="D13" s="35" t="s">
        <v>45</v>
      </c>
      <c r="E13" s="35" t="s">
        <v>149</v>
      </c>
      <c r="F13" s="35" t="s">
        <v>150</v>
      </c>
      <c r="G13" s="35" t="s">
        <v>151</v>
      </c>
      <c r="H13" s="36" t="s">
        <v>152</v>
      </c>
      <c r="I13" s="36" t="s">
        <v>153</v>
      </c>
      <c r="J13" s="35" t="s">
        <v>108</v>
      </c>
      <c r="L13" s="37"/>
    </row>
    <row r="14" s="38" customFormat="true" ht="26.4" hidden="false" customHeight="false" outlineLevel="0" collapsed="false">
      <c r="A14" s="20" t="s">
        <v>154</v>
      </c>
      <c r="B14" s="33" t="s">
        <v>75</v>
      </c>
      <c r="C14" s="33" t="s">
        <v>76</v>
      </c>
      <c r="D14" s="34" t="s">
        <v>60</v>
      </c>
      <c r="E14" s="34" t="n">
        <v>38</v>
      </c>
      <c r="F14" s="34" t="s">
        <v>150</v>
      </c>
      <c r="G14" s="34" t="n">
        <v>14</v>
      </c>
      <c r="H14" s="21" t="s">
        <v>155</v>
      </c>
      <c r="I14" s="21" t="s">
        <v>156</v>
      </c>
      <c r="J14" s="23" t="s">
        <v>80</v>
      </c>
      <c r="L14" s="21"/>
      <c r="M14" s="0"/>
    </row>
    <row r="15" customFormat="false" ht="218.4" hidden="false" customHeight="true" outlineLevel="0" collapsed="false">
      <c r="A15" s="20" t="s">
        <v>157</v>
      </c>
      <c r="B15" s="21" t="s">
        <v>158</v>
      </c>
      <c r="C15" s="21" t="s">
        <v>159</v>
      </c>
      <c r="D15" s="41" t="s">
        <v>45</v>
      </c>
      <c r="E15" s="34" t="n">
        <v>29</v>
      </c>
      <c r="F15" s="41" t="s">
        <v>160</v>
      </c>
      <c r="G15" s="34" t="n">
        <v>24</v>
      </c>
      <c r="H15" s="40" t="s">
        <v>161</v>
      </c>
      <c r="I15" s="40" t="s">
        <v>162</v>
      </c>
      <c r="J15" s="24" t="s">
        <v>63</v>
      </c>
      <c r="K15" s="21" t="s">
        <v>163</v>
      </c>
      <c r="L15" s="40" t="s">
        <v>164</v>
      </c>
    </row>
    <row r="16" customFormat="false" ht="226.2" hidden="false" customHeight="true" outlineLevel="0" collapsed="false">
      <c r="A16" s="20" t="s">
        <v>165</v>
      </c>
      <c r="B16" s="21" t="s">
        <v>158</v>
      </c>
      <c r="C16" s="21" t="s">
        <v>159</v>
      </c>
      <c r="D16" s="41" t="s">
        <v>45</v>
      </c>
      <c r="E16" s="34" t="n">
        <v>29</v>
      </c>
      <c r="F16" s="41" t="s">
        <v>160</v>
      </c>
      <c r="G16" s="34" t="n">
        <v>27</v>
      </c>
      <c r="H16" s="40" t="s">
        <v>166</v>
      </c>
      <c r="I16" s="40" t="s">
        <v>167</v>
      </c>
      <c r="J16" s="24" t="s">
        <v>63</v>
      </c>
      <c r="K16" s="21" t="s">
        <v>163</v>
      </c>
      <c r="L16" s="40" t="s">
        <v>168</v>
      </c>
    </row>
    <row r="17" customFormat="false" ht="369.6" hidden="false" customHeight="false" outlineLevel="0" collapsed="false">
      <c r="A17" s="20" t="s">
        <v>169</v>
      </c>
      <c r="B17" s="35" t="s">
        <v>101</v>
      </c>
      <c r="C17" s="35" t="s">
        <v>102</v>
      </c>
      <c r="D17" s="35" t="s">
        <v>53</v>
      </c>
      <c r="E17" s="35" t="s">
        <v>149</v>
      </c>
      <c r="F17" s="35" t="s">
        <v>160</v>
      </c>
      <c r="G17" s="35" t="s">
        <v>170</v>
      </c>
      <c r="H17" s="36" t="s">
        <v>171</v>
      </c>
      <c r="I17" s="36" t="s">
        <v>172</v>
      </c>
      <c r="J17" s="35"/>
      <c r="L17" s="37"/>
      <c r="M17" s="38"/>
    </row>
    <row r="18" customFormat="false" ht="39.6" hidden="false" customHeight="false" outlineLevel="0" collapsed="false">
      <c r="A18" s="20" t="s">
        <v>173</v>
      </c>
      <c r="B18" s="21" t="s">
        <v>110</v>
      </c>
      <c r="C18" s="21" t="s">
        <v>111</v>
      </c>
      <c r="D18" s="21" t="s">
        <v>45</v>
      </c>
      <c r="E18" s="21" t="n">
        <v>30</v>
      </c>
      <c r="F18" s="21" t="s">
        <v>174</v>
      </c>
      <c r="G18" s="21" t="s">
        <v>175</v>
      </c>
      <c r="H18" s="22" t="s">
        <v>176</v>
      </c>
      <c r="I18" s="22" t="s">
        <v>177</v>
      </c>
      <c r="J18" s="23" t="s">
        <v>80</v>
      </c>
      <c r="L18" s="21"/>
    </row>
    <row r="19" s="42" customFormat="true" ht="26.4" hidden="false" customHeight="false" outlineLevel="0" collapsed="false">
      <c r="A19" s="20" t="s">
        <v>178</v>
      </c>
      <c r="B19" s="33" t="s">
        <v>75</v>
      </c>
      <c r="C19" s="33" t="s">
        <v>76</v>
      </c>
      <c r="D19" s="34" t="s">
        <v>60</v>
      </c>
      <c r="E19" s="34" t="n">
        <v>39</v>
      </c>
      <c r="F19" s="34" t="s">
        <v>174</v>
      </c>
      <c r="G19" s="34" t="n">
        <v>20</v>
      </c>
      <c r="H19" s="21" t="s">
        <v>179</v>
      </c>
      <c r="I19" s="21" t="s">
        <v>79</v>
      </c>
      <c r="J19" s="23" t="s">
        <v>80</v>
      </c>
      <c r="L19" s="21"/>
      <c r="M19" s="0"/>
    </row>
    <row r="20" s="42" customFormat="true" ht="26.4" hidden="false" customHeight="false" outlineLevel="0" collapsed="false">
      <c r="A20" s="20" t="s">
        <v>180</v>
      </c>
      <c r="B20" s="21" t="s">
        <v>110</v>
      </c>
      <c r="C20" s="21" t="s">
        <v>111</v>
      </c>
      <c r="D20" s="21" t="s">
        <v>53</v>
      </c>
      <c r="E20" s="21" t="n">
        <v>31</v>
      </c>
      <c r="F20" s="21" t="s">
        <v>181</v>
      </c>
      <c r="G20" s="21" t="n">
        <v>30</v>
      </c>
      <c r="H20" s="22" t="s">
        <v>182</v>
      </c>
      <c r="I20" s="22" t="s">
        <v>183</v>
      </c>
      <c r="J20" s="23" t="s">
        <v>63</v>
      </c>
      <c r="L20" s="21"/>
      <c r="M20" s="0"/>
    </row>
    <row r="21" s="42" customFormat="true" ht="132" hidden="false" customHeight="false" outlineLevel="0" collapsed="false">
      <c r="A21" s="20" t="s">
        <v>184</v>
      </c>
      <c r="B21" s="21" t="s">
        <v>110</v>
      </c>
      <c r="C21" s="21" t="s">
        <v>111</v>
      </c>
      <c r="D21" s="21" t="s">
        <v>45</v>
      </c>
      <c r="E21" s="21" t="n">
        <v>31</v>
      </c>
      <c r="F21" s="21" t="s">
        <v>181</v>
      </c>
      <c r="G21" s="21" t="n">
        <v>30</v>
      </c>
      <c r="H21" s="22" t="s">
        <v>185</v>
      </c>
      <c r="I21" s="22" t="s">
        <v>186</v>
      </c>
      <c r="J21" s="23" t="s">
        <v>63</v>
      </c>
      <c r="L21" s="21"/>
      <c r="M21" s="0"/>
    </row>
    <row r="22" customFormat="false" ht="66" hidden="false" customHeight="false" outlineLevel="0" collapsed="false">
      <c r="A22" s="20" t="s">
        <v>187</v>
      </c>
      <c r="B22" s="21" t="s">
        <v>188</v>
      </c>
      <c r="C22" s="21" t="s">
        <v>189</v>
      </c>
      <c r="D22" s="21" t="s">
        <v>45</v>
      </c>
      <c r="E22" s="21" t="n">
        <v>35</v>
      </c>
      <c r="F22" s="21" t="s">
        <v>190</v>
      </c>
      <c r="G22" s="21" t="n">
        <v>3</v>
      </c>
      <c r="H22" s="22" t="s">
        <v>191</v>
      </c>
      <c r="I22" s="40" t="s">
        <v>192</v>
      </c>
      <c r="J22" s="24" t="s">
        <v>63</v>
      </c>
      <c r="L22" s="21"/>
    </row>
    <row r="23" customFormat="false" ht="13.2" hidden="false" customHeight="false" outlineLevel="0" collapsed="false">
      <c r="A23" s="20" t="s">
        <v>193</v>
      </c>
      <c r="B23" s="21" t="s">
        <v>67</v>
      </c>
      <c r="C23" s="21" t="s">
        <v>44</v>
      </c>
      <c r="D23" s="21" t="s">
        <v>53</v>
      </c>
      <c r="E23" s="21" t="n">
        <v>33</v>
      </c>
      <c r="F23" s="21" t="s">
        <v>194</v>
      </c>
      <c r="G23" s="21" t="n">
        <v>4</v>
      </c>
      <c r="H23" s="22" t="s">
        <v>195</v>
      </c>
      <c r="I23" s="22" t="s">
        <v>196</v>
      </c>
      <c r="J23" s="23" t="s">
        <v>63</v>
      </c>
      <c r="L23" s="21"/>
    </row>
    <row r="24" customFormat="false" ht="13.2" hidden="false" customHeight="false" outlineLevel="0" collapsed="false">
      <c r="A24" s="20" t="s">
        <v>197</v>
      </c>
      <c r="B24" s="21" t="s">
        <v>127</v>
      </c>
      <c r="C24" s="21" t="s">
        <v>128</v>
      </c>
      <c r="D24" s="20" t="s">
        <v>53</v>
      </c>
      <c r="E24" s="21" t="n">
        <v>58</v>
      </c>
      <c r="F24" s="20" t="s">
        <v>198</v>
      </c>
      <c r="G24" s="21" t="n">
        <v>2</v>
      </c>
      <c r="H24" s="40" t="s">
        <v>199</v>
      </c>
      <c r="I24" s="40" t="s">
        <v>200</v>
      </c>
      <c r="J24" s="24" t="s">
        <v>63</v>
      </c>
      <c r="L24" s="21"/>
    </row>
    <row r="25" customFormat="false" ht="132" hidden="false" customHeight="false" outlineLevel="0" collapsed="false">
      <c r="A25" s="20" t="s">
        <v>201</v>
      </c>
      <c r="B25" s="21" t="s">
        <v>110</v>
      </c>
      <c r="C25" s="21" t="s">
        <v>111</v>
      </c>
      <c r="D25" s="20" t="s">
        <v>45</v>
      </c>
      <c r="E25" s="21" t="n">
        <v>58</v>
      </c>
      <c r="F25" s="43" t="s">
        <v>202</v>
      </c>
      <c r="G25" s="44" t="s">
        <v>203</v>
      </c>
      <c r="H25" s="40" t="s">
        <v>204</v>
      </c>
      <c r="I25" s="40" t="s">
        <v>205</v>
      </c>
      <c r="J25" s="23" t="s">
        <v>80</v>
      </c>
      <c r="L25" s="21"/>
    </row>
    <row r="26" customFormat="false" ht="13.2" hidden="false" customHeight="false" outlineLevel="0" collapsed="false">
      <c r="A26" s="20" t="s">
        <v>206</v>
      </c>
      <c r="B26" s="21" t="s">
        <v>58</v>
      </c>
      <c r="C26" s="21" t="s">
        <v>59</v>
      </c>
      <c r="D26" s="21" t="s">
        <v>60</v>
      </c>
      <c r="E26" s="23" t="n">
        <v>58</v>
      </c>
      <c r="F26" s="23" t="s">
        <v>207</v>
      </c>
      <c r="G26" s="23" t="n">
        <v>2</v>
      </c>
      <c r="H26" s="21" t="s">
        <v>208</v>
      </c>
      <c r="I26" s="21" t="s">
        <v>208</v>
      </c>
      <c r="J26" s="23" t="s">
        <v>63</v>
      </c>
      <c r="L26" s="21"/>
    </row>
    <row r="27" customFormat="false" ht="158.4" hidden="false" customHeight="false" outlineLevel="0" collapsed="false">
      <c r="A27" s="20" t="s">
        <v>209</v>
      </c>
      <c r="B27" s="21" t="s">
        <v>127</v>
      </c>
      <c r="C27" s="21" t="s">
        <v>128</v>
      </c>
      <c r="D27" s="20" t="s">
        <v>45</v>
      </c>
      <c r="E27" s="20" t="n">
        <v>58</v>
      </c>
      <c r="F27" s="20" t="s">
        <v>210</v>
      </c>
      <c r="G27" s="21" t="n">
        <v>15</v>
      </c>
      <c r="H27" s="22" t="s">
        <v>211</v>
      </c>
      <c r="I27" s="40" t="s">
        <v>212</v>
      </c>
      <c r="J27" s="24" t="s">
        <v>63</v>
      </c>
      <c r="L27" s="21"/>
    </row>
    <row r="28" customFormat="false" ht="13.2" hidden="false" customHeight="false" outlineLevel="0" collapsed="false">
      <c r="A28" s="20" t="s">
        <v>213</v>
      </c>
      <c r="B28" s="21" t="s">
        <v>58</v>
      </c>
      <c r="C28" s="21" t="s">
        <v>59</v>
      </c>
      <c r="D28" s="21" t="s">
        <v>60</v>
      </c>
      <c r="E28" s="23" t="n">
        <v>59</v>
      </c>
      <c r="F28" s="21" t="s">
        <v>214</v>
      </c>
      <c r="G28" s="23" t="n">
        <v>13</v>
      </c>
      <c r="H28" s="21" t="s">
        <v>208</v>
      </c>
      <c r="I28" s="21" t="s">
        <v>208</v>
      </c>
      <c r="J28" s="23" t="s">
        <v>63</v>
      </c>
      <c r="L28" s="21"/>
    </row>
    <row r="29" customFormat="false" ht="13.2" hidden="false" customHeight="false" outlineLevel="0" collapsed="false">
      <c r="A29" s="20" t="s">
        <v>215</v>
      </c>
      <c r="B29" s="21" t="s">
        <v>127</v>
      </c>
      <c r="C29" s="21" t="s">
        <v>128</v>
      </c>
      <c r="D29" s="20" t="s">
        <v>53</v>
      </c>
      <c r="E29" s="20" t="n">
        <v>59</v>
      </c>
      <c r="F29" s="20" t="s">
        <v>214</v>
      </c>
      <c r="G29" s="21" t="n">
        <v>13</v>
      </c>
      <c r="H29" s="40" t="s">
        <v>199</v>
      </c>
      <c r="I29" s="40" t="s">
        <v>200</v>
      </c>
      <c r="J29" s="24" t="s">
        <v>63</v>
      </c>
      <c r="L29" s="21"/>
    </row>
    <row r="30" customFormat="false" ht="13.2" hidden="false" customHeight="false" outlineLevel="0" collapsed="false">
      <c r="A30" s="20" t="s">
        <v>216</v>
      </c>
      <c r="B30" s="21" t="s">
        <v>127</v>
      </c>
      <c r="C30" s="21" t="s">
        <v>128</v>
      </c>
      <c r="D30" s="20" t="s">
        <v>53</v>
      </c>
      <c r="E30" s="20" t="n">
        <v>60</v>
      </c>
      <c r="F30" s="20" t="s">
        <v>217</v>
      </c>
      <c r="G30" s="21" t="n">
        <v>6</v>
      </c>
      <c r="H30" s="40" t="s">
        <v>199</v>
      </c>
      <c r="I30" s="40" t="s">
        <v>200</v>
      </c>
      <c r="J30" s="24" t="s">
        <v>63</v>
      </c>
      <c r="L30" s="21"/>
    </row>
    <row r="31" customFormat="false" ht="13.2" hidden="false" customHeight="false" outlineLevel="0" collapsed="false">
      <c r="A31" s="20" t="s">
        <v>218</v>
      </c>
      <c r="B31" s="21" t="s">
        <v>58</v>
      </c>
      <c r="C31" s="21" t="s">
        <v>59</v>
      </c>
      <c r="D31" s="21" t="s">
        <v>60</v>
      </c>
      <c r="E31" s="23" t="n">
        <v>60</v>
      </c>
      <c r="F31" s="21" t="s">
        <v>219</v>
      </c>
      <c r="G31" s="23" t="n">
        <v>6</v>
      </c>
      <c r="H31" s="21" t="s">
        <v>208</v>
      </c>
      <c r="I31" s="21" t="s">
        <v>208</v>
      </c>
      <c r="J31" s="23" t="s">
        <v>63</v>
      </c>
      <c r="L31" s="21"/>
    </row>
    <row r="32" customFormat="false" ht="66" hidden="false" customHeight="false" outlineLevel="0" collapsed="false">
      <c r="A32" s="20" t="s">
        <v>220</v>
      </c>
      <c r="B32" s="21" t="s">
        <v>110</v>
      </c>
      <c r="C32" s="21" t="s">
        <v>111</v>
      </c>
      <c r="D32" s="21" t="s">
        <v>45</v>
      </c>
      <c r="E32" s="21" t="n">
        <v>38</v>
      </c>
      <c r="F32" s="21" t="s">
        <v>221</v>
      </c>
      <c r="G32" s="21" t="s">
        <v>222</v>
      </c>
      <c r="H32" s="22" t="s">
        <v>223</v>
      </c>
      <c r="I32" s="22" t="s">
        <v>224</v>
      </c>
      <c r="J32" s="23" t="s">
        <v>63</v>
      </c>
      <c r="L32" s="21"/>
    </row>
    <row r="33" customFormat="false" ht="79.2" hidden="false" customHeight="false" outlineLevel="0" collapsed="false">
      <c r="A33" s="20" t="s">
        <v>225</v>
      </c>
      <c r="B33" s="21" t="s">
        <v>110</v>
      </c>
      <c r="C33" s="21" t="s">
        <v>111</v>
      </c>
      <c r="D33" s="21" t="s">
        <v>53</v>
      </c>
      <c r="E33" s="21" t="n">
        <v>39</v>
      </c>
      <c r="F33" s="21" t="s">
        <v>226</v>
      </c>
      <c r="G33" s="21" t="s">
        <v>227</v>
      </c>
      <c r="H33" s="22" t="s">
        <v>228</v>
      </c>
      <c r="I33" s="22" t="s">
        <v>224</v>
      </c>
      <c r="J33" s="23" t="s">
        <v>63</v>
      </c>
      <c r="L33" s="21"/>
    </row>
    <row r="34" customFormat="false" ht="79.2" hidden="false" customHeight="false" outlineLevel="0" collapsed="false">
      <c r="A34" s="20" t="s">
        <v>229</v>
      </c>
      <c r="B34" s="21" t="s">
        <v>110</v>
      </c>
      <c r="C34" s="21" t="s">
        <v>111</v>
      </c>
      <c r="D34" s="21" t="s">
        <v>45</v>
      </c>
      <c r="E34" s="21" t="n">
        <v>40</v>
      </c>
      <c r="F34" s="21" t="s">
        <v>230</v>
      </c>
      <c r="G34" s="43" t="s">
        <v>231</v>
      </c>
      <c r="H34" s="22" t="s">
        <v>228</v>
      </c>
      <c r="I34" s="22" t="s">
        <v>232</v>
      </c>
      <c r="J34" s="23" t="s">
        <v>63</v>
      </c>
      <c r="L34" s="21"/>
    </row>
    <row r="35" customFormat="false" ht="92.4" hidden="false" customHeight="false" outlineLevel="0" collapsed="false">
      <c r="A35" s="20" t="s">
        <v>233</v>
      </c>
      <c r="B35" s="21" t="s">
        <v>110</v>
      </c>
      <c r="C35" s="21" t="s">
        <v>111</v>
      </c>
      <c r="D35" s="21" t="s">
        <v>45</v>
      </c>
      <c r="E35" s="21" t="n">
        <v>40</v>
      </c>
      <c r="F35" s="21" t="s">
        <v>234</v>
      </c>
      <c r="G35" s="43" t="s">
        <v>235</v>
      </c>
      <c r="H35" s="22" t="s">
        <v>236</v>
      </c>
      <c r="I35" s="22" t="s">
        <v>237</v>
      </c>
      <c r="J35" s="23" t="s">
        <v>63</v>
      </c>
      <c r="L35" s="21"/>
    </row>
    <row r="36" customFormat="false" ht="92.4" hidden="false" customHeight="false" outlineLevel="0" collapsed="false">
      <c r="A36" s="20" t="s">
        <v>238</v>
      </c>
      <c r="B36" s="21" t="s">
        <v>110</v>
      </c>
      <c r="C36" s="21" t="s">
        <v>111</v>
      </c>
      <c r="D36" s="21" t="s">
        <v>45</v>
      </c>
      <c r="E36" s="21" t="n">
        <v>40</v>
      </c>
      <c r="F36" s="21" t="s">
        <v>234</v>
      </c>
      <c r="G36" s="43" t="s">
        <v>239</v>
      </c>
      <c r="H36" s="22" t="s">
        <v>236</v>
      </c>
      <c r="I36" s="22" t="s">
        <v>237</v>
      </c>
      <c r="J36" s="23" t="s">
        <v>63</v>
      </c>
      <c r="L36" s="21"/>
    </row>
    <row r="37" customFormat="false" ht="92.4" hidden="false" customHeight="false" outlineLevel="0" collapsed="false">
      <c r="A37" s="20" t="s">
        <v>240</v>
      </c>
      <c r="B37" s="21" t="s">
        <v>110</v>
      </c>
      <c r="C37" s="21" t="s">
        <v>111</v>
      </c>
      <c r="D37" s="21" t="s">
        <v>45</v>
      </c>
      <c r="E37" s="21" t="n">
        <v>41</v>
      </c>
      <c r="F37" s="21" t="s">
        <v>234</v>
      </c>
      <c r="G37" s="43" t="s">
        <v>241</v>
      </c>
      <c r="H37" s="22" t="s">
        <v>236</v>
      </c>
      <c r="I37" s="22" t="s">
        <v>237</v>
      </c>
      <c r="J37" s="23" t="s">
        <v>63</v>
      </c>
      <c r="L37" s="21"/>
    </row>
    <row r="38" customFormat="false" ht="13.2" hidden="false" customHeight="false" outlineLevel="0" collapsed="false">
      <c r="A38" s="20" t="s">
        <v>242</v>
      </c>
      <c r="B38" s="21" t="s">
        <v>110</v>
      </c>
      <c r="C38" s="21" t="s">
        <v>111</v>
      </c>
      <c r="D38" s="21" t="s">
        <v>45</v>
      </c>
      <c r="E38" s="21" t="n">
        <v>41</v>
      </c>
      <c r="F38" s="21" t="s">
        <v>234</v>
      </c>
      <c r="G38" s="43" t="s">
        <v>243</v>
      </c>
      <c r="H38" s="22" t="s">
        <v>244</v>
      </c>
      <c r="I38" s="22" t="s">
        <v>224</v>
      </c>
      <c r="J38" s="23" t="s">
        <v>63</v>
      </c>
      <c r="L38" s="21"/>
    </row>
    <row r="39" customFormat="false" ht="105.6" hidden="false" customHeight="false" outlineLevel="0" collapsed="false">
      <c r="A39" s="20" t="s">
        <v>245</v>
      </c>
      <c r="B39" s="21" t="s">
        <v>110</v>
      </c>
      <c r="C39" s="21" t="s">
        <v>111</v>
      </c>
      <c r="D39" s="21" t="s">
        <v>45</v>
      </c>
      <c r="E39" s="21" t="n">
        <v>43</v>
      </c>
      <c r="F39" s="21" t="s">
        <v>246</v>
      </c>
      <c r="G39" s="43" t="s">
        <v>247</v>
      </c>
      <c r="H39" s="22" t="s">
        <v>248</v>
      </c>
      <c r="I39" s="22" t="s">
        <v>224</v>
      </c>
      <c r="J39" s="23" t="s">
        <v>63</v>
      </c>
      <c r="L39" s="21"/>
    </row>
    <row r="40" customFormat="false" ht="40.2" hidden="false" customHeight="false" outlineLevel="0" collapsed="false">
      <c r="A40" s="20" t="s">
        <v>249</v>
      </c>
      <c r="B40" s="21" t="s">
        <v>110</v>
      </c>
      <c r="C40" s="21" t="s">
        <v>111</v>
      </c>
      <c r="D40" s="21" t="s">
        <v>45</v>
      </c>
      <c r="E40" s="21" t="n">
        <v>47</v>
      </c>
      <c r="F40" s="21" t="s">
        <v>250</v>
      </c>
      <c r="G40" s="43" t="s">
        <v>149</v>
      </c>
      <c r="H40" s="40" t="s">
        <v>251</v>
      </c>
      <c r="I40" s="40" t="s">
        <v>252</v>
      </c>
      <c r="J40" s="23" t="s">
        <v>80</v>
      </c>
      <c r="L40" s="21"/>
    </row>
    <row r="41" customFormat="false" ht="26.4" hidden="false" customHeight="false" outlineLevel="0" collapsed="false">
      <c r="A41" s="20" t="s">
        <v>253</v>
      </c>
      <c r="B41" s="21" t="s">
        <v>127</v>
      </c>
      <c r="C41" s="21" t="s">
        <v>128</v>
      </c>
      <c r="D41" s="21" t="s">
        <v>254</v>
      </c>
      <c r="E41" s="21" t="n">
        <v>48</v>
      </c>
      <c r="F41" s="21" t="s">
        <v>255</v>
      </c>
      <c r="G41" s="21" t="s">
        <v>256</v>
      </c>
      <c r="H41" s="40" t="s">
        <v>257</v>
      </c>
      <c r="I41" s="40" t="s">
        <v>258</v>
      </c>
      <c r="J41" s="24" t="s">
        <v>63</v>
      </c>
      <c r="L41" s="21"/>
    </row>
    <row r="42" customFormat="false" ht="39.6" hidden="false" customHeight="false" outlineLevel="0" collapsed="false">
      <c r="A42" s="20" t="s">
        <v>259</v>
      </c>
      <c r="B42" s="21" t="s">
        <v>127</v>
      </c>
      <c r="C42" s="21" t="s">
        <v>128</v>
      </c>
      <c r="D42" s="20" t="s">
        <v>53</v>
      </c>
      <c r="E42" s="21" t="n">
        <v>48</v>
      </c>
      <c r="F42" s="20" t="s">
        <v>260</v>
      </c>
      <c r="G42" s="21" t="n">
        <v>14</v>
      </c>
      <c r="H42" s="40" t="s">
        <v>261</v>
      </c>
      <c r="I42" s="40" t="s">
        <v>262</v>
      </c>
      <c r="J42" s="24" t="s">
        <v>63</v>
      </c>
      <c r="L42" s="21"/>
    </row>
    <row r="43" customFormat="false" ht="39.6" hidden="false" customHeight="false" outlineLevel="0" collapsed="false">
      <c r="A43" s="20" t="s">
        <v>263</v>
      </c>
      <c r="B43" s="21" t="s">
        <v>127</v>
      </c>
      <c r="C43" s="21" t="s">
        <v>128</v>
      </c>
      <c r="D43" s="20" t="s">
        <v>53</v>
      </c>
      <c r="E43" s="21" t="n">
        <v>48</v>
      </c>
      <c r="F43" s="20" t="s">
        <v>264</v>
      </c>
      <c r="G43" s="21" t="n">
        <v>24</v>
      </c>
      <c r="H43" s="40" t="s">
        <v>265</v>
      </c>
      <c r="I43" s="40" t="s">
        <v>266</v>
      </c>
      <c r="J43" s="24" t="s">
        <v>63</v>
      </c>
      <c r="L43" s="21"/>
    </row>
    <row r="44" customFormat="false" ht="13.2" hidden="false" customHeight="false" outlineLevel="0" collapsed="false">
      <c r="A44" s="20" t="s">
        <v>267</v>
      </c>
      <c r="B44" s="21" t="s">
        <v>127</v>
      </c>
      <c r="C44" s="21" t="s">
        <v>128</v>
      </c>
      <c r="D44" s="20" t="s">
        <v>53</v>
      </c>
      <c r="E44" s="21" t="n">
        <v>52</v>
      </c>
      <c r="F44" s="20" t="s">
        <v>268</v>
      </c>
      <c r="G44" s="21" t="n">
        <v>10</v>
      </c>
      <c r="H44" s="40" t="s">
        <v>199</v>
      </c>
      <c r="I44" s="40" t="s">
        <v>269</v>
      </c>
      <c r="J44" s="24" t="s">
        <v>63</v>
      </c>
      <c r="L44" s="21"/>
    </row>
    <row r="45" customFormat="false" ht="40.2" hidden="false" customHeight="false" outlineLevel="0" collapsed="false">
      <c r="A45" s="20" t="s">
        <v>270</v>
      </c>
      <c r="B45" s="21" t="s">
        <v>110</v>
      </c>
      <c r="C45" s="21" t="s">
        <v>111</v>
      </c>
      <c r="D45" s="21" t="s">
        <v>45</v>
      </c>
      <c r="E45" s="21" t="n">
        <v>52</v>
      </c>
      <c r="F45" s="20" t="s">
        <v>271</v>
      </c>
      <c r="G45" s="44" t="s">
        <v>103</v>
      </c>
      <c r="H45" s="40" t="s">
        <v>251</v>
      </c>
      <c r="I45" s="40" t="s">
        <v>252</v>
      </c>
      <c r="J45" s="23" t="s">
        <v>80</v>
      </c>
      <c r="L45" s="21"/>
    </row>
    <row r="46" customFormat="false" ht="118.8" hidden="false" customHeight="false" outlineLevel="0" collapsed="false">
      <c r="A46" s="20" t="s">
        <v>272</v>
      </c>
      <c r="B46" s="21" t="s">
        <v>110</v>
      </c>
      <c r="C46" s="21" t="s">
        <v>111</v>
      </c>
      <c r="D46" s="21" t="s">
        <v>45</v>
      </c>
      <c r="E46" s="21" t="n">
        <v>52</v>
      </c>
      <c r="F46" s="20" t="s">
        <v>273</v>
      </c>
      <c r="G46" s="44" t="s">
        <v>54</v>
      </c>
      <c r="H46" s="40" t="s">
        <v>274</v>
      </c>
      <c r="I46" s="40" t="s">
        <v>275</v>
      </c>
      <c r="J46" s="24" t="s">
        <v>63</v>
      </c>
      <c r="L46" s="21"/>
    </row>
    <row r="47" customFormat="false" ht="66" hidden="false" customHeight="false" outlineLevel="0" collapsed="false">
      <c r="A47" s="20" t="s">
        <v>276</v>
      </c>
      <c r="B47" s="21" t="s">
        <v>127</v>
      </c>
      <c r="C47" s="21" t="s">
        <v>128</v>
      </c>
      <c r="D47" s="20" t="s">
        <v>45</v>
      </c>
      <c r="E47" s="21" t="n">
        <v>50</v>
      </c>
      <c r="F47" s="20" t="s">
        <v>277</v>
      </c>
      <c r="G47" s="21" t="n">
        <v>5</v>
      </c>
      <c r="H47" s="22" t="s">
        <v>278</v>
      </c>
      <c r="I47" s="40" t="s">
        <v>279</v>
      </c>
      <c r="J47" s="24" t="s">
        <v>63</v>
      </c>
      <c r="L47" s="21"/>
    </row>
    <row r="48" customFormat="false" ht="145.2" hidden="false" customHeight="false" outlineLevel="0" collapsed="false">
      <c r="A48" s="20" t="s">
        <v>280</v>
      </c>
      <c r="B48" s="21" t="s">
        <v>158</v>
      </c>
      <c r="C48" s="21" t="s">
        <v>159</v>
      </c>
      <c r="D48" s="45" t="s">
        <v>53</v>
      </c>
      <c r="E48" s="46" t="n">
        <v>62</v>
      </c>
      <c r="F48" s="46" t="s">
        <v>281</v>
      </c>
      <c r="G48" s="46" t="n">
        <v>9</v>
      </c>
      <c r="H48" s="47" t="s">
        <v>282</v>
      </c>
      <c r="I48" s="47" t="s">
        <v>283</v>
      </c>
      <c r="J48" s="48" t="s">
        <v>80</v>
      </c>
      <c r="K48" s="22" t="s">
        <v>284</v>
      </c>
      <c r="L48" s="40" t="s">
        <v>168</v>
      </c>
    </row>
    <row r="49" customFormat="false" ht="13.2" hidden="false" customHeight="false" outlineLevel="0" collapsed="false">
      <c r="A49" s="20" t="s">
        <v>285</v>
      </c>
      <c r="B49" s="21" t="s">
        <v>110</v>
      </c>
      <c r="C49" s="21" t="s">
        <v>111</v>
      </c>
      <c r="D49" s="20" t="s">
        <v>53</v>
      </c>
      <c r="E49" s="21" t="n">
        <v>62</v>
      </c>
      <c r="F49" s="44" t="s">
        <v>281</v>
      </c>
      <c r="G49" s="44" t="s">
        <v>286</v>
      </c>
      <c r="H49" s="40" t="s">
        <v>287</v>
      </c>
      <c r="I49" s="40" t="s">
        <v>288</v>
      </c>
      <c r="J49" s="23" t="s">
        <v>80</v>
      </c>
      <c r="L49" s="21"/>
    </row>
    <row r="50" customFormat="false" ht="145.2" hidden="false" customHeight="false" outlineLevel="0" collapsed="false">
      <c r="A50" s="20" t="s">
        <v>289</v>
      </c>
      <c r="B50" s="21" t="s">
        <v>158</v>
      </c>
      <c r="C50" s="21" t="s">
        <v>159</v>
      </c>
      <c r="D50" s="41" t="s">
        <v>45</v>
      </c>
      <c r="E50" s="34" t="n">
        <v>62</v>
      </c>
      <c r="F50" s="41" t="s">
        <v>281</v>
      </c>
      <c r="G50" s="34" t="n">
        <v>10</v>
      </c>
      <c r="H50" s="40" t="s">
        <v>290</v>
      </c>
      <c r="I50" s="40" t="s">
        <v>291</v>
      </c>
      <c r="J50" s="24" t="s">
        <v>63</v>
      </c>
      <c r="K50" s="22" t="s">
        <v>163</v>
      </c>
      <c r="L50" s="40" t="s">
        <v>168</v>
      </c>
    </row>
    <row r="51" customFormat="false" ht="13.2" hidden="false" customHeight="false" outlineLevel="0" collapsed="false">
      <c r="A51" s="20" t="s">
        <v>292</v>
      </c>
      <c r="B51" s="21" t="s">
        <v>110</v>
      </c>
      <c r="C51" s="21" t="s">
        <v>111</v>
      </c>
      <c r="D51" s="20" t="s">
        <v>53</v>
      </c>
      <c r="E51" s="21" t="n">
        <v>62</v>
      </c>
      <c r="F51" s="44" t="s">
        <v>293</v>
      </c>
      <c r="G51" s="44" t="s">
        <v>294</v>
      </c>
      <c r="H51" s="40" t="s">
        <v>287</v>
      </c>
      <c r="I51" s="40" t="s">
        <v>288</v>
      </c>
      <c r="J51" s="23" t="s">
        <v>80</v>
      </c>
      <c r="L51" s="21"/>
    </row>
    <row r="52" customFormat="false" ht="198" hidden="false" customHeight="false" outlineLevel="0" collapsed="false">
      <c r="A52" s="20" t="s">
        <v>295</v>
      </c>
      <c r="B52" s="21" t="s">
        <v>158</v>
      </c>
      <c r="C52" s="21" t="s">
        <v>159</v>
      </c>
      <c r="D52" s="34" t="s">
        <v>53</v>
      </c>
      <c r="E52" s="46" t="n">
        <v>62</v>
      </c>
      <c r="F52" s="45" t="s">
        <v>293</v>
      </c>
      <c r="G52" s="46" t="n">
        <v>14</v>
      </c>
      <c r="H52" s="47" t="s">
        <v>296</v>
      </c>
      <c r="I52" s="47" t="s">
        <v>297</v>
      </c>
      <c r="J52" s="24" t="s">
        <v>80</v>
      </c>
      <c r="L52" s="40" t="s">
        <v>168</v>
      </c>
    </row>
    <row r="53" customFormat="false" ht="13.2" hidden="false" customHeight="false" outlineLevel="0" collapsed="false">
      <c r="A53" s="20" t="s">
        <v>298</v>
      </c>
      <c r="B53" s="21" t="s">
        <v>110</v>
      </c>
      <c r="C53" s="21" t="s">
        <v>111</v>
      </c>
      <c r="D53" s="20" t="s">
        <v>53</v>
      </c>
      <c r="E53" s="21" t="n">
        <v>62</v>
      </c>
      <c r="F53" s="44" t="s">
        <v>299</v>
      </c>
      <c r="G53" s="44" t="s">
        <v>300</v>
      </c>
      <c r="H53" s="40" t="s">
        <v>287</v>
      </c>
      <c r="I53" s="40" t="s">
        <v>288</v>
      </c>
      <c r="J53" s="24" t="s">
        <v>80</v>
      </c>
      <c r="L53" s="21"/>
    </row>
    <row r="54" customFormat="false" ht="158.4" hidden="false" customHeight="false" outlineLevel="0" collapsed="false">
      <c r="A54" s="20" t="s">
        <v>301</v>
      </c>
      <c r="B54" s="21" t="s">
        <v>158</v>
      </c>
      <c r="C54" s="21" t="s">
        <v>159</v>
      </c>
      <c r="D54" s="34" t="s">
        <v>53</v>
      </c>
      <c r="E54" s="34" t="n">
        <v>62</v>
      </c>
      <c r="F54" s="41" t="s">
        <v>299</v>
      </c>
      <c r="G54" s="34" t="n">
        <v>20</v>
      </c>
      <c r="H54" s="47" t="s">
        <v>296</v>
      </c>
      <c r="I54" s="40" t="s">
        <v>302</v>
      </c>
      <c r="J54" s="24" t="s">
        <v>80</v>
      </c>
      <c r="L54" s="40" t="s">
        <v>168</v>
      </c>
    </row>
    <row r="55" customFormat="false" ht="52.8" hidden="false" customHeight="false" outlineLevel="0" collapsed="false">
      <c r="A55" s="20" t="s">
        <v>303</v>
      </c>
      <c r="B55" s="21" t="s">
        <v>110</v>
      </c>
      <c r="C55" s="21" t="s">
        <v>111</v>
      </c>
      <c r="D55" s="20" t="s">
        <v>45</v>
      </c>
      <c r="E55" s="21" t="n">
        <v>62</v>
      </c>
      <c r="F55" s="44" t="s">
        <v>299</v>
      </c>
      <c r="G55" s="44" t="s">
        <v>133</v>
      </c>
      <c r="H55" s="40" t="s">
        <v>304</v>
      </c>
      <c r="I55" s="40" t="s">
        <v>305</v>
      </c>
      <c r="J55" s="24" t="s">
        <v>80</v>
      </c>
      <c r="L55" s="21"/>
    </row>
    <row r="56" customFormat="false" ht="79.2" hidden="false" customHeight="false" outlineLevel="0" collapsed="false">
      <c r="A56" s="20" t="s">
        <v>306</v>
      </c>
      <c r="B56" s="21" t="s">
        <v>158</v>
      </c>
      <c r="C56" s="21" t="s">
        <v>159</v>
      </c>
      <c r="D56" s="34" t="s">
        <v>53</v>
      </c>
      <c r="E56" s="34" t="n">
        <v>62</v>
      </c>
      <c r="F56" s="41" t="s">
        <v>299</v>
      </c>
      <c r="G56" s="34" t="n">
        <v>26</v>
      </c>
      <c r="H56" s="47" t="s">
        <v>307</v>
      </c>
      <c r="I56" s="40" t="s">
        <v>308</v>
      </c>
      <c r="J56" s="24" t="s">
        <v>80</v>
      </c>
      <c r="L56" s="40" t="s">
        <v>168</v>
      </c>
    </row>
    <row r="57" customFormat="false" ht="13.2" hidden="false" customHeight="false" outlineLevel="0" collapsed="false">
      <c r="A57" s="20" t="s">
        <v>309</v>
      </c>
      <c r="B57" s="21" t="s">
        <v>127</v>
      </c>
      <c r="C57" s="21" t="s">
        <v>128</v>
      </c>
      <c r="D57" s="20" t="s">
        <v>53</v>
      </c>
      <c r="E57" s="20" t="n">
        <v>63</v>
      </c>
      <c r="F57" s="20" t="s">
        <v>310</v>
      </c>
      <c r="G57" s="21" t="n">
        <v>6</v>
      </c>
      <c r="H57" s="40" t="s">
        <v>199</v>
      </c>
      <c r="I57" s="40" t="s">
        <v>311</v>
      </c>
      <c r="J57" s="24" t="s">
        <v>63</v>
      </c>
      <c r="L57" s="21"/>
    </row>
    <row r="58" customFormat="false" ht="316.8" hidden="false" customHeight="false" outlineLevel="0" collapsed="false">
      <c r="A58" s="20" t="s">
        <v>312</v>
      </c>
      <c r="B58" s="35" t="s">
        <v>101</v>
      </c>
      <c r="C58" s="35" t="s">
        <v>102</v>
      </c>
      <c r="D58" s="35" t="s">
        <v>45</v>
      </c>
      <c r="E58" s="35" t="s">
        <v>313</v>
      </c>
      <c r="F58" s="35" t="s">
        <v>314</v>
      </c>
      <c r="G58" s="35" t="s">
        <v>315</v>
      </c>
      <c r="H58" s="36" t="s">
        <v>316</v>
      </c>
      <c r="I58" s="36" t="s">
        <v>317</v>
      </c>
      <c r="J58" s="35" t="s">
        <v>108</v>
      </c>
      <c r="L58" s="37"/>
      <c r="M58" s="38"/>
    </row>
    <row r="59" customFormat="false" ht="26.4" hidden="false" customHeight="false" outlineLevel="0" collapsed="false">
      <c r="A59" s="20" t="s">
        <v>318</v>
      </c>
      <c r="B59" s="21" t="s">
        <v>58</v>
      </c>
      <c r="C59" s="21" t="s">
        <v>59</v>
      </c>
      <c r="D59" s="21" t="s">
        <v>97</v>
      </c>
      <c r="E59" s="23" t="n">
        <v>68</v>
      </c>
      <c r="F59" s="23" t="s">
        <v>319</v>
      </c>
      <c r="G59" s="23" t="n">
        <v>5</v>
      </c>
      <c r="H59" s="22" t="s">
        <v>320</v>
      </c>
      <c r="I59" s="21" t="s">
        <v>321</v>
      </c>
      <c r="J59" s="23" t="s">
        <v>63</v>
      </c>
      <c r="L59" s="21"/>
      <c r="M59" s="42"/>
    </row>
    <row r="60" customFormat="false" ht="39.6" hidden="false" customHeight="false" outlineLevel="0" collapsed="false">
      <c r="A60" s="20" t="s">
        <v>322</v>
      </c>
      <c r="B60" s="21" t="s">
        <v>58</v>
      </c>
      <c r="C60" s="21" t="s">
        <v>59</v>
      </c>
      <c r="D60" s="21" t="s">
        <v>97</v>
      </c>
      <c r="E60" s="23" t="n">
        <v>68</v>
      </c>
      <c r="F60" s="23" t="s">
        <v>323</v>
      </c>
      <c r="G60" s="23" t="n">
        <v>8</v>
      </c>
      <c r="H60" s="22" t="s">
        <v>324</v>
      </c>
      <c r="I60" s="49" t="s">
        <v>325</v>
      </c>
      <c r="J60" s="23" t="s">
        <v>63</v>
      </c>
      <c r="L60" s="21"/>
      <c r="M60" s="42"/>
    </row>
    <row r="61" customFormat="false" ht="184.8" hidden="false" customHeight="false" outlineLevel="0" collapsed="false">
      <c r="A61" s="20" t="s">
        <v>326</v>
      </c>
      <c r="B61" s="21" t="s">
        <v>110</v>
      </c>
      <c r="C61" s="21" t="s">
        <v>111</v>
      </c>
      <c r="D61" s="20" t="s">
        <v>45</v>
      </c>
      <c r="E61" s="21" t="n">
        <v>68</v>
      </c>
      <c r="F61" s="44" t="s">
        <v>327</v>
      </c>
      <c r="G61" s="44" t="s">
        <v>328</v>
      </c>
      <c r="H61" s="22" t="s">
        <v>329</v>
      </c>
      <c r="I61" s="22" t="s">
        <v>330</v>
      </c>
      <c r="J61" s="24" t="s">
        <v>63</v>
      </c>
      <c r="L61" s="21"/>
    </row>
    <row r="62" customFormat="false" ht="26.4" hidden="false" customHeight="false" outlineLevel="0" collapsed="false">
      <c r="A62" s="20" t="s">
        <v>331</v>
      </c>
      <c r="B62" s="21" t="s">
        <v>110</v>
      </c>
      <c r="C62" s="21" t="s">
        <v>111</v>
      </c>
      <c r="D62" s="21" t="s">
        <v>45</v>
      </c>
      <c r="E62" s="21" t="n">
        <v>67</v>
      </c>
      <c r="F62" s="44" t="s">
        <v>332</v>
      </c>
      <c r="G62" s="21" t="n">
        <v>10</v>
      </c>
      <c r="H62" s="22" t="s">
        <v>333</v>
      </c>
      <c r="I62" s="22" t="s">
        <v>334</v>
      </c>
      <c r="J62" s="23" t="s">
        <v>80</v>
      </c>
      <c r="L62" s="21"/>
    </row>
    <row r="63" customFormat="false" ht="26.4" hidden="false" customHeight="false" outlineLevel="0" collapsed="false">
      <c r="A63" s="20" t="s">
        <v>335</v>
      </c>
      <c r="B63" s="21" t="s">
        <v>127</v>
      </c>
      <c r="C63" s="21" t="s">
        <v>128</v>
      </c>
      <c r="D63" s="20" t="s">
        <v>53</v>
      </c>
      <c r="E63" s="20" t="n">
        <v>67</v>
      </c>
      <c r="F63" s="20" t="s">
        <v>336</v>
      </c>
      <c r="G63" s="21" t="n">
        <v>13</v>
      </c>
      <c r="H63" s="40" t="s">
        <v>337</v>
      </c>
      <c r="I63" s="40" t="s">
        <v>338</v>
      </c>
      <c r="J63" s="24" t="s">
        <v>63</v>
      </c>
      <c r="L63" s="21"/>
    </row>
    <row r="64" customFormat="false" ht="26.4" hidden="false" customHeight="false" outlineLevel="0" collapsed="false">
      <c r="A64" s="20" t="s">
        <v>339</v>
      </c>
      <c r="B64" s="21" t="s">
        <v>188</v>
      </c>
      <c r="C64" s="21" t="s">
        <v>189</v>
      </c>
      <c r="D64" s="21" t="s">
        <v>53</v>
      </c>
      <c r="E64" s="21" t="n">
        <v>69</v>
      </c>
      <c r="F64" s="21" t="s">
        <v>340</v>
      </c>
      <c r="G64" s="21" t="n">
        <v>7</v>
      </c>
      <c r="H64" s="22" t="s">
        <v>341</v>
      </c>
      <c r="I64" s="22" t="s">
        <v>342</v>
      </c>
      <c r="J64" s="24" t="s">
        <v>80</v>
      </c>
      <c r="L64" s="21"/>
    </row>
    <row r="65" customFormat="false" ht="92.4" hidden="false" customHeight="false" outlineLevel="0" collapsed="false">
      <c r="A65" s="20" t="s">
        <v>343</v>
      </c>
      <c r="B65" s="21" t="s">
        <v>58</v>
      </c>
      <c r="C65" s="21" t="s">
        <v>59</v>
      </c>
      <c r="D65" s="20" t="s">
        <v>344</v>
      </c>
      <c r="E65" s="23" t="n">
        <v>69</v>
      </c>
      <c r="F65" s="21" t="s">
        <v>340</v>
      </c>
      <c r="G65" s="23" t="n">
        <v>7</v>
      </c>
      <c r="H65" s="22" t="s">
        <v>345</v>
      </c>
      <c r="I65" s="50" t="s">
        <v>346</v>
      </c>
      <c r="J65" s="23" t="s">
        <v>63</v>
      </c>
      <c r="L65" s="21"/>
      <c r="M65" s="42"/>
    </row>
    <row r="66" customFormat="false" ht="78.6" hidden="false" customHeight="true" outlineLevel="0" collapsed="false">
      <c r="A66" s="20" t="s">
        <v>347</v>
      </c>
      <c r="B66" s="21" t="s">
        <v>110</v>
      </c>
      <c r="C66" s="21" t="s">
        <v>111</v>
      </c>
      <c r="D66" s="20" t="s">
        <v>45</v>
      </c>
      <c r="E66" s="21" t="n">
        <v>71</v>
      </c>
      <c r="F66" s="44" t="s">
        <v>348</v>
      </c>
      <c r="G66" s="39" t="s">
        <v>349</v>
      </c>
      <c r="H66" s="22" t="s">
        <v>350</v>
      </c>
      <c r="I66" s="22" t="s">
        <v>351</v>
      </c>
      <c r="J66" s="23" t="s">
        <v>80</v>
      </c>
      <c r="L66" s="21"/>
    </row>
    <row r="67" customFormat="false" ht="264" hidden="false" customHeight="false" outlineLevel="0" collapsed="false">
      <c r="A67" s="20" t="s">
        <v>352</v>
      </c>
      <c r="B67" s="21" t="s">
        <v>188</v>
      </c>
      <c r="C67" s="21" t="s">
        <v>189</v>
      </c>
      <c r="D67" s="21" t="s">
        <v>45</v>
      </c>
      <c r="E67" s="21" t="n">
        <v>82</v>
      </c>
      <c r="F67" s="21" t="s">
        <v>353</v>
      </c>
      <c r="G67" s="21" t="n">
        <v>8</v>
      </c>
      <c r="H67" s="40" t="s">
        <v>354</v>
      </c>
      <c r="I67" s="40" t="s">
        <v>355</v>
      </c>
      <c r="J67" s="23" t="s">
        <v>63</v>
      </c>
      <c r="L67" s="21"/>
    </row>
    <row r="68" customFormat="false" ht="409.6" hidden="false" customHeight="false" outlineLevel="0" collapsed="false">
      <c r="A68" s="20" t="s">
        <v>356</v>
      </c>
      <c r="B68" s="21" t="s">
        <v>188</v>
      </c>
      <c r="C68" s="21" t="s">
        <v>189</v>
      </c>
      <c r="D68" s="21" t="s">
        <v>45</v>
      </c>
      <c r="E68" s="21" t="n">
        <v>82</v>
      </c>
      <c r="F68" s="21" t="s">
        <v>353</v>
      </c>
      <c r="G68" s="21" t="n">
        <v>8</v>
      </c>
      <c r="H68" s="40" t="s">
        <v>354</v>
      </c>
      <c r="I68" s="40" t="s">
        <v>357</v>
      </c>
      <c r="J68" s="24" t="s">
        <v>63</v>
      </c>
      <c r="L68" s="21"/>
    </row>
    <row r="69" customFormat="false" ht="66" hidden="false" customHeight="false" outlineLevel="0" collapsed="false">
      <c r="A69" s="20" t="s">
        <v>358</v>
      </c>
      <c r="B69" s="21" t="s">
        <v>110</v>
      </c>
      <c r="C69" s="21" t="s">
        <v>111</v>
      </c>
      <c r="D69" s="20" t="s">
        <v>45</v>
      </c>
      <c r="E69" s="21" t="n">
        <v>75</v>
      </c>
      <c r="F69" s="44" t="s">
        <v>359</v>
      </c>
      <c r="G69" s="21" t="n">
        <v>17</v>
      </c>
      <c r="H69" s="22" t="s">
        <v>360</v>
      </c>
      <c r="I69" s="40" t="s">
        <v>361</v>
      </c>
      <c r="J69" s="23" t="s">
        <v>80</v>
      </c>
      <c r="L69" s="21"/>
    </row>
    <row r="70" customFormat="false" ht="66" hidden="false" customHeight="false" outlineLevel="0" collapsed="false">
      <c r="A70" s="20" t="s">
        <v>362</v>
      </c>
      <c r="B70" s="21" t="s">
        <v>110</v>
      </c>
      <c r="C70" s="21" t="s">
        <v>111</v>
      </c>
      <c r="D70" s="20" t="s">
        <v>45</v>
      </c>
      <c r="E70" s="21" t="n">
        <v>75</v>
      </c>
      <c r="F70" s="44" t="s">
        <v>363</v>
      </c>
      <c r="G70" s="21" t="n">
        <v>21</v>
      </c>
      <c r="H70" s="22" t="s">
        <v>360</v>
      </c>
      <c r="I70" s="40" t="s">
        <v>364</v>
      </c>
      <c r="J70" s="23" t="s">
        <v>80</v>
      </c>
      <c r="L70" s="21"/>
    </row>
    <row r="71" customFormat="false" ht="13.2" hidden="false" customHeight="false" outlineLevel="0" collapsed="false">
      <c r="A71" s="21"/>
      <c r="B71" s="21"/>
      <c r="C71" s="21"/>
      <c r="D71" s="21"/>
      <c r="E71" s="21"/>
      <c r="F71" s="21"/>
      <c r="G71" s="21"/>
      <c r="H71" s="21"/>
      <c r="I71" s="21"/>
      <c r="K71" s="21"/>
    </row>
    <row r="72" customFormat="false" ht="13.2" hidden="false" customHeight="false" outlineLevel="0" collapsed="false">
      <c r="J72" s="51" t="s">
        <v>70</v>
      </c>
      <c r="K72" s="26" t="n">
        <f aca="false">COUNTA(A$2:A70)</f>
        <v>69</v>
      </c>
    </row>
    <row r="73" customFormat="false" ht="13.2" hidden="false" customHeight="false" outlineLevel="0" collapsed="false">
      <c r="J73" s="51" t="s">
        <v>71</v>
      </c>
      <c r="K73" s="28" t="n">
        <f aca="false">K72-K74</f>
        <v>4</v>
      </c>
    </row>
    <row r="74" customFormat="false" ht="13.2" hidden="false" customHeight="false" outlineLevel="0" collapsed="false">
      <c r="J74" s="51" t="s">
        <v>72</v>
      </c>
      <c r="K74" s="28" t="n">
        <f aca="false">COUNTBLANK(K$2:K70)</f>
        <v>65</v>
      </c>
    </row>
    <row r="75" customFormat="false" ht="13.2" hidden="false" customHeight="false" outlineLevel="0" collapsed="false">
      <c r="J75" s="32" t="s">
        <v>73</v>
      </c>
      <c r="K75" s="31"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0" activeCellId="0" sqref="K70"/>
    </sheetView>
  </sheetViews>
  <sheetFormatPr defaultColWidth="9.0546875" defaultRowHeight="13.2" zeroHeight="false" outlineLevelRow="0" outlineLevelCol="0"/>
  <cols>
    <col collapsed="false" customWidth="true" hidden="false" outlineLevel="0" max="3" min="3" style="0" width="11.32"/>
    <col collapsed="false" customWidth="true" hidden="false" outlineLevel="0" max="4" min="4" style="0" width="8.87"/>
    <col collapsed="false" customWidth="true" hidden="false" outlineLevel="0" max="5" min="5" style="0" width="6.66"/>
    <col collapsed="false" customWidth="true" hidden="false" outlineLevel="0" max="6" min="6" style="0" width="10.43"/>
    <col collapsed="false" customWidth="true" hidden="false" outlineLevel="0" max="7" min="7" style="0" width="7.43"/>
    <col collapsed="false" customWidth="true" hidden="false" outlineLevel="0" max="8" min="8" style="0" width="33.87"/>
    <col collapsed="false" customWidth="true" hidden="false" outlineLevel="0" max="9" min="9" style="0" width="35.99"/>
    <col collapsed="false" customWidth="true" hidden="false" outlineLevel="0" max="10" min="10" style="52" width="19.43"/>
    <col collapsed="false" customWidth="true" hidden="false" outlineLevel="0" max="11" min="11" style="0" width="11.99"/>
    <col collapsed="false" customWidth="true" hidden="false" outlineLevel="0" max="12" min="12" style="0" width="12.43"/>
  </cols>
  <sheetData>
    <row r="1" customFormat="false" ht="26.4" hidden="false" customHeight="false" outlineLevel="0" collapsed="false">
      <c r="A1" s="17" t="s">
        <v>31</v>
      </c>
      <c r="B1" s="17" t="s">
        <v>32</v>
      </c>
      <c r="C1" s="17" t="s">
        <v>33</v>
      </c>
      <c r="D1" s="17" t="s">
        <v>34</v>
      </c>
      <c r="E1" s="17" t="s">
        <v>35</v>
      </c>
      <c r="F1" s="17" t="s">
        <v>36</v>
      </c>
      <c r="G1" s="17" t="s">
        <v>37</v>
      </c>
      <c r="H1" s="17" t="s">
        <v>38</v>
      </c>
      <c r="I1" s="17" t="s">
        <v>39</v>
      </c>
      <c r="J1" s="53" t="s">
        <v>40</v>
      </c>
      <c r="K1" s="19" t="s">
        <v>41</v>
      </c>
      <c r="L1" s="19" t="s">
        <v>38</v>
      </c>
    </row>
    <row r="2" customFormat="false" ht="39.6" hidden="false" customHeight="false" outlineLevel="0" collapsed="false">
      <c r="A2" s="20" t="s">
        <v>365</v>
      </c>
      <c r="B2" s="21" t="s">
        <v>67</v>
      </c>
      <c r="C2" s="21" t="s">
        <v>44</v>
      </c>
      <c r="D2" s="21" t="s">
        <v>45</v>
      </c>
      <c r="E2" s="21" t="n">
        <v>84</v>
      </c>
      <c r="F2" s="21" t="n">
        <v>7.1</v>
      </c>
      <c r="G2" s="21" t="n">
        <v>8</v>
      </c>
      <c r="H2" s="22" t="s">
        <v>366</v>
      </c>
      <c r="I2" s="22" t="s">
        <v>367</v>
      </c>
      <c r="J2" s="21" t="s">
        <v>63</v>
      </c>
      <c r="L2" s="21"/>
    </row>
    <row r="3" customFormat="false" ht="237.6" hidden="false" customHeight="false" outlineLevel="0" collapsed="false">
      <c r="A3" s="20" t="s">
        <v>368</v>
      </c>
      <c r="B3" s="21" t="s">
        <v>110</v>
      </c>
      <c r="C3" s="21" t="s">
        <v>111</v>
      </c>
      <c r="D3" s="21" t="s">
        <v>45</v>
      </c>
      <c r="E3" s="21" t="n">
        <v>137</v>
      </c>
      <c r="F3" s="44" t="s">
        <v>369</v>
      </c>
      <c r="G3" s="21" t="s">
        <v>370</v>
      </c>
      <c r="H3" s="22" t="s">
        <v>371</v>
      </c>
      <c r="I3" s="22" t="s">
        <v>372</v>
      </c>
      <c r="J3" s="21" t="s">
        <v>80</v>
      </c>
      <c r="L3" s="21"/>
    </row>
    <row r="4" customFormat="false" ht="105.6" hidden="false" customHeight="false" outlineLevel="0" collapsed="false">
      <c r="A4" s="20" t="s">
        <v>373</v>
      </c>
      <c r="B4" s="21" t="s">
        <v>110</v>
      </c>
      <c r="C4" s="21" t="s">
        <v>111</v>
      </c>
      <c r="D4" s="21" t="s">
        <v>45</v>
      </c>
      <c r="E4" s="21" t="n">
        <v>139</v>
      </c>
      <c r="F4" s="21" t="n">
        <v>7.11</v>
      </c>
      <c r="G4" s="21" t="s">
        <v>374</v>
      </c>
      <c r="H4" s="22" t="s">
        <v>375</v>
      </c>
      <c r="I4" s="22" t="s">
        <v>376</v>
      </c>
      <c r="J4" s="21" t="s">
        <v>80</v>
      </c>
      <c r="L4" s="21"/>
    </row>
    <row r="5" customFormat="false" ht="409.6" hidden="false" customHeight="false" outlineLevel="0" collapsed="false">
      <c r="A5" s="20" t="s">
        <v>377</v>
      </c>
      <c r="B5" s="35" t="s">
        <v>101</v>
      </c>
      <c r="C5" s="35" t="s">
        <v>102</v>
      </c>
      <c r="D5" s="35" t="s">
        <v>45</v>
      </c>
      <c r="E5" s="35" t="s">
        <v>378</v>
      </c>
      <c r="F5" s="35" t="s">
        <v>369</v>
      </c>
      <c r="G5" s="35" t="s">
        <v>379</v>
      </c>
      <c r="H5" s="36" t="s">
        <v>380</v>
      </c>
      <c r="I5" s="36" t="s">
        <v>381</v>
      </c>
      <c r="J5" s="37" t="s">
        <v>108</v>
      </c>
      <c r="L5" s="21"/>
    </row>
    <row r="6" customFormat="false" ht="26.4" hidden="false" customHeight="false" outlineLevel="0" collapsed="false">
      <c r="A6" s="20" t="s">
        <v>382</v>
      </c>
      <c r="B6" s="35" t="s">
        <v>101</v>
      </c>
      <c r="C6" s="35" t="s">
        <v>102</v>
      </c>
      <c r="D6" s="35" t="s">
        <v>45</v>
      </c>
      <c r="E6" s="35" t="s">
        <v>383</v>
      </c>
      <c r="F6" s="35" t="s">
        <v>384</v>
      </c>
      <c r="G6" s="35" t="s">
        <v>349</v>
      </c>
      <c r="H6" s="36" t="s">
        <v>385</v>
      </c>
      <c r="I6" s="36" t="s">
        <v>386</v>
      </c>
      <c r="J6" s="37" t="s">
        <v>108</v>
      </c>
      <c r="L6" s="21"/>
    </row>
    <row r="7" customFormat="false" ht="26.4" hidden="false" customHeight="false" outlineLevel="0" collapsed="false">
      <c r="A7" s="20" t="s">
        <v>387</v>
      </c>
      <c r="B7" s="35" t="s">
        <v>101</v>
      </c>
      <c r="C7" s="35" t="s">
        <v>102</v>
      </c>
      <c r="D7" s="35" t="s">
        <v>53</v>
      </c>
      <c r="E7" s="35" t="s">
        <v>383</v>
      </c>
      <c r="F7" s="35" t="s">
        <v>384</v>
      </c>
      <c r="G7" s="35" t="s">
        <v>388</v>
      </c>
      <c r="H7" s="36" t="s">
        <v>389</v>
      </c>
      <c r="I7" s="36" t="s">
        <v>390</v>
      </c>
      <c r="J7" s="37" t="s">
        <v>108</v>
      </c>
      <c r="L7" s="21"/>
    </row>
    <row r="8" customFormat="false" ht="158.4" hidden="false" customHeight="false" outlineLevel="0" collapsed="false">
      <c r="A8" s="20" t="s">
        <v>391</v>
      </c>
      <c r="B8" s="21" t="s">
        <v>110</v>
      </c>
      <c r="C8" s="21" t="s">
        <v>111</v>
      </c>
      <c r="D8" s="21" t="s">
        <v>45</v>
      </c>
      <c r="E8" s="21" t="n">
        <v>155</v>
      </c>
      <c r="F8" s="21" t="n">
        <v>7.15</v>
      </c>
      <c r="G8" s="39" t="s">
        <v>349</v>
      </c>
      <c r="H8" s="22" t="s">
        <v>392</v>
      </c>
      <c r="I8" s="22" t="s">
        <v>393</v>
      </c>
      <c r="J8" s="21" t="s">
        <v>80</v>
      </c>
      <c r="L8" s="21"/>
    </row>
    <row r="9" customFormat="false" ht="105.6" hidden="false" customHeight="false" outlineLevel="0" collapsed="false">
      <c r="A9" s="20" t="s">
        <v>394</v>
      </c>
      <c r="B9" s="35" t="s">
        <v>101</v>
      </c>
      <c r="C9" s="35" t="s">
        <v>102</v>
      </c>
      <c r="D9" s="35" t="s">
        <v>45</v>
      </c>
      <c r="E9" s="35" t="s">
        <v>395</v>
      </c>
      <c r="F9" s="35" t="s">
        <v>396</v>
      </c>
      <c r="G9" s="35" t="s">
        <v>397</v>
      </c>
      <c r="H9" s="36" t="s">
        <v>398</v>
      </c>
      <c r="I9" s="36" t="s">
        <v>399</v>
      </c>
      <c r="J9" s="37" t="s">
        <v>108</v>
      </c>
      <c r="L9" s="21"/>
    </row>
    <row r="10" customFormat="false" ht="396" hidden="false" customHeight="false" outlineLevel="0" collapsed="false">
      <c r="A10" s="20" t="s">
        <v>400</v>
      </c>
      <c r="B10" s="21" t="s">
        <v>401</v>
      </c>
      <c r="C10" s="21" t="s">
        <v>402</v>
      </c>
      <c r="D10" s="21" t="s">
        <v>45</v>
      </c>
      <c r="E10" s="21" t="n">
        <v>122</v>
      </c>
      <c r="F10" s="54" t="n">
        <v>7.9</v>
      </c>
      <c r="G10" s="55" t="s">
        <v>403</v>
      </c>
      <c r="H10" s="22" t="s">
        <v>404</v>
      </c>
      <c r="I10" s="22" t="s">
        <v>405</v>
      </c>
      <c r="J10" s="21" t="s">
        <v>63</v>
      </c>
      <c r="L10" s="21"/>
    </row>
    <row r="11" customFormat="false" ht="92.4" hidden="false" customHeight="false" outlineLevel="0" collapsed="false">
      <c r="A11" s="20" t="s">
        <v>406</v>
      </c>
      <c r="B11" s="21" t="s">
        <v>43</v>
      </c>
      <c r="C11" s="21" t="s">
        <v>44</v>
      </c>
      <c r="D11" s="21" t="s">
        <v>45</v>
      </c>
      <c r="E11" s="21" t="n">
        <v>122</v>
      </c>
      <c r="F11" s="21" t="n">
        <v>7.9</v>
      </c>
      <c r="G11" s="39" t="s">
        <v>407</v>
      </c>
      <c r="H11" s="22" t="s">
        <v>408</v>
      </c>
      <c r="I11" s="22" t="s">
        <v>409</v>
      </c>
      <c r="J11" s="21" t="s">
        <v>48</v>
      </c>
      <c r="L11" s="21"/>
    </row>
    <row r="12" customFormat="false" ht="158.4" hidden="false" customHeight="false" outlineLevel="0" collapsed="false">
      <c r="A12" s="20" t="s">
        <v>410</v>
      </c>
      <c r="B12" s="21" t="s">
        <v>127</v>
      </c>
      <c r="C12" s="21" t="s">
        <v>128</v>
      </c>
      <c r="D12" s="20" t="s">
        <v>45</v>
      </c>
      <c r="E12" s="21" t="n">
        <v>130</v>
      </c>
      <c r="F12" s="20" t="s">
        <v>411</v>
      </c>
      <c r="G12" s="20" t="s">
        <v>412</v>
      </c>
      <c r="H12" s="40" t="s">
        <v>413</v>
      </c>
      <c r="I12" s="22" t="s">
        <v>414</v>
      </c>
      <c r="J12" s="20" t="s">
        <v>63</v>
      </c>
      <c r="L12" s="21"/>
    </row>
    <row r="13" customFormat="false" ht="13.2" hidden="false" customHeight="false" outlineLevel="0" collapsed="false">
      <c r="A13" s="20" t="s">
        <v>415</v>
      </c>
      <c r="B13" s="21" t="s">
        <v>67</v>
      </c>
      <c r="C13" s="21" t="s">
        <v>44</v>
      </c>
      <c r="D13" s="21" t="s">
        <v>53</v>
      </c>
      <c r="E13" s="21" t="n">
        <v>143</v>
      </c>
      <c r="F13" s="21" t="s">
        <v>416</v>
      </c>
      <c r="G13" s="21" t="n">
        <v>6</v>
      </c>
      <c r="H13" s="22" t="s">
        <v>417</v>
      </c>
      <c r="I13" s="22" t="s">
        <v>418</v>
      </c>
      <c r="J13" s="21" t="s">
        <v>63</v>
      </c>
      <c r="L13" s="21"/>
    </row>
    <row r="14" customFormat="false" ht="26.4" hidden="false" customHeight="false" outlineLevel="0" collapsed="false">
      <c r="A14" s="20" t="s">
        <v>419</v>
      </c>
      <c r="B14" s="21" t="s">
        <v>127</v>
      </c>
      <c r="C14" s="21" t="s">
        <v>128</v>
      </c>
      <c r="D14" s="21" t="s">
        <v>53</v>
      </c>
      <c r="E14" s="21" t="n">
        <v>143</v>
      </c>
      <c r="F14" s="21" t="s">
        <v>416</v>
      </c>
      <c r="G14" s="21" t="n">
        <v>6</v>
      </c>
      <c r="H14" s="40" t="s">
        <v>420</v>
      </c>
      <c r="I14" s="40" t="s">
        <v>421</v>
      </c>
      <c r="J14" s="20" t="s">
        <v>63</v>
      </c>
      <c r="L14" s="21"/>
    </row>
    <row r="15" customFormat="false" ht="66" hidden="false" customHeight="false" outlineLevel="0" collapsed="false">
      <c r="A15" s="20" t="s">
        <v>422</v>
      </c>
      <c r="B15" s="21" t="s">
        <v>127</v>
      </c>
      <c r="C15" s="21" t="s">
        <v>128</v>
      </c>
      <c r="D15" s="20" t="s">
        <v>45</v>
      </c>
      <c r="E15" s="21" t="n">
        <v>143</v>
      </c>
      <c r="F15" s="21" t="s">
        <v>416</v>
      </c>
      <c r="G15" s="21" t="n">
        <v>8</v>
      </c>
      <c r="H15" s="40" t="s">
        <v>423</v>
      </c>
      <c r="I15" s="40" t="s">
        <v>424</v>
      </c>
      <c r="J15" s="20" t="s">
        <v>63</v>
      </c>
      <c r="L15" s="21"/>
    </row>
    <row r="16" customFormat="false" ht="277.2" hidden="false" customHeight="false" outlineLevel="0" collapsed="false">
      <c r="A16" s="20" t="s">
        <v>425</v>
      </c>
      <c r="B16" s="21" t="s">
        <v>188</v>
      </c>
      <c r="C16" s="21" t="s">
        <v>189</v>
      </c>
      <c r="D16" s="21" t="s">
        <v>45</v>
      </c>
      <c r="E16" s="21" t="n">
        <v>146</v>
      </c>
      <c r="F16" s="20" t="s">
        <v>426</v>
      </c>
      <c r="G16" s="21" t="n">
        <v>12</v>
      </c>
      <c r="H16" s="40" t="s">
        <v>427</v>
      </c>
      <c r="I16" s="40" t="s">
        <v>428</v>
      </c>
      <c r="J16" s="20" t="s">
        <v>63</v>
      </c>
      <c r="L16" s="21"/>
    </row>
    <row r="17" customFormat="false" ht="343.2" hidden="false" customHeight="false" outlineLevel="0" collapsed="false">
      <c r="A17" s="20" t="s">
        <v>429</v>
      </c>
      <c r="B17" s="21" t="s">
        <v>110</v>
      </c>
      <c r="C17" s="21" t="s">
        <v>111</v>
      </c>
      <c r="D17" s="21" t="s">
        <v>45</v>
      </c>
      <c r="E17" s="21" t="n">
        <v>146</v>
      </c>
      <c r="F17" s="44" t="s">
        <v>426</v>
      </c>
      <c r="G17" s="21" t="s">
        <v>430</v>
      </c>
      <c r="H17" s="22" t="s">
        <v>431</v>
      </c>
      <c r="I17" s="22" t="s">
        <v>432</v>
      </c>
      <c r="J17" s="21" t="s">
        <v>80</v>
      </c>
      <c r="L17" s="21"/>
    </row>
    <row r="18" customFormat="false" ht="13.2" hidden="false" customHeight="false" outlineLevel="0" collapsed="false">
      <c r="A18" s="20" t="s">
        <v>433</v>
      </c>
      <c r="B18" s="21" t="s">
        <v>434</v>
      </c>
      <c r="C18" s="21" t="s">
        <v>435</v>
      </c>
      <c r="D18" s="21" t="s">
        <v>45</v>
      </c>
      <c r="E18" s="34" t="n">
        <v>149</v>
      </c>
      <c r="F18" s="34" t="s">
        <v>436</v>
      </c>
      <c r="G18" s="56" t="s">
        <v>437</v>
      </c>
      <c r="H18" s="20" t="s">
        <v>438</v>
      </c>
      <c r="I18" s="20" t="s">
        <v>439</v>
      </c>
      <c r="J18" s="21" t="s">
        <v>63</v>
      </c>
      <c r="L18" s="21"/>
    </row>
    <row r="19" customFormat="false" ht="13.2" hidden="false" customHeight="false" outlineLevel="0" collapsed="false">
      <c r="A19" s="20" t="s">
        <v>440</v>
      </c>
      <c r="B19" s="21" t="s">
        <v>434</v>
      </c>
      <c r="C19" s="21" t="s">
        <v>435</v>
      </c>
      <c r="D19" s="21" t="s">
        <v>45</v>
      </c>
      <c r="E19" s="34" t="n">
        <v>152</v>
      </c>
      <c r="F19" s="34" t="s">
        <v>441</v>
      </c>
      <c r="G19" s="56" t="n">
        <v>1</v>
      </c>
      <c r="H19" s="20" t="s">
        <v>442</v>
      </c>
      <c r="I19" s="20" t="s">
        <v>443</v>
      </c>
      <c r="J19" s="21" t="s">
        <v>63</v>
      </c>
      <c r="L19" s="21"/>
    </row>
    <row r="20" customFormat="false" ht="13.2" hidden="false" customHeight="false" outlineLevel="0" collapsed="false">
      <c r="A20" s="20" t="s">
        <v>444</v>
      </c>
      <c r="B20" s="21" t="s">
        <v>434</v>
      </c>
      <c r="C20" s="21" t="s">
        <v>435</v>
      </c>
      <c r="D20" s="21" t="s">
        <v>45</v>
      </c>
      <c r="E20" s="34" t="n">
        <v>152</v>
      </c>
      <c r="F20" s="34" t="s">
        <v>441</v>
      </c>
      <c r="G20" s="56" t="n">
        <v>1</v>
      </c>
      <c r="H20" s="20" t="s">
        <v>445</v>
      </c>
      <c r="I20" s="20" t="s">
        <v>446</v>
      </c>
      <c r="J20" s="21" t="s">
        <v>63</v>
      </c>
      <c r="L20" s="21"/>
    </row>
    <row r="21" customFormat="false" ht="13.2" hidden="false" customHeight="false" outlineLevel="0" collapsed="false">
      <c r="A21" s="20" t="s">
        <v>447</v>
      </c>
      <c r="B21" s="21" t="s">
        <v>434</v>
      </c>
      <c r="C21" s="21" t="s">
        <v>435</v>
      </c>
      <c r="D21" s="21" t="s">
        <v>45</v>
      </c>
      <c r="E21" s="34" t="n">
        <v>152</v>
      </c>
      <c r="F21" s="34" t="s">
        <v>441</v>
      </c>
      <c r="G21" s="56" t="n">
        <v>1</v>
      </c>
      <c r="H21" s="20" t="s">
        <v>448</v>
      </c>
      <c r="I21" s="20" t="s">
        <v>449</v>
      </c>
      <c r="J21" s="21" t="s">
        <v>63</v>
      </c>
      <c r="L21" s="21"/>
    </row>
    <row r="22" customFormat="false" ht="79.2" hidden="false" customHeight="false" outlineLevel="0" collapsed="false">
      <c r="A22" s="20" t="s">
        <v>450</v>
      </c>
      <c r="B22" s="21" t="s">
        <v>110</v>
      </c>
      <c r="C22" s="21" t="s">
        <v>111</v>
      </c>
      <c r="D22" s="21" t="s">
        <v>53</v>
      </c>
      <c r="E22" s="21" t="n">
        <v>84</v>
      </c>
      <c r="F22" s="44" t="s">
        <v>451</v>
      </c>
      <c r="G22" s="20" t="s">
        <v>452</v>
      </c>
      <c r="H22" s="40" t="s">
        <v>453</v>
      </c>
      <c r="I22" s="40" t="s">
        <v>454</v>
      </c>
      <c r="J22" s="21" t="s">
        <v>80</v>
      </c>
      <c r="L22" s="21"/>
    </row>
    <row r="23" customFormat="false" ht="66" hidden="false" customHeight="false" outlineLevel="0" collapsed="false">
      <c r="A23" s="20" t="s">
        <v>455</v>
      </c>
      <c r="B23" s="21" t="s">
        <v>158</v>
      </c>
      <c r="C23" s="21" t="s">
        <v>159</v>
      </c>
      <c r="D23" s="34" t="s">
        <v>53</v>
      </c>
      <c r="E23" s="34" t="n">
        <v>85</v>
      </c>
      <c r="F23" s="34" t="s">
        <v>451</v>
      </c>
      <c r="G23" s="34" t="n">
        <v>1</v>
      </c>
      <c r="H23" s="22" t="s">
        <v>456</v>
      </c>
      <c r="I23" s="22" t="s">
        <v>457</v>
      </c>
      <c r="J23" s="20" t="s">
        <v>80</v>
      </c>
      <c r="L23" s="40" t="s">
        <v>168</v>
      </c>
    </row>
    <row r="24" customFormat="false" ht="52.8" hidden="false" customHeight="false" outlineLevel="0" collapsed="false">
      <c r="A24" s="20" t="s">
        <v>458</v>
      </c>
      <c r="B24" s="21" t="s">
        <v>127</v>
      </c>
      <c r="C24" s="21" t="s">
        <v>128</v>
      </c>
      <c r="D24" s="57" t="s">
        <v>45</v>
      </c>
      <c r="E24" s="58" t="n">
        <v>85</v>
      </c>
      <c r="F24" s="57" t="s">
        <v>451</v>
      </c>
      <c r="G24" s="57" t="s">
        <v>459</v>
      </c>
      <c r="H24" s="47" t="s">
        <v>460</v>
      </c>
      <c r="I24" s="59" t="s">
        <v>461</v>
      </c>
      <c r="J24" s="20" t="s">
        <v>63</v>
      </c>
      <c r="L24" s="21"/>
    </row>
    <row r="25" s="42" customFormat="true" ht="52.8" hidden="false" customHeight="false" outlineLevel="0" collapsed="false">
      <c r="A25" s="20" t="s">
        <v>462</v>
      </c>
      <c r="B25" s="21" t="s">
        <v>127</v>
      </c>
      <c r="C25" s="21" t="s">
        <v>128</v>
      </c>
      <c r="D25" s="20" t="s">
        <v>45</v>
      </c>
      <c r="E25" s="21" t="n">
        <v>85</v>
      </c>
      <c r="F25" s="20" t="s">
        <v>451</v>
      </c>
      <c r="G25" s="20" t="s">
        <v>463</v>
      </c>
      <c r="H25" s="40" t="s">
        <v>464</v>
      </c>
      <c r="I25" s="40" t="s">
        <v>465</v>
      </c>
      <c r="J25" s="20" t="s">
        <v>63</v>
      </c>
      <c r="L25" s="21"/>
      <c r="M25" s="0"/>
    </row>
    <row r="26" customFormat="false" ht="145.2" hidden="false" customHeight="false" outlineLevel="0" collapsed="false">
      <c r="A26" s="20" t="s">
        <v>466</v>
      </c>
      <c r="B26" s="21" t="s">
        <v>127</v>
      </c>
      <c r="C26" s="21" t="s">
        <v>128</v>
      </c>
      <c r="D26" s="20" t="s">
        <v>45</v>
      </c>
      <c r="E26" s="21" t="n">
        <v>86</v>
      </c>
      <c r="F26" s="21" t="s">
        <v>451</v>
      </c>
      <c r="G26" s="21" t="n">
        <v>27</v>
      </c>
      <c r="H26" s="22" t="s">
        <v>467</v>
      </c>
      <c r="I26" s="22" t="s">
        <v>468</v>
      </c>
      <c r="J26" s="20" t="s">
        <v>63</v>
      </c>
      <c r="L26" s="21"/>
    </row>
    <row r="27" customFormat="false" ht="171.6" hidden="false" customHeight="false" outlineLevel="0" collapsed="false">
      <c r="A27" s="20" t="s">
        <v>469</v>
      </c>
      <c r="B27" s="21" t="s">
        <v>110</v>
      </c>
      <c r="C27" s="21" t="s">
        <v>111</v>
      </c>
      <c r="D27" s="20" t="s">
        <v>45</v>
      </c>
      <c r="E27" s="21" t="n">
        <v>86</v>
      </c>
      <c r="F27" s="44" t="s">
        <v>451</v>
      </c>
      <c r="G27" s="20" t="s">
        <v>470</v>
      </c>
      <c r="H27" s="40" t="s">
        <v>471</v>
      </c>
      <c r="I27" s="40" t="s">
        <v>472</v>
      </c>
      <c r="J27" s="21" t="s">
        <v>80</v>
      </c>
      <c r="L27" s="21"/>
    </row>
    <row r="28" customFormat="false" ht="26.4" hidden="false" customHeight="false" outlineLevel="0" collapsed="false">
      <c r="A28" s="20" t="s">
        <v>473</v>
      </c>
      <c r="B28" s="21" t="s">
        <v>127</v>
      </c>
      <c r="C28" s="21" t="s">
        <v>128</v>
      </c>
      <c r="D28" s="20" t="s">
        <v>45</v>
      </c>
      <c r="E28" s="21" t="n">
        <v>86</v>
      </c>
      <c r="F28" s="20" t="s">
        <v>451</v>
      </c>
      <c r="G28" s="20" t="s">
        <v>474</v>
      </c>
      <c r="H28" s="40" t="s">
        <v>475</v>
      </c>
      <c r="I28" s="40" t="s">
        <v>476</v>
      </c>
      <c r="J28" s="20" t="s">
        <v>63</v>
      </c>
      <c r="L28" s="21"/>
    </row>
    <row r="29" customFormat="false" ht="171.6" hidden="false" customHeight="false" outlineLevel="0" collapsed="false">
      <c r="A29" s="20" t="s">
        <v>477</v>
      </c>
      <c r="B29" s="21" t="s">
        <v>110</v>
      </c>
      <c r="C29" s="21" t="s">
        <v>111</v>
      </c>
      <c r="D29" s="21" t="s">
        <v>45</v>
      </c>
      <c r="E29" s="21" t="n">
        <v>86</v>
      </c>
      <c r="F29" s="44" t="s">
        <v>451</v>
      </c>
      <c r="G29" s="20" t="s">
        <v>478</v>
      </c>
      <c r="H29" s="40" t="s">
        <v>479</v>
      </c>
      <c r="I29" s="40" t="s">
        <v>480</v>
      </c>
      <c r="J29" s="21" t="s">
        <v>63</v>
      </c>
      <c r="L29" s="21"/>
    </row>
    <row r="30" customFormat="false" ht="171.6" hidden="false" customHeight="false" outlineLevel="0" collapsed="false">
      <c r="A30" s="20" t="s">
        <v>481</v>
      </c>
      <c r="B30" s="21" t="s">
        <v>110</v>
      </c>
      <c r="C30" s="21" t="s">
        <v>111</v>
      </c>
      <c r="D30" s="20" t="s">
        <v>45</v>
      </c>
      <c r="E30" s="21" t="n">
        <v>87</v>
      </c>
      <c r="F30" s="44" t="s">
        <v>451</v>
      </c>
      <c r="G30" s="60" t="s">
        <v>482</v>
      </c>
      <c r="H30" s="40" t="s">
        <v>483</v>
      </c>
      <c r="I30" s="40" t="s">
        <v>484</v>
      </c>
      <c r="J30" s="21" t="s">
        <v>80</v>
      </c>
      <c r="L30" s="21"/>
    </row>
    <row r="31" customFormat="false" ht="250.8" hidden="false" customHeight="false" outlineLevel="0" collapsed="false">
      <c r="A31" s="20" t="s">
        <v>485</v>
      </c>
      <c r="B31" s="21" t="s">
        <v>158</v>
      </c>
      <c r="C31" s="21" t="s">
        <v>159</v>
      </c>
      <c r="D31" s="41" t="s">
        <v>45</v>
      </c>
      <c r="E31" s="34" t="n">
        <v>94</v>
      </c>
      <c r="F31" s="41" t="s">
        <v>486</v>
      </c>
      <c r="G31" s="34" t="n">
        <v>18</v>
      </c>
      <c r="H31" s="40" t="s">
        <v>487</v>
      </c>
      <c r="I31" s="40" t="s">
        <v>488</v>
      </c>
      <c r="J31" s="21" t="s">
        <v>80</v>
      </c>
      <c r="L31" s="40" t="s">
        <v>168</v>
      </c>
    </row>
    <row r="32" customFormat="false" ht="211.2" hidden="false" customHeight="false" outlineLevel="0" collapsed="false">
      <c r="A32" s="20" t="s">
        <v>489</v>
      </c>
      <c r="B32" s="21" t="s">
        <v>110</v>
      </c>
      <c r="C32" s="21" t="s">
        <v>111</v>
      </c>
      <c r="D32" s="21" t="s">
        <v>45</v>
      </c>
      <c r="E32" s="21" t="n">
        <v>94</v>
      </c>
      <c r="F32" s="44" t="s">
        <v>486</v>
      </c>
      <c r="G32" s="21" t="s">
        <v>490</v>
      </c>
      <c r="H32" s="22" t="s">
        <v>491</v>
      </c>
      <c r="I32" s="22" t="s">
        <v>492</v>
      </c>
      <c r="J32" s="21" t="s">
        <v>80</v>
      </c>
      <c r="L32" s="21"/>
    </row>
    <row r="33" customFormat="false" ht="13.2" hidden="false" customHeight="false" outlineLevel="0" collapsed="false">
      <c r="A33" s="20" t="s">
        <v>493</v>
      </c>
      <c r="B33" s="21" t="s">
        <v>110</v>
      </c>
      <c r="C33" s="21" t="s">
        <v>111</v>
      </c>
      <c r="D33" s="21" t="s">
        <v>53</v>
      </c>
      <c r="E33" s="21" t="n">
        <v>88</v>
      </c>
      <c r="F33" s="44" t="s">
        <v>494</v>
      </c>
      <c r="G33" s="21" t="n">
        <v>26</v>
      </c>
      <c r="H33" s="40" t="s">
        <v>495</v>
      </c>
      <c r="I33" s="40" t="s">
        <v>496</v>
      </c>
      <c r="J33" s="21" t="s">
        <v>80</v>
      </c>
      <c r="L33" s="21"/>
    </row>
    <row r="34" customFormat="false" ht="66" hidden="false" customHeight="false" outlineLevel="0" collapsed="false">
      <c r="A34" s="20" t="s">
        <v>497</v>
      </c>
      <c r="B34" s="21" t="s">
        <v>127</v>
      </c>
      <c r="C34" s="21" t="s">
        <v>128</v>
      </c>
      <c r="D34" s="20" t="s">
        <v>45</v>
      </c>
      <c r="E34" s="21" t="n">
        <v>89</v>
      </c>
      <c r="F34" s="21" t="s">
        <v>498</v>
      </c>
      <c r="G34" s="21" t="n">
        <v>17</v>
      </c>
      <c r="H34" s="40" t="s">
        <v>499</v>
      </c>
      <c r="I34" s="40" t="s">
        <v>500</v>
      </c>
      <c r="J34" s="20" t="s">
        <v>63</v>
      </c>
      <c r="L34" s="21"/>
    </row>
    <row r="35" customFormat="false" ht="316.8" hidden="false" customHeight="false" outlineLevel="0" collapsed="false">
      <c r="A35" s="20" t="s">
        <v>501</v>
      </c>
      <c r="B35" s="21" t="s">
        <v>110</v>
      </c>
      <c r="C35" s="21" t="s">
        <v>111</v>
      </c>
      <c r="D35" s="21" t="s">
        <v>45</v>
      </c>
      <c r="E35" s="21" t="n">
        <v>89</v>
      </c>
      <c r="F35" s="44" t="s">
        <v>498</v>
      </c>
      <c r="G35" s="21" t="s">
        <v>502</v>
      </c>
      <c r="H35" s="40" t="s">
        <v>503</v>
      </c>
      <c r="I35" s="40" t="s">
        <v>504</v>
      </c>
      <c r="J35" s="21" t="s">
        <v>80</v>
      </c>
      <c r="L35" s="21"/>
    </row>
    <row r="36" customFormat="false" ht="211.2" hidden="false" customHeight="false" outlineLevel="0" collapsed="false">
      <c r="A36" s="20" t="s">
        <v>505</v>
      </c>
      <c r="B36" s="21" t="s">
        <v>158</v>
      </c>
      <c r="C36" s="21" t="s">
        <v>159</v>
      </c>
      <c r="D36" s="34" t="s">
        <v>45</v>
      </c>
      <c r="E36" s="34" t="n">
        <v>89</v>
      </c>
      <c r="F36" s="34" t="s">
        <v>506</v>
      </c>
      <c r="G36" s="34" t="n">
        <v>31</v>
      </c>
      <c r="H36" s="40" t="s">
        <v>507</v>
      </c>
      <c r="I36" s="61" t="s">
        <v>508</v>
      </c>
      <c r="J36" s="20" t="s">
        <v>63</v>
      </c>
      <c r="L36" s="40" t="s">
        <v>168</v>
      </c>
    </row>
    <row r="37" customFormat="false" ht="369.6" hidden="false" customHeight="false" outlineLevel="0" collapsed="false">
      <c r="A37" s="20" t="s">
        <v>509</v>
      </c>
      <c r="B37" s="35" t="s">
        <v>101</v>
      </c>
      <c r="C37" s="35" t="s">
        <v>102</v>
      </c>
      <c r="D37" s="35" t="s">
        <v>45</v>
      </c>
      <c r="E37" s="35" t="s">
        <v>510</v>
      </c>
      <c r="F37" s="35" t="s">
        <v>506</v>
      </c>
      <c r="G37" s="35" t="s">
        <v>511</v>
      </c>
      <c r="H37" s="36" t="s">
        <v>512</v>
      </c>
      <c r="I37" s="36" t="s">
        <v>513</v>
      </c>
      <c r="J37" s="37" t="s">
        <v>108</v>
      </c>
      <c r="L37" s="21"/>
    </row>
    <row r="38" customFormat="false" ht="369.6" hidden="false" customHeight="false" outlineLevel="0" collapsed="false">
      <c r="A38" s="20" t="s">
        <v>514</v>
      </c>
      <c r="B38" s="35" t="s">
        <v>101</v>
      </c>
      <c r="C38" s="35" t="s">
        <v>102</v>
      </c>
      <c r="D38" s="35" t="s">
        <v>53</v>
      </c>
      <c r="E38" s="35" t="s">
        <v>510</v>
      </c>
      <c r="F38" s="35" t="s">
        <v>506</v>
      </c>
      <c r="G38" s="35" t="s">
        <v>511</v>
      </c>
      <c r="H38" s="36" t="s">
        <v>515</v>
      </c>
      <c r="I38" s="36" t="s">
        <v>516</v>
      </c>
      <c r="J38" s="37"/>
      <c r="L38" s="21"/>
    </row>
    <row r="39" customFormat="false" ht="13.2" hidden="false" customHeight="false" outlineLevel="0" collapsed="false">
      <c r="A39" s="20" t="s">
        <v>517</v>
      </c>
      <c r="B39" s="21" t="s">
        <v>110</v>
      </c>
      <c r="C39" s="21" t="s">
        <v>111</v>
      </c>
      <c r="D39" s="21" t="s">
        <v>45</v>
      </c>
      <c r="E39" s="21" t="n">
        <v>92</v>
      </c>
      <c r="F39" s="44" t="s">
        <v>518</v>
      </c>
      <c r="G39" s="21" t="n">
        <v>18</v>
      </c>
      <c r="H39" s="22" t="s">
        <v>519</v>
      </c>
      <c r="I39" s="22" t="s">
        <v>520</v>
      </c>
      <c r="J39" s="21" t="s">
        <v>80</v>
      </c>
      <c r="L39" s="21"/>
    </row>
    <row r="40" customFormat="false" ht="171.6" hidden="false" customHeight="false" outlineLevel="0" collapsed="false">
      <c r="A40" s="20" t="s">
        <v>521</v>
      </c>
      <c r="B40" s="35" t="s">
        <v>101</v>
      </c>
      <c r="C40" s="35" t="s">
        <v>102</v>
      </c>
      <c r="D40" s="35" t="s">
        <v>45</v>
      </c>
      <c r="E40" s="35" t="s">
        <v>522</v>
      </c>
      <c r="F40" s="35" t="s">
        <v>523</v>
      </c>
      <c r="G40" s="35" t="s">
        <v>524</v>
      </c>
      <c r="H40" s="36" t="s">
        <v>525</v>
      </c>
      <c r="I40" s="36" t="s">
        <v>526</v>
      </c>
      <c r="J40" s="37" t="s">
        <v>108</v>
      </c>
      <c r="L40" s="21"/>
    </row>
    <row r="41" customFormat="false" ht="105.6" hidden="false" customHeight="false" outlineLevel="0" collapsed="false">
      <c r="A41" s="20" t="s">
        <v>527</v>
      </c>
      <c r="B41" s="21" t="s">
        <v>110</v>
      </c>
      <c r="C41" s="21" t="s">
        <v>111</v>
      </c>
      <c r="D41" s="21" t="s">
        <v>45</v>
      </c>
      <c r="E41" s="21" t="n">
        <v>99</v>
      </c>
      <c r="F41" s="44" t="s">
        <v>528</v>
      </c>
      <c r="G41" s="62" t="s">
        <v>529</v>
      </c>
      <c r="H41" s="22" t="s">
        <v>530</v>
      </c>
      <c r="I41" s="22"/>
      <c r="J41" s="21" t="s">
        <v>80</v>
      </c>
      <c r="L41" s="21"/>
    </row>
    <row r="42" customFormat="false" ht="52.8" hidden="false" customHeight="false" outlineLevel="0" collapsed="false">
      <c r="A42" s="20" t="s">
        <v>531</v>
      </c>
      <c r="B42" s="21" t="s">
        <v>127</v>
      </c>
      <c r="C42" s="21" t="s">
        <v>128</v>
      </c>
      <c r="D42" s="20" t="s">
        <v>45</v>
      </c>
      <c r="E42" s="21" t="n">
        <v>99</v>
      </c>
      <c r="F42" s="21" t="s">
        <v>528</v>
      </c>
      <c r="G42" s="21" t="s">
        <v>532</v>
      </c>
      <c r="H42" s="63" t="s">
        <v>533</v>
      </c>
      <c r="I42" s="40" t="s">
        <v>534</v>
      </c>
      <c r="J42" s="20" t="s">
        <v>63</v>
      </c>
      <c r="L42" s="21"/>
    </row>
    <row r="43" customFormat="false" ht="13.2" hidden="false" customHeight="false" outlineLevel="0" collapsed="false">
      <c r="A43" s="20" t="s">
        <v>535</v>
      </c>
      <c r="B43" s="21" t="s">
        <v>110</v>
      </c>
      <c r="C43" s="21" t="s">
        <v>111</v>
      </c>
      <c r="D43" s="21" t="s">
        <v>53</v>
      </c>
      <c r="E43" s="21" t="n">
        <v>100</v>
      </c>
      <c r="F43" s="44" t="s">
        <v>536</v>
      </c>
      <c r="G43" s="21" t="s">
        <v>537</v>
      </c>
      <c r="H43" s="22" t="s">
        <v>538</v>
      </c>
      <c r="I43" s="22" t="s">
        <v>538</v>
      </c>
      <c r="J43" s="21" t="s">
        <v>80</v>
      </c>
      <c r="L43" s="21"/>
    </row>
    <row r="44" customFormat="false" ht="26.4" hidden="false" customHeight="false" outlineLevel="0" collapsed="false">
      <c r="A44" s="20" t="s">
        <v>539</v>
      </c>
      <c r="B44" s="21" t="s">
        <v>58</v>
      </c>
      <c r="C44" s="21" t="s">
        <v>59</v>
      </c>
      <c r="D44" s="21" t="s">
        <v>60</v>
      </c>
      <c r="E44" s="23" t="n">
        <v>100</v>
      </c>
      <c r="F44" s="21" t="s">
        <v>540</v>
      </c>
      <c r="G44" s="23" t="n">
        <v>21</v>
      </c>
      <c r="H44" s="22" t="s">
        <v>541</v>
      </c>
      <c r="I44" s="22" t="s">
        <v>542</v>
      </c>
      <c r="J44" s="21" t="s">
        <v>63</v>
      </c>
      <c r="L44" s="21"/>
      <c r="M44" s="42"/>
    </row>
    <row r="45" customFormat="false" ht="52.8" hidden="false" customHeight="false" outlineLevel="0" collapsed="false">
      <c r="A45" s="20" t="s">
        <v>543</v>
      </c>
      <c r="B45" s="21" t="s">
        <v>158</v>
      </c>
      <c r="C45" s="21" t="s">
        <v>159</v>
      </c>
      <c r="D45" s="46" t="s">
        <v>53</v>
      </c>
      <c r="E45" s="46" t="n">
        <v>102</v>
      </c>
      <c r="F45" s="45" t="s">
        <v>544</v>
      </c>
      <c r="G45" s="46" t="n">
        <v>12</v>
      </c>
      <c r="H45" s="47" t="s">
        <v>545</v>
      </c>
      <c r="I45" s="47" t="s">
        <v>546</v>
      </c>
      <c r="J45" s="21" t="s">
        <v>80</v>
      </c>
      <c r="L45" s="40" t="s">
        <v>168</v>
      </c>
    </row>
    <row r="46" customFormat="false" ht="145.2" hidden="false" customHeight="false" outlineLevel="0" collapsed="false">
      <c r="A46" s="20" t="s">
        <v>547</v>
      </c>
      <c r="B46" s="21" t="s">
        <v>127</v>
      </c>
      <c r="C46" s="21" t="s">
        <v>128</v>
      </c>
      <c r="D46" s="21" t="s">
        <v>53</v>
      </c>
      <c r="E46" s="21" t="n">
        <v>105</v>
      </c>
      <c r="F46" s="20" t="s">
        <v>548</v>
      </c>
      <c r="G46" s="21" t="s">
        <v>549</v>
      </c>
      <c r="H46" s="40" t="s">
        <v>550</v>
      </c>
      <c r="I46" s="40" t="s">
        <v>551</v>
      </c>
      <c r="J46" s="20" t="s">
        <v>63</v>
      </c>
      <c r="L46" s="21"/>
    </row>
    <row r="47" customFormat="false" ht="118.8" hidden="false" customHeight="false" outlineLevel="0" collapsed="false">
      <c r="A47" s="20" t="s">
        <v>552</v>
      </c>
      <c r="B47" s="21" t="s">
        <v>127</v>
      </c>
      <c r="C47" s="21" t="s">
        <v>128</v>
      </c>
      <c r="D47" s="21" t="s">
        <v>53</v>
      </c>
      <c r="E47" s="21" t="n">
        <v>105</v>
      </c>
      <c r="F47" s="21" t="s">
        <v>548</v>
      </c>
      <c r="G47" s="21" t="s">
        <v>549</v>
      </c>
      <c r="H47" s="40" t="s">
        <v>553</v>
      </c>
      <c r="I47" s="40" t="s">
        <v>554</v>
      </c>
      <c r="J47" s="20" t="s">
        <v>63</v>
      </c>
      <c r="L47" s="21"/>
    </row>
    <row r="48" customFormat="false" ht="26.4" hidden="false" customHeight="false" outlineLevel="0" collapsed="false">
      <c r="A48" s="20" t="s">
        <v>555</v>
      </c>
      <c r="B48" s="21" t="s">
        <v>43</v>
      </c>
      <c r="C48" s="21" t="s">
        <v>44</v>
      </c>
      <c r="D48" s="21" t="s">
        <v>53</v>
      </c>
      <c r="E48" s="21" t="n">
        <v>105</v>
      </c>
      <c r="F48" s="21" t="s">
        <v>548</v>
      </c>
      <c r="G48" s="21"/>
      <c r="H48" s="22" t="s">
        <v>556</v>
      </c>
      <c r="I48" s="21" t="s">
        <v>557</v>
      </c>
      <c r="J48" s="21" t="s">
        <v>48</v>
      </c>
      <c r="L48" s="21"/>
    </row>
    <row r="49" customFormat="false" ht="39.6" hidden="false" customHeight="false" outlineLevel="0" collapsed="false">
      <c r="A49" s="20" t="s">
        <v>558</v>
      </c>
      <c r="B49" s="21" t="s">
        <v>158</v>
      </c>
      <c r="C49" s="21" t="s">
        <v>159</v>
      </c>
      <c r="D49" s="41" t="s">
        <v>53</v>
      </c>
      <c r="E49" s="34" t="n">
        <v>106</v>
      </c>
      <c r="F49" s="41" t="s">
        <v>548</v>
      </c>
      <c r="G49" s="34" t="n">
        <v>1</v>
      </c>
      <c r="H49" s="40" t="s">
        <v>559</v>
      </c>
      <c r="I49" s="40" t="s">
        <v>560</v>
      </c>
      <c r="J49" s="21" t="s">
        <v>80</v>
      </c>
      <c r="L49" s="40" t="s">
        <v>168</v>
      </c>
    </row>
    <row r="50" customFormat="false" ht="39.6" hidden="false" customHeight="false" outlineLevel="0" collapsed="false">
      <c r="A50" s="20" t="s">
        <v>561</v>
      </c>
      <c r="B50" s="21" t="s">
        <v>158</v>
      </c>
      <c r="C50" s="21" t="s">
        <v>159</v>
      </c>
      <c r="D50" s="41" t="s">
        <v>53</v>
      </c>
      <c r="E50" s="34" t="n">
        <v>107</v>
      </c>
      <c r="F50" s="41" t="s">
        <v>562</v>
      </c>
      <c r="G50" s="34" t="n">
        <v>8</v>
      </c>
      <c r="H50" s="40" t="s">
        <v>563</v>
      </c>
      <c r="I50" s="40" t="s">
        <v>564</v>
      </c>
      <c r="J50" s="21" t="s">
        <v>80</v>
      </c>
      <c r="L50" s="40" t="s">
        <v>168</v>
      </c>
    </row>
    <row r="51" customFormat="false" ht="66" hidden="false" customHeight="false" outlineLevel="0" collapsed="false">
      <c r="A51" s="20" t="s">
        <v>565</v>
      </c>
      <c r="B51" s="21" t="s">
        <v>110</v>
      </c>
      <c r="C51" s="21" t="s">
        <v>111</v>
      </c>
      <c r="D51" s="21" t="s">
        <v>45</v>
      </c>
      <c r="E51" s="21" t="n">
        <v>107</v>
      </c>
      <c r="F51" s="44" t="s">
        <v>566</v>
      </c>
      <c r="G51" s="21" t="s">
        <v>567</v>
      </c>
      <c r="H51" s="22" t="s">
        <v>568</v>
      </c>
      <c r="I51" s="22" t="s">
        <v>569</v>
      </c>
      <c r="J51" s="21" t="s">
        <v>80</v>
      </c>
      <c r="L51" s="21"/>
    </row>
    <row r="52" customFormat="false" ht="26.4" hidden="false" customHeight="false" outlineLevel="0" collapsed="false">
      <c r="A52" s="20" t="s">
        <v>570</v>
      </c>
      <c r="B52" s="21" t="s">
        <v>67</v>
      </c>
      <c r="C52" s="21" t="s">
        <v>44</v>
      </c>
      <c r="D52" s="21" t="s">
        <v>45</v>
      </c>
      <c r="E52" s="21" t="n">
        <v>107</v>
      </c>
      <c r="F52" s="21" t="s">
        <v>571</v>
      </c>
      <c r="G52" s="21" t="n">
        <v>37</v>
      </c>
      <c r="H52" s="22" t="s">
        <v>572</v>
      </c>
      <c r="I52" s="22" t="s">
        <v>573</v>
      </c>
      <c r="J52" s="21" t="s">
        <v>63</v>
      </c>
      <c r="L52" s="21"/>
    </row>
    <row r="53" customFormat="false" ht="26.4" hidden="false" customHeight="false" outlineLevel="0" collapsed="false">
      <c r="A53" s="20" t="s">
        <v>574</v>
      </c>
      <c r="B53" s="21" t="s">
        <v>127</v>
      </c>
      <c r="C53" s="21" t="s">
        <v>128</v>
      </c>
      <c r="D53" s="21"/>
      <c r="E53" s="21" t="n">
        <v>107</v>
      </c>
      <c r="F53" s="21" t="s">
        <v>571</v>
      </c>
      <c r="G53" s="21" t="n">
        <v>37</v>
      </c>
      <c r="H53" s="22" t="s">
        <v>575</v>
      </c>
      <c r="I53" s="40" t="s">
        <v>576</v>
      </c>
      <c r="J53" s="20" t="s">
        <v>63</v>
      </c>
      <c r="L53" s="21"/>
    </row>
    <row r="54" customFormat="false" ht="39.6" hidden="false" customHeight="false" outlineLevel="0" collapsed="false">
      <c r="A54" s="20" t="s">
        <v>577</v>
      </c>
      <c r="B54" s="21" t="s">
        <v>158</v>
      </c>
      <c r="C54" s="21" t="s">
        <v>159</v>
      </c>
      <c r="D54" s="41" t="s">
        <v>53</v>
      </c>
      <c r="E54" s="34" t="n">
        <v>108</v>
      </c>
      <c r="F54" s="41" t="s">
        <v>578</v>
      </c>
      <c r="G54" s="34" t="n">
        <v>7</v>
      </c>
      <c r="H54" s="40" t="s">
        <v>563</v>
      </c>
      <c r="I54" s="40" t="s">
        <v>564</v>
      </c>
      <c r="J54" s="21" t="s">
        <v>80</v>
      </c>
      <c r="L54" s="40" t="s">
        <v>168</v>
      </c>
    </row>
    <row r="55" customFormat="false" ht="132" hidden="false" customHeight="false" outlineLevel="0" collapsed="false">
      <c r="A55" s="20" t="s">
        <v>579</v>
      </c>
      <c r="B55" s="21" t="s">
        <v>158</v>
      </c>
      <c r="C55" s="21" t="s">
        <v>159</v>
      </c>
      <c r="D55" s="41" t="s">
        <v>45</v>
      </c>
      <c r="E55" s="34" t="n">
        <v>108</v>
      </c>
      <c r="F55" s="41" t="s">
        <v>580</v>
      </c>
      <c r="G55" s="34" t="n">
        <v>20</v>
      </c>
      <c r="H55" s="40" t="s">
        <v>581</v>
      </c>
      <c r="I55" s="40" t="s">
        <v>582</v>
      </c>
      <c r="J55" s="21" t="s">
        <v>63</v>
      </c>
      <c r="L55" s="40" t="s">
        <v>168</v>
      </c>
    </row>
    <row r="56" customFormat="false" ht="211.2" hidden="false" customHeight="false" outlineLevel="0" collapsed="false">
      <c r="A56" s="20" t="s">
        <v>583</v>
      </c>
      <c r="B56" s="21" t="s">
        <v>158</v>
      </c>
      <c r="C56" s="21" t="s">
        <v>159</v>
      </c>
      <c r="D56" s="41" t="s">
        <v>45</v>
      </c>
      <c r="E56" s="34" t="n">
        <v>108</v>
      </c>
      <c r="F56" s="41" t="s">
        <v>580</v>
      </c>
      <c r="G56" s="34" t="n">
        <v>24</v>
      </c>
      <c r="H56" s="40" t="s">
        <v>584</v>
      </c>
      <c r="I56" s="61" t="s">
        <v>585</v>
      </c>
      <c r="J56" s="21" t="s">
        <v>63</v>
      </c>
      <c r="K56" s="34" t="s">
        <v>586</v>
      </c>
      <c r="L56" s="40" t="s">
        <v>168</v>
      </c>
    </row>
    <row r="57" customFormat="false" ht="145.2" hidden="false" customHeight="false" outlineLevel="0" collapsed="false">
      <c r="A57" s="20" t="s">
        <v>587</v>
      </c>
      <c r="B57" s="21" t="s">
        <v>158</v>
      </c>
      <c r="C57" s="21" t="s">
        <v>159</v>
      </c>
      <c r="D57" s="41" t="s">
        <v>45</v>
      </c>
      <c r="E57" s="34" t="n">
        <v>109</v>
      </c>
      <c r="F57" s="41" t="s">
        <v>580</v>
      </c>
      <c r="G57" s="34" t="n">
        <v>1</v>
      </c>
      <c r="H57" s="40" t="s">
        <v>588</v>
      </c>
      <c r="I57" s="40" t="s">
        <v>589</v>
      </c>
      <c r="J57" s="21" t="s">
        <v>63</v>
      </c>
      <c r="L57" s="40" t="s">
        <v>168</v>
      </c>
    </row>
    <row r="58" customFormat="false" ht="158.4" hidden="false" customHeight="false" outlineLevel="0" collapsed="false">
      <c r="A58" s="20" t="s">
        <v>590</v>
      </c>
      <c r="B58" s="21" t="s">
        <v>158</v>
      </c>
      <c r="C58" s="21" t="s">
        <v>159</v>
      </c>
      <c r="D58" s="41" t="s">
        <v>45</v>
      </c>
      <c r="E58" s="34" t="n">
        <v>109</v>
      </c>
      <c r="F58" s="41" t="s">
        <v>580</v>
      </c>
      <c r="G58" s="34" t="n">
        <v>3</v>
      </c>
      <c r="H58" s="40" t="s">
        <v>591</v>
      </c>
      <c r="I58" s="40" t="s">
        <v>592</v>
      </c>
      <c r="J58" s="21" t="s">
        <v>63</v>
      </c>
      <c r="L58" s="40" t="s">
        <v>168</v>
      </c>
    </row>
    <row r="59" customFormat="false" ht="105.6" hidden="false" customHeight="false" outlineLevel="0" collapsed="false">
      <c r="A59" s="20" t="s">
        <v>593</v>
      </c>
      <c r="B59" s="21" t="s">
        <v>158</v>
      </c>
      <c r="C59" s="21" t="s">
        <v>159</v>
      </c>
      <c r="D59" s="41" t="s">
        <v>45</v>
      </c>
      <c r="E59" s="34" t="n">
        <v>109</v>
      </c>
      <c r="F59" s="41" t="s">
        <v>580</v>
      </c>
      <c r="G59" s="34" t="n">
        <v>24</v>
      </c>
      <c r="H59" s="40" t="s">
        <v>594</v>
      </c>
      <c r="I59" s="61" t="s">
        <v>595</v>
      </c>
      <c r="J59" s="21" t="s">
        <v>63</v>
      </c>
      <c r="L59" s="40" t="s">
        <v>168</v>
      </c>
    </row>
    <row r="60" customFormat="false" ht="131.4" hidden="false" customHeight="true" outlineLevel="0" collapsed="false">
      <c r="A60" s="20" t="s">
        <v>596</v>
      </c>
      <c r="B60" s="21" t="s">
        <v>158</v>
      </c>
      <c r="C60" s="21" t="s">
        <v>159</v>
      </c>
      <c r="D60" s="41" t="s">
        <v>45</v>
      </c>
      <c r="E60" s="34" t="n">
        <v>109</v>
      </c>
      <c r="F60" s="41" t="s">
        <v>580</v>
      </c>
      <c r="G60" s="34" t="n">
        <v>32</v>
      </c>
      <c r="H60" s="40" t="s">
        <v>594</v>
      </c>
      <c r="I60" s="61" t="s">
        <v>597</v>
      </c>
      <c r="J60" s="21" t="s">
        <v>63</v>
      </c>
      <c r="L60" s="40" t="s">
        <v>168</v>
      </c>
    </row>
    <row r="61" customFormat="false" ht="39.6" hidden="false" customHeight="false" outlineLevel="0" collapsed="false">
      <c r="A61" s="20" t="s">
        <v>598</v>
      </c>
      <c r="B61" s="21" t="s">
        <v>158</v>
      </c>
      <c r="C61" s="21" t="s">
        <v>159</v>
      </c>
      <c r="D61" s="41" t="s">
        <v>53</v>
      </c>
      <c r="E61" s="34" t="n">
        <v>112</v>
      </c>
      <c r="F61" s="41" t="s">
        <v>599</v>
      </c>
      <c r="G61" s="34" t="n">
        <v>37</v>
      </c>
      <c r="H61" s="40" t="s">
        <v>600</v>
      </c>
      <c r="I61" s="40" t="s">
        <v>601</v>
      </c>
      <c r="J61" s="21" t="s">
        <v>80</v>
      </c>
      <c r="L61" s="40" t="s">
        <v>168</v>
      </c>
    </row>
    <row r="62" customFormat="false" ht="39.6" hidden="false" customHeight="false" outlineLevel="0" collapsed="false">
      <c r="A62" s="20" t="s">
        <v>602</v>
      </c>
      <c r="B62" s="21" t="s">
        <v>110</v>
      </c>
      <c r="C62" s="21" t="s">
        <v>111</v>
      </c>
      <c r="D62" s="21" t="s">
        <v>45</v>
      </c>
      <c r="E62" s="21" t="n">
        <v>114</v>
      </c>
      <c r="F62" s="44" t="s">
        <v>603</v>
      </c>
      <c r="G62" s="21" t="n">
        <v>27</v>
      </c>
      <c r="H62" s="22" t="s">
        <v>604</v>
      </c>
      <c r="I62" s="22" t="s">
        <v>605</v>
      </c>
      <c r="J62" s="21" t="s">
        <v>80</v>
      </c>
      <c r="L62" s="21"/>
    </row>
    <row r="63" customFormat="false" ht="369.6" hidden="false" customHeight="false" outlineLevel="0" collapsed="false">
      <c r="A63" s="20" t="s">
        <v>606</v>
      </c>
      <c r="B63" s="21" t="s">
        <v>158</v>
      </c>
      <c r="C63" s="21" t="s">
        <v>159</v>
      </c>
      <c r="D63" s="41" t="s">
        <v>53</v>
      </c>
      <c r="E63" s="34" t="n">
        <v>115</v>
      </c>
      <c r="F63" s="41" t="s">
        <v>607</v>
      </c>
      <c r="G63" s="34" t="n">
        <v>23</v>
      </c>
      <c r="H63" s="40" t="s">
        <v>608</v>
      </c>
      <c r="I63" s="40" t="s">
        <v>609</v>
      </c>
      <c r="J63" s="21" t="s">
        <v>80</v>
      </c>
      <c r="L63" s="40" t="s">
        <v>168</v>
      </c>
    </row>
    <row r="64" customFormat="false" ht="26.4" hidden="false" customHeight="false" outlineLevel="0" collapsed="false">
      <c r="A64" s="20" t="s">
        <v>610</v>
      </c>
      <c r="B64" s="21" t="s">
        <v>127</v>
      </c>
      <c r="C64" s="21" t="s">
        <v>128</v>
      </c>
      <c r="D64" s="21"/>
      <c r="E64" s="21" t="n">
        <v>115</v>
      </c>
      <c r="F64" s="21" t="s">
        <v>607</v>
      </c>
      <c r="G64" s="21" t="n">
        <v>24</v>
      </c>
      <c r="H64" s="22" t="s">
        <v>611</v>
      </c>
      <c r="I64" s="40" t="s">
        <v>612</v>
      </c>
      <c r="J64" s="20" t="s">
        <v>63</v>
      </c>
      <c r="L64" s="21"/>
    </row>
    <row r="65" customFormat="false" ht="171.6" hidden="false" customHeight="false" outlineLevel="0" collapsed="false">
      <c r="A65" s="20" t="s">
        <v>613</v>
      </c>
      <c r="B65" s="21" t="s">
        <v>110</v>
      </c>
      <c r="C65" s="21" t="s">
        <v>111</v>
      </c>
      <c r="D65" s="21" t="s">
        <v>45</v>
      </c>
      <c r="E65" s="21" t="n">
        <v>115</v>
      </c>
      <c r="F65" s="44" t="s">
        <v>607</v>
      </c>
      <c r="G65" s="21" t="s">
        <v>614</v>
      </c>
      <c r="H65" s="22" t="s">
        <v>615</v>
      </c>
      <c r="I65" s="22" t="s">
        <v>616</v>
      </c>
      <c r="J65" s="21" t="s">
        <v>63</v>
      </c>
      <c r="L65" s="21"/>
    </row>
    <row r="66" customFormat="false" ht="39.6" hidden="false" customHeight="false" outlineLevel="0" collapsed="false">
      <c r="A66" s="20" t="s">
        <v>617</v>
      </c>
      <c r="B66" s="21" t="s">
        <v>158</v>
      </c>
      <c r="C66" s="21" t="s">
        <v>159</v>
      </c>
      <c r="D66" s="41" t="s">
        <v>53</v>
      </c>
      <c r="E66" s="34" t="n">
        <v>116</v>
      </c>
      <c r="F66" s="41" t="s">
        <v>607</v>
      </c>
      <c r="G66" s="34" t="n">
        <v>1</v>
      </c>
      <c r="H66" s="40" t="s">
        <v>600</v>
      </c>
      <c r="I66" s="40" t="s">
        <v>618</v>
      </c>
      <c r="J66" s="21" t="s">
        <v>80</v>
      </c>
      <c r="L66" s="40" t="s">
        <v>168</v>
      </c>
    </row>
    <row r="67" customFormat="false" ht="105.6" hidden="false" customHeight="false" outlineLevel="0" collapsed="false">
      <c r="A67" s="20" t="s">
        <v>619</v>
      </c>
      <c r="B67" s="21" t="s">
        <v>110</v>
      </c>
      <c r="C67" s="21" t="s">
        <v>111</v>
      </c>
      <c r="D67" s="21" t="s">
        <v>45</v>
      </c>
      <c r="E67" s="21" t="n">
        <v>116</v>
      </c>
      <c r="F67" s="44" t="s">
        <v>620</v>
      </c>
      <c r="G67" s="21" t="n">
        <v>20</v>
      </c>
      <c r="H67" s="22" t="s">
        <v>621</v>
      </c>
      <c r="I67" s="22" t="s">
        <v>622</v>
      </c>
      <c r="J67" s="21" t="s">
        <v>80</v>
      </c>
      <c r="L67" s="21"/>
    </row>
    <row r="68" customFormat="false" ht="105.6" hidden="false" customHeight="false" outlineLevel="0" collapsed="false">
      <c r="A68" s="20" t="s">
        <v>623</v>
      </c>
      <c r="B68" s="21" t="s">
        <v>110</v>
      </c>
      <c r="C68" s="21" t="s">
        <v>111</v>
      </c>
      <c r="D68" s="21" t="s">
        <v>45</v>
      </c>
      <c r="E68" s="21" t="n">
        <v>116</v>
      </c>
      <c r="F68" s="44" t="s">
        <v>620</v>
      </c>
      <c r="G68" s="21" t="n">
        <v>34</v>
      </c>
      <c r="H68" s="22" t="s">
        <v>621</v>
      </c>
      <c r="I68" s="22" t="s">
        <v>622</v>
      </c>
      <c r="J68" s="21" t="s">
        <v>80</v>
      </c>
      <c r="L68" s="21"/>
    </row>
    <row r="69" customFormat="false" ht="66" hidden="false" customHeight="false" outlineLevel="0" collapsed="false">
      <c r="A69" s="20" t="s">
        <v>624</v>
      </c>
      <c r="B69" s="21" t="s">
        <v>127</v>
      </c>
      <c r="C69" s="21" t="s">
        <v>128</v>
      </c>
      <c r="D69" s="20" t="s">
        <v>45</v>
      </c>
      <c r="E69" s="21" t="n">
        <v>118</v>
      </c>
      <c r="F69" s="21" t="s">
        <v>625</v>
      </c>
      <c r="G69" s="21" t="s">
        <v>626</v>
      </c>
      <c r="H69" s="40" t="s">
        <v>627</v>
      </c>
      <c r="I69" s="40" t="s">
        <v>628</v>
      </c>
      <c r="J69" s="20" t="s">
        <v>63</v>
      </c>
      <c r="L69" s="21"/>
    </row>
    <row r="70" customFormat="false" ht="92.4" hidden="false" customHeight="false" outlineLevel="0" collapsed="false">
      <c r="A70" s="20" t="s">
        <v>629</v>
      </c>
      <c r="B70" s="21" t="s">
        <v>158</v>
      </c>
      <c r="C70" s="21" t="s">
        <v>159</v>
      </c>
      <c r="D70" s="41" t="s">
        <v>45</v>
      </c>
      <c r="E70" s="34" t="n">
        <v>122</v>
      </c>
      <c r="F70" s="41" t="s">
        <v>630</v>
      </c>
      <c r="G70" s="34" t="n">
        <v>11</v>
      </c>
      <c r="H70" s="40" t="s">
        <v>631</v>
      </c>
      <c r="I70" s="40" t="s">
        <v>632</v>
      </c>
      <c r="J70" s="21" t="s">
        <v>80</v>
      </c>
      <c r="K70" s="34" t="s">
        <v>163</v>
      </c>
      <c r="L70" s="40" t="s">
        <v>168</v>
      </c>
    </row>
    <row r="71" customFormat="false" ht="330" hidden="false" customHeight="false" outlineLevel="0" collapsed="false">
      <c r="A71" s="20" t="s">
        <v>633</v>
      </c>
      <c r="B71" s="21" t="s">
        <v>401</v>
      </c>
      <c r="C71" s="21" t="s">
        <v>402</v>
      </c>
      <c r="D71" s="21" t="s">
        <v>45</v>
      </c>
      <c r="E71" s="21" t="n">
        <v>122</v>
      </c>
      <c r="F71" s="54" t="s">
        <v>630</v>
      </c>
      <c r="G71" s="54" t="s">
        <v>175</v>
      </c>
      <c r="H71" s="22" t="s">
        <v>634</v>
      </c>
      <c r="I71" s="22" t="s">
        <v>635</v>
      </c>
      <c r="J71" s="21" t="s">
        <v>63</v>
      </c>
      <c r="L71" s="21"/>
    </row>
    <row r="72" customFormat="false" ht="26.4" hidden="false" customHeight="false" outlineLevel="0" collapsed="false">
      <c r="A72" s="20" t="s">
        <v>636</v>
      </c>
      <c r="B72" s="35" t="s">
        <v>101</v>
      </c>
      <c r="C72" s="35" t="s">
        <v>102</v>
      </c>
      <c r="D72" s="35" t="s">
        <v>53</v>
      </c>
      <c r="E72" s="35" t="s">
        <v>637</v>
      </c>
      <c r="F72" s="35" t="s">
        <v>630</v>
      </c>
      <c r="G72" s="35" t="s">
        <v>638</v>
      </c>
      <c r="H72" s="36" t="s">
        <v>639</v>
      </c>
      <c r="I72" s="36" t="s">
        <v>640</v>
      </c>
      <c r="J72" s="37"/>
      <c r="L72" s="21"/>
    </row>
    <row r="73" customFormat="false" ht="290.4" hidden="false" customHeight="false" outlineLevel="0" collapsed="false">
      <c r="A73" s="20" t="s">
        <v>641</v>
      </c>
      <c r="B73" s="21" t="s">
        <v>110</v>
      </c>
      <c r="C73" s="21" t="s">
        <v>111</v>
      </c>
      <c r="D73" s="21" t="s">
        <v>45</v>
      </c>
      <c r="E73" s="21" t="n">
        <v>123</v>
      </c>
      <c r="F73" s="44" t="s">
        <v>630</v>
      </c>
      <c r="G73" s="21" t="n">
        <v>5</v>
      </c>
      <c r="H73" s="22" t="s">
        <v>642</v>
      </c>
      <c r="I73" s="22" t="s">
        <v>643</v>
      </c>
      <c r="J73" s="21" t="s">
        <v>80</v>
      </c>
      <c r="L73" s="21"/>
    </row>
    <row r="74" customFormat="false" ht="13.2" hidden="false" customHeight="false" outlineLevel="0" collapsed="false">
      <c r="A74" s="20" t="s">
        <v>644</v>
      </c>
      <c r="B74" s="21" t="s">
        <v>67</v>
      </c>
      <c r="C74" s="21" t="s">
        <v>44</v>
      </c>
      <c r="D74" s="21" t="s">
        <v>45</v>
      </c>
      <c r="E74" s="21" t="n">
        <v>124</v>
      </c>
      <c r="F74" s="21" t="s">
        <v>645</v>
      </c>
      <c r="G74" s="21" t="n">
        <v>18</v>
      </c>
      <c r="H74" s="22" t="s">
        <v>646</v>
      </c>
      <c r="I74" s="22" t="s">
        <v>647</v>
      </c>
      <c r="J74" s="21" t="s">
        <v>63</v>
      </c>
      <c r="L74" s="21"/>
    </row>
    <row r="75" customFormat="false" ht="39.6" hidden="false" customHeight="false" outlineLevel="0" collapsed="false">
      <c r="A75" s="20" t="s">
        <v>648</v>
      </c>
      <c r="B75" s="21" t="s">
        <v>110</v>
      </c>
      <c r="C75" s="21" t="s">
        <v>111</v>
      </c>
      <c r="D75" s="21" t="s">
        <v>45</v>
      </c>
      <c r="E75" s="21" t="n">
        <v>124</v>
      </c>
      <c r="F75" s="44" t="s">
        <v>645</v>
      </c>
      <c r="G75" s="21" t="n">
        <v>18</v>
      </c>
      <c r="H75" s="22" t="s">
        <v>649</v>
      </c>
      <c r="I75" s="22" t="s">
        <v>650</v>
      </c>
      <c r="J75" s="21" t="s">
        <v>63</v>
      </c>
      <c r="L75" s="21"/>
    </row>
    <row r="76" customFormat="false" ht="13.2" hidden="false" customHeight="false" outlineLevel="0" collapsed="false">
      <c r="A76" s="20" t="s">
        <v>651</v>
      </c>
      <c r="B76" s="21" t="s">
        <v>43</v>
      </c>
      <c r="C76" s="21" t="s">
        <v>44</v>
      </c>
      <c r="D76" s="21" t="s">
        <v>53</v>
      </c>
      <c r="E76" s="21" t="n">
        <v>124</v>
      </c>
      <c r="F76" s="21" t="s">
        <v>645</v>
      </c>
      <c r="G76" s="21" t="n">
        <v>18</v>
      </c>
      <c r="H76" s="22" t="s">
        <v>652</v>
      </c>
      <c r="I76" s="22" t="s">
        <v>653</v>
      </c>
      <c r="J76" s="21" t="s">
        <v>48</v>
      </c>
      <c r="L76" s="21"/>
    </row>
    <row r="77" customFormat="false" ht="26.4" hidden="false" customHeight="false" outlineLevel="0" collapsed="false">
      <c r="A77" s="20" t="s">
        <v>654</v>
      </c>
      <c r="B77" s="21" t="s">
        <v>110</v>
      </c>
      <c r="C77" s="21" t="s">
        <v>111</v>
      </c>
      <c r="D77" s="21" t="s">
        <v>45</v>
      </c>
      <c r="E77" s="21" t="n">
        <v>124</v>
      </c>
      <c r="F77" s="44" t="s">
        <v>645</v>
      </c>
      <c r="G77" s="21" t="n">
        <v>21</v>
      </c>
      <c r="H77" s="22" t="s">
        <v>655</v>
      </c>
      <c r="I77" s="22" t="s">
        <v>656</v>
      </c>
      <c r="J77" s="21" t="s">
        <v>80</v>
      </c>
      <c r="L77" s="21"/>
    </row>
    <row r="78" customFormat="false" ht="26.4" hidden="false" customHeight="false" outlineLevel="0" collapsed="false">
      <c r="A78" s="20" t="s">
        <v>657</v>
      </c>
      <c r="B78" s="35" t="s">
        <v>101</v>
      </c>
      <c r="C78" s="35" t="s">
        <v>102</v>
      </c>
      <c r="D78" s="35" t="s">
        <v>53</v>
      </c>
      <c r="E78" s="35" t="s">
        <v>658</v>
      </c>
      <c r="F78" s="35" t="s">
        <v>645</v>
      </c>
      <c r="G78" s="35" t="s">
        <v>103</v>
      </c>
      <c r="H78" s="36" t="s">
        <v>639</v>
      </c>
      <c r="I78" s="36" t="s">
        <v>659</v>
      </c>
      <c r="J78" s="37"/>
      <c r="L78" s="21"/>
    </row>
    <row r="79" customFormat="false" ht="290.4" hidden="false" customHeight="false" outlineLevel="0" collapsed="false">
      <c r="A79" s="20" t="s">
        <v>660</v>
      </c>
      <c r="B79" s="21" t="s">
        <v>110</v>
      </c>
      <c r="C79" s="21" t="s">
        <v>111</v>
      </c>
      <c r="D79" s="21" t="s">
        <v>45</v>
      </c>
      <c r="E79" s="21" t="n">
        <v>124</v>
      </c>
      <c r="F79" s="44" t="s">
        <v>645</v>
      </c>
      <c r="G79" s="21" t="s">
        <v>661</v>
      </c>
      <c r="H79" s="22" t="s">
        <v>642</v>
      </c>
      <c r="I79" s="22" t="s">
        <v>662</v>
      </c>
      <c r="J79" s="21" t="s">
        <v>80</v>
      </c>
      <c r="L79" s="21"/>
    </row>
    <row r="80" customFormat="false" ht="330" hidden="false" customHeight="false" outlineLevel="0" collapsed="false">
      <c r="A80" s="20" t="s">
        <v>663</v>
      </c>
      <c r="B80" s="21" t="s">
        <v>401</v>
      </c>
      <c r="C80" s="21" t="s">
        <v>402</v>
      </c>
      <c r="D80" s="21" t="s">
        <v>45</v>
      </c>
      <c r="E80" s="21" t="n">
        <v>124</v>
      </c>
      <c r="F80" s="54" t="s">
        <v>645</v>
      </c>
      <c r="G80" s="64" t="s">
        <v>664</v>
      </c>
      <c r="H80" s="22" t="s">
        <v>665</v>
      </c>
      <c r="I80" s="22" t="s">
        <v>666</v>
      </c>
      <c r="J80" s="21" t="s">
        <v>63</v>
      </c>
      <c r="L80" s="21"/>
    </row>
    <row r="81" customFormat="false" ht="26.4" hidden="false" customHeight="false" outlineLevel="0" collapsed="false">
      <c r="A81" s="20" t="s">
        <v>667</v>
      </c>
      <c r="B81" s="21" t="s">
        <v>67</v>
      </c>
      <c r="C81" s="21" t="s">
        <v>44</v>
      </c>
      <c r="D81" s="21" t="s">
        <v>45</v>
      </c>
      <c r="E81" s="21" t="n">
        <v>125</v>
      </c>
      <c r="F81" s="21" t="s">
        <v>645</v>
      </c>
      <c r="G81" s="21" t="n">
        <v>6</v>
      </c>
      <c r="H81" s="22" t="s">
        <v>668</v>
      </c>
      <c r="I81" s="22" t="s">
        <v>647</v>
      </c>
      <c r="J81" s="21" t="s">
        <v>63</v>
      </c>
      <c r="L81" s="21"/>
    </row>
    <row r="82" customFormat="false" ht="13.2" hidden="false" customHeight="false" outlineLevel="0" collapsed="false">
      <c r="A82" s="20" t="s">
        <v>669</v>
      </c>
      <c r="B82" s="21" t="s">
        <v>43</v>
      </c>
      <c r="C82" s="21" t="s">
        <v>44</v>
      </c>
      <c r="D82" s="21" t="s">
        <v>53</v>
      </c>
      <c r="E82" s="21" t="n">
        <v>125</v>
      </c>
      <c r="F82" s="21" t="s">
        <v>645</v>
      </c>
      <c r="G82" s="21" t="n">
        <v>6</v>
      </c>
      <c r="H82" s="22" t="s">
        <v>670</v>
      </c>
      <c r="I82" s="22" t="s">
        <v>653</v>
      </c>
      <c r="J82" s="21" t="s">
        <v>48</v>
      </c>
      <c r="L82" s="21"/>
    </row>
    <row r="83" customFormat="false" ht="26.4" hidden="false" customHeight="false" outlineLevel="0" collapsed="false">
      <c r="A83" s="20" t="s">
        <v>671</v>
      </c>
      <c r="B83" s="21" t="s">
        <v>67</v>
      </c>
      <c r="C83" s="21" t="s">
        <v>44</v>
      </c>
      <c r="D83" s="21" t="s">
        <v>45</v>
      </c>
      <c r="E83" s="21" t="n">
        <v>126</v>
      </c>
      <c r="F83" s="21" t="s">
        <v>672</v>
      </c>
      <c r="G83" s="21" t="n">
        <v>5</v>
      </c>
      <c r="H83" s="22" t="s">
        <v>668</v>
      </c>
      <c r="I83" s="22" t="s">
        <v>647</v>
      </c>
      <c r="J83" s="21" t="s">
        <v>63</v>
      </c>
      <c r="L83" s="21"/>
    </row>
    <row r="84" customFormat="false" ht="13.2" hidden="false" customHeight="false" outlineLevel="0" collapsed="false">
      <c r="A84" s="20" t="s">
        <v>673</v>
      </c>
      <c r="B84" s="21" t="s">
        <v>58</v>
      </c>
      <c r="C84" s="21" t="s">
        <v>59</v>
      </c>
      <c r="D84" s="21" t="s">
        <v>60</v>
      </c>
      <c r="E84" s="23" t="n">
        <v>126</v>
      </c>
      <c r="F84" s="21" t="s">
        <v>672</v>
      </c>
      <c r="G84" s="23" t="n">
        <v>5</v>
      </c>
      <c r="H84" s="21" t="s">
        <v>208</v>
      </c>
      <c r="I84" s="21" t="s">
        <v>674</v>
      </c>
      <c r="J84" s="21" t="s">
        <v>63</v>
      </c>
      <c r="L84" s="21"/>
    </row>
    <row r="85" customFormat="false" ht="13.2" hidden="false" customHeight="false" outlineLevel="0" collapsed="false">
      <c r="A85" s="20" t="s">
        <v>675</v>
      </c>
      <c r="B85" s="21" t="s">
        <v>43</v>
      </c>
      <c r="C85" s="21" t="s">
        <v>44</v>
      </c>
      <c r="D85" s="21" t="s">
        <v>53</v>
      </c>
      <c r="E85" s="21" t="n">
        <v>126</v>
      </c>
      <c r="F85" s="21" t="s">
        <v>672</v>
      </c>
      <c r="G85" s="21" t="n">
        <v>5</v>
      </c>
      <c r="H85" s="22" t="s">
        <v>670</v>
      </c>
      <c r="I85" s="22" t="s">
        <v>653</v>
      </c>
      <c r="J85" s="21" t="s">
        <v>48</v>
      </c>
      <c r="L85" s="21"/>
    </row>
    <row r="86" customFormat="false" ht="26.4" hidden="false" customHeight="false" outlineLevel="0" collapsed="false">
      <c r="A86" s="20" t="s">
        <v>676</v>
      </c>
      <c r="B86" s="21" t="s">
        <v>110</v>
      </c>
      <c r="C86" s="21" t="s">
        <v>111</v>
      </c>
      <c r="D86" s="21" t="s">
        <v>45</v>
      </c>
      <c r="E86" s="21" t="n">
        <v>126</v>
      </c>
      <c r="F86" s="44" t="s">
        <v>672</v>
      </c>
      <c r="G86" s="21" t="n">
        <v>10</v>
      </c>
      <c r="H86" s="22" t="s">
        <v>677</v>
      </c>
      <c r="I86" s="22" t="s">
        <v>678</v>
      </c>
      <c r="J86" s="21" t="s">
        <v>80</v>
      </c>
      <c r="L86" s="21"/>
    </row>
    <row r="87" customFormat="false" ht="26.4" hidden="false" customHeight="false" outlineLevel="0" collapsed="false">
      <c r="A87" s="20" t="s">
        <v>679</v>
      </c>
      <c r="B87" s="21" t="s">
        <v>110</v>
      </c>
      <c r="C87" s="21" t="s">
        <v>111</v>
      </c>
      <c r="D87" s="21" t="s">
        <v>45</v>
      </c>
      <c r="E87" s="21" t="n">
        <v>127</v>
      </c>
      <c r="F87" s="44" t="s">
        <v>672</v>
      </c>
      <c r="G87" s="21" t="s">
        <v>349</v>
      </c>
      <c r="H87" s="22" t="s">
        <v>680</v>
      </c>
      <c r="I87" s="22" t="s">
        <v>681</v>
      </c>
      <c r="J87" s="21" t="s">
        <v>80</v>
      </c>
      <c r="L87" s="21"/>
    </row>
    <row r="88" customFormat="false" ht="105.6" hidden="false" customHeight="false" outlineLevel="0" collapsed="false">
      <c r="A88" s="20" t="s">
        <v>682</v>
      </c>
      <c r="B88" s="21" t="s">
        <v>43</v>
      </c>
      <c r="C88" s="21" t="s">
        <v>44</v>
      </c>
      <c r="D88" s="21" t="s">
        <v>53</v>
      </c>
      <c r="E88" s="21" t="n">
        <v>126</v>
      </c>
      <c r="F88" s="21" t="s">
        <v>683</v>
      </c>
      <c r="G88" s="21" t="s">
        <v>684</v>
      </c>
      <c r="H88" s="22" t="s">
        <v>685</v>
      </c>
      <c r="I88" s="22" t="s">
        <v>686</v>
      </c>
      <c r="J88" s="21" t="s">
        <v>48</v>
      </c>
      <c r="L88" s="21"/>
    </row>
    <row r="89" customFormat="false" ht="52.8" hidden="false" customHeight="false" outlineLevel="0" collapsed="false">
      <c r="A89" s="20" t="s">
        <v>687</v>
      </c>
      <c r="B89" s="21" t="s">
        <v>43</v>
      </c>
      <c r="C89" s="21" t="s">
        <v>44</v>
      </c>
      <c r="D89" s="21" t="s">
        <v>45</v>
      </c>
      <c r="E89" s="21" t="n">
        <v>126</v>
      </c>
      <c r="F89" s="21" t="s">
        <v>683</v>
      </c>
      <c r="G89" s="21" t="s">
        <v>478</v>
      </c>
      <c r="H89" s="22" t="s">
        <v>688</v>
      </c>
      <c r="I89" s="22" t="s">
        <v>689</v>
      </c>
      <c r="J89" s="21" t="s">
        <v>48</v>
      </c>
      <c r="L89" s="21"/>
    </row>
    <row r="90" customFormat="false" ht="39.6" hidden="false" customHeight="false" outlineLevel="0" collapsed="false">
      <c r="A90" s="20" t="s">
        <v>690</v>
      </c>
      <c r="B90" s="21" t="s">
        <v>43</v>
      </c>
      <c r="C90" s="21" t="s">
        <v>44</v>
      </c>
      <c r="D90" s="21" t="s">
        <v>45</v>
      </c>
      <c r="E90" s="21" t="n">
        <v>124</v>
      </c>
      <c r="F90" s="21"/>
      <c r="G90" s="21" t="n">
        <v>9</v>
      </c>
      <c r="H90" s="22" t="s">
        <v>691</v>
      </c>
      <c r="I90" s="22" t="s">
        <v>692</v>
      </c>
      <c r="J90" s="21" t="s">
        <v>48</v>
      </c>
      <c r="L90" s="21"/>
    </row>
    <row r="92" customFormat="false" ht="13.2" hidden="false" customHeight="false" outlineLevel="0" collapsed="false">
      <c r="J92" s="65" t="s">
        <v>70</v>
      </c>
      <c r="K92" s="26" t="n">
        <f aca="false">COUNTA(A$2:A90)</f>
        <v>89</v>
      </c>
    </row>
    <row r="93" customFormat="false" ht="13.2" hidden="false" customHeight="false" outlineLevel="0" collapsed="false">
      <c r="J93" s="65" t="s">
        <v>71</v>
      </c>
      <c r="K93" s="28" t="n">
        <f aca="false">K92-K94</f>
        <v>2</v>
      </c>
    </row>
    <row r="94" customFormat="false" ht="13.2" hidden="false" customHeight="false" outlineLevel="0" collapsed="false">
      <c r="J94" s="65" t="s">
        <v>72</v>
      </c>
      <c r="K94" s="28" t="n">
        <f aca="false">COUNTBLANK(K$2:K90)</f>
        <v>87</v>
      </c>
    </row>
    <row r="95" customFormat="false" ht="13.2" hidden="false" customHeight="false" outlineLevel="0" collapsed="false">
      <c r="J95" s="66" t="s">
        <v>73</v>
      </c>
      <c r="K95" s="31" t="n">
        <f aca="false">COUNTIF(K$2:K9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2" activeCellId="0" sqref="L12"/>
    </sheetView>
  </sheetViews>
  <sheetFormatPr defaultColWidth="9.1015625" defaultRowHeight="13.2" zeroHeight="false" outlineLevelRow="0" outlineLevelCol="0"/>
  <cols>
    <col collapsed="false" customWidth="false" hidden="false" outlineLevel="0" max="2" min="1" style="67" width="9.1"/>
    <col collapsed="false" customWidth="true" hidden="false" outlineLevel="0" max="3" min="3" style="67" width="11.32"/>
    <col collapsed="false" customWidth="true" hidden="false" outlineLevel="0" max="4" min="4" style="67" width="8.87"/>
    <col collapsed="false" customWidth="true" hidden="false" outlineLevel="0" max="5" min="5" style="67" width="6.66"/>
    <col collapsed="false" customWidth="true" hidden="false" outlineLevel="0" max="6" min="6" style="67" width="10.43"/>
    <col collapsed="false" customWidth="true" hidden="false" outlineLevel="0" max="7" min="7" style="67" width="7.43"/>
    <col collapsed="false" customWidth="true" hidden="false" outlineLevel="0" max="8" min="8" style="68" width="47.66"/>
    <col collapsed="false" customWidth="true" hidden="false" outlineLevel="0" max="9" min="9" style="67" width="35.99"/>
    <col collapsed="false" customWidth="true" hidden="false" outlineLevel="0" max="10" min="10" style="67" width="19.43"/>
    <col collapsed="false" customWidth="true" hidden="false" outlineLevel="0" max="11" min="11" style="67" width="10.43"/>
    <col collapsed="false" customWidth="true" hidden="false" outlineLevel="0" max="12" min="12" style="67" width="11.43"/>
    <col collapsed="false" customWidth="false" hidden="false" outlineLevel="0" max="257" min="13" style="67" width="9.1"/>
  </cols>
  <sheetData>
    <row r="1" customFormat="false" ht="26.4" hidden="false" customHeight="false" outlineLevel="0" collapsed="false">
      <c r="A1" s="69" t="s">
        <v>31</v>
      </c>
      <c r="B1" s="69" t="s">
        <v>32</v>
      </c>
      <c r="C1" s="69" t="s">
        <v>33</v>
      </c>
      <c r="D1" s="69" t="s">
        <v>34</v>
      </c>
      <c r="E1" s="69" t="s">
        <v>35</v>
      </c>
      <c r="F1" s="69" t="s">
        <v>36</v>
      </c>
      <c r="G1" s="69" t="s">
        <v>37</v>
      </c>
      <c r="H1" s="69" t="s">
        <v>38</v>
      </c>
      <c r="I1" s="69" t="s">
        <v>39</v>
      </c>
      <c r="J1" s="70" t="s">
        <v>40</v>
      </c>
      <c r="K1" s="71" t="s">
        <v>41</v>
      </c>
      <c r="L1" s="72" t="s">
        <v>693</v>
      </c>
    </row>
    <row r="2" customFormat="false" ht="333.75" hidden="false" customHeight="true" outlineLevel="0" collapsed="false">
      <c r="A2" s="73" t="s">
        <v>694</v>
      </c>
      <c r="B2" s="74" t="s">
        <v>695</v>
      </c>
      <c r="C2" s="74" t="s">
        <v>696</v>
      </c>
      <c r="D2" s="74" t="s">
        <v>97</v>
      </c>
      <c r="E2" s="75" t="n">
        <v>157</v>
      </c>
      <c r="F2" s="75" t="n">
        <v>8.1</v>
      </c>
      <c r="G2" s="75"/>
      <c r="H2" s="76" t="s">
        <v>697</v>
      </c>
      <c r="I2" s="77" t="s">
        <v>698</v>
      </c>
      <c r="J2" s="74" t="s">
        <v>63</v>
      </c>
      <c r="K2" s="75"/>
      <c r="L2" s="78" t="s">
        <v>699</v>
      </c>
    </row>
    <row r="3" s="84" customFormat="true" ht="175.8" hidden="false" customHeight="false" outlineLevel="0" collapsed="false">
      <c r="A3" s="79" t="s">
        <v>700</v>
      </c>
      <c r="B3" s="80" t="s">
        <v>695</v>
      </c>
      <c r="C3" s="80" t="s">
        <v>696</v>
      </c>
      <c r="D3" s="80" t="s">
        <v>97</v>
      </c>
      <c r="E3" s="80" t="n">
        <v>157</v>
      </c>
      <c r="F3" s="80" t="n">
        <v>8.1</v>
      </c>
      <c r="G3" s="81"/>
      <c r="H3" s="82" t="s">
        <v>701</v>
      </c>
      <c r="I3" s="83" t="s">
        <v>702</v>
      </c>
      <c r="J3" s="80" t="s">
        <v>63</v>
      </c>
      <c r="K3" s="80"/>
      <c r="L3" s="78" t="s">
        <v>699</v>
      </c>
    </row>
    <row r="4" customFormat="false" ht="269.25" hidden="false" customHeight="true" outlineLevel="0" collapsed="false">
      <c r="A4" s="73" t="s">
        <v>703</v>
      </c>
      <c r="B4" s="74" t="s">
        <v>695</v>
      </c>
      <c r="C4" s="74" t="s">
        <v>696</v>
      </c>
      <c r="D4" s="74" t="s">
        <v>97</v>
      </c>
      <c r="E4" s="74" t="n">
        <v>158</v>
      </c>
      <c r="F4" s="75" t="n">
        <v>8.1</v>
      </c>
      <c r="G4" s="74" t="n">
        <v>2</v>
      </c>
      <c r="H4" s="85" t="s">
        <v>704</v>
      </c>
      <c r="I4" s="86" t="s">
        <v>705</v>
      </c>
      <c r="J4" s="87" t="s">
        <v>63</v>
      </c>
      <c r="K4" s="75"/>
      <c r="L4" s="78" t="s">
        <v>699</v>
      </c>
    </row>
    <row r="5" customFormat="false" ht="66" hidden="false" customHeight="false" outlineLevel="0" collapsed="false">
      <c r="A5" s="73" t="s">
        <v>706</v>
      </c>
      <c r="B5" s="88" t="s">
        <v>110</v>
      </c>
      <c r="C5" s="88" t="s">
        <v>111</v>
      </c>
      <c r="D5" s="88" t="s">
        <v>53</v>
      </c>
      <c r="E5" s="88" t="n">
        <v>158</v>
      </c>
      <c r="F5" s="88" t="n">
        <v>8.1</v>
      </c>
      <c r="G5" s="88" t="n">
        <v>9</v>
      </c>
      <c r="H5" s="89" t="s">
        <v>707</v>
      </c>
      <c r="I5" s="90" t="s">
        <v>708</v>
      </c>
      <c r="J5" s="88" t="s">
        <v>80</v>
      </c>
      <c r="K5" s="88"/>
      <c r="L5" s="91"/>
    </row>
    <row r="6" customFormat="false" ht="26.4" hidden="false" customHeight="false" outlineLevel="0" collapsed="false">
      <c r="A6" s="73" t="s">
        <v>709</v>
      </c>
      <c r="B6" s="92" t="s">
        <v>101</v>
      </c>
      <c r="C6" s="92" t="s">
        <v>102</v>
      </c>
      <c r="D6" s="92" t="s">
        <v>53</v>
      </c>
      <c r="E6" s="92" t="s">
        <v>710</v>
      </c>
      <c r="F6" s="92" t="s">
        <v>711</v>
      </c>
      <c r="G6" s="92" t="s">
        <v>294</v>
      </c>
      <c r="H6" s="93" t="s">
        <v>712</v>
      </c>
      <c r="I6" s="94" t="s">
        <v>713</v>
      </c>
      <c r="J6" s="95" t="s">
        <v>108</v>
      </c>
      <c r="K6" s="88"/>
      <c r="L6" s="91"/>
    </row>
    <row r="7" customFormat="false" ht="237.6" hidden="false" customHeight="false" outlineLevel="0" collapsed="false">
      <c r="A7" s="73" t="s">
        <v>714</v>
      </c>
      <c r="B7" s="74" t="s">
        <v>695</v>
      </c>
      <c r="C7" s="74" t="s">
        <v>696</v>
      </c>
      <c r="D7" s="74" t="s">
        <v>97</v>
      </c>
      <c r="E7" s="74" t="n">
        <v>158</v>
      </c>
      <c r="F7" s="75" t="s">
        <v>715</v>
      </c>
      <c r="G7" s="75"/>
      <c r="H7" s="85" t="s">
        <v>716</v>
      </c>
      <c r="I7" s="96" t="s">
        <v>717</v>
      </c>
      <c r="J7" s="74" t="s">
        <v>63</v>
      </c>
      <c r="K7" s="75"/>
      <c r="L7" s="78" t="s">
        <v>699</v>
      </c>
    </row>
    <row r="8" customFormat="false" ht="387.75" hidden="false" customHeight="true" outlineLevel="0" collapsed="false">
      <c r="A8" s="73" t="s">
        <v>718</v>
      </c>
      <c r="B8" s="74" t="s">
        <v>695</v>
      </c>
      <c r="C8" s="74" t="s">
        <v>696</v>
      </c>
      <c r="D8" s="74" t="s">
        <v>97</v>
      </c>
      <c r="E8" s="74" t="n">
        <v>159</v>
      </c>
      <c r="F8" s="75" t="s">
        <v>719</v>
      </c>
      <c r="G8" s="75" t="n">
        <v>4</v>
      </c>
      <c r="H8" s="85" t="s">
        <v>720</v>
      </c>
      <c r="I8" s="96" t="s">
        <v>721</v>
      </c>
      <c r="J8" s="74" t="s">
        <v>63</v>
      </c>
      <c r="K8" s="75"/>
      <c r="L8" s="78" t="s">
        <v>699</v>
      </c>
    </row>
    <row r="9" customFormat="false" ht="132" hidden="false" customHeight="false" outlineLevel="0" collapsed="false">
      <c r="A9" s="73" t="s">
        <v>722</v>
      </c>
      <c r="B9" s="74" t="s">
        <v>695</v>
      </c>
      <c r="C9" s="74" t="s">
        <v>696</v>
      </c>
      <c r="D9" s="74" t="s">
        <v>97</v>
      </c>
      <c r="E9" s="74" t="n">
        <v>160</v>
      </c>
      <c r="F9" s="75" t="s">
        <v>719</v>
      </c>
      <c r="G9" s="75" t="n">
        <v>4</v>
      </c>
      <c r="H9" s="85" t="s">
        <v>723</v>
      </c>
      <c r="I9" s="96" t="s">
        <v>724</v>
      </c>
      <c r="J9" s="74" t="s">
        <v>63</v>
      </c>
      <c r="K9" s="75"/>
      <c r="L9" s="78" t="s">
        <v>699</v>
      </c>
    </row>
    <row r="10" s="97" customFormat="true" ht="132" hidden="false" customHeight="false" outlineLevel="0" collapsed="false">
      <c r="A10" s="73" t="s">
        <v>725</v>
      </c>
      <c r="B10" s="74" t="s">
        <v>695</v>
      </c>
      <c r="C10" s="74" t="s">
        <v>696</v>
      </c>
      <c r="D10" s="74" t="s">
        <v>97</v>
      </c>
      <c r="E10" s="74" t="n">
        <v>160</v>
      </c>
      <c r="F10" s="75" t="s">
        <v>719</v>
      </c>
      <c r="G10" s="75" t="n">
        <v>9</v>
      </c>
      <c r="H10" s="85" t="s">
        <v>726</v>
      </c>
      <c r="I10" s="96" t="s">
        <v>727</v>
      </c>
      <c r="J10" s="74" t="s">
        <v>63</v>
      </c>
      <c r="K10" s="75"/>
      <c r="L10" s="78" t="s">
        <v>699</v>
      </c>
    </row>
    <row r="11" s="97" customFormat="true" ht="251.25" hidden="false" customHeight="true" outlineLevel="0" collapsed="false">
      <c r="A11" s="73" t="s">
        <v>728</v>
      </c>
      <c r="B11" s="74" t="s">
        <v>695</v>
      </c>
      <c r="C11" s="74" t="s">
        <v>696</v>
      </c>
      <c r="D11" s="74" t="s">
        <v>97</v>
      </c>
      <c r="E11" s="74" t="n">
        <v>161</v>
      </c>
      <c r="F11" s="75" t="s">
        <v>729</v>
      </c>
      <c r="G11" s="75" t="n">
        <v>4</v>
      </c>
      <c r="H11" s="85" t="s">
        <v>730</v>
      </c>
      <c r="I11" s="96" t="s">
        <v>731</v>
      </c>
      <c r="J11" s="74" t="s">
        <v>63</v>
      </c>
      <c r="K11" s="75"/>
      <c r="L11" s="78" t="s">
        <v>699</v>
      </c>
    </row>
    <row r="12" s="97" customFormat="true" ht="79.2" hidden="false" customHeight="false" outlineLevel="0" collapsed="false">
      <c r="A12" s="73" t="s">
        <v>732</v>
      </c>
      <c r="B12" s="74" t="s">
        <v>695</v>
      </c>
      <c r="C12" s="74" t="s">
        <v>696</v>
      </c>
      <c r="D12" s="74" t="s">
        <v>97</v>
      </c>
      <c r="E12" s="74" t="n">
        <v>163</v>
      </c>
      <c r="F12" s="75" t="s">
        <v>733</v>
      </c>
      <c r="G12" s="75" t="n">
        <v>35</v>
      </c>
      <c r="H12" s="98" t="s">
        <v>734</v>
      </c>
      <c r="I12" s="96" t="s">
        <v>735</v>
      </c>
      <c r="J12" s="74" t="s">
        <v>63</v>
      </c>
      <c r="K12" s="75"/>
      <c r="L12" s="78" t="s">
        <v>699</v>
      </c>
    </row>
    <row r="13" s="97" customFormat="true" ht="13.2" hidden="false" customHeight="false" outlineLevel="0" collapsed="false">
      <c r="A13" s="73" t="s">
        <v>736</v>
      </c>
      <c r="B13" s="73" t="s">
        <v>737</v>
      </c>
      <c r="C13" s="73" t="s">
        <v>738</v>
      </c>
      <c r="D13" s="73" t="s">
        <v>45</v>
      </c>
      <c r="E13" s="88" t="n">
        <v>42</v>
      </c>
      <c r="F13" s="73" t="s">
        <v>739</v>
      </c>
      <c r="G13" s="88" t="n">
        <v>7</v>
      </c>
      <c r="H13" s="73" t="s">
        <v>740</v>
      </c>
      <c r="I13" s="73" t="s">
        <v>741</v>
      </c>
      <c r="J13" s="88"/>
      <c r="K13" s="88"/>
      <c r="L13" s="91"/>
    </row>
    <row r="14" s="97" customFormat="true" ht="39.6" hidden="false" customHeight="false" outlineLevel="0" collapsed="false">
      <c r="A14" s="73" t="s">
        <v>742</v>
      </c>
      <c r="B14" s="92" t="s">
        <v>101</v>
      </c>
      <c r="C14" s="92" t="s">
        <v>102</v>
      </c>
      <c r="D14" s="92" t="s">
        <v>53</v>
      </c>
      <c r="E14" s="92" t="s">
        <v>743</v>
      </c>
      <c r="F14" s="92" t="s">
        <v>744</v>
      </c>
      <c r="G14" s="92" t="s">
        <v>745</v>
      </c>
      <c r="H14" s="93" t="s">
        <v>746</v>
      </c>
      <c r="I14" s="94" t="s">
        <v>747</v>
      </c>
      <c r="J14" s="95"/>
      <c r="K14" s="88"/>
      <c r="L14" s="91"/>
    </row>
    <row r="15" s="97" customFormat="true" ht="39.6" hidden="false" customHeight="false" outlineLevel="0" collapsed="false">
      <c r="A15" s="73" t="s">
        <v>748</v>
      </c>
      <c r="B15" s="92" t="s">
        <v>101</v>
      </c>
      <c r="C15" s="92" t="s">
        <v>102</v>
      </c>
      <c r="D15" s="92" t="s">
        <v>53</v>
      </c>
      <c r="E15" s="92" t="s">
        <v>749</v>
      </c>
      <c r="F15" s="92" t="s">
        <v>750</v>
      </c>
      <c r="G15" s="92" t="s">
        <v>751</v>
      </c>
      <c r="H15" s="93" t="s">
        <v>752</v>
      </c>
      <c r="I15" s="94" t="s">
        <v>753</v>
      </c>
      <c r="J15" s="95" t="s">
        <v>108</v>
      </c>
      <c r="K15" s="88"/>
      <c r="L15" s="91"/>
    </row>
    <row r="16" s="97" customFormat="true" ht="26.4" hidden="false" customHeight="false" outlineLevel="0" collapsed="false">
      <c r="A16" s="73" t="s">
        <v>754</v>
      </c>
      <c r="B16" s="92" t="s">
        <v>101</v>
      </c>
      <c r="C16" s="92" t="s">
        <v>102</v>
      </c>
      <c r="D16" s="92" t="s">
        <v>53</v>
      </c>
      <c r="E16" s="92" t="s">
        <v>755</v>
      </c>
      <c r="F16" s="92" t="s">
        <v>750</v>
      </c>
      <c r="G16" s="92" t="s">
        <v>105</v>
      </c>
      <c r="H16" s="93" t="s">
        <v>756</v>
      </c>
      <c r="I16" s="94" t="s">
        <v>757</v>
      </c>
      <c r="J16" s="95" t="s">
        <v>108</v>
      </c>
      <c r="K16" s="88"/>
      <c r="L16" s="91"/>
    </row>
    <row r="17" s="97" customFormat="true" ht="26.4" hidden="false" customHeight="false" outlineLevel="0" collapsed="false">
      <c r="A17" s="73" t="s">
        <v>758</v>
      </c>
      <c r="B17" s="92" t="s">
        <v>101</v>
      </c>
      <c r="C17" s="92" t="s">
        <v>102</v>
      </c>
      <c r="D17" s="92" t="s">
        <v>53</v>
      </c>
      <c r="E17" s="92" t="s">
        <v>755</v>
      </c>
      <c r="F17" s="92" t="s">
        <v>759</v>
      </c>
      <c r="G17" s="92" t="s">
        <v>760</v>
      </c>
      <c r="H17" s="93" t="s">
        <v>761</v>
      </c>
      <c r="I17" s="94" t="s">
        <v>762</v>
      </c>
      <c r="J17" s="95" t="s">
        <v>108</v>
      </c>
      <c r="K17" s="88"/>
      <c r="L17" s="91"/>
    </row>
    <row r="18" s="97" customFormat="true" ht="105.6" hidden="false" customHeight="false" outlineLevel="0" collapsed="false">
      <c r="A18" s="73" t="s">
        <v>763</v>
      </c>
      <c r="B18" s="92" t="s">
        <v>101</v>
      </c>
      <c r="C18" s="92" t="s">
        <v>102</v>
      </c>
      <c r="D18" s="92" t="s">
        <v>45</v>
      </c>
      <c r="E18" s="92" t="s">
        <v>755</v>
      </c>
      <c r="F18" s="92" t="s">
        <v>764</v>
      </c>
      <c r="G18" s="92" t="s">
        <v>765</v>
      </c>
      <c r="H18" s="93" t="s">
        <v>766</v>
      </c>
      <c r="I18" s="94" t="s">
        <v>767</v>
      </c>
      <c r="J18" s="95" t="s">
        <v>108</v>
      </c>
      <c r="K18" s="88"/>
      <c r="L18" s="91"/>
    </row>
    <row r="19" customFormat="false" ht="26.4" hidden="false" customHeight="false" outlineLevel="0" collapsed="false">
      <c r="A19" s="73" t="s">
        <v>768</v>
      </c>
      <c r="B19" s="88" t="s">
        <v>67</v>
      </c>
      <c r="C19" s="88" t="s">
        <v>44</v>
      </c>
      <c r="D19" s="88" t="s">
        <v>53</v>
      </c>
      <c r="E19" s="88" t="n">
        <v>178</v>
      </c>
      <c r="F19" s="88" t="s">
        <v>769</v>
      </c>
      <c r="G19" s="88" t="n">
        <v>19</v>
      </c>
      <c r="H19" s="89" t="s">
        <v>770</v>
      </c>
      <c r="I19" s="90" t="s">
        <v>771</v>
      </c>
      <c r="J19" s="99" t="s">
        <v>63</v>
      </c>
      <c r="K19" s="88"/>
      <c r="L19" s="91"/>
    </row>
    <row r="21" customFormat="false" ht="13.2" hidden="false" customHeight="false" outlineLevel="0" collapsed="false">
      <c r="J21" s="100" t="s">
        <v>70</v>
      </c>
      <c r="K21" s="101" t="n">
        <f aca="false">COUNTA(A$2:A19)</f>
        <v>18</v>
      </c>
    </row>
    <row r="22" customFormat="false" ht="13.2" hidden="false" customHeight="false" outlineLevel="0" collapsed="false">
      <c r="J22" s="100" t="s">
        <v>71</v>
      </c>
      <c r="K22" s="102" t="n">
        <f aca="false">K21-K23</f>
        <v>0</v>
      </c>
    </row>
    <row r="23" customFormat="false" ht="13.2" hidden="false" customHeight="false" outlineLevel="0" collapsed="false">
      <c r="J23" s="100" t="s">
        <v>72</v>
      </c>
      <c r="K23" s="102" t="n">
        <f aca="false">COUNTBLANK(K$2:K19)</f>
        <v>18</v>
      </c>
    </row>
    <row r="24" customFormat="false" ht="13.2" hidden="false" customHeight="false" outlineLevel="0" collapsed="false">
      <c r="J24" s="103" t="s">
        <v>73</v>
      </c>
      <c r="K24" s="104"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 activeCellId="0" sqref="I2"/>
    </sheetView>
  </sheetViews>
  <sheetFormatPr defaultColWidth="9.0546875" defaultRowHeight="13.2" zeroHeight="false" outlineLevelRow="0" outlineLevelCol="0"/>
  <cols>
    <col collapsed="false" customWidth="true" hidden="false" outlineLevel="0" max="3" min="3" style="0" width="11.32"/>
    <col collapsed="false" customWidth="true" hidden="false" outlineLevel="0" max="4" min="4" style="0" width="10.1"/>
    <col collapsed="false" customWidth="true" hidden="false" outlineLevel="0" max="5" min="5" style="0" width="6.66"/>
    <col collapsed="false" customWidth="true" hidden="false" outlineLevel="0" max="6" min="6" style="0" width="10.43"/>
    <col collapsed="false" customWidth="true" hidden="false" outlineLevel="0" max="7" min="7" style="0" width="7.43"/>
    <col collapsed="false" customWidth="true" hidden="false" outlineLevel="0" max="8" min="8" style="0" width="33.87"/>
    <col collapsed="false" customWidth="true" hidden="false" outlineLevel="0" max="9" min="9" style="0" width="35.99"/>
    <col collapsed="false" customWidth="true" hidden="false" outlineLevel="0" max="10" min="10" style="0" width="19.43"/>
    <col collapsed="false" customWidth="true" hidden="false" outlineLevel="0" max="11" min="11" style="0" width="13.43"/>
  </cols>
  <sheetData>
    <row r="1" customFormat="false" ht="26.4"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26.4" hidden="false" customHeight="false" outlineLevel="0" collapsed="false">
      <c r="A2" s="20" t="s">
        <v>772</v>
      </c>
      <c r="B2" s="21" t="s">
        <v>110</v>
      </c>
      <c r="C2" s="21" t="s">
        <v>111</v>
      </c>
      <c r="D2" s="105" t="s">
        <v>53</v>
      </c>
      <c r="E2" s="105" t="n">
        <v>180</v>
      </c>
      <c r="F2" s="105" t="n">
        <v>9</v>
      </c>
      <c r="G2" s="106" t="s">
        <v>773</v>
      </c>
      <c r="H2" s="107" t="s">
        <v>774</v>
      </c>
      <c r="I2" s="108"/>
      <c r="J2" s="21" t="s">
        <v>80</v>
      </c>
      <c r="K2" s="21"/>
    </row>
    <row r="3" customFormat="false" ht="13.2" hidden="false" customHeight="false" outlineLevel="0" collapsed="false">
      <c r="A3" s="20" t="s">
        <v>775</v>
      </c>
      <c r="B3" s="21" t="s">
        <v>110</v>
      </c>
      <c r="C3" s="21" t="s">
        <v>111</v>
      </c>
      <c r="D3" s="105" t="s">
        <v>53</v>
      </c>
      <c r="E3" s="109" t="n">
        <v>180</v>
      </c>
      <c r="F3" s="109" t="n">
        <v>9</v>
      </c>
      <c r="G3" s="109" t="n">
        <v>25</v>
      </c>
      <c r="H3" s="22" t="s">
        <v>776</v>
      </c>
      <c r="I3" s="109" t="s">
        <v>777</v>
      </c>
      <c r="J3" s="21" t="s">
        <v>80</v>
      </c>
      <c r="K3" s="21"/>
    </row>
    <row r="4" customFormat="false" ht="316.8" hidden="false" customHeight="false" outlineLevel="0" collapsed="false">
      <c r="A4" s="20" t="s">
        <v>778</v>
      </c>
      <c r="B4" s="35" t="s">
        <v>101</v>
      </c>
      <c r="C4" s="35" t="s">
        <v>102</v>
      </c>
      <c r="D4" s="35" t="s">
        <v>45</v>
      </c>
      <c r="E4" s="35" t="s">
        <v>779</v>
      </c>
      <c r="F4" s="35" t="s">
        <v>780</v>
      </c>
      <c r="G4" s="35" t="s">
        <v>286</v>
      </c>
      <c r="H4" s="36" t="s">
        <v>781</v>
      </c>
      <c r="I4" s="36" t="s">
        <v>782</v>
      </c>
      <c r="J4" s="21"/>
      <c r="K4" s="21"/>
    </row>
    <row r="5" customFormat="false" ht="26.4" hidden="false" customHeight="false" outlineLevel="0" collapsed="false">
      <c r="A5" s="20" t="s">
        <v>783</v>
      </c>
      <c r="B5" s="21" t="s">
        <v>110</v>
      </c>
      <c r="C5" s="21" t="s">
        <v>111</v>
      </c>
      <c r="D5" s="105" t="s">
        <v>53</v>
      </c>
      <c r="E5" s="106" t="s">
        <v>779</v>
      </c>
      <c r="F5" s="106" t="s">
        <v>780</v>
      </c>
      <c r="G5" s="106" t="s">
        <v>773</v>
      </c>
      <c r="H5" s="107" t="s">
        <v>784</v>
      </c>
      <c r="I5" s="105" t="s">
        <v>785</v>
      </c>
      <c r="J5" s="21" t="s">
        <v>80</v>
      </c>
      <c r="K5" s="21"/>
    </row>
    <row r="6" customFormat="false" ht="79.2" hidden="false" customHeight="false" outlineLevel="0" collapsed="false">
      <c r="A6" s="20" t="s">
        <v>786</v>
      </c>
      <c r="B6" s="21" t="s">
        <v>787</v>
      </c>
      <c r="C6" s="21" t="s">
        <v>102</v>
      </c>
      <c r="D6" s="21" t="s">
        <v>45</v>
      </c>
      <c r="E6" s="21" t="n">
        <v>194</v>
      </c>
      <c r="F6" s="21" t="n">
        <v>9.6</v>
      </c>
      <c r="G6" s="21" t="n">
        <v>4</v>
      </c>
      <c r="H6" s="40" t="s">
        <v>788</v>
      </c>
      <c r="I6" s="110" t="s">
        <v>789</v>
      </c>
      <c r="J6" s="21"/>
      <c r="K6" s="21"/>
    </row>
    <row r="7" customFormat="false" ht="264" hidden="false" customHeight="false" outlineLevel="0" collapsed="false">
      <c r="A7" s="20" t="s">
        <v>790</v>
      </c>
      <c r="B7" s="35" t="s">
        <v>101</v>
      </c>
      <c r="C7" s="35" t="s">
        <v>102</v>
      </c>
      <c r="D7" s="35" t="s">
        <v>53</v>
      </c>
      <c r="E7" s="35" t="s">
        <v>791</v>
      </c>
      <c r="F7" s="35" t="s">
        <v>792</v>
      </c>
      <c r="G7" s="35" t="s">
        <v>793</v>
      </c>
      <c r="H7" s="36" t="s">
        <v>794</v>
      </c>
      <c r="I7" s="36" t="s">
        <v>795</v>
      </c>
      <c r="J7" s="21"/>
      <c r="K7" s="21"/>
    </row>
    <row r="8" customFormat="false" ht="39.6" hidden="false" customHeight="false" outlineLevel="0" collapsed="false">
      <c r="A8" s="20" t="s">
        <v>796</v>
      </c>
      <c r="B8" s="21" t="s">
        <v>58</v>
      </c>
      <c r="C8" s="21" t="s">
        <v>59</v>
      </c>
      <c r="D8" s="21" t="s">
        <v>97</v>
      </c>
      <c r="E8" s="23" t="n">
        <v>188</v>
      </c>
      <c r="F8" s="21" t="s">
        <v>797</v>
      </c>
      <c r="G8" s="23" t="n">
        <v>4</v>
      </c>
      <c r="H8" s="22" t="s">
        <v>798</v>
      </c>
      <c r="I8" s="22" t="s">
        <v>799</v>
      </c>
      <c r="J8" s="21"/>
      <c r="K8" s="21"/>
    </row>
    <row r="9" customFormat="false" ht="26.4" hidden="false" customHeight="false" outlineLevel="0" collapsed="false">
      <c r="A9" s="20" t="s">
        <v>800</v>
      </c>
      <c r="B9" s="21" t="s">
        <v>110</v>
      </c>
      <c r="C9" s="21" t="s">
        <v>111</v>
      </c>
      <c r="D9" s="105" t="s">
        <v>53</v>
      </c>
      <c r="E9" s="109" t="n">
        <v>189</v>
      </c>
      <c r="F9" s="111" t="s">
        <v>801</v>
      </c>
      <c r="G9" s="109" t="n">
        <v>7</v>
      </c>
      <c r="H9" s="40" t="s">
        <v>802</v>
      </c>
      <c r="I9" s="111" t="s">
        <v>803</v>
      </c>
      <c r="J9" s="21" t="s">
        <v>80</v>
      </c>
      <c r="K9" s="21"/>
    </row>
    <row r="10" customFormat="false" ht="13.2" hidden="false" customHeight="false" outlineLevel="0" collapsed="false">
      <c r="A10" s="20" t="s">
        <v>804</v>
      </c>
      <c r="B10" s="21" t="s">
        <v>110</v>
      </c>
      <c r="C10" s="21" t="s">
        <v>111</v>
      </c>
      <c r="D10" s="105" t="s">
        <v>53</v>
      </c>
      <c r="E10" s="111" t="n">
        <v>190</v>
      </c>
      <c r="F10" s="111" t="s">
        <v>805</v>
      </c>
      <c r="G10" s="112" t="s">
        <v>397</v>
      </c>
      <c r="H10" s="61" t="s">
        <v>806</v>
      </c>
      <c r="I10" s="109" t="s">
        <v>807</v>
      </c>
      <c r="J10" s="21" t="s">
        <v>80</v>
      </c>
      <c r="K10" s="21"/>
    </row>
    <row r="11" customFormat="false" ht="118.8" hidden="false" customHeight="false" outlineLevel="0" collapsed="false">
      <c r="A11" s="20" t="s">
        <v>808</v>
      </c>
      <c r="B11" s="21" t="s">
        <v>787</v>
      </c>
      <c r="C11" s="21" t="s">
        <v>102</v>
      </c>
      <c r="D11" s="21" t="s">
        <v>45</v>
      </c>
      <c r="E11" s="21" t="n">
        <v>193</v>
      </c>
      <c r="F11" s="21" t="s">
        <v>809</v>
      </c>
      <c r="G11" s="21" t="n">
        <v>3</v>
      </c>
      <c r="H11" s="22" t="s">
        <v>810</v>
      </c>
      <c r="I11" s="40" t="s">
        <v>811</v>
      </c>
      <c r="J11" s="21"/>
      <c r="K11" s="21"/>
    </row>
    <row r="12" customFormat="false" ht="39.6" hidden="false" customHeight="false" outlineLevel="0" collapsed="false">
      <c r="A12" s="20" t="s">
        <v>812</v>
      </c>
      <c r="B12" s="21" t="s">
        <v>158</v>
      </c>
      <c r="C12" s="21" t="s">
        <v>159</v>
      </c>
      <c r="D12" s="21" t="s">
        <v>45</v>
      </c>
      <c r="E12" s="21" t="n">
        <v>196</v>
      </c>
      <c r="F12" s="21" t="s">
        <v>813</v>
      </c>
      <c r="G12" s="21" t="n">
        <v>8</v>
      </c>
      <c r="H12" s="22" t="s">
        <v>814</v>
      </c>
      <c r="I12" s="22" t="s">
        <v>815</v>
      </c>
      <c r="J12" s="41" t="s">
        <v>63</v>
      </c>
      <c r="K12" s="21"/>
    </row>
    <row r="13" customFormat="false" ht="343.2" hidden="false" customHeight="false" outlineLevel="0" collapsed="false">
      <c r="A13" s="20" t="s">
        <v>816</v>
      </c>
      <c r="B13" s="21" t="s">
        <v>110</v>
      </c>
      <c r="C13" s="21" t="s">
        <v>111</v>
      </c>
      <c r="D13" s="105" t="s">
        <v>45</v>
      </c>
      <c r="E13" s="111" t="n">
        <v>196</v>
      </c>
      <c r="F13" s="111" t="s">
        <v>817</v>
      </c>
      <c r="G13" s="111" t="s">
        <v>818</v>
      </c>
      <c r="H13" s="61" t="s">
        <v>819</v>
      </c>
      <c r="I13" s="111" t="s">
        <v>820</v>
      </c>
      <c r="J13" s="21" t="s">
        <v>80</v>
      </c>
      <c r="K13" s="21"/>
    </row>
    <row r="14" customFormat="false" ht="39.6" hidden="false" customHeight="false" outlineLevel="0" collapsed="false">
      <c r="A14" s="20" t="s">
        <v>821</v>
      </c>
      <c r="B14" s="21" t="s">
        <v>158</v>
      </c>
      <c r="C14" s="21" t="s">
        <v>159</v>
      </c>
      <c r="D14" s="21" t="s">
        <v>45</v>
      </c>
      <c r="E14" s="21" t="n">
        <v>196</v>
      </c>
      <c r="F14" s="21" t="s">
        <v>822</v>
      </c>
      <c r="G14" s="21" t="n">
        <v>13</v>
      </c>
      <c r="H14" s="22" t="s">
        <v>814</v>
      </c>
      <c r="I14" s="22" t="s">
        <v>815</v>
      </c>
      <c r="J14" s="41" t="s">
        <v>63</v>
      </c>
      <c r="K14" s="21"/>
    </row>
    <row r="15" customFormat="false" ht="39.6" hidden="false" customHeight="false" outlineLevel="0" collapsed="false">
      <c r="A15" s="20" t="s">
        <v>823</v>
      </c>
      <c r="B15" s="21" t="s">
        <v>158</v>
      </c>
      <c r="C15" s="21" t="s">
        <v>159</v>
      </c>
      <c r="D15" s="21" t="s">
        <v>45</v>
      </c>
      <c r="E15" s="21" t="n">
        <v>196</v>
      </c>
      <c r="F15" s="21" t="s">
        <v>824</v>
      </c>
      <c r="G15" s="21" t="n">
        <v>18</v>
      </c>
      <c r="H15" s="22" t="s">
        <v>814</v>
      </c>
      <c r="I15" s="22" t="s">
        <v>815</v>
      </c>
      <c r="J15" s="41" t="s">
        <v>63</v>
      </c>
      <c r="K15" s="21"/>
    </row>
    <row r="16" customFormat="false" ht="39.6" hidden="false" customHeight="false" outlineLevel="0" collapsed="false">
      <c r="A16" s="20" t="s">
        <v>825</v>
      </c>
      <c r="B16" s="21" t="s">
        <v>158</v>
      </c>
      <c r="C16" s="21" t="s">
        <v>159</v>
      </c>
      <c r="D16" s="21" t="s">
        <v>45</v>
      </c>
      <c r="E16" s="21" t="n">
        <v>196</v>
      </c>
      <c r="F16" s="21" t="s">
        <v>826</v>
      </c>
      <c r="G16" s="21" t="n">
        <v>23</v>
      </c>
      <c r="H16" s="22" t="s">
        <v>814</v>
      </c>
      <c r="I16" s="22" t="s">
        <v>815</v>
      </c>
      <c r="J16" s="41" t="s">
        <v>63</v>
      </c>
      <c r="K16" s="21"/>
    </row>
    <row r="17" customFormat="false" ht="158.4" hidden="false" customHeight="false" outlineLevel="0" collapsed="false">
      <c r="A17" s="20" t="s">
        <v>827</v>
      </c>
      <c r="B17" s="21" t="s">
        <v>110</v>
      </c>
      <c r="C17" s="21" t="s">
        <v>111</v>
      </c>
      <c r="D17" s="109" t="s">
        <v>45</v>
      </c>
      <c r="E17" s="109" t="n">
        <v>196</v>
      </c>
      <c r="F17" s="109" t="s">
        <v>828</v>
      </c>
      <c r="G17" s="109" t="n">
        <v>1</v>
      </c>
      <c r="H17" s="22" t="s">
        <v>829</v>
      </c>
      <c r="I17" s="40" t="s">
        <v>830</v>
      </c>
      <c r="J17" s="21" t="s">
        <v>80</v>
      </c>
      <c r="K17" s="21"/>
    </row>
    <row r="18" customFormat="false" ht="26.4" hidden="false" customHeight="false" outlineLevel="0" collapsed="false">
      <c r="A18" s="20" t="s">
        <v>831</v>
      </c>
      <c r="B18" s="21" t="s">
        <v>110</v>
      </c>
      <c r="C18" s="21" t="s">
        <v>111</v>
      </c>
      <c r="D18" s="111" t="s">
        <v>53</v>
      </c>
      <c r="E18" s="109" t="n">
        <v>197</v>
      </c>
      <c r="F18" s="111" t="s">
        <v>832</v>
      </c>
      <c r="G18" s="109" t="n">
        <v>4</v>
      </c>
      <c r="H18" s="40" t="s">
        <v>833</v>
      </c>
      <c r="I18" s="111" t="s">
        <v>834</v>
      </c>
      <c r="J18" s="21" t="s">
        <v>80</v>
      </c>
      <c r="K18" s="21"/>
    </row>
    <row r="19" customFormat="false" ht="26.4" hidden="false" customHeight="false" outlineLevel="0" collapsed="false">
      <c r="A19" s="20" t="s">
        <v>835</v>
      </c>
      <c r="B19" s="21" t="s">
        <v>110</v>
      </c>
      <c r="C19" s="21" t="s">
        <v>111</v>
      </c>
      <c r="D19" s="111" t="s">
        <v>53</v>
      </c>
      <c r="E19" s="109" t="n">
        <v>197</v>
      </c>
      <c r="F19" s="111" t="s">
        <v>832</v>
      </c>
      <c r="G19" s="109" t="n">
        <v>4</v>
      </c>
      <c r="H19" s="40" t="s">
        <v>836</v>
      </c>
      <c r="I19" s="111" t="s">
        <v>837</v>
      </c>
      <c r="J19" s="21" t="s">
        <v>80</v>
      </c>
      <c r="K19" s="21"/>
    </row>
    <row r="20" customFormat="false" ht="39.6" hidden="false" customHeight="false" outlineLevel="0" collapsed="false">
      <c r="A20" s="20" t="s">
        <v>838</v>
      </c>
      <c r="B20" s="21" t="s">
        <v>110</v>
      </c>
      <c r="C20" s="21" t="s">
        <v>111</v>
      </c>
      <c r="D20" s="111" t="s">
        <v>53</v>
      </c>
      <c r="E20" s="109" t="n">
        <v>197</v>
      </c>
      <c r="F20" s="111" t="s">
        <v>832</v>
      </c>
      <c r="G20" s="109" t="n">
        <v>5</v>
      </c>
      <c r="H20" s="40" t="s">
        <v>839</v>
      </c>
      <c r="I20" s="111" t="s">
        <v>840</v>
      </c>
      <c r="J20" s="21" t="s">
        <v>80</v>
      </c>
      <c r="K20" s="21"/>
    </row>
    <row r="21" customFormat="false" ht="382.8" hidden="false" customHeight="false" outlineLevel="0" collapsed="false">
      <c r="A21" s="20" t="s">
        <v>841</v>
      </c>
      <c r="B21" s="21" t="s">
        <v>787</v>
      </c>
      <c r="C21" s="21" t="s">
        <v>102</v>
      </c>
      <c r="D21" s="21" t="s">
        <v>45</v>
      </c>
      <c r="E21" s="21" t="s">
        <v>842</v>
      </c>
      <c r="F21" s="21" t="s">
        <v>843</v>
      </c>
      <c r="G21" s="21" t="s">
        <v>844</v>
      </c>
      <c r="H21" s="40" t="s">
        <v>845</v>
      </c>
      <c r="I21" s="40" t="s">
        <v>846</v>
      </c>
      <c r="J21" s="21" t="s">
        <v>63</v>
      </c>
      <c r="K21" s="21"/>
    </row>
    <row r="23" customFormat="false" ht="13.2" hidden="false" customHeight="false" outlineLevel="0" collapsed="false">
      <c r="J23" s="25" t="s">
        <v>70</v>
      </c>
      <c r="K23" s="26" t="n">
        <f aca="false">COUNTA(A$2:A21)</f>
        <v>20</v>
      </c>
    </row>
    <row r="24" customFormat="false" ht="13.2" hidden="false" customHeight="false" outlineLevel="0" collapsed="false">
      <c r="J24" s="25" t="s">
        <v>71</v>
      </c>
      <c r="K24" s="28" t="n">
        <f aca="false">K23-K25</f>
        <v>0</v>
      </c>
    </row>
    <row r="25" customFormat="false" ht="13.2" hidden="false" customHeight="false" outlineLevel="0" collapsed="false">
      <c r="J25" s="25" t="s">
        <v>72</v>
      </c>
      <c r="K25" s="28" t="n">
        <f aca="false">COUNTBLANK(K$2:K21)</f>
        <v>20</v>
      </c>
    </row>
    <row r="26" customFormat="false" ht="13.2" hidden="false" customHeight="false" outlineLevel="0" collapsed="false">
      <c r="J26" s="30" t="s">
        <v>73</v>
      </c>
      <c r="K26" s="31" t="n">
        <f aca="false">COUNTIF(K$2:K21,"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9.0546875" defaultRowHeight="13.2" zeroHeight="false" outlineLevelRow="0" outlineLevelCol="0"/>
  <cols>
    <col collapsed="false" customWidth="true" hidden="false" outlineLevel="0" max="3" min="3" style="0" width="11.32"/>
    <col collapsed="false" customWidth="true" hidden="false" outlineLevel="0" max="4" min="4" style="0" width="8.87"/>
    <col collapsed="false" customWidth="true" hidden="false" outlineLevel="0" max="5" min="5" style="0" width="6.66"/>
    <col collapsed="false" customWidth="true" hidden="false" outlineLevel="0" max="6" min="6" style="0" width="10.43"/>
    <col collapsed="false" customWidth="true" hidden="false" outlineLevel="0" max="7" min="7" style="0" width="7.43"/>
    <col collapsed="false" customWidth="true" hidden="false" outlineLevel="0" max="8" min="8" style="0" width="33.87"/>
    <col collapsed="false" customWidth="true" hidden="false" outlineLevel="0" max="9" min="9" style="0" width="35.99"/>
    <col collapsed="false" customWidth="true" hidden="false" outlineLevel="0" max="10" min="10" style="52" width="13.99"/>
    <col collapsed="false" customWidth="true" hidden="false" outlineLevel="0" max="11" min="11" style="0" width="11.43"/>
    <col collapsed="false" customWidth="true" hidden="false" outlineLevel="0" max="12" min="12" style="0" width="10.1"/>
  </cols>
  <sheetData>
    <row r="1" customFormat="false" ht="52.8" hidden="false" customHeight="false" outlineLevel="0" collapsed="false">
      <c r="A1" s="17" t="s">
        <v>31</v>
      </c>
      <c r="B1" s="17" t="s">
        <v>32</v>
      </c>
      <c r="C1" s="17" t="s">
        <v>33</v>
      </c>
      <c r="D1" s="17" t="s">
        <v>34</v>
      </c>
      <c r="E1" s="17" t="s">
        <v>35</v>
      </c>
      <c r="F1" s="17" t="s">
        <v>36</v>
      </c>
      <c r="G1" s="17" t="s">
        <v>37</v>
      </c>
      <c r="H1" s="17" t="s">
        <v>38</v>
      </c>
      <c r="I1" s="17" t="s">
        <v>39</v>
      </c>
      <c r="J1" s="53" t="s">
        <v>40</v>
      </c>
      <c r="K1" s="19" t="s">
        <v>41</v>
      </c>
      <c r="L1" s="53" t="s">
        <v>693</v>
      </c>
    </row>
    <row r="2" customFormat="false" ht="66" hidden="false" customHeight="false" outlineLevel="0" collapsed="false">
      <c r="A2" s="20" t="s">
        <v>847</v>
      </c>
      <c r="B2" s="21" t="s">
        <v>58</v>
      </c>
      <c r="C2" s="21" t="s">
        <v>59</v>
      </c>
      <c r="D2" s="20" t="s">
        <v>344</v>
      </c>
      <c r="E2" s="23" t="n">
        <v>204</v>
      </c>
      <c r="F2" s="23" t="n">
        <v>10</v>
      </c>
      <c r="G2" s="23" t="s">
        <v>848</v>
      </c>
      <c r="H2" s="22" t="s">
        <v>849</v>
      </c>
      <c r="I2" s="22" t="s">
        <v>850</v>
      </c>
      <c r="J2" s="21" t="s">
        <v>63</v>
      </c>
      <c r="K2" s="42"/>
      <c r="L2" s="42"/>
    </row>
    <row r="3" customFormat="false" ht="26.4" hidden="false" customHeight="false" outlineLevel="0" collapsed="false">
      <c r="A3" s="20" t="s">
        <v>851</v>
      </c>
      <c r="B3" s="21" t="s">
        <v>852</v>
      </c>
      <c r="C3" s="21" t="s">
        <v>853</v>
      </c>
      <c r="D3" s="21" t="s">
        <v>854</v>
      </c>
      <c r="E3" s="21" t="n">
        <v>204</v>
      </c>
      <c r="F3" s="21" t="n">
        <v>10.1</v>
      </c>
      <c r="G3" s="21" t="n">
        <v>17</v>
      </c>
      <c r="H3" s="22" t="s">
        <v>855</v>
      </c>
      <c r="I3" s="21" t="s">
        <v>856</v>
      </c>
      <c r="J3" s="21" t="s">
        <v>63</v>
      </c>
    </row>
    <row r="4" customFormat="false" ht="66.6" hidden="false" customHeight="true" outlineLevel="0" collapsed="false">
      <c r="A4" s="20" t="s">
        <v>857</v>
      </c>
      <c r="B4" s="21" t="s">
        <v>852</v>
      </c>
      <c r="C4" s="21" t="s">
        <v>853</v>
      </c>
      <c r="D4" s="21" t="s">
        <v>45</v>
      </c>
      <c r="E4" s="21" t="n">
        <v>234</v>
      </c>
      <c r="F4" s="21" t="n">
        <v>10.15</v>
      </c>
      <c r="G4" s="21" t="s">
        <v>858</v>
      </c>
      <c r="H4" s="22" t="s">
        <v>859</v>
      </c>
      <c r="I4" s="21" t="s">
        <v>860</v>
      </c>
      <c r="J4" s="21" t="s">
        <v>63</v>
      </c>
      <c r="L4" s="21" t="s">
        <v>163</v>
      </c>
    </row>
    <row r="5" customFormat="false" ht="26.4" hidden="false" customHeight="false" outlineLevel="0" collapsed="false">
      <c r="A5" s="20" t="s">
        <v>861</v>
      </c>
      <c r="B5" s="21" t="s">
        <v>852</v>
      </c>
      <c r="C5" s="21" t="s">
        <v>853</v>
      </c>
      <c r="D5" s="21" t="s">
        <v>45</v>
      </c>
      <c r="E5" s="21" t="n">
        <v>234</v>
      </c>
      <c r="F5" s="21" t="n">
        <v>10.15</v>
      </c>
      <c r="G5" s="39" t="s">
        <v>862</v>
      </c>
      <c r="H5" s="22" t="s">
        <v>863</v>
      </c>
      <c r="I5" s="21" t="s">
        <v>864</v>
      </c>
      <c r="J5" s="21" t="s">
        <v>63</v>
      </c>
    </row>
    <row r="6" customFormat="false" ht="264" hidden="false" customHeight="false" outlineLevel="0" collapsed="false">
      <c r="A6" s="20" t="s">
        <v>865</v>
      </c>
      <c r="B6" s="35" t="s">
        <v>101</v>
      </c>
      <c r="C6" s="35" t="s">
        <v>102</v>
      </c>
      <c r="D6" s="35" t="s">
        <v>53</v>
      </c>
      <c r="E6" s="35" t="s">
        <v>866</v>
      </c>
      <c r="F6" s="35" t="s">
        <v>867</v>
      </c>
      <c r="G6" s="35" t="s">
        <v>868</v>
      </c>
      <c r="H6" s="36" t="s">
        <v>794</v>
      </c>
      <c r="I6" s="36" t="s">
        <v>869</v>
      </c>
      <c r="J6" s="21"/>
    </row>
    <row r="7" customFormat="false" ht="13.2" hidden="false" customHeight="false" outlineLevel="0" collapsed="false">
      <c r="A7" s="20" t="s">
        <v>870</v>
      </c>
      <c r="B7" s="21" t="s">
        <v>852</v>
      </c>
      <c r="C7" s="21" t="s">
        <v>853</v>
      </c>
      <c r="D7" s="21" t="s">
        <v>45</v>
      </c>
      <c r="E7" s="21" t="n">
        <v>210</v>
      </c>
      <c r="F7" s="21" t="s">
        <v>871</v>
      </c>
      <c r="G7" s="21" t="n">
        <v>8</v>
      </c>
      <c r="H7" s="22" t="s">
        <v>872</v>
      </c>
      <c r="I7" s="21" t="s">
        <v>873</v>
      </c>
      <c r="J7" s="21" t="s">
        <v>63</v>
      </c>
    </row>
    <row r="8" customFormat="false" ht="13.2" hidden="false" customHeight="false" outlineLevel="0" collapsed="false">
      <c r="A8" s="20" t="s">
        <v>874</v>
      </c>
      <c r="B8" s="21" t="s">
        <v>852</v>
      </c>
      <c r="C8" s="21" t="s">
        <v>853</v>
      </c>
      <c r="D8" s="21" t="s">
        <v>854</v>
      </c>
      <c r="E8" s="21" t="n">
        <v>220</v>
      </c>
      <c r="F8" s="21" t="s">
        <v>875</v>
      </c>
      <c r="G8" s="21" t="n">
        <v>1</v>
      </c>
      <c r="H8" s="22" t="s">
        <v>876</v>
      </c>
      <c r="I8" s="50"/>
      <c r="J8" s="21" t="s">
        <v>63</v>
      </c>
    </row>
    <row r="9" customFormat="false" ht="51" hidden="false" customHeight="true" outlineLevel="0" collapsed="false">
      <c r="A9" s="20" t="s">
        <v>877</v>
      </c>
      <c r="B9" s="21" t="s">
        <v>434</v>
      </c>
      <c r="C9" s="21" t="s">
        <v>435</v>
      </c>
      <c r="D9" s="21" t="s">
        <v>45</v>
      </c>
      <c r="E9" s="34" t="n">
        <v>222</v>
      </c>
      <c r="F9" s="34" t="s">
        <v>878</v>
      </c>
      <c r="G9" s="56" t="n">
        <v>11</v>
      </c>
      <c r="H9" s="40" t="s">
        <v>879</v>
      </c>
      <c r="I9" s="20" t="s">
        <v>880</v>
      </c>
      <c r="J9" s="21" t="s">
        <v>63</v>
      </c>
    </row>
    <row r="10" customFormat="false" ht="303.6" hidden="false" customHeight="false" outlineLevel="0" collapsed="false">
      <c r="A10" s="20" t="s">
        <v>881</v>
      </c>
      <c r="B10" s="35" t="s">
        <v>101</v>
      </c>
      <c r="C10" s="35" t="s">
        <v>102</v>
      </c>
      <c r="D10" s="35" t="s">
        <v>45</v>
      </c>
      <c r="E10" s="35" t="s">
        <v>882</v>
      </c>
      <c r="F10" s="35" t="s">
        <v>883</v>
      </c>
      <c r="G10" s="35" t="s">
        <v>397</v>
      </c>
      <c r="H10" s="36" t="s">
        <v>781</v>
      </c>
      <c r="I10" s="36" t="s">
        <v>884</v>
      </c>
      <c r="J10" s="21"/>
    </row>
    <row r="11" customFormat="false" ht="31.8" hidden="false" customHeight="true" outlineLevel="0" collapsed="false">
      <c r="A11" s="20" t="s">
        <v>885</v>
      </c>
      <c r="B11" s="21" t="s">
        <v>434</v>
      </c>
      <c r="C11" s="21" t="s">
        <v>435</v>
      </c>
      <c r="D11" s="21" t="s">
        <v>45</v>
      </c>
      <c r="E11" s="34" t="n">
        <v>224</v>
      </c>
      <c r="F11" s="34" t="s">
        <v>883</v>
      </c>
      <c r="G11" s="56" t="n">
        <v>9</v>
      </c>
      <c r="H11" s="40" t="s">
        <v>886</v>
      </c>
      <c r="I11" s="40" t="s">
        <v>887</v>
      </c>
      <c r="J11" s="21" t="s">
        <v>63</v>
      </c>
    </row>
    <row r="12" customFormat="false" ht="70.8" hidden="false" customHeight="true" outlineLevel="0" collapsed="false">
      <c r="A12" s="20" t="s">
        <v>888</v>
      </c>
      <c r="B12" s="21" t="s">
        <v>852</v>
      </c>
      <c r="C12" s="21" t="s">
        <v>853</v>
      </c>
      <c r="D12" s="21" t="s">
        <v>45</v>
      </c>
      <c r="E12" s="21" t="n">
        <v>236</v>
      </c>
      <c r="F12" s="21" t="s">
        <v>889</v>
      </c>
      <c r="G12" s="21" t="s">
        <v>890</v>
      </c>
      <c r="H12" s="22" t="s">
        <v>859</v>
      </c>
      <c r="I12" s="21" t="s">
        <v>860</v>
      </c>
      <c r="J12" s="21" t="s">
        <v>63</v>
      </c>
      <c r="L12" s="21" t="s">
        <v>163</v>
      </c>
    </row>
    <row r="13" customFormat="false" ht="59.4" hidden="false" customHeight="true" outlineLevel="0" collapsed="false">
      <c r="A13" s="20" t="s">
        <v>891</v>
      </c>
      <c r="B13" s="21" t="s">
        <v>434</v>
      </c>
      <c r="C13" s="21" t="s">
        <v>435</v>
      </c>
      <c r="D13" s="21" t="s">
        <v>45</v>
      </c>
      <c r="E13" s="34" t="n">
        <v>242</v>
      </c>
      <c r="F13" s="34" t="s">
        <v>892</v>
      </c>
      <c r="G13" s="56" t="n">
        <v>1</v>
      </c>
      <c r="H13" s="40" t="s">
        <v>893</v>
      </c>
      <c r="I13" s="40" t="s">
        <v>894</v>
      </c>
      <c r="J13" s="21" t="s">
        <v>63</v>
      </c>
    </row>
    <row r="14" s="42" customFormat="true" ht="132" hidden="false" customHeight="false" outlineLevel="0" collapsed="false">
      <c r="A14" s="20" t="s">
        <v>895</v>
      </c>
      <c r="B14" s="21" t="s">
        <v>110</v>
      </c>
      <c r="C14" s="21" t="s">
        <v>111</v>
      </c>
      <c r="D14" s="109" t="s">
        <v>45</v>
      </c>
      <c r="E14" s="109" t="s">
        <v>896</v>
      </c>
      <c r="F14" s="109" t="s">
        <v>897</v>
      </c>
      <c r="G14" s="113" t="s">
        <v>898</v>
      </c>
      <c r="H14" s="61" t="s">
        <v>819</v>
      </c>
      <c r="I14" s="111" t="s">
        <v>899</v>
      </c>
      <c r="J14" s="21" t="s">
        <v>80</v>
      </c>
      <c r="K14" s="0"/>
      <c r="L14" s="0"/>
    </row>
    <row r="15" customFormat="false" ht="39.6" hidden="false" customHeight="false" outlineLevel="0" collapsed="false">
      <c r="A15" s="20" t="s">
        <v>900</v>
      </c>
      <c r="B15" s="21" t="s">
        <v>58</v>
      </c>
      <c r="C15" s="21" t="s">
        <v>59</v>
      </c>
      <c r="D15" s="21" t="s">
        <v>97</v>
      </c>
      <c r="E15" s="23" t="n">
        <v>205</v>
      </c>
      <c r="F15" s="21" t="s">
        <v>901</v>
      </c>
      <c r="G15" s="23" t="n">
        <v>5</v>
      </c>
      <c r="H15" s="22" t="s">
        <v>902</v>
      </c>
      <c r="I15" s="22" t="s">
        <v>903</v>
      </c>
      <c r="J15" s="21" t="s">
        <v>63</v>
      </c>
    </row>
    <row r="16" customFormat="false" ht="25.2" hidden="false" customHeight="true" outlineLevel="0" collapsed="false">
      <c r="A16" s="20" t="s">
        <v>904</v>
      </c>
      <c r="B16" s="21" t="s">
        <v>852</v>
      </c>
      <c r="C16" s="21" t="s">
        <v>853</v>
      </c>
      <c r="D16" s="21" t="s">
        <v>854</v>
      </c>
      <c r="E16" s="21" t="n">
        <v>211</v>
      </c>
      <c r="F16" s="21" t="s">
        <v>905</v>
      </c>
      <c r="G16" s="21" t="s">
        <v>906</v>
      </c>
      <c r="H16" s="22" t="s">
        <v>907</v>
      </c>
      <c r="I16" s="21" t="s">
        <v>908</v>
      </c>
      <c r="J16" s="21" t="s">
        <v>63</v>
      </c>
    </row>
    <row r="17" customFormat="false" ht="26.4" hidden="false" customHeight="false" outlineLevel="0" collapsed="false">
      <c r="A17" s="20" t="s">
        <v>909</v>
      </c>
      <c r="B17" s="21" t="s">
        <v>58</v>
      </c>
      <c r="C17" s="21" t="s">
        <v>59</v>
      </c>
      <c r="D17" s="21" t="s">
        <v>97</v>
      </c>
      <c r="E17" s="23" t="n">
        <v>212</v>
      </c>
      <c r="F17" s="21" t="s">
        <v>910</v>
      </c>
      <c r="G17" s="23" t="n">
        <v>17</v>
      </c>
      <c r="H17" s="22" t="s">
        <v>911</v>
      </c>
      <c r="I17" s="21" t="s">
        <v>912</v>
      </c>
      <c r="J17" s="21" t="s">
        <v>63</v>
      </c>
    </row>
    <row r="19" customFormat="false" ht="13.2" hidden="false" customHeight="false" outlineLevel="0" collapsed="false">
      <c r="J19" s="65" t="s">
        <v>70</v>
      </c>
      <c r="K19" s="26" t="n">
        <f aca="false">COUNTA(A$2:A17)</f>
        <v>16</v>
      </c>
    </row>
    <row r="20" customFormat="false" ht="13.2" hidden="false" customHeight="false" outlineLevel="0" collapsed="false">
      <c r="J20" s="65" t="s">
        <v>71</v>
      </c>
      <c r="K20" s="28" t="n">
        <f aca="false">K19-K21</f>
        <v>0</v>
      </c>
    </row>
    <row r="21" customFormat="false" ht="13.2" hidden="false" customHeight="false" outlineLevel="0" collapsed="false">
      <c r="J21" s="65" t="s">
        <v>72</v>
      </c>
      <c r="K21" s="28" t="n">
        <f aca="false">COUNTBLANK(K$2:K17)</f>
        <v>16</v>
      </c>
    </row>
    <row r="22" customFormat="false" ht="13.2" hidden="false" customHeight="false" outlineLevel="0" collapsed="false">
      <c r="J22" s="66" t="s">
        <v>73</v>
      </c>
      <c r="K22" s="31" t="n">
        <f aca="false">COUNTIF(K$2:K17,"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C7" colorId="64" zoomScale="90" zoomScaleNormal="90" zoomScalePageLayoutView="100" workbookViewId="0">
      <selection pane="topLeft" activeCell="I7" activeCellId="0" sqref="I7"/>
    </sheetView>
  </sheetViews>
  <sheetFormatPr defaultColWidth="9.1015625" defaultRowHeight="13.2" zeroHeight="false" outlineLevelRow="0" outlineLevelCol="0"/>
  <cols>
    <col collapsed="false" customWidth="false" hidden="false" outlineLevel="0" max="2" min="1" style="21" width="9.1"/>
    <col collapsed="false" customWidth="true" hidden="false" outlineLevel="0" max="3" min="3" style="21" width="11.32"/>
    <col collapsed="false" customWidth="true" hidden="false" outlineLevel="0" max="4" min="4" style="21" width="8.87"/>
    <col collapsed="false" customWidth="true" hidden="false" outlineLevel="0" max="5" min="5" style="21" width="6.66"/>
    <col collapsed="false" customWidth="true" hidden="false" outlineLevel="0" max="6" min="6" style="21" width="10.43"/>
    <col collapsed="false" customWidth="true" hidden="false" outlineLevel="0" max="7" min="7" style="21" width="7.43"/>
    <col collapsed="false" customWidth="true" hidden="false" outlineLevel="0" max="8" min="8" style="21" width="33.87"/>
    <col collapsed="false" customWidth="true" hidden="false" outlineLevel="0" max="9" min="9" style="21" width="35.99"/>
    <col collapsed="false" customWidth="true" hidden="false" outlineLevel="0" max="10" min="10" style="21" width="19.43"/>
    <col collapsed="false" customWidth="true" hidden="false" outlineLevel="0" max="11" min="11" style="21" width="11.55"/>
    <col collapsed="false" customWidth="false" hidden="false" outlineLevel="0" max="257" min="12" style="21" width="9.1"/>
  </cols>
  <sheetData>
    <row r="1" customFormat="false" ht="26.4"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c r="L1" s="114"/>
    </row>
    <row r="2" customFormat="false" ht="26.4" hidden="false" customHeight="false" outlineLevel="0" collapsed="false">
      <c r="A2" s="20" t="s">
        <v>913</v>
      </c>
      <c r="B2" s="21" t="s">
        <v>58</v>
      </c>
      <c r="C2" s="21" t="s">
        <v>59</v>
      </c>
      <c r="D2" s="21" t="s">
        <v>60</v>
      </c>
      <c r="E2" s="23" t="n">
        <v>246</v>
      </c>
      <c r="F2" s="23" t="n">
        <v>11.1</v>
      </c>
      <c r="G2" s="23" t="n">
        <v>5</v>
      </c>
      <c r="H2" s="22" t="s">
        <v>914</v>
      </c>
      <c r="I2" s="21" t="s">
        <v>915</v>
      </c>
      <c r="J2" s="21" t="s">
        <v>63</v>
      </c>
    </row>
    <row r="3" customFormat="false" ht="264" hidden="false" customHeight="false" outlineLevel="0" collapsed="false">
      <c r="A3" s="20" t="s">
        <v>916</v>
      </c>
      <c r="B3" s="35" t="s">
        <v>101</v>
      </c>
      <c r="C3" s="35" t="s">
        <v>102</v>
      </c>
      <c r="D3" s="35" t="s">
        <v>53</v>
      </c>
      <c r="E3" s="35" t="s">
        <v>917</v>
      </c>
      <c r="F3" s="35" t="s">
        <v>918</v>
      </c>
      <c r="G3" s="35" t="s">
        <v>919</v>
      </c>
      <c r="H3" s="36" t="s">
        <v>794</v>
      </c>
      <c r="I3" s="36" t="s">
        <v>920</v>
      </c>
    </row>
    <row r="4" customFormat="false" ht="132" hidden="false" customHeight="false" outlineLevel="0" collapsed="false">
      <c r="A4" s="20" t="s">
        <v>921</v>
      </c>
      <c r="B4" s="21" t="s">
        <v>110</v>
      </c>
      <c r="C4" s="21" t="s">
        <v>111</v>
      </c>
      <c r="D4" s="109" t="s">
        <v>45</v>
      </c>
      <c r="E4" s="109" t="n">
        <v>261</v>
      </c>
      <c r="F4" s="109" t="s">
        <v>922</v>
      </c>
      <c r="G4" s="109" t="s">
        <v>923</v>
      </c>
      <c r="H4" s="61" t="s">
        <v>819</v>
      </c>
      <c r="I4" s="111" t="s">
        <v>924</v>
      </c>
      <c r="J4" s="21" t="s">
        <v>80</v>
      </c>
    </row>
    <row r="5" customFormat="false" ht="382.8" hidden="false" customHeight="false" outlineLevel="0" collapsed="false">
      <c r="A5" s="20" t="s">
        <v>925</v>
      </c>
      <c r="B5" s="21" t="s">
        <v>401</v>
      </c>
      <c r="C5" s="21" t="s">
        <v>402</v>
      </c>
      <c r="D5" s="21" t="s">
        <v>45</v>
      </c>
      <c r="E5" s="21" t="s">
        <v>926</v>
      </c>
      <c r="F5" s="54" t="s">
        <v>927</v>
      </c>
      <c r="G5" s="115" t="s">
        <v>928</v>
      </c>
      <c r="H5" s="116" t="s">
        <v>929</v>
      </c>
      <c r="I5" s="22" t="s">
        <v>930</v>
      </c>
      <c r="J5" s="21" t="s">
        <v>63</v>
      </c>
    </row>
    <row r="6" customFormat="false" ht="343.2" hidden="false" customHeight="false" outlineLevel="0" collapsed="false">
      <c r="A6" s="20" t="s">
        <v>931</v>
      </c>
      <c r="B6" s="21" t="s">
        <v>401</v>
      </c>
      <c r="C6" s="21" t="s">
        <v>402</v>
      </c>
      <c r="D6" s="21" t="s">
        <v>45</v>
      </c>
      <c r="E6" s="21" t="n">
        <v>259</v>
      </c>
      <c r="F6" s="54" t="s">
        <v>932</v>
      </c>
      <c r="G6" s="55" t="s">
        <v>933</v>
      </c>
      <c r="H6" s="116" t="s">
        <v>934</v>
      </c>
      <c r="I6" s="22" t="s">
        <v>935</v>
      </c>
      <c r="J6" s="21" t="s">
        <v>63</v>
      </c>
    </row>
    <row r="7" customFormat="false" ht="80.25" hidden="false" customHeight="true" outlineLevel="0" collapsed="false">
      <c r="A7" s="21" t="s">
        <v>936</v>
      </c>
      <c r="B7" s="21" t="s">
        <v>937</v>
      </c>
      <c r="C7" s="21" t="s">
        <v>938</v>
      </c>
      <c r="D7" s="21" t="s">
        <v>45</v>
      </c>
      <c r="E7" s="21" t="n">
        <v>258</v>
      </c>
      <c r="F7" s="21" t="s">
        <v>927</v>
      </c>
      <c r="G7" s="21" t="n">
        <v>10</v>
      </c>
      <c r="H7" s="22" t="s">
        <v>939</v>
      </c>
      <c r="I7" s="22" t="s">
        <v>940</v>
      </c>
      <c r="J7" s="21" t="s">
        <v>63</v>
      </c>
    </row>
    <row r="8" customFormat="false" ht="13.2" hidden="false" customHeight="false" outlineLevel="0" collapsed="false">
      <c r="B8" s="0"/>
      <c r="C8" s="0"/>
      <c r="D8" s="0"/>
      <c r="E8" s="0"/>
      <c r="F8" s="0"/>
      <c r="G8" s="0"/>
      <c r="H8" s="0"/>
      <c r="I8" s="0"/>
      <c r="J8" s="0"/>
    </row>
    <row r="9" customFormat="false" ht="13.2" hidden="false" customHeight="false" outlineLevel="0" collapsed="false">
      <c r="J9" s="25" t="s">
        <v>70</v>
      </c>
      <c r="K9" s="26" t="n">
        <f aca="false">COUNTA(A$2:A7)</f>
        <v>6</v>
      </c>
    </row>
    <row r="10" customFormat="false" ht="13.2" hidden="false" customHeight="false" outlineLevel="0" collapsed="false">
      <c r="J10" s="25" t="s">
        <v>71</v>
      </c>
      <c r="K10" s="28" t="n">
        <f aca="false">K9-K11</f>
        <v>0</v>
      </c>
    </row>
    <row r="11" customFormat="false" ht="13.2" hidden="false" customHeight="false" outlineLevel="0" collapsed="false">
      <c r="J11" s="25" t="s">
        <v>72</v>
      </c>
      <c r="K11" s="28" t="n">
        <f aca="false">COUNTBLANK(K$2:K7)</f>
        <v>6</v>
      </c>
    </row>
    <row r="12" customFormat="false" ht="13.2" hidden="false" customHeight="false" outlineLevel="0" collapsed="false">
      <c r="J12" s="30" t="s">
        <v>73</v>
      </c>
      <c r="K12" s="31"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Art</cp:lastModifiedBy>
  <dcterms:modified xsi:type="dcterms:W3CDTF">2011-05-09T19:19:58Z</dcterms:modified>
  <cp:revision>0</cp:revision>
  <dc:subject/>
  <dc:title/>
</cp:coreProperties>
</file>