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692">
  <si>
    <t xml:space="preserve">May 2011</t>
  </si>
  <si>
    <t xml:space="preserve">15-11-0353-00-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 - Editorial</t>
  </si>
  <si>
    <t xml:space="preserve">Date Submitted</t>
  </si>
  <si>
    <t xml:space="preserve">Source</t>
  </si>
  <si>
    <t xml:space="preserve">Phil Beecher</t>
  </si>
  <si>
    <t xml:space="preserve">Voice: +44 1273 422275</t>
  </si>
  <si>
    <t xml:space="preserve">Beecher Communications Consultants Ltd</t>
  </si>
  <si>
    <t xml:space="preserve">16 Saxon Road, Hove, BN3 4LE, UK</t>
  </si>
  <si>
    <t xml:space="preserve">E-mail: pbeecher@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Benjamin A. Rolfe</t>
  </si>
  <si>
    <t xml:space="preserve">Blind Creek Associates</t>
  </si>
  <si>
    <t xml:space="preserve">E</t>
  </si>
  <si>
    <t xml:space="preserve">Description "Smart metering utility network (SUN) device: an entity containing an implementation of the IEEE Std 802.15.4-2006 medium access control (MAC) sublayer" is still wrong.</t>
  </si>
  <si>
    <t xml:space="preserve">Delete "-2006" </t>
  </si>
  <si>
    <t xml:space="preserve">First sentence should not apply to OFDM as there is only one symbol rate given and thus one symbol duration only.</t>
  </si>
  <si>
    <t xml:space="preserve">Delete "and MR-OFDM PHYs" in first sentence. </t>
  </si>
  <si>
    <t xml:space="preserve">5.2.4.1</t>
  </si>
  <si>
    <t xml:space="preserve">ID=&lt;802.15 ANA&gt; is ly a TBD - need ANA assigned ID value.</t>
  </si>
  <si>
    <t xml:space="preserve">Get ID rom ANA.  Recommend TG  provides the ANA beer in exchange for  ID assignments.</t>
  </si>
  <si>
    <t xml:space="preserve">&lt;802.15 ANA&gt;</t>
  </si>
  <si>
    <t xml:space="preserve">x</t>
  </si>
  <si>
    <t xml:space="preserve">Yes</t>
  </si>
  <si>
    <t xml:space="preserve">5.1.8a</t>
  </si>
  <si>
    <t xml:space="preserve">Where "EM" is used in this sub-clause, "MPM EB" would be more clear that a particular form of the EB is intended.</t>
  </si>
  <si>
    <t xml:space="preserve">use "MPM EB" where "EB" used.</t>
  </si>
  <si>
    <t xml:space="preserve">Agree. Additionally, change "EB" to "MPM EB" and "Enhanced Beacon" to "MPM Enhanced Beacon" in entire draft.</t>
  </si>
  <si>
    <t xml:space="preserve">5.1.1.2a</t>
  </si>
  <si>
    <t xml:space="preserve">"MPM ED" should be "MPM EB".</t>
  </si>
  <si>
    <t xml:space="preserve">fix</t>
  </si>
  <si>
    <t xml:space="preserve">Agree</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MPM</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8.1.2.5a</t>
  </si>
  <si>
    <t xml:space="preserve">Modulation of Table 67a doesn't agree with that of Table 65.</t>
  </si>
  <si>
    <t xml:space="preserve">Change text for modulation      From "Filtered 2FSK/4FSK"   To "Filtered 2FSK"    </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t>
  </si>
  <si>
    <t xml:space="preserve">Annex 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Resolve as in CID 191</t>
  </si>
  <si>
    <t xml:space="preserve">Clint Chaplin</t>
  </si>
  <si>
    <t xml:space="preserve">Samsung Electronics</t>
  </si>
  <si>
    <t xml:space="preserve">5.2.1.9</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8.1.2.7</t>
  </si>
  <si>
    <t xml:space="preserve">Sentence seems informative and refers to the 2 sub-sections immediately following.</t>
  </si>
  <si>
    <t xml:space="preserve">Remove sentence.</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a</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16.1.5.5</t>
  </si>
  <si>
    <t xml:space="preserve">The jitter requirement should match what's in 16.1.5.3.</t>
  </si>
  <si>
    <t xml:space="preserve">Change as suggested.</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Table J.9</t>
  </si>
  <si>
    <t xml:space="preserve">It looks like the interleaver is using strides of 12 instead of 8 which is inconsistent with subclause 16.2.3.5. </t>
  </si>
  <si>
    <t xml:space="preserve">Correct, e.g. the first four bits out of the interleaver should be 1010</t>
  </si>
  <si>
    <t xml:space="preserve">Dietmar Eggert</t>
  </si>
  <si>
    <t xml:space="preserve">Atmel</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Agree in principle. Change the sentence to "… the content of the EB shall include the IE corresponding to the requested PIB attribute as shown in Table 4a"</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8.1.2.7.1</t>
  </si>
  <si>
    <t xml:space="preserve">Table 67c:  The reserved bits should also have the MSB deleted.</t>
  </si>
  <si>
    <t xml:space="preserve">Make it so.</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Table 68 Condition:  The condition should be a precise PER value to avoid ambiguity.</t>
  </si>
  <si>
    <t xml:space="preserve">PER = 1% and PER = 10%</t>
  </si>
  <si>
    <r>
      <rPr>
        <sz val="10"/>
        <rFont val="Arial"/>
        <family val="2"/>
      </rPr>
      <t xml:space="preserve">Table 69: </t>
    </r>
    <r>
      <rPr>
        <i val="true"/>
        <sz val="10"/>
        <rFont val="Arial"/>
        <family val="2"/>
      </rPr>
      <t xml:space="preserve">aTurnaroundTime</t>
    </r>
    <r>
      <rPr>
        <sz val="10"/>
        <rFont val="Arial"/>
        <family val="2"/>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3.1</t>
  </si>
  <si>
    <r>
      <rPr>
        <sz val="10"/>
        <rFont val="Arial"/>
        <family val="2"/>
      </rPr>
      <t xml:space="preserve">Figure 116: -12.5% T</t>
    </r>
    <r>
      <rPr>
        <vertAlign val="subscript"/>
        <sz val="10"/>
        <rFont val="Arial"/>
        <family val="2"/>
      </rPr>
      <t xml:space="preserve">s</t>
    </r>
    <r>
      <rPr>
        <sz val="10"/>
        <rFont val="Arial"/>
        <family val="2"/>
      </rPr>
      <t xml:space="preserve"> and 12.5% T</t>
    </r>
    <r>
      <rPr>
        <vertAlign val="subscript"/>
        <sz val="10"/>
        <rFont val="Arial"/>
        <family val="2"/>
      </rPr>
      <t xml:space="preserve">s</t>
    </r>
    <r>
      <rPr>
        <sz val="10"/>
        <rFont val="Arial"/>
        <family val="2"/>
      </rPr>
      <t xml:space="preserve"> seem to have been corrupted.  Similarly in Figure 121.</t>
    </r>
  </si>
  <si>
    <t xml:space="preserve">Correct.</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MR-FSK</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2"/>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Joachim W. Walewski</t>
  </si>
  <si>
    <t xml:space="preserve">Siemens AG</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Mike Dow</t>
  </si>
  <si>
    <t xml:space="preserve">Freescale Semiconductor, Inc. </t>
  </si>
  <si>
    <t xml:space="preserve">5.1.8</t>
  </si>
  <si>
    <t xml:space="preserve">26-32</t>
  </si>
  <si>
    <t xml:space="preserve">A figure elaborating the alternative approach to Fig 41b outlined in the last para of section 5.1.8a should be added to clarify the difference</t>
  </si>
  <si>
    <t xml:space="preserve">Include a figure </t>
  </si>
  <si>
    <t xml:space="preserve">CA</t>
  </si>
  <si>
    <t xml:space="preserve">8.1.2</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8.2.7</t>
  </si>
  <si>
    <t xml:space="preserve">26-43</t>
  </si>
  <si>
    <t xml:space="preserve">The section is incorrectly enumerated to be 8.2.7</t>
  </si>
  <si>
    <t xml:space="preserve">Correct section number to &amp; all references to 8.2.9 (matching draft 4 of 802.15.4i)</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General</t>
  </si>
  <si>
    <t xml:space="preserve">Table 116</t>
  </si>
  <si>
    <t xml:space="preserve">To unify all the data for MR-FSK and avoid any ambiguities, it is proposed that the MR-FSK channelization parameters in Table 67a should be included in Table 116</t>
  </si>
  <si>
    <r>
      <rPr>
        <sz val="10"/>
        <rFont val="Arial"/>
        <family val="2"/>
      </rPr>
      <t xml:space="preserve">Combine MR-FSK related data into 1 table 
</t>
    </r>
    <r>
      <rPr>
        <b val="true"/>
        <sz val="10"/>
        <rFont val="Arial"/>
        <family val="2"/>
      </rPr>
      <t xml:space="preserve">Note: </t>
    </r>
    <r>
      <rPr>
        <sz val="10"/>
        <rFont val="Arial"/>
        <family val="2"/>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2"/>
      </rPr>
      <t xml:space="preserve">In Fig. 128, MR-OFDM PHY to consider an </t>
    </r>
    <r>
      <rPr>
        <b val="true"/>
        <sz val="10"/>
        <rFont val="Arial"/>
        <family val="2"/>
      </rPr>
      <t xml:space="preserve">optional</t>
    </r>
    <r>
      <rPr>
        <sz val="10"/>
        <rFont val="Arial"/>
        <family val="2"/>
      </rPr>
      <t xml:space="preserve"> differential encoder between the data bits from 802.15.4 MAC and the scrambler. </t>
    </r>
  </si>
  <si>
    <t xml:space="preserve">16.2.4</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Update Figure 55a to match the definition of Payload IE in 4e.</t>
  </si>
  <si>
    <t xml:space="preserve">See comment</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gree in principle. Delete the three paragraphs. Add a sentence that says "The Beacon Order, Superframe Order and Final CAP Slot are as specified in 5.2.2.1.2."</t>
  </si>
  <si>
    <t xml:space="preserve">Update Table 4a to match the definition of Payload IE in 4e.</t>
  </si>
  <si>
    <t xml:space="preserve">41-42</t>
  </si>
  <si>
    <t xml:space="preserve">Change "General PHY Feature" to "Optional PHY Feature".</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2"/>
      </rPr>
      <t xml:space="preserve">Change </t>
    </r>
    <r>
      <rPr>
        <i val="true"/>
        <sz val="10"/>
        <rFont val="Arial"/>
        <family val="2"/>
      </rPr>
      <t xml:space="preserve">aMaxPHYPacketSize</t>
    </r>
    <r>
      <rPr>
        <sz val="10"/>
        <rFont val="Arial"/>
        <family val="2"/>
      </rPr>
      <t xml:space="preserve"> from 2047 octets to 1500 octets for SUN PHYs.</t>
    </r>
  </si>
  <si>
    <t xml:space="preserve">Frame Format</t>
  </si>
  <si>
    <t xml:space="preserve">16.2.3.8</t>
  </si>
  <si>
    <t xml:space="preserve">47-49</t>
  </si>
  <si>
    <t xml:space="preserve">Add a space between 24 and us.</t>
  </si>
  <si>
    <t xml:space="preserve">Change "24us" to "24 us".</t>
  </si>
  <si>
    <t xml:space="preserve">D.7.2.1a</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previous valid range for DataRate was 0-4. The edit appears to append 8 instead of replacing 4 with 8</t>
  </si>
  <si>
    <t xml:space="preserve">Ensure the new valid range is 0-8</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Mark Wilbur</t>
  </si>
  <si>
    <t xml:space="preserve">Collaborative Wireless Strategies LLC </t>
  </si>
  <si>
    <t xml:space="preserve">1.5.8</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Resolve as in doc.11/350r0</t>
  </si>
  <si>
    <t xml:space="preserve">This "first bit (set to 0)" appears to be called the "Type" field in the figure.</t>
  </si>
  <si>
    <t xml:space="preserve">Make terminology match.</t>
  </si>
  <si>
    <t xml:space="preserve">IE</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Resolve as in CID 47.</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MAC</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16.3.2.4</t>
  </si>
  <si>
    <t xml:space="preserve">98 and 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r>
      <rPr>
        <u val="single"/>
        <sz val="10"/>
        <rFont val="Arial"/>
        <family val="2"/>
      </rPr>
      <t xml:space="preserve">MR-FSK defined for 896–901 MHz:
</t>
    </r>
    <r>
      <rPr>
        <sz val="10"/>
        <rFont val="Arial"/>
        <family val="2"/>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he bitmap is listed from bit 8:0, so the table should be given in the same order.</t>
  </si>
  <si>
    <t xml:space="preserve">Re-order the table to start with bit 8 and end with bit 0 to match the bitmap.</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Frame Size</t>
  </si>
  <si>
    <t xml:space="preserve">assignee name</t>
  </si>
  <si>
    <t xml:space="preserve">Generic PHY</t>
  </si>
  <si>
    <t xml:space="preserve">MCPS-Data</t>
  </si>
  <si>
    <t xml:space="preserve">MCS</t>
  </si>
  <si>
    <t xml:space="preserve">Modulation</t>
  </si>
  <si>
    <t xml:space="preserve">MR-OQPSK</t>
  </si>
  <si>
    <t xml:space="preserve">PD-DATA</t>
  </si>
  <si>
    <t xml:space="preserve">Preamble</t>
  </si>
  <si>
    <t xml:space="preserve">SFD</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General"/>
    <numFmt numFmtId="168" formatCode="m/d/yy;@"/>
    <numFmt numFmtId="169" formatCode="[$-409]d\-mmm"/>
    <numFmt numFmtId="170" formatCode="mm/dd/yy"/>
    <numFmt numFmtId="171" formatCode="0%"/>
    <numFmt numFmtId="172" formatCode="0.00%"/>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DD0806"/>
      <name val="Arial"/>
      <family val="2"/>
    </font>
    <font>
      <i val="true"/>
      <sz val="10"/>
      <name val="Arial"/>
      <family val="2"/>
    </font>
    <font>
      <vertAlign val="subscript"/>
      <sz val="10"/>
      <name val="Arial"/>
      <family val="2"/>
    </font>
    <font>
      <vertAlign val="superscript"/>
      <sz val="10"/>
      <name val="Arial"/>
      <family val="2"/>
    </font>
    <font>
      <u val="single"/>
      <sz val="10"/>
      <name val="Arial"/>
      <family val="2"/>
    </font>
    <font>
      <b val="true"/>
      <sz val="12"/>
      <name val="Arial"/>
      <family val="2"/>
    </font>
    <font>
      <sz val="12"/>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65</v>
      </c>
      <c r="D8" s="9"/>
    </row>
    <row r="9" customFormat="false" ht="14.2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1"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4" activePane="bottomRight" state="frozen"/>
      <selection pane="topLeft" activeCell="A1" activeCellId="0" sqref="A1"/>
      <selection pane="topRight" activeCell="G1" activeCellId="0" sqref="G1"/>
      <selection pane="bottomLeft" activeCell="A4" activeCellId="0" sqref="A4"/>
      <selection pane="bottomRight" activeCell="K4" activeCellId="0" sqref="K4"/>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4.99"/>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true" hidden="false" outlineLevel="0" max="9" min="9" style="19" width="33.99"/>
    <col collapsed="false" customWidth="true" hidden="false" outlineLevel="0" max="10" min="10" style="19" width="31.85"/>
    <col collapsed="false" customWidth="true" hidden="false" outlineLevel="0" max="11" min="11" style="18" width="33.56"/>
    <col collapsed="false" customWidth="true" hidden="false" outlineLevel="0" max="14" min="12" style="17" width="12.7"/>
    <col collapsed="false" customWidth="true" hidden="false" outlineLevel="0" max="15" min="15" style="17" width="18.7"/>
    <col collapsed="false" customWidth="true" hidden="false" outlineLevel="0" max="16" min="16" style="17" width="12.7"/>
    <col collapsed="false" customWidth="true" hidden="false" outlineLevel="0" max="18" min="17" style="17" width="20.7"/>
    <col collapsed="false" customWidth="true" hidden="false" outlineLevel="0" max="24" min="19" style="17" width="10.71"/>
    <col collapsed="false" customWidth="true" hidden="false" outlineLevel="0" max="25" min="25" style="17" width="12.7"/>
    <col collapsed="false" customWidth="true" hidden="false" outlineLevel="0" max="26" min="26" style="17" width="15.7"/>
    <col collapsed="false" customWidth="true" hidden="false" outlineLevel="0" max="28" min="27" style="17" width="8.7"/>
    <col collapsed="false" customWidth="false" hidden="false" outlineLevel="0" max="257" min="29" style="20" width="8.85"/>
  </cols>
  <sheetData>
    <row r="1" s="26" customFormat="true" ht="39" hidden="false" customHeight="true" outlineLevel="0" collapsed="false">
      <c r="A1" s="21" t="s">
        <v>25</v>
      </c>
      <c r="B1" s="21" t="s">
        <v>26</v>
      </c>
      <c r="C1" s="21" t="s">
        <v>27</v>
      </c>
      <c r="D1" s="21" t="s">
        <v>28</v>
      </c>
      <c r="E1" s="21" t="s">
        <v>29</v>
      </c>
      <c r="F1" s="21" t="s">
        <v>30</v>
      </c>
      <c r="G1" s="21" t="s">
        <v>31</v>
      </c>
      <c r="H1" s="21" t="s">
        <v>32</v>
      </c>
      <c r="I1" s="22" t="s">
        <v>33</v>
      </c>
      <c r="J1" s="22" t="s">
        <v>34</v>
      </c>
      <c r="K1" s="23" t="s">
        <v>35</v>
      </c>
      <c r="L1" s="24" t="s">
        <v>36</v>
      </c>
      <c r="M1" s="25" t="s">
        <v>37</v>
      </c>
      <c r="N1" s="21" t="s">
        <v>38</v>
      </c>
      <c r="O1" s="22" t="s">
        <v>39</v>
      </c>
      <c r="P1" s="25" t="s">
        <v>40</v>
      </c>
      <c r="Q1" s="25" t="s">
        <v>41</v>
      </c>
      <c r="R1" s="25" t="s">
        <v>42</v>
      </c>
      <c r="S1" s="25" t="s">
        <v>43</v>
      </c>
      <c r="T1" s="25" t="s">
        <v>44</v>
      </c>
      <c r="U1" s="25" t="s">
        <v>45</v>
      </c>
      <c r="V1" s="25" t="s">
        <v>46</v>
      </c>
      <c r="W1" s="25" t="s">
        <v>47</v>
      </c>
      <c r="X1" s="25" t="s">
        <v>48</v>
      </c>
      <c r="Y1" s="25" t="s">
        <v>49</v>
      </c>
      <c r="Z1" s="24" t="s">
        <v>50</v>
      </c>
      <c r="AA1" s="23" t="s">
        <v>51</v>
      </c>
      <c r="AB1" s="23" t="s">
        <v>52</v>
      </c>
    </row>
    <row r="2" s="31" customFormat="true" ht="76.5" hidden="true" customHeight="false" outlineLevel="0" collapsed="false">
      <c r="A2" s="27" t="n">
        <v>1</v>
      </c>
      <c r="B2" s="19" t="s">
        <v>53</v>
      </c>
      <c r="C2" s="19" t="s">
        <v>54</v>
      </c>
      <c r="D2" s="27" t="s">
        <v>55</v>
      </c>
      <c r="E2" s="27" t="n">
        <v>3</v>
      </c>
      <c r="F2" s="27" t="n">
        <v>3.1</v>
      </c>
      <c r="G2" s="27" t="n">
        <v>5</v>
      </c>
      <c r="H2" s="27" t="n">
        <v>20</v>
      </c>
      <c r="I2" s="19" t="s">
        <v>56</v>
      </c>
      <c r="J2" s="19" t="s">
        <v>57</v>
      </c>
      <c r="K2" s="19"/>
      <c r="L2" s="27"/>
      <c r="M2" s="27"/>
      <c r="N2" s="27"/>
      <c r="O2" s="27"/>
      <c r="P2" s="27"/>
      <c r="Q2" s="27"/>
      <c r="R2" s="27"/>
      <c r="S2" s="28" t="n">
        <f aca="false">IF(D2="E",L2,"")</f>
        <v>0</v>
      </c>
      <c r="T2" s="28" t="str">
        <f aca="false">IF(OR(D2="T",D2="G"),L2,"")</f>
        <v/>
      </c>
      <c r="U2" s="28" t="str">
        <f aca="false">IF(OR(T2="A",T2="AP",T2="R",T2="Z"),N2,"")</f>
        <v/>
      </c>
      <c r="V2" s="28" t="str">
        <f aca="false">IF(T2=0,N2,"")</f>
        <v/>
      </c>
      <c r="W2" s="28" t="str">
        <f aca="false">IF(T2="wp",N2,"")</f>
        <v/>
      </c>
      <c r="X2" s="28" t="str">
        <f aca="false">IF(T2="rdy2vote",N2,IF(T2="rdy2vote2",N2,""))</f>
        <v/>
      </c>
      <c r="Y2" s="29"/>
      <c r="Z2" s="30" t="str">
        <f aca="false">IF(OR(T2="rdy2vote",T2="wp"),P2,"")</f>
        <v/>
      </c>
      <c r="AA2" s="27"/>
      <c r="AB2" s="27"/>
    </row>
    <row r="3" s="31" customFormat="true" ht="51" hidden="true" customHeight="false" outlineLevel="0" collapsed="false">
      <c r="A3" s="27" t="n">
        <v>2</v>
      </c>
      <c r="B3" s="19" t="s">
        <v>53</v>
      </c>
      <c r="C3" s="19" t="s">
        <v>54</v>
      </c>
      <c r="D3" s="27" t="s">
        <v>55</v>
      </c>
      <c r="E3" s="27" t="n">
        <v>5</v>
      </c>
      <c r="F3" s="27" t="n">
        <v>5.1</v>
      </c>
      <c r="G3" s="27" t="n">
        <v>9</v>
      </c>
      <c r="H3" s="27" t="n">
        <v>9</v>
      </c>
      <c r="I3" s="19" t="s">
        <v>58</v>
      </c>
      <c r="J3" s="19" t="s">
        <v>59</v>
      </c>
      <c r="K3" s="19"/>
      <c r="L3" s="27"/>
      <c r="M3" s="27"/>
      <c r="N3" s="27"/>
      <c r="O3" s="27"/>
      <c r="P3" s="27"/>
      <c r="Q3" s="27"/>
      <c r="R3" s="27"/>
      <c r="S3" s="28" t="n">
        <f aca="false">IF(D3="E",L3,"")</f>
        <v>0</v>
      </c>
      <c r="T3" s="28" t="str">
        <f aca="false">IF(OR(D3="T",D3="G"),L3,"")</f>
        <v/>
      </c>
      <c r="U3" s="28" t="str">
        <f aca="false">IF(OR(T3="A",T3="AP",T3="R",T3="Z"),N3,"")</f>
        <v/>
      </c>
      <c r="V3" s="28" t="str">
        <f aca="false">IF(T3=0,N3,"")</f>
        <v/>
      </c>
      <c r="W3" s="28" t="str">
        <f aca="false">IF(T3="wp",N3,"")</f>
        <v/>
      </c>
      <c r="X3" s="28" t="str">
        <f aca="false">IF(T3="rdy2vote",N3,IF(T3="rdy2vote2",N3,""))</f>
        <v/>
      </c>
      <c r="Y3" s="29"/>
      <c r="Z3" s="30" t="str">
        <f aca="false">IF(OR(T3="rdy2vote",T3="wp"),P3,"")</f>
        <v/>
      </c>
      <c r="AA3" s="27"/>
      <c r="AB3" s="27"/>
    </row>
    <row r="4" s="31" customFormat="true" ht="38.25" hidden="false" customHeight="false" outlineLevel="0" collapsed="false">
      <c r="A4" s="27" t="n">
        <v>3</v>
      </c>
      <c r="B4" s="19" t="s">
        <v>53</v>
      </c>
      <c r="C4" s="19" t="s">
        <v>54</v>
      </c>
      <c r="D4" s="27" t="s">
        <v>55</v>
      </c>
      <c r="E4" s="27" t="n">
        <v>5</v>
      </c>
      <c r="F4" s="27" t="s">
        <v>60</v>
      </c>
      <c r="G4" s="27" t="n">
        <v>16</v>
      </c>
      <c r="H4" s="27" t="n">
        <v>12</v>
      </c>
      <c r="I4" s="19" t="s">
        <v>61</v>
      </c>
      <c r="J4" s="19" t="s">
        <v>62</v>
      </c>
      <c r="K4" s="32" t="s">
        <v>63</v>
      </c>
      <c r="L4" s="27" t="s">
        <v>64</v>
      </c>
      <c r="M4" s="27"/>
      <c r="N4" s="27"/>
      <c r="O4" s="27" t="s">
        <v>65</v>
      </c>
      <c r="P4" s="27"/>
      <c r="Q4" s="27"/>
      <c r="R4" s="27"/>
      <c r="S4" s="28" t="str">
        <f aca="false">IF(D4="E",L4,"")</f>
        <v>x</v>
      </c>
      <c r="T4" s="28" t="str">
        <f aca="false">IF(OR(D4="T",D4="G"),L4,"")</f>
        <v/>
      </c>
      <c r="U4" s="28" t="str">
        <f aca="false">IF(OR(T4="A",T4="AP",T4="R",T4="Z"),N4,"")</f>
        <v/>
      </c>
      <c r="V4" s="28" t="str">
        <f aca="false">IF(T4=0,N4,"")</f>
        <v/>
      </c>
      <c r="W4" s="28" t="str">
        <f aca="false">IF(T4="wp",N4,"")</f>
        <v/>
      </c>
      <c r="X4" s="28" t="str">
        <f aca="false">IF(T4="rdy2vote",N4,IF(T4="rdy2vote2",N4,""))</f>
        <v/>
      </c>
      <c r="Y4" s="29"/>
      <c r="Z4" s="30" t="str">
        <f aca="false">IF(OR(T4="rdy2vote",T4="wp"),P4,"")</f>
        <v/>
      </c>
      <c r="AA4" s="27"/>
      <c r="AB4" s="27"/>
    </row>
    <row r="5" s="31" customFormat="true" ht="51" hidden="false" customHeight="false" outlineLevel="0" collapsed="false">
      <c r="A5" s="27" t="n">
        <v>4</v>
      </c>
      <c r="B5" s="19" t="s">
        <v>53</v>
      </c>
      <c r="C5" s="19" t="s">
        <v>54</v>
      </c>
      <c r="D5" s="27" t="s">
        <v>55</v>
      </c>
      <c r="E5" s="27" t="n">
        <v>5</v>
      </c>
      <c r="F5" s="27" t="s">
        <v>66</v>
      </c>
      <c r="G5" s="27" t="n">
        <v>10</v>
      </c>
      <c r="H5" s="27" t="n">
        <v>54</v>
      </c>
      <c r="I5" s="19" t="s">
        <v>67</v>
      </c>
      <c r="J5" s="19" t="s">
        <v>68</v>
      </c>
      <c r="K5" s="19" t="s">
        <v>69</v>
      </c>
      <c r="L5" s="27" t="s">
        <v>64</v>
      </c>
      <c r="M5" s="27"/>
      <c r="N5" s="27"/>
      <c r="O5" s="27"/>
      <c r="P5" s="27"/>
      <c r="Q5" s="27"/>
      <c r="R5" s="27"/>
      <c r="S5" s="28" t="str">
        <f aca="false">IF(D5="E",L5,"")</f>
        <v>x</v>
      </c>
      <c r="T5" s="28" t="str">
        <f aca="false">IF(OR(D5="T",D5="G"),L5,"")</f>
        <v/>
      </c>
      <c r="U5" s="28" t="str">
        <f aca="false">IF(OR(T5="A",T5="AP",T5="R",T5="Z"),N5,"")</f>
        <v/>
      </c>
      <c r="V5" s="28" t="str">
        <f aca="false">IF(T5=0,N5,"")</f>
        <v/>
      </c>
      <c r="W5" s="28" t="str">
        <f aca="false">IF(T5="wp",N5,"")</f>
        <v/>
      </c>
      <c r="X5" s="28" t="str">
        <f aca="false">IF(T5="rdy2vote",N5,IF(T5="rdy2vote2",N5,""))</f>
        <v/>
      </c>
      <c r="Y5" s="29"/>
      <c r="Z5" s="30" t="str">
        <f aca="false">IF(OR(T5="rdy2vote",T5="wp"),P5,"")</f>
        <v/>
      </c>
      <c r="AA5" s="27"/>
      <c r="AB5" s="27"/>
    </row>
    <row r="6" s="31" customFormat="true" ht="25.5" hidden="false" customHeight="false" outlineLevel="0" collapsed="false">
      <c r="A6" s="27" t="n">
        <v>5</v>
      </c>
      <c r="B6" s="19" t="s">
        <v>53</v>
      </c>
      <c r="C6" s="19" t="s">
        <v>54</v>
      </c>
      <c r="D6" s="27" t="s">
        <v>55</v>
      </c>
      <c r="E6" s="27" t="n">
        <v>5</v>
      </c>
      <c r="F6" s="27" t="s">
        <v>70</v>
      </c>
      <c r="G6" s="27" t="n">
        <v>9</v>
      </c>
      <c r="H6" s="27" t="n">
        <v>22</v>
      </c>
      <c r="I6" s="19" t="s">
        <v>71</v>
      </c>
      <c r="J6" s="19" t="s">
        <v>72</v>
      </c>
      <c r="K6" s="19" t="s">
        <v>73</v>
      </c>
      <c r="L6" s="27" t="s">
        <v>64</v>
      </c>
      <c r="M6" s="27"/>
      <c r="N6" s="27"/>
      <c r="O6" s="27"/>
      <c r="P6" s="27"/>
      <c r="Q6" s="27"/>
      <c r="R6" s="27"/>
      <c r="S6" s="28" t="str">
        <f aca="false">IF(D6="E",L6,"")</f>
        <v>x</v>
      </c>
      <c r="T6" s="28" t="str">
        <f aca="false">IF(OR(D6="T",D6="G"),L6,"")</f>
        <v/>
      </c>
      <c r="U6" s="28" t="str">
        <f aca="false">IF(OR(T6="A",T6="AP",T6="R",T6="Z"),N6,"")</f>
        <v/>
      </c>
      <c r="V6" s="28" t="str">
        <f aca="false">IF(T6=0,N6,"")</f>
        <v/>
      </c>
      <c r="W6" s="28" t="str">
        <f aca="false">IF(T6="wp",N6,"")</f>
        <v/>
      </c>
      <c r="X6" s="28" t="str">
        <f aca="false">IF(T6="rdy2vote",N6,IF(T6="rdy2vote2",N6,""))</f>
        <v/>
      </c>
      <c r="Y6" s="29"/>
      <c r="Z6" s="30" t="str">
        <f aca="false">IF(OR(T6="rdy2vote",T6="wp"),P6,"")</f>
        <v/>
      </c>
      <c r="AA6" s="27"/>
      <c r="AB6" s="27"/>
    </row>
    <row r="7" s="31" customFormat="true" ht="38.25" hidden="false" customHeight="false" outlineLevel="0" collapsed="false">
      <c r="A7" s="27" t="n">
        <v>6</v>
      </c>
      <c r="B7" s="19" t="s">
        <v>53</v>
      </c>
      <c r="C7" s="19" t="s">
        <v>54</v>
      </c>
      <c r="D7" s="27" t="s">
        <v>55</v>
      </c>
      <c r="E7" s="27" t="n">
        <v>5</v>
      </c>
      <c r="F7" s="27" t="s">
        <v>70</v>
      </c>
      <c r="G7" s="27" t="n">
        <v>9</v>
      </c>
      <c r="H7" s="27" t="n">
        <v>50</v>
      </c>
      <c r="I7" s="19" t="s">
        <v>74</v>
      </c>
      <c r="J7" s="19" t="s">
        <v>72</v>
      </c>
      <c r="K7" s="19" t="s">
        <v>73</v>
      </c>
      <c r="L7" s="27" t="s">
        <v>64</v>
      </c>
      <c r="M7" s="27"/>
      <c r="N7" s="27"/>
      <c r="O7" s="27"/>
      <c r="P7" s="27"/>
      <c r="Q7" s="27"/>
      <c r="R7" s="27"/>
      <c r="S7" s="28" t="str">
        <f aca="false">IF(D7="E",L7,"")</f>
        <v>x</v>
      </c>
      <c r="T7" s="28" t="str">
        <f aca="false">IF(OR(D7="T",D7="G"),L7,"")</f>
        <v/>
      </c>
      <c r="U7" s="28" t="str">
        <f aca="false">IF(OR(T7="A",T7="AP",T7="R",T7="Z"),N7,"")</f>
        <v/>
      </c>
      <c r="V7" s="28" t="str">
        <f aca="false">IF(T7=0,N7,"")</f>
        <v/>
      </c>
      <c r="W7" s="28" t="str">
        <f aca="false">IF(T7="wp",N7,"")</f>
        <v/>
      </c>
      <c r="X7" s="28" t="str">
        <f aca="false">IF(T7="rdy2vote",N7,IF(T7="rdy2vote2",N7,""))</f>
        <v/>
      </c>
      <c r="Y7" s="29"/>
      <c r="Z7" s="30" t="str">
        <f aca="false">IF(OR(T7="rdy2vote",T7="wp"),P7,"")</f>
        <v/>
      </c>
      <c r="AA7" s="27"/>
      <c r="AB7" s="27"/>
    </row>
    <row r="8" s="31" customFormat="true" ht="25.5" hidden="true" customHeight="false" outlineLevel="0" collapsed="false">
      <c r="A8" s="27" t="n">
        <v>7</v>
      </c>
      <c r="B8" s="19" t="s">
        <v>53</v>
      </c>
      <c r="C8" s="19" t="s">
        <v>54</v>
      </c>
      <c r="D8" s="27" t="s">
        <v>55</v>
      </c>
      <c r="E8" s="27" t="n">
        <v>5</v>
      </c>
      <c r="F8" s="27" t="s">
        <v>75</v>
      </c>
      <c r="G8" s="27" t="n">
        <v>12</v>
      </c>
      <c r="H8" s="27" t="n">
        <v>54</v>
      </c>
      <c r="I8" s="19" t="s">
        <v>76</v>
      </c>
      <c r="J8" s="19" t="s">
        <v>77</v>
      </c>
      <c r="K8" s="19"/>
      <c r="L8" s="27"/>
      <c r="M8" s="27"/>
      <c r="N8" s="27"/>
      <c r="O8" s="27"/>
      <c r="P8" s="27"/>
      <c r="Q8" s="27"/>
      <c r="R8" s="27"/>
      <c r="S8" s="28" t="n">
        <f aca="false">IF(D8="E",L8,"")</f>
        <v>0</v>
      </c>
      <c r="T8" s="28" t="str">
        <f aca="false">IF(OR(D8="T",D8="G"),L8,"")</f>
        <v/>
      </c>
      <c r="U8" s="28" t="str">
        <f aca="false">IF(OR(T8="A",T8="AP",T8="R",T8="Z"),N8,"")</f>
        <v/>
      </c>
      <c r="V8" s="28" t="str">
        <f aca="false">IF(T8=0,N8,"")</f>
        <v/>
      </c>
      <c r="W8" s="28" t="str">
        <f aca="false">IF(T8="wp",N8,"")</f>
        <v/>
      </c>
      <c r="X8" s="28" t="str">
        <f aca="false">IF(T8="rdy2vote",N8,IF(T8="rdy2vote2",N8,""))</f>
        <v/>
      </c>
      <c r="Y8" s="29"/>
      <c r="Z8" s="30" t="str">
        <f aca="false">IF(OR(T8="rdy2vote",T8="wp"),P8,"")</f>
        <v/>
      </c>
      <c r="AA8" s="27"/>
      <c r="AB8" s="27"/>
    </row>
    <row r="9" s="31" customFormat="true" ht="25.5" hidden="true" customHeight="false" outlineLevel="0" collapsed="false">
      <c r="A9" s="27" t="n">
        <v>8</v>
      </c>
      <c r="B9" s="19" t="s">
        <v>53</v>
      </c>
      <c r="C9" s="19" t="s">
        <v>54</v>
      </c>
      <c r="D9" s="27" t="s">
        <v>55</v>
      </c>
      <c r="E9" s="27" t="n">
        <v>5</v>
      </c>
      <c r="F9" s="27" t="s">
        <v>78</v>
      </c>
      <c r="G9" s="27" t="n">
        <v>15</v>
      </c>
      <c r="H9" s="27" t="n">
        <v>1</v>
      </c>
      <c r="I9" s="19" t="s">
        <v>79</v>
      </c>
      <c r="J9" s="19" t="s">
        <v>80</v>
      </c>
      <c r="K9" s="19"/>
      <c r="L9" s="27"/>
      <c r="M9" s="27"/>
      <c r="N9" s="27"/>
      <c r="O9" s="27"/>
      <c r="P9" s="27"/>
      <c r="Q9" s="27"/>
      <c r="R9" s="27"/>
      <c r="S9" s="28" t="n">
        <f aca="false">IF(D9="E",L9,"")</f>
        <v>0</v>
      </c>
      <c r="T9" s="28" t="str">
        <f aca="false">IF(OR(D9="T",D9="G"),L9,"")</f>
        <v/>
      </c>
      <c r="U9" s="28" t="str">
        <f aca="false">IF(OR(T9="A",T9="AP",T9="R",T9="Z"),N9,"")</f>
        <v/>
      </c>
      <c r="V9" s="28" t="str">
        <f aca="false">IF(T9=0,N9,"")</f>
        <v/>
      </c>
      <c r="W9" s="28" t="str">
        <f aca="false">IF(T9="wp",N9,"")</f>
        <v/>
      </c>
      <c r="X9" s="28" t="str">
        <f aca="false">IF(T9="rdy2vote",N9,IF(T9="rdy2vote2",N9,""))</f>
        <v/>
      </c>
      <c r="Y9" s="29"/>
      <c r="Z9" s="30" t="str">
        <f aca="false">IF(OR(T9="rdy2vote",T9="wp"),P9,"")</f>
        <v/>
      </c>
      <c r="AA9" s="27"/>
      <c r="AB9" s="27"/>
    </row>
    <row r="10" s="31" customFormat="true" ht="25.5" hidden="false" customHeight="false" outlineLevel="0" collapsed="false">
      <c r="A10" s="27" t="n">
        <v>9</v>
      </c>
      <c r="B10" s="19" t="s">
        <v>53</v>
      </c>
      <c r="C10" s="19" t="s">
        <v>54</v>
      </c>
      <c r="D10" s="27" t="s">
        <v>55</v>
      </c>
      <c r="E10" s="27" t="n">
        <v>5</v>
      </c>
      <c r="F10" s="27" t="s">
        <v>60</v>
      </c>
      <c r="G10" s="27" t="n">
        <v>17</v>
      </c>
      <c r="H10" s="27" t="n">
        <v>5</v>
      </c>
      <c r="I10" s="19" t="s">
        <v>81</v>
      </c>
      <c r="J10" s="19" t="s">
        <v>82</v>
      </c>
      <c r="K10" s="32" t="s">
        <v>63</v>
      </c>
      <c r="L10" s="27" t="s">
        <v>64</v>
      </c>
      <c r="M10" s="27"/>
      <c r="N10" s="27"/>
      <c r="O10" s="27"/>
      <c r="P10" s="27"/>
      <c r="Q10" s="27"/>
      <c r="R10" s="27"/>
      <c r="S10" s="28" t="str">
        <f aca="false">IF(D10="E",L10,"")</f>
        <v>x</v>
      </c>
      <c r="T10" s="28" t="str">
        <f aca="false">IF(OR(D10="T",D10="G"),L10,"")</f>
        <v/>
      </c>
      <c r="U10" s="28" t="str">
        <f aca="false">IF(OR(T10="A",T10="AP",T10="R",T10="Z"),N10,"")</f>
        <v/>
      </c>
      <c r="V10" s="28" t="str">
        <f aca="false">IF(T10=0,N10,"")</f>
        <v/>
      </c>
      <c r="W10" s="28" t="str">
        <f aca="false">IF(T10="wp",N10,"")</f>
        <v/>
      </c>
      <c r="X10" s="28" t="str">
        <f aca="false">IF(T10="rdy2vote",N10,IF(T10="rdy2vote2",N10,""))</f>
        <v/>
      </c>
      <c r="Y10" s="29"/>
      <c r="Z10" s="30" t="str">
        <f aca="false">IF(OR(T10="rdy2vote",T10="wp"),P10,"")</f>
        <v/>
      </c>
      <c r="AA10" s="27"/>
      <c r="AB10" s="27"/>
    </row>
    <row r="11" s="31" customFormat="true" ht="25.5" hidden="true" customHeight="false" outlineLevel="0" collapsed="false">
      <c r="A11" s="27" t="n">
        <v>10</v>
      </c>
      <c r="B11" s="19" t="s">
        <v>53</v>
      </c>
      <c r="C11" s="19" t="s">
        <v>54</v>
      </c>
      <c r="D11" s="27" t="s">
        <v>55</v>
      </c>
      <c r="E11" s="27" t="n">
        <v>6</v>
      </c>
      <c r="F11" s="27" t="s">
        <v>83</v>
      </c>
      <c r="G11" s="27" t="n">
        <v>25</v>
      </c>
      <c r="H11" s="27" t="n">
        <v>41</v>
      </c>
      <c r="I11" s="19" t="s">
        <v>84</v>
      </c>
      <c r="J11" s="19" t="s">
        <v>85</v>
      </c>
      <c r="K11" s="19"/>
      <c r="L11" s="27"/>
      <c r="M11" s="27"/>
      <c r="N11" s="27"/>
      <c r="O11" s="27"/>
      <c r="P11" s="27"/>
      <c r="Q11" s="27"/>
      <c r="R11" s="27"/>
      <c r="S11" s="28" t="n">
        <f aca="false">IF(D11="E",L11,"")</f>
        <v>0</v>
      </c>
      <c r="T11" s="28" t="str">
        <f aca="false">IF(OR(D11="T",D11="G"),L11,"")</f>
        <v/>
      </c>
      <c r="U11" s="28" t="str">
        <f aca="false">IF(OR(T11="A",T11="AP",T11="R",T11="Z"),N11,"")</f>
        <v/>
      </c>
      <c r="V11" s="28" t="str">
        <f aca="false">IF(T11=0,N11,"")</f>
        <v/>
      </c>
      <c r="W11" s="28" t="str">
        <f aca="false">IF(T11="wp",N11,"")</f>
        <v/>
      </c>
      <c r="X11" s="28" t="str">
        <f aca="false">IF(T11="rdy2vote",N11,IF(T11="rdy2vote2",N11,""))</f>
        <v/>
      </c>
      <c r="Y11" s="29"/>
      <c r="Z11" s="30" t="str">
        <f aca="false">IF(OR(T11="rdy2vote",T11="wp"),P11,"")</f>
        <v/>
      </c>
      <c r="AA11" s="27"/>
      <c r="AB11" s="27"/>
    </row>
    <row r="12" s="31" customFormat="true" ht="89.25" hidden="true" customHeight="false" outlineLevel="0" collapsed="false">
      <c r="A12" s="27" t="n">
        <v>11</v>
      </c>
      <c r="B12" s="19" t="s">
        <v>86</v>
      </c>
      <c r="C12" s="33" t="s">
        <v>87</v>
      </c>
      <c r="D12" s="27" t="s">
        <v>88</v>
      </c>
      <c r="E12" s="27" t="n">
        <v>5</v>
      </c>
      <c r="F12" s="27" t="s">
        <v>66</v>
      </c>
      <c r="G12" s="27" t="n">
        <v>11</v>
      </c>
      <c r="H12" s="27" t="n">
        <v>2</v>
      </c>
      <c r="I12" s="19" t="s">
        <v>89</v>
      </c>
      <c r="J12" s="19" t="s">
        <v>90</v>
      </c>
      <c r="K12" s="19"/>
      <c r="L12" s="27"/>
      <c r="M12" s="27"/>
      <c r="N12" s="27"/>
      <c r="O12" s="27"/>
      <c r="P12" s="27"/>
      <c r="Q12" s="27"/>
      <c r="R12" s="27"/>
      <c r="S12" s="28" t="str">
        <f aca="false">IF(D12="E",L12,"")</f>
        <v/>
      </c>
      <c r="T12" s="28" t="n">
        <f aca="false">IF(OR(D12="T",D12="G"),L12,"")</f>
        <v>0</v>
      </c>
      <c r="U12" s="28" t="str">
        <f aca="false">IF(OR(T12="A",T12="AP",T12="R",T12="Z"),N12,"")</f>
        <v/>
      </c>
      <c r="V12" s="28" t="n">
        <f aca="false">IF(T12=0,N12,"")</f>
        <v>0</v>
      </c>
      <c r="W12" s="28" t="str">
        <f aca="false">IF(T12="wp",N12,"")</f>
        <v/>
      </c>
      <c r="X12" s="28" t="str">
        <f aca="false">IF(T12="rdy2vote",N12,IF(T12="rdy2vote2",N12,""))</f>
        <v/>
      </c>
      <c r="Y12" s="29"/>
      <c r="Z12" s="30" t="str">
        <f aca="false">IF(OR(T12="rdy2vote",T12="wp"),P12,"")</f>
        <v/>
      </c>
      <c r="AA12" s="27"/>
      <c r="AB12" s="27"/>
    </row>
    <row r="13" s="31" customFormat="true" ht="127.5" hidden="true" customHeight="false" outlineLevel="0" collapsed="false">
      <c r="A13" s="27" t="n">
        <v>12</v>
      </c>
      <c r="B13" s="19" t="s">
        <v>86</v>
      </c>
      <c r="C13" s="33" t="s">
        <v>87</v>
      </c>
      <c r="D13" s="27" t="s">
        <v>88</v>
      </c>
      <c r="E13" s="27" t="n">
        <v>5</v>
      </c>
      <c r="F13" s="27" t="s">
        <v>66</v>
      </c>
      <c r="G13" s="27" t="n">
        <v>11</v>
      </c>
      <c r="H13" s="27" t="n">
        <v>2</v>
      </c>
      <c r="I13" s="19" t="s">
        <v>91</v>
      </c>
      <c r="J13" s="19" t="s">
        <v>92</v>
      </c>
      <c r="K13" s="19"/>
      <c r="L13" s="27"/>
      <c r="M13" s="27"/>
      <c r="N13" s="27"/>
      <c r="O13" s="27"/>
      <c r="P13" s="27"/>
      <c r="Q13" s="27"/>
      <c r="R13" s="27"/>
      <c r="S13" s="28" t="str">
        <f aca="false">IF(D13="E",L13,"")</f>
        <v/>
      </c>
      <c r="T13" s="28" t="n">
        <f aca="false">IF(OR(D13="T",D13="G"),L13,"")</f>
        <v>0</v>
      </c>
      <c r="U13" s="28" t="str">
        <f aca="false">IF(OR(T13="A",T13="AP",T13="R",T13="Z"),N13,"")</f>
        <v/>
      </c>
      <c r="V13" s="28" t="n">
        <f aca="false">IF(T13=0,N13,"")</f>
        <v>0</v>
      </c>
      <c r="W13" s="28" t="str">
        <f aca="false">IF(T13="wp",N13,"")</f>
        <v/>
      </c>
      <c r="X13" s="28" t="str">
        <f aca="false">IF(T13="rdy2vote",N13,IF(T13="rdy2vote2",N13,""))</f>
        <v/>
      </c>
      <c r="Y13" s="29"/>
      <c r="Z13" s="30" t="str">
        <f aca="false">IF(OR(T13="rdy2vote",T13="wp"),P13,"")</f>
        <v/>
      </c>
      <c r="AA13" s="27"/>
      <c r="AB13" s="27"/>
    </row>
    <row r="14" s="31" customFormat="true" ht="395.25" hidden="true" customHeight="false" outlineLevel="0" collapsed="false">
      <c r="A14" s="27" t="n">
        <v>13</v>
      </c>
      <c r="B14" s="19" t="s">
        <v>86</v>
      </c>
      <c r="C14" s="33" t="s">
        <v>87</v>
      </c>
      <c r="D14" s="27" t="s">
        <v>88</v>
      </c>
      <c r="E14" s="28" t="n">
        <v>5</v>
      </c>
      <c r="F14" s="28" t="s">
        <v>66</v>
      </c>
      <c r="G14" s="28" t="n">
        <v>9</v>
      </c>
      <c r="H14" s="28" t="n">
        <v>54</v>
      </c>
      <c r="I14" s="34" t="s">
        <v>93</v>
      </c>
      <c r="J14" s="34" t="s">
        <v>94</v>
      </c>
      <c r="K14" s="19"/>
      <c r="L14" s="27"/>
      <c r="M14" s="27"/>
      <c r="N14" s="28" t="s">
        <v>95</v>
      </c>
      <c r="O14" s="28" t="s">
        <v>65</v>
      </c>
      <c r="P14" s="27"/>
      <c r="Q14" s="27"/>
      <c r="R14" s="27"/>
      <c r="S14" s="28" t="str">
        <f aca="false">IF(D14="E",L14,"")</f>
        <v/>
      </c>
      <c r="T14" s="28" t="n">
        <f aca="false">IF(OR(D14="T",D14="G"),L14,"")</f>
        <v>0</v>
      </c>
      <c r="U14" s="28" t="str">
        <f aca="false">IF(OR(T14="A",T14="AP",T14="R",T14="Z"),N14,"")</f>
        <v/>
      </c>
      <c r="V14" s="28" t="str">
        <f aca="false">IF(T14=0,N14,"")</f>
        <v>MPM</v>
      </c>
      <c r="W14" s="28" t="str">
        <f aca="false">IF(T14="wp",N14,"")</f>
        <v/>
      </c>
      <c r="X14" s="28" t="str">
        <f aca="false">IF(T14="rdy2vote",N14,IF(T14="rdy2vote2",N14,""))</f>
        <v/>
      </c>
      <c r="Y14" s="29"/>
      <c r="Z14" s="30" t="str">
        <f aca="false">IF(OR(T14="rdy2vote",T14="wp"),P14,"")</f>
        <v/>
      </c>
      <c r="AA14" s="27"/>
      <c r="AB14" s="27"/>
    </row>
    <row r="15" s="31" customFormat="true" ht="191.25" hidden="true" customHeight="false" outlineLevel="0" collapsed="false">
      <c r="A15" s="27" t="n">
        <v>14</v>
      </c>
      <c r="B15" s="19" t="s">
        <v>86</v>
      </c>
      <c r="C15" s="33" t="s">
        <v>87</v>
      </c>
      <c r="D15" s="27" t="s">
        <v>88</v>
      </c>
      <c r="E15" s="28" t="n">
        <v>6</v>
      </c>
      <c r="F15" s="28" t="s">
        <v>96</v>
      </c>
      <c r="G15" s="28" t="n">
        <v>27</v>
      </c>
      <c r="H15" s="28" t="n">
        <v>15</v>
      </c>
      <c r="I15" s="34" t="s">
        <v>97</v>
      </c>
      <c r="J15" s="34" t="s">
        <v>98</v>
      </c>
      <c r="K15" s="19"/>
      <c r="L15" s="27"/>
      <c r="M15" s="27"/>
      <c r="N15" s="27"/>
      <c r="O15" s="28" t="s">
        <v>65</v>
      </c>
      <c r="P15" s="27"/>
      <c r="Q15" s="27"/>
      <c r="R15" s="27"/>
      <c r="S15" s="28" t="str">
        <f aca="false">IF(D15="E",L15,"")</f>
        <v/>
      </c>
      <c r="T15" s="28" t="n">
        <f aca="false">IF(OR(D15="T",D15="G"),L15,"")</f>
        <v>0</v>
      </c>
      <c r="U15" s="28" t="str">
        <f aca="false">IF(OR(T15="A",T15="AP",T15="R",T15="Z"),N15,"")</f>
        <v/>
      </c>
      <c r="V15" s="28" t="n">
        <f aca="false">IF(T15=0,N15,"")</f>
        <v>0</v>
      </c>
      <c r="W15" s="28" t="str">
        <f aca="false">IF(T15="wp",N15,"")</f>
        <v/>
      </c>
      <c r="X15" s="28" t="str">
        <f aca="false">IF(T15="rdy2vote",N15,IF(T15="rdy2vote2",N15,""))</f>
        <v/>
      </c>
      <c r="Y15" s="29"/>
      <c r="Z15" s="30" t="str">
        <f aca="false">IF(OR(T15="rdy2vote",T15="wp"),P15,"")</f>
        <v/>
      </c>
      <c r="AA15" s="27"/>
      <c r="AB15" s="27"/>
    </row>
    <row r="16" s="31" customFormat="true" ht="242.25" hidden="true" customHeight="false" outlineLevel="0" collapsed="false">
      <c r="A16" s="27" t="n">
        <v>15</v>
      </c>
      <c r="B16" s="19" t="s">
        <v>86</v>
      </c>
      <c r="C16" s="33" t="s">
        <v>87</v>
      </c>
      <c r="D16" s="27" t="s">
        <v>88</v>
      </c>
      <c r="E16" s="28" t="n">
        <v>6</v>
      </c>
      <c r="F16" s="28" t="s">
        <v>99</v>
      </c>
      <c r="G16" s="28" t="n">
        <v>29</v>
      </c>
      <c r="H16" s="28" t="n">
        <v>41</v>
      </c>
      <c r="I16" s="34" t="s">
        <v>100</v>
      </c>
      <c r="J16" s="34" t="s">
        <v>98</v>
      </c>
      <c r="K16" s="19"/>
      <c r="L16" s="27"/>
      <c r="M16" s="27"/>
      <c r="N16" s="27"/>
      <c r="O16" s="28" t="s">
        <v>65</v>
      </c>
      <c r="P16" s="27"/>
      <c r="Q16" s="27"/>
      <c r="R16" s="27"/>
      <c r="S16" s="28" t="str">
        <f aca="false">IF(D16="E",L16,"")</f>
        <v/>
      </c>
      <c r="T16" s="28" t="n">
        <f aca="false">IF(OR(D16="T",D16="G"),L16,"")</f>
        <v>0</v>
      </c>
      <c r="U16" s="28" t="str">
        <f aca="false">IF(OR(T16="A",T16="AP",T16="R",T16="Z"),N16,"")</f>
        <v/>
      </c>
      <c r="V16" s="28" t="n">
        <f aca="false">IF(T16=0,N16,"")</f>
        <v>0</v>
      </c>
      <c r="W16" s="28" t="str">
        <f aca="false">IF(T16="wp",N16,"")</f>
        <v/>
      </c>
      <c r="X16" s="28" t="str">
        <f aca="false">IF(T16="rdy2vote",N16,IF(T16="rdy2vote2",N16,""))</f>
        <v/>
      </c>
      <c r="Y16" s="29"/>
      <c r="Z16" s="30" t="str">
        <f aca="false">IF(OR(T16="rdy2vote",T16="wp"),P16,"")</f>
        <v/>
      </c>
      <c r="AA16" s="27"/>
      <c r="AB16" s="27"/>
    </row>
    <row r="17" s="31" customFormat="true" ht="114.75" hidden="true" customHeight="false" outlineLevel="0" collapsed="false">
      <c r="A17" s="27" t="n">
        <v>16</v>
      </c>
      <c r="B17" s="19" t="s">
        <v>86</v>
      </c>
      <c r="C17" s="33" t="s">
        <v>87</v>
      </c>
      <c r="D17" s="27" t="s">
        <v>88</v>
      </c>
      <c r="E17" s="28" t="s">
        <v>101</v>
      </c>
      <c r="F17" s="28" t="s">
        <v>102</v>
      </c>
      <c r="G17" s="28" t="n">
        <v>124</v>
      </c>
      <c r="H17" s="28" t="n">
        <v>12</v>
      </c>
      <c r="I17" s="34" t="s">
        <v>103</v>
      </c>
      <c r="J17" s="34" t="s">
        <v>104</v>
      </c>
      <c r="K17" s="19"/>
      <c r="L17" s="27"/>
      <c r="M17" s="27"/>
      <c r="N17" s="27"/>
      <c r="O17" s="28" t="s">
        <v>65</v>
      </c>
      <c r="P17" s="27"/>
      <c r="Q17" s="27"/>
      <c r="R17" s="27"/>
      <c r="S17" s="28" t="str">
        <f aca="false">IF(D17="E",L17,"")</f>
        <v/>
      </c>
      <c r="T17" s="28" t="n">
        <f aca="false">IF(OR(D17="T",D17="G"),L17,"")</f>
        <v>0</v>
      </c>
      <c r="U17" s="28" t="str">
        <f aca="false">IF(OR(T17="A",T17="AP",T17="R",T17="Z"),N17,"")</f>
        <v/>
      </c>
      <c r="V17" s="28" t="n">
        <f aca="false">IF(T17=0,N17,"")</f>
        <v>0</v>
      </c>
      <c r="W17" s="28" t="str">
        <f aca="false">IF(T17="wp",N17,"")</f>
        <v/>
      </c>
      <c r="X17" s="28" t="str">
        <f aca="false">IF(T17="rdy2vote",N17,IF(T17="rdy2vote2",N17,""))</f>
        <v/>
      </c>
      <c r="Y17" s="29"/>
      <c r="Z17" s="30" t="str">
        <f aca="false">IF(OR(T17="rdy2vote",T17="wp"),P17,"")</f>
        <v/>
      </c>
      <c r="AA17" s="27"/>
      <c r="AB17" s="27"/>
    </row>
    <row r="18" s="31" customFormat="true" ht="51" hidden="true" customHeight="false" outlineLevel="0" collapsed="false">
      <c r="A18" s="27" t="n">
        <v>17</v>
      </c>
      <c r="B18" s="19" t="s">
        <v>86</v>
      </c>
      <c r="C18" s="33" t="s">
        <v>87</v>
      </c>
      <c r="D18" s="27" t="s">
        <v>88</v>
      </c>
      <c r="E18" s="28" t="s">
        <v>101</v>
      </c>
      <c r="F18" s="28" t="s">
        <v>102</v>
      </c>
      <c r="G18" s="28" t="n">
        <v>124</v>
      </c>
      <c r="H18" s="28" t="n">
        <v>12</v>
      </c>
      <c r="I18" s="34" t="s">
        <v>105</v>
      </c>
      <c r="J18" s="34" t="s">
        <v>106</v>
      </c>
      <c r="K18" s="19"/>
      <c r="L18" s="27"/>
      <c r="M18" s="27"/>
      <c r="N18" s="27"/>
      <c r="O18" s="28" t="s">
        <v>65</v>
      </c>
      <c r="P18" s="27"/>
      <c r="Q18" s="27"/>
      <c r="R18" s="27"/>
      <c r="S18" s="28" t="str">
        <f aca="false">IF(D18="E",L18,"")</f>
        <v/>
      </c>
      <c r="T18" s="28" t="n">
        <f aca="false">IF(OR(D18="T",D18="G"),L18,"")</f>
        <v>0</v>
      </c>
      <c r="U18" s="28" t="str">
        <f aca="false">IF(OR(T18="A",T18="AP",T18="R",T18="Z"),N18,"")</f>
        <v/>
      </c>
      <c r="V18" s="28" t="n">
        <f aca="false">IF(T18=0,N18,"")</f>
        <v>0</v>
      </c>
      <c r="W18" s="28" t="str">
        <f aca="false">IF(T18="wp",N18,"")</f>
        <v/>
      </c>
      <c r="X18" s="28" t="str">
        <f aca="false">IF(T18="rdy2vote",N18,IF(T18="rdy2vote2",N18,""))</f>
        <v/>
      </c>
      <c r="Y18" s="29"/>
      <c r="Z18" s="30" t="str">
        <f aca="false">IF(OR(T18="rdy2vote",T18="wp"),P18,"")</f>
        <v/>
      </c>
      <c r="AA18" s="27"/>
      <c r="AB18" s="27"/>
    </row>
    <row r="19" s="31" customFormat="true" ht="51" hidden="true" customHeight="false" outlineLevel="0" collapsed="false">
      <c r="A19" s="27" t="n">
        <v>18</v>
      </c>
      <c r="B19" s="19" t="s">
        <v>86</v>
      </c>
      <c r="C19" s="33" t="s">
        <v>87</v>
      </c>
      <c r="D19" s="27" t="s">
        <v>88</v>
      </c>
      <c r="E19" s="28" t="s">
        <v>101</v>
      </c>
      <c r="F19" s="28" t="s">
        <v>102</v>
      </c>
      <c r="G19" s="28" t="n">
        <v>124</v>
      </c>
      <c r="H19" s="28" t="n">
        <v>12</v>
      </c>
      <c r="I19" s="34" t="s">
        <v>107</v>
      </c>
      <c r="J19" s="34" t="s">
        <v>108</v>
      </c>
      <c r="K19" s="19"/>
      <c r="L19" s="27"/>
      <c r="M19" s="27"/>
      <c r="N19" s="27"/>
      <c r="O19" s="28" t="s">
        <v>65</v>
      </c>
      <c r="P19" s="27"/>
      <c r="Q19" s="27"/>
      <c r="R19" s="27"/>
      <c r="S19" s="28" t="str">
        <f aca="false">IF(D19="E",L19,"")</f>
        <v/>
      </c>
      <c r="T19" s="28" t="n">
        <f aca="false">IF(OR(D19="T",D19="G"),L19,"")</f>
        <v>0</v>
      </c>
      <c r="U19" s="28" t="str">
        <f aca="false">IF(OR(T19="A",T19="AP",T19="R",T19="Z"),N19,"")</f>
        <v/>
      </c>
      <c r="V19" s="28" t="n">
        <f aca="false">IF(T19=0,N19,"")</f>
        <v>0</v>
      </c>
      <c r="W19" s="28" t="str">
        <f aca="false">IF(T19="wp",N19,"")</f>
        <v/>
      </c>
      <c r="X19" s="28" t="str">
        <f aca="false">IF(T19="rdy2vote",N19,IF(T19="rdy2vote2",N19,""))</f>
        <v/>
      </c>
      <c r="Y19" s="29"/>
      <c r="Z19" s="30" t="str">
        <f aca="false">IF(OR(T19="rdy2vote",T19="wp"),P19,"")</f>
        <v/>
      </c>
      <c r="AA19" s="27"/>
      <c r="AB19" s="27"/>
    </row>
    <row r="20" s="31" customFormat="true" ht="38.25" hidden="true" customHeight="false" outlineLevel="0" collapsed="false">
      <c r="A20" s="27" t="n">
        <v>19</v>
      </c>
      <c r="B20" s="19" t="s">
        <v>109</v>
      </c>
      <c r="C20" s="19" t="s">
        <v>110</v>
      </c>
      <c r="D20" s="27" t="s">
        <v>55</v>
      </c>
      <c r="E20" s="27" t="n">
        <v>8</v>
      </c>
      <c r="F20" s="27" t="s">
        <v>111</v>
      </c>
      <c r="G20" s="27" t="n">
        <v>35</v>
      </c>
      <c r="H20" s="27" t="n">
        <v>26</v>
      </c>
      <c r="I20" s="19" t="s">
        <v>112</v>
      </c>
      <c r="J20" s="19" t="s">
        <v>113</v>
      </c>
      <c r="K20" s="19"/>
      <c r="L20" s="27"/>
      <c r="M20" s="27"/>
      <c r="N20" s="27"/>
      <c r="O20" s="28" t="s">
        <v>65</v>
      </c>
      <c r="P20" s="27"/>
      <c r="Q20" s="27"/>
      <c r="R20" s="27"/>
      <c r="S20" s="28" t="n">
        <f aca="false">IF(D20="E",L20,"")</f>
        <v>0</v>
      </c>
      <c r="T20" s="28" t="str">
        <f aca="false">IF(OR(D20="T",D20="G"),L20,"")</f>
        <v/>
      </c>
      <c r="U20" s="28" t="str">
        <f aca="false">IF(OR(T20="A",T20="AP",T20="R",T20="Z"),N20,"")</f>
        <v/>
      </c>
      <c r="V20" s="28" t="str">
        <f aca="false">IF(T20=0,N20,"")</f>
        <v/>
      </c>
      <c r="W20" s="28" t="str">
        <f aca="false">IF(T20="wp",N20,"")</f>
        <v/>
      </c>
      <c r="X20" s="28" t="str">
        <f aca="false">IF(T20="rdy2vote",N20,IF(T20="rdy2vote2",N20,""))</f>
        <v/>
      </c>
      <c r="Y20" s="29"/>
      <c r="Z20" s="30" t="str">
        <f aca="false">IF(OR(T20="rdy2vote",T20="wp"),P20,"")</f>
        <v/>
      </c>
      <c r="AA20" s="27"/>
      <c r="AB20" s="27"/>
    </row>
    <row r="21" s="31" customFormat="true" ht="140.25" hidden="true" customHeight="false" outlineLevel="0" collapsed="false">
      <c r="A21" s="27" t="n">
        <v>20</v>
      </c>
      <c r="B21" s="19" t="s">
        <v>109</v>
      </c>
      <c r="C21" s="19" t="s">
        <v>110</v>
      </c>
      <c r="D21" s="27" t="s">
        <v>88</v>
      </c>
      <c r="E21" s="27" t="n">
        <v>9</v>
      </c>
      <c r="F21" s="27" t="n">
        <v>9.4</v>
      </c>
      <c r="G21" s="27" t="n">
        <v>49</v>
      </c>
      <c r="H21" s="27" t="n">
        <v>30</v>
      </c>
      <c r="I21" s="19" t="s">
        <v>114</v>
      </c>
      <c r="J21" s="35" t="s">
        <v>115</v>
      </c>
      <c r="K21" s="19"/>
      <c r="L21" s="27"/>
      <c r="M21" s="27"/>
      <c r="N21" s="27" t="s">
        <v>116</v>
      </c>
      <c r="O21" s="28" t="s">
        <v>65</v>
      </c>
      <c r="P21" s="27"/>
      <c r="Q21" s="27"/>
      <c r="R21" s="27"/>
      <c r="S21" s="28" t="str">
        <f aca="false">IF(D21="E",L21,"")</f>
        <v/>
      </c>
      <c r="T21" s="28" t="n">
        <f aca="false">IF(OR(D21="T",D21="G"),L21,"")</f>
        <v>0</v>
      </c>
      <c r="U21" s="28" t="str">
        <f aca="false">IF(OR(T21="A",T21="AP",T21="R",T21="Z"),N21,"")</f>
        <v/>
      </c>
      <c r="V21" s="28" t="str">
        <f aca="false">IF(T21=0,N21,"")</f>
        <v>MR-OFDM</v>
      </c>
      <c r="W21" s="28" t="str">
        <f aca="false">IF(T21="wp",N21,"")</f>
        <v/>
      </c>
      <c r="X21" s="28" t="str">
        <f aca="false">IF(T21="rdy2vote",N21,IF(T21="rdy2vote2",N21,""))</f>
        <v/>
      </c>
      <c r="Y21" s="29"/>
      <c r="Z21" s="30" t="str">
        <f aca="false">IF(OR(T21="rdy2vote",T21="wp"),P21,"")</f>
        <v/>
      </c>
      <c r="AA21" s="27"/>
      <c r="AB21" s="27"/>
    </row>
    <row r="22" s="31" customFormat="true" ht="38.25" hidden="true" customHeight="false" outlineLevel="0" collapsed="false">
      <c r="A22" s="27" t="n">
        <v>21</v>
      </c>
      <c r="B22" s="19" t="s">
        <v>109</v>
      </c>
      <c r="C22" s="19" t="s">
        <v>110</v>
      </c>
      <c r="D22" s="27" t="s">
        <v>88</v>
      </c>
      <c r="E22" s="27" t="n">
        <v>16</v>
      </c>
      <c r="F22" s="27" t="s">
        <v>117</v>
      </c>
      <c r="G22" s="27" t="n">
        <v>84</v>
      </c>
      <c r="H22" s="27" t="n">
        <v>38</v>
      </c>
      <c r="I22" s="19" t="s">
        <v>118</v>
      </c>
      <c r="J22" s="19" t="s">
        <v>119</v>
      </c>
      <c r="K22" s="19"/>
      <c r="L22" s="27"/>
      <c r="M22" s="27"/>
      <c r="N22" s="27" t="s">
        <v>116</v>
      </c>
      <c r="O22" s="28" t="s">
        <v>65</v>
      </c>
      <c r="P22" s="27"/>
      <c r="Q22" s="27"/>
      <c r="R22" s="27"/>
      <c r="S22" s="28" t="str">
        <f aca="false">IF(D22="E",L22,"")</f>
        <v/>
      </c>
      <c r="T22" s="28" t="n">
        <f aca="false">IF(OR(D22="T",D22="G"),L22,"")</f>
        <v>0</v>
      </c>
      <c r="U22" s="28" t="str">
        <f aca="false">IF(OR(T22="A",T22="AP",T22="R",T22="Z"),N22,"")</f>
        <v/>
      </c>
      <c r="V22" s="28" t="str">
        <f aca="false">IF(T22=0,N22,"")</f>
        <v>MR-OFDM</v>
      </c>
      <c r="W22" s="28" t="str">
        <f aca="false">IF(T22="wp",N22,"")</f>
        <v/>
      </c>
      <c r="X22" s="28" t="str">
        <f aca="false">IF(T22="rdy2vote",N22,IF(T22="rdy2vote2",N22,""))</f>
        <v/>
      </c>
      <c r="Y22" s="29"/>
      <c r="Z22" s="30" t="str">
        <f aca="false">IF(OR(T22="rdy2vote",T22="wp"),P22,"")</f>
        <v/>
      </c>
      <c r="AA22" s="27"/>
      <c r="AB22" s="27"/>
    </row>
    <row r="23" s="31" customFormat="true" ht="127.5" hidden="true" customHeight="false" outlineLevel="0" collapsed="false">
      <c r="A23" s="27" t="n">
        <v>22</v>
      </c>
      <c r="B23" s="19" t="s">
        <v>109</v>
      </c>
      <c r="C23" s="19" t="s">
        <v>110</v>
      </c>
      <c r="D23" s="27" t="s">
        <v>88</v>
      </c>
      <c r="E23" s="27" t="n">
        <v>16</v>
      </c>
      <c r="F23" s="27" t="s">
        <v>120</v>
      </c>
      <c r="G23" s="27" t="n">
        <v>90</v>
      </c>
      <c r="H23" s="27" t="s">
        <v>121</v>
      </c>
      <c r="I23" s="19" t="s">
        <v>122</v>
      </c>
      <c r="J23" s="34" t="s">
        <v>123</v>
      </c>
      <c r="K23" s="19"/>
      <c r="L23" s="27"/>
      <c r="M23" s="27"/>
      <c r="N23" s="27" t="s">
        <v>116</v>
      </c>
      <c r="O23" s="28" t="s">
        <v>65</v>
      </c>
      <c r="P23" s="27"/>
      <c r="Q23" s="27"/>
      <c r="R23" s="27"/>
      <c r="S23" s="28" t="str">
        <f aca="false">IF(D23="E",L23,"")</f>
        <v/>
      </c>
      <c r="T23" s="28" t="n">
        <f aca="false">IF(OR(D23="T",D23="G"),L23,"")</f>
        <v>0</v>
      </c>
      <c r="U23" s="28" t="str">
        <f aca="false">IF(OR(T23="A",T23="AP",T23="R",T23="Z"),N23,"")</f>
        <v/>
      </c>
      <c r="V23" s="28" t="str">
        <f aca="false">IF(T23=0,N23,"")</f>
        <v>MR-OFDM</v>
      </c>
      <c r="W23" s="28" t="str">
        <f aca="false">IF(T23="wp",N23,"")</f>
        <v/>
      </c>
      <c r="X23" s="28" t="str">
        <f aca="false">IF(T23="rdy2vote",N23,IF(T23="rdy2vote2",N23,""))</f>
        <v/>
      </c>
      <c r="Y23" s="29"/>
      <c r="Z23" s="30" t="str">
        <f aca="false">IF(OR(T23="rdy2vote",T23="wp"),P23,"")</f>
        <v/>
      </c>
      <c r="AA23" s="27"/>
      <c r="AB23" s="27"/>
    </row>
    <row r="24" s="31" customFormat="true" ht="76.5" hidden="true" customHeight="false" outlineLevel="0" collapsed="false">
      <c r="A24" s="27" t="n">
        <v>23</v>
      </c>
      <c r="B24" s="19" t="s">
        <v>109</v>
      </c>
      <c r="C24" s="19" t="s">
        <v>110</v>
      </c>
      <c r="D24" s="27" t="s">
        <v>88</v>
      </c>
      <c r="E24" s="27" t="s">
        <v>124</v>
      </c>
      <c r="F24" s="27" t="s">
        <v>125</v>
      </c>
      <c r="G24" s="27" t="s">
        <v>126</v>
      </c>
      <c r="H24" s="27" t="s">
        <v>125</v>
      </c>
      <c r="I24" s="19" t="s">
        <v>127</v>
      </c>
      <c r="J24" s="34" t="s">
        <v>128</v>
      </c>
      <c r="K24" s="19"/>
      <c r="L24" s="27"/>
      <c r="M24" s="27"/>
      <c r="N24" s="27" t="s">
        <v>116</v>
      </c>
      <c r="O24" s="28" t="s">
        <v>65</v>
      </c>
      <c r="P24" s="27"/>
      <c r="Q24" s="27"/>
      <c r="R24" s="27"/>
      <c r="S24" s="28" t="str">
        <f aca="false">IF(D24="E",L24,"")</f>
        <v/>
      </c>
      <c r="T24" s="28" t="n">
        <f aca="false">IF(OR(D24="T",D24="G"),L24,"")</f>
        <v>0</v>
      </c>
      <c r="U24" s="28" t="str">
        <f aca="false">IF(OR(T24="A",T24="AP",T24="R",T24="Z"),N24,"")</f>
        <v/>
      </c>
      <c r="V24" s="28" t="str">
        <f aca="false">IF(T24=0,N24,"")</f>
        <v>MR-OFDM</v>
      </c>
      <c r="W24" s="28" t="str">
        <f aca="false">IF(T24="wp",N24,"")</f>
        <v/>
      </c>
      <c r="X24" s="28" t="str">
        <f aca="false">IF(T24="rdy2vote",N24,IF(T24="rdy2vote2",N24,""))</f>
        <v/>
      </c>
      <c r="Y24" s="29"/>
      <c r="Z24" s="30" t="str">
        <f aca="false">IF(OR(T24="rdy2vote",T24="wp"),P24,"")</f>
        <v/>
      </c>
      <c r="AA24" s="27"/>
      <c r="AB24" s="27"/>
    </row>
    <row r="25" s="31" customFormat="true" ht="38.25" hidden="false" customHeight="false" outlineLevel="0" collapsed="false">
      <c r="A25" s="27" t="n">
        <v>24</v>
      </c>
      <c r="B25" s="19" t="s">
        <v>129</v>
      </c>
      <c r="C25" s="19" t="s">
        <v>130</v>
      </c>
      <c r="D25" s="27" t="s">
        <v>55</v>
      </c>
      <c r="E25" s="27" t="n">
        <v>6</v>
      </c>
      <c r="F25" s="27" t="s">
        <v>131</v>
      </c>
      <c r="G25" s="27" t="n">
        <v>25</v>
      </c>
      <c r="H25" s="27" t="n">
        <v>33</v>
      </c>
      <c r="I25" s="19" t="s">
        <v>132</v>
      </c>
      <c r="J25" s="19" t="s">
        <v>133</v>
      </c>
      <c r="K25" s="19" t="s">
        <v>73</v>
      </c>
      <c r="L25" s="27" t="s">
        <v>64</v>
      </c>
      <c r="M25" s="27"/>
      <c r="N25" s="27"/>
      <c r="O25" s="27" t="s">
        <v>65</v>
      </c>
      <c r="P25" s="27"/>
      <c r="Q25" s="27"/>
      <c r="R25" s="27"/>
      <c r="S25" s="28" t="str">
        <f aca="false">IF(D25="E",L25,"")</f>
        <v>x</v>
      </c>
      <c r="T25" s="28" t="str">
        <f aca="false">IF(OR(D25="T",D25="G"),L25,"")</f>
        <v/>
      </c>
      <c r="U25" s="28" t="str">
        <f aca="false">IF(OR(T25="A",T25="AP",T25="R",T25="Z"),N25,"")</f>
        <v/>
      </c>
      <c r="V25" s="28" t="str">
        <f aca="false">IF(T25=0,N25,"")</f>
        <v/>
      </c>
      <c r="W25" s="28" t="str">
        <f aca="false">IF(T25="wp",N25,"")</f>
        <v/>
      </c>
      <c r="X25" s="28" t="str">
        <f aca="false">IF(T25="rdy2vote",N25,IF(T25="rdy2vote2",N25,""))</f>
        <v/>
      </c>
      <c r="Y25" s="29"/>
      <c r="Z25" s="30" t="str">
        <f aca="false">IF(OR(T25="rdy2vote",T25="wp"),P25,"")</f>
        <v/>
      </c>
      <c r="AA25" s="27"/>
      <c r="AB25" s="27"/>
    </row>
    <row r="26" s="31" customFormat="true" ht="38.25" hidden="false" customHeight="false" outlineLevel="0" collapsed="false">
      <c r="A26" s="27" t="n">
        <v>25</v>
      </c>
      <c r="B26" s="19" t="s">
        <v>129</v>
      </c>
      <c r="C26" s="19" t="s">
        <v>130</v>
      </c>
      <c r="D26" s="27" t="s">
        <v>55</v>
      </c>
      <c r="E26" s="27" t="n">
        <v>6</v>
      </c>
      <c r="F26" s="27" t="s">
        <v>131</v>
      </c>
      <c r="G26" s="27" t="n">
        <v>26</v>
      </c>
      <c r="H26" s="27" t="n">
        <v>20</v>
      </c>
      <c r="I26" s="19" t="s">
        <v>134</v>
      </c>
      <c r="J26" s="19" t="s">
        <v>135</v>
      </c>
      <c r="K26" s="19" t="s">
        <v>73</v>
      </c>
      <c r="L26" s="27" t="s">
        <v>64</v>
      </c>
      <c r="M26" s="27"/>
      <c r="N26" s="27"/>
      <c r="O26" s="27" t="s">
        <v>65</v>
      </c>
      <c r="P26" s="27"/>
      <c r="Q26" s="27"/>
      <c r="R26" s="27"/>
      <c r="S26" s="28" t="str">
        <f aca="false">IF(D26="E",L26,"")</f>
        <v>x</v>
      </c>
      <c r="T26" s="28" t="str">
        <f aca="false">IF(OR(D26="T",D26="G"),L26,"")</f>
        <v/>
      </c>
      <c r="U26" s="28" t="str">
        <f aca="false">IF(OR(T26="A",T26="AP",T26="R",T26="Z"),N26,"")</f>
        <v/>
      </c>
      <c r="V26" s="28" t="str">
        <f aca="false">IF(T26=0,N26,"")</f>
        <v/>
      </c>
      <c r="W26" s="28" t="str">
        <f aca="false">IF(T26="wp",N26,"")</f>
        <v/>
      </c>
      <c r="X26" s="28" t="str">
        <f aca="false">IF(T26="rdy2vote",N26,IF(T26="rdy2vote2",N26,""))</f>
        <v/>
      </c>
      <c r="Y26" s="29"/>
      <c r="Z26" s="30" t="str">
        <f aca="false">IF(OR(T26="rdy2vote",T26="wp"),P26,"")</f>
        <v/>
      </c>
      <c r="AA26" s="27"/>
      <c r="AB26" s="27"/>
    </row>
    <row r="27" s="31" customFormat="true" ht="25.5" hidden="false" customHeight="false" outlineLevel="0" collapsed="false">
      <c r="A27" s="27" t="n">
        <v>26</v>
      </c>
      <c r="B27" s="19" t="s">
        <v>129</v>
      </c>
      <c r="C27" s="19" t="s">
        <v>130</v>
      </c>
      <c r="D27" s="27" t="s">
        <v>55</v>
      </c>
      <c r="E27" s="27" t="n">
        <v>6</v>
      </c>
      <c r="F27" s="27" t="s">
        <v>131</v>
      </c>
      <c r="G27" s="27" t="n">
        <v>26</v>
      </c>
      <c r="H27" s="27" t="n">
        <v>20</v>
      </c>
      <c r="I27" s="19" t="s">
        <v>136</v>
      </c>
      <c r="J27" s="19" t="s">
        <v>137</v>
      </c>
      <c r="K27" s="19" t="s">
        <v>73</v>
      </c>
      <c r="L27" s="27" t="s">
        <v>64</v>
      </c>
      <c r="M27" s="27"/>
      <c r="N27" s="27"/>
      <c r="O27" s="27" t="s">
        <v>65</v>
      </c>
      <c r="P27" s="27"/>
      <c r="Q27" s="27"/>
      <c r="R27" s="27"/>
      <c r="S27" s="28" t="str">
        <f aca="false">IF(D27="E",L27,"")</f>
        <v>x</v>
      </c>
      <c r="T27" s="28" t="str">
        <f aca="false">IF(OR(D27="T",D27="G"),L27,"")</f>
        <v/>
      </c>
      <c r="U27" s="28" t="str">
        <f aca="false">IF(OR(T27="A",T27="AP",T27="R",T27="Z"),N27,"")</f>
        <v/>
      </c>
      <c r="V27" s="28" t="str">
        <f aca="false">IF(T27=0,N27,"")</f>
        <v/>
      </c>
      <c r="W27" s="28" t="str">
        <f aca="false">IF(T27="wp",N27,"")</f>
        <v/>
      </c>
      <c r="X27" s="28" t="str">
        <f aca="false">IF(T27="rdy2vote",N27,IF(T27="rdy2vote2",N27,""))</f>
        <v/>
      </c>
      <c r="Y27" s="29"/>
      <c r="Z27" s="30" t="str">
        <f aca="false">IF(OR(T27="rdy2vote",T27="wp"),P27,"")</f>
        <v/>
      </c>
      <c r="AA27" s="27"/>
      <c r="AB27" s="27"/>
    </row>
    <row r="28" s="31" customFormat="true" ht="38.25" hidden="false" customHeight="false" outlineLevel="0" collapsed="false">
      <c r="A28" s="27" t="n">
        <v>27</v>
      </c>
      <c r="B28" s="19" t="s">
        <v>129</v>
      </c>
      <c r="C28" s="19" t="s">
        <v>130</v>
      </c>
      <c r="D28" s="27" t="s">
        <v>55</v>
      </c>
      <c r="E28" s="27" t="n">
        <v>6</v>
      </c>
      <c r="F28" s="27" t="s">
        <v>131</v>
      </c>
      <c r="G28" s="27" t="n">
        <v>26</v>
      </c>
      <c r="H28" s="27" t="n">
        <v>13</v>
      </c>
      <c r="I28" s="19" t="s">
        <v>138</v>
      </c>
      <c r="J28" s="19" t="s">
        <v>139</v>
      </c>
      <c r="K28" s="19" t="s">
        <v>73</v>
      </c>
      <c r="L28" s="27" t="s">
        <v>64</v>
      </c>
      <c r="M28" s="27"/>
      <c r="N28" s="27"/>
      <c r="O28" s="27" t="s">
        <v>65</v>
      </c>
      <c r="P28" s="27"/>
      <c r="Q28" s="27"/>
      <c r="R28" s="27"/>
      <c r="S28" s="28" t="str">
        <f aca="false">IF(D28="E",L28,"")</f>
        <v>x</v>
      </c>
      <c r="T28" s="28" t="str">
        <f aca="false">IF(OR(D28="T",D28="G"),L28,"")</f>
        <v/>
      </c>
      <c r="U28" s="28" t="str">
        <f aca="false">IF(OR(T28="A",T28="AP",T28="R",T28="Z"),N28,"")</f>
        <v/>
      </c>
      <c r="V28" s="28" t="str">
        <f aca="false">IF(T28=0,N28,"")</f>
        <v/>
      </c>
      <c r="W28" s="28" t="str">
        <f aca="false">IF(T28="wp",N28,"")</f>
        <v/>
      </c>
      <c r="X28" s="28" t="str">
        <f aca="false">IF(T28="rdy2vote",N28,IF(T28="rdy2vote2",N28,""))</f>
        <v/>
      </c>
      <c r="Y28" s="29"/>
      <c r="Z28" s="30" t="str">
        <f aca="false">IF(OR(T28="rdy2vote",T28="wp"),P28,"")</f>
        <v/>
      </c>
      <c r="AA28" s="27"/>
      <c r="AB28" s="27"/>
    </row>
    <row r="29" s="31" customFormat="true" ht="38.25" hidden="false" customHeight="false" outlineLevel="0" collapsed="false">
      <c r="A29" s="27" t="n">
        <v>28</v>
      </c>
      <c r="B29" s="19" t="s">
        <v>129</v>
      </c>
      <c r="C29" s="19" t="s">
        <v>130</v>
      </c>
      <c r="D29" s="27" t="s">
        <v>55</v>
      </c>
      <c r="E29" s="27" t="n">
        <v>6</v>
      </c>
      <c r="F29" s="27" t="s">
        <v>140</v>
      </c>
      <c r="G29" s="27" t="n">
        <v>25</v>
      </c>
      <c r="H29" s="27" t="n">
        <v>25</v>
      </c>
      <c r="I29" s="19" t="s">
        <v>141</v>
      </c>
      <c r="J29" s="19" t="s">
        <v>142</v>
      </c>
      <c r="K29" s="19" t="s">
        <v>73</v>
      </c>
      <c r="L29" s="27" t="s">
        <v>64</v>
      </c>
      <c r="M29" s="27"/>
      <c r="N29" s="27"/>
      <c r="O29" s="27" t="s">
        <v>143</v>
      </c>
      <c r="P29" s="27"/>
      <c r="Q29" s="27"/>
      <c r="R29" s="27"/>
      <c r="S29" s="28" t="str">
        <f aca="false">IF(D29="E",L29,"")</f>
        <v>x</v>
      </c>
      <c r="T29" s="28" t="str">
        <f aca="false">IF(OR(D29="T",D29="G"),L29,"")</f>
        <v/>
      </c>
      <c r="U29" s="28" t="str">
        <f aca="false">IF(OR(T29="A",T29="AP",T29="R",T29="Z"),N29,"")</f>
        <v/>
      </c>
      <c r="V29" s="28" t="str">
        <f aca="false">IF(T29=0,N29,"")</f>
        <v/>
      </c>
      <c r="W29" s="28" t="str">
        <f aca="false">IF(T29="wp",N29,"")</f>
        <v/>
      </c>
      <c r="X29" s="28" t="str">
        <f aca="false">IF(T29="rdy2vote",N29,IF(T29="rdy2vote2",N29,""))</f>
        <v/>
      </c>
      <c r="Y29" s="29"/>
      <c r="Z29" s="30" t="str">
        <f aca="false">IF(OR(T29="rdy2vote",T29="wp"),P29,"")</f>
        <v/>
      </c>
      <c r="AA29" s="27"/>
      <c r="AB29" s="27"/>
    </row>
    <row r="30" s="31" customFormat="true" ht="76.5" hidden="false" customHeight="false" outlineLevel="0" collapsed="false">
      <c r="A30" s="27" t="n">
        <v>29</v>
      </c>
      <c r="B30" s="19" t="s">
        <v>129</v>
      </c>
      <c r="C30" s="19" t="s">
        <v>130</v>
      </c>
      <c r="D30" s="27" t="s">
        <v>55</v>
      </c>
      <c r="E30" s="27" t="n">
        <v>6</v>
      </c>
      <c r="F30" s="27" t="s">
        <v>83</v>
      </c>
      <c r="G30" s="27" t="n">
        <v>27</v>
      </c>
      <c r="H30" s="27" t="n">
        <v>1</v>
      </c>
      <c r="I30" s="19" t="s">
        <v>144</v>
      </c>
      <c r="J30" s="19" t="s">
        <v>145</v>
      </c>
      <c r="K30" s="19" t="s">
        <v>146</v>
      </c>
      <c r="L30" s="27" t="s">
        <v>64</v>
      </c>
      <c r="M30" s="27"/>
      <c r="N30" s="27"/>
      <c r="O30" s="27" t="s">
        <v>65</v>
      </c>
      <c r="P30" s="27"/>
      <c r="Q30" s="27"/>
      <c r="R30" s="27"/>
      <c r="S30" s="28" t="str">
        <f aca="false">IF(D30="E",L30,"")</f>
        <v>x</v>
      </c>
      <c r="T30" s="28" t="str">
        <f aca="false">IF(OR(D30="T",D30="G"),L30,"")</f>
        <v/>
      </c>
      <c r="U30" s="28" t="str">
        <f aca="false">IF(OR(T30="A",T30="AP",T30="R",T30="Z"),N30,"")</f>
        <v/>
      </c>
      <c r="V30" s="28" t="str">
        <f aca="false">IF(T30=0,N30,"")</f>
        <v/>
      </c>
      <c r="W30" s="28" t="str">
        <f aca="false">IF(T30="wp",N30,"")</f>
        <v/>
      </c>
      <c r="X30" s="28" t="str">
        <f aca="false">IF(T30="rdy2vote",N30,IF(T30="rdy2vote2",N30,""))</f>
        <v/>
      </c>
      <c r="Y30" s="29"/>
      <c r="Z30" s="30" t="str">
        <f aca="false">IF(OR(T30="rdy2vote",T30="wp"),P30,"")</f>
        <v/>
      </c>
      <c r="AA30" s="27"/>
      <c r="AB30" s="27"/>
    </row>
    <row r="31" s="31" customFormat="true" ht="89.25" hidden="true" customHeight="false" outlineLevel="0" collapsed="false">
      <c r="A31" s="27" t="n">
        <v>30</v>
      </c>
      <c r="B31" s="19" t="s">
        <v>147</v>
      </c>
      <c r="C31" s="19" t="s">
        <v>148</v>
      </c>
      <c r="D31" s="27" t="s">
        <v>88</v>
      </c>
      <c r="E31" s="27" t="n">
        <v>5</v>
      </c>
      <c r="F31" s="27" t="s">
        <v>149</v>
      </c>
      <c r="G31" s="27" t="n">
        <v>14</v>
      </c>
      <c r="H31" s="27" t="n">
        <v>21</v>
      </c>
      <c r="I31" s="19" t="s">
        <v>150</v>
      </c>
      <c r="J31" s="19" t="s">
        <v>151</v>
      </c>
      <c r="K31" s="19"/>
      <c r="L31" s="27"/>
      <c r="M31" s="27"/>
      <c r="N31" s="27"/>
      <c r="O31" s="27" t="s">
        <v>65</v>
      </c>
      <c r="P31" s="27"/>
      <c r="Q31" s="27"/>
      <c r="R31" s="27"/>
      <c r="S31" s="28" t="str">
        <f aca="false">IF(D31="E",L31,"")</f>
        <v/>
      </c>
      <c r="T31" s="28" t="n">
        <f aca="false">IF(OR(D31="T",D31="G"),L31,"")</f>
        <v>0</v>
      </c>
      <c r="U31" s="28" t="str">
        <f aca="false">IF(OR(T31="A",T31="AP",T31="R",T31="Z"),N31,"")</f>
        <v/>
      </c>
      <c r="V31" s="28" t="n">
        <f aca="false">IF(T31=0,N31,"")</f>
        <v>0</v>
      </c>
      <c r="W31" s="28" t="str">
        <f aca="false">IF(T31="wp",N31,"")</f>
        <v/>
      </c>
      <c r="X31" s="28" t="str">
        <f aca="false">IF(T31="rdy2vote",N31,IF(T31="rdy2vote2",N31,""))</f>
        <v/>
      </c>
      <c r="Y31" s="29"/>
      <c r="Z31" s="30" t="str">
        <f aca="false">IF(OR(T31="rdy2vote",T31="wp"),P31,"")</f>
        <v/>
      </c>
      <c r="AA31" s="27"/>
      <c r="AB31" s="27"/>
    </row>
    <row r="32" s="31" customFormat="true" ht="12.75" hidden="true" customHeight="false" outlineLevel="0" collapsed="false">
      <c r="A32" s="27" t="n">
        <v>31</v>
      </c>
      <c r="B32" s="19" t="s">
        <v>147</v>
      </c>
      <c r="C32" s="19" t="s">
        <v>148</v>
      </c>
      <c r="D32" s="27" t="s">
        <v>55</v>
      </c>
      <c r="E32" s="27" t="n">
        <v>16</v>
      </c>
      <c r="F32" s="27" t="s">
        <v>152</v>
      </c>
      <c r="G32" s="27" t="n">
        <v>109</v>
      </c>
      <c r="H32" s="27" t="n">
        <v>44</v>
      </c>
      <c r="I32" s="19" t="s">
        <v>153</v>
      </c>
      <c r="J32" s="19" t="s">
        <v>154</v>
      </c>
      <c r="K32" s="19"/>
      <c r="L32" s="27"/>
      <c r="M32" s="27"/>
      <c r="N32" s="27"/>
      <c r="O32" s="27" t="s">
        <v>65</v>
      </c>
      <c r="P32" s="27"/>
      <c r="Q32" s="27"/>
      <c r="R32" s="27"/>
      <c r="S32" s="28" t="n">
        <f aca="false">IF(D32="E",L32,"")</f>
        <v>0</v>
      </c>
      <c r="T32" s="28" t="str">
        <f aca="false">IF(OR(D32="T",D32="G"),L32,"")</f>
        <v/>
      </c>
      <c r="U32" s="28" t="str">
        <f aca="false">IF(OR(T32="A",T32="AP",T32="R",T32="Z"),N32,"")</f>
        <v/>
      </c>
      <c r="V32" s="28" t="str">
        <f aca="false">IF(T32=0,N32,"")</f>
        <v/>
      </c>
      <c r="W32" s="28" t="str">
        <f aca="false">IF(T32="wp",N32,"")</f>
        <v/>
      </c>
      <c r="X32" s="28" t="str">
        <f aca="false">IF(T32="rdy2vote",N32,IF(T32="rdy2vote2",N32,""))</f>
        <v/>
      </c>
      <c r="Y32" s="29"/>
      <c r="Z32" s="30" t="str">
        <f aca="false">IF(OR(T32="rdy2vote",T32="wp"),P32,"")</f>
        <v/>
      </c>
      <c r="AA32" s="27"/>
      <c r="AB32" s="27"/>
    </row>
    <row r="33" s="31" customFormat="true" ht="39" hidden="true" customHeight="true" outlineLevel="0" collapsed="false">
      <c r="A33" s="27" t="n">
        <v>32</v>
      </c>
      <c r="B33" s="19" t="s">
        <v>155</v>
      </c>
      <c r="C33" s="19" t="s">
        <v>156</v>
      </c>
      <c r="D33" s="27" t="s">
        <v>55</v>
      </c>
      <c r="E33" s="27" t="n">
        <v>5</v>
      </c>
      <c r="F33" s="27" t="s">
        <v>75</v>
      </c>
      <c r="G33" s="27" t="n">
        <v>12</v>
      </c>
      <c r="H33" s="27" t="n">
        <v>44</v>
      </c>
      <c r="I33" s="19" t="s">
        <v>157</v>
      </c>
      <c r="J33" s="19" t="s">
        <v>158</v>
      </c>
      <c r="K33" s="19"/>
      <c r="L33" s="27"/>
      <c r="M33" s="27"/>
      <c r="N33" s="27"/>
      <c r="O33" s="27"/>
      <c r="P33" s="27"/>
      <c r="Q33" s="27"/>
      <c r="R33" s="27"/>
      <c r="S33" s="28" t="n">
        <f aca="false">IF(D33="E",L33,"")</f>
        <v>0</v>
      </c>
      <c r="T33" s="28" t="str">
        <f aca="false">IF(OR(D33="T",D33="G"),L33,"")</f>
        <v/>
      </c>
      <c r="U33" s="28" t="str">
        <f aca="false">IF(OR(T33="A",T33="AP",T33="R",T33="Z"),N33,"")</f>
        <v/>
      </c>
      <c r="V33" s="28" t="str">
        <f aca="false">IF(T33=0,N33,"")</f>
        <v/>
      </c>
      <c r="W33" s="28" t="str">
        <f aca="false">IF(T33="wp",N33,"")</f>
        <v/>
      </c>
      <c r="X33" s="28" t="str">
        <f aca="false">IF(T33="rdy2vote",N33,IF(T33="rdy2vote2",N33,""))</f>
        <v/>
      </c>
      <c r="Y33" s="29"/>
      <c r="Z33" s="30" t="str">
        <f aca="false">IF(OR(T33="rdy2vote",T33="wp"),P33,"")</f>
        <v/>
      </c>
      <c r="AA33" s="27"/>
      <c r="AB33" s="27"/>
    </row>
    <row r="34" s="31" customFormat="true" ht="89.25" hidden="true" customHeight="false" outlineLevel="0" collapsed="false">
      <c r="A34" s="27" t="n">
        <v>33</v>
      </c>
      <c r="B34" s="19" t="s">
        <v>155</v>
      </c>
      <c r="C34" s="19" t="s">
        <v>156</v>
      </c>
      <c r="D34" s="27" t="s">
        <v>88</v>
      </c>
      <c r="E34" s="27" t="n">
        <v>5</v>
      </c>
      <c r="F34" s="27" t="s">
        <v>159</v>
      </c>
      <c r="G34" s="27" t="n">
        <v>17</v>
      </c>
      <c r="H34" s="27" t="n">
        <v>49</v>
      </c>
      <c r="I34" s="19" t="s">
        <v>160</v>
      </c>
      <c r="J34" s="19" t="s">
        <v>161</v>
      </c>
      <c r="K34" s="19"/>
      <c r="L34" s="27"/>
      <c r="M34" s="27"/>
      <c r="N34" s="27"/>
      <c r="O34" s="27"/>
      <c r="P34" s="27"/>
      <c r="Q34" s="27"/>
      <c r="R34" s="27"/>
      <c r="S34" s="28" t="str">
        <f aca="false">IF(D34="E",L34,"")</f>
        <v/>
      </c>
      <c r="T34" s="28" t="n">
        <f aca="false">IF(OR(D34="T",D34="G"),L34,"")</f>
        <v>0</v>
      </c>
      <c r="U34" s="28" t="str">
        <f aca="false">IF(OR(T34="A",T34="AP",T34="R",T34="Z"),N34,"")</f>
        <v/>
      </c>
      <c r="V34" s="28" t="n">
        <f aca="false">IF(T34=0,N34,"")</f>
        <v>0</v>
      </c>
      <c r="W34" s="28" t="str">
        <f aca="false">IF(T34="wp",N34,"")</f>
        <v/>
      </c>
      <c r="X34" s="28" t="str">
        <f aca="false">IF(T34="rdy2vote",N34,IF(T34="rdy2vote2",N34,""))</f>
        <v/>
      </c>
      <c r="Y34" s="29"/>
      <c r="Z34" s="30" t="str">
        <f aca="false">IF(OR(T34="rdy2vote",T34="wp"),P34,"")</f>
        <v/>
      </c>
      <c r="AA34" s="27"/>
      <c r="AB34" s="27"/>
    </row>
    <row r="35" s="31" customFormat="true" ht="38.25" hidden="true" customHeight="false" outlineLevel="0" collapsed="false">
      <c r="A35" s="27" t="n">
        <v>34</v>
      </c>
      <c r="B35" s="19" t="s">
        <v>155</v>
      </c>
      <c r="C35" s="19" t="s">
        <v>156</v>
      </c>
      <c r="D35" s="27" t="s">
        <v>55</v>
      </c>
      <c r="E35" s="27" t="n">
        <v>8</v>
      </c>
      <c r="F35" s="27" t="s">
        <v>162</v>
      </c>
      <c r="G35" s="27" t="n">
        <v>37</v>
      </c>
      <c r="H35" s="27" t="n">
        <v>9</v>
      </c>
      <c r="I35" s="19" t="s">
        <v>163</v>
      </c>
      <c r="J35" s="19" t="s">
        <v>164</v>
      </c>
      <c r="K35" s="19"/>
      <c r="L35" s="27"/>
      <c r="M35" s="27"/>
      <c r="N35" s="27"/>
      <c r="O35" s="27"/>
      <c r="P35" s="27"/>
      <c r="Q35" s="27"/>
      <c r="R35" s="27"/>
      <c r="S35" s="28" t="n">
        <f aca="false">IF(D35="E",L35,"")</f>
        <v>0</v>
      </c>
      <c r="T35" s="28" t="str">
        <f aca="false">IF(OR(D35="T",D35="G"),L35,"")</f>
        <v/>
      </c>
      <c r="U35" s="28" t="str">
        <f aca="false">IF(OR(T35="A",T35="AP",T35="R",T35="Z"),N35,"")</f>
        <v/>
      </c>
      <c r="V35" s="28" t="str">
        <f aca="false">IF(T35=0,N35,"")</f>
        <v/>
      </c>
      <c r="W35" s="28" t="str">
        <f aca="false">IF(T35="wp",N35,"")</f>
        <v/>
      </c>
      <c r="X35" s="28" t="str">
        <f aca="false">IF(T35="rdy2vote",N35,IF(T35="rdy2vote2",N35,""))</f>
        <v/>
      </c>
      <c r="Y35" s="29"/>
      <c r="Z35" s="30" t="str">
        <f aca="false">IF(OR(T35="rdy2vote",T35="wp"),P35,"")</f>
        <v/>
      </c>
      <c r="AA35" s="27"/>
      <c r="AB35" s="27"/>
    </row>
    <row r="36" s="31" customFormat="true" ht="76.5" hidden="true" customHeight="false" outlineLevel="0" collapsed="false">
      <c r="A36" s="27" t="n">
        <v>35</v>
      </c>
      <c r="B36" s="19" t="s">
        <v>155</v>
      </c>
      <c r="C36" s="19" t="s">
        <v>156</v>
      </c>
      <c r="D36" s="27" t="s">
        <v>88</v>
      </c>
      <c r="E36" s="27" t="n">
        <v>8</v>
      </c>
      <c r="F36" s="27" t="s">
        <v>165</v>
      </c>
      <c r="G36" s="27" t="n">
        <v>40</v>
      </c>
      <c r="H36" s="27" t="n">
        <v>49</v>
      </c>
      <c r="I36" s="19" t="s">
        <v>166</v>
      </c>
      <c r="J36" s="19" t="s">
        <v>167</v>
      </c>
      <c r="K36" s="19"/>
      <c r="L36" s="27"/>
      <c r="M36" s="27"/>
      <c r="N36" s="27"/>
      <c r="O36" s="27"/>
      <c r="P36" s="27"/>
      <c r="Q36" s="27"/>
      <c r="R36" s="27"/>
      <c r="S36" s="28" t="str">
        <f aca="false">IF(D36="E",L36,"")</f>
        <v/>
      </c>
      <c r="T36" s="28" t="n">
        <f aca="false">IF(OR(D36="T",D36="G"),L36,"")</f>
        <v>0</v>
      </c>
      <c r="U36" s="28" t="str">
        <f aca="false">IF(OR(T36="A",T36="AP",T36="R",T36="Z"),N36,"")</f>
        <v/>
      </c>
      <c r="V36" s="28" t="n">
        <f aca="false">IF(T36=0,N36,"")</f>
        <v>0</v>
      </c>
      <c r="W36" s="28" t="str">
        <f aca="false">IF(T36="wp",N36,"")</f>
        <v/>
      </c>
      <c r="X36" s="28" t="str">
        <f aca="false">IF(T36="rdy2vote",N36,IF(T36="rdy2vote2",N36,""))</f>
        <v/>
      </c>
      <c r="Y36" s="29"/>
      <c r="Z36" s="30" t="str">
        <f aca="false">IF(OR(T36="rdy2vote",T36="wp"),P36,"")</f>
        <v/>
      </c>
      <c r="AA36" s="27"/>
      <c r="AB36" s="27"/>
    </row>
    <row r="37" s="31" customFormat="true" ht="51" hidden="true" customHeight="false" outlineLevel="0" collapsed="false">
      <c r="A37" s="27" t="n">
        <v>36</v>
      </c>
      <c r="B37" s="19" t="s">
        <v>155</v>
      </c>
      <c r="C37" s="19" t="s">
        <v>156</v>
      </c>
      <c r="D37" s="27" t="s">
        <v>88</v>
      </c>
      <c r="E37" s="27" t="n">
        <v>8</v>
      </c>
      <c r="F37" s="27" t="s">
        <v>168</v>
      </c>
      <c r="G37" s="27" t="n">
        <v>42</v>
      </c>
      <c r="H37" s="27" t="n">
        <v>7</v>
      </c>
      <c r="I37" s="19" t="s">
        <v>169</v>
      </c>
      <c r="J37" s="19" t="s">
        <v>170</v>
      </c>
      <c r="K37" s="19"/>
      <c r="L37" s="27"/>
      <c r="M37" s="27"/>
      <c r="N37" s="27"/>
      <c r="O37" s="27"/>
      <c r="P37" s="27"/>
      <c r="Q37" s="27"/>
      <c r="R37" s="27"/>
      <c r="S37" s="28" t="str">
        <f aca="false">IF(D37="E",L37,"")</f>
        <v/>
      </c>
      <c r="T37" s="28" t="n">
        <f aca="false">IF(OR(D37="T",D37="G"),L37,"")</f>
        <v>0</v>
      </c>
      <c r="U37" s="28" t="str">
        <f aca="false">IF(OR(T37="A",T37="AP",T37="R",T37="Z"),N37,"")</f>
        <v/>
      </c>
      <c r="V37" s="28" t="n">
        <f aca="false">IF(T37=0,N37,"")</f>
        <v>0</v>
      </c>
      <c r="W37" s="28" t="str">
        <f aca="false">IF(T37="wp",N37,"")</f>
        <v/>
      </c>
      <c r="X37" s="28" t="str">
        <f aca="false">IF(T37="rdy2vote",N37,IF(T37="rdy2vote2",N37,""))</f>
        <v/>
      </c>
      <c r="Y37" s="29"/>
      <c r="Z37" s="30" t="str">
        <f aca="false">IF(OR(T37="rdy2vote",T37="wp"),P37,"")</f>
        <v/>
      </c>
      <c r="AA37" s="27"/>
      <c r="AB37" s="27"/>
    </row>
    <row r="38" s="31" customFormat="true" ht="38.25" hidden="true" customHeight="false" outlineLevel="0" collapsed="false">
      <c r="A38" s="27" t="n">
        <v>37</v>
      </c>
      <c r="B38" s="19" t="s">
        <v>171</v>
      </c>
      <c r="C38" s="19" t="s">
        <v>172</v>
      </c>
      <c r="D38" s="27" t="s">
        <v>55</v>
      </c>
      <c r="E38" s="27" t="n">
        <v>3</v>
      </c>
      <c r="F38" s="27" t="n">
        <v>3.1</v>
      </c>
      <c r="G38" s="27" t="n">
        <v>5</v>
      </c>
      <c r="H38" s="27" t="n">
        <v>20</v>
      </c>
      <c r="I38" s="19" t="s">
        <v>173</v>
      </c>
      <c r="J38" s="19" t="s">
        <v>174</v>
      </c>
      <c r="K38" s="19"/>
      <c r="L38" s="27"/>
      <c r="M38" s="27"/>
      <c r="N38" s="27"/>
      <c r="O38" s="27" t="s">
        <v>65</v>
      </c>
      <c r="P38" s="27"/>
      <c r="Q38" s="27"/>
      <c r="R38" s="27"/>
      <c r="S38" s="28" t="n">
        <f aca="false">IF(D38="E",L38,"")</f>
        <v>0</v>
      </c>
      <c r="T38" s="28" t="str">
        <f aca="false">IF(OR(D38="T",D38="G"),L38,"")</f>
        <v/>
      </c>
      <c r="U38" s="28" t="str">
        <f aca="false">IF(OR(T38="A",T38="AP",T38="R",T38="Z"),N38,"")</f>
        <v/>
      </c>
      <c r="V38" s="28" t="str">
        <f aca="false">IF(T38=0,N38,"")</f>
        <v/>
      </c>
      <c r="W38" s="28" t="str">
        <f aca="false">IF(T38="wp",N38,"")</f>
        <v/>
      </c>
      <c r="X38" s="28" t="str">
        <f aca="false">IF(T38="rdy2vote",N38,IF(T38="rdy2vote2",N38,""))</f>
        <v/>
      </c>
      <c r="Y38" s="29"/>
      <c r="Z38" s="30" t="str">
        <f aca="false">IF(OR(T38="rdy2vote",T38="wp"),P38,"")</f>
        <v/>
      </c>
      <c r="AA38" s="27"/>
      <c r="AB38" s="27"/>
    </row>
    <row r="39" s="31" customFormat="true" ht="51" hidden="true" customHeight="false" outlineLevel="0" collapsed="false">
      <c r="A39" s="27" t="n">
        <v>38</v>
      </c>
      <c r="B39" s="19" t="s">
        <v>171</v>
      </c>
      <c r="C39" s="19" t="s">
        <v>172</v>
      </c>
      <c r="D39" s="27" t="s">
        <v>55</v>
      </c>
      <c r="E39" s="27" t="n">
        <v>5</v>
      </c>
      <c r="F39" s="27" t="s">
        <v>175</v>
      </c>
      <c r="G39" s="27" t="n">
        <v>15</v>
      </c>
      <c r="H39" s="27"/>
      <c r="I39" s="19" t="s">
        <v>176</v>
      </c>
      <c r="J39" s="19" t="s">
        <v>177</v>
      </c>
      <c r="K39" s="19"/>
      <c r="L39" s="27"/>
      <c r="M39" s="27"/>
      <c r="N39" s="27"/>
      <c r="O39" s="27" t="s">
        <v>65</v>
      </c>
      <c r="P39" s="27"/>
      <c r="Q39" s="27"/>
      <c r="R39" s="27"/>
      <c r="S39" s="28" t="n">
        <f aca="false">IF(D39="E",L39,"")</f>
        <v>0</v>
      </c>
      <c r="T39" s="28" t="str">
        <f aca="false">IF(OR(D39="T",D39="G"),L39,"")</f>
        <v/>
      </c>
      <c r="U39" s="28" t="str">
        <f aca="false">IF(OR(T39="A",T39="AP",T39="R",T39="Z"),N39,"")</f>
        <v/>
      </c>
      <c r="V39" s="28" t="str">
        <f aca="false">IF(T39=0,N39,"")</f>
        <v/>
      </c>
      <c r="W39" s="28" t="str">
        <f aca="false">IF(T39="wp",N39,"")</f>
        <v/>
      </c>
      <c r="X39" s="28" t="str">
        <f aca="false">IF(T39="rdy2vote",N39,IF(T39="rdy2vote2",N39,""))</f>
        <v/>
      </c>
      <c r="Y39" s="29"/>
      <c r="Z39" s="30" t="str">
        <f aca="false">IF(OR(T39="rdy2vote",T39="wp"),P39,"")</f>
        <v/>
      </c>
      <c r="AA39" s="27"/>
      <c r="AB39" s="27"/>
    </row>
    <row r="40" s="31" customFormat="true" ht="38.25" hidden="true" customHeight="false" outlineLevel="0" collapsed="false">
      <c r="A40" s="27" t="n">
        <v>39</v>
      </c>
      <c r="B40" s="19" t="s">
        <v>171</v>
      </c>
      <c r="C40" s="19" t="s">
        <v>172</v>
      </c>
      <c r="D40" s="27" t="s">
        <v>55</v>
      </c>
      <c r="E40" s="27" t="n">
        <v>16</v>
      </c>
      <c r="F40" s="27" t="s">
        <v>178</v>
      </c>
      <c r="G40" s="27" t="n">
        <v>64</v>
      </c>
      <c r="H40" s="27" t="n">
        <v>1</v>
      </c>
      <c r="I40" s="19" t="s">
        <v>179</v>
      </c>
      <c r="J40" s="19" t="s">
        <v>180</v>
      </c>
      <c r="K40" s="19"/>
      <c r="L40" s="27"/>
      <c r="M40" s="27"/>
      <c r="N40" s="27"/>
      <c r="O40" s="27" t="s">
        <v>65</v>
      </c>
      <c r="P40" s="27"/>
      <c r="Q40" s="27"/>
      <c r="R40" s="27"/>
      <c r="S40" s="28" t="n">
        <f aca="false">IF(D40="E",L40,"")</f>
        <v>0</v>
      </c>
      <c r="T40" s="28" t="str">
        <f aca="false">IF(OR(D40="T",D40="G"),L40,"")</f>
        <v/>
      </c>
      <c r="U40" s="28" t="str">
        <f aca="false">IF(OR(T40="A",T40="AP",T40="R",T40="Z"),N40,"")</f>
        <v/>
      </c>
      <c r="V40" s="28" t="str">
        <f aca="false">IF(T40=0,N40,"")</f>
        <v/>
      </c>
      <c r="W40" s="28" t="str">
        <f aca="false">IF(T40="wp",N40,"")</f>
        <v/>
      </c>
      <c r="X40" s="28" t="str">
        <f aca="false">IF(T40="rdy2vote",N40,IF(T40="rdy2vote2",N40,""))</f>
        <v/>
      </c>
      <c r="Y40" s="29"/>
      <c r="Z40" s="30" t="str">
        <f aca="false">IF(OR(T40="rdy2vote",T40="wp"),P40,"")</f>
        <v/>
      </c>
      <c r="AA40" s="27"/>
      <c r="AB40" s="27"/>
    </row>
    <row r="41" s="31" customFormat="true" ht="25.5" hidden="true" customHeight="false" outlineLevel="0" collapsed="false">
      <c r="A41" s="27" t="n">
        <v>40</v>
      </c>
      <c r="B41" s="19" t="s">
        <v>171</v>
      </c>
      <c r="C41" s="19" t="s">
        <v>172</v>
      </c>
      <c r="D41" s="27" t="s">
        <v>88</v>
      </c>
      <c r="E41" s="27" t="n">
        <v>16</v>
      </c>
      <c r="F41" s="27" t="s">
        <v>181</v>
      </c>
      <c r="G41" s="27" t="n">
        <v>69</v>
      </c>
      <c r="H41" s="27" t="n">
        <v>24</v>
      </c>
      <c r="I41" s="19" t="s">
        <v>182</v>
      </c>
      <c r="J41" s="19" t="s">
        <v>183</v>
      </c>
      <c r="K41" s="19"/>
      <c r="L41" s="27"/>
      <c r="M41" s="27"/>
      <c r="N41" s="27" t="s">
        <v>184</v>
      </c>
      <c r="O41" s="27" t="s">
        <v>65</v>
      </c>
      <c r="P41" s="27"/>
      <c r="Q41" s="27"/>
      <c r="R41" s="27"/>
      <c r="S41" s="28" t="str">
        <f aca="false">IF(D41="E",L41,"")</f>
        <v/>
      </c>
      <c r="T41" s="28" t="n">
        <f aca="false">IF(OR(D41="T",D41="G"),L41,"")</f>
        <v>0</v>
      </c>
      <c r="U41" s="28" t="str">
        <f aca="false">IF(OR(T41="A",T41="AP",T41="R",T41="Z"),N41,"")</f>
        <v/>
      </c>
      <c r="V41" s="28" t="str">
        <f aca="false">IF(T41=0,N41,"")</f>
        <v>Radio Spec</v>
      </c>
      <c r="W41" s="28" t="str">
        <f aca="false">IF(T41="wp",N41,"")</f>
        <v/>
      </c>
      <c r="X41" s="28" t="str">
        <f aca="false">IF(T41="rdy2vote",N41,IF(T41="rdy2vote2",N41,""))</f>
        <v/>
      </c>
      <c r="Y41" s="29"/>
      <c r="Z41" s="30" t="str">
        <f aca="false">IF(OR(T41="rdy2vote",T41="wp"),P41,"")</f>
        <v/>
      </c>
      <c r="AA41" s="27"/>
      <c r="AB41" s="27"/>
    </row>
    <row r="42" s="31" customFormat="true" ht="63.75" hidden="true" customHeight="false" outlineLevel="0" collapsed="false">
      <c r="A42" s="27" t="n">
        <v>41</v>
      </c>
      <c r="B42" s="19" t="s">
        <v>171</v>
      </c>
      <c r="C42" s="19" t="s">
        <v>172</v>
      </c>
      <c r="D42" s="27" t="s">
        <v>55</v>
      </c>
      <c r="E42" s="27" t="n">
        <v>16</v>
      </c>
      <c r="F42" s="27" t="s">
        <v>185</v>
      </c>
      <c r="G42" s="27" t="n">
        <v>70</v>
      </c>
      <c r="H42" s="27" t="s">
        <v>186</v>
      </c>
      <c r="I42" s="19" t="s">
        <v>187</v>
      </c>
      <c r="J42" s="19" t="s">
        <v>188</v>
      </c>
      <c r="K42" s="19"/>
      <c r="L42" s="27"/>
      <c r="M42" s="27"/>
      <c r="N42" s="27"/>
      <c r="O42" s="27" t="s">
        <v>65</v>
      </c>
      <c r="P42" s="27"/>
      <c r="Q42" s="27"/>
      <c r="R42" s="27"/>
      <c r="S42" s="28" t="n">
        <f aca="false">IF(D42="E",L42,"")</f>
        <v>0</v>
      </c>
      <c r="T42" s="28" t="str">
        <f aca="false">IF(OR(D42="T",D42="G"),L42,"")</f>
        <v/>
      </c>
      <c r="U42" s="28" t="str">
        <f aca="false">IF(OR(T42="A",T42="AP",T42="R",T42="Z"),N42,"")</f>
        <v/>
      </c>
      <c r="V42" s="28" t="str">
        <f aca="false">IF(T42=0,N42,"")</f>
        <v/>
      </c>
      <c r="W42" s="28" t="str">
        <f aca="false">IF(T42="wp",N42,"")</f>
        <v/>
      </c>
      <c r="X42" s="28" t="str">
        <f aca="false">IF(T42="rdy2vote",N42,IF(T42="rdy2vote2",N42,""))</f>
        <v/>
      </c>
      <c r="Y42" s="29"/>
      <c r="Z42" s="30" t="str">
        <f aca="false">IF(OR(T42="rdy2vote",T42="wp"),P42,"")</f>
        <v/>
      </c>
      <c r="AA42" s="27"/>
      <c r="AB42" s="27"/>
    </row>
    <row r="43" s="31" customFormat="true" ht="38.25" hidden="true" customHeight="false" outlineLevel="0" collapsed="false">
      <c r="A43" s="27" t="n">
        <v>42</v>
      </c>
      <c r="B43" s="19" t="s">
        <v>171</v>
      </c>
      <c r="C43" s="19" t="s">
        <v>172</v>
      </c>
      <c r="D43" s="27" t="s">
        <v>88</v>
      </c>
      <c r="E43" s="27" t="s">
        <v>125</v>
      </c>
      <c r="F43" s="27" t="s">
        <v>189</v>
      </c>
      <c r="G43" s="27" t="n">
        <v>138</v>
      </c>
      <c r="H43" s="27" t="n">
        <v>10</v>
      </c>
      <c r="I43" s="19" t="s">
        <v>190</v>
      </c>
      <c r="J43" s="19" t="s">
        <v>191</v>
      </c>
      <c r="K43" s="19"/>
      <c r="L43" s="27"/>
      <c r="M43" s="27"/>
      <c r="N43" s="27" t="s">
        <v>116</v>
      </c>
      <c r="O43" s="27" t="s">
        <v>65</v>
      </c>
      <c r="P43" s="27"/>
      <c r="Q43" s="27"/>
      <c r="R43" s="27"/>
      <c r="S43" s="28" t="str">
        <f aca="false">IF(D43="E",L43,"")</f>
        <v/>
      </c>
      <c r="T43" s="28" t="n">
        <f aca="false">IF(OR(D43="T",D43="G"),L43,"")</f>
        <v>0</v>
      </c>
      <c r="U43" s="28" t="str">
        <f aca="false">IF(OR(T43="A",T43="AP",T43="R",T43="Z"),N43,"")</f>
        <v/>
      </c>
      <c r="V43" s="28" t="str">
        <f aca="false">IF(T43=0,N43,"")</f>
        <v>MR-OFDM</v>
      </c>
      <c r="W43" s="28" t="str">
        <f aca="false">IF(T43="wp",N43,"")</f>
        <v/>
      </c>
      <c r="X43" s="28" t="str">
        <f aca="false">IF(T43="rdy2vote",N43,IF(T43="rdy2vote2",N43,""))</f>
        <v/>
      </c>
      <c r="Y43" s="29"/>
      <c r="Z43" s="30" t="str">
        <f aca="false">IF(OR(T43="rdy2vote",T43="wp"),P43,"")</f>
        <v/>
      </c>
      <c r="AA43" s="27"/>
      <c r="AB43" s="27"/>
    </row>
    <row r="44" s="31" customFormat="true" ht="114.75" hidden="true" customHeight="false" outlineLevel="0" collapsed="false">
      <c r="A44" s="27" t="n">
        <v>43</v>
      </c>
      <c r="B44" s="19" t="s">
        <v>192</v>
      </c>
      <c r="C44" s="19" t="s">
        <v>193</v>
      </c>
      <c r="D44" s="27" t="s">
        <v>88</v>
      </c>
      <c r="E44" s="27" t="n">
        <v>8</v>
      </c>
      <c r="F44" s="27" t="s">
        <v>168</v>
      </c>
      <c r="G44" s="27" t="n">
        <v>41</v>
      </c>
      <c r="H44" s="27" t="n">
        <v>4</v>
      </c>
      <c r="I44" s="19" t="s">
        <v>194</v>
      </c>
      <c r="J44" s="19" t="s">
        <v>195</v>
      </c>
      <c r="K44" s="19"/>
      <c r="L44" s="27"/>
      <c r="M44" s="27"/>
      <c r="N44" s="27" t="s">
        <v>196</v>
      </c>
      <c r="O44" s="27" t="s">
        <v>65</v>
      </c>
      <c r="P44" s="27"/>
      <c r="Q44" s="27"/>
      <c r="R44" s="27"/>
      <c r="S44" s="28" t="str">
        <f aca="false">IF(D44="E",L44,"")</f>
        <v/>
      </c>
      <c r="T44" s="28" t="n">
        <f aca="false">IF(OR(D44="T",D44="G"),L44,"")</f>
        <v>0</v>
      </c>
      <c r="U44" s="28" t="str">
        <f aca="false">IF(OR(T44="A",T44="AP",T44="R",T44="Z"),N44,"")</f>
        <v/>
      </c>
      <c r="V44" s="28" t="str">
        <f aca="false">IF(T44=0,N44,"")</f>
        <v>CSM</v>
      </c>
      <c r="W44" s="28" t="str">
        <f aca="false">IF(T44="wp",N44,"")</f>
        <v/>
      </c>
      <c r="X44" s="28" t="str">
        <f aca="false">IF(T44="rdy2vote",N44,IF(T44="rdy2vote2",N44,""))</f>
        <v/>
      </c>
      <c r="Y44" s="29"/>
      <c r="Z44" s="30" t="str">
        <f aca="false">IF(OR(T44="rdy2vote",T44="wp"),P44,"")</f>
        <v/>
      </c>
      <c r="AA44" s="27"/>
      <c r="AB44" s="27"/>
    </row>
    <row r="45" s="31" customFormat="true" ht="38.25" hidden="true" customHeight="false" outlineLevel="0" collapsed="false">
      <c r="A45" s="27" t="n">
        <v>44</v>
      </c>
      <c r="B45" s="19" t="s">
        <v>192</v>
      </c>
      <c r="C45" s="19" t="s">
        <v>193</v>
      </c>
      <c r="D45" s="27" t="s">
        <v>88</v>
      </c>
      <c r="E45" s="27" t="n">
        <v>16</v>
      </c>
      <c r="F45" s="27" t="s">
        <v>197</v>
      </c>
      <c r="G45" s="27" t="n">
        <v>53</v>
      </c>
      <c r="H45" s="27" t="n">
        <v>4</v>
      </c>
      <c r="I45" s="19" t="s">
        <v>198</v>
      </c>
      <c r="J45" s="19" t="s">
        <v>199</v>
      </c>
      <c r="K45" s="19"/>
      <c r="L45" s="27"/>
      <c r="M45" s="27"/>
      <c r="N45" s="27" t="s">
        <v>200</v>
      </c>
      <c r="O45" s="27" t="s">
        <v>65</v>
      </c>
      <c r="P45" s="27"/>
      <c r="Q45" s="27"/>
      <c r="R45" s="27"/>
      <c r="S45" s="28" t="str">
        <f aca="false">IF(D45="E",L45,"")</f>
        <v/>
      </c>
      <c r="T45" s="28" t="n">
        <f aca="false">IF(OR(D45="T",D45="G"),L45,"")</f>
        <v>0</v>
      </c>
      <c r="U45" s="28" t="str">
        <f aca="false">IF(OR(T45="A",T45="AP",T45="R",T45="Z"),N45,"")</f>
        <v/>
      </c>
      <c r="V45" s="28" t="str">
        <f aca="false">IF(T45=0,N45,"")</f>
        <v>FEC</v>
      </c>
      <c r="W45" s="28" t="str">
        <f aca="false">IF(T45="wp",N45,"")</f>
        <v/>
      </c>
      <c r="X45" s="28" t="str">
        <f aca="false">IF(T45="rdy2vote",N45,IF(T45="rdy2vote2",N45,""))</f>
        <v/>
      </c>
      <c r="Y45" s="29"/>
      <c r="Z45" s="30" t="str">
        <f aca="false">IF(OR(T45="rdy2vote",T45="wp"),P45,"")</f>
        <v/>
      </c>
      <c r="AA45" s="27"/>
      <c r="AB45" s="27"/>
    </row>
    <row r="46" s="31" customFormat="true" ht="12.75" hidden="true" customHeight="false" outlineLevel="0" collapsed="false">
      <c r="A46" s="27" t="n">
        <v>45</v>
      </c>
      <c r="B46" s="19" t="s">
        <v>192</v>
      </c>
      <c r="C46" s="19" t="s">
        <v>193</v>
      </c>
      <c r="D46" s="27" t="s">
        <v>55</v>
      </c>
      <c r="E46" s="27" t="n">
        <v>16</v>
      </c>
      <c r="F46" s="27" t="s">
        <v>201</v>
      </c>
      <c r="G46" s="27" t="n">
        <v>67</v>
      </c>
      <c r="H46" s="27" t="n">
        <v>6</v>
      </c>
      <c r="I46" s="19" t="s">
        <v>202</v>
      </c>
      <c r="J46" s="19" t="s">
        <v>203</v>
      </c>
      <c r="K46" s="19"/>
      <c r="L46" s="27"/>
      <c r="M46" s="27"/>
      <c r="N46" s="27"/>
      <c r="O46" s="27" t="s">
        <v>65</v>
      </c>
      <c r="P46" s="27"/>
      <c r="Q46" s="27"/>
      <c r="R46" s="27"/>
      <c r="S46" s="28" t="n">
        <f aca="false">IF(D46="E",L46,"")</f>
        <v>0</v>
      </c>
      <c r="T46" s="28" t="str">
        <f aca="false">IF(OR(D46="T",D46="G"),L46,"")</f>
        <v/>
      </c>
      <c r="U46" s="28" t="str">
        <f aca="false">IF(OR(T46="A",T46="AP",T46="R",T46="Z"),N46,"")</f>
        <v/>
      </c>
      <c r="V46" s="28" t="str">
        <f aca="false">IF(T46=0,N46,"")</f>
        <v/>
      </c>
      <c r="W46" s="28" t="str">
        <f aca="false">IF(T46="wp",N46,"")</f>
        <v/>
      </c>
      <c r="X46" s="28" t="str">
        <f aca="false">IF(T46="rdy2vote",N46,IF(T46="rdy2vote2",N46,""))</f>
        <v/>
      </c>
      <c r="Y46" s="29"/>
      <c r="Z46" s="30" t="str">
        <f aca="false">IF(OR(T46="rdy2vote",T46="wp"),P46,"")</f>
        <v/>
      </c>
      <c r="AA46" s="27"/>
      <c r="AB46" s="27"/>
    </row>
    <row r="47" s="31" customFormat="true" ht="63.75" hidden="true" customHeight="false" outlineLevel="0" collapsed="false">
      <c r="A47" s="27" t="n">
        <v>46</v>
      </c>
      <c r="B47" s="19" t="s">
        <v>204</v>
      </c>
      <c r="C47" s="19" t="s">
        <v>205</v>
      </c>
      <c r="D47" s="27" t="s">
        <v>55</v>
      </c>
      <c r="E47" s="27" t="n">
        <v>3</v>
      </c>
      <c r="F47" s="27" t="n">
        <v>3.1</v>
      </c>
      <c r="G47" s="27" t="n">
        <v>5</v>
      </c>
      <c r="H47" s="27" t="n">
        <v>11</v>
      </c>
      <c r="I47" s="19" t="s">
        <v>206</v>
      </c>
      <c r="J47" s="19" t="s">
        <v>207</v>
      </c>
      <c r="K47" s="19"/>
      <c r="L47" s="27"/>
      <c r="M47" s="27"/>
      <c r="N47" s="27"/>
      <c r="O47" s="27" t="s">
        <v>143</v>
      </c>
      <c r="P47" s="27"/>
      <c r="Q47" s="27"/>
      <c r="R47" s="27"/>
      <c r="S47" s="28" t="n">
        <f aca="false">IF(D47="E",L47,"")</f>
        <v>0</v>
      </c>
      <c r="T47" s="28" t="str">
        <f aca="false">IF(OR(D47="T",D47="G"),L47,"")</f>
        <v/>
      </c>
      <c r="U47" s="28" t="str">
        <f aca="false">IF(OR(T47="A",T47="AP",T47="R",T47="Z"),N47,"")</f>
        <v/>
      </c>
      <c r="V47" s="28" t="str">
        <f aca="false">IF(T47=0,N47,"")</f>
        <v/>
      </c>
      <c r="W47" s="28" t="str">
        <f aca="false">IF(T47="wp",N47,"")</f>
        <v/>
      </c>
      <c r="X47" s="28" t="str">
        <f aca="false">IF(T47="rdy2vote",N47,IF(T47="rdy2vote2",N47,""))</f>
        <v/>
      </c>
      <c r="Y47" s="29"/>
      <c r="Z47" s="30" t="str">
        <f aca="false">IF(OR(T47="rdy2vote",T47="wp"),P47,"")</f>
        <v/>
      </c>
      <c r="AA47" s="27"/>
      <c r="AB47" s="27"/>
    </row>
    <row r="48" s="31" customFormat="true" ht="63.75" hidden="false" customHeight="false" outlineLevel="0" collapsed="false">
      <c r="A48" s="27" t="n">
        <v>47</v>
      </c>
      <c r="B48" s="19" t="s">
        <v>204</v>
      </c>
      <c r="C48" s="19" t="s">
        <v>205</v>
      </c>
      <c r="D48" s="27" t="s">
        <v>55</v>
      </c>
      <c r="E48" s="27" t="n">
        <v>5</v>
      </c>
      <c r="F48" s="27" t="s">
        <v>60</v>
      </c>
      <c r="G48" s="27" t="n">
        <v>17</v>
      </c>
      <c r="H48" s="27" t="n">
        <v>11</v>
      </c>
      <c r="I48" s="19" t="s">
        <v>208</v>
      </c>
      <c r="J48" s="19" t="s">
        <v>209</v>
      </c>
      <c r="K48" s="19" t="s">
        <v>210</v>
      </c>
      <c r="L48" s="27" t="s">
        <v>64</v>
      </c>
      <c r="M48" s="27"/>
      <c r="N48" s="27"/>
      <c r="O48" s="27" t="s">
        <v>143</v>
      </c>
      <c r="P48" s="27"/>
      <c r="Q48" s="27"/>
      <c r="R48" s="27"/>
      <c r="S48" s="28" t="str">
        <f aca="false">IF(D48="E",L48,"")</f>
        <v>x</v>
      </c>
      <c r="T48" s="28" t="str">
        <f aca="false">IF(OR(D48="T",D48="G"),L48,"")</f>
        <v/>
      </c>
      <c r="U48" s="28" t="str">
        <f aca="false">IF(OR(T48="A",T48="AP",T48="R",T48="Z"),N48,"")</f>
        <v/>
      </c>
      <c r="V48" s="28" t="str">
        <f aca="false">IF(T48=0,N48,"")</f>
        <v/>
      </c>
      <c r="W48" s="28" t="str">
        <f aca="false">IF(T48="wp",N48,"")</f>
        <v/>
      </c>
      <c r="X48" s="28" t="str">
        <f aca="false">IF(T48="rdy2vote",N48,IF(T48="rdy2vote2",N48,""))</f>
        <v/>
      </c>
      <c r="Y48" s="29"/>
      <c r="Z48" s="30" t="str">
        <f aca="false">IF(OR(T48="rdy2vote",T48="wp"),P48,"")</f>
        <v/>
      </c>
      <c r="AA48" s="27"/>
      <c r="AB48" s="27"/>
    </row>
    <row r="49" s="31" customFormat="true" ht="51" hidden="true" customHeight="false" outlineLevel="0" collapsed="false">
      <c r="A49" s="27" t="n">
        <v>48</v>
      </c>
      <c r="B49" s="19" t="s">
        <v>204</v>
      </c>
      <c r="C49" s="19" t="s">
        <v>205</v>
      </c>
      <c r="D49" s="27" t="s">
        <v>55</v>
      </c>
      <c r="E49" s="27" t="n">
        <v>6</v>
      </c>
      <c r="F49" s="27" t="s">
        <v>83</v>
      </c>
      <c r="G49" s="27" t="n">
        <v>26</v>
      </c>
      <c r="H49" s="27" t="n">
        <v>12</v>
      </c>
      <c r="I49" s="19" t="s">
        <v>211</v>
      </c>
      <c r="J49" s="19" t="s">
        <v>212</v>
      </c>
      <c r="K49" s="19"/>
      <c r="L49" s="27"/>
      <c r="M49" s="27"/>
      <c r="N49" s="27"/>
      <c r="O49" s="27" t="s">
        <v>143</v>
      </c>
      <c r="P49" s="27"/>
      <c r="Q49" s="27"/>
      <c r="R49" s="27"/>
      <c r="S49" s="28" t="n">
        <f aca="false">IF(D49="E",L49,"")</f>
        <v>0</v>
      </c>
      <c r="T49" s="28" t="str">
        <f aca="false">IF(OR(D49="T",D49="G"),L49,"")</f>
        <v/>
      </c>
      <c r="U49" s="28" t="str">
        <f aca="false">IF(OR(T49="A",T49="AP",T49="R",T49="Z"),N49,"")</f>
        <v/>
      </c>
      <c r="V49" s="28" t="str">
        <f aca="false">IF(T49=0,N49,"")</f>
        <v/>
      </c>
      <c r="W49" s="28" t="str">
        <f aca="false">IF(T49="wp",N49,"")</f>
        <v/>
      </c>
      <c r="X49" s="28" t="str">
        <f aca="false">IF(T49="rdy2vote",N49,IF(T49="rdy2vote2",N49,""))</f>
        <v/>
      </c>
      <c r="Y49" s="29"/>
      <c r="Z49" s="30" t="str">
        <f aca="false">IF(OR(T49="rdy2vote",T49="wp"),P49,"")</f>
        <v/>
      </c>
      <c r="AA49" s="27"/>
      <c r="AB49" s="27"/>
    </row>
    <row r="50" s="31" customFormat="true" ht="25.5" hidden="true" customHeight="false" outlineLevel="0" collapsed="false">
      <c r="A50" s="27" t="n">
        <v>49</v>
      </c>
      <c r="B50" s="19" t="s">
        <v>204</v>
      </c>
      <c r="C50" s="19" t="s">
        <v>205</v>
      </c>
      <c r="D50" s="27" t="s">
        <v>55</v>
      </c>
      <c r="E50" s="27" t="n">
        <v>8</v>
      </c>
      <c r="F50" s="27" t="s">
        <v>213</v>
      </c>
      <c r="G50" s="27" t="n">
        <v>38</v>
      </c>
      <c r="H50" s="27" t="n">
        <v>25</v>
      </c>
      <c r="I50" s="19" t="s">
        <v>214</v>
      </c>
      <c r="J50" s="19" t="s">
        <v>215</v>
      </c>
      <c r="K50" s="19"/>
      <c r="L50" s="27"/>
      <c r="M50" s="27"/>
      <c r="N50" s="27"/>
      <c r="O50" s="27" t="s">
        <v>143</v>
      </c>
      <c r="P50" s="27"/>
      <c r="Q50" s="27"/>
      <c r="R50" s="27"/>
      <c r="S50" s="28" t="n">
        <f aca="false">IF(D50="E",L50,"")</f>
        <v>0</v>
      </c>
      <c r="T50" s="28" t="str">
        <f aca="false">IF(OR(D50="T",D50="G"),L50,"")</f>
        <v/>
      </c>
      <c r="U50" s="28" t="str">
        <f aca="false">IF(OR(T50="A",T50="AP",T50="R",T50="Z"),N50,"")</f>
        <v/>
      </c>
      <c r="V50" s="28" t="str">
        <f aca="false">IF(T50=0,N50,"")</f>
        <v/>
      </c>
      <c r="W50" s="28" t="str">
        <f aca="false">IF(T50="wp",N50,"")</f>
        <v/>
      </c>
      <c r="X50" s="28" t="str">
        <f aca="false">IF(T50="rdy2vote",N50,IF(T50="rdy2vote2",N50,""))</f>
        <v/>
      </c>
      <c r="Y50" s="29"/>
      <c r="Z50" s="30" t="str">
        <f aca="false">IF(OR(T50="rdy2vote",T50="wp"),P50,"")</f>
        <v/>
      </c>
      <c r="AA50" s="27"/>
      <c r="AB50" s="27"/>
    </row>
    <row r="51" s="31" customFormat="true" ht="153" hidden="true" customHeight="false" outlineLevel="0" collapsed="false">
      <c r="A51" s="27" t="n">
        <v>50</v>
      </c>
      <c r="B51" s="19" t="s">
        <v>204</v>
      </c>
      <c r="C51" s="19" t="s">
        <v>205</v>
      </c>
      <c r="D51" s="27" t="s">
        <v>88</v>
      </c>
      <c r="E51" s="27" t="n">
        <v>8</v>
      </c>
      <c r="F51" s="27" t="s">
        <v>216</v>
      </c>
      <c r="G51" s="27" t="n">
        <v>41</v>
      </c>
      <c r="H51" s="27" t="n">
        <v>28</v>
      </c>
      <c r="I51" s="19" t="s">
        <v>217</v>
      </c>
      <c r="J51" s="19" t="s">
        <v>215</v>
      </c>
      <c r="K51" s="19"/>
      <c r="L51" s="27"/>
      <c r="M51" s="27"/>
      <c r="N51" s="27" t="s">
        <v>184</v>
      </c>
      <c r="O51" s="27" t="s">
        <v>143</v>
      </c>
      <c r="P51" s="27"/>
      <c r="Q51" s="27"/>
      <c r="R51" s="27"/>
      <c r="S51" s="28" t="str">
        <f aca="false">IF(D51="E",L51,"")</f>
        <v/>
      </c>
      <c r="T51" s="28" t="n">
        <f aca="false">IF(OR(D51="T",D51="G"),L51,"")</f>
        <v>0</v>
      </c>
      <c r="U51" s="28" t="str">
        <f aca="false">IF(OR(T51="A",T51="AP",T51="R",T51="Z"),N51,"")</f>
        <v/>
      </c>
      <c r="V51" s="28" t="str">
        <f aca="false">IF(T51=0,N51,"")</f>
        <v>Radio Spec</v>
      </c>
      <c r="W51" s="28" t="str">
        <f aca="false">IF(T51="wp",N51,"")</f>
        <v/>
      </c>
      <c r="X51" s="28" t="str">
        <f aca="false">IF(T51="rdy2vote",N51,IF(T51="rdy2vote2",N51,""))</f>
        <v/>
      </c>
      <c r="Y51" s="29"/>
      <c r="Z51" s="30" t="str">
        <f aca="false">IF(OR(T51="rdy2vote",T51="wp"),P51,"")</f>
        <v/>
      </c>
      <c r="AA51" s="27"/>
      <c r="AB51" s="27"/>
    </row>
    <row r="52" s="31" customFormat="true" ht="38.25" hidden="true" customHeight="false" outlineLevel="0" collapsed="false">
      <c r="A52" s="27" t="n">
        <v>51</v>
      </c>
      <c r="B52" s="19" t="s">
        <v>204</v>
      </c>
      <c r="C52" s="19" t="s">
        <v>205</v>
      </c>
      <c r="D52" s="27" t="s">
        <v>88</v>
      </c>
      <c r="E52" s="27" t="n">
        <v>8</v>
      </c>
      <c r="F52" s="27" t="s">
        <v>216</v>
      </c>
      <c r="G52" s="27" t="n">
        <v>41</v>
      </c>
      <c r="H52" s="27" t="n">
        <v>28</v>
      </c>
      <c r="I52" s="19" t="s">
        <v>218</v>
      </c>
      <c r="J52" s="19" t="s">
        <v>219</v>
      </c>
      <c r="K52" s="19"/>
      <c r="L52" s="27"/>
      <c r="M52" s="27"/>
      <c r="N52" s="27" t="s">
        <v>184</v>
      </c>
      <c r="O52" s="27" t="s">
        <v>143</v>
      </c>
      <c r="P52" s="27"/>
      <c r="Q52" s="27"/>
      <c r="R52" s="27"/>
      <c r="S52" s="28" t="str">
        <f aca="false">IF(D52="E",L52,"")</f>
        <v/>
      </c>
      <c r="T52" s="28" t="n">
        <f aca="false">IF(OR(D52="T",D52="G"),L52,"")</f>
        <v>0</v>
      </c>
      <c r="U52" s="28" t="str">
        <f aca="false">IF(OR(T52="A",T52="AP",T52="R",T52="Z"),N52,"")</f>
        <v/>
      </c>
      <c r="V52" s="28" t="str">
        <f aca="false">IF(T52=0,N52,"")</f>
        <v>Radio Spec</v>
      </c>
      <c r="W52" s="28" t="str">
        <f aca="false">IF(T52="wp",N52,"")</f>
        <v/>
      </c>
      <c r="X52" s="28" t="str">
        <f aca="false">IF(T52="rdy2vote",N52,IF(T52="rdy2vote2",N52,""))</f>
        <v/>
      </c>
      <c r="Y52" s="29"/>
      <c r="Z52" s="30" t="str">
        <f aca="false">IF(OR(T52="rdy2vote",T52="wp"),P52,"")</f>
        <v/>
      </c>
      <c r="AA52" s="27"/>
      <c r="AB52" s="27"/>
    </row>
    <row r="53" s="31" customFormat="true" ht="63.75" hidden="true" customHeight="false" outlineLevel="0" collapsed="false">
      <c r="A53" s="27" t="n">
        <v>52</v>
      </c>
      <c r="B53" s="19" t="s">
        <v>204</v>
      </c>
      <c r="C53" s="19" t="s">
        <v>205</v>
      </c>
      <c r="D53" s="27" t="s">
        <v>55</v>
      </c>
      <c r="E53" s="27" t="n">
        <v>9</v>
      </c>
      <c r="F53" s="27" t="n">
        <v>9.2</v>
      </c>
      <c r="G53" s="27" t="n">
        <v>59</v>
      </c>
      <c r="H53" s="27" t="n">
        <v>17</v>
      </c>
      <c r="I53" s="19" t="s">
        <v>220</v>
      </c>
      <c r="J53" s="19" t="s">
        <v>221</v>
      </c>
      <c r="K53" s="19"/>
      <c r="L53" s="27"/>
      <c r="M53" s="27"/>
      <c r="N53" s="27"/>
      <c r="O53" s="27" t="s">
        <v>143</v>
      </c>
      <c r="P53" s="27"/>
      <c r="Q53" s="27"/>
      <c r="R53" s="27"/>
      <c r="S53" s="28" t="n">
        <f aca="false">IF(D53="E",L53,"")</f>
        <v>0</v>
      </c>
      <c r="T53" s="28" t="str">
        <f aca="false">IF(OR(D53="T",D53="G"),L53,"")</f>
        <v/>
      </c>
      <c r="U53" s="28" t="str">
        <f aca="false">IF(OR(T53="A",T53="AP",T53="R",T53="Z"),N53,"")</f>
        <v/>
      </c>
      <c r="V53" s="28" t="str">
        <f aca="false">IF(T53=0,N53,"")</f>
        <v/>
      </c>
      <c r="W53" s="28" t="str">
        <f aca="false">IF(T53="wp",N53,"")</f>
        <v/>
      </c>
      <c r="X53" s="28" t="str">
        <f aca="false">IF(T53="rdy2vote",N53,IF(T53="rdy2vote2",N53,""))</f>
        <v/>
      </c>
      <c r="Y53" s="29"/>
      <c r="Z53" s="30" t="str">
        <f aca="false">IF(OR(T53="rdy2vote",T53="wp"),P53,"")</f>
        <v/>
      </c>
      <c r="AA53" s="27"/>
      <c r="AB53" s="27"/>
    </row>
    <row r="54" s="31" customFormat="true" ht="63.75" hidden="true" customHeight="false" outlineLevel="0" collapsed="false">
      <c r="A54" s="27" t="n">
        <v>53</v>
      </c>
      <c r="B54" s="19" t="s">
        <v>204</v>
      </c>
      <c r="C54" s="19" t="s">
        <v>205</v>
      </c>
      <c r="D54" s="27" t="s">
        <v>55</v>
      </c>
      <c r="E54" s="27" t="n">
        <v>9</v>
      </c>
      <c r="F54" s="27" t="n">
        <v>9.4</v>
      </c>
      <c r="G54" s="27" t="n">
        <v>49</v>
      </c>
      <c r="H54" s="27" t="n">
        <v>10</v>
      </c>
      <c r="I54" s="19" t="s">
        <v>222</v>
      </c>
      <c r="J54" s="19" t="s">
        <v>223</v>
      </c>
      <c r="K54" s="19"/>
      <c r="L54" s="27"/>
      <c r="M54" s="27"/>
      <c r="N54" s="27"/>
      <c r="O54" s="27" t="s">
        <v>143</v>
      </c>
      <c r="P54" s="27"/>
      <c r="Q54" s="27"/>
      <c r="R54" s="27"/>
      <c r="S54" s="28" t="n">
        <f aca="false">IF(D54="E",L54,"")</f>
        <v>0</v>
      </c>
      <c r="T54" s="28" t="str">
        <f aca="false">IF(OR(D54="T",D54="G"),L54,"")</f>
        <v/>
      </c>
      <c r="U54" s="28" t="str">
        <f aca="false">IF(OR(T54="A",T54="AP",T54="R",T54="Z"),N54,"")</f>
        <v/>
      </c>
      <c r="V54" s="28" t="str">
        <f aca="false">IF(T54=0,N54,"")</f>
        <v/>
      </c>
      <c r="W54" s="28" t="str">
        <f aca="false">IF(T54="wp",N54,"")</f>
        <v/>
      </c>
      <c r="X54" s="28" t="str">
        <f aca="false">IF(T54="rdy2vote",N54,IF(T54="rdy2vote2",N54,""))</f>
        <v/>
      </c>
      <c r="Y54" s="29"/>
      <c r="Z54" s="30" t="str">
        <f aca="false">IF(OR(T54="rdy2vote",T54="wp"),P54,"")</f>
        <v/>
      </c>
      <c r="AA54" s="27"/>
      <c r="AB54" s="27"/>
    </row>
    <row r="55" s="31" customFormat="true" ht="25.5" hidden="true" customHeight="false" outlineLevel="0" collapsed="false">
      <c r="A55" s="27" t="n">
        <v>54</v>
      </c>
      <c r="B55" s="19" t="s">
        <v>204</v>
      </c>
      <c r="C55" s="19" t="s">
        <v>205</v>
      </c>
      <c r="D55" s="27" t="s">
        <v>55</v>
      </c>
      <c r="E55" s="27" t="n">
        <v>16</v>
      </c>
      <c r="F55" s="27" t="s">
        <v>224</v>
      </c>
      <c r="G55" s="27" t="n">
        <v>54</v>
      </c>
      <c r="H55" s="27" t="n">
        <v>15</v>
      </c>
      <c r="I55" s="19" t="s">
        <v>225</v>
      </c>
      <c r="J55" s="19" t="s">
        <v>226</v>
      </c>
      <c r="K55" s="19"/>
      <c r="L55" s="27"/>
      <c r="M55" s="27"/>
      <c r="N55" s="27"/>
      <c r="O55" s="27" t="s">
        <v>143</v>
      </c>
      <c r="P55" s="27"/>
      <c r="Q55" s="27"/>
      <c r="R55" s="27"/>
      <c r="S55" s="28" t="n">
        <f aca="false">IF(D55="E",L55,"")</f>
        <v>0</v>
      </c>
      <c r="T55" s="28" t="str">
        <f aca="false">IF(OR(D55="T",D55="G"),L55,"")</f>
        <v/>
      </c>
      <c r="U55" s="28" t="str">
        <f aca="false">IF(OR(T55="A",T55="AP",T55="R",T55="Z"),N55,"")</f>
        <v/>
      </c>
      <c r="V55" s="28" t="str">
        <f aca="false">IF(T55=0,N55,"")</f>
        <v/>
      </c>
      <c r="W55" s="28" t="str">
        <f aca="false">IF(T55="wp",N55,"")</f>
        <v/>
      </c>
      <c r="X55" s="28" t="str">
        <f aca="false">IF(T55="rdy2vote",N55,IF(T55="rdy2vote2",N55,""))</f>
        <v/>
      </c>
      <c r="Y55" s="29"/>
      <c r="Z55" s="30" t="str">
        <f aca="false">IF(OR(T55="rdy2vote",T55="wp"),P55,"")</f>
        <v/>
      </c>
      <c r="AA55" s="27"/>
      <c r="AB55" s="27"/>
    </row>
    <row r="56" s="31" customFormat="true" ht="38.25" hidden="true" customHeight="false" outlineLevel="0" collapsed="false">
      <c r="A56" s="27" t="n">
        <v>55</v>
      </c>
      <c r="B56" s="19" t="s">
        <v>204</v>
      </c>
      <c r="C56" s="19" t="s">
        <v>205</v>
      </c>
      <c r="D56" s="27" t="s">
        <v>55</v>
      </c>
      <c r="E56" s="27" t="n">
        <v>16</v>
      </c>
      <c r="F56" s="27" t="s">
        <v>224</v>
      </c>
      <c r="G56" s="27" t="n">
        <v>54</v>
      </c>
      <c r="H56" s="27" t="n">
        <v>45</v>
      </c>
      <c r="I56" s="19" t="s">
        <v>227</v>
      </c>
      <c r="J56" s="19" t="s">
        <v>228</v>
      </c>
      <c r="K56" s="19"/>
      <c r="L56" s="27"/>
      <c r="M56" s="27"/>
      <c r="N56" s="27"/>
      <c r="O56" s="27" t="s">
        <v>143</v>
      </c>
      <c r="P56" s="27"/>
      <c r="Q56" s="27"/>
      <c r="R56" s="27"/>
      <c r="S56" s="28" t="n">
        <f aca="false">IF(D56="E",L56,"")</f>
        <v>0</v>
      </c>
      <c r="T56" s="28" t="str">
        <f aca="false">IF(OR(D56="T",D56="G"),L56,"")</f>
        <v/>
      </c>
      <c r="U56" s="28" t="str">
        <f aca="false">IF(OR(T56="A",T56="AP",T56="R",T56="Z"),N56,"")</f>
        <v/>
      </c>
      <c r="V56" s="28" t="str">
        <f aca="false">IF(T56=0,N56,"")</f>
        <v/>
      </c>
      <c r="W56" s="28" t="str">
        <f aca="false">IF(T56="wp",N56,"")</f>
        <v/>
      </c>
      <c r="X56" s="28" t="str">
        <f aca="false">IF(T56="rdy2vote",N56,IF(T56="rdy2vote2",N56,""))</f>
        <v/>
      </c>
      <c r="Y56" s="29"/>
      <c r="Z56" s="30" t="str">
        <f aca="false">IF(OR(T56="rdy2vote",T56="wp"),P56,"")</f>
        <v/>
      </c>
      <c r="AA56" s="27"/>
      <c r="AB56" s="27"/>
    </row>
    <row r="57" s="31" customFormat="true" ht="41.25" hidden="true" customHeight="false" outlineLevel="0" collapsed="false">
      <c r="A57" s="27" t="n">
        <v>56</v>
      </c>
      <c r="B57" s="19" t="s">
        <v>204</v>
      </c>
      <c r="C57" s="19" t="s">
        <v>205</v>
      </c>
      <c r="D57" s="27" t="s">
        <v>55</v>
      </c>
      <c r="E57" s="27" t="n">
        <v>16</v>
      </c>
      <c r="F57" s="27" t="s">
        <v>229</v>
      </c>
      <c r="G57" s="27" t="n">
        <v>59</v>
      </c>
      <c r="H57" s="27" t="n">
        <v>16</v>
      </c>
      <c r="I57" s="19" t="s">
        <v>230</v>
      </c>
      <c r="J57" s="19" t="s">
        <v>231</v>
      </c>
      <c r="K57" s="19"/>
      <c r="L57" s="27"/>
      <c r="M57" s="27"/>
      <c r="N57" s="27"/>
      <c r="O57" s="27" t="s">
        <v>143</v>
      </c>
      <c r="P57" s="27"/>
      <c r="Q57" s="27"/>
      <c r="R57" s="27"/>
      <c r="S57" s="28" t="n">
        <f aca="false">IF(D57="E",L57,"")</f>
        <v>0</v>
      </c>
      <c r="T57" s="28" t="str">
        <f aca="false">IF(OR(D57="T",D57="G"),L57,"")</f>
        <v/>
      </c>
      <c r="U57" s="28" t="str">
        <f aca="false">IF(OR(T57="A",T57="AP",T57="R",T57="Z"),N57,"")</f>
        <v/>
      </c>
      <c r="V57" s="28" t="str">
        <f aca="false">IF(T57=0,N57,"")</f>
        <v/>
      </c>
      <c r="W57" s="28" t="str">
        <f aca="false">IF(T57="wp",N57,"")</f>
        <v/>
      </c>
      <c r="X57" s="28" t="str">
        <f aca="false">IF(T57="rdy2vote",N57,IF(T57="rdy2vote2",N57,""))</f>
        <v/>
      </c>
      <c r="Y57" s="29"/>
      <c r="Z57" s="30" t="str">
        <f aca="false">IF(OR(T57="rdy2vote",T57="wp"),P57,"")</f>
        <v/>
      </c>
      <c r="AA57" s="27"/>
      <c r="AB57" s="27"/>
    </row>
    <row r="58" s="31" customFormat="true" ht="63.75" hidden="true" customHeight="false" outlineLevel="0" collapsed="false">
      <c r="A58" s="27" t="n">
        <v>57</v>
      </c>
      <c r="B58" s="19" t="s">
        <v>204</v>
      </c>
      <c r="C58" s="19" t="s">
        <v>205</v>
      </c>
      <c r="D58" s="27" t="s">
        <v>55</v>
      </c>
      <c r="E58" s="27" t="n">
        <v>16</v>
      </c>
      <c r="F58" s="27" t="s">
        <v>178</v>
      </c>
      <c r="G58" s="27" t="n">
        <v>64</v>
      </c>
      <c r="H58" s="27" t="n">
        <v>18</v>
      </c>
      <c r="I58" s="19" t="s">
        <v>232</v>
      </c>
      <c r="J58" s="19" t="s">
        <v>233</v>
      </c>
      <c r="K58" s="19"/>
      <c r="L58" s="27"/>
      <c r="M58" s="27"/>
      <c r="N58" s="27"/>
      <c r="O58" s="27" t="s">
        <v>143</v>
      </c>
      <c r="P58" s="27"/>
      <c r="Q58" s="27"/>
      <c r="R58" s="27"/>
      <c r="S58" s="28" t="n">
        <f aca="false">IF(D58="E",L58,"")</f>
        <v>0</v>
      </c>
      <c r="T58" s="28" t="str">
        <f aca="false">IF(OR(D58="T",D58="G"),L58,"")</f>
        <v/>
      </c>
      <c r="U58" s="28" t="str">
        <f aca="false">IF(OR(T58="A",T58="AP",T58="R",T58="Z"),N58,"")</f>
        <v/>
      </c>
      <c r="V58" s="28" t="str">
        <f aca="false">IF(T58=0,N58,"")</f>
        <v/>
      </c>
      <c r="W58" s="28" t="str">
        <f aca="false">IF(T58="wp",N58,"")</f>
        <v/>
      </c>
      <c r="X58" s="28" t="str">
        <f aca="false">IF(T58="rdy2vote",N58,IF(T58="rdy2vote2",N58,""))</f>
        <v/>
      </c>
      <c r="Y58" s="29"/>
      <c r="Z58" s="30" t="str">
        <f aca="false">IF(OR(T58="rdy2vote",T58="wp"),P58,"")</f>
        <v/>
      </c>
      <c r="AA58" s="27"/>
      <c r="AB58" s="27"/>
    </row>
    <row r="59" s="31" customFormat="true" ht="12.75" hidden="true" customHeight="false" outlineLevel="0" collapsed="false">
      <c r="A59" s="27" t="n">
        <v>58</v>
      </c>
      <c r="B59" s="19" t="s">
        <v>204</v>
      </c>
      <c r="C59" s="19" t="s">
        <v>205</v>
      </c>
      <c r="D59" s="27" t="s">
        <v>55</v>
      </c>
      <c r="E59" s="27" t="n">
        <v>16</v>
      </c>
      <c r="F59" s="27" t="s">
        <v>234</v>
      </c>
      <c r="G59" s="27" t="n">
        <v>79</v>
      </c>
      <c r="H59" s="27" t="n">
        <v>29</v>
      </c>
      <c r="I59" s="19" t="s">
        <v>235</v>
      </c>
      <c r="J59" s="19" t="s">
        <v>236</v>
      </c>
      <c r="K59" s="19"/>
      <c r="L59" s="27"/>
      <c r="M59" s="27"/>
      <c r="N59" s="27"/>
      <c r="O59" s="27" t="s">
        <v>143</v>
      </c>
      <c r="P59" s="27"/>
      <c r="Q59" s="27"/>
      <c r="R59" s="27"/>
      <c r="S59" s="28" t="n">
        <f aca="false">IF(D59="E",L59,"")</f>
        <v>0</v>
      </c>
      <c r="T59" s="28" t="str">
        <f aca="false">IF(OR(D59="T",D59="G"),L59,"")</f>
        <v/>
      </c>
      <c r="U59" s="28" t="str">
        <f aca="false">IF(OR(T59="A",T59="AP",T59="R",T59="Z"),N59,"")</f>
        <v/>
      </c>
      <c r="V59" s="28" t="str">
        <f aca="false">IF(T59=0,N59,"")</f>
        <v/>
      </c>
      <c r="W59" s="28" t="str">
        <f aca="false">IF(T59="wp",N59,"")</f>
        <v/>
      </c>
      <c r="X59" s="28" t="str">
        <f aca="false">IF(T59="rdy2vote",N59,IF(T59="rdy2vote2",N59,""))</f>
        <v/>
      </c>
      <c r="Y59" s="29"/>
      <c r="Z59" s="30" t="str">
        <f aca="false">IF(OR(T59="rdy2vote",T59="wp"),P59,"")</f>
        <v/>
      </c>
      <c r="AA59" s="27"/>
      <c r="AB59" s="27"/>
    </row>
    <row r="60" s="31" customFormat="true" ht="12.75" hidden="true" customHeight="false" outlineLevel="0" collapsed="false">
      <c r="A60" s="27" t="n">
        <v>59</v>
      </c>
      <c r="B60" s="19" t="s">
        <v>204</v>
      </c>
      <c r="C60" s="19" t="s">
        <v>205</v>
      </c>
      <c r="D60" s="27" t="s">
        <v>55</v>
      </c>
      <c r="E60" s="27" t="n">
        <v>16</v>
      </c>
      <c r="F60" s="27" t="s">
        <v>120</v>
      </c>
      <c r="G60" s="27" t="n">
        <v>90</v>
      </c>
      <c r="H60" s="27" t="n">
        <v>9</v>
      </c>
      <c r="I60" s="19" t="s">
        <v>237</v>
      </c>
      <c r="J60" s="19" t="s">
        <v>238</v>
      </c>
      <c r="K60" s="19"/>
      <c r="L60" s="27"/>
      <c r="M60" s="27"/>
      <c r="N60" s="27"/>
      <c r="O60" s="27" t="s">
        <v>143</v>
      </c>
      <c r="P60" s="27"/>
      <c r="Q60" s="27"/>
      <c r="R60" s="27"/>
      <c r="S60" s="28" t="n">
        <f aca="false">IF(D60="E",L60,"")</f>
        <v>0</v>
      </c>
      <c r="T60" s="28" t="str">
        <f aca="false">IF(OR(D60="T",D60="G"),L60,"")</f>
        <v/>
      </c>
      <c r="U60" s="28" t="str">
        <f aca="false">IF(OR(T60="A",T60="AP",T60="R",T60="Z"),N60,"")</f>
        <v/>
      </c>
      <c r="V60" s="28" t="str">
        <f aca="false">IF(T60=0,N60,"")</f>
        <v/>
      </c>
      <c r="W60" s="28" t="str">
        <f aca="false">IF(T60="wp",N60,"")</f>
        <v/>
      </c>
      <c r="X60" s="28" t="str">
        <f aca="false">IF(T60="rdy2vote",N60,IF(T60="rdy2vote2",N60,""))</f>
        <v/>
      </c>
      <c r="Y60" s="29"/>
      <c r="Z60" s="30" t="str">
        <f aca="false">IF(OR(T60="rdy2vote",T60="wp"),P60,"")</f>
        <v/>
      </c>
      <c r="AA60" s="27"/>
      <c r="AB60" s="27"/>
    </row>
    <row r="61" s="31" customFormat="true" ht="12.75" hidden="true" customHeight="false" outlineLevel="0" collapsed="false">
      <c r="A61" s="27" t="n">
        <v>60</v>
      </c>
      <c r="B61" s="19" t="s">
        <v>204</v>
      </c>
      <c r="C61" s="19" t="s">
        <v>205</v>
      </c>
      <c r="D61" s="27" t="s">
        <v>55</v>
      </c>
      <c r="E61" s="27" t="n">
        <v>16</v>
      </c>
      <c r="F61" s="27" t="s">
        <v>239</v>
      </c>
      <c r="G61" s="27" t="n">
        <v>104</v>
      </c>
      <c r="H61" s="27" t="n">
        <v>6</v>
      </c>
      <c r="I61" s="19" t="s">
        <v>240</v>
      </c>
      <c r="J61" s="19" t="s">
        <v>241</v>
      </c>
      <c r="K61" s="19"/>
      <c r="L61" s="27"/>
      <c r="M61" s="27"/>
      <c r="N61" s="27"/>
      <c r="O61" s="27" t="s">
        <v>143</v>
      </c>
      <c r="P61" s="27"/>
      <c r="Q61" s="27"/>
      <c r="R61" s="27"/>
      <c r="S61" s="28" t="n">
        <f aca="false">IF(D61="E",L61,"")</f>
        <v>0</v>
      </c>
      <c r="T61" s="28" t="str">
        <f aca="false">IF(OR(D61="T",D61="G"),L61,"")</f>
        <v/>
      </c>
      <c r="U61" s="28" t="str">
        <f aca="false">IF(OR(T61="A",T61="AP",T61="R",T61="Z"),N61,"")</f>
        <v/>
      </c>
      <c r="V61" s="28" t="str">
        <f aca="false">IF(T61=0,N61,"")</f>
        <v/>
      </c>
      <c r="W61" s="28" t="str">
        <f aca="false">IF(T61="wp",N61,"")</f>
        <v/>
      </c>
      <c r="X61" s="28" t="str">
        <f aca="false">IF(T61="rdy2vote",N61,IF(T61="rdy2vote2",N61,""))</f>
        <v/>
      </c>
      <c r="Y61" s="29"/>
      <c r="Z61" s="30" t="str">
        <f aca="false">IF(OR(T61="rdy2vote",T61="wp"),P61,"")</f>
        <v/>
      </c>
      <c r="AA61" s="27"/>
      <c r="AB61" s="27"/>
    </row>
    <row r="62" s="31" customFormat="true" ht="12.75" hidden="true" customHeight="false" outlineLevel="0" collapsed="false">
      <c r="A62" s="27" t="n">
        <v>61</v>
      </c>
      <c r="B62" s="19" t="s">
        <v>204</v>
      </c>
      <c r="C62" s="19" t="s">
        <v>205</v>
      </c>
      <c r="D62" s="27" t="s">
        <v>55</v>
      </c>
      <c r="E62" s="27" t="n">
        <v>16</v>
      </c>
      <c r="F62" s="27" t="s">
        <v>239</v>
      </c>
      <c r="G62" s="27" t="n">
        <v>104</v>
      </c>
      <c r="H62" s="27" t="n">
        <v>9</v>
      </c>
      <c r="I62" s="19" t="s">
        <v>242</v>
      </c>
      <c r="J62" s="19" t="s">
        <v>243</v>
      </c>
      <c r="K62" s="19"/>
      <c r="L62" s="27"/>
      <c r="M62" s="27"/>
      <c r="N62" s="27"/>
      <c r="O62" s="27" t="s">
        <v>143</v>
      </c>
      <c r="P62" s="27"/>
      <c r="Q62" s="27"/>
      <c r="R62" s="27"/>
      <c r="S62" s="28" t="n">
        <f aca="false">IF(D62="E",L62,"")</f>
        <v>0</v>
      </c>
      <c r="T62" s="28" t="str">
        <f aca="false">IF(OR(D62="T",D62="G"),L62,"")</f>
        <v/>
      </c>
      <c r="U62" s="28" t="str">
        <f aca="false">IF(OR(T62="A",T62="AP",T62="R",T62="Z"),N62,"")</f>
        <v/>
      </c>
      <c r="V62" s="28" t="str">
        <f aca="false">IF(T62=0,N62,"")</f>
        <v/>
      </c>
      <c r="W62" s="28" t="str">
        <f aca="false">IF(T62="wp",N62,"")</f>
        <v/>
      </c>
      <c r="X62" s="28" t="str">
        <f aca="false">IF(T62="rdy2vote",N62,IF(T62="rdy2vote2",N62,""))</f>
        <v/>
      </c>
      <c r="Y62" s="29"/>
      <c r="Z62" s="30" t="str">
        <f aca="false">IF(OR(T62="rdy2vote",T62="wp"),P62,"")</f>
        <v/>
      </c>
      <c r="AA62" s="27"/>
      <c r="AB62" s="27"/>
    </row>
    <row r="63" s="31" customFormat="true" ht="25.5" hidden="true" customHeight="false" outlineLevel="0" collapsed="false">
      <c r="A63" s="27" t="n">
        <v>62</v>
      </c>
      <c r="B63" s="19" t="s">
        <v>204</v>
      </c>
      <c r="C63" s="19" t="s">
        <v>205</v>
      </c>
      <c r="D63" s="27" t="s">
        <v>55</v>
      </c>
      <c r="E63" s="27" t="n">
        <v>16</v>
      </c>
      <c r="F63" s="27" t="s">
        <v>152</v>
      </c>
      <c r="G63" s="27" t="n">
        <v>111</v>
      </c>
      <c r="H63" s="27" t="n">
        <v>26</v>
      </c>
      <c r="I63" s="19" t="s">
        <v>244</v>
      </c>
      <c r="J63" s="19" t="s">
        <v>245</v>
      </c>
      <c r="K63" s="19"/>
      <c r="L63" s="27"/>
      <c r="M63" s="27"/>
      <c r="N63" s="27"/>
      <c r="O63" s="27" t="s">
        <v>143</v>
      </c>
      <c r="P63" s="27"/>
      <c r="Q63" s="27"/>
      <c r="R63" s="27"/>
      <c r="S63" s="28" t="n">
        <f aca="false">IF(D63="E",L63,"")</f>
        <v>0</v>
      </c>
      <c r="T63" s="28" t="str">
        <f aca="false">IF(OR(D63="T",D63="G"),L63,"")</f>
        <v/>
      </c>
      <c r="U63" s="28" t="str">
        <f aca="false">IF(OR(T63="A",T63="AP",T63="R",T63="Z"),N63,"")</f>
        <v/>
      </c>
      <c r="V63" s="28" t="str">
        <f aca="false">IF(T63=0,N63,"")</f>
        <v/>
      </c>
      <c r="W63" s="28" t="str">
        <f aca="false">IF(T63="wp",N63,"")</f>
        <v/>
      </c>
      <c r="X63" s="28" t="str">
        <f aca="false">IF(T63="rdy2vote",N63,IF(T63="rdy2vote2",N63,""))</f>
        <v/>
      </c>
      <c r="Y63" s="29"/>
      <c r="Z63" s="30" t="str">
        <f aca="false">IF(OR(T63="rdy2vote",T63="wp"),P63,"")</f>
        <v/>
      </c>
      <c r="AA63" s="27"/>
      <c r="AB63" s="27"/>
    </row>
    <row r="64" s="31" customFormat="true" ht="12.75" hidden="true" customHeight="false" outlineLevel="0" collapsed="false">
      <c r="A64" s="27" t="n">
        <v>63</v>
      </c>
      <c r="B64" s="19" t="s">
        <v>204</v>
      </c>
      <c r="C64" s="19" t="s">
        <v>205</v>
      </c>
      <c r="D64" s="27" t="s">
        <v>55</v>
      </c>
      <c r="E64" s="27" t="n">
        <v>16</v>
      </c>
      <c r="F64" s="27" t="s">
        <v>152</v>
      </c>
      <c r="G64" s="27" t="n">
        <v>109</v>
      </c>
      <c r="H64" s="27" t="n">
        <v>1</v>
      </c>
      <c r="I64" s="19" t="s">
        <v>246</v>
      </c>
      <c r="J64" s="19" t="s">
        <v>247</v>
      </c>
      <c r="K64" s="19"/>
      <c r="L64" s="27"/>
      <c r="M64" s="27"/>
      <c r="N64" s="27"/>
      <c r="O64" s="27" t="s">
        <v>143</v>
      </c>
      <c r="P64" s="27"/>
      <c r="Q64" s="27"/>
      <c r="R64" s="27"/>
      <c r="S64" s="28" t="n">
        <f aca="false">IF(D64="E",L64,"")</f>
        <v>0</v>
      </c>
      <c r="T64" s="28" t="str">
        <f aca="false">IF(OR(D64="T",D64="G"),L64,"")</f>
        <v/>
      </c>
      <c r="U64" s="28" t="str">
        <f aca="false">IF(OR(T64="A",T64="AP",T64="R",T64="Z"),N64,"")</f>
        <v/>
      </c>
      <c r="V64" s="28" t="str">
        <f aca="false">IF(T64=0,N64,"")</f>
        <v/>
      </c>
      <c r="W64" s="28" t="str">
        <f aca="false">IF(T64="wp",N64,"")</f>
        <v/>
      </c>
      <c r="X64" s="28" t="str">
        <f aca="false">IF(T64="rdy2vote",N64,IF(T64="rdy2vote2",N64,""))</f>
        <v/>
      </c>
      <c r="Y64" s="29"/>
      <c r="Z64" s="30" t="str">
        <f aca="false">IF(OR(T64="rdy2vote",T64="wp"),P64,"")</f>
        <v/>
      </c>
      <c r="AA64" s="27"/>
      <c r="AB64" s="27"/>
    </row>
    <row r="65" s="31" customFormat="true" ht="12.75" hidden="true" customHeight="false" outlineLevel="0" collapsed="false">
      <c r="A65" s="27" t="n">
        <v>64</v>
      </c>
      <c r="B65" s="19" t="s">
        <v>204</v>
      </c>
      <c r="C65" s="19" t="s">
        <v>205</v>
      </c>
      <c r="D65" s="27" t="s">
        <v>55</v>
      </c>
      <c r="E65" s="27" t="n">
        <v>16</v>
      </c>
      <c r="F65" s="27" t="s">
        <v>152</v>
      </c>
      <c r="G65" s="27" t="n">
        <v>109</v>
      </c>
      <c r="H65" s="27" t="n">
        <v>38</v>
      </c>
      <c r="I65" s="19" t="s">
        <v>248</v>
      </c>
      <c r="J65" s="19" t="s">
        <v>247</v>
      </c>
      <c r="K65" s="19"/>
      <c r="L65" s="27"/>
      <c r="M65" s="27"/>
      <c r="N65" s="27"/>
      <c r="O65" s="27" t="s">
        <v>143</v>
      </c>
      <c r="P65" s="27"/>
      <c r="Q65" s="27"/>
      <c r="R65" s="27"/>
      <c r="S65" s="28" t="n">
        <f aca="false">IF(D65="E",L65,"")</f>
        <v>0</v>
      </c>
      <c r="T65" s="28" t="str">
        <f aca="false">IF(OR(D65="T",D65="G"),L65,"")</f>
        <v/>
      </c>
      <c r="U65" s="28" t="str">
        <f aca="false">IF(OR(T65="A",T65="AP",T65="R",T65="Z"),N65,"")</f>
        <v/>
      </c>
      <c r="V65" s="28" t="str">
        <f aca="false">IF(T65=0,N65,"")</f>
        <v/>
      </c>
      <c r="W65" s="28" t="str">
        <f aca="false">IF(T65="wp",N65,"")</f>
        <v/>
      </c>
      <c r="X65" s="28" t="str">
        <f aca="false">IF(T65="rdy2vote",N65,IF(T65="rdy2vote2",N65,""))</f>
        <v/>
      </c>
      <c r="Y65" s="29"/>
      <c r="Z65" s="30" t="str">
        <f aca="false">IF(OR(T65="rdy2vote",T65="wp"),P65,"")</f>
        <v/>
      </c>
      <c r="AA65" s="27"/>
      <c r="AB65" s="27"/>
    </row>
    <row r="66" s="31" customFormat="true" ht="12.75" hidden="true" customHeight="false" outlineLevel="0" collapsed="false">
      <c r="A66" s="27" t="n">
        <v>65</v>
      </c>
      <c r="B66" s="19" t="s">
        <v>204</v>
      </c>
      <c r="C66" s="19" t="s">
        <v>205</v>
      </c>
      <c r="D66" s="27" t="s">
        <v>55</v>
      </c>
      <c r="E66" s="27" t="n">
        <v>16</v>
      </c>
      <c r="F66" s="27" t="s">
        <v>152</v>
      </c>
      <c r="G66" s="27" t="n">
        <v>110</v>
      </c>
      <c r="H66" s="27" t="n">
        <v>20</v>
      </c>
      <c r="I66" s="19" t="s">
        <v>248</v>
      </c>
      <c r="J66" s="19" t="s">
        <v>247</v>
      </c>
      <c r="K66" s="19"/>
      <c r="L66" s="27"/>
      <c r="M66" s="27"/>
      <c r="N66" s="27"/>
      <c r="O66" s="27" t="s">
        <v>143</v>
      </c>
      <c r="P66" s="27"/>
      <c r="Q66" s="27"/>
      <c r="R66" s="27"/>
      <c r="S66" s="28" t="n">
        <f aca="false">IF(D66="E",L66,"")</f>
        <v>0</v>
      </c>
      <c r="T66" s="28" t="str">
        <f aca="false">IF(OR(D66="T",D66="G"),L66,"")</f>
        <v/>
      </c>
      <c r="U66" s="28" t="str">
        <f aca="false">IF(OR(T66="A",T66="AP",T66="R",T66="Z"),N66,"")</f>
        <v/>
      </c>
      <c r="V66" s="28" t="str">
        <f aca="false">IF(T66=0,N66,"")</f>
        <v/>
      </c>
      <c r="W66" s="28" t="str">
        <f aca="false">IF(T66="wp",N66,"")</f>
        <v/>
      </c>
      <c r="X66" s="28" t="str">
        <f aca="false">IF(T66="rdy2vote",N66,IF(T66="rdy2vote2",N66,""))</f>
        <v/>
      </c>
      <c r="Y66" s="29"/>
      <c r="Z66" s="30" t="str">
        <f aca="false">IF(OR(T66="rdy2vote",T66="wp"),P66,"")</f>
        <v/>
      </c>
      <c r="AA66" s="27"/>
      <c r="AB66" s="27"/>
    </row>
    <row r="67" s="31" customFormat="true" ht="102" hidden="true" customHeight="false" outlineLevel="0" collapsed="false">
      <c r="A67" s="27" t="n">
        <v>66</v>
      </c>
      <c r="B67" s="33" t="s">
        <v>249</v>
      </c>
      <c r="C67" s="33" t="s">
        <v>250</v>
      </c>
      <c r="D67" s="27" t="s">
        <v>88</v>
      </c>
      <c r="E67" s="36" t="n">
        <v>16</v>
      </c>
      <c r="F67" s="36" t="s">
        <v>251</v>
      </c>
      <c r="G67" s="36" t="n">
        <v>57</v>
      </c>
      <c r="H67" s="27" t="s">
        <v>252</v>
      </c>
      <c r="I67" s="19" t="s">
        <v>253</v>
      </c>
      <c r="J67" s="19" t="s">
        <v>254</v>
      </c>
      <c r="K67" s="19"/>
      <c r="L67" s="27"/>
      <c r="M67" s="27"/>
      <c r="N67" s="27" t="s">
        <v>255</v>
      </c>
      <c r="O67" s="36" t="s">
        <v>65</v>
      </c>
      <c r="P67" s="27"/>
      <c r="Q67" s="27"/>
      <c r="R67" s="27"/>
      <c r="S67" s="28" t="str">
        <f aca="false">IF(D67="E",L67,"")</f>
        <v/>
      </c>
      <c r="T67" s="28" t="n">
        <f aca="false">IF(OR(D67="T",D67="G"),L67,"")</f>
        <v>0</v>
      </c>
      <c r="U67" s="28" t="str">
        <f aca="false">IF(OR(T67="A",T67="AP",T67="R",T67="Z"),N67,"")</f>
        <v/>
      </c>
      <c r="V67" s="28" t="str">
        <f aca="false">IF(T67=0,N67,"")</f>
        <v>MR-FSK</v>
      </c>
      <c r="W67" s="28" t="str">
        <f aca="false">IF(T67="wp",N67,"")</f>
        <v/>
      </c>
      <c r="X67" s="28" t="str">
        <f aca="false">IF(T67="rdy2vote",N67,IF(T67="rdy2vote2",N67,""))</f>
        <v/>
      </c>
      <c r="Y67" s="29"/>
      <c r="Z67" s="30" t="str">
        <f aca="false">IF(OR(T67="rdy2vote",T67="wp"),P67,"")</f>
        <v/>
      </c>
      <c r="AA67" s="27"/>
      <c r="AB67" s="27"/>
    </row>
    <row r="68" s="31" customFormat="true" ht="38.25" hidden="true" customHeight="false" outlineLevel="0" collapsed="false">
      <c r="A68" s="27" t="n">
        <v>67</v>
      </c>
      <c r="B68" s="33" t="s">
        <v>249</v>
      </c>
      <c r="C68" s="33" t="s">
        <v>250</v>
      </c>
      <c r="D68" s="27" t="s">
        <v>88</v>
      </c>
      <c r="E68" s="36" t="n">
        <v>16</v>
      </c>
      <c r="F68" s="36" t="s">
        <v>229</v>
      </c>
      <c r="G68" s="36" t="n">
        <v>57</v>
      </c>
      <c r="H68" s="36" t="n">
        <v>53</v>
      </c>
      <c r="I68" s="19" t="s">
        <v>256</v>
      </c>
      <c r="J68" s="19" t="s">
        <v>257</v>
      </c>
      <c r="K68" s="19"/>
      <c r="L68" s="27"/>
      <c r="M68" s="27"/>
      <c r="N68" s="36" t="s">
        <v>184</v>
      </c>
      <c r="O68" s="36" t="s">
        <v>65</v>
      </c>
      <c r="P68" s="27"/>
      <c r="Q68" s="27"/>
      <c r="R68" s="27"/>
      <c r="S68" s="28" t="str">
        <f aca="false">IF(D68="E",L68,"")</f>
        <v/>
      </c>
      <c r="T68" s="28" t="n">
        <f aca="false">IF(OR(D68="T",D68="G"),L68,"")</f>
        <v>0</v>
      </c>
      <c r="U68" s="28" t="str">
        <f aca="false">IF(OR(T68="A",T68="AP",T68="R",T68="Z"),N68,"")</f>
        <v/>
      </c>
      <c r="V68" s="28" t="str">
        <f aca="false">IF(T68=0,N68,"")</f>
        <v>Radio Spec</v>
      </c>
      <c r="W68" s="28" t="str">
        <f aca="false">IF(T68="wp",N68,"")</f>
        <v/>
      </c>
      <c r="X68" s="28" t="str">
        <f aca="false">IF(T68="rdy2vote",N68,IF(T68="rdy2vote2",N68,""))</f>
        <v/>
      </c>
      <c r="Y68" s="29"/>
      <c r="Z68" s="30" t="str">
        <f aca="false">IF(OR(T68="rdy2vote",T68="wp"),P68,"")</f>
        <v/>
      </c>
      <c r="AA68" s="27"/>
      <c r="AB68" s="27"/>
    </row>
    <row r="69" s="31" customFormat="true" ht="63.75" hidden="true" customHeight="false" outlineLevel="0" collapsed="false">
      <c r="A69" s="27" t="n">
        <v>68</v>
      </c>
      <c r="B69" s="19" t="s">
        <v>249</v>
      </c>
      <c r="C69" s="19" t="s">
        <v>250</v>
      </c>
      <c r="D69" s="27" t="s">
        <v>88</v>
      </c>
      <c r="E69" s="36" t="n">
        <v>16</v>
      </c>
      <c r="F69" s="27" t="s">
        <v>258</v>
      </c>
      <c r="G69" s="36" t="n">
        <v>70</v>
      </c>
      <c r="H69" s="27" t="s">
        <v>259</v>
      </c>
      <c r="I69" s="19" t="s">
        <v>260</v>
      </c>
      <c r="J69" s="19" t="s">
        <v>261</v>
      </c>
      <c r="K69" s="19"/>
      <c r="L69" s="27"/>
      <c r="M69" s="27"/>
      <c r="N69" s="27" t="s">
        <v>184</v>
      </c>
      <c r="O69" s="27" t="s">
        <v>65</v>
      </c>
      <c r="P69" s="27"/>
      <c r="Q69" s="27"/>
      <c r="R69" s="27"/>
      <c r="S69" s="28" t="str">
        <f aca="false">IF(D69="E",L69,"")</f>
        <v/>
      </c>
      <c r="T69" s="28" t="n">
        <f aca="false">IF(OR(D69="T",D69="G"),L69,"")</f>
        <v>0</v>
      </c>
      <c r="U69" s="28" t="str">
        <f aca="false">IF(OR(T69="A",T69="AP",T69="R",T69="Z"),N69,"")</f>
        <v/>
      </c>
      <c r="V69" s="28" t="str">
        <f aca="false">IF(T69=0,N69,"")</f>
        <v>Radio Spec</v>
      </c>
      <c r="W69" s="28" t="str">
        <f aca="false">IF(T69="wp",N69,"")</f>
        <v/>
      </c>
      <c r="X69" s="28" t="str">
        <f aca="false">IF(T69="rdy2vote",N69,IF(T69="rdy2vote2",N69,""))</f>
        <v/>
      </c>
      <c r="Y69" s="29"/>
      <c r="Z69" s="30" t="str">
        <f aca="false">IF(OR(T69="rdy2vote",T69="wp"),P69,"")</f>
        <v/>
      </c>
      <c r="AA69" s="27"/>
      <c r="AB69" s="27"/>
    </row>
    <row r="70" s="31" customFormat="true" ht="63.75" hidden="true" customHeight="false" outlineLevel="0" collapsed="false">
      <c r="A70" s="27" t="n">
        <v>69</v>
      </c>
      <c r="B70" s="33" t="s">
        <v>249</v>
      </c>
      <c r="C70" s="33" t="s">
        <v>250</v>
      </c>
      <c r="D70" s="27" t="s">
        <v>88</v>
      </c>
      <c r="E70" s="36" t="n">
        <v>16</v>
      </c>
      <c r="F70" s="36" t="s">
        <v>258</v>
      </c>
      <c r="G70" s="36" t="n">
        <v>70</v>
      </c>
      <c r="H70" s="37" t="s">
        <v>259</v>
      </c>
      <c r="I70" s="19" t="s">
        <v>262</v>
      </c>
      <c r="J70" s="19" t="s">
        <v>263</v>
      </c>
      <c r="K70" s="19"/>
      <c r="L70" s="27"/>
      <c r="M70" s="27"/>
      <c r="N70" s="36" t="s">
        <v>184</v>
      </c>
      <c r="O70" s="36" t="s">
        <v>65</v>
      </c>
      <c r="P70" s="27"/>
      <c r="Q70" s="27"/>
      <c r="R70" s="27"/>
      <c r="S70" s="28" t="str">
        <f aca="false">IF(D70="E",L70,"")</f>
        <v/>
      </c>
      <c r="T70" s="28" t="n">
        <f aca="false">IF(OR(D70="T",D70="G"),L70,"")</f>
        <v>0</v>
      </c>
      <c r="U70" s="28" t="str">
        <f aca="false">IF(OR(T70="A",T70="AP",T70="R",T70="Z"),N70,"")</f>
        <v/>
      </c>
      <c r="V70" s="28" t="str">
        <f aca="false">IF(T70=0,N70,"")</f>
        <v>Radio Spec</v>
      </c>
      <c r="W70" s="28" t="str">
        <f aca="false">IF(T70="wp",N70,"")</f>
        <v/>
      </c>
      <c r="X70" s="28" t="str">
        <f aca="false">IF(T70="rdy2vote",N70,IF(T70="rdy2vote2",N70,""))</f>
        <v/>
      </c>
      <c r="Y70" s="29"/>
      <c r="Z70" s="30" t="str">
        <f aca="false">IF(OR(T70="rdy2vote",T70="wp"),P70,"")</f>
        <v/>
      </c>
      <c r="AA70" s="27"/>
      <c r="AB70" s="27"/>
    </row>
    <row r="71" s="31" customFormat="true" ht="25.5" hidden="true" customHeight="false" outlineLevel="0" collapsed="false">
      <c r="A71" s="27" t="n">
        <v>70</v>
      </c>
      <c r="B71" s="33" t="s">
        <v>249</v>
      </c>
      <c r="C71" s="33" t="s">
        <v>250</v>
      </c>
      <c r="D71" s="27" t="s">
        <v>55</v>
      </c>
      <c r="E71" s="36" t="n">
        <v>4</v>
      </c>
      <c r="F71" s="27" t="s">
        <v>264</v>
      </c>
      <c r="G71" s="36" t="n">
        <v>7</v>
      </c>
      <c r="H71" s="27" t="n">
        <v>50</v>
      </c>
      <c r="I71" s="19" t="s">
        <v>265</v>
      </c>
      <c r="J71" s="19" t="s">
        <v>266</v>
      </c>
      <c r="K71" s="19"/>
      <c r="L71" s="27"/>
      <c r="M71" s="27"/>
      <c r="N71" s="27"/>
      <c r="O71" s="36" t="s">
        <v>65</v>
      </c>
      <c r="P71" s="27"/>
      <c r="Q71" s="27"/>
      <c r="R71" s="27"/>
      <c r="S71" s="28" t="n">
        <f aca="false">IF(D71="E",L71,"")</f>
        <v>0</v>
      </c>
      <c r="T71" s="28" t="str">
        <f aca="false">IF(OR(D71="T",D71="G"),L71,"")</f>
        <v/>
      </c>
      <c r="U71" s="28" t="str">
        <f aca="false">IF(OR(T71="A",T71="AP",T71="R",T71="Z"),N71,"")</f>
        <v/>
      </c>
      <c r="V71" s="28" t="str">
        <f aca="false">IF(T71=0,N71,"")</f>
        <v/>
      </c>
      <c r="W71" s="28" t="str">
        <f aca="false">IF(T71="wp",N71,"")</f>
        <v/>
      </c>
      <c r="X71" s="28" t="str">
        <f aca="false">IF(T71="rdy2vote",N71,IF(T71="rdy2vote2",N71,""))</f>
        <v/>
      </c>
      <c r="Y71" s="29"/>
      <c r="Z71" s="30" t="str">
        <f aca="false">IF(OR(T71="rdy2vote",T71="wp"),P71,"")</f>
        <v/>
      </c>
      <c r="AA71" s="27"/>
      <c r="AB71" s="27"/>
    </row>
    <row r="72" s="31" customFormat="true" ht="127.5" hidden="true" customHeight="false" outlineLevel="0" collapsed="false">
      <c r="A72" s="27" t="n">
        <v>71</v>
      </c>
      <c r="B72" s="33" t="s">
        <v>249</v>
      </c>
      <c r="C72" s="33" t="s">
        <v>250</v>
      </c>
      <c r="D72" s="27" t="s">
        <v>88</v>
      </c>
      <c r="E72" s="36" t="n">
        <v>8</v>
      </c>
      <c r="F72" s="27" t="s">
        <v>267</v>
      </c>
      <c r="G72" s="36" t="n">
        <v>33</v>
      </c>
      <c r="H72" s="37" t="s">
        <v>268</v>
      </c>
      <c r="I72" s="19" t="s">
        <v>269</v>
      </c>
      <c r="J72" s="19" t="s">
        <v>270</v>
      </c>
      <c r="K72" s="19"/>
      <c r="L72" s="27"/>
      <c r="M72" s="27"/>
      <c r="N72" s="27" t="s">
        <v>255</v>
      </c>
      <c r="O72" s="36" t="s">
        <v>65</v>
      </c>
      <c r="P72" s="27"/>
      <c r="Q72" s="27"/>
      <c r="R72" s="27"/>
      <c r="S72" s="28" t="str">
        <f aca="false">IF(D72="E",L72,"")</f>
        <v/>
      </c>
      <c r="T72" s="28" t="n">
        <f aca="false">IF(OR(D72="T",D72="G"),L72,"")</f>
        <v>0</v>
      </c>
      <c r="U72" s="28" t="str">
        <f aca="false">IF(OR(T72="A",T72="AP",T72="R",T72="Z"),N72,"")</f>
        <v/>
      </c>
      <c r="V72" s="28" t="str">
        <f aca="false">IF(T72=0,N72,"")</f>
        <v>MR-FSK</v>
      </c>
      <c r="W72" s="28" t="str">
        <f aca="false">IF(T72="wp",N72,"")</f>
        <v/>
      </c>
      <c r="X72" s="28" t="str">
        <f aca="false">IF(T72="rdy2vote",N72,IF(T72="rdy2vote2",N72,""))</f>
        <v/>
      </c>
      <c r="Y72" s="29"/>
      <c r="Z72" s="30" t="str">
        <f aca="false">IF(OR(T72="rdy2vote",T72="wp"),P72,"")</f>
        <v/>
      </c>
      <c r="AA72" s="27"/>
      <c r="AB72" s="27"/>
    </row>
    <row r="73" s="31" customFormat="true" ht="51" hidden="true" customHeight="false" outlineLevel="0" collapsed="false">
      <c r="A73" s="27" t="n">
        <v>72</v>
      </c>
      <c r="B73" s="33" t="s">
        <v>249</v>
      </c>
      <c r="C73" s="33" t="s">
        <v>250</v>
      </c>
      <c r="D73" s="27" t="s">
        <v>88</v>
      </c>
      <c r="E73" s="36" t="n">
        <v>8</v>
      </c>
      <c r="F73" s="27" t="s">
        <v>168</v>
      </c>
      <c r="G73" s="36" t="n">
        <v>42</v>
      </c>
      <c r="H73" s="27" t="n">
        <v>11</v>
      </c>
      <c r="I73" s="19" t="s">
        <v>271</v>
      </c>
      <c r="J73" s="19" t="s">
        <v>272</v>
      </c>
      <c r="K73" s="19"/>
      <c r="L73" s="27"/>
      <c r="M73" s="27"/>
      <c r="N73" s="27" t="s">
        <v>196</v>
      </c>
      <c r="O73" s="36" t="s">
        <v>65</v>
      </c>
      <c r="P73" s="27"/>
      <c r="Q73" s="27"/>
      <c r="R73" s="27"/>
      <c r="S73" s="28" t="str">
        <f aca="false">IF(D73="E",L73,"")</f>
        <v/>
      </c>
      <c r="T73" s="28" t="n">
        <f aca="false">IF(OR(D73="T",D73="G"),L73,"")</f>
        <v>0</v>
      </c>
      <c r="U73" s="28" t="str">
        <f aca="false">IF(OR(T73="A",T73="AP",T73="R",T73="Z"),N73,"")</f>
        <v/>
      </c>
      <c r="V73" s="28" t="str">
        <f aca="false">IF(T73=0,N73,"")</f>
        <v>CSM</v>
      </c>
      <c r="W73" s="28" t="str">
        <f aca="false">IF(T73="wp",N73,"")</f>
        <v/>
      </c>
      <c r="X73" s="28" t="str">
        <f aca="false">IF(T73="rdy2vote",N73,IF(T73="rdy2vote2",N73,""))</f>
        <v/>
      </c>
      <c r="Y73" s="29"/>
      <c r="Z73" s="30" t="str">
        <f aca="false">IF(OR(T73="rdy2vote",T73="wp"),P73,"")</f>
        <v/>
      </c>
      <c r="AA73" s="27"/>
      <c r="AB73" s="27"/>
    </row>
    <row r="74" s="31" customFormat="true" ht="76.5" hidden="true" customHeight="false" outlineLevel="0" collapsed="false">
      <c r="A74" s="27" t="n">
        <v>73</v>
      </c>
      <c r="B74" s="33" t="s">
        <v>249</v>
      </c>
      <c r="C74" s="33" t="s">
        <v>250</v>
      </c>
      <c r="D74" s="27" t="s">
        <v>88</v>
      </c>
      <c r="E74" s="36" t="n">
        <v>16</v>
      </c>
      <c r="F74" s="27" t="s">
        <v>251</v>
      </c>
      <c r="G74" s="36" t="n">
        <v>56</v>
      </c>
      <c r="H74" s="27" t="s">
        <v>273</v>
      </c>
      <c r="I74" s="19" t="s">
        <v>274</v>
      </c>
      <c r="J74" s="19" t="s">
        <v>275</v>
      </c>
      <c r="K74" s="19"/>
      <c r="L74" s="27"/>
      <c r="M74" s="27"/>
      <c r="N74" s="27" t="s">
        <v>255</v>
      </c>
      <c r="O74" s="36" t="s">
        <v>65</v>
      </c>
      <c r="P74" s="27"/>
      <c r="Q74" s="27"/>
      <c r="R74" s="27"/>
      <c r="S74" s="28" t="str">
        <f aca="false">IF(D74="E",L74,"")</f>
        <v/>
      </c>
      <c r="T74" s="28" t="n">
        <f aca="false">IF(OR(D74="T",D74="G"),L74,"")</f>
        <v>0</v>
      </c>
      <c r="U74" s="28" t="str">
        <f aca="false">IF(OR(T74="A",T74="AP",T74="R",T74="Z"),N74,"")</f>
        <v/>
      </c>
      <c r="V74" s="28" t="str">
        <f aca="false">IF(T74=0,N74,"")</f>
        <v>MR-FSK</v>
      </c>
      <c r="W74" s="28" t="str">
        <f aca="false">IF(T74="wp",N74,"")</f>
        <v/>
      </c>
      <c r="X74" s="28" t="str">
        <f aca="false">IF(T74="rdy2vote",N74,IF(T74="rdy2vote2",N74,""))</f>
        <v/>
      </c>
      <c r="Y74" s="29"/>
      <c r="Z74" s="30" t="str">
        <f aca="false">IF(OR(T74="rdy2vote",T74="wp"),P74,"")</f>
        <v/>
      </c>
      <c r="AA74" s="27"/>
      <c r="AB74" s="27"/>
    </row>
    <row r="75" s="31" customFormat="true" ht="102" hidden="true" customHeight="false" outlineLevel="0" collapsed="false">
      <c r="A75" s="27" t="n">
        <v>74</v>
      </c>
      <c r="B75" s="33" t="s">
        <v>249</v>
      </c>
      <c r="C75" s="33" t="s">
        <v>250</v>
      </c>
      <c r="D75" s="27" t="s">
        <v>88</v>
      </c>
      <c r="E75" s="36" t="n">
        <v>16</v>
      </c>
      <c r="F75" s="27" t="s">
        <v>276</v>
      </c>
      <c r="G75" s="36" t="n">
        <v>65</v>
      </c>
      <c r="H75" s="27" t="s">
        <v>277</v>
      </c>
      <c r="I75" s="19" t="s">
        <v>278</v>
      </c>
      <c r="J75" s="19" t="s">
        <v>279</v>
      </c>
      <c r="K75" s="19"/>
      <c r="L75" s="27"/>
      <c r="M75" s="27"/>
      <c r="N75" s="27" t="s">
        <v>280</v>
      </c>
      <c r="O75" s="36" t="s">
        <v>65</v>
      </c>
      <c r="P75" s="27"/>
      <c r="Q75" s="27"/>
      <c r="R75" s="27"/>
      <c r="S75" s="28" t="str">
        <f aca="false">IF(D75="E",L75,"")</f>
        <v/>
      </c>
      <c r="T75" s="28" t="n">
        <f aca="false">IF(OR(D75="T",D75="G"),L75,"")</f>
        <v>0</v>
      </c>
      <c r="U75" s="28" t="str">
        <f aca="false">IF(OR(T75="A",T75="AP",T75="R",T75="Z"),N75,"")</f>
        <v/>
      </c>
      <c r="V75" s="28" t="str">
        <f aca="false">IF(T75=0,N75,"")</f>
        <v>DW</v>
      </c>
      <c r="W75" s="28" t="str">
        <f aca="false">IF(T75="wp",N75,"")</f>
        <v/>
      </c>
      <c r="X75" s="28" t="str">
        <f aca="false">IF(T75="rdy2vote",N75,IF(T75="rdy2vote2",N75,""))</f>
        <v/>
      </c>
      <c r="Y75" s="29"/>
      <c r="Z75" s="30" t="str">
        <f aca="false">IF(OR(T75="rdy2vote",T75="wp"),P75,"")</f>
        <v/>
      </c>
      <c r="AA75" s="27"/>
      <c r="AB75" s="27"/>
    </row>
    <row r="76" s="31" customFormat="true" ht="165.75" hidden="true" customHeight="false" outlineLevel="0" collapsed="false">
      <c r="A76" s="27" t="n">
        <v>75</v>
      </c>
      <c r="B76" s="19" t="s">
        <v>281</v>
      </c>
      <c r="C76" s="19" t="s">
        <v>282</v>
      </c>
      <c r="D76" s="27" t="s">
        <v>88</v>
      </c>
      <c r="E76" s="27" t="n">
        <v>4</v>
      </c>
      <c r="F76" s="37" t="s">
        <v>283</v>
      </c>
      <c r="G76" s="27" t="n">
        <v>5</v>
      </c>
      <c r="H76" s="27" t="n">
        <v>7</v>
      </c>
      <c r="I76" s="19" t="s">
        <v>284</v>
      </c>
      <c r="J76" s="19" t="s">
        <v>285</v>
      </c>
      <c r="K76" s="19"/>
      <c r="L76" s="27"/>
      <c r="M76" s="27"/>
      <c r="N76" s="27"/>
      <c r="O76" s="27" t="s">
        <v>65</v>
      </c>
      <c r="P76" s="27"/>
      <c r="Q76" s="27"/>
      <c r="R76" s="27"/>
      <c r="S76" s="28" t="str">
        <f aca="false">IF(D76="E",L76,"")</f>
        <v/>
      </c>
      <c r="T76" s="28" t="n">
        <f aca="false">IF(OR(D76="T",D76="G"),L76,"")</f>
        <v>0</v>
      </c>
      <c r="U76" s="28" t="str">
        <f aca="false">IF(OR(T76="A",T76="AP",T76="R",T76="Z"),N76,"")</f>
        <v/>
      </c>
      <c r="V76" s="28" t="n">
        <f aca="false">IF(T76=0,N76,"")</f>
        <v>0</v>
      </c>
      <c r="W76" s="28" t="str">
        <f aca="false">IF(T76="wp",N76,"")</f>
        <v/>
      </c>
      <c r="X76" s="28" t="str">
        <f aca="false">IF(T76="rdy2vote",N76,IF(T76="rdy2vote2",N76,""))</f>
        <v/>
      </c>
      <c r="Y76" s="29"/>
      <c r="Z76" s="30" t="str">
        <f aca="false">IF(OR(T76="rdy2vote",T76="wp"),P76,"")</f>
        <v/>
      </c>
      <c r="AA76" s="27"/>
      <c r="AB76" s="27"/>
    </row>
    <row r="77" s="31" customFormat="true" ht="76.5" hidden="true" customHeight="false" outlineLevel="0" collapsed="false">
      <c r="A77" s="27" t="n">
        <v>76</v>
      </c>
      <c r="B77" s="19" t="s">
        <v>286</v>
      </c>
      <c r="C77" s="19" t="s">
        <v>287</v>
      </c>
      <c r="D77" s="27" t="s">
        <v>55</v>
      </c>
      <c r="E77" s="27" t="n">
        <v>16</v>
      </c>
      <c r="F77" s="38" t="s">
        <v>251</v>
      </c>
      <c r="G77" s="27" t="n">
        <v>56</v>
      </c>
      <c r="H77" s="27" t="s">
        <v>288</v>
      </c>
      <c r="I77" s="19" t="s">
        <v>289</v>
      </c>
      <c r="J77" s="19" t="s">
        <v>290</v>
      </c>
      <c r="K77" s="19"/>
      <c r="L77" s="27"/>
      <c r="M77" s="27"/>
      <c r="N77" s="27"/>
      <c r="O77" s="27" t="s">
        <v>65</v>
      </c>
      <c r="P77" s="27"/>
      <c r="Q77" s="27"/>
      <c r="R77" s="27"/>
      <c r="S77" s="28" t="n">
        <f aca="false">IF(D77="E",L77,"")</f>
        <v>0</v>
      </c>
      <c r="T77" s="28" t="str">
        <f aca="false">IF(OR(D77="T",D77="G"),L77,"")</f>
        <v/>
      </c>
      <c r="U77" s="28" t="str">
        <f aca="false">IF(OR(T77="A",T77="AP",T77="R",T77="Z"),N77,"")</f>
        <v/>
      </c>
      <c r="V77" s="28" t="str">
        <f aca="false">IF(T77=0,N77,"")</f>
        <v/>
      </c>
      <c r="W77" s="28" t="str">
        <f aca="false">IF(T77="wp",N77,"")</f>
        <v/>
      </c>
      <c r="X77" s="28" t="str">
        <f aca="false">IF(T77="rdy2vote",N77,IF(T77="rdy2vote2",N77,""))</f>
        <v/>
      </c>
      <c r="Y77" s="29"/>
      <c r="Z77" s="30" t="str">
        <f aca="false">IF(OR(T77="rdy2vote",T77="wp"),P77,"")</f>
        <v/>
      </c>
      <c r="AA77" s="27"/>
      <c r="AB77" s="27"/>
    </row>
    <row r="78" s="31" customFormat="true" ht="51" hidden="true" customHeight="false" outlineLevel="0" collapsed="false">
      <c r="A78" s="27" t="n">
        <v>77</v>
      </c>
      <c r="B78" s="34" t="s">
        <v>291</v>
      </c>
      <c r="C78" s="34" t="s">
        <v>292</v>
      </c>
      <c r="D78" s="27" t="s">
        <v>88</v>
      </c>
      <c r="E78" s="28" t="s">
        <v>293</v>
      </c>
      <c r="F78" s="28" t="s">
        <v>66</v>
      </c>
      <c r="G78" s="28" t="n">
        <v>12</v>
      </c>
      <c r="H78" s="28" t="s">
        <v>294</v>
      </c>
      <c r="I78" s="34" t="s">
        <v>295</v>
      </c>
      <c r="J78" s="34" t="s">
        <v>296</v>
      </c>
      <c r="K78" s="19"/>
      <c r="L78" s="27"/>
      <c r="M78" s="27"/>
      <c r="N78" s="28" t="s">
        <v>297</v>
      </c>
      <c r="O78" s="28" t="s">
        <v>65</v>
      </c>
      <c r="P78" s="27"/>
      <c r="Q78" s="27"/>
      <c r="R78" s="27"/>
      <c r="S78" s="28" t="str">
        <f aca="false">IF(D78="E",L78,"")</f>
        <v/>
      </c>
      <c r="T78" s="28" t="n">
        <f aca="false">IF(OR(D78="T",D78="G"),L78,"")</f>
        <v>0</v>
      </c>
      <c r="U78" s="28" t="str">
        <f aca="false">IF(OR(T78="A",T78="AP",T78="R",T78="Z"),N78,"")</f>
        <v/>
      </c>
      <c r="V78" s="28" t="str">
        <f aca="false">IF(T78=0,N78,"")</f>
        <v>CA</v>
      </c>
      <c r="W78" s="28" t="str">
        <f aca="false">IF(T78="wp",N78,"")</f>
        <v/>
      </c>
      <c r="X78" s="28" t="str">
        <f aca="false">IF(T78="rdy2vote",N78,IF(T78="rdy2vote2",N78,""))</f>
        <v/>
      </c>
      <c r="Y78" s="29"/>
      <c r="Z78" s="30" t="str">
        <f aca="false">IF(OR(T78="rdy2vote",T78="wp"),P78,"")</f>
        <v/>
      </c>
      <c r="AA78" s="27"/>
      <c r="AB78" s="27"/>
    </row>
    <row r="79" s="31" customFormat="true" ht="102" hidden="true" customHeight="false" outlineLevel="0" collapsed="false">
      <c r="A79" s="27" t="n">
        <v>78</v>
      </c>
      <c r="B79" s="34" t="s">
        <v>291</v>
      </c>
      <c r="C79" s="34" t="s">
        <v>292</v>
      </c>
      <c r="D79" s="27" t="s">
        <v>88</v>
      </c>
      <c r="E79" s="28" t="s">
        <v>298</v>
      </c>
      <c r="F79" s="28" t="s">
        <v>111</v>
      </c>
      <c r="G79" s="28" t="n">
        <v>34</v>
      </c>
      <c r="H79" s="28" t="s">
        <v>299</v>
      </c>
      <c r="I79" s="34" t="s">
        <v>300</v>
      </c>
      <c r="J79" s="34" t="s">
        <v>301</v>
      </c>
      <c r="K79" s="19"/>
      <c r="L79" s="27"/>
      <c r="M79" s="27"/>
      <c r="N79" s="28" t="s">
        <v>302</v>
      </c>
      <c r="O79" s="28" t="s">
        <v>65</v>
      </c>
      <c r="P79" s="27"/>
      <c r="Q79" s="27"/>
      <c r="R79" s="27"/>
      <c r="S79" s="28" t="str">
        <f aca="false">IF(D79="E",L79,"")</f>
        <v/>
      </c>
      <c r="T79" s="28" t="n">
        <f aca="false">IF(OR(D79="T",D79="G"),L79,"")</f>
        <v>0</v>
      </c>
      <c r="U79" s="28" t="str">
        <f aca="false">IF(OR(T79="A",T79="AP",T79="R",T79="Z"),N79,"")</f>
        <v/>
      </c>
      <c r="V79" s="28" t="str">
        <f aca="false">IF(T79=0,N79,"")</f>
        <v>Channelization</v>
      </c>
      <c r="W79" s="28" t="str">
        <f aca="false">IF(T79="wp",N79,"")</f>
        <v/>
      </c>
      <c r="X79" s="28" t="str">
        <f aca="false">IF(T79="rdy2vote",N79,IF(T79="rdy2vote2",N79,""))</f>
        <v/>
      </c>
      <c r="Y79" s="29"/>
      <c r="Z79" s="30" t="str">
        <f aca="false">IF(OR(T79="rdy2vote",T79="wp"),P79,"")</f>
        <v/>
      </c>
      <c r="AA79" s="27"/>
      <c r="AB79" s="27"/>
    </row>
    <row r="80" s="31" customFormat="true" ht="38.25" hidden="true" customHeight="false" outlineLevel="0" collapsed="false">
      <c r="A80" s="27" t="n">
        <v>79</v>
      </c>
      <c r="B80" s="34" t="s">
        <v>291</v>
      </c>
      <c r="C80" s="34" t="s">
        <v>292</v>
      </c>
      <c r="D80" s="27" t="s">
        <v>55</v>
      </c>
      <c r="E80" s="28" t="s">
        <v>303</v>
      </c>
      <c r="F80" s="28" t="s">
        <v>303</v>
      </c>
      <c r="G80" s="28" t="n">
        <v>42</v>
      </c>
      <c r="H80" s="28" t="s">
        <v>304</v>
      </c>
      <c r="I80" s="34" t="s">
        <v>305</v>
      </c>
      <c r="J80" s="34" t="s">
        <v>306</v>
      </c>
      <c r="K80" s="19"/>
      <c r="L80" s="27"/>
      <c r="M80" s="27"/>
      <c r="N80" s="28"/>
      <c r="O80" s="28" t="s">
        <v>65</v>
      </c>
      <c r="P80" s="27"/>
      <c r="Q80" s="27"/>
      <c r="R80" s="27"/>
      <c r="S80" s="28" t="n">
        <f aca="false">IF(D80="E",L80,"")</f>
        <v>0</v>
      </c>
      <c r="T80" s="28" t="str">
        <f aca="false">IF(OR(D80="T",D80="G"),L80,"")</f>
        <v/>
      </c>
      <c r="U80" s="28" t="str">
        <f aca="false">IF(OR(T80="A",T80="AP",T80="R",T80="Z"),N80,"")</f>
        <v/>
      </c>
      <c r="V80" s="28" t="str">
        <f aca="false">IF(T80=0,N80,"")</f>
        <v/>
      </c>
      <c r="W80" s="28" t="str">
        <f aca="false">IF(T80="wp",N80,"")</f>
        <v/>
      </c>
      <c r="X80" s="28" t="str">
        <f aca="false">IF(T80="rdy2vote",N80,IF(T80="rdy2vote2",N80,""))</f>
        <v/>
      </c>
      <c r="Y80" s="29"/>
      <c r="Z80" s="30" t="str">
        <f aca="false">IF(OR(T80="rdy2vote",T80="wp"),P80,"")</f>
        <v/>
      </c>
      <c r="AA80" s="27"/>
      <c r="AB80" s="27"/>
    </row>
    <row r="81" s="31" customFormat="true" ht="76.5" hidden="true" customHeight="false" outlineLevel="0" collapsed="false">
      <c r="A81" s="27" t="n">
        <v>80</v>
      </c>
      <c r="B81" s="34" t="s">
        <v>291</v>
      </c>
      <c r="C81" s="34" t="s">
        <v>292</v>
      </c>
      <c r="D81" s="27" t="s">
        <v>88</v>
      </c>
      <c r="E81" s="28" t="s">
        <v>168</v>
      </c>
      <c r="F81" s="28" t="s">
        <v>168</v>
      </c>
      <c r="G81" s="28" t="n">
        <v>42</v>
      </c>
      <c r="H81" s="28" t="n">
        <v>11</v>
      </c>
      <c r="I81" s="34" t="s">
        <v>307</v>
      </c>
      <c r="J81" s="34" t="s">
        <v>308</v>
      </c>
      <c r="K81" s="19"/>
      <c r="L81" s="27"/>
      <c r="M81" s="27"/>
      <c r="N81" s="28" t="s">
        <v>196</v>
      </c>
      <c r="O81" s="28" t="s">
        <v>65</v>
      </c>
      <c r="P81" s="27"/>
      <c r="Q81" s="27"/>
      <c r="R81" s="27"/>
      <c r="S81" s="28" t="str">
        <f aca="false">IF(D81="E",L81,"")</f>
        <v/>
      </c>
      <c r="T81" s="28" t="n">
        <f aca="false">IF(OR(D81="T",D81="G"),L81,"")</f>
        <v>0</v>
      </c>
      <c r="U81" s="28" t="str">
        <f aca="false">IF(OR(T81="A",T81="AP",T81="R",T81="Z"),N81,"")</f>
        <v/>
      </c>
      <c r="V81" s="28" t="str">
        <f aca="false">IF(T81=0,N81,"")</f>
        <v>CSM</v>
      </c>
      <c r="W81" s="28" t="str">
        <f aca="false">IF(T81="wp",N81,"")</f>
        <v/>
      </c>
      <c r="X81" s="28" t="str">
        <f aca="false">IF(T81="rdy2vote",N81,IF(T81="rdy2vote2",N81,""))</f>
        <v/>
      </c>
      <c r="Y81" s="29"/>
      <c r="Z81" s="30" t="str">
        <f aca="false">IF(OR(T81="rdy2vote",T81="wp"),P81,"")</f>
        <v/>
      </c>
      <c r="AA81" s="27"/>
      <c r="AB81" s="27"/>
    </row>
    <row r="82" s="31" customFormat="true" ht="76.5" hidden="true" customHeight="false" outlineLevel="0" collapsed="false">
      <c r="A82" s="27" t="n">
        <v>81</v>
      </c>
      <c r="B82" s="34" t="s">
        <v>291</v>
      </c>
      <c r="C82" s="34" t="s">
        <v>292</v>
      </c>
      <c r="D82" s="27" t="s">
        <v>88</v>
      </c>
      <c r="E82" s="28" t="n">
        <v>16</v>
      </c>
      <c r="F82" s="28" t="n">
        <v>16</v>
      </c>
      <c r="G82" s="28" t="n">
        <v>51</v>
      </c>
      <c r="H82" s="28" t="n">
        <v>13</v>
      </c>
      <c r="I82" s="34" t="s">
        <v>309</v>
      </c>
      <c r="J82" s="34" t="s">
        <v>310</v>
      </c>
      <c r="K82" s="19"/>
      <c r="L82" s="27"/>
      <c r="M82" s="27"/>
      <c r="N82" s="28" t="s">
        <v>311</v>
      </c>
      <c r="O82" s="28" t="s">
        <v>65</v>
      </c>
      <c r="P82" s="27"/>
      <c r="Q82" s="27"/>
      <c r="R82" s="27"/>
      <c r="S82" s="28" t="str">
        <f aca="false">IF(D82="E",L82,"")</f>
        <v/>
      </c>
      <c r="T82" s="28" t="n">
        <f aca="false">IF(OR(D82="T",D82="G"),L82,"")</f>
        <v>0</v>
      </c>
      <c r="U82" s="28" t="str">
        <f aca="false">IF(OR(T82="A",T82="AP",T82="R",T82="Z"),N82,"")</f>
        <v/>
      </c>
      <c r="V82" s="28" t="str">
        <f aca="false">IF(T82=0,N82,"")</f>
        <v>General</v>
      </c>
      <c r="W82" s="28" t="str">
        <f aca="false">IF(T82="wp",N82,"")</f>
        <v/>
      </c>
      <c r="X82" s="28" t="str">
        <f aca="false">IF(T82="rdy2vote",N82,IF(T82="rdy2vote2",N82,""))</f>
        <v/>
      </c>
      <c r="Y82" s="29"/>
      <c r="Z82" s="30" t="str">
        <f aca="false">IF(OR(T82="rdy2vote",T82="wp"),P82,"")</f>
        <v/>
      </c>
      <c r="AA82" s="27"/>
      <c r="AB82" s="27"/>
    </row>
    <row r="83" s="31" customFormat="true" ht="89.25" hidden="true" customHeight="false" outlineLevel="0" collapsed="false">
      <c r="A83" s="27" t="n">
        <v>82</v>
      </c>
      <c r="B83" s="34" t="s">
        <v>291</v>
      </c>
      <c r="C83" s="34" t="s">
        <v>292</v>
      </c>
      <c r="D83" s="27" t="s">
        <v>88</v>
      </c>
      <c r="E83" s="28" t="s">
        <v>251</v>
      </c>
      <c r="F83" s="28" t="s">
        <v>251</v>
      </c>
      <c r="G83" s="28" t="n">
        <v>55</v>
      </c>
      <c r="H83" s="28" t="s">
        <v>312</v>
      </c>
      <c r="I83" s="34" t="s">
        <v>313</v>
      </c>
      <c r="J83" s="34" t="s">
        <v>314</v>
      </c>
      <c r="K83" s="19"/>
      <c r="L83" s="27"/>
      <c r="M83" s="27"/>
      <c r="N83" s="27" t="s">
        <v>255</v>
      </c>
      <c r="O83" s="28" t="s">
        <v>65</v>
      </c>
      <c r="P83" s="27"/>
      <c r="Q83" s="27"/>
      <c r="R83" s="27"/>
      <c r="S83" s="28" t="str">
        <f aca="false">IF(D83="E",L83,"")</f>
        <v/>
      </c>
      <c r="T83" s="28" t="n">
        <f aca="false">IF(OR(D83="T",D83="G"),L83,"")</f>
        <v>0</v>
      </c>
      <c r="U83" s="28" t="str">
        <f aca="false">IF(OR(T83="A",T83="AP",T83="R",T83="Z"),N83,"")</f>
        <v/>
      </c>
      <c r="V83" s="28" t="str">
        <f aca="false">IF(T83=0,N83,"")</f>
        <v>MR-FSK</v>
      </c>
      <c r="W83" s="28" t="str">
        <f aca="false">IF(T83="wp",N83,"")</f>
        <v/>
      </c>
      <c r="X83" s="28" t="str">
        <f aca="false">IF(T83="rdy2vote",N83,IF(T83="rdy2vote2",N83,""))</f>
        <v/>
      </c>
      <c r="Y83" s="29"/>
      <c r="Z83" s="30" t="str">
        <f aca="false">IF(OR(T83="rdy2vote",T83="wp"),P83,"")</f>
        <v/>
      </c>
      <c r="AA83" s="27"/>
      <c r="AB83" s="27"/>
    </row>
    <row r="84" s="31" customFormat="true" ht="89.25" hidden="true" customHeight="false" outlineLevel="0" collapsed="false">
      <c r="A84" s="27" t="n">
        <v>83</v>
      </c>
      <c r="B84" s="34" t="s">
        <v>291</v>
      </c>
      <c r="C84" s="34" t="s">
        <v>292</v>
      </c>
      <c r="D84" s="27" t="s">
        <v>88</v>
      </c>
      <c r="E84" s="28" t="s">
        <v>258</v>
      </c>
      <c r="F84" s="28"/>
      <c r="G84" s="28" t="n">
        <v>70</v>
      </c>
      <c r="H84" s="28" t="n">
        <v>17</v>
      </c>
      <c r="I84" s="34" t="s">
        <v>315</v>
      </c>
      <c r="J84" s="34" t="s">
        <v>316</v>
      </c>
      <c r="K84" s="19"/>
      <c r="L84" s="27"/>
      <c r="M84" s="27"/>
      <c r="N84" s="28" t="s">
        <v>184</v>
      </c>
      <c r="O84" s="28" t="s">
        <v>65</v>
      </c>
      <c r="P84" s="27"/>
      <c r="Q84" s="27"/>
      <c r="R84" s="27"/>
      <c r="S84" s="28" t="str">
        <f aca="false">IF(D84="E",L84,"")</f>
        <v/>
      </c>
      <c r="T84" s="28" t="n">
        <f aca="false">IF(OR(D84="T",D84="G"),L84,"")</f>
        <v>0</v>
      </c>
      <c r="U84" s="28" t="str">
        <f aca="false">IF(OR(T84="A",T84="AP",T84="R",T84="Z"),N84,"")</f>
        <v/>
      </c>
      <c r="V84" s="28" t="str">
        <f aca="false">IF(T84=0,N84,"")</f>
        <v>Radio Spec</v>
      </c>
      <c r="W84" s="28" t="str">
        <f aca="false">IF(T84="wp",N84,"")</f>
        <v/>
      </c>
      <c r="X84" s="28" t="str">
        <f aca="false">IF(T84="rdy2vote",N84,IF(T84="rdy2vote2",N84,""))</f>
        <v/>
      </c>
      <c r="Y84" s="29"/>
      <c r="Z84" s="30" t="str">
        <f aca="false">IF(OR(T84="rdy2vote",T84="wp"),P84,"")</f>
        <v/>
      </c>
      <c r="AA84" s="27"/>
      <c r="AB84" s="27"/>
    </row>
    <row r="85" s="31" customFormat="true" ht="102" hidden="true" customHeight="false" outlineLevel="0" collapsed="false">
      <c r="A85" s="27" t="n">
        <v>84</v>
      </c>
      <c r="B85" s="34" t="s">
        <v>291</v>
      </c>
      <c r="C85" s="34" t="s">
        <v>292</v>
      </c>
      <c r="D85" s="27" t="s">
        <v>88</v>
      </c>
      <c r="E85" s="28" t="s">
        <v>258</v>
      </c>
      <c r="F85" s="28"/>
      <c r="G85" s="28" t="n">
        <v>70</v>
      </c>
      <c r="H85" s="28" t="n">
        <v>17</v>
      </c>
      <c r="I85" s="34" t="s">
        <v>317</v>
      </c>
      <c r="J85" s="34" t="s">
        <v>318</v>
      </c>
      <c r="K85" s="19"/>
      <c r="L85" s="27"/>
      <c r="M85" s="27"/>
      <c r="N85" s="28" t="s">
        <v>184</v>
      </c>
      <c r="O85" s="28" t="s">
        <v>65</v>
      </c>
      <c r="P85" s="27"/>
      <c r="Q85" s="27"/>
      <c r="R85" s="27"/>
      <c r="S85" s="28" t="str">
        <f aca="false">IF(D85="E",L85,"")</f>
        <v/>
      </c>
      <c r="T85" s="28" t="n">
        <f aca="false">IF(OR(D85="T",D85="G"),L85,"")</f>
        <v>0</v>
      </c>
      <c r="U85" s="28" t="str">
        <f aca="false">IF(OR(T85="A",T85="AP",T85="R",T85="Z"),N85,"")</f>
        <v/>
      </c>
      <c r="V85" s="28" t="str">
        <f aca="false">IF(T85=0,N85,"")</f>
        <v>Radio Spec</v>
      </c>
      <c r="W85" s="28" t="str">
        <f aca="false">IF(T85="wp",N85,"")</f>
        <v/>
      </c>
      <c r="X85" s="28" t="str">
        <f aca="false">IF(T85="rdy2vote",N85,IF(T85="rdy2vote2",N85,""))</f>
        <v/>
      </c>
      <c r="Y85" s="29"/>
      <c r="Z85" s="30" t="str">
        <f aca="false">IF(OR(T85="rdy2vote",T85="wp"),P85,"")</f>
        <v/>
      </c>
      <c r="AA85" s="27"/>
      <c r="AB85" s="27"/>
    </row>
    <row r="86" s="31" customFormat="true" ht="63.75" hidden="true" customHeight="false" outlineLevel="0" collapsed="false">
      <c r="A86" s="27" t="n">
        <v>85</v>
      </c>
      <c r="B86" s="34" t="s">
        <v>291</v>
      </c>
      <c r="C86" s="34" t="s">
        <v>292</v>
      </c>
      <c r="D86" s="27" t="s">
        <v>88</v>
      </c>
      <c r="E86" s="28" t="s">
        <v>258</v>
      </c>
      <c r="F86" s="28"/>
      <c r="G86" s="28" t="n">
        <v>70</v>
      </c>
      <c r="H86" s="28" t="s">
        <v>319</v>
      </c>
      <c r="I86" s="34" t="s">
        <v>320</v>
      </c>
      <c r="J86" s="34" t="s">
        <v>321</v>
      </c>
      <c r="K86" s="19"/>
      <c r="L86" s="27"/>
      <c r="M86" s="27"/>
      <c r="N86" s="28" t="s">
        <v>184</v>
      </c>
      <c r="O86" s="28" t="s">
        <v>65</v>
      </c>
      <c r="P86" s="27"/>
      <c r="Q86" s="27"/>
      <c r="R86" s="27"/>
      <c r="S86" s="28" t="str">
        <f aca="false">IF(D86="E",L86,"")</f>
        <v/>
      </c>
      <c r="T86" s="28" t="n">
        <f aca="false">IF(OR(D86="T",D86="G"),L86,"")</f>
        <v>0</v>
      </c>
      <c r="U86" s="28" t="str">
        <f aca="false">IF(OR(T86="A",T86="AP",T86="R",T86="Z"),N86,"")</f>
        <v/>
      </c>
      <c r="V86" s="28" t="str">
        <f aca="false">IF(T86=0,N86,"")</f>
        <v>Radio Spec</v>
      </c>
      <c r="W86" s="28" t="str">
        <f aca="false">IF(T86="wp",N86,"")</f>
        <v/>
      </c>
      <c r="X86" s="28" t="str">
        <f aca="false">IF(T86="rdy2vote",N86,IF(T86="rdy2vote2",N86,""))</f>
        <v/>
      </c>
      <c r="Y86" s="29"/>
      <c r="Z86" s="30" t="str">
        <f aca="false">IF(OR(T86="rdy2vote",T86="wp"),P86,"")</f>
        <v/>
      </c>
      <c r="AA86" s="27"/>
      <c r="AB86" s="27"/>
    </row>
    <row r="87" s="31" customFormat="true" ht="89.25" hidden="true" customHeight="false" outlineLevel="0" collapsed="false">
      <c r="A87" s="27" t="n">
        <v>86</v>
      </c>
      <c r="B87" s="34" t="s">
        <v>291</v>
      </c>
      <c r="C87" s="34" t="s">
        <v>292</v>
      </c>
      <c r="D87" s="27" t="s">
        <v>88</v>
      </c>
      <c r="E87" s="28" t="s">
        <v>201</v>
      </c>
      <c r="F87" s="28" t="s">
        <v>201</v>
      </c>
      <c r="G87" s="28" t="n">
        <v>65</v>
      </c>
      <c r="H87" s="28" t="n">
        <v>48</v>
      </c>
      <c r="I87" s="34" t="s">
        <v>322</v>
      </c>
      <c r="J87" s="34" t="s">
        <v>323</v>
      </c>
      <c r="K87" s="19"/>
      <c r="L87" s="27"/>
      <c r="M87" s="27"/>
      <c r="N87" s="28" t="s">
        <v>324</v>
      </c>
      <c r="O87" s="28" t="s">
        <v>65</v>
      </c>
      <c r="P87" s="27"/>
      <c r="Q87" s="27"/>
      <c r="R87" s="27"/>
      <c r="S87" s="28" t="str">
        <f aca="false">IF(D87="E",L87,"")</f>
        <v/>
      </c>
      <c r="T87" s="28" t="n">
        <f aca="false">IF(OR(D87="T",D87="G"),L87,"")</f>
        <v>0</v>
      </c>
      <c r="U87" s="28" t="str">
        <f aca="false">IF(OR(T87="A",T87="AP",T87="R",T87="Z"),N87,"")</f>
        <v/>
      </c>
      <c r="V87" s="28" t="str">
        <f aca="false">IF(T87=0,N87,"")</f>
        <v>Mode Switch</v>
      </c>
      <c r="W87" s="28" t="str">
        <f aca="false">IF(T87="wp",N87,"")</f>
        <v/>
      </c>
      <c r="X87" s="28" t="str">
        <f aca="false">IF(T87="rdy2vote",N87,IF(T87="rdy2vote2",N87,""))</f>
        <v/>
      </c>
      <c r="Y87" s="29"/>
      <c r="Z87" s="30" t="str">
        <f aca="false">IF(OR(T87="rdy2vote",T87="wp"),P87,"")</f>
        <v/>
      </c>
      <c r="AA87" s="27"/>
      <c r="AB87" s="27"/>
    </row>
    <row r="88" s="31" customFormat="true" ht="89.25" hidden="true" customHeight="false" outlineLevel="0" collapsed="false">
      <c r="A88" s="27" t="n">
        <v>87</v>
      </c>
      <c r="B88" s="34" t="s">
        <v>291</v>
      </c>
      <c r="C88" s="34" t="s">
        <v>292</v>
      </c>
      <c r="D88" s="27" t="s">
        <v>88</v>
      </c>
      <c r="E88" s="28" t="s">
        <v>201</v>
      </c>
      <c r="F88" s="28" t="s">
        <v>201</v>
      </c>
      <c r="G88" s="28" t="n">
        <v>65</v>
      </c>
      <c r="H88" s="28" t="s">
        <v>325</v>
      </c>
      <c r="I88" s="34" t="s">
        <v>322</v>
      </c>
      <c r="J88" s="34" t="s">
        <v>326</v>
      </c>
      <c r="K88" s="19"/>
      <c r="L88" s="27"/>
      <c r="M88" s="27"/>
      <c r="N88" s="28" t="s">
        <v>324</v>
      </c>
      <c r="O88" s="28" t="s">
        <v>65</v>
      </c>
      <c r="P88" s="27"/>
      <c r="Q88" s="27"/>
      <c r="R88" s="27"/>
      <c r="S88" s="28" t="str">
        <f aca="false">IF(D88="E",L88,"")</f>
        <v/>
      </c>
      <c r="T88" s="28" t="n">
        <f aca="false">IF(OR(D88="T",D88="G"),L88,"")</f>
        <v>0</v>
      </c>
      <c r="U88" s="28" t="str">
        <f aca="false">IF(OR(T88="A",T88="AP",T88="R",T88="Z"),N88,"")</f>
        <v/>
      </c>
      <c r="V88" s="28" t="str">
        <f aca="false">IF(T88=0,N88,"")</f>
        <v>Mode Switch</v>
      </c>
      <c r="W88" s="28" t="str">
        <f aca="false">IF(T88="wp",N88,"")</f>
        <v/>
      </c>
      <c r="X88" s="28" t="str">
        <f aca="false">IF(T88="rdy2vote",N88,IF(T88="rdy2vote2",N88,""))</f>
        <v/>
      </c>
      <c r="Y88" s="29"/>
      <c r="Z88" s="30" t="str">
        <f aca="false">IF(OR(T88="rdy2vote",T88="wp"),P88,"")</f>
        <v/>
      </c>
      <c r="AA88" s="27"/>
      <c r="AB88" s="27"/>
    </row>
    <row r="89" s="31" customFormat="true" ht="76.5" hidden="true" customHeight="false" outlineLevel="0" collapsed="false">
      <c r="A89" s="27" t="n">
        <v>88</v>
      </c>
      <c r="B89" s="34" t="s">
        <v>291</v>
      </c>
      <c r="C89" s="34" t="s">
        <v>292</v>
      </c>
      <c r="D89" s="27" t="s">
        <v>88</v>
      </c>
      <c r="E89" s="28" t="s">
        <v>327</v>
      </c>
      <c r="F89" s="28" t="s">
        <v>328</v>
      </c>
      <c r="G89" s="28" t="n">
        <v>80</v>
      </c>
      <c r="H89" s="28"/>
      <c r="I89" s="34" t="s">
        <v>329</v>
      </c>
      <c r="J89" s="34" t="s">
        <v>330</v>
      </c>
      <c r="K89" s="19"/>
      <c r="L89" s="27"/>
      <c r="M89" s="27"/>
      <c r="N89" s="27" t="s">
        <v>116</v>
      </c>
      <c r="O89" s="28" t="s">
        <v>65</v>
      </c>
      <c r="P89" s="27"/>
      <c r="Q89" s="27"/>
      <c r="R89" s="27"/>
      <c r="S89" s="28" t="str">
        <f aca="false">IF(D89="E",L89,"")</f>
        <v/>
      </c>
      <c r="T89" s="28" t="n">
        <f aca="false">IF(OR(D89="T",D89="G"),L89,"")</f>
        <v>0</v>
      </c>
      <c r="U89" s="28" t="str">
        <f aca="false">IF(OR(T89="A",T89="AP",T89="R",T89="Z"),N89,"")</f>
        <v/>
      </c>
      <c r="V89" s="28" t="str">
        <f aca="false">IF(T89=0,N89,"")</f>
        <v>MR-OFDM</v>
      </c>
      <c r="W89" s="28" t="str">
        <f aca="false">IF(T89="wp",N89,"")</f>
        <v/>
      </c>
      <c r="X89" s="28" t="str">
        <f aca="false">IF(T89="rdy2vote",N89,IF(T89="rdy2vote2",N89,""))</f>
        <v/>
      </c>
      <c r="Y89" s="29"/>
      <c r="Z89" s="30" t="str">
        <f aca="false">IF(OR(T89="rdy2vote",T89="wp"),P89,"")</f>
        <v/>
      </c>
      <c r="AA89" s="27"/>
      <c r="AB89" s="27"/>
    </row>
    <row r="90" s="31" customFormat="true" ht="114.75" hidden="true" customHeight="false" outlineLevel="0" collapsed="false">
      <c r="A90" s="27" t="n">
        <v>89</v>
      </c>
      <c r="B90" s="34" t="s">
        <v>291</v>
      </c>
      <c r="C90" s="34" t="s">
        <v>292</v>
      </c>
      <c r="D90" s="27" t="s">
        <v>88</v>
      </c>
      <c r="E90" s="28" t="s">
        <v>331</v>
      </c>
      <c r="F90" s="28" t="s">
        <v>332</v>
      </c>
      <c r="G90" s="28" t="n">
        <v>90</v>
      </c>
      <c r="H90" s="28" t="s">
        <v>333</v>
      </c>
      <c r="I90" s="34" t="s">
        <v>334</v>
      </c>
      <c r="J90" s="34" t="s">
        <v>335</v>
      </c>
      <c r="K90" s="19"/>
      <c r="L90" s="27"/>
      <c r="M90" s="27"/>
      <c r="N90" s="27" t="s">
        <v>116</v>
      </c>
      <c r="O90" s="28" t="s">
        <v>65</v>
      </c>
      <c r="P90" s="27"/>
      <c r="Q90" s="27"/>
      <c r="R90" s="27"/>
      <c r="S90" s="28" t="str">
        <f aca="false">IF(D90="E",L90,"")</f>
        <v/>
      </c>
      <c r="T90" s="28" t="n">
        <f aca="false">IF(OR(D90="T",D90="G"),L90,"")</f>
        <v>0</v>
      </c>
      <c r="U90" s="28" t="str">
        <f aca="false">IF(OR(T90="A",T90="AP",T90="R",T90="Z"),N90,"")</f>
        <v/>
      </c>
      <c r="V90" s="28" t="str">
        <f aca="false">IF(T90=0,N90,"")</f>
        <v>MR-OFDM</v>
      </c>
      <c r="W90" s="28" t="str">
        <f aca="false">IF(T90="wp",N90,"")</f>
        <v/>
      </c>
      <c r="X90" s="28" t="str">
        <f aca="false">IF(T90="rdy2vote",N90,IF(T90="rdy2vote2",N90,""))</f>
        <v/>
      </c>
      <c r="Y90" s="29"/>
      <c r="Z90" s="30" t="str">
        <f aca="false">IF(OR(T90="rdy2vote",T90="wp"),P90,"")</f>
        <v/>
      </c>
      <c r="AA90" s="27"/>
      <c r="AB90" s="27"/>
    </row>
    <row r="91" s="31" customFormat="true" ht="76.5" hidden="true" customHeight="false" outlineLevel="0" collapsed="false">
      <c r="A91" s="27" t="n">
        <v>90</v>
      </c>
      <c r="B91" s="33" t="s">
        <v>336</v>
      </c>
      <c r="C91" s="33" t="s">
        <v>87</v>
      </c>
      <c r="D91" s="27" t="s">
        <v>88</v>
      </c>
      <c r="E91" s="36" t="n">
        <v>5</v>
      </c>
      <c r="F91" s="36" t="s">
        <v>70</v>
      </c>
      <c r="G91" s="38" t="s">
        <v>337</v>
      </c>
      <c r="H91" s="27" t="s">
        <v>338</v>
      </c>
      <c r="I91" s="19" t="s">
        <v>339</v>
      </c>
      <c r="J91" s="19" t="s">
        <v>340</v>
      </c>
      <c r="K91" s="19"/>
      <c r="L91" s="27"/>
      <c r="M91" s="27"/>
      <c r="N91" s="27" t="s">
        <v>95</v>
      </c>
      <c r="O91" s="27"/>
      <c r="P91" s="27"/>
      <c r="Q91" s="27"/>
      <c r="R91" s="27"/>
      <c r="S91" s="28" t="str">
        <f aca="false">IF(D91="E",L91,"")</f>
        <v/>
      </c>
      <c r="T91" s="28" t="n">
        <f aca="false">IF(OR(D91="T",D91="G"),L91,"")</f>
        <v>0</v>
      </c>
      <c r="U91" s="28" t="str">
        <f aca="false">IF(OR(T91="A",T91="AP",T91="R",T91="Z"),N91,"")</f>
        <v/>
      </c>
      <c r="V91" s="28" t="str">
        <f aca="false">IF(T91=0,N91,"")</f>
        <v>MPM</v>
      </c>
      <c r="W91" s="28" t="str">
        <f aca="false">IF(T91="wp",N91,"")</f>
        <v/>
      </c>
      <c r="X91" s="28" t="str">
        <f aca="false">IF(T91="rdy2vote",N91,IF(T91="rdy2vote2",N91,""))</f>
        <v/>
      </c>
      <c r="Y91" s="29"/>
      <c r="Z91" s="30" t="str">
        <f aca="false">IF(OR(T91="rdy2vote",T91="wp"),P91,"")</f>
        <v/>
      </c>
      <c r="AA91" s="27"/>
      <c r="AB91" s="27"/>
    </row>
    <row r="92" s="31" customFormat="true" ht="76.5" hidden="true" customHeight="false" outlineLevel="0" collapsed="false">
      <c r="A92" s="27" t="n">
        <v>91</v>
      </c>
      <c r="B92" s="33" t="s">
        <v>336</v>
      </c>
      <c r="C92" s="33" t="s">
        <v>87</v>
      </c>
      <c r="D92" s="27" t="s">
        <v>88</v>
      </c>
      <c r="E92" s="36" t="n">
        <v>5</v>
      </c>
      <c r="F92" s="36" t="s">
        <v>70</v>
      </c>
      <c r="G92" s="27" t="n">
        <v>10</v>
      </c>
      <c r="H92" s="38" t="s">
        <v>341</v>
      </c>
      <c r="I92" s="19" t="s">
        <v>342</v>
      </c>
      <c r="J92" s="19" t="s">
        <v>343</v>
      </c>
      <c r="K92" s="19"/>
      <c r="L92" s="27"/>
      <c r="M92" s="27"/>
      <c r="N92" s="27" t="s">
        <v>95</v>
      </c>
      <c r="O92" s="27"/>
      <c r="P92" s="27"/>
      <c r="Q92" s="27"/>
      <c r="R92" s="27"/>
      <c r="S92" s="28" t="str">
        <f aca="false">IF(D92="E",L92,"")</f>
        <v/>
      </c>
      <c r="T92" s="28" t="n">
        <f aca="false">IF(OR(D92="T",D92="G"),L92,"")</f>
        <v>0</v>
      </c>
      <c r="U92" s="28" t="str">
        <f aca="false">IF(OR(T92="A",T92="AP",T92="R",T92="Z"),N92,"")</f>
        <v/>
      </c>
      <c r="V92" s="28" t="str">
        <f aca="false">IF(T92=0,N92,"")</f>
        <v>MPM</v>
      </c>
      <c r="W92" s="28" t="str">
        <f aca="false">IF(T92="wp",N92,"")</f>
        <v/>
      </c>
      <c r="X92" s="28" t="str">
        <f aca="false">IF(T92="rdy2vote",N92,IF(T92="rdy2vote2",N92,""))</f>
        <v/>
      </c>
      <c r="Y92" s="29"/>
      <c r="Z92" s="30" t="str">
        <f aca="false">IF(OR(T92="rdy2vote",T92="wp"),P92,"")</f>
        <v/>
      </c>
      <c r="AA92" s="27"/>
      <c r="AB92" s="27"/>
    </row>
    <row r="93" s="31" customFormat="true" ht="25.5" hidden="true" customHeight="false" outlineLevel="0" collapsed="false">
      <c r="A93" s="27" t="n">
        <v>92</v>
      </c>
      <c r="B93" s="33" t="s">
        <v>336</v>
      </c>
      <c r="C93" s="33" t="s">
        <v>87</v>
      </c>
      <c r="D93" s="27" t="s">
        <v>88</v>
      </c>
      <c r="E93" s="27" t="n">
        <v>5</v>
      </c>
      <c r="F93" s="27" t="s">
        <v>60</v>
      </c>
      <c r="G93" s="27" t="n">
        <v>16</v>
      </c>
      <c r="H93" s="27"/>
      <c r="I93" s="19" t="s">
        <v>344</v>
      </c>
      <c r="J93" s="19" t="s">
        <v>345</v>
      </c>
      <c r="K93" s="19"/>
      <c r="L93" s="27"/>
      <c r="M93" s="27"/>
      <c r="N93" s="27" t="s">
        <v>95</v>
      </c>
      <c r="O93" s="27"/>
      <c r="P93" s="27"/>
      <c r="Q93" s="27"/>
      <c r="R93" s="27"/>
      <c r="S93" s="28" t="str">
        <f aca="false">IF(D93="E",L93,"")</f>
        <v/>
      </c>
      <c r="T93" s="28" t="n">
        <f aca="false">IF(OR(D93="T",D93="G"),L93,"")</f>
        <v>0</v>
      </c>
      <c r="U93" s="28" t="str">
        <f aca="false">IF(OR(T93="A",T93="AP",T93="R",T93="Z"),N93,"")</f>
        <v/>
      </c>
      <c r="V93" s="28" t="str">
        <f aca="false">IF(T93=0,N93,"")</f>
        <v>MPM</v>
      </c>
      <c r="W93" s="28" t="str">
        <f aca="false">IF(T93="wp",N93,"")</f>
        <v/>
      </c>
      <c r="X93" s="28" t="str">
        <f aca="false">IF(T93="rdy2vote",N93,IF(T93="rdy2vote2",N93,""))</f>
        <v/>
      </c>
      <c r="Y93" s="29"/>
      <c r="Z93" s="30" t="str">
        <f aca="false">IF(OR(T93="rdy2vote",T93="wp"),P93,"")</f>
        <v/>
      </c>
      <c r="AA93" s="27"/>
      <c r="AB93" s="27"/>
    </row>
    <row r="94" s="31" customFormat="true" ht="12.75" hidden="true" customHeight="false" outlineLevel="0" collapsed="false">
      <c r="A94" s="27" t="n">
        <v>93</v>
      </c>
      <c r="B94" s="33" t="s">
        <v>336</v>
      </c>
      <c r="C94" s="33" t="s">
        <v>87</v>
      </c>
      <c r="D94" s="27" t="s">
        <v>88</v>
      </c>
      <c r="E94" s="27" t="n">
        <v>5</v>
      </c>
      <c r="F94" s="27" t="s">
        <v>60</v>
      </c>
      <c r="G94" s="27" t="n">
        <v>16</v>
      </c>
      <c r="H94" s="27" t="s">
        <v>319</v>
      </c>
      <c r="I94" s="19" t="s">
        <v>346</v>
      </c>
      <c r="J94" s="19" t="s">
        <v>347</v>
      </c>
      <c r="K94" s="19"/>
      <c r="L94" s="27"/>
      <c r="M94" s="27"/>
      <c r="N94" s="27" t="s">
        <v>95</v>
      </c>
      <c r="O94" s="27"/>
      <c r="P94" s="27"/>
      <c r="Q94" s="27"/>
      <c r="R94" s="27"/>
      <c r="S94" s="28" t="str">
        <f aca="false">IF(D94="E",L94,"")</f>
        <v/>
      </c>
      <c r="T94" s="28" t="n">
        <f aca="false">IF(OR(D94="T",D94="G"),L94,"")</f>
        <v>0</v>
      </c>
      <c r="U94" s="28" t="str">
        <f aca="false">IF(OR(T94="A",T94="AP",T94="R",T94="Z"),N94,"")</f>
        <v/>
      </c>
      <c r="V94" s="28" t="str">
        <f aca="false">IF(T94=0,N94,"")</f>
        <v>MPM</v>
      </c>
      <c r="W94" s="28" t="str">
        <f aca="false">IF(T94="wp",N94,"")</f>
        <v/>
      </c>
      <c r="X94" s="28" t="str">
        <f aca="false">IF(T94="rdy2vote",N94,IF(T94="rdy2vote2",N94,""))</f>
        <v/>
      </c>
      <c r="Y94" s="29"/>
      <c r="Z94" s="30" t="str">
        <f aca="false">IF(OR(T94="rdy2vote",T94="wp"),P94,"")</f>
        <v/>
      </c>
      <c r="AA94" s="27"/>
      <c r="AB94" s="27"/>
    </row>
    <row r="95" s="31" customFormat="true" ht="63.75" hidden="false" customHeight="false" outlineLevel="0" collapsed="false">
      <c r="A95" s="27" t="n">
        <v>94</v>
      </c>
      <c r="B95" s="33" t="s">
        <v>336</v>
      </c>
      <c r="C95" s="33" t="s">
        <v>87</v>
      </c>
      <c r="D95" s="27" t="s">
        <v>55</v>
      </c>
      <c r="E95" s="27" t="n">
        <v>5</v>
      </c>
      <c r="F95" s="27" t="s">
        <v>60</v>
      </c>
      <c r="G95" s="27" t="n">
        <v>16</v>
      </c>
      <c r="H95" s="27" t="s">
        <v>348</v>
      </c>
      <c r="I95" s="19" t="s">
        <v>349</v>
      </c>
      <c r="J95" s="19" t="s">
        <v>350</v>
      </c>
      <c r="K95" s="19" t="s">
        <v>351</v>
      </c>
      <c r="L95" s="27" t="s">
        <v>64</v>
      </c>
      <c r="M95" s="27"/>
      <c r="N95" s="27"/>
      <c r="O95" s="27"/>
      <c r="P95" s="27"/>
      <c r="Q95" s="27"/>
      <c r="R95" s="27"/>
      <c r="S95" s="28" t="str">
        <f aca="false">IF(D95="E",L95,"")</f>
        <v>x</v>
      </c>
      <c r="T95" s="28" t="str">
        <f aca="false">IF(OR(D95="T",D95="G"),L95,"")</f>
        <v/>
      </c>
      <c r="U95" s="28" t="str">
        <f aca="false">IF(OR(T95="A",T95="AP",T95="R",T95="Z"),N95,"")</f>
        <v/>
      </c>
      <c r="V95" s="28" t="str">
        <f aca="false">IF(T95=0,N95,"")</f>
        <v/>
      </c>
      <c r="W95" s="28" t="str">
        <f aca="false">IF(T95="wp",N95,"")</f>
        <v/>
      </c>
      <c r="X95" s="28" t="str">
        <f aca="false">IF(T95="rdy2vote",N95,IF(T95="rdy2vote2",N95,""))</f>
        <v/>
      </c>
      <c r="Y95" s="29"/>
      <c r="Z95" s="30" t="str">
        <f aca="false">IF(OR(T95="rdy2vote",T95="wp"),P95,"")</f>
        <v/>
      </c>
      <c r="AA95" s="27"/>
      <c r="AB95" s="27"/>
    </row>
    <row r="96" s="31" customFormat="true" ht="25.5" hidden="true" customHeight="false" outlineLevel="0" collapsed="false">
      <c r="A96" s="27" t="n">
        <v>95</v>
      </c>
      <c r="B96" s="33" t="s">
        <v>336</v>
      </c>
      <c r="C96" s="33" t="s">
        <v>87</v>
      </c>
      <c r="D96" s="27" t="s">
        <v>88</v>
      </c>
      <c r="E96" s="27" t="n">
        <v>5</v>
      </c>
      <c r="F96" s="27" t="s">
        <v>60</v>
      </c>
      <c r="G96" s="27" t="n">
        <v>17</v>
      </c>
      <c r="H96" s="27"/>
      <c r="I96" s="19" t="s">
        <v>352</v>
      </c>
      <c r="J96" s="19" t="s">
        <v>345</v>
      </c>
      <c r="K96" s="19"/>
      <c r="L96" s="27"/>
      <c r="M96" s="27"/>
      <c r="N96" s="27" t="s">
        <v>95</v>
      </c>
      <c r="O96" s="27"/>
      <c r="P96" s="27"/>
      <c r="Q96" s="27"/>
      <c r="R96" s="27"/>
      <c r="S96" s="28" t="str">
        <f aca="false">IF(D96="E",L96,"")</f>
        <v/>
      </c>
      <c r="T96" s="28" t="n">
        <f aca="false">IF(OR(D96="T",D96="G"),L96,"")</f>
        <v>0</v>
      </c>
      <c r="U96" s="28" t="str">
        <f aca="false">IF(OR(T96="A",T96="AP",T96="R",T96="Z"),N96,"")</f>
        <v/>
      </c>
      <c r="V96" s="28" t="str">
        <f aca="false">IF(T96=0,N96,"")</f>
        <v>MPM</v>
      </c>
      <c r="W96" s="28" t="str">
        <f aca="false">IF(T96="wp",N96,"")</f>
        <v/>
      </c>
      <c r="X96" s="28" t="str">
        <f aca="false">IF(T96="rdy2vote",N96,IF(T96="rdy2vote2",N96,""))</f>
        <v/>
      </c>
      <c r="Y96" s="29"/>
      <c r="Z96" s="30" t="str">
        <f aca="false">IF(OR(T96="rdy2vote",T96="wp"),P96,"")</f>
        <v/>
      </c>
      <c r="AA96" s="27"/>
      <c r="AB96" s="27"/>
    </row>
    <row r="97" s="31" customFormat="true" ht="25.5" hidden="true" customHeight="false" outlineLevel="0" collapsed="false">
      <c r="A97" s="27" t="n">
        <v>96</v>
      </c>
      <c r="B97" s="33" t="s">
        <v>336</v>
      </c>
      <c r="C97" s="33" t="s">
        <v>87</v>
      </c>
      <c r="D97" s="27" t="s">
        <v>55</v>
      </c>
      <c r="E97" s="27" t="n">
        <v>5</v>
      </c>
      <c r="F97" s="27" t="s">
        <v>159</v>
      </c>
      <c r="G97" s="27" t="n">
        <v>17</v>
      </c>
      <c r="H97" s="27" t="s">
        <v>353</v>
      </c>
      <c r="I97" s="19" t="s">
        <v>354</v>
      </c>
      <c r="J97" s="19" t="s">
        <v>345</v>
      </c>
      <c r="K97" s="19"/>
      <c r="L97" s="27"/>
      <c r="M97" s="27"/>
      <c r="N97" s="27"/>
      <c r="O97" s="27"/>
      <c r="P97" s="27"/>
      <c r="Q97" s="27"/>
      <c r="R97" s="27"/>
      <c r="S97" s="28" t="n">
        <f aca="false">IF(D97="E",L97,"")</f>
        <v>0</v>
      </c>
      <c r="T97" s="28" t="str">
        <f aca="false">IF(OR(D97="T",D97="G"),L97,"")</f>
        <v/>
      </c>
      <c r="U97" s="28" t="str">
        <f aca="false">IF(OR(T97="A",T97="AP",T97="R",T97="Z"),N97,"")</f>
        <v/>
      </c>
      <c r="V97" s="28" t="str">
        <f aca="false">IF(T97=0,N97,"")</f>
        <v/>
      </c>
      <c r="W97" s="28" t="str">
        <f aca="false">IF(T97="wp",N97,"")</f>
        <v/>
      </c>
      <c r="X97" s="28" t="str">
        <f aca="false">IF(T97="rdy2vote",N97,IF(T97="rdy2vote2",N97,""))</f>
        <v/>
      </c>
      <c r="Y97" s="29"/>
      <c r="Z97" s="30" t="str">
        <f aca="false">IF(OR(T97="rdy2vote",T97="wp"),P97,"")</f>
        <v/>
      </c>
      <c r="AA97" s="27"/>
      <c r="AB97" s="27"/>
    </row>
    <row r="98" s="31" customFormat="true" ht="38.25" hidden="true" customHeight="false" outlineLevel="0" collapsed="false">
      <c r="A98" s="27" t="n">
        <v>97</v>
      </c>
      <c r="B98" s="33" t="s">
        <v>336</v>
      </c>
      <c r="C98" s="33" t="s">
        <v>87</v>
      </c>
      <c r="D98" s="27" t="s">
        <v>55</v>
      </c>
      <c r="E98" s="27" t="n">
        <v>5</v>
      </c>
      <c r="F98" s="27" t="s">
        <v>159</v>
      </c>
      <c r="G98" s="27" t="n">
        <v>19</v>
      </c>
      <c r="H98" s="27"/>
      <c r="I98" s="19" t="s">
        <v>355</v>
      </c>
      <c r="J98" s="19" t="s">
        <v>356</v>
      </c>
      <c r="K98" s="19"/>
      <c r="L98" s="27"/>
      <c r="M98" s="27"/>
      <c r="N98" s="27"/>
      <c r="O98" s="27"/>
      <c r="P98" s="27"/>
      <c r="Q98" s="27"/>
      <c r="R98" s="27"/>
      <c r="S98" s="28" t="n">
        <f aca="false">IF(D98="E",L98,"")</f>
        <v>0</v>
      </c>
      <c r="T98" s="28" t="str">
        <f aca="false">IF(OR(D98="T",D98="G"),L98,"")</f>
        <v/>
      </c>
      <c r="U98" s="28" t="str">
        <f aca="false">IF(OR(T98="A",T98="AP",T98="R",T98="Z"),N98,"")</f>
        <v/>
      </c>
      <c r="V98" s="28" t="str">
        <f aca="false">IF(T98=0,N98,"")</f>
        <v/>
      </c>
      <c r="W98" s="28" t="str">
        <f aca="false">IF(T98="wp",N98,"")</f>
        <v/>
      </c>
      <c r="X98" s="28" t="str">
        <f aca="false">IF(T98="rdy2vote",N98,IF(T98="rdy2vote2",N98,""))</f>
        <v/>
      </c>
      <c r="Y98" s="29"/>
      <c r="Z98" s="30" t="str">
        <f aca="false">IF(OR(T98="rdy2vote",T98="wp"),P98,"")</f>
        <v/>
      </c>
      <c r="AA98" s="27"/>
      <c r="AB98" s="27"/>
    </row>
    <row r="99" s="31" customFormat="true" ht="25.5" hidden="true" customHeight="false" outlineLevel="0" collapsed="false">
      <c r="A99" s="27" t="n">
        <v>98</v>
      </c>
      <c r="B99" s="33" t="s">
        <v>336</v>
      </c>
      <c r="C99" s="33" t="s">
        <v>87</v>
      </c>
      <c r="D99" s="27" t="s">
        <v>55</v>
      </c>
      <c r="E99" s="27" t="n">
        <v>6</v>
      </c>
      <c r="F99" s="27" t="s">
        <v>96</v>
      </c>
      <c r="G99" s="27" t="n">
        <v>28</v>
      </c>
      <c r="H99" s="27" t="s">
        <v>357</v>
      </c>
      <c r="I99" s="19" t="s">
        <v>358</v>
      </c>
      <c r="J99" s="19" t="s">
        <v>345</v>
      </c>
      <c r="K99" s="19"/>
      <c r="L99" s="27"/>
      <c r="M99" s="27"/>
      <c r="N99" s="27"/>
      <c r="O99" s="27"/>
      <c r="P99" s="27"/>
      <c r="Q99" s="27"/>
      <c r="R99" s="27"/>
      <c r="S99" s="28" t="n">
        <f aca="false">IF(D99="E",L99,"")</f>
        <v>0</v>
      </c>
      <c r="T99" s="28" t="str">
        <f aca="false">IF(OR(D99="T",D99="G"),L99,"")</f>
        <v/>
      </c>
      <c r="U99" s="28" t="str">
        <f aca="false">IF(OR(T99="A",T99="AP",T99="R",T99="Z"),N99,"")</f>
        <v/>
      </c>
      <c r="V99" s="28" t="str">
        <f aca="false">IF(T99=0,N99,"")</f>
        <v/>
      </c>
      <c r="W99" s="28" t="str">
        <f aca="false">IF(T99="wp",N99,"")</f>
        <v/>
      </c>
      <c r="X99" s="28" t="str">
        <f aca="false">IF(T99="rdy2vote",N99,IF(T99="rdy2vote2",N99,""))</f>
        <v/>
      </c>
      <c r="Y99" s="29"/>
      <c r="Z99" s="30" t="str">
        <f aca="false">IF(OR(T99="rdy2vote",T99="wp"),P99,"")</f>
        <v/>
      </c>
      <c r="AA99" s="27"/>
      <c r="AB99" s="27"/>
    </row>
    <row r="100" s="31" customFormat="true" ht="63.75" hidden="true" customHeight="false" outlineLevel="0" collapsed="false">
      <c r="A100" s="27" t="n">
        <v>99</v>
      </c>
      <c r="B100" s="33" t="s">
        <v>336</v>
      </c>
      <c r="C100" s="33" t="s">
        <v>87</v>
      </c>
      <c r="D100" s="27" t="s">
        <v>88</v>
      </c>
      <c r="E100" s="27" t="n">
        <v>8</v>
      </c>
      <c r="F100" s="27" t="s">
        <v>267</v>
      </c>
      <c r="G100" s="27" t="s">
        <v>359</v>
      </c>
      <c r="H100" s="27"/>
      <c r="I100" s="19" t="s">
        <v>360</v>
      </c>
      <c r="J100" s="19" t="s">
        <v>345</v>
      </c>
      <c r="K100" s="19"/>
      <c r="L100" s="27"/>
      <c r="M100" s="27"/>
      <c r="N100" s="27" t="s">
        <v>361</v>
      </c>
      <c r="O100" s="27"/>
      <c r="P100" s="27"/>
      <c r="Q100" s="27"/>
      <c r="R100" s="27"/>
      <c r="S100" s="28" t="str">
        <f aca="false">IF(D100="E",L100,"")</f>
        <v/>
      </c>
      <c r="T100" s="28" t="n">
        <f aca="false">IF(OR(D100="T",D100="G"),L100,"")</f>
        <v>0</v>
      </c>
      <c r="U100" s="28" t="str">
        <f aca="false">IF(OR(T100="A",T100="AP",T100="R",T100="Z"),N100,"")</f>
        <v/>
      </c>
      <c r="V100" s="28" t="str">
        <f aca="false">IF(T100=0,N100,"")</f>
        <v>Frequency band</v>
      </c>
      <c r="W100" s="28" t="str">
        <f aca="false">IF(T100="wp",N100,"")</f>
        <v/>
      </c>
      <c r="X100" s="28" t="str">
        <f aca="false">IF(T100="rdy2vote",N100,IF(T100="rdy2vote2",N100,""))</f>
        <v/>
      </c>
      <c r="Y100" s="29"/>
      <c r="Z100" s="30" t="str">
        <f aca="false">IF(OR(T100="rdy2vote",T100="wp"),P100,"")</f>
        <v/>
      </c>
      <c r="AA100" s="27"/>
      <c r="AB100" s="27"/>
    </row>
    <row r="101" s="31" customFormat="true" ht="89.25" hidden="true" customHeight="false" outlineLevel="0" collapsed="false">
      <c r="A101" s="27" t="n">
        <v>100</v>
      </c>
      <c r="B101" s="33" t="s">
        <v>336</v>
      </c>
      <c r="C101" s="33" t="s">
        <v>87</v>
      </c>
      <c r="D101" s="27" t="s">
        <v>55</v>
      </c>
      <c r="E101" s="27" t="n">
        <v>8</v>
      </c>
      <c r="F101" s="27" t="s">
        <v>111</v>
      </c>
      <c r="G101" s="27" t="s">
        <v>362</v>
      </c>
      <c r="H101" s="27"/>
      <c r="I101" s="19" t="s">
        <v>363</v>
      </c>
      <c r="J101" s="19" t="s">
        <v>345</v>
      </c>
      <c r="K101" s="19"/>
      <c r="L101" s="27"/>
      <c r="M101" s="27"/>
      <c r="N101" s="27"/>
      <c r="O101" s="27"/>
      <c r="P101" s="27"/>
      <c r="Q101" s="27"/>
      <c r="R101" s="27"/>
      <c r="S101" s="28" t="n">
        <f aca="false">IF(D101="E",L101,"")</f>
        <v>0</v>
      </c>
      <c r="T101" s="28" t="str">
        <f aca="false">IF(OR(D101="T",D101="G"),L101,"")</f>
        <v/>
      </c>
      <c r="U101" s="28" t="str">
        <f aca="false">IF(OR(T101="A",T101="AP",T101="R",T101="Z"),N101,"")</f>
        <v/>
      </c>
      <c r="V101" s="28" t="str">
        <f aca="false">IF(T101=0,N101,"")</f>
        <v/>
      </c>
      <c r="W101" s="28" t="str">
        <f aca="false">IF(T101="wp",N101,"")</f>
        <v/>
      </c>
      <c r="X101" s="28" t="str">
        <f aca="false">IF(T101="rdy2vote",N101,IF(T101="rdy2vote2",N101,""))</f>
        <v/>
      </c>
      <c r="Y101" s="29"/>
      <c r="Z101" s="30" t="str">
        <f aca="false">IF(OR(T101="rdy2vote",T101="wp"),P101,"")</f>
        <v/>
      </c>
      <c r="AA101" s="27"/>
      <c r="AB101" s="27"/>
    </row>
    <row r="102" s="31" customFormat="true" ht="63.75" hidden="true" customHeight="false" outlineLevel="0" collapsed="false">
      <c r="A102" s="27" t="n">
        <v>101</v>
      </c>
      <c r="B102" s="33" t="s">
        <v>336</v>
      </c>
      <c r="C102" s="33" t="s">
        <v>87</v>
      </c>
      <c r="D102" s="27" t="s">
        <v>55</v>
      </c>
      <c r="E102" s="27" t="n">
        <v>8</v>
      </c>
      <c r="F102" s="27" t="s">
        <v>213</v>
      </c>
      <c r="G102" s="27" t="n">
        <v>38</v>
      </c>
      <c r="H102" s="27"/>
      <c r="I102" s="19" t="s">
        <v>364</v>
      </c>
      <c r="J102" s="19" t="s">
        <v>345</v>
      </c>
      <c r="K102" s="19"/>
      <c r="L102" s="27"/>
      <c r="M102" s="27"/>
      <c r="N102" s="27"/>
      <c r="O102" s="27"/>
      <c r="P102" s="27"/>
      <c r="Q102" s="27"/>
      <c r="R102" s="27"/>
      <c r="S102" s="28" t="n">
        <f aca="false">IF(D102="E",L102,"")</f>
        <v>0</v>
      </c>
      <c r="T102" s="28" t="str">
        <f aca="false">IF(OR(D102="T",D102="G"),L102,"")</f>
        <v/>
      </c>
      <c r="U102" s="28" t="str">
        <f aca="false">IF(OR(T102="A",T102="AP",T102="R",T102="Z"),N102,"")</f>
        <v/>
      </c>
      <c r="V102" s="28" t="str">
        <f aca="false">IF(T102=0,N102,"")</f>
        <v/>
      </c>
      <c r="W102" s="28" t="str">
        <f aca="false">IF(T102="wp",N102,"")</f>
        <v/>
      </c>
      <c r="X102" s="28" t="str">
        <f aca="false">IF(T102="rdy2vote",N102,IF(T102="rdy2vote2",N102,""))</f>
        <v/>
      </c>
      <c r="Y102" s="29"/>
      <c r="Z102" s="30" t="str">
        <f aca="false">IF(OR(T102="rdy2vote",T102="wp"),P102,"")</f>
        <v/>
      </c>
      <c r="AA102" s="27"/>
      <c r="AB102" s="27"/>
    </row>
    <row r="103" s="31" customFormat="true" ht="38.25" hidden="false" customHeight="false" outlineLevel="0" collapsed="false">
      <c r="A103" s="27" t="n">
        <v>102</v>
      </c>
      <c r="B103" s="33" t="s">
        <v>336</v>
      </c>
      <c r="C103" s="33" t="s">
        <v>87</v>
      </c>
      <c r="D103" s="27" t="s">
        <v>55</v>
      </c>
      <c r="E103" s="27" t="n">
        <v>8</v>
      </c>
      <c r="F103" s="27" t="s">
        <v>168</v>
      </c>
      <c r="G103" s="27" t="n">
        <v>42</v>
      </c>
      <c r="H103" s="27"/>
      <c r="I103" s="19" t="s">
        <v>365</v>
      </c>
      <c r="J103" s="19" t="s">
        <v>345</v>
      </c>
      <c r="K103" s="19" t="s">
        <v>73</v>
      </c>
      <c r="L103" s="27" t="s">
        <v>64</v>
      </c>
      <c r="M103" s="27"/>
      <c r="N103" s="27"/>
      <c r="O103" s="27"/>
      <c r="P103" s="27"/>
      <c r="Q103" s="27"/>
      <c r="R103" s="27"/>
      <c r="S103" s="28" t="str">
        <f aca="false">IF(D103="E",L103,"")</f>
        <v>x</v>
      </c>
      <c r="T103" s="28" t="str">
        <f aca="false">IF(OR(D103="T",D103="G"),L103,"")</f>
        <v/>
      </c>
      <c r="U103" s="28" t="str">
        <f aca="false">IF(OR(T103="A",T103="AP",T103="R",T103="Z"),N103,"")</f>
        <v/>
      </c>
      <c r="V103" s="28" t="str">
        <f aca="false">IF(T103=0,N103,"")</f>
        <v/>
      </c>
      <c r="W103" s="28" t="str">
        <f aca="false">IF(T103="wp",N103,"")</f>
        <v/>
      </c>
      <c r="X103" s="28" t="str">
        <f aca="false">IF(T103="rdy2vote",N103,IF(T103="rdy2vote2",N103,""))</f>
        <v/>
      </c>
      <c r="Y103" s="29"/>
      <c r="Z103" s="30" t="str">
        <f aca="false">IF(OR(T103="rdy2vote",T103="wp"),P103,"")</f>
        <v/>
      </c>
      <c r="AA103" s="27"/>
      <c r="AB103" s="27"/>
    </row>
    <row r="104" s="31" customFormat="true" ht="114.75" hidden="true" customHeight="false" outlineLevel="0" collapsed="false">
      <c r="A104" s="27" t="n">
        <v>103</v>
      </c>
      <c r="B104" s="33" t="s">
        <v>336</v>
      </c>
      <c r="C104" s="33" t="s">
        <v>87</v>
      </c>
      <c r="D104" s="27" t="s">
        <v>88</v>
      </c>
      <c r="E104" s="27" t="n">
        <v>9</v>
      </c>
      <c r="F104" s="27" t="n">
        <v>9.2</v>
      </c>
      <c r="G104" s="27" t="n">
        <v>43</v>
      </c>
      <c r="H104" s="27" t="s">
        <v>366</v>
      </c>
      <c r="I104" s="19" t="s">
        <v>367</v>
      </c>
      <c r="J104" s="19" t="s">
        <v>368</v>
      </c>
      <c r="K104" s="19"/>
      <c r="L104" s="27"/>
      <c r="M104" s="27"/>
      <c r="N104" s="27" t="s">
        <v>369</v>
      </c>
      <c r="O104" s="27"/>
      <c r="P104" s="27"/>
      <c r="Q104" s="27"/>
      <c r="R104" s="27"/>
      <c r="S104" s="28" t="str">
        <f aca="false">IF(D104="E",L104,"")</f>
        <v/>
      </c>
      <c r="T104" s="28" t="n">
        <f aca="false">IF(OR(D104="T",D104="G"),L104,"")</f>
        <v>0</v>
      </c>
      <c r="U104" s="28" t="str">
        <f aca="false">IF(OR(T104="A",T104="AP",T104="R",T104="Z"),N104,"")</f>
        <v/>
      </c>
      <c r="V104" s="28" t="str">
        <f aca="false">IF(T104=0,N104,"")</f>
        <v>Frame Format</v>
      </c>
      <c r="W104" s="28" t="str">
        <f aca="false">IF(T104="wp",N104,"")</f>
        <v/>
      </c>
      <c r="X104" s="28" t="str">
        <f aca="false">IF(T104="rdy2vote",N104,IF(T104="rdy2vote2",N104,""))</f>
        <v/>
      </c>
      <c r="Y104" s="29"/>
      <c r="Z104" s="30" t="str">
        <f aca="false">IF(OR(T104="rdy2vote",T104="wp"),P104,"")</f>
        <v/>
      </c>
      <c r="AA104" s="27"/>
      <c r="AB104" s="27"/>
    </row>
    <row r="105" s="31" customFormat="true" ht="12.75" hidden="true" customHeight="false" outlineLevel="0" collapsed="false">
      <c r="A105" s="27" t="n">
        <v>104</v>
      </c>
      <c r="B105" s="33" t="s">
        <v>336</v>
      </c>
      <c r="C105" s="33" t="s">
        <v>87</v>
      </c>
      <c r="D105" s="27" t="s">
        <v>55</v>
      </c>
      <c r="E105" s="27" t="n">
        <v>16</v>
      </c>
      <c r="F105" s="27" t="s">
        <v>370</v>
      </c>
      <c r="G105" s="27" t="n">
        <v>88</v>
      </c>
      <c r="H105" s="27" t="s">
        <v>371</v>
      </c>
      <c r="I105" s="19" t="s">
        <v>372</v>
      </c>
      <c r="J105" s="19" t="s">
        <v>373</v>
      </c>
      <c r="K105" s="19"/>
      <c r="L105" s="27"/>
      <c r="M105" s="27"/>
      <c r="N105" s="27"/>
      <c r="O105" s="27"/>
      <c r="P105" s="27"/>
      <c r="Q105" s="27"/>
      <c r="R105" s="27"/>
      <c r="S105" s="28" t="n">
        <f aca="false">IF(D105="E",L105,"")</f>
        <v>0</v>
      </c>
      <c r="T105" s="28" t="str">
        <f aca="false">IF(OR(D105="T",D105="G"),L105,"")</f>
        <v/>
      </c>
      <c r="U105" s="28" t="str">
        <f aca="false">IF(OR(T105="A",T105="AP",T105="R",T105="Z"),N105,"")</f>
        <v/>
      </c>
      <c r="V105" s="28" t="str">
        <f aca="false">IF(T105=0,N105,"")</f>
        <v/>
      </c>
      <c r="W105" s="28" t="str">
        <f aca="false">IF(T105="wp",N105,"")</f>
        <v/>
      </c>
      <c r="X105" s="28" t="str">
        <f aca="false">IF(T105="rdy2vote",N105,IF(T105="rdy2vote2",N105,""))</f>
        <v/>
      </c>
      <c r="Y105" s="29"/>
      <c r="Z105" s="30" t="str">
        <f aca="false">IF(OR(T105="rdy2vote",T105="wp"),P105,"")</f>
        <v/>
      </c>
      <c r="AA105" s="27"/>
      <c r="AB105" s="27"/>
    </row>
    <row r="106" s="31" customFormat="true" ht="114.75" hidden="true" customHeight="false" outlineLevel="0" collapsed="false">
      <c r="A106" s="27" t="n">
        <v>105</v>
      </c>
      <c r="B106" s="33" t="s">
        <v>336</v>
      </c>
      <c r="C106" s="33" t="s">
        <v>87</v>
      </c>
      <c r="D106" s="27" t="s">
        <v>88</v>
      </c>
      <c r="E106" s="27" t="s">
        <v>101</v>
      </c>
      <c r="F106" s="27" t="s">
        <v>374</v>
      </c>
      <c r="G106" s="27" t="n">
        <v>124</v>
      </c>
      <c r="H106" s="38" t="s">
        <v>375</v>
      </c>
      <c r="I106" s="39" t="s">
        <v>367</v>
      </c>
      <c r="J106" s="19" t="s">
        <v>376</v>
      </c>
      <c r="K106" s="19"/>
      <c r="L106" s="27"/>
      <c r="M106" s="27"/>
      <c r="N106" s="27" t="s">
        <v>369</v>
      </c>
      <c r="O106" s="27"/>
      <c r="P106" s="27"/>
      <c r="Q106" s="27"/>
      <c r="R106" s="27"/>
      <c r="S106" s="28" t="str">
        <f aca="false">IF(D106="E",L106,"")</f>
        <v/>
      </c>
      <c r="T106" s="28" t="n">
        <f aca="false">IF(OR(D106="T",D106="G"),L106,"")</f>
        <v>0</v>
      </c>
      <c r="U106" s="28" t="str">
        <f aca="false">IF(OR(T106="A",T106="AP",T106="R",T106="Z"),N106,"")</f>
        <v/>
      </c>
      <c r="V106" s="28" t="str">
        <f aca="false">IF(T106=0,N106,"")</f>
        <v>Frame Format</v>
      </c>
      <c r="W106" s="28" t="str">
        <f aca="false">IF(T106="wp",N106,"")</f>
        <v/>
      </c>
      <c r="X106" s="28" t="str">
        <f aca="false">IF(T106="rdy2vote",N106,IF(T106="rdy2vote2",N106,""))</f>
        <v/>
      </c>
      <c r="Y106" s="29"/>
      <c r="Z106" s="30" t="str">
        <f aca="false">IF(OR(T106="rdy2vote",T106="wp"),P106,"")</f>
        <v/>
      </c>
      <c r="AA106" s="27"/>
      <c r="AB106" s="27"/>
    </row>
    <row r="107" s="31" customFormat="true" ht="38.25" hidden="true" customHeight="false" outlineLevel="0" collapsed="false">
      <c r="A107" s="27" t="n">
        <v>106</v>
      </c>
      <c r="B107" s="33" t="s">
        <v>336</v>
      </c>
      <c r="C107" s="33" t="s">
        <v>87</v>
      </c>
      <c r="D107" s="27" t="s">
        <v>55</v>
      </c>
      <c r="E107" s="27" t="s">
        <v>125</v>
      </c>
      <c r="F107" s="27" t="s">
        <v>377</v>
      </c>
      <c r="G107" s="27" t="n">
        <v>140</v>
      </c>
      <c r="H107" s="27" t="s">
        <v>378</v>
      </c>
      <c r="I107" s="19" t="s">
        <v>379</v>
      </c>
      <c r="J107" s="19" t="s">
        <v>345</v>
      </c>
      <c r="K107" s="19"/>
      <c r="L107" s="27"/>
      <c r="M107" s="27"/>
      <c r="N107" s="27"/>
      <c r="O107" s="27"/>
      <c r="P107" s="27"/>
      <c r="Q107" s="27"/>
      <c r="R107" s="27"/>
      <c r="S107" s="28" t="n">
        <f aca="false">IF(D107="E",L107,"")</f>
        <v>0</v>
      </c>
      <c r="T107" s="28" t="str">
        <f aca="false">IF(OR(D107="T",D107="G"),L107,"")</f>
        <v/>
      </c>
      <c r="U107" s="28" t="str">
        <f aca="false">IF(OR(T107="A",T107="AP",T107="R",T107="Z"),N107,"")</f>
        <v/>
      </c>
      <c r="V107" s="28" t="str">
        <f aca="false">IF(T107=0,N107,"")</f>
        <v/>
      </c>
      <c r="W107" s="28" t="str">
        <f aca="false">IF(T107="wp",N107,"")</f>
        <v/>
      </c>
      <c r="X107" s="28" t="str">
        <f aca="false">IF(T107="rdy2vote",N107,IF(T107="rdy2vote2",N107,""))</f>
        <v/>
      </c>
      <c r="Y107" s="29"/>
      <c r="Z107" s="30" t="str">
        <f aca="false">IF(OR(T107="rdy2vote",T107="wp"),P107,"")</f>
        <v/>
      </c>
      <c r="AA107" s="27"/>
      <c r="AB107" s="27"/>
    </row>
    <row r="108" s="31" customFormat="true" ht="25.5" hidden="false" customHeight="false" outlineLevel="0" collapsed="false">
      <c r="A108" s="27" t="n">
        <v>107</v>
      </c>
      <c r="B108" s="19" t="s">
        <v>380</v>
      </c>
      <c r="C108" s="19" t="s">
        <v>381</v>
      </c>
      <c r="D108" s="27" t="s">
        <v>55</v>
      </c>
      <c r="E108" s="27" t="n">
        <v>5</v>
      </c>
      <c r="F108" s="27" t="s">
        <v>70</v>
      </c>
      <c r="G108" s="27" t="n">
        <v>9</v>
      </c>
      <c r="H108" s="27" t="n">
        <v>22</v>
      </c>
      <c r="I108" s="19" t="s">
        <v>382</v>
      </c>
      <c r="J108" s="19" t="s">
        <v>383</v>
      </c>
      <c r="K108" s="19" t="s">
        <v>73</v>
      </c>
      <c r="L108" s="27" t="s">
        <v>64</v>
      </c>
      <c r="M108" s="27"/>
      <c r="N108" s="27"/>
      <c r="O108" s="27"/>
      <c r="P108" s="27"/>
      <c r="Q108" s="27"/>
      <c r="R108" s="27"/>
      <c r="S108" s="28" t="str">
        <f aca="false">IF(D108="E",L108,"")</f>
        <v>x</v>
      </c>
      <c r="T108" s="28" t="str">
        <f aca="false">IF(OR(D108="T",D108="G"),L108,"")</f>
        <v/>
      </c>
      <c r="U108" s="28" t="str">
        <f aca="false">IF(OR(T108="A",T108="AP",T108="R",T108="Z"),N108,"")</f>
        <v/>
      </c>
      <c r="V108" s="28" t="str">
        <f aca="false">IF(T108=0,N108,"")</f>
        <v/>
      </c>
      <c r="W108" s="28" t="str">
        <f aca="false">IF(T108="wp",N108,"")</f>
        <v/>
      </c>
      <c r="X108" s="28" t="str">
        <f aca="false">IF(T108="rdy2vote",N108,IF(T108="rdy2vote2",N108,""))</f>
        <v/>
      </c>
      <c r="Y108" s="29"/>
      <c r="Z108" s="30" t="str">
        <f aca="false">IF(OR(T108="rdy2vote",T108="wp"),P108,"")</f>
        <v/>
      </c>
      <c r="AA108" s="27"/>
      <c r="AB108" s="27"/>
    </row>
    <row r="109" s="31" customFormat="true" ht="25.5" hidden="false" customHeight="false" outlineLevel="0" collapsed="false">
      <c r="A109" s="27" t="n">
        <v>108</v>
      </c>
      <c r="B109" s="19" t="s">
        <v>380</v>
      </c>
      <c r="C109" s="19" t="s">
        <v>381</v>
      </c>
      <c r="D109" s="27" t="s">
        <v>55</v>
      </c>
      <c r="E109" s="27" t="n">
        <v>5</v>
      </c>
      <c r="F109" s="27" t="s">
        <v>70</v>
      </c>
      <c r="G109" s="27" t="n">
        <v>10</v>
      </c>
      <c r="H109" s="27" t="n">
        <v>8</v>
      </c>
      <c r="I109" s="19" t="s">
        <v>384</v>
      </c>
      <c r="J109" s="19" t="s">
        <v>385</v>
      </c>
      <c r="K109" s="19" t="s">
        <v>73</v>
      </c>
      <c r="L109" s="27" t="s">
        <v>64</v>
      </c>
      <c r="M109" s="27"/>
      <c r="N109" s="27"/>
      <c r="O109" s="27"/>
      <c r="P109" s="27"/>
      <c r="Q109" s="27"/>
      <c r="R109" s="27"/>
      <c r="S109" s="28" t="str">
        <f aca="false">IF(D109="E",L109,"")</f>
        <v>x</v>
      </c>
      <c r="T109" s="28" t="str">
        <f aca="false">IF(OR(D109="T",D109="G"),L109,"")</f>
        <v/>
      </c>
      <c r="U109" s="28" t="str">
        <f aca="false">IF(OR(T109="A",T109="AP",T109="R",T109="Z"),N109,"")</f>
        <v/>
      </c>
      <c r="V109" s="28" t="str">
        <f aca="false">IF(T109=0,N109,"")</f>
        <v/>
      </c>
      <c r="W109" s="28" t="str">
        <f aca="false">IF(T109="wp",N109,"")</f>
        <v/>
      </c>
      <c r="X109" s="28" t="str">
        <f aca="false">IF(T109="rdy2vote",N109,IF(T109="rdy2vote2",N109,""))</f>
        <v/>
      </c>
      <c r="Y109" s="29"/>
      <c r="Z109" s="30" t="str">
        <f aca="false">IF(OR(T109="rdy2vote",T109="wp"),P109,"")</f>
        <v/>
      </c>
      <c r="AA109" s="27"/>
      <c r="AB109" s="27"/>
    </row>
    <row r="110" s="31" customFormat="true" ht="38.25" hidden="false" customHeight="false" outlineLevel="0" collapsed="false">
      <c r="A110" s="27" t="n">
        <v>109</v>
      </c>
      <c r="B110" s="19" t="s">
        <v>380</v>
      </c>
      <c r="C110" s="19" t="s">
        <v>381</v>
      </c>
      <c r="D110" s="27" t="s">
        <v>55</v>
      </c>
      <c r="E110" s="27" t="n">
        <v>5</v>
      </c>
      <c r="F110" s="27" t="s">
        <v>386</v>
      </c>
      <c r="G110" s="27" t="n">
        <v>10</v>
      </c>
      <c r="H110" s="27" t="n">
        <v>27</v>
      </c>
      <c r="I110" s="19" t="s">
        <v>387</v>
      </c>
      <c r="J110" s="19" t="s">
        <v>388</v>
      </c>
      <c r="K110" s="19" t="s">
        <v>73</v>
      </c>
      <c r="L110" s="27" t="s">
        <v>64</v>
      </c>
      <c r="M110" s="27"/>
      <c r="N110" s="27"/>
      <c r="O110" s="27"/>
      <c r="P110" s="27"/>
      <c r="Q110" s="27"/>
      <c r="R110" s="27"/>
      <c r="S110" s="28" t="str">
        <f aca="false">IF(D110="E",L110,"")</f>
        <v>x</v>
      </c>
      <c r="T110" s="28" t="str">
        <f aca="false">IF(OR(D110="T",D110="G"),L110,"")</f>
        <v/>
      </c>
      <c r="U110" s="28" t="str">
        <f aca="false">IF(OR(T110="A",T110="AP",T110="R",T110="Z"),N110,"")</f>
        <v/>
      </c>
      <c r="V110" s="28" t="str">
        <f aca="false">IF(T110=0,N110,"")</f>
        <v/>
      </c>
      <c r="W110" s="28" t="str">
        <f aca="false">IF(T110="wp",N110,"")</f>
        <v/>
      </c>
      <c r="X110" s="28" t="str">
        <f aca="false">IF(T110="rdy2vote",N110,IF(T110="rdy2vote2",N110,""))</f>
        <v/>
      </c>
      <c r="Y110" s="29"/>
      <c r="Z110" s="30" t="str">
        <f aca="false">IF(OR(T110="rdy2vote",T110="wp"),P110,"")</f>
        <v/>
      </c>
      <c r="AA110" s="27"/>
      <c r="AB110" s="27"/>
    </row>
    <row r="111" s="31" customFormat="true" ht="25.5" hidden="false" customHeight="false" outlineLevel="0" collapsed="false">
      <c r="A111" s="27" t="n">
        <v>110</v>
      </c>
      <c r="B111" s="19" t="s">
        <v>380</v>
      </c>
      <c r="C111" s="19" t="s">
        <v>381</v>
      </c>
      <c r="D111" s="27" t="s">
        <v>55</v>
      </c>
      <c r="E111" s="27" t="n">
        <v>5</v>
      </c>
      <c r="F111" s="27" t="s">
        <v>66</v>
      </c>
      <c r="G111" s="27" t="n">
        <v>11</v>
      </c>
      <c r="H111" s="27" t="n">
        <v>2</v>
      </c>
      <c r="I111" s="19" t="s">
        <v>389</v>
      </c>
      <c r="J111" s="19" t="s">
        <v>390</v>
      </c>
      <c r="K111" s="19" t="s">
        <v>73</v>
      </c>
      <c r="L111" s="27" t="s">
        <v>64</v>
      </c>
      <c r="M111" s="27"/>
      <c r="N111" s="27"/>
      <c r="O111" s="27"/>
      <c r="P111" s="27"/>
      <c r="Q111" s="27"/>
      <c r="R111" s="27"/>
      <c r="S111" s="28" t="str">
        <f aca="false">IF(D111="E",L111,"")</f>
        <v>x</v>
      </c>
      <c r="T111" s="28" t="str">
        <f aca="false">IF(OR(D111="T",D111="G"),L111,"")</f>
        <v/>
      </c>
      <c r="U111" s="28" t="str">
        <f aca="false">IF(OR(T111="A",T111="AP",T111="R",T111="Z"),N111,"")</f>
        <v/>
      </c>
      <c r="V111" s="28" t="str">
        <f aca="false">IF(T111=0,N111,"")</f>
        <v/>
      </c>
      <c r="W111" s="28" t="str">
        <f aca="false">IF(T111="wp",N111,"")</f>
        <v/>
      </c>
      <c r="X111" s="28" t="str">
        <f aca="false">IF(T111="rdy2vote",N111,IF(T111="rdy2vote2",N111,""))</f>
        <v/>
      </c>
      <c r="Y111" s="29"/>
      <c r="Z111" s="30" t="str">
        <f aca="false">IF(OR(T111="rdy2vote",T111="wp"),P111,"")</f>
        <v/>
      </c>
      <c r="AA111" s="27"/>
      <c r="AB111" s="27"/>
    </row>
    <row r="112" s="31" customFormat="true" ht="25.5" hidden="false" customHeight="false" outlineLevel="0" collapsed="false">
      <c r="A112" s="27" t="n">
        <v>111</v>
      </c>
      <c r="B112" s="19" t="s">
        <v>380</v>
      </c>
      <c r="C112" s="19" t="s">
        <v>381</v>
      </c>
      <c r="D112" s="27" t="s">
        <v>55</v>
      </c>
      <c r="E112" s="27" t="n">
        <v>5</v>
      </c>
      <c r="F112" s="27" t="s">
        <v>66</v>
      </c>
      <c r="G112" s="27" t="n">
        <v>11</v>
      </c>
      <c r="H112" s="27" t="n">
        <v>6</v>
      </c>
      <c r="I112" s="19" t="s">
        <v>391</v>
      </c>
      <c r="J112" s="19" t="s">
        <v>392</v>
      </c>
      <c r="K112" s="19" t="s">
        <v>73</v>
      </c>
      <c r="L112" s="27" t="s">
        <v>64</v>
      </c>
      <c r="M112" s="27"/>
      <c r="N112" s="27"/>
      <c r="O112" s="27"/>
      <c r="P112" s="27"/>
      <c r="Q112" s="27"/>
      <c r="R112" s="27"/>
      <c r="S112" s="28" t="str">
        <f aca="false">IF(D112="E",L112,"")</f>
        <v>x</v>
      </c>
      <c r="T112" s="28" t="str">
        <f aca="false">IF(OR(D112="T",D112="G"),L112,"")</f>
        <v/>
      </c>
      <c r="U112" s="28" t="str">
        <f aca="false">IF(OR(T112="A",T112="AP",T112="R",T112="Z"),N112,"")</f>
        <v/>
      </c>
      <c r="V112" s="28" t="str">
        <f aca="false">IF(T112=0,N112,"")</f>
        <v/>
      </c>
      <c r="W112" s="28" t="str">
        <f aca="false">IF(T112="wp",N112,"")</f>
        <v/>
      </c>
      <c r="X112" s="28" t="str">
        <f aca="false">IF(T112="rdy2vote",N112,IF(T112="rdy2vote2",N112,""))</f>
        <v/>
      </c>
      <c r="Y112" s="29"/>
      <c r="Z112" s="30" t="str">
        <f aca="false">IF(OR(T112="rdy2vote",T112="wp"),P112,"")</f>
        <v/>
      </c>
      <c r="AA112" s="27"/>
      <c r="AB112" s="27"/>
    </row>
    <row r="113" s="31" customFormat="true" ht="25.5" hidden="false" customHeight="false" outlineLevel="0" collapsed="false">
      <c r="A113" s="27" t="n">
        <v>112</v>
      </c>
      <c r="B113" s="19" t="s">
        <v>380</v>
      </c>
      <c r="C113" s="19" t="s">
        <v>381</v>
      </c>
      <c r="D113" s="27" t="s">
        <v>55</v>
      </c>
      <c r="E113" s="27" t="n">
        <v>5</v>
      </c>
      <c r="F113" s="27" t="s">
        <v>66</v>
      </c>
      <c r="G113" s="27" t="n">
        <v>11</v>
      </c>
      <c r="H113" s="27" t="n">
        <v>38</v>
      </c>
      <c r="I113" s="19" t="s">
        <v>391</v>
      </c>
      <c r="J113" s="19" t="s">
        <v>392</v>
      </c>
      <c r="K113" s="19" t="s">
        <v>73</v>
      </c>
      <c r="L113" s="27" t="s">
        <v>64</v>
      </c>
      <c r="M113" s="27"/>
      <c r="N113" s="27"/>
      <c r="O113" s="27"/>
      <c r="P113" s="27"/>
      <c r="Q113" s="27"/>
      <c r="R113" s="27"/>
      <c r="S113" s="28" t="str">
        <f aca="false">IF(D113="E",L113,"")</f>
        <v>x</v>
      </c>
      <c r="T113" s="28" t="str">
        <f aca="false">IF(OR(D113="T",D113="G"),L113,"")</f>
        <v/>
      </c>
      <c r="U113" s="28" t="str">
        <f aca="false">IF(OR(T113="A",T113="AP",T113="R",T113="Z"),N113,"")</f>
        <v/>
      </c>
      <c r="V113" s="28" t="str">
        <f aca="false">IF(T113=0,N113,"")</f>
        <v/>
      </c>
      <c r="W113" s="28" t="str">
        <f aca="false">IF(T113="wp",N113,"")</f>
        <v/>
      </c>
      <c r="X113" s="28" t="str">
        <f aca="false">IF(T113="rdy2vote",N113,IF(T113="rdy2vote2",N113,""))</f>
        <v/>
      </c>
      <c r="Y113" s="29"/>
      <c r="Z113" s="30" t="str">
        <f aca="false">IF(OR(T113="rdy2vote",T113="wp"),P113,"")</f>
        <v/>
      </c>
      <c r="AA113" s="27"/>
      <c r="AB113" s="27"/>
    </row>
    <row r="114" s="31" customFormat="true" ht="38.25" hidden="false" customHeight="false" outlineLevel="0" collapsed="false">
      <c r="A114" s="27" t="n">
        <v>113</v>
      </c>
      <c r="B114" s="19" t="s">
        <v>380</v>
      </c>
      <c r="C114" s="19" t="s">
        <v>381</v>
      </c>
      <c r="D114" s="27" t="s">
        <v>55</v>
      </c>
      <c r="E114" s="27" t="n">
        <v>5</v>
      </c>
      <c r="F114" s="27" t="s">
        <v>66</v>
      </c>
      <c r="G114" s="27" t="n">
        <v>12</v>
      </c>
      <c r="H114" s="27" t="s">
        <v>393</v>
      </c>
      <c r="I114" s="19" t="s">
        <v>394</v>
      </c>
      <c r="J114" s="19" t="s">
        <v>395</v>
      </c>
      <c r="K114" s="19" t="s">
        <v>73</v>
      </c>
      <c r="L114" s="27" t="s">
        <v>64</v>
      </c>
      <c r="M114" s="27"/>
      <c r="N114" s="27"/>
      <c r="O114" s="27"/>
      <c r="P114" s="27"/>
      <c r="Q114" s="27"/>
      <c r="R114" s="27"/>
      <c r="S114" s="28" t="str">
        <f aca="false">IF(D114="E",L114,"")</f>
        <v>x</v>
      </c>
      <c r="T114" s="28" t="str">
        <f aca="false">IF(OR(D114="T",D114="G"),L114,"")</f>
        <v/>
      </c>
      <c r="U114" s="28" t="str">
        <f aca="false">IF(OR(T114="A",T114="AP",T114="R",T114="Z"),N114,"")</f>
        <v/>
      </c>
      <c r="V114" s="28" t="str">
        <f aca="false">IF(T114=0,N114,"")</f>
        <v/>
      </c>
      <c r="W114" s="28" t="str">
        <f aca="false">IF(T114="wp",N114,"")</f>
        <v/>
      </c>
      <c r="X114" s="28" t="str">
        <f aca="false">IF(T114="rdy2vote",N114,IF(T114="rdy2vote2",N114,""))</f>
        <v/>
      </c>
      <c r="Y114" s="29"/>
      <c r="Z114" s="30" t="str">
        <f aca="false">IF(OR(T114="rdy2vote",T114="wp"),P114,"")</f>
        <v/>
      </c>
      <c r="AA114" s="27"/>
      <c r="AB114" s="27"/>
    </row>
    <row r="115" s="31" customFormat="true" ht="102" hidden="true" customHeight="false" outlineLevel="0" collapsed="false">
      <c r="A115" s="27" t="n">
        <v>114</v>
      </c>
      <c r="B115" s="19" t="s">
        <v>380</v>
      </c>
      <c r="C115" s="19" t="s">
        <v>381</v>
      </c>
      <c r="D115" s="27" t="s">
        <v>55</v>
      </c>
      <c r="E115" s="27" t="n">
        <v>6</v>
      </c>
      <c r="F115" s="27" t="s">
        <v>83</v>
      </c>
      <c r="G115" s="27" t="n">
        <v>26</v>
      </c>
      <c r="H115" s="27" t="n">
        <v>5</v>
      </c>
      <c r="I115" s="19" t="s">
        <v>396</v>
      </c>
      <c r="J115" s="19" t="s">
        <v>397</v>
      </c>
      <c r="K115" s="19"/>
      <c r="L115" s="27"/>
      <c r="M115" s="27"/>
      <c r="N115" s="27"/>
      <c r="O115" s="27"/>
      <c r="P115" s="27"/>
      <c r="Q115" s="27"/>
      <c r="R115" s="27"/>
      <c r="S115" s="28" t="n">
        <f aca="false">IF(D115="E",L115,"")</f>
        <v>0</v>
      </c>
      <c r="T115" s="28" t="str">
        <f aca="false">IF(OR(D115="T",D115="G"),L115,"")</f>
        <v/>
      </c>
      <c r="U115" s="28" t="str">
        <f aca="false">IF(OR(T115="A",T115="AP",T115="R",T115="Z"),N115,"")</f>
        <v/>
      </c>
      <c r="V115" s="28" t="str">
        <f aca="false">IF(T115=0,N115,"")</f>
        <v/>
      </c>
      <c r="W115" s="28" t="str">
        <f aca="false">IF(T115="wp",N115,"")</f>
        <v/>
      </c>
      <c r="X115" s="28" t="str">
        <f aca="false">IF(T115="rdy2vote",N115,IF(T115="rdy2vote2",N115,""))</f>
        <v/>
      </c>
      <c r="Y115" s="29"/>
      <c r="Z115" s="30" t="str">
        <f aca="false">IF(OR(T115="rdy2vote",T115="wp"),P115,"")</f>
        <v/>
      </c>
      <c r="AA115" s="27"/>
      <c r="AB115" s="27"/>
    </row>
    <row r="116" s="31" customFormat="true" ht="38.25" hidden="true" customHeight="false" outlineLevel="0" collapsed="false">
      <c r="A116" s="27" t="n">
        <v>115</v>
      </c>
      <c r="B116" s="19" t="s">
        <v>380</v>
      </c>
      <c r="C116" s="19" t="s">
        <v>381</v>
      </c>
      <c r="D116" s="27" t="s">
        <v>55</v>
      </c>
      <c r="E116" s="27" t="n">
        <v>6</v>
      </c>
      <c r="F116" s="27" t="s">
        <v>99</v>
      </c>
      <c r="G116" s="27" t="n">
        <v>28</v>
      </c>
      <c r="H116" s="27" t="n">
        <v>5</v>
      </c>
      <c r="I116" s="19" t="s">
        <v>398</v>
      </c>
      <c r="J116" s="19" t="s">
        <v>399</v>
      </c>
      <c r="K116" s="19"/>
      <c r="L116" s="27"/>
      <c r="M116" s="27"/>
      <c r="N116" s="27"/>
      <c r="O116" s="27"/>
      <c r="P116" s="27"/>
      <c r="Q116" s="27"/>
      <c r="R116" s="27"/>
      <c r="S116" s="28" t="n">
        <f aca="false">IF(D116="E",L116,"")</f>
        <v>0</v>
      </c>
      <c r="T116" s="28" t="str">
        <f aca="false">IF(OR(D116="T",D116="G"),L116,"")</f>
        <v/>
      </c>
      <c r="U116" s="28" t="str">
        <f aca="false">IF(OR(T116="A",T116="AP",T116="R",T116="Z"),N116,"")</f>
        <v/>
      </c>
      <c r="V116" s="28" t="str">
        <f aca="false">IF(T116=0,N116,"")</f>
        <v/>
      </c>
      <c r="W116" s="28" t="str">
        <f aca="false">IF(T116="wp",N116,"")</f>
        <v/>
      </c>
      <c r="X116" s="28" t="str">
        <f aca="false">IF(T116="rdy2vote",N116,IF(T116="rdy2vote2",N116,""))</f>
        <v/>
      </c>
      <c r="Y116" s="29"/>
      <c r="Z116" s="30" t="str">
        <f aca="false">IF(OR(T116="rdy2vote",T116="wp"),P116,"")</f>
        <v/>
      </c>
      <c r="AA116" s="27"/>
      <c r="AB116" s="27"/>
    </row>
    <row r="117" s="31" customFormat="true" ht="89.25" hidden="true" customHeight="false" outlineLevel="0" collapsed="false">
      <c r="A117" s="27" t="n">
        <v>116</v>
      </c>
      <c r="B117" s="19" t="s">
        <v>380</v>
      </c>
      <c r="C117" s="19" t="s">
        <v>381</v>
      </c>
      <c r="D117" s="27" t="s">
        <v>55</v>
      </c>
      <c r="E117" s="27" t="n">
        <v>9</v>
      </c>
      <c r="F117" s="27" t="n">
        <v>9.3</v>
      </c>
      <c r="G117" s="27" t="n">
        <v>45</v>
      </c>
      <c r="H117" s="27" t="n">
        <v>24</v>
      </c>
      <c r="I117" s="19" t="s">
        <v>400</v>
      </c>
      <c r="J117" s="19" t="s">
        <v>401</v>
      </c>
      <c r="K117" s="19"/>
      <c r="L117" s="27"/>
      <c r="M117" s="27"/>
      <c r="N117" s="27"/>
      <c r="O117" s="27"/>
      <c r="P117" s="27"/>
      <c r="Q117" s="27"/>
      <c r="R117" s="27"/>
      <c r="S117" s="28" t="n">
        <f aca="false">IF(D117="E",L117,"")</f>
        <v>0</v>
      </c>
      <c r="T117" s="28" t="str">
        <f aca="false">IF(OR(D117="T",D117="G"),L117,"")</f>
        <v/>
      </c>
      <c r="U117" s="28" t="str">
        <f aca="false">IF(OR(T117="A",T117="AP",T117="R",T117="Z"),N117,"")</f>
        <v/>
      </c>
      <c r="V117" s="28" t="str">
        <f aca="false">IF(T117=0,N117,"")</f>
        <v/>
      </c>
      <c r="W117" s="28" t="str">
        <f aca="false">IF(T117="wp",N117,"")</f>
        <v/>
      </c>
      <c r="X117" s="28" t="str">
        <f aca="false">IF(T117="rdy2vote",N117,IF(T117="rdy2vote2",N117,""))</f>
        <v/>
      </c>
      <c r="Y117" s="29"/>
      <c r="Z117" s="30" t="str">
        <f aca="false">IF(OR(T117="rdy2vote",T117="wp"),P117,"")</f>
        <v/>
      </c>
      <c r="AA117" s="27"/>
      <c r="AB117" s="27"/>
    </row>
    <row r="118" s="31" customFormat="true" ht="63.75" hidden="true" customHeight="false" outlineLevel="0" collapsed="false">
      <c r="A118" s="27" t="n">
        <v>117</v>
      </c>
      <c r="B118" s="19" t="s">
        <v>380</v>
      </c>
      <c r="C118" s="19" t="s">
        <v>381</v>
      </c>
      <c r="D118" s="27" t="s">
        <v>55</v>
      </c>
      <c r="E118" s="27" t="n">
        <v>9</v>
      </c>
      <c r="F118" s="27" t="n">
        <v>9.3</v>
      </c>
      <c r="G118" s="27" t="n">
        <v>48</v>
      </c>
      <c r="H118" s="27" t="s">
        <v>402</v>
      </c>
      <c r="I118" s="19" t="s">
        <v>403</v>
      </c>
      <c r="J118" s="19" t="s">
        <v>404</v>
      </c>
      <c r="K118" s="19"/>
      <c r="L118" s="27"/>
      <c r="M118" s="27"/>
      <c r="N118" s="27"/>
      <c r="O118" s="27"/>
      <c r="P118" s="27"/>
      <c r="Q118" s="27"/>
      <c r="R118" s="27"/>
      <c r="S118" s="28" t="n">
        <f aca="false">IF(D118="E",L118,"")</f>
        <v>0</v>
      </c>
      <c r="T118" s="28" t="str">
        <f aca="false">IF(OR(D118="T",D118="G"),L118,"")</f>
        <v/>
      </c>
      <c r="U118" s="28" t="str">
        <f aca="false">IF(OR(T118="A",T118="AP",T118="R",T118="Z"),N118,"")</f>
        <v/>
      </c>
      <c r="V118" s="28" t="str">
        <f aca="false">IF(T118=0,N118,"")</f>
        <v/>
      </c>
      <c r="W118" s="28" t="str">
        <f aca="false">IF(T118="wp",N118,"")</f>
        <v/>
      </c>
      <c r="X118" s="28" t="str">
        <f aca="false">IF(T118="rdy2vote",N118,IF(T118="rdy2vote2",N118,""))</f>
        <v/>
      </c>
      <c r="Y118" s="29"/>
      <c r="Z118" s="30" t="str">
        <f aca="false">IF(OR(T118="rdy2vote",T118="wp"),P118,"")</f>
        <v/>
      </c>
      <c r="AA118" s="27"/>
      <c r="AB118" s="27"/>
    </row>
    <row r="119" s="31" customFormat="true" ht="76.5" hidden="true" customHeight="false" outlineLevel="0" collapsed="false">
      <c r="A119" s="27" t="n">
        <v>118</v>
      </c>
      <c r="B119" s="19" t="s">
        <v>405</v>
      </c>
      <c r="C119" s="19" t="s">
        <v>406</v>
      </c>
      <c r="D119" s="27" t="s">
        <v>88</v>
      </c>
      <c r="E119" s="27" t="n">
        <v>16</v>
      </c>
      <c r="F119" s="27" t="s">
        <v>407</v>
      </c>
      <c r="G119" s="27" t="n">
        <v>70</v>
      </c>
      <c r="H119" s="27" t="n">
        <v>24</v>
      </c>
      <c r="I119" s="40" t="s">
        <v>408</v>
      </c>
      <c r="J119" s="34" t="s">
        <v>409</v>
      </c>
      <c r="K119" s="19"/>
      <c r="L119" s="27"/>
      <c r="M119" s="27"/>
      <c r="N119" s="27"/>
      <c r="O119" s="27" t="s">
        <v>65</v>
      </c>
      <c r="P119" s="27"/>
      <c r="Q119" s="27"/>
      <c r="R119" s="27"/>
      <c r="S119" s="28" t="str">
        <f aca="false">IF(D119="E",L119,"")</f>
        <v/>
      </c>
      <c r="T119" s="28" t="n">
        <f aca="false">IF(OR(D119="T",D119="G"),L119,"")</f>
        <v>0</v>
      </c>
      <c r="U119" s="28" t="str">
        <f aca="false">IF(OR(T119="A",T119="AP",T119="R",T119="Z"),N119,"")</f>
        <v/>
      </c>
      <c r="V119" s="28" t="n">
        <f aca="false">IF(T119=0,N119,"")</f>
        <v>0</v>
      </c>
      <c r="W119" s="28" t="str">
        <f aca="false">IF(T119="wp",N119,"")</f>
        <v/>
      </c>
      <c r="X119" s="28" t="str">
        <f aca="false">IF(T119="rdy2vote",N119,IF(T119="rdy2vote2",N119,""))</f>
        <v/>
      </c>
      <c r="Y119" s="29"/>
      <c r="Z119" s="30" t="str">
        <f aca="false">IF(OR(T119="rdy2vote",T119="wp"),P119,"")</f>
        <v/>
      </c>
      <c r="AA119" s="27"/>
      <c r="AB119" s="27"/>
    </row>
    <row r="120" s="31" customFormat="true" ht="76.5" hidden="true" customHeight="false" outlineLevel="0" collapsed="false">
      <c r="A120" s="27" t="n">
        <v>119</v>
      </c>
      <c r="B120" s="19" t="s">
        <v>405</v>
      </c>
      <c r="C120" s="19" t="s">
        <v>406</v>
      </c>
      <c r="D120" s="27" t="s">
        <v>88</v>
      </c>
      <c r="E120" s="27" t="n">
        <v>16</v>
      </c>
      <c r="F120" s="27" t="s">
        <v>407</v>
      </c>
      <c r="G120" s="27" t="n">
        <v>70</v>
      </c>
      <c r="H120" s="27" t="n">
        <v>1</v>
      </c>
      <c r="I120" s="40" t="s">
        <v>410</v>
      </c>
      <c r="J120" s="40" t="s">
        <v>411</v>
      </c>
      <c r="K120" s="19"/>
      <c r="L120" s="27"/>
      <c r="M120" s="27"/>
      <c r="N120" s="27"/>
      <c r="O120" s="27" t="s">
        <v>65</v>
      </c>
      <c r="P120" s="27"/>
      <c r="Q120" s="27"/>
      <c r="R120" s="27"/>
      <c r="S120" s="28" t="str">
        <f aca="false">IF(D120="E",L120,"")</f>
        <v/>
      </c>
      <c r="T120" s="28" t="n">
        <f aca="false">IF(OR(D120="T",D120="G"),L120,"")</f>
        <v>0</v>
      </c>
      <c r="U120" s="28" t="str">
        <f aca="false">IF(OR(T120="A",T120="AP",T120="R",T120="Z"),N120,"")</f>
        <v/>
      </c>
      <c r="V120" s="28" t="n">
        <f aca="false">IF(T120=0,N120,"")</f>
        <v>0</v>
      </c>
      <c r="W120" s="28" t="str">
        <f aca="false">IF(T120="wp",N120,"")</f>
        <v/>
      </c>
      <c r="X120" s="28" t="str">
        <f aca="false">IF(T120="rdy2vote",N120,IF(T120="rdy2vote2",N120,""))</f>
        <v/>
      </c>
      <c r="Y120" s="29"/>
      <c r="Z120" s="30" t="str">
        <f aca="false">IF(OR(T120="rdy2vote",T120="wp"),P120,"")</f>
        <v/>
      </c>
      <c r="AA120" s="27"/>
      <c r="AB120" s="27"/>
    </row>
    <row r="121" s="31" customFormat="true" ht="76.5" hidden="true" customHeight="false" outlineLevel="0" collapsed="false">
      <c r="A121" s="27" t="n">
        <v>120</v>
      </c>
      <c r="B121" s="19" t="s">
        <v>405</v>
      </c>
      <c r="C121" s="19" t="s">
        <v>406</v>
      </c>
      <c r="D121" s="27" t="s">
        <v>88</v>
      </c>
      <c r="E121" s="27" t="n">
        <v>9</v>
      </c>
      <c r="F121" s="27" t="n">
        <v>2</v>
      </c>
      <c r="G121" s="27" t="n">
        <v>43</v>
      </c>
      <c r="H121" s="27" t="n">
        <v>13</v>
      </c>
      <c r="I121" s="40" t="s">
        <v>412</v>
      </c>
      <c r="J121" s="40" t="s">
        <v>413</v>
      </c>
      <c r="K121" s="19"/>
      <c r="L121" s="27"/>
      <c r="M121" s="27"/>
      <c r="N121" s="27"/>
      <c r="O121" s="27" t="s">
        <v>65</v>
      </c>
      <c r="P121" s="27"/>
      <c r="Q121" s="27"/>
      <c r="R121" s="27"/>
      <c r="S121" s="28" t="str">
        <f aca="false">IF(D121="E",L121,"")</f>
        <v/>
      </c>
      <c r="T121" s="28" t="n">
        <f aca="false">IF(OR(D121="T",D121="G"),L121,"")</f>
        <v>0</v>
      </c>
      <c r="U121" s="28" t="str">
        <f aca="false">IF(OR(T121="A",T121="AP",T121="R",T121="Z"),N121,"")</f>
        <v/>
      </c>
      <c r="V121" s="28" t="n">
        <f aca="false">IF(T121=0,N121,"")</f>
        <v>0</v>
      </c>
      <c r="W121" s="28" t="str">
        <f aca="false">IF(T121="wp",N121,"")</f>
        <v/>
      </c>
      <c r="X121" s="28" t="str">
        <f aca="false">IF(T121="rdy2vote",N121,IF(T121="rdy2vote2",N121,""))</f>
        <v/>
      </c>
      <c r="Y121" s="29"/>
      <c r="Z121" s="30" t="str">
        <f aca="false">IF(OR(T121="rdy2vote",T121="wp"),P121,"")</f>
        <v/>
      </c>
      <c r="AA121" s="27"/>
      <c r="AB121" s="27"/>
    </row>
    <row r="122" s="31" customFormat="true" ht="76.5" hidden="true" customHeight="false" outlineLevel="0" collapsed="false">
      <c r="A122" s="27" t="n">
        <v>121</v>
      </c>
      <c r="B122" s="19" t="s">
        <v>405</v>
      </c>
      <c r="C122" s="19" t="s">
        <v>406</v>
      </c>
      <c r="D122" s="27" t="s">
        <v>88</v>
      </c>
      <c r="E122" s="27" t="n">
        <v>8</v>
      </c>
      <c r="F122" s="27" t="n">
        <v>1.7</v>
      </c>
      <c r="G122" s="27" t="n">
        <v>41</v>
      </c>
      <c r="H122" s="27" t="n">
        <v>34</v>
      </c>
      <c r="I122" s="40" t="s">
        <v>414</v>
      </c>
      <c r="J122" s="34" t="s">
        <v>415</v>
      </c>
      <c r="K122" s="19"/>
      <c r="L122" s="27"/>
      <c r="M122" s="27"/>
      <c r="N122" s="27"/>
      <c r="O122" s="27" t="s">
        <v>65</v>
      </c>
      <c r="P122" s="27"/>
      <c r="Q122" s="27"/>
      <c r="R122" s="27"/>
      <c r="S122" s="28" t="str">
        <f aca="false">IF(D122="E",L122,"")</f>
        <v/>
      </c>
      <c r="T122" s="28" t="n">
        <f aca="false">IF(OR(D122="T",D122="G"),L122,"")</f>
        <v>0</v>
      </c>
      <c r="U122" s="28" t="str">
        <f aca="false">IF(OR(T122="A",T122="AP",T122="R",T122="Z"),N122,"")</f>
        <v/>
      </c>
      <c r="V122" s="28" t="n">
        <f aca="false">IF(T122=0,N122,"")</f>
        <v>0</v>
      </c>
      <c r="W122" s="28" t="str">
        <f aca="false">IF(T122="wp",N122,"")</f>
        <v/>
      </c>
      <c r="X122" s="28" t="str">
        <f aca="false">IF(T122="rdy2vote",N122,IF(T122="rdy2vote2",N122,""))</f>
        <v/>
      </c>
      <c r="Y122" s="29"/>
      <c r="Z122" s="30" t="str">
        <f aca="false">IF(OR(T122="rdy2vote",T122="wp"),P122,"")</f>
        <v/>
      </c>
      <c r="AA122" s="27"/>
      <c r="AB122" s="27"/>
    </row>
    <row r="123" s="31" customFormat="true" ht="51" hidden="true" customHeight="false" outlineLevel="0" collapsed="false">
      <c r="A123" s="27" t="n">
        <v>122</v>
      </c>
      <c r="B123" s="19" t="s">
        <v>405</v>
      </c>
      <c r="C123" s="19" t="s">
        <v>406</v>
      </c>
      <c r="D123" s="27" t="s">
        <v>88</v>
      </c>
      <c r="E123" s="27" t="n">
        <v>16</v>
      </c>
      <c r="F123" s="27" t="n">
        <v>1.2</v>
      </c>
      <c r="G123" s="27" t="n">
        <v>56</v>
      </c>
      <c r="H123" s="27" t="n">
        <v>37</v>
      </c>
      <c r="I123" s="41" t="s">
        <v>416</v>
      </c>
      <c r="J123" s="19" t="s">
        <v>417</v>
      </c>
      <c r="K123" s="19"/>
      <c r="L123" s="27"/>
      <c r="M123" s="27"/>
      <c r="N123" s="27"/>
      <c r="O123" s="27" t="s">
        <v>65</v>
      </c>
      <c r="P123" s="27"/>
      <c r="Q123" s="27"/>
      <c r="R123" s="27"/>
      <c r="S123" s="28" t="str">
        <f aca="false">IF(D123="E",L123,"")</f>
        <v/>
      </c>
      <c r="T123" s="28" t="n">
        <f aca="false">IF(OR(D123="T",D123="G"),L123,"")</f>
        <v>0</v>
      </c>
      <c r="U123" s="28" t="str">
        <f aca="false">IF(OR(T123="A",T123="AP",T123="R",T123="Z"),N123,"")</f>
        <v/>
      </c>
      <c r="V123" s="28" t="n">
        <f aca="false">IF(T123=0,N123,"")</f>
        <v>0</v>
      </c>
      <c r="W123" s="28" t="str">
        <f aca="false">IF(T123="wp",N123,"")</f>
        <v/>
      </c>
      <c r="X123" s="28" t="str">
        <f aca="false">IF(T123="rdy2vote",N123,IF(T123="rdy2vote2",N123,""))</f>
        <v/>
      </c>
      <c r="Y123" s="29"/>
      <c r="Z123" s="30" t="str">
        <f aca="false">IF(OR(T123="rdy2vote",T123="wp"),P123,"")</f>
        <v/>
      </c>
      <c r="AA123" s="27"/>
      <c r="AB123" s="27"/>
    </row>
    <row r="124" s="31" customFormat="true" ht="63.75" hidden="true" customHeight="false" outlineLevel="0" collapsed="false">
      <c r="A124" s="27" t="n">
        <v>123</v>
      </c>
      <c r="B124" s="19" t="s">
        <v>405</v>
      </c>
      <c r="C124" s="19" t="s">
        <v>406</v>
      </c>
      <c r="D124" s="27" t="s">
        <v>88</v>
      </c>
      <c r="E124" s="27" t="n">
        <v>16</v>
      </c>
      <c r="F124" s="27" t="s">
        <v>418</v>
      </c>
      <c r="G124" s="27" t="n">
        <v>69</v>
      </c>
      <c r="H124" s="27" t="n">
        <v>26</v>
      </c>
      <c r="I124" s="40" t="s">
        <v>419</v>
      </c>
      <c r="J124" s="19" t="s">
        <v>420</v>
      </c>
      <c r="K124" s="19"/>
      <c r="L124" s="27"/>
      <c r="M124" s="27"/>
      <c r="N124" s="27"/>
      <c r="O124" s="27" t="s">
        <v>65</v>
      </c>
      <c r="P124" s="27"/>
      <c r="Q124" s="27"/>
      <c r="R124" s="27"/>
      <c r="S124" s="28" t="str">
        <f aca="false">IF(D124="E",L124,"")</f>
        <v/>
      </c>
      <c r="T124" s="28" t="n">
        <f aca="false">IF(OR(D124="T",D124="G"),L124,"")</f>
        <v>0</v>
      </c>
      <c r="U124" s="28" t="str">
        <f aca="false">IF(OR(T124="A",T124="AP",T124="R",T124="Z"),N124,"")</f>
        <v/>
      </c>
      <c r="V124" s="28" t="n">
        <f aca="false">IF(T124=0,N124,"")</f>
        <v>0</v>
      </c>
      <c r="W124" s="28" t="str">
        <f aca="false">IF(T124="wp",N124,"")</f>
        <v/>
      </c>
      <c r="X124" s="28" t="str">
        <f aca="false">IF(T124="rdy2vote",N124,IF(T124="rdy2vote2",N124,""))</f>
        <v/>
      </c>
      <c r="Y124" s="29"/>
      <c r="Z124" s="30" t="str">
        <f aca="false">IF(OR(T124="rdy2vote",T124="wp"),P124,"")</f>
        <v/>
      </c>
      <c r="AA124" s="27"/>
      <c r="AB124" s="27"/>
    </row>
    <row r="125" s="31" customFormat="true" ht="140.25" hidden="true" customHeight="false" outlineLevel="0" collapsed="false">
      <c r="A125" s="27" t="n">
        <v>124</v>
      </c>
      <c r="B125" s="19" t="s">
        <v>421</v>
      </c>
      <c r="C125" s="19" t="s">
        <v>422</v>
      </c>
      <c r="D125" s="27" t="s">
        <v>88</v>
      </c>
      <c r="E125" s="27" t="n">
        <v>5</v>
      </c>
      <c r="F125" s="27" t="s">
        <v>149</v>
      </c>
      <c r="G125" s="27" t="n">
        <v>14</v>
      </c>
      <c r="H125" s="27" t="n">
        <v>18</v>
      </c>
      <c r="I125" s="19" t="s">
        <v>423</v>
      </c>
      <c r="J125" s="19" t="s">
        <v>424</v>
      </c>
      <c r="K125" s="19"/>
      <c r="L125" s="27"/>
      <c r="M125" s="27"/>
      <c r="N125" s="27" t="s">
        <v>425</v>
      </c>
      <c r="O125" s="27" t="s">
        <v>143</v>
      </c>
      <c r="P125" s="27"/>
      <c r="Q125" s="27"/>
      <c r="R125" s="27"/>
      <c r="S125" s="28" t="str">
        <f aca="false">IF(D125="E",L125,"")</f>
        <v/>
      </c>
      <c r="T125" s="28" t="n">
        <f aca="false">IF(OR(D125="T",D125="G"),L125,"")</f>
        <v>0</v>
      </c>
      <c r="U125" s="28" t="str">
        <f aca="false">IF(OR(T125="A",T125="AP",T125="R",T125="Z"),N125,"")</f>
        <v/>
      </c>
      <c r="V125" s="28" t="str">
        <f aca="false">IF(T125=0,N125,"")</f>
        <v>FCS</v>
      </c>
      <c r="W125" s="28" t="str">
        <f aca="false">IF(T125="wp",N125,"")</f>
        <v/>
      </c>
      <c r="X125" s="28" t="str">
        <f aca="false">IF(T125="rdy2vote",N125,IF(T125="rdy2vote2",N125,""))</f>
        <v/>
      </c>
      <c r="Y125" s="29"/>
      <c r="Z125" s="30" t="str">
        <f aca="false">IF(OR(T125="rdy2vote",T125="wp"),P125,"")</f>
        <v/>
      </c>
      <c r="AA125" s="27"/>
      <c r="AB125" s="27"/>
    </row>
    <row r="126" s="31" customFormat="true" ht="89.25" hidden="true" customHeight="false" outlineLevel="0" collapsed="false">
      <c r="A126" s="27" t="n">
        <v>125</v>
      </c>
      <c r="B126" s="19" t="s">
        <v>421</v>
      </c>
      <c r="C126" s="19" t="s">
        <v>422</v>
      </c>
      <c r="D126" s="27" t="s">
        <v>55</v>
      </c>
      <c r="E126" s="27" t="n">
        <v>8</v>
      </c>
      <c r="F126" s="27" t="s">
        <v>111</v>
      </c>
      <c r="G126" s="27" t="n">
        <v>34</v>
      </c>
      <c r="H126" s="27" t="n">
        <v>21</v>
      </c>
      <c r="I126" s="19" t="s">
        <v>426</v>
      </c>
      <c r="J126" s="19" t="s">
        <v>427</v>
      </c>
      <c r="K126" s="19"/>
      <c r="L126" s="27"/>
      <c r="M126" s="27"/>
      <c r="N126" s="42"/>
      <c r="O126" s="27" t="s">
        <v>65</v>
      </c>
      <c r="P126" s="27"/>
      <c r="Q126" s="27"/>
      <c r="R126" s="27"/>
      <c r="S126" s="28" t="n">
        <f aca="false">IF(D126="E",L126,"")</f>
        <v>0</v>
      </c>
      <c r="T126" s="28" t="str">
        <f aca="false">IF(OR(D126="T",D126="G"),L126,"")</f>
        <v/>
      </c>
      <c r="U126" s="28" t="str">
        <f aca="false">IF(OR(T126="A",T126="AP",T126="R",T126="Z"),N126,"")</f>
        <v/>
      </c>
      <c r="V126" s="28" t="str">
        <f aca="false">IF(T126=0,N126,"")</f>
        <v/>
      </c>
      <c r="W126" s="28" t="str">
        <f aca="false">IF(T126="wp",N126,"")</f>
        <v/>
      </c>
      <c r="X126" s="28" t="str">
        <f aca="false">IF(T126="rdy2vote",N126,IF(T126="rdy2vote2",N126,""))</f>
        <v/>
      </c>
      <c r="Y126" s="29"/>
      <c r="Z126" s="30" t="str">
        <f aca="false">IF(OR(T126="rdy2vote",T126="wp"),P126,"")</f>
        <v/>
      </c>
      <c r="AA126" s="27"/>
      <c r="AB126" s="27"/>
    </row>
    <row r="127" s="31" customFormat="true" ht="51" hidden="true" customHeight="false" outlineLevel="0" collapsed="false">
      <c r="A127" s="27" t="n">
        <v>126</v>
      </c>
      <c r="B127" s="19" t="s">
        <v>421</v>
      </c>
      <c r="C127" s="19" t="s">
        <v>422</v>
      </c>
      <c r="D127" s="27" t="s">
        <v>428</v>
      </c>
      <c r="E127" s="27" t="n">
        <v>16</v>
      </c>
      <c r="F127" s="27" t="s">
        <v>258</v>
      </c>
      <c r="G127" s="27" t="n">
        <v>70</v>
      </c>
      <c r="H127" s="27" t="n">
        <v>16</v>
      </c>
      <c r="I127" s="19" t="s">
        <v>429</v>
      </c>
      <c r="J127" s="19" t="s">
        <v>430</v>
      </c>
      <c r="K127" s="19"/>
      <c r="L127" s="27"/>
      <c r="M127" s="27"/>
      <c r="N127" s="27" t="s">
        <v>302</v>
      </c>
      <c r="O127" s="27" t="s">
        <v>143</v>
      </c>
      <c r="P127" s="27"/>
      <c r="Q127" s="27"/>
      <c r="R127" s="27"/>
      <c r="S127" s="28" t="str">
        <f aca="false">IF(D127="E",L127,"")</f>
        <v/>
      </c>
      <c r="T127" s="28" t="n">
        <f aca="false">IF(OR(D127="T",D127="G"),L127,"")</f>
        <v>0</v>
      </c>
      <c r="U127" s="28" t="str">
        <f aca="false">IF(OR(T127="A",T127="AP",T127="R",T127="Z"),N127,"")</f>
        <v/>
      </c>
      <c r="V127" s="28" t="str">
        <f aca="false">IF(T127=0,N127,"")</f>
        <v>Channelization</v>
      </c>
      <c r="W127" s="28" t="str">
        <f aca="false">IF(T127="wp",N127,"")</f>
        <v/>
      </c>
      <c r="X127" s="28" t="str">
        <f aca="false">IF(T127="rdy2vote",N127,IF(T127="rdy2vote2",N127,""))</f>
        <v/>
      </c>
      <c r="Y127" s="29"/>
      <c r="Z127" s="30" t="str">
        <f aca="false">IF(OR(T127="rdy2vote",T127="wp"),P127,"")</f>
        <v/>
      </c>
      <c r="AA127" s="27"/>
      <c r="AB127" s="27"/>
    </row>
    <row r="128" s="31" customFormat="true" ht="63.75" hidden="true" customHeight="false" outlineLevel="0" collapsed="false">
      <c r="A128" s="27" t="n">
        <v>127</v>
      </c>
      <c r="B128" s="19" t="s">
        <v>431</v>
      </c>
      <c r="C128" s="19" t="s">
        <v>282</v>
      </c>
      <c r="D128" s="27" t="s">
        <v>88</v>
      </c>
      <c r="E128" s="27" t="n">
        <v>3</v>
      </c>
      <c r="F128" s="37" t="s">
        <v>432</v>
      </c>
      <c r="G128" s="27" t="n">
        <v>5</v>
      </c>
      <c r="H128" s="27" t="n">
        <v>8</v>
      </c>
      <c r="I128" s="19" t="s">
        <v>433</v>
      </c>
      <c r="J128" s="19" t="s">
        <v>434</v>
      </c>
      <c r="K128" s="19"/>
      <c r="L128" s="27"/>
      <c r="M128" s="27"/>
      <c r="N128" s="27"/>
      <c r="O128" s="27" t="s">
        <v>143</v>
      </c>
      <c r="P128" s="27"/>
      <c r="Q128" s="27"/>
      <c r="R128" s="27"/>
      <c r="S128" s="28" t="str">
        <f aca="false">IF(D128="E",L128,"")</f>
        <v/>
      </c>
      <c r="T128" s="28" t="n">
        <f aca="false">IF(OR(D128="T",D128="G"),L128,"")</f>
        <v>0</v>
      </c>
      <c r="U128" s="28" t="str">
        <f aca="false">IF(OR(T128="A",T128="AP",T128="R",T128="Z"),N128,"")</f>
        <v/>
      </c>
      <c r="V128" s="28" t="n">
        <f aca="false">IF(T128=0,N128,"")</f>
        <v>0</v>
      </c>
      <c r="W128" s="28" t="str">
        <f aca="false">IF(T128="wp",N128,"")</f>
        <v/>
      </c>
      <c r="X128" s="28" t="str">
        <f aca="false">IF(T128="rdy2vote",N128,IF(T128="rdy2vote2",N128,""))</f>
        <v/>
      </c>
      <c r="Y128" s="29"/>
      <c r="Z128" s="30" t="str">
        <f aca="false">IF(OR(T128="rdy2vote",T128="wp"),P128,"")</f>
        <v/>
      </c>
      <c r="AA128" s="27"/>
      <c r="AB128" s="27"/>
    </row>
    <row r="129" s="31" customFormat="true" ht="89.25" hidden="true" customHeight="false" outlineLevel="0" collapsed="false">
      <c r="A129" s="27" t="n">
        <v>128</v>
      </c>
      <c r="B129" s="19" t="s">
        <v>431</v>
      </c>
      <c r="C129" s="19" t="s">
        <v>282</v>
      </c>
      <c r="D129" s="27" t="s">
        <v>88</v>
      </c>
      <c r="E129" s="27" t="n">
        <v>3</v>
      </c>
      <c r="F129" s="37" t="s">
        <v>432</v>
      </c>
      <c r="G129" s="27" t="n">
        <v>5</v>
      </c>
      <c r="H129" s="27" t="n">
        <v>8</v>
      </c>
      <c r="I129" s="19" t="s">
        <v>435</v>
      </c>
      <c r="J129" s="19" t="s">
        <v>436</v>
      </c>
      <c r="K129" s="19"/>
      <c r="L129" s="27"/>
      <c r="M129" s="27"/>
      <c r="N129" s="27"/>
      <c r="O129" s="27" t="s">
        <v>65</v>
      </c>
      <c r="P129" s="27"/>
      <c r="Q129" s="27"/>
      <c r="R129" s="27"/>
      <c r="S129" s="28" t="str">
        <f aca="false">IF(D129="E",L129,"")</f>
        <v/>
      </c>
      <c r="T129" s="28" t="n">
        <f aca="false">IF(OR(D129="T",D129="G"),L129,"")</f>
        <v>0</v>
      </c>
      <c r="U129" s="28" t="str">
        <f aca="false">IF(OR(T129="A",T129="AP",T129="R",T129="Z"),N129,"")</f>
        <v/>
      </c>
      <c r="V129" s="28" t="n">
        <f aca="false">IF(T129=0,N129,"")</f>
        <v>0</v>
      </c>
      <c r="W129" s="28" t="str">
        <f aca="false">IF(T129="wp",N129,"")</f>
        <v/>
      </c>
      <c r="X129" s="28" t="str">
        <f aca="false">IF(T129="rdy2vote",N129,IF(T129="rdy2vote2",N129,""))</f>
        <v/>
      </c>
      <c r="Y129" s="29"/>
      <c r="Z129" s="30" t="str">
        <f aca="false">IF(OR(T129="rdy2vote",T129="wp"),P129,"")</f>
        <v/>
      </c>
      <c r="AA129" s="27"/>
      <c r="AB129" s="27"/>
    </row>
    <row r="130" s="31" customFormat="true" ht="51" hidden="true" customHeight="false" outlineLevel="0" collapsed="false">
      <c r="A130" s="27" t="n">
        <v>129</v>
      </c>
      <c r="B130" s="19" t="s">
        <v>431</v>
      </c>
      <c r="C130" s="19" t="s">
        <v>282</v>
      </c>
      <c r="D130" s="27" t="s">
        <v>88</v>
      </c>
      <c r="E130" s="27" t="n">
        <v>3</v>
      </c>
      <c r="F130" s="37" t="s">
        <v>432</v>
      </c>
      <c r="G130" s="27" t="n">
        <v>5</v>
      </c>
      <c r="H130" s="27" t="n">
        <v>8</v>
      </c>
      <c r="I130" s="19" t="s">
        <v>437</v>
      </c>
      <c r="J130" s="19" t="s">
        <v>438</v>
      </c>
      <c r="K130" s="19"/>
      <c r="L130" s="27"/>
      <c r="M130" s="27"/>
      <c r="N130" s="27"/>
      <c r="O130" s="27" t="s">
        <v>65</v>
      </c>
      <c r="P130" s="27"/>
      <c r="Q130" s="27"/>
      <c r="R130" s="27"/>
      <c r="S130" s="28" t="str">
        <f aca="false">IF(D130="E",L130,"")</f>
        <v/>
      </c>
      <c r="T130" s="28" t="n">
        <f aca="false">IF(OR(D130="T",D130="G"),L130,"")</f>
        <v>0</v>
      </c>
      <c r="U130" s="28" t="str">
        <f aca="false">IF(OR(T130="A",T130="AP",T130="R",T130="Z"),N130,"")</f>
        <v/>
      </c>
      <c r="V130" s="28" t="n">
        <f aca="false">IF(T130=0,N130,"")</f>
        <v>0</v>
      </c>
      <c r="W130" s="28" t="str">
        <f aca="false">IF(T130="wp",N130,"")</f>
        <v/>
      </c>
      <c r="X130" s="28" t="str">
        <f aca="false">IF(T130="rdy2vote",N130,IF(T130="rdy2vote2",N130,""))</f>
        <v/>
      </c>
      <c r="Y130" s="29"/>
      <c r="Z130" s="30" t="str">
        <f aca="false">IF(OR(T130="rdy2vote",T130="wp"),P130,"")</f>
        <v/>
      </c>
      <c r="AA130" s="27"/>
      <c r="AB130" s="27"/>
    </row>
    <row r="131" s="31" customFormat="true" ht="25.5" hidden="true" customHeight="false" outlineLevel="0" collapsed="false">
      <c r="A131" s="27" t="n">
        <v>130</v>
      </c>
      <c r="B131" s="19" t="s">
        <v>431</v>
      </c>
      <c r="C131" s="19" t="s">
        <v>282</v>
      </c>
      <c r="D131" s="27" t="s">
        <v>88</v>
      </c>
      <c r="E131" s="27" t="n">
        <v>3</v>
      </c>
      <c r="F131" s="37" t="s">
        <v>432</v>
      </c>
      <c r="G131" s="27" t="n">
        <v>5</v>
      </c>
      <c r="H131" s="27" t="n">
        <v>21</v>
      </c>
      <c r="I131" s="19" t="s">
        <v>439</v>
      </c>
      <c r="J131" s="19" t="s">
        <v>440</v>
      </c>
      <c r="K131" s="19"/>
      <c r="L131" s="27"/>
      <c r="M131" s="27"/>
      <c r="N131" s="27"/>
      <c r="O131" s="27" t="s">
        <v>143</v>
      </c>
      <c r="P131" s="27"/>
      <c r="Q131" s="27"/>
      <c r="R131" s="27"/>
      <c r="S131" s="28" t="str">
        <f aca="false">IF(D131="E",L131,"")</f>
        <v/>
      </c>
      <c r="T131" s="28" t="n">
        <f aca="false">IF(OR(D131="T",D131="G"),L131,"")</f>
        <v>0</v>
      </c>
      <c r="U131" s="28" t="str">
        <f aca="false">IF(OR(T131="A",T131="AP",T131="R",T131="Z"),N131,"")</f>
        <v/>
      </c>
      <c r="V131" s="28" t="n">
        <f aca="false">IF(T131=0,N131,"")</f>
        <v>0</v>
      </c>
      <c r="W131" s="28" t="str">
        <f aca="false">IF(T131="wp",N131,"")</f>
        <v/>
      </c>
      <c r="X131" s="28" t="str">
        <f aca="false">IF(T131="rdy2vote",N131,IF(T131="rdy2vote2",N131,""))</f>
        <v/>
      </c>
      <c r="Y131" s="29"/>
      <c r="Z131" s="30" t="str">
        <f aca="false">IF(OR(T131="rdy2vote",T131="wp"),P131,"")</f>
        <v/>
      </c>
      <c r="AA131" s="27"/>
      <c r="AB131" s="27"/>
    </row>
    <row r="132" s="31" customFormat="true" ht="114.75" hidden="true" customHeight="false" outlineLevel="0" collapsed="false">
      <c r="A132" s="27" t="n">
        <v>131</v>
      </c>
      <c r="B132" s="19" t="s">
        <v>431</v>
      </c>
      <c r="C132" s="19" t="s">
        <v>282</v>
      </c>
      <c r="D132" s="27" t="s">
        <v>88</v>
      </c>
      <c r="E132" s="27" t="n">
        <v>4</v>
      </c>
      <c r="F132" s="37" t="s">
        <v>283</v>
      </c>
      <c r="G132" s="27" t="n">
        <v>7</v>
      </c>
      <c r="H132" s="27" t="n">
        <v>7</v>
      </c>
      <c r="I132" s="34" t="s">
        <v>441</v>
      </c>
      <c r="J132" s="34" t="s">
        <v>442</v>
      </c>
      <c r="K132" s="19"/>
      <c r="L132" s="27"/>
      <c r="M132" s="27"/>
      <c r="N132" s="27"/>
      <c r="O132" s="27" t="s">
        <v>65</v>
      </c>
      <c r="P132" s="27"/>
      <c r="Q132" s="27"/>
      <c r="R132" s="27"/>
      <c r="S132" s="28" t="str">
        <f aca="false">IF(D132="E",L132,"")</f>
        <v/>
      </c>
      <c r="T132" s="28" t="n">
        <f aca="false">IF(OR(D132="T",D132="G"),L132,"")</f>
        <v>0</v>
      </c>
      <c r="U132" s="28" t="str">
        <f aca="false">IF(OR(T132="A",T132="AP",T132="R",T132="Z"),N132,"")</f>
        <v/>
      </c>
      <c r="V132" s="28" t="n">
        <f aca="false">IF(T132=0,N132,"")</f>
        <v>0</v>
      </c>
      <c r="W132" s="28" t="str">
        <f aca="false">IF(T132="wp",N132,"")</f>
        <v/>
      </c>
      <c r="X132" s="28" t="str">
        <f aca="false">IF(T132="rdy2vote",N132,IF(T132="rdy2vote2",N132,""))</f>
        <v/>
      </c>
      <c r="Y132" s="29"/>
      <c r="Z132" s="30" t="str">
        <f aca="false">IF(OR(T132="rdy2vote",T132="wp"),P132,"")</f>
        <v/>
      </c>
      <c r="AA132" s="27"/>
      <c r="AB132" s="27"/>
    </row>
    <row r="133" s="31" customFormat="true" ht="89.25" hidden="true" customHeight="false" outlineLevel="0" collapsed="false">
      <c r="A133" s="27" t="n">
        <v>132</v>
      </c>
      <c r="B133" s="19" t="s">
        <v>431</v>
      </c>
      <c r="C133" s="19" t="s">
        <v>282</v>
      </c>
      <c r="D133" s="27" t="s">
        <v>88</v>
      </c>
      <c r="E133" s="27" t="n">
        <v>4</v>
      </c>
      <c r="F133" s="37" t="s">
        <v>283</v>
      </c>
      <c r="G133" s="27" t="n">
        <v>7</v>
      </c>
      <c r="H133" s="27" t="n">
        <v>7</v>
      </c>
      <c r="I133" s="34" t="s">
        <v>443</v>
      </c>
      <c r="J133" s="34" t="s">
        <v>442</v>
      </c>
      <c r="K133" s="19"/>
      <c r="L133" s="27"/>
      <c r="M133" s="27"/>
      <c r="N133" s="27"/>
      <c r="O133" s="27" t="s">
        <v>65</v>
      </c>
      <c r="P133" s="27"/>
      <c r="Q133" s="27"/>
      <c r="R133" s="27"/>
      <c r="S133" s="28" t="str">
        <f aca="false">IF(D133="E",L133,"")</f>
        <v/>
      </c>
      <c r="T133" s="28" t="n">
        <f aca="false">IF(OR(D133="T",D133="G"),L133,"")</f>
        <v>0</v>
      </c>
      <c r="U133" s="28" t="str">
        <f aca="false">IF(OR(T133="A",T133="AP",T133="R",T133="Z"),N133,"")</f>
        <v/>
      </c>
      <c r="V133" s="28" t="n">
        <f aca="false">IF(T133=0,N133,"")</f>
        <v>0</v>
      </c>
      <c r="W133" s="28" t="str">
        <f aca="false">IF(T133="wp",N133,"")</f>
        <v/>
      </c>
      <c r="X133" s="28" t="str">
        <f aca="false">IF(T133="rdy2vote",N133,IF(T133="rdy2vote2",N133,""))</f>
        <v/>
      </c>
      <c r="Y133" s="29"/>
      <c r="Z133" s="30" t="str">
        <f aca="false">IF(OR(T133="rdy2vote",T133="wp"),P133,"")</f>
        <v/>
      </c>
      <c r="AA133" s="27"/>
      <c r="AB133" s="27"/>
    </row>
    <row r="134" s="31" customFormat="true" ht="178.5" hidden="true" customHeight="false" outlineLevel="0" collapsed="false">
      <c r="A134" s="27" t="n">
        <v>133</v>
      </c>
      <c r="B134" s="19" t="s">
        <v>431</v>
      </c>
      <c r="C134" s="19" t="s">
        <v>282</v>
      </c>
      <c r="D134" s="27" t="s">
        <v>88</v>
      </c>
      <c r="E134" s="27" t="n">
        <v>4</v>
      </c>
      <c r="F134" s="37" t="s">
        <v>283</v>
      </c>
      <c r="G134" s="27" t="n">
        <v>7</v>
      </c>
      <c r="H134" s="27" t="n">
        <v>7</v>
      </c>
      <c r="I134" s="34" t="s">
        <v>444</v>
      </c>
      <c r="J134" s="34" t="s">
        <v>442</v>
      </c>
      <c r="K134" s="19"/>
      <c r="L134" s="27"/>
      <c r="M134" s="27"/>
      <c r="N134" s="27"/>
      <c r="O134" s="27" t="s">
        <v>65</v>
      </c>
      <c r="P134" s="27"/>
      <c r="Q134" s="27"/>
      <c r="R134" s="27"/>
      <c r="S134" s="28" t="str">
        <f aca="false">IF(D134="E",L134,"")</f>
        <v/>
      </c>
      <c r="T134" s="28" t="n">
        <f aca="false">IF(OR(D134="T",D134="G"),L134,"")</f>
        <v>0</v>
      </c>
      <c r="U134" s="28" t="str">
        <f aca="false">IF(OR(T134="A",T134="AP",T134="R",T134="Z"),N134,"")</f>
        <v/>
      </c>
      <c r="V134" s="28" t="n">
        <f aca="false">IF(T134=0,N134,"")</f>
        <v>0</v>
      </c>
      <c r="W134" s="28" t="str">
        <f aca="false">IF(T134="wp",N134,"")</f>
        <v/>
      </c>
      <c r="X134" s="28" t="str">
        <f aca="false">IF(T134="rdy2vote",N134,IF(T134="rdy2vote2",N134,""))</f>
        <v/>
      </c>
      <c r="Y134" s="29"/>
      <c r="Z134" s="30" t="str">
        <f aca="false">IF(OR(T134="rdy2vote",T134="wp"),P134,"")</f>
        <v/>
      </c>
      <c r="AA134" s="27"/>
      <c r="AB134" s="27"/>
    </row>
    <row r="135" s="31" customFormat="true" ht="127.5" hidden="true" customHeight="false" outlineLevel="0" collapsed="false">
      <c r="A135" s="27" t="n">
        <v>134</v>
      </c>
      <c r="B135" s="19" t="s">
        <v>431</v>
      </c>
      <c r="C135" s="19" t="s">
        <v>282</v>
      </c>
      <c r="D135" s="27" t="s">
        <v>88</v>
      </c>
      <c r="E135" s="27" t="n">
        <v>4</v>
      </c>
      <c r="F135" s="37" t="s">
        <v>283</v>
      </c>
      <c r="G135" s="27" t="n">
        <v>7</v>
      </c>
      <c r="H135" s="27" t="n">
        <v>7</v>
      </c>
      <c r="I135" s="34" t="s">
        <v>445</v>
      </c>
      <c r="J135" s="34" t="s">
        <v>442</v>
      </c>
      <c r="K135" s="19"/>
      <c r="L135" s="27"/>
      <c r="M135" s="27"/>
      <c r="N135" s="27"/>
      <c r="O135" s="27" t="s">
        <v>65</v>
      </c>
      <c r="P135" s="27"/>
      <c r="Q135" s="27"/>
      <c r="R135" s="27"/>
      <c r="S135" s="28" t="str">
        <f aca="false">IF(D135="E",L135,"")</f>
        <v/>
      </c>
      <c r="T135" s="28" t="n">
        <f aca="false">IF(OR(D135="T",D135="G"),L135,"")</f>
        <v>0</v>
      </c>
      <c r="U135" s="28" t="str">
        <f aca="false">IF(OR(T135="A",T135="AP",T135="R",T135="Z"),N135,"")</f>
        <v/>
      </c>
      <c r="V135" s="28" t="n">
        <f aca="false">IF(T135=0,N135,"")</f>
        <v>0</v>
      </c>
      <c r="W135" s="28" t="str">
        <f aca="false">IF(T135="wp",N135,"")</f>
        <v/>
      </c>
      <c r="X135" s="28" t="str">
        <f aca="false">IF(T135="rdy2vote",N135,IF(T135="rdy2vote2",N135,""))</f>
        <v/>
      </c>
      <c r="Y135" s="29"/>
      <c r="Z135" s="30" t="str">
        <f aca="false">IF(OR(T135="rdy2vote",T135="wp"),P135,"")</f>
        <v/>
      </c>
      <c r="AA135" s="27"/>
      <c r="AB135" s="27"/>
    </row>
    <row r="136" s="31" customFormat="true" ht="140.25" hidden="true" customHeight="false" outlineLevel="0" collapsed="false">
      <c r="A136" s="27" t="n">
        <v>135</v>
      </c>
      <c r="B136" s="19" t="s">
        <v>431</v>
      </c>
      <c r="C136" s="19" t="s">
        <v>282</v>
      </c>
      <c r="D136" s="27" t="s">
        <v>88</v>
      </c>
      <c r="E136" s="27" t="n">
        <v>4</v>
      </c>
      <c r="F136" s="37" t="s">
        <v>283</v>
      </c>
      <c r="G136" s="27" t="n">
        <v>7</v>
      </c>
      <c r="H136" s="27" t="n">
        <v>7</v>
      </c>
      <c r="I136" s="34" t="s">
        <v>446</v>
      </c>
      <c r="J136" s="34" t="s">
        <v>442</v>
      </c>
      <c r="K136" s="19"/>
      <c r="L136" s="27"/>
      <c r="M136" s="27"/>
      <c r="N136" s="27"/>
      <c r="O136" s="27" t="s">
        <v>65</v>
      </c>
      <c r="P136" s="27"/>
      <c r="Q136" s="27"/>
      <c r="R136" s="27"/>
      <c r="S136" s="28" t="str">
        <f aca="false">IF(D136="E",L136,"")</f>
        <v/>
      </c>
      <c r="T136" s="28" t="n">
        <f aca="false">IF(OR(D136="T",D136="G"),L136,"")</f>
        <v>0</v>
      </c>
      <c r="U136" s="28" t="str">
        <f aca="false">IF(OR(T136="A",T136="AP",T136="R",T136="Z"),N136,"")</f>
        <v/>
      </c>
      <c r="V136" s="28" t="n">
        <f aca="false">IF(T136=0,N136,"")</f>
        <v>0</v>
      </c>
      <c r="W136" s="28" t="str">
        <f aca="false">IF(T136="wp",N136,"")</f>
        <v/>
      </c>
      <c r="X136" s="28" t="str">
        <f aca="false">IF(T136="rdy2vote",N136,IF(T136="rdy2vote2",N136,""))</f>
        <v/>
      </c>
      <c r="Y136" s="29"/>
      <c r="Z136" s="30" t="str">
        <f aca="false">IF(OR(T136="rdy2vote",T136="wp"),P136,"")</f>
        <v/>
      </c>
      <c r="AA136" s="27"/>
      <c r="AB136" s="27"/>
    </row>
    <row r="137" s="31" customFormat="true" ht="165.75" hidden="true" customHeight="false" outlineLevel="0" collapsed="false">
      <c r="A137" s="27" t="n">
        <v>136</v>
      </c>
      <c r="B137" s="19" t="s">
        <v>431</v>
      </c>
      <c r="C137" s="19" t="s">
        <v>282</v>
      </c>
      <c r="D137" s="27" t="s">
        <v>88</v>
      </c>
      <c r="E137" s="27" t="n">
        <v>4</v>
      </c>
      <c r="F137" s="37" t="s">
        <v>283</v>
      </c>
      <c r="G137" s="27" t="n">
        <v>7</v>
      </c>
      <c r="H137" s="27" t="n">
        <v>7</v>
      </c>
      <c r="I137" s="19" t="s">
        <v>447</v>
      </c>
      <c r="J137" s="34" t="s">
        <v>442</v>
      </c>
      <c r="K137" s="19"/>
      <c r="L137" s="27"/>
      <c r="M137" s="27"/>
      <c r="N137" s="27"/>
      <c r="O137" s="27" t="s">
        <v>65</v>
      </c>
      <c r="P137" s="27"/>
      <c r="Q137" s="27"/>
      <c r="R137" s="27"/>
      <c r="S137" s="28" t="str">
        <f aca="false">IF(D137="E",L137,"")</f>
        <v/>
      </c>
      <c r="T137" s="28" t="n">
        <f aca="false">IF(OR(D137="T",D137="G"),L137,"")</f>
        <v>0</v>
      </c>
      <c r="U137" s="28" t="str">
        <f aca="false">IF(OR(T137="A",T137="AP",T137="R",T137="Z"),N137,"")</f>
        <v/>
      </c>
      <c r="V137" s="28" t="n">
        <f aca="false">IF(T137=0,N137,"")</f>
        <v>0</v>
      </c>
      <c r="W137" s="28" t="str">
        <f aca="false">IF(T137="wp",N137,"")</f>
        <v/>
      </c>
      <c r="X137" s="28" t="str">
        <f aca="false">IF(T137="rdy2vote",N137,IF(T137="rdy2vote2",N137,""))</f>
        <v/>
      </c>
      <c r="Y137" s="29"/>
      <c r="Z137" s="30" t="str">
        <f aca="false">IF(OR(T137="rdy2vote",T137="wp"),P137,"")</f>
        <v/>
      </c>
      <c r="AA137" s="27"/>
      <c r="AB137" s="27"/>
    </row>
    <row r="138" s="31" customFormat="true" ht="140.25" hidden="true" customHeight="false" outlineLevel="0" collapsed="false">
      <c r="A138" s="27" t="n">
        <v>137</v>
      </c>
      <c r="B138" s="19" t="s">
        <v>431</v>
      </c>
      <c r="C138" s="19" t="s">
        <v>282</v>
      </c>
      <c r="D138" s="27" t="s">
        <v>88</v>
      </c>
      <c r="E138" s="27" t="n">
        <v>4</v>
      </c>
      <c r="F138" s="37" t="s">
        <v>283</v>
      </c>
      <c r="G138" s="27" t="n">
        <v>7</v>
      </c>
      <c r="H138" s="27" t="n">
        <v>7</v>
      </c>
      <c r="I138" s="19" t="s">
        <v>448</v>
      </c>
      <c r="J138" s="34" t="s">
        <v>442</v>
      </c>
      <c r="K138" s="19"/>
      <c r="L138" s="27"/>
      <c r="M138" s="27"/>
      <c r="N138" s="27"/>
      <c r="O138" s="27" t="s">
        <v>65</v>
      </c>
      <c r="P138" s="27"/>
      <c r="Q138" s="27"/>
      <c r="R138" s="27"/>
      <c r="S138" s="28" t="str">
        <f aca="false">IF(D138="E",L138,"")</f>
        <v/>
      </c>
      <c r="T138" s="28" t="n">
        <f aca="false">IF(OR(D138="T",D138="G"),L138,"")</f>
        <v>0</v>
      </c>
      <c r="U138" s="28" t="str">
        <f aca="false">IF(OR(T138="A",T138="AP",T138="R",T138="Z"),N138,"")</f>
        <v/>
      </c>
      <c r="V138" s="28" t="n">
        <f aca="false">IF(T138=0,N138,"")</f>
        <v>0</v>
      </c>
      <c r="W138" s="28" t="str">
        <f aca="false">IF(T138="wp",N138,"")</f>
        <v/>
      </c>
      <c r="X138" s="28" t="str">
        <f aca="false">IF(T138="rdy2vote",N138,IF(T138="rdy2vote2",N138,""))</f>
        <v/>
      </c>
      <c r="Y138" s="29"/>
      <c r="Z138" s="30" t="str">
        <f aca="false">IF(OR(T138="rdy2vote",T138="wp"),P138,"")</f>
        <v/>
      </c>
      <c r="AA138" s="27"/>
      <c r="AB138" s="27"/>
    </row>
    <row r="139" s="31" customFormat="true" ht="89.25" hidden="true" customHeight="false" outlineLevel="0" collapsed="false">
      <c r="A139" s="27" t="n">
        <v>138</v>
      </c>
      <c r="B139" s="19" t="s">
        <v>431</v>
      </c>
      <c r="C139" s="19" t="s">
        <v>282</v>
      </c>
      <c r="D139" s="27" t="s">
        <v>88</v>
      </c>
      <c r="E139" s="27" t="n">
        <v>4</v>
      </c>
      <c r="F139" s="37" t="s">
        <v>449</v>
      </c>
      <c r="G139" s="27" t="n">
        <v>7</v>
      </c>
      <c r="H139" s="27" t="n">
        <v>36</v>
      </c>
      <c r="I139" s="19" t="s">
        <v>450</v>
      </c>
      <c r="J139" s="19" t="s">
        <v>451</v>
      </c>
      <c r="K139" s="19"/>
      <c r="L139" s="27"/>
      <c r="M139" s="27"/>
      <c r="N139" s="27"/>
      <c r="O139" s="27" t="s">
        <v>65</v>
      </c>
      <c r="P139" s="27"/>
      <c r="Q139" s="27"/>
      <c r="R139" s="27"/>
      <c r="S139" s="28" t="str">
        <f aca="false">IF(D139="E",L139,"")</f>
        <v/>
      </c>
      <c r="T139" s="28" t="n">
        <f aca="false">IF(OR(D139="T",D139="G"),L139,"")</f>
        <v>0</v>
      </c>
      <c r="U139" s="28" t="str">
        <f aca="false">IF(OR(T139="A",T139="AP",T139="R",T139="Z"),N139,"")</f>
        <v/>
      </c>
      <c r="V139" s="28" t="n">
        <f aca="false">IF(T139=0,N139,"")</f>
        <v>0</v>
      </c>
      <c r="W139" s="28" t="str">
        <f aca="false">IF(T139="wp",N139,"")</f>
        <v/>
      </c>
      <c r="X139" s="28" t="str">
        <f aca="false">IF(T139="rdy2vote",N139,IF(T139="rdy2vote2",N139,""))</f>
        <v/>
      </c>
      <c r="Y139" s="29"/>
      <c r="Z139" s="30" t="str">
        <f aca="false">IF(OR(T139="rdy2vote",T139="wp"),P139,"")</f>
        <v/>
      </c>
      <c r="AA139" s="27"/>
      <c r="AB139" s="27"/>
    </row>
    <row r="140" s="31" customFormat="true" ht="102" hidden="true" customHeight="false" outlineLevel="0" collapsed="false">
      <c r="A140" s="27" t="n">
        <v>139</v>
      </c>
      <c r="B140" s="19" t="s">
        <v>431</v>
      </c>
      <c r="C140" s="19" t="s">
        <v>282</v>
      </c>
      <c r="D140" s="27" t="s">
        <v>88</v>
      </c>
      <c r="E140" s="27" t="n">
        <v>4</v>
      </c>
      <c r="F140" s="37" t="s">
        <v>449</v>
      </c>
      <c r="G140" s="27" t="n">
        <v>7</v>
      </c>
      <c r="H140" s="27" t="n">
        <v>37</v>
      </c>
      <c r="I140" s="19" t="s">
        <v>452</v>
      </c>
      <c r="J140" s="19" t="s">
        <v>453</v>
      </c>
      <c r="K140" s="19"/>
      <c r="L140" s="27"/>
      <c r="M140" s="27"/>
      <c r="N140" s="27"/>
      <c r="O140" s="27" t="s">
        <v>143</v>
      </c>
      <c r="P140" s="27"/>
      <c r="Q140" s="27"/>
      <c r="R140" s="27"/>
      <c r="S140" s="28" t="str">
        <f aca="false">IF(D140="E",L140,"")</f>
        <v/>
      </c>
      <c r="T140" s="28" t="n">
        <f aca="false">IF(OR(D140="T",D140="G"),L140,"")</f>
        <v>0</v>
      </c>
      <c r="U140" s="28" t="str">
        <f aca="false">IF(OR(T140="A",T140="AP",T140="R",T140="Z"),N140,"")</f>
        <v/>
      </c>
      <c r="V140" s="28" t="n">
        <f aca="false">IF(T140=0,N140,"")</f>
        <v>0</v>
      </c>
      <c r="W140" s="28" t="str">
        <f aca="false">IF(T140="wp",N140,"")</f>
        <v/>
      </c>
      <c r="X140" s="28" t="str">
        <f aca="false">IF(T140="rdy2vote",N140,IF(T140="rdy2vote2",N140,""))</f>
        <v/>
      </c>
      <c r="Y140" s="29"/>
      <c r="Z140" s="30" t="str">
        <f aca="false">IF(OR(T140="rdy2vote",T140="wp"),P140,"")</f>
        <v/>
      </c>
      <c r="AA140" s="27"/>
      <c r="AB140" s="27"/>
    </row>
    <row r="141" s="31" customFormat="true" ht="165.75" hidden="true" customHeight="false" outlineLevel="0" collapsed="false">
      <c r="A141" s="27" t="n">
        <v>140</v>
      </c>
      <c r="B141" s="19" t="s">
        <v>431</v>
      </c>
      <c r="C141" s="19" t="s">
        <v>282</v>
      </c>
      <c r="D141" s="27" t="s">
        <v>88</v>
      </c>
      <c r="E141" s="27" t="n">
        <v>4</v>
      </c>
      <c r="F141" s="37" t="s">
        <v>449</v>
      </c>
      <c r="G141" s="27" t="n">
        <v>7</v>
      </c>
      <c r="H141" s="27" t="n">
        <v>38</v>
      </c>
      <c r="I141" s="19" t="s">
        <v>454</v>
      </c>
      <c r="J141" s="19" t="s">
        <v>453</v>
      </c>
      <c r="K141" s="19"/>
      <c r="L141" s="27"/>
      <c r="M141" s="27"/>
      <c r="N141" s="27"/>
      <c r="O141" s="27" t="s">
        <v>143</v>
      </c>
      <c r="P141" s="27"/>
      <c r="Q141" s="27"/>
      <c r="R141" s="27"/>
      <c r="S141" s="28" t="str">
        <f aca="false">IF(D141="E",L141,"")</f>
        <v/>
      </c>
      <c r="T141" s="28" t="n">
        <f aca="false">IF(OR(D141="T",D141="G"),L141,"")</f>
        <v>0</v>
      </c>
      <c r="U141" s="28" t="str">
        <f aca="false">IF(OR(T141="A",T141="AP",T141="R",T141="Z"),N141,"")</f>
        <v/>
      </c>
      <c r="V141" s="28" t="n">
        <f aca="false">IF(T141=0,N141,"")</f>
        <v>0</v>
      </c>
      <c r="W141" s="28" t="str">
        <f aca="false">IF(T141="wp",N141,"")</f>
        <v/>
      </c>
      <c r="X141" s="28" t="str">
        <f aca="false">IF(T141="rdy2vote",N141,IF(T141="rdy2vote2",N141,""))</f>
        <v/>
      </c>
      <c r="Y141" s="29"/>
      <c r="Z141" s="30" t="str">
        <f aca="false">IF(OR(T141="rdy2vote",T141="wp"),P141,"")</f>
        <v/>
      </c>
      <c r="AA141" s="27"/>
      <c r="AB141" s="27"/>
    </row>
    <row r="142" s="31" customFormat="true" ht="102" hidden="true" customHeight="false" outlineLevel="0" collapsed="false">
      <c r="A142" s="27" t="n">
        <v>141</v>
      </c>
      <c r="B142" s="19" t="s">
        <v>431</v>
      </c>
      <c r="C142" s="19" t="s">
        <v>282</v>
      </c>
      <c r="D142" s="27" t="s">
        <v>88</v>
      </c>
      <c r="E142" s="27" t="n">
        <v>5</v>
      </c>
      <c r="F142" s="37" t="s">
        <v>455</v>
      </c>
      <c r="G142" s="27" t="n">
        <v>10</v>
      </c>
      <c r="H142" s="27" t="n">
        <v>37</v>
      </c>
      <c r="I142" s="34" t="s">
        <v>456</v>
      </c>
      <c r="J142" s="34" t="s">
        <v>457</v>
      </c>
      <c r="K142" s="19"/>
      <c r="L142" s="27"/>
      <c r="M142" s="27"/>
      <c r="N142" s="27"/>
      <c r="O142" s="27" t="s">
        <v>65</v>
      </c>
      <c r="P142" s="27"/>
      <c r="Q142" s="27"/>
      <c r="R142" s="27"/>
      <c r="S142" s="28" t="str">
        <f aca="false">IF(D142="E",L142,"")</f>
        <v/>
      </c>
      <c r="T142" s="28" t="n">
        <f aca="false">IF(OR(D142="T",D142="G"),L142,"")</f>
        <v>0</v>
      </c>
      <c r="U142" s="28" t="str">
        <f aca="false">IF(OR(T142="A",T142="AP",T142="R",T142="Z"),N142,"")</f>
        <v/>
      </c>
      <c r="V142" s="28" t="n">
        <f aca="false">IF(T142=0,N142,"")</f>
        <v>0</v>
      </c>
      <c r="W142" s="28" t="str">
        <f aca="false">IF(T142="wp",N142,"")</f>
        <v/>
      </c>
      <c r="X142" s="28" t="str">
        <f aca="false">IF(T142="rdy2vote",N142,IF(T142="rdy2vote2",N142,""))</f>
        <v/>
      </c>
      <c r="Y142" s="29"/>
      <c r="Z142" s="30" t="str">
        <f aca="false">IF(OR(T142="rdy2vote",T142="wp"),P142,"")</f>
        <v/>
      </c>
      <c r="AA142" s="27"/>
      <c r="AB142" s="27"/>
    </row>
    <row r="143" s="31" customFormat="true" ht="76.5" hidden="true" customHeight="false" outlineLevel="0" collapsed="false">
      <c r="A143" s="27" t="n">
        <v>142</v>
      </c>
      <c r="B143" s="19" t="s">
        <v>431</v>
      </c>
      <c r="C143" s="19" t="s">
        <v>282</v>
      </c>
      <c r="D143" s="27" t="s">
        <v>88</v>
      </c>
      <c r="E143" s="27" t="n">
        <v>5</v>
      </c>
      <c r="F143" s="37" t="s">
        <v>455</v>
      </c>
      <c r="G143" s="27" t="n">
        <v>10</v>
      </c>
      <c r="H143" s="27" t="n">
        <v>37</v>
      </c>
      <c r="I143" s="34" t="s">
        <v>458</v>
      </c>
      <c r="J143" s="34" t="s">
        <v>457</v>
      </c>
      <c r="K143" s="19"/>
      <c r="L143" s="27"/>
      <c r="M143" s="27"/>
      <c r="N143" s="27"/>
      <c r="O143" s="27" t="s">
        <v>65</v>
      </c>
      <c r="P143" s="27"/>
      <c r="Q143" s="27"/>
      <c r="R143" s="27"/>
      <c r="S143" s="28" t="str">
        <f aca="false">IF(D143="E",L143,"")</f>
        <v/>
      </c>
      <c r="T143" s="28" t="n">
        <f aca="false">IF(OR(D143="T",D143="G"),L143,"")</f>
        <v>0</v>
      </c>
      <c r="U143" s="28" t="str">
        <f aca="false">IF(OR(T143="A",T143="AP",T143="R",T143="Z"),N143,"")</f>
        <v/>
      </c>
      <c r="V143" s="28" t="n">
        <f aca="false">IF(T143=0,N143,"")</f>
        <v>0</v>
      </c>
      <c r="W143" s="28" t="str">
        <f aca="false">IF(T143="wp",N143,"")</f>
        <v/>
      </c>
      <c r="X143" s="28" t="str">
        <f aca="false">IF(T143="rdy2vote",N143,IF(T143="rdy2vote2",N143,""))</f>
        <v/>
      </c>
      <c r="Y143" s="29"/>
      <c r="Z143" s="30" t="str">
        <f aca="false">IF(OR(T143="rdy2vote",T143="wp"),P143,"")</f>
        <v/>
      </c>
      <c r="AA143" s="27"/>
      <c r="AB143" s="27"/>
    </row>
    <row r="144" s="31" customFormat="true" ht="38.25" hidden="true" customHeight="false" outlineLevel="0" collapsed="false">
      <c r="A144" s="27" t="n">
        <v>143</v>
      </c>
      <c r="B144" s="19" t="s">
        <v>431</v>
      </c>
      <c r="C144" s="19" t="s">
        <v>282</v>
      </c>
      <c r="D144" s="27" t="s">
        <v>88</v>
      </c>
      <c r="E144" s="27" t="n">
        <v>5</v>
      </c>
      <c r="F144" s="27" t="s">
        <v>75</v>
      </c>
      <c r="G144" s="27" t="n">
        <v>14</v>
      </c>
      <c r="H144" s="27" t="n">
        <v>41</v>
      </c>
      <c r="I144" s="34" t="s">
        <v>459</v>
      </c>
      <c r="J144" s="34" t="s">
        <v>460</v>
      </c>
      <c r="K144" s="19"/>
      <c r="L144" s="27"/>
      <c r="M144" s="27"/>
      <c r="N144" s="27"/>
      <c r="O144" s="27" t="s">
        <v>143</v>
      </c>
      <c r="P144" s="27"/>
      <c r="Q144" s="27"/>
      <c r="R144" s="27"/>
      <c r="S144" s="28" t="str">
        <f aca="false">IF(D144="E",L144,"")</f>
        <v/>
      </c>
      <c r="T144" s="28" t="n">
        <f aca="false">IF(OR(D144="T",D144="G"),L144,"")</f>
        <v>0</v>
      </c>
      <c r="U144" s="28" t="str">
        <f aca="false">IF(OR(T144="A",T144="AP",T144="R",T144="Z"),N144,"")</f>
        <v/>
      </c>
      <c r="V144" s="28" t="n">
        <f aca="false">IF(T144=0,N144,"")</f>
        <v>0</v>
      </c>
      <c r="W144" s="28" t="str">
        <f aca="false">IF(T144="wp",N144,"")</f>
        <v/>
      </c>
      <c r="X144" s="28" t="str">
        <f aca="false">IF(T144="rdy2vote",N144,IF(T144="rdy2vote2",N144,""))</f>
        <v/>
      </c>
      <c r="Y144" s="29"/>
      <c r="Z144" s="30" t="str">
        <f aca="false">IF(OR(T144="rdy2vote",T144="wp"),P144,"")</f>
        <v/>
      </c>
      <c r="AA144" s="27"/>
      <c r="AB144" s="27"/>
    </row>
    <row r="145" s="31" customFormat="true" ht="318.75" hidden="true" customHeight="false" outlineLevel="0" collapsed="false">
      <c r="A145" s="27" t="n">
        <v>144</v>
      </c>
      <c r="B145" s="19" t="s">
        <v>431</v>
      </c>
      <c r="C145" s="19" t="s">
        <v>282</v>
      </c>
      <c r="D145" s="27" t="s">
        <v>88</v>
      </c>
      <c r="E145" s="27" t="n">
        <v>5</v>
      </c>
      <c r="F145" s="27" t="s">
        <v>75</v>
      </c>
      <c r="G145" s="27" t="n">
        <v>14</v>
      </c>
      <c r="H145" s="27" t="n">
        <v>41</v>
      </c>
      <c r="I145" s="34" t="s">
        <v>461</v>
      </c>
      <c r="J145" s="34" t="s">
        <v>462</v>
      </c>
      <c r="K145" s="19"/>
      <c r="L145" s="27"/>
      <c r="M145" s="27"/>
      <c r="N145" s="27"/>
      <c r="O145" s="27" t="s">
        <v>65</v>
      </c>
      <c r="P145" s="27"/>
      <c r="Q145" s="27"/>
      <c r="R145" s="27"/>
      <c r="S145" s="28" t="str">
        <f aca="false">IF(D145="E",L145,"")</f>
        <v/>
      </c>
      <c r="T145" s="28" t="n">
        <f aca="false">IF(OR(D145="T",D145="G"),L145,"")</f>
        <v>0</v>
      </c>
      <c r="U145" s="28" t="str">
        <f aca="false">IF(OR(T145="A",T145="AP",T145="R",T145="Z"),N145,"")</f>
        <v/>
      </c>
      <c r="V145" s="28" t="n">
        <f aca="false">IF(T145=0,N145,"")</f>
        <v>0</v>
      </c>
      <c r="W145" s="28" t="str">
        <f aca="false">IF(T145="wp",N145,"")</f>
        <v/>
      </c>
      <c r="X145" s="28" t="str">
        <f aca="false">IF(T145="rdy2vote",N145,IF(T145="rdy2vote2",N145,""))</f>
        <v/>
      </c>
      <c r="Y145" s="29"/>
      <c r="Z145" s="30" t="str">
        <f aca="false">IF(OR(T145="rdy2vote",T145="wp"),P145,"")</f>
        <v/>
      </c>
      <c r="AA145" s="27"/>
      <c r="AB145" s="27"/>
    </row>
    <row r="146" s="31" customFormat="true" ht="38.25" hidden="true" customHeight="false" outlineLevel="0" collapsed="false">
      <c r="A146" s="27" t="n">
        <v>145</v>
      </c>
      <c r="B146" s="19" t="s">
        <v>431</v>
      </c>
      <c r="C146" s="19" t="s">
        <v>282</v>
      </c>
      <c r="D146" s="27" t="s">
        <v>88</v>
      </c>
      <c r="E146" s="27" t="n">
        <v>5</v>
      </c>
      <c r="F146" s="27" t="s">
        <v>60</v>
      </c>
      <c r="G146" s="27" t="n">
        <v>16</v>
      </c>
      <c r="H146" s="27" t="n">
        <v>12</v>
      </c>
      <c r="I146" s="19" t="s">
        <v>463</v>
      </c>
      <c r="J146" s="19" t="s">
        <v>464</v>
      </c>
      <c r="K146" s="19"/>
      <c r="L146" s="27"/>
      <c r="M146" s="27"/>
      <c r="N146" s="27"/>
      <c r="O146" s="27" t="s">
        <v>65</v>
      </c>
      <c r="P146" s="27"/>
      <c r="Q146" s="27"/>
      <c r="R146" s="27"/>
      <c r="S146" s="28" t="str">
        <f aca="false">IF(D146="E",L146,"")</f>
        <v/>
      </c>
      <c r="T146" s="28" t="n">
        <f aca="false">IF(OR(D146="T",D146="G"),L146,"")</f>
        <v>0</v>
      </c>
      <c r="U146" s="28" t="str">
        <f aca="false">IF(OR(T146="A",T146="AP",T146="R",T146="Z"),N146,"")</f>
        <v/>
      </c>
      <c r="V146" s="28" t="n">
        <f aca="false">IF(T146=0,N146,"")</f>
        <v>0</v>
      </c>
      <c r="W146" s="28" t="str">
        <f aca="false">IF(T146="wp",N146,"")</f>
        <v/>
      </c>
      <c r="X146" s="28" t="str">
        <f aca="false">IF(T146="rdy2vote",N146,IF(T146="rdy2vote2",N146,""))</f>
        <v/>
      </c>
      <c r="Y146" s="29"/>
      <c r="Z146" s="30" t="str">
        <f aca="false">IF(OR(T146="rdy2vote",T146="wp"),P146,"")</f>
        <v/>
      </c>
      <c r="AA146" s="27"/>
      <c r="AB146" s="27"/>
    </row>
    <row r="147" s="31" customFormat="true" ht="102" hidden="true" customHeight="false" outlineLevel="0" collapsed="false">
      <c r="A147" s="27" t="n">
        <v>146</v>
      </c>
      <c r="B147" s="19" t="s">
        <v>431</v>
      </c>
      <c r="C147" s="19" t="s">
        <v>282</v>
      </c>
      <c r="D147" s="27" t="s">
        <v>88</v>
      </c>
      <c r="E147" s="27" t="n">
        <v>5</v>
      </c>
      <c r="F147" s="27" t="s">
        <v>60</v>
      </c>
      <c r="G147" s="27" t="n">
        <v>16</v>
      </c>
      <c r="H147" s="27" t="n">
        <v>12</v>
      </c>
      <c r="I147" s="19" t="s">
        <v>465</v>
      </c>
      <c r="J147" s="19" t="s">
        <v>466</v>
      </c>
      <c r="K147" s="19"/>
      <c r="L147" s="27"/>
      <c r="M147" s="27"/>
      <c r="N147" s="27"/>
      <c r="O147" s="27" t="s">
        <v>65</v>
      </c>
      <c r="P147" s="27"/>
      <c r="Q147" s="27"/>
      <c r="R147" s="27"/>
      <c r="S147" s="28" t="str">
        <f aca="false">IF(D147="E",L147,"")</f>
        <v/>
      </c>
      <c r="T147" s="28" t="n">
        <f aca="false">IF(OR(D147="T",D147="G"),L147,"")</f>
        <v>0</v>
      </c>
      <c r="U147" s="28" t="str">
        <f aca="false">IF(OR(T147="A",T147="AP",T147="R",T147="Z"),N147,"")</f>
        <v/>
      </c>
      <c r="V147" s="28" t="n">
        <f aca="false">IF(T147=0,N147,"")</f>
        <v>0</v>
      </c>
      <c r="W147" s="28" t="str">
        <f aca="false">IF(T147="wp",N147,"")</f>
        <v/>
      </c>
      <c r="X147" s="28" t="str">
        <f aca="false">IF(T147="rdy2vote",N147,IF(T147="rdy2vote2",N147,""))</f>
        <v/>
      </c>
      <c r="Y147" s="29"/>
      <c r="Z147" s="30" t="str">
        <f aca="false">IF(OR(T147="rdy2vote",T147="wp"),P147,"")</f>
        <v/>
      </c>
      <c r="AA147" s="27"/>
      <c r="AB147" s="27"/>
    </row>
    <row r="148" s="31" customFormat="true" ht="51" hidden="true" customHeight="false" outlineLevel="0" collapsed="false">
      <c r="A148" s="27" t="n">
        <v>147</v>
      </c>
      <c r="B148" s="19" t="s">
        <v>431</v>
      </c>
      <c r="C148" s="19" t="s">
        <v>282</v>
      </c>
      <c r="D148" s="27" t="s">
        <v>88</v>
      </c>
      <c r="E148" s="27" t="n">
        <v>5</v>
      </c>
      <c r="F148" s="27" t="s">
        <v>60</v>
      </c>
      <c r="G148" s="27" t="n">
        <v>16</v>
      </c>
      <c r="H148" s="27" t="n">
        <v>12</v>
      </c>
      <c r="I148" s="19" t="s">
        <v>467</v>
      </c>
      <c r="J148" s="19" t="s">
        <v>468</v>
      </c>
      <c r="K148" s="19"/>
      <c r="L148" s="27"/>
      <c r="M148" s="27"/>
      <c r="N148" s="27"/>
      <c r="O148" s="27" t="s">
        <v>65</v>
      </c>
      <c r="P148" s="27"/>
      <c r="Q148" s="27"/>
      <c r="R148" s="27"/>
      <c r="S148" s="28" t="str">
        <f aca="false">IF(D148="E",L148,"")</f>
        <v/>
      </c>
      <c r="T148" s="28" t="n">
        <f aca="false">IF(OR(D148="T",D148="G"),L148,"")</f>
        <v>0</v>
      </c>
      <c r="U148" s="28" t="str">
        <f aca="false">IF(OR(T148="A",T148="AP",T148="R",T148="Z"),N148,"")</f>
        <v/>
      </c>
      <c r="V148" s="28" t="n">
        <f aca="false">IF(T148=0,N148,"")</f>
        <v>0</v>
      </c>
      <c r="W148" s="28" t="str">
        <f aca="false">IF(T148="wp",N148,"")</f>
        <v/>
      </c>
      <c r="X148" s="28" t="str">
        <f aca="false">IF(T148="rdy2vote",N148,IF(T148="rdy2vote2",N148,""))</f>
        <v/>
      </c>
      <c r="Y148" s="29"/>
      <c r="Z148" s="30" t="str">
        <f aca="false">IF(OR(T148="rdy2vote",T148="wp"),P148,"")</f>
        <v/>
      </c>
      <c r="AA148" s="27"/>
      <c r="AB148" s="27"/>
    </row>
    <row r="149" s="31" customFormat="true" ht="38.25" hidden="true" customHeight="false" outlineLevel="0" collapsed="false">
      <c r="A149" s="27" t="n">
        <v>148</v>
      </c>
      <c r="B149" s="19" t="s">
        <v>431</v>
      </c>
      <c r="C149" s="19" t="s">
        <v>282</v>
      </c>
      <c r="D149" s="27" t="s">
        <v>88</v>
      </c>
      <c r="E149" s="27" t="n">
        <v>5</v>
      </c>
      <c r="F149" s="27" t="s">
        <v>60</v>
      </c>
      <c r="G149" s="27" t="n">
        <v>16</v>
      </c>
      <c r="H149" s="27" t="n">
        <v>12</v>
      </c>
      <c r="I149" s="19" t="s">
        <v>469</v>
      </c>
      <c r="J149" s="19" t="s">
        <v>470</v>
      </c>
      <c r="K149" s="19"/>
      <c r="L149" s="27"/>
      <c r="M149" s="27"/>
      <c r="N149" s="27"/>
      <c r="O149" s="27" t="s">
        <v>65</v>
      </c>
      <c r="P149" s="27"/>
      <c r="Q149" s="27"/>
      <c r="R149" s="27"/>
      <c r="S149" s="28" t="str">
        <f aca="false">IF(D149="E",L149,"")</f>
        <v/>
      </c>
      <c r="T149" s="28" t="n">
        <f aca="false">IF(OR(D149="T",D149="G"),L149,"")</f>
        <v>0</v>
      </c>
      <c r="U149" s="28" t="str">
        <f aca="false">IF(OR(T149="A",T149="AP",T149="R",T149="Z"),N149,"")</f>
        <v/>
      </c>
      <c r="V149" s="28" t="n">
        <f aca="false">IF(T149=0,N149,"")</f>
        <v>0</v>
      </c>
      <c r="W149" s="28" t="str">
        <f aca="false">IF(T149="wp",N149,"")</f>
        <v/>
      </c>
      <c r="X149" s="28" t="str">
        <f aca="false">IF(T149="rdy2vote",N149,IF(T149="rdy2vote2",N149,""))</f>
        <v/>
      </c>
      <c r="Y149" s="29"/>
      <c r="Z149" s="30" t="str">
        <f aca="false">IF(OR(T149="rdy2vote",T149="wp"),P149,"")</f>
        <v/>
      </c>
      <c r="AA149" s="27"/>
      <c r="AB149" s="27"/>
    </row>
    <row r="150" s="31" customFormat="true" ht="63.75" hidden="true" customHeight="false" outlineLevel="0" collapsed="false">
      <c r="A150" s="27" t="n">
        <v>149</v>
      </c>
      <c r="B150" s="19" t="s">
        <v>431</v>
      </c>
      <c r="C150" s="19" t="s">
        <v>282</v>
      </c>
      <c r="D150" s="27" t="s">
        <v>88</v>
      </c>
      <c r="E150" s="27" t="n">
        <v>5</v>
      </c>
      <c r="F150" s="27" t="s">
        <v>60</v>
      </c>
      <c r="G150" s="27" t="n">
        <v>16</v>
      </c>
      <c r="H150" s="27" t="n">
        <v>12</v>
      </c>
      <c r="I150" s="19" t="s">
        <v>471</v>
      </c>
      <c r="J150" s="19" t="s">
        <v>472</v>
      </c>
      <c r="K150" s="19"/>
      <c r="L150" s="27"/>
      <c r="M150" s="27"/>
      <c r="N150" s="27"/>
      <c r="O150" s="27" t="s">
        <v>65</v>
      </c>
      <c r="P150" s="27"/>
      <c r="Q150" s="27"/>
      <c r="R150" s="27"/>
      <c r="S150" s="28" t="str">
        <f aca="false">IF(D150="E",L150,"")</f>
        <v/>
      </c>
      <c r="T150" s="28" t="n">
        <f aca="false">IF(OR(D150="T",D150="G"),L150,"")</f>
        <v>0</v>
      </c>
      <c r="U150" s="28" t="str">
        <f aca="false">IF(OR(T150="A",T150="AP",T150="R",T150="Z"),N150,"")</f>
        <v/>
      </c>
      <c r="V150" s="28" t="n">
        <f aca="false">IF(T150=0,N150,"")</f>
        <v>0</v>
      </c>
      <c r="W150" s="28" t="str">
        <f aca="false">IF(T150="wp",N150,"")</f>
        <v/>
      </c>
      <c r="X150" s="28" t="str">
        <f aca="false">IF(T150="rdy2vote",N150,IF(T150="rdy2vote2",N150,""))</f>
        <v/>
      </c>
      <c r="Y150" s="29"/>
      <c r="Z150" s="30" t="str">
        <f aca="false">IF(OR(T150="rdy2vote",T150="wp"),P150,"")</f>
        <v/>
      </c>
      <c r="AA150" s="27"/>
      <c r="AB150" s="27"/>
    </row>
    <row r="151" s="31" customFormat="true" ht="51" hidden="false" customHeight="false" outlineLevel="0" collapsed="false">
      <c r="A151" s="27" t="n">
        <v>150</v>
      </c>
      <c r="B151" s="19" t="s">
        <v>431</v>
      </c>
      <c r="C151" s="19" t="s">
        <v>282</v>
      </c>
      <c r="D151" s="27" t="s">
        <v>55</v>
      </c>
      <c r="E151" s="27" t="n">
        <v>5</v>
      </c>
      <c r="F151" s="27" t="s">
        <v>60</v>
      </c>
      <c r="G151" s="27" t="n">
        <v>16</v>
      </c>
      <c r="H151" s="27" t="n">
        <v>12</v>
      </c>
      <c r="I151" s="19" t="s">
        <v>473</v>
      </c>
      <c r="J151" s="19" t="s">
        <v>474</v>
      </c>
      <c r="K151" s="19" t="s">
        <v>73</v>
      </c>
      <c r="L151" s="27" t="s">
        <v>64</v>
      </c>
      <c r="M151" s="27"/>
      <c r="N151" s="27"/>
      <c r="O151" s="27" t="s">
        <v>65</v>
      </c>
      <c r="P151" s="27"/>
      <c r="Q151" s="27"/>
      <c r="R151" s="27"/>
      <c r="S151" s="28" t="str">
        <f aca="false">IF(D151="E",L151,"")</f>
        <v>x</v>
      </c>
      <c r="T151" s="28" t="str">
        <f aca="false">IF(OR(D151="T",D151="G"),L151,"")</f>
        <v/>
      </c>
      <c r="U151" s="28" t="str">
        <f aca="false">IF(OR(T151="A",T151="AP",T151="R",T151="Z"),N151,"")</f>
        <v/>
      </c>
      <c r="V151" s="28" t="str">
        <f aca="false">IF(T151=0,N151,"")</f>
        <v/>
      </c>
      <c r="W151" s="28" t="str">
        <f aca="false">IF(T151="wp",N151,"")</f>
        <v/>
      </c>
      <c r="X151" s="28" t="str">
        <f aca="false">IF(T151="rdy2vote",N151,IF(T151="rdy2vote2",N151,""))</f>
        <v/>
      </c>
      <c r="Y151" s="29"/>
      <c r="Z151" s="30" t="str">
        <f aca="false">IF(OR(T151="rdy2vote",T151="wp"),P151,"")</f>
        <v/>
      </c>
      <c r="AA151" s="27"/>
      <c r="AB151" s="27"/>
    </row>
    <row r="152" s="31" customFormat="true" ht="63.75" hidden="true" customHeight="false" outlineLevel="0" collapsed="false">
      <c r="A152" s="27" t="n">
        <v>151</v>
      </c>
      <c r="B152" s="19" t="s">
        <v>431</v>
      </c>
      <c r="C152" s="19" t="s">
        <v>282</v>
      </c>
      <c r="D152" s="27" t="s">
        <v>88</v>
      </c>
      <c r="E152" s="27" t="n">
        <v>5</v>
      </c>
      <c r="F152" s="27" t="s">
        <v>159</v>
      </c>
      <c r="G152" s="27" t="n">
        <v>18</v>
      </c>
      <c r="H152" s="27" t="n">
        <v>5</v>
      </c>
      <c r="I152" s="19" t="s">
        <v>475</v>
      </c>
      <c r="J152" s="34" t="s">
        <v>457</v>
      </c>
      <c r="K152" s="19"/>
      <c r="L152" s="27"/>
      <c r="M152" s="27"/>
      <c r="N152" s="27"/>
      <c r="O152" s="27" t="s">
        <v>65</v>
      </c>
      <c r="P152" s="27"/>
      <c r="Q152" s="27"/>
      <c r="R152" s="27"/>
      <c r="S152" s="28" t="str">
        <f aca="false">IF(D152="E",L152,"")</f>
        <v/>
      </c>
      <c r="T152" s="28" t="n">
        <f aca="false">IF(OR(D152="T",D152="G"),L152,"")</f>
        <v>0</v>
      </c>
      <c r="U152" s="28" t="str">
        <f aca="false">IF(OR(T152="A",T152="AP",T152="R",T152="Z"),N152,"")</f>
        <v/>
      </c>
      <c r="V152" s="28" t="n">
        <f aca="false">IF(T152=0,N152,"")</f>
        <v>0</v>
      </c>
      <c r="W152" s="28" t="str">
        <f aca="false">IF(T152="wp",N152,"")</f>
        <v/>
      </c>
      <c r="X152" s="28" t="str">
        <f aca="false">IF(T152="rdy2vote",N152,IF(T152="rdy2vote2",N152,""))</f>
        <v/>
      </c>
      <c r="Y152" s="29"/>
      <c r="Z152" s="30" t="str">
        <f aca="false">IF(OR(T152="rdy2vote",T152="wp"),P152,"")</f>
        <v/>
      </c>
      <c r="AA152" s="27"/>
      <c r="AB152" s="27"/>
    </row>
    <row r="153" s="31" customFormat="true" ht="102" hidden="true" customHeight="false" outlineLevel="0" collapsed="false">
      <c r="A153" s="27" t="n">
        <v>152</v>
      </c>
      <c r="B153" s="19" t="s">
        <v>431</v>
      </c>
      <c r="C153" s="19" t="s">
        <v>282</v>
      </c>
      <c r="D153" s="27" t="s">
        <v>88</v>
      </c>
      <c r="E153" s="27" t="n">
        <v>5</v>
      </c>
      <c r="F153" s="27" t="s">
        <v>476</v>
      </c>
      <c r="G153" s="27" t="n">
        <v>22</v>
      </c>
      <c r="H153" s="27" t="n">
        <v>26</v>
      </c>
      <c r="I153" s="19" t="s">
        <v>477</v>
      </c>
      <c r="J153" s="19" t="s">
        <v>478</v>
      </c>
      <c r="K153" s="19"/>
      <c r="L153" s="27"/>
      <c r="M153" s="27"/>
      <c r="N153" s="27"/>
      <c r="O153" s="27" t="s">
        <v>65</v>
      </c>
      <c r="P153" s="27"/>
      <c r="Q153" s="27"/>
      <c r="R153" s="27"/>
      <c r="S153" s="28" t="str">
        <f aca="false">IF(D153="E",L153,"")</f>
        <v/>
      </c>
      <c r="T153" s="28" t="n">
        <f aca="false">IF(OR(D153="T",D153="G"),L153,"")</f>
        <v>0</v>
      </c>
      <c r="U153" s="28" t="str">
        <f aca="false">IF(OR(T153="A",T153="AP",T153="R",T153="Z"),N153,"")</f>
        <v/>
      </c>
      <c r="V153" s="28" t="n">
        <f aca="false">IF(T153=0,N153,"")</f>
        <v>0</v>
      </c>
      <c r="W153" s="28" t="str">
        <f aca="false">IF(T153="wp",N153,"")</f>
        <v/>
      </c>
      <c r="X153" s="28" t="str">
        <f aca="false">IF(T153="rdy2vote",N153,IF(T153="rdy2vote2",N153,""))</f>
        <v/>
      </c>
      <c r="Y153" s="29"/>
      <c r="Z153" s="30" t="str">
        <f aca="false">IF(OR(T153="rdy2vote",T153="wp"),P153,"")</f>
        <v/>
      </c>
      <c r="AA153" s="27"/>
      <c r="AB153" s="27"/>
    </row>
    <row r="154" s="31" customFormat="true" ht="102" hidden="true" customHeight="false" outlineLevel="0" collapsed="false">
      <c r="A154" s="27" t="n">
        <v>153</v>
      </c>
      <c r="B154" s="19" t="s">
        <v>431</v>
      </c>
      <c r="C154" s="19" t="s">
        <v>282</v>
      </c>
      <c r="D154" s="27" t="s">
        <v>88</v>
      </c>
      <c r="E154" s="27" t="n">
        <v>9</v>
      </c>
      <c r="F154" s="37" t="s">
        <v>479</v>
      </c>
      <c r="G154" s="27" t="n">
        <v>48</v>
      </c>
      <c r="H154" s="27" t="n">
        <v>39</v>
      </c>
      <c r="I154" s="19" t="s">
        <v>477</v>
      </c>
      <c r="J154" s="19" t="s">
        <v>478</v>
      </c>
      <c r="K154" s="19"/>
      <c r="L154" s="27"/>
      <c r="M154" s="27"/>
      <c r="N154" s="27"/>
      <c r="O154" s="27" t="s">
        <v>65</v>
      </c>
      <c r="P154" s="27"/>
      <c r="Q154" s="27"/>
      <c r="R154" s="27"/>
      <c r="S154" s="28" t="str">
        <f aca="false">IF(D154="E",L154,"")</f>
        <v/>
      </c>
      <c r="T154" s="28" t="n">
        <f aca="false">IF(OR(D154="T",D154="G"),L154,"")</f>
        <v>0</v>
      </c>
      <c r="U154" s="28" t="str">
        <f aca="false">IF(OR(T154="A",T154="AP",T154="R",T154="Z"),N154,"")</f>
        <v/>
      </c>
      <c r="V154" s="28" t="n">
        <f aca="false">IF(T154=0,N154,"")</f>
        <v>0</v>
      </c>
      <c r="W154" s="28" t="str">
        <f aca="false">IF(T154="wp",N154,"")</f>
        <v/>
      </c>
      <c r="X154" s="28" t="str">
        <f aca="false">IF(T154="rdy2vote",N154,IF(T154="rdy2vote2",N154,""))</f>
        <v/>
      </c>
      <c r="Y154" s="29"/>
      <c r="Z154" s="30" t="str">
        <f aca="false">IF(OR(T154="rdy2vote",T154="wp"),P154,"")</f>
        <v/>
      </c>
      <c r="AA154" s="27"/>
      <c r="AB154" s="27"/>
    </row>
    <row r="155" s="31" customFormat="true" ht="51" hidden="true" customHeight="false" outlineLevel="0" collapsed="false">
      <c r="A155" s="27" t="n">
        <v>154</v>
      </c>
      <c r="B155" s="19" t="s">
        <v>480</v>
      </c>
      <c r="C155" s="19" t="s">
        <v>193</v>
      </c>
      <c r="D155" s="27" t="s">
        <v>88</v>
      </c>
      <c r="E155" s="27" t="n">
        <v>6</v>
      </c>
      <c r="F155" s="43" t="n">
        <v>37776</v>
      </c>
      <c r="G155" s="27" t="n">
        <v>29</v>
      </c>
      <c r="H155" s="27" t="n">
        <v>10</v>
      </c>
      <c r="I155" s="19" t="s">
        <v>481</v>
      </c>
      <c r="J155" s="19" t="s">
        <v>482</v>
      </c>
      <c r="K155" s="19"/>
      <c r="L155" s="27"/>
      <c r="M155" s="27"/>
      <c r="N155" s="27" t="s">
        <v>483</v>
      </c>
      <c r="O155" s="27" t="s">
        <v>65</v>
      </c>
      <c r="P155" s="27"/>
      <c r="Q155" s="27"/>
      <c r="R155" s="27"/>
      <c r="S155" s="28" t="str">
        <f aca="false">IF(D155="E",L155,"")</f>
        <v/>
      </c>
      <c r="T155" s="28" t="n">
        <f aca="false">IF(OR(D155="T",D155="G"),L155,"")</f>
        <v>0</v>
      </c>
      <c r="U155" s="28" t="str">
        <f aca="false">IF(OR(T155="A",T155="AP",T155="R",T155="Z"),N155,"")</f>
        <v/>
      </c>
      <c r="V155" s="28" t="str">
        <f aca="false">IF(T155=0,N155,"")</f>
        <v>Time</v>
      </c>
      <c r="W155" s="28" t="str">
        <f aca="false">IF(T155="wp",N155,"")</f>
        <v/>
      </c>
      <c r="X155" s="28" t="str">
        <f aca="false">IF(T155="rdy2vote",N155,IF(T155="rdy2vote2",N155,""))</f>
        <v/>
      </c>
      <c r="Y155" s="29"/>
      <c r="Z155" s="30" t="str">
        <f aca="false">IF(OR(T155="rdy2vote",T155="wp"),P155,"")</f>
        <v/>
      </c>
      <c r="AA155" s="27"/>
      <c r="AB155" s="27"/>
    </row>
    <row r="156" s="31" customFormat="true" ht="76.5" hidden="true" customHeight="false" outlineLevel="0" collapsed="false">
      <c r="A156" s="27" t="n">
        <v>155</v>
      </c>
      <c r="B156" s="19" t="s">
        <v>480</v>
      </c>
      <c r="C156" s="19" t="s">
        <v>193</v>
      </c>
      <c r="D156" s="27" t="s">
        <v>88</v>
      </c>
      <c r="E156" s="27" t="n">
        <v>9</v>
      </c>
      <c r="F156" s="27" t="n">
        <v>9.2</v>
      </c>
      <c r="G156" s="27" t="n">
        <v>43</v>
      </c>
      <c r="H156" s="27" t="n">
        <v>28</v>
      </c>
      <c r="I156" s="19" t="s">
        <v>484</v>
      </c>
      <c r="J156" s="19" t="s">
        <v>482</v>
      </c>
      <c r="K156" s="19"/>
      <c r="L156" s="27"/>
      <c r="M156" s="27"/>
      <c r="N156" s="27" t="s">
        <v>483</v>
      </c>
      <c r="O156" s="27" t="s">
        <v>65</v>
      </c>
      <c r="P156" s="27"/>
      <c r="Q156" s="27"/>
      <c r="R156" s="27"/>
      <c r="S156" s="28" t="str">
        <f aca="false">IF(D156="E",L156,"")</f>
        <v/>
      </c>
      <c r="T156" s="28" t="n">
        <f aca="false">IF(OR(D156="T",D156="G"),L156,"")</f>
        <v>0</v>
      </c>
      <c r="U156" s="28" t="str">
        <f aca="false">IF(OR(T156="A",T156="AP",T156="R",T156="Z"),N156,"")</f>
        <v/>
      </c>
      <c r="V156" s="28" t="str">
        <f aca="false">IF(T156=0,N156,"")</f>
        <v>Time</v>
      </c>
      <c r="W156" s="28" t="str">
        <f aca="false">IF(T156="wp",N156,"")</f>
        <v/>
      </c>
      <c r="X156" s="28" t="str">
        <f aca="false">IF(T156="rdy2vote",N156,IF(T156="rdy2vote2",N156,""))</f>
        <v/>
      </c>
      <c r="Y156" s="29"/>
      <c r="Z156" s="30" t="str">
        <f aca="false">IF(OR(T156="rdy2vote",T156="wp"),P156,"")</f>
        <v/>
      </c>
      <c r="AA156" s="27"/>
      <c r="AB156" s="27"/>
    </row>
    <row r="157" s="31" customFormat="true" ht="153" hidden="true" customHeight="false" outlineLevel="0" collapsed="false">
      <c r="A157" s="27" t="n">
        <v>156</v>
      </c>
      <c r="B157" s="19" t="s">
        <v>480</v>
      </c>
      <c r="C157" s="19" t="s">
        <v>193</v>
      </c>
      <c r="D157" s="27" t="s">
        <v>88</v>
      </c>
      <c r="E157" s="27" t="n">
        <v>16</v>
      </c>
      <c r="F157" s="27" t="s">
        <v>197</v>
      </c>
      <c r="G157" s="27" t="n">
        <v>53</v>
      </c>
      <c r="H157" s="27" t="n">
        <v>4</v>
      </c>
      <c r="I157" s="19" t="s">
        <v>485</v>
      </c>
      <c r="J157" s="19" t="s">
        <v>486</v>
      </c>
      <c r="K157" s="19"/>
      <c r="L157" s="27"/>
      <c r="M157" s="27"/>
      <c r="N157" s="27" t="s">
        <v>200</v>
      </c>
      <c r="O157" s="27" t="s">
        <v>65</v>
      </c>
      <c r="P157" s="27"/>
      <c r="Q157" s="27"/>
      <c r="R157" s="27"/>
      <c r="S157" s="28" t="str">
        <f aca="false">IF(D157="E",L157,"")</f>
        <v/>
      </c>
      <c r="T157" s="28" t="n">
        <f aca="false">IF(OR(D157="T",D157="G"),L157,"")</f>
        <v>0</v>
      </c>
      <c r="U157" s="28" t="str">
        <f aca="false">IF(OR(T157="A",T157="AP",T157="R",T157="Z"),N157,"")</f>
        <v/>
      </c>
      <c r="V157" s="28" t="str">
        <f aca="false">IF(T157=0,N157,"")</f>
        <v>FEC</v>
      </c>
      <c r="W157" s="28" t="str">
        <f aca="false">IF(T157="wp",N157,"")</f>
        <v/>
      </c>
      <c r="X157" s="28" t="str">
        <f aca="false">IF(T157="rdy2vote",N157,IF(T157="rdy2vote2",N157,""))</f>
        <v/>
      </c>
      <c r="Y157" s="29"/>
      <c r="Z157" s="30" t="str">
        <f aca="false">IF(OR(T157="rdy2vote",T157="wp"),P157,"")</f>
        <v/>
      </c>
      <c r="AA157" s="27"/>
      <c r="AB157" s="27"/>
    </row>
    <row r="158" s="31" customFormat="true" ht="38.25" hidden="true" customHeight="false" outlineLevel="0" collapsed="false">
      <c r="A158" s="27" t="n">
        <v>157</v>
      </c>
      <c r="B158" s="19" t="s">
        <v>480</v>
      </c>
      <c r="C158" s="19" t="s">
        <v>193</v>
      </c>
      <c r="D158" s="27" t="s">
        <v>55</v>
      </c>
      <c r="E158" s="27" t="n">
        <v>16</v>
      </c>
      <c r="F158" s="27" t="n">
        <v>16.3</v>
      </c>
      <c r="G158" s="27" t="n">
        <v>93</v>
      </c>
      <c r="H158" s="27" t="n">
        <v>54</v>
      </c>
      <c r="I158" s="19" t="s">
        <v>487</v>
      </c>
      <c r="J158" s="19" t="s">
        <v>488</v>
      </c>
      <c r="K158" s="19"/>
      <c r="L158" s="27"/>
      <c r="M158" s="27"/>
      <c r="N158" s="27"/>
      <c r="O158" s="27" t="s">
        <v>65</v>
      </c>
      <c r="P158" s="27"/>
      <c r="Q158" s="27"/>
      <c r="R158" s="27"/>
      <c r="S158" s="28" t="n">
        <f aca="false">IF(D158="E",L158,"")</f>
        <v>0</v>
      </c>
      <c r="T158" s="28" t="str">
        <f aca="false">IF(OR(D158="T",D158="G"),L158,"")</f>
        <v/>
      </c>
      <c r="U158" s="28" t="str">
        <f aca="false">IF(OR(T158="A",T158="AP",T158="R",T158="Z"),N158,"")</f>
        <v/>
      </c>
      <c r="V158" s="28" t="str">
        <f aca="false">IF(T158=0,N158,"")</f>
        <v/>
      </c>
      <c r="W158" s="28" t="str">
        <f aca="false">IF(T158="wp",N158,"")</f>
        <v/>
      </c>
      <c r="X158" s="28" t="str">
        <f aca="false">IF(T158="rdy2vote",N158,IF(T158="rdy2vote2",N158,""))</f>
        <v/>
      </c>
      <c r="Y158" s="29"/>
      <c r="Z158" s="30" t="str">
        <f aca="false">IF(OR(T158="rdy2vote",T158="wp"),P158,"")</f>
        <v/>
      </c>
      <c r="AA158" s="27"/>
      <c r="AB158" s="27"/>
    </row>
    <row r="159" s="31" customFormat="true" ht="12.75" hidden="true" customHeight="false" outlineLevel="0" collapsed="false">
      <c r="A159" s="27" t="n">
        <v>158</v>
      </c>
      <c r="B159" s="19" t="s">
        <v>480</v>
      </c>
      <c r="C159" s="19" t="s">
        <v>193</v>
      </c>
      <c r="D159" s="27" t="s">
        <v>55</v>
      </c>
      <c r="E159" s="27" t="n">
        <v>16</v>
      </c>
      <c r="F159" s="27" t="s">
        <v>489</v>
      </c>
      <c r="G159" s="27" t="n">
        <v>121</v>
      </c>
      <c r="H159" s="27" t="n">
        <v>15</v>
      </c>
      <c r="I159" s="19" t="s">
        <v>490</v>
      </c>
      <c r="J159" s="19" t="s">
        <v>491</v>
      </c>
      <c r="K159" s="19"/>
      <c r="L159" s="27"/>
      <c r="M159" s="27"/>
      <c r="N159" s="27"/>
      <c r="O159" s="27" t="s">
        <v>65</v>
      </c>
      <c r="P159" s="27"/>
      <c r="Q159" s="27"/>
      <c r="R159" s="27"/>
      <c r="S159" s="28" t="n">
        <f aca="false">IF(D159="E",L159,"")</f>
        <v>0</v>
      </c>
      <c r="T159" s="28" t="str">
        <f aca="false">IF(OR(D159="T",D159="G"),L159,"")</f>
        <v/>
      </c>
      <c r="U159" s="28" t="str">
        <f aca="false">IF(OR(T159="A",T159="AP",T159="R",T159="Z"),N159,"")</f>
        <v/>
      </c>
      <c r="V159" s="28" t="str">
        <f aca="false">IF(T159=0,N159,"")</f>
        <v/>
      </c>
      <c r="W159" s="28" t="str">
        <f aca="false">IF(T159="wp",N159,"")</f>
        <v/>
      </c>
      <c r="X159" s="28" t="str">
        <f aca="false">IF(T159="rdy2vote",N159,IF(T159="rdy2vote2",N159,""))</f>
        <v/>
      </c>
      <c r="Y159" s="29"/>
      <c r="Z159" s="30" t="str">
        <f aca="false">IF(OR(T159="rdy2vote",T159="wp"),P159,"")</f>
        <v/>
      </c>
      <c r="AA159" s="27"/>
      <c r="AB159" s="27"/>
    </row>
    <row r="160" s="44" customFormat="true" ht="25.5" hidden="true" customHeight="false" outlineLevel="0" collapsed="false">
      <c r="A160" s="27" t="n">
        <v>159</v>
      </c>
      <c r="B160" s="34" t="s">
        <v>492</v>
      </c>
      <c r="C160" s="34" t="s">
        <v>172</v>
      </c>
      <c r="D160" s="27" t="s">
        <v>55</v>
      </c>
      <c r="E160" s="28" t="n">
        <v>4</v>
      </c>
      <c r="F160" s="28" t="n">
        <v>4.1</v>
      </c>
      <c r="G160" s="28" t="n">
        <v>7</v>
      </c>
      <c r="H160" s="28" t="n">
        <v>4</v>
      </c>
      <c r="I160" s="34" t="s">
        <v>493</v>
      </c>
      <c r="J160" s="34" t="s">
        <v>494</v>
      </c>
      <c r="K160" s="34"/>
      <c r="L160" s="28"/>
      <c r="M160" s="28"/>
      <c r="N160" s="28"/>
      <c r="O160" s="27" t="s">
        <v>65</v>
      </c>
      <c r="P160" s="28"/>
      <c r="Q160" s="28"/>
      <c r="R160" s="28"/>
      <c r="S160" s="28" t="n">
        <f aca="false">IF(D160="E",L160,"")</f>
        <v>0</v>
      </c>
      <c r="T160" s="28" t="str">
        <f aca="false">IF(OR(D160="T",D160="G"),L160,"")</f>
        <v/>
      </c>
      <c r="U160" s="28" t="str">
        <f aca="false">IF(OR(T160="A",T160="AP",T160="R",T160="Z"),N160,"")</f>
        <v/>
      </c>
      <c r="V160" s="28" t="str">
        <f aca="false">IF(T160=0,N160,"")</f>
        <v/>
      </c>
      <c r="W160" s="28" t="str">
        <f aca="false">IF(T160="wp",N160,"")</f>
        <v/>
      </c>
      <c r="X160" s="28" t="str">
        <f aca="false">IF(T160="rdy2vote",N160,IF(T160="rdy2vote2",N160,""))</f>
        <v/>
      </c>
      <c r="Y160" s="29"/>
      <c r="Z160" s="30" t="str">
        <f aca="false">IF(OR(T160="rdy2vote",T160="wp"),P160,"")</f>
        <v/>
      </c>
      <c r="AA160" s="28"/>
      <c r="AB160" s="28"/>
    </row>
    <row r="161" s="44" customFormat="true" ht="25.5" hidden="true" customHeight="false" outlineLevel="0" collapsed="false">
      <c r="A161" s="27" t="n">
        <v>160</v>
      </c>
      <c r="B161" s="34" t="s">
        <v>492</v>
      </c>
      <c r="C161" s="34" t="s">
        <v>172</v>
      </c>
      <c r="D161" s="27" t="s">
        <v>55</v>
      </c>
      <c r="E161" s="28" t="n">
        <v>4</v>
      </c>
      <c r="F161" s="28" t="n">
        <v>4.1</v>
      </c>
      <c r="G161" s="28" t="n">
        <v>7</v>
      </c>
      <c r="H161" s="28" t="n">
        <v>7</v>
      </c>
      <c r="I161" s="34" t="s">
        <v>495</v>
      </c>
      <c r="J161" s="34" t="s">
        <v>496</v>
      </c>
      <c r="K161" s="34"/>
      <c r="L161" s="28"/>
      <c r="M161" s="28"/>
      <c r="N161" s="28"/>
      <c r="O161" s="27" t="s">
        <v>65</v>
      </c>
      <c r="P161" s="28"/>
      <c r="Q161" s="28"/>
      <c r="R161" s="28"/>
      <c r="S161" s="28" t="n">
        <f aca="false">IF(D161="E",L161,"")</f>
        <v>0</v>
      </c>
      <c r="T161" s="28" t="str">
        <f aca="false">IF(OR(D161="T",D161="G"),L161,"")</f>
        <v/>
      </c>
      <c r="U161" s="28" t="str">
        <f aca="false">IF(OR(T161="A",T161="AP",T161="R",T161="Z"),N161,"")</f>
        <v/>
      </c>
      <c r="V161" s="28" t="str">
        <f aca="false">IF(T161=0,N161,"")</f>
        <v/>
      </c>
      <c r="W161" s="28" t="str">
        <f aca="false">IF(T161="wp",N161,"")</f>
        <v/>
      </c>
      <c r="X161" s="28" t="str">
        <f aca="false">IF(T161="rdy2vote",N161,IF(T161="rdy2vote2",N161,""))</f>
        <v/>
      </c>
      <c r="Y161" s="29"/>
      <c r="Z161" s="30" t="str">
        <f aca="false">IF(OR(T161="rdy2vote",T161="wp"),P161,"")</f>
        <v/>
      </c>
      <c r="AA161" s="28"/>
      <c r="AB161" s="28"/>
    </row>
    <row r="162" s="44" customFormat="true" ht="25.5" hidden="true" customHeight="false" outlineLevel="0" collapsed="false">
      <c r="A162" s="27" t="n">
        <v>161</v>
      </c>
      <c r="B162" s="34" t="s">
        <v>492</v>
      </c>
      <c r="C162" s="34" t="s">
        <v>172</v>
      </c>
      <c r="D162" s="27" t="s">
        <v>55</v>
      </c>
      <c r="E162" s="28" t="n">
        <v>4</v>
      </c>
      <c r="F162" s="28" t="s">
        <v>497</v>
      </c>
      <c r="G162" s="28" t="n">
        <v>8</v>
      </c>
      <c r="H162" s="28" t="n">
        <v>12</v>
      </c>
      <c r="I162" s="34" t="s">
        <v>498</v>
      </c>
      <c r="J162" s="34" t="s">
        <v>499</v>
      </c>
      <c r="K162" s="34"/>
      <c r="L162" s="28"/>
      <c r="M162" s="28"/>
      <c r="N162" s="28"/>
      <c r="O162" s="27" t="s">
        <v>65</v>
      </c>
      <c r="P162" s="28"/>
      <c r="Q162" s="28"/>
      <c r="R162" s="28"/>
      <c r="S162" s="28" t="n">
        <f aca="false">IF(D162="E",L162,"")</f>
        <v>0</v>
      </c>
      <c r="T162" s="28" t="str">
        <f aca="false">IF(OR(D162="T",D162="G"),L162,"")</f>
        <v/>
      </c>
      <c r="U162" s="28" t="str">
        <f aca="false">IF(OR(T162="A",T162="AP",T162="R",T162="Z"),N162,"")</f>
        <v/>
      </c>
      <c r="V162" s="28" t="str">
        <f aca="false">IF(T162=0,N162,"")</f>
        <v/>
      </c>
      <c r="W162" s="28" t="str">
        <f aca="false">IF(T162="wp",N162,"")</f>
        <v/>
      </c>
      <c r="X162" s="28" t="str">
        <f aca="false">IF(T162="rdy2vote",N162,IF(T162="rdy2vote2",N162,""))</f>
        <v/>
      </c>
      <c r="Y162" s="29"/>
      <c r="Z162" s="30" t="str">
        <f aca="false">IF(OR(T162="rdy2vote",T162="wp"),P162,"")</f>
        <v/>
      </c>
      <c r="AA162" s="28"/>
      <c r="AB162" s="28"/>
    </row>
    <row r="163" s="44" customFormat="true" ht="25.5" hidden="true" customHeight="false" outlineLevel="0" collapsed="false">
      <c r="A163" s="27" t="n">
        <v>162</v>
      </c>
      <c r="B163" s="34" t="s">
        <v>492</v>
      </c>
      <c r="C163" s="34" t="s">
        <v>172</v>
      </c>
      <c r="D163" s="27" t="s">
        <v>55</v>
      </c>
      <c r="E163" s="28" t="n">
        <v>5</v>
      </c>
      <c r="F163" s="28" t="s">
        <v>386</v>
      </c>
      <c r="G163" s="28" t="n">
        <v>10</v>
      </c>
      <c r="H163" s="28" t="n">
        <v>24</v>
      </c>
      <c r="I163" s="34" t="s">
        <v>500</v>
      </c>
      <c r="J163" s="34" t="s">
        <v>501</v>
      </c>
      <c r="K163" s="34"/>
      <c r="L163" s="28"/>
      <c r="M163" s="28"/>
      <c r="N163" s="28"/>
      <c r="O163" s="27" t="s">
        <v>65</v>
      </c>
      <c r="P163" s="28"/>
      <c r="Q163" s="28"/>
      <c r="R163" s="28"/>
      <c r="S163" s="28" t="n">
        <f aca="false">IF(D163="E",L163,"")</f>
        <v>0</v>
      </c>
      <c r="T163" s="28" t="str">
        <f aca="false">IF(OR(D163="T",D163="G"),L163,"")</f>
        <v/>
      </c>
      <c r="U163" s="28" t="str">
        <f aca="false">IF(OR(T163="A",T163="AP",T163="R",T163="Z"),N163,"")</f>
        <v/>
      </c>
      <c r="V163" s="28" t="str">
        <f aca="false">IF(T163=0,N163,"")</f>
        <v/>
      </c>
      <c r="W163" s="28" t="str">
        <f aca="false">IF(T163="wp",N163,"")</f>
        <v/>
      </c>
      <c r="X163" s="28" t="str">
        <f aca="false">IF(T163="rdy2vote",N163,IF(T163="rdy2vote2",N163,""))</f>
        <v/>
      </c>
      <c r="Y163" s="29"/>
      <c r="Z163" s="30" t="str">
        <f aca="false">IF(OR(T163="rdy2vote",T163="wp"),P163,"")</f>
        <v/>
      </c>
      <c r="AA163" s="28"/>
      <c r="AB163" s="28"/>
    </row>
    <row r="164" s="44" customFormat="true" ht="25.5" hidden="true" customHeight="false" outlineLevel="0" collapsed="false">
      <c r="A164" s="27" t="n">
        <v>163</v>
      </c>
      <c r="B164" s="34" t="s">
        <v>492</v>
      </c>
      <c r="C164" s="34" t="s">
        <v>172</v>
      </c>
      <c r="D164" s="27" t="s">
        <v>55</v>
      </c>
      <c r="E164" s="28" t="n">
        <v>5</v>
      </c>
      <c r="F164" s="28" t="s">
        <v>455</v>
      </c>
      <c r="G164" s="28" t="n">
        <v>10</v>
      </c>
      <c r="H164" s="28" t="n">
        <v>44</v>
      </c>
      <c r="I164" s="34" t="s">
        <v>502</v>
      </c>
      <c r="J164" s="34" t="s">
        <v>503</v>
      </c>
      <c r="K164" s="34"/>
      <c r="L164" s="28"/>
      <c r="M164" s="28"/>
      <c r="N164" s="28"/>
      <c r="O164" s="27" t="s">
        <v>65</v>
      </c>
      <c r="P164" s="28"/>
      <c r="Q164" s="28"/>
      <c r="R164" s="28"/>
      <c r="S164" s="28" t="n">
        <f aca="false">IF(D164="E",L164,"")</f>
        <v>0</v>
      </c>
      <c r="T164" s="28" t="str">
        <f aca="false">IF(OR(D164="T",D164="G"),L164,"")</f>
        <v/>
      </c>
      <c r="U164" s="28" t="str">
        <f aca="false">IF(OR(T164="A",T164="AP",T164="R",T164="Z"),N164,"")</f>
        <v/>
      </c>
      <c r="V164" s="28" t="str">
        <f aca="false">IF(T164=0,N164,"")</f>
        <v/>
      </c>
      <c r="W164" s="28" t="str">
        <f aca="false">IF(T164="wp",N164,"")</f>
        <v/>
      </c>
      <c r="X164" s="28" t="str">
        <f aca="false">IF(T164="rdy2vote",N164,IF(T164="rdy2vote2",N164,""))</f>
        <v/>
      </c>
      <c r="Y164" s="29"/>
      <c r="Z164" s="30" t="str">
        <f aca="false">IF(OR(T164="rdy2vote",T164="wp"),P164,"")</f>
        <v/>
      </c>
      <c r="AA164" s="28"/>
      <c r="AB164" s="28"/>
    </row>
    <row r="165" s="44" customFormat="true" ht="51" hidden="false" customHeight="false" outlineLevel="0" collapsed="false">
      <c r="A165" s="27" t="n">
        <v>164</v>
      </c>
      <c r="B165" s="34" t="s">
        <v>492</v>
      </c>
      <c r="C165" s="34" t="s">
        <v>172</v>
      </c>
      <c r="D165" s="27" t="s">
        <v>55</v>
      </c>
      <c r="E165" s="28" t="n">
        <v>5</v>
      </c>
      <c r="F165" s="28" t="s">
        <v>66</v>
      </c>
      <c r="G165" s="28" t="n">
        <v>10</v>
      </c>
      <c r="H165" s="28" t="n">
        <v>50</v>
      </c>
      <c r="I165" s="34" t="s">
        <v>504</v>
      </c>
      <c r="J165" s="34" t="s">
        <v>505</v>
      </c>
      <c r="K165" s="34" t="s">
        <v>73</v>
      </c>
      <c r="L165" s="28" t="s">
        <v>64</v>
      </c>
      <c r="M165" s="28"/>
      <c r="N165" s="28"/>
      <c r="O165" s="27" t="s">
        <v>65</v>
      </c>
      <c r="P165" s="28"/>
      <c r="Q165" s="28"/>
      <c r="R165" s="28"/>
      <c r="S165" s="28" t="str">
        <f aca="false">IF(D165="E",L165,"")</f>
        <v>x</v>
      </c>
      <c r="T165" s="28" t="str">
        <f aca="false">IF(OR(D165="T",D165="G"),L165,"")</f>
        <v/>
      </c>
      <c r="U165" s="28" t="str">
        <f aca="false">IF(OR(T165="A",T165="AP",T165="R",T165="Z"),N165,"")</f>
        <v/>
      </c>
      <c r="V165" s="28" t="str">
        <f aca="false">IF(T165=0,N165,"")</f>
        <v/>
      </c>
      <c r="W165" s="28" t="str">
        <f aca="false">IF(T165="wp",N165,"")</f>
        <v/>
      </c>
      <c r="X165" s="28" t="str">
        <f aca="false">IF(T165="rdy2vote",N165,IF(T165="rdy2vote2",N165,""))</f>
        <v/>
      </c>
      <c r="Y165" s="29"/>
      <c r="Z165" s="30" t="str">
        <f aca="false">IF(OR(T165="rdy2vote",T165="wp"),P165,"")</f>
        <v/>
      </c>
      <c r="AA165" s="28"/>
      <c r="AB165" s="28"/>
    </row>
    <row r="166" s="44" customFormat="true" ht="25.5" hidden="true" customHeight="false" outlineLevel="0" collapsed="false">
      <c r="A166" s="27" t="n">
        <v>165</v>
      </c>
      <c r="B166" s="34" t="s">
        <v>492</v>
      </c>
      <c r="C166" s="34" t="s">
        <v>172</v>
      </c>
      <c r="D166" s="27" t="s">
        <v>55</v>
      </c>
      <c r="E166" s="28" t="n">
        <v>5.2</v>
      </c>
      <c r="F166" s="28" t="s">
        <v>75</v>
      </c>
      <c r="G166" s="28" t="n">
        <v>12</v>
      </c>
      <c r="H166" s="28" t="n">
        <v>43</v>
      </c>
      <c r="I166" s="34" t="s">
        <v>506</v>
      </c>
      <c r="J166" s="34" t="s">
        <v>503</v>
      </c>
      <c r="K166" s="34"/>
      <c r="L166" s="28"/>
      <c r="M166" s="28"/>
      <c r="N166" s="28"/>
      <c r="O166" s="27" t="s">
        <v>65</v>
      </c>
      <c r="P166" s="28"/>
      <c r="Q166" s="28"/>
      <c r="R166" s="28"/>
      <c r="S166" s="28" t="n">
        <f aca="false">IF(D166="E",L166,"")</f>
        <v>0</v>
      </c>
      <c r="T166" s="28" t="str">
        <f aca="false">IF(OR(D166="T",D166="G"),L166,"")</f>
        <v/>
      </c>
      <c r="U166" s="28" t="str">
        <f aca="false">IF(OR(T166="A",T166="AP",T166="R",T166="Z"),N166,"")</f>
        <v/>
      </c>
      <c r="V166" s="28" t="str">
        <f aca="false">IF(T166=0,N166,"")</f>
        <v/>
      </c>
      <c r="W166" s="28" t="str">
        <f aca="false">IF(T166="wp",N166,"")</f>
        <v/>
      </c>
      <c r="X166" s="28" t="str">
        <f aca="false">IF(T166="rdy2vote",N166,IF(T166="rdy2vote2",N166,""))</f>
        <v/>
      </c>
      <c r="Y166" s="29"/>
      <c r="Z166" s="30" t="str">
        <f aca="false">IF(OR(T166="rdy2vote",T166="wp"),P166,"")</f>
        <v/>
      </c>
      <c r="AA166" s="28"/>
      <c r="AB166" s="28"/>
    </row>
    <row r="167" s="44" customFormat="true" ht="25.5" hidden="true" customHeight="false" outlineLevel="0" collapsed="false">
      <c r="A167" s="27" t="n">
        <v>166</v>
      </c>
      <c r="B167" s="34" t="s">
        <v>492</v>
      </c>
      <c r="C167" s="34" t="s">
        <v>172</v>
      </c>
      <c r="D167" s="27" t="s">
        <v>55</v>
      </c>
      <c r="E167" s="28" t="n">
        <v>5</v>
      </c>
      <c r="F167" s="28" t="s">
        <v>149</v>
      </c>
      <c r="G167" s="28" t="n">
        <v>13</v>
      </c>
      <c r="H167" s="28" t="n">
        <v>45</v>
      </c>
      <c r="I167" s="34" t="s">
        <v>507</v>
      </c>
      <c r="J167" s="34" t="s">
        <v>508</v>
      </c>
      <c r="K167" s="34"/>
      <c r="L167" s="28"/>
      <c r="M167" s="28"/>
      <c r="N167" s="28"/>
      <c r="O167" s="27" t="s">
        <v>65</v>
      </c>
      <c r="P167" s="28"/>
      <c r="Q167" s="28"/>
      <c r="R167" s="28"/>
      <c r="S167" s="28" t="n">
        <f aca="false">IF(D167="E",L167,"")</f>
        <v>0</v>
      </c>
      <c r="T167" s="28" t="str">
        <f aca="false">IF(OR(D167="T",D167="G"),L167,"")</f>
        <v/>
      </c>
      <c r="U167" s="28" t="str">
        <f aca="false">IF(OR(T167="A",T167="AP",T167="R",T167="Z"),N167,"")</f>
        <v/>
      </c>
      <c r="V167" s="28" t="str">
        <f aca="false">IF(T167=0,N167,"")</f>
        <v/>
      </c>
      <c r="W167" s="28" t="str">
        <f aca="false">IF(T167="wp",N167,"")</f>
        <v/>
      </c>
      <c r="X167" s="28" t="str">
        <f aca="false">IF(T167="rdy2vote",N167,IF(T167="rdy2vote2",N167,""))</f>
        <v/>
      </c>
      <c r="Y167" s="29"/>
      <c r="Z167" s="30" t="str">
        <f aca="false">IF(OR(T167="rdy2vote",T167="wp"),P167,"")</f>
        <v/>
      </c>
      <c r="AA167" s="28"/>
      <c r="AB167" s="28"/>
    </row>
    <row r="168" s="44" customFormat="true" ht="38.25" hidden="true" customHeight="false" outlineLevel="0" collapsed="false">
      <c r="A168" s="27" t="n">
        <v>167</v>
      </c>
      <c r="B168" s="34" t="s">
        <v>492</v>
      </c>
      <c r="C168" s="34" t="s">
        <v>172</v>
      </c>
      <c r="D168" s="27" t="s">
        <v>55</v>
      </c>
      <c r="E168" s="28" t="n">
        <v>5</v>
      </c>
      <c r="F168" s="28" t="s">
        <v>149</v>
      </c>
      <c r="G168" s="28" t="n">
        <v>14</v>
      </c>
      <c r="H168" s="28" t="n">
        <v>36</v>
      </c>
      <c r="I168" s="34" t="s">
        <v>509</v>
      </c>
      <c r="J168" s="34" t="s">
        <v>503</v>
      </c>
      <c r="K168" s="34"/>
      <c r="L168" s="28"/>
      <c r="M168" s="28"/>
      <c r="N168" s="28"/>
      <c r="O168" s="27" t="s">
        <v>65</v>
      </c>
      <c r="P168" s="28"/>
      <c r="Q168" s="28"/>
      <c r="R168" s="28"/>
      <c r="S168" s="28" t="n">
        <f aca="false">IF(D168="E",L168,"")</f>
        <v>0</v>
      </c>
      <c r="T168" s="28" t="str">
        <f aca="false">IF(OR(D168="T",D168="G"),L168,"")</f>
        <v/>
      </c>
      <c r="U168" s="28" t="str">
        <f aca="false">IF(OR(T168="A",T168="AP",T168="R",T168="Z"),N168,"")</f>
        <v/>
      </c>
      <c r="V168" s="28" t="str">
        <f aca="false">IF(T168=0,N168,"")</f>
        <v/>
      </c>
      <c r="W168" s="28" t="str">
        <f aca="false">IF(T168="wp",N168,"")</f>
        <v/>
      </c>
      <c r="X168" s="28" t="str">
        <f aca="false">IF(T168="rdy2vote",N168,IF(T168="rdy2vote2",N168,""))</f>
        <v/>
      </c>
      <c r="Y168" s="29"/>
      <c r="Z168" s="30" t="str">
        <f aca="false">IF(OR(T168="rdy2vote",T168="wp"),P168,"")</f>
        <v/>
      </c>
      <c r="AA168" s="28"/>
      <c r="AB168" s="28"/>
    </row>
    <row r="169" s="44" customFormat="true" ht="38.25" hidden="true" customHeight="false" outlineLevel="0" collapsed="false">
      <c r="A169" s="27" t="n">
        <v>168</v>
      </c>
      <c r="B169" s="34" t="s">
        <v>492</v>
      </c>
      <c r="C169" s="34" t="s">
        <v>172</v>
      </c>
      <c r="D169" s="27" t="s">
        <v>55</v>
      </c>
      <c r="E169" s="28" t="n">
        <v>5</v>
      </c>
      <c r="F169" s="28" t="s">
        <v>510</v>
      </c>
      <c r="G169" s="28" t="n">
        <v>15</v>
      </c>
      <c r="H169" s="28" t="n">
        <v>39</v>
      </c>
      <c r="I169" s="34" t="s">
        <v>511</v>
      </c>
      <c r="J169" s="34" t="s">
        <v>503</v>
      </c>
      <c r="K169" s="34"/>
      <c r="L169" s="28"/>
      <c r="M169" s="28"/>
      <c r="N169" s="28"/>
      <c r="O169" s="27" t="s">
        <v>65</v>
      </c>
      <c r="P169" s="28"/>
      <c r="Q169" s="28"/>
      <c r="R169" s="28"/>
      <c r="S169" s="28" t="n">
        <f aca="false">IF(D169="E",L169,"")</f>
        <v>0</v>
      </c>
      <c r="T169" s="28" t="str">
        <f aca="false">IF(OR(D169="T",D169="G"),L169,"")</f>
        <v/>
      </c>
      <c r="U169" s="28" t="str">
        <f aca="false">IF(OR(T169="A",T169="AP",T169="R",T169="Z"),N169,"")</f>
        <v/>
      </c>
      <c r="V169" s="28" t="str">
        <f aca="false">IF(T169=0,N169,"")</f>
        <v/>
      </c>
      <c r="W169" s="28" t="str">
        <f aca="false">IF(T169="wp",N169,"")</f>
        <v/>
      </c>
      <c r="X169" s="28" t="str">
        <f aca="false">IF(T169="rdy2vote",N169,IF(T169="rdy2vote2",N169,""))</f>
        <v/>
      </c>
      <c r="Y169" s="29"/>
      <c r="Z169" s="30" t="str">
        <f aca="false">IF(OR(T169="rdy2vote",T169="wp"),P169,"")</f>
        <v/>
      </c>
      <c r="AA169" s="28"/>
      <c r="AB169" s="28"/>
    </row>
    <row r="170" s="44" customFormat="true" ht="12.75" hidden="false" customHeight="false" outlineLevel="0" collapsed="false">
      <c r="A170" s="27" t="n">
        <v>169</v>
      </c>
      <c r="B170" s="34" t="s">
        <v>492</v>
      </c>
      <c r="C170" s="34" t="s">
        <v>172</v>
      </c>
      <c r="D170" s="27" t="s">
        <v>55</v>
      </c>
      <c r="E170" s="28" t="n">
        <v>5</v>
      </c>
      <c r="F170" s="28" t="s">
        <v>60</v>
      </c>
      <c r="G170" s="28" t="n">
        <v>16</v>
      </c>
      <c r="H170" s="28" t="n">
        <v>28</v>
      </c>
      <c r="I170" s="34" t="s">
        <v>512</v>
      </c>
      <c r="J170" s="34" t="s">
        <v>503</v>
      </c>
      <c r="K170" s="34" t="s">
        <v>513</v>
      </c>
      <c r="L170" s="28" t="s">
        <v>64</v>
      </c>
      <c r="M170" s="28"/>
      <c r="N170" s="28"/>
      <c r="O170" s="27" t="s">
        <v>65</v>
      </c>
      <c r="P170" s="28"/>
      <c r="Q170" s="28"/>
      <c r="R170" s="28"/>
      <c r="S170" s="28" t="str">
        <f aca="false">IF(D170="E",L170,"")</f>
        <v>x</v>
      </c>
      <c r="T170" s="28" t="str">
        <f aca="false">IF(OR(D170="T",D170="G"),L170,"")</f>
        <v/>
      </c>
      <c r="U170" s="28" t="str">
        <f aca="false">IF(OR(T170="A",T170="AP",T170="R",T170="Z"),N170,"")</f>
        <v/>
      </c>
      <c r="V170" s="28" t="str">
        <f aca="false">IF(T170=0,N170,"")</f>
        <v/>
      </c>
      <c r="W170" s="28" t="str">
        <f aca="false">IF(T170="wp",N170,"")</f>
        <v/>
      </c>
      <c r="X170" s="28" t="str">
        <f aca="false">IF(T170="rdy2vote",N170,IF(T170="rdy2vote2",N170,""))</f>
        <v/>
      </c>
      <c r="Y170" s="29"/>
      <c r="Z170" s="30" t="str">
        <f aca="false">IF(OR(T170="rdy2vote",T170="wp"),P170,"")</f>
        <v/>
      </c>
      <c r="AA170" s="28"/>
      <c r="AB170" s="28"/>
    </row>
    <row r="171" s="44" customFormat="true" ht="25.5" hidden="true" customHeight="false" outlineLevel="0" collapsed="false">
      <c r="A171" s="27" t="n">
        <v>170</v>
      </c>
      <c r="B171" s="34" t="s">
        <v>492</v>
      </c>
      <c r="C171" s="34" t="s">
        <v>172</v>
      </c>
      <c r="D171" s="27" t="s">
        <v>88</v>
      </c>
      <c r="E171" s="28" t="n">
        <v>5</v>
      </c>
      <c r="F171" s="28" t="s">
        <v>60</v>
      </c>
      <c r="G171" s="28" t="n">
        <v>16</v>
      </c>
      <c r="H171" s="28" t="n">
        <v>28</v>
      </c>
      <c r="I171" s="34" t="s">
        <v>514</v>
      </c>
      <c r="J171" s="34" t="s">
        <v>515</v>
      </c>
      <c r="K171" s="34"/>
      <c r="L171" s="28"/>
      <c r="M171" s="28"/>
      <c r="N171" s="28" t="s">
        <v>516</v>
      </c>
      <c r="O171" s="27" t="s">
        <v>65</v>
      </c>
      <c r="P171" s="28"/>
      <c r="Q171" s="28"/>
      <c r="R171" s="28"/>
      <c r="S171" s="28" t="str">
        <f aca="false">IF(D171="E",L171,"")</f>
        <v/>
      </c>
      <c r="T171" s="28" t="n">
        <f aca="false">IF(OR(D171="T",D171="G"),L171,"")</f>
        <v>0</v>
      </c>
      <c r="U171" s="28" t="str">
        <f aca="false">IF(OR(T171="A",T171="AP",T171="R",T171="Z"),N171,"")</f>
        <v/>
      </c>
      <c r="V171" s="28" t="str">
        <f aca="false">IF(T171=0,N171,"")</f>
        <v>IE</v>
      </c>
      <c r="W171" s="28" t="str">
        <f aca="false">IF(T171="wp",N171,"")</f>
        <v/>
      </c>
      <c r="X171" s="28" t="str">
        <f aca="false">IF(T171="rdy2vote",N171,IF(T171="rdy2vote2",N171,""))</f>
        <v/>
      </c>
      <c r="Y171" s="29"/>
      <c r="Z171" s="30" t="str">
        <f aca="false">IF(OR(T171="rdy2vote",T171="wp"),P171,"")</f>
        <v/>
      </c>
      <c r="AA171" s="28"/>
      <c r="AB171" s="28"/>
    </row>
    <row r="172" s="44" customFormat="true" ht="76.5" hidden="true" customHeight="false" outlineLevel="0" collapsed="false">
      <c r="A172" s="27" t="n">
        <v>171</v>
      </c>
      <c r="B172" s="34" t="s">
        <v>492</v>
      </c>
      <c r="C172" s="34" t="s">
        <v>172</v>
      </c>
      <c r="D172" s="27" t="s">
        <v>88</v>
      </c>
      <c r="E172" s="28" t="n">
        <v>5</v>
      </c>
      <c r="F172" s="28" t="s">
        <v>60</v>
      </c>
      <c r="G172" s="28" t="n">
        <v>16</v>
      </c>
      <c r="H172" s="28" t="n">
        <v>28</v>
      </c>
      <c r="I172" s="34" t="s">
        <v>517</v>
      </c>
      <c r="J172" s="34" t="s">
        <v>518</v>
      </c>
      <c r="K172" s="34"/>
      <c r="L172" s="28"/>
      <c r="M172" s="28"/>
      <c r="N172" s="28" t="s">
        <v>516</v>
      </c>
      <c r="O172" s="27" t="s">
        <v>65</v>
      </c>
      <c r="P172" s="28"/>
      <c r="Q172" s="28"/>
      <c r="R172" s="28"/>
      <c r="S172" s="28" t="str">
        <f aca="false">IF(D172="E",L172,"")</f>
        <v/>
      </c>
      <c r="T172" s="28" t="n">
        <f aca="false">IF(OR(D172="T",D172="G"),L172,"")</f>
        <v>0</v>
      </c>
      <c r="U172" s="28" t="str">
        <f aca="false">IF(OR(T172="A",T172="AP",T172="R",T172="Z"),N172,"")</f>
        <v/>
      </c>
      <c r="V172" s="28" t="str">
        <f aca="false">IF(T172=0,N172,"")</f>
        <v>IE</v>
      </c>
      <c r="W172" s="28" t="str">
        <f aca="false">IF(T172="wp",N172,"")</f>
        <v/>
      </c>
      <c r="X172" s="28" t="str">
        <f aca="false">IF(T172="rdy2vote",N172,IF(T172="rdy2vote2",N172,""))</f>
        <v/>
      </c>
      <c r="Y172" s="29"/>
      <c r="Z172" s="30" t="str">
        <f aca="false">IF(OR(T172="rdy2vote",T172="wp"),P172,"")</f>
        <v/>
      </c>
      <c r="AA172" s="28"/>
      <c r="AB172" s="28"/>
    </row>
    <row r="173" s="44" customFormat="true" ht="25.5" hidden="true" customHeight="false" outlineLevel="0" collapsed="false">
      <c r="A173" s="27" t="n">
        <v>172</v>
      </c>
      <c r="B173" s="34" t="s">
        <v>492</v>
      </c>
      <c r="C173" s="34" t="s">
        <v>172</v>
      </c>
      <c r="D173" s="27" t="s">
        <v>88</v>
      </c>
      <c r="E173" s="28" t="n">
        <v>5</v>
      </c>
      <c r="F173" s="28" t="s">
        <v>60</v>
      </c>
      <c r="G173" s="28" t="n">
        <v>16</v>
      </c>
      <c r="H173" s="28" t="n">
        <v>12</v>
      </c>
      <c r="I173" s="34" t="s">
        <v>519</v>
      </c>
      <c r="J173" s="34" t="s">
        <v>520</v>
      </c>
      <c r="K173" s="34"/>
      <c r="L173" s="28"/>
      <c r="M173" s="28"/>
      <c r="N173" s="28" t="s">
        <v>516</v>
      </c>
      <c r="O173" s="28"/>
      <c r="P173" s="28"/>
      <c r="Q173" s="28"/>
      <c r="R173" s="28"/>
      <c r="S173" s="28" t="str">
        <f aca="false">IF(D173="E",L173,"")</f>
        <v/>
      </c>
      <c r="T173" s="28" t="n">
        <f aca="false">IF(OR(D173="T",D173="G"),L173,"")</f>
        <v>0</v>
      </c>
      <c r="U173" s="28" t="str">
        <f aca="false">IF(OR(T173="A",T173="AP",T173="R",T173="Z"),N173,"")</f>
        <v/>
      </c>
      <c r="V173" s="28" t="str">
        <f aca="false">IF(T173=0,N173,"")</f>
        <v>IE</v>
      </c>
      <c r="W173" s="28" t="str">
        <f aca="false">IF(T173="wp",N173,"")</f>
        <v/>
      </c>
      <c r="X173" s="28" t="str">
        <f aca="false">IF(T173="rdy2vote",N173,IF(T173="rdy2vote2",N173,""))</f>
        <v/>
      </c>
      <c r="Y173" s="29"/>
      <c r="Z173" s="30" t="str">
        <f aca="false">IF(OR(T173="rdy2vote",T173="wp"),P173,"")</f>
        <v/>
      </c>
      <c r="AA173" s="28"/>
      <c r="AB173" s="28"/>
    </row>
    <row r="174" s="44" customFormat="true" ht="51" hidden="false" customHeight="false" outlineLevel="0" collapsed="false">
      <c r="A174" s="27" t="n">
        <v>173</v>
      </c>
      <c r="B174" s="34" t="s">
        <v>492</v>
      </c>
      <c r="C174" s="34" t="s">
        <v>172</v>
      </c>
      <c r="D174" s="27" t="s">
        <v>55</v>
      </c>
      <c r="E174" s="28" t="n">
        <v>5</v>
      </c>
      <c r="F174" s="28" t="s">
        <v>60</v>
      </c>
      <c r="G174" s="28" t="n">
        <v>17</v>
      </c>
      <c r="H174" s="28" t="n">
        <v>11</v>
      </c>
      <c r="I174" s="34" t="s">
        <v>521</v>
      </c>
      <c r="J174" s="34" t="s">
        <v>522</v>
      </c>
      <c r="K174" s="34" t="s">
        <v>523</v>
      </c>
      <c r="L174" s="28" t="s">
        <v>64</v>
      </c>
      <c r="M174" s="28"/>
      <c r="N174" s="28"/>
      <c r="O174" s="28"/>
      <c r="P174" s="28"/>
      <c r="Q174" s="28"/>
      <c r="R174" s="28"/>
      <c r="S174" s="28" t="str">
        <f aca="false">IF(D174="E",L174,"")</f>
        <v>x</v>
      </c>
      <c r="T174" s="28" t="str">
        <f aca="false">IF(OR(D174="T",D174="G"),L174,"")</f>
        <v/>
      </c>
      <c r="U174" s="28" t="str">
        <f aca="false">IF(OR(T174="A",T174="AP",T174="R",T174="Z"),N174,"")</f>
        <v/>
      </c>
      <c r="V174" s="28" t="str">
        <f aca="false">IF(T174=0,N174,"")</f>
        <v/>
      </c>
      <c r="W174" s="28" t="str">
        <f aca="false">IF(T174="wp",N174,"")</f>
        <v/>
      </c>
      <c r="X174" s="28" t="str">
        <f aca="false">IF(T174="rdy2vote",N174,IF(T174="rdy2vote2",N174,""))</f>
        <v/>
      </c>
      <c r="Y174" s="29"/>
      <c r="Z174" s="30" t="str">
        <f aca="false">IF(OR(T174="rdy2vote",T174="wp"),P174,"")</f>
        <v/>
      </c>
      <c r="AA174" s="28"/>
      <c r="AB174" s="28"/>
    </row>
    <row r="175" s="44" customFormat="true" ht="38.25" hidden="false" customHeight="false" outlineLevel="0" collapsed="false">
      <c r="A175" s="27" t="n">
        <v>174</v>
      </c>
      <c r="B175" s="34" t="s">
        <v>492</v>
      </c>
      <c r="C175" s="34" t="s">
        <v>172</v>
      </c>
      <c r="D175" s="27" t="s">
        <v>55</v>
      </c>
      <c r="E175" s="28" t="n">
        <v>5</v>
      </c>
      <c r="F175" s="28" t="s">
        <v>60</v>
      </c>
      <c r="G175" s="28" t="n">
        <v>17</v>
      </c>
      <c r="H175" s="28" t="n">
        <v>1</v>
      </c>
      <c r="I175" s="34" t="s">
        <v>524</v>
      </c>
      <c r="J175" s="34" t="s">
        <v>503</v>
      </c>
      <c r="K175" s="34" t="s">
        <v>73</v>
      </c>
      <c r="L175" s="28" t="s">
        <v>64</v>
      </c>
      <c r="M175" s="28"/>
      <c r="N175" s="28"/>
      <c r="O175" s="28"/>
      <c r="P175" s="28"/>
      <c r="Q175" s="28"/>
      <c r="R175" s="28"/>
      <c r="S175" s="28" t="str">
        <f aca="false">IF(D175="E",L175,"")</f>
        <v>x</v>
      </c>
      <c r="T175" s="28" t="str">
        <f aca="false">IF(OR(D175="T",D175="G"),L175,"")</f>
        <v/>
      </c>
      <c r="U175" s="28" t="str">
        <f aca="false">IF(OR(T175="A",T175="AP",T175="R",T175="Z"),N175,"")</f>
        <v/>
      </c>
      <c r="V175" s="28" t="str">
        <f aca="false">IF(T175=0,N175,"")</f>
        <v/>
      </c>
      <c r="W175" s="28" t="str">
        <f aca="false">IF(T175="wp",N175,"")</f>
        <v/>
      </c>
      <c r="X175" s="28" t="str">
        <f aca="false">IF(T175="rdy2vote",N175,IF(T175="rdy2vote2",N175,""))</f>
        <v/>
      </c>
      <c r="Y175" s="29"/>
      <c r="Z175" s="30" t="str">
        <f aca="false">IF(OR(T175="rdy2vote",T175="wp"),P175,"")</f>
        <v/>
      </c>
      <c r="AA175" s="28"/>
      <c r="AB175" s="28"/>
    </row>
    <row r="176" s="44" customFormat="true" ht="51" hidden="true" customHeight="false" outlineLevel="0" collapsed="false">
      <c r="A176" s="27" t="n">
        <v>175</v>
      </c>
      <c r="B176" s="34" t="s">
        <v>492</v>
      </c>
      <c r="C176" s="34" t="s">
        <v>172</v>
      </c>
      <c r="D176" s="27" t="s">
        <v>88</v>
      </c>
      <c r="E176" s="28" t="n">
        <v>5</v>
      </c>
      <c r="F176" s="28" t="s">
        <v>175</v>
      </c>
      <c r="G176" s="28" t="n">
        <v>15</v>
      </c>
      <c r="H176" s="28" t="n">
        <v>27</v>
      </c>
      <c r="I176" s="34" t="s">
        <v>525</v>
      </c>
      <c r="J176" s="34" t="s">
        <v>526</v>
      </c>
      <c r="K176" s="34"/>
      <c r="L176" s="28"/>
      <c r="M176" s="28"/>
      <c r="N176" s="28" t="s">
        <v>369</v>
      </c>
      <c r="O176" s="28"/>
      <c r="P176" s="28"/>
      <c r="Q176" s="28"/>
      <c r="R176" s="28"/>
      <c r="S176" s="28" t="str">
        <f aca="false">IF(D176="E",L176,"")</f>
        <v/>
      </c>
      <c r="T176" s="28" t="n">
        <f aca="false">IF(OR(D176="T",D176="G"),L176,"")</f>
        <v>0</v>
      </c>
      <c r="U176" s="28" t="str">
        <f aca="false">IF(OR(T176="A",T176="AP",T176="R",T176="Z"),N176,"")</f>
        <v/>
      </c>
      <c r="V176" s="28" t="str">
        <f aca="false">IF(T176=0,N176,"")</f>
        <v>Frame Format</v>
      </c>
      <c r="W176" s="28" t="str">
        <f aca="false">IF(T176="wp",N176,"")</f>
        <v/>
      </c>
      <c r="X176" s="28" t="str">
        <f aca="false">IF(T176="rdy2vote",N176,IF(T176="rdy2vote2",N176,""))</f>
        <v/>
      </c>
      <c r="Y176" s="29"/>
      <c r="Z176" s="30" t="str">
        <f aca="false">IF(OR(T176="rdy2vote",T176="wp"),P176,"")</f>
        <v/>
      </c>
      <c r="AA176" s="28"/>
      <c r="AB176" s="28"/>
    </row>
    <row r="177" s="44" customFormat="true" ht="25.5" hidden="true" customHeight="false" outlineLevel="0" collapsed="false">
      <c r="A177" s="27" t="n">
        <v>176</v>
      </c>
      <c r="B177" s="34" t="s">
        <v>492</v>
      </c>
      <c r="C177" s="34" t="s">
        <v>172</v>
      </c>
      <c r="D177" s="27" t="s">
        <v>55</v>
      </c>
      <c r="E177" s="28" t="n">
        <v>5</v>
      </c>
      <c r="F177" s="28" t="s">
        <v>527</v>
      </c>
      <c r="G177" s="28" t="n">
        <v>17</v>
      </c>
      <c r="H177" s="28" t="n">
        <v>17</v>
      </c>
      <c r="I177" s="34" t="s">
        <v>528</v>
      </c>
      <c r="J177" s="34" t="s">
        <v>529</v>
      </c>
      <c r="K177" s="34"/>
      <c r="L177" s="28"/>
      <c r="M177" s="28"/>
      <c r="N177" s="28"/>
      <c r="O177" s="28"/>
      <c r="P177" s="28"/>
      <c r="Q177" s="28"/>
      <c r="R177" s="28"/>
      <c r="S177" s="28" t="n">
        <f aca="false">IF(D177="E",L177,"")</f>
        <v>0</v>
      </c>
      <c r="T177" s="28" t="str">
        <f aca="false">IF(OR(D177="T",D177="G"),L177,"")</f>
        <v/>
      </c>
      <c r="U177" s="28" t="str">
        <f aca="false">IF(OR(T177="A",T177="AP",T177="R",T177="Z"),N177,"")</f>
        <v/>
      </c>
      <c r="V177" s="28" t="str">
        <f aca="false">IF(T177=0,N177,"")</f>
        <v/>
      </c>
      <c r="W177" s="28" t="str">
        <f aca="false">IF(T177="wp",N177,"")</f>
        <v/>
      </c>
      <c r="X177" s="28" t="str">
        <f aca="false">IF(T177="rdy2vote",N177,IF(T177="rdy2vote2",N177,""))</f>
        <v/>
      </c>
      <c r="Y177" s="29"/>
      <c r="Z177" s="30" t="str">
        <f aca="false">IF(OR(T177="rdy2vote",T177="wp"),P177,"")</f>
        <v/>
      </c>
      <c r="AA177" s="28"/>
      <c r="AB177" s="28"/>
    </row>
    <row r="178" s="44" customFormat="true" ht="38.25" hidden="true" customHeight="false" outlineLevel="0" collapsed="false">
      <c r="A178" s="27" t="n">
        <v>177</v>
      </c>
      <c r="B178" s="34" t="s">
        <v>492</v>
      </c>
      <c r="C178" s="34" t="s">
        <v>172</v>
      </c>
      <c r="D178" s="27" t="s">
        <v>88</v>
      </c>
      <c r="E178" s="28" t="n">
        <v>5</v>
      </c>
      <c r="F178" s="28" t="s">
        <v>159</v>
      </c>
      <c r="G178" s="28" t="n">
        <v>17</v>
      </c>
      <c r="H178" s="28" t="n">
        <v>49</v>
      </c>
      <c r="I178" s="34" t="s">
        <v>530</v>
      </c>
      <c r="J178" s="34" t="s">
        <v>531</v>
      </c>
      <c r="K178" s="34"/>
      <c r="L178" s="28"/>
      <c r="M178" s="28"/>
      <c r="N178" s="28" t="s">
        <v>516</v>
      </c>
      <c r="O178" s="28"/>
      <c r="P178" s="28"/>
      <c r="Q178" s="28"/>
      <c r="R178" s="28"/>
      <c r="S178" s="28" t="str">
        <f aca="false">IF(D178="E",L178,"")</f>
        <v/>
      </c>
      <c r="T178" s="28" t="n">
        <f aca="false">IF(OR(D178="T",D178="G"),L178,"")</f>
        <v>0</v>
      </c>
      <c r="U178" s="28" t="str">
        <f aca="false">IF(OR(T178="A",T178="AP",T178="R",T178="Z"),N178,"")</f>
        <v/>
      </c>
      <c r="V178" s="28" t="str">
        <f aca="false">IF(T178=0,N178,"")</f>
        <v>IE</v>
      </c>
      <c r="W178" s="28" t="str">
        <f aca="false">IF(T178="wp",N178,"")</f>
        <v/>
      </c>
      <c r="X178" s="28" t="str">
        <f aca="false">IF(T178="rdy2vote",N178,IF(T178="rdy2vote2",N178,""))</f>
        <v/>
      </c>
      <c r="Y178" s="29"/>
      <c r="Z178" s="30" t="str">
        <f aca="false">IF(OR(T178="rdy2vote",T178="wp"),P178,"")</f>
        <v/>
      </c>
      <c r="AA178" s="28"/>
      <c r="AB178" s="28"/>
    </row>
    <row r="179" s="44" customFormat="true" ht="38.25" hidden="true" customHeight="false" outlineLevel="0" collapsed="false">
      <c r="A179" s="27" t="n">
        <v>178</v>
      </c>
      <c r="B179" s="34" t="s">
        <v>492</v>
      </c>
      <c r="C179" s="34" t="s">
        <v>172</v>
      </c>
      <c r="D179" s="27" t="s">
        <v>55</v>
      </c>
      <c r="E179" s="28" t="n">
        <v>5</v>
      </c>
      <c r="F179" s="28" t="s">
        <v>159</v>
      </c>
      <c r="G179" s="28" t="n">
        <v>17</v>
      </c>
      <c r="H179" s="28" t="n">
        <v>41</v>
      </c>
      <c r="I179" s="34" t="s">
        <v>532</v>
      </c>
      <c r="J179" s="34" t="s">
        <v>533</v>
      </c>
      <c r="K179" s="34"/>
      <c r="L179" s="28"/>
      <c r="M179" s="28"/>
      <c r="N179" s="28"/>
      <c r="O179" s="28"/>
      <c r="P179" s="28"/>
      <c r="Q179" s="28"/>
      <c r="R179" s="28"/>
      <c r="S179" s="28" t="n">
        <f aca="false">IF(D179="E",L179,"")</f>
        <v>0</v>
      </c>
      <c r="T179" s="28" t="str">
        <f aca="false">IF(OR(D179="T",D179="G"),L179,"")</f>
        <v/>
      </c>
      <c r="U179" s="28" t="str">
        <f aca="false">IF(OR(T179="A",T179="AP",T179="R",T179="Z"),N179,"")</f>
        <v/>
      </c>
      <c r="V179" s="28" t="str">
        <f aca="false">IF(T179=0,N179,"")</f>
        <v/>
      </c>
      <c r="W179" s="28" t="str">
        <f aca="false">IF(T179="wp",N179,"")</f>
        <v/>
      </c>
      <c r="X179" s="28" t="str">
        <f aca="false">IF(T179="rdy2vote",N179,IF(T179="rdy2vote2",N179,""))</f>
        <v/>
      </c>
      <c r="Y179" s="29"/>
      <c r="Z179" s="30" t="str">
        <f aca="false">IF(OR(T179="rdy2vote",T179="wp"),P179,"")</f>
        <v/>
      </c>
      <c r="AA179" s="28"/>
      <c r="AB179" s="28"/>
    </row>
    <row r="180" s="44" customFormat="true" ht="25.5" hidden="true" customHeight="false" outlineLevel="0" collapsed="false">
      <c r="A180" s="27" t="n">
        <v>179</v>
      </c>
      <c r="B180" s="34" t="s">
        <v>492</v>
      </c>
      <c r="C180" s="34" t="s">
        <v>172</v>
      </c>
      <c r="D180" s="27" t="s">
        <v>55</v>
      </c>
      <c r="E180" s="28" t="n">
        <v>5</v>
      </c>
      <c r="F180" s="28" t="s">
        <v>159</v>
      </c>
      <c r="G180" s="28" t="n">
        <v>17</v>
      </c>
      <c r="H180" s="28" t="n">
        <v>52</v>
      </c>
      <c r="I180" s="34" t="s">
        <v>534</v>
      </c>
      <c r="J180" s="34" t="s">
        <v>503</v>
      </c>
      <c r="K180" s="34"/>
      <c r="L180" s="28"/>
      <c r="M180" s="28"/>
      <c r="N180" s="28"/>
      <c r="O180" s="28"/>
      <c r="P180" s="28"/>
      <c r="Q180" s="28"/>
      <c r="R180" s="28"/>
      <c r="S180" s="28" t="n">
        <f aca="false">IF(D180="E",L180,"")</f>
        <v>0</v>
      </c>
      <c r="T180" s="28" t="str">
        <f aca="false">IF(OR(D180="T",D180="G"),L180,"")</f>
        <v/>
      </c>
      <c r="U180" s="28" t="str">
        <f aca="false">IF(OR(T180="A",T180="AP",T180="R",T180="Z"),N180,"")</f>
        <v/>
      </c>
      <c r="V180" s="28" t="str">
        <f aca="false">IF(T180=0,N180,"")</f>
        <v/>
      </c>
      <c r="W180" s="28" t="str">
        <f aca="false">IF(T180="wp",N180,"")</f>
        <v/>
      </c>
      <c r="X180" s="28" t="str">
        <f aca="false">IF(T180="rdy2vote",N180,IF(T180="rdy2vote2",N180,""))</f>
        <v/>
      </c>
      <c r="Y180" s="29"/>
      <c r="Z180" s="30" t="str">
        <f aca="false">IF(OR(T180="rdy2vote",T180="wp"),P180,"")</f>
        <v/>
      </c>
      <c r="AA180" s="28"/>
      <c r="AB180" s="28"/>
    </row>
    <row r="181" s="44" customFormat="true" ht="25.5" hidden="true" customHeight="false" outlineLevel="0" collapsed="false">
      <c r="A181" s="27" t="n">
        <v>180</v>
      </c>
      <c r="B181" s="34" t="s">
        <v>492</v>
      </c>
      <c r="C181" s="34" t="s">
        <v>172</v>
      </c>
      <c r="D181" s="27" t="s">
        <v>55</v>
      </c>
      <c r="E181" s="28" t="n">
        <v>5</v>
      </c>
      <c r="F181" s="28" t="s">
        <v>159</v>
      </c>
      <c r="G181" s="28" t="n">
        <v>18</v>
      </c>
      <c r="H181" s="28" t="n">
        <v>12</v>
      </c>
      <c r="I181" s="34" t="s">
        <v>535</v>
      </c>
      <c r="J181" s="34" t="s">
        <v>536</v>
      </c>
      <c r="K181" s="34"/>
      <c r="L181" s="28"/>
      <c r="M181" s="28"/>
      <c r="N181" s="28"/>
      <c r="O181" s="28"/>
      <c r="P181" s="28"/>
      <c r="Q181" s="28"/>
      <c r="R181" s="28"/>
      <c r="S181" s="28" t="n">
        <f aca="false">IF(D181="E",L181,"")</f>
        <v>0</v>
      </c>
      <c r="T181" s="28" t="str">
        <f aca="false">IF(OR(D181="T",D181="G"),L181,"")</f>
        <v/>
      </c>
      <c r="U181" s="28" t="str">
        <f aca="false">IF(OR(T181="A",T181="AP",T181="R",T181="Z"),N181,"")</f>
        <v/>
      </c>
      <c r="V181" s="28" t="str">
        <f aca="false">IF(T181=0,N181,"")</f>
        <v/>
      </c>
      <c r="W181" s="28" t="str">
        <f aca="false">IF(T181="wp",N181,"")</f>
        <v/>
      </c>
      <c r="X181" s="28" t="str">
        <f aca="false">IF(T181="rdy2vote",N181,IF(T181="rdy2vote2",N181,""))</f>
        <v/>
      </c>
      <c r="Y181" s="29"/>
      <c r="Z181" s="30" t="str">
        <f aca="false">IF(OR(T181="rdy2vote",T181="wp"),P181,"")</f>
        <v/>
      </c>
      <c r="AA181" s="28"/>
      <c r="AB181" s="28"/>
    </row>
    <row r="182" s="44" customFormat="true" ht="63.75" hidden="true" customHeight="false" outlineLevel="0" collapsed="false">
      <c r="A182" s="27" t="n">
        <v>181</v>
      </c>
      <c r="B182" s="34" t="s">
        <v>492</v>
      </c>
      <c r="C182" s="34" t="s">
        <v>172</v>
      </c>
      <c r="D182" s="27" t="s">
        <v>55</v>
      </c>
      <c r="E182" s="28" t="n">
        <v>5</v>
      </c>
      <c r="F182" s="28" t="s">
        <v>476</v>
      </c>
      <c r="G182" s="28" t="n">
        <v>22</v>
      </c>
      <c r="H182" s="28" t="n">
        <v>3</v>
      </c>
      <c r="I182" s="34" t="s">
        <v>537</v>
      </c>
      <c r="J182" s="34" t="s">
        <v>538</v>
      </c>
      <c r="K182" s="34"/>
      <c r="L182" s="28"/>
      <c r="M182" s="28"/>
      <c r="N182" s="28"/>
      <c r="O182" s="28"/>
      <c r="P182" s="28"/>
      <c r="Q182" s="28"/>
      <c r="R182" s="28"/>
      <c r="S182" s="28" t="n">
        <f aca="false">IF(D182="E",L182,"")</f>
        <v>0</v>
      </c>
      <c r="T182" s="28" t="str">
        <f aca="false">IF(OR(D182="T",D182="G"),L182,"")</f>
        <v/>
      </c>
      <c r="U182" s="28" t="str">
        <f aca="false">IF(OR(T182="A",T182="AP",T182="R",T182="Z"),N182,"")</f>
        <v/>
      </c>
      <c r="V182" s="28" t="str">
        <f aca="false">IF(T182=0,N182,"")</f>
        <v/>
      </c>
      <c r="W182" s="28" t="str">
        <f aca="false">IF(T182="wp",N182,"")</f>
        <v/>
      </c>
      <c r="X182" s="28" t="str">
        <f aca="false">IF(T182="rdy2vote",N182,IF(T182="rdy2vote2",N182,""))</f>
        <v/>
      </c>
      <c r="Y182" s="29"/>
      <c r="Z182" s="30" t="str">
        <f aca="false">IF(OR(T182="rdy2vote",T182="wp"),P182,"")</f>
        <v/>
      </c>
      <c r="AA182" s="28"/>
      <c r="AB182" s="28"/>
    </row>
    <row r="183" s="44" customFormat="true" ht="25.5" hidden="true" customHeight="false" outlineLevel="0" collapsed="false">
      <c r="A183" s="27" t="n">
        <v>182</v>
      </c>
      <c r="B183" s="34" t="s">
        <v>492</v>
      </c>
      <c r="C183" s="34" t="s">
        <v>172</v>
      </c>
      <c r="D183" s="27" t="s">
        <v>55</v>
      </c>
      <c r="E183" s="28" t="n">
        <v>5</v>
      </c>
      <c r="F183" s="28" t="s">
        <v>476</v>
      </c>
      <c r="G183" s="28" t="n">
        <v>22</v>
      </c>
      <c r="H183" s="28" t="n">
        <v>47</v>
      </c>
      <c r="I183" s="34" t="s">
        <v>539</v>
      </c>
      <c r="J183" s="34" t="s">
        <v>540</v>
      </c>
      <c r="K183" s="34"/>
      <c r="L183" s="28"/>
      <c r="M183" s="28"/>
      <c r="N183" s="28"/>
      <c r="O183" s="28"/>
      <c r="P183" s="28"/>
      <c r="Q183" s="28"/>
      <c r="R183" s="28"/>
      <c r="S183" s="28" t="n">
        <f aca="false">IF(D183="E",L183,"")</f>
        <v>0</v>
      </c>
      <c r="T183" s="28" t="str">
        <f aca="false">IF(OR(D183="T",D183="G"),L183,"")</f>
        <v/>
      </c>
      <c r="U183" s="28" t="str">
        <f aca="false">IF(OR(T183="A",T183="AP",T183="R",T183="Z"),N183,"")</f>
        <v/>
      </c>
      <c r="V183" s="28" t="str">
        <f aca="false">IF(T183=0,N183,"")</f>
        <v/>
      </c>
      <c r="W183" s="28" t="str">
        <f aca="false">IF(T183="wp",N183,"")</f>
        <v/>
      </c>
      <c r="X183" s="28" t="str">
        <f aca="false">IF(T183="rdy2vote",N183,IF(T183="rdy2vote2",N183,""))</f>
        <v/>
      </c>
      <c r="Y183" s="29"/>
      <c r="Z183" s="30" t="str">
        <f aca="false">IF(OR(T183="rdy2vote",T183="wp"),P183,"")</f>
        <v/>
      </c>
      <c r="AA183" s="28"/>
      <c r="AB183" s="28"/>
    </row>
    <row r="184" s="44" customFormat="true" ht="38.25" hidden="true" customHeight="false" outlineLevel="0" collapsed="false">
      <c r="A184" s="27" t="n">
        <v>183</v>
      </c>
      <c r="B184" s="34" t="s">
        <v>492</v>
      </c>
      <c r="C184" s="34" t="s">
        <v>172</v>
      </c>
      <c r="D184" s="27" t="s">
        <v>55</v>
      </c>
      <c r="E184" s="28" t="n">
        <v>5</v>
      </c>
      <c r="F184" s="28" t="s">
        <v>476</v>
      </c>
      <c r="G184" s="28" t="n">
        <v>22</v>
      </c>
      <c r="H184" s="28" t="n">
        <v>49</v>
      </c>
      <c r="I184" s="34" t="s">
        <v>541</v>
      </c>
      <c r="J184" s="34" t="s">
        <v>542</v>
      </c>
      <c r="K184" s="34"/>
      <c r="L184" s="28"/>
      <c r="M184" s="28"/>
      <c r="N184" s="28"/>
      <c r="O184" s="28"/>
      <c r="P184" s="28"/>
      <c r="Q184" s="28"/>
      <c r="R184" s="28"/>
      <c r="S184" s="28" t="n">
        <f aca="false">IF(D184="E",L184,"")</f>
        <v>0</v>
      </c>
      <c r="T184" s="28" t="str">
        <f aca="false">IF(OR(D184="T",D184="G"),L184,"")</f>
        <v/>
      </c>
      <c r="U184" s="28" t="str">
        <f aca="false">IF(OR(T184="A",T184="AP",T184="R",T184="Z"),N184,"")</f>
        <v/>
      </c>
      <c r="V184" s="28" t="str">
        <f aca="false">IF(T184=0,N184,"")</f>
        <v/>
      </c>
      <c r="W184" s="28" t="str">
        <f aca="false">IF(T184="wp",N184,"")</f>
        <v/>
      </c>
      <c r="X184" s="28" t="str">
        <f aca="false">IF(T184="rdy2vote",N184,IF(T184="rdy2vote2",N184,""))</f>
        <v/>
      </c>
      <c r="Y184" s="29"/>
      <c r="Z184" s="30" t="str">
        <f aca="false">IF(OR(T184="rdy2vote",T184="wp"),P184,"")</f>
        <v/>
      </c>
      <c r="AA184" s="28"/>
      <c r="AB184" s="28"/>
    </row>
    <row r="185" s="44" customFormat="true" ht="25.5" hidden="true" customHeight="false" outlineLevel="0" collapsed="false">
      <c r="A185" s="27" t="n">
        <v>184</v>
      </c>
      <c r="B185" s="34" t="s">
        <v>492</v>
      </c>
      <c r="C185" s="34" t="s">
        <v>172</v>
      </c>
      <c r="D185" s="27" t="s">
        <v>55</v>
      </c>
      <c r="E185" s="28" t="n">
        <v>5</v>
      </c>
      <c r="F185" s="28" t="s">
        <v>476</v>
      </c>
      <c r="G185" s="28" t="n">
        <v>22</v>
      </c>
      <c r="H185" s="28" t="n">
        <v>54</v>
      </c>
      <c r="I185" s="34" t="s">
        <v>543</v>
      </c>
      <c r="J185" s="34" t="s">
        <v>544</v>
      </c>
      <c r="K185" s="34"/>
      <c r="L185" s="28"/>
      <c r="M185" s="28"/>
      <c r="N185" s="28"/>
      <c r="O185" s="28"/>
      <c r="P185" s="28"/>
      <c r="Q185" s="28"/>
      <c r="R185" s="28"/>
      <c r="S185" s="28" t="n">
        <f aca="false">IF(D185="E",L185,"")</f>
        <v>0</v>
      </c>
      <c r="T185" s="28" t="str">
        <f aca="false">IF(OR(D185="T",D185="G"),L185,"")</f>
        <v/>
      </c>
      <c r="U185" s="28" t="str">
        <f aca="false">IF(OR(T185="A",T185="AP",T185="R",T185="Z"),N185,"")</f>
        <v/>
      </c>
      <c r="V185" s="28" t="str">
        <f aca="false">IF(T185=0,N185,"")</f>
        <v/>
      </c>
      <c r="W185" s="28" t="str">
        <f aca="false">IF(T185="wp",N185,"")</f>
        <v/>
      </c>
      <c r="X185" s="28" t="str">
        <f aca="false">IF(T185="rdy2vote",N185,IF(T185="rdy2vote2",N185,""))</f>
        <v/>
      </c>
      <c r="Y185" s="29"/>
      <c r="Z185" s="30" t="str">
        <f aca="false">IF(OR(T185="rdy2vote",T185="wp"),P185,"")</f>
        <v/>
      </c>
      <c r="AA185" s="28"/>
      <c r="AB185" s="28"/>
    </row>
    <row r="186" s="44" customFormat="true" ht="51" hidden="true" customHeight="false" outlineLevel="0" collapsed="false">
      <c r="A186" s="27" t="n">
        <v>185</v>
      </c>
      <c r="B186" s="34" t="s">
        <v>492</v>
      </c>
      <c r="C186" s="34" t="s">
        <v>172</v>
      </c>
      <c r="D186" s="27" t="s">
        <v>55</v>
      </c>
      <c r="E186" s="28" t="n">
        <v>5</v>
      </c>
      <c r="F186" s="28" t="s">
        <v>476</v>
      </c>
      <c r="G186" s="28" t="n">
        <v>22</v>
      </c>
      <c r="H186" s="28" t="n">
        <v>3</v>
      </c>
      <c r="I186" s="34" t="s">
        <v>545</v>
      </c>
      <c r="J186" s="34" t="s">
        <v>503</v>
      </c>
      <c r="K186" s="34"/>
      <c r="L186" s="28"/>
      <c r="M186" s="28"/>
      <c r="N186" s="28"/>
      <c r="O186" s="28"/>
      <c r="P186" s="28"/>
      <c r="Q186" s="28"/>
      <c r="R186" s="28"/>
      <c r="S186" s="28" t="n">
        <f aca="false">IF(D186="E",L186,"")</f>
        <v>0</v>
      </c>
      <c r="T186" s="28" t="str">
        <f aca="false">IF(OR(D186="T",D186="G"),L186,"")</f>
        <v/>
      </c>
      <c r="U186" s="28" t="str">
        <f aca="false">IF(OR(T186="A",T186="AP",T186="R",T186="Z"),N186,"")</f>
        <v/>
      </c>
      <c r="V186" s="28" t="str">
        <f aca="false">IF(T186=0,N186,"")</f>
        <v/>
      </c>
      <c r="W186" s="28" t="str">
        <f aca="false">IF(T186="wp",N186,"")</f>
        <v/>
      </c>
      <c r="X186" s="28" t="str">
        <f aca="false">IF(T186="rdy2vote",N186,IF(T186="rdy2vote2",N186,""))</f>
        <v/>
      </c>
      <c r="Y186" s="29"/>
      <c r="Z186" s="30" t="str">
        <f aca="false">IF(OR(T186="rdy2vote",T186="wp"),P186,"")</f>
        <v/>
      </c>
      <c r="AA186" s="28"/>
      <c r="AB186" s="28"/>
    </row>
    <row r="187" s="44" customFormat="true" ht="51" hidden="true" customHeight="false" outlineLevel="0" collapsed="false">
      <c r="A187" s="27" t="n">
        <v>186</v>
      </c>
      <c r="B187" s="34" t="s">
        <v>492</v>
      </c>
      <c r="C187" s="34" t="s">
        <v>172</v>
      </c>
      <c r="D187" s="27" t="s">
        <v>55</v>
      </c>
      <c r="E187" s="28" t="n">
        <v>5</v>
      </c>
      <c r="F187" s="28" t="s">
        <v>546</v>
      </c>
      <c r="G187" s="28" t="n">
        <v>23</v>
      </c>
      <c r="H187" s="28" t="n">
        <v>18</v>
      </c>
      <c r="I187" s="34" t="s">
        <v>547</v>
      </c>
      <c r="J187" s="34" t="s">
        <v>503</v>
      </c>
      <c r="K187" s="34"/>
      <c r="L187" s="28"/>
      <c r="M187" s="28"/>
      <c r="N187" s="28"/>
      <c r="O187" s="28"/>
      <c r="P187" s="28"/>
      <c r="Q187" s="28"/>
      <c r="R187" s="28"/>
      <c r="S187" s="28" t="n">
        <f aca="false">IF(D187="E",L187,"")</f>
        <v>0</v>
      </c>
      <c r="T187" s="28" t="str">
        <f aca="false">IF(OR(D187="T",D187="G"),L187,"")</f>
        <v/>
      </c>
      <c r="U187" s="28" t="str">
        <f aca="false">IF(OR(T187="A",T187="AP",T187="R",T187="Z"),N187,"")</f>
        <v/>
      </c>
      <c r="V187" s="28" t="str">
        <f aca="false">IF(T187=0,N187,"")</f>
        <v/>
      </c>
      <c r="W187" s="28" t="str">
        <f aca="false">IF(T187="wp",N187,"")</f>
        <v/>
      </c>
      <c r="X187" s="28" t="str">
        <f aca="false">IF(T187="rdy2vote",N187,IF(T187="rdy2vote2",N187,""))</f>
        <v/>
      </c>
      <c r="Y187" s="29"/>
      <c r="Z187" s="30" t="str">
        <f aca="false">IF(OR(T187="rdy2vote",T187="wp"),P187,"")</f>
        <v/>
      </c>
      <c r="AA187" s="28"/>
      <c r="AB187" s="28"/>
    </row>
    <row r="188" s="44" customFormat="true" ht="25.5" hidden="true" customHeight="false" outlineLevel="0" collapsed="false">
      <c r="A188" s="27" t="n">
        <v>187</v>
      </c>
      <c r="B188" s="34" t="s">
        <v>492</v>
      </c>
      <c r="C188" s="34" t="s">
        <v>172</v>
      </c>
      <c r="D188" s="27" t="s">
        <v>55</v>
      </c>
      <c r="E188" s="28" t="n">
        <v>5</v>
      </c>
      <c r="F188" s="28" t="s">
        <v>546</v>
      </c>
      <c r="G188" s="28" t="n">
        <v>23</v>
      </c>
      <c r="H188" s="28" t="n">
        <v>27</v>
      </c>
      <c r="I188" s="34" t="s">
        <v>548</v>
      </c>
      <c r="J188" s="34" t="s">
        <v>549</v>
      </c>
      <c r="K188" s="34"/>
      <c r="L188" s="28"/>
      <c r="M188" s="28"/>
      <c r="N188" s="28"/>
      <c r="O188" s="28"/>
      <c r="P188" s="28"/>
      <c r="Q188" s="28"/>
      <c r="R188" s="28"/>
      <c r="S188" s="28" t="n">
        <f aca="false">IF(D188="E",L188,"")</f>
        <v>0</v>
      </c>
      <c r="T188" s="28" t="str">
        <f aca="false">IF(OR(D188="T",D188="G"),L188,"")</f>
        <v/>
      </c>
      <c r="U188" s="28" t="str">
        <f aca="false">IF(OR(T188="A",T188="AP",T188="R",T188="Z"),N188,"")</f>
        <v/>
      </c>
      <c r="V188" s="28" t="str">
        <f aca="false">IF(T188=0,N188,"")</f>
        <v/>
      </c>
      <c r="W188" s="28" t="str">
        <f aca="false">IF(T188="wp",N188,"")</f>
        <v/>
      </c>
      <c r="X188" s="28" t="str">
        <f aca="false">IF(T188="rdy2vote",N188,IF(T188="rdy2vote2",N188,""))</f>
        <v/>
      </c>
      <c r="Y188" s="29"/>
      <c r="Z188" s="30" t="str">
        <f aca="false">IF(OR(T188="rdy2vote",T188="wp"),P188,"")</f>
        <v/>
      </c>
      <c r="AA188" s="28"/>
      <c r="AB188" s="28"/>
    </row>
    <row r="189" s="44" customFormat="true" ht="51" hidden="true" customHeight="false" outlineLevel="0" collapsed="false">
      <c r="A189" s="27" t="n">
        <v>188</v>
      </c>
      <c r="B189" s="34" t="s">
        <v>492</v>
      </c>
      <c r="C189" s="34" t="s">
        <v>172</v>
      </c>
      <c r="D189" s="27" t="s">
        <v>55</v>
      </c>
      <c r="E189" s="28" t="n">
        <v>6</v>
      </c>
      <c r="F189" s="28" t="s">
        <v>550</v>
      </c>
      <c r="G189" s="28" t="n">
        <v>25</v>
      </c>
      <c r="H189" s="28" t="n">
        <v>6</v>
      </c>
      <c r="I189" s="34" t="s">
        <v>551</v>
      </c>
      <c r="J189" s="34" t="s">
        <v>552</v>
      </c>
      <c r="K189" s="34"/>
      <c r="L189" s="28"/>
      <c r="M189" s="28"/>
      <c r="N189" s="28"/>
      <c r="O189" s="28"/>
      <c r="P189" s="28"/>
      <c r="Q189" s="28"/>
      <c r="R189" s="28"/>
      <c r="S189" s="28" t="n">
        <f aca="false">IF(D189="E",L189,"")</f>
        <v>0</v>
      </c>
      <c r="T189" s="28" t="str">
        <f aca="false">IF(OR(D189="T",D189="G"),L189,"")</f>
        <v/>
      </c>
      <c r="U189" s="28" t="str">
        <f aca="false">IF(OR(T189="A",T189="AP",T189="R",T189="Z"),N189,"")</f>
        <v/>
      </c>
      <c r="V189" s="28" t="str">
        <f aca="false">IF(T189=0,N189,"")</f>
        <v/>
      </c>
      <c r="W189" s="28" t="str">
        <f aca="false">IF(T189="wp",N189,"")</f>
        <v/>
      </c>
      <c r="X189" s="28" t="str">
        <f aca="false">IF(T189="rdy2vote",N189,IF(T189="rdy2vote2",N189,""))</f>
        <v/>
      </c>
      <c r="Y189" s="29"/>
      <c r="Z189" s="30" t="str">
        <f aca="false">IF(OR(T189="rdy2vote",T189="wp"),P189,"")</f>
        <v/>
      </c>
      <c r="AA189" s="28"/>
      <c r="AB189" s="28"/>
    </row>
    <row r="190" s="44" customFormat="true" ht="38.25" hidden="true" customHeight="false" outlineLevel="0" collapsed="false">
      <c r="A190" s="27" t="n">
        <v>189</v>
      </c>
      <c r="B190" s="34" t="s">
        <v>492</v>
      </c>
      <c r="C190" s="34" t="s">
        <v>172</v>
      </c>
      <c r="D190" s="27" t="s">
        <v>88</v>
      </c>
      <c r="E190" s="28" t="n">
        <v>6</v>
      </c>
      <c r="F190" s="28" t="s">
        <v>131</v>
      </c>
      <c r="G190" s="28" t="n">
        <v>26</v>
      </c>
      <c r="H190" s="28" t="n">
        <v>5</v>
      </c>
      <c r="I190" s="34" t="s">
        <v>553</v>
      </c>
      <c r="J190" s="34" t="s">
        <v>554</v>
      </c>
      <c r="K190" s="34"/>
      <c r="L190" s="28"/>
      <c r="M190" s="28"/>
      <c r="N190" s="28" t="s">
        <v>555</v>
      </c>
      <c r="O190" s="28"/>
      <c r="P190" s="28"/>
      <c r="Q190" s="28"/>
      <c r="R190" s="28"/>
      <c r="S190" s="28" t="str">
        <f aca="false">IF(D190="E",L190,"")</f>
        <v/>
      </c>
      <c r="T190" s="28" t="n">
        <f aca="false">IF(OR(D190="T",D190="G"),L190,"")</f>
        <v>0</v>
      </c>
      <c r="U190" s="28" t="str">
        <f aca="false">IF(OR(T190="A",T190="AP",T190="R",T190="Z"),N190,"")</f>
        <v/>
      </c>
      <c r="V190" s="28" t="str">
        <f aca="false">IF(T190=0,N190,"")</f>
        <v>MAC</v>
      </c>
      <c r="W190" s="28" t="str">
        <f aca="false">IF(T190="wp",N190,"")</f>
        <v/>
      </c>
      <c r="X190" s="28" t="str">
        <f aca="false">IF(T190="rdy2vote",N190,IF(T190="rdy2vote2",N190,""))</f>
        <v/>
      </c>
      <c r="Y190" s="29"/>
      <c r="Z190" s="30" t="str">
        <f aca="false">IF(OR(T190="rdy2vote",T190="wp"),P190,"")</f>
        <v/>
      </c>
      <c r="AA190" s="28"/>
      <c r="AB190" s="28"/>
    </row>
    <row r="191" s="44" customFormat="true" ht="38.25" hidden="true" customHeight="false" outlineLevel="0" collapsed="false">
      <c r="A191" s="27" t="n">
        <v>190</v>
      </c>
      <c r="B191" s="34" t="s">
        <v>492</v>
      </c>
      <c r="C191" s="34" t="s">
        <v>172</v>
      </c>
      <c r="D191" s="27" t="s">
        <v>55</v>
      </c>
      <c r="E191" s="28" t="n">
        <v>6</v>
      </c>
      <c r="F191" s="28" t="s">
        <v>83</v>
      </c>
      <c r="G191" s="28" t="n">
        <v>25</v>
      </c>
      <c r="H191" s="28" t="n">
        <v>37</v>
      </c>
      <c r="I191" s="34" t="s">
        <v>556</v>
      </c>
      <c r="J191" s="34" t="s">
        <v>557</v>
      </c>
      <c r="K191" s="34"/>
      <c r="L191" s="28"/>
      <c r="M191" s="28"/>
      <c r="N191" s="28"/>
      <c r="O191" s="28"/>
      <c r="P191" s="28"/>
      <c r="Q191" s="28"/>
      <c r="R191" s="28"/>
      <c r="S191" s="28" t="n">
        <f aca="false">IF(D191="E",L191,"")</f>
        <v>0</v>
      </c>
      <c r="T191" s="28" t="str">
        <f aca="false">IF(OR(D191="T",D191="G"),L191,"")</f>
        <v/>
      </c>
      <c r="U191" s="28" t="str">
        <f aca="false">IF(OR(T191="A",T191="AP",T191="R",T191="Z"),N191,"")</f>
        <v/>
      </c>
      <c r="V191" s="28" t="str">
        <f aca="false">IF(T191=0,N191,"")</f>
        <v/>
      </c>
      <c r="W191" s="28" t="str">
        <f aca="false">IF(T191="wp",N191,"")</f>
        <v/>
      </c>
      <c r="X191" s="28" t="str">
        <f aca="false">IF(T191="rdy2vote",N191,IF(T191="rdy2vote2",N191,""))</f>
        <v/>
      </c>
      <c r="Y191" s="29"/>
      <c r="Z191" s="30" t="str">
        <f aca="false">IF(OR(T191="rdy2vote",T191="wp"),P191,"")</f>
        <v/>
      </c>
      <c r="AA191" s="28"/>
      <c r="AB191" s="28"/>
    </row>
    <row r="192" s="44" customFormat="true" ht="38.25" hidden="false" customHeight="false" outlineLevel="0" collapsed="false">
      <c r="A192" s="27" t="n">
        <v>191</v>
      </c>
      <c r="B192" s="34" t="s">
        <v>492</v>
      </c>
      <c r="C192" s="34" t="s">
        <v>172</v>
      </c>
      <c r="D192" s="27" t="s">
        <v>55</v>
      </c>
      <c r="E192" s="28" t="n">
        <v>6</v>
      </c>
      <c r="F192" s="28" t="s">
        <v>83</v>
      </c>
      <c r="G192" s="28" t="n">
        <v>25</v>
      </c>
      <c r="H192" s="28" t="n">
        <v>40</v>
      </c>
      <c r="I192" s="34" t="s">
        <v>558</v>
      </c>
      <c r="J192" s="34" t="s">
        <v>559</v>
      </c>
      <c r="K192" s="34" t="s">
        <v>73</v>
      </c>
      <c r="L192" s="28" t="s">
        <v>64</v>
      </c>
      <c r="M192" s="28"/>
      <c r="N192" s="28"/>
      <c r="O192" s="28"/>
      <c r="P192" s="28"/>
      <c r="Q192" s="28"/>
      <c r="R192" s="28"/>
      <c r="S192" s="28" t="str">
        <f aca="false">IF(D192="E",L192,"")</f>
        <v>x</v>
      </c>
      <c r="T192" s="28" t="str">
        <f aca="false">IF(OR(D192="T",D192="G"),L192,"")</f>
        <v/>
      </c>
      <c r="U192" s="28" t="str">
        <f aca="false">IF(OR(T192="A",T192="AP",T192="R",T192="Z"),N192,"")</f>
        <v/>
      </c>
      <c r="V192" s="28" t="str">
        <f aca="false">IF(T192=0,N192,"")</f>
        <v/>
      </c>
      <c r="W192" s="28" t="str">
        <f aca="false">IF(T192="wp",N192,"")</f>
        <v/>
      </c>
      <c r="X192" s="28" t="str">
        <f aca="false">IF(T192="rdy2vote",N192,IF(T192="rdy2vote2",N192,""))</f>
        <v/>
      </c>
      <c r="Y192" s="29"/>
      <c r="Z192" s="30" t="str">
        <f aca="false">IF(OR(T192="rdy2vote",T192="wp"),P192,"")</f>
        <v/>
      </c>
      <c r="AA192" s="28"/>
      <c r="AB192" s="28"/>
    </row>
    <row r="193" s="44" customFormat="true" ht="51" hidden="false" customHeight="false" outlineLevel="0" collapsed="false">
      <c r="A193" s="27" t="n">
        <v>192</v>
      </c>
      <c r="B193" s="34" t="s">
        <v>492</v>
      </c>
      <c r="C193" s="34" t="s">
        <v>172</v>
      </c>
      <c r="D193" s="27" t="s">
        <v>55</v>
      </c>
      <c r="E193" s="28" t="n">
        <v>6</v>
      </c>
      <c r="F193" s="28" t="s">
        <v>83</v>
      </c>
      <c r="G193" s="28" t="n">
        <v>25</v>
      </c>
      <c r="H193" s="28" t="n">
        <v>49</v>
      </c>
      <c r="I193" s="34" t="s">
        <v>560</v>
      </c>
      <c r="J193" s="34" t="s">
        <v>503</v>
      </c>
      <c r="K193" s="34" t="s">
        <v>73</v>
      </c>
      <c r="L193" s="28" t="s">
        <v>64</v>
      </c>
      <c r="M193" s="28"/>
      <c r="N193" s="28"/>
      <c r="O193" s="28"/>
      <c r="P193" s="28"/>
      <c r="Q193" s="28"/>
      <c r="R193" s="28"/>
      <c r="S193" s="28" t="str">
        <f aca="false">IF(D193="E",L193,"")</f>
        <v>x</v>
      </c>
      <c r="T193" s="28" t="str">
        <f aca="false">IF(OR(D193="T",D193="G"),L193,"")</f>
        <v/>
      </c>
      <c r="U193" s="28" t="str">
        <f aca="false">IF(OR(T193="A",T193="AP",T193="R",T193="Z"),N193,"")</f>
        <v/>
      </c>
      <c r="V193" s="28" t="str">
        <f aca="false">IF(T193=0,N193,"")</f>
        <v/>
      </c>
      <c r="W193" s="28" t="str">
        <f aca="false">IF(T193="wp",N193,"")</f>
        <v/>
      </c>
      <c r="X193" s="28" t="str">
        <f aca="false">IF(T193="rdy2vote",N193,IF(T193="rdy2vote2",N193,""))</f>
        <v/>
      </c>
      <c r="Y193" s="29"/>
      <c r="Z193" s="30" t="str">
        <f aca="false">IF(OR(T193="rdy2vote",T193="wp"),P193,"")</f>
        <v/>
      </c>
      <c r="AA193" s="28"/>
      <c r="AB193" s="28"/>
    </row>
    <row r="194" s="44" customFormat="true" ht="38.25" hidden="true" customHeight="false" outlineLevel="0" collapsed="false">
      <c r="A194" s="27" t="n">
        <v>193</v>
      </c>
      <c r="B194" s="34" t="s">
        <v>492</v>
      </c>
      <c r="C194" s="34" t="s">
        <v>172</v>
      </c>
      <c r="D194" s="27" t="s">
        <v>55</v>
      </c>
      <c r="E194" s="28" t="n">
        <v>6</v>
      </c>
      <c r="F194" s="28" t="s">
        <v>96</v>
      </c>
      <c r="G194" s="28" t="n">
        <v>28</v>
      </c>
      <c r="H194" s="28" t="n">
        <v>5</v>
      </c>
      <c r="I194" s="34" t="s">
        <v>561</v>
      </c>
      <c r="J194" s="34" t="s">
        <v>562</v>
      </c>
      <c r="K194" s="34"/>
      <c r="L194" s="28"/>
      <c r="M194" s="28"/>
      <c r="N194" s="28"/>
      <c r="O194" s="28"/>
      <c r="P194" s="28"/>
      <c r="Q194" s="28"/>
      <c r="R194" s="28"/>
      <c r="S194" s="28" t="n">
        <f aca="false">IF(D194="E",L194,"")</f>
        <v>0</v>
      </c>
      <c r="T194" s="28" t="str">
        <f aca="false">IF(OR(D194="T",D194="G"),L194,"")</f>
        <v/>
      </c>
      <c r="U194" s="28" t="str">
        <f aca="false">IF(OR(T194="A",T194="AP",T194="R",T194="Z"),N194,"")</f>
        <v/>
      </c>
      <c r="V194" s="28" t="str">
        <f aca="false">IF(T194=0,N194,"")</f>
        <v/>
      </c>
      <c r="W194" s="28" t="str">
        <f aca="false">IF(T194="wp",N194,"")</f>
        <v/>
      </c>
      <c r="X194" s="28" t="str">
        <f aca="false">IF(T194="rdy2vote",N194,IF(T194="rdy2vote2",N194,""))</f>
        <v/>
      </c>
      <c r="Y194" s="29"/>
      <c r="Z194" s="30" t="str">
        <f aca="false">IF(OR(T194="rdy2vote",T194="wp"),P194,"")</f>
        <v/>
      </c>
      <c r="AA194" s="28"/>
      <c r="AB194" s="28"/>
    </row>
    <row r="195" s="44" customFormat="true" ht="38.25" hidden="true" customHeight="false" outlineLevel="0" collapsed="false">
      <c r="A195" s="27" t="n">
        <v>194</v>
      </c>
      <c r="B195" s="34" t="s">
        <v>492</v>
      </c>
      <c r="C195" s="34" t="s">
        <v>172</v>
      </c>
      <c r="D195" s="27" t="s">
        <v>55</v>
      </c>
      <c r="E195" s="28" t="n">
        <v>6</v>
      </c>
      <c r="F195" s="28" t="s">
        <v>99</v>
      </c>
      <c r="G195" s="28" t="n">
        <v>27</v>
      </c>
      <c r="H195" s="28" t="n">
        <v>52</v>
      </c>
      <c r="I195" s="34" t="s">
        <v>563</v>
      </c>
      <c r="J195" s="34" t="s">
        <v>564</v>
      </c>
      <c r="K195" s="34"/>
      <c r="L195" s="28"/>
      <c r="M195" s="28"/>
      <c r="N195" s="28"/>
      <c r="O195" s="28"/>
      <c r="P195" s="28"/>
      <c r="Q195" s="28"/>
      <c r="R195" s="28"/>
      <c r="S195" s="28" t="n">
        <f aca="false">IF(D195="E",L195,"")</f>
        <v>0</v>
      </c>
      <c r="T195" s="28" t="str">
        <f aca="false">IF(OR(D195="T",D195="G"),L195,"")</f>
        <v/>
      </c>
      <c r="U195" s="28" t="str">
        <f aca="false">IF(OR(T195="A",T195="AP",T195="R",T195="Z"),N195,"")</f>
        <v/>
      </c>
      <c r="V195" s="28" t="str">
        <f aca="false">IF(T195=0,N195,"")</f>
        <v/>
      </c>
      <c r="W195" s="28" t="str">
        <f aca="false">IF(T195="wp",N195,"")</f>
        <v/>
      </c>
      <c r="X195" s="28" t="str">
        <f aca="false">IF(T195="rdy2vote",N195,IF(T195="rdy2vote2",N195,""))</f>
        <v/>
      </c>
      <c r="Y195" s="29"/>
      <c r="Z195" s="30" t="str">
        <f aca="false">IF(OR(T195="rdy2vote",T195="wp"),P195,"")</f>
        <v/>
      </c>
      <c r="AA195" s="28"/>
      <c r="AB195" s="28"/>
    </row>
    <row r="196" s="44" customFormat="true" ht="38.25" hidden="true" customHeight="false" outlineLevel="0" collapsed="false">
      <c r="A196" s="27" t="n">
        <v>195</v>
      </c>
      <c r="B196" s="34" t="s">
        <v>492</v>
      </c>
      <c r="C196" s="34" t="s">
        <v>172</v>
      </c>
      <c r="D196" s="27" t="s">
        <v>55</v>
      </c>
      <c r="E196" s="28" t="n">
        <v>8</v>
      </c>
      <c r="F196" s="28" t="s">
        <v>565</v>
      </c>
      <c r="G196" s="28" t="n">
        <v>33</v>
      </c>
      <c r="H196" s="28" t="n">
        <v>31</v>
      </c>
      <c r="I196" s="34" t="s">
        <v>566</v>
      </c>
      <c r="J196" s="34" t="s">
        <v>503</v>
      </c>
      <c r="K196" s="34"/>
      <c r="L196" s="28"/>
      <c r="M196" s="28"/>
      <c r="N196" s="28"/>
      <c r="O196" s="28"/>
      <c r="P196" s="28"/>
      <c r="Q196" s="28"/>
      <c r="R196" s="28"/>
      <c r="S196" s="28" t="n">
        <f aca="false">IF(D196="E",L196,"")</f>
        <v>0</v>
      </c>
      <c r="T196" s="28" t="str">
        <f aca="false">IF(OR(D196="T",D196="G"),L196,"")</f>
        <v/>
      </c>
      <c r="U196" s="28" t="str">
        <f aca="false">IF(OR(T196="A",T196="AP",T196="R",T196="Z"),N196,"")</f>
        <v/>
      </c>
      <c r="V196" s="28" t="str">
        <f aca="false">IF(T196=0,N196,"")</f>
        <v/>
      </c>
      <c r="W196" s="28" t="str">
        <f aca="false">IF(T196="wp",N196,"")</f>
        <v/>
      </c>
      <c r="X196" s="28" t="str">
        <f aca="false">IF(T196="rdy2vote",N196,IF(T196="rdy2vote2",N196,""))</f>
        <v/>
      </c>
      <c r="Y196" s="29"/>
      <c r="Z196" s="30" t="str">
        <f aca="false">IF(OR(T196="rdy2vote",T196="wp"),P196,"")</f>
        <v/>
      </c>
      <c r="AA196" s="28"/>
      <c r="AB196" s="28"/>
    </row>
    <row r="197" s="44" customFormat="true" ht="76.5" hidden="true" customHeight="false" outlineLevel="0" collapsed="false">
      <c r="A197" s="27" t="n">
        <v>196</v>
      </c>
      <c r="B197" s="34" t="s">
        <v>492</v>
      </c>
      <c r="C197" s="34" t="s">
        <v>172</v>
      </c>
      <c r="D197" s="27" t="s">
        <v>55</v>
      </c>
      <c r="E197" s="28" t="n">
        <v>8</v>
      </c>
      <c r="F197" s="28" t="s">
        <v>567</v>
      </c>
      <c r="G197" s="28" t="n">
        <v>36</v>
      </c>
      <c r="H197" s="28" t="n">
        <v>41</v>
      </c>
      <c r="I197" s="34" t="s">
        <v>568</v>
      </c>
      <c r="J197" s="34" t="s">
        <v>569</v>
      </c>
      <c r="K197" s="34"/>
      <c r="L197" s="28"/>
      <c r="M197" s="28"/>
      <c r="N197" s="28"/>
      <c r="O197" s="28"/>
      <c r="P197" s="28"/>
      <c r="Q197" s="28"/>
      <c r="R197" s="28"/>
      <c r="S197" s="28" t="n">
        <f aca="false">IF(D197="E",L197,"")</f>
        <v>0</v>
      </c>
      <c r="T197" s="28" t="str">
        <f aca="false">IF(OR(D197="T",D197="G"),L197,"")</f>
        <v/>
      </c>
      <c r="U197" s="28" t="str">
        <f aca="false">IF(OR(T197="A",T197="AP",T197="R",T197="Z"),N197,"")</f>
        <v/>
      </c>
      <c r="V197" s="28" t="str">
        <f aca="false">IF(T197=0,N197,"")</f>
        <v/>
      </c>
      <c r="W197" s="28" t="str">
        <f aca="false">IF(T197="wp",N197,"")</f>
        <v/>
      </c>
      <c r="X197" s="28" t="str">
        <f aca="false">IF(T197="rdy2vote",N197,IF(T197="rdy2vote2",N197,""))</f>
        <v/>
      </c>
      <c r="Y197" s="29"/>
      <c r="Z197" s="30" t="str">
        <f aca="false">IF(OR(T197="rdy2vote",T197="wp"),P197,"")</f>
        <v/>
      </c>
      <c r="AA197" s="28"/>
      <c r="AB197" s="28"/>
    </row>
    <row r="198" s="44" customFormat="true" ht="76.5" hidden="true" customHeight="false" outlineLevel="0" collapsed="false">
      <c r="A198" s="27" t="n">
        <v>197</v>
      </c>
      <c r="B198" s="34" t="s">
        <v>492</v>
      </c>
      <c r="C198" s="34" t="s">
        <v>172</v>
      </c>
      <c r="D198" s="27" t="s">
        <v>88</v>
      </c>
      <c r="E198" s="28" t="n">
        <v>8</v>
      </c>
      <c r="F198" s="28" t="s">
        <v>162</v>
      </c>
      <c r="G198" s="28" t="n">
        <v>37</v>
      </c>
      <c r="H198" s="28" t="n">
        <v>14</v>
      </c>
      <c r="I198" s="34" t="s">
        <v>570</v>
      </c>
      <c r="J198" s="34" t="s">
        <v>571</v>
      </c>
      <c r="K198" s="34"/>
      <c r="L198" s="28"/>
      <c r="M198" s="28"/>
      <c r="N198" s="28" t="s">
        <v>572</v>
      </c>
      <c r="O198" s="28"/>
      <c r="P198" s="28"/>
      <c r="Q198" s="28"/>
      <c r="R198" s="28"/>
      <c r="S198" s="28" t="str">
        <f aca="false">IF(D198="E",L198,"")</f>
        <v/>
      </c>
      <c r="T198" s="28" t="n">
        <f aca="false">IF(OR(D198="T",D198="G"),L198,"")</f>
        <v>0</v>
      </c>
      <c r="U198" s="28" t="str">
        <f aca="false">IF(OR(T198="A",T198="AP",T198="R",T198="Z"),N198,"")</f>
        <v/>
      </c>
      <c r="V198" s="28" t="str">
        <f aca="false">IF(T198=0,N198,"")</f>
        <v>Easy</v>
      </c>
      <c r="W198" s="28" t="str">
        <f aca="false">IF(T198="wp",N198,"")</f>
        <v/>
      </c>
      <c r="X198" s="28" t="str">
        <f aca="false">IF(T198="rdy2vote",N198,IF(T198="rdy2vote2",N198,""))</f>
        <v/>
      </c>
      <c r="Y198" s="29"/>
      <c r="Z198" s="30" t="str">
        <f aca="false">IF(OR(T198="rdy2vote",T198="wp"),P198,"")</f>
        <v/>
      </c>
      <c r="AA198" s="28"/>
      <c r="AB198" s="28"/>
    </row>
    <row r="199" s="44" customFormat="true" ht="38.25" hidden="true" customHeight="false" outlineLevel="0" collapsed="false">
      <c r="A199" s="27" t="n">
        <v>198</v>
      </c>
      <c r="B199" s="34" t="s">
        <v>492</v>
      </c>
      <c r="C199" s="34" t="s">
        <v>172</v>
      </c>
      <c r="D199" s="27" t="s">
        <v>55</v>
      </c>
      <c r="E199" s="28" t="n">
        <v>8</v>
      </c>
      <c r="F199" s="28" t="s">
        <v>303</v>
      </c>
      <c r="G199" s="28" t="n">
        <v>42</v>
      </c>
      <c r="H199" s="28" t="n">
        <v>32</v>
      </c>
      <c r="I199" s="34" t="s">
        <v>573</v>
      </c>
      <c r="J199" s="34" t="s">
        <v>503</v>
      </c>
      <c r="K199" s="34"/>
      <c r="L199" s="28"/>
      <c r="M199" s="28"/>
      <c r="N199" s="28"/>
      <c r="O199" s="28"/>
      <c r="P199" s="28"/>
      <c r="Q199" s="28"/>
      <c r="R199" s="28"/>
      <c r="S199" s="28" t="n">
        <f aca="false">IF(D199="E",L199,"")</f>
        <v>0</v>
      </c>
      <c r="T199" s="28" t="str">
        <f aca="false">IF(OR(D199="T",D199="G"),L199,"")</f>
        <v/>
      </c>
      <c r="U199" s="28" t="str">
        <f aca="false">IF(OR(T199="A",T199="AP",T199="R",T199="Z"),N199,"")</f>
        <v/>
      </c>
      <c r="V199" s="28" t="str">
        <f aca="false">IF(T199=0,N199,"")</f>
        <v/>
      </c>
      <c r="W199" s="28" t="str">
        <f aca="false">IF(T199="wp",N199,"")</f>
        <v/>
      </c>
      <c r="X199" s="28" t="str">
        <f aca="false">IF(T199="rdy2vote",N199,IF(T199="rdy2vote2",N199,""))</f>
        <v/>
      </c>
      <c r="Y199" s="29"/>
      <c r="Z199" s="30" t="str">
        <f aca="false">IF(OR(T199="rdy2vote",T199="wp"),P199,"")</f>
        <v/>
      </c>
      <c r="AA199" s="28"/>
      <c r="AB199" s="28"/>
    </row>
    <row r="200" s="44" customFormat="true" ht="25.5" hidden="true" customHeight="false" outlineLevel="0" collapsed="false">
      <c r="A200" s="27" t="n">
        <v>199</v>
      </c>
      <c r="B200" s="34" t="s">
        <v>492</v>
      </c>
      <c r="C200" s="34" t="s">
        <v>172</v>
      </c>
      <c r="D200" s="27" t="s">
        <v>55</v>
      </c>
      <c r="E200" s="28" t="n">
        <v>8</v>
      </c>
      <c r="F200" s="28" t="s">
        <v>303</v>
      </c>
      <c r="G200" s="28" t="n">
        <v>42</v>
      </c>
      <c r="H200" s="28" t="n">
        <v>37</v>
      </c>
      <c r="I200" s="34" t="s">
        <v>574</v>
      </c>
      <c r="J200" s="34" t="s">
        <v>503</v>
      </c>
      <c r="K200" s="34"/>
      <c r="L200" s="28"/>
      <c r="M200" s="28"/>
      <c r="N200" s="28"/>
      <c r="O200" s="28"/>
      <c r="P200" s="28"/>
      <c r="Q200" s="28"/>
      <c r="R200" s="28"/>
      <c r="S200" s="28" t="n">
        <f aca="false">IF(D200="E",L200,"")</f>
        <v>0</v>
      </c>
      <c r="T200" s="28" t="str">
        <f aca="false">IF(OR(D200="T",D200="G"),L200,"")</f>
        <v/>
      </c>
      <c r="U200" s="28" t="str">
        <f aca="false">IF(OR(T200="A",T200="AP",T200="R",T200="Z"),N200,"")</f>
        <v/>
      </c>
      <c r="V200" s="28" t="str">
        <f aca="false">IF(T200=0,N200,"")</f>
        <v/>
      </c>
      <c r="W200" s="28" t="str">
        <f aca="false">IF(T200="wp",N200,"")</f>
        <v/>
      </c>
      <c r="X200" s="28" t="str">
        <f aca="false">IF(T200="rdy2vote",N200,IF(T200="rdy2vote2",N200,""))</f>
        <v/>
      </c>
      <c r="Y200" s="29"/>
      <c r="Z200" s="30" t="str">
        <f aca="false">IF(OR(T200="rdy2vote",T200="wp"),P200,"")</f>
        <v/>
      </c>
      <c r="AA200" s="28"/>
      <c r="AB200" s="28"/>
    </row>
    <row r="201" s="44" customFormat="true" ht="63.75" hidden="true" customHeight="false" outlineLevel="0" collapsed="false">
      <c r="A201" s="27" t="n">
        <v>200</v>
      </c>
      <c r="B201" s="34" t="s">
        <v>492</v>
      </c>
      <c r="C201" s="34" t="s">
        <v>172</v>
      </c>
      <c r="D201" s="27" t="s">
        <v>55</v>
      </c>
      <c r="E201" s="28" t="n">
        <v>9</v>
      </c>
      <c r="F201" s="28" t="n">
        <v>9.2</v>
      </c>
      <c r="G201" s="28" t="n">
        <v>43</v>
      </c>
      <c r="H201" s="28" t="n">
        <v>17</v>
      </c>
      <c r="I201" s="34" t="s">
        <v>575</v>
      </c>
      <c r="J201" s="34" t="s">
        <v>503</v>
      </c>
      <c r="K201" s="34"/>
      <c r="L201" s="28"/>
      <c r="M201" s="28"/>
      <c r="N201" s="28"/>
      <c r="O201" s="28"/>
      <c r="P201" s="28"/>
      <c r="Q201" s="28"/>
      <c r="R201" s="28"/>
      <c r="S201" s="28" t="n">
        <f aca="false">IF(D201="E",L201,"")</f>
        <v>0</v>
      </c>
      <c r="T201" s="28" t="str">
        <f aca="false">IF(OR(D201="T",D201="G"),L201,"")</f>
        <v/>
      </c>
      <c r="U201" s="28" t="str">
        <f aca="false">IF(OR(T201="A",T201="AP",T201="R",T201="Z"),N201,"")</f>
        <v/>
      </c>
      <c r="V201" s="28" t="str">
        <f aca="false">IF(T201=0,N201,"")</f>
        <v/>
      </c>
      <c r="W201" s="28" t="str">
        <f aca="false">IF(T201="wp",N201,"")</f>
        <v/>
      </c>
      <c r="X201" s="28" t="str">
        <f aca="false">IF(T201="rdy2vote",N201,IF(T201="rdy2vote2",N201,""))</f>
        <v/>
      </c>
      <c r="Y201" s="29"/>
      <c r="Z201" s="30" t="str">
        <f aca="false">IF(OR(T201="rdy2vote",T201="wp"),P201,"")</f>
        <v/>
      </c>
      <c r="AA201" s="28"/>
      <c r="AB201" s="28"/>
    </row>
    <row r="202" s="44" customFormat="true" ht="38.25" hidden="true" customHeight="false" outlineLevel="0" collapsed="false">
      <c r="A202" s="27" t="n">
        <v>201</v>
      </c>
      <c r="B202" s="34" t="s">
        <v>492</v>
      </c>
      <c r="C202" s="34" t="s">
        <v>172</v>
      </c>
      <c r="D202" s="27" t="s">
        <v>55</v>
      </c>
      <c r="E202" s="28" t="n">
        <v>9</v>
      </c>
      <c r="F202" s="28" t="n">
        <v>9.2</v>
      </c>
      <c r="G202" s="28" t="n">
        <v>43</v>
      </c>
      <c r="H202" s="28" t="n">
        <v>17</v>
      </c>
      <c r="I202" s="34" t="s">
        <v>576</v>
      </c>
      <c r="J202" s="34" t="s">
        <v>503</v>
      </c>
      <c r="K202" s="34"/>
      <c r="L202" s="28"/>
      <c r="M202" s="28"/>
      <c r="N202" s="28"/>
      <c r="O202" s="28"/>
      <c r="P202" s="28"/>
      <c r="Q202" s="28"/>
      <c r="R202" s="28"/>
      <c r="S202" s="28" t="n">
        <f aca="false">IF(D202="E",L202,"")</f>
        <v>0</v>
      </c>
      <c r="T202" s="28" t="str">
        <f aca="false">IF(OR(D202="T",D202="G"),L202,"")</f>
        <v/>
      </c>
      <c r="U202" s="28" t="str">
        <f aca="false">IF(OR(T202="A",T202="AP",T202="R",T202="Z"),N202,"")</f>
        <v/>
      </c>
      <c r="V202" s="28" t="str">
        <f aca="false">IF(T202=0,N202,"")</f>
        <v/>
      </c>
      <c r="W202" s="28" t="str">
        <f aca="false">IF(T202="wp",N202,"")</f>
        <v/>
      </c>
      <c r="X202" s="28" t="str">
        <f aca="false">IF(T202="rdy2vote",N202,IF(T202="rdy2vote2",N202,""))</f>
        <v/>
      </c>
      <c r="Y202" s="29"/>
      <c r="Z202" s="30" t="str">
        <f aca="false">IF(OR(T202="rdy2vote",T202="wp"),P202,"")</f>
        <v/>
      </c>
      <c r="AA202" s="28"/>
      <c r="AB202" s="28"/>
    </row>
    <row r="203" s="44" customFormat="true" ht="12.75" hidden="true" customHeight="false" outlineLevel="0" collapsed="false">
      <c r="A203" s="27" t="n">
        <v>202</v>
      </c>
      <c r="B203" s="34" t="s">
        <v>492</v>
      </c>
      <c r="C203" s="34" t="s">
        <v>172</v>
      </c>
      <c r="D203" s="27" t="s">
        <v>55</v>
      </c>
      <c r="E203" s="28" t="n">
        <v>9</v>
      </c>
      <c r="F203" s="28" t="n">
        <v>9.3</v>
      </c>
      <c r="G203" s="28" t="n">
        <v>44</v>
      </c>
      <c r="H203" s="28" t="n">
        <v>1</v>
      </c>
      <c r="I203" s="34" t="s">
        <v>577</v>
      </c>
      <c r="J203" s="34" t="s">
        <v>578</v>
      </c>
      <c r="K203" s="34"/>
      <c r="L203" s="28"/>
      <c r="M203" s="28"/>
      <c r="N203" s="28"/>
      <c r="O203" s="28"/>
      <c r="P203" s="28"/>
      <c r="Q203" s="28"/>
      <c r="R203" s="28"/>
      <c r="S203" s="28" t="n">
        <f aca="false">IF(D203="E",L203,"")</f>
        <v>0</v>
      </c>
      <c r="T203" s="28" t="str">
        <f aca="false">IF(OR(D203="T",D203="G"),L203,"")</f>
        <v/>
      </c>
      <c r="U203" s="28" t="str">
        <f aca="false">IF(OR(T203="A",T203="AP",T203="R",T203="Z"),N203,"")</f>
        <v/>
      </c>
      <c r="V203" s="28" t="str">
        <f aca="false">IF(T203=0,N203,"")</f>
        <v/>
      </c>
      <c r="W203" s="28" t="str">
        <f aca="false">IF(T203="wp",N203,"")</f>
        <v/>
      </c>
      <c r="X203" s="28" t="str">
        <f aca="false">IF(T203="rdy2vote",N203,IF(T203="rdy2vote2",N203,""))</f>
        <v/>
      </c>
      <c r="Y203" s="29"/>
      <c r="Z203" s="30" t="str">
        <f aca="false">IF(OR(T203="rdy2vote",T203="wp"),P203,"")</f>
        <v/>
      </c>
      <c r="AA203" s="28"/>
      <c r="AB203" s="28"/>
    </row>
    <row r="204" s="44" customFormat="true" ht="51" hidden="true" customHeight="false" outlineLevel="0" collapsed="false">
      <c r="A204" s="27" t="n">
        <v>203</v>
      </c>
      <c r="B204" s="34" t="s">
        <v>492</v>
      </c>
      <c r="C204" s="34" t="s">
        <v>172</v>
      </c>
      <c r="D204" s="27" t="s">
        <v>55</v>
      </c>
      <c r="E204" s="28" t="n">
        <v>9</v>
      </c>
      <c r="F204" s="28" t="n">
        <v>9.4</v>
      </c>
      <c r="G204" s="28" t="n">
        <v>47</v>
      </c>
      <c r="H204" s="28" t="n">
        <v>47</v>
      </c>
      <c r="I204" s="34" t="s">
        <v>579</v>
      </c>
      <c r="J204" s="34" t="s">
        <v>503</v>
      </c>
      <c r="K204" s="34"/>
      <c r="L204" s="28"/>
      <c r="M204" s="28"/>
      <c r="N204" s="28"/>
      <c r="O204" s="28"/>
      <c r="P204" s="28"/>
      <c r="Q204" s="28"/>
      <c r="R204" s="28"/>
      <c r="S204" s="28" t="n">
        <f aca="false">IF(D204="E",L204,"")</f>
        <v>0</v>
      </c>
      <c r="T204" s="28" t="str">
        <f aca="false">IF(OR(D204="T",D204="G"),L204,"")</f>
        <v/>
      </c>
      <c r="U204" s="28" t="str">
        <f aca="false">IF(OR(T204="A",T204="AP",T204="R",T204="Z"),N204,"")</f>
        <v/>
      </c>
      <c r="V204" s="28" t="str">
        <f aca="false">IF(T204=0,N204,"")</f>
        <v/>
      </c>
      <c r="W204" s="28" t="str">
        <f aca="false">IF(T204="wp",N204,"")</f>
        <v/>
      </c>
      <c r="X204" s="28" t="str">
        <f aca="false">IF(T204="rdy2vote",N204,IF(T204="rdy2vote2",N204,""))</f>
        <v/>
      </c>
      <c r="Y204" s="29"/>
      <c r="Z204" s="30" t="str">
        <f aca="false">IF(OR(T204="rdy2vote",T204="wp"),P204,"")</f>
        <v/>
      </c>
      <c r="AA204" s="28"/>
      <c r="AB204" s="28"/>
    </row>
    <row r="205" s="44" customFormat="true" ht="38.25" hidden="true" customHeight="false" outlineLevel="0" collapsed="false">
      <c r="A205" s="27" t="n">
        <v>204</v>
      </c>
      <c r="B205" s="34" t="s">
        <v>492</v>
      </c>
      <c r="C205" s="34" t="s">
        <v>172</v>
      </c>
      <c r="D205" s="27" t="s">
        <v>88</v>
      </c>
      <c r="E205" s="28" t="n">
        <v>9</v>
      </c>
      <c r="F205" s="28" t="n">
        <v>9.4</v>
      </c>
      <c r="G205" s="28" t="n">
        <v>49</v>
      </c>
      <c r="H205" s="28" t="n">
        <v>30</v>
      </c>
      <c r="I205" s="34" t="s">
        <v>580</v>
      </c>
      <c r="J205" s="34" t="s">
        <v>581</v>
      </c>
      <c r="K205" s="34"/>
      <c r="L205" s="28"/>
      <c r="M205" s="28"/>
      <c r="N205" s="28" t="s">
        <v>582</v>
      </c>
      <c r="O205" s="28"/>
      <c r="P205" s="28"/>
      <c r="Q205" s="28"/>
      <c r="R205" s="28"/>
      <c r="S205" s="28" t="str">
        <f aca="false">IF(D205="E",L205,"")</f>
        <v/>
      </c>
      <c r="T205" s="28" t="n">
        <f aca="false">IF(OR(D205="T",D205="G"),L205,"")</f>
        <v>0</v>
      </c>
      <c r="U205" s="28" t="str">
        <f aca="false">IF(OR(T205="A",T205="AP",T205="R",T205="Z"),N205,"")</f>
        <v/>
      </c>
      <c r="V205" s="28" t="str">
        <f aca="false">IF(T205=0,N205,"")</f>
        <v>PIB</v>
      </c>
      <c r="W205" s="28" t="str">
        <f aca="false">IF(T205="wp",N205,"")</f>
        <v/>
      </c>
      <c r="X205" s="28" t="str">
        <f aca="false">IF(T205="rdy2vote",N205,IF(T205="rdy2vote2",N205,""))</f>
        <v/>
      </c>
      <c r="Y205" s="29"/>
      <c r="Z205" s="30" t="str">
        <f aca="false">IF(OR(T205="rdy2vote",T205="wp"),P205,"")</f>
        <v/>
      </c>
      <c r="AA205" s="28"/>
      <c r="AB205" s="28"/>
    </row>
    <row r="206" s="44" customFormat="true" ht="38.25" hidden="true" customHeight="false" outlineLevel="0" collapsed="false">
      <c r="A206" s="27" t="n">
        <v>205</v>
      </c>
      <c r="B206" s="34" t="s">
        <v>492</v>
      </c>
      <c r="C206" s="34" t="s">
        <v>172</v>
      </c>
      <c r="D206" s="27" t="s">
        <v>55</v>
      </c>
      <c r="E206" s="28" t="s">
        <v>583</v>
      </c>
      <c r="F206" s="28" t="s">
        <v>584</v>
      </c>
      <c r="G206" s="28" t="n">
        <v>123</v>
      </c>
      <c r="H206" s="28" t="n">
        <v>36</v>
      </c>
      <c r="I206" s="34" t="s">
        <v>585</v>
      </c>
      <c r="J206" s="34" t="s">
        <v>503</v>
      </c>
      <c r="K206" s="34"/>
      <c r="L206" s="28"/>
      <c r="M206" s="28"/>
      <c r="N206" s="28"/>
      <c r="O206" s="28"/>
      <c r="P206" s="28"/>
      <c r="Q206" s="28"/>
      <c r="R206" s="28"/>
      <c r="S206" s="28" t="n">
        <f aca="false">IF(D206="E",L206,"")</f>
        <v>0</v>
      </c>
      <c r="T206" s="28" t="str">
        <f aca="false">IF(OR(D206="T",D206="G"),L206,"")</f>
        <v/>
      </c>
      <c r="U206" s="28" t="str">
        <f aca="false">IF(OR(T206="A",T206="AP",T206="R",T206="Z"),N206,"")</f>
        <v/>
      </c>
      <c r="V206" s="28" t="str">
        <f aca="false">IF(T206=0,N206,"")</f>
        <v/>
      </c>
      <c r="W206" s="28" t="str">
        <f aca="false">IF(T206="wp",N206,"")</f>
        <v/>
      </c>
      <c r="X206" s="28" t="str">
        <f aca="false">IF(T206="rdy2vote",N206,IF(T206="rdy2vote2",N206,""))</f>
        <v/>
      </c>
      <c r="Y206" s="29"/>
      <c r="Z206" s="30" t="str">
        <f aca="false">IF(OR(T206="rdy2vote",T206="wp"),P206,"")</f>
        <v/>
      </c>
      <c r="AA206" s="28"/>
      <c r="AB206" s="28"/>
    </row>
    <row r="207" s="44" customFormat="true" ht="25.5" hidden="true" customHeight="false" outlineLevel="0" collapsed="false">
      <c r="A207" s="27" t="n">
        <v>206</v>
      </c>
      <c r="B207" s="34" t="s">
        <v>492</v>
      </c>
      <c r="C207" s="34" t="s">
        <v>172</v>
      </c>
      <c r="D207" s="27" t="s">
        <v>55</v>
      </c>
      <c r="E207" s="28" t="s">
        <v>583</v>
      </c>
      <c r="F207" s="28" t="s">
        <v>374</v>
      </c>
      <c r="G207" s="28" t="n">
        <v>124</v>
      </c>
      <c r="H207" s="28" t="n">
        <v>12</v>
      </c>
      <c r="I207" s="34" t="s">
        <v>586</v>
      </c>
      <c r="J207" s="34" t="s">
        <v>503</v>
      </c>
      <c r="K207" s="34"/>
      <c r="L207" s="28"/>
      <c r="M207" s="28"/>
      <c r="N207" s="28"/>
      <c r="O207" s="28"/>
      <c r="P207" s="28"/>
      <c r="Q207" s="28"/>
      <c r="R207" s="28"/>
      <c r="S207" s="28" t="n">
        <f aca="false">IF(D207="E",L207,"")</f>
        <v>0</v>
      </c>
      <c r="T207" s="28" t="str">
        <f aca="false">IF(OR(D207="T",D207="G"),L207,"")</f>
        <v/>
      </c>
      <c r="U207" s="28" t="str">
        <f aca="false">IF(OR(T207="A",T207="AP",T207="R",T207="Z"),N207,"")</f>
        <v/>
      </c>
      <c r="V207" s="28" t="str">
        <f aca="false">IF(T207=0,N207,"")</f>
        <v/>
      </c>
      <c r="W207" s="28" t="str">
        <f aca="false">IF(T207="wp",N207,"")</f>
        <v/>
      </c>
      <c r="X207" s="28" t="str">
        <f aca="false">IF(T207="rdy2vote",N207,IF(T207="rdy2vote2",N207,""))</f>
        <v/>
      </c>
      <c r="Y207" s="29"/>
      <c r="Z207" s="30" t="str">
        <f aca="false">IF(OR(T207="rdy2vote",T207="wp"),P207,"")</f>
        <v/>
      </c>
      <c r="AA207" s="28"/>
      <c r="AB207" s="28"/>
    </row>
    <row r="208" s="31" customFormat="true" ht="114.75" hidden="true" customHeight="false" outlineLevel="0" collapsed="false">
      <c r="A208" s="27" t="n">
        <v>207</v>
      </c>
      <c r="B208" s="19" t="s">
        <v>587</v>
      </c>
      <c r="C208" s="34" t="s">
        <v>588</v>
      </c>
      <c r="D208" s="27" t="s">
        <v>88</v>
      </c>
      <c r="E208" s="28" t="n">
        <v>8</v>
      </c>
      <c r="F208" s="28" t="s">
        <v>168</v>
      </c>
      <c r="G208" s="28" t="n">
        <v>42</v>
      </c>
      <c r="H208" s="28" t="s">
        <v>589</v>
      </c>
      <c r="I208" s="34" t="s">
        <v>590</v>
      </c>
      <c r="J208" s="34" t="s">
        <v>591</v>
      </c>
      <c r="K208" s="19"/>
      <c r="L208" s="27"/>
      <c r="M208" s="27"/>
      <c r="N208" s="28" t="s">
        <v>592</v>
      </c>
      <c r="O208" s="27" t="s">
        <v>65</v>
      </c>
      <c r="P208" s="27"/>
      <c r="Q208" s="27"/>
      <c r="R208" s="27"/>
      <c r="S208" s="28" t="str">
        <f aca="false">IF(D208="E",L208,"")</f>
        <v/>
      </c>
      <c r="T208" s="28" t="n">
        <f aca="false">IF(OR(D208="T",D208="G"),L208,"")</f>
        <v>0</v>
      </c>
      <c r="U208" s="28" t="str">
        <f aca="false">IF(OR(T208="A",T208="AP",T208="R",T208="Z"),N208,"")</f>
        <v/>
      </c>
      <c r="V208" s="28" t="str">
        <f aca="false">IF(T208=0,N208,"")</f>
        <v>CSM Channelization</v>
      </c>
      <c r="W208" s="28" t="str">
        <f aca="false">IF(T208="wp",N208,"")</f>
        <v/>
      </c>
      <c r="X208" s="28" t="str">
        <f aca="false">IF(T208="rdy2vote",N208,IF(T208="rdy2vote2",N208,""))</f>
        <v/>
      </c>
      <c r="Y208" s="29"/>
      <c r="Z208" s="30" t="str">
        <f aca="false">IF(OR(T208="rdy2vote",T208="wp"),P208,"")</f>
        <v/>
      </c>
      <c r="AA208" s="27"/>
      <c r="AB208" s="27"/>
    </row>
    <row r="209" s="31" customFormat="true" ht="76.5" hidden="true" customHeight="false" outlineLevel="0" collapsed="false">
      <c r="A209" s="27" t="n">
        <v>208</v>
      </c>
      <c r="B209" s="19" t="s">
        <v>587</v>
      </c>
      <c r="C209" s="19" t="s">
        <v>588</v>
      </c>
      <c r="D209" s="27" t="s">
        <v>88</v>
      </c>
      <c r="E209" s="28" t="n">
        <v>9</v>
      </c>
      <c r="F209" s="28" t="s">
        <v>593</v>
      </c>
      <c r="G209" s="28" t="n">
        <v>43</v>
      </c>
      <c r="H209" s="28" t="s">
        <v>594</v>
      </c>
      <c r="I209" s="34" t="s">
        <v>595</v>
      </c>
      <c r="J209" s="34" t="s">
        <v>596</v>
      </c>
      <c r="K209" s="19"/>
      <c r="L209" s="27"/>
      <c r="M209" s="27"/>
      <c r="N209" s="28" t="s">
        <v>597</v>
      </c>
      <c r="O209" s="28" t="s">
        <v>65</v>
      </c>
      <c r="P209" s="27"/>
      <c r="Q209" s="27"/>
      <c r="R209" s="27"/>
      <c r="S209" s="28" t="str">
        <f aca="false">IF(D209="E",L209,"")</f>
        <v/>
      </c>
      <c r="T209" s="28" t="n">
        <f aca="false">IF(OR(D209="T",D209="G"),L209,"")</f>
        <v>0</v>
      </c>
      <c r="U209" s="28" t="str">
        <f aca="false">IF(OR(T209="A",T209="AP",T209="R",T209="Z"),N209,"")</f>
        <v/>
      </c>
      <c r="V209" s="28" t="str">
        <f aca="false">IF(T209=0,N209,"")</f>
        <v>Frame size</v>
      </c>
      <c r="W209" s="28" t="str">
        <f aca="false">IF(T209="wp",N209,"")</f>
        <v/>
      </c>
      <c r="X209" s="28" t="str">
        <f aca="false">IF(T209="rdy2vote",N209,IF(T209="rdy2vote2",N209,""))</f>
        <v/>
      </c>
      <c r="Y209" s="29"/>
      <c r="Z209" s="30" t="str">
        <f aca="false">IF(OR(T209="rdy2vote",T209="wp"),P209,"")</f>
        <v/>
      </c>
      <c r="AA209" s="27"/>
      <c r="AB209" s="27"/>
    </row>
    <row r="210" s="31" customFormat="true" ht="63.75" hidden="true" customHeight="false" outlineLevel="0" collapsed="false">
      <c r="A210" s="27" t="n">
        <v>209</v>
      </c>
      <c r="B210" s="19" t="s">
        <v>587</v>
      </c>
      <c r="C210" s="19" t="s">
        <v>588</v>
      </c>
      <c r="D210" s="27" t="s">
        <v>88</v>
      </c>
      <c r="E210" s="28" t="s">
        <v>101</v>
      </c>
      <c r="F210" s="28" t="s">
        <v>374</v>
      </c>
      <c r="G210" s="28" t="n">
        <v>124</v>
      </c>
      <c r="H210" s="28" t="s">
        <v>598</v>
      </c>
      <c r="I210" s="34" t="s">
        <v>599</v>
      </c>
      <c r="J210" s="34" t="s">
        <v>596</v>
      </c>
      <c r="K210" s="19"/>
      <c r="L210" s="27"/>
      <c r="M210" s="27"/>
      <c r="N210" s="28" t="s">
        <v>600</v>
      </c>
      <c r="O210" s="28" t="s">
        <v>65</v>
      </c>
      <c r="P210" s="27"/>
      <c r="Q210" s="27"/>
      <c r="R210" s="27"/>
      <c r="S210" s="28" t="str">
        <f aca="false">IF(D210="E",L210,"")</f>
        <v/>
      </c>
      <c r="T210" s="28" t="n">
        <f aca="false">IF(OR(D210="T",D210="G"),L210,"")</f>
        <v>0</v>
      </c>
      <c r="U210" s="28" t="str">
        <f aca="false">IF(OR(T210="A",T210="AP",T210="R",T210="Z"),N210,"")</f>
        <v/>
      </c>
      <c r="V210" s="28" t="str">
        <f aca="false">IF(T210=0,N210,"")</f>
        <v>PICS</v>
      </c>
      <c r="W210" s="28" t="str">
        <f aca="false">IF(T210="wp",N210,"")</f>
        <v/>
      </c>
      <c r="X210" s="28" t="str">
        <f aca="false">IF(T210="rdy2vote",N210,IF(T210="rdy2vote2",N210,""))</f>
        <v/>
      </c>
      <c r="Y210" s="29"/>
      <c r="Z210" s="30" t="str">
        <f aca="false">IF(OR(T210="rdy2vote",T210="wp"),P210,"")</f>
        <v/>
      </c>
      <c r="AA210" s="27"/>
      <c r="AB210" s="27"/>
    </row>
    <row r="211" s="31" customFormat="true" ht="76.5" hidden="true" customHeight="false" outlineLevel="0" collapsed="false">
      <c r="A211" s="27" t="n">
        <v>210</v>
      </c>
      <c r="B211" s="19" t="s">
        <v>587</v>
      </c>
      <c r="C211" s="19" t="s">
        <v>588</v>
      </c>
      <c r="D211" s="27" t="s">
        <v>88</v>
      </c>
      <c r="E211" s="27" t="n">
        <v>8</v>
      </c>
      <c r="F211" s="28" t="s">
        <v>267</v>
      </c>
      <c r="G211" s="28" t="n">
        <v>31</v>
      </c>
      <c r="H211" s="28" t="s">
        <v>601</v>
      </c>
      <c r="I211" s="34" t="s">
        <v>602</v>
      </c>
      <c r="J211" s="34" t="s">
        <v>603</v>
      </c>
      <c r="K211" s="19"/>
      <c r="L211" s="27"/>
      <c r="M211" s="27"/>
      <c r="N211" s="28" t="s">
        <v>604</v>
      </c>
      <c r="O211" s="28" t="s">
        <v>65</v>
      </c>
      <c r="P211" s="27"/>
      <c r="Q211" s="27"/>
      <c r="R211" s="27"/>
      <c r="S211" s="28" t="str">
        <f aca="false">IF(D211="E",L211,"")</f>
        <v/>
      </c>
      <c r="T211" s="28" t="n">
        <f aca="false">IF(OR(D211="T",D211="G"),L211,"")</f>
        <v>0</v>
      </c>
      <c r="U211" s="28" t="str">
        <f aca="false">IF(OR(T211="A",T211="AP",T211="R",T211="Z"),N211,"")</f>
        <v/>
      </c>
      <c r="V211" s="28" t="str">
        <f aca="false">IF(T211=0,N211,"")</f>
        <v>Data rate</v>
      </c>
      <c r="W211" s="28" t="str">
        <f aca="false">IF(T211="wp",N211,"")</f>
        <v/>
      </c>
      <c r="X211" s="28" t="str">
        <f aca="false">IF(T211="rdy2vote",N211,IF(T211="rdy2vote2",N211,""))</f>
        <v/>
      </c>
      <c r="Y211" s="29"/>
      <c r="Z211" s="30" t="str">
        <f aca="false">IF(OR(T211="rdy2vote",T211="wp"),P211,"")</f>
        <v/>
      </c>
      <c r="AA211" s="27"/>
      <c r="AB211" s="27"/>
    </row>
    <row r="212" s="31" customFormat="true" ht="76.5" hidden="true" customHeight="false" outlineLevel="0" collapsed="false">
      <c r="A212" s="27" t="n">
        <v>211</v>
      </c>
      <c r="B212" s="19" t="s">
        <v>587</v>
      </c>
      <c r="C212" s="19" t="s">
        <v>588</v>
      </c>
      <c r="D212" s="27" t="s">
        <v>88</v>
      </c>
      <c r="E212" s="28" t="n">
        <v>8</v>
      </c>
      <c r="F212" s="28" t="s">
        <v>111</v>
      </c>
      <c r="G212" s="28" t="n">
        <v>34</v>
      </c>
      <c r="H212" s="28" t="s">
        <v>299</v>
      </c>
      <c r="I212" s="34" t="s">
        <v>605</v>
      </c>
      <c r="J212" s="19" t="s">
        <v>606</v>
      </c>
      <c r="K212" s="19"/>
      <c r="L212" s="27"/>
      <c r="M212" s="27"/>
      <c r="N212" s="28" t="s">
        <v>607</v>
      </c>
      <c r="O212" s="28" t="s">
        <v>65</v>
      </c>
      <c r="P212" s="27"/>
      <c r="Q212" s="27"/>
      <c r="R212" s="27"/>
      <c r="S212" s="28" t="str">
        <f aca="false">IF(D212="E",L212,"")</f>
        <v/>
      </c>
      <c r="T212" s="28" t="n">
        <f aca="false">IF(OR(D212="T",D212="G"),L212,"")</f>
        <v>0</v>
      </c>
      <c r="U212" s="28" t="str">
        <f aca="false">IF(OR(T212="A",T212="AP",T212="R",T212="Z"),N212,"")</f>
        <v/>
      </c>
      <c r="V212" s="28" t="str">
        <f aca="false">IF(T212=0,N212,"")</f>
        <v>Channel numbering</v>
      </c>
      <c r="W212" s="28" t="str">
        <f aca="false">IF(T212="wp",N212,"")</f>
        <v/>
      </c>
      <c r="X212" s="28" t="str">
        <f aca="false">IF(T212="rdy2vote",N212,IF(T212="rdy2vote2",N212,""))</f>
        <v/>
      </c>
      <c r="Y212" s="29"/>
      <c r="Z212" s="30" t="str">
        <f aca="false">IF(OR(T212="rdy2vote",T212="wp"),P212,"")</f>
        <v/>
      </c>
      <c r="AA212" s="27"/>
      <c r="AB212" s="27"/>
    </row>
    <row r="213" s="31" customFormat="true" ht="63.75" hidden="true" customHeight="false" outlineLevel="0" collapsed="false">
      <c r="A213" s="27" t="n">
        <v>212</v>
      </c>
      <c r="B213" s="19" t="s">
        <v>587</v>
      </c>
      <c r="C213" s="19" t="s">
        <v>588</v>
      </c>
      <c r="D213" s="27" t="s">
        <v>88</v>
      </c>
      <c r="E213" s="28" t="n">
        <v>8</v>
      </c>
      <c r="F213" s="28" t="s">
        <v>213</v>
      </c>
      <c r="G213" s="28" t="n">
        <v>38</v>
      </c>
      <c r="H213" s="28" t="s">
        <v>608</v>
      </c>
      <c r="I213" s="19" t="s">
        <v>609</v>
      </c>
      <c r="J213" s="19" t="s">
        <v>610</v>
      </c>
      <c r="K213" s="19"/>
      <c r="L213" s="27"/>
      <c r="M213" s="27"/>
      <c r="N213" s="28" t="s">
        <v>611</v>
      </c>
      <c r="O213" s="28" t="s">
        <v>65</v>
      </c>
      <c r="P213" s="27"/>
      <c r="Q213" s="27"/>
      <c r="R213" s="27"/>
      <c r="S213" s="28" t="str">
        <f aca="false">IF(D213="E",L213,"")</f>
        <v/>
      </c>
      <c r="T213" s="28" t="n">
        <f aca="false">IF(OR(D213="T",D213="G"),L213,"")</f>
        <v>0</v>
      </c>
      <c r="U213" s="28" t="str">
        <f aca="false">IF(OR(T213="A",T213="AP",T213="R",T213="Z"),N213,"")</f>
        <v/>
      </c>
      <c r="V213" s="28" t="str">
        <f aca="false">IF(T213=0,N213,"")</f>
        <v>Channel page</v>
      </c>
      <c r="W213" s="28" t="str">
        <f aca="false">IF(T213="wp",N213,"")</f>
        <v/>
      </c>
      <c r="X213" s="28" t="str">
        <f aca="false">IF(T213="rdy2vote",N213,IF(T213="rdy2vote2",N213,""))</f>
        <v/>
      </c>
      <c r="Y213" s="29"/>
      <c r="Z213" s="30" t="str">
        <f aca="false">IF(OR(T213="rdy2vote",T213="wp"),P213,"")</f>
        <v/>
      </c>
      <c r="AA213" s="27"/>
      <c r="AB213" s="27"/>
    </row>
    <row r="214" s="31" customFormat="true" ht="76.5" hidden="true" customHeight="false" outlineLevel="0" collapsed="false">
      <c r="A214" s="27" t="n">
        <v>213</v>
      </c>
      <c r="B214" s="19" t="s">
        <v>587</v>
      </c>
      <c r="C214" s="19" t="s">
        <v>588</v>
      </c>
      <c r="D214" s="27" t="s">
        <v>88</v>
      </c>
      <c r="E214" s="28" t="n">
        <v>16</v>
      </c>
      <c r="F214" s="28" t="s">
        <v>251</v>
      </c>
      <c r="G214" s="28" t="n">
        <v>55</v>
      </c>
      <c r="H214" s="28" t="s">
        <v>612</v>
      </c>
      <c r="I214" s="34" t="s">
        <v>613</v>
      </c>
      <c r="J214" s="34" t="s">
        <v>614</v>
      </c>
      <c r="K214" s="19"/>
      <c r="L214" s="27"/>
      <c r="M214" s="27"/>
      <c r="N214" s="27" t="s">
        <v>255</v>
      </c>
      <c r="O214" s="28" t="s">
        <v>65</v>
      </c>
      <c r="P214" s="27"/>
      <c r="Q214" s="27"/>
      <c r="R214" s="27"/>
      <c r="S214" s="28" t="str">
        <f aca="false">IF(D214="E",L214,"")</f>
        <v/>
      </c>
      <c r="T214" s="28" t="n">
        <f aca="false">IF(OR(D214="T",D214="G"),L214,"")</f>
        <v>0</v>
      </c>
      <c r="U214" s="28" t="str">
        <f aca="false">IF(OR(T214="A",T214="AP",T214="R",T214="Z"),N214,"")</f>
        <v/>
      </c>
      <c r="V214" s="28" t="str">
        <f aca="false">IF(T214=0,N214,"")</f>
        <v>MR-FSK</v>
      </c>
      <c r="W214" s="28" t="str">
        <f aca="false">IF(T214="wp",N214,"")</f>
        <v/>
      </c>
      <c r="X214" s="28" t="str">
        <f aca="false">IF(T214="rdy2vote",N214,IF(T214="rdy2vote2",N214,""))</f>
        <v/>
      </c>
      <c r="Y214" s="29"/>
      <c r="Z214" s="30" t="str">
        <f aca="false">IF(OR(T214="rdy2vote",T214="wp"),P214,"")</f>
        <v/>
      </c>
      <c r="AA214" s="27"/>
      <c r="AB214" s="27"/>
    </row>
    <row r="215" s="31" customFormat="true" ht="89.25" hidden="true" customHeight="false" outlineLevel="0" collapsed="false">
      <c r="A215" s="27" t="n">
        <v>214</v>
      </c>
      <c r="B215" s="19" t="s">
        <v>587</v>
      </c>
      <c r="C215" s="19" t="s">
        <v>588</v>
      </c>
      <c r="D215" s="27" t="s">
        <v>88</v>
      </c>
      <c r="E215" s="28" t="n">
        <v>16</v>
      </c>
      <c r="F215" s="28" t="s">
        <v>615</v>
      </c>
      <c r="G215" s="28" t="s">
        <v>616</v>
      </c>
      <c r="H215" s="28" t="s">
        <v>617</v>
      </c>
      <c r="I215" s="34" t="s">
        <v>618</v>
      </c>
      <c r="J215" s="34" t="s">
        <v>619</v>
      </c>
      <c r="K215" s="19"/>
      <c r="L215" s="27"/>
      <c r="M215" s="27"/>
      <c r="N215" s="28" t="s">
        <v>620</v>
      </c>
      <c r="O215" s="28" t="s">
        <v>65</v>
      </c>
      <c r="P215" s="27"/>
      <c r="Q215" s="27"/>
      <c r="R215" s="27"/>
      <c r="S215" s="28" t="str">
        <f aca="false">IF(D215="E",L215,"")</f>
        <v/>
      </c>
      <c r="T215" s="28" t="n">
        <f aca="false">IF(OR(D215="T",D215="G"),L215,"")</f>
        <v>0</v>
      </c>
      <c r="U215" s="28" t="str">
        <f aca="false">IF(OR(T215="A",T215="AP",T215="R",T215="Z"),N215,"")</f>
        <v/>
      </c>
      <c r="V215" s="28" t="str">
        <f aca="false">IF(T215=0,N215,"")</f>
        <v>Data Rate</v>
      </c>
      <c r="W215" s="28" t="str">
        <f aca="false">IF(T215="wp",N215,"")</f>
        <v/>
      </c>
      <c r="X215" s="28" t="str">
        <f aca="false">IF(T215="rdy2vote",N215,IF(T215="rdy2vote2",N215,""))</f>
        <v/>
      </c>
      <c r="Y215" s="29"/>
      <c r="Z215" s="30" t="str">
        <f aca="false">IF(OR(T215="rdy2vote",T215="wp"),P215,"")</f>
        <v/>
      </c>
      <c r="AA215" s="27"/>
      <c r="AB215" s="27"/>
    </row>
    <row r="216" s="31" customFormat="true" ht="127.5" hidden="true" customHeight="false" outlineLevel="0" collapsed="false">
      <c r="A216" s="27" t="n">
        <v>215</v>
      </c>
      <c r="B216" s="19" t="s">
        <v>587</v>
      </c>
      <c r="C216" s="19" t="s">
        <v>588</v>
      </c>
      <c r="D216" s="27" t="s">
        <v>88</v>
      </c>
      <c r="E216" s="28" t="n">
        <v>16</v>
      </c>
      <c r="F216" s="28" t="s">
        <v>251</v>
      </c>
      <c r="G216" s="28" t="n">
        <v>55</v>
      </c>
      <c r="H216" s="28" t="s">
        <v>312</v>
      </c>
      <c r="I216" s="45" t="s">
        <v>621</v>
      </c>
      <c r="J216" s="34" t="s">
        <v>622</v>
      </c>
      <c r="K216" s="19"/>
      <c r="L216" s="27"/>
      <c r="M216" s="27"/>
      <c r="N216" s="27" t="s">
        <v>255</v>
      </c>
      <c r="O216" s="28" t="s">
        <v>65</v>
      </c>
      <c r="P216" s="27"/>
      <c r="Q216" s="27"/>
      <c r="R216" s="27"/>
      <c r="S216" s="28" t="str">
        <f aca="false">IF(D216="E",L216,"")</f>
        <v/>
      </c>
      <c r="T216" s="28" t="n">
        <f aca="false">IF(OR(D216="T",D216="G"),L216,"")</f>
        <v>0</v>
      </c>
      <c r="U216" s="28" t="str">
        <f aca="false">IF(OR(T216="A",T216="AP",T216="R",T216="Z"),N216,"")</f>
        <v/>
      </c>
      <c r="V216" s="28" t="str">
        <f aca="false">IF(T216=0,N216,"")</f>
        <v>MR-FSK</v>
      </c>
      <c r="W216" s="28" t="str">
        <f aca="false">IF(T216="wp",N216,"")</f>
        <v/>
      </c>
      <c r="X216" s="28" t="str">
        <f aca="false">IF(T216="rdy2vote",N216,IF(T216="rdy2vote2",N216,""))</f>
        <v/>
      </c>
      <c r="Y216" s="29"/>
      <c r="Z216" s="30" t="str">
        <f aca="false">IF(OR(T216="rdy2vote",T216="wp"),P216,"")</f>
        <v/>
      </c>
      <c r="AA216" s="27"/>
      <c r="AB216" s="27"/>
    </row>
    <row r="217" s="31" customFormat="true" ht="63.75" hidden="true" customHeight="false" outlineLevel="0" collapsed="false">
      <c r="A217" s="27" t="n">
        <v>216</v>
      </c>
      <c r="B217" s="19" t="s">
        <v>623</v>
      </c>
      <c r="C217" s="19" t="s">
        <v>287</v>
      </c>
      <c r="D217" s="27" t="s">
        <v>88</v>
      </c>
      <c r="E217" s="27" t="n">
        <v>5</v>
      </c>
      <c r="F217" s="27" t="s">
        <v>159</v>
      </c>
      <c r="G217" s="27" t="n">
        <v>17</v>
      </c>
      <c r="H217" s="27" t="n">
        <v>41</v>
      </c>
      <c r="I217" s="19" t="s">
        <v>624</v>
      </c>
      <c r="J217" s="19" t="s">
        <v>625</v>
      </c>
      <c r="K217" s="19"/>
      <c r="L217" s="27"/>
      <c r="M217" s="27"/>
      <c r="N217" s="27" t="s">
        <v>516</v>
      </c>
      <c r="O217" s="27" t="s">
        <v>65</v>
      </c>
      <c r="P217" s="27"/>
      <c r="Q217" s="27"/>
      <c r="R217" s="27"/>
      <c r="S217" s="28" t="str">
        <f aca="false">IF(D217="E",L217,"")</f>
        <v/>
      </c>
      <c r="T217" s="28" t="n">
        <f aca="false">IF(OR(D217="T",D217="G"),L217,"")</f>
        <v>0</v>
      </c>
      <c r="U217" s="28" t="str">
        <f aca="false">IF(OR(T217="A",T217="AP",T217="R",T217="Z"),N217,"")</f>
        <v/>
      </c>
      <c r="V217" s="28" t="str">
        <f aca="false">IF(T217=0,N217,"")</f>
        <v>IE</v>
      </c>
      <c r="W217" s="28" t="str">
        <f aca="false">IF(T217="wp",N217,"")</f>
        <v/>
      </c>
      <c r="X217" s="28" t="str">
        <f aca="false">IF(T217="rdy2vote",N217,IF(T217="rdy2vote2",N217,""))</f>
        <v/>
      </c>
      <c r="Y217" s="29"/>
      <c r="Z217" s="30" t="str">
        <f aca="false">IF(OR(T217="rdy2vote",T217="wp"),P217,"")</f>
        <v/>
      </c>
      <c r="AA217" s="27"/>
      <c r="AB217" s="27"/>
    </row>
    <row r="218" s="31" customFormat="true" ht="51" hidden="true" customHeight="false" outlineLevel="0" collapsed="false">
      <c r="A218" s="27" t="n">
        <v>217</v>
      </c>
      <c r="B218" s="19" t="s">
        <v>623</v>
      </c>
      <c r="C218" s="19" t="s">
        <v>287</v>
      </c>
      <c r="D218" s="27" t="s">
        <v>55</v>
      </c>
      <c r="E218" s="27" t="n">
        <v>5</v>
      </c>
      <c r="F218" s="27" t="s">
        <v>159</v>
      </c>
      <c r="G218" s="27" t="n">
        <v>18</v>
      </c>
      <c r="H218" s="27" t="n">
        <v>43</v>
      </c>
      <c r="I218" s="19" t="s">
        <v>626</v>
      </c>
      <c r="J218" s="19" t="s">
        <v>627</v>
      </c>
      <c r="K218" s="19"/>
      <c r="L218" s="27"/>
      <c r="M218" s="27"/>
      <c r="N218" s="27"/>
      <c r="O218" s="27" t="s">
        <v>65</v>
      </c>
      <c r="P218" s="27"/>
      <c r="Q218" s="27"/>
      <c r="R218" s="27"/>
      <c r="S218" s="28" t="n">
        <f aca="false">IF(D218="E",L218,"")</f>
        <v>0</v>
      </c>
      <c r="T218" s="28" t="str">
        <f aca="false">IF(OR(D218="T",D218="G"),L218,"")</f>
        <v/>
      </c>
      <c r="U218" s="28" t="str">
        <f aca="false">IF(OR(T218="A",T218="AP",T218="R",T218="Z"),N218,"")</f>
        <v/>
      </c>
      <c r="V218" s="28" t="str">
        <f aca="false">IF(T218=0,N218,"")</f>
        <v/>
      </c>
      <c r="W218" s="28" t="str">
        <f aca="false">IF(T218="wp",N218,"")</f>
        <v/>
      </c>
      <c r="X218" s="28" t="str">
        <f aca="false">IF(T218="rdy2vote",N218,IF(T218="rdy2vote2",N218,""))</f>
        <v/>
      </c>
      <c r="Y218" s="29"/>
      <c r="Z218" s="30" t="str">
        <f aca="false">IF(OR(T218="rdy2vote",T218="wp"),P218,"")</f>
        <v/>
      </c>
      <c r="AA218" s="27"/>
      <c r="AB218" s="27"/>
    </row>
    <row r="219" s="31" customFormat="true" ht="51" hidden="true" customHeight="false" outlineLevel="0" collapsed="false">
      <c r="A219" s="27" t="n">
        <v>218</v>
      </c>
      <c r="B219" s="19" t="s">
        <v>623</v>
      </c>
      <c r="C219" s="19" t="s">
        <v>287</v>
      </c>
      <c r="D219" s="27" t="s">
        <v>55</v>
      </c>
      <c r="E219" s="27" t="n">
        <v>5</v>
      </c>
      <c r="F219" s="27" t="s">
        <v>159</v>
      </c>
      <c r="G219" s="27" t="n">
        <v>18</v>
      </c>
      <c r="H219" s="27" t="n">
        <v>51</v>
      </c>
      <c r="I219" s="19" t="s">
        <v>628</v>
      </c>
      <c r="J219" s="19" t="s">
        <v>629</v>
      </c>
      <c r="K219" s="19"/>
      <c r="L219" s="27"/>
      <c r="M219" s="27"/>
      <c r="N219" s="27"/>
      <c r="O219" s="27" t="s">
        <v>65</v>
      </c>
      <c r="P219" s="27"/>
      <c r="Q219" s="27"/>
      <c r="R219" s="27"/>
      <c r="S219" s="28" t="n">
        <f aca="false">IF(D219="E",L219,"")</f>
        <v>0</v>
      </c>
      <c r="T219" s="28" t="str">
        <f aca="false">IF(OR(D219="T",D219="G"),L219,"")</f>
        <v/>
      </c>
      <c r="U219" s="28" t="str">
        <f aca="false">IF(OR(T219="A",T219="AP",T219="R",T219="Z"),N219,"")</f>
        <v/>
      </c>
      <c r="V219" s="28" t="str">
        <f aca="false">IF(T219=0,N219,"")</f>
        <v/>
      </c>
      <c r="W219" s="28" t="str">
        <f aca="false">IF(T219="wp",N219,"")</f>
        <v/>
      </c>
      <c r="X219" s="28" t="str">
        <f aca="false">IF(T219="rdy2vote",N219,IF(T219="rdy2vote2",N219,""))</f>
        <v/>
      </c>
      <c r="Y219" s="29"/>
      <c r="Z219" s="30" t="str">
        <f aca="false">IF(OR(T219="rdy2vote",T219="wp"),P219,"")</f>
        <v/>
      </c>
      <c r="AA219" s="27"/>
      <c r="AB219" s="27"/>
    </row>
    <row r="220" s="31" customFormat="true" ht="38.25" hidden="true" customHeight="false" outlineLevel="0" collapsed="false">
      <c r="A220" s="27" t="n">
        <v>219</v>
      </c>
      <c r="B220" s="19" t="s">
        <v>623</v>
      </c>
      <c r="C220" s="19" t="s">
        <v>287</v>
      </c>
      <c r="D220" s="27" t="s">
        <v>55</v>
      </c>
      <c r="E220" s="27" t="n">
        <v>5</v>
      </c>
      <c r="F220" s="27" t="s">
        <v>476</v>
      </c>
      <c r="G220" s="27" t="n">
        <v>22</v>
      </c>
      <c r="H220" s="27" t="n">
        <v>24</v>
      </c>
      <c r="I220" s="19" t="s">
        <v>630</v>
      </c>
      <c r="J220" s="19" t="s">
        <v>631</v>
      </c>
      <c r="K220" s="19"/>
      <c r="L220" s="27"/>
      <c r="M220" s="27"/>
      <c r="N220" s="27"/>
      <c r="O220" s="27" t="s">
        <v>65</v>
      </c>
      <c r="P220" s="27"/>
      <c r="Q220" s="27"/>
      <c r="R220" s="27"/>
      <c r="S220" s="28" t="n">
        <f aca="false">IF(D220="E",L220,"")</f>
        <v>0</v>
      </c>
      <c r="T220" s="28" t="str">
        <f aca="false">IF(OR(D220="T",D220="G"),L220,"")</f>
        <v/>
      </c>
      <c r="U220" s="28" t="str">
        <f aca="false">IF(OR(T220="A",T220="AP",T220="R",T220="Z"),N220,"")</f>
        <v/>
      </c>
      <c r="V220" s="28" t="str">
        <f aca="false">IF(T220=0,N220,"")</f>
        <v/>
      </c>
      <c r="W220" s="28" t="str">
        <f aca="false">IF(T220="wp",N220,"")</f>
        <v/>
      </c>
      <c r="X220" s="28" t="str">
        <f aca="false">IF(T220="rdy2vote",N220,IF(T220="rdy2vote2",N220,""))</f>
        <v/>
      </c>
      <c r="Y220" s="29"/>
      <c r="Z220" s="30" t="str">
        <f aca="false">IF(OR(T220="rdy2vote",T220="wp"),P220,"")</f>
        <v/>
      </c>
      <c r="AA220" s="27"/>
      <c r="AB220" s="27"/>
    </row>
    <row r="221" s="31" customFormat="true" ht="51" hidden="true" customHeight="false" outlineLevel="0" collapsed="false">
      <c r="A221" s="27" t="n">
        <v>220</v>
      </c>
      <c r="B221" s="19" t="s">
        <v>623</v>
      </c>
      <c r="C221" s="19" t="s">
        <v>287</v>
      </c>
      <c r="D221" s="27" t="s">
        <v>88</v>
      </c>
      <c r="E221" s="27" t="n">
        <v>6</v>
      </c>
      <c r="F221" s="27" t="s">
        <v>99</v>
      </c>
      <c r="G221" s="27" t="n">
        <v>30</v>
      </c>
      <c r="H221" s="27" t="n">
        <v>12</v>
      </c>
      <c r="I221" s="19" t="s">
        <v>632</v>
      </c>
      <c r="J221" s="19" t="s">
        <v>633</v>
      </c>
      <c r="K221" s="19"/>
      <c r="L221" s="27"/>
      <c r="M221" s="27"/>
      <c r="N221" s="27" t="s">
        <v>582</v>
      </c>
      <c r="O221" s="27" t="s">
        <v>65</v>
      </c>
      <c r="P221" s="27"/>
      <c r="Q221" s="27"/>
      <c r="R221" s="27"/>
      <c r="S221" s="28" t="str">
        <f aca="false">IF(D221="E",L221,"")</f>
        <v/>
      </c>
      <c r="T221" s="28" t="n">
        <f aca="false">IF(OR(D221="T",D221="G"),L221,"")</f>
        <v>0</v>
      </c>
      <c r="U221" s="28" t="str">
        <f aca="false">IF(OR(T221="A",T221="AP",T221="R",T221="Z"),N221,"")</f>
        <v/>
      </c>
      <c r="V221" s="28" t="str">
        <f aca="false">IF(T221=0,N221,"")</f>
        <v>PIB</v>
      </c>
      <c r="W221" s="28" t="str">
        <f aca="false">IF(T221="wp",N221,"")</f>
        <v/>
      </c>
      <c r="X221" s="28" t="str">
        <f aca="false">IF(T221="rdy2vote",N221,IF(T221="rdy2vote2",N221,""))</f>
        <v/>
      </c>
      <c r="Y221" s="29"/>
      <c r="Z221" s="30" t="str">
        <f aca="false">IF(OR(T221="rdy2vote",T221="wp"),P221,"")</f>
        <v/>
      </c>
      <c r="AA221" s="27"/>
      <c r="AB221" s="27"/>
    </row>
    <row r="222" s="31" customFormat="true" ht="51" hidden="true" customHeight="false" outlineLevel="0" collapsed="false">
      <c r="A222" s="27" t="n">
        <v>221</v>
      </c>
      <c r="B222" s="19" t="s">
        <v>623</v>
      </c>
      <c r="C222" s="19" t="s">
        <v>287</v>
      </c>
      <c r="D222" s="27" t="s">
        <v>88</v>
      </c>
      <c r="E222" s="27" t="n">
        <v>6</v>
      </c>
      <c r="F222" s="27" t="s">
        <v>99</v>
      </c>
      <c r="G222" s="27" t="n">
        <v>30</v>
      </c>
      <c r="H222" s="27" t="n">
        <v>35</v>
      </c>
      <c r="I222" s="19" t="s">
        <v>634</v>
      </c>
      <c r="J222" s="19" t="s">
        <v>635</v>
      </c>
      <c r="K222" s="19"/>
      <c r="L222" s="27"/>
      <c r="M222" s="27"/>
      <c r="N222" s="27" t="s">
        <v>582</v>
      </c>
      <c r="O222" s="27" t="s">
        <v>65</v>
      </c>
      <c r="P222" s="27"/>
      <c r="Q222" s="27"/>
      <c r="R222" s="27"/>
      <c r="S222" s="28" t="str">
        <f aca="false">IF(D222="E",L222,"")</f>
        <v/>
      </c>
      <c r="T222" s="28" t="n">
        <f aca="false">IF(OR(D222="T",D222="G"),L222,"")</f>
        <v>0</v>
      </c>
      <c r="U222" s="28" t="str">
        <f aca="false">IF(OR(T222="A",T222="AP",T222="R",T222="Z"),N222,"")</f>
        <v/>
      </c>
      <c r="V222" s="28" t="str">
        <f aca="false">IF(T222=0,N222,"")</f>
        <v>PIB</v>
      </c>
      <c r="W222" s="28" t="str">
        <f aca="false">IF(T222="wp",N222,"")</f>
        <v/>
      </c>
      <c r="X222" s="28" t="str">
        <f aca="false">IF(T222="rdy2vote",N222,IF(T222="rdy2vote2",N222,""))</f>
        <v/>
      </c>
      <c r="Y222" s="29"/>
      <c r="Z222" s="30" t="str">
        <f aca="false">IF(OR(T222="rdy2vote",T222="wp"),P222,"")</f>
        <v/>
      </c>
      <c r="AA222" s="27"/>
      <c r="AB222" s="27"/>
    </row>
    <row r="223" s="31" customFormat="true" ht="63.75" hidden="true" customHeight="false" outlineLevel="0" collapsed="false">
      <c r="A223" s="27" t="n">
        <v>222</v>
      </c>
      <c r="B223" s="19" t="s">
        <v>623</v>
      </c>
      <c r="C223" s="19" t="s">
        <v>287</v>
      </c>
      <c r="D223" s="27" t="s">
        <v>88</v>
      </c>
      <c r="E223" s="27" t="n">
        <v>8</v>
      </c>
      <c r="F223" s="27" t="s">
        <v>213</v>
      </c>
      <c r="G223" s="27" t="n">
        <v>38</v>
      </c>
      <c r="H223" s="27" t="n">
        <v>1</v>
      </c>
      <c r="I223" s="19" t="s">
        <v>636</v>
      </c>
      <c r="J223" s="19" t="s">
        <v>637</v>
      </c>
      <c r="K223" s="19"/>
      <c r="L223" s="27"/>
      <c r="M223" s="27"/>
      <c r="N223" s="27" t="s">
        <v>638</v>
      </c>
      <c r="O223" s="27" t="s">
        <v>65</v>
      </c>
      <c r="P223" s="27"/>
      <c r="Q223" s="27"/>
      <c r="R223" s="27"/>
      <c r="S223" s="28" t="str">
        <f aca="false">IF(D223="E",L223,"")</f>
        <v/>
      </c>
      <c r="T223" s="28" t="n">
        <f aca="false">IF(OR(D223="T",D223="G"),L223,"")</f>
        <v>0</v>
      </c>
      <c r="U223" s="28" t="str">
        <f aca="false">IF(OR(T223="A",T223="AP",T223="R",T223="Z"),N223,"")</f>
        <v/>
      </c>
      <c r="V223" s="28" t="str">
        <f aca="false">IF(T223=0,N223,"")</f>
        <v>Frequency Band</v>
      </c>
      <c r="W223" s="28" t="str">
        <f aca="false">IF(T223="wp",N223,"")</f>
        <v/>
      </c>
      <c r="X223" s="28" t="str">
        <f aca="false">IF(T223="rdy2vote",N223,IF(T223="rdy2vote2",N223,""))</f>
        <v/>
      </c>
      <c r="Y223" s="29"/>
      <c r="Z223" s="30" t="str">
        <f aca="false">IF(OR(T223="rdy2vote",T223="wp"),P223,"")</f>
        <v/>
      </c>
      <c r="AA223" s="27"/>
      <c r="AB223" s="27"/>
    </row>
    <row r="224" s="31" customFormat="true" ht="38.25" hidden="true" customHeight="false" outlineLevel="0" collapsed="false">
      <c r="A224" s="27" t="n">
        <v>223</v>
      </c>
      <c r="B224" s="19" t="s">
        <v>623</v>
      </c>
      <c r="C224" s="19" t="s">
        <v>287</v>
      </c>
      <c r="D224" s="27" t="s">
        <v>55</v>
      </c>
      <c r="E224" s="27" t="n">
        <v>8</v>
      </c>
      <c r="F224" s="27" t="s">
        <v>213</v>
      </c>
      <c r="G224" s="27" t="n">
        <v>39</v>
      </c>
      <c r="H224" s="27" t="n">
        <v>14</v>
      </c>
      <c r="I224" s="19" t="s">
        <v>639</v>
      </c>
      <c r="J224" s="19" t="s">
        <v>640</v>
      </c>
      <c r="K224" s="19"/>
      <c r="L224" s="27"/>
      <c r="M224" s="27"/>
      <c r="N224" s="27"/>
      <c r="O224" s="27" t="s">
        <v>65</v>
      </c>
      <c r="P224" s="27"/>
      <c r="Q224" s="27"/>
      <c r="R224" s="27"/>
      <c r="S224" s="28" t="n">
        <f aca="false">IF(D224="E",L224,"")</f>
        <v>0</v>
      </c>
      <c r="T224" s="28" t="str">
        <f aca="false">IF(OR(D224="T",D224="G"),L224,"")</f>
        <v/>
      </c>
      <c r="U224" s="28" t="str">
        <f aca="false">IF(OR(T224="A",T224="AP",T224="R",T224="Z"),N224,"")</f>
        <v/>
      </c>
      <c r="V224" s="28" t="str">
        <f aca="false">IF(T224=0,N224,"")</f>
        <v/>
      </c>
      <c r="W224" s="28" t="str">
        <f aca="false">IF(T224="wp",N224,"")</f>
        <v/>
      </c>
      <c r="X224" s="28" t="str">
        <f aca="false">IF(T224="rdy2vote",N224,IF(T224="rdy2vote2",N224,""))</f>
        <v/>
      </c>
      <c r="Y224" s="29"/>
      <c r="Z224" s="30" t="str">
        <f aca="false">IF(OR(T224="rdy2vote",T224="wp"),P224,"")</f>
        <v/>
      </c>
      <c r="AA224" s="27"/>
      <c r="AB224" s="27"/>
    </row>
    <row r="225" s="31" customFormat="true" ht="25.5" hidden="true" customHeight="false" outlineLevel="0" collapsed="false">
      <c r="A225" s="27" t="n">
        <v>224</v>
      </c>
      <c r="B225" s="19" t="s">
        <v>623</v>
      </c>
      <c r="C225" s="19" t="s">
        <v>287</v>
      </c>
      <c r="D225" s="27" t="s">
        <v>55</v>
      </c>
      <c r="E225" s="27" t="n">
        <v>9</v>
      </c>
      <c r="F225" s="27" t="n">
        <v>9.4</v>
      </c>
      <c r="G225" s="27" t="n">
        <v>48</v>
      </c>
      <c r="H225" s="27" t="n">
        <v>29</v>
      </c>
      <c r="I225" s="19" t="s">
        <v>641</v>
      </c>
      <c r="J225" s="19" t="s">
        <v>641</v>
      </c>
      <c r="K225" s="19"/>
      <c r="L225" s="27"/>
      <c r="M225" s="27"/>
      <c r="N225" s="27"/>
      <c r="O225" s="27" t="s">
        <v>65</v>
      </c>
      <c r="P225" s="27"/>
      <c r="Q225" s="27"/>
      <c r="R225" s="27"/>
      <c r="S225" s="28" t="n">
        <f aca="false">IF(D225="E",L225,"")</f>
        <v>0</v>
      </c>
      <c r="T225" s="28" t="str">
        <f aca="false">IF(OR(D225="T",D225="G"),L225,"")</f>
        <v/>
      </c>
      <c r="U225" s="28" t="str">
        <f aca="false">IF(OR(T225="A",T225="AP",T225="R",T225="Z"),N225,"")</f>
        <v/>
      </c>
      <c r="V225" s="28" t="str">
        <f aca="false">IF(T225=0,N225,"")</f>
        <v/>
      </c>
      <c r="W225" s="28" t="str">
        <f aca="false">IF(T225="wp",N225,"")</f>
        <v/>
      </c>
      <c r="X225" s="28" t="str">
        <f aca="false">IF(T225="rdy2vote",N225,IF(T225="rdy2vote2",N225,""))</f>
        <v/>
      </c>
      <c r="Y225" s="29"/>
      <c r="Z225" s="30" t="str">
        <f aca="false">IF(OR(T225="rdy2vote",T225="wp"),P225,"")</f>
        <v/>
      </c>
      <c r="AA225" s="27"/>
      <c r="AB225" s="27"/>
    </row>
    <row r="226" s="31" customFormat="true" ht="25.5" hidden="true" customHeight="false" outlineLevel="0" collapsed="false">
      <c r="A226" s="27" t="n">
        <v>225</v>
      </c>
      <c r="B226" s="19" t="s">
        <v>623</v>
      </c>
      <c r="C226" s="19" t="s">
        <v>287</v>
      </c>
      <c r="D226" s="27" t="s">
        <v>55</v>
      </c>
      <c r="E226" s="27" t="n">
        <v>16</v>
      </c>
      <c r="F226" s="27" t="s">
        <v>152</v>
      </c>
      <c r="G226" s="27" t="n">
        <v>111</v>
      </c>
      <c r="H226" s="27" t="n">
        <v>1</v>
      </c>
      <c r="I226" s="19" t="s">
        <v>642</v>
      </c>
      <c r="J226" s="19" t="s">
        <v>643</v>
      </c>
      <c r="K226" s="19"/>
      <c r="L226" s="27"/>
      <c r="M226" s="27"/>
      <c r="N226" s="27"/>
      <c r="O226" s="27" t="s">
        <v>65</v>
      </c>
      <c r="P226" s="27"/>
      <c r="Q226" s="27"/>
      <c r="R226" s="27"/>
      <c r="S226" s="28" t="n">
        <f aca="false">IF(D226="E",L226,"")</f>
        <v>0</v>
      </c>
      <c r="T226" s="28" t="str">
        <f aca="false">IF(OR(D226="T",D226="G"),L226,"")</f>
        <v/>
      </c>
      <c r="U226" s="28" t="str">
        <f aca="false">IF(OR(T226="A",T226="AP",T226="R",T226="Z"),N226,"")</f>
        <v/>
      </c>
      <c r="V226" s="28" t="str">
        <f aca="false">IF(T226=0,N226,"")</f>
        <v/>
      </c>
      <c r="W226" s="28" t="str">
        <f aca="false">IF(T226="wp",N226,"")</f>
        <v/>
      </c>
      <c r="X226" s="28" t="str">
        <f aca="false">IF(T226="rdy2vote",N226,IF(T226="rdy2vote2",N226,""))</f>
        <v/>
      </c>
      <c r="Y226" s="29"/>
      <c r="Z226" s="30" t="str">
        <f aca="false">IF(OR(T226="rdy2vote",T226="wp"),P226,"")</f>
        <v/>
      </c>
      <c r="AA226" s="27"/>
      <c r="AB226" s="27"/>
    </row>
    <row r="227" s="31" customFormat="true" ht="25.5" hidden="true" customHeight="false" outlineLevel="0" collapsed="false">
      <c r="A227" s="27" t="n">
        <v>226</v>
      </c>
      <c r="B227" s="19" t="s">
        <v>644</v>
      </c>
      <c r="C227" s="19" t="s">
        <v>645</v>
      </c>
      <c r="D227" s="27" t="s">
        <v>88</v>
      </c>
      <c r="E227" s="27" t="n">
        <v>8</v>
      </c>
      <c r="F227" s="27" t="s">
        <v>168</v>
      </c>
      <c r="G227" s="27" t="n">
        <v>42</v>
      </c>
      <c r="H227" s="27" t="n">
        <v>7</v>
      </c>
      <c r="I227" s="19" t="s">
        <v>646</v>
      </c>
      <c r="J227" s="19" t="s">
        <v>647</v>
      </c>
      <c r="K227" s="19"/>
      <c r="L227" s="27"/>
      <c r="M227" s="27"/>
      <c r="N227" s="27"/>
      <c r="O227" s="27"/>
      <c r="P227" s="27"/>
      <c r="Q227" s="27"/>
      <c r="R227" s="27"/>
      <c r="S227" s="28" t="str">
        <f aca="false">IF(D227="E",L227,"")</f>
        <v/>
      </c>
      <c r="T227" s="28" t="n">
        <f aca="false">IF(OR(D227="T",D227="G"),L227,"")</f>
        <v>0</v>
      </c>
      <c r="U227" s="28" t="str">
        <f aca="false">IF(OR(T227="A",T227="AP",T227="R",T227="Z"),N227,"")</f>
        <v/>
      </c>
      <c r="V227" s="28" t="n">
        <f aca="false">IF(T227=0,N227,"")</f>
        <v>0</v>
      </c>
      <c r="W227" s="28" t="str">
        <f aca="false">IF(T227="wp",N227,"")</f>
        <v/>
      </c>
      <c r="X227" s="28" t="str">
        <f aca="false">IF(T227="rdy2vote",N227,IF(T227="rdy2vote2",N227,""))</f>
        <v/>
      </c>
      <c r="Y227" s="29"/>
      <c r="Z227" s="30" t="str">
        <f aca="false">IF(OR(T227="rdy2vote",T227="wp"),P227,"")</f>
        <v/>
      </c>
      <c r="AA227" s="27"/>
      <c r="AB227" s="27"/>
    </row>
  </sheetData>
  <autoFilter ref="A1:AB227">
    <filterColumn colId="3">
      <filters>
        <filter val="E"/>
      </filters>
    </filterColumn>
  </autoFilter>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46"/>
    </row>
    <row r="2" customFormat="false" ht="12.75" hidden="false" customHeight="true" outlineLevel="0" collapsed="false">
      <c r="A2" s="47" t="s">
        <v>648</v>
      </c>
      <c r="B2" s="48" t="n">
        <f aca="false">SUM(B3:B11)</f>
        <v>110</v>
      </c>
      <c r="D2" s="47" t="s">
        <v>649</v>
      </c>
      <c r="E2" s="48" t="n">
        <f aca="false">SUM(E3:E11)</f>
        <v>198</v>
      </c>
      <c r="F2" s="49" t="str">
        <f aca="false">IF(E2=COUNTA(Comments!A2:Comments!A250),"Computed Tally is Correct","Computed Tally is Incorrect")</f>
        <v>Computed Tally is Incorrect</v>
      </c>
      <c r="J2" s="46"/>
      <c r="L2" s="50" t="s">
        <v>650</v>
      </c>
      <c r="M2" s="51" t="s">
        <v>651</v>
      </c>
      <c r="O2" s="20"/>
    </row>
    <row r="3" customFormat="false" ht="12.75" hidden="false" customHeight="true" outlineLevel="0" collapsed="false">
      <c r="A3" s="52" t="s">
        <v>652</v>
      </c>
      <c r="B3" s="53" t="n">
        <f aca="false">COUNTIF(Comments!T$2:T$250,"rdy2vote")+COUNTIF(Comments!T$2:T$250,"rdy2vote2")</f>
        <v>0</v>
      </c>
      <c r="D3" s="52" t="s">
        <v>652</v>
      </c>
      <c r="E3" s="53" t="n">
        <f aca="false">B3+B16</f>
        <v>0</v>
      </c>
      <c r="J3" s="46"/>
      <c r="L3" s="51" t="s">
        <v>53</v>
      </c>
      <c r="M3" s="54" t="n">
        <f aca="false">IF((COUNTIF(Comments!B$1:B$305,L3))=0,"",COUNTIF(Comments!B$1:B$305,L3))</f>
        <v>10</v>
      </c>
      <c r="O3" s="20"/>
    </row>
    <row r="4" customFormat="false" ht="12.75" hidden="false" customHeight="true" outlineLevel="0" collapsed="false">
      <c r="A4" s="52" t="s">
        <v>653</v>
      </c>
      <c r="B4" s="53" t="n">
        <f aca="false">COUNTIF(Comments!T$2:T$250,"wp")</f>
        <v>0</v>
      </c>
      <c r="D4" s="52" t="s">
        <v>653</v>
      </c>
      <c r="E4" s="53" t="n">
        <f aca="false">B4+B17</f>
        <v>0</v>
      </c>
      <c r="J4" s="46"/>
      <c r="L4" s="51" t="s">
        <v>86</v>
      </c>
      <c r="M4" s="54" t="n">
        <f aca="false">IF((COUNTIF(Comments!B$1:B$305,L4))=0,"",COUNTIF(Comments!B$1:B$305,L4))</f>
        <v>8</v>
      </c>
      <c r="O4" s="20"/>
    </row>
    <row r="5" customFormat="false" ht="12.75" hidden="false" customHeight="true" outlineLevel="0" collapsed="false">
      <c r="A5" s="52" t="s">
        <v>654</v>
      </c>
      <c r="B5" s="53" t="n">
        <f aca="false">COUNTIF(Comments!T$2:T$250,"0")</f>
        <v>110</v>
      </c>
      <c r="D5" s="52" t="s">
        <v>654</v>
      </c>
      <c r="E5" s="53" t="n">
        <f aca="false">B5+B18</f>
        <v>198</v>
      </c>
      <c r="J5" s="46"/>
      <c r="L5" s="51" t="s">
        <v>109</v>
      </c>
      <c r="M5" s="54" t="n">
        <f aca="false">IF((COUNTIF(Comments!B$1:B$305,L5))=0,"",COUNTIF(Comments!B$1:B$305,L5))</f>
        <v>5</v>
      </c>
      <c r="O5" s="20"/>
    </row>
    <row r="6" customFormat="false" ht="12.75" hidden="false" customHeight="true" outlineLevel="0" collapsed="false">
      <c r="A6" s="55" t="s">
        <v>655</v>
      </c>
      <c r="B6" s="56" t="n">
        <f aca="false">COUNTIF(Comments!T$2:T$250,"A")</f>
        <v>0</v>
      </c>
      <c r="D6" s="55" t="s">
        <v>655</v>
      </c>
      <c r="E6" s="56" t="n">
        <f aca="false">B6+B19</f>
        <v>0</v>
      </c>
      <c r="J6" s="46"/>
      <c r="L6" s="51" t="s">
        <v>129</v>
      </c>
      <c r="M6" s="54" t="n">
        <f aca="false">IF((COUNTIF(Comments!B$1:B$305,L6))=0,"",COUNTIF(Comments!B$1:B$305,L6))</f>
        <v>6</v>
      </c>
    </row>
    <row r="7" customFormat="false" ht="12.75" hidden="false" customHeight="true" outlineLevel="0" collapsed="false">
      <c r="A7" s="55" t="s">
        <v>656</v>
      </c>
      <c r="B7" s="56" t="n">
        <f aca="false">COUNTIF(Comments!T$2:T$250,"R")</f>
        <v>0</v>
      </c>
      <c r="D7" s="55" t="s">
        <v>656</v>
      </c>
      <c r="E7" s="56" t="n">
        <f aca="false">B7+B20</f>
        <v>0</v>
      </c>
      <c r="J7" s="46"/>
      <c r="L7" s="51" t="s">
        <v>147</v>
      </c>
      <c r="M7" s="54" t="n">
        <f aca="false">IF((COUNTIF(Comments!B$1:B$305,L7))=0,"",COUNTIF(Comments!B$1:B$305,L7))</f>
        <v>2</v>
      </c>
    </row>
    <row r="8" customFormat="false" ht="12.75" hidden="false" customHeight="true" outlineLevel="0" collapsed="false">
      <c r="A8" s="55" t="s">
        <v>657</v>
      </c>
      <c r="B8" s="56" t="n">
        <f aca="false">COUNTIF(Comments!T$2:T$250,"AP")</f>
        <v>0</v>
      </c>
      <c r="D8" s="55" t="s">
        <v>657</v>
      </c>
      <c r="E8" s="56" t="n">
        <f aca="false">B8+B21</f>
        <v>0</v>
      </c>
      <c r="J8" s="46"/>
      <c r="L8" s="51" t="s">
        <v>155</v>
      </c>
      <c r="M8" s="54" t="n">
        <f aca="false">IF((COUNTIF(Comments!B$1:B$305,L8))=0,"",COUNTIF(Comments!B$1:B$305,L8))</f>
        <v>5</v>
      </c>
    </row>
    <row r="9" customFormat="false" ht="12.75" hidden="false" customHeight="true" outlineLevel="0" collapsed="false">
      <c r="A9" s="55" t="s">
        <v>658</v>
      </c>
      <c r="B9" s="56" t="n">
        <f aca="false">COUNTIF(Comments!T$2:T$250,"Z")</f>
        <v>0</v>
      </c>
      <c r="D9" s="55" t="s">
        <v>658</v>
      </c>
      <c r="E9" s="56" t="n">
        <f aca="false">B9+B22</f>
        <v>0</v>
      </c>
      <c r="J9" s="46"/>
      <c r="L9" s="51" t="s">
        <v>171</v>
      </c>
      <c r="M9" s="54" t="n">
        <f aca="false">IF((COUNTIF(Comments!B$1:B$305,L9))=0,"",COUNTIF(Comments!B$1:B$305,L9))</f>
        <v>6</v>
      </c>
      <c r="O9" s="57"/>
    </row>
    <row r="10" customFormat="false" ht="12.75" hidden="false" customHeight="true" outlineLevel="0" collapsed="false">
      <c r="A10" s="0" t="s">
        <v>659</v>
      </c>
      <c r="B10" s="56" t="n">
        <f aca="false">COUNTIF(Comments!T$2:T$250,"Out Of Scope")</f>
        <v>0</v>
      </c>
      <c r="D10" s="0" t="s">
        <v>659</v>
      </c>
      <c r="E10" s="56" t="n">
        <f aca="false">B10+B23</f>
        <v>0</v>
      </c>
      <c r="J10" s="46"/>
      <c r="L10" s="51" t="s">
        <v>192</v>
      </c>
      <c r="M10" s="54" t="n">
        <f aca="false">IF((COUNTIF(Comments!B$1:B$305,L10))=0,"",COUNTIF(Comments!B$1:B$305,L10))</f>
        <v>3</v>
      </c>
    </row>
    <row r="11" customFormat="false" ht="12.75" hidden="false" customHeight="true" outlineLevel="0" collapsed="false">
      <c r="A11" s="0" t="s">
        <v>660</v>
      </c>
      <c r="B11" s="56" t="n">
        <f aca="false">COUNTIF(Comments!T$2:T$250,"Unresolveable")</f>
        <v>0</v>
      </c>
      <c r="D11" s="0" t="s">
        <v>660</v>
      </c>
      <c r="E11" s="56" t="n">
        <f aca="false">B11+B24</f>
        <v>0</v>
      </c>
      <c r="J11" s="46"/>
      <c r="L11" s="51" t="s">
        <v>204</v>
      </c>
      <c r="M11" s="54" t="n">
        <f aca="false">IF((COUNTIF(Comments!B$1:B$305,L11))=0,"",COUNTIF(Comments!B$1:B$305,L11))</f>
        <v>20</v>
      </c>
      <c r="O11" s="58"/>
    </row>
    <row r="12" customFormat="false" ht="12.75" hidden="false" customHeight="true" outlineLevel="0" collapsed="false">
      <c r="A12" s="0" t="s">
        <v>661</v>
      </c>
      <c r="B12" s="59" t="n">
        <f aca="false">SUM(B6:B11)</f>
        <v>0</v>
      </c>
      <c r="D12" s="0" t="s">
        <v>662</v>
      </c>
      <c r="E12" s="59" t="n">
        <f aca="false">SUM(E6:E11)</f>
        <v>0</v>
      </c>
      <c r="J12" s="46"/>
      <c r="L12" s="51" t="s">
        <v>249</v>
      </c>
      <c r="M12" s="54" t="n">
        <f aca="false">IF((COUNTIF(Comments!B$1:B$305,L12))=0,"",COUNTIF(Comments!B$1:B$305,L12))</f>
        <v>9</v>
      </c>
      <c r="O12" s="60"/>
    </row>
    <row r="13" customFormat="false" ht="12.75" hidden="false" customHeight="true" outlineLevel="0" collapsed="false">
      <c r="A13" s="0" t="s">
        <v>663</v>
      </c>
      <c r="B13" s="61" t="n">
        <f aca="false">B12/B2</f>
        <v>0</v>
      </c>
      <c r="D13" s="0" t="s">
        <v>664</v>
      </c>
      <c r="E13" s="61" t="n">
        <f aca="false">E12/E2</f>
        <v>0</v>
      </c>
      <c r="J13" s="46"/>
      <c r="L13" s="51" t="s">
        <v>281</v>
      </c>
      <c r="M13" s="54" t="n">
        <f aca="false">IF((COUNTIF(Comments!B$1:B$305,L13))=0,"",COUNTIF(Comments!B$1:B$305,L13))</f>
        <v>1</v>
      </c>
    </row>
    <row r="14" customFormat="false" ht="12.75" hidden="false" customHeight="true" outlineLevel="0" collapsed="false">
      <c r="B14" s="56"/>
      <c r="J14" s="46"/>
      <c r="L14" s="51" t="s">
        <v>286</v>
      </c>
      <c r="M14" s="54" t="n">
        <f aca="false">IF((COUNTIF(Comments!B$1:B$305,L14))=0,"",COUNTIF(Comments!B$1:B$305,L14))</f>
        <v>1</v>
      </c>
    </row>
    <row r="15" customFormat="false" ht="12.75" hidden="false" customHeight="true" outlineLevel="0" collapsed="false">
      <c r="A15" s="47" t="s">
        <v>665</v>
      </c>
      <c r="B15" s="48" t="n">
        <f aca="false">SUM(B16:B24)</f>
        <v>88</v>
      </c>
      <c r="D15" s="47"/>
      <c r="E15" s="62"/>
      <c r="F15" s="21"/>
      <c r="G15" s="21"/>
      <c r="J15" s="46"/>
      <c r="L15" s="63" t="s">
        <v>291</v>
      </c>
      <c r="M15" s="54" t="n">
        <f aca="false">IF((COUNTIF(Comments!B$1:B$305,L15))=0,"",COUNTIF(Comments!B$1:B$305,L15))</f>
        <v>13</v>
      </c>
    </row>
    <row r="16" customFormat="false" ht="12.75" hidden="false" customHeight="true" outlineLevel="0" collapsed="false">
      <c r="A16" s="52" t="s">
        <v>652</v>
      </c>
      <c r="B16" s="53" t="n">
        <f aca="false">COUNTIF(Comments!S$2:S$250,"rdy2vote")+COUNTIF(Comments!S$2:S$250,"rdy2vote2")</f>
        <v>0</v>
      </c>
      <c r="C16" s="47"/>
      <c r="D16" s="47" t="s">
        <v>666</v>
      </c>
      <c r="E16" s="62" t="s">
        <v>667</v>
      </c>
      <c r="F16" s="21" t="s">
        <v>668</v>
      </c>
      <c r="G16" s="62" t="s">
        <v>652</v>
      </c>
      <c r="H16" s="64" t="s">
        <v>669</v>
      </c>
      <c r="I16" s="65" t="s">
        <v>670</v>
      </c>
      <c r="J16" s="66"/>
      <c r="L16" s="51" t="s">
        <v>336</v>
      </c>
      <c r="M16" s="54" t="n">
        <f aca="false">IF((COUNTIF(Comments!B$1:B$305,L16))=0,"",COUNTIF(Comments!B$1:B$305,L16))</f>
        <v>17</v>
      </c>
    </row>
    <row r="17" customFormat="false" ht="12.75" hidden="false" customHeight="true" outlineLevel="0" collapsed="false">
      <c r="A17" s="52" t="s">
        <v>653</v>
      </c>
      <c r="B17" s="53" t="n">
        <f aca="false">COUNTIF(Comments!S$2:S$250,"wp")</f>
        <v>0</v>
      </c>
      <c r="C17" s="57"/>
      <c r="D17" s="57" t="s">
        <v>671</v>
      </c>
      <c r="E17" s="67" t="n">
        <f aca="false">COUNTIF(Comments!N$2:N$250,$D17)</f>
        <v>0</v>
      </c>
      <c r="F17" s="67" t="n">
        <f aca="false">COUNTIF(Comments!U$2:U$250,$D17)</f>
        <v>0</v>
      </c>
      <c r="G17" s="67" t="n">
        <f aca="false">COUNTIF(Comments!X$2:X$250,$D17)</f>
        <v>0</v>
      </c>
      <c r="H17" s="0" t="n">
        <f aca="false">COUNTIF(Comments!W$2:W$250,$D17)</f>
        <v>0</v>
      </c>
      <c r="I17" s="67" t="n">
        <f aca="false">COUNTIF(Comments!V$2:V$250,$D17)</f>
        <v>0</v>
      </c>
      <c r="J17" s="46" t="str">
        <f aca="false">IF(SUM(F17:I17)=E17,"OK",SUM(F17:I17)-E17)</f>
        <v>OK</v>
      </c>
      <c r="L17" s="51" t="s">
        <v>380</v>
      </c>
      <c r="M17" s="54" t="n">
        <f aca="false">IF((COUNTIF(Comments!B$1:B$305,L17))=0,"",COUNTIF(Comments!B$1:B$305,L17))</f>
        <v>11</v>
      </c>
    </row>
    <row r="18" customFormat="false" ht="12.75" hidden="false" customHeight="true" outlineLevel="0" collapsed="false">
      <c r="A18" s="52" t="s">
        <v>654</v>
      </c>
      <c r="B18" s="53" t="n">
        <f aca="false">COUNTIF(Comments!S$2:S$250,"0")</f>
        <v>88</v>
      </c>
      <c r="C18" s="57"/>
      <c r="D18" s="57" t="s">
        <v>297</v>
      </c>
      <c r="E18" s="67" t="n">
        <f aca="false">COUNTIF(Comments!N$2:N$250,$D18)</f>
        <v>1</v>
      </c>
      <c r="F18" s="67" t="n">
        <f aca="false">COUNTIF(Comments!U$2:U$250,$D18)</f>
        <v>0</v>
      </c>
      <c r="G18" s="67" t="n">
        <f aca="false">COUNTIF(Comments!X$2:X$250,$D18)</f>
        <v>0</v>
      </c>
      <c r="H18" s="0" t="n">
        <f aca="false">COUNTIF(Comments!W$2:W$250,$D18)</f>
        <v>0</v>
      </c>
      <c r="I18" s="67" t="n">
        <f aca="false">COUNTIF(Comments!V$2:V$250,$D18)</f>
        <v>1</v>
      </c>
      <c r="J18" s="46" t="str">
        <f aca="false">IF(SUM(F18:I18)=E18,"OK",SUM(F18:I18)-E18)</f>
        <v>OK</v>
      </c>
      <c r="L18" s="51" t="s">
        <v>405</v>
      </c>
      <c r="M18" s="54" t="n">
        <f aca="false">IF((COUNTIF(Comments!B$1:B$305,L18))=0,"",COUNTIF(Comments!B$1:B$305,L18))</f>
        <v>6</v>
      </c>
      <c r="O18" s="20"/>
    </row>
    <row r="19" customFormat="false" ht="12.75" hidden="false" customHeight="true" outlineLevel="0" collapsed="false">
      <c r="A19" s="55" t="s">
        <v>655</v>
      </c>
      <c r="B19" s="56" t="n">
        <f aca="false">COUNTIF(Comments!S$2:S$250,"A")</f>
        <v>0</v>
      </c>
      <c r="C19" s="68"/>
      <c r="D19" s="57" t="s">
        <v>672</v>
      </c>
      <c r="E19" s="67" t="n">
        <f aca="false">COUNTIF(Comments!N$2:N$250,$D19)</f>
        <v>1</v>
      </c>
      <c r="F19" s="67" t="n">
        <f aca="false">COUNTIF(Comments!U$2:U$250,$D19)</f>
        <v>0</v>
      </c>
      <c r="G19" s="67" t="n">
        <f aca="false">COUNTIF(Comments!X$2:X$250,$D19)</f>
        <v>0</v>
      </c>
      <c r="H19" s="0" t="n">
        <f aca="false">COUNTIF(Comments!W$2:W$250,$D19)</f>
        <v>0</v>
      </c>
      <c r="I19" s="67" t="n">
        <f aca="false">COUNTIF(Comments!V$2:V$250,$D19)</f>
        <v>1</v>
      </c>
      <c r="J19" s="46" t="str">
        <f aca="false">IF(SUM(F19:I19)=E19,"OK",SUM(F19:I19)-E19)</f>
        <v>OK</v>
      </c>
      <c r="L19" s="51" t="s">
        <v>421</v>
      </c>
      <c r="M19" s="54" t="n">
        <f aca="false">IF((COUNTIF(Comments!B$1:B$305,L19))=0,"",COUNTIF(Comments!B$1:B$305,L19))</f>
        <v>3</v>
      </c>
    </row>
    <row r="20" customFormat="false" ht="12.75" hidden="false" customHeight="true" outlineLevel="0" collapsed="false">
      <c r="A20" s="55" t="s">
        <v>656</v>
      </c>
      <c r="B20" s="56" t="n">
        <f aca="false">COUNTIF(Comments!S$2:S$250,"R")</f>
        <v>0</v>
      </c>
      <c r="C20" s="68"/>
      <c r="D20" s="57" t="s">
        <v>673</v>
      </c>
      <c r="E20" s="67" t="n">
        <f aca="false">COUNTIF(Comments!N$2:N$250,$D20)</f>
        <v>1</v>
      </c>
      <c r="F20" s="67" t="n">
        <f aca="false">COUNTIF(Comments!U$2:U$250,$D20)</f>
        <v>0</v>
      </c>
      <c r="G20" s="67" t="n">
        <f aca="false">COUNTIF(Comments!X$2:X$250,$D20)</f>
        <v>0</v>
      </c>
      <c r="H20" s="0" t="n">
        <f aca="false">COUNTIF(Comments!W$2:W$250,$D20)</f>
        <v>0</v>
      </c>
      <c r="I20" s="67" t="n">
        <f aca="false">COUNTIF(Comments!V$2:V$250,$D20)</f>
        <v>1</v>
      </c>
      <c r="J20" s="46" t="str">
        <f aca="false">IF(SUM(F20:I20)=E20,"OK",SUM(F20:I20)-E20)</f>
        <v>OK</v>
      </c>
      <c r="L20" s="51" t="s">
        <v>431</v>
      </c>
      <c r="M20" s="54" t="n">
        <f aca="false">IF((COUNTIF(Comments!B$1:B$305,L20))=0,"",COUNTIF(Comments!B$1:B$305,L20))</f>
        <v>27</v>
      </c>
    </row>
    <row r="21" customFormat="false" ht="12.75" hidden="false" customHeight="true" outlineLevel="0" collapsed="false">
      <c r="A21" s="55" t="s">
        <v>657</v>
      </c>
      <c r="B21" s="56" t="n">
        <f aca="false">COUNTIF(Comments!S$2:S$250,"AP")</f>
        <v>0</v>
      </c>
      <c r="C21" s="57"/>
      <c r="D21" s="57" t="s">
        <v>302</v>
      </c>
      <c r="E21" s="67" t="n">
        <f aca="false">COUNTIF(Comments!N$2:N$250,$D21)</f>
        <v>2</v>
      </c>
      <c r="F21" s="67" t="n">
        <f aca="false">COUNTIF(Comments!U$2:U$250,$D21)</f>
        <v>0</v>
      </c>
      <c r="G21" s="67" t="n">
        <f aca="false">COUNTIF(Comments!X$2:X$250,$D21)</f>
        <v>0</v>
      </c>
      <c r="H21" s="0" t="n">
        <f aca="false">COUNTIF(Comments!W$2:W$250,$D21)</f>
        <v>0</v>
      </c>
      <c r="I21" s="67" t="n">
        <f aca="false">COUNTIF(Comments!V$2:V$250,$D21)</f>
        <v>2</v>
      </c>
      <c r="J21" s="46" t="str">
        <f aca="false">IF(SUM(F21:I21)=E21,"OK",SUM(F21:I21)-E21)</f>
        <v>OK</v>
      </c>
      <c r="L21" s="51" t="s">
        <v>480</v>
      </c>
      <c r="M21" s="54" t="n">
        <f aca="false">IF((COUNTIF(Comments!B$1:B$305,L21))=0,"",COUNTIF(Comments!B$1:B$305,L21))</f>
        <v>5</v>
      </c>
    </row>
    <row r="22" customFormat="false" ht="12.75" hidden="false" customHeight="true" outlineLevel="0" collapsed="false">
      <c r="A22" s="55" t="s">
        <v>658</v>
      </c>
      <c r="B22" s="56" t="n">
        <f aca="false">COUNTIF(Comments!S$2:S$250,"Z")</f>
        <v>0</v>
      </c>
      <c r="C22" s="57"/>
      <c r="D22" s="57" t="s">
        <v>196</v>
      </c>
      <c r="E22" s="67" t="n">
        <f aca="false">COUNTIF(Comments!N$2:N$250,$D22)</f>
        <v>3</v>
      </c>
      <c r="F22" s="67" t="n">
        <f aca="false">COUNTIF(Comments!U$2:U$250,$D22)</f>
        <v>0</v>
      </c>
      <c r="G22" s="67" t="n">
        <f aca="false">COUNTIF(Comments!X$2:X$250,$D22)</f>
        <v>0</v>
      </c>
      <c r="H22" s="0" t="n">
        <f aca="false">COUNTIF(Comments!W$2:W$250,$D22)</f>
        <v>0</v>
      </c>
      <c r="I22" s="67" t="n">
        <f aca="false">COUNTIF(Comments!V$2:V$250,$D22)</f>
        <v>3</v>
      </c>
      <c r="J22" s="46" t="str">
        <f aca="false">IF(SUM(F22:I22)=E22,"OK",SUM(F22:I22)-E22)</f>
        <v>OK</v>
      </c>
      <c r="L22" s="51" t="s">
        <v>492</v>
      </c>
      <c r="M22" s="54" t="n">
        <f aca="false">IF((COUNTIF(Comments!B$1:B$305,L22))=0,"",COUNTIF(Comments!B$1:B$305,L22))</f>
        <v>48</v>
      </c>
      <c r="O22" s="55"/>
    </row>
    <row r="23" customFormat="false" ht="12.75" hidden="false" customHeight="true" outlineLevel="0" collapsed="false">
      <c r="A23" s="0" t="s">
        <v>659</v>
      </c>
      <c r="B23" s="56" t="n">
        <f aca="false">COUNTIF(Comments!S$2:S$250,"Out Of Scope")</f>
        <v>0</v>
      </c>
      <c r="C23" s="57"/>
      <c r="D23" s="57" t="s">
        <v>592</v>
      </c>
      <c r="E23" s="67" t="n">
        <f aca="false">COUNTIF(Comments!N$2:N$250,$D23)</f>
        <v>1</v>
      </c>
      <c r="F23" s="67" t="n">
        <f aca="false">COUNTIF(Comments!U$2:U$250,$D23)</f>
        <v>0</v>
      </c>
      <c r="G23" s="67" t="n">
        <f aca="false">COUNTIF(Comments!X$2:X$250,$D23)</f>
        <v>0</v>
      </c>
      <c r="H23" s="0" t="n">
        <f aca="false">COUNTIF(Comments!W$2:W$250,$D23)</f>
        <v>0</v>
      </c>
      <c r="I23" s="67" t="n">
        <f aca="false">COUNTIF(Comments!V$2:V$250,$D23)</f>
        <v>1</v>
      </c>
      <c r="J23" s="46" t="str">
        <f aca="false">IF(SUM(F23:I23)=E23,"OK",SUM(F23:I23)-E23)</f>
        <v>OK</v>
      </c>
      <c r="L23" s="51" t="s">
        <v>587</v>
      </c>
      <c r="M23" s="54" t="n">
        <f aca="false">IF((COUNTIF(Comments!B$1:B$305,L23))=0,"",COUNTIF(Comments!B$1:B$305,L23))</f>
        <v>9</v>
      </c>
    </row>
    <row r="24" customFormat="false" ht="12.75" hidden="false" customHeight="true" outlineLevel="0" collapsed="false">
      <c r="A24" s="0" t="s">
        <v>660</v>
      </c>
      <c r="B24" s="56" t="n">
        <f aca="false">COUNTIF(Comments!S$2:S$250,"Unresolveable")</f>
        <v>0</v>
      </c>
      <c r="C24" s="57"/>
      <c r="D24" s="57" t="s">
        <v>620</v>
      </c>
      <c r="E24" s="67" t="n">
        <f aca="false">COUNTIF(Comments!N$2:N$250,$D24)</f>
        <v>2</v>
      </c>
      <c r="F24" s="67" t="n">
        <f aca="false">COUNTIF(Comments!U$2:U$250,$D24)</f>
        <v>0</v>
      </c>
      <c r="G24" s="67" t="n">
        <f aca="false">COUNTIF(Comments!X$2:X$250,$D24)</f>
        <v>0</v>
      </c>
      <c r="H24" s="0" t="n">
        <f aca="false">COUNTIF(Comments!W$2:W$250,$D24)</f>
        <v>0</v>
      </c>
      <c r="I24" s="67" t="n">
        <f aca="false">COUNTIF(Comments!V$2:V$250,$D24)</f>
        <v>2</v>
      </c>
      <c r="J24" s="46" t="str">
        <f aca="false">IF(SUM(F24:I24)=E24,"OK",SUM(F24:I24)-E24)</f>
        <v>OK</v>
      </c>
      <c r="L24" s="51" t="s">
        <v>623</v>
      </c>
      <c r="M24" s="54" t="n">
        <f aca="false">IF((COUNTIF(Comments!B$1:B$305,L24))=0,"",COUNTIF(Comments!B$1:B$305,L24))</f>
        <v>10</v>
      </c>
    </row>
    <row r="25" customFormat="false" ht="12.75" hidden="false" customHeight="true" outlineLevel="0" collapsed="false">
      <c r="A25" s="0" t="s">
        <v>674</v>
      </c>
      <c r="B25" s="59" t="n">
        <f aca="false">SUM(B19:B24)</f>
        <v>0</v>
      </c>
      <c r="C25" s="57"/>
      <c r="D25" s="57" t="s">
        <v>675</v>
      </c>
      <c r="E25" s="67" t="n">
        <f aca="false">COUNTIF(Comments!N$2:N$250,$D25)</f>
        <v>0</v>
      </c>
      <c r="F25" s="67" t="n">
        <f aca="false">COUNTIF(Comments!U$2:U$250,$D25)</f>
        <v>0</v>
      </c>
      <c r="G25" s="67" t="n">
        <f aca="false">COUNTIF(Comments!X$2:X$250,$D25)</f>
        <v>0</v>
      </c>
      <c r="H25" s="0" t="n">
        <f aca="false">COUNTIF(Comments!W$2:W$250,$D25)</f>
        <v>0</v>
      </c>
      <c r="I25" s="67" t="n">
        <f aca="false">COUNTIF(Comments!V$2:V$250,$D25)</f>
        <v>0</v>
      </c>
      <c r="J25" s="46" t="str">
        <f aca="false">IF(SUM(F25:I25)=E25,"OK",SUM(F25:I25)-E25)</f>
        <v>OK</v>
      </c>
      <c r="L25" s="51" t="s">
        <v>644</v>
      </c>
      <c r="M25" s="54" t="n">
        <f aca="false">IF((COUNTIF(Comments!B$1:B$305,L25))=0,"",COUNTIF(Comments!B$1:B$305,L25))</f>
        <v>1</v>
      </c>
    </row>
    <row r="26" customFormat="false" ht="12.75" hidden="false" customHeight="true" outlineLevel="0" collapsed="false">
      <c r="A26" s="0" t="s">
        <v>676</v>
      </c>
      <c r="B26" s="61" t="n">
        <f aca="false">B25/B15</f>
        <v>0</v>
      </c>
      <c r="C26" s="68"/>
      <c r="D26" s="57" t="s">
        <v>280</v>
      </c>
      <c r="E26" s="67" t="n">
        <f aca="false">COUNTIF(Comments!N$2:N$250,$D26)</f>
        <v>1</v>
      </c>
      <c r="F26" s="67" t="n">
        <f aca="false">COUNTIF(Comments!U$2:U$250,$D26)</f>
        <v>0</v>
      </c>
      <c r="G26" s="67" t="n">
        <f aca="false">COUNTIF(Comments!X$2:X$250,$D26)</f>
        <v>0</v>
      </c>
      <c r="H26" s="0" t="n">
        <f aca="false">COUNTIF(Comments!W$2:W$250,$D26)</f>
        <v>0</v>
      </c>
      <c r="I26" s="67" t="n">
        <f aca="false">COUNTIF(Comments!V$2:V$250,$D26)</f>
        <v>1</v>
      </c>
      <c r="J26" s="46" t="str">
        <f aca="false">IF(SUM(F26:I26)=E26,"OK",SUM(F26:I26)-E26)</f>
        <v>OK</v>
      </c>
      <c r="L26" s="0" t="n">
        <f aca="false">COUNTA(L3:L25)</f>
        <v>23</v>
      </c>
      <c r="M26" s="69" t="n">
        <f aca="false">SUM(M2:M25)</f>
        <v>226</v>
      </c>
    </row>
    <row r="27" customFormat="false" ht="12.75" hidden="false" customHeight="true" outlineLevel="0" collapsed="false">
      <c r="B27" s="56"/>
      <c r="C27" s="68"/>
      <c r="D27" s="57" t="s">
        <v>572</v>
      </c>
      <c r="E27" s="67" t="n">
        <f aca="false">COUNTIF(Comments!N$2:N$250,$D27)</f>
        <v>1</v>
      </c>
      <c r="F27" s="67" t="n">
        <f aca="false">COUNTIF(Comments!U$2:U$250,$D27)</f>
        <v>0</v>
      </c>
      <c r="G27" s="67" t="n">
        <f aca="false">COUNTIF(Comments!X$2:X$250,$D27)</f>
        <v>0</v>
      </c>
      <c r="H27" s="0" t="n">
        <f aca="false">COUNTIF(Comments!W$2:W$250,$D27)</f>
        <v>0</v>
      </c>
      <c r="I27" s="67" t="n">
        <f aca="false">COUNTIF(Comments!V$2:V$250,$D27)</f>
        <v>1</v>
      </c>
      <c r="J27" s="46" t="str">
        <f aca="false">IF(SUM(F27:I27)=E27,"OK",SUM(F27:I27)-E27)</f>
        <v>OK</v>
      </c>
      <c r="M27" s="70" t="str">
        <f aca="false">IF(M26=COUNTA(Comments!A2:Comments!A250),"Computed Tally is Correct","Computed Tally is Incorrect")</f>
        <v>Computed Tally is Correct</v>
      </c>
    </row>
    <row r="28" customFormat="false" ht="12.75" hidden="false" customHeight="true" outlineLevel="0" collapsed="false">
      <c r="B28" s="56"/>
      <c r="C28" s="57"/>
      <c r="D28" s="57" t="s">
        <v>425</v>
      </c>
      <c r="E28" s="67" t="n">
        <f aca="false">COUNTIF(Comments!N$2:N$250,$D28)</f>
        <v>1</v>
      </c>
      <c r="F28" s="67" t="n">
        <f aca="false">COUNTIF(Comments!U$2:U$250,$D28)</f>
        <v>0</v>
      </c>
      <c r="G28" s="67" t="n">
        <f aca="false">COUNTIF(Comments!X$2:X$250,$D28)</f>
        <v>0</v>
      </c>
      <c r="H28" s="0" t="n">
        <f aca="false">COUNTIF(Comments!W$2:W$250,$D28)</f>
        <v>0</v>
      </c>
      <c r="I28" s="67" t="n">
        <f aca="false">COUNTIF(Comments!V$2:V$250,$D28)</f>
        <v>1</v>
      </c>
      <c r="J28" s="46" t="str">
        <f aca="false">IF(SUM(F28:I28)=E28,"OK",SUM(F28:I28)-E28)</f>
        <v>OK</v>
      </c>
      <c r="M28" s="56"/>
    </row>
    <row r="29" customFormat="false" ht="12.75" hidden="false" customHeight="true" outlineLevel="0" collapsed="false">
      <c r="B29" s="56"/>
      <c r="C29" s="57"/>
      <c r="D29" s="68" t="s">
        <v>200</v>
      </c>
      <c r="E29" s="67" t="n">
        <f aca="false">COUNTIF(Comments!N$2:N$250,$D29)</f>
        <v>2</v>
      </c>
      <c r="F29" s="67" t="n">
        <f aca="false">COUNTIF(Comments!U$2:U$250,$D29)</f>
        <v>0</v>
      </c>
      <c r="G29" s="67" t="n">
        <f aca="false">COUNTIF(Comments!X$2:X$250,$D29)</f>
        <v>0</v>
      </c>
      <c r="H29" s="0" t="n">
        <f aca="false">COUNTIF(Comments!W$2:W$250,$D29)</f>
        <v>0</v>
      </c>
      <c r="I29" s="67" t="n">
        <f aca="false">COUNTIF(Comments!V$2:V$250,$D29)</f>
        <v>2</v>
      </c>
      <c r="J29" s="46" t="str">
        <f aca="false">IF(SUM(F29:I29)=E29,"OK",SUM(F29:I29)-E29)</f>
        <v>OK</v>
      </c>
      <c r="M29" s="56"/>
    </row>
    <row r="30" customFormat="false" ht="12.75" hidden="false" customHeight="true" outlineLevel="0" collapsed="false">
      <c r="B30" s="56"/>
      <c r="C30" s="68"/>
      <c r="D30" s="57" t="s">
        <v>369</v>
      </c>
      <c r="E30" s="67" t="n">
        <f aca="false">COUNTIF(Comments!N$2:N$250,$D30)</f>
        <v>3</v>
      </c>
      <c r="F30" s="67" t="n">
        <f aca="false">COUNTIF(Comments!U$2:U$250,$D30)</f>
        <v>0</v>
      </c>
      <c r="G30" s="67" t="n">
        <f aca="false">COUNTIF(Comments!X$2:X$250,$D30)</f>
        <v>0</v>
      </c>
      <c r="H30" s="0" t="n">
        <f aca="false">COUNTIF(Comments!W$2:W$250,$D30)</f>
        <v>0</v>
      </c>
      <c r="I30" s="67" t="n">
        <f aca="false">COUNTIF(Comments!V$2:V$250,$D30)</f>
        <v>3</v>
      </c>
      <c r="J30" s="46" t="str">
        <f aca="false">IF(SUM(F30:I30)=E30,"OK",SUM(F30:I30)-E30)</f>
        <v>OK</v>
      </c>
      <c r="M30" s="56"/>
    </row>
    <row r="31" customFormat="false" ht="12.75" hidden="false" customHeight="true" outlineLevel="0" collapsed="false">
      <c r="A31" s="65" t="s">
        <v>677</v>
      </c>
      <c r="B31" s="56"/>
      <c r="C31" s="57"/>
      <c r="D31" s="57" t="s">
        <v>678</v>
      </c>
      <c r="E31" s="67" t="n">
        <f aca="false">COUNTIF(Comments!N$2:N$250,$D31)</f>
        <v>1</v>
      </c>
      <c r="F31" s="67" t="n">
        <f aca="false">COUNTIF(Comments!U$2:U$250,$D31)</f>
        <v>0</v>
      </c>
      <c r="G31" s="67" t="n">
        <f aca="false">COUNTIF(Comments!X$2:X$250,$D31)</f>
        <v>0</v>
      </c>
      <c r="H31" s="0" t="n">
        <f aca="false">COUNTIF(Comments!W$2:W$250,$D31)</f>
        <v>0</v>
      </c>
      <c r="I31" s="67" t="n">
        <f aca="false">COUNTIF(Comments!V$2:V$250,$D31)</f>
        <v>1</v>
      </c>
      <c r="J31" s="46" t="str">
        <f aca="false">IF(SUM(F31:I31)=E31,"OK",SUM(F31:I31)-E31)</f>
        <v>OK</v>
      </c>
      <c r="M31" s="56"/>
    </row>
    <row r="32" customFormat="false" ht="12.75" hidden="false" customHeight="true" outlineLevel="0" collapsed="false">
      <c r="A32" s="71" t="s">
        <v>679</v>
      </c>
      <c r="B32" s="56" t="n">
        <f aca="false">IF((COUNTIF(Comments!Z$2:Z$250,A32))=0,0,COUNTIF(Comments!Z$2:Z$250,A32))</f>
        <v>0</v>
      </c>
      <c r="C32" s="57"/>
      <c r="D32" s="57" t="s">
        <v>638</v>
      </c>
      <c r="E32" s="67" t="n">
        <f aca="false">COUNTIF(Comments!N$2:N$250,$D32)</f>
        <v>2</v>
      </c>
      <c r="F32" s="67" t="n">
        <f aca="false">COUNTIF(Comments!U$2:U$250,$D32)</f>
        <v>0</v>
      </c>
      <c r="G32" s="67" t="n">
        <f aca="false">COUNTIF(Comments!X$2:X$250,$D32)</f>
        <v>0</v>
      </c>
      <c r="H32" s="0" t="n">
        <f aca="false">COUNTIF(Comments!W$2:W$250,$D32)</f>
        <v>0</v>
      </c>
      <c r="I32" s="67" t="n">
        <f aca="false">COUNTIF(Comments!V$2:V$250,$D32)</f>
        <v>2</v>
      </c>
      <c r="J32" s="46" t="str">
        <f aca="false">IF(SUM(F32:I32)=E32,"OK",SUM(F32:I32)-E32)</f>
        <v>OK</v>
      </c>
      <c r="M32" s="56"/>
    </row>
    <row r="33" customFormat="false" ht="12.75" hidden="false" customHeight="true" outlineLevel="0" collapsed="false">
      <c r="A33" s="71" t="s">
        <v>679</v>
      </c>
      <c r="B33" s="56" t="n">
        <f aca="false">IF((COUNTIF(Comments!Z$2:Z$250,A33))=0,0,COUNTIF(Comments!Z$2:Z$250,A33))</f>
        <v>0</v>
      </c>
      <c r="C33" s="57"/>
      <c r="D33" s="57" t="s">
        <v>311</v>
      </c>
      <c r="E33" s="67" t="n">
        <f aca="false">COUNTIF(Comments!N$2:N$250,$D33)</f>
        <v>1</v>
      </c>
      <c r="F33" s="67" t="n">
        <f aca="false">COUNTIF(Comments!U$2:U$250,$D33)</f>
        <v>0</v>
      </c>
      <c r="G33" s="67" t="n">
        <f aca="false">COUNTIF(Comments!X$2:X$250,$D33)</f>
        <v>0</v>
      </c>
      <c r="H33" s="0" t="n">
        <f aca="false">COUNTIF(Comments!W$2:W$250,$D33)</f>
        <v>0</v>
      </c>
      <c r="I33" s="67" t="n">
        <f aca="false">COUNTIF(Comments!V$2:V$250,$D33)</f>
        <v>1</v>
      </c>
      <c r="J33" s="46" t="str">
        <f aca="false">IF(SUM(F33:I33)=E33,"OK",SUM(F33:I33)-E33)</f>
        <v>OK</v>
      </c>
      <c r="M33" s="56"/>
    </row>
    <row r="34" customFormat="false" ht="12.75" hidden="false" customHeight="true" outlineLevel="0" collapsed="false">
      <c r="A34" s="71" t="s">
        <v>679</v>
      </c>
      <c r="B34" s="56" t="n">
        <f aca="false">IF((COUNTIF(Comments!Z$2:Z$250,A34))=0,0,COUNTIF(Comments!Z$2:Z$250,A34))</f>
        <v>0</v>
      </c>
      <c r="C34" s="57"/>
      <c r="D34" s="57" t="s">
        <v>680</v>
      </c>
      <c r="E34" s="67" t="n">
        <f aca="false">COUNTIF(Comments!N$2:N$250,$D34)</f>
        <v>0</v>
      </c>
      <c r="F34" s="67" t="n">
        <f aca="false">COUNTIF(Comments!U$2:U$250,$D34)</f>
        <v>0</v>
      </c>
      <c r="G34" s="67" t="n">
        <f aca="false">COUNTIF(Comments!X$2:X$250,$D34)</f>
        <v>0</v>
      </c>
      <c r="H34" s="0" t="n">
        <f aca="false">COUNTIF(Comments!W$2:W$250,$D34)</f>
        <v>0</v>
      </c>
      <c r="I34" s="67" t="n">
        <f aca="false">COUNTIF(Comments!V$2:V$250,$D34)</f>
        <v>0</v>
      </c>
      <c r="J34" s="46" t="str">
        <f aca="false">IF(SUM(F34:I34)=E34,"OK",SUM(F34:I34)-E34)</f>
        <v>OK</v>
      </c>
      <c r="M34" s="56"/>
    </row>
    <row r="35" customFormat="false" ht="12.75" hidden="false" customHeight="true" outlineLevel="0" collapsed="false">
      <c r="A35" s="71" t="s">
        <v>679</v>
      </c>
      <c r="B35" s="56" t="n">
        <f aca="false">IF((COUNTIF(Comments!Z$2:Z$250,A35))=0,0,COUNTIF(Comments!Z$2:Z$250,A35))</f>
        <v>0</v>
      </c>
      <c r="C35" s="57"/>
      <c r="D35" s="57" t="s">
        <v>516</v>
      </c>
      <c r="E35" s="67" t="n">
        <f aca="false">COUNTIF(Comments!N$2:N$250,$D35)</f>
        <v>5</v>
      </c>
      <c r="F35" s="67" t="n">
        <f aca="false">COUNTIF(Comments!U$2:U$250,$D35)</f>
        <v>0</v>
      </c>
      <c r="G35" s="67" t="n">
        <f aca="false">COUNTIF(Comments!X$2:X$250,$D35)</f>
        <v>0</v>
      </c>
      <c r="H35" s="0" t="n">
        <f aca="false">COUNTIF(Comments!W$2:W$250,$D35)</f>
        <v>0</v>
      </c>
      <c r="I35" s="67" t="n">
        <f aca="false">COUNTIF(Comments!V$2:V$250,$D35)</f>
        <v>5</v>
      </c>
      <c r="J35" s="46" t="str">
        <f aca="false">IF(SUM(F35:I35)=E35,"OK",SUM(F35:I35)-E35)</f>
        <v>OK</v>
      </c>
      <c r="M35" s="56"/>
    </row>
    <row r="36" customFormat="false" ht="12.75" hidden="false" customHeight="true" outlineLevel="0" collapsed="false">
      <c r="A36" s="71" t="s">
        <v>679</v>
      </c>
      <c r="B36" s="56" t="n">
        <f aca="false">IF((COUNTIF(Comments!Z$2:Z$250,A36))=0,0,COUNTIF(Comments!Z$2:Z$250,A36))</f>
        <v>0</v>
      </c>
      <c r="C36" s="57"/>
      <c r="D36" s="57" t="s">
        <v>555</v>
      </c>
      <c r="E36" s="67" t="n">
        <f aca="false">COUNTIF(Comments!N$2:N$250,$D36)</f>
        <v>1</v>
      </c>
      <c r="F36" s="67" t="n">
        <f aca="false">COUNTIF(Comments!U$2:U$250,$D36)</f>
        <v>0</v>
      </c>
      <c r="G36" s="67" t="n">
        <f aca="false">COUNTIF(Comments!X$2:X$250,$D36)</f>
        <v>0</v>
      </c>
      <c r="H36" s="0" t="n">
        <f aca="false">COUNTIF(Comments!W$2:W$250,$D36)</f>
        <v>0</v>
      </c>
      <c r="I36" s="67" t="n">
        <f aca="false">COUNTIF(Comments!V$2:V$250,$D36)</f>
        <v>1</v>
      </c>
      <c r="J36" s="46" t="str">
        <f aca="false">IF(SUM(F36:I36)=E36,"OK",SUM(F36:I36)-E36)</f>
        <v>OK</v>
      </c>
      <c r="M36" s="56"/>
    </row>
    <row r="37" customFormat="false" ht="12.75" hidden="false" customHeight="true" outlineLevel="0" collapsed="false">
      <c r="A37" s="71" t="s">
        <v>679</v>
      </c>
      <c r="B37" s="56" t="n">
        <f aca="false">IF((COUNTIF(Comments!Z$2:Z$250,A37))=0,0,COUNTIF(Comments!Z$2:Z$250,A37))</f>
        <v>0</v>
      </c>
      <c r="C37" s="57"/>
      <c r="D37" s="57" t="s">
        <v>681</v>
      </c>
      <c r="E37" s="67" t="n">
        <f aca="false">COUNTIF(Comments!N$2:N$250,$D37)</f>
        <v>0</v>
      </c>
      <c r="F37" s="67" t="n">
        <f aca="false">COUNTIF(Comments!U$2:U$250,$D37)</f>
        <v>0</v>
      </c>
      <c r="G37" s="67" t="n">
        <f aca="false">COUNTIF(Comments!X$2:X$250,$D37)</f>
        <v>0</v>
      </c>
      <c r="H37" s="0" t="n">
        <f aca="false">COUNTIF(Comments!W$2:W$250,$D37)</f>
        <v>0</v>
      </c>
      <c r="I37" s="67" t="n">
        <f aca="false">COUNTIF(Comments!V$2:V$250,$D37)</f>
        <v>0</v>
      </c>
      <c r="J37" s="46" t="str">
        <f aca="false">IF(SUM(F37:I37)=E37,"OK",SUM(F37:I37)-E37)</f>
        <v>OK</v>
      </c>
      <c r="M37" s="56"/>
    </row>
    <row r="38" customFormat="false" ht="12.75" hidden="false" customHeight="true" outlineLevel="0" collapsed="false">
      <c r="A38" s="71" t="s">
        <v>679</v>
      </c>
      <c r="B38" s="56" t="n">
        <f aca="false">IF((COUNTIF(Comments!Z$2:Z$250,A38))=0,0,COUNTIF(Comments!Z$2:Z$250,A38))</f>
        <v>0</v>
      </c>
      <c r="C38" s="57"/>
      <c r="D38" s="57" t="s">
        <v>682</v>
      </c>
      <c r="E38" s="67" t="n">
        <f aca="false">COUNTIF(Comments!N$2:N$250,$D38)</f>
        <v>0</v>
      </c>
      <c r="F38" s="67" t="n">
        <f aca="false">COUNTIF(Comments!U$2:U$250,$D38)</f>
        <v>0</v>
      </c>
      <c r="G38" s="67" t="n">
        <f aca="false">COUNTIF(Comments!X$2:X$250,$D38)</f>
        <v>0</v>
      </c>
      <c r="H38" s="0" t="n">
        <f aca="false">COUNTIF(Comments!W$2:W$250,$D38)</f>
        <v>0</v>
      </c>
      <c r="I38" s="67" t="n">
        <f aca="false">COUNTIF(Comments!V$2:V$250,$D38)</f>
        <v>0</v>
      </c>
      <c r="J38" s="46" t="str">
        <f aca="false">IF(SUM(F38:I38)=E38,"OK",SUM(F38:I38)-E38)</f>
        <v>OK</v>
      </c>
      <c r="M38" s="56"/>
    </row>
    <row r="39" customFormat="false" ht="12.75" hidden="false" customHeight="true" outlineLevel="0" collapsed="false">
      <c r="A39" s="71" t="s">
        <v>679</v>
      </c>
      <c r="B39" s="56" t="n">
        <f aca="false">IF((COUNTIF(Comments!Z$2:Z$250,A39))=0,0,COUNTIF(Comments!Z$2:Z$250,A39))</f>
        <v>0</v>
      </c>
      <c r="C39" s="57"/>
      <c r="D39" s="57" t="s">
        <v>324</v>
      </c>
      <c r="E39" s="67" t="n">
        <f aca="false">COUNTIF(Comments!N$2:N$250,$D39)</f>
        <v>2</v>
      </c>
      <c r="F39" s="67" t="n">
        <f aca="false">COUNTIF(Comments!U$2:U$250,$D39)</f>
        <v>0</v>
      </c>
      <c r="G39" s="67" t="n">
        <f aca="false">COUNTIF(Comments!X$2:X$250,$D39)</f>
        <v>0</v>
      </c>
      <c r="H39" s="0" t="n">
        <f aca="false">COUNTIF(Comments!W$2:W$250,$D39)</f>
        <v>0</v>
      </c>
      <c r="I39" s="67" t="n">
        <f aca="false">COUNTIF(Comments!V$2:V$250,$D39)</f>
        <v>2</v>
      </c>
      <c r="J39" s="46" t="str">
        <f aca="false">IF(SUM(F39:I39)=E39,"OK",SUM(F39:I39)-E39)</f>
        <v>OK</v>
      </c>
      <c r="M39" s="69"/>
    </row>
    <row r="40" customFormat="false" ht="12.75" hidden="false" customHeight="true" outlineLevel="0" collapsed="false">
      <c r="A40" s="71" t="s">
        <v>679</v>
      </c>
      <c r="B40" s="56" t="n">
        <f aca="false">IF((COUNTIF(Comments!Z$2:Z$250,A40))=0,0,COUNTIF(Comments!Z$2:Z$250,A40))</f>
        <v>0</v>
      </c>
      <c r="C40" s="57"/>
      <c r="D40" s="57" t="s">
        <v>683</v>
      </c>
      <c r="E40" s="67" t="n">
        <f aca="false">COUNTIF(Comments!N$2:N$250,$D40)</f>
        <v>0</v>
      </c>
      <c r="F40" s="67" t="n">
        <f aca="false">COUNTIF(Comments!U$2:U$250,$D40)</f>
        <v>0</v>
      </c>
      <c r="G40" s="67" t="n">
        <f aca="false">COUNTIF(Comments!X$2:X$250,$D40)</f>
        <v>0</v>
      </c>
      <c r="H40" s="0" t="n">
        <f aca="false">COUNTIF(Comments!W$2:W$250,$D40)</f>
        <v>0</v>
      </c>
      <c r="I40" s="67" t="n">
        <f aca="false">COUNTIF(Comments!V$2:V$250,$D40)</f>
        <v>0</v>
      </c>
      <c r="J40" s="46" t="str">
        <f aca="false">IF(SUM(F40:I40)=E40,"OK",SUM(F40:I40)-E40)</f>
        <v>OK</v>
      </c>
    </row>
    <row r="41" customFormat="false" ht="12.75" hidden="false" customHeight="true" outlineLevel="0" collapsed="false">
      <c r="A41" s="71" t="s">
        <v>679</v>
      </c>
      <c r="B41" s="56" t="n">
        <f aca="false">IF((COUNTIF(Comments!Z$2:Z$250,A41))=0,0,COUNTIF(Comments!Z$2:Z$250,A41))</f>
        <v>0</v>
      </c>
      <c r="C41" s="68"/>
      <c r="D41" s="57" t="s">
        <v>95</v>
      </c>
      <c r="E41" s="67" t="n">
        <f aca="false">COUNTIF(Comments!N$2:N$250,$D41)</f>
        <v>6</v>
      </c>
      <c r="F41" s="67" t="n">
        <f aca="false">COUNTIF(Comments!U$2:U$250,$D41)</f>
        <v>0</v>
      </c>
      <c r="G41" s="67" t="n">
        <f aca="false">COUNTIF(Comments!X$2:X$250,$D41)</f>
        <v>0</v>
      </c>
      <c r="H41" s="0" t="n">
        <f aca="false">COUNTIF(Comments!W$2:W$250,$D41)</f>
        <v>0</v>
      </c>
      <c r="I41" s="67" t="n">
        <f aca="false">COUNTIF(Comments!V$2:V$250,$D41)</f>
        <v>6</v>
      </c>
      <c r="J41" s="46" t="str">
        <f aca="false">IF(SUM(F41:I41)=E41,"OK",SUM(F41:I41)-E41)</f>
        <v>OK</v>
      </c>
      <c r="M41" s="70"/>
      <c r="O41" s="55"/>
    </row>
    <row r="42" customFormat="false" ht="12.75" hidden="false" customHeight="true" outlineLevel="0" collapsed="false">
      <c r="A42" s="71" t="s">
        <v>679</v>
      </c>
      <c r="B42" s="56" t="n">
        <f aca="false">IF((COUNTIF(Comments!Z$2:Z$250,A42))=0,0,COUNTIF(Comments!Z$2:Z$250,A42))</f>
        <v>0</v>
      </c>
      <c r="C42" s="57"/>
      <c r="D42" s="57" t="s">
        <v>255</v>
      </c>
      <c r="E42" s="67" t="n">
        <f aca="false">COUNTIF(Comments!N$2:N$250,$D42)</f>
        <v>6</v>
      </c>
      <c r="F42" s="67" t="n">
        <f aca="false">COUNTIF(Comments!U$2:U$250,$D42)</f>
        <v>0</v>
      </c>
      <c r="G42" s="67" t="n">
        <f aca="false">COUNTIF(Comments!X$2:X$250,$D42)</f>
        <v>0</v>
      </c>
      <c r="H42" s="0" t="n">
        <f aca="false">COUNTIF(Comments!W$2:W$250,$D42)</f>
        <v>0</v>
      </c>
      <c r="I42" s="67" t="n">
        <f aca="false">COUNTIF(Comments!V$2:V$250,$D42)</f>
        <v>6</v>
      </c>
      <c r="J42" s="46" t="str">
        <f aca="false">IF(SUM(F42:I42)=E42,"OK",SUM(F42:I42)-E42)</f>
        <v>OK</v>
      </c>
      <c r="M42" s="56"/>
      <c r="O42" s="55"/>
    </row>
    <row r="43" customFormat="false" ht="12.75" hidden="false" customHeight="true" outlineLevel="0" collapsed="false">
      <c r="A43" s="71" t="s">
        <v>679</v>
      </c>
      <c r="B43" s="56" t="n">
        <f aca="false">IF((COUNTIF(Comments!Z$2:Z$250,A43))=0,0,COUNTIF(Comments!Z$2:Z$250,A43))</f>
        <v>0</v>
      </c>
      <c r="C43" s="68"/>
      <c r="D43" s="57" t="s">
        <v>116</v>
      </c>
      <c r="E43" s="67" t="n">
        <f aca="false">COUNTIF(Comments!N$2:N$250,$D43)</f>
        <v>7</v>
      </c>
      <c r="F43" s="67" t="n">
        <f aca="false">COUNTIF(Comments!U$2:U$250,$D43)</f>
        <v>0</v>
      </c>
      <c r="G43" s="67" t="n">
        <f aca="false">COUNTIF(Comments!X$2:X$250,$D43)</f>
        <v>0</v>
      </c>
      <c r="H43" s="0" t="n">
        <f aca="false">COUNTIF(Comments!W$2:W$250,$D43)</f>
        <v>0</v>
      </c>
      <c r="I43" s="67" t="n">
        <f aca="false">COUNTIF(Comments!V$2:V$250,$D43)</f>
        <v>7</v>
      </c>
      <c r="J43" s="46" t="str">
        <f aca="false">IF(SUM(F43:I43)=E43,"OK",SUM(F43:I43)-E43)</f>
        <v>OK</v>
      </c>
      <c r="M43" s="56"/>
      <c r="O43" s="55"/>
    </row>
    <row r="44" customFormat="false" ht="12.75" hidden="false" customHeight="true" outlineLevel="0" collapsed="false">
      <c r="A44" s="71" t="s">
        <v>679</v>
      </c>
      <c r="B44" s="56" t="n">
        <f aca="false">IF((COUNTIF(Comments!Z$2:Z$250,A44))=0,0,COUNTIF(Comments!Z$2:Z$250,A44))</f>
        <v>0</v>
      </c>
      <c r="C44" s="57"/>
      <c r="D44" s="57" t="s">
        <v>684</v>
      </c>
      <c r="E44" s="67" t="n">
        <f aca="false">COUNTIF(Comments!N$2:N$250,$D44)</f>
        <v>0</v>
      </c>
      <c r="F44" s="67" t="n">
        <f aca="false">COUNTIF(Comments!U$2:U$250,$D44)</f>
        <v>0</v>
      </c>
      <c r="G44" s="67" t="n">
        <f aca="false">COUNTIF(Comments!X$2:X$250,$D44)</f>
        <v>0</v>
      </c>
      <c r="H44" s="0" t="n">
        <f aca="false">COUNTIF(Comments!W$2:W$250,$D44)</f>
        <v>0</v>
      </c>
      <c r="I44" s="67" t="n">
        <f aca="false">COUNTIF(Comments!V$2:V$250,$D44)</f>
        <v>0</v>
      </c>
      <c r="J44" s="46" t="str">
        <f aca="false">IF(SUM(F44:I44)=E44,"OK",SUM(F44:I44)-E44)</f>
        <v>OK</v>
      </c>
      <c r="M44" s="56"/>
      <c r="O44" s="55"/>
    </row>
    <row r="45" customFormat="false" ht="12.75" hidden="false" customHeight="true" outlineLevel="0" collapsed="false">
      <c r="A45" s="71" t="s">
        <v>679</v>
      </c>
      <c r="B45" s="56" t="n">
        <f aca="false">IF((COUNTIF(Comments!Z$2:Z$250,A45))=0,0,COUNTIF(Comments!Z$2:Z$250,A45))</f>
        <v>0</v>
      </c>
      <c r="C45" s="68"/>
      <c r="D45" s="57" t="s">
        <v>685</v>
      </c>
      <c r="E45" s="67" t="n">
        <f aca="false">COUNTIF(Comments!N$2:N$250,$D45)</f>
        <v>0</v>
      </c>
      <c r="F45" s="67" t="n">
        <f aca="false">COUNTIF(Comments!U$2:U$250,$D45)</f>
        <v>0</v>
      </c>
      <c r="G45" s="67" t="n">
        <f aca="false">COUNTIF(Comments!X$2:X$250,$D45)</f>
        <v>0</v>
      </c>
      <c r="H45" s="0" t="n">
        <f aca="false">COUNTIF(Comments!W$2:W$250,$D45)</f>
        <v>0</v>
      </c>
      <c r="I45" s="67" t="n">
        <f aca="false">COUNTIF(Comments!V$2:V$250,$D45)</f>
        <v>0</v>
      </c>
      <c r="J45" s="46" t="str">
        <f aca="false">IF(SUM(F45:I45)=E45,"OK",SUM(F45:I45)-E45)</f>
        <v>OK</v>
      </c>
      <c r="M45" s="56"/>
      <c r="O45" s="55"/>
    </row>
    <row r="46" customFormat="false" ht="12.75" hidden="false" customHeight="true" outlineLevel="0" collapsed="false">
      <c r="A46" s="71" t="s">
        <v>679</v>
      </c>
      <c r="B46" s="56" t="n">
        <f aca="false">IF((COUNTIF(Comments!Z$2:Z$250,A46))=0,0,COUNTIF(Comments!Z$2:Z$250,A46))</f>
        <v>0</v>
      </c>
      <c r="C46" s="68"/>
      <c r="D46" s="57" t="s">
        <v>582</v>
      </c>
      <c r="E46" s="67" t="n">
        <f aca="false">COUNTIF(Comments!N$2:N$250,$D46)</f>
        <v>3</v>
      </c>
      <c r="F46" s="67" t="n">
        <f aca="false">COUNTIF(Comments!U$2:U$250,$D46)</f>
        <v>0</v>
      </c>
      <c r="G46" s="67" t="n">
        <f aca="false">COUNTIF(Comments!X$2:X$250,$D46)</f>
        <v>0</v>
      </c>
      <c r="H46" s="0" t="n">
        <f aca="false">COUNTIF(Comments!W$2:W$250,$D46)</f>
        <v>0</v>
      </c>
      <c r="I46" s="67" t="n">
        <f aca="false">COUNTIF(Comments!V$2:V$250,$D46)</f>
        <v>3</v>
      </c>
      <c r="J46" s="46" t="str">
        <f aca="false">IF(SUM(F46:I46)=E46,"OK",SUM(F46:I46)-E46)</f>
        <v>OK</v>
      </c>
      <c r="M46" s="56"/>
      <c r="O46" s="55"/>
    </row>
    <row r="47" customFormat="false" ht="12.75" hidden="false" customHeight="true" outlineLevel="0" collapsed="false">
      <c r="A47" s="71" t="s">
        <v>679</v>
      </c>
      <c r="B47" s="56" t="n">
        <f aca="false">IF((COUNTIF(Comments!Z$2:Z$250,A47))=0,0,COUNTIF(Comments!Z$2:Z$250,A47))</f>
        <v>0</v>
      </c>
      <c r="C47" s="57"/>
      <c r="D47" s="57" t="s">
        <v>600</v>
      </c>
      <c r="E47" s="67" t="n">
        <f aca="false">COUNTIF(Comments!N$2:N$250,$D47)</f>
        <v>1</v>
      </c>
      <c r="F47" s="67" t="n">
        <f aca="false">COUNTIF(Comments!U$2:U$250,$D47)</f>
        <v>0</v>
      </c>
      <c r="G47" s="67" t="n">
        <f aca="false">COUNTIF(Comments!X$2:X$250,$D47)</f>
        <v>0</v>
      </c>
      <c r="H47" s="0" t="n">
        <f aca="false">COUNTIF(Comments!W$2:W$250,$D47)</f>
        <v>0</v>
      </c>
      <c r="I47" s="67" t="n">
        <f aca="false">COUNTIF(Comments!V$2:V$250,$D47)</f>
        <v>1</v>
      </c>
      <c r="J47" s="46" t="str">
        <f aca="false">IF(SUM(F47:I47)=E47,"OK",SUM(F47:I47)-E47)</f>
        <v>OK</v>
      </c>
      <c r="M47" s="56"/>
      <c r="O47" s="55"/>
    </row>
    <row r="48" customFormat="false" ht="12.75" hidden="false" customHeight="true" outlineLevel="0" collapsed="false">
      <c r="A48" s="71" t="s">
        <v>679</v>
      </c>
      <c r="B48" s="56" t="n">
        <f aca="false">IF((COUNTIF(Comments!Z$2:Z$250,A48))=0,0,COUNTIF(Comments!Z$2:Z$250,A48))</f>
        <v>0</v>
      </c>
      <c r="C48" s="68"/>
      <c r="D48" s="68" t="s">
        <v>686</v>
      </c>
      <c r="E48" s="67" t="n">
        <f aca="false">COUNTIF(Comments!N$2:N$250,$D48)</f>
        <v>0</v>
      </c>
      <c r="F48" s="67" t="n">
        <f aca="false">COUNTIF(Comments!U$2:U$250,$D48)</f>
        <v>0</v>
      </c>
      <c r="G48" s="67" t="n">
        <f aca="false">COUNTIF(Comments!X$2:X$250,$D48)</f>
        <v>0</v>
      </c>
      <c r="H48" s="0" t="n">
        <f aca="false">COUNTIF(Comments!W$2:W$250,$D48)</f>
        <v>0</v>
      </c>
      <c r="I48" s="67" t="n">
        <f aca="false">COUNTIF(Comments!V$2:V$250,$D48)</f>
        <v>0</v>
      </c>
      <c r="J48" s="46" t="str">
        <f aca="false">IF(SUM(F48:I48)=E48,"OK",SUM(F48:I48)-E48)</f>
        <v>OK</v>
      </c>
      <c r="M48" s="56"/>
      <c r="O48" s="55"/>
    </row>
    <row r="49" customFormat="false" ht="12.75" hidden="false" customHeight="true" outlineLevel="0" collapsed="false">
      <c r="A49" s="71" t="s">
        <v>679</v>
      </c>
      <c r="B49" s="56" t="n">
        <f aca="false">IF((COUNTIF(Comments!Z$2:Z$250,A49))=0,0,COUNTIF(Comments!Z$2:Z$250,A49))</f>
        <v>0</v>
      </c>
      <c r="D49" s="57" t="s">
        <v>184</v>
      </c>
      <c r="E49" s="67" t="n">
        <f aca="false">COUNTIF(Comments!N$2:N$250,$D49)</f>
        <v>9</v>
      </c>
      <c r="F49" s="67" t="n">
        <f aca="false">COUNTIF(Comments!U$2:U$250,$D49)</f>
        <v>0</v>
      </c>
      <c r="G49" s="67" t="n">
        <f aca="false">COUNTIF(Comments!X$2:X$250,$D49)</f>
        <v>0</v>
      </c>
      <c r="H49" s="0" t="n">
        <f aca="false">COUNTIF(Comments!W$2:W$250,$D49)</f>
        <v>0</v>
      </c>
      <c r="I49" s="67" t="n">
        <f aca="false">COUNTIF(Comments!V$2:V$250,$D49)</f>
        <v>9</v>
      </c>
      <c r="J49" s="46" t="str">
        <f aca="false">IF(SUM(F49:I49)=E49,"OK",SUM(F49:I49)-E49)</f>
        <v>OK</v>
      </c>
      <c r="M49" s="56"/>
      <c r="O49" s="55"/>
    </row>
    <row r="50" customFormat="false" ht="12.75" hidden="false" customHeight="true" outlineLevel="0" collapsed="false">
      <c r="A50" s="71" t="s">
        <v>679</v>
      </c>
      <c r="B50" s="56" t="n">
        <f aca="false">IF((COUNTIF(Comments!Z$2:Z$250,A50))=0,0,COUNTIF(Comments!Z$2:Z$250,A50))</f>
        <v>0</v>
      </c>
      <c r="D50" s="57" t="s">
        <v>483</v>
      </c>
      <c r="E50" s="67" t="n">
        <f aca="false">COUNTIF(Comments!N$2:N$250,$D50)</f>
        <v>2</v>
      </c>
      <c r="F50" s="67" t="n">
        <f aca="false">COUNTIF(Comments!U$2:U$250,$D50)</f>
        <v>0</v>
      </c>
      <c r="G50" s="67" t="n">
        <f aca="false">COUNTIF(Comments!X$2:X$250,$D50)</f>
        <v>0</v>
      </c>
      <c r="H50" s="0" t="n">
        <f aca="false">COUNTIF(Comments!W$2:W$250,$D50)</f>
        <v>0</v>
      </c>
      <c r="I50" s="67" t="n">
        <f aca="false">COUNTIF(Comments!V$2:V$250,$D50)</f>
        <v>2</v>
      </c>
      <c r="J50" s="46" t="str">
        <f aca="false">IF(SUM(F50:I50)=E50,"OK",SUM(F50:I50)-E50)</f>
        <v>OK</v>
      </c>
      <c r="M50" s="56"/>
      <c r="O50" s="55"/>
    </row>
    <row r="51" customFormat="false" ht="12.75" hidden="false" customHeight="true" outlineLevel="0" collapsed="false">
      <c r="A51" s="71" t="s">
        <v>679</v>
      </c>
      <c r="B51" s="56" t="n">
        <f aca="false">IF((COUNTIF(Comments!Z$2:Z$250,A51))=0,0,COUNTIF(Comments!Z$2:Z$250,A51))</f>
        <v>0</v>
      </c>
      <c r="D51" s="57" t="s">
        <v>687</v>
      </c>
      <c r="E51" s="67" t="n">
        <f aca="false">COUNTIF(Comments!N$2:N$250,$D51)</f>
        <v>0</v>
      </c>
      <c r="F51" s="67" t="n">
        <f aca="false">COUNTIF(Comments!U$2:U$250,$D51)</f>
        <v>0</v>
      </c>
      <c r="G51" s="67" t="n">
        <f aca="false">COUNTIF(Comments!X$2:X$250,$D51)</f>
        <v>0</v>
      </c>
      <c r="H51" s="0" t="n">
        <f aca="false">COUNTIF(Comments!W$2:W$250,$D51)</f>
        <v>0</v>
      </c>
      <c r="I51" s="67" t="n">
        <f aca="false">COUNTIF(Comments!V$2:V$250,$D51)</f>
        <v>0</v>
      </c>
      <c r="J51" s="46" t="str">
        <f aca="false">IF(SUM(F51:I51)=E51,"OK",SUM(F51:I51)-E51)</f>
        <v>OK</v>
      </c>
      <c r="O51" s="55"/>
    </row>
    <row r="52" customFormat="false" ht="12.75" hidden="false" customHeight="true" outlineLevel="0" collapsed="false">
      <c r="A52" s="71" t="s">
        <v>679</v>
      </c>
      <c r="B52" s="56" t="n">
        <f aca="false">IF((COUNTIF(Comments!Z$2:Z$250,A52))=0,0,COUNTIF(Comments!Z$2:Z$250,A52))</f>
        <v>0</v>
      </c>
      <c r="D52" s="57" t="s">
        <v>64</v>
      </c>
      <c r="E52" s="67" t="n">
        <f aca="false">COUNTIF(Comments!N$2:N$250,$D52)</f>
        <v>0</v>
      </c>
      <c r="F52" s="67" t="n">
        <f aca="false">COUNTIF(Comments!U$2:U$250,$D52)</f>
        <v>0</v>
      </c>
      <c r="G52" s="67" t="n">
        <f aca="false">COUNTIF(Comments!X$2:X$250,$D52)</f>
        <v>0</v>
      </c>
      <c r="H52" s="0" t="n">
        <f aca="false">COUNTIF(Comments!W$2:W$250,$D52)</f>
        <v>0</v>
      </c>
      <c r="I52" s="67" t="n">
        <f aca="false">COUNTIF(Comments!V$2:V$250,$D52)</f>
        <v>0</v>
      </c>
      <c r="J52" s="46" t="str">
        <f aca="false">IF(SUM(F52:I52)=E52,"OK",SUM(F52:I52)-E52)</f>
        <v>OK</v>
      </c>
      <c r="O52" s="55"/>
    </row>
    <row r="53" customFormat="false" ht="12.75" hidden="false" customHeight="true" outlineLevel="0" collapsed="false">
      <c r="A53" s="71" t="s">
        <v>679</v>
      </c>
      <c r="B53" s="56" t="n">
        <f aca="false">IF((COUNTIF(Comments!Z$2:Z$250,A53))=0,0,COUNTIF(Comments!Z$2:Z$250,A53))</f>
        <v>0</v>
      </c>
      <c r="D53" s="57" t="s">
        <v>64</v>
      </c>
      <c r="E53" s="67" t="n">
        <f aca="false">COUNTIF(Comments!N$2:N$250,$D53)</f>
        <v>0</v>
      </c>
      <c r="F53" s="67" t="n">
        <f aca="false">COUNTIF(Comments!U$2:U$250,$D53)</f>
        <v>0</v>
      </c>
      <c r="G53" s="67" t="n">
        <f aca="false">COUNTIF(Comments!X$2:X$250,$D53)</f>
        <v>0</v>
      </c>
      <c r="H53" s="0" t="n">
        <f aca="false">COUNTIF(Comments!W$2:W$250,$D53)</f>
        <v>0</v>
      </c>
      <c r="I53" s="67" t="n">
        <f aca="false">COUNTIF(Comments!V$2:V$250,$D53)</f>
        <v>0</v>
      </c>
      <c r="J53" s="46" t="str">
        <f aca="false">IF(SUM(F53:I53)=E53,"OK",SUM(F53:I53)-E53)</f>
        <v>OK</v>
      </c>
      <c r="L53" s="56"/>
      <c r="O53" s="55"/>
    </row>
    <row r="54" customFormat="false" ht="12.75" hidden="false" customHeight="true" outlineLevel="0" collapsed="false">
      <c r="A54" s="71" t="s">
        <v>679</v>
      </c>
      <c r="B54" s="56" t="n">
        <f aca="false">IF((COUNTIF(Comments!Z$2:Z$250,A54))=0,0,COUNTIF(Comments!Z$2:Z$250,A54))</f>
        <v>0</v>
      </c>
      <c r="D54" s="57" t="s">
        <v>64</v>
      </c>
      <c r="E54" s="67" t="n">
        <f aca="false">COUNTIF(Comments!N$2:N$250,$D54)</f>
        <v>0</v>
      </c>
      <c r="F54" s="67" t="n">
        <f aca="false">COUNTIF(Comments!U$2:U$250,$D54)</f>
        <v>0</v>
      </c>
      <c r="G54" s="67" t="n">
        <f aca="false">COUNTIF(Comments!X$2:X$250,$D54)</f>
        <v>0</v>
      </c>
      <c r="H54" s="0" t="n">
        <f aca="false">COUNTIF(Comments!W$2:W$250,$D54)</f>
        <v>0</v>
      </c>
      <c r="I54" s="67" t="n">
        <f aca="false">COUNTIF(Comments!V$2:V$250,$D54)</f>
        <v>0</v>
      </c>
      <c r="J54" s="46" t="str">
        <f aca="false">IF(SUM(F54:I54)=E54,"OK",SUM(F54:I54)-E54)</f>
        <v>OK</v>
      </c>
      <c r="L54" s="69"/>
      <c r="M54" s="49"/>
      <c r="O54" s="55"/>
    </row>
    <row r="55" customFormat="false" ht="12.75" hidden="false" customHeight="true" outlineLevel="0" collapsed="false">
      <c r="A55" s="71" t="s">
        <v>688</v>
      </c>
      <c r="B55" s="59" t="n">
        <f aca="false">SUM(B31:B54)</f>
        <v>0</v>
      </c>
      <c r="D55" s="69" t="s">
        <v>689</v>
      </c>
      <c r="E55" s="72" t="n">
        <f aca="false">SUM(E$17:E54)</f>
        <v>65</v>
      </c>
      <c r="F55" s="72" t="n">
        <f aca="false">SUM(F$17:F54)</f>
        <v>0</v>
      </c>
      <c r="G55" s="72" t="n">
        <f aca="false">SUM(G$17:G54)</f>
        <v>0</v>
      </c>
      <c r="H55" s="72" t="n">
        <f aca="false">SUM(H$17:H54)</f>
        <v>0</v>
      </c>
      <c r="I55" s="72" t="n">
        <f aca="false">SUM(I$17:I54)</f>
        <v>65</v>
      </c>
      <c r="J55" s="46"/>
      <c r="O55" s="55"/>
    </row>
    <row r="56" customFormat="false" ht="12.75" hidden="false" customHeight="true" outlineLevel="0" collapsed="false">
      <c r="A56" s="0" t="s">
        <v>690</v>
      </c>
      <c r="B56" s="73" t="n">
        <f aca="false">IF(B55=0,0,(B55/(B3+B4)))</f>
        <v>0</v>
      </c>
      <c r="D56" s="70" t="s">
        <v>691</v>
      </c>
      <c r="E56" s="74" t="str">
        <f aca="false">IF(E55=B$2,"YES","NO")</f>
        <v>NO</v>
      </c>
      <c r="F56" s="74" t="str">
        <f aca="false">IF(F55=B$12,"YES","NO")</f>
        <v>YES</v>
      </c>
      <c r="G56" s="74" t="str">
        <f aca="false">IF(G55=B$3,"YES","NO")</f>
        <v>YES</v>
      </c>
      <c r="H56" s="74" t="str">
        <f aca="false">IF(H55=B$4,"YES","NO")</f>
        <v>YES</v>
      </c>
      <c r="I56" s="74" t="str">
        <f aca="false">IF(I55=B$5,"YES","NO")</f>
        <v>NO</v>
      </c>
      <c r="J56" s="46"/>
      <c r="O56" s="55"/>
    </row>
    <row r="57" customFormat="false" ht="12.75" hidden="false" customHeight="true" outlineLevel="0" collapsed="false">
      <c r="O57" s="57"/>
    </row>
    <row r="58" customFormat="false" ht="12.75" hidden="false" customHeight="true" outlineLevel="0" collapsed="false">
      <c r="O58" s="57"/>
    </row>
    <row r="59" customFormat="false" ht="12.75" hidden="false" customHeight="true" outlineLevel="0" collapsed="false">
      <c r="O59" s="57"/>
    </row>
    <row r="60" customFormat="false" ht="12.75" hidden="false" customHeight="true" outlineLevel="0" collapsed="false">
      <c r="O60" s="57"/>
    </row>
    <row r="61" customFormat="false" ht="12.75" hidden="false" customHeight="true" outlineLevel="0" collapsed="false">
      <c r="O61" s="57"/>
    </row>
    <row r="62" customFormat="false" ht="12.75" hidden="false" customHeight="true" outlineLevel="0" collapsed="false">
      <c r="O62" s="57"/>
    </row>
    <row r="63" customFormat="false" ht="12.75" hidden="false" customHeight="true" outlineLevel="0" collapsed="false">
      <c r="O63" s="57"/>
    </row>
    <row r="64" customFormat="false" ht="12.75" hidden="false" customHeight="true" outlineLevel="0" collapsed="false">
      <c r="O64" s="57"/>
    </row>
    <row r="65" customFormat="false" ht="12.75" hidden="false" customHeight="true" outlineLevel="0" collapsed="false">
      <c r="O65" s="57"/>
    </row>
    <row r="66" customFormat="false" ht="12.75" hidden="false" customHeight="true" outlineLevel="0" collapsed="false">
      <c r="O66" s="57"/>
    </row>
    <row r="67" customFormat="false" ht="12.75" hidden="false" customHeight="true" outlineLevel="0" collapsed="false">
      <c r="O67" s="57"/>
    </row>
    <row r="68" customFormat="false" ht="12.75" hidden="false" customHeight="true" outlineLevel="0" collapsed="false">
      <c r="O68" s="57"/>
    </row>
    <row r="69" customFormat="false" ht="12.75" hidden="false" customHeight="true" outlineLevel="0" collapsed="false">
      <c r="O69" s="57"/>
    </row>
    <row r="70" customFormat="false" ht="12.75" hidden="false" customHeight="true" outlineLevel="0" collapsed="false">
      <c r="O70" s="57"/>
    </row>
    <row r="71" customFormat="false" ht="12.75" hidden="false" customHeight="true" outlineLevel="0" collapsed="false">
      <c r="O71" s="57"/>
    </row>
    <row r="72" customFormat="false" ht="12.75" hidden="false" customHeight="true" outlineLevel="0" collapsed="false">
      <c r="O72" s="57"/>
    </row>
    <row r="73" customFormat="false" ht="12.75" hidden="false" customHeight="true" outlineLevel="0" collapsed="false">
      <c r="O73" s="57"/>
    </row>
    <row r="74" customFormat="false" ht="12.75" hidden="false" customHeight="true" outlineLevel="0" collapsed="false">
      <c r="O74" s="57"/>
    </row>
    <row r="75" customFormat="false" ht="12.75" hidden="false" customHeight="true" outlineLevel="0" collapsed="false">
      <c r="O75" s="57"/>
    </row>
    <row r="76" customFormat="false" ht="12.75" hidden="false" customHeight="true" outlineLevel="0" collapsed="false">
      <c r="O76" s="57"/>
    </row>
    <row r="77" customFormat="false" ht="12.75" hidden="false" customHeight="true" outlineLevel="0" collapsed="false">
      <c r="O77" s="57"/>
    </row>
    <row r="78" customFormat="false" ht="12.75" hidden="false" customHeight="true" outlineLevel="0" collapsed="false">
      <c r="O78" s="57"/>
    </row>
    <row r="79" customFormat="false" ht="12.75" hidden="false" customHeight="true" outlineLevel="0" collapsed="false">
      <c r="O79" s="57"/>
    </row>
    <row r="80" customFormat="false" ht="12.75" hidden="false" customHeight="true" outlineLevel="0" collapsed="false">
      <c r="O80" s="57"/>
    </row>
    <row r="116" customFormat="false" ht="12.75" hidden="false" customHeight="true" outlineLevel="0" collapsed="false">
      <c r="O116" s="58"/>
    </row>
    <row r="117" customFormat="false" ht="12.75" hidden="false" customHeight="true" outlineLevel="0" collapsed="false">
      <c r="O117" s="58"/>
    </row>
    <row r="118" customFormat="false" ht="12.75" hidden="false" customHeight="true" outlineLevel="0" collapsed="false">
      <c r="O118" s="58"/>
    </row>
    <row r="119" customFormat="false" ht="12.75" hidden="false" customHeight="true" outlineLevel="0" collapsed="false">
      <c r="O119" s="58"/>
    </row>
    <row r="120" customFormat="false" ht="12.75" hidden="false" customHeight="true" outlineLevel="0" collapsed="false">
      <c r="O120" s="58"/>
    </row>
    <row r="121" customFormat="false" ht="12.75" hidden="false" customHeight="true" outlineLevel="0" collapsed="false">
      <c r="O121" s="58"/>
    </row>
    <row r="122" customFormat="false" ht="12.75" hidden="false" customHeight="true" outlineLevel="0" collapsed="false">
      <c r="O122" s="58"/>
    </row>
    <row r="123" customFormat="false" ht="12.75" hidden="false" customHeight="true" outlineLevel="0" collapsed="false">
      <c r="O123" s="58"/>
    </row>
    <row r="124" customFormat="false" ht="12.75" hidden="false" customHeight="true" outlineLevel="0" collapsed="false">
      <c r="O124" s="58"/>
    </row>
    <row r="125" customFormat="false" ht="12.75" hidden="false" customHeight="true" outlineLevel="0" collapsed="false">
      <c r="O125" s="58"/>
    </row>
    <row r="126" customFormat="false" ht="12.75" hidden="false" customHeight="true" outlineLevel="0" collapsed="false">
      <c r="O126" s="58"/>
    </row>
    <row r="127" customFormat="false" ht="12.75" hidden="false" customHeight="true" outlineLevel="0" collapsed="false">
      <c r="O127" s="58"/>
    </row>
    <row r="128" customFormat="false" ht="12.75" hidden="false" customHeight="true" outlineLevel="0" collapsed="false">
      <c r="O128" s="60"/>
    </row>
    <row r="129" customFormat="false" ht="12.75" hidden="false" customHeight="true" outlineLevel="0" collapsed="false">
      <c r="O129" s="60"/>
    </row>
    <row r="130" customFormat="false" ht="12.75" hidden="false" customHeight="true" outlineLevel="0" collapsed="false">
      <c r="O130" s="31"/>
    </row>
    <row r="131" customFormat="false" ht="12.75" hidden="false" customHeight="true" outlineLevel="0" collapsed="false">
      <c r="O131" s="60"/>
    </row>
    <row r="132" customFormat="false" ht="12.75" hidden="false" customHeight="true" outlineLevel="0" collapsed="false">
      <c r="O132" s="60"/>
    </row>
    <row r="133" customFormat="false" ht="12.75" hidden="false" customHeight="true" outlineLevel="0" collapsed="false">
      <c r="O133" s="60"/>
    </row>
    <row r="134" customFormat="false" ht="12.75" hidden="false" customHeight="true" outlineLevel="0" collapsed="false">
      <c r="O134" s="60"/>
    </row>
    <row r="135" customFormat="false" ht="12.75" hidden="false" customHeight="true" outlineLevel="0" collapsed="false">
      <c r="O135" s="6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sum</cp:lastModifiedBy>
  <dcterms:modified xsi:type="dcterms:W3CDTF">2011-05-06T08:20:44Z</dcterms:modified>
  <cp:revision>0</cp:revision>
  <dc:subject/>
  <dc:title/>
</cp:coreProperties>
</file>