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745">
  <si>
    <t xml:space="preserve">May 2011</t>
  </si>
  <si>
    <t xml:space="preserve">15-11-0342-06-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T</t>
  </si>
  <si>
    <t xml:space="preserve">3.1</t>
  </si>
  <si>
    <t xml:space="preserve">Beecher</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wp</t>
  </si>
  <si>
    <t xml:space="preserve">MR-FSK</t>
  </si>
  <si>
    <t xml:space="preserve">No</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Yes</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Ed Callaway</t>
  </si>
  <si>
    <t xml:space="preserve">Sunrise Micro Devices</t>
  </si>
  <si>
    <t xml:space="preserve">E</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Accept.</t>
  </si>
  <si>
    <t xml:space="preserve">A</t>
  </si>
  <si>
    <t xml:space="preserve">Benjamin A. Rolfe</t>
  </si>
  <si>
    <t xml:space="preserve">Blind Creek Associates</t>
  </si>
  <si>
    <t xml:space="preserve">Description "Smart metering utility network (SUN) device: an entity containing an implementation of the IEEE Std 802.15.4-2006 medium access control (MAC) sublayer" is still wrong.</t>
  </si>
  <si>
    <t xml:space="preserve">Delete "-2006" </t>
  </si>
  <si>
    <t xml:space="preserve">Accept in Principle.
Resolved by CID 37.</t>
  </si>
  <si>
    <t xml:space="preserve">AP</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Is it IEEE 802.15.4 MAC layer or sublayer?</t>
  </si>
  <si>
    <t xml:space="preserve">medium access control (MAC) layer</t>
  </si>
  <si>
    <t xml:space="preserve">MAC</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Resolve CID 131 first.</t>
  </si>
  <si>
    <t xml:space="preserve">Joachim W. Walewski</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General</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XB</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Jeritt Kent</t>
  </si>
  <si>
    <t xml:space="preserve">Analog Devices, Inc.</t>
  </si>
  <si>
    <t xml:space="preserve">4.2b</t>
  </si>
  <si>
    <t xml:space="preserve">The comment regarding 50kbps is not necessary</t>
  </si>
  <si>
    <t xml:space="preserve">Remove the (e.g. 50kbps) comment.</t>
  </si>
  <si>
    <t xml:space="preserve">Reject.
(e.g. 50kbps) is needed to specify the CSM.</t>
  </si>
  <si>
    <t xml:space="preserve">R</t>
  </si>
  <si>
    <t xml:space="preserve">4.2c</t>
  </si>
  <si>
    <t xml:space="preserve">Redundant text: "SUN network." The "N" in SUN stands for network.</t>
  </si>
  <si>
    <t xml:space="preserve">Change to "SUNs."</t>
  </si>
  <si>
    <t xml:space="preserve">First sentence should not apply to OFDM as there is only one symbol rate given and thus one symbol duration only.</t>
  </si>
  <si>
    <t xml:space="preserve">Delete "and MR-OFDM PHYs" in first sentence. </t>
  </si>
  <si>
    <t xml:space="preserve">Accept in Principle.
Change "For the MR-FSK and MR-OFDM PHYs, the symbol duration used for MAC and PHY timing parameters shall be the symbol duration of the mandatory mode having the lowest data rate for that particular frequency band. For the MR-OFDM PHY, the PHY symbol duration is defined in 16.2." to "For the MR-FSK PHY, the symbol duration used for MAC and PHY timing parameters shall be the symbol duration of the mandatory mode having the lowest data rate for that particular frequency band. For the MR-OFDM PHY, the symbol duration used for MAC timing parameters shall be the symbol duration of the MR-FSK mandatory mode having the lowest data rate for that particular frequency band, and the PHY symbol duration is defined in 16.2."</t>
  </si>
  <si>
    <t xml:space="preserve">5.1.1.2a</t>
  </si>
  <si>
    <t xml:space="preserve">"MPM ED" should be "MPM EB".</t>
  </si>
  <si>
    <t xml:space="preserve">fix</t>
  </si>
  <si>
    <t xml:space="preserve">Larry Taylor</t>
  </si>
  <si>
    <t xml:space="preserve">DTC (UK) &amp; SSN</t>
  </si>
  <si>
    <t xml:space="preserve">Typographical error - 'ED' is written instead of 'EB'</t>
  </si>
  <si>
    <t xml:space="preserve">Change 'Figure 16a shows MpM ED..' to 'Figure 16a shows MPM EB…'</t>
  </si>
  <si>
    <t xml:space="preserve">Where "EB" is used, it s/b "MPM EB" to be clear that a particular form of the EB is intended.</t>
  </si>
  <si>
    <t xml:space="preserve">Kuor-Hsin Chang</t>
  </si>
  <si>
    <t xml:space="preserve">Elster Solutions</t>
  </si>
  <si>
    <t xml:space="preserve">9</t>
  </si>
  <si>
    <t xml:space="preserve">49-54</t>
  </si>
  <si>
    <t xml:space="preserve">Sum</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MPM</t>
  </si>
  <si>
    <t xml:space="preserve">Typographical error - 'starts' should not be plural</t>
  </si>
  <si>
    <t xml:space="preserve">Change 'starts' to 'start'</t>
  </si>
  <si>
    <t xml:space="preserve">Reject.
Each EB frame has its own start. It would not be possible to have an interval if they were one in the same.</t>
  </si>
  <si>
    <t xml:space="preserve">5.1.2.3.1</t>
  </si>
  <si>
    <t xml:space="preserve">Incorrect cross reference to MLME-RESET.request primitive.</t>
  </si>
  <si>
    <t xml:space="preserve">Change from 6.2.7.1 to 6.2.8.1.</t>
  </si>
  <si>
    <t xml:space="preserve">The scan for an EB is non-specific so the definitie article is incorrect</t>
  </si>
  <si>
    <t xml:space="preserve">Change 'a passive scan for the enhanced beacon…' to 'a passive scan for an enhanced beacon…'</t>
  </si>
  <si>
    <t xml:space="preserve">5.1.6.4.2</t>
  </si>
  <si>
    <t xml:space="preserve">Rolfe</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Change from "indicates it supports" to "indicates that it supports."</t>
  </si>
  <si>
    <t xml:space="preserve">See comment.</t>
  </si>
  <si>
    <t xml:space="preserve">5.1.8a</t>
  </si>
  <si>
    <t xml:space="preserve">Subclause number should be 5.1.9, not 5.1.8a.</t>
  </si>
  <si>
    <t xml:space="preserve">Change subclause heading as suggested. Also change corresponding editing instruction to match.</t>
  </si>
  <si>
    <t xml:space="preserve">Where "EM" is used in this sub-clause, "MPM EB" would be more clear that a particular form of the EB is intended.</t>
  </si>
  <si>
    <t xml:space="preserve">use "MPM EB" where "EB" used.</t>
  </si>
  <si>
    <t xml:space="preserve">Accept in Principle.
Change "EB" to "MPM EB" and "Enhanced Beacon" to "MPM Enhanced Beacon" in the entire draft. Additionally, make sure the acronyms EB and EBI are used appropriately.</t>
  </si>
  <si>
    <t xml:space="preserve">Bob Mason</t>
  </si>
  <si>
    <t xml:space="preserve">Mason</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Y</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The scan is _for_ EBs not _of_ EBs - the semantics are quite different</t>
  </si>
  <si>
    <t xml:space="preserve">Change 'scanning of' to 'scanning for'</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scan is not for a specific EB and so the definitie article is incorrect</t>
  </si>
  <si>
    <t xml:space="preserve">Change 'for the EB until' to 'for an EB until'</t>
  </si>
  <si>
    <t xml:space="preserve">5.2.1</t>
  </si>
  <si>
    <t xml:space="preserve">Make sure all frame format figures fit between the page margins.</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Figure 42 is not consistent with the base standard or D4 of TG4e.</t>
  </si>
  <si>
    <t xml:space="preserve">Make consistent.</t>
  </si>
  <si>
    <t xml:space="preserve">Accept in Principle.
Update Figure 42 to match 4e.</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Resolved as indicated in doc. # 351r0.</t>
  </si>
  <si>
    <t xml:space="preserve">CA</t>
  </si>
  <si>
    <t xml:space="preserve">5.2.1.9</t>
  </si>
  <si>
    <t xml:space="preserve">Is it necessary to replace figure 44 when the only thing changing is the title?</t>
  </si>
  <si>
    <t xml:space="preserve">Check with WG TE.</t>
  </si>
  <si>
    <t xml:space="preserve">Matt Boytim</t>
  </si>
  <si>
    <t xml:space="preserve">Sensus</t>
  </si>
  <si>
    <t xml:space="preserve">Boytim</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Withdrawn.</t>
  </si>
  <si>
    <t xml:space="preserve">Z</t>
  </si>
  <si>
    <t xml:space="preserve">FCS</t>
  </si>
  <si>
    <t xml:space="preserve">N</t>
  </si>
  <si>
    <t xml:space="preserve">Clint Chaplin</t>
  </si>
  <si>
    <t xml:space="preserve">Samsung Electronics</t>
  </si>
  <si>
    <t xml:space="preserve">Powell</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Match the changes made to the 2-octet FCS text. Change text to from "The FCS" to "The 4-octet FCS."</t>
  </si>
  <si>
    <t xml:space="preserve">Chang</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5.2.2</t>
  </si>
  <si>
    <t xml:space="preserve">Figures 45, 53, 54 and 55 are out of sync.</t>
  </si>
  <si>
    <t xml:space="preserve">Sync with 4e.</t>
  </si>
  <si>
    <t xml:space="preserve">5.2.2.3</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2.4</t>
  </si>
  <si>
    <t xml:space="preserve">Remove the underline in the FCS octet cell, because this is a replacement figure.</t>
  </si>
  <si>
    <t xml:space="preserve">The frame formats are not aligned 100% with the latest 4e draft, for example the ACK frame is not consistent with either figure 54 or figure 54a.    </t>
  </si>
  <si>
    <t xml:space="preserve">Update per the latest 4e frames.</t>
  </si>
  <si>
    <t xml:space="preserve">5.2.4.1</t>
  </si>
  <si>
    <t xml:space="preserve">ID=&lt;802.15 ANA&gt; is ly a TBD - need ANA assigned ID value.</t>
  </si>
  <si>
    <t xml:space="preserve">Get ID rom ANA.  Recommend TG  provides the ANA beer in exchange for  ID assignments.</t>
  </si>
  <si>
    <t xml:space="preserve">Accept in Principle.
Resolved by CID 149.</t>
  </si>
  <si>
    <t xml:space="preserve">A frame format cannot be hyphenated inside an octet as done in figure 55a.</t>
  </si>
  <si>
    <t xml:space="preserve">Make the line break in the frame format after bit 39. Move bits 40-43 to next line and remove the fields called "…".</t>
  </si>
  <si>
    <t xml:space="preserve">"Type=1" is not a field name.</t>
  </si>
  <si>
    <t xml:space="preserve">In figure 55a, use "Type" as field name. If 1 is the setting, describe it somewhere in the text.</t>
  </si>
  <si>
    <t xml:space="preserve">Accept in Principle.
Resolved as indicated in doc. # 350r2.</t>
  </si>
  <si>
    <t xml:space="preserve">350r2</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ccept in Principle.
Insert editorial comment at begining of draft.</t>
  </si>
  <si>
    <t xml:space="preserve">What is "802.15 ANA?"</t>
  </si>
  <si>
    <t xml:space="preserve">Make sure this is explained in the text.</t>
  </si>
  <si>
    <t xml:space="preserve">IE</t>
  </si>
  <si>
    <t xml:space="preserve">Change to "(set to zero)."</t>
  </si>
  <si>
    <t xml:space="preserve">Accept in Principle.
Resolved by CID 93.</t>
  </si>
  <si>
    <t xml:space="preserve">This "first bit (set to 0)" appears to be called the "Type" field in the figure.</t>
  </si>
  <si>
    <t xml:space="preserve">Make terminology match.</t>
  </si>
  <si>
    <t xml:space="preserve">yes</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27-28</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Accept in Principle.
Delete the three paragraphs. Add a sentence that says "The Beacon Order, Superframe Order and Final CAP Slot are as specified in 5.2.2.1.2."</t>
  </si>
  <si>
    <t xml:space="preserve">Update Figure 55a to match the definition of Payload IE in 4e.</t>
  </si>
  <si>
    <t xml:space="preserve">See comment</t>
  </si>
  <si>
    <t xml:space="preserve">Move the table anchor for table 4a such that the table follows the introductory text.</t>
  </si>
  <si>
    <t xml:space="preserve">Table 4a: &lt;802.15 ANA&gt; is a TBD</t>
  </si>
  <si>
    <t xml:space="preserve">Replace with ID assigned by the ANA. </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here appears to be some words missing.</t>
  </si>
  <si>
    <t xml:space="preserve">Change from "the IE corresponding requested PIB attribute" to "the IE corresponding to the requested PIB
attribute."</t>
  </si>
  <si>
    <t xml:space="preserve">5.2.4.2</t>
  </si>
  <si>
    <t xml:space="preserve">The acronym "IE" was already defined.</t>
  </si>
  <si>
    <t xml:space="preserve">Remove the definition of the acronym "IE."</t>
  </si>
  <si>
    <t xml:space="preserve">5.2.4.2.1</t>
  </si>
  <si>
    <t xml:space="preserve">The paragraph talks about the "General PHY Feature field," and Figure 55b shows the "Optional PHY Feature" field.</t>
  </si>
  <si>
    <t xml:space="preserve">Decide which term is correct and make the text and figure match.</t>
  </si>
  <si>
    <t xml:space="preserve">Accept in Principle.
Resolved by CID 216.</t>
  </si>
  <si>
    <t xml:space="preserve">Tim Schmidl</t>
  </si>
  <si>
    <t xml:space="preserve">Texas Instruments</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Accept in Principle.
Change all instances of "Optiona PHY feature field" and "General PHY feature field" to "SUN features".</t>
  </si>
  <si>
    <t xml:space="preserve">Taylor</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The first octet in Figure 55b shows that bits 6-0 = 1. What does this mean? Are each of the seven bits = 1?</t>
  </si>
  <si>
    <t xml:space="preserve">Include the values of all seven bits in the figure.</t>
  </si>
  <si>
    <t xml:space="preserve">Change from "(Content)" to "(IE Content)" to match the text.</t>
  </si>
  <si>
    <t xml:space="preserve">41-42</t>
  </si>
  <si>
    <t xml:space="preserve">Change "General PHY Feature" to "Optional PHY Feature".</t>
  </si>
  <si>
    <t xml:space="preserve">Update Table 4a to match the definition of Payload IE in 4e.</t>
  </si>
  <si>
    <t xml:space="preserve">The Enhanced ACK subfield is never used. Since it is a MAC mechanism which is not used, it is out of scope of TG4g and should be removed.</t>
  </si>
  <si>
    <t xml:space="preserve">This is the first time the acronyms RSC, NRNSC, FEC and SFD appear.</t>
  </si>
  <si>
    <t xml:space="preserve">Spell out the acronyms. </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Accept in Principle.
All MAC figures, including Figure 55e, should show bit 0 on the left side of the figure. Re-order all fields to match the convention set by 4i for the MAC. Change the text on page 18, line 43 from “Bits 10-0” to “Bits 0-10.”</t>
  </si>
  <si>
    <t xml:space="preserve">Bits 0-6 should not be called out explicitly.</t>
  </si>
  <si>
    <t xml:space="preserve">The sentence should be changed to "For each OFDM option, the supported MCSs are defined in Table 4i."</t>
  </si>
  <si>
    <t xml:space="preserve">In Figure 55e, the bold line should be at the beginning of the second row not at the end of the second row.</t>
  </si>
  <si>
    <t xml:space="preserve">Move the bold line as commented.</t>
  </si>
  <si>
    <t xml:space="preserve">5.2.4.2.2</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Change text to "The Generic PHY Descriptor IE is…" Also, the Figure 55f title should include "IE." This same comment applies to 5.2.4.2.3.</t>
  </si>
  <si>
    <t xml:space="preserve">The MR-FSK Generic PHY Descriptor ID is described in Table 70a, not Figure 71b</t>
  </si>
  <si>
    <t xml:space="preserve">Change the reference from Figure 71b to Table 70a.</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5.2.4.2.3</t>
  </si>
  <si>
    <t xml:space="preserve">Consider using the word "field" throughout this subclause to refer to the parts of the Mode Switch Parameters IE format.</t>
  </si>
  <si>
    <t xml:space="preserve">Accept in Principle.
Add "field" to the name of every parameter while explaining it.</t>
  </si>
  <si>
    <t xml:space="preserve">"...secondary SFD is present otherwise it is set…" is a run-on sentence.</t>
  </si>
  <si>
    <t xml:space="preserve">Use correct sentence structure.</t>
  </si>
  <si>
    <t xml:space="preserve">Accept in Principle.
Change to the following: "Secondary FSK SFD is set to one if a secondary SFD is present; otherwise, it is set to zero (see Table 70b)."</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Chin-Sean Sum</t>
  </si>
  <si>
    <t xml:space="preserve">NICT</t>
  </si>
  <si>
    <t xml:space="preserve">6.2.9</t>
  </si>
  <si>
    <t xml:space="preserve">According to 802.4i D7, sub-clause entitled "Primitives for Channel Scanning" is 6.2.10.</t>
  </si>
  <si>
    <t xml:space="preserve">Fix accordingly</t>
  </si>
  <si>
    <t xml:space="preserve">6.2.9.1</t>
  </si>
  <si>
    <t xml:space="preserve">Parameter "MPMScanChannels" is a duplication of parameter "ScanChannels"</t>
  </si>
  <si>
    <t xml:space="preserve">Delete parameter "MPMScanChannels" and its description in Table 30.</t>
  </si>
  <si>
    <t xml:space="preserve">6.2.11</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ccept in Principle.
Resolved by CID 29.</t>
  </si>
  <si>
    <t xml:space="preserve">"AttributeID" should be "IE ID", also in Table 34.</t>
  </si>
  <si>
    <t xml:space="preserve">change to IEID.</t>
  </si>
  <si>
    <t xml:space="preserve">Change from "by the value of EnhancedBeaconOrder" to "by the value of the EnhancedBeaconOrder parameter."</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Accept in Principle.
Resolved by CID 189.</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Accept in Principle.
Remove ScanChannels.</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Change the parameter name from "ScanDurationBPAN" to reflect its usage for MPM procedures</t>
  </si>
  <si>
    <t xml:space="preserve">Change from "ScanDurationBPAN" to "MPMScanDurationBPAN"</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Accept.
Editor's note: the number was changed from D3 to D4 by accident.</t>
  </si>
  <si>
    <t xml:space="preserve">In Table 34, description of parameters "EnhancedBeaconOrder", "Offset TimeSlot", "NBPANEnhancedBeaconOrder" should also be deleted along with the deletion of these parameters in 6.2.11.</t>
  </si>
  <si>
    <t xml:space="preserve">As in comment</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notation used in the equation doesn't exactly match what's in 4i.</t>
  </si>
  <si>
    <t xml:space="preserve">Replace the ceiling symbol with "ceiling." Use the same notation for the new eqautions added by 4g.</t>
  </si>
  <si>
    <t xml:space="preserve">The previous valid range for DataRate was 0-4. The edit appears to append 8 instead of replacing 4 with 8</t>
  </si>
  <si>
    <t xml:space="preserve">Ensure the new valid range is 0-8</t>
  </si>
  <si>
    <t xml:space="preserve">Accept in Principle.
The 4 is shown in the text as struckthrough. No change is necessary to the text.</t>
  </si>
  <si>
    <t xml:space="preserve">Description of DataRate doesn't exactly match what's in 4i.</t>
  </si>
  <si>
    <t xml:space="preserve">Change the description to match what's in 4i (plus what 4g has added, of course).</t>
  </si>
  <si>
    <t xml:space="preserve">18-19</t>
  </si>
  <si>
    <t xml:space="preserve">Add line space between "Table 148)." and "For all other PHYs…".</t>
  </si>
  <si>
    <t xml:space="preserve">Michael Schmidt</t>
  </si>
  <si>
    <t xml:space="preserve">Atmel</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PIB</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Roberto Aiello</t>
  </si>
  <si>
    <t xml:space="preserve">Itron</t>
  </si>
  <si>
    <t xml:space="preserve">8.1.1</t>
  </si>
  <si>
    <t xml:space="preserve">Table 65</t>
  </si>
  <si>
    <t xml:space="preserve">X</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8.1.2.1</t>
  </si>
  <si>
    <t xml:space="preserve">The subclause numbering for 8.1.2.1, 8.1.2.4 and 8.1.2.5 do not match the numbering used in 4i.</t>
  </si>
  <si>
    <t xml:space="preserve">Accept in Principle.
Update subclause numbering to match what's done in 4i.</t>
  </si>
  <si>
    <t xml:space="preserve">7-8</t>
  </si>
  <si>
    <t xml:space="preserve">Kent</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8.1.2.5a</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Accept in Principle.
Resolved by CID 100.</t>
  </si>
  <si>
    <t xml:space="preserve">Table 67a</t>
  </si>
  <si>
    <t xml:space="preserve">Waheed</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CheolHo Shin</t>
  </si>
  <si>
    <t xml:space="preserve">ETRI</t>
  </si>
  <si>
    <t xml:space="preserve">Modulation of Table 67a doesn't agree with that of Table 65.</t>
  </si>
  <si>
    <t xml:space="preserve">Change text for modulation      From "Filtered 2FSK/4FSK"   To "Filtered 2FSK"    </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8.1.2.7</t>
  </si>
  <si>
    <t xml:space="preserve">Sentence seems informative and refers to the 2 sub-sections immediately following.</t>
  </si>
  <si>
    <t xml:space="preserve">Remove sentence.</t>
  </si>
  <si>
    <t xml:space="preserve">Accept in Principle.
Remove sentence "For more detail on channel page seven and channel page eight, see 8.1.2.7.1 and 8.1.2.7.2, respectively".</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8.1.2.7.1</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able 67c:  The reserved bits should also have the MSB deleted.</t>
  </si>
  <si>
    <t xml:space="preserve">Make it so.</t>
  </si>
  <si>
    <t xml:space="preserve">Accept in Principle.
Resolved by CID 222.</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Change the number bits to represent the frequency band in Table 67c from 4 back to 5 so that it is consistent with the channel page definition in Figure 71a.</t>
  </si>
  <si>
    <t xml:space="preserve">The bitmap is listed from bit 8:0, so the table should be given in the same order.</t>
  </si>
  <si>
    <t xml:space="preserve">Re-order the table to start with bit 8 and end with bit 0 to match the bitmap.</t>
  </si>
  <si>
    <t xml:space="preserve">Reject.
The table does not need to be in the same order as the bitmap. Figure 71a unambiguously shows the bit order.</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7</t>
  </si>
  <si>
    <t xml:space="preserve">Gilb</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Radio Spec</t>
  </si>
  <si>
    <t xml:space="preserve">Table 68 Condition:  The condition should be a precise PER value to avoid ambiguity.</t>
  </si>
  <si>
    <t xml:space="preserve">PER = 1% and PER = 10%</t>
  </si>
  <si>
    <t xml:space="preserve">Mark Wilbur</t>
  </si>
  <si>
    <t xml:space="preserve">Collaborative Wireless Strategies LLC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Frame Size</t>
  </si>
  <si>
    <t xml:space="preserve">Dietmar Eggert</t>
  </si>
  <si>
    <t xml:space="preserve">8.1a</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iang Wang</t>
  </si>
  <si>
    <t xml:space="preserve">SIMIT</t>
  </si>
  <si>
    <t xml:space="preserve">There are no FSK modulation in 780MHz</t>
  </si>
  <si>
    <t xml:space="preserve">Delete 780MHz from this table</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8.2.7</t>
  </si>
  <si>
    <t xml:space="preserve">The editing instruction is incorrect, because the paragraph being modified is no longer the "last paragraph."</t>
  </si>
  <si>
    <t xml:space="preserve">In step a), change '10 dB above" to "10 dB greater than" to match the 4i text.</t>
  </si>
  <si>
    <t xml:space="preserve">26-43</t>
  </si>
  <si>
    <t xml:space="preserve">The section is incorrectly enumerated to be 8.2.7</t>
  </si>
  <si>
    <t xml:space="preserve">Correct section number to &amp; all references to 8.2.9 (matching draft 4 of 802.15.4i)</t>
  </si>
  <si>
    <t xml:space="preserve">Reject.
The latest available draft (D8) shows that the subclause number is 8.2.7.</t>
  </si>
  <si>
    <t xml:space="preserve">Table 68a</t>
  </si>
  <si>
    <t xml:space="preserve">Aiello</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Change "Filtered FSK" in Table 68a to "Filtered 2FSK" so that it is consistent with the rest of the draft.</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Since all three SUN PHYs are listed here, change "For the MR-FSK, MR-OFDM
and MR-OQPSK
PHYs," to "For the SUN PHYs."</t>
  </si>
  <si>
    <t xml:space="preserve">Missing ending punctuation in the descriptions of aTurnaroundTime and aCCATime.</t>
  </si>
  <si>
    <t xml:space="preserve">What is meant by lowest mandatory symbol rate? Figure 71a does not show this. What is the purpose  of the footnote referencing to the definition of the PHY symbol duration for the MR-OFDM PHY?</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This paragraph is not aligned with 4i.</t>
  </si>
  <si>
    <t xml:space="preserve">Copy the paragraph from 4i.</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Change from "phyMaxFrameDuration is depended on" to "phyMaxFrameDuration is dependent on."</t>
  </si>
  <si>
    <t xml:space="preserve">The integer values should be given as 0 and 1 instead of 0x00 and 0x01.</t>
  </si>
  <si>
    <t xml:space="preserve">9.4</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Accept in Principle.
The commenter is right that we approved the resolution for CID 1175 (the comment for LB51) which was documented in doc. 10-0538-04 and it was recorded in the meeting minutes of July 2010 meeting. However, in September 2010 meeting we approved doc. 10-0628-04 which has resolutions for CID 1179 and 1181 that are different from the resolution of CID 1175 documented in doc. 10-0538-04. This is the reason why the resolution for CID 1175 that was documented in doc. 10-0538-04 was not implemented in D2 and the following drafts. No change is needed.</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Schmidl</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SF" hasn't been defined yet.</t>
  </si>
  <si>
    <t xml:space="preserve">Introduce the acronym in the description of phyOFDMInterleaving in Table 70.</t>
  </si>
  <si>
    <t xml:space="preserve">?</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16.1.1.3</t>
  </si>
  <si>
    <t xml:space="preserve">Lu</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Accept.
Editor's note: the comment appears to apply to line 21, not 45.</t>
  </si>
  <si>
    <t xml:space="preserve">16.1.2</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ext states "†Operating mode #1 is allowed per FCC 90.203(j)(8). Operating mode #2 will be used when necessary to meet FCC 90.203(j)(3)"</t>
  </si>
  <si>
    <t xml:space="preserve">Remove Text it offers no value and is not accurate</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Khanh Tuan Le</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Accept in Principle.
Resolved by CID 122.</t>
  </si>
  <si>
    <t xml:space="preserve">16.1.2.3.1</t>
  </si>
  <si>
    <t xml:space="preserve">Frequency deviation tolerance is too tight to be a general specification for all bands.</t>
  </si>
  <si>
    <t xml:space="preserve">Change from 70%fdev &lt; |f| &lt; 130%fdev to 55%fdev &lt; |f| &lt; 145%fdev</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Accept in Principle.
Correct Figures 116 and 117.</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16.1.2.5</t>
  </si>
  <si>
    <t xml:space="preserve">The interleaver description is too complicated.</t>
  </si>
  <si>
    <t xml:space="preserve">Simplify to a concise description of a write-in-rown/read-in-column interleaver.</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1.4</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16.1.3</t>
  </si>
  <si>
    <t xml:space="preserve">21-46</t>
  </si>
  <si>
    <t xml:space="preserve">Seibert</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DW</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Figure 125 contains a black box.</t>
  </si>
  <si>
    <t xml:space="preserve">Correct figure.</t>
  </si>
  <si>
    <t xml:space="preserve">16.1.5.5</t>
  </si>
  <si>
    <t xml:space="preserve">The jitter requirement should match what's in 16.1.5.3.</t>
  </si>
  <si>
    <t xml:space="preserve">Change as suggested.</t>
  </si>
  <si>
    <t xml:space="preserve">Accept in Principle.
Change "less than or equal to ±40 ppm" to "less than or equal to ±T as defined in eqn. x".</t>
  </si>
  <si>
    <t xml:space="preserve">16.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16.1.5.8</t>
  </si>
  <si>
    <t xml:space="preserve">Jillings</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16.2.1.3</t>
  </si>
  <si>
    <t xml:space="preserve">"right-most" should match "leftmost".</t>
  </si>
  <si>
    <t xml:space="preserve">"rightmost"</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3.5</t>
  </si>
  <si>
    <t xml:space="preserve">The structure of the interleaver is not clear, the process of interleaving should be defined.</t>
  </si>
  <si>
    <t xml:space="preserve">Insert the corresponding process as defined in doc 15/11/340r0</t>
  </si>
  <si>
    <t xml:space="preserve">16.2.3.8</t>
  </si>
  <si>
    <t xml:space="preserve">47-49</t>
  </si>
  <si>
    <t xml:space="preserve">Add a space between 24 and us.</t>
  </si>
  <si>
    <t xml:space="preserve">Change "24us" to "24 us".</t>
  </si>
  <si>
    <t xml:space="preserve">16.2.3.10</t>
  </si>
  <si>
    <t xml:space="preserve">"the SF"</t>
  </si>
  <si>
    <t xml:space="preserve">"SF"</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Place reference to example frame. </t>
  </si>
  <si>
    <t xml:space="preserve">Add text: An example of encoding a frame for the MR-O-QPSK PHY is given in Annex K.</t>
  </si>
  <si>
    <t xml:space="preserve">16.3.2.8</t>
  </si>
  <si>
    <t xml:space="preserve">"enabled on PSDU"</t>
  </si>
  <si>
    <t xml:space="preserve">"enabled on the PSDU"</t>
  </si>
  <si>
    <t xml:space="preserve">"ratio of pilot spacing"</t>
  </si>
  <si>
    <t xml:space="preserve">"pilot spacing ratio"</t>
  </si>
  <si>
    <t xml:space="preserve">16.3.2.10</t>
  </si>
  <si>
    <t xml:space="preserve">"TPC"  (Also on the next line.)</t>
  </si>
  <si>
    <t xml:space="preserve">"the TPC" (it needs an article.)</t>
  </si>
  <si>
    <t xml:space="preserve">"TPC"</t>
  </si>
  <si>
    <t xml:space="preserve">"given in following equation"</t>
  </si>
  <si>
    <t xml:space="preserve">"given in the following equation"</t>
  </si>
  <si>
    <t xml:space="preserve">The figure looks awkward with the weird spaces within words.</t>
  </si>
  <si>
    <t xml:space="preserve">Please re-draw the figure to remove the weird spaces within words.</t>
  </si>
  <si>
    <t xml:space="preserve">"TPC code"</t>
  </si>
  <si>
    <t xml:space="preserve">"the TPC" (it needs an article, and the C stands for code already.)</t>
  </si>
  <si>
    <t xml:space="preserve">16.3.4.13</t>
  </si>
  <si>
    <t xml:space="preserve">shall use the one of the </t>
  </si>
  <si>
    <t xml:space="preserve">shall use one of the </t>
  </si>
  <si>
    <t xml:space="preserve">D</t>
  </si>
  <si>
    <t xml:space="preserve">D.7.1</t>
  </si>
  <si>
    <t xml:space="preserve">Change editing instruction from "new rows" to "new row." Same comment for page 125, line 42.</t>
  </si>
  <si>
    <t xml:space="preserve">D.7.2.1a</t>
  </si>
  <si>
    <t xml:space="preserve">Item number should be "PLP1," since there is only one entry.</t>
  </si>
  <si>
    <t xml:space="preserve">Annex D</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11-13</t>
  </si>
  <si>
    <t xml:space="preserve">Change "PSDU size up to 2047 octets" to "PSDU size up to 1500 octets".</t>
  </si>
  <si>
    <t xml:space="preserve">12 and 13</t>
  </si>
  <si>
    <t xml:space="preserve">In Table D.2a, the size of the maximum PSDU a 4g PHY shall be able to receive  is unreasonably high and does not reflect the SUN applications space and constraints.</t>
  </si>
  <si>
    <t xml:space="preserve">PICS</t>
  </si>
  <si>
    <t xml:space="preserve">Annex J</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J.5.1</t>
  </si>
  <si>
    <t xml:space="preserve">46-54</t>
  </si>
  <si>
    <t xml:space="preserve">Change the angle of 0 and i from line 46 to 54 from italic to regular so that it is consistent with the rest of the table.</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16.3.2.4</t>
  </si>
  <si>
    <t xml:space="preserve">98-99</t>
  </si>
  <si>
    <t xml:space="preserve">Table 147</t>
  </si>
  <si>
    <t xml:space="preserve">Poegel</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
This is the same reason given for rejecting the same comment submitted in the prior letter ballot - LB67.</t>
  </si>
  <si>
    <t xml:space="preserve">Data Rat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MCPS-Data</t>
  </si>
  <si>
    <t xml:space="preserve">MCS</t>
  </si>
  <si>
    <t xml:space="preserve">Modulation</t>
  </si>
  <si>
    <t xml:space="preserve">MR-OQPSK</t>
  </si>
  <si>
    <t xml:space="preserve">PD-DATA</t>
  </si>
  <si>
    <t xml:space="preserve">Preamble</t>
  </si>
  <si>
    <t xml:space="preserve">assignee nam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mm/dd/yy"/>
    <numFmt numFmtId="170" formatCode="General"/>
    <numFmt numFmtId="171" formatCode="0%"/>
    <numFmt numFmtId="172"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DD0806"/>
      <name val="Arial"/>
      <family val="2"/>
    </font>
    <font>
      <u val="single"/>
      <sz val="10"/>
      <name val="Arial"/>
      <family val="2"/>
    </font>
    <font>
      <vertAlign val="subscript"/>
      <sz val="10"/>
      <name val="Arial"/>
      <family val="2"/>
    </font>
    <font>
      <vertAlign val="superscript"/>
      <sz val="10"/>
      <name val="Arial"/>
      <family val="2"/>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8"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9" fontId="4"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CFFFF"/>
        </patternFill>
      </fill>
    </dxf>
    <dxf>
      <fill>
        <patternFill patternType="solid">
          <fgColor rgb="FFFF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3</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9.7"/>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0" min="10" style="17" width="12.7"/>
    <col collapsed="false" customWidth="true" hidden="false" outlineLevel="0" max="12" min="11" style="19" width="50.7"/>
    <col collapsed="false" customWidth="true" hidden="false" outlineLevel="0" max="13" min="13" style="18" width="50.7"/>
    <col collapsed="false" customWidth="true" hidden="false" outlineLevel="0" max="14" min="14" style="17" width="12.7"/>
    <col collapsed="false" customWidth="true" hidden="false" outlineLevel="0" max="15" min="15" style="20" width="12.7"/>
    <col collapsed="false" customWidth="true" hidden="false" outlineLevel="0" max="16" min="16" style="17" width="12.7"/>
    <col collapsed="false" customWidth="true" hidden="false" outlineLevel="0" max="17" min="17" style="17" width="18.7"/>
    <col collapsed="false" customWidth="true" hidden="false" outlineLevel="0" max="19" min="18" style="17" width="20.7"/>
    <col collapsed="false" customWidth="true" hidden="false" outlineLevel="0" max="25" min="20" style="17" width="10.71"/>
    <col collapsed="false" customWidth="true" hidden="false" outlineLevel="0" max="26" min="26" style="17" width="12.7"/>
    <col collapsed="false" customWidth="true" hidden="false" outlineLevel="0" max="27" min="27" style="17" width="15.7"/>
    <col collapsed="false" customWidth="true" hidden="false" outlineLevel="0" max="29" min="28" style="17" width="8.7"/>
    <col collapsed="false" customWidth="false" hidden="false" outlineLevel="0" max="257" min="30" style="21" width="8.85"/>
  </cols>
  <sheetData>
    <row r="1" s="27"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6" t="s">
        <v>38</v>
      </c>
      <c r="P1" s="22" t="s">
        <v>39</v>
      </c>
      <c r="Q1" s="23" t="s">
        <v>40</v>
      </c>
      <c r="R1" s="24" t="s">
        <v>41</v>
      </c>
      <c r="S1" s="24" t="s">
        <v>42</v>
      </c>
      <c r="T1" s="24" t="s">
        <v>43</v>
      </c>
      <c r="U1" s="24" t="s">
        <v>44</v>
      </c>
      <c r="V1" s="24" t="s">
        <v>45</v>
      </c>
      <c r="W1" s="24" t="s">
        <v>46</v>
      </c>
      <c r="X1" s="24" t="s">
        <v>47</v>
      </c>
      <c r="Y1" s="24" t="s">
        <v>48</v>
      </c>
      <c r="Z1" s="24" t="s">
        <v>49</v>
      </c>
      <c r="AA1" s="26" t="s">
        <v>50</v>
      </c>
      <c r="AB1" s="25" t="s">
        <v>51</v>
      </c>
      <c r="AC1" s="25" t="s">
        <v>52</v>
      </c>
    </row>
    <row r="2" s="33" customFormat="true" ht="51" hidden="false" customHeight="false" outlineLevel="0" collapsed="false">
      <c r="A2" s="28" t="n">
        <v>127</v>
      </c>
      <c r="B2" s="19" t="s">
        <v>53</v>
      </c>
      <c r="C2" s="19" t="s">
        <v>54</v>
      </c>
      <c r="D2" s="28" t="s">
        <v>55</v>
      </c>
      <c r="E2" s="28" t="n">
        <v>3</v>
      </c>
      <c r="F2" s="29" t="s">
        <v>56</v>
      </c>
      <c r="G2" s="28" t="n">
        <v>5</v>
      </c>
      <c r="H2" s="28" t="n">
        <v>8</v>
      </c>
      <c r="I2" s="30"/>
      <c r="J2" s="28" t="s">
        <v>57</v>
      </c>
      <c r="K2" s="19" t="s">
        <v>58</v>
      </c>
      <c r="L2" s="19" t="s">
        <v>59</v>
      </c>
      <c r="M2" s="19"/>
      <c r="N2" s="28" t="s">
        <v>60</v>
      </c>
      <c r="O2" s="31"/>
      <c r="P2" s="28" t="s">
        <v>61</v>
      </c>
      <c r="Q2" s="28" t="s">
        <v>62</v>
      </c>
      <c r="R2" s="28"/>
      <c r="S2" s="28"/>
      <c r="T2" s="28" t="str">
        <f aca="false">IF(D2="E",N2,"")</f>
        <v/>
      </c>
      <c r="U2" s="28" t="str">
        <f aca="false">IF(OR(D2="T",D2="G"),N2,"")</f>
        <v>wp</v>
      </c>
      <c r="V2" s="28" t="str">
        <f aca="false">IF(OR(U2="A",U2="AP",U2="R",U2="Z"),P2,"")</f>
        <v/>
      </c>
      <c r="W2" s="28" t="str">
        <f aca="false">IF(U2=0,P2,"")</f>
        <v/>
      </c>
      <c r="X2" s="28" t="str">
        <f aca="false">IF(U2="wp",P2,"")</f>
        <v>MR-FSK</v>
      </c>
      <c r="Y2" s="28" t="str">
        <f aca="false">IF(U2="rdy2vote",P2,IF(U2="rdy2vote2",P2,""))</f>
        <v/>
      </c>
      <c r="Z2" s="31"/>
      <c r="AA2" s="32" t="str">
        <f aca="false">IF(OR(U2="rdy2vote",U2="wp"),J2,"")</f>
        <v>Beecher</v>
      </c>
      <c r="AB2" s="28"/>
      <c r="AC2" s="28"/>
    </row>
    <row r="3" s="33" customFormat="true" ht="63.75" hidden="false" customHeight="false" outlineLevel="0" collapsed="false">
      <c r="A3" s="28" t="n">
        <v>128</v>
      </c>
      <c r="B3" s="19" t="s">
        <v>53</v>
      </c>
      <c r="C3" s="19" t="s">
        <v>54</v>
      </c>
      <c r="D3" s="28" t="s">
        <v>55</v>
      </c>
      <c r="E3" s="28" t="n">
        <v>3</v>
      </c>
      <c r="F3" s="29" t="s">
        <v>56</v>
      </c>
      <c r="G3" s="28" t="n">
        <v>5</v>
      </c>
      <c r="H3" s="28" t="n">
        <v>8</v>
      </c>
      <c r="I3" s="30"/>
      <c r="J3" s="28" t="s">
        <v>57</v>
      </c>
      <c r="K3" s="19" t="s">
        <v>63</v>
      </c>
      <c r="L3" s="19" t="s">
        <v>64</v>
      </c>
      <c r="M3" s="19"/>
      <c r="N3" s="28" t="s">
        <v>60</v>
      </c>
      <c r="O3" s="31"/>
      <c r="P3" s="28" t="s">
        <v>61</v>
      </c>
      <c r="Q3" s="28" t="s">
        <v>65</v>
      </c>
      <c r="R3" s="28"/>
      <c r="S3" s="28"/>
      <c r="T3" s="28" t="str">
        <f aca="false">IF(D3="E",N3,"")</f>
        <v/>
      </c>
      <c r="U3" s="28" t="str">
        <f aca="false">IF(OR(D3="T",D3="G"),N3,"")</f>
        <v>wp</v>
      </c>
      <c r="V3" s="28" t="str">
        <f aca="false">IF(OR(U3="A",U3="AP",U3="R",U3="Z"),P3,"")</f>
        <v/>
      </c>
      <c r="W3" s="28" t="str">
        <f aca="false">IF(U3=0,P3,"")</f>
        <v/>
      </c>
      <c r="X3" s="28" t="str">
        <f aca="false">IF(U3="wp",P3,"")</f>
        <v>MR-FSK</v>
      </c>
      <c r="Y3" s="28" t="str">
        <f aca="false">IF(U3="rdy2vote",P3,IF(U3="rdy2vote2",P3,""))</f>
        <v/>
      </c>
      <c r="Z3" s="31"/>
      <c r="AA3" s="32" t="str">
        <f aca="false">IF(OR(U3="rdy2vote",U3="wp"),J3,"")</f>
        <v>Beecher</v>
      </c>
      <c r="AB3" s="28"/>
      <c r="AC3" s="28"/>
    </row>
    <row r="4" s="33" customFormat="true" ht="38.25" hidden="false" customHeight="false" outlineLevel="0" collapsed="false">
      <c r="A4" s="28" t="n">
        <v>129</v>
      </c>
      <c r="B4" s="19" t="s">
        <v>53</v>
      </c>
      <c r="C4" s="19" t="s">
        <v>54</v>
      </c>
      <c r="D4" s="28" t="s">
        <v>55</v>
      </c>
      <c r="E4" s="28" t="n">
        <v>3</v>
      </c>
      <c r="F4" s="29" t="s">
        <v>56</v>
      </c>
      <c r="G4" s="28" t="n">
        <v>5</v>
      </c>
      <c r="H4" s="28" t="n">
        <v>8</v>
      </c>
      <c r="I4" s="30"/>
      <c r="J4" s="28" t="s">
        <v>57</v>
      </c>
      <c r="K4" s="19" t="s">
        <v>66</v>
      </c>
      <c r="L4" s="19" t="s">
        <v>67</v>
      </c>
      <c r="M4" s="19"/>
      <c r="N4" s="28" t="s">
        <v>60</v>
      </c>
      <c r="O4" s="31"/>
      <c r="P4" s="28" t="s">
        <v>61</v>
      </c>
      <c r="Q4" s="28" t="s">
        <v>65</v>
      </c>
      <c r="R4" s="28"/>
      <c r="S4" s="28"/>
      <c r="T4" s="28" t="str">
        <f aca="false">IF(D4="E",N4,"")</f>
        <v/>
      </c>
      <c r="U4" s="28" t="str">
        <f aca="false">IF(OR(D4="T",D4="G"),N4,"")</f>
        <v>wp</v>
      </c>
      <c r="V4" s="28" t="str">
        <f aca="false">IF(OR(U4="A",U4="AP",U4="R",U4="Z"),P4,"")</f>
        <v/>
      </c>
      <c r="W4" s="28" t="str">
        <f aca="false">IF(U4=0,P4,"")</f>
        <v/>
      </c>
      <c r="X4" s="28" t="str">
        <f aca="false">IF(U4="wp",P4,"")</f>
        <v>MR-FSK</v>
      </c>
      <c r="Y4" s="28" t="str">
        <f aca="false">IF(U4="rdy2vote",P4,IF(U4="rdy2vote2",P4,""))</f>
        <v/>
      </c>
      <c r="Z4" s="31"/>
      <c r="AA4" s="32" t="str">
        <f aca="false">IF(OR(U4="rdy2vote",U4="wp"),J4,"")</f>
        <v>Beecher</v>
      </c>
      <c r="AB4" s="28"/>
      <c r="AC4" s="28"/>
    </row>
    <row r="5" s="33" customFormat="true" ht="38.25" hidden="false" customHeight="false" outlineLevel="0" collapsed="false">
      <c r="A5" s="34" t="n">
        <v>46</v>
      </c>
      <c r="B5" s="35" t="s">
        <v>68</v>
      </c>
      <c r="C5" s="35" t="s">
        <v>69</v>
      </c>
      <c r="D5" s="34" t="s">
        <v>70</v>
      </c>
      <c r="E5" s="34" t="n">
        <v>3</v>
      </c>
      <c r="F5" s="34" t="n">
        <v>3.1</v>
      </c>
      <c r="G5" s="34" t="n">
        <v>5</v>
      </c>
      <c r="H5" s="34" t="n">
        <v>11</v>
      </c>
      <c r="I5" s="34"/>
      <c r="J5" s="34"/>
      <c r="K5" s="35" t="s">
        <v>71</v>
      </c>
      <c r="L5" s="35" t="s">
        <v>72</v>
      </c>
      <c r="M5" s="35" t="s">
        <v>73</v>
      </c>
      <c r="N5" s="34" t="s">
        <v>74</v>
      </c>
      <c r="O5" s="36" t="n">
        <v>40673</v>
      </c>
      <c r="P5" s="34"/>
      <c r="Q5" s="34" t="s">
        <v>62</v>
      </c>
      <c r="R5" s="28"/>
      <c r="S5" s="28"/>
      <c r="T5" s="28" t="str">
        <f aca="false">IF(D5="E",N5,"")</f>
        <v>A</v>
      </c>
      <c r="U5" s="28" t="str">
        <f aca="false">IF(OR(D5="T",D5="G"),N5,"")</f>
        <v/>
      </c>
      <c r="V5" s="28" t="str">
        <f aca="false">IF(OR(U5="A",U5="AP",U5="R",U5="Z"),P5,"")</f>
        <v/>
      </c>
      <c r="W5" s="28" t="str">
        <f aca="false">IF(U5=0,P5,"")</f>
        <v/>
      </c>
      <c r="X5" s="28" t="str">
        <f aca="false">IF(U5="wp",P5,"")</f>
        <v/>
      </c>
      <c r="Y5" s="28" t="str">
        <f aca="false">IF(U5="rdy2vote",P5,IF(U5="rdy2vote2",P5,""))</f>
        <v/>
      </c>
      <c r="Z5" s="31"/>
      <c r="AA5" s="32" t="str">
        <f aca="false">IF(OR(U5="rdy2vote",U5="wp"),J5,"")</f>
        <v/>
      </c>
      <c r="AB5" s="28"/>
      <c r="AC5" s="28"/>
    </row>
    <row r="6" s="33" customFormat="true" ht="51" hidden="false" customHeight="false" outlineLevel="0" collapsed="false">
      <c r="A6" s="34" t="n">
        <v>1</v>
      </c>
      <c r="B6" s="35" t="s">
        <v>75</v>
      </c>
      <c r="C6" s="35" t="s">
        <v>76</v>
      </c>
      <c r="D6" s="34" t="s">
        <v>70</v>
      </c>
      <c r="E6" s="34" t="n">
        <v>3</v>
      </c>
      <c r="F6" s="34" t="n">
        <v>3.1</v>
      </c>
      <c r="G6" s="34" t="n">
        <v>5</v>
      </c>
      <c r="H6" s="34" t="n">
        <v>20</v>
      </c>
      <c r="I6" s="34"/>
      <c r="J6" s="34"/>
      <c r="K6" s="35" t="s">
        <v>77</v>
      </c>
      <c r="L6" s="35" t="s">
        <v>78</v>
      </c>
      <c r="M6" s="37" t="s">
        <v>79</v>
      </c>
      <c r="N6" s="34" t="s">
        <v>80</v>
      </c>
      <c r="O6" s="36" t="n">
        <v>40673</v>
      </c>
      <c r="P6" s="34"/>
      <c r="Q6" s="34"/>
      <c r="R6" s="28"/>
      <c r="S6" s="28"/>
      <c r="T6" s="28" t="str">
        <f aca="false">IF(D6="E",N6,"")</f>
        <v>AP</v>
      </c>
      <c r="U6" s="28" t="str">
        <f aca="false">IF(OR(D6="T",D6="G"),N6,"")</f>
        <v/>
      </c>
      <c r="V6" s="28" t="str">
        <f aca="false">IF(OR(U6="A",U6="AP",U6="R",U6="Z"),P6,"")</f>
        <v/>
      </c>
      <c r="W6" s="28" t="str">
        <f aca="false">IF(U6=0,P6,"")</f>
        <v/>
      </c>
      <c r="X6" s="28" t="str">
        <f aca="false">IF(U6="wp",P6,"")</f>
        <v/>
      </c>
      <c r="Y6" s="28" t="str">
        <f aca="false">IF(U6="rdy2vote",P6,IF(U6="rdy2vote2",P6,""))</f>
        <v/>
      </c>
      <c r="Z6" s="31"/>
      <c r="AA6" s="32" t="str">
        <f aca="false">IF(OR(U6="rdy2vote",U6="wp"),J6,"")</f>
        <v/>
      </c>
      <c r="AB6" s="28"/>
      <c r="AC6" s="28"/>
    </row>
    <row r="7" s="33" customFormat="true" ht="25.5" hidden="false" customHeight="false" outlineLevel="0" collapsed="false">
      <c r="A7" s="34" t="n">
        <v>37</v>
      </c>
      <c r="B7" s="35" t="s">
        <v>81</v>
      </c>
      <c r="C7" s="35" t="s">
        <v>82</v>
      </c>
      <c r="D7" s="34" t="s">
        <v>70</v>
      </c>
      <c r="E7" s="34" t="n">
        <v>3</v>
      </c>
      <c r="F7" s="34" t="n">
        <v>3.1</v>
      </c>
      <c r="G7" s="34" t="n">
        <v>5</v>
      </c>
      <c r="H7" s="34" t="n">
        <v>20</v>
      </c>
      <c r="I7" s="34"/>
      <c r="J7" s="34"/>
      <c r="K7" s="35" t="s">
        <v>83</v>
      </c>
      <c r="L7" s="35" t="s">
        <v>84</v>
      </c>
      <c r="M7" s="37" t="s">
        <v>73</v>
      </c>
      <c r="N7" s="34" t="s">
        <v>74</v>
      </c>
      <c r="O7" s="36" t="n">
        <v>40673</v>
      </c>
      <c r="P7" s="34"/>
      <c r="Q7" s="34" t="s">
        <v>65</v>
      </c>
      <c r="R7" s="28"/>
      <c r="S7" s="28"/>
      <c r="T7" s="28" t="str">
        <f aca="false">IF(D7="E",N7,"")</f>
        <v>A</v>
      </c>
      <c r="U7" s="28" t="str">
        <f aca="false">IF(OR(D7="T",D7="G"),N7,"")</f>
        <v/>
      </c>
      <c r="V7" s="28" t="str">
        <f aca="false">IF(OR(U7="A",U7="AP",U7="R",U7="Z"),P7,"")</f>
        <v/>
      </c>
      <c r="W7" s="28" t="str">
        <f aca="false">IF(U7=0,P7,"")</f>
        <v/>
      </c>
      <c r="X7" s="28" t="str">
        <f aca="false">IF(U7="wp",P7,"")</f>
        <v/>
      </c>
      <c r="Y7" s="28" t="str">
        <f aca="false">IF(U7="rdy2vote",P7,IF(U7="rdy2vote2",P7,""))</f>
        <v/>
      </c>
      <c r="Z7" s="31"/>
      <c r="AA7" s="32" t="str">
        <f aca="false">IF(OR(U7="rdy2vote",U7="wp"),J7,"")</f>
        <v/>
      </c>
      <c r="AB7" s="28"/>
      <c r="AC7" s="28"/>
    </row>
    <row r="8" s="33" customFormat="true" ht="12.75" hidden="false" customHeight="false" outlineLevel="0" collapsed="false">
      <c r="A8" s="28" t="n">
        <v>130</v>
      </c>
      <c r="B8" s="19" t="s">
        <v>53</v>
      </c>
      <c r="C8" s="19" t="s">
        <v>54</v>
      </c>
      <c r="D8" s="28" t="s">
        <v>55</v>
      </c>
      <c r="E8" s="28" t="n">
        <v>3</v>
      </c>
      <c r="F8" s="29" t="s">
        <v>56</v>
      </c>
      <c r="G8" s="28" t="n">
        <v>5</v>
      </c>
      <c r="H8" s="28" t="n">
        <v>21</v>
      </c>
      <c r="I8" s="28"/>
      <c r="J8" s="28" t="s">
        <v>57</v>
      </c>
      <c r="K8" s="19" t="s">
        <v>85</v>
      </c>
      <c r="L8" s="19" t="s">
        <v>86</v>
      </c>
      <c r="M8" s="19"/>
      <c r="N8" s="28" t="s">
        <v>60</v>
      </c>
      <c r="O8" s="31"/>
      <c r="P8" s="28" t="s">
        <v>87</v>
      </c>
      <c r="Q8" s="28" t="s">
        <v>62</v>
      </c>
      <c r="R8" s="28"/>
      <c r="S8" s="28"/>
      <c r="T8" s="28" t="str">
        <f aca="false">IF(D8="E",N8,"")</f>
        <v/>
      </c>
      <c r="U8" s="28" t="str">
        <f aca="false">IF(OR(D8="T",D8="G"),N8,"")</f>
        <v>wp</v>
      </c>
      <c r="V8" s="28" t="str">
        <f aca="false">IF(OR(U8="A",U8="AP",U8="R",U8="Z"),P8,"")</f>
        <v/>
      </c>
      <c r="W8" s="28" t="str">
        <f aca="false">IF(U8=0,P8,"")</f>
        <v/>
      </c>
      <c r="X8" s="28" t="str">
        <f aca="false">IF(U8="wp",P8,"")</f>
        <v>MAC</v>
      </c>
      <c r="Y8" s="28" t="str">
        <f aca="false">IF(U8="rdy2vote",P8,IF(U8="rdy2vote2",P8,""))</f>
        <v/>
      </c>
      <c r="Z8" s="31"/>
      <c r="AA8" s="32" t="str">
        <f aca="false">IF(OR(U8="rdy2vote",U8="wp"),J8,"")</f>
        <v>Beecher</v>
      </c>
      <c r="AB8" s="28"/>
      <c r="AC8" s="28"/>
    </row>
    <row r="9" s="33" customFormat="true" ht="25.5" hidden="false" customHeight="false" outlineLevel="0" collapsed="false">
      <c r="A9" s="34" t="n">
        <v>159</v>
      </c>
      <c r="B9" s="35" t="s">
        <v>88</v>
      </c>
      <c r="C9" s="35" t="s">
        <v>82</v>
      </c>
      <c r="D9" s="34" t="s">
        <v>70</v>
      </c>
      <c r="E9" s="34" t="n">
        <v>4</v>
      </c>
      <c r="F9" s="34" t="n">
        <v>4.1</v>
      </c>
      <c r="G9" s="34" t="n">
        <v>7</v>
      </c>
      <c r="H9" s="34" t="n">
        <v>4</v>
      </c>
      <c r="I9" s="34"/>
      <c r="J9" s="34"/>
      <c r="K9" s="35" t="s">
        <v>89</v>
      </c>
      <c r="L9" s="35" t="s">
        <v>90</v>
      </c>
      <c r="M9" s="35" t="s">
        <v>73</v>
      </c>
      <c r="N9" s="34" t="s">
        <v>74</v>
      </c>
      <c r="O9" s="36" t="n">
        <v>40673</v>
      </c>
      <c r="P9" s="34"/>
      <c r="Q9" s="34" t="s">
        <v>65</v>
      </c>
      <c r="R9" s="28"/>
      <c r="S9" s="28"/>
      <c r="T9" s="28" t="str">
        <f aca="false">IF(D9="E",N9,"")</f>
        <v>A</v>
      </c>
      <c r="U9" s="28" t="str">
        <f aca="false">IF(OR(D9="T",D9="G"),N9,"")</f>
        <v/>
      </c>
      <c r="V9" s="28" t="str">
        <f aca="false">IF(OR(U9="A",U9="AP",U9="R",U9="Z"),P9,"")</f>
        <v/>
      </c>
      <c r="W9" s="28" t="str">
        <f aca="false">IF(U9=0,P9,"")</f>
        <v/>
      </c>
      <c r="X9" s="28" t="str">
        <f aca="false">IF(U9="wp",P9,"")</f>
        <v/>
      </c>
      <c r="Y9" s="28" t="str">
        <f aca="false">IF(U9="rdy2vote",P9,IF(U9="rdy2vote2",P9,""))</f>
        <v/>
      </c>
      <c r="Z9" s="31"/>
      <c r="AA9" s="32" t="str">
        <f aca="false">IF(OR(U9="rdy2vote",U9="wp"),J9,"")</f>
        <v/>
      </c>
      <c r="AB9" s="28"/>
      <c r="AC9" s="28"/>
    </row>
    <row r="10" s="33" customFormat="true" ht="25.5" hidden="false" customHeight="false" outlineLevel="0" collapsed="false">
      <c r="A10" s="34" t="n">
        <v>160</v>
      </c>
      <c r="B10" s="35" t="s">
        <v>88</v>
      </c>
      <c r="C10" s="35" t="s">
        <v>82</v>
      </c>
      <c r="D10" s="34" t="s">
        <v>70</v>
      </c>
      <c r="E10" s="34" t="n">
        <v>4</v>
      </c>
      <c r="F10" s="34" t="n">
        <v>4.1</v>
      </c>
      <c r="G10" s="34" t="n">
        <v>7</v>
      </c>
      <c r="H10" s="34" t="n">
        <v>7</v>
      </c>
      <c r="I10" s="34"/>
      <c r="J10" s="34"/>
      <c r="K10" s="35" t="s">
        <v>91</v>
      </c>
      <c r="L10" s="35" t="s">
        <v>92</v>
      </c>
      <c r="M10" s="35" t="s">
        <v>93</v>
      </c>
      <c r="N10" s="34"/>
      <c r="O10" s="34"/>
      <c r="P10" s="34"/>
      <c r="Q10" s="34" t="s">
        <v>65</v>
      </c>
      <c r="R10" s="28"/>
      <c r="S10" s="28"/>
      <c r="T10" s="28" t="n">
        <f aca="false">IF(D10="E",N10,"")</f>
        <v>0</v>
      </c>
      <c r="U10" s="28" t="str">
        <f aca="false">IF(OR(D10="T",D10="G"),N10,"")</f>
        <v/>
      </c>
      <c r="V10" s="28" t="str">
        <f aca="false">IF(OR(U10="A",U10="AP",U10="R",U10="Z"),P10,"")</f>
        <v/>
      </c>
      <c r="W10" s="28" t="str">
        <f aca="false">IF(U10=0,P10,"")</f>
        <v/>
      </c>
      <c r="X10" s="28" t="str">
        <f aca="false">IF(U10="wp",P10,"")</f>
        <v/>
      </c>
      <c r="Y10" s="28" t="str">
        <f aca="false">IF(U10="rdy2vote",P10,IF(U10="rdy2vote2",P10,""))</f>
        <v/>
      </c>
      <c r="Z10" s="31"/>
      <c r="AA10" s="32" t="str">
        <f aca="false">IF(OR(U10="rdy2vote",U10="wp"),J10,"")</f>
        <v/>
      </c>
      <c r="AB10" s="28"/>
      <c r="AC10" s="28"/>
    </row>
    <row r="11" s="33" customFormat="true" ht="114.75" hidden="false" customHeight="false" outlineLevel="0" collapsed="false">
      <c r="A11" s="28" t="n">
        <v>75</v>
      </c>
      <c r="B11" s="19" t="s">
        <v>94</v>
      </c>
      <c r="C11" s="19" t="s">
        <v>54</v>
      </c>
      <c r="D11" s="28" t="s">
        <v>55</v>
      </c>
      <c r="E11" s="28" t="n">
        <v>4</v>
      </c>
      <c r="F11" s="29" t="s">
        <v>95</v>
      </c>
      <c r="G11" s="28" t="n">
        <v>7</v>
      </c>
      <c r="H11" s="28" t="n">
        <v>7</v>
      </c>
      <c r="I11" s="28"/>
      <c r="J11" s="28" t="s">
        <v>57</v>
      </c>
      <c r="K11" s="19" t="s">
        <v>96</v>
      </c>
      <c r="L11" s="19" t="s">
        <v>97</v>
      </c>
      <c r="M11" s="19"/>
      <c r="N11" s="28" t="s">
        <v>60</v>
      </c>
      <c r="O11" s="31"/>
      <c r="P11" s="28" t="s">
        <v>98</v>
      </c>
      <c r="Q11" s="28" t="s">
        <v>65</v>
      </c>
      <c r="R11" s="28"/>
      <c r="S11" s="28"/>
      <c r="T11" s="28" t="str">
        <f aca="false">IF(D11="E",N11,"")</f>
        <v/>
      </c>
      <c r="U11" s="28" t="str">
        <f aca="false">IF(OR(D11="T",D11="G"),N11,"")</f>
        <v>wp</v>
      </c>
      <c r="V11" s="28" t="str">
        <f aca="false">IF(OR(U11="A",U11="AP",U11="R",U11="Z"),P11,"")</f>
        <v/>
      </c>
      <c r="W11" s="28" t="str">
        <f aca="false">IF(U11=0,P11,"")</f>
        <v/>
      </c>
      <c r="X11" s="28" t="str">
        <f aca="false">IF(U11="wp",P11,"")</f>
        <v>General</v>
      </c>
      <c r="Y11" s="28" t="str">
        <f aca="false">IF(U11="rdy2vote",P11,IF(U11="rdy2vote2",P11,""))</f>
        <v/>
      </c>
      <c r="Z11" s="31"/>
      <c r="AA11" s="32" t="str">
        <f aca="false">IF(OR(U11="rdy2vote",U11="wp"),J11,"")</f>
        <v>Beecher</v>
      </c>
      <c r="AB11" s="28"/>
      <c r="AC11" s="28"/>
    </row>
    <row r="12" s="33" customFormat="true" ht="76.5" hidden="false" customHeight="false" outlineLevel="0" collapsed="false">
      <c r="A12" s="28" t="n">
        <v>131</v>
      </c>
      <c r="B12" s="19" t="s">
        <v>53</v>
      </c>
      <c r="C12" s="19" t="s">
        <v>54</v>
      </c>
      <c r="D12" s="28" t="s">
        <v>55</v>
      </c>
      <c r="E12" s="28" t="n">
        <v>4</v>
      </c>
      <c r="F12" s="29" t="s">
        <v>95</v>
      </c>
      <c r="G12" s="28" t="n">
        <v>7</v>
      </c>
      <c r="H12" s="28" t="n">
        <v>7</v>
      </c>
      <c r="I12" s="30"/>
      <c r="J12" s="28" t="s">
        <v>57</v>
      </c>
      <c r="K12" s="19" t="s">
        <v>99</v>
      </c>
      <c r="L12" s="19" t="s">
        <v>100</v>
      </c>
      <c r="M12" s="19"/>
      <c r="N12" s="28" t="s">
        <v>60</v>
      </c>
      <c r="O12" s="31"/>
      <c r="P12" s="28" t="s">
        <v>98</v>
      </c>
      <c r="Q12" s="28" t="s">
        <v>65</v>
      </c>
      <c r="R12" s="28"/>
      <c r="S12" s="28"/>
      <c r="T12" s="28" t="str">
        <f aca="false">IF(D12="E",N12,"")</f>
        <v/>
      </c>
      <c r="U12" s="28" t="str">
        <f aca="false">IF(OR(D12="T",D12="G"),N12,"")</f>
        <v>wp</v>
      </c>
      <c r="V12" s="28" t="str">
        <f aca="false">IF(OR(U12="A",U12="AP",U12="R",U12="Z"),P12,"")</f>
        <v/>
      </c>
      <c r="W12" s="28" t="str">
        <f aca="false">IF(U12=0,P12,"")</f>
        <v/>
      </c>
      <c r="X12" s="28" t="str">
        <f aca="false">IF(U12="wp",P12,"")</f>
        <v>General</v>
      </c>
      <c r="Y12" s="28" t="str">
        <f aca="false">IF(U12="rdy2vote",P12,IF(U12="rdy2vote2",P12,""))</f>
        <v/>
      </c>
      <c r="Z12" s="31"/>
      <c r="AA12" s="32" t="str">
        <f aca="false">IF(OR(U12="rdy2vote",U12="wp"),J12,"")</f>
        <v>Beecher</v>
      </c>
      <c r="AB12" s="28"/>
      <c r="AC12" s="28"/>
    </row>
    <row r="13" s="33" customFormat="true" ht="63.75" hidden="false" customHeight="false" outlineLevel="0" collapsed="false">
      <c r="A13" s="28" t="n">
        <v>132</v>
      </c>
      <c r="B13" s="19" t="s">
        <v>53</v>
      </c>
      <c r="C13" s="19" t="s">
        <v>54</v>
      </c>
      <c r="D13" s="28" t="s">
        <v>55</v>
      </c>
      <c r="E13" s="28" t="n">
        <v>4</v>
      </c>
      <c r="F13" s="29" t="s">
        <v>95</v>
      </c>
      <c r="G13" s="28" t="n">
        <v>7</v>
      </c>
      <c r="H13" s="28" t="n">
        <v>7</v>
      </c>
      <c r="I13" s="30"/>
      <c r="J13" s="28" t="s">
        <v>57</v>
      </c>
      <c r="K13" s="19" t="s">
        <v>101</v>
      </c>
      <c r="L13" s="19" t="s">
        <v>100</v>
      </c>
      <c r="M13" s="19"/>
      <c r="N13" s="28" t="s">
        <v>60</v>
      </c>
      <c r="O13" s="31"/>
      <c r="P13" s="28" t="s">
        <v>98</v>
      </c>
      <c r="Q13" s="28" t="s">
        <v>65</v>
      </c>
      <c r="R13" s="28"/>
      <c r="S13" s="28"/>
      <c r="T13" s="28" t="str">
        <f aca="false">IF(D13="E",N13,"")</f>
        <v/>
      </c>
      <c r="U13" s="28" t="str">
        <f aca="false">IF(OR(D13="T",D13="G"),N13,"")</f>
        <v>wp</v>
      </c>
      <c r="V13" s="28" t="str">
        <f aca="false">IF(OR(U13="A",U13="AP",U13="R",U13="Z"),P13,"")</f>
        <v/>
      </c>
      <c r="W13" s="28" t="str">
        <f aca="false">IF(U13=0,P13,"")</f>
        <v/>
      </c>
      <c r="X13" s="28" t="str">
        <f aca="false">IF(U13="wp",P13,"")</f>
        <v>General</v>
      </c>
      <c r="Y13" s="28" t="str">
        <f aca="false">IF(U13="rdy2vote",P13,IF(U13="rdy2vote2",P13,""))</f>
        <v/>
      </c>
      <c r="Z13" s="31"/>
      <c r="AA13" s="32" t="str">
        <f aca="false">IF(OR(U13="rdy2vote",U13="wp"),J13,"")</f>
        <v>Beecher</v>
      </c>
      <c r="AB13" s="28"/>
      <c r="AC13" s="28"/>
    </row>
    <row r="14" s="33" customFormat="true" ht="127.5" hidden="false" customHeight="false" outlineLevel="0" collapsed="false">
      <c r="A14" s="28" t="n">
        <v>133</v>
      </c>
      <c r="B14" s="19" t="s">
        <v>53</v>
      </c>
      <c r="C14" s="19" t="s">
        <v>54</v>
      </c>
      <c r="D14" s="28" t="s">
        <v>55</v>
      </c>
      <c r="E14" s="28" t="n">
        <v>4</v>
      </c>
      <c r="F14" s="29" t="s">
        <v>95</v>
      </c>
      <c r="G14" s="28" t="n">
        <v>7</v>
      </c>
      <c r="H14" s="28" t="n">
        <v>7</v>
      </c>
      <c r="I14" s="30"/>
      <c r="J14" s="28" t="s">
        <v>57</v>
      </c>
      <c r="K14" s="19" t="s">
        <v>102</v>
      </c>
      <c r="L14" s="19" t="s">
        <v>100</v>
      </c>
      <c r="M14" s="19"/>
      <c r="N14" s="28" t="s">
        <v>60</v>
      </c>
      <c r="O14" s="31"/>
      <c r="P14" s="28" t="s">
        <v>98</v>
      </c>
      <c r="Q14" s="28" t="s">
        <v>65</v>
      </c>
      <c r="R14" s="28"/>
      <c r="S14" s="28"/>
      <c r="T14" s="28" t="str">
        <f aca="false">IF(D14="E",N14,"")</f>
        <v/>
      </c>
      <c r="U14" s="28" t="str">
        <f aca="false">IF(OR(D14="T",D14="G"),N14,"")</f>
        <v>wp</v>
      </c>
      <c r="V14" s="28" t="str">
        <f aca="false">IF(OR(U14="A",U14="AP",U14="R",U14="Z"),P14,"")</f>
        <v/>
      </c>
      <c r="W14" s="28" t="str">
        <f aca="false">IF(U14=0,P14,"")</f>
        <v/>
      </c>
      <c r="X14" s="28" t="str">
        <f aca="false">IF(U14="wp",P14,"")</f>
        <v>General</v>
      </c>
      <c r="Y14" s="28" t="str">
        <f aca="false">IF(U14="rdy2vote",P14,IF(U14="rdy2vote2",P14,""))</f>
        <v/>
      </c>
      <c r="Z14" s="31"/>
      <c r="AA14" s="32" t="str">
        <f aca="false">IF(OR(U14="rdy2vote",U14="wp"),J14,"")</f>
        <v>Beecher</v>
      </c>
      <c r="AB14" s="28"/>
      <c r="AC14" s="28"/>
    </row>
    <row r="15" s="33" customFormat="true" ht="89.25" hidden="false" customHeight="false" outlineLevel="0" collapsed="false">
      <c r="A15" s="28" t="n">
        <v>134</v>
      </c>
      <c r="B15" s="19" t="s">
        <v>53</v>
      </c>
      <c r="C15" s="19" t="s">
        <v>54</v>
      </c>
      <c r="D15" s="28" t="s">
        <v>55</v>
      </c>
      <c r="E15" s="28" t="n">
        <v>4</v>
      </c>
      <c r="F15" s="29" t="s">
        <v>95</v>
      </c>
      <c r="G15" s="28" t="n">
        <v>7</v>
      </c>
      <c r="H15" s="28" t="n">
        <v>7</v>
      </c>
      <c r="I15" s="30"/>
      <c r="J15" s="28" t="s">
        <v>57</v>
      </c>
      <c r="K15" s="19" t="s">
        <v>103</v>
      </c>
      <c r="L15" s="19" t="s">
        <v>100</v>
      </c>
      <c r="M15" s="19"/>
      <c r="N15" s="28" t="s">
        <v>60</v>
      </c>
      <c r="O15" s="31"/>
      <c r="P15" s="28" t="s">
        <v>98</v>
      </c>
      <c r="Q15" s="28" t="s">
        <v>65</v>
      </c>
      <c r="R15" s="28"/>
      <c r="S15" s="28"/>
      <c r="T15" s="28" t="str">
        <f aca="false">IF(D15="E",N15,"")</f>
        <v/>
      </c>
      <c r="U15" s="28" t="str">
        <f aca="false">IF(OR(D15="T",D15="G"),N15,"")</f>
        <v>wp</v>
      </c>
      <c r="V15" s="28" t="str">
        <f aca="false">IF(OR(U15="A",U15="AP",U15="R",U15="Z"),P15,"")</f>
        <v/>
      </c>
      <c r="W15" s="28" t="str">
        <f aca="false">IF(U15=0,P15,"")</f>
        <v/>
      </c>
      <c r="X15" s="28" t="str">
        <f aca="false">IF(U15="wp",P15,"")</f>
        <v>General</v>
      </c>
      <c r="Y15" s="28" t="str">
        <f aca="false">IF(U15="rdy2vote",P15,IF(U15="rdy2vote2",P15,""))</f>
        <v/>
      </c>
      <c r="Z15" s="31"/>
      <c r="AA15" s="32" t="str">
        <f aca="false">IF(OR(U15="rdy2vote",U15="wp"),J15,"")</f>
        <v>Beecher</v>
      </c>
      <c r="AB15" s="28"/>
      <c r="AC15" s="28"/>
    </row>
    <row r="16" s="33" customFormat="true" ht="102" hidden="false" customHeight="false" outlineLevel="0" collapsed="false">
      <c r="A16" s="28" t="n">
        <v>135</v>
      </c>
      <c r="B16" s="19" t="s">
        <v>53</v>
      </c>
      <c r="C16" s="19" t="s">
        <v>54</v>
      </c>
      <c r="D16" s="28" t="s">
        <v>55</v>
      </c>
      <c r="E16" s="28" t="n">
        <v>4</v>
      </c>
      <c r="F16" s="29" t="s">
        <v>95</v>
      </c>
      <c r="G16" s="28" t="n">
        <v>7</v>
      </c>
      <c r="H16" s="28" t="n">
        <v>7</v>
      </c>
      <c r="I16" s="30"/>
      <c r="J16" s="28" t="s">
        <v>57</v>
      </c>
      <c r="K16" s="19" t="s">
        <v>104</v>
      </c>
      <c r="L16" s="19" t="s">
        <v>100</v>
      </c>
      <c r="M16" s="19"/>
      <c r="N16" s="28" t="s">
        <v>60</v>
      </c>
      <c r="O16" s="31"/>
      <c r="P16" s="28" t="s">
        <v>98</v>
      </c>
      <c r="Q16" s="28" t="s">
        <v>65</v>
      </c>
      <c r="R16" s="28"/>
      <c r="S16" s="28"/>
      <c r="T16" s="28" t="str">
        <f aca="false">IF(D16="E",N16,"")</f>
        <v/>
      </c>
      <c r="U16" s="28" t="str">
        <f aca="false">IF(OR(D16="T",D16="G"),N16,"")</f>
        <v>wp</v>
      </c>
      <c r="V16" s="28" t="str">
        <f aca="false">IF(OR(U16="A",U16="AP",U16="R",U16="Z"),P16,"")</f>
        <v/>
      </c>
      <c r="W16" s="28" t="str">
        <f aca="false">IF(U16=0,P16,"")</f>
        <v/>
      </c>
      <c r="X16" s="28" t="str">
        <f aca="false">IF(U16="wp",P16,"")</f>
        <v>General</v>
      </c>
      <c r="Y16" s="28" t="str">
        <f aca="false">IF(U16="rdy2vote",P16,IF(U16="rdy2vote2",P16,""))</f>
        <v/>
      </c>
      <c r="Z16" s="31"/>
      <c r="AA16" s="32" t="str">
        <f aca="false">IF(OR(U16="rdy2vote",U16="wp"),J16,"")</f>
        <v>Beecher</v>
      </c>
      <c r="AB16" s="28"/>
      <c r="AC16" s="28"/>
    </row>
    <row r="17" s="33" customFormat="true" ht="114.75" hidden="false" customHeight="false" outlineLevel="0" collapsed="false">
      <c r="A17" s="28" t="n">
        <v>136</v>
      </c>
      <c r="B17" s="19" t="s">
        <v>53</v>
      </c>
      <c r="C17" s="19" t="s">
        <v>54</v>
      </c>
      <c r="D17" s="28" t="s">
        <v>55</v>
      </c>
      <c r="E17" s="28" t="n">
        <v>4</v>
      </c>
      <c r="F17" s="29" t="s">
        <v>95</v>
      </c>
      <c r="G17" s="28" t="n">
        <v>7</v>
      </c>
      <c r="H17" s="28" t="n">
        <v>7</v>
      </c>
      <c r="I17" s="30"/>
      <c r="J17" s="28" t="s">
        <v>57</v>
      </c>
      <c r="K17" s="19" t="s">
        <v>105</v>
      </c>
      <c r="L17" s="19" t="s">
        <v>100</v>
      </c>
      <c r="M17" s="19"/>
      <c r="N17" s="28" t="s">
        <v>60</v>
      </c>
      <c r="O17" s="31"/>
      <c r="P17" s="28" t="s">
        <v>98</v>
      </c>
      <c r="Q17" s="28" t="s">
        <v>65</v>
      </c>
      <c r="R17" s="28"/>
      <c r="S17" s="28"/>
      <c r="T17" s="28" t="str">
        <f aca="false">IF(D17="E",N17,"")</f>
        <v/>
      </c>
      <c r="U17" s="28" t="str">
        <f aca="false">IF(OR(D17="T",D17="G"),N17,"")</f>
        <v>wp</v>
      </c>
      <c r="V17" s="28" t="str">
        <f aca="false">IF(OR(U17="A",U17="AP",U17="R",U17="Z"),P17,"")</f>
        <v/>
      </c>
      <c r="W17" s="28" t="str">
        <f aca="false">IF(U17=0,P17,"")</f>
        <v/>
      </c>
      <c r="X17" s="28" t="str">
        <f aca="false">IF(U17="wp",P17,"")</f>
        <v>General</v>
      </c>
      <c r="Y17" s="28" t="str">
        <f aca="false">IF(U17="rdy2vote",P17,IF(U17="rdy2vote2",P17,""))</f>
        <v/>
      </c>
      <c r="Z17" s="31"/>
      <c r="AA17" s="32" t="str">
        <f aca="false">IF(OR(U17="rdy2vote",U17="wp"),J17,"")</f>
        <v>Beecher</v>
      </c>
      <c r="AB17" s="28"/>
      <c r="AC17" s="28"/>
    </row>
    <row r="18" s="33" customFormat="true" ht="102" hidden="false" customHeight="false" outlineLevel="0" collapsed="false">
      <c r="A18" s="28" t="n">
        <v>137</v>
      </c>
      <c r="B18" s="19" t="s">
        <v>53</v>
      </c>
      <c r="C18" s="19" t="s">
        <v>54</v>
      </c>
      <c r="D18" s="28" t="s">
        <v>55</v>
      </c>
      <c r="E18" s="28" t="n">
        <v>4</v>
      </c>
      <c r="F18" s="29" t="s">
        <v>95</v>
      </c>
      <c r="G18" s="28" t="n">
        <v>7</v>
      </c>
      <c r="H18" s="28" t="n">
        <v>7</v>
      </c>
      <c r="I18" s="30"/>
      <c r="J18" s="28" t="s">
        <v>57</v>
      </c>
      <c r="K18" s="19" t="s">
        <v>106</v>
      </c>
      <c r="L18" s="19" t="s">
        <v>100</v>
      </c>
      <c r="M18" s="19"/>
      <c r="N18" s="28" t="s">
        <v>60</v>
      </c>
      <c r="O18" s="31"/>
      <c r="P18" s="28" t="s">
        <v>98</v>
      </c>
      <c r="Q18" s="28" t="s">
        <v>65</v>
      </c>
      <c r="R18" s="28"/>
      <c r="S18" s="28"/>
      <c r="T18" s="28" t="str">
        <f aca="false">IF(D18="E",N18,"")</f>
        <v/>
      </c>
      <c r="U18" s="28" t="str">
        <f aca="false">IF(OR(D18="T",D18="G"),N18,"")</f>
        <v>wp</v>
      </c>
      <c r="V18" s="28" t="str">
        <f aca="false">IF(OR(U18="A",U18="AP",U18="R",U18="Z"),P18,"")</f>
        <v/>
      </c>
      <c r="W18" s="28" t="str">
        <f aca="false">IF(U18=0,P18,"")</f>
        <v/>
      </c>
      <c r="X18" s="28" t="str">
        <f aca="false">IF(U18="wp",P18,"")</f>
        <v>General</v>
      </c>
      <c r="Y18" s="28" t="str">
        <f aca="false">IF(U18="rdy2vote",P18,IF(U18="rdy2vote2",P18,""))</f>
        <v/>
      </c>
      <c r="Z18" s="31"/>
      <c r="AA18" s="32" t="str">
        <f aca="false">IF(OR(U18="rdy2vote",U18="wp"),J18,"")</f>
        <v>Beecher</v>
      </c>
      <c r="AB18" s="28"/>
      <c r="AC18" s="28"/>
    </row>
    <row r="19" s="33" customFormat="true" ht="63.75" hidden="false" customHeight="false" outlineLevel="0" collapsed="false">
      <c r="A19" s="28" t="n">
        <v>138</v>
      </c>
      <c r="B19" s="19" t="s">
        <v>53</v>
      </c>
      <c r="C19" s="19" t="s">
        <v>54</v>
      </c>
      <c r="D19" s="28" t="s">
        <v>55</v>
      </c>
      <c r="E19" s="28" t="n">
        <v>4</v>
      </c>
      <c r="F19" s="29" t="s">
        <v>107</v>
      </c>
      <c r="G19" s="28" t="n">
        <v>7</v>
      </c>
      <c r="H19" s="28" t="n">
        <v>36</v>
      </c>
      <c r="I19" s="30" t="s">
        <v>108</v>
      </c>
      <c r="J19" s="28" t="s">
        <v>57</v>
      </c>
      <c r="K19" s="19" t="s">
        <v>109</v>
      </c>
      <c r="L19" s="19" t="s">
        <v>110</v>
      </c>
      <c r="M19" s="38"/>
      <c r="N19" s="28"/>
      <c r="O19" s="31"/>
      <c r="P19" s="28" t="s">
        <v>111</v>
      </c>
      <c r="Q19" s="28" t="s">
        <v>65</v>
      </c>
      <c r="R19" s="28"/>
      <c r="S19" s="28"/>
      <c r="T19" s="28" t="str">
        <f aca="false">IF(D19="E",N19,"")</f>
        <v/>
      </c>
      <c r="U19" s="28" t="n">
        <f aca="false">IF(OR(D19="T",D19="G"),N19,"")</f>
        <v>0</v>
      </c>
      <c r="V19" s="28" t="str">
        <f aca="false">IF(OR(U19="A",U19="AP",U19="R",U19="Z"),P19,"")</f>
        <v/>
      </c>
      <c r="W19" s="28" t="str">
        <f aca="false">IF(U19=0,P19,"")</f>
        <v>Generic PHY</v>
      </c>
      <c r="X19" s="28" t="str">
        <f aca="false">IF(U19="wp",P19,"")</f>
        <v/>
      </c>
      <c r="Y19" s="28" t="str">
        <f aca="false">IF(U19="rdy2vote",P19,IF(U19="rdy2vote2",P19,""))</f>
        <v/>
      </c>
      <c r="Z19" s="31"/>
      <c r="AA19" s="32" t="str">
        <f aca="false">IF(OR(U19="rdy2vote",U19="wp"),J19,"")</f>
        <v/>
      </c>
      <c r="AB19" s="28"/>
      <c r="AC19" s="28"/>
    </row>
    <row r="20" s="33" customFormat="true" ht="76.5" hidden="false" customHeight="false" outlineLevel="0" collapsed="false">
      <c r="A20" s="28" t="n">
        <v>139</v>
      </c>
      <c r="B20" s="19" t="s">
        <v>53</v>
      </c>
      <c r="C20" s="19" t="s">
        <v>54</v>
      </c>
      <c r="D20" s="28" t="s">
        <v>55</v>
      </c>
      <c r="E20" s="28" t="n">
        <v>4</v>
      </c>
      <c r="F20" s="29" t="s">
        <v>107</v>
      </c>
      <c r="G20" s="28" t="n">
        <v>7</v>
      </c>
      <c r="H20" s="28" t="n">
        <v>37</v>
      </c>
      <c r="I20" s="30"/>
      <c r="J20" s="28"/>
      <c r="K20" s="19" t="s">
        <v>112</v>
      </c>
      <c r="L20" s="19" t="s">
        <v>113</v>
      </c>
      <c r="M20" s="19"/>
      <c r="N20" s="28" t="s">
        <v>74</v>
      </c>
      <c r="O20" s="31" t="n">
        <v>40672</v>
      </c>
      <c r="P20" s="28" t="s">
        <v>111</v>
      </c>
      <c r="Q20" s="28" t="s">
        <v>62</v>
      </c>
      <c r="R20" s="28"/>
      <c r="S20" s="28"/>
      <c r="T20" s="28" t="str">
        <f aca="false">IF(D20="E",N20,"")</f>
        <v/>
      </c>
      <c r="U20" s="28" t="str">
        <f aca="false">IF(OR(D20="T",D20="G"),N20,"")</f>
        <v>A</v>
      </c>
      <c r="V20" s="28" t="str">
        <f aca="false">IF(OR(U20="A",U20="AP",U20="R",U20="Z"),P20,"")</f>
        <v>Generic PHY</v>
      </c>
      <c r="W20" s="28" t="str">
        <f aca="false">IF(U20=0,P20,"")</f>
        <v/>
      </c>
      <c r="X20" s="28" t="str">
        <f aca="false">IF(U20="wp",P20,"")</f>
        <v/>
      </c>
      <c r="Y20" s="28" t="str">
        <f aca="false">IF(U20="rdy2vote",P20,IF(U20="rdy2vote2",P20,""))</f>
        <v/>
      </c>
      <c r="Z20" s="31"/>
      <c r="AA20" s="32" t="str">
        <f aca="false">IF(OR(U20="rdy2vote",U20="wp"),J20,"")</f>
        <v/>
      </c>
      <c r="AB20" s="28"/>
      <c r="AC20" s="28"/>
    </row>
    <row r="21" s="33" customFormat="true" ht="114.75" hidden="false" customHeight="false" outlineLevel="0" collapsed="false">
      <c r="A21" s="28" t="n">
        <v>140</v>
      </c>
      <c r="B21" s="19" t="s">
        <v>53</v>
      </c>
      <c r="C21" s="19" t="s">
        <v>54</v>
      </c>
      <c r="D21" s="28" t="s">
        <v>55</v>
      </c>
      <c r="E21" s="28" t="n">
        <v>4</v>
      </c>
      <c r="F21" s="29" t="s">
        <v>107</v>
      </c>
      <c r="G21" s="28" t="n">
        <v>7</v>
      </c>
      <c r="H21" s="28" t="n">
        <v>38</v>
      </c>
      <c r="I21" s="28"/>
      <c r="J21" s="28"/>
      <c r="K21" s="19" t="s">
        <v>114</v>
      </c>
      <c r="L21" s="19" t="s">
        <v>113</v>
      </c>
      <c r="M21" s="19"/>
      <c r="N21" s="28" t="s">
        <v>74</v>
      </c>
      <c r="O21" s="31" t="n">
        <v>40672</v>
      </c>
      <c r="P21" s="28" t="s">
        <v>111</v>
      </c>
      <c r="Q21" s="28" t="s">
        <v>62</v>
      </c>
      <c r="R21" s="28"/>
      <c r="S21" s="28"/>
      <c r="T21" s="28" t="str">
        <f aca="false">IF(D21="E",N21,"")</f>
        <v/>
      </c>
      <c r="U21" s="28" t="str">
        <f aca="false">IF(OR(D21="T",D21="G"),N21,"")</f>
        <v>A</v>
      </c>
      <c r="V21" s="28" t="str">
        <f aca="false">IF(OR(U21="A",U21="AP",U21="R",U21="Z"),P21,"")</f>
        <v>Generic PHY</v>
      </c>
      <c r="W21" s="28" t="str">
        <f aca="false">IF(U21=0,P21,"")</f>
        <v/>
      </c>
      <c r="X21" s="28" t="str">
        <f aca="false">IF(U21="wp",P21,"")</f>
        <v/>
      </c>
      <c r="Y21" s="28" t="str">
        <f aca="false">IF(U21="rdy2vote",P21,IF(U21="rdy2vote2",P21,""))</f>
        <v/>
      </c>
      <c r="Z21" s="31"/>
      <c r="AA21" s="32" t="str">
        <f aca="false">IF(OR(U21="rdy2vote",U21="wp"),J21,"")</f>
        <v/>
      </c>
      <c r="AB21" s="28"/>
      <c r="AC21" s="28"/>
    </row>
    <row r="22" s="33" customFormat="true" ht="25.5" hidden="false" customHeight="false" outlineLevel="0" collapsed="false">
      <c r="A22" s="39" t="n">
        <v>70</v>
      </c>
      <c r="B22" s="37" t="s">
        <v>115</v>
      </c>
      <c r="C22" s="37" t="s">
        <v>116</v>
      </c>
      <c r="D22" s="39" t="s">
        <v>70</v>
      </c>
      <c r="E22" s="39" t="n">
        <v>4</v>
      </c>
      <c r="F22" s="39" t="s">
        <v>117</v>
      </c>
      <c r="G22" s="39" t="n">
        <v>7</v>
      </c>
      <c r="H22" s="39" t="n">
        <v>50</v>
      </c>
      <c r="I22" s="39"/>
      <c r="J22" s="39"/>
      <c r="K22" s="37" t="s">
        <v>118</v>
      </c>
      <c r="L22" s="37" t="s">
        <v>119</v>
      </c>
      <c r="M22" s="37" t="s">
        <v>120</v>
      </c>
      <c r="N22" s="39" t="s">
        <v>121</v>
      </c>
      <c r="O22" s="36" t="n">
        <v>40673</v>
      </c>
      <c r="P22" s="39"/>
      <c r="Q22" s="39" t="s">
        <v>65</v>
      </c>
      <c r="R22" s="28"/>
      <c r="S22" s="28"/>
      <c r="T22" s="28" t="str">
        <f aca="false">IF(D22="E",N22,"")</f>
        <v>R</v>
      </c>
      <c r="U22" s="28" t="str">
        <f aca="false">IF(OR(D22="T",D22="G"),N22,"")</f>
        <v/>
      </c>
      <c r="V22" s="28" t="str">
        <f aca="false">IF(OR(U22="A",U22="AP",U22="R",U22="Z"),P22,"")</f>
        <v/>
      </c>
      <c r="W22" s="28" t="str">
        <f aca="false">IF(U22=0,P22,"")</f>
        <v/>
      </c>
      <c r="X22" s="28" t="str">
        <f aca="false">IF(U22="wp",P22,"")</f>
        <v/>
      </c>
      <c r="Y22" s="28" t="str">
        <f aca="false">IF(U22="rdy2vote",P22,IF(U22="rdy2vote2",P22,""))</f>
        <v/>
      </c>
      <c r="Z22" s="31"/>
      <c r="AA22" s="32" t="str">
        <f aca="false">IF(OR(U22="rdy2vote",U22="wp"),J22,"")</f>
        <v/>
      </c>
      <c r="AB22" s="28"/>
      <c r="AC22" s="28"/>
    </row>
    <row r="23" s="33" customFormat="true" ht="25.5" hidden="false" customHeight="false" outlineLevel="0" collapsed="false">
      <c r="A23" s="34" t="n">
        <v>161</v>
      </c>
      <c r="B23" s="35" t="s">
        <v>88</v>
      </c>
      <c r="C23" s="35" t="s">
        <v>82</v>
      </c>
      <c r="D23" s="34" t="s">
        <v>70</v>
      </c>
      <c r="E23" s="34" t="n">
        <v>4</v>
      </c>
      <c r="F23" s="34" t="s">
        <v>122</v>
      </c>
      <c r="G23" s="34" t="n">
        <v>8</v>
      </c>
      <c r="H23" s="34" t="n">
        <v>12</v>
      </c>
      <c r="I23" s="34"/>
      <c r="J23" s="34"/>
      <c r="K23" s="35" t="s">
        <v>123</v>
      </c>
      <c r="L23" s="35" t="s">
        <v>124</v>
      </c>
      <c r="M23" s="35" t="s">
        <v>73</v>
      </c>
      <c r="N23" s="34" t="s">
        <v>74</v>
      </c>
      <c r="O23" s="36" t="n">
        <v>40673</v>
      </c>
      <c r="P23" s="34"/>
      <c r="Q23" s="34" t="s">
        <v>65</v>
      </c>
      <c r="R23" s="28"/>
      <c r="S23" s="28"/>
      <c r="T23" s="28" t="str">
        <f aca="false">IF(D23="E",N23,"")</f>
        <v>A</v>
      </c>
      <c r="U23" s="28" t="str">
        <f aca="false">IF(OR(D23="T",D23="G"),N23,"")</f>
        <v/>
      </c>
      <c r="V23" s="28" t="str">
        <f aca="false">IF(OR(U23="A",U23="AP",U23="R",U23="Z"),P23,"")</f>
        <v/>
      </c>
      <c r="W23" s="28" t="str">
        <f aca="false">IF(U23=0,P23,"")</f>
        <v/>
      </c>
      <c r="X23" s="28" t="str">
        <f aca="false">IF(U23="wp",P23,"")</f>
        <v/>
      </c>
      <c r="Y23" s="28" t="str">
        <f aca="false">IF(U23="rdy2vote",P23,IF(U23="rdy2vote2",P23,""))</f>
        <v/>
      </c>
      <c r="Z23" s="31"/>
      <c r="AA23" s="32" t="str">
        <f aca="false">IF(OR(U23="rdy2vote",U23="wp"),J23,"")</f>
        <v/>
      </c>
      <c r="AB23" s="28"/>
      <c r="AC23" s="28"/>
    </row>
    <row r="24" s="33" customFormat="true" ht="191.25" hidden="false" customHeight="false" outlineLevel="0" collapsed="false">
      <c r="A24" s="34" t="n">
        <v>2</v>
      </c>
      <c r="B24" s="35" t="s">
        <v>75</v>
      </c>
      <c r="C24" s="35" t="s">
        <v>76</v>
      </c>
      <c r="D24" s="34" t="s">
        <v>70</v>
      </c>
      <c r="E24" s="34" t="n">
        <v>5</v>
      </c>
      <c r="F24" s="34" t="n">
        <v>5.1</v>
      </c>
      <c r="G24" s="34" t="n">
        <v>9</v>
      </c>
      <c r="H24" s="34" t="n">
        <v>9</v>
      </c>
      <c r="I24" s="34"/>
      <c r="J24" s="34"/>
      <c r="K24" s="35" t="s">
        <v>125</v>
      </c>
      <c r="L24" s="35" t="s">
        <v>126</v>
      </c>
      <c r="M24" s="37" t="s">
        <v>127</v>
      </c>
      <c r="N24" s="34" t="s">
        <v>80</v>
      </c>
      <c r="O24" s="34"/>
      <c r="P24" s="34"/>
      <c r="Q24" s="34"/>
      <c r="R24" s="28"/>
      <c r="S24" s="28"/>
      <c r="T24" s="28" t="str">
        <f aca="false">IF(D24="E",N24,"")</f>
        <v>AP</v>
      </c>
      <c r="U24" s="28" t="str">
        <f aca="false">IF(OR(D24="T",D24="G"),N24,"")</f>
        <v/>
      </c>
      <c r="V24" s="28" t="str">
        <f aca="false">IF(OR(U24="A",U24="AP",U24="R",U24="Z"),P24,"")</f>
        <v/>
      </c>
      <c r="W24" s="28" t="str">
        <f aca="false">IF(U24=0,P24,"")</f>
        <v/>
      </c>
      <c r="X24" s="28" t="str">
        <f aca="false">IF(U24="wp",P24,"")</f>
        <v/>
      </c>
      <c r="Y24" s="28" t="str">
        <f aca="false">IF(U24="rdy2vote",P24,IF(U24="rdy2vote2",P24,""))</f>
        <v/>
      </c>
      <c r="Z24" s="31"/>
      <c r="AA24" s="32" t="str">
        <f aca="false">IF(OR(U24="rdy2vote",U24="wp"),J24,"")</f>
        <v/>
      </c>
      <c r="AB24" s="28"/>
      <c r="AC24" s="28"/>
    </row>
    <row r="25" s="33" customFormat="true" ht="12.75" hidden="false" customHeight="false" outlineLevel="0" collapsed="false">
      <c r="A25" s="34" t="n">
        <v>5</v>
      </c>
      <c r="B25" s="35" t="s">
        <v>75</v>
      </c>
      <c r="C25" s="35" t="s">
        <v>76</v>
      </c>
      <c r="D25" s="34" t="s">
        <v>70</v>
      </c>
      <c r="E25" s="34" t="n">
        <v>5</v>
      </c>
      <c r="F25" s="34" t="s">
        <v>128</v>
      </c>
      <c r="G25" s="34" t="n">
        <v>9</v>
      </c>
      <c r="H25" s="34" t="n">
        <v>22</v>
      </c>
      <c r="I25" s="34"/>
      <c r="J25" s="34"/>
      <c r="K25" s="35" t="s">
        <v>129</v>
      </c>
      <c r="L25" s="35" t="s">
        <v>130</v>
      </c>
      <c r="M25" s="35" t="s">
        <v>73</v>
      </c>
      <c r="N25" s="34" t="s">
        <v>74</v>
      </c>
      <c r="O25" s="36" t="n">
        <v>40673</v>
      </c>
      <c r="P25" s="34"/>
      <c r="Q25" s="34"/>
      <c r="R25" s="28"/>
      <c r="S25" s="28"/>
      <c r="T25" s="28" t="str">
        <f aca="false">IF(D25="E",N25,"")</f>
        <v>A</v>
      </c>
      <c r="U25" s="28" t="str">
        <f aca="false">IF(OR(D25="T",D25="G"),N25,"")</f>
        <v/>
      </c>
      <c r="V25" s="28" t="str">
        <f aca="false">IF(OR(U25="A",U25="AP",U25="R",U25="Z"),P25,"")</f>
        <v/>
      </c>
      <c r="W25" s="28" t="str">
        <f aca="false">IF(U25=0,P25,"")</f>
        <v/>
      </c>
      <c r="X25" s="28" t="str">
        <f aca="false">IF(U25="wp",P25,"")</f>
        <v/>
      </c>
      <c r="Y25" s="28" t="str">
        <f aca="false">IF(U25="rdy2vote",P25,IF(U25="rdy2vote2",P25,""))</f>
        <v/>
      </c>
      <c r="Z25" s="31"/>
      <c r="AA25" s="32" t="str">
        <f aca="false">IF(OR(U25="rdy2vote",U25="wp"),J25,"")</f>
        <v/>
      </c>
      <c r="AB25" s="28"/>
      <c r="AC25" s="28"/>
    </row>
    <row r="26" s="33" customFormat="true" ht="25.5" hidden="false" customHeight="false" outlineLevel="0" collapsed="false">
      <c r="A26" s="34" t="n">
        <v>107</v>
      </c>
      <c r="B26" s="35" t="s">
        <v>131</v>
      </c>
      <c r="C26" s="35" t="s">
        <v>132</v>
      </c>
      <c r="D26" s="34" t="s">
        <v>70</v>
      </c>
      <c r="E26" s="34" t="n">
        <v>5</v>
      </c>
      <c r="F26" s="34" t="s">
        <v>128</v>
      </c>
      <c r="G26" s="34" t="n">
        <v>9</v>
      </c>
      <c r="H26" s="34" t="n">
        <v>22</v>
      </c>
      <c r="I26" s="34"/>
      <c r="J26" s="34"/>
      <c r="K26" s="35" t="s">
        <v>133</v>
      </c>
      <c r="L26" s="35" t="s">
        <v>134</v>
      </c>
      <c r="M26" s="35" t="s">
        <v>73</v>
      </c>
      <c r="N26" s="34" t="s">
        <v>74</v>
      </c>
      <c r="O26" s="36" t="n">
        <v>40673</v>
      </c>
      <c r="P26" s="34"/>
      <c r="Q26" s="34"/>
      <c r="R26" s="28"/>
      <c r="S26" s="28"/>
      <c r="T26" s="28" t="str">
        <f aca="false">IF(D26="E",N26,"")</f>
        <v>A</v>
      </c>
      <c r="U26" s="28" t="str">
        <f aca="false">IF(OR(D26="T",D26="G"),N26,"")</f>
        <v/>
      </c>
      <c r="V26" s="28" t="str">
        <f aca="false">IF(OR(U26="A",U26="AP",U26="R",U26="Z"),P26,"")</f>
        <v/>
      </c>
      <c r="W26" s="28" t="str">
        <f aca="false">IF(U26=0,P26,"")</f>
        <v/>
      </c>
      <c r="X26" s="28" t="str">
        <f aca="false">IF(U26="wp",P26,"")</f>
        <v/>
      </c>
      <c r="Y26" s="28" t="str">
        <f aca="false">IF(U26="rdy2vote",P26,IF(U26="rdy2vote2",P26,""))</f>
        <v/>
      </c>
      <c r="Z26" s="31"/>
      <c r="AA26" s="32" t="str">
        <f aca="false">IF(OR(U26="rdy2vote",U26="wp"),J26,"")</f>
        <v/>
      </c>
      <c r="AB26" s="28"/>
      <c r="AC26" s="28"/>
    </row>
    <row r="27" s="33" customFormat="true" ht="25.5" hidden="false" customHeight="false" outlineLevel="0" collapsed="false">
      <c r="A27" s="34" t="n">
        <v>6</v>
      </c>
      <c r="B27" s="35" t="s">
        <v>75</v>
      </c>
      <c r="C27" s="35" t="s">
        <v>76</v>
      </c>
      <c r="D27" s="34" t="s">
        <v>70</v>
      </c>
      <c r="E27" s="34" t="n">
        <v>5</v>
      </c>
      <c r="F27" s="34" t="s">
        <v>128</v>
      </c>
      <c r="G27" s="34" t="n">
        <v>9</v>
      </c>
      <c r="H27" s="34" t="n">
        <v>50</v>
      </c>
      <c r="I27" s="34"/>
      <c r="J27" s="34"/>
      <c r="K27" s="35" t="s">
        <v>135</v>
      </c>
      <c r="L27" s="35" t="s">
        <v>130</v>
      </c>
      <c r="M27" s="35" t="s">
        <v>73</v>
      </c>
      <c r="N27" s="34" t="s">
        <v>74</v>
      </c>
      <c r="O27" s="36" t="n">
        <v>40673</v>
      </c>
      <c r="P27" s="34"/>
      <c r="Q27" s="34"/>
      <c r="R27" s="28"/>
      <c r="S27" s="28"/>
      <c r="T27" s="28" t="str">
        <f aca="false">IF(D27="E",N27,"")</f>
        <v>A</v>
      </c>
      <c r="U27" s="28" t="str">
        <f aca="false">IF(OR(D27="T",D27="G"),N27,"")</f>
        <v/>
      </c>
      <c r="V27" s="28" t="str">
        <f aca="false">IF(OR(U27="A",U27="AP",U27="R",U27="Z"),P27,"")</f>
        <v/>
      </c>
      <c r="W27" s="28" t="str">
        <f aca="false">IF(U27=0,P27,"")</f>
        <v/>
      </c>
      <c r="X27" s="28" t="str">
        <f aca="false">IF(U27="wp",P27,"")</f>
        <v/>
      </c>
      <c r="Y27" s="28" t="str">
        <f aca="false">IF(U27="rdy2vote",P27,IF(U27="rdy2vote2",P27,""))</f>
        <v/>
      </c>
      <c r="Z27" s="31"/>
      <c r="AA27" s="32" t="str">
        <f aca="false">IF(OR(U27="rdy2vote",U27="wp"),J27,"")</f>
        <v/>
      </c>
      <c r="AB27" s="28"/>
      <c r="AC27" s="28"/>
    </row>
    <row r="28" s="33" customFormat="true" ht="51" hidden="false" customHeight="false" outlineLevel="0" collapsed="false">
      <c r="A28" s="28" t="n">
        <v>90</v>
      </c>
      <c r="B28" s="40" t="s">
        <v>136</v>
      </c>
      <c r="C28" s="40" t="s">
        <v>137</v>
      </c>
      <c r="D28" s="28" t="s">
        <v>55</v>
      </c>
      <c r="E28" s="41" t="n">
        <v>5</v>
      </c>
      <c r="F28" s="41" t="s">
        <v>128</v>
      </c>
      <c r="G28" s="42" t="s">
        <v>138</v>
      </c>
      <c r="H28" s="28" t="s">
        <v>139</v>
      </c>
      <c r="I28" s="28"/>
      <c r="J28" s="28" t="s">
        <v>140</v>
      </c>
      <c r="K28" s="19" t="s">
        <v>141</v>
      </c>
      <c r="L28" s="19" t="s">
        <v>142</v>
      </c>
      <c r="M28" s="19"/>
      <c r="N28" s="28" t="s">
        <v>60</v>
      </c>
      <c r="O28" s="31"/>
      <c r="P28" s="28" t="s">
        <v>143</v>
      </c>
      <c r="Q28" s="28"/>
      <c r="R28" s="28"/>
      <c r="S28" s="28"/>
      <c r="T28" s="28" t="str">
        <f aca="false">IF(D28="E",N28,"")</f>
        <v/>
      </c>
      <c r="U28" s="28" t="str">
        <f aca="false">IF(OR(D28="T",D28="G"),N28,"")</f>
        <v>wp</v>
      </c>
      <c r="V28" s="28" t="str">
        <f aca="false">IF(OR(U28="A",U28="AP",U28="R",U28="Z"),P28,"")</f>
        <v/>
      </c>
      <c r="W28" s="28" t="str">
        <f aca="false">IF(U28=0,P28,"")</f>
        <v/>
      </c>
      <c r="X28" s="28" t="str">
        <f aca="false">IF(U28="wp",P28,"")</f>
        <v>MPM</v>
      </c>
      <c r="Y28" s="28" t="str">
        <f aca="false">IF(U28="rdy2vote",P28,IF(U28="rdy2vote2",P28,""))</f>
        <v/>
      </c>
      <c r="Z28" s="31"/>
      <c r="AA28" s="32" t="str">
        <f aca="false">IF(OR(U28="rdy2vote",U28="wp"),J28,"")</f>
        <v>Sum</v>
      </c>
      <c r="AB28" s="28"/>
      <c r="AC28" s="28"/>
    </row>
    <row r="29" s="33" customFormat="true" ht="38.25" hidden="false" customHeight="false" outlineLevel="0" collapsed="false">
      <c r="A29" s="34" t="n">
        <v>108</v>
      </c>
      <c r="B29" s="35" t="s">
        <v>131</v>
      </c>
      <c r="C29" s="35" t="s">
        <v>132</v>
      </c>
      <c r="D29" s="34" t="s">
        <v>70</v>
      </c>
      <c r="E29" s="34" t="n">
        <v>5</v>
      </c>
      <c r="F29" s="34" t="s">
        <v>128</v>
      </c>
      <c r="G29" s="34" t="n">
        <v>10</v>
      </c>
      <c r="H29" s="34" t="n">
        <v>8</v>
      </c>
      <c r="I29" s="34"/>
      <c r="J29" s="34"/>
      <c r="K29" s="35" t="s">
        <v>144</v>
      </c>
      <c r="L29" s="35" t="s">
        <v>145</v>
      </c>
      <c r="M29" s="37" t="s">
        <v>146</v>
      </c>
      <c r="N29" s="34" t="s">
        <v>121</v>
      </c>
      <c r="O29" s="36" t="n">
        <v>40673</v>
      </c>
      <c r="P29" s="34"/>
      <c r="Q29" s="34"/>
      <c r="R29" s="28"/>
      <c r="S29" s="28"/>
      <c r="T29" s="28" t="str">
        <f aca="false">IF(D29="E",N29,"")</f>
        <v>R</v>
      </c>
      <c r="U29" s="28" t="str">
        <f aca="false">IF(OR(D29="T",D29="G"),N29,"")</f>
        <v/>
      </c>
      <c r="V29" s="28" t="str">
        <f aca="false">IF(OR(U29="A",U29="AP",U29="R",U29="Z"),P29,"")</f>
        <v/>
      </c>
      <c r="W29" s="28" t="str">
        <f aca="false">IF(U29=0,P29,"")</f>
        <v/>
      </c>
      <c r="X29" s="28" t="str">
        <f aca="false">IF(U29="wp",P29,"")</f>
        <v/>
      </c>
      <c r="Y29" s="28" t="str">
        <f aca="false">IF(U29="rdy2vote",P29,IF(U29="rdy2vote2",P29,""))</f>
        <v/>
      </c>
      <c r="Z29" s="31"/>
      <c r="AA29" s="32" t="str">
        <f aca="false">IF(OR(U29="rdy2vote",U29="wp"),J29,"")</f>
        <v/>
      </c>
      <c r="AB29" s="28"/>
      <c r="AC29" s="28"/>
    </row>
    <row r="30" s="33" customFormat="true" ht="25.5" hidden="false" customHeight="false" outlineLevel="0" collapsed="false">
      <c r="A30" s="34" t="n">
        <v>162</v>
      </c>
      <c r="B30" s="35" t="s">
        <v>88</v>
      </c>
      <c r="C30" s="35" t="s">
        <v>82</v>
      </c>
      <c r="D30" s="34" t="s">
        <v>70</v>
      </c>
      <c r="E30" s="34" t="n">
        <v>5</v>
      </c>
      <c r="F30" s="34" t="s">
        <v>147</v>
      </c>
      <c r="G30" s="34" t="n">
        <v>10</v>
      </c>
      <c r="H30" s="34" t="n">
        <v>24</v>
      </c>
      <c r="I30" s="34"/>
      <c r="J30" s="34"/>
      <c r="K30" s="35" t="s">
        <v>148</v>
      </c>
      <c r="L30" s="35" t="s">
        <v>149</v>
      </c>
      <c r="M30" s="35" t="s">
        <v>73</v>
      </c>
      <c r="N30" s="34" t="s">
        <v>74</v>
      </c>
      <c r="O30" s="36" t="n">
        <v>40673</v>
      </c>
      <c r="P30" s="34"/>
      <c r="Q30" s="34" t="s">
        <v>65</v>
      </c>
      <c r="R30" s="28"/>
      <c r="S30" s="28"/>
      <c r="T30" s="28" t="str">
        <f aca="false">IF(D30="E",N30,"")</f>
        <v>A</v>
      </c>
      <c r="U30" s="28" t="str">
        <f aca="false">IF(OR(D30="T",D30="G"),N30,"")</f>
        <v/>
      </c>
      <c r="V30" s="28" t="str">
        <f aca="false">IF(OR(U30="A",U30="AP",U30="R",U30="Z"),P30,"")</f>
        <v/>
      </c>
      <c r="W30" s="28" t="str">
        <f aca="false">IF(U30=0,P30,"")</f>
        <v/>
      </c>
      <c r="X30" s="28" t="str">
        <f aca="false">IF(U30="wp",P30,"")</f>
        <v/>
      </c>
      <c r="Y30" s="28" t="str">
        <f aca="false">IF(U30="rdy2vote",P30,IF(U30="rdy2vote2",P30,""))</f>
        <v/>
      </c>
      <c r="Z30" s="31"/>
      <c r="AA30" s="32" t="str">
        <f aca="false">IF(OR(U30="rdy2vote",U30="wp"),J30,"")</f>
        <v/>
      </c>
      <c r="AB30" s="28"/>
      <c r="AC30" s="28"/>
    </row>
    <row r="31" s="33" customFormat="true" ht="25.5" hidden="false" customHeight="false" outlineLevel="0" collapsed="false">
      <c r="A31" s="34" t="n">
        <v>109</v>
      </c>
      <c r="B31" s="35" t="s">
        <v>131</v>
      </c>
      <c r="C31" s="35" t="s">
        <v>132</v>
      </c>
      <c r="D31" s="34" t="s">
        <v>70</v>
      </c>
      <c r="E31" s="34" t="n">
        <v>5</v>
      </c>
      <c r="F31" s="34" t="s">
        <v>147</v>
      </c>
      <c r="G31" s="34" t="n">
        <v>10</v>
      </c>
      <c r="H31" s="34" t="n">
        <v>27</v>
      </c>
      <c r="I31" s="34"/>
      <c r="J31" s="34"/>
      <c r="K31" s="35" t="s">
        <v>150</v>
      </c>
      <c r="L31" s="35" t="s">
        <v>151</v>
      </c>
      <c r="M31" s="35" t="s">
        <v>73</v>
      </c>
      <c r="N31" s="34" t="s">
        <v>74</v>
      </c>
      <c r="O31" s="36" t="n">
        <v>40673</v>
      </c>
      <c r="P31" s="34"/>
      <c r="Q31" s="34"/>
      <c r="R31" s="28"/>
      <c r="S31" s="28"/>
      <c r="T31" s="28" t="str">
        <f aca="false">IF(D31="E",N31,"")</f>
        <v>A</v>
      </c>
      <c r="U31" s="28" t="str">
        <f aca="false">IF(OR(D31="T",D31="G"),N31,"")</f>
        <v/>
      </c>
      <c r="V31" s="28" t="str">
        <f aca="false">IF(OR(U31="A",U31="AP",U31="R",U31="Z"),P31,"")</f>
        <v/>
      </c>
      <c r="W31" s="28" t="str">
        <f aca="false">IF(U31=0,P31,"")</f>
        <v/>
      </c>
      <c r="X31" s="28" t="str">
        <f aca="false">IF(U31="wp",P31,"")</f>
        <v/>
      </c>
      <c r="Y31" s="28" t="str">
        <f aca="false">IF(U31="rdy2vote",P31,IF(U31="rdy2vote2",P31,""))</f>
        <v/>
      </c>
      <c r="Z31" s="31"/>
      <c r="AA31" s="32" t="str">
        <f aca="false">IF(OR(U31="rdy2vote",U31="wp"),J31,"")</f>
        <v/>
      </c>
      <c r="AB31" s="28"/>
      <c r="AC31" s="28"/>
    </row>
    <row r="32" s="33" customFormat="true" ht="76.5" hidden="false" customHeight="false" outlineLevel="0" collapsed="false">
      <c r="A32" s="28" t="n">
        <v>141</v>
      </c>
      <c r="B32" s="19" t="s">
        <v>53</v>
      </c>
      <c r="C32" s="19" t="s">
        <v>54</v>
      </c>
      <c r="D32" s="28" t="s">
        <v>55</v>
      </c>
      <c r="E32" s="28" t="n">
        <v>5</v>
      </c>
      <c r="F32" s="29" t="s">
        <v>152</v>
      </c>
      <c r="G32" s="28" t="n">
        <v>10</v>
      </c>
      <c r="H32" s="28" t="n">
        <v>37</v>
      </c>
      <c r="I32" s="28"/>
      <c r="J32" s="28" t="s">
        <v>153</v>
      </c>
      <c r="K32" s="19" t="s">
        <v>154</v>
      </c>
      <c r="L32" s="19" t="s">
        <v>155</v>
      </c>
      <c r="M32" s="19"/>
      <c r="N32" s="28" t="s">
        <v>60</v>
      </c>
      <c r="O32" s="31"/>
      <c r="P32" s="28" t="s">
        <v>87</v>
      </c>
      <c r="Q32" s="28" t="s">
        <v>65</v>
      </c>
      <c r="R32" s="28"/>
      <c r="S32" s="28"/>
      <c r="T32" s="28" t="str">
        <f aca="false">IF(D32="E",N32,"")</f>
        <v/>
      </c>
      <c r="U32" s="28" t="str">
        <f aca="false">IF(OR(D32="T",D32="G"),N32,"")</f>
        <v>wp</v>
      </c>
      <c r="V32" s="28" t="str">
        <f aca="false">IF(OR(U32="A",U32="AP",U32="R",U32="Z"),P32,"")</f>
        <v/>
      </c>
      <c r="W32" s="28" t="str">
        <f aca="false">IF(U32=0,P32,"")</f>
        <v/>
      </c>
      <c r="X32" s="28" t="str">
        <f aca="false">IF(U32="wp",P32,"")</f>
        <v>MAC</v>
      </c>
      <c r="Y32" s="28" t="str">
        <f aca="false">IF(U32="rdy2vote",P32,IF(U32="rdy2vote2",P32,""))</f>
        <v/>
      </c>
      <c r="Z32" s="31"/>
      <c r="AA32" s="32" t="str">
        <f aca="false">IF(OR(U32="rdy2vote",U32="wp"),J32,"")</f>
        <v>Rolfe</v>
      </c>
      <c r="AB32" s="28"/>
      <c r="AC32" s="28"/>
    </row>
    <row r="33" s="33" customFormat="true" ht="39" hidden="false" customHeight="true" outlineLevel="0" collapsed="false">
      <c r="A33" s="28" t="n">
        <v>142</v>
      </c>
      <c r="B33" s="19" t="s">
        <v>53</v>
      </c>
      <c r="C33" s="19" t="s">
        <v>54</v>
      </c>
      <c r="D33" s="28" t="s">
        <v>55</v>
      </c>
      <c r="E33" s="28" t="n">
        <v>5</v>
      </c>
      <c r="F33" s="29" t="s">
        <v>152</v>
      </c>
      <c r="G33" s="28" t="n">
        <v>10</v>
      </c>
      <c r="H33" s="28" t="n">
        <v>37</v>
      </c>
      <c r="I33" s="28"/>
      <c r="J33" s="28" t="s">
        <v>153</v>
      </c>
      <c r="K33" s="19" t="s">
        <v>156</v>
      </c>
      <c r="L33" s="19" t="s">
        <v>155</v>
      </c>
      <c r="M33" s="19"/>
      <c r="N33" s="28" t="s">
        <v>60</v>
      </c>
      <c r="O33" s="31"/>
      <c r="P33" s="28" t="s">
        <v>87</v>
      </c>
      <c r="Q33" s="28" t="s">
        <v>65</v>
      </c>
      <c r="R33" s="28"/>
      <c r="S33" s="28"/>
      <c r="T33" s="28" t="str">
        <f aca="false">IF(D33="E",N33,"")</f>
        <v/>
      </c>
      <c r="U33" s="28" t="str">
        <f aca="false">IF(OR(D33="T",D33="G"),N33,"")</f>
        <v>wp</v>
      </c>
      <c r="V33" s="28" t="str">
        <f aca="false">IF(OR(U33="A",U33="AP",U33="R",U33="Z"),P33,"")</f>
        <v/>
      </c>
      <c r="W33" s="28" t="str">
        <f aca="false">IF(U33=0,P33,"")</f>
        <v/>
      </c>
      <c r="X33" s="28" t="str">
        <f aca="false">IF(U33="wp",P33,"")</f>
        <v>MAC</v>
      </c>
      <c r="Y33" s="28" t="str">
        <f aca="false">IF(U33="rdy2vote",P33,IF(U33="rdy2vote2",P33,""))</f>
        <v/>
      </c>
      <c r="Z33" s="31"/>
      <c r="AA33" s="32" t="str">
        <f aca="false">IF(OR(U33="rdy2vote",U33="wp"),J33,"")</f>
        <v>Rolfe</v>
      </c>
      <c r="AB33" s="28"/>
      <c r="AC33" s="28"/>
    </row>
    <row r="34" s="33" customFormat="true" ht="25.5" hidden="false" customHeight="false" outlineLevel="0" collapsed="false">
      <c r="A34" s="34" t="n">
        <v>163</v>
      </c>
      <c r="B34" s="35" t="s">
        <v>88</v>
      </c>
      <c r="C34" s="35" t="s">
        <v>82</v>
      </c>
      <c r="D34" s="34" t="s">
        <v>70</v>
      </c>
      <c r="E34" s="34" t="n">
        <v>5</v>
      </c>
      <c r="F34" s="34" t="s">
        <v>152</v>
      </c>
      <c r="G34" s="34" t="n">
        <v>10</v>
      </c>
      <c r="H34" s="34" t="n">
        <v>44</v>
      </c>
      <c r="I34" s="34"/>
      <c r="J34" s="34"/>
      <c r="K34" s="35" t="s">
        <v>157</v>
      </c>
      <c r="L34" s="35" t="s">
        <v>158</v>
      </c>
      <c r="M34" s="35" t="s">
        <v>73</v>
      </c>
      <c r="N34" s="34" t="s">
        <v>74</v>
      </c>
      <c r="O34" s="36" t="n">
        <v>40673</v>
      </c>
      <c r="P34" s="34"/>
      <c r="Q34" s="34" t="s">
        <v>65</v>
      </c>
      <c r="R34" s="28"/>
      <c r="S34" s="28"/>
      <c r="T34" s="28" t="str">
        <f aca="false">IF(D34="E",N34,"")</f>
        <v>A</v>
      </c>
      <c r="U34" s="28" t="str">
        <f aca="false">IF(OR(D34="T",D34="G"),N34,"")</f>
        <v/>
      </c>
      <c r="V34" s="28" t="str">
        <f aca="false">IF(OR(U34="A",U34="AP",U34="R",U34="Z"),P34,"")</f>
        <v/>
      </c>
      <c r="W34" s="28" t="str">
        <f aca="false">IF(U34=0,P34,"")</f>
        <v/>
      </c>
      <c r="X34" s="28" t="str">
        <f aca="false">IF(U34="wp",P34,"")</f>
        <v/>
      </c>
      <c r="Y34" s="28" t="str">
        <f aca="false">IF(U34="rdy2vote",P34,IF(U34="rdy2vote2",P34,""))</f>
        <v/>
      </c>
      <c r="Z34" s="31"/>
      <c r="AA34" s="32" t="str">
        <f aca="false">IF(OR(U34="rdy2vote",U34="wp"),J34,"")</f>
        <v/>
      </c>
      <c r="AB34" s="28"/>
      <c r="AC34" s="28"/>
    </row>
    <row r="35" s="33" customFormat="true" ht="25.5" hidden="false" customHeight="false" outlineLevel="0" collapsed="false">
      <c r="A35" s="34" t="n">
        <v>164</v>
      </c>
      <c r="B35" s="35" t="s">
        <v>88</v>
      </c>
      <c r="C35" s="35" t="s">
        <v>82</v>
      </c>
      <c r="D35" s="34" t="s">
        <v>70</v>
      </c>
      <c r="E35" s="34" t="n">
        <v>5</v>
      </c>
      <c r="F35" s="34" t="s">
        <v>159</v>
      </c>
      <c r="G35" s="34" t="n">
        <v>10</v>
      </c>
      <c r="H35" s="34" t="n">
        <v>50</v>
      </c>
      <c r="I35" s="34"/>
      <c r="J35" s="34"/>
      <c r="K35" s="35" t="s">
        <v>160</v>
      </c>
      <c r="L35" s="35" t="s">
        <v>161</v>
      </c>
      <c r="M35" s="35" t="s">
        <v>73</v>
      </c>
      <c r="N35" s="34" t="s">
        <v>74</v>
      </c>
      <c r="O35" s="36" t="n">
        <v>40673</v>
      </c>
      <c r="P35" s="34"/>
      <c r="Q35" s="34" t="s">
        <v>65</v>
      </c>
      <c r="R35" s="28"/>
      <c r="S35" s="28"/>
      <c r="T35" s="28" t="str">
        <f aca="false">IF(D35="E",N35,"")</f>
        <v>A</v>
      </c>
      <c r="U35" s="28" t="str">
        <f aca="false">IF(OR(D35="T",D35="G"),N35,"")</f>
        <v/>
      </c>
      <c r="V35" s="28" t="str">
        <f aca="false">IF(OR(U35="A",U35="AP",U35="R",U35="Z"),P35,"")</f>
        <v/>
      </c>
      <c r="W35" s="28" t="str">
        <f aca="false">IF(U35=0,P35,"")</f>
        <v/>
      </c>
      <c r="X35" s="28" t="str">
        <f aca="false">IF(U35="wp",P35,"")</f>
        <v/>
      </c>
      <c r="Y35" s="28" t="str">
        <f aca="false">IF(U35="rdy2vote",P35,IF(U35="rdy2vote2",P35,""))</f>
        <v/>
      </c>
      <c r="Z35" s="31"/>
      <c r="AA35" s="32" t="str">
        <f aca="false">IF(OR(U35="rdy2vote",U35="wp"),J35,"")</f>
        <v/>
      </c>
      <c r="AB35" s="28"/>
      <c r="AC35" s="28"/>
    </row>
    <row r="36" s="33" customFormat="true" ht="63.75" hidden="false" customHeight="false" outlineLevel="0" collapsed="false">
      <c r="A36" s="34" t="n">
        <v>4</v>
      </c>
      <c r="B36" s="35" t="s">
        <v>75</v>
      </c>
      <c r="C36" s="35" t="s">
        <v>76</v>
      </c>
      <c r="D36" s="34" t="s">
        <v>70</v>
      </c>
      <c r="E36" s="34" t="n">
        <v>5</v>
      </c>
      <c r="F36" s="34" t="s">
        <v>159</v>
      </c>
      <c r="G36" s="34" t="n">
        <v>10</v>
      </c>
      <c r="H36" s="34" t="n">
        <v>54</v>
      </c>
      <c r="I36" s="34"/>
      <c r="J36" s="34"/>
      <c r="K36" s="35" t="s">
        <v>162</v>
      </c>
      <c r="L36" s="35" t="s">
        <v>163</v>
      </c>
      <c r="M36" s="37" t="s">
        <v>164</v>
      </c>
      <c r="N36" s="34" t="s">
        <v>80</v>
      </c>
      <c r="O36" s="36" t="n">
        <v>40673</v>
      </c>
      <c r="P36" s="34"/>
      <c r="Q36" s="34"/>
      <c r="R36" s="28"/>
      <c r="S36" s="28"/>
      <c r="T36" s="28" t="str">
        <f aca="false">IF(D36="E",N36,"")</f>
        <v>AP</v>
      </c>
      <c r="U36" s="28" t="str">
        <f aca="false">IF(OR(D36="T",D36="G"),N36,"")</f>
        <v/>
      </c>
      <c r="V36" s="28" t="str">
        <f aca="false">IF(OR(U36="A",U36="AP",U36="R",U36="Z"),P36,"")</f>
        <v/>
      </c>
      <c r="W36" s="28" t="str">
        <f aca="false">IF(U36=0,P36,"")</f>
        <v/>
      </c>
      <c r="X36" s="28" t="str">
        <f aca="false">IF(U36="wp",P36,"")</f>
        <v/>
      </c>
      <c r="Y36" s="28" t="str">
        <f aca="false">IF(U36="rdy2vote",P36,IF(U36="rdy2vote2",P36,""))</f>
        <v/>
      </c>
      <c r="Z36" s="31"/>
      <c r="AA36" s="32" t="str">
        <f aca="false">IF(OR(U36="rdy2vote",U36="wp"),J36,"")</f>
        <v/>
      </c>
      <c r="AB36" s="28"/>
      <c r="AC36" s="28"/>
    </row>
    <row r="37" s="33" customFormat="true" ht="267.75" hidden="false" customHeight="false" outlineLevel="0" collapsed="false">
      <c r="A37" s="28" t="n">
        <v>13</v>
      </c>
      <c r="B37" s="19" t="s">
        <v>165</v>
      </c>
      <c r="C37" s="40" t="s">
        <v>137</v>
      </c>
      <c r="D37" s="28" t="s">
        <v>55</v>
      </c>
      <c r="E37" s="28" t="n">
        <v>5</v>
      </c>
      <c r="F37" s="28" t="s">
        <v>159</v>
      </c>
      <c r="G37" s="28" t="n">
        <v>10</v>
      </c>
      <c r="H37" s="28" t="n">
        <v>54</v>
      </c>
      <c r="I37" s="28"/>
      <c r="J37" s="28" t="s">
        <v>166</v>
      </c>
      <c r="K37" s="19" t="s">
        <v>167</v>
      </c>
      <c r="L37" s="19" t="s">
        <v>168</v>
      </c>
      <c r="M37" s="19"/>
      <c r="N37" s="28" t="s">
        <v>60</v>
      </c>
      <c r="O37" s="31"/>
      <c r="P37" s="28" t="s">
        <v>143</v>
      </c>
      <c r="Q37" s="28" t="s">
        <v>169</v>
      </c>
      <c r="R37" s="28"/>
      <c r="S37" s="28"/>
      <c r="T37" s="28" t="str">
        <f aca="false">IF(D37="E",N37,"")</f>
        <v/>
      </c>
      <c r="U37" s="28" t="str">
        <f aca="false">IF(OR(D37="T",D37="G"),N37,"")</f>
        <v>wp</v>
      </c>
      <c r="V37" s="28" t="str">
        <f aca="false">IF(OR(U37="A",U37="AP",U37="R",U37="Z"),P37,"")</f>
        <v/>
      </c>
      <c r="W37" s="28" t="str">
        <f aca="false">IF(U37=0,P37,"")</f>
        <v/>
      </c>
      <c r="X37" s="28" t="str">
        <f aca="false">IF(U37="wp",P37,"")</f>
        <v>MPM</v>
      </c>
      <c r="Y37" s="28" t="str">
        <f aca="false">IF(U37="rdy2vote",P37,IF(U37="rdy2vote2",P37,""))</f>
        <v/>
      </c>
      <c r="Z37" s="31"/>
      <c r="AA37" s="32" t="str">
        <f aca="false">IF(OR(U37="rdy2vote",U37="wp"),J37,"")</f>
        <v>Mason</v>
      </c>
      <c r="AB37" s="28"/>
      <c r="AC37" s="28"/>
    </row>
    <row r="38" s="33" customFormat="true" ht="51" hidden="false" customHeight="false" outlineLevel="0" collapsed="false">
      <c r="A38" s="28" t="n">
        <v>91</v>
      </c>
      <c r="B38" s="40" t="s">
        <v>136</v>
      </c>
      <c r="C38" s="40" t="s">
        <v>137</v>
      </c>
      <c r="D38" s="28" t="s">
        <v>55</v>
      </c>
      <c r="E38" s="41" t="n">
        <v>5</v>
      </c>
      <c r="F38" s="41" t="s">
        <v>128</v>
      </c>
      <c r="G38" s="28" t="n">
        <v>10</v>
      </c>
      <c r="H38" s="42" t="s">
        <v>170</v>
      </c>
      <c r="I38" s="28"/>
      <c r="J38" s="28" t="s">
        <v>140</v>
      </c>
      <c r="K38" s="19" t="s">
        <v>171</v>
      </c>
      <c r="L38" s="19" t="s">
        <v>172</v>
      </c>
      <c r="M38" s="19"/>
      <c r="N38" s="28" t="s">
        <v>60</v>
      </c>
      <c r="O38" s="31"/>
      <c r="P38" s="28" t="s">
        <v>143</v>
      </c>
      <c r="Q38" s="28"/>
      <c r="R38" s="28"/>
      <c r="S38" s="28"/>
      <c r="T38" s="28" t="str">
        <f aca="false">IF(D38="E",N38,"")</f>
        <v/>
      </c>
      <c r="U38" s="28" t="str">
        <f aca="false">IF(OR(D38="T",D38="G"),N38,"")</f>
        <v>wp</v>
      </c>
      <c r="V38" s="28" t="str">
        <f aca="false">IF(OR(U38="A",U38="AP",U38="R",U38="Z"),P38,"")</f>
        <v/>
      </c>
      <c r="W38" s="28" t="str">
        <f aca="false">IF(U38=0,P38,"")</f>
        <v/>
      </c>
      <c r="X38" s="28" t="str">
        <f aca="false">IF(U38="wp",P38,"")</f>
        <v>MPM</v>
      </c>
      <c r="Y38" s="28" t="str">
        <f aca="false">IF(U38="rdy2vote",P38,IF(U38="rdy2vote2",P38,""))</f>
        <v/>
      </c>
      <c r="Z38" s="31"/>
      <c r="AA38" s="32" t="str">
        <f aca="false">IF(OR(U38="rdy2vote",U38="wp"),J38,"")</f>
        <v>Sum</v>
      </c>
      <c r="AB38" s="28"/>
      <c r="AC38" s="28"/>
    </row>
    <row r="39" s="33" customFormat="true" ht="25.5" hidden="false" customHeight="false" outlineLevel="0" collapsed="false">
      <c r="A39" s="34" t="n">
        <v>110</v>
      </c>
      <c r="B39" s="35" t="s">
        <v>131</v>
      </c>
      <c r="C39" s="35" t="s">
        <v>132</v>
      </c>
      <c r="D39" s="34" t="s">
        <v>70</v>
      </c>
      <c r="E39" s="34" t="n">
        <v>5</v>
      </c>
      <c r="F39" s="34" t="s">
        <v>159</v>
      </c>
      <c r="G39" s="34" t="n">
        <v>11</v>
      </c>
      <c r="H39" s="34" t="n">
        <v>2</v>
      </c>
      <c r="I39" s="34"/>
      <c r="J39" s="34"/>
      <c r="K39" s="35" t="s">
        <v>173</v>
      </c>
      <c r="L39" s="35" t="s">
        <v>174</v>
      </c>
      <c r="M39" s="35" t="s">
        <v>73</v>
      </c>
      <c r="N39" s="34" t="s">
        <v>74</v>
      </c>
      <c r="O39" s="36" t="n">
        <v>40673</v>
      </c>
      <c r="P39" s="34"/>
      <c r="Q39" s="34"/>
      <c r="R39" s="28"/>
      <c r="S39" s="28"/>
      <c r="T39" s="28" t="str">
        <f aca="false">IF(D39="E",N39,"")</f>
        <v>A</v>
      </c>
      <c r="U39" s="28" t="str">
        <f aca="false">IF(OR(D39="T",D39="G"),N39,"")</f>
        <v/>
      </c>
      <c r="V39" s="28" t="str">
        <f aca="false">IF(OR(U39="A",U39="AP",U39="R",U39="Z"),P39,"")</f>
        <v/>
      </c>
      <c r="W39" s="28" t="str">
        <f aca="false">IF(U39=0,P39,"")</f>
        <v/>
      </c>
      <c r="X39" s="28" t="str">
        <f aca="false">IF(U39="wp",P39,"")</f>
        <v/>
      </c>
      <c r="Y39" s="28" t="str">
        <f aca="false">IF(U39="rdy2vote",P39,IF(U39="rdy2vote2",P39,""))</f>
        <v/>
      </c>
      <c r="Z39" s="31"/>
      <c r="AA39" s="32" t="str">
        <f aca="false">IF(OR(U39="rdy2vote",U39="wp"),J39,"")</f>
        <v/>
      </c>
      <c r="AB39" s="28"/>
      <c r="AC39" s="28"/>
    </row>
    <row r="40" s="33" customFormat="true" ht="63.75" hidden="false" customHeight="false" outlineLevel="0" collapsed="false">
      <c r="A40" s="28" t="n">
        <v>11</v>
      </c>
      <c r="B40" s="19" t="s">
        <v>165</v>
      </c>
      <c r="C40" s="40" t="s">
        <v>137</v>
      </c>
      <c r="D40" s="28" t="s">
        <v>55</v>
      </c>
      <c r="E40" s="28" t="n">
        <v>5</v>
      </c>
      <c r="F40" s="28" t="s">
        <v>159</v>
      </c>
      <c r="G40" s="28" t="n">
        <v>11</v>
      </c>
      <c r="H40" s="28" t="n">
        <v>2</v>
      </c>
      <c r="I40" s="28"/>
      <c r="J40" s="28"/>
      <c r="K40" s="19" t="s">
        <v>175</v>
      </c>
      <c r="L40" s="19" t="s">
        <v>176</v>
      </c>
      <c r="M40" s="19" t="s">
        <v>73</v>
      </c>
      <c r="N40" s="28" t="s">
        <v>74</v>
      </c>
      <c r="O40" s="31" t="n">
        <v>40672</v>
      </c>
      <c r="P40" s="28" t="s">
        <v>143</v>
      </c>
      <c r="Q40" s="28"/>
      <c r="R40" s="28"/>
      <c r="S40" s="28"/>
      <c r="T40" s="28" t="str">
        <f aca="false">IF(D40="E",N40,"")</f>
        <v/>
      </c>
      <c r="U40" s="28" t="str">
        <f aca="false">IF(OR(D40="T",D40="G"),N40,"")</f>
        <v>A</v>
      </c>
      <c r="V40" s="28" t="str">
        <f aca="false">IF(OR(U40="A",U40="AP",U40="R",U40="Z"),P40,"")</f>
        <v>MPM</v>
      </c>
      <c r="W40" s="28" t="str">
        <f aca="false">IF(U40=0,P40,"")</f>
        <v/>
      </c>
      <c r="X40" s="28" t="str">
        <f aca="false">IF(U40="wp",P40,"")</f>
        <v/>
      </c>
      <c r="Y40" s="28" t="str">
        <f aca="false">IF(U40="rdy2vote",P40,IF(U40="rdy2vote2",P40,""))</f>
        <v/>
      </c>
      <c r="Z40" s="31"/>
      <c r="AA40" s="32" t="str">
        <f aca="false">IF(OR(U40="rdy2vote",U40="wp"),J40,"")</f>
        <v/>
      </c>
      <c r="AB40" s="28"/>
      <c r="AC40" s="28"/>
    </row>
    <row r="41" s="33" customFormat="true" ht="89.25" hidden="false" customHeight="false" outlineLevel="0" collapsed="false">
      <c r="A41" s="28" t="n">
        <v>12</v>
      </c>
      <c r="B41" s="19" t="s">
        <v>165</v>
      </c>
      <c r="C41" s="40" t="s">
        <v>137</v>
      </c>
      <c r="D41" s="28" t="s">
        <v>55</v>
      </c>
      <c r="E41" s="28" t="n">
        <v>5</v>
      </c>
      <c r="F41" s="28" t="s">
        <v>159</v>
      </c>
      <c r="G41" s="28" t="n">
        <v>11</v>
      </c>
      <c r="H41" s="28" t="n">
        <v>2</v>
      </c>
      <c r="I41" s="28"/>
      <c r="J41" s="28" t="s">
        <v>166</v>
      </c>
      <c r="K41" s="19" t="s">
        <v>177</v>
      </c>
      <c r="L41" s="19" t="s">
        <v>178</v>
      </c>
      <c r="M41" s="19"/>
      <c r="N41" s="28" t="s">
        <v>60</v>
      </c>
      <c r="O41" s="31"/>
      <c r="P41" s="28" t="s">
        <v>143</v>
      </c>
      <c r="Q41" s="28"/>
      <c r="R41" s="28"/>
      <c r="S41" s="28"/>
      <c r="T41" s="28" t="str">
        <f aca="false">IF(D41="E",N41,"")</f>
        <v/>
      </c>
      <c r="U41" s="28" t="str">
        <f aca="false">IF(OR(D41="T",D41="G"),N41,"")</f>
        <v>wp</v>
      </c>
      <c r="V41" s="28" t="str">
        <f aca="false">IF(OR(U41="A",U41="AP",U41="R",U41="Z"),P41,"")</f>
        <v/>
      </c>
      <c r="W41" s="28" t="str">
        <f aca="false">IF(U41=0,P41,"")</f>
        <v/>
      </c>
      <c r="X41" s="28" t="str">
        <f aca="false">IF(U41="wp",P41,"")</f>
        <v>MPM</v>
      </c>
      <c r="Y41" s="28" t="str">
        <f aca="false">IF(U41="rdy2vote",P41,IF(U41="rdy2vote2",P41,""))</f>
        <v/>
      </c>
      <c r="Z41" s="31"/>
      <c r="AA41" s="32" t="str">
        <f aca="false">IF(OR(U41="rdy2vote",U41="wp"),J41,"")</f>
        <v>Mason</v>
      </c>
      <c r="AB41" s="28"/>
      <c r="AC41" s="28"/>
    </row>
    <row r="42" s="33" customFormat="true" ht="25.5" hidden="false" customHeight="false" outlineLevel="0" collapsed="false">
      <c r="A42" s="34" t="n">
        <v>111</v>
      </c>
      <c r="B42" s="35" t="s">
        <v>131</v>
      </c>
      <c r="C42" s="35" t="s">
        <v>132</v>
      </c>
      <c r="D42" s="34" t="s">
        <v>70</v>
      </c>
      <c r="E42" s="34" t="n">
        <v>5</v>
      </c>
      <c r="F42" s="34" t="s">
        <v>159</v>
      </c>
      <c r="G42" s="34" t="n">
        <v>11</v>
      </c>
      <c r="H42" s="34" t="n">
        <v>6</v>
      </c>
      <c r="I42" s="34"/>
      <c r="J42" s="34"/>
      <c r="K42" s="35" t="s">
        <v>179</v>
      </c>
      <c r="L42" s="35" t="s">
        <v>180</v>
      </c>
      <c r="M42" s="35" t="s">
        <v>73</v>
      </c>
      <c r="N42" s="34" t="s">
        <v>74</v>
      </c>
      <c r="O42" s="36" t="n">
        <v>40673</v>
      </c>
      <c r="P42" s="34"/>
      <c r="Q42" s="34"/>
      <c r="R42" s="28"/>
      <c r="S42" s="28"/>
      <c r="T42" s="28" t="str">
        <f aca="false">IF(D42="E",N42,"")</f>
        <v>A</v>
      </c>
      <c r="U42" s="28" t="str">
        <f aca="false">IF(OR(D42="T",D42="G"),N42,"")</f>
        <v/>
      </c>
      <c r="V42" s="28" t="str">
        <f aca="false">IF(OR(U42="A",U42="AP",U42="R",U42="Z"),P42,"")</f>
        <v/>
      </c>
      <c r="W42" s="28" t="str">
        <f aca="false">IF(U42=0,P42,"")</f>
        <v/>
      </c>
      <c r="X42" s="28" t="str">
        <f aca="false">IF(U42="wp",P42,"")</f>
        <v/>
      </c>
      <c r="Y42" s="28" t="str">
        <f aca="false">IF(U42="rdy2vote",P42,IF(U42="rdy2vote2",P42,""))</f>
        <v/>
      </c>
      <c r="Z42" s="31"/>
      <c r="AA42" s="32" t="str">
        <f aca="false">IF(OR(U42="rdy2vote",U42="wp"),J42,"")</f>
        <v/>
      </c>
      <c r="AB42" s="28"/>
      <c r="AC42" s="28"/>
    </row>
    <row r="43" s="33" customFormat="true" ht="25.5" hidden="false" customHeight="false" outlineLevel="0" collapsed="false">
      <c r="A43" s="34" t="n">
        <v>112</v>
      </c>
      <c r="B43" s="35" t="s">
        <v>131</v>
      </c>
      <c r="C43" s="35" t="s">
        <v>132</v>
      </c>
      <c r="D43" s="34" t="s">
        <v>70</v>
      </c>
      <c r="E43" s="34" t="n">
        <v>5</v>
      </c>
      <c r="F43" s="34" t="s">
        <v>159</v>
      </c>
      <c r="G43" s="34" t="n">
        <v>11</v>
      </c>
      <c r="H43" s="34" t="n">
        <v>38</v>
      </c>
      <c r="I43" s="34"/>
      <c r="J43" s="34"/>
      <c r="K43" s="35" t="s">
        <v>179</v>
      </c>
      <c r="L43" s="35" t="s">
        <v>180</v>
      </c>
      <c r="M43" s="35" t="s">
        <v>73</v>
      </c>
      <c r="N43" s="34" t="s">
        <v>74</v>
      </c>
      <c r="O43" s="36" t="n">
        <v>40673</v>
      </c>
      <c r="P43" s="34"/>
      <c r="Q43" s="34"/>
      <c r="R43" s="28"/>
      <c r="S43" s="28"/>
      <c r="T43" s="28" t="str">
        <f aca="false">IF(D43="E",N43,"")</f>
        <v>A</v>
      </c>
      <c r="U43" s="28" t="str">
        <f aca="false">IF(OR(D43="T",D43="G"),N43,"")</f>
        <v/>
      </c>
      <c r="V43" s="28" t="str">
        <f aca="false">IF(OR(U43="A",U43="AP",U43="R",U43="Z"),P43,"")</f>
        <v/>
      </c>
      <c r="W43" s="28" t="str">
        <f aca="false">IF(U43=0,P43,"")</f>
        <v/>
      </c>
      <c r="X43" s="28" t="str">
        <f aca="false">IF(U43="wp",P43,"")</f>
        <v/>
      </c>
      <c r="Y43" s="28" t="str">
        <f aca="false">IF(U43="rdy2vote",P43,IF(U43="rdy2vote2",P43,""))</f>
        <v/>
      </c>
      <c r="Z43" s="31"/>
      <c r="AA43" s="32" t="str">
        <f aca="false">IF(OR(U43="rdy2vote",U43="wp"),J43,"")</f>
        <v/>
      </c>
      <c r="AB43" s="28"/>
      <c r="AC43" s="28"/>
    </row>
    <row r="44" s="33" customFormat="true" ht="25.5" hidden="false" customHeight="false" outlineLevel="0" collapsed="false">
      <c r="A44" s="34" t="n">
        <v>165</v>
      </c>
      <c r="B44" s="35" t="s">
        <v>88</v>
      </c>
      <c r="C44" s="35" t="s">
        <v>82</v>
      </c>
      <c r="D44" s="34" t="s">
        <v>70</v>
      </c>
      <c r="E44" s="34" t="n">
        <v>5.2</v>
      </c>
      <c r="F44" s="34" t="s">
        <v>181</v>
      </c>
      <c r="G44" s="34" t="n">
        <v>12</v>
      </c>
      <c r="H44" s="34" t="n">
        <v>43</v>
      </c>
      <c r="I44" s="34"/>
      <c r="J44" s="34"/>
      <c r="K44" s="35" t="s">
        <v>182</v>
      </c>
      <c r="L44" s="35" t="s">
        <v>158</v>
      </c>
      <c r="M44" s="37" t="s">
        <v>73</v>
      </c>
      <c r="N44" s="34" t="s">
        <v>74</v>
      </c>
      <c r="O44" s="36" t="n">
        <v>40673</v>
      </c>
      <c r="P44" s="34"/>
      <c r="Q44" s="34" t="s">
        <v>65</v>
      </c>
      <c r="R44" s="28"/>
      <c r="S44" s="28"/>
      <c r="T44" s="28" t="str">
        <f aca="false">IF(D44="E",N44,"")</f>
        <v>A</v>
      </c>
      <c r="U44" s="28" t="str">
        <f aca="false">IF(OR(D44="T",D44="G"),N44,"")</f>
        <v/>
      </c>
      <c r="V44" s="28" t="str">
        <f aca="false">IF(OR(U44="A",U44="AP",U44="R",U44="Z"),P44,"")</f>
        <v/>
      </c>
      <c r="W44" s="28" t="str">
        <f aca="false">IF(U44=0,P44,"")</f>
        <v/>
      </c>
      <c r="X44" s="28" t="str">
        <f aca="false">IF(U44="wp",P44,"")</f>
        <v/>
      </c>
      <c r="Y44" s="28" t="str">
        <f aca="false">IF(U44="rdy2vote",P44,IF(U44="rdy2vote2",P44,""))</f>
        <v/>
      </c>
      <c r="Z44" s="31"/>
      <c r="AA44" s="32" t="str">
        <f aca="false">IF(OR(U44="rdy2vote",U44="wp"),J44,"")</f>
        <v/>
      </c>
      <c r="AB44" s="28"/>
      <c r="AC44" s="28"/>
    </row>
    <row r="45" s="33" customFormat="true" ht="25.5" hidden="false" customHeight="false" outlineLevel="0" collapsed="false">
      <c r="A45" s="34" t="n">
        <v>32</v>
      </c>
      <c r="B45" s="35" t="s">
        <v>183</v>
      </c>
      <c r="C45" s="35" t="s">
        <v>184</v>
      </c>
      <c r="D45" s="34" t="s">
        <v>70</v>
      </c>
      <c r="E45" s="34" t="n">
        <v>5</v>
      </c>
      <c r="F45" s="34" t="s">
        <v>181</v>
      </c>
      <c r="G45" s="34" t="n">
        <v>12</v>
      </c>
      <c r="H45" s="34" t="n">
        <v>44</v>
      </c>
      <c r="I45" s="34"/>
      <c r="J45" s="34"/>
      <c r="K45" s="35" t="s">
        <v>185</v>
      </c>
      <c r="L45" s="35" t="s">
        <v>186</v>
      </c>
      <c r="M45" s="35" t="s">
        <v>73</v>
      </c>
      <c r="N45" s="34" t="s">
        <v>74</v>
      </c>
      <c r="O45" s="36" t="n">
        <v>40673</v>
      </c>
      <c r="P45" s="34"/>
      <c r="Q45" s="34"/>
      <c r="R45" s="28"/>
      <c r="S45" s="28"/>
      <c r="T45" s="28" t="str">
        <f aca="false">IF(D45="E",N45,"")</f>
        <v>A</v>
      </c>
      <c r="U45" s="28" t="str">
        <f aca="false">IF(OR(D45="T",D45="G"),N45,"")</f>
        <v/>
      </c>
      <c r="V45" s="28" t="str">
        <f aca="false">IF(OR(U45="A",U45="AP",U45="R",U45="Z"),P45,"")</f>
        <v/>
      </c>
      <c r="W45" s="28" t="str">
        <f aca="false">IF(U45=0,P45,"")</f>
        <v/>
      </c>
      <c r="X45" s="28" t="str">
        <f aca="false">IF(U45="wp",P45,"")</f>
        <v/>
      </c>
      <c r="Y45" s="28" t="str">
        <f aca="false">IF(U45="rdy2vote",P45,IF(U45="rdy2vote2",P45,""))</f>
        <v/>
      </c>
      <c r="Z45" s="31"/>
      <c r="AA45" s="32" t="str">
        <f aca="false">IF(OR(U45="rdy2vote",U45="wp"),J45,"")</f>
        <v/>
      </c>
      <c r="AB45" s="28"/>
      <c r="AC45" s="28"/>
    </row>
    <row r="46" s="33" customFormat="true" ht="25.5" hidden="false" customHeight="false" outlineLevel="0" collapsed="false">
      <c r="A46" s="34" t="n">
        <v>7</v>
      </c>
      <c r="B46" s="35" t="s">
        <v>75</v>
      </c>
      <c r="C46" s="35" t="s">
        <v>76</v>
      </c>
      <c r="D46" s="34" t="s">
        <v>70</v>
      </c>
      <c r="E46" s="34" t="n">
        <v>5</v>
      </c>
      <c r="F46" s="34" t="s">
        <v>181</v>
      </c>
      <c r="G46" s="34" t="n">
        <v>12</v>
      </c>
      <c r="H46" s="34" t="n">
        <v>54</v>
      </c>
      <c r="I46" s="34"/>
      <c r="J46" s="34"/>
      <c r="K46" s="35" t="s">
        <v>187</v>
      </c>
      <c r="L46" s="35" t="s">
        <v>188</v>
      </c>
      <c r="M46" s="35" t="s">
        <v>189</v>
      </c>
      <c r="N46" s="34" t="s">
        <v>80</v>
      </c>
      <c r="O46" s="36" t="n">
        <v>40673</v>
      </c>
      <c r="P46" s="34"/>
      <c r="Q46" s="34"/>
      <c r="R46" s="28"/>
      <c r="S46" s="28"/>
      <c r="T46" s="28" t="str">
        <f aca="false">IF(D46="E",N46,"")</f>
        <v>AP</v>
      </c>
      <c r="U46" s="28" t="str">
        <f aca="false">IF(OR(D46="T",D46="G"),N46,"")</f>
        <v/>
      </c>
      <c r="V46" s="28" t="str">
        <f aca="false">IF(OR(U46="A",U46="AP",U46="R",U46="Z"),P46,"")</f>
        <v/>
      </c>
      <c r="W46" s="28" t="str">
        <f aca="false">IF(U46=0,P46,"")</f>
        <v/>
      </c>
      <c r="X46" s="28" t="str">
        <f aca="false">IF(U46="wp",P46,"")</f>
        <v/>
      </c>
      <c r="Y46" s="28" t="str">
        <f aca="false">IF(U46="rdy2vote",P46,IF(U46="rdy2vote2",P46,""))</f>
        <v/>
      </c>
      <c r="Z46" s="31"/>
      <c r="AA46" s="32" t="str">
        <f aca="false">IF(OR(U46="rdy2vote",U46="wp"),J46,"")</f>
        <v/>
      </c>
      <c r="AB46" s="28"/>
      <c r="AC46" s="28"/>
    </row>
    <row r="47" s="33" customFormat="true" ht="25.5" hidden="false" customHeight="false" outlineLevel="0" collapsed="false">
      <c r="A47" s="34" t="n">
        <v>113</v>
      </c>
      <c r="B47" s="35" t="s">
        <v>131</v>
      </c>
      <c r="C47" s="35" t="s">
        <v>132</v>
      </c>
      <c r="D47" s="34" t="s">
        <v>70</v>
      </c>
      <c r="E47" s="34" t="n">
        <v>5</v>
      </c>
      <c r="F47" s="34" t="s">
        <v>159</v>
      </c>
      <c r="G47" s="34" t="n">
        <v>12</v>
      </c>
      <c r="H47" s="34" t="s">
        <v>190</v>
      </c>
      <c r="I47" s="34"/>
      <c r="J47" s="34"/>
      <c r="K47" s="35" t="s">
        <v>191</v>
      </c>
      <c r="L47" s="35" t="s">
        <v>192</v>
      </c>
      <c r="M47" s="35" t="s">
        <v>73</v>
      </c>
      <c r="N47" s="34" t="s">
        <v>74</v>
      </c>
      <c r="O47" s="36" t="n">
        <v>40673</v>
      </c>
      <c r="P47" s="34"/>
      <c r="Q47" s="34"/>
      <c r="R47" s="28"/>
      <c r="S47" s="28"/>
      <c r="T47" s="28" t="str">
        <f aca="false">IF(D47="E",N47,"")</f>
        <v>A</v>
      </c>
      <c r="U47" s="28" t="str">
        <f aca="false">IF(OR(D47="T",D47="G"),N47,"")</f>
        <v/>
      </c>
      <c r="V47" s="28" t="str">
        <f aca="false">IF(OR(U47="A",U47="AP",U47="R",U47="Z"),P47,"")</f>
        <v/>
      </c>
      <c r="W47" s="28" t="str">
        <f aca="false">IF(U47=0,P47,"")</f>
        <v/>
      </c>
      <c r="X47" s="28" t="str">
        <f aca="false">IF(U47="wp",P47,"")</f>
        <v/>
      </c>
      <c r="Y47" s="28" t="str">
        <f aca="false">IF(U47="rdy2vote",P47,IF(U47="rdy2vote2",P47,""))</f>
        <v/>
      </c>
      <c r="Z47" s="31"/>
      <c r="AA47" s="32" t="str">
        <f aca="false">IF(OR(U47="rdy2vote",U47="wp"),J47,"")</f>
        <v/>
      </c>
      <c r="AB47" s="28"/>
      <c r="AC47" s="28"/>
    </row>
    <row r="48" s="33" customFormat="true" ht="38.25" hidden="false" customHeight="false" outlineLevel="0" collapsed="false">
      <c r="A48" s="28" t="n">
        <v>77</v>
      </c>
      <c r="B48" s="19" t="s">
        <v>193</v>
      </c>
      <c r="C48" s="19" t="s">
        <v>194</v>
      </c>
      <c r="D48" s="28" t="s">
        <v>55</v>
      </c>
      <c r="E48" s="28" t="n">
        <v>5</v>
      </c>
      <c r="F48" s="28" t="s">
        <v>159</v>
      </c>
      <c r="G48" s="28" t="n">
        <v>12</v>
      </c>
      <c r="H48" s="28" t="s">
        <v>195</v>
      </c>
      <c r="I48" s="28"/>
      <c r="J48" s="28"/>
      <c r="K48" s="19" t="s">
        <v>196</v>
      </c>
      <c r="L48" s="19" t="s">
        <v>197</v>
      </c>
      <c r="M48" s="19" t="s">
        <v>198</v>
      </c>
      <c r="N48" s="28" t="s">
        <v>80</v>
      </c>
      <c r="O48" s="31" t="n">
        <v>40672</v>
      </c>
      <c r="P48" s="28" t="s">
        <v>199</v>
      </c>
      <c r="Q48" s="28" t="s">
        <v>65</v>
      </c>
      <c r="R48" s="28"/>
      <c r="S48" s="28"/>
      <c r="T48" s="28" t="str">
        <f aca="false">IF(D48="E",N48,"")</f>
        <v/>
      </c>
      <c r="U48" s="28" t="str">
        <f aca="false">IF(OR(D48="T",D48="G"),N48,"")</f>
        <v>AP</v>
      </c>
      <c r="V48" s="28" t="str">
        <f aca="false">IF(OR(U48="A",U48="AP",U48="R",U48="Z"),P48,"")</f>
        <v>CA</v>
      </c>
      <c r="W48" s="28" t="str">
        <f aca="false">IF(U48=0,P48,"")</f>
        <v/>
      </c>
      <c r="X48" s="28" t="str">
        <f aca="false">IF(U48="wp",P48,"")</f>
        <v/>
      </c>
      <c r="Y48" s="28" t="str">
        <f aca="false">IF(U48="rdy2vote",P48,IF(U48="rdy2vote2",P48,""))</f>
        <v/>
      </c>
      <c r="Z48" s="31"/>
      <c r="AA48" s="32" t="str">
        <f aca="false">IF(OR(U48="rdy2vote",U48="wp"),J48,"")</f>
        <v/>
      </c>
      <c r="AB48" s="28"/>
      <c r="AC48" s="28"/>
    </row>
    <row r="49" s="33" customFormat="true" ht="25.5" hidden="false" customHeight="false" outlineLevel="0" collapsed="false">
      <c r="A49" s="34" t="n">
        <v>166</v>
      </c>
      <c r="B49" s="35" t="s">
        <v>88</v>
      </c>
      <c r="C49" s="35" t="s">
        <v>82</v>
      </c>
      <c r="D49" s="34" t="s">
        <v>70</v>
      </c>
      <c r="E49" s="34" t="n">
        <v>5</v>
      </c>
      <c r="F49" s="34" t="s">
        <v>200</v>
      </c>
      <c r="G49" s="34" t="n">
        <v>13</v>
      </c>
      <c r="H49" s="34" t="n">
        <v>45</v>
      </c>
      <c r="I49" s="34"/>
      <c r="J49" s="34"/>
      <c r="K49" s="35" t="s">
        <v>201</v>
      </c>
      <c r="L49" s="35" t="s">
        <v>202</v>
      </c>
      <c r="M49" s="35"/>
      <c r="N49" s="34"/>
      <c r="O49" s="34"/>
      <c r="P49" s="34"/>
      <c r="Q49" s="34" t="s">
        <v>65</v>
      </c>
      <c r="R49" s="28"/>
      <c r="S49" s="28"/>
      <c r="T49" s="28" t="n">
        <f aca="false">IF(D49="E",N49,"")</f>
        <v>0</v>
      </c>
      <c r="U49" s="28" t="str">
        <f aca="false">IF(OR(D49="T",D49="G"),N49,"")</f>
        <v/>
      </c>
      <c r="V49" s="28" t="str">
        <f aca="false">IF(OR(U49="A",U49="AP",U49="R",U49="Z"),P49,"")</f>
        <v/>
      </c>
      <c r="W49" s="28" t="str">
        <f aca="false">IF(U49=0,P49,"")</f>
        <v/>
      </c>
      <c r="X49" s="28" t="str">
        <f aca="false">IF(U49="wp",P49,"")</f>
        <v/>
      </c>
      <c r="Y49" s="28" t="str">
        <f aca="false">IF(U49="rdy2vote",P49,IF(U49="rdy2vote2",P49,""))</f>
        <v/>
      </c>
      <c r="Z49" s="31"/>
      <c r="AA49" s="32" t="str">
        <f aca="false">IF(OR(U49="rdy2vote",U49="wp"),J49,"")</f>
        <v/>
      </c>
      <c r="AB49" s="28"/>
      <c r="AC49" s="28"/>
    </row>
    <row r="50" s="33" customFormat="true" ht="89.25" hidden="false" customHeight="false" outlineLevel="0" collapsed="false">
      <c r="A50" s="28" t="n">
        <v>124</v>
      </c>
      <c r="B50" s="19" t="s">
        <v>203</v>
      </c>
      <c r="C50" s="19" t="s">
        <v>204</v>
      </c>
      <c r="D50" s="28" t="s">
        <v>55</v>
      </c>
      <c r="E50" s="28" t="n">
        <v>5</v>
      </c>
      <c r="F50" s="28" t="s">
        <v>200</v>
      </c>
      <c r="G50" s="28" t="n">
        <v>14</v>
      </c>
      <c r="H50" s="28" t="n">
        <v>18</v>
      </c>
      <c r="I50" s="28"/>
      <c r="J50" s="28" t="s">
        <v>205</v>
      </c>
      <c r="K50" s="19" t="s">
        <v>206</v>
      </c>
      <c r="L50" s="19" t="s">
        <v>207</v>
      </c>
      <c r="M50" s="19" t="s">
        <v>208</v>
      </c>
      <c r="N50" s="28" t="s">
        <v>209</v>
      </c>
      <c r="O50" s="31" t="n">
        <v>40673</v>
      </c>
      <c r="P50" s="28" t="s">
        <v>210</v>
      </c>
      <c r="Q50" s="28" t="s">
        <v>211</v>
      </c>
      <c r="R50" s="28"/>
      <c r="S50" s="28"/>
      <c r="T50" s="28" t="str">
        <f aca="false">IF(D50="E",N50,"")</f>
        <v/>
      </c>
      <c r="U50" s="28" t="str">
        <f aca="false">IF(OR(D50="T",D50="G"),N50,"")</f>
        <v>Z</v>
      </c>
      <c r="V50" s="28" t="str">
        <f aca="false">IF(OR(U50="A",U50="AP",U50="R",U50="Z"),P50,"")</f>
        <v>FCS</v>
      </c>
      <c r="W50" s="28" t="str">
        <f aca="false">IF(U50=0,P50,"")</f>
        <v/>
      </c>
      <c r="X50" s="28" t="str">
        <f aca="false">IF(U50="wp",P50,"")</f>
        <v/>
      </c>
      <c r="Y50" s="28" t="str">
        <f aca="false">IF(U50="rdy2vote",P50,IF(U50="rdy2vote2",P50,""))</f>
        <v/>
      </c>
      <c r="Z50" s="31"/>
      <c r="AA50" s="32" t="str">
        <f aca="false">IF(OR(U50="rdy2vote",U50="wp"),J50,"")</f>
        <v/>
      </c>
      <c r="AB50" s="28"/>
      <c r="AC50" s="28"/>
    </row>
    <row r="51" s="33" customFormat="true" ht="63.75" hidden="false" customHeight="false" outlineLevel="0" collapsed="false">
      <c r="A51" s="28" t="n">
        <v>30</v>
      </c>
      <c r="B51" s="19" t="s">
        <v>212</v>
      </c>
      <c r="C51" s="19" t="s">
        <v>213</v>
      </c>
      <c r="D51" s="28" t="s">
        <v>55</v>
      </c>
      <c r="E51" s="28" t="n">
        <v>5</v>
      </c>
      <c r="F51" s="28" t="s">
        <v>200</v>
      </c>
      <c r="G51" s="28" t="n">
        <v>14</v>
      </c>
      <c r="H51" s="28" t="n">
        <v>21</v>
      </c>
      <c r="I51" s="28"/>
      <c r="J51" s="28" t="s">
        <v>214</v>
      </c>
      <c r="K51" s="19" t="s">
        <v>215</v>
      </c>
      <c r="L51" s="19" t="s">
        <v>216</v>
      </c>
      <c r="M51" s="19"/>
      <c r="N51" s="28" t="s">
        <v>60</v>
      </c>
      <c r="O51" s="31"/>
      <c r="P51" s="28" t="s">
        <v>210</v>
      </c>
      <c r="Q51" s="28" t="s">
        <v>65</v>
      </c>
      <c r="R51" s="28"/>
      <c r="S51" s="28"/>
      <c r="T51" s="28" t="str">
        <f aca="false">IF(D51="E",N51,"")</f>
        <v/>
      </c>
      <c r="U51" s="28" t="str">
        <f aca="false">IF(OR(D51="T",D51="G"),N51,"")</f>
        <v>wp</v>
      </c>
      <c r="V51" s="28" t="str">
        <f aca="false">IF(OR(U51="A",U51="AP",U51="R",U51="Z"),P51,"")</f>
        <v/>
      </c>
      <c r="W51" s="28" t="str">
        <f aca="false">IF(U51=0,P51,"")</f>
        <v/>
      </c>
      <c r="X51" s="28" t="str">
        <f aca="false">IF(U51="wp",P51,"")</f>
        <v>FCS</v>
      </c>
      <c r="Y51" s="28" t="str">
        <f aca="false">IF(U51="rdy2vote",P51,IF(U51="rdy2vote2",P51,""))</f>
        <v/>
      </c>
      <c r="Z51" s="31"/>
      <c r="AA51" s="32" t="str">
        <f aca="false">IF(OR(U51="rdy2vote",U51="wp"),J51,"")</f>
        <v>Powell</v>
      </c>
      <c r="AB51" s="28"/>
      <c r="AC51" s="28"/>
    </row>
    <row r="52" s="33" customFormat="true" ht="25.5" hidden="false" customHeight="false" outlineLevel="0" collapsed="false">
      <c r="A52" s="34" t="n">
        <v>167</v>
      </c>
      <c r="B52" s="35" t="s">
        <v>88</v>
      </c>
      <c r="C52" s="35" t="s">
        <v>82</v>
      </c>
      <c r="D52" s="34" t="s">
        <v>70</v>
      </c>
      <c r="E52" s="34" t="n">
        <v>5</v>
      </c>
      <c r="F52" s="34" t="s">
        <v>200</v>
      </c>
      <c r="G52" s="34" t="n">
        <v>14</v>
      </c>
      <c r="H52" s="34" t="n">
        <v>36</v>
      </c>
      <c r="I52" s="34"/>
      <c r="J52" s="34"/>
      <c r="K52" s="35" t="s">
        <v>217</v>
      </c>
      <c r="L52" s="35" t="s">
        <v>158</v>
      </c>
      <c r="M52" s="35" t="s">
        <v>73</v>
      </c>
      <c r="N52" s="34" t="s">
        <v>74</v>
      </c>
      <c r="O52" s="36" t="n">
        <v>40673</v>
      </c>
      <c r="P52" s="34"/>
      <c r="Q52" s="34" t="s">
        <v>65</v>
      </c>
      <c r="R52" s="28"/>
      <c r="S52" s="28"/>
      <c r="T52" s="28" t="str">
        <f aca="false">IF(D52="E",N52,"")</f>
        <v>A</v>
      </c>
      <c r="U52" s="28" t="str">
        <f aca="false">IF(OR(D52="T",D52="G"),N52,"")</f>
        <v/>
      </c>
      <c r="V52" s="28" t="str">
        <f aca="false">IF(OR(U52="A",U52="AP",U52="R",U52="Z"),P52,"")</f>
        <v/>
      </c>
      <c r="W52" s="28" t="str">
        <f aca="false">IF(U52=0,P52,"")</f>
        <v/>
      </c>
      <c r="X52" s="28" t="str">
        <f aca="false">IF(U52="wp",P52,"")</f>
        <v/>
      </c>
      <c r="Y52" s="28" t="str">
        <f aca="false">IF(U52="rdy2vote",P52,IF(U52="rdy2vote2",P52,""))</f>
        <v/>
      </c>
      <c r="Z52" s="31"/>
      <c r="AA52" s="32" t="str">
        <f aca="false">IF(OR(U52="rdy2vote",U52="wp"),J52,"")</f>
        <v/>
      </c>
      <c r="AB52" s="28"/>
      <c r="AC52" s="28"/>
    </row>
    <row r="53" s="33" customFormat="true" ht="25.5" hidden="false" customHeight="false" outlineLevel="0" collapsed="false">
      <c r="A53" s="28" t="n">
        <v>143</v>
      </c>
      <c r="B53" s="19" t="s">
        <v>53</v>
      </c>
      <c r="C53" s="19" t="s">
        <v>54</v>
      </c>
      <c r="D53" s="28" t="s">
        <v>55</v>
      </c>
      <c r="E53" s="28" t="n">
        <v>5</v>
      </c>
      <c r="F53" s="28" t="s">
        <v>181</v>
      </c>
      <c r="G53" s="28" t="n">
        <v>14</v>
      </c>
      <c r="H53" s="28" t="n">
        <v>41</v>
      </c>
      <c r="I53" s="28"/>
      <c r="J53" s="28" t="s">
        <v>218</v>
      </c>
      <c r="K53" s="19" t="s">
        <v>219</v>
      </c>
      <c r="L53" s="19" t="s">
        <v>220</v>
      </c>
      <c r="M53" s="19"/>
      <c r="N53" s="28" t="s">
        <v>60</v>
      </c>
      <c r="O53" s="31"/>
      <c r="P53" s="28" t="s">
        <v>87</v>
      </c>
      <c r="Q53" s="28" t="s">
        <v>62</v>
      </c>
      <c r="R53" s="28"/>
      <c r="S53" s="28"/>
      <c r="T53" s="28" t="str">
        <f aca="false">IF(D53="E",N53,"")</f>
        <v/>
      </c>
      <c r="U53" s="28" t="str">
        <f aca="false">IF(OR(D53="T",D53="G"),N53,"")</f>
        <v>wp</v>
      </c>
      <c r="V53" s="28" t="str">
        <f aca="false">IF(OR(U53="A",U53="AP",U53="R",U53="Z"),P53,"")</f>
        <v/>
      </c>
      <c r="W53" s="28" t="str">
        <f aca="false">IF(U53=0,P53,"")</f>
        <v/>
      </c>
      <c r="X53" s="28" t="str">
        <f aca="false">IF(U53="wp",P53,"")</f>
        <v>MAC</v>
      </c>
      <c r="Y53" s="28" t="str">
        <f aca="false">IF(U53="rdy2vote",P53,IF(U53="rdy2vote2",P53,""))</f>
        <v/>
      </c>
      <c r="Z53" s="31"/>
      <c r="AA53" s="32" t="str">
        <f aca="false">IF(OR(U53="rdy2vote",U53="wp"),J53,"")</f>
        <v>Chang</v>
      </c>
      <c r="AB53" s="28"/>
      <c r="AC53" s="28"/>
    </row>
    <row r="54" s="33" customFormat="true" ht="191.25" hidden="false" customHeight="false" outlineLevel="0" collapsed="false">
      <c r="A54" s="28" t="n">
        <v>144</v>
      </c>
      <c r="B54" s="19" t="s">
        <v>53</v>
      </c>
      <c r="C54" s="19" t="s">
        <v>54</v>
      </c>
      <c r="D54" s="28" t="s">
        <v>55</v>
      </c>
      <c r="E54" s="28" t="n">
        <v>5</v>
      </c>
      <c r="F54" s="28" t="s">
        <v>181</v>
      </c>
      <c r="G54" s="28" t="n">
        <v>14</v>
      </c>
      <c r="H54" s="28" t="n">
        <v>41</v>
      </c>
      <c r="I54" s="30"/>
      <c r="J54" s="28" t="s">
        <v>218</v>
      </c>
      <c r="K54" s="19" t="s">
        <v>221</v>
      </c>
      <c r="L54" s="19" t="s">
        <v>222</v>
      </c>
      <c r="M54" s="19"/>
      <c r="N54" s="28" t="s">
        <v>60</v>
      </c>
      <c r="O54" s="31"/>
      <c r="P54" s="28" t="s">
        <v>87</v>
      </c>
      <c r="Q54" s="28" t="s">
        <v>65</v>
      </c>
      <c r="R54" s="28"/>
      <c r="S54" s="28"/>
      <c r="T54" s="28" t="str">
        <f aca="false">IF(D54="E",N54,"")</f>
        <v/>
      </c>
      <c r="U54" s="28" t="str">
        <f aca="false">IF(OR(D54="T",D54="G"),N54,"")</f>
        <v>wp</v>
      </c>
      <c r="V54" s="28" t="str">
        <f aca="false">IF(OR(U54="A",U54="AP",U54="R",U54="Z"),P54,"")</f>
        <v/>
      </c>
      <c r="W54" s="28" t="str">
        <f aca="false">IF(U54=0,P54,"")</f>
        <v/>
      </c>
      <c r="X54" s="28" t="str">
        <f aca="false">IF(U54="wp",P54,"")</f>
        <v>MAC</v>
      </c>
      <c r="Y54" s="28" t="str">
        <f aca="false">IF(U54="rdy2vote",P54,IF(U54="rdy2vote2",P54,""))</f>
        <v/>
      </c>
      <c r="Z54" s="31"/>
      <c r="AA54" s="32" t="str">
        <f aca="false">IF(OR(U54="rdy2vote",U54="wp"),J54,"")</f>
        <v>Chang</v>
      </c>
      <c r="AB54" s="28"/>
      <c r="AC54" s="28"/>
    </row>
    <row r="55" s="33" customFormat="true" ht="12.75" hidden="false" customHeight="false" outlineLevel="0" collapsed="false">
      <c r="A55" s="34" t="n">
        <v>8</v>
      </c>
      <c r="B55" s="35" t="s">
        <v>75</v>
      </c>
      <c r="C55" s="35" t="s">
        <v>76</v>
      </c>
      <c r="D55" s="34" t="s">
        <v>70</v>
      </c>
      <c r="E55" s="34" t="n">
        <v>5</v>
      </c>
      <c r="F55" s="34" t="s">
        <v>223</v>
      </c>
      <c r="G55" s="34" t="n">
        <v>15</v>
      </c>
      <c r="H55" s="34" t="n">
        <v>1</v>
      </c>
      <c r="I55" s="34"/>
      <c r="J55" s="34"/>
      <c r="K55" s="35" t="s">
        <v>224</v>
      </c>
      <c r="L55" s="35" t="s">
        <v>225</v>
      </c>
      <c r="M55" s="35" t="s">
        <v>73</v>
      </c>
      <c r="N55" s="34" t="s">
        <v>74</v>
      </c>
      <c r="O55" s="36" t="n">
        <v>40673</v>
      </c>
      <c r="P55" s="34"/>
      <c r="Q55" s="34"/>
      <c r="R55" s="28"/>
      <c r="S55" s="28"/>
      <c r="T55" s="28" t="str">
        <f aca="false">IF(D55="E",N55,"")</f>
        <v>A</v>
      </c>
      <c r="U55" s="28" t="str">
        <f aca="false">IF(OR(D55="T",D55="G"),N55,"")</f>
        <v/>
      </c>
      <c r="V55" s="28" t="str">
        <f aca="false">IF(OR(U55="A",U55="AP",U55="R",U55="Z"),P55,"")</f>
        <v/>
      </c>
      <c r="W55" s="28" t="str">
        <f aca="false">IF(U55=0,P55,"")</f>
        <v/>
      </c>
      <c r="X55" s="28" t="str">
        <f aca="false">IF(U55="wp",P55,"")</f>
        <v/>
      </c>
      <c r="Y55" s="28" t="str">
        <f aca="false">IF(U55="rdy2vote",P55,IF(U55="rdy2vote2",P55,""))</f>
        <v/>
      </c>
      <c r="Z55" s="31"/>
      <c r="AA55" s="32" t="str">
        <f aca="false">IF(OR(U55="rdy2vote",U55="wp"),J55,"")</f>
        <v/>
      </c>
      <c r="AB55" s="28"/>
      <c r="AC55" s="28"/>
    </row>
    <row r="56" s="33" customFormat="true" ht="38.25" hidden="false" customHeight="false" outlineLevel="0" collapsed="false">
      <c r="A56" s="28" t="n">
        <v>175</v>
      </c>
      <c r="B56" s="19" t="s">
        <v>88</v>
      </c>
      <c r="C56" s="19" t="s">
        <v>82</v>
      </c>
      <c r="D56" s="28" t="s">
        <v>55</v>
      </c>
      <c r="E56" s="28" t="n">
        <v>5</v>
      </c>
      <c r="F56" s="28" t="s">
        <v>226</v>
      </c>
      <c r="G56" s="28" t="n">
        <v>15</v>
      </c>
      <c r="H56" s="28" t="n">
        <v>27</v>
      </c>
      <c r="I56" s="28"/>
      <c r="J56" s="28"/>
      <c r="K56" s="19" t="s">
        <v>227</v>
      </c>
      <c r="L56" s="19" t="s">
        <v>228</v>
      </c>
      <c r="M56" s="19" t="s">
        <v>73</v>
      </c>
      <c r="N56" s="28" t="s">
        <v>74</v>
      </c>
      <c r="O56" s="31" t="n">
        <v>40672</v>
      </c>
      <c r="P56" s="28" t="s">
        <v>229</v>
      </c>
      <c r="Q56" s="28"/>
      <c r="R56" s="28"/>
      <c r="S56" s="28"/>
      <c r="T56" s="28" t="str">
        <f aca="false">IF(D56="E",N56,"")</f>
        <v/>
      </c>
      <c r="U56" s="28" t="str">
        <f aca="false">IF(OR(D56="T",D56="G"),N56,"")</f>
        <v>A</v>
      </c>
      <c r="V56" s="28" t="str">
        <f aca="false">IF(OR(U56="A",U56="AP",U56="R",U56="Z"),P56,"")</f>
        <v>Frame Format</v>
      </c>
      <c r="W56" s="28" t="str">
        <f aca="false">IF(U56=0,P56,"")</f>
        <v/>
      </c>
      <c r="X56" s="28" t="str">
        <f aca="false">IF(U56="wp",P56,"")</f>
        <v/>
      </c>
      <c r="Y56" s="28" t="str">
        <f aca="false">IF(U56="rdy2vote",P56,IF(U56="rdy2vote2",P56,""))</f>
        <v/>
      </c>
      <c r="Z56" s="31"/>
      <c r="AA56" s="32" t="str">
        <f aca="false">IF(OR(U56="rdy2vote",U56="wp"),J56,"")</f>
        <v/>
      </c>
      <c r="AB56" s="28"/>
      <c r="AC56" s="28"/>
    </row>
    <row r="57" s="33" customFormat="true" ht="25.5" hidden="false" customHeight="false" outlineLevel="0" collapsed="false">
      <c r="A57" s="34" t="n">
        <v>168</v>
      </c>
      <c r="B57" s="35" t="s">
        <v>88</v>
      </c>
      <c r="C57" s="35" t="s">
        <v>82</v>
      </c>
      <c r="D57" s="34" t="s">
        <v>70</v>
      </c>
      <c r="E57" s="34" t="n">
        <v>5</v>
      </c>
      <c r="F57" s="34" t="s">
        <v>230</v>
      </c>
      <c r="G57" s="34" t="n">
        <v>15</v>
      </c>
      <c r="H57" s="34" t="n">
        <v>39</v>
      </c>
      <c r="I57" s="34"/>
      <c r="J57" s="34"/>
      <c r="K57" s="35" t="s">
        <v>231</v>
      </c>
      <c r="L57" s="35" t="s">
        <v>158</v>
      </c>
      <c r="M57" s="35" t="s">
        <v>73</v>
      </c>
      <c r="N57" s="34" t="s">
        <v>74</v>
      </c>
      <c r="O57" s="36" t="n">
        <v>40673</v>
      </c>
      <c r="P57" s="34"/>
      <c r="Q57" s="34" t="s">
        <v>65</v>
      </c>
      <c r="R57" s="28"/>
      <c r="S57" s="28"/>
      <c r="T57" s="28" t="str">
        <f aca="false">IF(D57="E",N57,"")</f>
        <v>A</v>
      </c>
      <c r="U57" s="28" t="str">
        <f aca="false">IF(OR(D57="T",D57="G"),N57,"")</f>
        <v/>
      </c>
      <c r="V57" s="28" t="str">
        <f aca="false">IF(OR(U57="A",U57="AP",U57="R",U57="Z"),P57,"")</f>
        <v/>
      </c>
      <c r="W57" s="28" t="str">
        <f aca="false">IF(U57=0,P57,"")</f>
        <v/>
      </c>
      <c r="X57" s="28" t="str">
        <f aca="false">IF(U57="wp",P57,"")</f>
        <v/>
      </c>
      <c r="Y57" s="28" t="str">
        <f aca="false">IF(U57="rdy2vote",P57,IF(U57="rdy2vote2",P57,""))</f>
        <v/>
      </c>
      <c r="Z57" s="31"/>
      <c r="AA57" s="32" t="str">
        <f aca="false">IF(OR(U57="rdy2vote",U57="wp"),J57,"")</f>
        <v/>
      </c>
      <c r="AB57" s="28"/>
      <c r="AC57" s="28"/>
    </row>
    <row r="58" s="33" customFormat="true" ht="38.25" hidden="false" customHeight="false" outlineLevel="0" collapsed="false">
      <c r="A58" s="34" t="n">
        <v>38</v>
      </c>
      <c r="B58" s="35" t="s">
        <v>81</v>
      </c>
      <c r="C58" s="35" t="s">
        <v>82</v>
      </c>
      <c r="D58" s="34" t="s">
        <v>70</v>
      </c>
      <c r="E58" s="34" t="n">
        <v>5</v>
      </c>
      <c r="F58" s="34" t="s">
        <v>226</v>
      </c>
      <c r="G58" s="34" t="n">
        <v>15</v>
      </c>
      <c r="H58" s="34"/>
      <c r="I58" s="34"/>
      <c r="J58" s="34"/>
      <c r="K58" s="35" t="s">
        <v>232</v>
      </c>
      <c r="L58" s="35" t="s">
        <v>233</v>
      </c>
      <c r="M58" s="37" t="s">
        <v>73</v>
      </c>
      <c r="N58" s="34" t="s">
        <v>74</v>
      </c>
      <c r="O58" s="36" t="n">
        <v>40673</v>
      </c>
      <c r="P58" s="34"/>
      <c r="Q58" s="34" t="s">
        <v>65</v>
      </c>
      <c r="R58" s="28"/>
      <c r="S58" s="28"/>
      <c r="T58" s="28" t="str">
        <f aca="false">IF(D58="E",N58,"")</f>
        <v>A</v>
      </c>
      <c r="U58" s="28" t="str">
        <f aca="false">IF(OR(D58="T",D58="G"),N58,"")</f>
        <v/>
      </c>
      <c r="V58" s="28" t="str">
        <f aca="false">IF(OR(U58="A",U58="AP",U58="R",U58="Z"),P58,"")</f>
        <v/>
      </c>
      <c r="W58" s="28" t="str">
        <f aca="false">IF(U58=0,P58,"")</f>
        <v/>
      </c>
      <c r="X58" s="28" t="str">
        <f aca="false">IF(U58="wp",P58,"")</f>
        <v/>
      </c>
      <c r="Y58" s="28" t="str">
        <f aca="false">IF(U58="rdy2vote",P58,IF(U58="rdy2vote2",P58,""))</f>
        <v/>
      </c>
      <c r="Z58" s="31"/>
      <c r="AA58" s="32" t="str">
        <f aca="false">IF(OR(U58="rdy2vote",U58="wp"),J58,"")</f>
        <v/>
      </c>
      <c r="AB58" s="28"/>
      <c r="AC58" s="28"/>
    </row>
    <row r="59" s="33" customFormat="true" ht="25.5" hidden="false" customHeight="false" outlineLevel="0" collapsed="false">
      <c r="A59" s="34" t="n">
        <v>3</v>
      </c>
      <c r="B59" s="35" t="s">
        <v>75</v>
      </c>
      <c r="C59" s="35" t="s">
        <v>76</v>
      </c>
      <c r="D59" s="34" t="s">
        <v>70</v>
      </c>
      <c r="E59" s="34" t="n">
        <v>5</v>
      </c>
      <c r="F59" s="34" t="s">
        <v>234</v>
      </c>
      <c r="G59" s="34" t="n">
        <v>16</v>
      </c>
      <c r="H59" s="34" t="n">
        <v>12</v>
      </c>
      <c r="I59" s="34"/>
      <c r="J59" s="34"/>
      <c r="K59" s="35" t="s">
        <v>235</v>
      </c>
      <c r="L59" s="35" t="s">
        <v>236</v>
      </c>
      <c r="M59" s="37" t="s">
        <v>237</v>
      </c>
      <c r="N59" s="34" t="s">
        <v>80</v>
      </c>
      <c r="O59" s="36" t="n">
        <v>40673</v>
      </c>
      <c r="P59" s="34"/>
      <c r="Q59" s="34" t="s">
        <v>65</v>
      </c>
      <c r="R59" s="28"/>
      <c r="S59" s="28"/>
      <c r="T59" s="28" t="str">
        <f aca="false">IF(D59="E",N59,"")</f>
        <v>AP</v>
      </c>
      <c r="U59" s="28" t="str">
        <f aca="false">IF(OR(D59="T",D59="G"),N59,"")</f>
        <v/>
      </c>
      <c r="V59" s="28" t="str">
        <f aca="false">IF(OR(U59="A",U59="AP",U59="R",U59="Z"),P59,"")</f>
        <v/>
      </c>
      <c r="W59" s="28" t="str">
        <f aca="false">IF(U59=0,P59,"")</f>
        <v/>
      </c>
      <c r="X59" s="28" t="str">
        <f aca="false">IF(U59="wp",P59,"")</f>
        <v/>
      </c>
      <c r="Y59" s="28" t="str">
        <f aca="false">IF(U59="rdy2vote",P59,IF(U59="rdy2vote2",P59,""))</f>
        <v/>
      </c>
      <c r="Z59" s="31"/>
      <c r="AA59" s="32" t="str">
        <f aca="false">IF(OR(U59="rdy2vote",U59="wp"),J59,"")</f>
        <v/>
      </c>
      <c r="AB59" s="28"/>
      <c r="AC59" s="28"/>
    </row>
    <row r="60" s="33" customFormat="true" ht="25.5" hidden="false" customHeight="false" outlineLevel="0" collapsed="false">
      <c r="A60" s="34" t="n">
        <v>150</v>
      </c>
      <c r="B60" s="35" t="s">
        <v>53</v>
      </c>
      <c r="C60" s="35" t="s">
        <v>54</v>
      </c>
      <c r="D60" s="34" t="s">
        <v>70</v>
      </c>
      <c r="E60" s="34" t="n">
        <v>5</v>
      </c>
      <c r="F60" s="34" t="s">
        <v>234</v>
      </c>
      <c r="G60" s="34" t="n">
        <v>16</v>
      </c>
      <c r="H60" s="34" t="n">
        <v>12</v>
      </c>
      <c r="I60" s="34"/>
      <c r="J60" s="34"/>
      <c r="K60" s="35" t="s">
        <v>238</v>
      </c>
      <c r="L60" s="35" t="s">
        <v>239</v>
      </c>
      <c r="M60" s="35" t="s">
        <v>73</v>
      </c>
      <c r="N60" s="34" t="s">
        <v>74</v>
      </c>
      <c r="O60" s="36" t="n">
        <v>40673</v>
      </c>
      <c r="P60" s="34"/>
      <c r="Q60" s="34" t="s">
        <v>65</v>
      </c>
      <c r="R60" s="28"/>
      <c r="S60" s="28"/>
      <c r="T60" s="28" t="str">
        <f aca="false">IF(D60="E",N60,"")</f>
        <v>A</v>
      </c>
      <c r="U60" s="28" t="str">
        <f aca="false">IF(OR(D60="T",D60="G"),N60,"")</f>
        <v/>
      </c>
      <c r="V60" s="28" t="str">
        <f aca="false">IF(OR(U60="A",U60="AP",U60="R",U60="Z"),P60,"")</f>
        <v/>
      </c>
      <c r="W60" s="28" t="str">
        <f aca="false">IF(U60=0,P60,"")</f>
        <v/>
      </c>
      <c r="X60" s="28" t="str">
        <f aca="false">IF(U60="wp",P60,"")</f>
        <v/>
      </c>
      <c r="Y60" s="28" t="str">
        <f aca="false">IF(U60="rdy2vote",P60,IF(U60="rdy2vote2",P60,""))</f>
        <v/>
      </c>
      <c r="Z60" s="31"/>
      <c r="AA60" s="32" t="str">
        <f aca="false">IF(OR(U60="rdy2vote",U60="wp"),J60,"")</f>
        <v/>
      </c>
      <c r="AB60" s="28"/>
      <c r="AC60" s="28"/>
    </row>
    <row r="61" s="33" customFormat="true" ht="25.5" hidden="false" customHeight="false" outlineLevel="0" collapsed="false">
      <c r="A61" s="28" t="n">
        <v>145</v>
      </c>
      <c r="B61" s="19" t="s">
        <v>53</v>
      </c>
      <c r="C61" s="19" t="s">
        <v>54</v>
      </c>
      <c r="D61" s="28" t="s">
        <v>55</v>
      </c>
      <c r="E61" s="28" t="n">
        <v>5</v>
      </c>
      <c r="F61" s="28" t="s">
        <v>234</v>
      </c>
      <c r="G61" s="28" t="n">
        <v>16</v>
      </c>
      <c r="H61" s="28" t="n">
        <v>12</v>
      </c>
      <c r="I61" s="28"/>
      <c r="J61" s="28" t="s">
        <v>140</v>
      </c>
      <c r="K61" s="19" t="s">
        <v>240</v>
      </c>
      <c r="L61" s="19" t="s">
        <v>241</v>
      </c>
      <c r="M61" s="19" t="s">
        <v>242</v>
      </c>
      <c r="N61" s="28" t="s">
        <v>80</v>
      </c>
      <c r="O61" s="31" t="n">
        <v>40673</v>
      </c>
      <c r="P61" s="28" t="s">
        <v>143</v>
      </c>
      <c r="Q61" s="28" t="s">
        <v>65</v>
      </c>
      <c r="R61" s="28"/>
      <c r="S61" s="28"/>
      <c r="T61" s="28" t="str">
        <f aca="false">IF(D61="E",N61,"")</f>
        <v/>
      </c>
      <c r="U61" s="28" t="str">
        <f aca="false">IF(OR(D61="T",D61="G"),N61,"")</f>
        <v>AP</v>
      </c>
      <c r="V61" s="28" t="str">
        <f aca="false">IF(OR(U61="A",U61="AP",U61="R",U61="Z"),P61,"")</f>
        <v>MPM</v>
      </c>
      <c r="W61" s="28" t="str">
        <f aca="false">IF(U61=0,P61,"")</f>
        <v/>
      </c>
      <c r="X61" s="28" t="str">
        <f aca="false">IF(U61="wp",P61,"")</f>
        <v/>
      </c>
      <c r="Y61" s="28" t="str">
        <f aca="false">IF(U61="rdy2vote",P61,IF(U61="rdy2vote2",P61,""))</f>
        <v/>
      </c>
      <c r="Z61" s="31"/>
      <c r="AA61" s="32" t="str">
        <f aca="false">IF(OR(U61="rdy2vote",U61="wp"),J61,"")</f>
        <v/>
      </c>
      <c r="AB61" s="28" t="s">
        <v>243</v>
      </c>
      <c r="AC61" s="28"/>
    </row>
    <row r="62" s="33" customFormat="true" ht="63.75" hidden="false" customHeight="false" outlineLevel="0" collapsed="false">
      <c r="A62" s="28" t="n">
        <v>146</v>
      </c>
      <c r="B62" s="19" t="s">
        <v>53</v>
      </c>
      <c r="C62" s="19" t="s">
        <v>54</v>
      </c>
      <c r="D62" s="28" t="s">
        <v>55</v>
      </c>
      <c r="E62" s="28" t="n">
        <v>5</v>
      </c>
      <c r="F62" s="28" t="s">
        <v>234</v>
      </c>
      <c r="G62" s="28" t="n">
        <v>16</v>
      </c>
      <c r="H62" s="28" t="n">
        <v>12</v>
      </c>
      <c r="I62" s="28"/>
      <c r="J62" s="28" t="s">
        <v>140</v>
      </c>
      <c r="K62" s="19" t="s">
        <v>244</v>
      </c>
      <c r="L62" s="19" t="s">
        <v>245</v>
      </c>
      <c r="M62" s="19" t="s">
        <v>242</v>
      </c>
      <c r="N62" s="28" t="s">
        <v>80</v>
      </c>
      <c r="O62" s="31" t="n">
        <v>40673</v>
      </c>
      <c r="P62" s="28" t="s">
        <v>143</v>
      </c>
      <c r="Q62" s="28" t="s">
        <v>65</v>
      </c>
      <c r="R62" s="28"/>
      <c r="S62" s="28"/>
      <c r="T62" s="28" t="str">
        <f aca="false">IF(D62="E",N62,"")</f>
        <v/>
      </c>
      <c r="U62" s="28" t="str">
        <f aca="false">IF(OR(D62="T",D62="G"),N62,"")</f>
        <v>AP</v>
      </c>
      <c r="V62" s="28" t="str">
        <f aca="false">IF(OR(U62="A",U62="AP",U62="R",U62="Z"),P62,"")</f>
        <v>MPM</v>
      </c>
      <c r="W62" s="28" t="str">
        <f aca="false">IF(U62=0,P62,"")</f>
        <v/>
      </c>
      <c r="X62" s="28" t="str">
        <f aca="false">IF(U62="wp",P62,"")</f>
        <v/>
      </c>
      <c r="Y62" s="28" t="str">
        <f aca="false">IF(U62="rdy2vote",P62,IF(U62="rdy2vote2",P62,""))</f>
        <v/>
      </c>
      <c r="Z62" s="31"/>
      <c r="AA62" s="32" t="str">
        <f aca="false">IF(OR(U62="rdy2vote",U62="wp"),J62,"")</f>
        <v/>
      </c>
      <c r="AB62" s="28" t="s">
        <v>243</v>
      </c>
      <c r="AC62" s="28"/>
    </row>
    <row r="63" s="33" customFormat="true" ht="38.25" hidden="false" customHeight="false" outlineLevel="0" collapsed="false">
      <c r="A63" s="28" t="n">
        <v>147</v>
      </c>
      <c r="B63" s="19" t="s">
        <v>53</v>
      </c>
      <c r="C63" s="19" t="s">
        <v>54</v>
      </c>
      <c r="D63" s="28" t="s">
        <v>55</v>
      </c>
      <c r="E63" s="28" t="n">
        <v>5</v>
      </c>
      <c r="F63" s="28" t="s">
        <v>234</v>
      </c>
      <c r="G63" s="28" t="n">
        <v>16</v>
      </c>
      <c r="H63" s="28" t="n">
        <v>12</v>
      </c>
      <c r="I63" s="28"/>
      <c r="J63" s="28" t="s">
        <v>140</v>
      </c>
      <c r="K63" s="19" t="s">
        <v>246</v>
      </c>
      <c r="L63" s="19" t="s">
        <v>247</v>
      </c>
      <c r="M63" s="19" t="s">
        <v>242</v>
      </c>
      <c r="N63" s="28" t="s">
        <v>80</v>
      </c>
      <c r="O63" s="31" t="n">
        <v>40673</v>
      </c>
      <c r="P63" s="28" t="s">
        <v>143</v>
      </c>
      <c r="Q63" s="28" t="s">
        <v>65</v>
      </c>
      <c r="R63" s="28"/>
      <c r="S63" s="28"/>
      <c r="T63" s="28" t="str">
        <f aca="false">IF(D63="E",N63,"")</f>
        <v/>
      </c>
      <c r="U63" s="28" t="str">
        <f aca="false">IF(OR(D63="T",D63="G"),N63,"")</f>
        <v>AP</v>
      </c>
      <c r="V63" s="28" t="str">
        <f aca="false">IF(OR(U63="A",U63="AP",U63="R",U63="Z"),P63,"")</f>
        <v>MPM</v>
      </c>
      <c r="W63" s="28" t="str">
        <f aca="false">IF(U63=0,P63,"")</f>
        <v/>
      </c>
      <c r="X63" s="28" t="str">
        <f aca="false">IF(U63="wp",P63,"")</f>
        <v/>
      </c>
      <c r="Y63" s="28" t="str">
        <f aca="false">IF(U63="rdy2vote",P63,IF(U63="rdy2vote2",P63,""))</f>
        <v/>
      </c>
      <c r="Z63" s="31"/>
      <c r="AA63" s="32" t="str">
        <f aca="false">IF(OR(U63="rdy2vote",U63="wp"),J63,"")</f>
        <v/>
      </c>
      <c r="AB63" s="28" t="s">
        <v>243</v>
      </c>
      <c r="AC63" s="28"/>
    </row>
    <row r="64" s="33" customFormat="true" ht="25.5" hidden="false" customHeight="false" outlineLevel="0" collapsed="false">
      <c r="A64" s="28" t="n">
        <v>148</v>
      </c>
      <c r="B64" s="19" t="s">
        <v>53</v>
      </c>
      <c r="C64" s="19" t="s">
        <v>54</v>
      </c>
      <c r="D64" s="28" t="s">
        <v>55</v>
      </c>
      <c r="E64" s="28" t="n">
        <v>5</v>
      </c>
      <c r="F64" s="28" t="s">
        <v>234</v>
      </c>
      <c r="G64" s="28" t="n">
        <v>16</v>
      </c>
      <c r="H64" s="28" t="n">
        <v>12</v>
      </c>
      <c r="I64" s="28"/>
      <c r="J64" s="28" t="s">
        <v>140</v>
      </c>
      <c r="K64" s="19" t="s">
        <v>248</v>
      </c>
      <c r="L64" s="19" t="s">
        <v>249</v>
      </c>
      <c r="M64" s="19" t="s">
        <v>242</v>
      </c>
      <c r="N64" s="28" t="s">
        <v>80</v>
      </c>
      <c r="O64" s="31" t="n">
        <v>40673</v>
      </c>
      <c r="P64" s="28" t="s">
        <v>143</v>
      </c>
      <c r="Q64" s="28" t="s">
        <v>65</v>
      </c>
      <c r="R64" s="28"/>
      <c r="S64" s="28"/>
      <c r="T64" s="28" t="str">
        <f aca="false">IF(D64="E",N64,"")</f>
        <v/>
      </c>
      <c r="U64" s="28" t="str">
        <f aca="false">IF(OR(D64="T",D64="G"),N64,"")</f>
        <v>AP</v>
      </c>
      <c r="V64" s="28" t="str">
        <f aca="false">IF(OR(U64="A",U64="AP",U64="R",U64="Z"),P64,"")</f>
        <v>MPM</v>
      </c>
      <c r="W64" s="28" t="str">
        <f aca="false">IF(U64=0,P64,"")</f>
        <v/>
      </c>
      <c r="X64" s="28" t="str">
        <f aca="false">IF(U64="wp",P64,"")</f>
        <v/>
      </c>
      <c r="Y64" s="28" t="str">
        <f aca="false">IF(U64="rdy2vote",P64,IF(U64="rdy2vote2",P64,""))</f>
        <v/>
      </c>
      <c r="Z64" s="31"/>
      <c r="AA64" s="32" t="str">
        <f aca="false">IF(OR(U64="rdy2vote",U64="wp"),J64,"")</f>
        <v/>
      </c>
      <c r="AB64" s="28" t="s">
        <v>243</v>
      </c>
      <c r="AC64" s="28"/>
    </row>
    <row r="65" s="33" customFormat="true" ht="38.25" hidden="false" customHeight="false" outlineLevel="0" collapsed="false">
      <c r="A65" s="28" t="n">
        <v>149</v>
      </c>
      <c r="B65" s="19" t="s">
        <v>53</v>
      </c>
      <c r="C65" s="19" t="s">
        <v>54</v>
      </c>
      <c r="D65" s="28" t="s">
        <v>55</v>
      </c>
      <c r="E65" s="28" t="n">
        <v>5</v>
      </c>
      <c r="F65" s="28" t="s">
        <v>234</v>
      </c>
      <c r="G65" s="28" t="n">
        <v>16</v>
      </c>
      <c r="H65" s="28" t="n">
        <v>12</v>
      </c>
      <c r="I65" s="28"/>
      <c r="J65" s="28"/>
      <c r="K65" s="19" t="s">
        <v>250</v>
      </c>
      <c r="L65" s="19" t="s">
        <v>251</v>
      </c>
      <c r="M65" s="19" t="s">
        <v>252</v>
      </c>
      <c r="N65" s="28" t="s">
        <v>80</v>
      </c>
      <c r="O65" s="31" t="n">
        <v>40672</v>
      </c>
      <c r="P65" s="28" t="s">
        <v>143</v>
      </c>
      <c r="Q65" s="28" t="s">
        <v>65</v>
      </c>
      <c r="R65" s="28"/>
      <c r="S65" s="28"/>
      <c r="T65" s="28" t="str">
        <f aca="false">IF(D65="E",N65,"")</f>
        <v/>
      </c>
      <c r="U65" s="28" t="str">
        <f aca="false">IF(OR(D65="T",D65="G"),N65,"")</f>
        <v>AP</v>
      </c>
      <c r="V65" s="28" t="str">
        <f aca="false">IF(OR(U65="A",U65="AP",U65="R",U65="Z"),P65,"")</f>
        <v>MPM</v>
      </c>
      <c r="W65" s="28" t="str">
        <f aca="false">IF(U65=0,P65,"")</f>
        <v/>
      </c>
      <c r="X65" s="28" t="str">
        <f aca="false">IF(U65="wp",P65,"")</f>
        <v/>
      </c>
      <c r="Y65" s="28" t="str">
        <f aca="false">IF(U65="rdy2vote",P65,IF(U65="rdy2vote2",P65,""))</f>
        <v/>
      </c>
      <c r="Z65" s="31"/>
      <c r="AA65" s="32" t="str">
        <f aca="false">IF(OR(U65="rdy2vote",U65="wp"),J65,"")</f>
        <v/>
      </c>
      <c r="AB65" s="28"/>
      <c r="AC65" s="28"/>
    </row>
    <row r="66" s="33" customFormat="true" ht="25.5" hidden="false" customHeight="false" outlineLevel="0" collapsed="false">
      <c r="A66" s="28" t="n">
        <v>172</v>
      </c>
      <c r="B66" s="19" t="s">
        <v>88</v>
      </c>
      <c r="C66" s="19" t="s">
        <v>82</v>
      </c>
      <c r="D66" s="28" t="s">
        <v>55</v>
      </c>
      <c r="E66" s="28" t="n">
        <v>5</v>
      </c>
      <c r="F66" s="28" t="s">
        <v>234</v>
      </c>
      <c r="G66" s="28" t="n">
        <v>16</v>
      </c>
      <c r="H66" s="28" t="n">
        <v>12</v>
      </c>
      <c r="I66" s="28"/>
      <c r="J66" s="28"/>
      <c r="K66" s="19" t="s">
        <v>253</v>
      </c>
      <c r="L66" s="19" t="s">
        <v>254</v>
      </c>
      <c r="M66" s="19" t="s">
        <v>252</v>
      </c>
      <c r="N66" s="28" t="s">
        <v>80</v>
      </c>
      <c r="O66" s="31" t="n">
        <v>40672</v>
      </c>
      <c r="P66" s="28" t="s">
        <v>255</v>
      </c>
      <c r="Q66" s="28"/>
      <c r="R66" s="28"/>
      <c r="S66" s="28"/>
      <c r="T66" s="28" t="str">
        <f aca="false">IF(D66="E",N66,"")</f>
        <v/>
      </c>
      <c r="U66" s="28" t="str">
        <f aca="false">IF(OR(D66="T",D66="G"),N66,"")</f>
        <v>AP</v>
      </c>
      <c r="V66" s="28" t="str">
        <f aca="false">IF(OR(U66="A",U66="AP",U66="R",U66="Z"),P66,"")</f>
        <v>IE</v>
      </c>
      <c r="W66" s="28" t="str">
        <f aca="false">IF(U66=0,P66,"")</f>
        <v/>
      </c>
      <c r="X66" s="28" t="str">
        <f aca="false">IF(U66="wp",P66,"")</f>
        <v/>
      </c>
      <c r="Y66" s="28" t="str">
        <f aca="false">IF(U66="rdy2vote",P66,IF(U66="rdy2vote2",P66,""))</f>
        <v/>
      </c>
      <c r="Z66" s="31"/>
      <c r="AA66" s="32" t="str">
        <f aca="false">IF(OR(U66="rdy2vote",U66="wp"),J66,"")</f>
        <v/>
      </c>
      <c r="AB66" s="28"/>
      <c r="AC66" s="28"/>
    </row>
    <row r="67" s="33" customFormat="true" ht="25.5" hidden="false" customHeight="false" outlineLevel="0" collapsed="false">
      <c r="A67" s="34" t="n">
        <v>169</v>
      </c>
      <c r="B67" s="35" t="s">
        <v>88</v>
      </c>
      <c r="C67" s="35" t="s">
        <v>82</v>
      </c>
      <c r="D67" s="34" t="s">
        <v>70</v>
      </c>
      <c r="E67" s="34" t="n">
        <v>5</v>
      </c>
      <c r="F67" s="34" t="s">
        <v>234</v>
      </c>
      <c r="G67" s="34" t="n">
        <v>16</v>
      </c>
      <c r="H67" s="34" t="n">
        <v>28</v>
      </c>
      <c r="I67" s="34"/>
      <c r="J67" s="34"/>
      <c r="K67" s="35" t="s">
        <v>256</v>
      </c>
      <c r="L67" s="35" t="s">
        <v>158</v>
      </c>
      <c r="M67" s="37" t="s">
        <v>257</v>
      </c>
      <c r="N67" s="34" t="s">
        <v>80</v>
      </c>
      <c r="O67" s="36" t="n">
        <v>40673</v>
      </c>
      <c r="P67" s="34"/>
      <c r="Q67" s="34" t="s">
        <v>65</v>
      </c>
      <c r="R67" s="28"/>
      <c r="S67" s="28"/>
      <c r="T67" s="28" t="str">
        <f aca="false">IF(D67="E",N67,"")</f>
        <v>AP</v>
      </c>
      <c r="U67" s="28" t="str">
        <f aca="false">IF(OR(D67="T",D67="G"),N67,"")</f>
        <v/>
      </c>
      <c r="V67" s="28" t="str">
        <f aca="false">IF(OR(U67="A",U67="AP",U67="R",U67="Z"),P67,"")</f>
        <v/>
      </c>
      <c r="W67" s="28" t="str">
        <f aca="false">IF(U67=0,P67,"")</f>
        <v/>
      </c>
      <c r="X67" s="28" t="str">
        <f aca="false">IF(U67="wp",P67,"")</f>
        <v/>
      </c>
      <c r="Y67" s="28" t="str">
        <f aca="false">IF(U67="rdy2vote",P67,IF(U67="rdy2vote2",P67,""))</f>
        <v/>
      </c>
      <c r="Z67" s="31"/>
      <c r="AA67" s="32" t="str">
        <f aca="false">IF(OR(U67="rdy2vote",U67="wp"),J67,"")</f>
        <v/>
      </c>
      <c r="AB67" s="28"/>
      <c r="AC67" s="28"/>
    </row>
    <row r="68" s="33" customFormat="true" ht="25.5" hidden="false" customHeight="false" outlineLevel="0" collapsed="false">
      <c r="A68" s="28" t="n">
        <v>170</v>
      </c>
      <c r="B68" s="19" t="s">
        <v>88</v>
      </c>
      <c r="C68" s="19" t="s">
        <v>82</v>
      </c>
      <c r="D68" s="28" t="s">
        <v>55</v>
      </c>
      <c r="E68" s="28" t="n">
        <v>5</v>
      </c>
      <c r="F68" s="28" t="s">
        <v>234</v>
      </c>
      <c r="G68" s="28" t="n">
        <v>16</v>
      </c>
      <c r="H68" s="28" t="n">
        <v>28</v>
      </c>
      <c r="I68" s="28"/>
      <c r="J68" s="28" t="s">
        <v>140</v>
      </c>
      <c r="K68" s="19" t="s">
        <v>258</v>
      </c>
      <c r="L68" s="19" t="s">
        <v>259</v>
      </c>
      <c r="M68" s="19" t="s">
        <v>242</v>
      </c>
      <c r="N68" s="28" t="s">
        <v>80</v>
      </c>
      <c r="O68" s="31" t="n">
        <v>40673</v>
      </c>
      <c r="P68" s="28" t="s">
        <v>255</v>
      </c>
      <c r="Q68" s="28" t="s">
        <v>260</v>
      </c>
      <c r="R68" s="28"/>
      <c r="S68" s="28"/>
      <c r="T68" s="28" t="str">
        <f aca="false">IF(D68="E",N68,"")</f>
        <v/>
      </c>
      <c r="U68" s="28" t="str">
        <f aca="false">IF(OR(D68="T",D68="G"),N68,"")</f>
        <v>AP</v>
      </c>
      <c r="V68" s="28" t="str">
        <f aca="false">IF(OR(U68="A",U68="AP",U68="R",U68="Z"),P68,"")</f>
        <v>IE</v>
      </c>
      <c r="W68" s="28" t="str">
        <f aca="false">IF(U68=0,P68,"")</f>
        <v/>
      </c>
      <c r="X68" s="28" t="str">
        <f aca="false">IF(U68="wp",P68,"")</f>
        <v/>
      </c>
      <c r="Y68" s="28" t="str">
        <f aca="false">IF(U68="rdy2vote",P68,IF(U68="rdy2vote2",P68,""))</f>
        <v/>
      </c>
      <c r="Z68" s="31"/>
      <c r="AA68" s="32" t="str">
        <f aca="false">IF(OR(U68="rdy2vote",U68="wp"),J68,"")</f>
        <v/>
      </c>
      <c r="AB68" s="28" t="s">
        <v>243</v>
      </c>
      <c r="AC68" s="28"/>
    </row>
    <row r="69" s="33" customFormat="true" ht="51" hidden="false" customHeight="false" outlineLevel="0" collapsed="false">
      <c r="A69" s="28" t="n">
        <v>171</v>
      </c>
      <c r="B69" s="19" t="s">
        <v>88</v>
      </c>
      <c r="C69" s="19" t="s">
        <v>82</v>
      </c>
      <c r="D69" s="28" t="s">
        <v>55</v>
      </c>
      <c r="E69" s="28" t="n">
        <v>5</v>
      </c>
      <c r="F69" s="28" t="s">
        <v>234</v>
      </c>
      <c r="G69" s="28" t="n">
        <v>16</v>
      </c>
      <c r="H69" s="28" t="n">
        <v>28</v>
      </c>
      <c r="I69" s="28"/>
      <c r="J69" s="28" t="s">
        <v>140</v>
      </c>
      <c r="K69" s="19" t="s">
        <v>261</v>
      </c>
      <c r="L69" s="19" t="s">
        <v>262</v>
      </c>
      <c r="M69" s="19" t="s">
        <v>242</v>
      </c>
      <c r="N69" s="28" t="s">
        <v>80</v>
      </c>
      <c r="O69" s="31" t="n">
        <v>40673</v>
      </c>
      <c r="P69" s="28" t="s">
        <v>255</v>
      </c>
      <c r="Q69" s="28" t="s">
        <v>260</v>
      </c>
      <c r="R69" s="28"/>
      <c r="S69" s="28"/>
      <c r="T69" s="28" t="str">
        <f aca="false">IF(D69="E",N69,"")</f>
        <v/>
      </c>
      <c r="U69" s="28" t="str">
        <f aca="false">IF(OR(D69="T",D69="G"),N69,"")</f>
        <v>AP</v>
      </c>
      <c r="V69" s="28" t="str">
        <f aca="false">IF(OR(U69="A",U69="AP",U69="R",U69="Z"),P69,"")</f>
        <v>IE</v>
      </c>
      <c r="W69" s="28" t="str">
        <f aca="false">IF(U69=0,P69,"")</f>
        <v/>
      </c>
      <c r="X69" s="28" t="str">
        <f aca="false">IF(U69="wp",P69,"")</f>
        <v/>
      </c>
      <c r="Y69" s="28" t="str">
        <f aca="false">IF(U69="rdy2vote",P69,IF(U69="rdy2vote2",P69,""))</f>
        <v/>
      </c>
      <c r="Z69" s="31"/>
      <c r="AA69" s="32" t="str">
        <f aca="false">IF(OR(U69="rdy2vote",U69="wp"),J69,"")</f>
        <v/>
      </c>
      <c r="AB69" s="28" t="s">
        <v>243</v>
      </c>
      <c r="AC69" s="28"/>
    </row>
    <row r="70" s="33" customFormat="true" ht="25.5" hidden="false" customHeight="false" outlineLevel="0" collapsed="false">
      <c r="A70" s="28" t="n">
        <v>93</v>
      </c>
      <c r="B70" s="40" t="s">
        <v>136</v>
      </c>
      <c r="C70" s="40" t="s">
        <v>137</v>
      </c>
      <c r="D70" s="28" t="s">
        <v>55</v>
      </c>
      <c r="E70" s="28" t="n">
        <v>5</v>
      </c>
      <c r="F70" s="28" t="s">
        <v>234</v>
      </c>
      <c r="G70" s="28" t="n">
        <v>16</v>
      </c>
      <c r="H70" s="28" t="s">
        <v>263</v>
      </c>
      <c r="I70" s="28"/>
      <c r="J70" s="28" t="s">
        <v>140</v>
      </c>
      <c r="K70" s="19" t="s">
        <v>264</v>
      </c>
      <c r="L70" s="19" t="s">
        <v>265</v>
      </c>
      <c r="M70" s="19" t="s">
        <v>242</v>
      </c>
      <c r="N70" s="28" t="s">
        <v>80</v>
      </c>
      <c r="O70" s="31" t="n">
        <v>40673</v>
      </c>
      <c r="P70" s="28" t="s">
        <v>143</v>
      </c>
      <c r="Q70" s="28"/>
      <c r="R70" s="28"/>
      <c r="S70" s="28"/>
      <c r="T70" s="28" t="str">
        <f aca="false">IF(D70="E",N70,"")</f>
        <v/>
      </c>
      <c r="U70" s="28" t="str">
        <f aca="false">IF(OR(D70="T",D70="G"),N70,"")</f>
        <v>AP</v>
      </c>
      <c r="V70" s="28" t="str">
        <f aca="false">IF(OR(U70="A",U70="AP",U70="R",U70="Z"),P70,"")</f>
        <v>MPM</v>
      </c>
      <c r="W70" s="28" t="str">
        <f aca="false">IF(U70=0,P70,"")</f>
        <v/>
      </c>
      <c r="X70" s="28" t="str">
        <f aca="false">IF(U70="wp",P70,"")</f>
        <v/>
      </c>
      <c r="Y70" s="28" t="str">
        <f aca="false">IF(U70="rdy2vote",P70,IF(U70="rdy2vote2",P70,""))</f>
        <v/>
      </c>
      <c r="Z70" s="31"/>
      <c r="AA70" s="32" t="str">
        <f aca="false">IF(OR(U70="rdy2vote",U70="wp"),J70,"")</f>
        <v/>
      </c>
      <c r="AB70" s="28" t="s">
        <v>243</v>
      </c>
      <c r="AC70" s="28"/>
    </row>
    <row r="71" s="33" customFormat="true" ht="51" hidden="false" customHeight="false" outlineLevel="0" collapsed="false">
      <c r="A71" s="34" t="n">
        <v>94</v>
      </c>
      <c r="B71" s="35" t="s">
        <v>136</v>
      </c>
      <c r="C71" s="35" t="s">
        <v>137</v>
      </c>
      <c r="D71" s="34" t="s">
        <v>70</v>
      </c>
      <c r="E71" s="34" t="n">
        <v>5</v>
      </c>
      <c r="F71" s="34" t="s">
        <v>234</v>
      </c>
      <c r="G71" s="34" t="n">
        <v>16</v>
      </c>
      <c r="H71" s="34" t="s">
        <v>266</v>
      </c>
      <c r="I71" s="34"/>
      <c r="J71" s="34"/>
      <c r="K71" s="35" t="s">
        <v>267</v>
      </c>
      <c r="L71" s="35" t="s">
        <v>268</v>
      </c>
      <c r="M71" s="37" t="s">
        <v>269</v>
      </c>
      <c r="N71" s="34" t="s">
        <v>80</v>
      </c>
      <c r="O71" s="36" t="n">
        <v>40673</v>
      </c>
      <c r="P71" s="34"/>
      <c r="Q71" s="34"/>
      <c r="R71" s="28"/>
      <c r="S71" s="28"/>
      <c r="T71" s="28" t="str">
        <f aca="false">IF(D71="E",N71,"")</f>
        <v>AP</v>
      </c>
      <c r="U71" s="28" t="str">
        <f aca="false">IF(OR(D71="T",D71="G"),N71,"")</f>
        <v/>
      </c>
      <c r="V71" s="28" t="str">
        <f aca="false">IF(OR(U71="A",U71="AP",U71="R",U71="Z"),P71,"")</f>
        <v/>
      </c>
      <c r="W71" s="28" t="str">
        <f aca="false">IF(U71=0,P71,"")</f>
        <v/>
      </c>
      <c r="X71" s="28" t="str">
        <f aca="false">IF(U71="wp",P71,"")</f>
        <v/>
      </c>
      <c r="Y71" s="28" t="str">
        <f aca="false">IF(U71="rdy2vote",P71,IF(U71="rdy2vote2",P71,""))</f>
        <v/>
      </c>
      <c r="Z71" s="31"/>
      <c r="AA71" s="32" t="str">
        <f aca="false">IF(OR(U71="rdy2vote",U71="wp"),J71,"")</f>
        <v/>
      </c>
      <c r="AB71" s="28"/>
      <c r="AC71" s="28"/>
    </row>
    <row r="72" s="33" customFormat="true" ht="25.5" hidden="false" customHeight="false" outlineLevel="0" collapsed="false">
      <c r="A72" s="28" t="n">
        <v>92</v>
      </c>
      <c r="B72" s="40" t="s">
        <v>136</v>
      </c>
      <c r="C72" s="40" t="s">
        <v>137</v>
      </c>
      <c r="D72" s="28" t="s">
        <v>55</v>
      </c>
      <c r="E72" s="28" t="n">
        <v>5</v>
      </c>
      <c r="F72" s="28" t="s">
        <v>234</v>
      </c>
      <c r="G72" s="28" t="n">
        <v>16</v>
      </c>
      <c r="H72" s="28"/>
      <c r="I72" s="28"/>
      <c r="J72" s="28" t="s">
        <v>140</v>
      </c>
      <c r="K72" s="19" t="s">
        <v>270</v>
      </c>
      <c r="L72" s="19" t="s">
        <v>271</v>
      </c>
      <c r="M72" s="19" t="s">
        <v>242</v>
      </c>
      <c r="N72" s="28" t="s">
        <v>80</v>
      </c>
      <c r="O72" s="31" t="n">
        <v>40673</v>
      </c>
      <c r="P72" s="28" t="s">
        <v>143</v>
      </c>
      <c r="Q72" s="28"/>
      <c r="R72" s="28"/>
      <c r="S72" s="28"/>
      <c r="T72" s="28" t="str">
        <f aca="false">IF(D72="E",N72,"")</f>
        <v/>
      </c>
      <c r="U72" s="28" t="str">
        <f aca="false">IF(OR(D72="T",D72="G"),N72,"")</f>
        <v>AP</v>
      </c>
      <c r="V72" s="28" t="str">
        <f aca="false">IF(OR(U72="A",U72="AP",U72="R",U72="Z"),P72,"")</f>
        <v>MPM</v>
      </c>
      <c r="W72" s="28" t="str">
        <f aca="false">IF(U72=0,P72,"")</f>
        <v/>
      </c>
      <c r="X72" s="28" t="str">
        <f aca="false">IF(U72="wp",P72,"")</f>
        <v/>
      </c>
      <c r="Y72" s="28" t="str">
        <f aca="false">IF(U72="rdy2vote",P72,IF(U72="rdy2vote2",P72,""))</f>
        <v/>
      </c>
      <c r="Z72" s="31"/>
      <c r="AA72" s="32" t="str">
        <f aca="false">IF(OR(U72="rdy2vote",U72="wp"),J72,"")</f>
        <v/>
      </c>
      <c r="AB72" s="28" t="s">
        <v>243</v>
      </c>
      <c r="AC72" s="28"/>
    </row>
    <row r="73" s="33" customFormat="true" ht="25.5" hidden="false" customHeight="false" outlineLevel="0" collapsed="false">
      <c r="A73" s="34" t="n">
        <v>174</v>
      </c>
      <c r="B73" s="35" t="s">
        <v>88</v>
      </c>
      <c r="C73" s="35" t="s">
        <v>82</v>
      </c>
      <c r="D73" s="34" t="s">
        <v>70</v>
      </c>
      <c r="E73" s="34" t="n">
        <v>5</v>
      </c>
      <c r="F73" s="34" t="s">
        <v>234</v>
      </c>
      <c r="G73" s="34" t="n">
        <v>17</v>
      </c>
      <c r="H73" s="34" t="n">
        <v>1</v>
      </c>
      <c r="I73" s="34"/>
      <c r="J73" s="34"/>
      <c r="K73" s="35" t="s">
        <v>272</v>
      </c>
      <c r="L73" s="35" t="s">
        <v>158</v>
      </c>
      <c r="M73" s="35" t="s">
        <v>73</v>
      </c>
      <c r="N73" s="34" t="s">
        <v>74</v>
      </c>
      <c r="O73" s="36" t="n">
        <v>40673</v>
      </c>
      <c r="P73" s="34"/>
      <c r="Q73" s="34"/>
      <c r="R73" s="28"/>
      <c r="S73" s="28"/>
      <c r="T73" s="28" t="str">
        <f aca="false">IF(D73="E",N73,"")</f>
        <v>A</v>
      </c>
      <c r="U73" s="28" t="str">
        <f aca="false">IF(OR(D73="T",D73="G"),N73,"")</f>
        <v/>
      </c>
      <c r="V73" s="28" t="str">
        <f aca="false">IF(OR(U73="A",U73="AP",U73="R",U73="Z"),P73,"")</f>
        <v/>
      </c>
      <c r="W73" s="28" t="str">
        <f aca="false">IF(U73=0,P73,"")</f>
        <v/>
      </c>
      <c r="X73" s="28" t="str">
        <f aca="false">IF(U73="wp",P73,"")</f>
        <v/>
      </c>
      <c r="Y73" s="28" t="str">
        <f aca="false">IF(U73="rdy2vote",P73,IF(U73="rdy2vote2",P73,""))</f>
        <v/>
      </c>
      <c r="Z73" s="31"/>
      <c r="AA73" s="32" t="str">
        <f aca="false">IF(OR(U73="rdy2vote",U73="wp"),J73,"")</f>
        <v/>
      </c>
      <c r="AB73" s="28"/>
      <c r="AC73" s="28"/>
    </row>
    <row r="74" s="33" customFormat="true" ht="25.5" hidden="false" customHeight="false" outlineLevel="0" collapsed="false">
      <c r="A74" s="34" t="n">
        <v>9</v>
      </c>
      <c r="B74" s="35" t="s">
        <v>75</v>
      </c>
      <c r="C74" s="35" t="s">
        <v>76</v>
      </c>
      <c r="D74" s="34" t="s">
        <v>70</v>
      </c>
      <c r="E74" s="34" t="n">
        <v>5</v>
      </c>
      <c r="F74" s="34" t="s">
        <v>234</v>
      </c>
      <c r="G74" s="34" t="n">
        <v>17</v>
      </c>
      <c r="H74" s="34" t="n">
        <v>5</v>
      </c>
      <c r="I74" s="34"/>
      <c r="J74" s="34"/>
      <c r="K74" s="35" t="s">
        <v>273</v>
      </c>
      <c r="L74" s="35" t="s">
        <v>274</v>
      </c>
      <c r="M74" s="37" t="s">
        <v>237</v>
      </c>
      <c r="N74" s="34" t="s">
        <v>80</v>
      </c>
      <c r="O74" s="36" t="n">
        <v>40673</v>
      </c>
      <c r="P74" s="34"/>
      <c r="Q74" s="34"/>
      <c r="R74" s="28"/>
      <c r="S74" s="28"/>
      <c r="T74" s="28" t="str">
        <f aca="false">IF(D74="E",N74,"")</f>
        <v>AP</v>
      </c>
      <c r="U74" s="28" t="str">
        <f aca="false">IF(OR(D74="T",D74="G"),N74,"")</f>
        <v/>
      </c>
      <c r="V74" s="28" t="str">
        <f aca="false">IF(OR(U74="A",U74="AP",U74="R",U74="Z"),P74,"")</f>
        <v/>
      </c>
      <c r="W74" s="28" t="str">
        <f aca="false">IF(U74=0,P74,"")</f>
        <v/>
      </c>
      <c r="X74" s="28" t="str">
        <f aca="false">IF(U74="wp",P74,"")</f>
        <v/>
      </c>
      <c r="Y74" s="28" t="str">
        <f aca="false">IF(U74="rdy2vote",P74,IF(U74="rdy2vote2",P74,""))</f>
        <v/>
      </c>
      <c r="Z74" s="31"/>
      <c r="AA74" s="32" t="str">
        <f aca="false">IF(OR(U74="rdy2vote",U74="wp"),J74,"")</f>
        <v/>
      </c>
      <c r="AB74" s="28"/>
      <c r="AC74" s="28"/>
    </row>
    <row r="75" s="33" customFormat="true" ht="38.25" hidden="false" customHeight="false" outlineLevel="0" collapsed="false">
      <c r="A75" s="34" t="n">
        <v>47</v>
      </c>
      <c r="B75" s="35" t="s">
        <v>68</v>
      </c>
      <c r="C75" s="35" t="s">
        <v>69</v>
      </c>
      <c r="D75" s="34" t="s">
        <v>70</v>
      </c>
      <c r="E75" s="34" t="n">
        <v>5</v>
      </c>
      <c r="F75" s="34" t="s">
        <v>234</v>
      </c>
      <c r="G75" s="34" t="n">
        <v>17</v>
      </c>
      <c r="H75" s="34" t="n">
        <v>11</v>
      </c>
      <c r="I75" s="34"/>
      <c r="J75" s="34"/>
      <c r="K75" s="35" t="s">
        <v>275</v>
      </c>
      <c r="L75" s="35" t="s">
        <v>276</v>
      </c>
      <c r="M75" s="37"/>
      <c r="N75" s="34"/>
      <c r="O75" s="34"/>
      <c r="P75" s="34"/>
      <c r="Q75" s="34" t="s">
        <v>62</v>
      </c>
      <c r="R75" s="28"/>
      <c r="S75" s="28"/>
      <c r="T75" s="28" t="n">
        <f aca="false">IF(D75="E",N75,"")</f>
        <v>0</v>
      </c>
      <c r="U75" s="28" t="str">
        <f aca="false">IF(OR(D75="T",D75="G"),N75,"")</f>
        <v/>
      </c>
      <c r="V75" s="28" t="str">
        <f aca="false">IF(OR(U75="A",U75="AP",U75="R",U75="Z"),P75,"")</f>
        <v/>
      </c>
      <c r="W75" s="28" t="str">
        <f aca="false">IF(U75=0,P75,"")</f>
        <v/>
      </c>
      <c r="X75" s="28" t="str">
        <f aca="false">IF(U75="wp",P75,"")</f>
        <v/>
      </c>
      <c r="Y75" s="28" t="str">
        <f aca="false">IF(U75="rdy2vote",P75,IF(U75="rdy2vote2",P75,""))</f>
        <v/>
      </c>
      <c r="Z75" s="31"/>
      <c r="AA75" s="32" t="str">
        <f aca="false">IF(OR(U75="rdy2vote",U75="wp"),J75,"")</f>
        <v/>
      </c>
      <c r="AB75" s="28"/>
      <c r="AC75" s="28"/>
    </row>
    <row r="76" s="33" customFormat="true" ht="38.25" hidden="false" customHeight="false" outlineLevel="0" collapsed="false">
      <c r="A76" s="34" t="n">
        <v>173</v>
      </c>
      <c r="B76" s="35" t="s">
        <v>88</v>
      </c>
      <c r="C76" s="35" t="s">
        <v>82</v>
      </c>
      <c r="D76" s="34" t="s">
        <v>70</v>
      </c>
      <c r="E76" s="34" t="n">
        <v>5</v>
      </c>
      <c r="F76" s="34" t="s">
        <v>234</v>
      </c>
      <c r="G76" s="34" t="n">
        <v>17</v>
      </c>
      <c r="H76" s="34" t="n">
        <v>11</v>
      </c>
      <c r="I76" s="34"/>
      <c r="J76" s="34"/>
      <c r="K76" s="35" t="s">
        <v>277</v>
      </c>
      <c r="L76" s="35" t="s">
        <v>278</v>
      </c>
      <c r="M76" s="35"/>
      <c r="N76" s="34"/>
      <c r="O76" s="34"/>
      <c r="P76" s="34"/>
      <c r="Q76" s="34"/>
      <c r="R76" s="28"/>
      <c r="S76" s="28"/>
      <c r="T76" s="28" t="n">
        <f aca="false">IF(D76="E",N76,"")</f>
        <v>0</v>
      </c>
      <c r="U76" s="28" t="str">
        <f aca="false">IF(OR(D76="T",D76="G"),N76,"")</f>
        <v/>
      </c>
      <c r="V76" s="28" t="str">
        <f aca="false">IF(OR(U76="A",U76="AP",U76="R",U76="Z"),P76,"")</f>
        <v/>
      </c>
      <c r="W76" s="28" t="str">
        <f aca="false">IF(U76=0,P76,"")</f>
        <v/>
      </c>
      <c r="X76" s="28" t="str">
        <f aca="false">IF(U76="wp",P76,"")</f>
        <v/>
      </c>
      <c r="Y76" s="28" t="str">
        <f aca="false">IF(U76="rdy2vote",P76,IF(U76="rdy2vote2",P76,""))</f>
        <v/>
      </c>
      <c r="Z76" s="31"/>
      <c r="AA76" s="32" t="str">
        <f aca="false">IF(OR(U76="rdy2vote",U76="wp"),J76,"")</f>
        <v/>
      </c>
      <c r="AB76" s="28"/>
      <c r="AC76" s="28"/>
    </row>
    <row r="77" s="33" customFormat="true" ht="12.75" hidden="false" customHeight="false" outlineLevel="0" collapsed="false">
      <c r="A77" s="34" t="n">
        <v>176</v>
      </c>
      <c r="B77" s="35" t="s">
        <v>88</v>
      </c>
      <c r="C77" s="35" t="s">
        <v>82</v>
      </c>
      <c r="D77" s="34" t="s">
        <v>70</v>
      </c>
      <c r="E77" s="34" t="n">
        <v>5</v>
      </c>
      <c r="F77" s="34" t="s">
        <v>279</v>
      </c>
      <c r="G77" s="34" t="n">
        <v>17</v>
      </c>
      <c r="H77" s="34" t="n">
        <v>17</v>
      </c>
      <c r="I77" s="34"/>
      <c r="J77" s="34"/>
      <c r="K77" s="35" t="s">
        <v>280</v>
      </c>
      <c r="L77" s="35" t="s">
        <v>281</v>
      </c>
      <c r="M77" s="35" t="s">
        <v>73</v>
      </c>
      <c r="N77" s="34" t="s">
        <v>74</v>
      </c>
      <c r="O77" s="36" t="n">
        <v>40673</v>
      </c>
      <c r="P77" s="34"/>
      <c r="Q77" s="34"/>
      <c r="R77" s="28"/>
      <c r="S77" s="28"/>
      <c r="T77" s="28" t="str">
        <f aca="false">IF(D77="E",N77,"")</f>
        <v>A</v>
      </c>
      <c r="U77" s="28" t="str">
        <f aca="false">IF(OR(D77="T",D77="G"),N77,"")</f>
        <v/>
      </c>
      <c r="V77" s="28" t="str">
        <f aca="false">IF(OR(U77="A",U77="AP",U77="R",U77="Z"),P77,"")</f>
        <v/>
      </c>
      <c r="W77" s="28" t="str">
        <f aca="false">IF(U77=0,P77,"")</f>
        <v/>
      </c>
      <c r="X77" s="28" t="str">
        <f aca="false">IF(U77="wp",P77,"")</f>
        <v/>
      </c>
      <c r="Y77" s="28" t="str">
        <f aca="false">IF(U77="rdy2vote",P77,IF(U77="rdy2vote2",P77,""))</f>
        <v/>
      </c>
      <c r="Z77" s="31"/>
      <c r="AA77" s="32" t="str">
        <f aca="false">IF(OR(U77="rdy2vote",U77="wp"),J77,"")</f>
        <v/>
      </c>
      <c r="AB77" s="28"/>
      <c r="AC77" s="28"/>
    </row>
    <row r="78" s="33" customFormat="true" ht="38.25" hidden="false" customHeight="false" outlineLevel="0" collapsed="false">
      <c r="A78" s="34" t="n">
        <v>178</v>
      </c>
      <c r="B78" s="35" t="s">
        <v>88</v>
      </c>
      <c r="C78" s="35" t="s">
        <v>82</v>
      </c>
      <c r="D78" s="34" t="s">
        <v>70</v>
      </c>
      <c r="E78" s="34" t="n">
        <v>5</v>
      </c>
      <c r="F78" s="34" t="s">
        <v>282</v>
      </c>
      <c r="G78" s="34" t="n">
        <v>17</v>
      </c>
      <c r="H78" s="34" t="n">
        <v>41</v>
      </c>
      <c r="I78" s="34"/>
      <c r="J78" s="34"/>
      <c r="K78" s="35" t="s">
        <v>283</v>
      </c>
      <c r="L78" s="35" t="s">
        <v>284</v>
      </c>
      <c r="M78" s="37" t="s">
        <v>285</v>
      </c>
      <c r="N78" s="34" t="s">
        <v>80</v>
      </c>
      <c r="O78" s="36" t="n">
        <v>40673</v>
      </c>
      <c r="P78" s="34"/>
      <c r="Q78" s="34"/>
      <c r="R78" s="28"/>
      <c r="S78" s="28"/>
      <c r="T78" s="28" t="str">
        <f aca="false">IF(D78="E",N78,"")</f>
        <v>AP</v>
      </c>
      <c r="U78" s="28" t="str">
        <f aca="false">IF(OR(D78="T",D78="G"),N78,"")</f>
        <v/>
      </c>
      <c r="V78" s="28" t="str">
        <f aca="false">IF(OR(U78="A",U78="AP",U78="R",U78="Z"),P78,"")</f>
        <v/>
      </c>
      <c r="W78" s="28" t="str">
        <f aca="false">IF(U78=0,P78,"")</f>
        <v/>
      </c>
      <c r="X78" s="28" t="str">
        <f aca="false">IF(U78="wp",P78,"")</f>
        <v/>
      </c>
      <c r="Y78" s="28" t="str">
        <f aca="false">IF(U78="rdy2vote",P78,IF(U78="rdy2vote2",P78,""))</f>
        <v/>
      </c>
      <c r="Z78" s="31"/>
      <c r="AA78" s="32" t="str">
        <f aca="false">IF(OR(U78="rdy2vote",U78="wp"),J78,"")</f>
        <v/>
      </c>
      <c r="AB78" s="28"/>
      <c r="AC78" s="28"/>
    </row>
    <row r="79" s="33" customFormat="true" ht="51" hidden="false" customHeight="false" outlineLevel="0" collapsed="false">
      <c r="A79" s="28" t="n">
        <v>216</v>
      </c>
      <c r="B79" s="19" t="s">
        <v>286</v>
      </c>
      <c r="C79" s="19" t="s">
        <v>287</v>
      </c>
      <c r="D79" s="28" t="s">
        <v>55</v>
      </c>
      <c r="E79" s="28" t="n">
        <v>5</v>
      </c>
      <c r="F79" s="28" t="s">
        <v>282</v>
      </c>
      <c r="G79" s="28" t="n">
        <v>17</v>
      </c>
      <c r="H79" s="28" t="n">
        <v>41</v>
      </c>
      <c r="I79" s="28"/>
      <c r="J79" s="28"/>
      <c r="K79" s="19" t="s">
        <v>288</v>
      </c>
      <c r="L79" s="19" t="s">
        <v>289</v>
      </c>
      <c r="M79" s="19" t="s">
        <v>290</v>
      </c>
      <c r="N79" s="28" t="s">
        <v>80</v>
      </c>
      <c r="O79" s="31" t="n">
        <v>40672</v>
      </c>
      <c r="P79" s="28" t="s">
        <v>255</v>
      </c>
      <c r="Q79" s="28" t="s">
        <v>65</v>
      </c>
      <c r="R79" s="28"/>
      <c r="S79" s="28"/>
      <c r="T79" s="28" t="str">
        <f aca="false">IF(D79="E",N79,"")</f>
        <v/>
      </c>
      <c r="U79" s="28" t="str">
        <f aca="false">IF(OR(D79="T",D79="G"),N79,"")</f>
        <v>AP</v>
      </c>
      <c r="V79" s="28" t="str">
        <f aca="false">IF(OR(U79="A",U79="AP",U79="R",U79="Z"),P79,"")</f>
        <v>IE</v>
      </c>
      <c r="W79" s="28" t="str">
        <f aca="false">IF(U79=0,P79,"")</f>
        <v/>
      </c>
      <c r="X79" s="28" t="str">
        <f aca="false">IF(U79="wp",P79,"")</f>
        <v/>
      </c>
      <c r="Y79" s="28" t="str">
        <f aca="false">IF(U79="rdy2vote",P79,IF(U79="rdy2vote2",P79,""))</f>
        <v/>
      </c>
      <c r="Z79" s="31"/>
      <c r="AA79" s="32" t="str">
        <f aca="false">IF(OR(U79="rdy2vote",U79="wp"),J79,"")</f>
        <v/>
      </c>
      <c r="AB79" s="28"/>
      <c r="AC79" s="28"/>
    </row>
    <row r="80" s="33" customFormat="true" ht="63.75" hidden="false" customHeight="false" outlineLevel="0" collapsed="false">
      <c r="A80" s="28" t="n">
        <v>33</v>
      </c>
      <c r="B80" s="19" t="s">
        <v>183</v>
      </c>
      <c r="C80" s="19" t="s">
        <v>184</v>
      </c>
      <c r="D80" s="28" t="s">
        <v>55</v>
      </c>
      <c r="E80" s="28" t="n">
        <v>5</v>
      </c>
      <c r="F80" s="28" t="s">
        <v>282</v>
      </c>
      <c r="G80" s="28" t="n">
        <v>17</v>
      </c>
      <c r="H80" s="28" t="n">
        <v>49</v>
      </c>
      <c r="I80" s="28"/>
      <c r="J80" s="28" t="s">
        <v>291</v>
      </c>
      <c r="K80" s="19" t="s">
        <v>292</v>
      </c>
      <c r="L80" s="19" t="s">
        <v>293</v>
      </c>
      <c r="M80" s="19"/>
      <c r="N80" s="28" t="s">
        <v>60</v>
      </c>
      <c r="O80" s="31"/>
      <c r="P80" s="28" t="s">
        <v>255</v>
      </c>
      <c r="Q80" s="28"/>
      <c r="R80" s="28"/>
      <c r="S80" s="28"/>
      <c r="T80" s="28" t="str">
        <f aca="false">IF(D80="E",N80,"")</f>
        <v/>
      </c>
      <c r="U80" s="28" t="str">
        <f aca="false">IF(OR(D80="T",D80="G"),N80,"")</f>
        <v>wp</v>
      </c>
      <c r="V80" s="28" t="str">
        <f aca="false">IF(OR(U80="A",U80="AP",U80="R",U80="Z"),P80,"")</f>
        <v/>
      </c>
      <c r="W80" s="28" t="str">
        <f aca="false">IF(U80=0,P80,"")</f>
        <v/>
      </c>
      <c r="X80" s="28" t="str">
        <f aca="false">IF(U80="wp",P80,"")</f>
        <v>IE</v>
      </c>
      <c r="Y80" s="28" t="str">
        <f aca="false">IF(U80="rdy2vote",P80,IF(U80="rdy2vote2",P80,""))</f>
        <v/>
      </c>
      <c r="Z80" s="31"/>
      <c r="AA80" s="32" t="str">
        <f aca="false">IF(OR(U80="rdy2vote",U80="wp"),J80,"")</f>
        <v>Taylor</v>
      </c>
      <c r="AB80" s="28"/>
      <c r="AC80" s="28"/>
    </row>
    <row r="81" s="33" customFormat="true" ht="25.5" hidden="false" customHeight="false" outlineLevel="0" collapsed="false">
      <c r="A81" s="28" t="n">
        <v>177</v>
      </c>
      <c r="B81" s="19" t="s">
        <v>88</v>
      </c>
      <c r="C81" s="19" t="s">
        <v>82</v>
      </c>
      <c r="D81" s="28" t="s">
        <v>55</v>
      </c>
      <c r="E81" s="28" t="n">
        <v>5</v>
      </c>
      <c r="F81" s="28" t="s">
        <v>282</v>
      </c>
      <c r="G81" s="28" t="n">
        <v>17</v>
      </c>
      <c r="H81" s="28" t="n">
        <v>49</v>
      </c>
      <c r="I81" s="28"/>
      <c r="J81" s="28" t="s">
        <v>153</v>
      </c>
      <c r="K81" s="19" t="s">
        <v>294</v>
      </c>
      <c r="L81" s="19" t="s">
        <v>295</v>
      </c>
      <c r="M81" s="19"/>
      <c r="N81" s="28" t="s">
        <v>60</v>
      </c>
      <c r="O81" s="31"/>
      <c r="P81" s="28" t="s">
        <v>255</v>
      </c>
      <c r="Q81" s="28"/>
      <c r="R81" s="28"/>
      <c r="S81" s="28"/>
      <c r="T81" s="28" t="str">
        <f aca="false">IF(D81="E",N81,"")</f>
        <v/>
      </c>
      <c r="U81" s="28" t="str">
        <f aca="false">IF(OR(D81="T",D81="G"),N81,"")</f>
        <v>wp</v>
      </c>
      <c r="V81" s="28" t="str">
        <f aca="false">IF(OR(U81="A",U81="AP",U81="R",U81="Z"),P81,"")</f>
        <v/>
      </c>
      <c r="W81" s="28" t="str">
        <f aca="false">IF(U81=0,P81,"")</f>
        <v/>
      </c>
      <c r="X81" s="28" t="str">
        <f aca="false">IF(U81="wp",P81,"")</f>
        <v>IE</v>
      </c>
      <c r="Y81" s="28" t="str">
        <f aca="false">IF(U81="rdy2vote",P81,IF(U81="rdy2vote2",P81,""))</f>
        <v/>
      </c>
      <c r="Z81" s="31"/>
      <c r="AA81" s="32" t="str">
        <f aca="false">IF(OR(U81="rdy2vote",U81="wp"),J81,"")</f>
        <v>Rolfe</v>
      </c>
      <c r="AB81" s="28"/>
      <c r="AC81" s="28"/>
    </row>
    <row r="82" s="33" customFormat="true" ht="25.5" hidden="false" customHeight="false" outlineLevel="0" collapsed="false">
      <c r="A82" s="34" t="n">
        <v>179</v>
      </c>
      <c r="B82" s="35" t="s">
        <v>88</v>
      </c>
      <c r="C82" s="35" t="s">
        <v>82</v>
      </c>
      <c r="D82" s="34" t="s">
        <v>70</v>
      </c>
      <c r="E82" s="34" t="n">
        <v>5</v>
      </c>
      <c r="F82" s="34" t="s">
        <v>282</v>
      </c>
      <c r="G82" s="34" t="n">
        <v>17</v>
      </c>
      <c r="H82" s="34" t="n">
        <v>52</v>
      </c>
      <c r="I82" s="34"/>
      <c r="J82" s="34"/>
      <c r="K82" s="35" t="s">
        <v>296</v>
      </c>
      <c r="L82" s="35" t="s">
        <v>158</v>
      </c>
      <c r="M82" s="35" t="s">
        <v>73</v>
      </c>
      <c r="N82" s="34" t="s">
        <v>74</v>
      </c>
      <c r="O82" s="36" t="n">
        <v>40673</v>
      </c>
      <c r="P82" s="34"/>
      <c r="Q82" s="34"/>
      <c r="R82" s="28"/>
      <c r="S82" s="28"/>
      <c r="T82" s="28" t="str">
        <f aca="false">IF(D82="E",N82,"")</f>
        <v>A</v>
      </c>
      <c r="U82" s="28" t="str">
        <f aca="false">IF(OR(D82="T",D82="G"),N82,"")</f>
        <v/>
      </c>
      <c r="V82" s="28" t="str">
        <f aca="false">IF(OR(U82="A",U82="AP",U82="R",U82="Z"),P82,"")</f>
        <v/>
      </c>
      <c r="W82" s="28" t="str">
        <f aca="false">IF(U82=0,P82,"")</f>
        <v/>
      </c>
      <c r="X82" s="28" t="str">
        <f aca="false">IF(U82="wp",P82,"")</f>
        <v/>
      </c>
      <c r="Y82" s="28" t="str">
        <f aca="false">IF(U82="rdy2vote",P82,IF(U82="rdy2vote2",P82,""))</f>
        <v/>
      </c>
      <c r="Z82" s="31"/>
      <c r="AA82" s="32" t="str">
        <f aca="false">IF(OR(U82="rdy2vote",U82="wp"),J82,"")</f>
        <v/>
      </c>
      <c r="AB82" s="28"/>
      <c r="AC82" s="28"/>
    </row>
    <row r="83" s="33" customFormat="true" ht="25.5" hidden="false" customHeight="false" outlineLevel="0" collapsed="false">
      <c r="A83" s="34" t="n">
        <v>96</v>
      </c>
      <c r="B83" s="35" t="s">
        <v>136</v>
      </c>
      <c r="C83" s="35" t="s">
        <v>137</v>
      </c>
      <c r="D83" s="34" t="s">
        <v>70</v>
      </c>
      <c r="E83" s="34" t="n">
        <v>5</v>
      </c>
      <c r="F83" s="34" t="s">
        <v>282</v>
      </c>
      <c r="G83" s="34" t="n">
        <v>17</v>
      </c>
      <c r="H83" s="34" t="s">
        <v>297</v>
      </c>
      <c r="I83" s="34"/>
      <c r="J83" s="34"/>
      <c r="K83" s="35" t="s">
        <v>298</v>
      </c>
      <c r="L83" s="35" t="s">
        <v>271</v>
      </c>
      <c r="M83" s="37" t="s">
        <v>285</v>
      </c>
      <c r="N83" s="34" t="s">
        <v>80</v>
      </c>
      <c r="O83" s="36" t="n">
        <v>40673</v>
      </c>
      <c r="P83" s="34"/>
      <c r="Q83" s="34"/>
      <c r="R83" s="28"/>
      <c r="S83" s="28"/>
      <c r="T83" s="28" t="str">
        <f aca="false">IF(D83="E",N83,"")</f>
        <v>AP</v>
      </c>
      <c r="U83" s="28" t="str">
        <f aca="false">IF(OR(D83="T",D83="G"),N83,"")</f>
        <v/>
      </c>
      <c r="V83" s="28" t="str">
        <f aca="false">IF(OR(U83="A",U83="AP",U83="R",U83="Z"),P83,"")</f>
        <v/>
      </c>
      <c r="W83" s="28" t="str">
        <f aca="false">IF(U83=0,P83,"")</f>
        <v/>
      </c>
      <c r="X83" s="28" t="str">
        <f aca="false">IF(U83="wp",P83,"")</f>
        <v/>
      </c>
      <c r="Y83" s="28" t="str">
        <f aca="false">IF(U83="rdy2vote",P83,IF(U83="rdy2vote2",P83,""))</f>
        <v/>
      </c>
      <c r="Z83" s="31"/>
      <c r="AA83" s="32" t="str">
        <f aca="false">IF(OR(U83="rdy2vote",U83="wp"),J83,"")</f>
        <v/>
      </c>
      <c r="AB83" s="28"/>
      <c r="AC83" s="28"/>
    </row>
    <row r="84" s="33" customFormat="true" ht="25.5" hidden="false" customHeight="false" outlineLevel="0" collapsed="false">
      <c r="A84" s="28" t="n">
        <v>95</v>
      </c>
      <c r="B84" s="40" t="s">
        <v>136</v>
      </c>
      <c r="C84" s="40" t="s">
        <v>137</v>
      </c>
      <c r="D84" s="28" t="s">
        <v>55</v>
      </c>
      <c r="E84" s="28" t="n">
        <v>5</v>
      </c>
      <c r="F84" s="28" t="s">
        <v>234</v>
      </c>
      <c r="G84" s="28" t="n">
        <v>17</v>
      </c>
      <c r="H84" s="28"/>
      <c r="I84" s="28"/>
      <c r="J84" s="28" t="s">
        <v>140</v>
      </c>
      <c r="K84" s="19" t="s">
        <v>299</v>
      </c>
      <c r="L84" s="19" t="s">
        <v>271</v>
      </c>
      <c r="M84" s="19" t="s">
        <v>242</v>
      </c>
      <c r="N84" s="28" t="s">
        <v>80</v>
      </c>
      <c r="O84" s="31" t="n">
        <v>40673</v>
      </c>
      <c r="P84" s="28" t="s">
        <v>143</v>
      </c>
      <c r="Q84" s="28"/>
      <c r="R84" s="28"/>
      <c r="S84" s="28"/>
      <c r="T84" s="28" t="str">
        <f aca="false">IF(D84="E",N84,"")</f>
        <v/>
      </c>
      <c r="U84" s="28" t="str">
        <f aca="false">IF(OR(D84="T",D84="G"),N84,"")</f>
        <v>AP</v>
      </c>
      <c r="V84" s="28" t="str">
        <f aca="false">IF(OR(U84="A",U84="AP",U84="R",U84="Z"),P84,"")</f>
        <v>MPM</v>
      </c>
      <c r="W84" s="28" t="str">
        <f aca="false">IF(U84=0,P84,"")</f>
        <v/>
      </c>
      <c r="X84" s="28" t="str">
        <f aca="false">IF(U84="wp",P84,"")</f>
        <v/>
      </c>
      <c r="Y84" s="28" t="str">
        <f aca="false">IF(U84="rdy2vote",P84,IF(U84="rdy2vote2",P84,""))</f>
        <v/>
      </c>
      <c r="Z84" s="31"/>
      <c r="AA84" s="32" t="str">
        <f aca="false">IF(OR(U84="rdy2vote",U84="wp"),J84,"")</f>
        <v/>
      </c>
      <c r="AB84" s="28" t="s">
        <v>243</v>
      </c>
      <c r="AC84" s="28"/>
    </row>
    <row r="85" s="33" customFormat="true" ht="38.25" hidden="false" customHeight="false" outlineLevel="0" collapsed="false">
      <c r="A85" s="28" t="n">
        <v>151</v>
      </c>
      <c r="B85" s="19" t="s">
        <v>53</v>
      </c>
      <c r="C85" s="19" t="s">
        <v>54</v>
      </c>
      <c r="D85" s="28" t="s">
        <v>55</v>
      </c>
      <c r="E85" s="28" t="n">
        <v>5</v>
      </c>
      <c r="F85" s="28" t="s">
        <v>282</v>
      </c>
      <c r="G85" s="28" t="n">
        <v>18</v>
      </c>
      <c r="H85" s="28" t="n">
        <v>5</v>
      </c>
      <c r="I85" s="28"/>
      <c r="J85" s="28" t="s">
        <v>153</v>
      </c>
      <c r="K85" s="19" t="s">
        <v>300</v>
      </c>
      <c r="L85" s="19" t="s">
        <v>155</v>
      </c>
      <c r="M85" s="19"/>
      <c r="N85" s="28" t="s">
        <v>60</v>
      </c>
      <c r="O85" s="31"/>
      <c r="P85" s="28" t="s">
        <v>87</v>
      </c>
      <c r="Q85" s="28" t="s">
        <v>65</v>
      </c>
      <c r="R85" s="28"/>
      <c r="S85" s="28"/>
      <c r="T85" s="28" t="str">
        <f aca="false">IF(D85="E",N85,"")</f>
        <v/>
      </c>
      <c r="U85" s="28" t="str">
        <f aca="false">IF(OR(D85="T",D85="G"),N85,"")</f>
        <v>wp</v>
      </c>
      <c r="V85" s="28" t="str">
        <f aca="false">IF(OR(U85="A",U85="AP",U85="R",U85="Z"),P85,"")</f>
        <v/>
      </c>
      <c r="W85" s="28" t="str">
        <f aca="false">IF(U85=0,P85,"")</f>
        <v/>
      </c>
      <c r="X85" s="28" t="str">
        <f aca="false">IF(U85="wp",P85,"")</f>
        <v>MAC</v>
      </c>
      <c r="Y85" s="28" t="str">
        <f aca="false">IF(U85="rdy2vote",P85,IF(U85="rdy2vote2",P85,""))</f>
        <v/>
      </c>
      <c r="Z85" s="31"/>
      <c r="AA85" s="32" t="str">
        <f aca="false">IF(OR(U85="rdy2vote",U85="wp"),J85,"")</f>
        <v>Rolfe</v>
      </c>
      <c r="AB85" s="28"/>
      <c r="AC85" s="28"/>
    </row>
    <row r="86" s="33" customFormat="true" ht="25.5" hidden="false" customHeight="false" outlineLevel="0" collapsed="false">
      <c r="A86" s="34" t="n">
        <v>180</v>
      </c>
      <c r="B86" s="35" t="s">
        <v>88</v>
      </c>
      <c r="C86" s="35" t="s">
        <v>82</v>
      </c>
      <c r="D86" s="34" t="s">
        <v>70</v>
      </c>
      <c r="E86" s="34" t="n">
        <v>5</v>
      </c>
      <c r="F86" s="34" t="s">
        <v>282</v>
      </c>
      <c r="G86" s="34" t="n">
        <v>18</v>
      </c>
      <c r="H86" s="34" t="n">
        <v>12</v>
      </c>
      <c r="I86" s="34"/>
      <c r="J86" s="34"/>
      <c r="K86" s="35" t="s">
        <v>301</v>
      </c>
      <c r="L86" s="35" t="s">
        <v>302</v>
      </c>
      <c r="M86" s="35" t="s">
        <v>73</v>
      </c>
      <c r="N86" s="34" t="s">
        <v>74</v>
      </c>
      <c r="O86" s="36" t="n">
        <v>40673</v>
      </c>
      <c r="P86" s="34"/>
      <c r="Q86" s="34"/>
      <c r="R86" s="28"/>
      <c r="S86" s="28"/>
      <c r="T86" s="28" t="str">
        <f aca="false">IF(D86="E",N86,"")</f>
        <v>A</v>
      </c>
      <c r="U86" s="28" t="str">
        <f aca="false">IF(OR(D86="T",D86="G"),N86,"")</f>
        <v/>
      </c>
      <c r="V86" s="28" t="str">
        <f aca="false">IF(OR(U86="A",U86="AP",U86="R",U86="Z"),P86,"")</f>
        <v/>
      </c>
      <c r="W86" s="28" t="str">
        <f aca="false">IF(U86=0,P86,"")</f>
        <v/>
      </c>
      <c r="X86" s="28" t="str">
        <f aca="false">IF(U86="wp",P86,"")</f>
        <v/>
      </c>
      <c r="Y86" s="28" t="str">
        <f aca="false">IF(U86="rdy2vote",P86,IF(U86="rdy2vote2",P86,""))</f>
        <v/>
      </c>
      <c r="Z86" s="31"/>
      <c r="AA86" s="32" t="str">
        <f aca="false">IF(OR(U86="rdy2vote",U86="wp"),J86,"")</f>
        <v/>
      </c>
      <c r="AB86" s="28"/>
      <c r="AC86" s="28"/>
    </row>
    <row r="87" s="33" customFormat="true" ht="63.75" hidden="false" customHeight="false" outlineLevel="0" collapsed="false">
      <c r="A87" s="34" t="n">
        <v>217</v>
      </c>
      <c r="B87" s="35" t="s">
        <v>286</v>
      </c>
      <c r="C87" s="35" t="s">
        <v>287</v>
      </c>
      <c r="D87" s="34" t="s">
        <v>70</v>
      </c>
      <c r="E87" s="34" t="n">
        <v>5</v>
      </c>
      <c r="F87" s="34" t="s">
        <v>282</v>
      </c>
      <c r="G87" s="34" t="n">
        <v>18</v>
      </c>
      <c r="H87" s="34" t="n">
        <v>43</v>
      </c>
      <c r="I87" s="34"/>
      <c r="J87" s="34"/>
      <c r="K87" s="35" t="s">
        <v>303</v>
      </c>
      <c r="L87" s="35" t="s">
        <v>304</v>
      </c>
      <c r="M87" s="37" t="s">
        <v>305</v>
      </c>
      <c r="N87" s="34" t="s">
        <v>80</v>
      </c>
      <c r="O87" s="36" t="n">
        <v>40673</v>
      </c>
      <c r="P87" s="34"/>
      <c r="Q87" s="34" t="s">
        <v>65</v>
      </c>
      <c r="R87" s="28"/>
      <c r="S87" s="28"/>
      <c r="T87" s="28" t="str">
        <f aca="false">IF(D87="E",N87,"")</f>
        <v>AP</v>
      </c>
      <c r="U87" s="28" t="str">
        <f aca="false">IF(OR(D87="T",D87="G"),N87,"")</f>
        <v/>
      </c>
      <c r="V87" s="28" t="str">
        <f aca="false">IF(OR(U87="A",U87="AP",U87="R",U87="Z"),P87,"")</f>
        <v/>
      </c>
      <c r="W87" s="28" t="str">
        <f aca="false">IF(U87=0,P87,"")</f>
        <v/>
      </c>
      <c r="X87" s="28" t="str">
        <f aca="false">IF(U87="wp",P87,"")</f>
        <v/>
      </c>
      <c r="Y87" s="28" t="str">
        <f aca="false">IF(U87="rdy2vote",P87,IF(U87="rdy2vote2",P87,""))</f>
        <v/>
      </c>
      <c r="Z87" s="31"/>
      <c r="AA87" s="32" t="str">
        <f aca="false">IF(OR(U87="rdy2vote",U87="wp"),J87,"")</f>
        <v/>
      </c>
      <c r="AB87" s="28"/>
      <c r="AC87" s="28"/>
    </row>
    <row r="88" s="33" customFormat="true" ht="25.5" hidden="false" customHeight="false" outlineLevel="0" collapsed="false">
      <c r="A88" s="34" t="n">
        <v>218</v>
      </c>
      <c r="B88" s="35" t="s">
        <v>286</v>
      </c>
      <c r="C88" s="35" t="s">
        <v>287</v>
      </c>
      <c r="D88" s="34" t="s">
        <v>70</v>
      </c>
      <c r="E88" s="34" t="n">
        <v>5</v>
      </c>
      <c r="F88" s="34" t="s">
        <v>282</v>
      </c>
      <c r="G88" s="34" t="n">
        <v>18</v>
      </c>
      <c r="H88" s="34" t="n">
        <v>51</v>
      </c>
      <c r="I88" s="34"/>
      <c r="J88" s="34"/>
      <c r="K88" s="35" t="s">
        <v>306</v>
      </c>
      <c r="L88" s="35" t="s">
        <v>307</v>
      </c>
      <c r="M88" s="35" t="s">
        <v>73</v>
      </c>
      <c r="N88" s="34" t="s">
        <v>74</v>
      </c>
      <c r="O88" s="36" t="n">
        <v>40673</v>
      </c>
      <c r="P88" s="34"/>
      <c r="Q88" s="34" t="s">
        <v>65</v>
      </c>
      <c r="R88" s="28"/>
      <c r="S88" s="28"/>
      <c r="T88" s="28" t="str">
        <f aca="false">IF(D88="E",N88,"")</f>
        <v>A</v>
      </c>
      <c r="U88" s="28" t="str">
        <f aca="false">IF(OR(D88="T",D88="G"),N88,"")</f>
        <v/>
      </c>
      <c r="V88" s="28" t="str">
        <f aca="false">IF(OR(U88="A",U88="AP",U88="R",U88="Z"),P88,"")</f>
        <v/>
      </c>
      <c r="W88" s="28" t="str">
        <f aca="false">IF(U88=0,P88,"")</f>
        <v/>
      </c>
      <c r="X88" s="28" t="str">
        <f aca="false">IF(U88="wp",P88,"")</f>
        <v/>
      </c>
      <c r="Y88" s="28" t="str">
        <f aca="false">IF(U88="rdy2vote",P88,IF(U88="rdy2vote2",P88,""))</f>
        <v/>
      </c>
      <c r="Z88" s="31"/>
      <c r="AA88" s="32" t="str">
        <f aca="false">IF(OR(U88="rdy2vote",U88="wp"),J88,"")</f>
        <v/>
      </c>
      <c r="AB88" s="28"/>
      <c r="AC88" s="28"/>
    </row>
    <row r="89" s="33" customFormat="true" ht="25.5" hidden="false" customHeight="false" outlineLevel="0" collapsed="false">
      <c r="A89" s="34" t="n">
        <v>97</v>
      </c>
      <c r="B89" s="35" t="s">
        <v>136</v>
      </c>
      <c r="C89" s="35" t="s">
        <v>137</v>
      </c>
      <c r="D89" s="34" t="s">
        <v>70</v>
      </c>
      <c r="E89" s="34" t="n">
        <v>5</v>
      </c>
      <c r="F89" s="34" t="s">
        <v>282</v>
      </c>
      <c r="G89" s="34" t="n">
        <v>19</v>
      </c>
      <c r="H89" s="34"/>
      <c r="I89" s="34"/>
      <c r="J89" s="34"/>
      <c r="K89" s="35" t="s">
        <v>308</v>
      </c>
      <c r="L89" s="35" t="s">
        <v>309</v>
      </c>
      <c r="M89" s="35" t="s">
        <v>73</v>
      </c>
      <c r="N89" s="34" t="s">
        <v>74</v>
      </c>
      <c r="O89" s="36" t="n">
        <v>40673</v>
      </c>
      <c r="P89" s="34"/>
      <c r="Q89" s="34"/>
      <c r="R89" s="28"/>
      <c r="S89" s="28"/>
      <c r="T89" s="28" t="str">
        <f aca="false">IF(D89="E",N89,"")</f>
        <v>A</v>
      </c>
      <c r="U89" s="28" t="str">
        <f aca="false">IF(OR(D89="T",D89="G"),N89,"")</f>
        <v/>
      </c>
      <c r="V89" s="28" t="str">
        <f aca="false">IF(OR(U89="A",U89="AP",U89="R",U89="Z"),P89,"")</f>
        <v/>
      </c>
      <c r="W89" s="28" t="str">
        <f aca="false">IF(U89=0,P89,"")</f>
        <v/>
      </c>
      <c r="X89" s="28" t="str">
        <f aca="false">IF(U89="wp",P89,"")</f>
        <v/>
      </c>
      <c r="Y89" s="28" t="str">
        <f aca="false">IF(U89="rdy2vote",P89,IF(U89="rdy2vote2",P89,""))</f>
        <v/>
      </c>
      <c r="Z89" s="31"/>
      <c r="AA89" s="32" t="str">
        <f aca="false">IF(OR(U89="rdy2vote",U89="wp"),J89,"")</f>
        <v/>
      </c>
      <c r="AB89" s="28"/>
      <c r="AC89" s="28"/>
    </row>
    <row r="90" s="33" customFormat="true" ht="38.25" hidden="false" customHeight="false" outlineLevel="0" collapsed="false">
      <c r="A90" s="34" t="n">
        <v>181</v>
      </c>
      <c r="B90" s="35" t="s">
        <v>88</v>
      </c>
      <c r="C90" s="35" t="s">
        <v>82</v>
      </c>
      <c r="D90" s="34" t="s">
        <v>70</v>
      </c>
      <c r="E90" s="34" t="n">
        <v>5</v>
      </c>
      <c r="F90" s="34" t="s">
        <v>310</v>
      </c>
      <c r="G90" s="34" t="n">
        <v>22</v>
      </c>
      <c r="H90" s="34" t="n">
        <v>3</v>
      </c>
      <c r="I90" s="34"/>
      <c r="J90" s="34"/>
      <c r="K90" s="35" t="s">
        <v>311</v>
      </c>
      <c r="L90" s="35" t="s">
        <v>312</v>
      </c>
      <c r="M90" s="35" t="s">
        <v>73</v>
      </c>
      <c r="N90" s="34" t="s">
        <v>74</v>
      </c>
      <c r="O90" s="36" t="n">
        <v>40673</v>
      </c>
      <c r="P90" s="34"/>
      <c r="Q90" s="34"/>
      <c r="R90" s="28"/>
      <c r="S90" s="28"/>
      <c r="T90" s="28" t="str">
        <f aca="false">IF(D90="E",N90,"")</f>
        <v>A</v>
      </c>
      <c r="U90" s="28" t="str">
        <f aca="false">IF(OR(D90="T",D90="G"),N90,"")</f>
        <v/>
      </c>
      <c r="V90" s="28" t="str">
        <f aca="false">IF(OR(U90="A",U90="AP",U90="R",U90="Z"),P90,"")</f>
        <v/>
      </c>
      <c r="W90" s="28" t="str">
        <f aca="false">IF(U90=0,P90,"")</f>
        <v/>
      </c>
      <c r="X90" s="28" t="str">
        <f aca="false">IF(U90="wp",P90,"")</f>
        <v/>
      </c>
      <c r="Y90" s="28" t="str">
        <f aca="false">IF(U90="rdy2vote",P90,IF(U90="rdy2vote2",P90,""))</f>
        <v/>
      </c>
      <c r="Z90" s="31"/>
      <c r="AA90" s="32" t="str">
        <f aca="false">IF(OR(U90="rdy2vote",U90="wp"),J90,"")</f>
        <v/>
      </c>
      <c r="AB90" s="28"/>
      <c r="AC90" s="28"/>
    </row>
    <row r="91" s="33" customFormat="true" ht="38.25" hidden="false" customHeight="false" outlineLevel="0" collapsed="false">
      <c r="A91" s="34" t="n">
        <v>185</v>
      </c>
      <c r="B91" s="35" t="s">
        <v>88</v>
      </c>
      <c r="C91" s="35" t="s">
        <v>82</v>
      </c>
      <c r="D91" s="34" t="s">
        <v>70</v>
      </c>
      <c r="E91" s="34" t="n">
        <v>5</v>
      </c>
      <c r="F91" s="34" t="s">
        <v>310</v>
      </c>
      <c r="G91" s="34" t="n">
        <v>22</v>
      </c>
      <c r="H91" s="34" t="n">
        <v>3</v>
      </c>
      <c r="I91" s="34"/>
      <c r="J91" s="34"/>
      <c r="K91" s="35" t="s">
        <v>313</v>
      </c>
      <c r="L91" s="35" t="s">
        <v>158</v>
      </c>
      <c r="M91" s="35" t="s">
        <v>73</v>
      </c>
      <c r="N91" s="34" t="s">
        <v>74</v>
      </c>
      <c r="O91" s="36" t="n">
        <v>40673</v>
      </c>
      <c r="P91" s="34"/>
      <c r="Q91" s="34"/>
      <c r="R91" s="28"/>
      <c r="S91" s="28"/>
      <c r="T91" s="28" t="str">
        <f aca="false">IF(D91="E",N91,"")</f>
        <v>A</v>
      </c>
      <c r="U91" s="28" t="str">
        <f aca="false">IF(OR(D91="T",D91="G"),N91,"")</f>
        <v/>
      </c>
      <c r="V91" s="28" t="str">
        <f aca="false">IF(OR(U91="A",U91="AP",U91="R",U91="Z"),P91,"")</f>
        <v/>
      </c>
      <c r="W91" s="28" t="str">
        <f aca="false">IF(U91=0,P91,"")</f>
        <v/>
      </c>
      <c r="X91" s="28" t="str">
        <f aca="false">IF(U91="wp",P91,"")</f>
        <v/>
      </c>
      <c r="Y91" s="28" t="str">
        <f aca="false">IF(U91="rdy2vote",P91,IF(U91="rdy2vote2",P91,""))</f>
        <v/>
      </c>
      <c r="Z91" s="31"/>
      <c r="AA91" s="32" t="str">
        <f aca="false">IF(OR(U91="rdy2vote",U91="wp"),J91,"")</f>
        <v/>
      </c>
      <c r="AB91" s="28"/>
      <c r="AC91" s="28"/>
    </row>
    <row r="92" s="33" customFormat="true" ht="25.5" hidden="false" customHeight="false" outlineLevel="0" collapsed="false">
      <c r="A92" s="34" t="n">
        <v>219</v>
      </c>
      <c r="B92" s="35" t="s">
        <v>286</v>
      </c>
      <c r="C92" s="35" t="s">
        <v>287</v>
      </c>
      <c r="D92" s="34" t="s">
        <v>70</v>
      </c>
      <c r="E92" s="34" t="n">
        <v>5</v>
      </c>
      <c r="F92" s="34" t="s">
        <v>310</v>
      </c>
      <c r="G92" s="34" t="n">
        <v>22</v>
      </c>
      <c r="H92" s="34" t="n">
        <v>24</v>
      </c>
      <c r="I92" s="34"/>
      <c r="J92" s="34"/>
      <c r="K92" s="35" t="s">
        <v>314</v>
      </c>
      <c r="L92" s="35" t="s">
        <v>315</v>
      </c>
      <c r="M92" s="35" t="s">
        <v>73</v>
      </c>
      <c r="N92" s="34" t="s">
        <v>74</v>
      </c>
      <c r="O92" s="36" t="n">
        <v>40673</v>
      </c>
      <c r="P92" s="34"/>
      <c r="Q92" s="34" t="s">
        <v>65</v>
      </c>
      <c r="R92" s="28"/>
      <c r="S92" s="28"/>
      <c r="T92" s="28" t="str">
        <f aca="false">IF(D92="E",N92,"")</f>
        <v>A</v>
      </c>
      <c r="U92" s="28" t="str">
        <f aca="false">IF(OR(D92="T",D92="G"),N92,"")</f>
        <v/>
      </c>
      <c r="V92" s="28" t="str">
        <f aca="false">IF(OR(U92="A",U92="AP",U92="R",U92="Z"),P92,"")</f>
        <v/>
      </c>
      <c r="W92" s="28" t="str">
        <f aca="false">IF(U92=0,P92,"")</f>
        <v/>
      </c>
      <c r="X92" s="28" t="str">
        <f aca="false">IF(U92="wp",P92,"")</f>
        <v/>
      </c>
      <c r="Y92" s="28" t="str">
        <f aca="false">IF(U92="rdy2vote",P92,IF(U92="rdy2vote2",P92,""))</f>
        <v/>
      </c>
      <c r="Z92" s="31"/>
      <c r="AA92" s="32" t="str">
        <f aca="false">IF(OR(U92="rdy2vote",U92="wp"),J92,"")</f>
        <v/>
      </c>
      <c r="AB92" s="28"/>
      <c r="AC92" s="28"/>
    </row>
    <row r="93" s="33" customFormat="true" ht="63.75" hidden="false" customHeight="false" outlineLevel="0" collapsed="false">
      <c r="A93" s="28" t="n">
        <v>152</v>
      </c>
      <c r="B93" s="19" t="s">
        <v>53</v>
      </c>
      <c r="C93" s="19" t="s">
        <v>54</v>
      </c>
      <c r="D93" s="28" t="s">
        <v>55</v>
      </c>
      <c r="E93" s="28" t="n">
        <v>5</v>
      </c>
      <c r="F93" s="28" t="s">
        <v>310</v>
      </c>
      <c r="G93" s="28" t="n">
        <v>22</v>
      </c>
      <c r="H93" s="28" t="n">
        <v>26</v>
      </c>
      <c r="I93" s="30"/>
      <c r="J93" s="28" t="s">
        <v>57</v>
      </c>
      <c r="K93" s="19" t="s">
        <v>316</v>
      </c>
      <c r="L93" s="19" t="s">
        <v>317</v>
      </c>
      <c r="M93" s="19"/>
      <c r="N93" s="28" t="s">
        <v>60</v>
      </c>
      <c r="O93" s="31"/>
      <c r="P93" s="28" t="s">
        <v>61</v>
      </c>
      <c r="Q93" s="28" t="s">
        <v>65</v>
      </c>
      <c r="R93" s="28"/>
      <c r="S93" s="28"/>
      <c r="T93" s="28" t="str">
        <f aca="false">IF(D93="E",N93,"")</f>
        <v/>
      </c>
      <c r="U93" s="28" t="str">
        <f aca="false">IF(OR(D93="T",D93="G"),N93,"")</f>
        <v>wp</v>
      </c>
      <c r="V93" s="28" t="str">
        <f aca="false">IF(OR(U93="A",U93="AP",U93="R",U93="Z"),P93,"")</f>
        <v/>
      </c>
      <c r="W93" s="28" t="str">
        <f aca="false">IF(U93=0,P93,"")</f>
        <v/>
      </c>
      <c r="X93" s="28" t="str">
        <f aca="false">IF(U93="wp",P93,"")</f>
        <v>MR-FSK</v>
      </c>
      <c r="Y93" s="28" t="str">
        <f aca="false">IF(U93="rdy2vote",P93,IF(U93="rdy2vote2",P93,""))</f>
        <v/>
      </c>
      <c r="Z93" s="31"/>
      <c r="AA93" s="32" t="str">
        <f aca="false">IF(OR(U93="rdy2vote",U93="wp"),J93,"")</f>
        <v>Beecher</v>
      </c>
      <c r="AB93" s="28"/>
      <c r="AC93" s="28"/>
    </row>
    <row r="94" s="33" customFormat="true" ht="12.75" hidden="false" customHeight="false" outlineLevel="0" collapsed="false">
      <c r="A94" s="34" t="n">
        <v>182</v>
      </c>
      <c r="B94" s="35" t="s">
        <v>88</v>
      </c>
      <c r="C94" s="35" t="s">
        <v>82</v>
      </c>
      <c r="D94" s="34" t="s">
        <v>70</v>
      </c>
      <c r="E94" s="34" t="n">
        <v>5</v>
      </c>
      <c r="F94" s="34" t="s">
        <v>310</v>
      </c>
      <c r="G94" s="34" t="n">
        <v>22</v>
      </c>
      <c r="H94" s="34" t="n">
        <v>47</v>
      </c>
      <c r="I94" s="34"/>
      <c r="J94" s="34"/>
      <c r="K94" s="35" t="s">
        <v>318</v>
      </c>
      <c r="L94" s="35" t="s">
        <v>319</v>
      </c>
      <c r="M94" s="35" t="s">
        <v>73</v>
      </c>
      <c r="N94" s="34" t="s">
        <v>74</v>
      </c>
      <c r="O94" s="36" t="n">
        <v>40673</v>
      </c>
      <c r="P94" s="34"/>
      <c r="Q94" s="34"/>
      <c r="R94" s="28"/>
      <c r="S94" s="28"/>
      <c r="T94" s="28" t="str">
        <f aca="false">IF(D94="E",N94,"")</f>
        <v>A</v>
      </c>
      <c r="U94" s="28" t="str">
        <f aca="false">IF(OR(D94="T",D94="G"),N94,"")</f>
        <v/>
      </c>
      <c r="V94" s="28" t="str">
        <f aca="false">IF(OR(U94="A",U94="AP",U94="R",U94="Z"),P94,"")</f>
        <v/>
      </c>
      <c r="W94" s="28" t="str">
        <f aca="false">IF(U94=0,P94,"")</f>
        <v/>
      </c>
      <c r="X94" s="28" t="str">
        <f aca="false">IF(U94="wp",P94,"")</f>
        <v/>
      </c>
      <c r="Y94" s="28" t="str">
        <f aca="false">IF(U94="rdy2vote",P94,IF(U94="rdy2vote2",P94,""))</f>
        <v/>
      </c>
      <c r="Z94" s="31"/>
      <c r="AA94" s="32" t="str">
        <f aca="false">IF(OR(U94="rdy2vote",U94="wp"),J94,"")</f>
        <v/>
      </c>
      <c r="AB94" s="28"/>
      <c r="AC94" s="28"/>
    </row>
    <row r="95" s="33" customFormat="true" ht="25.5" hidden="false" customHeight="false" outlineLevel="0" collapsed="false">
      <c r="A95" s="34" t="n">
        <v>183</v>
      </c>
      <c r="B95" s="35" t="s">
        <v>88</v>
      </c>
      <c r="C95" s="35" t="s">
        <v>82</v>
      </c>
      <c r="D95" s="34" t="s">
        <v>70</v>
      </c>
      <c r="E95" s="34" t="n">
        <v>5</v>
      </c>
      <c r="F95" s="34" t="s">
        <v>310</v>
      </c>
      <c r="G95" s="34" t="n">
        <v>22</v>
      </c>
      <c r="H95" s="34" t="n">
        <v>49</v>
      </c>
      <c r="I95" s="34"/>
      <c r="J95" s="34"/>
      <c r="K95" s="35" t="s">
        <v>320</v>
      </c>
      <c r="L95" s="35" t="s">
        <v>321</v>
      </c>
      <c r="M95" s="35" t="s">
        <v>73</v>
      </c>
      <c r="N95" s="34" t="s">
        <v>74</v>
      </c>
      <c r="O95" s="36" t="n">
        <v>40673</v>
      </c>
      <c r="P95" s="34"/>
      <c r="Q95" s="34"/>
      <c r="R95" s="28"/>
      <c r="S95" s="28"/>
      <c r="T95" s="28" t="str">
        <f aca="false">IF(D95="E",N95,"")</f>
        <v>A</v>
      </c>
      <c r="U95" s="28" t="str">
        <f aca="false">IF(OR(D95="T",D95="G"),N95,"")</f>
        <v/>
      </c>
      <c r="V95" s="28" t="str">
        <f aca="false">IF(OR(U95="A",U95="AP",U95="R",U95="Z"),P95,"")</f>
        <v/>
      </c>
      <c r="W95" s="28" t="str">
        <f aca="false">IF(U95=0,P95,"")</f>
        <v/>
      </c>
      <c r="X95" s="28" t="str">
        <f aca="false">IF(U95="wp",P95,"")</f>
        <v/>
      </c>
      <c r="Y95" s="28" t="str">
        <f aca="false">IF(U95="rdy2vote",P95,IF(U95="rdy2vote2",P95,""))</f>
        <v/>
      </c>
      <c r="Z95" s="31"/>
      <c r="AA95" s="32" t="str">
        <f aca="false">IF(OR(U95="rdy2vote",U95="wp"),J95,"")</f>
        <v/>
      </c>
      <c r="AB95" s="28"/>
      <c r="AC95" s="28"/>
    </row>
    <row r="96" s="33" customFormat="true" ht="12.75" hidden="false" customHeight="false" outlineLevel="0" collapsed="false">
      <c r="A96" s="34" t="n">
        <v>184</v>
      </c>
      <c r="B96" s="35" t="s">
        <v>88</v>
      </c>
      <c r="C96" s="35" t="s">
        <v>82</v>
      </c>
      <c r="D96" s="34" t="s">
        <v>70</v>
      </c>
      <c r="E96" s="34" t="n">
        <v>5</v>
      </c>
      <c r="F96" s="34" t="s">
        <v>310</v>
      </c>
      <c r="G96" s="34" t="n">
        <v>22</v>
      </c>
      <c r="H96" s="34" t="n">
        <v>54</v>
      </c>
      <c r="I96" s="34"/>
      <c r="J96" s="34"/>
      <c r="K96" s="35" t="s">
        <v>322</v>
      </c>
      <c r="L96" s="35" t="s">
        <v>323</v>
      </c>
      <c r="M96" s="35"/>
      <c r="N96" s="34"/>
      <c r="O96" s="34"/>
      <c r="P96" s="34"/>
      <c r="Q96" s="34"/>
      <c r="R96" s="28"/>
      <c r="S96" s="28"/>
      <c r="T96" s="28" t="n">
        <f aca="false">IF(D96="E",N96,"")</f>
        <v>0</v>
      </c>
      <c r="U96" s="28" t="str">
        <f aca="false">IF(OR(D96="T",D96="G"),N96,"")</f>
        <v/>
      </c>
      <c r="V96" s="28" t="str">
        <f aca="false">IF(OR(U96="A",U96="AP",U96="R",U96="Z"),P96,"")</f>
        <v/>
      </c>
      <c r="W96" s="28" t="str">
        <f aca="false">IF(U96=0,P96,"")</f>
        <v/>
      </c>
      <c r="X96" s="28" t="str">
        <f aca="false">IF(U96="wp",P96,"")</f>
        <v/>
      </c>
      <c r="Y96" s="28" t="str">
        <f aca="false">IF(U96="rdy2vote",P96,IF(U96="rdy2vote2",P96,""))</f>
        <v/>
      </c>
      <c r="Z96" s="31"/>
      <c r="AA96" s="32" t="str">
        <f aca="false">IF(OR(U96="rdy2vote",U96="wp"),J96,"")</f>
        <v/>
      </c>
      <c r="AB96" s="28"/>
      <c r="AC96" s="28"/>
    </row>
    <row r="97" s="33" customFormat="true" ht="38.25" hidden="false" customHeight="false" outlineLevel="0" collapsed="false">
      <c r="A97" s="34" t="n">
        <v>186</v>
      </c>
      <c r="B97" s="35" t="s">
        <v>88</v>
      </c>
      <c r="C97" s="35" t="s">
        <v>82</v>
      </c>
      <c r="D97" s="34" t="s">
        <v>70</v>
      </c>
      <c r="E97" s="34" t="n">
        <v>5</v>
      </c>
      <c r="F97" s="34" t="s">
        <v>324</v>
      </c>
      <c r="G97" s="34" t="n">
        <v>23</v>
      </c>
      <c r="H97" s="34" t="n">
        <v>18</v>
      </c>
      <c r="I97" s="34"/>
      <c r="J97" s="34"/>
      <c r="K97" s="35" t="s">
        <v>325</v>
      </c>
      <c r="L97" s="35" t="s">
        <v>158</v>
      </c>
      <c r="M97" s="37" t="s">
        <v>326</v>
      </c>
      <c r="N97" s="34" t="s">
        <v>80</v>
      </c>
      <c r="O97" s="36" t="n">
        <v>40673</v>
      </c>
      <c r="P97" s="34"/>
      <c r="Q97" s="34"/>
      <c r="R97" s="28"/>
      <c r="S97" s="28"/>
      <c r="T97" s="28" t="str">
        <f aca="false">IF(D97="E",N97,"")</f>
        <v>AP</v>
      </c>
      <c r="U97" s="28" t="str">
        <f aca="false">IF(OR(D97="T",D97="G"),N97,"")</f>
        <v/>
      </c>
      <c r="V97" s="28" t="str">
        <f aca="false">IF(OR(U97="A",U97="AP",U97="R",U97="Z"),P97,"")</f>
        <v/>
      </c>
      <c r="W97" s="28" t="str">
        <f aca="false">IF(U97=0,P97,"")</f>
        <v/>
      </c>
      <c r="X97" s="28" t="str">
        <f aca="false">IF(U97="wp",P97,"")</f>
        <v/>
      </c>
      <c r="Y97" s="28" t="str">
        <f aca="false">IF(U97="rdy2vote",P97,IF(U97="rdy2vote2",P97,""))</f>
        <v/>
      </c>
      <c r="Z97" s="31"/>
      <c r="AA97" s="32" t="str">
        <f aca="false">IF(OR(U97="rdy2vote",U97="wp"),J97,"")</f>
        <v/>
      </c>
      <c r="AB97" s="28"/>
      <c r="AC97" s="28"/>
    </row>
    <row r="98" s="33" customFormat="true" ht="51" hidden="false" customHeight="false" outlineLevel="0" collapsed="false">
      <c r="A98" s="34" t="n">
        <v>187</v>
      </c>
      <c r="B98" s="35" t="s">
        <v>88</v>
      </c>
      <c r="C98" s="35" t="s">
        <v>82</v>
      </c>
      <c r="D98" s="34" t="s">
        <v>70</v>
      </c>
      <c r="E98" s="34" t="n">
        <v>5</v>
      </c>
      <c r="F98" s="34" t="s">
        <v>324</v>
      </c>
      <c r="G98" s="34" t="n">
        <v>23</v>
      </c>
      <c r="H98" s="34" t="n">
        <v>27</v>
      </c>
      <c r="I98" s="34"/>
      <c r="J98" s="34"/>
      <c r="K98" s="35" t="s">
        <v>327</v>
      </c>
      <c r="L98" s="35" t="s">
        <v>328</v>
      </c>
      <c r="M98" s="35" t="s">
        <v>329</v>
      </c>
      <c r="N98" s="34" t="s">
        <v>80</v>
      </c>
      <c r="O98" s="36" t="n">
        <v>40673</v>
      </c>
      <c r="P98" s="34"/>
      <c r="Q98" s="34"/>
      <c r="R98" s="28"/>
      <c r="S98" s="28"/>
      <c r="T98" s="28" t="str">
        <f aca="false">IF(D98="E",N98,"")</f>
        <v>AP</v>
      </c>
      <c r="U98" s="28" t="str">
        <f aca="false">IF(OR(D98="T",D98="G"),N98,"")</f>
        <v/>
      </c>
      <c r="V98" s="28" t="str">
        <f aca="false">IF(OR(U98="A",U98="AP",U98="R",U98="Z"),P98,"")</f>
        <v/>
      </c>
      <c r="W98" s="28" t="str">
        <f aca="false">IF(U98=0,P98,"")</f>
        <v/>
      </c>
      <c r="X98" s="28" t="str">
        <f aca="false">IF(U98="wp",P98,"")</f>
        <v/>
      </c>
      <c r="Y98" s="28" t="str">
        <f aca="false">IF(U98="rdy2vote",P98,IF(U98="rdy2vote2",P98,""))</f>
        <v/>
      </c>
      <c r="Z98" s="31"/>
      <c r="AA98" s="32" t="str">
        <f aca="false">IF(OR(U98="rdy2vote",U98="wp"),J98,"")</f>
        <v/>
      </c>
      <c r="AB98" s="28"/>
      <c r="AC98" s="28"/>
    </row>
    <row r="99" s="33" customFormat="true" ht="38.25" hidden="false" customHeight="false" outlineLevel="0" collapsed="false">
      <c r="A99" s="34" t="n">
        <v>188</v>
      </c>
      <c r="B99" s="35" t="s">
        <v>88</v>
      </c>
      <c r="C99" s="35" t="s">
        <v>82</v>
      </c>
      <c r="D99" s="34" t="s">
        <v>70</v>
      </c>
      <c r="E99" s="34" t="n">
        <v>6</v>
      </c>
      <c r="F99" s="34" t="s">
        <v>330</v>
      </c>
      <c r="G99" s="34" t="n">
        <v>25</v>
      </c>
      <c r="H99" s="34" t="n">
        <v>6</v>
      </c>
      <c r="I99" s="34"/>
      <c r="J99" s="34"/>
      <c r="K99" s="35" t="s">
        <v>331</v>
      </c>
      <c r="L99" s="35" t="s">
        <v>332</v>
      </c>
      <c r="M99" s="35" t="s">
        <v>73</v>
      </c>
      <c r="N99" s="34" t="s">
        <v>74</v>
      </c>
      <c r="O99" s="36" t="n">
        <v>40673</v>
      </c>
      <c r="P99" s="34"/>
      <c r="Q99" s="34"/>
      <c r="R99" s="28"/>
      <c r="S99" s="28"/>
      <c r="T99" s="28" t="str">
        <f aca="false">IF(D99="E",N99,"")</f>
        <v>A</v>
      </c>
      <c r="U99" s="28" t="str">
        <f aca="false">IF(OR(D99="T",D99="G"),N99,"")</f>
        <v/>
      </c>
      <c r="V99" s="28" t="str">
        <f aca="false">IF(OR(U99="A",U99="AP",U99="R",U99="Z"),P99,"")</f>
        <v/>
      </c>
      <c r="W99" s="28" t="str">
        <f aca="false">IF(U99=0,P99,"")</f>
        <v/>
      </c>
      <c r="X99" s="28" t="str">
        <f aca="false">IF(U99="wp",P99,"")</f>
        <v/>
      </c>
      <c r="Y99" s="28" t="str">
        <f aca="false">IF(U99="rdy2vote",P99,IF(U99="rdy2vote2",P99,""))</f>
        <v/>
      </c>
      <c r="Z99" s="31"/>
      <c r="AA99" s="32" t="str">
        <f aca="false">IF(OR(U99="rdy2vote",U99="wp"),J99,"")</f>
        <v/>
      </c>
      <c r="AB99" s="28"/>
      <c r="AC99" s="28"/>
    </row>
    <row r="100" s="33" customFormat="true" ht="25.5" hidden="false" customHeight="false" outlineLevel="0" collapsed="false">
      <c r="A100" s="34" t="n">
        <v>28</v>
      </c>
      <c r="B100" s="35" t="s">
        <v>333</v>
      </c>
      <c r="C100" s="35" t="s">
        <v>334</v>
      </c>
      <c r="D100" s="34" t="s">
        <v>70</v>
      </c>
      <c r="E100" s="34" t="n">
        <v>6</v>
      </c>
      <c r="F100" s="34" t="s">
        <v>335</v>
      </c>
      <c r="G100" s="34" t="n">
        <v>25</v>
      </c>
      <c r="H100" s="34" t="n">
        <v>25</v>
      </c>
      <c r="I100" s="34"/>
      <c r="J100" s="34"/>
      <c r="K100" s="35" t="s">
        <v>336</v>
      </c>
      <c r="L100" s="35" t="s">
        <v>337</v>
      </c>
      <c r="M100" s="35" t="s">
        <v>73</v>
      </c>
      <c r="N100" s="34" t="s">
        <v>74</v>
      </c>
      <c r="O100" s="36" t="n">
        <v>40673</v>
      </c>
      <c r="P100" s="34"/>
      <c r="Q100" s="34" t="s">
        <v>62</v>
      </c>
      <c r="R100" s="28"/>
      <c r="S100" s="28"/>
      <c r="T100" s="28" t="str">
        <f aca="false">IF(D100="E",N100,"")</f>
        <v>A</v>
      </c>
      <c r="U100" s="28" t="str">
        <f aca="false">IF(OR(D100="T",D100="G"),N100,"")</f>
        <v/>
      </c>
      <c r="V100" s="28" t="str">
        <f aca="false">IF(OR(U100="A",U100="AP",U100="R",U100="Z"),P100,"")</f>
        <v/>
      </c>
      <c r="W100" s="28" t="str">
        <f aca="false">IF(U100=0,P100,"")</f>
        <v/>
      </c>
      <c r="X100" s="28" t="str">
        <f aca="false">IF(U100="wp",P100,"")</f>
        <v/>
      </c>
      <c r="Y100" s="28" t="str">
        <f aca="false">IF(U100="rdy2vote",P100,IF(U100="rdy2vote2",P100,""))</f>
        <v/>
      </c>
      <c r="Z100" s="31"/>
      <c r="AA100" s="32" t="str">
        <f aca="false">IF(OR(U100="rdy2vote",U100="wp"),J100,"")</f>
        <v/>
      </c>
      <c r="AB100" s="28"/>
      <c r="AC100" s="28"/>
    </row>
    <row r="101" s="33" customFormat="true" ht="25.5" hidden="false" customHeight="false" outlineLevel="0" collapsed="false">
      <c r="A101" s="34" t="n">
        <v>24</v>
      </c>
      <c r="B101" s="35" t="s">
        <v>333</v>
      </c>
      <c r="C101" s="35" t="s">
        <v>334</v>
      </c>
      <c r="D101" s="34" t="s">
        <v>70</v>
      </c>
      <c r="E101" s="34" t="n">
        <v>6</v>
      </c>
      <c r="F101" s="34" t="s">
        <v>338</v>
      </c>
      <c r="G101" s="34" t="n">
        <v>25</v>
      </c>
      <c r="H101" s="34" t="n">
        <v>33</v>
      </c>
      <c r="I101" s="34"/>
      <c r="J101" s="34"/>
      <c r="K101" s="35" t="s">
        <v>339</v>
      </c>
      <c r="L101" s="35" t="s">
        <v>340</v>
      </c>
      <c r="M101" s="35" t="s">
        <v>73</v>
      </c>
      <c r="N101" s="34" t="s">
        <v>74</v>
      </c>
      <c r="O101" s="36" t="n">
        <v>40673</v>
      </c>
      <c r="P101" s="34"/>
      <c r="Q101" s="34" t="s">
        <v>65</v>
      </c>
      <c r="R101" s="28"/>
      <c r="S101" s="28"/>
      <c r="T101" s="28" t="str">
        <f aca="false">IF(D101="E",N101,"")</f>
        <v>A</v>
      </c>
      <c r="U101" s="28" t="str">
        <f aca="false">IF(OR(D101="T",D101="G"),N101,"")</f>
        <v/>
      </c>
      <c r="V101" s="28" t="str">
        <f aca="false">IF(OR(U101="A",U101="AP",U101="R",U101="Z"),P101,"")</f>
        <v/>
      </c>
      <c r="W101" s="28" t="str">
        <f aca="false">IF(U101=0,P101,"")</f>
        <v/>
      </c>
      <c r="X101" s="28" t="str">
        <f aca="false">IF(U101="wp",P101,"")</f>
        <v/>
      </c>
      <c r="Y101" s="28" t="str">
        <f aca="false">IF(U101="rdy2vote",P101,IF(U101="rdy2vote2",P101,""))</f>
        <v/>
      </c>
      <c r="Z101" s="31"/>
      <c r="AA101" s="32" t="str">
        <f aca="false">IF(OR(U101="rdy2vote",U101="wp"),J101,"")</f>
        <v/>
      </c>
      <c r="AB101" s="28"/>
      <c r="AC101" s="28"/>
    </row>
    <row r="102" s="33" customFormat="true" ht="25.5" hidden="false" customHeight="false" outlineLevel="0" collapsed="false">
      <c r="A102" s="34" t="n">
        <v>190</v>
      </c>
      <c r="B102" s="35" t="s">
        <v>88</v>
      </c>
      <c r="C102" s="35" t="s">
        <v>82</v>
      </c>
      <c r="D102" s="34" t="s">
        <v>70</v>
      </c>
      <c r="E102" s="34" t="n">
        <v>6</v>
      </c>
      <c r="F102" s="34" t="s">
        <v>341</v>
      </c>
      <c r="G102" s="34" t="n">
        <v>25</v>
      </c>
      <c r="H102" s="34" t="n">
        <v>37</v>
      </c>
      <c r="I102" s="34"/>
      <c r="J102" s="34"/>
      <c r="K102" s="35" t="s">
        <v>342</v>
      </c>
      <c r="L102" s="35" t="s">
        <v>343</v>
      </c>
      <c r="M102" s="35" t="s">
        <v>73</v>
      </c>
      <c r="N102" s="34" t="s">
        <v>74</v>
      </c>
      <c r="O102" s="36" t="n">
        <v>40673</v>
      </c>
      <c r="P102" s="34"/>
      <c r="Q102" s="34"/>
      <c r="R102" s="28"/>
      <c r="S102" s="28"/>
      <c r="T102" s="28" t="str">
        <f aca="false">IF(D102="E",N102,"")</f>
        <v>A</v>
      </c>
      <c r="U102" s="28" t="str">
        <f aca="false">IF(OR(D102="T",D102="G"),N102,"")</f>
        <v/>
      </c>
      <c r="V102" s="28" t="str">
        <f aca="false">IF(OR(U102="A",U102="AP",U102="R",U102="Z"),P102,"")</f>
        <v/>
      </c>
      <c r="W102" s="28" t="str">
        <f aca="false">IF(U102=0,P102,"")</f>
        <v/>
      </c>
      <c r="X102" s="28" t="str">
        <f aca="false">IF(U102="wp",P102,"")</f>
        <v/>
      </c>
      <c r="Y102" s="28" t="str">
        <f aca="false">IF(U102="rdy2vote",P102,IF(U102="rdy2vote2",P102,""))</f>
        <v/>
      </c>
      <c r="Z102" s="31"/>
      <c r="AA102" s="32" t="str">
        <f aca="false">IF(OR(U102="rdy2vote",U102="wp"),J102,"")</f>
        <v/>
      </c>
      <c r="AB102" s="28"/>
      <c r="AC102" s="28"/>
    </row>
    <row r="103" s="33" customFormat="true" ht="25.5" hidden="false" customHeight="false" outlineLevel="0" collapsed="false">
      <c r="A103" s="34" t="n">
        <v>191</v>
      </c>
      <c r="B103" s="35" t="s">
        <v>88</v>
      </c>
      <c r="C103" s="35" t="s">
        <v>82</v>
      </c>
      <c r="D103" s="34" t="s">
        <v>70</v>
      </c>
      <c r="E103" s="34" t="n">
        <v>6</v>
      </c>
      <c r="F103" s="34" t="s">
        <v>341</v>
      </c>
      <c r="G103" s="34" t="n">
        <v>25</v>
      </c>
      <c r="H103" s="34" t="n">
        <v>40</v>
      </c>
      <c r="I103" s="34"/>
      <c r="J103" s="34"/>
      <c r="K103" s="35" t="s">
        <v>344</v>
      </c>
      <c r="L103" s="35" t="s">
        <v>345</v>
      </c>
      <c r="M103" s="37" t="s">
        <v>346</v>
      </c>
      <c r="N103" s="34" t="s">
        <v>80</v>
      </c>
      <c r="O103" s="36" t="n">
        <v>40673</v>
      </c>
      <c r="P103" s="34"/>
      <c r="Q103" s="34"/>
      <c r="R103" s="28"/>
      <c r="S103" s="28"/>
      <c r="T103" s="28" t="str">
        <f aca="false">IF(D103="E",N103,"")</f>
        <v>AP</v>
      </c>
      <c r="U103" s="28" t="str">
        <f aca="false">IF(OR(D103="T",D103="G"),N103,"")</f>
        <v/>
      </c>
      <c r="V103" s="28" t="str">
        <f aca="false">IF(OR(U103="A",U103="AP",U103="R",U103="Z"),P103,"")</f>
        <v/>
      </c>
      <c r="W103" s="28" t="str">
        <f aca="false">IF(U103=0,P103,"")</f>
        <v/>
      </c>
      <c r="X103" s="28" t="str">
        <f aca="false">IF(U103="wp",P103,"")</f>
        <v/>
      </c>
      <c r="Y103" s="28" t="str">
        <f aca="false">IF(U103="rdy2vote",P103,IF(U103="rdy2vote2",P103,""))</f>
        <v/>
      </c>
      <c r="Z103" s="31"/>
      <c r="AA103" s="32" t="str">
        <f aca="false">IF(OR(U103="rdy2vote",U103="wp"),J103,"")</f>
        <v/>
      </c>
      <c r="AB103" s="28"/>
      <c r="AC103" s="28"/>
    </row>
    <row r="104" s="33" customFormat="true" ht="12.75" hidden="false" customHeight="false" outlineLevel="0" collapsed="false">
      <c r="A104" s="34" t="n">
        <v>10</v>
      </c>
      <c r="B104" s="35" t="s">
        <v>75</v>
      </c>
      <c r="C104" s="35" t="s">
        <v>76</v>
      </c>
      <c r="D104" s="34" t="s">
        <v>70</v>
      </c>
      <c r="E104" s="34" t="n">
        <v>6</v>
      </c>
      <c r="F104" s="34" t="s">
        <v>341</v>
      </c>
      <c r="G104" s="34" t="n">
        <v>25</v>
      </c>
      <c r="H104" s="34" t="n">
        <v>41</v>
      </c>
      <c r="I104" s="34"/>
      <c r="J104" s="34"/>
      <c r="K104" s="35" t="s">
        <v>347</v>
      </c>
      <c r="L104" s="35" t="s">
        <v>348</v>
      </c>
      <c r="M104" s="35" t="s">
        <v>73</v>
      </c>
      <c r="N104" s="34" t="s">
        <v>74</v>
      </c>
      <c r="O104" s="36" t="n">
        <v>40673</v>
      </c>
      <c r="P104" s="34"/>
      <c r="Q104" s="34"/>
      <c r="R104" s="28"/>
      <c r="S104" s="28"/>
      <c r="T104" s="28" t="str">
        <f aca="false">IF(D104="E",N104,"")</f>
        <v>A</v>
      </c>
      <c r="U104" s="28" t="str">
        <f aca="false">IF(OR(D104="T",D104="G"),N104,"")</f>
        <v/>
      </c>
      <c r="V104" s="28" t="str">
        <f aca="false">IF(OR(U104="A",U104="AP",U104="R",U104="Z"),P104,"")</f>
        <v/>
      </c>
      <c r="W104" s="28" t="str">
        <f aca="false">IF(U104=0,P104,"")</f>
        <v/>
      </c>
      <c r="X104" s="28" t="str">
        <f aca="false">IF(U104="wp",P104,"")</f>
        <v/>
      </c>
      <c r="Y104" s="28" t="str">
        <f aca="false">IF(U104="rdy2vote",P104,IF(U104="rdy2vote2",P104,""))</f>
        <v/>
      </c>
      <c r="Z104" s="31"/>
      <c r="AA104" s="32" t="str">
        <f aca="false">IF(OR(U104="rdy2vote",U104="wp"),J104,"")</f>
        <v/>
      </c>
      <c r="AB104" s="28"/>
      <c r="AC104" s="28"/>
    </row>
    <row r="105" s="33" customFormat="true" ht="25.5" hidden="false" customHeight="false" outlineLevel="0" collapsed="false">
      <c r="A105" s="34" t="n">
        <v>192</v>
      </c>
      <c r="B105" s="35" t="s">
        <v>88</v>
      </c>
      <c r="C105" s="35" t="s">
        <v>82</v>
      </c>
      <c r="D105" s="34" t="s">
        <v>70</v>
      </c>
      <c r="E105" s="34" t="n">
        <v>6</v>
      </c>
      <c r="F105" s="34" t="s">
        <v>341</v>
      </c>
      <c r="G105" s="34" t="n">
        <v>25</v>
      </c>
      <c r="H105" s="34" t="n">
        <v>49</v>
      </c>
      <c r="I105" s="34"/>
      <c r="J105" s="34"/>
      <c r="K105" s="35" t="s">
        <v>349</v>
      </c>
      <c r="L105" s="35" t="s">
        <v>158</v>
      </c>
      <c r="M105" s="35" t="s">
        <v>73</v>
      </c>
      <c r="N105" s="34" t="s">
        <v>74</v>
      </c>
      <c r="O105" s="36" t="n">
        <v>40673</v>
      </c>
      <c r="P105" s="34"/>
      <c r="Q105" s="34"/>
      <c r="R105" s="28"/>
      <c r="S105" s="28"/>
      <c r="T105" s="28" t="str">
        <f aca="false">IF(D105="E",N105,"")</f>
        <v>A</v>
      </c>
      <c r="U105" s="28" t="str">
        <f aca="false">IF(OR(D105="T",D105="G"),N105,"")</f>
        <v/>
      </c>
      <c r="V105" s="28" t="str">
        <f aca="false">IF(OR(U105="A",U105="AP",U105="R",U105="Z"),P105,"")</f>
        <v/>
      </c>
      <c r="W105" s="28" t="str">
        <f aca="false">IF(U105=0,P105,"")</f>
        <v/>
      </c>
      <c r="X105" s="28" t="str">
        <f aca="false">IF(U105="wp",P105,"")</f>
        <v/>
      </c>
      <c r="Y105" s="28" t="str">
        <f aca="false">IF(U105="rdy2vote",P105,IF(U105="rdy2vote2",P105,""))</f>
        <v/>
      </c>
      <c r="Z105" s="31"/>
      <c r="AA105" s="32" t="str">
        <f aca="false">IF(OR(U105="rdy2vote",U105="wp"),J105,"")</f>
        <v/>
      </c>
      <c r="AB105" s="28"/>
      <c r="AC105" s="28"/>
    </row>
    <row r="106" s="33" customFormat="true" ht="76.5" hidden="false" customHeight="false" outlineLevel="0" collapsed="false">
      <c r="A106" s="34" t="n">
        <v>114</v>
      </c>
      <c r="B106" s="35" t="s">
        <v>131</v>
      </c>
      <c r="C106" s="35" t="s">
        <v>132</v>
      </c>
      <c r="D106" s="34" t="s">
        <v>70</v>
      </c>
      <c r="E106" s="34" t="n">
        <v>6</v>
      </c>
      <c r="F106" s="34" t="s">
        <v>341</v>
      </c>
      <c r="G106" s="34" t="n">
        <v>26</v>
      </c>
      <c r="H106" s="34" t="n">
        <v>5</v>
      </c>
      <c r="I106" s="34"/>
      <c r="J106" s="34"/>
      <c r="K106" s="35" t="s">
        <v>350</v>
      </c>
      <c r="L106" s="35" t="s">
        <v>351</v>
      </c>
      <c r="M106" s="37" t="s">
        <v>352</v>
      </c>
      <c r="N106" s="34" t="s">
        <v>80</v>
      </c>
      <c r="O106" s="36" t="n">
        <v>40673</v>
      </c>
      <c r="P106" s="34"/>
      <c r="Q106" s="34"/>
      <c r="R106" s="28"/>
      <c r="S106" s="28"/>
      <c r="T106" s="28" t="str">
        <f aca="false">IF(D106="E",N106,"")</f>
        <v>AP</v>
      </c>
      <c r="U106" s="28" t="str">
        <f aca="false">IF(OR(D106="T",D106="G"),N106,"")</f>
        <v/>
      </c>
      <c r="V106" s="28" t="str">
        <f aca="false">IF(OR(U106="A",U106="AP",U106="R",U106="Z"),P106,"")</f>
        <v/>
      </c>
      <c r="W106" s="28" t="str">
        <f aca="false">IF(U106=0,P106,"")</f>
        <v/>
      </c>
      <c r="X106" s="28" t="str">
        <f aca="false">IF(U106="wp",P106,"")</f>
        <v/>
      </c>
      <c r="Y106" s="28" t="str">
        <f aca="false">IF(U106="rdy2vote",P106,IF(U106="rdy2vote2",P106,""))</f>
        <v/>
      </c>
      <c r="Z106" s="31"/>
      <c r="AA106" s="32" t="str">
        <f aca="false">IF(OR(U106="rdy2vote",U106="wp"),J106,"")</f>
        <v/>
      </c>
      <c r="AB106" s="28"/>
      <c r="AC106" s="28"/>
    </row>
    <row r="107" s="33" customFormat="true" ht="25.5" hidden="false" customHeight="false" outlineLevel="0" collapsed="false">
      <c r="A107" s="28" t="n">
        <v>189</v>
      </c>
      <c r="B107" s="19" t="s">
        <v>88</v>
      </c>
      <c r="C107" s="19" t="s">
        <v>82</v>
      </c>
      <c r="D107" s="28" t="s">
        <v>55</v>
      </c>
      <c r="E107" s="28" t="n">
        <v>6</v>
      </c>
      <c r="F107" s="28" t="s">
        <v>338</v>
      </c>
      <c r="G107" s="28" t="n">
        <v>26</v>
      </c>
      <c r="H107" s="28" t="n">
        <v>5</v>
      </c>
      <c r="I107" s="28"/>
      <c r="J107" s="28"/>
      <c r="K107" s="19" t="s">
        <v>353</v>
      </c>
      <c r="L107" s="19" t="s">
        <v>354</v>
      </c>
      <c r="M107" s="19" t="s">
        <v>355</v>
      </c>
      <c r="N107" s="28" t="s">
        <v>80</v>
      </c>
      <c r="O107" s="31" t="n">
        <v>40672</v>
      </c>
      <c r="P107" s="28" t="s">
        <v>87</v>
      </c>
      <c r="Q107" s="28"/>
      <c r="R107" s="28"/>
      <c r="S107" s="28"/>
      <c r="T107" s="28" t="str">
        <f aca="false">IF(D107="E",N107,"")</f>
        <v/>
      </c>
      <c r="U107" s="28" t="str">
        <f aca="false">IF(OR(D107="T",D107="G"),N107,"")</f>
        <v>AP</v>
      </c>
      <c r="V107" s="28" t="str">
        <f aca="false">IF(OR(U107="A",U107="AP",U107="R",U107="Z"),P107,"")</f>
        <v>MAC</v>
      </c>
      <c r="W107" s="28" t="str">
        <f aca="false">IF(U107=0,P107,"")</f>
        <v/>
      </c>
      <c r="X107" s="28" t="str">
        <f aca="false">IF(U107="wp",P107,"")</f>
        <v/>
      </c>
      <c r="Y107" s="28" t="str">
        <f aca="false">IF(U107="rdy2vote",P107,IF(U107="rdy2vote2",P107,""))</f>
        <v/>
      </c>
      <c r="Z107" s="31"/>
      <c r="AA107" s="32" t="str">
        <f aca="false">IF(OR(U107="rdy2vote",U107="wp"),J107,"")</f>
        <v/>
      </c>
      <c r="AB107" s="28"/>
      <c r="AC107" s="28"/>
    </row>
    <row r="108" s="33" customFormat="true" ht="38.25" hidden="false" customHeight="false" outlineLevel="0" collapsed="false">
      <c r="A108" s="34" t="n">
        <v>48</v>
      </c>
      <c r="B108" s="35" t="s">
        <v>68</v>
      </c>
      <c r="C108" s="35" t="s">
        <v>69</v>
      </c>
      <c r="D108" s="34" t="s">
        <v>70</v>
      </c>
      <c r="E108" s="34" t="n">
        <v>6</v>
      </c>
      <c r="F108" s="34" t="s">
        <v>341</v>
      </c>
      <c r="G108" s="34" t="n">
        <v>26</v>
      </c>
      <c r="H108" s="34" t="n">
        <v>12</v>
      </c>
      <c r="I108" s="34"/>
      <c r="J108" s="34"/>
      <c r="K108" s="35" t="s">
        <v>356</v>
      </c>
      <c r="L108" s="35" t="s">
        <v>357</v>
      </c>
      <c r="M108" s="35"/>
      <c r="N108" s="34"/>
      <c r="O108" s="34"/>
      <c r="P108" s="34"/>
      <c r="Q108" s="34" t="s">
        <v>62</v>
      </c>
      <c r="R108" s="28"/>
      <c r="S108" s="28"/>
      <c r="T108" s="28" t="n">
        <f aca="false">IF(D108="E",N108,"")</f>
        <v>0</v>
      </c>
      <c r="U108" s="28" t="str">
        <f aca="false">IF(OR(D108="T",D108="G"),N108,"")</f>
        <v/>
      </c>
      <c r="V108" s="28" t="str">
        <f aca="false">IF(OR(U108="A",U108="AP",U108="R",U108="Z"),P108,"")</f>
        <v/>
      </c>
      <c r="W108" s="28" t="str">
        <f aca="false">IF(U108=0,P108,"")</f>
        <v/>
      </c>
      <c r="X108" s="28" t="str">
        <f aca="false">IF(U108="wp",P108,"")</f>
        <v/>
      </c>
      <c r="Y108" s="28" t="str">
        <f aca="false">IF(U108="rdy2vote",P108,IF(U108="rdy2vote2",P108,""))</f>
        <v/>
      </c>
      <c r="Z108" s="31"/>
      <c r="AA108" s="32" t="str">
        <f aca="false">IF(OR(U108="rdy2vote",U108="wp"),J108,"")</f>
        <v/>
      </c>
      <c r="AB108" s="28"/>
      <c r="AC108" s="28"/>
    </row>
    <row r="109" s="33" customFormat="true" ht="25.5" hidden="false" customHeight="false" outlineLevel="0" collapsed="false">
      <c r="A109" s="34" t="n">
        <v>27</v>
      </c>
      <c r="B109" s="35" t="s">
        <v>333</v>
      </c>
      <c r="C109" s="35" t="s">
        <v>334</v>
      </c>
      <c r="D109" s="34" t="s">
        <v>70</v>
      </c>
      <c r="E109" s="34" t="n">
        <v>6</v>
      </c>
      <c r="F109" s="34" t="s">
        <v>338</v>
      </c>
      <c r="G109" s="34" t="n">
        <v>26</v>
      </c>
      <c r="H109" s="34" t="n">
        <v>13</v>
      </c>
      <c r="I109" s="34"/>
      <c r="J109" s="34"/>
      <c r="K109" s="35" t="s">
        <v>358</v>
      </c>
      <c r="L109" s="35" t="s">
        <v>359</v>
      </c>
      <c r="M109" s="37" t="s">
        <v>73</v>
      </c>
      <c r="N109" s="34" t="s">
        <v>74</v>
      </c>
      <c r="O109" s="36" t="n">
        <v>40673</v>
      </c>
      <c r="P109" s="34"/>
      <c r="Q109" s="34" t="s">
        <v>65</v>
      </c>
      <c r="R109" s="28"/>
      <c r="S109" s="28"/>
      <c r="T109" s="28" t="str">
        <f aca="false">IF(D109="E",N109,"")</f>
        <v>A</v>
      </c>
      <c r="U109" s="28" t="str">
        <f aca="false">IF(OR(D109="T",D109="G"),N109,"")</f>
        <v/>
      </c>
      <c r="V109" s="28" t="str">
        <f aca="false">IF(OR(U109="A",U109="AP",U109="R",U109="Z"),P109,"")</f>
        <v/>
      </c>
      <c r="W109" s="28" t="str">
        <f aca="false">IF(U109=0,P109,"")</f>
        <v/>
      </c>
      <c r="X109" s="28" t="str">
        <f aca="false">IF(U109="wp",P109,"")</f>
        <v/>
      </c>
      <c r="Y109" s="28" t="str">
        <f aca="false">IF(U109="rdy2vote",P109,IF(U109="rdy2vote2",P109,""))</f>
        <v/>
      </c>
      <c r="Z109" s="31"/>
      <c r="AA109" s="32" t="str">
        <f aca="false">IF(OR(U109="rdy2vote",U109="wp"),J109,"")</f>
        <v/>
      </c>
      <c r="AB109" s="28"/>
      <c r="AC109" s="28"/>
    </row>
    <row r="110" s="33" customFormat="true" ht="25.5" hidden="false" customHeight="false" outlineLevel="0" collapsed="false">
      <c r="A110" s="34" t="n">
        <v>25</v>
      </c>
      <c r="B110" s="35" t="s">
        <v>333</v>
      </c>
      <c r="C110" s="35" t="s">
        <v>334</v>
      </c>
      <c r="D110" s="34" t="s">
        <v>70</v>
      </c>
      <c r="E110" s="34" t="n">
        <v>6</v>
      </c>
      <c r="F110" s="34" t="s">
        <v>338</v>
      </c>
      <c r="G110" s="34" t="n">
        <v>26</v>
      </c>
      <c r="H110" s="34" t="n">
        <v>20</v>
      </c>
      <c r="I110" s="34"/>
      <c r="J110" s="34"/>
      <c r="K110" s="35" t="s">
        <v>360</v>
      </c>
      <c r="L110" s="35" t="s">
        <v>361</v>
      </c>
      <c r="M110" s="37" t="s">
        <v>73</v>
      </c>
      <c r="N110" s="34" t="s">
        <v>74</v>
      </c>
      <c r="O110" s="36" t="n">
        <v>40673</v>
      </c>
      <c r="P110" s="34"/>
      <c r="Q110" s="34" t="s">
        <v>65</v>
      </c>
      <c r="R110" s="28"/>
      <c r="S110" s="28"/>
      <c r="T110" s="28" t="str">
        <f aca="false">IF(D110="E",N110,"")</f>
        <v>A</v>
      </c>
      <c r="U110" s="28" t="str">
        <f aca="false">IF(OR(D110="T",D110="G"),N110,"")</f>
        <v/>
      </c>
      <c r="V110" s="28" t="str">
        <f aca="false">IF(OR(U110="A",U110="AP",U110="R",U110="Z"),P110,"")</f>
        <v/>
      </c>
      <c r="W110" s="28" t="str">
        <f aca="false">IF(U110=0,P110,"")</f>
        <v/>
      </c>
      <c r="X110" s="28" t="str">
        <f aca="false">IF(U110="wp",P110,"")</f>
        <v/>
      </c>
      <c r="Y110" s="28" t="str">
        <f aca="false">IF(U110="rdy2vote",P110,IF(U110="rdy2vote2",P110,""))</f>
        <v/>
      </c>
      <c r="Z110" s="31"/>
      <c r="AA110" s="32" t="str">
        <f aca="false">IF(OR(U110="rdy2vote",U110="wp"),J110,"")</f>
        <v/>
      </c>
      <c r="AB110" s="28"/>
      <c r="AC110" s="28"/>
    </row>
    <row r="111" s="33" customFormat="true" ht="38.25" hidden="false" customHeight="false" outlineLevel="0" collapsed="false">
      <c r="A111" s="34" t="n">
        <v>26</v>
      </c>
      <c r="B111" s="35" t="s">
        <v>333</v>
      </c>
      <c r="C111" s="35" t="s">
        <v>334</v>
      </c>
      <c r="D111" s="34" t="s">
        <v>70</v>
      </c>
      <c r="E111" s="34" t="n">
        <v>6</v>
      </c>
      <c r="F111" s="34" t="s">
        <v>338</v>
      </c>
      <c r="G111" s="34" t="n">
        <v>26</v>
      </c>
      <c r="H111" s="34" t="n">
        <v>20</v>
      </c>
      <c r="I111" s="34"/>
      <c r="J111" s="34"/>
      <c r="K111" s="35" t="s">
        <v>362</v>
      </c>
      <c r="L111" s="35" t="s">
        <v>363</v>
      </c>
      <c r="M111" s="37" t="s">
        <v>364</v>
      </c>
      <c r="N111" s="34" t="s">
        <v>74</v>
      </c>
      <c r="O111" s="34"/>
      <c r="P111" s="34"/>
      <c r="Q111" s="34" t="s">
        <v>65</v>
      </c>
      <c r="R111" s="28"/>
      <c r="S111" s="28"/>
      <c r="T111" s="28" t="str">
        <f aca="false">IF(D111="E",N111,"")</f>
        <v>A</v>
      </c>
      <c r="U111" s="28" t="str">
        <f aca="false">IF(OR(D111="T",D111="G"),N111,"")</f>
        <v/>
      </c>
      <c r="V111" s="28" t="str">
        <f aca="false">IF(OR(U111="A",U111="AP",U111="R",U111="Z"),P111,"")</f>
        <v/>
      </c>
      <c r="W111" s="28" t="str">
        <f aca="false">IF(U111=0,P111,"")</f>
        <v/>
      </c>
      <c r="X111" s="28" t="str">
        <f aca="false">IF(U111="wp",P111,"")</f>
        <v/>
      </c>
      <c r="Y111" s="28" t="str">
        <f aca="false">IF(U111="rdy2vote",P111,IF(U111="rdy2vote2",P111,""))</f>
        <v/>
      </c>
      <c r="Z111" s="31"/>
      <c r="AA111" s="32" t="str">
        <f aca="false">IF(OR(U111="rdy2vote",U111="wp"),J111,"")</f>
        <v/>
      </c>
      <c r="AB111" s="28"/>
      <c r="AC111" s="28"/>
    </row>
    <row r="112" s="33" customFormat="true" ht="51" hidden="false" customHeight="false" outlineLevel="0" collapsed="false">
      <c r="A112" s="34" t="n">
        <v>29</v>
      </c>
      <c r="B112" s="35" t="s">
        <v>333</v>
      </c>
      <c r="C112" s="35" t="s">
        <v>334</v>
      </c>
      <c r="D112" s="34" t="s">
        <v>70</v>
      </c>
      <c r="E112" s="34" t="n">
        <v>6</v>
      </c>
      <c r="F112" s="34" t="s">
        <v>341</v>
      </c>
      <c r="G112" s="34" t="n">
        <v>27</v>
      </c>
      <c r="H112" s="34" t="n">
        <v>1</v>
      </c>
      <c r="I112" s="34"/>
      <c r="J112" s="34"/>
      <c r="K112" s="35" t="s">
        <v>365</v>
      </c>
      <c r="L112" s="35" t="s">
        <v>366</v>
      </c>
      <c r="M112" s="37" t="s">
        <v>73</v>
      </c>
      <c r="N112" s="34" t="s">
        <v>74</v>
      </c>
      <c r="O112" s="36" t="n">
        <v>40673</v>
      </c>
      <c r="P112" s="34"/>
      <c r="Q112" s="34" t="s">
        <v>65</v>
      </c>
      <c r="R112" s="28"/>
      <c r="S112" s="28"/>
      <c r="T112" s="28" t="str">
        <f aca="false">IF(D112="E",N112,"")</f>
        <v>A</v>
      </c>
      <c r="U112" s="28" t="str">
        <f aca="false">IF(OR(D112="T",D112="G"),N112,"")</f>
        <v/>
      </c>
      <c r="V112" s="28" t="str">
        <f aca="false">IF(OR(U112="A",U112="AP",U112="R",U112="Z"),P112,"")</f>
        <v/>
      </c>
      <c r="W112" s="28" t="str">
        <f aca="false">IF(U112=0,P112,"")</f>
        <v/>
      </c>
      <c r="X112" s="28" t="str">
        <f aca="false">IF(U112="wp",P112,"")</f>
        <v/>
      </c>
      <c r="Y112" s="28" t="str">
        <f aca="false">IF(U112="rdy2vote",P112,IF(U112="rdy2vote2",P112,""))</f>
        <v/>
      </c>
      <c r="Z112" s="31"/>
      <c r="AA112" s="32" t="str">
        <f aca="false">IF(OR(U112="rdy2vote",U112="wp"),J112,"")</f>
        <v/>
      </c>
      <c r="AB112" s="28"/>
      <c r="AC112" s="28"/>
    </row>
    <row r="113" s="33" customFormat="true" ht="114.75" hidden="false" customHeight="false" outlineLevel="0" collapsed="false">
      <c r="A113" s="28" t="n">
        <v>14</v>
      </c>
      <c r="B113" s="19" t="s">
        <v>165</v>
      </c>
      <c r="C113" s="40" t="s">
        <v>137</v>
      </c>
      <c r="D113" s="28" t="s">
        <v>55</v>
      </c>
      <c r="E113" s="28" t="n">
        <v>6</v>
      </c>
      <c r="F113" s="28" t="s">
        <v>367</v>
      </c>
      <c r="G113" s="28" t="n">
        <v>27</v>
      </c>
      <c r="H113" s="28" t="n">
        <v>15</v>
      </c>
      <c r="I113" s="30"/>
      <c r="J113" s="28" t="s">
        <v>166</v>
      </c>
      <c r="K113" s="19" t="s">
        <v>368</v>
      </c>
      <c r="L113" s="19" t="s">
        <v>369</v>
      </c>
      <c r="M113" s="19"/>
      <c r="N113" s="28" t="s">
        <v>60</v>
      </c>
      <c r="O113" s="31"/>
      <c r="P113" s="28" t="s">
        <v>143</v>
      </c>
      <c r="Q113" s="28" t="s">
        <v>169</v>
      </c>
      <c r="R113" s="28"/>
      <c r="S113" s="28"/>
      <c r="T113" s="28" t="str">
        <f aca="false">IF(D113="E",N113,"")</f>
        <v/>
      </c>
      <c r="U113" s="28" t="str">
        <f aca="false">IF(OR(D113="T",D113="G"),N113,"")</f>
        <v>wp</v>
      </c>
      <c r="V113" s="28" t="str">
        <f aca="false">IF(OR(U113="A",U113="AP",U113="R",U113="Z"),P113,"")</f>
        <v/>
      </c>
      <c r="W113" s="28" t="str">
        <f aca="false">IF(U113=0,P113,"")</f>
        <v/>
      </c>
      <c r="X113" s="28" t="str">
        <f aca="false">IF(U113="wp",P113,"")</f>
        <v>MPM</v>
      </c>
      <c r="Y113" s="28" t="str">
        <f aca="false">IF(U113="rdy2vote",P113,IF(U113="rdy2vote2",P113,""))</f>
        <v/>
      </c>
      <c r="Z113" s="31"/>
      <c r="AA113" s="32" t="str">
        <f aca="false">IF(OR(U113="rdy2vote",U113="wp"),J113,"")</f>
        <v>Mason</v>
      </c>
      <c r="AB113" s="28"/>
      <c r="AC113" s="28"/>
    </row>
    <row r="114" s="33" customFormat="true" ht="25.5" hidden="false" customHeight="false" outlineLevel="0" collapsed="false">
      <c r="A114" s="34" t="n">
        <v>194</v>
      </c>
      <c r="B114" s="35" t="s">
        <v>88</v>
      </c>
      <c r="C114" s="35" t="s">
        <v>82</v>
      </c>
      <c r="D114" s="34" t="s">
        <v>70</v>
      </c>
      <c r="E114" s="34" t="n">
        <v>6</v>
      </c>
      <c r="F114" s="34" t="s">
        <v>370</v>
      </c>
      <c r="G114" s="34" t="n">
        <v>27</v>
      </c>
      <c r="H114" s="34" t="n">
        <v>52</v>
      </c>
      <c r="I114" s="34"/>
      <c r="J114" s="34"/>
      <c r="K114" s="35" t="s">
        <v>371</v>
      </c>
      <c r="L114" s="35" t="s">
        <v>372</v>
      </c>
      <c r="M114" s="35" t="s">
        <v>73</v>
      </c>
      <c r="N114" s="34" t="s">
        <v>74</v>
      </c>
      <c r="O114" s="36" t="n">
        <v>40673</v>
      </c>
      <c r="P114" s="34"/>
      <c r="Q114" s="34"/>
      <c r="R114" s="28"/>
      <c r="S114" s="28"/>
      <c r="T114" s="28" t="str">
        <f aca="false">IF(D114="E",N114,"")</f>
        <v>A</v>
      </c>
      <c r="U114" s="28" t="str">
        <f aca="false">IF(OR(D114="T",D114="G"),N114,"")</f>
        <v/>
      </c>
      <c r="V114" s="28" t="str">
        <f aca="false">IF(OR(U114="A",U114="AP",U114="R",U114="Z"),P114,"")</f>
        <v/>
      </c>
      <c r="W114" s="28" t="str">
        <f aca="false">IF(U114=0,P114,"")</f>
        <v/>
      </c>
      <c r="X114" s="28" t="str">
        <f aca="false">IF(U114="wp",P114,"")</f>
        <v/>
      </c>
      <c r="Y114" s="28" t="str">
        <f aca="false">IF(U114="rdy2vote",P114,IF(U114="rdy2vote2",P114,""))</f>
        <v/>
      </c>
      <c r="Z114" s="31"/>
      <c r="AA114" s="32" t="str">
        <f aca="false">IF(OR(U114="rdy2vote",U114="wp"),J114,"")</f>
        <v/>
      </c>
      <c r="AB114" s="28"/>
      <c r="AC114" s="28"/>
    </row>
    <row r="115" s="33" customFormat="true" ht="38.25" hidden="false" customHeight="false" outlineLevel="0" collapsed="false">
      <c r="A115" s="34" t="n">
        <v>115</v>
      </c>
      <c r="B115" s="35" t="s">
        <v>131</v>
      </c>
      <c r="C115" s="35" t="s">
        <v>132</v>
      </c>
      <c r="D115" s="34" t="s">
        <v>70</v>
      </c>
      <c r="E115" s="34" t="n">
        <v>6</v>
      </c>
      <c r="F115" s="34" t="s">
        <v>370</v>
      </c>
      <c r="G115" s="34" t="n">
        <v>28</v>
      </c>
      <c r="H115" s="34" t="n">
        <v>5</v>
      </c>
      <c r="I115" s="34"/>
      <c r="J115" s="34"/>
      <c r="K115" s="35" t="s">
        <v>373</v>
      </c>
      <c r="L115" s="35" t="s">
        <v>374</v>
      </c>
      <c r="M115" s="35" t="s">
        <v>375</v>
      </c>
      <c r="N115" s="34" t="s">
        <v>80</v>
      </c>
      <c r="O115" s="36" t="n">
        <v>40673</v>
      </c>
      <c r="P115" s="34"/>
      <c r="Q115" s="34"/>
      <c r="R115" s="28"/>
      <c r="S115" s="28"/>
      <c r="T115" s="28" t="str">
        <f aca="false">IF(D115="E",N115,"")</f>
        <v>AP</v>
      </c>
      <c r="U115" s="28" t="str">
        <f aca="false">IF(OR(D115="T",D115="G"),N115,"")</f>
        <v/>
      </c>
      <c r="V115" s="28" t="str">
        <f aca="false">IF(OR(U115="A",U115="AP",U115="R",U115="Z"),P115,"")</f>
        <v/>
      </c>
      <c r="W115" s="28" t="str">
        <f aca="false">IF(U115=0,P115,"")</f>
        <v/>
      </c>
      <c r="X115" s="28" t="str">
        <f aca="false">IF(U115="wp",P115,"")</f>
        <v/>
      </c>
      <c r="Y115" s="28" t="str">
        <f aca="false">IF(U115="rdy2vote",P115,IF(U115="rdy2vote2",P115,""))</f>
        <v/>
      </c>
      <c r="Z115" s="31"/>
      <c r="AA115" s="32" t="str">
        <f aca="false">IF(OR(U115="rdy2vote",U115="wp"),J115,"")</f>
        <v/>
      </c>
      <c r="AB115" s="28"/>
      <c r="AC115" s="28"/>
    </row>
    <row r="116" s="33" customFormat="true" ht="25.5" hidden="false" customHeight="false" outlineLevel="0" collapsed="false">
      <c r="A116" s="34" t="n">
        <v>193</v>
      </c>
      <c r="B116" s="35" t="s">
        <v>88</v>
      </c>
      <c r="C116" s="35" t="s">
        <v>82</v>
      </c>
      <c r="D116" s="34" t="s">
        <v>70</v>
      </c>
      <c r="E116" s="34" t="n">
        <v>6</v>
      </c>
      <c r="F116" s="34" t="s">
        <v>367</v>
      </c>
      <c r="G116" s="34" t="n">
        <v>28</v>
      </c>
      <c r="H116" s="34" t="n">
        <v>5</v>
      </c>
      <c r="I116" s="34"/>
      <c r="J116" s="34"/>
      <c r="K116" s="35" t="s">
        <v>376</v>
      </c>
      <c r="L116" s="35" t="s">
        <v>377</v>
      </c>
      <c r="M116" s="35" t="s">
        <v>73</v>
      </c>
      <c r="N116" s="34" t="s">
        <v>74</v>
      </c>
      <c r="O116" s="36" t="n">
        <v>40673</v>
      </c>
      <c r="P116" s="34"/>
      <c r="Q116" s="34"/>
      <c r="R116" s="28"/>
      <c r="S116" s="28"/>
      <c r="T116" s="28" t="str">
        <f aca="false">IF(D116="E",N116,"")</f>
        <v>A</v>
      </c>
      <c r="U116" s="28" t="str">
        <f aca="false">IF(OR(D116="T",D116="G"),N116,"")</f>
        <v/>
      </c>
      <c r="V116" s="28" t="str">
        <f aca="false">IF(OR(U116="A",U116="AP",U116="R",U116="Z"),P116,"")</f>
        <v/>
      </c>
      <c r="W116" s="28" t="str">
        <f aca="false">IF(U116=0,P116,"")</f>
        <v/>
      </c>
      <c r="X116" s="28" t="str">
        <f aca="false">IF(U116="wp",P116,"")</f>
        <v/>
      </c>
      <c r="Y116" s="28" t="str">
        <f aca="false">IF(U116="rdy2vote",P116,IF(U116="rdy2vote2",P116,""))</f>
        <v/>
      </c>
      <c r="Z116" s="31"/>
      <c r="AA116" s="32" t="str">
        <f aca="false">IF(OR(U116="rdy2vote",U116="wp"),J116,"")</f>
        <v/>
      </c>
      <c r="AB116" s="28"/>
      <c r="AC116" s="28"/>
    </row>
    <row r="117" s="33" customFormat="true" ht="25.5" hidden="false" customHeight="false" outlineLevel="0" collapsed="false">
      <c r="A117" s="34" t="n">
        <v>98</v>
      </c>
      <c r="B117" s="35" t="s">
        <v>136</v>
      </c>
      <c r="C117" s="35" t="s">
        <v>137</v>
      </c>
      <c r="D117" s="34" t="s">
        <v>70</v>
      </c>
      <c r="E117" s="34" t="n">
        <v>6</v>
      </c>
      <c r="F117" s="34" t="s">
        <v>367</v>
      </c>
      <c r="G117" s="34" t="n">
        <v>28</v>
      </c>
      <c r="H117" s="34" t="s">
        <v>378</v>
      </c>
      <c r="I117" s="34"/>
      <c r="J117" s="34"/>
      <c r="K117" s="35" t="s">
        <v>379</v>
      </c>
      <c r="L117" s="35" t="s">
        <v>271</v>
      </c>
      <c r="M117" s="35" t="s">
        <v>73</v>
      </c>
      <c r="N117" s="34" t="s">
        <v>74</v>
      </c>
      <c r="O117" s="36" t="n">
        <v>40673</v>
      </c>
      <c r="P117" s="34"/>
      <c r="Q117" s="34"/>
      <c r="R117" s="28"/>
      <c r="S117" s="28"/>
      <c r="T117" s="28" t="str">
        <f aca="false">IF(D117="E",N117,"")</f>
        <v>A</v>
      </c>
      <c r="U117" s="28" t="str">
        <f aca="false">IF(OR(D117="T",D117="G"),N117,"")</f>
        <v/>
      </c>
      <c r="V117" s="28" t="str">
        <f aca="false">IF(OR(U117="A",U117="AP",U117="R",U117="Z"),P117,"")</f>
        <v/>
      </c>
      <c r="W117" s="28" t="str">
        <f aca="false">IF(U117=0,P117,"")</f>
        <v/>
      </c>
      <c r="X117" s="28" t="str">
        <f aca="false">IF(U117="wp",P117,"")</f>
        <v/>
      </c>
      <c r="Y117" s="28" t="str">
        <f aca="false">IF(U117="rdy2vote",P117,IF(U117="rdy2vote2",P117,""))</f>
        <v/>
      </c>
      <c r="Z117" s="31"/>
      <c r="AA117" s="32" t="str">
        <f aca="false">IF(OR(U117="rdy2vote",U117="wp"),J117,"")</f>
        <v/>
      </c>
      <c r="AB117" s="28"/>
      <c r="AC117" s="28"/>
    </row>
    <row r="118" s="33" customFormat="true" ht="51" hidden="false" customHeight="false" outlineLevel="0" collapsed="false">
      <c r="A118" s="28" t="n">
        <v>154</v>
      </c>
      <c r="B118" s="19" t="s">
        <v>380</v>
      </c>
      <c r="C118" s="19" t="s">
        <v>381</v>
      </c>
      <c r="D118" s="28" t="s">
        <v>55</v>
      </c>
      <c r="E118" s="28" t="n">
        <v>6</v>
      </c>
      <c r="F118" s="43" t="s">
        <v>370</v>
      </c>
      <c r="G118" s="28" t="n">
        <v>29</v>
      </c>
      <c r="H118" s="28" t="n">
        <v>10</v>
      </c>
      <c r="I118" s="30" t="s">
        <v>108</v>
      </c>
      <c r="J118" s="28"/>
      <c r="K118" s="38" t="s">
        <v>382</v>
      </c>
      <c r="L118" s="19" t="s">
        <v>383</v>
      </c>
      <c r="M118" s="44" t="s">
        <v>384</v>
      </c>
      <c r="N118" s="28"/>
      <c r="O118" s="31"/>
      <c r="P118" s="28" t="s">
        <v>385</v>
      </c>
      <c r="Q118" s="28" t="s">
        <v>65</v>
      </c>
      <c r="R118" s="28"/>
      <c r="S118" s="28"/>
      <c r="T118" s="28" t="str">
        <f aca="false">IF(D118="E",N118,"")</f>
        <v/>
      </c>
      <c r="U118" s="28" t="n">
        <f aca="false">IF(OR(D118="T",D118="G"),N118,"")</f>
        <v>0</v>
      </c>
      <c r="V118" s="28" t="str">
        <f aca="false">IF(OR(U118="A",U118="AP",U118="R",U118="Z"),P118,"")</f>
        <v/>
      </c>
      <c r="W118" s="28" t="str">
        <f aca="false">IF(U118=0,P118,"")</f>
        <v>Time</v>
      </c>
      <c r="X118" s="28" t="str">
        <f aca="false">IF(U118="wp",P118,"")</f>
        <v/>
      </c>
      <c r="Y118" s="28" t="str">
        <f aca="false">IF(U118="rdy2vote",P118,IF(U118="rdy2vote2",P118,""))</f>
        <v/>
      </c>
      <c r="Z118" s="31"/>
      <c r="AA118" s="32" t="str">
        <f aca="false">IF(OR(U118="rdy2vote",U118="wp"),J118,"")</f>
        <v/>
      </c>
      <c r="AB118" s="28"/>
      <c r="AC118" s="28"/>
    </row>
    <row r="119" s="33" customFormat="true" ht="153" hidden="false" customHeight="false" outlineLevel="0" collapsed="false">
      <c r="A119" s="28" t="n">
        <v>15</v>
      </c>
      <c r="B119" s="19" t="s">
        <v>165</v>
      </c>
      <c r="C119" s="40" t="s">
        <v>137</v>
      </c>
      <c r="D119" s="28" t="s">
        <v>55</v>
      </c>
      <c r="E119" s="28" t="n">
        <v>6</v>
      </c>
      <c r="F119" s="28" t="s">
        <v>370</v>
      </c>
      <c r="G119" s="28" t="n">
        <v>29</v>
      </c>
      <c r="H119" s="28" t="n">
        <v>41</v>
      </c>
      <c r="I119" s="30"/>
      <c r="J119" s="28" t="s">
        <v>166</v>
      </c>
      <c r="K119" s="19" t="s">
        <v>386</v>
      </c>
      <c r="L119" s="19" t="s">
        <v>369</v>
      </c>
      <c r="M119" s="19"/>
      <c r="N119" s="28" t="s">
        <v>60</v>
      </c>
      <c r="O119" s="31"/>
      <c r="P119" s="28" t="s">
        <v>143</v>
      </c>
      <c r="Q119" s="28" t="s">
        <v>169</v>
      </c>
      <c r="R119" s="28"/>
      <c r="S119" s="28"/>
      <c r="T119" s="28" t="str">
        <f aca="false">IF(D119="E",N119,"")</f>
        <v/>
      </c>
      <c r="U119" s="28" t="str">
        <f aca="false">IF(OR(D119="T",D119="G"),N119,"")</f>
        <v>wp</v>
      </c>
      <c r="V119" s="28" t="str">
        <f aca="false">IF(OR(U119="A",U119="AP",U119="R",U119="Z"),P119,"")</f>
        <v/>
      </c>
      <c r="W119" s="28" t="str">
        <f aca="false">IF(U119=0,P119,"")</f>
        <v/>
      </c>
      <c r="X119" s="28" t="str">
        <f aca="false">IF(U119="wp",P119,"")</f>
        <v>MPM</v>
      </c>
      <c r="Y119" s="28" t="str">
        <f aca="false">IF(U119="rdy2vote",P119,IF(U119="rdy2vote2",P119,""))</f>
        <v/>
      </c>
      <c r="Z119" s="31"/>
      <c r="AA119" s="32" t="str">
        <f aca="false">IF(OR(U119="rdy2vote",U119="wp"),J119,"")</f>
        <v>Mason</v>
      </c>
      <c r="AB119" s="28"/>
      <c r="AC119" s="28"/>
    </row>
    <row r="120" s="33" customFormat="true" ht="38.25" hidden="false" customHeight="false" outlineLevel="0" collapsed="false">
      <c r="A120" s="28" t="n">
        <v>220</v>
      </c>
      <c r="B120" s="19" t="s">
        <v>286</v>
      </c>
      <c r="C120" s="19" t="s">
        <v>287</v>
      </c>
      <c r="D120" s="28" t="s">
        <v>55</v>
      </c>
      <c r="E120" s="28" t="n">
        <v>6</v>
      </c>
      <c r="F120" s="28" t="s">
        <v>370</v>
      </c>
      <c r="G120" s="28" t="n">
        <v>30</v>
      </c>
      <c r="H120" s="28" t="n">
        <v>12</v>
      </c>
      <c r="I120" s="28"/>
      <c r="J120" s="28"/>
      <c r="K120" s="19" t="s">
        <v>387</v>
      </c>
      <c r="L120" s="19" t="s">
        <v>388</v>
      </c>
      <c r="M120" s="19" t="s">
        <v>73</v>
      </c>
      <c r="N120" s="28" t="s">
        <v>74</v>
      </c>
      <c r="O120" s="31" t="n">
        <v>40672</v>
      </c>
      <c r="P120" s="28" t="s">
        <v>389</v>
      </c>
      <c r="Q120" s="28" t="s">
        <v>65</v>
      </c>
      <c r="R120" s="28"/>
      <c r="S120" s="28"/>
      <c r="T120" s="28" t="str">
        <f aca="false">IF(D120="E",N120,"")</f>
        <v/>
      </c>
      <c r="U120" s="28" t="str">
        <f aca="false">IF(OR(D120="T",D120="G"),N120,"")</f>
        <v>A</v>
      </c>
      <c r="V120" s="28" t="str">
        <f aca="false">IF(OR(U120="A",U120="AP",U120="R",U120="Z"),P120,"")</f>
        <v>PIB</v>
      </c>
      <c r="W120" s="28" t="str">
        <f aca="false">IF(U120=0,P120,"")</f>
        <v/>
      </c>
      <c r="X120" s="28" t="str">
        <f aca="false">IF(U120="wp",P120,"")</f>
        <v/>
      </c>
      <c r="Y120" s="28" t="str">
        <f aca="false">IF(U120="rdy2vote",P120,IF(U120="rdy2vote2",P120,""))</f>
        <v/>
      </c>
      <c r="Z120" s="31"/>
      <c r="AA120" s="32" t="str">
        <f aca="false">IF(OR(U120="rdy2vote",U120="wp"),J120,"")</f>
        <v/>
      </c>
      <c r="AB120" s="28"/>
      <c r="AC120" s="28"/>
    </row>
    <row r="121" s="33" customFormat="true" ht="38.25" hidden="false" customHeight="false" outlineLevel="0" collapsed="false">
      <c r="A121" s="28" t="n">
        <v>221</v>
      </c>
      <c r="B121" s="19" t="s">
        <v>286</v>
      </c>
      <c r="C121" s="19" t="s">
        <v>287</v>
      </c>
      <c r="D121" s="28" t="s">
        <v>55</v>
      </c>
      <c r="E121" s="28" t="n">
        <v>6</v>
      </c>
      <c r="F121" s="28" t="s">
        <v>370</v>
      </c>
      <c r="G121" s="28" t="n">
        <v>30</v>
      </c>
      <c r="H121" s="28" t="n">
        <v>35</v>
      </c>
      <c r="I121" s="30"/>
      <c r="J121" s="28" t="s">
        <v>153</v>
      </c>
      <c r="K121" s="19" t="s">
        <v>390</v>
      </c>
      <c r="L121" s="19" t="s">
        <v>391</v>
      </c>
      <c r="M121" s="19"/>
      <c r="N121" s="28" t="s">
        <v>60</v>
      </c>
      <c r="O121" s="31"/>
      <c r="P121" s="28" t="s">
        <v>389</v>
      </c>
      <c r="Q121" s="28" t="s">
        <v>65</v>
      </c>
      <c r="R121" s="28"/>
      <c r="S121" s="28"/>
      <c r="T121" s="28" t="str">
        <f aca="false">IF(D121="E",N121,"")</f>
        <v/>
      </c>
      <c r="U121" s="28" t="str">
        <f aca="false">IF(OR(D121="T",D121="G"),N121,"")</f>
        <v>wp</v>
      </c>
      <c r="V121" s="28" t="str">
        <f aca="false">IF(OR(U121="A",U121="AP",U121="R",U121="Z"),P121,"")</f>
        <v/>
      </c>
      <c r="W121" s="28" t="str">
        <f aca="false">IF(U121=0,P121,"")</f>
        <v/>
      </c>
      <c r="X121" s="28" t="str">
        <f aca="false">IF(U121="wp",P121,"")</f>
        <v>PIB</v>
      </c>
      <c r="Y121" s="28" t="str">
        <f aca="false">IF(U121="rdy2vote",P121,IF(U121="rdy2vote2",P121,""))</f>
        <v/>
      </c>
      <c r="Z121" s="31"/>
      <c r="AA121" s="32" t="str">
        <f aca="false">IF(OR(U121="rdy2vote",U121="wp"),J121,"")</f>
        <v>Rolfe</v>
      </c>
      <c r="AB121" s="28"/>
      <c r="AC121" s="28"/>
    </row>
    <row r="122" s="33" customFormat="true" ht="51" hidden="false" customHeight="false" outlineLevel="0" collapsed="false">
      <c r="A122" s="28" t="n">
        <v>210</v>
      </c>
      <c r="B122" s="19" t="s">
        <v>392</v>
      </c>
      <c r="C122" s="19" t="s">
        <v>393</v>
      </c>
      <c r="D122" s="28" t="s">
        <v>55</v>
      </c>
      <c r="E122" s="28" t="n">
        <v>8</v>
      </c>
      <c r="F122" s="28" t="s">
        <v>394</v>
      </c>
      <c r="G122" s="28" t="n">
        <v>31</v>
      </c>
      <c r="H122" s="28" t="s">
        <v>395</v>
      </c>
      <c r="I122" s="30" t="s">
        <v>396</v>
      </c>
      <c r="J122" s="28"/>
      <c r="K122" s="19" t="s">
        <v>397</v>
      </c>
      <c r="L122" s="19" t="s">
        <v>398</v>
      </c>
      <c r="M122" s="19"/>
      <c r="N122" s="28"/>
      <c r="O122" s="31"/>
      <c r="P122" s="28" t="s">
        <v>399</v>
      </c>
      <c r="Q122" s="28" t="s">
        <v>65</v>
      </c>
      <c r="R122" s="28"/>
      <c r="S122" s="28"/>
      <c r="T122" s="28" t="str">
        <f aca="false">IF(D122="E",N122,"")</f>
        <v/>
      </c>
      <c r="U122" s="28" t="n">
        <f aca="false">IF(OR(D122="T",D122="G"),N122,"")</f>
        <v>0</v>
      </c>
      <c r="V122" s="28" t="str">
        <f aca="false">IF(OR(U122="A",U122="AP",U122="R",U122="Z"),P122,"")</f>
        <v/>
      </c>
      <c r="W122" s="28" t="str">
        <f aca="false">IF(U122=0,P122,"")</f>
        <v>Data rate</v>
      </c>
      <c r="X122" s="28" t="str">
        <f aca="false">IF(U122="wp",P122,"")</f>
        <v/>
      </c>
      <c r="Y122" s="28" t="str">
        <f aca="false">IF(U122="rdy2vote",P122,IF(U122="rdy2vote2",P122,""))</f>
        <v/>
      </c>
      <c r="Z122" s="31"/>
      <c r="AA122" s="32" t="str">
        <f aca="false">IF(OR(U122="rdy2vote",U122="wp"),J122,"")</f>
        <v/>
      </c>
      <c r="AB122" s="28"/>
      <c r="AC122" s="28"/>
    </row>
    <row r="123" s="33" customFormat="true" ht="25.5" hidden="false" customHeight="false" outlineLevel="0" collapsed="false">
      <c r="A123" s="34" t="n">
        <v>195</v>
      </c>
      <c r="B123" s="35" t="s">
        <v>88</v>
      </c>
      <c r="C123" s="35" t="s">
        <v>82</v>
      </c>
      <c r="D123" s="34" t="s">
        <v>70</v>
      </c>
      <c r="E123" s="34" t="n">
        <v>8</v>
      </c>
      <c r="F123" s="34" t="s">
        <v>400</v>
      </c>
      <c r="G123" s="34" t="n">
        <v>33</v>
      </c>
      <c r="H123" s="34" t="n">
        <v>31</v>
      </c>
      <c r="I123" s="34"/>
      <c r="J123" s="34"/>
      <c r="K123" s="35" t="s">
        <v>401</v>
      </c>
      <c r="L123" s="35" t="s">
        <v>158</v>
      </c>
      <c r="M123" s="35" t="s">
        <v>402</v>
      </c>
      <c r="N123" s="34" t="s">
        <v>80</v>
      </c>
      <c r="O123" s="36" t="n">
        <v>40673</v>
      </c>
      <c r="P123" s="34"/>
      <c r="Q123" s="34"/>
      <c r="R123" s="28"/>
      <c r="S123" s="28"/>
      <c r="T123" s="28" t="str">
        <f aca="false">IF(D123="E",N123,"")</f>
        <v>AP</v>
      </c>
      <c r="U123" s="28" t="str">
        <f aca="false">IF(OR(D123="T",D123="G"),N123,"")</f>
        <v/>
      </c>
      <c r="V123" s="28" t="str">
        <f aca="false">IF(OR(U123="A",U123="AP",U123="R",U123="Z"),P123,"")</f>
        <v/>
      </c>
      <c r="W123" s="28" t="str">
        <f aca="false">IF(U123=0,P123,"")</f>
        <v/>
      </c>
      <c r="X123" s="28" t="str">
        <f aca="false">IF(U123="wp",P123,"")</f>
        <v/>
      </c>
      <c r="Y123" s="28" t="str">
        <f aca="false">IF(U123="rdy2vote",P123,IF(U123="rdy2vote2",P123,""))</f>
        <v/>
      </c>
      <c r="Z123" s="31"/>
      <c r="AA123" s="32" t="str">
        <f aca="false">IF(OR(U123="rdy2vote",U123="wp"),J123,"")</f>
        <v/>
      </c>
      <c r="AB123" s="28"/>
      <c r="AC123" s="28"/>
    </row>
    <row r="124" s="33" customFormat="true" ht="89.25" hidden="false" customHeight="false" outlineLevel="0" collapsed="false">
      <c r="A124" s="28" t="n">
        <v>71</v>
      </c>
      <c r="B124" s="40" t="s">
        <v>115</v>
      </c>
      <c r="C124" s="40" t="s">
        <v>116</v>
      </c>
      <c r="D124" s="28" t="s">
        <v>55</v>
      </c>
      <c r="E124" s="41" t="n">
        <v>8</v>
      </c>
      <c r="F124" s="28" t="s">
        <v>394</v>
      </c>
      <c r="G124" s="41" t="n">
        <v>33</v>
      </c>
      <c r="H124" s="29" t="s">
        <v>403</v>
      </c>
      <c r="I124" s="30"/>
      <c r="J124" s="28" t="s">
        <v>404</v>
      </c>
      <c r="K124" s="19" t="s">
        <v>405</v>
      </c>
      <c r="L124" s="19" t="s">
        <v>406</v>
      </c>
      <c r="M124" s="19"/>
      <c r="N124" s="28" t="s">
        <v>60</v>
      </c>
      <c r="O124" s="31"/>
      <c r="P124" s="28" t="s">
        <v>61</v>
      </c>
      <c r="Q124" s="41" t="s">
        <v>65</v>
      </c>
      <c r="R124" s="28"/>
      <c r="S124" s="28"/>
      <c r="T124" s="28" t="str">
        <f aca="false">IF(D124="E",N124,"")</f>
        <v/>
      </c>
      <c r="U124" s="28" t="str">
        <f aca="false">IF(OR(D124="T",D124="G"),N124,"")</f>
        <v>wp</v>
      </c>
      <c r="V124" s="28" t="str">
        <f aca="false">IF(OR(U124="A",U124="AP",U124="R",U124="Z"),P124,"")</f>
        <v/>
      </c>
      <c r="W124" s="28" t="str">
        <f aca="false">IF(U124=0,P124,"")</f>
        <v/>
      </c>
      <c r="X124" s="28" t="str">
        <f aca="false">IF(U124="wp",P124,"")</f>
        <v>MR-FSK</v>
      </c>
      <c r="Y124" s="28" t="str">
        <f aca="false">IF(U124="rdy2vote",P124,IF(U124="rdy2vote2",P124,""))</f>
        <v/>
      </c>
      <c r="Z124" s="31"/>
      <c r="AA124" s="32" t="str">
        <f aca="false">IF(OR(U124="rdy2vote",U124="wp"),J124,"")</f>
        <v>Kent</v>
      </c>
      <c r="AB124" s="28"/>
      <c r="AC124" s="28"/>
    </row>
    <row r="125" s="33" customFormat="true" ht="63.75" hidden="false" customHeight="false" outlineLevel="0" collapsed="false">
      <c r="A125" s="34" t="n">
        <v>125</v>
      </c>
      <c r="B125" s="35" t="s">
        <v>203</v>
      </c>
      <c r="C125" s="35" t="s">
        <v>204</v>
      </c>
      <c r="D125" s="34" t="s">
        <v>70</v>
      </c>
      <c r="E125" s="34" t="n">
        <v>8</v>
      </c>
      <c r="F125" s="34" t="s">
        <v>407</v>
      </c>
      <c r="G125" s="34" t="n">
        <v>34</v>
      </c>
      <c r="H125" s="34" t="n">
        <v>21</v>
      </c>
      <c r="I125" s="34"/>
      <c r="J125" s="34"/>
      <c r="K125" s="35" t="s">
        <v>408</v>
      </c>
      <c r="L125" s="35" t="s">
        <v>409</v>
      </c>
      <c r="M125" s="37" t="s">
        <v>410</v>
      </c>
      <c r="N125" s="34" t="s">
        <v>80</v>
      </c>
      <c r="O125" s="36" t="n">
        <v>40673</v>
      </c>
      <c r="P125" s="45"/>
      <c r="Q125" s="34" t="s">
        <v>65</v>
      </c>
      <c r="R125" s="28"/>
      <c r="S125" s="28"/>
      <c r="T125" s="28" t="str">
        <f aca="false">IF(D125="E",N125,"")</f>
        <v>AP</v>
      </c>
      <c r="U125" s="28" t="str">
        <f aca="false">IF(OR(D125="T",D125="G"),N125,"")</f>
        <v/>
      </c>
      <c r="V125" s="28" t="str">
        <f aca="false">IF(OR(U125="A",U125="AP",U125="R",U125="Z"),P125,"")</f>
        <v/>
      </c>
      <c r="W125" s="28" t="str">
        <f aca="false">IF(U125=0,P125,"")</f>
        <v/>
      </c>
      <c r="X125" s="28" t="str">
        <f aca="false">IF(U125="wp",P125,"")</f>
        <v/>
      </c>
      <c r="Y125" s="28" t="str">
        <f aca="false">IF(U125="rdy2vote",P125,IF(U125="rdy2vote2",P125,""))</f>
        <v/>
      </c>
      <c r="Z125" s="31"/>
      <c r="AA125" s="32" t="str">
        <f aca="false">IF(OR(U125="rdy2vote",U125="wp"),J125,"")</f>
        <v/>
      </c>
      <c r="AB125" s="28"/>
      <c r="AC125" s="28"/>
    </row>
    <row r="126" s="33" customFormat="true" ht="63.75" hidden="false" customHeight="false" outlineLevel="0" collapsed="false">
      <c r="A126" s="28" t="n">
        <v>78</v>
      </c>
      <c r="B126" s="19" t="s">
        <v>193</v>
      </c>
      <c r="C126" s="19" t="s">
        <v>194</v>
      </c>
      <c r="D126" s="28" t="s">
        <v>55</v>
      </c>
      <c r="E126" s="28" t="n">
        <v>8</v>
      </c>
      <c r="F126" s="28" t="s">
        <v>407</v>
      </c>
      <c r="G126" s="28" t="n">
        <v>34</v>
      </c>
      <c r="H126" s="28" t="s">
        <v>411</v>
      </c>
      <c r="I126" s="28"/>
      <c r="J126" s="28" t="s">
        <v>412</v>
      </c>
      <c r="K126" s="19" t="s">
        <v>413</v>
      </c>
      <c r="L126" s="19" t="s">
        <v>414</v>
      </c>
      <c r="M126" s="19"/>
      <c r="N126" s="28" t="s">
        <v>60</v>
      </c>
      <c r="O126" s="31"/>
      <c r="P126" s="28" t="s">
        <v>415</v>
      </c>
      <c r="Q126" s="28" t="s">
        <v>65</v>
      </c>
      <c r="R126" s="28"/>
      <c r="S126" s="28"/>
      <c r="T126" s="28" t="str">
        <f aca="false">IF(D126="E",N126,"")</f>
        <v/>
      </c>
      <c r="U126" s="28" t="str">
        <f aca="false">IF(OR(D126="T",D126="G"),N126,"")</f>
        <v>wp</v>
      </c>
      <c r="V126" s="28" t="str">
        <f aca="false">IF(OR(U126="A",U126="AP",U126="R",U126="Z"),P126,"")</f>
        <v/>
      </c>
      <c r="W126" s="28" t="str">
        <f aca="false">IF(U126=0,P126,"")</f>
        <v/>
      </c>
      <c r="X126" s="28" t="str">
        <f aca="false">IF(U126="wp",P126,"")</f>
        <v>Channelization</v>
      </c>
      <c r="Y126" s="28" t="str">
        <f aca="false">IF(U126="rdy2vote",P126,IF(U126="rdy2vote2",P126,""))</f>
        <v/>
      </c>
      <c r="Z126" s="31"/>
      <c r="AA126" s="32" t="str">
        <f aca="false">IF(OR(U126="rdy2vote",U126="wp"),J126,"")</f>
        <v>Waheed</v>
      </c>
      <c r="AB126" s="28"/>
      <c r="AC126" s="28"/>
    </row>
    <row r="127" s="33" customFormat="true" ht="51" hidden="false" customHeight="false" outlineLevel="0" collapsed="false">
      <c r="A127" s="28" t="n">
        <v>211</v>
      </c>
      <c r="B127" s="19" t="s">
        <v>392</v>
      </c>
      <c r="C127" s="19" t="s">
        <v>393</v>
      </c>
      <c r="D127" s="28" t="s">
        <v>55</v>
      </c>
      <c r="E127" s="28" t="n">
        <v>8</v>
      </c>
      <c r="F127" s="28" t="s">
        <v>407</v>
      </c>
      <c r="G127" s="28" t="n">
        <v>34</v>
      </c>
      <c r="H127" s="28" t="s">
        <v>411</v>
      </c>
      <c r="I127" s="30" t="s">
        <v>396</v>
      </c>
      <c r="J127" s="28"/>
      <c r="K127" s="19" t="s">
        <v>416</v>
      </c>
      <c r="L127" s="19" t="s">
        <v>417</v>
      </c>
      <c r="M127" s="19"/>
      <c r="N127" s="28"/>
      <c r="O127" s="31"/>
      <c r="P127" s="28" t="s">
        <v>418</v>
      </c>
      <c r="Q127" s="28" t="s">
        <v>65</v>
      </c>
      <c r="R127" s="28"/>
      <c r="S127" s="28"/>
      <c r="T127" s="28" t="str">
        <f aca="false">IF(D127="E",N127,"")</f>
        <v/>
      </c>
      <c r="U127" s="28" t="n">
        <f aca="false">IF(OR(D127="T",D127="G"),N127,"")</f>
        <v>0</v>
      </c>
      <c r="V127" s="28" t="str">
        <f aca="false">IF(OR(U127="A",U127="AP",U127="R",U127="Z"),P127,"")</f>
        <v/>
      </c>
      <c r="W127" s="28" t="str">
        <f aca="false">IF(U127=0,P127,"")</f>
        <v>Channel numbering</v>
      </c>
      <c r="X127" s="28" t="str">
        <f aca="false">IF(U127="wp",P127,"")</f>
        <v/>
      </c>
      <c r="Y127" s="28" t="str">
        <f aca="false">IF(U127="rdy2vote",P127,IF(U127="rdy2vote2",P127,""))</f>
        <v/>
      </c>
      <c r="Z127" s="31"/>
      <c r="AA127" s="32" t="str">
        <f aca="false">IF(OR(U127="rdy2vote",U127="wp"),J127,"")</f>
        <v/>
      </c>
      <c r="AB127" s="28"/>
      <c r="AC127" s="28"/>
    </row>
    <row r="128" s="33" customFormat="true" ht="25.5" hidden="false" customHeight="false" outlineLevel="0" collapsed="false">
      <c r="A128" s="34" t="n">
        <v>19</v>
      </c>
      <c r="B128" s="35" t="s">
        <v>419</v>
      </c>
      <c r="C128" s="35" t="s">
        <v>420</v>
      </c>
      <c r="D128" s="34" t="s">
        <v>70</v>
      </c>
      <c r="E128" s="34" t="n">
        <v>8</v>
      </c>
      <c r="F128" s="34" t="s">
        <v>407</v>
      </c>
      <c r="G128" s="34" t="n">
        <v>35</v>
      </c>
      <c r="H128" s="34" t="n">
        <v>26</v>
      </c>
      <c r="I128" s="34"/>
      <c r="J128" s="34"/>
      <c r="K128" s="35" t="s">
        <v>421</v>
      </c>
      <c r="L128" s="35" t="s">
        <v>422</v>
      </c>
      <c r="M128" s="35"/>
      <c r="N128" s="34"/>
      <c r="O128" s="34"/>
      <c r="P128" s="34"/>
      <c r="Q128" s="34" t="s">
        <v>65</v>
      </c>
      <c r="R128" s="28"/>
      <c r="S128" s="28"/>
      <c r="T128" s="28" t="n">
        <f aca="false">IF(D128="E",N128,"")</f>
        <v>0</v>
      </c>
      <c r="U128" s="28" t="str">
        <f aca="false">IF(OR(D128="T",D128="G"),N128,"")</f>
        <v/>
      </c>
      <c r="V128" s="28" t="str">
        <f aca="false">IF(OR(U128="A",U128="AP",U128="R",U128="Z"),P128,"")</f>
        <v/>
      </c>
      <c r="W128" s="28" t="str">
        <f aca="false">IF(U128=0,P128,"")</f>
        <v/>
      </c>
      <c r="X128" s="28" t="str">
        <f aca="false">IF(U128="wp",P128,"")</f>
        <v/>
      </c>
      <c r="Y128" s="28" t="str">
        <f aca="false">IF(U128="rdy2vote",P128,IF(U128="rdy2vote2",P128,""))</f>
        <v/>
      </c>
      <c r="Z128" s="31"/>
      <c r="AA128" s="32" t="str">
        <f aca="false">IF(OR(U128="rdy2vote",U128="wp"),J128,"")</f>
        <v/>
      </c>
      <c r="AB128" s="28"/>
      <c r="AC128" s="28"/>
    </row>
    <row r="129" s="33" customFormat="true" ht="51" hidden="false" customHeight="false" outlineLevel="0" collapsed="false">
      <c r="A129" s="34" t="n">
        <v>196</v>
      </c>
      <c r="B129" s="35" t="s">
        <v>88</v>
      </c>
      <c r="C129" s="35" t="s">
        <v>82</v>
      </c>
      <c r="D129" s="34" t="s">
        <v>70</v>
      </c>
      <c r="E129" s="34" t="n">
        <v>8</v>
      </c>
      <c r="F129" s="34" t="s">
        <v>423</v>
      </c>
      <c r="G129" s="34" t="n">
        <v>36</v>
      </c>
      <c r="H129" s="34" t="n">
        <v>41</v>
      </c>
      <c r="I129" s="34"/>
      <c r="J129" s="34"/>
      <c r="K129" s="35" t="s">
        <v>424</v>
      </c>
      <c r="L129" s="35" t="s">
        <v>425</v>
      </c>
      <c r="M129" s="35" t="s">
        <v>73</v>
      </c>
      <c r="N129" s="34" t="s">
        <v>74</v>
      </c>
      <c r="O129" s="36" t="n">
        <v>40673</v>
      </c>
      <c r="P129" s="34"/>
      <c r="Q129" s="34"/>
      <c r="R129" s="28"/>
      <c r="S129" s="28"/>
      <c r="T129" s="28" t="str">
        <f aca="false">IF(D129="E",N129,"")</f>
        <v>A</v>
      </c>
      <c r="U129" s="28" t="str">
        <f aca="false">IF(OR(D129="T",D129="G"),N129,"")</f>
        <v/>
      </c>
      <c r="V129" s="28" t="str">
        <f aca="false">IF(OR(U129="A",U129="AP",U129="R",U129="Z"),P129,"")</f>
        <v/>
      </c>
      <c r="W129" s="28" t="str">
        <f aca="false">IF(U129=0,P129,"")</f>
        <v/>
      </c>
      <c r="X129" s="28" t="str">
        <f aca="false">IF(U129="wp",P129,"")</f>
        <v/>
      </c>
      <c r="Y129" s="28" t="str">
        <f aca="false">IF(U129="rdy2vote",P129,IF(U129="rdy2vote2",P129,""))</f>
        <v/>
      </c>
      <c r="Z129" s="31"/>
      <c r="AA129" s="32" t="str">
        <f aca="false">IF(OR(U129="rdy2vote",U129="wp"),J129,"")</f>
        <v/>
      </c>
      <c r="AB129" s="28"/>
      <c r="AC129" s="28"/>
    </row>
    <row r="130" s="33" customFormat="true" ht="51" hidden="false" customHeight="false" outlineLevel="0" collapsed="false">
      <c r="A130" s="34" t="n">
        <v>34</v>
      </c>
      <c r="B130" s="35" t="s">
        <v>183</v>
      </c>
      <c r="C130" s="35" t="s">
        <v>184</v>
      </c>
      <c r="D130" s="34" t="s">
        <v>70</v>
      </c>
      <c r="E130" s="34" t="n">
        <v>8</v>
      </c>
      <c r="F130" s="34" t="s">
        <v>426</v>
      </c>
      <c r="G130" s="34" t="n">
        <v>37</v>
      </c>
      <c r="H130" s="34" t="n">
        <v>9</v>
      </c>
      <c r="I130" s="34"/>
      <c r="J130" s="34"/>
      <c r="K130" s="35" t="s">
        <v>427</v>
      </c>
      <c r="L130" s="37" t="s">
        <v>428</v>
      </c>
      <c r="M130" s="37" t="s">
        <v>429</v>
      </c>
      <c r="N130" s="34" t="s">
        <v>80</v>
      </c>
      <c r="O130" s="36" t="n">
        <v>40673</v>
      </c>
      <c r="P130" s="34"/>
      <c r="Q130" s="34"/>
      <c r="R130" s="28"/>
      <c r="S130" s="28"/>
      <c r="T130" s="28" t="str">
        <f aca="false">IF(D130="E",N130,"")</f>
        <v>AP</v>
      </c>
      <c r="U130" s="28" t="str">
        <f aca="false">IF(OR(D130="T",D130="G"),N130,"")</f>
        <v/>
      </c>
      <c r="V130" s="28" t="str">
        <f aca="false">IF(OR(U130="A",U130="AP",U130="R",U130="Z"),P130,"")</f>
        <v/>
      </c>
      <c r="W130" s="28" t="str">
        <f aca="false">IF(U130=0,P130,"")</f>
        <v/>
      </c>
      <c r="X130" s="28" t="str">
        <f aca="false">IF(U130="wp",P130,"")</f>
        <v/>
      </c>
      <c r="Y130" s="28" t="str">
        <f aca="false">IF(U130="rdy2vote",P130,IF(U130="rdy2vote2",P130,""))</f>
        <v/>
      </c>
      <c r="Z130" s="31"/>
      <c r="AA130" s="32" t="str">
        <f aca="false">IF(OR(U130="rdy2vote",U130="wp"),J130,"")</f>
        <v/>
      </c>
      <c r="AB130" s="28"/>
      <c r="AC130" s="28"/>
    </row>
    <row r="131" s="33" customFormat="true" ht="51" hidden="false" customHeight="false" outlineLevel="0" collapsed="false">
      <c r="A131" s="28" t="n">
        <v>197</v>
      </c>
      <c r="B131" s="19" t="s">
        <v>88</v>
      </c>
      <c r="C131" s="19" t="s">
        <v>82</v>
      </c>
      <c r="D131" s="28" t="s">
        <v>55</v>
      </c>
      <c r="E131" s="28" t="n">
        <v>8</v>
      </c>
      <c r="F131" s="28" t="s">
        <v>426</v>
      </c>
      <c r="G131" s="28" t="n">
        <v>37</v>
      </c>
      <c r="H131" s="28" t="n">
        <v>14</v>
      </c>
      <c r="I131" s="28"/>
      <c r="J131" s="28" t="s">
        <v>153</v>
      </c>
      <c r="K131" s="19" t="s">
        <v>430</v>
      </c>
      <c r="L131" s="19" t="s">
        <v>431</v>
      </c>
      <c r="M131" s="19"/>
      <c r="N131" s="28" t="s">
        <v>60</v>
      </c>
      <c r="O131" s="31"/>
      <c r="P131" s="28" t="s">
        <v>432</v>
      </c>
      <c r="Q131" s="28"/>
      <c r="R131" s="28"/>
      <c r="S131" s="28"/>
      <c r="T131" s="28" t="str">
        <f aca="false">IF(D131="E",N131,"")</f>
        <v/>
      </c>
      <c r="U131" s="28" t="str">
        <f aca="false">IF(OR(D131="T",D131="G"),N131,"")</f>
        <v>wp</v>
      </c>
      <c r="V131" s="28" t="str">
        <f aca="false">IF(OR(U131="A",U131="AP",U131="R",U131="Z"),P131,"")</f>
        <v/>
      </c>
      <c r="W131" s="28" t="str">
        <f aca="false">IF(U131=0,P131,"")</f>
        <v/>
      </c>
      <c r="X131" s="28" t="str">
        <f aca="false">IF(U131="wp",P131,"")</f>
        <v>Easy</v>
      </c>
      <c r="Y131" s="28" t="str">
        <f aca="false">IF(U131="rdy2vote",P131,IF(U131="rdy2vote2",P131,""))</f>
        <v/>
      </c>
      <c r="Z131" s="31"/>
      <c r="AA131" s="32" t="str">
        <f aca="false">IF(OR(U131="rdy2vote",U131="wp"),J131,"")</f>
        <v>Rolfe</v>
      </c>
      <c r="AB131" s="28"/>
      <c r="AC131" s="28"/>
    </row>
    <row r="132" s="33" customFormat="true" ht="38.25" hidden="false" customHeight="false" outlineLevel="0" collapsed="false">
      <c r="A132" s="28" t="n">
        <v>222</v>
      </c>
      <c r="B132" s="19" t="s">
        <v>286</v>
      </c>
      <c r="C132" s="19" t="s">
        <v>287</v>
      </c>
      <c r="D132" s="28" t="s">
        <v>55</v>
      </c>
      <c r="E132" s="28" t="n">
        <v>8</v>
      </c>
      <c r="F132" s="28" t="s">
        <v>433</v>
      </c>
      <c r="G132" s="28" t="n">
        <v>38</v>
      </c>
      <c r="H132" s="28" t="n">
        <v>1</v>
      </c>
      <c r="I132" s="28"/>
      <c r="J132" s="28" t="s">
        <v>153</v>
      </c>
      <c r="K132" s="19" t="s">
        <v>434</v>
      </c>
      <c r="L132" s="19" t="s">
        <v>435</v>
      </c>
      <c r="M132" s="19"/>
      <c r="N132" s="28" t="s">
        <v>60</v>
      </c>
      <c r="O132" s="31"/>
      <c r="P132" s="28" t="s">
        <v>436</v>
      </c>
      <c r="Q132" s="28" t="s">
        <v>65</v>
      </c>
      <c r="R132" s="28"/>
      <c r="S132" s="28"/>
      <c r="T132" s="28" t="str">
        <f aca="false">IF(D132="E",N132,"")</f>
        <v/>
      </c>
      <c r="U132" s="28" t="str">
        <f aca="false">IF(OR(D132="T",D132="G"),N132,"")</f>
        <v>wp</v>
      </c>
      <c r="V132" s="28" t="str">
        <f aca="false">IF(OR(U132="A",U132="AP",U132="R",U132="Z"),P132,"")</f>
        <v/>
      </c>
      <c r="W132" s="28" t="str">
        <f aca="false">IF(U132=0,P132,"")</f>
        <v/>
      </c>
      <c r="X132" s="28" t="str">
        <f aca="false">IF(U132="wp",P132,"")</f>
        <v>Frequency Band</v>
      </c>
      <c r="Y132" s="28" t="str">
        <f aca="false">IF(U132="rdy2vote",P132,IF(U132="rdy2vote2",P132,""))</f>
        <v/>
      </c>
      <c r="Z132" s="31"/>
      <c r="AA132" s="32" t="str">
        <f aca="false">IF(OR(U132="rdy2vote",U132="wp"),J132,"")</f>
        <v>Rolfe</v>
      </c>
      <c r="AB132" s="28"/>
      <c r="AC132" s="28"/>
    </row>
    <row r="133" s="33" customFormat="true" ht="25.5" hidden="false" customHeight="false" outlineLevel="0" collapsed="false">
      <c r="A133" s="34" t="n">
        <v>49</v>
      </c>
      <c r="B133" s="35" t="s">
        <v>68</v>
      </c>
      <c r="C133" s="35" t="s">
        <v>69</v>
      </c>
      <c r="D133" s="34" t="s">
        <v>70</v>
      </c>
      <c r="E133" s="34" t="n">
        <v>8</v>
      </c>
      <c r="F133" s="34" t="s">
        <v>433</v>
      </c>
      <c r="G133" s="34" t="n">
        <v>38</v>
      </c>
      <c r="H133" s="34" t="n">
        <v>25</v>
      </c>
      <c r="I133" s="34"/>
      <c r="J133" s="34"/>
      <c r="K133" s="35" t="s">
        <v>437</v>
      </c>
      <c r="L133" s="35" t="s">
        <v>438</v>
      </c>
      <c r="M133" s="37" t="s">
        <v>439</v>
      </c>
      <c r="N133" s="34" t="s">
        <v>80</v>
      </c>
      <c r="O133" s="36" t="n">
        <v>40673</v>
      </c>
      <c r="P133" s="34"/>
      <c r="Q133" s="34" t="s">
        <v>62</v>
      </c>
      <c r="R133" s="28"/>
      <c r="S133" s="28"/>
      <c r="T133" s="28" t="str">
        <f aca="false">IF(D133="E",N133,"")</f>
        <v>AP</v>
      </c>
      <c r="U133" s="28" t="str">
        <f aca="false">IF(OR(D133="T",D133="G"),N133,"")</f>
        <v/>
      </c>
      <c r="V133" s="28" t="str">
        <f aca="false">IF(OR(U133="A",U133="AP",U133="R",U133="Z"),P133,"")</f>
        <v/>
      </c>
      <c r="W133" s="28" t="str">
        <f aca="false">IF(U133=0,P133,"")</f>
        <v/>
      </c>
      <c r="X133" s="28" t="str">
        <f aca="false">IF(U133="wp",P133,"")</f>
        <v/>
      </c>
      <c r="Y133" s="28" t="str">
        <f aca="false">IF(U133="rdy2vote",P133,IF(U133="rdy2vote2",P133,""))</f>
        <v/>
      </c>
      <c r="Z133" s="31"/>
      <c r="AA133" s="32" t="str">
        <f aca="false">IF(OR(U133="rdy2vote",U133="wp"),J133,"")</f>
        <v/>
      </c>
      <c r="AB133" s="28"/>
      <c r="AC133" s="28"/>
    </row>
    <row r="134" s="33" customFormat="true" ht="38.25" hidden="false" customHeight="false" outlineLevel="0" collapsed="false">
      <c r="A134" s="28" t="n">
        <v>212</v>
      </c>
      <c r="B134" s="19" t="s">
        <v>392</v>
      </c>
      <c r="C134" s="19" t="s">
        <v>393</v>
      </c>
      <c r="D134" s="28" t="s">
        <v>55</v>
      </c>
      <c r="E134" s="28" t="n">
        <v>8</v>
      </c>
      <c r="F134" s="28" t="s">
        <v>433</v>
      </c>
      <c r="G134" s="28" t="n">
        <v>38</v>
      </c>
      <c r="H134" s="28" t="s">
        <v>440</v>
      </c>
      <c r="I134" s="30" t="s">
        <v>396</v>
      </c>
      <c r="J134" s="28"/>
      <c r="K134" s="19" t="s">
        <v>441</v>
      </c>
      <c r="L134" s="19" t="s">
        <v>442</v>
      </c>
      <c r="M134" s="19"/>
      <c r="N134" s="28"/>
      <c r="O134" s="31"/>
      <c r="P134" s="28" t="s">
        <v>443</v>
      </c>
      <c r="Q134" s="28" t="s">
        <v>65</v>
      </c>
      <c r="R134" s="28"/>
      <c r="S134" s="28"/>
      <c r="T134" s="28" t="str">
        <f aca="false">IF(D134="E",N134,"")</f>
        <v/>
      </c>
      <c r="U134" s="28" t="n">
        <f aca="false">IF(OR(D134="T",D134="G"),N134,"")</f>
        <v>0</v>
      </c>
      <c r="V134" s="28" t="str">
        <f aca="false">IF(OR(U134="A",U134="AP",U134="R",U134="Z"),P134,"")</f>
        <v/>
      </c>
      <c r="W134" s="28" t="str">
        <f aca="false">IF(U134=0,P134,"")</f>
        <v>Channel page</v>
      </c>
      <c r="X134" s="28" t="str">
        <f aca="false">IF(U134="wp",P134,"")</f>
        <v/>
      </c>
      <c r="Y134" s="28" t="str">
        <f aca="false">IF(U134="rdy2vote",P134,IF(U134="rdy2vote2",P134,""))</f>
        <v/>
      </c>
      <c r="Z134" s="31"/>
      <c r="AA134" s="32" t="str">
        <f aca="false">IF(OR(U134="rdy2vote",U134="wp"),J134,"")</f>
        <v/>
      </c>
      <c r="AB134" s="28"/>
      <c r="AC134" s="28"/>
    </row>
    <row r="135" s="33" customFormat="true" ht="38.25" hidden="false" customHeight="false" outlineLevel="0" collapsed="false">
      <c r="A135" s="34" t="n">
        <v>101</v>
      </c>
      <c r="B135" s="35" t="s">
        <v>136</v>
      </c>
      <c r="C135" s="35" t="s">
        <v>137</v>
      </c>
      <c r="D135" s="34" t="s">
        <v>70</v>
      </c>
      <c r="E135" s="34" t="n">
        <v>8</v>
      </c>
      <c r="F135" s="34" t="s">
        <v>433</v>
      </c>
      <c r="G135" s="34" t="n">
        <v>38</v>
      </c>
      <c r="H135" s="34"/>
      <c r="I135" s="34"/>
      <c r="J135" s="34"/>
      <c r="K135" s="35" t="s">
        <v>444</v>
      </c>
      <c r="L135" s="35" t="s">
        <v>271</v>
      </c>
      <c r="M135" s="37" t="s">
        <v>439</v>
      </c>
      <c r="N135" s="34" t="s">
        <v>80</v>
      </c>
      <c r="O135" s="36" t="n">
        <v>40673</v>
      </c>
      <c r="P135" s="34"/>
      <c r="Q135" s="34"/>
      <c r="R135" s="28"/>
      <c r="S135" s="28"/>
      <c r="T135" s="28" t="str">
        <f aca="false">IF(D135="E",N135,"")</f>
        <v>AP</v>
      </c>
      <c r="U135" s="28" t="str">
        <f aca="false">IF(OR(D135="T",D135="G"),N135,"")</f>
        <v/>
      </c>
      <c r="V135" s="28" t="str">
        <f aca="false">IF(OR(U135="A",U135="AP",U135="R",U135="Z"),P135,"")</f>
        <v/>
      </c>
      <c r="W135" s="28" t="str">
        <f aca="false">IF(U135=0,P135,"")</f>
        <v/>
      </c>
      <c r="X135" s="28" t="str">
        <f aca="false">IF(U135="wp",P135,"")</f>
        <v/>
      </c>
      <c r="Y135" s="28" t="str">
        <f aca="false">IF(U135="rdy2vote",P135,IF(U135="rdy2vote2",P135,""))</f>
        <v/>
      </c>
      <c r="Z135" s="31"/>
      <c r="AA135" s="32" t="str">
        <f aca="false">IF(OR(U135="rdy2vote",U135="wp"),J135,"")</f>
        <v/>
      </c>
      <c r="AB135" s="28"/>
      <c r="AC135" s="28"/>
    </row>
    <row r="136" s="33" customFormat="true" ht="38.25" hidden="false" customHeight="false" outlineLevel="0" collapsed="false">
      <c r="A136" s="34" t="n">
        <v>223</v>
      </c>
      <c r="B136" s="35" t="s">
        <v>286</v>
      </c>
      <c r="C136" s="35" t="s">
        <v>287</v>
      </c>
      <c r="D136" s="34" t="s">
        <v>70</v>
      </c>
      <c r="E136" s="34" t="n">
        <v>8</v>
      </c>
      <c r="F136" s="34" t="s">
        <v>433</v>
      </c>
      <c r="G136" s="34" t="n">
        <v>39</v>
      </c>
      <c r="H136" s="34" t="n">
        <v>14</v>
      </c>
      <c r="I136" s="34"/>
      <c r="J136" s="34"/>
      <c r="K136" s="35" t="s">
        <v>445</v>
      </c>
      <c r="L136" s="35" t="s">
        <v>446</v>
      </c>
      <c r="M136" s="37" t="s">
        <v>447</v>
      </c>
      <c r="N136" s="34" t="s">
        <v>121</v>
      </c>
      <c r="O136" s="36" t="n">
        <v>40673</v>
      </c>
      <c r="P136" s="34"/>
      <c r="Q136" s="34" t="s">
        <v>65</v>
      </c>
      <c r="R136" s="28"/>
      <c r="S136" s="28"/>
      <c r="T136" s="28" t="str">
        <f aca="false">IF(D136="E",N136,"")</f>
        <v>R</v>
      </c>
      <c r="U136" s="28" t="str">
        <f aca="false">IF(OR(D136="T",D136="G"),N136,"")</f>
        <v/>
      </c>
      <c r="V136" s="28" t="str">
        <f aca="false">IF(OR(U136="A",U136="AP",U136="R",U136="Z"),P136,"")</f>
        <v/>
      </c>
      <c r="W136" s="28" t="str">
        <f aca="false">IF(U136=0,P136,"")</f>
        <v/>
      </c>
      <c r="X136" s="28" t="str">
        <f aca="false">IF(U136="wp",P136,"")</f>
        <v/>
      </c>
      <c r="Y136" s="28" t="str">
        <f aca="false">IF(U136="rdy2vote",P136,IF(U136="rdy2vote2",P136,""))</f>
        <v/>
      </c>
      <c r="Z136" s="31"/>
      <c r="AA136" s="32" t="str">
        <f aca="false">IF(OR(U136="rdy2vote",U136="wp"),J136,"")</f>
        <v/>
      </c>
      <c r="AB136" s="28"/>
      <c r="AC136" s="28"/>
    </row>
    <row r="137" s="33" customFormat="true" ht="51" hidden="false" customHeight="false" outlineLevel="0" collapsed="false">
      <c r="A137" s="28" t="n">
        <v>35</v>
      </c>
      <c r="B137" s="19" t="s">
        <v>183</v>
      </c>
      <c r="C137" s="19" t="s">
        <v>184</v>
      </c>
      <c r="D137" s="28" t="s">
        <v>55</v>
      </c>
      <c r="E137" s="28" t="n">
        <v>8</v>
      </c>
      <c r="F137" s="28" t="s">
        <v>448</v>
      </c>
      <c r="G137" s="28" t="n">
        <v>40</v>
      </c>
      <c r="H137" s="28" t="n">
        <v>49</v>
      </c>
      <c r="I137" s="28"/>
      <c r="J137" s="28"/>
      <c r="K137" s="19" t="s">
        <v>449</v>
      </c>
      <c r="L137" s="19" t="s">
        <v>450</v>
      </c>
      <c r="M137" s="19" t="s">
        <v>208</v>
      </c>
      <c r="N137" s="28" t="s">
        <v>209</v>
      </c>
      <c r="O137" s="31" t="n">
        <v>40669</v>
      </c>
      <c r="P137" s="28" t="s">
        <v>61</v>
      </c>
      <c r="Q137" s="28"/>
      <c r="R137" s="28"/>
      <c r="S137" s="28"/>
      <c r="T137" s="28" t="str">
        <f aca="false">IF(D137="E",N137,"")</f>
        <v/>
      </c>
      <c r="U137" s="28" t="str">
        <f aca="false">IF(OR(D137="T",D137="G"),N137,"")</f>
        <v>Z</v>
      </c>
      <c r="V137" s="28" t="str">
        <f aca="false">IF(OR(U137="A",U137="AP",U137="R",U137="Z"),P137,"")</f>
        <v>MR-FSK</v>
      </c>
      <c r="W137" s="28" t="str">
        <f aca="false">IF(U137=0,P137,"")</f>
        <v/>
      </c>
      <c r="X137" s="28" t="str">
        <f aca="false">IF(U137="wp",P137,"")</f>
        <v/>
      </c>
      <c r="Y137" s="28" t="str">
        <f aca="false">IF(U137="rdy2vote",P137,IF(U137="rdy2vote2",P137,""))</f>
        <v/>
      </c>
      <c r="Z137" s="31"/>
      <c r="AA137" s="32" t="str">
        <f aca="false">IF(OR(U137="rdy2vote",U137="wp"),J137,"")</f>
        <v/>
      </c>
      <c r="AB137" s="28"/>
      <c r="AC137" s="28"/>
    </row>
    <row r="138" s="33" customFormat="true" ht="114.75" hidden="false" customHeight="false" outlineLevel="0" collapsed="false">
      <c r="A138" s="28" t="n">
        <v>50</v>
      </c>
      <c r="B138" s="19" t="s">
        <v>68</v>
      </c>
      <c r="C138" s="19" t="s">
        <v>69</v>
      </c>
      <c r="D138" s="28" t="s">
        <v>55</v>
      </c>
      <c r="E138" s="28" t="n">
        <v>8</v>
      </c>
      <c r="F138" s="28" t="s">
        <v>451</v>
      </c>
      <c r="G138" s="28" t="n">
        <v>41</v>
      </c>
      <c r="H138" s="28" t="n">
        <v>28</v>
      </c>
      <c r="I138" s="28"/>
      <c r="J138" s="28" t="s">
        <v>452</v>
      </c>
      <c r="K138" s="19" t="s">
        <v>453</v>
      </c>
      <c r="L138" s="19" t="s">
        <v>438</v>
      </c>
      <c r="M138" s="19"/>
      <c r="N138" s="28" t="s">
        <v>60</v>
      </c>
      <c r="O138" s="31"/>
      <c r="P138" s="28" t="s">
        <v>454</v>
      </c>
      <c r="Q138" s="28" t="s">
        <v>62</v>
      </c>
      <c r="R138" s="28"/>
      <c r="S138" s="28"/>
      <c r="T138" s="28" t="str">
        <f aca="false">IF(D138="E",N138,"")</f>
        <v/>
      </c>
      <c r="U138" s="28" t="str">
        <f aca="false">IF(OR(D138="T",D138="G"),N138,"")</f>
        <v>wp</v>
      </c>
      <c r="V138" s="28" t="str">
        <f aca="false">IF(OR(U138="A",U138="AP",U138="R",U138="Z"),P138,"")</f>
        <v/>
      </c>
      <c r="W138" s="28" t="str">
        <f aca="false">IF(U138=0,P138,"")</f>
        <v/>
      </c>
      <c r="X138" s="28" t="str">
        <f aca="false">IF(U138="wp",P138,"")</f>
        <v>Radio Spec</v>
      </c>
      <c r="Y138" s="28" t="str">
        <f aca="false">IF(U138="rdy2vote",P138,IF(U138="rdy2vote2",P138,""))</f>
        <v/>
      </c>
      <c r="Z138" s="31"/>
      <c r="AA138" s="32" t="str">
        <f aca="false">IF(OR(U138="rdy2vote",U138="wp"),J138,"")</f>
        <v>Gilb</v>
      </c>
      <c r="AB138" s="28"/>
      <c r="AC138" s="28"/>
    </row>
    <row r="139" s="33" customFormat="true" ht="25.5" hidden="false" customHeight="false" outlineLevel="0" collapsed="false">
      <c r="A139" s="28" t="n">
        <v>51</v>
      </c>
      <c r="B139" s="19" t="s">
        <v>68</v>
      </c>
      <c r="C139" s="19" t="s">
        <v>69</v>
      </c>
      <c r="D139" s="28" t="s">
        <v>55</v>
      </c>
      <c r="E139" s="28" t="n">
        <v>8</v>
      </c>
      <c r="F139" s="28" t="s">
        <v>451</v>
      </c>
      <c r="G139" s="28" t="n">
        <v>41</v>
      </c>
      <c r="H139" s="28" t="n">
        <v>28</v>
      </c>
      <c r="I139" s="28"/>
      <c r="J139" s="28" t="s">
        <v>452</v>
      </c>
      <c r="K139" s="19" t="s">
        <v>455</v>
      </c>
      <c r="L139" s="19" t="s">
        <v>456</v>
      </c>
      <c r="M139" s="19"/>
      <c r="N139" s="28" t="s">
        <v>60</v>
      </c>
      <c r="O139" s="31"/>
      <c r="P139" s="28" t="s">
        <v>454</v>
      </c>
      <c r="Q139" s="28" t="s">
        <v>62</v>
      </c>
      <c r="R139" s="28"/>
      <c r="S139" s="28"/>
      <c r="T139" s="28" t="str">
        <f aca="false">IF(D139="E",N139,"")</f>
        <v/>
      </c>
      <c r="U139" s="28" t="str">
        <f aca="false">IF(OR(D139="T",D139="G"),N139,"")</f>
        <v>wp</v>
      </c>
      <c r="V139" s="28" t="str">
        <f aca="false">IF(OR(U139="A",U139="AP",U139="R",U139="Z"),P139,"")</f>
        <v/>
      </c>
      <c r="W139" s="28" t="str">
        <f aca="false">IF(U139=0,P139,"")</f>
        <v/>
      </c>
      <c r="X139" s="28" t="str">
        <f aca="false">IF(U139="wp",P139,"")</f>
        <v>Radio Spec</v>
      </c>
      <c r="Y139" s="28" t="str">
        <f aca="false">IF(U139="rdy2vote",P139,IF(U139="rdy2vote2",P139,""))</f>
        <v/>
      </c>
      <c r="Z139" s="31"/>
      <c r="AA139" s="32" t="str">
        <f aca="false">IF(OR(U139="rdy2vote",U139="wp"),J139,"")</f>
        <v>Gilb</v>
      </c>
      <c r="AB139" s="28"/>
      <c r="AC139" s="28"/>
    </row>
    <row r="140" s="33" customFormat="true" ht="63.75" hidden="false" customHeight="false" outlineLevel="0" collapsed="false">
      <c r="A140" s="28" t="n">
        <v>121</v>
      </c>
      <c r="B140" s="19" t="s">
        <v>457</v>
      </c>
      <c r="C140" s="19" t="s">
        <v>458</v>
      </c>
      <c r="D140" s="28" t="s">
        <v>55</v>
      </c>
      <c r="E140" s="28" t="n">
        <v>8</v>
      </c>
      <c r="F140" s="30" t="s">
        <v>451</v>
      </c>
      <c r="G140" s="28" t="n">
        <v>41</v>
      </c>
      <c r="H140" s="28" t="n">
        <v>34</v>
      </c>
      <c r="I140" s="28" t="s">
        <v>396</v>
      </c>
      <c r="J140" s="28"/>
      <c r="K140" s="46" t="s">
        <v>459</v>
      </c>
      <c r="L140" s="19" t="s">
        <v>460</v>
      </c>
      <c r="M140" s="19"/>
      <c r="N140" s="28"/>
      <c r="O140" s="31"/>
      <c r="P140" s="28" t="s">
        <v>461</v>
      </c>
      <c r="Q140" s="28" t="s">
        <v>260</v>
      </c>
      <c r="R140" s="28"/>
      <c r="S140" s="28"/>
      <c r="T140" s="28" t="str">
        <f aca="false">IF(D140="E",N140,"")</f>
        <v/>
      </c>
      <c r="U140" s="28" t="n">
        <f aca="false">IF(OR(D140="T",D140="G"),N140,"")</f>
        <v>0</v>
      </c>
      <c r="V140" s="28" t="str">
        <f aca="false">IF(OR(U140="A",U140="AP",U140="R",U140="Z"),P140,"")</f>
        <v/>
      </c>
      <c r="W140" s="28" t="str">
        <f aca="false">IF(U140=0,P140,"")</f>
        <v>Frame Size</v>
      </c>
      <c r="X140" s="28" t="str">
        <f aca="false">IF(U140="wp",P140,"")</f>
        <v/>
      </c>
      <c r="Y140" s="28" t="str">
        <f aca="false">IF(U140="rdy2vote",P140,IF(U140="rdy2vote2",P140,""))</f>
        <v/>
      </c>
      <c r="Z140" s="31"/>
      <c r="AA140" s="32" t="str">
        <f aca="false">IF(OR(U140="rdy2vote",U140="wp"),J140,"")</f>
        <v/>
      </c>
      <c r="AB140" s="28"/>
      <c r="AC140" s="28"/>
    </row>
    <row r="141" s="33" customFormat="true" ht="76.5" hidden="false" customHeight="false" outlineLevel="0" collapsed="false">
      <c r="A141" s="28" t="n">
        <v>43</v>
      </c>
      <c r="B141" s="19" t="s">
        <v>462</v>
      </c>
      <c r="C141" s="19" t="s">
        <v>381</v>
      </c>
      <c r="D141" s="28" t="s">
        <v>55</v>
      </c>
      <c r="E141" s="28" t="n">
        <v>8</v>
      </c>
      <c r="F141" s="28" t="s">
        <v>463</v>
      </c>
      <c r="G141" s="28" t="n">
        <v>42</v>
      </c>
      <c r="H141" s="28" t="n">
        <v>4</v>
      </c>
      <c r="I141" s="28" t="s">
        <v>396</v>
      </c>
      <c r="J141" s="28"/>
      <c r="K141" s="19" t="s">
        <v>464</v>
      </c>
      <c r="L141" s="19" t="s">
        <v>465</v>
      </c>
      <c r="M141" s="19"/>
      <c r="N141" s="28"/>
      <c r="O141" s="31"/>
      <c r="P141" s="28" t="s">
        <v>466</v>
      </c>
      <c r="Q141" s="28" t="s">
        <v>65</v>
      </c>
      <c r="R141" s="28"/>
      <c r="S141" s="28"/>
      <c r="T141" s="28" t="str">
        <f aca="false">IF(D141="E",N141,"")</f>
        <v/>
      </c>
      <c r="U141" s="28" t="n">
        <f aca="false">IF(OR(D141="T",D141="G"),N141,"")</f>
        <v>0</v>
      </c>
      <c r="V141" s="28" t="str">
        <f aca="false">IF(OR(U141="A",U141="AP",U141="R",U141="Z"),P141,"")</f>
        <v/>
      </c>
      <c r="W141" s="28" t="str">
        <f aca="false">IF(U141=0,P141,"")</f>
        <v>CSM</v>
      </c>
      <c r="X141" s="28" t="str">
        <f aca="false">IF(U141="wp",P141,"")</f>
        <v/>
      </c>
      <c r="Y141" s="28" t="str">
        <f aca="false">IF(U141="rdy2vote",P141,IF(U141="rdy2vote2",P141,""))</f>
        <v/>
      </c>
      <c r="Z141" s="31"/>
      <c r="AA141" s="32" t="str">
        <f aca="false">IF(OR(U141="rdy2vote",U141="wp"),J141,"")</f>
        <v/>
      </c>
      <c r="AB141" s="28"/>
      <c r="AC141" s="28"/>
    </row>
    <row r="142" s="33" customFormat="true" ht="38.25" hidden="false" customHeight="false" outlineLevel="0" collapsed="false">
      <c r="A142" s="28" t="n">
        <v>36</v>
      </c>
      <c r="B142" s="19" t="s">
        <v>183</v>
      </c>
      <c r="C142" s="19" t="s">
        <v>184</v>
      </c>
      <c r="D142" s="28" t="s">
        <v>55</v>
      </c>
      <c r="E142" s="28" t="n">
        <v>8</v>
      </c>
      <c r="F142" s="28" t="s">
        <v>463</v>
      </c>
      <c r="G142" s="28" t="n">
        <v>42</v>
      </c>
      <c r="H142" s="28" t="n">
        <v>7</v>
      </c>
      <c r="I142" s="28"/>
      <c r="J142" s="28" t="s">
        <v>140</v>
      </c>
      <c r="K142" s="19" t="s">
        <v>467</v>
      </c>
      <c r="L142" s="19" t="s">
        <v>468</v>
      </c>
      <c r="M142" s="19"/>
      <c r="N142" s="28" t="s">
        <v>60</v>
      </c>
      <c r="O142" s="31"/>
      <c r="P142" s="28" t="s">
        <v>61</v>
      </c>
      <c r="Q142" s="28"/>
      <c r="R142" s="28"/>
      <c r="S142" s="28"/>
      <c r="T142" s="28" t="str">
        <f aca="false">IF(D142="E",N142,"")</f>
        <v/>
      </c>
      <c r="U142" s="28" t="str">
        <f aca="false">IF(OR(D142="T",D142="G"),N142,"")</f>
        <v>wp</v>
      </c>
      <c r="V142" s="28" t="str">
        <f aca="false">IF(OR(U142="A",U142="AP",U142="R",U142="Z"),P142,"")</f>
        <v/>
      </c>
      <c r="W142" s="28" t="str">
        <f aca="false">IF(U142=0,P142,"")</f>
        <v/>
      </c>
      <c r="X142" s="28" t="str">
        <f aca="false">IF(U142="wp",P142,"")</f>
        <v>MR-FSK</v>
      </c>
      <c r="Y142" s="28" t="str">
        <f aca="false">IF(U142="rdy2vote",P142,IF(U142="rdy2vote2",P142,""))</f>
        <v/>
      </c>
      <c r="Z142" s="31"/>
      <c r="AA142" s="32" t="str">
        <f aca="false">IF(OR(U142="rdy2vote",U142="wp"),J142,"")</f>
        <v>Sum</v>
      </c>
      <c r="AB142" s="28"/>
      <c r="AC142" s="28"/>
    </row>
    <row r="143" s="33" customFormat="true" ht="12.75" hidden="false" customHeight="false" outlineLevel="0" collapsed="false">
      <c r="A143" s="28" t="n">
        <v>226</v>
      </c>
      <c r="B143" s="19" t="s">
        <v>469</v>
      </c>
      <c r="C143" s="19" t="s">
        <v>470</v>
      </c>
      <c r="D143" s="28" t="s">
        <v>55</v>
      </c>
      <c r="E143" s="28" t="n">
        <v>8</v>
      </c>
      <c r="F143" s="28" t="s">
        <v>463</v>
      </c>
      <c r="G143" s="28" t="n">
        <v>42</v>
      </c>
      <c r="H143" s="28" t="n">
        <v>7</v>
      </c>
      <c r="I143" s="28"/>
      <c r="J143" s="28" t="s">
        <v>140</v>
      </c>
      <c r="K143" s="19" t="s">
        <v>471</v>
      </c>
      <c r="L143" s="19" t="s">
        <v>472</v>
      </c>
      <c r="M143" s="19"/>
      <c r="N143" s="28" t="s">
        <v>60</v>
      </c>
      <c r="O143" s="31"/>
      <c r="P143" s="28" t="s">
        <v>61</v>
      </c>
      <c r="Q143" s="28"/>
      <c r="R143" s="28"/>
      <c r="S143" s="28"/>
      <c r="T143" s="28" t="str">
        <f aca="false">IF(D143="E",N143,"")</f>
        <v/>
      </c>
      <c r="U143" s="28" t="str">
        <f aca="false">IF(OR(D143="T",D143="G"),N143,"")</f>
        <v>wp</v>
      </c>
      <c r="V143" s="28" t="str">
        <f aca="false">IF(OR(U143="A",U143="AP",U143="R",U143="Z"),P143,"")</f>
        <v/>
      </c>
      <c r="W143" s="28" t="str">
        <f aca="false">IF(U143=0,P143,"")</f>
        <v/>
      </c>
      <c r="X143" s="28" t="str">
        <f aca="false">IF(U143="wp",P143,"")</f>
        <v>MR-FSK</v>
      </c>
      <c r="Y143" s="28" t="str">
        <f aca="false">IF(U143="rdy2vote",P143,IF(U143="rdy2vote2",P143,""))</f>
        <v/>
      </c>
      <c r="Z143" s="31"/>
      <c r="AA143" s="32" t="str">
        <f aca="false">IF(OR(U143="rdy2vote",U143="wp"),J143,"")</f>
        <v>Sum</v>
      </c>
      <c r="AB143" s="28"/>
      <c r="AC143" s="28"/>
    </row>
    <row r="144" s="33" customFormat="true" ht="38.25" hidden="false" customHeight="false" outlineLevel="0" collapsed="false">
      <c r="A144" s="28" t="n">
        <v>72</v>
      </c>
      <c r="B144" s="40" t="s">
        <v>115</v>
      </c>
      <c r="C144" s="40" t="s">
        <v>116</v>
      </c>
      <c r="D144" s="28" t="s">
        <v>55</v>
      </c>
      <c r="E144" s="41" t="n">
        <v>8</v>
      </c>
      <c r="F144" s="28" t="s">
        <v>463</v>
      </c>
      <c r="G144" s="41" t="n">
        <v>42</v>
      </c>
      <c r="H144" s="28" t="n">
        <v>11</v>
      </c>
      <c r="I144" s="30"/>
      <c r="J144" s="28" t="s">
        <v>404</v>
      </c>
      <c r="K144" s="19" t="s">
        <v>473</v>
      </c>
      <c r="L144" s="19" t="s">
        <v>474</v>
      </c>
      <c r="M144" s="19"/>
      <c r="N144" s="28" t="s">
        <v>60</v>
      </c>
      <c r="O144" s="31"/>
      <c r="P144" s="28" t="s">
        <v>466</v>
      </c>
      <c r="Q144" s="41" t="s">
        <v>65</v>
      </c>
      <c r="R144" s="28"/>
      <c r="S144" s="28"/>
      <c r="T144" s="28" t="str">
        <f aca="false">IF(D144="E",N144,"")</f>
        <v/>
      </c>
      <c r="U144" s="28" t="str">
        <f aca="false">IF(OR(D144="T",D144="G"),N144,"")</f>
        <v>wp</v>
      </c>
      <c r="V144" s="28" t="str">
        <f aca="false">IF(OR(U144="A",U144="AP",U144="R",U144="Z"),P144,"")</f>
        <v/>
      </c>
      <c r="W144" s="28" t="str">
        <f aca="false">IF(U144=0,P144,"")</f>
        <v/>
      </c>
      <c r="X144" s="28" t="str">
        <f aca="false">IF(U144="wp",P144,"")</f>
        <v>CSM</v>
      </c>
      <c r="Y144" s="28" t="str">
        <f aca="false">IF(U144="rdy2vote",P144,IF(U144="rdy2vote2",P144,""))</f>
        <v/>
      </c>
      <c r="Z144" s="31"/>
      <c r="AA144" s="32" t="str">
        <f aca="false">IF(OR(U144="rdy2vote",U144="wp"),J144,"")</f>
        <v>Kent</v>
      </c>
      <c r="AB144" s="28"/>
      <c r="AC144" s="28"/>
    </row>
    <row r="145" s="33" customFormat="true" ht="51" hidden="false" customHeight="false" outlineLevel="0" collapsed="false">
      <c r="A145" s="28" t="n">
        <v>80</v>
      </c>
      <c r="B145" s="19" t="s">
        <v>193</v>
      </c>
      <c r="C145" s="19" t="s">
        <v>194</v>
      </c>
      <c r="D145" s="28" t="s">
        <v>55</v>
      </c>
      <c r="E145" s="28" t="n">
        <v>8</v>
      </c>
      <c r="F145" s="28" t="s">
        <v>463</v>
      </c>
      <c r="G145" s="28" t="n">
        <v>42</v>
      </c>
      <c r="H145" s="28" t="n">
        <v>11</v>
      </c>
      <c r="I145" s="30" t="s">
        <v>396</v>
      </c>
      <c r="J145" s="28"/>
      <c r="K145" s="19" t="s">
        <v>475</v>
      </c>
      <c r="L145" s="19" t="s">
        <v>476</v>
      </c>
      <c r="M145" s="19"/>
      <c r="N145" s="28"/>
      <c r="O145" s="31"/>
      <c r="P145" s="28" t="s">
        <v>466</v>
      </c>
      <c r="Q145" s="28" t="s">
        <v>65</v>
      </c>
      <c r="R145" s="28"/>
      <c r="S145" s="28"/>
      <c r="T145" s="28" t="str">
        <f aca="false">IF(D145="E",N145,"")</f>
        <v/>
      </c>
      <c r="U145" s="28" t="n">
        <f aca="false">IF(OR(D145="T",D145="G"),N145,"")</f>
        <v>0</v>
      </c>
      <c r="V145" s="28" t="str">
        <f aca="false">IF(OR(U145="A",U145="AP",U145="R",U145="Z"),P145,"")</f>
        <v/>
      </c>
      <c r="W145" s="28" t="str">
        <f aca="false">IF(U145=0,P145,"")</f>
        <v>CSM</v>
      </c>
      <c r="X145" s="28" t="str">
        <f aca="false">IF(U145="wp",P145,"")</f>
        <v/>
      </c>
      <c r="Y145" s="28" t="str">
        <f aca="false">IF(U145="rdy2vote",P145,IF(U145="rdy2vote2",P145,""))</f>
        <v/>
      </c>
      <c r="Z145" s="31"/>
      <c r="AA145" s="32" t="str">
        <f aca="false">IF(OR(U145="rdy2vote",U145="wp"),J145,"")</f>
        <v/>
      </c>
      <c r="AB145" s="28"/>
      <c r="AC145" s="28"/>
    </row>
    <row r="146" s="33" customFormat="true" ht="25.5" hidden="false" customHeight="false" outlineLevel="0" collapsed="false">
      <c r="A146" s="34" t="n">
        <v>198</v>
      </c>
      <c r="B146" s="35" t="s">
        <v>88</v>
      </c>
      <c r="C146" s="35" t="s">
        <v>82</v>
      </c>
      <c r="D146" s="34" t="s">
        <v>70</v>
      </c>
      <c r="E146" s="34" t="n">
        <v>8</v>
      </c>
      <c r="F146" s="34" t="s">
        <v>477</v>
      </c>
      <c r="G146" s="34" t="n">
        <v>42</v>
      </c>
      <c r="H146" s="34" t="n">
        <v>32</v>
      </c>
      <c r="I146" s="34"/>
      <c r="J146" s="34"/>
      <c r="K146" s="35" t="s">
        <v>478</v>
      </c>
      <c r="L146" s="35" t="s">
        <v>158</v>
      </c>
      <c r="M146" s="35" t="s">
        <v>73</v>
      </c>
      <c r="N146" s="34" t="s">
        <v>74</v>
      </c>
      <c r="O146" s="36" t="n">
        <v>40673</v>
      </c>
      <c r="P146" s="34"/>
      <c r="Q146" s="34"/>
      <c r="R146" s="28"/>
      <c r="S146" s="28"/>
      <c r="T146" s="28" t="str">
        <f aca="false">IF(D146="E",N146,"")</f>
        <v>A</v>
      </c>
      <c r="U146" s="28" t="str">
        <f aca="false">IF(OR(D146="T",D146="G"),N146,"")</f>
        <v/>
      </c>
      <c r="V146" s="28" t="str">
        <f aca="false">IF(OR(U146="A",U146="AP",U146="R",U146="Z"),P146,"")</f>
        <v/>
      </c>
      <c r="W146" s="28" t="str">
        <f aca="false">IF(U146=0,P146,"")</f>
        <v/>
      </c>
      <c r="X146" s="28" t="str">
        <f aca="false">IF(U146="wp",P146,"")</f>
        <v/>
      </c>
      <c r="Y146" s="28" t="str">
        <f aca="false">IF(U146="rdy2vote",P146,IF(U146="rdy2vote2",P146,""))</f>
        <v/>
      </c>
      <c r="Z146" s="31"/>
      <c r="AA146" s="32" t="str">
        <f aca="false">IF(OR(U146="rdy2vote",U146="wp"),J146,"")</f>
        <v/>
      </c>
      <c r="AB146" s="28"/>
      <c r="AC146" s="28"/>
    </row>
    <row r="147" s="33" customFormat="true" ht="25.5" hidden="false" customHeight="false" outlineLevel="0" collapsed="false">
      <c r="A147" s="34" t="n">
        <v>199</v>
      </c>
      <c r="B147" s="35" t="s">
        <v>88</v>
      </c>
      <c r="C147" s="35" t="s">
        <v>82</v>
      </c>
      <c r="D147" s="34" t="s">
        <v>70</v>
      </c>
      <c r="E147" s="34" t="n">
        <v>8</v>
      </c>
      <c r="F147" s="34" t="s">
        <v>477</v>
      </c>
      <c r="G147" s="34" t="n">
        <v>42</v>
      </c>
      <c r="H147" s="34" t="n">
        <v>37</v>
      </c>
      <c r="I147" s="34"/>
      <c r="J147" s="34"/>
      <c r="K147" s="35" t="s">
        <v>479</v>
      </c>
      <c r="L147" s="35" t="s">
        <v>158</v>
      </c>
      <c r="M147" s="35" t="s">
        <v>73</v>
      </c>
      <c r="N147" s="34" t="s">
        <v>74</v>
      </c>
      <c r="O147" s="36" t="n">
        <v>40673</v>
      </c>
      <c r="P147" s="34"/>
      <c r="Q147" s="34"/>
      <c r="R147" s="28"/>
      <c r="S147" s="28"/>
      <c r="T147" s="28" t="str">
        <f aca="false">IF(D147="E",N147,"")</f>
        <v>A</v>
      </c>
      <c r="U147" s="28" t="str">
        <f aca="false">IF(OR(D147="T",D147="G"),N147,"")</f>
        <v/>
      </c>
      <c r="V147" s="28" t="str">
        <f aca="false">IF(OR(U147="A",U147="AP",U147="R",U147="Z"),P147,"")</f>
        <v/>
      </c>
      <c r="W147" s="28" t="str">
        <f aca="false">IF(U147=0,P147,"")</f>
        <v/>
      </c>
      <c r="X147" s="28" t="str">
        <f aca="false">IF(U147="wp",P147,"")</f>
        <v/>
      </c>
      <c r="Y147" s="28" t="str">
        <f aca="false">IF(U147="rdy2vote",P147,IF(U147="rdy2vote2",P147,""))</f>
        <v/>
      </c>
      <c r="Z147" s="31"/>
      <c r="AA147" s="32" t="str">
        <f aca="false">IF(OR(U147="rdy2vote",U147="wp"),J147,"")</f>
        <v/>
      </c>
      <c r="AB147" s="28"/>
      <c r="AC147" s="28"/>
    </row>
    <row r="148" s="33" customFormat="true" ht="38.25" hidden="false" customHeight="false" outlineLevel="0" collapsed="false">
      <c r="A148" s="34" t="n">
        <v>79</v>
      </c>
      <c r="B148" s="35" t="s">
        <v>193</v>
      </c>
      <c r="C148" s="35" t="s">
        <v>194</v>
      </c>
      <c r="D148" s="34" t="s">
        <v>70</v>
      </c>
      <c r="E148" s="34" t="s">
        <v>477</v>
      </c>
      <c r="F148" s="34" t="s">
        <v>477</v>
      </c>
      <c r="G148" s="34" t="n">
        <v>42</v>
      </c>
      <c r="H148" s="34" t="s">
        <v>480</v>
      </c>
      <c r="I148" s="34"/>
      <c r="J148" s="34"/>
      <c r="K148" s="35" t="s">
        <v>481</v>
      </c>
      <c r="L148" s="35" t="s">
        <v>482</v>
      </c>
      <c r="M148" s="35" t="s">
        <v>483</v>
      </c>
      <c r="N148" s="34" t="s">
        <v>121</v>
      </c>
      <c r="O148" s="36" t="n">
        <v>40673</v>
      </c>
      <c r="P148" s="34"/>
      <c r="Q148" s="34" t="s">
        <v>65</v>
      </c>
      <c r="R148" s="28"/>
      <c r="S148" s="28"/>
      <c r="T148" s="28" t="str">
        <f aca="false">IF(D148="E",N148,"")</f>
        <v>R</v>
      </c>
      <c r="U148" s="28" t="str">
        <f aca="false">IF(OR(D148="T",D148="G"),N148,"")</f>
        <v/>
      </c>
      <c r="V148" s="28" t="str">
        <f aca="false">IF(OR(U148="A",U148="AP",U148="R",U148="Z"),P148,"")</f>
        <v/>
      </c>
      <c r="W148" s="28" t="str">
        <f aca="false">IF(U148=0,P148,"")</f>
        <v/>
      </c>
      <c r="X148" s="28" t="str">
        <f aca="false">IF(U148="wp",P148,"")</f>
        <v/>
      </c>
      <c r="Y148" s="28" t="str">
        <f aca="false">IF(U148="rdy2vote",P148,IF(U148="rdy2vote2",P148,""))</f>
        <v/>
      </c>
      <c r="Z148" s="31"/>
      <c r="AA148" s="32" t="str">
        <f aca="false">IF(OR(U148="rdy2vote",U148="wp"),J148,"")</f>
        <v/>
      </c>
      <c r="AB148" s="28"/>
      <c r="AC148" s="28"/>
    </row>
    <row r="149" s="33" customFormat="true" ht="76.5" hidden="false" customHeight="false" outlineLevel="0" collapsed="false">
      <c r="A149" s="28" t="n">
        <v>207</v>
      </c>
      <c r="B149" s="19" t="s">
        <v>392</v>
      </c>
      <c r="C149" s="19" t="s">
        <v>393</v>
      </c>
      <c r="D149" s="28" t="s">
        <v>55</v>
      </c>
      <c r="E149" s="28" t="n">
        <v>8</v>
      </c>
      <c r="F149" s="28" t="s">
        <v>463</v>
      </c>
      <c r="G149" s="28" t="n">
        <v>42</v>
      </c>
      <c r="H149" s="28" t="s">
        <v>484</v>
      </c>
      <c r="I149" s="30"/>
      <c r="J149" s="28" t="s">
        <v>485</v>
      </c>
      <c r="K149" s="19" t="s">
        <v>486</v>
      </c>
      <c r="L149" s="19" t="s">
        <v>487</v>
      </c>
      <c r="M149" s="19"/>
      <c r="N149" s="28" t="s">
        <v>60</v>
      </c>
      <c r="O149" s="31"/>
      <c r="P149" s="28" t="s">
        <v>488</v>
      </c>
      <c r="Q149" s="28" t="s">
        <v>65</v>
      </c>
      <c r="R149" s="28"/>
      <c r="S149" s="28"/>
      <c r="T149" s="28" t="str">
        <f aca="false">IF(D149="E",N149,"")</f>
        <v/>
      </c>
      <c r="U149" s="28" t="str">
        <f aca="false">IF(OR(D149="T",D149="G"),N149,"")</f>
        <v>wp</v>
      </c>
      <c r="V149" s="28" t="str">
        <f aca="false">IF(OR(U149="A",U149="AP",U149="R",U149="Z"),P149,"")</f>
        <v/>
      </c>
      <c r="W149" s="28" t="str">
        <f aca="false">IF(U149=0,P149,"")</f>
        <v/>
      </c>
      <c r="X149" s="28" t="str">
        <f aca="false">IF(U149="wp",P149,"")</f>
        <v>CSM Channelization</v>
      </c>
      <c r="Y149" s="28" t="str">
        <f aca="false">IF(U149="rdy2vote",P149,IF(U149="rdy2vote2",P149,""))</f>
        <v/>
      </c>
      <c r="Z149" s="31"/>
      <c r="AA149" s="32" t="str">
        <f aca="false">IF(OR(U149="rdy2vote",U149="wp"),J149,"")</f>
        <v>Aiello</v>
      </c>
      <c r="AB149" s="28"/>
      <c r="AC149" s="28"/>
    </row>
    <row r="150" s="33" customFormat="true" ht="25.5" hidden="false" customHeight="false" outlineLevel="0" collapsed="false">
      <c r="A150" s="34" t="n">
        <v>102</v>
      </c>
      <c r="B150" s="35" t="s">
        <v>136</v>
      </c>
      <c r="C150" s="35" t="s">
        <v>137</v>
      </c>
      <c r="D150" s="34" t="s">
        <v>70</v>
      </c>
      <c r="E150" s="34" t="n">
        <v>8</v>
      </c>
      <c r="F150" s="34" t="s">
        <v>463</v>
      </c>
      <c r="G150" s="34" t="n">
        <v>42</v>
      </c>
      <c r="H150" s="34"/>
      <c r="I150" s="34"/>
      <c r="J150" s="34"/>
      <c r="K150" s="35" t="s">
        <v>489</v>
      </c>
      <c r="L150" s="35" t="s">
        <v>271</v>
      </c>
      <c r="M150" s="35" t="s">
        <v>73</v>
      </c>
      <c r="N150" s="34" t="s">
        <v>74</v>
      </c>
      <c r="O150" s="36" t="n">
        <v>40673</v>
      </c>
      <c r="P150" s="34"/>
      <c r="Q150" s="34"/>
      <c r="R150" s="28"/>
      <c r="S150" s="28"/>
      <c r="T150" s="28" t="str">
        <f aca="false">IF(D150="E",N150,"")</f>
        <v>A</v>
      </c>
      <c r="U150" s="28" t="str">
        <f aca="false">IF(OR(D150="T",D150="G"),N150,"")</f>
        <v/>
      </c>
      <c r="V150" s="28" t="str">
        <f aca="false">IF(OR(U150="A",U150="AP",U150="R",U150="Z"),P150,"")</f>
        <v/>
      </c>
      <c r="W150" s="28" t="str">
        <f aca="false">IF(U150=0,P150,"")</f>
        <v/>
      </c>
      <c r="X150" s="28" t="str">
        <f aca="false">IF(U150="wp",P150,"")</f>
        <v/>
      </c>
      <c r="Y150" s="28" t="str">
        <f aca="false">IF(U150="rdy2vote",P150,IF(U150="rdy2vote2",P150,""))</f>
        <v/>
      </c>
      <c r="Z150" s="31"/>
      <c r="AA150" s="32" t="str">
        <f aca="false">IF(OR(U150="rdy2vote",U150="wp"),J150,"")</f>
        <v/>
      </c>
      <c r="AB150" s="28"/>
      <c r="AC150" s="28"/>
    </row>
    <row r="151" s="33" customFormat="true" ht="51" hidden="false" customHeight="false" outlineLevel="0" collapsed="false">
      <c r="A151" s="28" t="n">
        <v>120</v>
      </c>
      <c r="B151" s="19" t="s">
        <v>457</v>
      </c>
      <c r="C151" s="19" t="s">
        <v>458</v>
      </c>
      <c r="D151" s="28" t="s">
        <v>55</v>
      </c>
      <c r="E151" s="28" t="n">
        <v>9</v>
      </c>
      <c r="F151" s="28" t="n">
        <v>9.2</v>
      </c>
      <c r="G151" s="28" t="n">
        <v>43</v>
      </c>
      <c r="H151" s="28" t="n">
        <v>13</v>
      </c>
      <c r="I151" s="30"/>
      <c r="J151" s="28" t="s">
        <v>291</v>
      </c>
      <c r="K151" s="46" t="s">
        <v>490</v>
      </c>
      <c r="L151" s="46" t="s">
        <v>491</v>
      </c>
      <c r="M151" s="19"/>
      <c r="N151" s="28" t="s">
        <v>60</v>
      </c>
      <c r="O151" s="31"/>
      <c r="P151" s="28" t="s">
        <v>461</v>
      </c>
      <c r="Q151" s="28" t="s">
        <v>260</v>
      </c>
      <c r="R151" s="28"/>
      <c r="S151" s="28"/>
      <c r="T151" s="28" t="str">
        <f aca="false">IF(D151="E",N151,"")</f>
        <v/>
      </c>
      <c r="U151" s="28" t="str">
        <f aca="false">IF(OR(D151="T",D151="G"),N151,"")</f>
        <v>wp</v>
      </c>
      <c r="V151" s="28" t="str">
        <f aca="false">IF(OR(U151="A",U151="AP",U151="R",U151="Z"),P151,"")</f>
        <v/>
      </c>
      <c r="W151" s="28" t="str">
        <f aca="false">IF(U151=0,P151,"")</f>
        <v/>
      </c>
      <c r="X151" s="28" t="str">
        <f aca="false">IF(U151="wp",P151,"")</f>
        <v>Frame Size</v>
      </c>
      <c r="Y151" s="28" t="str">
        <f aca="false">IF(U151="rdy2vote",P151,IF(U151="rdy2vote2",P151,""))</f>
        <v/>
      </c>
      <c r="Z151" s="31"/>
      <c r="AA151" s="32" t="str">
        <f aca="false">IF(OR(U151="rdy2vote",U151="wp"),J151,"")</f>
        <v>Taylor</v>
      </c>
      <c r="AB151" s="28"/>
      <c r="AC151" s="28"/>
    </row>
    <row r="152" s="33" customFormat="true" ht="51" hidden="false" customHeight="false" outlineLevel="0" collapsed="false">
      <c r="A152" s="34" t="n">
        <v>200</v>
      </c>
      <c r="B152" s="35" t="s">
        <v>88</v>
      </c>
      <c r="C152" s="35" t="s">
        <v>82</v>
      </c>
      <c r="D152" s="34" t="s">
        <v>70</v>
      </c>
      <c r="E152" s="34" t="n">
        <v>9</v>
      </c>
      <c r="F152" s="34" t="n">
        <v>9.2</v>
      </c>
      <c r="G152" s="34" t="n">
        <v>43</v>
      </c>
      <c r="H152" s="34" t="n">
        <v>17</v>
      </c>
      <c r="I152" s="34"/>
      <c r="J152" s="34"/>
      <c r="K152" s="35" t="s">
        <v>492</v>
      </c>
      <c r="L152" s="35" t="s">
        <v>158</v>
      </c>
      <c r="M152" s="35" t="s">
        <v>73</v>
      </c>
      <c r="N152" s="34" t="s">
        <v>74</v>
      </c>
      <c r="O152" s="36" t="n">
        <v>40673</v>
      </c>
      <c r="P152" s="34"/>
      <c r="Q152" s="34"/>
      <c r="R152" s="28"/>
      <c r="S152" s="28"/>
      <c r="T152" s="28" t="str">
        <f aca="false">IF(D152="E",N152,"")</f>
        <v>A</v>
      </c>
      <c r="U152" s="28" t="str">
        <f aca="false">IF(OR(D152="T",D152="G"),N152,"")</f>
        <v/>
      </c>
      <c r="V152" s="28" t="str">
        <f aca="false">IF(OR(U152="A",U152="AP",U152="R",U152="Z"),P152,"")</f>
        <v/>
      </c>
      <c r="W152" s="28" t="str">
        <f aca="false">IF(U152=0,P152,"")</f>
        <v/>
      </c>
      <c r="X152" s="28" t="str">
        <f aca="false">IF(U152="wp",P152,"")</f>
        <v/>
      </c>
      <c r="Y152" s="28" t="str">
        <f aca="false">IF(U152="rdy2vote",P152,IF(U152="rdy2vote2",P152,""))</f>
        <v/>
      </c>
      <c r="Z152" s="31"/>
      <c r="AA152" s="32" t="str">
        <f aca="false">IF(OR(U152="rdy2vote",U152="wp"),J152,"")</f>
        <v/>
      </c>
      <c r="AB152" s="28"/>
      <c r="AC152" s="28"/>
    </row>
    <row r="153" s="33" customFormat="true" ht="25.5" hidden="false" customHeight="false" outlineLevel="0" collapsed="false">
      <c r="A153" s="34" t="n">
        <v>201</v>
      </c>
      <c r="B153" s="35" t="s">
        <v>88</v>
      </c>
      <c r="C153" s="35" t="s">
        <v>82</v>
      </c>
      <c r="D153" s="34" t="s">
        <v>70</v>
      </c>
      <c r="E153" s="34" t="n">
        <v>9</v>
      </c>
      <c r="F153" s="34" t="n">
        <v>9.2</v>
      </c>
      <c r="G153" s="34" t="n">
        <v>43</v>
      </c>
      <c r="H153" s="34" t="n">
        <v>17</v>
      </c>
      <c r="I153" s="34"/>
      <c r="J153" s="34"/>
      <c r="K153" s="35" t="s">
        <v>493</v>
      </c>
      <c r="L153" s="35" t="s">
        <v>158</v>
      </c>
      <c r="M153" s="35" t="s">
        <v>73</v>
      </c>
      <c r="N153" s="34" t="s">
        <v>74</v>
      </c>
      <c r="O153" s="36" t="n">
        <v>40673</v>
      </c>
      <c r="P153" s="34"/>
      <c r="Q153" s="34"/>
      <c r="R153" s="28"/>
      <c r="S153" s="28"/>
      <c r="T153" s="28" t="str">
        <f aca="false">IF(D153="E",N153,"")</f>
        <v>A</v>
      </c>
      <c r="U153" s="28" t="str">
        <f aca="false">IF(OR(D153="T",D153="G"),N153,"")</f>
        <v/>
      </c>
      <c r="V153" s="28" t="str">
        <f aca="false">IF(OR(U153="A",U153="AP",U153="R",U153="Z"),P153,"")</f>
        <v/>
      </c>
      <c r="W153" s="28" t="str">
        <f aca="false">IF(U153=0,P153,"")</f>
        <v/>
      </c>
      <c r="X153" s="28" t="str">
        <f aca="false">IF(U153="wp",P153,"")</f>
        <v/>
      </c>
      <c r="Y153" s="28" t="str">
        <f aca="false">IF(U153="rdy2vote",P153,IF(U153="rdy2vote2",P153,""))</f>
        <v/>
      </c>
      <c r="Z153" s="31"/>
      <c r="AA153" s="32" t="str">
        <f aca="false">IF(OR(U153="rdy2vote",U153="wp"),J153,"")</f>
        <v/>
      </c>
      <c r="AB153" s="28"/>
      <c r="AC153" s="28"/>
    </row>
    <row r="154" s="33" customFormat="true" ht="51" hidden="false" customHeight="false" outlineLevel="0" collapsed="false">
      <c r="A154" s="28" t="n">
        <v>155</v>
      </c>
      <c r="B154" s="19" t="s">
        <v>380</v>
      </c>
      <c r="C154" s="19" t="s">
        <v>381</v>
      </c>
      <c r="D154" s="28" t="s">
        <v>55</v>
      </c>
      <c r="E154" s="28" t="n">
        <v>9</v>
      </c>
      <c r="F154" s="28" t="n">
        <v>9.2</v>
      </c>
      <c r="G154" s="28" t="n">
        <v>43</v>
      </c>
      <c r="H154" s="28" t="n">
        <v>28</v>
      </c>
      <c r="I154" s="28"/>
      <c r="J154" s="28" t="s">
        <v>452</v>
      </c>
      <c r="K154" s="19" t="s">
        <v>494</v>
      </c>
      <c r="L154" s="19" t="s">
        <v>383</v>
      </c>
      <c r="M154" s="19"/>
      <c r="N154" s="28" t="s">
        <v>60</v>
      </c>
      <c r="O154" s="31"/>
      <c r="P154" s="28" t="s">
        <v>385</v>
      </c>
      <c r="Q154" s="28" t="s">
        <v>65</v>
      </c>
      <c r="R154" s="28"/>
      <c r="S154" s="28"/>
      <c r="T154" s="28" t="str">
        <f aca="false">IF(D154="E",N154,"")</f>
        <v/>
      </c>
      <c r="U154" s="28" t="str">
        <f aca="false">IF(OR(D154="T",D154="G"),N154,"")</f>
        <v>wp</v>
      </c>
      <c r="V154" s="28" t="str">
        <f aca="false">IF(OR(U154="A",U154="AP",U154="R",U154="Z"),P154,"")</f>
        <v/>
      </c>
      <c r="W154" s="28" t="str">
        <f aca="false">IF(U154=0,P154,"")</f>
        <v/>
      </c>
      <c r="X154" s="28" t="str">
        <f aca="false">IF(U154="wp",P154,"")</f>
        <v>Time</v>
      </c>
      <c r="Y154" s="28" t="str">
        <f aca="false">IF(U154="rdy2vote",P154,IF(U154="rdy2vote2",P154,""))</f>
        <v/>
      </c>
      <c r="Z154" s="31"/>
      <c r="AA154" s="32" t="str">
        <f aca="false">IF(OR(U154="rdy2vote",U154="wp"),J154,"")</f>
        <v>Gilb</v>
      </c>
      <c r="AB154" s="28"/>
      <c r="AC154" s="28"/>
    </row>
    <row r="155" s="33" customFormat="true" ht="76.5" hidden="false" customHeight="false" outlineLevel="0" collapsed="false">
      <c r="A155" s="28" t="n">
        <v>103</v>
      </c>
      <c r="B155" s="40" t="s">
        <v>136</v>
      </c>
      <c r="C155" s="40" t="s">
        <v>137</v>
      </c>
      <c r="D155" s="28" t="s">
        <v>55</v>
      </c>
      <c r="E155" s="28" t="n">
        <v>9</v>
      </c>
      <c r="F155" s="28" t="n">
        <v>9.2</v>
      </c>
      <c r="G155" s="28" t="n">
        <v>43</v>
      </c>
      <c r="H155" s="28" t="s">
        <v>495</v>
      </c>
      <c r="I155" s="28"/>
      <c r="J155" s="28" t="s">
        <v>291</v>
      </c>
      <c r="K155" s="19" t="s">
        <v>496</v>
      </c>
      <c r="L155" s="19" t="s">
        <v>497</v>
      </c>
      <c r="M155" s="19"/>
      <c r="N155" s="28" t="s">
        <v>60</v>
      </c>
      <c r="O155" s="31"/>
      <c r="P155" s="28" t="s">
        <v>461</v>
      </c>
      <c r="Q155" s="28"/>
      <c r="R155" s="28"/>
      <c r="S155" s="28"/>
      <c r="T155" s="28" t="str">
        <f aca="false">IF(D155="E",N155,"")</f>
        <v/>
      </c>
      <c r="U155" s="28" t="str">
        <f aca="false">IF(OR(D155="T",D155="G"),N155,"")</f>
        <v>wp</v>
      </c>
      <c r="V155" s="28" t="str">
        <f aca="false">IF(OR(U155="A",U155="AP",U155="R",U155="Z"),P155,"")</f>
        <v/>
      </c>
      <c r="W155" s="28" t="str">
        <f aca="false">IF(U155=0,P155,"")</f>
        <v/>
      </c>
      <c r="X155" s="28" t="str">
        <f aca="false">IF(U155="wp",P155,"")</f>
        <v>Frame Size</v>
      </c>
      <c r="Y155" s="28" t="str">
        <f aca="false">IF(U155="rdy2vote",P155,IF(U155="rdy2vote2",P155,""))</f>
        <v/>
      </c>
      <c r="Z155" s="31"/>
      <c r="AA155" s="32" t="str">
        <f aca="false">IF(OR(U155="rdy2vote",U155="wp"),J155,"")</f>
        <v>Taylor</v>
      </c>
      <c r="AB155" s="28"/>
      <c r="AC155" s="28"/>
    </row>
    <row r="156" s="33" customFormat="true" ht="51" hidden="false" customHeight="false" outlineLevel="0" collapsed="false">
      <c r="A156" s="28" t="n">
        <v>208</v>
      </c>
      <c r="B156" s="19" t="s">
        <v>392</v>
      </c>
      <c r="C156" s="19" t="s">
        <v>393</v>
      </c>
      <c r="D156" s="28" t="s">
        <v>55</v>
      </c>
      <c r="E156" s="28" t="n">
        <v>9</v>
      </c>
      <c r="F156" s="28" t="s">
        <v>498</v>
      </c>
      <c r="G156" s="28" t="n">
        <v>43</v>
      </c>
      <c r="H156" s="28" t="s">
        <v>499</v>
      </c>
      <c r="I156" s="30"/>
      <c r="J156" s="28" t="s">
        <v>291</v>
      </c>
      <c r="K156" s="19" t="s">
        <v>500</v>
      </c>
      <c r="L156" s="19" t="s">
        <v>501</v>
      </c>
      <c r="M156" s="19"/>
      <c r="N156" s="28" t="s">
        <v>60</v>
      </c>
      <c r="O156" s="31"/>
      <c r="P156" s="28" t="s">
        <v>502</v>
      </c>
      <c r="Q156" s="28" t="s">
        <v>65</v>
      </c>
      <c r="R156" s="28"/>
      <c r="S156" s="28"/>
      <c r="T156" s="28" t="str">
        <f aca="false">IF(D156="E",N156,"")</f>
        <v/>
      </c>
      <c r="U156" s="28" t="str">
        <f aca="false">IF(OR(D156="T",D156="G"),N156,"")</f>
        <v>wp</v>
      </c>
      <c r="V156" s="28" t="str">
        <f aca="false">IF(OR(U156="A",U156="AP",U156="R",U156="Z"),P156,"")</f>
        <v/>
      </c>
      <c r="W156" s="28" t="str">
        <f aca="false">IF(U156=0,P156,"")</f>
        <v/>
      </c>
      <c r="X156" s="28" t="str">
        <f aca="false">IF(U156="wp",P156,"")</f>
        <v>Frame size</v>
      </c>
      <c r="Y156" s="28" t="str">
        <f aca="false">IF(U156="rdy2vote",P156,IF(U156="rdy2vote2",P156,""))</f>
        <v/>
      </c>
      <c r="Z156" s="31"/>
      <c r="AA156" s="32" t="str">
        <f aca="false">IF(OR(U156="rdy2vote",U156="wp"),J156,"")</f>
        <v>Taylor</v>
      </c>
      <c r="AB156" s="28"/>
      <c r="AC156" s="28"/>
    </row>
    <row r="157" s="33" customFormat="true" ht="12.75" hidden="false" customHeight="false" outlineLevel="0" collapsed="false">
      <c r="A157" s="34" t="n">
        <v>202</v>
      </c>
      <c r="B157" s="35" t="s">
        <v>88</v>
      </c>
      <c r="C157" s="35" t="s">
        <v>82</v>
      </c>
      <c r="D157" s="34" t="s">
        <v>70</v>
      </c>
      <c r="E157" s="34" t="n">
        <v>9</v>
      </c>
      <c r="F157" s="34" t="n">
        <v>9.3</v>
      </c>
      <c r="G157" s="34" t="n">
        <v>44</v>
      </c>
      <c r="H157" s="34" t="n">
        <v>1</v>
      </c>
      <c r="I157" s="34"/>
      <c r="J157" s="34"/>
      <c r="K157" s="35" t="s">
        <v>503</v>
      </c>
      <c r="L157" s="35" t="s">
        <v>504</v>
      </c>
      <c r="M157" s="35" t="s">
        <v>73</v>
      </c>
      <c r="N157" s="34" t="s">
        <v>74</v>
      </c>
      <c r="O157" s="36" t="n">
        <v>40673</v>
      </c>
      <c r="P157" s="34"/>
      <c r="Q157" s="34"/>
      <c r="R157" s="28"/>
      <c r="S157" s="28"/>
      <c r="T157" s="28" t="str">
        <f aca="false">IF(D157="E",N157,"")</f>
        <v>A</v>
      </c>
      <c r="U157" s="28" t="str">
        <f aca="false">IF(OR(D157="T",D157="G"),N157,"")</f>
        <v/>
      </c>
      <c r="V157" s="28" t="str">
        <f aca="false">IF(OR(U157="A",U157="AP",U157="R",U157="Z"),P157,"")</f>
        <v/>
      </c>
      <c r="W157" s="28" t="str">
        <f aca="false">IF(U157=0,P157,"")</f>
        <v/>
      </c>
      <c r="X157" s="28" t="str">
        <f aca="false">IF(U157="wp",P157,"")</f>
        <v/>
      </c>
      <c r="Y157" s="28" t="str">
        <f aca="false">IF(U157="rdy2vote",P157,IF(U157="rdy2vote2",P157,""))</f>
        <v/>
      </c>
      <c r="Z157" s="31"/>
      <c r="AA157" s="32" t="str">
        <f aca="false">IF(OR(U157="rdy2vote",U157="wp"),J157,"")</f>
        <v/>
      </c>
      <c r="AB157" s="28"/>
      <c r="AC157" s="28"/>
    </row>
    <row r="158" s="33" customFormat="true" ht="63.75" hidden="false" customHeight="false" outlineLevel="0" collapsed="false">
      <c r="A158" s="34" t="n">
        <v>116</v>
      </c>
      <c r="B158" s="35" t="s">
        <v>131</v>
      </c>
      <c r="C158" s="35" t="s">
        <v>132</v>
      </c>
      <c r="D158" s="34" t="s">
        <v>70</v>
      </c>
      <c r="E158" s="34" t="n">
        <v>9</v>
      </c>
      <c r="F158" s="34" t="n">
        <v>9.3</v>
      </c>
      <c r="G158" s="34" t="n">
        <v>45</v>
      </c>
      <c r="H158" s="34" t="n">
        <v>24</v>
      </c>
      <c r="I158" s="34"/>
      <c r="J158" s="34"/>
      <c r="K158" s="37" t="s">
        <v>505</v>
      </c>
      <c r="L158" s="35" t="s">
        <v>506</v>
      </c>
      <c r="M158" s="47"/>
      <c r="N158" s="34"/>
      <c r="O158" s="34"/>
      <c r="P158" s="34"/>
      <c r="Q158" s="34"/>
      <c r="R158" s="28"/>
      <c r="S158" s="28"/>
      <c r="T158" s="28" t="n">
        <f aca="false">IF(D158="E",N158,"")</f>
        <v>0</v>
      </c>
      <c r="U158" s="28" t="str">
        <f aca="false">IF(OR(D158="T",D158="G"),N158,"")</f>
        <v/>
      </c>
      <c r="V158" s="28" t="str">
        <f aca="false">IF(OR(U158="A",U158="AP",U158="R",U158="Z"),P158,"")</f>
        <v/>
      </c>
      <c r="W158" s="28" t="str">
        <f aca="false">IF(U158=0,P158,"")</f>
        <v/>
      </c>
      <c r="X158" s="28" t="str">
        <f aca="false">IF(U158="wp",P158,"")</f>
        <v/>
      </c>
      <c r="Y158" s="28" t="str">
        <f aca="false">IF(U158="rdy2vote",P158,IF(U158="rdy2vote2",P158,""))</f>
        <v/>
      </c>
      <c r="Z158" s="31"/>
      <c r="AA158" s="32" t="str">
        <f aca="false">IF(OR(U158="rdy2vote",U158="wp"),J158,"")</f>
        <v/>
      </c>
      <c r="AB158" s="28"/>
      <c r="AC158" s="28"/>
    </row>
    <row r="159" s="33" customFormat="true" ht="25.5" hidden="false" customHeight="false" outlineLevel="0" collapsed="false">
      <c r="A159" s="34" t="n">
        <v>203</v>
      </c>
      <c r="B159" s="35" t="s">
        <v>88</v>
      </c>
      <c r="C159" s="35" t="s">
        <v>82</v>
      </c>
      <c r="D159" s="34" t="s">
        <v>70</v>
      </c>
      <c r="E159" s="34" t="n">
        <v>9</v>
      </c>
      <c r="F159" s="34" t="n">
        <v>9.4</v>
      </c>
      <c r="G159" s="34" t="n">
        <v>47</v>
      </c>
      <c r="H159" s="34" t="n">
        <v>47</v>
      </c>
      <c r="I159" s="34"/>
      <c r="J159" s="34"/>
      <c r="K159" s="35" t="s">
        <v>507</v>
      </c>
      <c r="L159" s="35" t="s">
        <v>158</v>
      </c>
      <c r="M159" s="35" t="s">
        <v>73</v>
      </c>
      <c r="N159" s="34" t="s">
        <v>74</v>
      </c>
      <c r="O159" s="36" t="n">
        <v>40673</v>
      </c>
      <c r="P159" s="34"/>
      <c r="Q159" s="34"/>
      <c r="R159" s="28"/>
      <c r="S159" s="28"/>
      <c r="T159" s="28" t="str">
        <f aca="false">IF(D159="E",N159,"")</f>
        <v>A</v>
      </c>
      <c r="U159" s="28" t="str">
        <f aca="false">IF(OR(D159="T",D159="G"),N159,"")</f>
        <v/>
      </c>
      <c r="V159" s="28" t="str">
        <f aca="false">IF(OR(U159="A",U159="AP",U159="R",U159="Z"),P159,"")</f>
        <v/>
      </c>
      <c r="W159" s="28" t="str">
        <f aca="false">IF(U159=0,P159,"")</f>
        <v/>
      </c>
      <c r="X159" s="28" t="str">
        <f aca="false">IF(U159="wp",P159,"")</f>
        <v/>
      </c>
      <c r="Y159" s="28" t="str">
        <f aca="false">IF(U159="rdy2vote",P159,IF(U159="rdy2vote2",P159,""))</f>
        <v/>
      </c>
      <c r="Z159" s="31"/>
      <c r="AA159" s="32" t="str">
        <f aca="false">IF(OR(U159="rdy2vote",U159="wp"),J159,"")</f>
        <v/>
      </c>
      <c r="AB159" s="28"/>
      <c r="AC159" s="28"/>
    </row>
    <row r="160" s="33" customFormat="true" ht="25.5" hidden="false" customHeight="false" outlineLevel="0" collapsed="false">
      <c r="A160" s="34" t="n">
        <v>224</v>
      </c>
      <c r="B160" s="35" t="s">
        <v>286</v>
      </c>
      <c r="C160" s="35" t="s">
        <v>287</v>
      </c>
      <c r="D160" s="34" t="s">
        <v>70</v>
      </c>
      <c r="E160" s="34" t="n">
        <v>9</v>
      </c>
      <c r="F160" s="34" t="n">
        <v>9.4</v>
      </c>
      <c r="G160" s="34" t="n">
        <v>48</v>
      </c>
      <c r="H160" s="34" t="n">
        <v>29</v>
      </c>
      <c r="I160" s="34"/>
      <c r="J160" s="34"/>
      <c r="K160" s="35" t="s">
        <v>508</v>
      </c>
      <c r="L160" s="35" t="s">
        <v>508</v>
      </c>
      <c r="M160" s="35" t="s">
        <v>73</v>
      </c>
      <c r="N160" s="34" t="s">
        <v>74</v>
      </c>
      <c r="O160" s="36" t="n">
        <v>40673</v>
      </c>
      <c r="P160" s="34"/>
      <c r="Q160" s="34" t="s">
        <v>65</v>
      </c>
      <c r="R160" s="28"/>
      <c r="S160" s="28"/>
      <c r="T160" s="28" t="str">
        <f aca="false">IF(D160="E",N160,"")</f>
        <v>A</v>
      </c>
      <c r="U160" s="28" t="str">
        <f aca="false">IF(OR(D160="T",D160="G"),N160,"")</f>
        <v/>
      </c>
      <c r="V160" s="28" t="str">
        <f aca="false">IF(OR(U160="A",U160="AP",U160="R",U160="Z"),P160,"")</f>
        <v/>
      </c>
      <c r="W160" s="28" t="str">
        <f aca="false">IF(U160=0,P160,"")</f>
        <v/>
      </c>
      <c r="X160" s="28" t="str">
        <f aca="false">IF(U160="wp",P160,"")</f>
        <v/>
      </c>
      <c r="Y160" s="28" t="str">
        <f aca="false">IF(U160="rdy2vote",P160,IF(U160="rdy2vote2",P160,""))</f>
        <v/>
      </c>
      <c r="Z160" s="31"/>
      <c r="AA160" s="32" t="str">
        <f aca="false">IF(OR(U160="rdy2vote",U160="wp"),J160,"")</f>
        <v/>
      </c>
      <c r="AB160" s="28"/>
      <c r="AC160" s="28"/>
    </row>
    <row r="161" s="33" customFormat="true" ht="63.75" hidden="false" customHeight="false" outlineLevel="0" collapsed="false">
      <c r="A161" s="28" t="n">
        <v>153</v>
      </c>
      <c r="B161" s="19" t="s">
        <v>53</v>
      </c>
      <c r="C161" s="19" t="s">
        <v>54</v>
      </c>
      <c r="D161" s="28" t="s">
        <v>55</v>
      </c>
      <c r="E161" s="28" t="n">
        <v>9</v>
      </c>
      <c r="F161" s="29" t="s">
        <v>509</v>
      </c>
      <c r="G161" s="28" t="n">
        <v>48</v>
      </c>
      <c r="H161" s="28" t="n">
        <v>39</v>
      </c>
      <c r="I161" s="28"/>
      <c r="J161" s="28" t="s">
        <v>57</v>
      </c>
      <c r="K161" s="19" t="s">
        <v>316</v>
      </c>
      <c r="L161" s="19" t="s">
        <v>317</v>
      </c>
      <c r="M161" s="19"/>
      <c r="N161" s="28" t="s">
        <v>60</v>
      </c>
      <c r="O161" s="31"/>
      <c r="P161" s="28" t="s">
        <v>61</v>
      </c>
      <c r="Q161" s="28" t="s">
        <v>65</v>
      </c>
      <c r="R161" s="28"/>
      <c r="S161" s="28"/>
      <c r="T161" s="28" t="str">
        <f aca="false">IF(D161="E",N161,"")</f>
        <v/>
      </c>
      <c r="U161" s="28" t="str">
        <f aca="false">IF(OR(D161="T",D161="G"),N161,"")</f>
        <v>wp</v>
      </c>
      <c r="V161" s="28" t="str">
        <f aca="false">IF(OR(U161="A",U161="AP",U161="R",U161="Z"),P161,"")</f>
        <v/>
      </c>
      <c r="W161" s="28" t="str">
        <f aca="false">IF(U161=0,P161,"")</f>
        <v/>
      </c>
      <c r="X161" s="28" t="str">
        <f aca="false">IF(U161="wp",P161,"")</f>
        <v>MR-FSK</v>
      </c>
      <c r="Y161" s="28" t="str">
        <f aca="false">IF(U161="rdy2vote",P161,IF(U161="rdy2vote2",P161,""))</f>
        <v/>
      </c>
      <c r="Z161" s="31"/>
      <c r="AA161" s="32" t="str">
        <f aca="false">IF(OR(U161="rdy2vote",U161="wp"),J161,"")</f>
        <v>Beecher</v>
      </c>
      <c r="AB161" s="28"/>
      <c r="AC161" s="28"/>
    </row>
    <row r="162" s="33" customFormat="true" ht="140.25" hidden="false" customHeight="false" outlineLevel="0" collapsed="false">
      <c r="A162" s="34" t="n">
        <v>117</v>
      </c>
      <c r="B162" s="35" t="s">
        <v>131</v>
      </c>
      <c r="C162" s="35" t="s">
        <v>132</v>
      </c>
      <c r="D162" s="34" t="s">
        <v>70</v>
      </c>
      <c r="E162" s="34" t="n">
        <v>9</v>
      </c>
      <c r="F162" s="34" t="n">
        <v>9.3</v>
      </c>
      <c r="G162" s="34" t="n">
        <v>48</v>
      </c>
      <c r="H162" s="34" t="s">
        <v>510</v>
      </c>
      <c r="I162" s="34"/>
      <c r="J162" s="34"/>
      <c r="K162" s="35" t="s">
        <v>511</v>
      </c>
      <c r="L162" s="35" t="s">
        <v>512</v>
      </c>
      <c r="M162" s="37" t="s">
        <v>513</v>
      </c>
      <c r="N162" s="34" t="s">
        <v>80</v>
      </c>
      <c r="O162" s="34"/>
      <c r="P162" s="34"/>
      <c r="Q162" s="34"/>
      <c r="R162" s="28"/>
      <c r="S162" s="28"/>
      <c r="T162" s="28" t="str">
        <f aca="false">IF(D162="E",N162,"")</f>
        <v>AP</v>
      </c>
      <c r="U162" s="28" t="str">
        <f aca="false">IF(OR(D162="T",D162="G"),N162,"")</f>
        <v/>
      </c>
      <c r="V162" s="28" t="str">
        <f aca="false">IF(OR(U162="A",U162="AP",U162="R",U162="Z"),P162,"")</f>
        <v/>
      </c>
      <c r="W162" s="28" t="str">
        <f aca="false">IF(U162=0,P162,"")</f>
        <v/>
      </c>
      <c r="X162" s="28" t="str">
        <f aca="false">IF(U162="wp",P162,"")</f>
        <v/>
      </c>
      <c r="Y162" s="28" t="str">
        <f aca="false">IF(U162="rdy2vote",P162,IF(U162="rdy2vote2",P162,""))</f>
        <v/>
      </c>
      <c r="Z162" s="31"/>
      <c r="AA162" s="32" t="str">
        <f aca="false">IF(OR(U162="rdy2vote",U162="wp"),J162,"")</f>
        <v/>
      </c>
      <c r="AB162" s="28"/>
      <c r="AC162" s="28"/>
    </row>
    <row r="163" s="33" customFormat="true" ht="38.25" hidden="false" customHeight="false" outlineLevel="0" collapsed="false">
      <c r="A163" s="34" t="n">
        <v>53</v>
      </c>
      <c r="B163" s="35" t="s">
        <v>68</v>
      </c>
      <c r="C163" s="35" t="s">
        <v>69</v>
      </c>
      <c r="D163" s="34" t="s">
        <v>70</v>
      </c>
      <c r="E163" s="34" t="n">
        <v>9</v>
      </c>
      <c r="F163" s="34" t="n">
        <v>9.4</v>
      </c>
      <c r="G163" s="34" t="n">
        <v>49</v>
      </c>
      <c r="H163" s="34" t="n">
        <v>10</v>
      </c>
      <c r="I163" s="34"/>
      <c r="J163" s="34"/>
      <c r="K163" s="35" t="s">
        <v>514</v>
      </c>
      <c r="L163" s="35" t="s">
        <v>515</v>
      </c>
      <c r="M163" s="35"/>
      <c r="N163" s="34"/>
      <c r="O163" s="34"/>
      <c r="P163" s="34"/>
      <c r="Q163" s="34" t="s">
        <v>62</v>
      </c>
      <c r="R163" s="28"/>
      <c r="S163" s="28"/>
      <c r="T163" s="28" t="n">
        <f aca="false">IF(D163="E",N163,"")</f>
        <v>0</v>
      </c>
      <c r="U163" s="28" t="str">
        <f aca="false">IF(OR(D163="T",D163="G"),N163,"")</f>
        <v/>
      </c>
      <c r="V163" s="28" t="str">
        <f aca="false">IF(OR(U163="A",U163="AP",U163="R",U163="Z"),P163,"")</f>
        <v/>
      </c>
      <c r="W163" s="28" t="str">
        <f aca="false">IF(U163=0,P163,"")</f>
        <v/>
      </c>
      <c r="X163" s="28" t="str">
        <f aca="false">IF(U163="wp",P163,"")</f>
        <v/>
      </c>
      <c r="Y163" s="28" t="str">
        <f aca="false">IF(U163="rdy2vote",P163,IF(U163="rdy2vote2",P163,""))</f>
        <v/>
      </c>
      <c r="Z163" s="31"/>
      <c r="AA163" s="32" t="str">
        <f aca="false">IF(OR(U163="rdy2vote",U163="wp"),J163,"")</f>
        <v/>
      </c>
      <c r="AB163" s="28"/>
      <c r="AC163" s="28"/>
    </row>
    <row r="164" s="33" customFormat="true" ht="89.25" hidden="false" customHeight="false" outlineLevel="0" collapsed="false">
      <c r="A164" s="28" t="n">
        <v>20</v>
      </c>
      <c r="B164" s="19" t="s">
        <v>419</v>
      </c>
      <c r="C164" s="19" t="s">
        <v>420</v>
      </c>
      <c r="D164" s="28" t="s">
        <v>55</v>
      </c>
      <c r="E164" s="28" t="n">
        <v>9</v>
      </c>
      <c r="F164" s="28" t="n">
        <v>9.4</v>
      </c>
      <c r="G164" s="28" t="n">
        <v>49</v>
      </c>
      <c r="H164" s="28" t="n">
        <v>30</v>
      </c>
      <c r="I164" s="28"/>
      <c r="J164" s="28" t="s">
        <v>516</v>
      </c>
      <c r="K164" s="19" t="s">
        <v>517</v>
      </c>
      <c r="L164" s="48" t="s">
        <v>518</v>
      </c>
      <c r="M164" s="19"/>
      <c r="N164" s="28" t="s">
        <v>60</v>
      </c>
      <c r="O164" s="31"/>
      <c r="P164" s="28" t="s">
        <v>519</v>
      </c>
      <c r="Q164" s="28" t="s">
        <v>169</v>
      </c>
      <c r="R164" s="28"/>
      <c r="S164" s="28"/>
      <c r="T164" s="28" t="str">
        <f aca="false">IF(D164="E",N164,"")</f>
        <v/>
      </c>
      <c r="U164" s="28" t="str">
        <f aca="false">IF(OR(D164="T",D164="G"),N164,"")</f>
        <v>wp</v>
      </c>
      <c r="V164" s="28" t="str">
        <f aca="false">IF(OR(U164="A",U164="AP",U164="R",U164="Z"),P164,"")</f>
        <v/>
      </c>
      <c r="W164" s="28" t="str">
        <f aca="false">IF(U164=0,P164,"")</f>
        <v/>
      </c>
      <c r="X164" s="28" t="str">
        <f aca="false">IF(U164="wp",P164,"")</f>
        <v>MR-OFDM</v>
      </c>
      <c r="Y164" s="28" t="str">
        <f aca="false">IF(U164="rdy2vote",P164,IF(U164="rdy2vote2",P164,""))</f>
        <v/>
      </c>
      <c r="Z164" s="31"/>
      <c r="AA164" s="32" t="str">
        <f aca="false">IF(OR(U164="rdy2vote",U164="wp"),J164,"")</f>
        <v>Schmidl</v>
      </c>
      <c r="AB164" s="28"/>
      <c r="AC164" s="28"/>
    </row>
    <row r="165" s="33" customFormat="true" ht="25.5" hidden="false" customHeight="false" outlineLevel="0" collapsed="false">
      <c r="A165" s="28" t="n">
        <v>204</v>
      </c>
      <c r="B165" s="19" t="s">
        <v>88</v>
      </c>
      <c r="C165" s="19" t="s">
        <v>82</v>
      </c>
      <c r="D165" s="28" t="s">
        <v>55</v>
      </c>
      <c r="E165" s="28" t="n">
        <v>9</v>
      </c>
      <c r="F165" s="28" t="n">
        <v>9.4</v>
      </c>
      <c r="G165" s="28" t="n">
        <v>49</v>
      </c>
      <c r="H165" s="28" t="n">
        <v>30</v>
      </c>
      <c r="I165" s="28"/>
      <c r="J165" s="28"/>
      <c r="K165" s="19" t="s">
        <v>520</v>
      </c>
      <c r="L165" s="19" t="s">
        <v>521</v>
      </c>
      <c r="M165" s="19"/>
      <c r="N165" s="28" t="s">
        <v>74</v>
      </c>
      <c r="O165" s="31" t="n">
        <v>40672</v>
      </c>
      <c r="P165" s="28" t="s">
        <v>389</v>
      </c>
      <c r="Q165" s="28"/>
      <c r="R165" s="28"/>
      <c r="S165" s="28"/>
      <c r="T165" s="28" t="str">
        <f aca="false">IF(D165="E",N165,"")</f>
        <v/>
      </c>
      <c r="U165" s="28" t="str">
        <f aca="false">IF(OR(D165="T",D165="G"),N165,"")</f>
        <v>A</v>
      </c>
      <c r="V165" s="28" t="str">
        <f aca="false">IF(OR(U165="A",U165="AP",U165="R",U165="Z"),P165,"")</f>
        <v>PIB</v>
      </c>
      <c r="W165" s="28" t="str">
        <f aca="false">IF(U165=0,P165,"")</f>
        <v/>
      </c>
      <c r="X165" s="28" t="str">
        <f aca="false">IF(U165="wp",P165,"")</f>
        <v/>
      </c>
      <c r="Y165" s="28" t="str">
        <f aca="false">IF(U165="rdy2vote",P165,IF(U165="rdy2vote2",P165,""))</f>
        <v/>
      </c>
      <c r="Z165" s="31"/>
      <c r="AA165" s="32" t="str">
        <f aca="false">IF(OR(U165="rdy2vote",U165="wp"),J165,"")</f>
        <v/>
      </c>
      <c r="AB165" s="28"/>
      <c r="AC165" s="28"/>
    </row>
    <row r="166" s="33" customFormat="true" ht="51" hidden="false" customHeight="false" outlineLevel="0" collapsed="false">
      <c r="A166" s="28" t="n">
        <v>81</v>
      </c>
      <c r="B166" s="19" t="s">
        <v>193</v>
      </c>
      <c r="C166" s="19" t="s">
        <v>194</v>
      </c>
      <c r="D166" s="28" t="s">
        <v>55</v>
      </c>
      <c r="E166" s="28" t="n">
        <v>16</v>
      </c>
      <c r="F166" s="28" t="n">
        <v>16</v>
      </c>
      <c r="G166" s="28" t="n">
        <v>51</v>
      </c>
      <c r="H166" s="28" t="n">
        <v>13</v>
      </c>
      <c r="I166" s="28" t="s">
        <v>522</v>
      </c>
      <c r="J166" s="28" t="s">
        <v>412</v>
      </c>
      <c r="K166" s="19" t="s">
        <v>523</v>
      </c>
      <c r="L166" s="19" t="s">
        <v>524</v>
      </c>
      <c r="M166" s="19"/>
      <c r="N166" s="28"/>
      <c r="O166" s="31"/>
      <c r="P166" s="28" t="s">
        <v>98</v>
      </c>
      <c r="Q166" s="28" t="s">
        <v>65</v>
      </c>
      <c r="R166" s="28"/>
      <c r="S166" s="28"/>
      <c r="T166" s="28" t="str">
        <f aca="false">IF(D166="E",N166,"")</f>
        <v/>
      </c>
      <c r="U166" s="28" t="n">
        <f aca="false">IF(OR(D166="T",D166="G"),N166,"")</f>
        <v>0</v>
      </c>
      <c r="V166" s="28" t="str">
        <f aca="false">IF(OR(U166="A",U166="AP",U166="R",U166="Z"),P166,"")</f>
        <v/>
      </c>
      <c r="W166" s="28" t="str">
        <f aca="false">IF(U166=0,P166,"")</f>
        <v>General</v>
      </c>
      <c r="X166" s="28" t="str">
        <f aca="false">IF(U166="wp",P166,"")</f>
        <v/>
      </c>
      <c r="Y166" s="28" t="str">
        <f aca="false">IF(U166="rdy2vote",P166,IF(U166="rdy2vote2",P166,""))</f>
        <v/>
      </c>
      <c r="Z166" s="31"/>
      <c r="AA166" s="32" t="str">
        <f aca="false">IF(OR(U166="rdy2vote",U166="wp"),J166,"")</f>
        <v/>
      </c>
      <c r="AB166" s="28"/>
      <c r="AC166" s="28"/>
    </row>
    <row r="167" s="33" customFormat="true" ht="25.5" hidden="false" customHeight="false" outlineLevel="0" collapsed="false">
      <c r="A167" s="28" t="n">
        <v>44</v>
      </c>
      <c r="B167" s="19" t="s">
        <v>462</v>
      </c>
      <c r="C167" s="19" t="s">
        <v>381</v>
      </c>
      <c r="D167" s="28" t="s">
        <v>55</v>
      </c>
      <c r="E167" s="28" t="n">
        <v>16</v>
      </c>
      <c r="F167" s="28" t="s">
        <v>525</v>
      </c>
      <c r="G167" s="28" t="n">
        <v>53</v>
      </c>
      <c r="H167" s="28" t="n">
        <v>4</v>
      </c>
      <c r="I167" s="28"/>
      <c r="J167" s="28" t="s">
        <v>526</v>
      </c>
      <c r="K167" s="19" t="s">
        <v>527</v>
      </c>
      <c r="L167" s="19" t="s">
        <v>528</v>
      </c>
      <c r="M167" s="19"/>
      <c r="N167" s="28" t="s">
        <v>60</v>
      </c>
      <c r="O167" s="31"/>
      <c r="P167" s="28" t="s">
        <v>529</v>
      </c>
      <c r="Q167" s="28" t="s">
        <v>65</v>
      </c>
      <c r="R167" s="28"/>
      <c r="S167" s="28"/>
      <c r="T167" s="28" t="str">
        <f aca="false">IF(D167="E",N167,"")</f>
        <v/>
      </c>
      <c r="U167" s="28" t="str">
        <f aca="false">IF(OR(D167="T",D167="G"),N167,"")</f>
        <v>wp</v>
      </c>
      <c r="V167" s="28" t="str">
        <f aca="false">IF(OR(U167="A",U167="AP",U167="R",U167="Z"),P167,"")</f>
        <v/>
      </c>
      <c r="W167" s="28" t="str">
        <f aca="false">IF(U167=0,P167,"")</f>
        <v/>
      </c>
      <c r="X167" s="28" t="str">
        <f aca="false">IF(U167="wp",P167,"")</f>
        <v>FEC</v>
      </c>
      <c r="Y167" s="28" t="str">
        <f aca="false">IF(U167="rdy2vote",P167,IF(U167="rdy2vote2",P167,""))</f>
        <v/>
      </c>
      <c r="Z167" s="31"/>
      <c r="AA167" s="32" t="str">
        <f aca="false">IF(OR(U167="rdy2vote",U167="wp"),J167,"")</f>
        <v>Lu</v>
      </c>
      <c r="AB167" s="28"/>
      <c r="AC167" s="28"/>
    </row>
    <row r="168" s="33" customFormat="true" ht="114.75" hidden="false" customHeight="false" outlineLevel="0" collapsed="false">
      <c r="A168" s="28" t="n">
        <v>156</v>
      </c>
      <c r="B168" s="19" t="s">
        <v>380</v>
      </c>
      <c r="C168" s="19" t="s">
        <v>381</v>
      </c>
      <c r="D168" s="28" t="s">
        <v>55</v>
      </c>
      <c r="E168" s="28" t="n">
        <v>16</v>
      </c>
      <c r="F168" s="28" t="s">
        <v>525</v>
      </c>
      <c r="G168" s="28" t="n">
        <v>53</v>
      </c>
      <c r="H168" s="28" t="n">
        <v>4</v>
      </c>
      <c r="I168" s="28"/>
      <c r="J168" s="28" t="s">
        <v>526</v>
      </c>
      <c r="K168" s="19" t="s">
        <v>530</v>
      </c>
      <c r="L168" s="19" t="s">
        <v>531</v>
      </c>
      <c r="M168" s="19"/>
      <c r="N168" s="28" t="s">
        <v>60</v>
      </c>
      <c r="O168" s="31"/>
      <c r="P168" s="28" t="s">
        <v>529</v>
      </c>
      <c r="Q168" s="28" t="s">
        <v>65</v>
      </c>
      <c r="R168" s="28"/>
      <c r="S168" s="28"/>
      <c r="T168" s="28" t="str">
        <f aca="false">IF(D168="E",N168,"")</f>
        <v/>
      </c>
      <c r="U168" s="28" t="str">
        <f aca="false">IF(OR(D168="T",D168="G"),N168,"")</f>
        <v>wp</v>
      </c>
      <c r="V168" s="28" t="str">
        <f aca="false">IF(OR(U168="A",U168="AP",U168="R",U168="Z"),P168,"")</f>
        <v/>
      </c>
      <c r="W168" s="28" t="str">
        <f aca="false">IF(U168=0,P168,"")</f>
        <v/>
      </c>
      <c r="X168" s="28" t="str">
        <f aca="false">IF(U168="wp",P168,"")</f>
        <v>FEC</v>
      </c>
      <c r="Y168" s="28" t="str">
        <f aca="false">IF(U168="rdy2vote",P168,IF(U168="rdy2vote2",P168,""))</f>
        <v/>
      </c>
      <c r="Z168" s="31"/>
      <c r="AA168" s="32" t="str">
        <f aca="false">IF(OR(U168="rdy2vote",U168="wp"),J168,"")</f>
        <v>Lu</v>
      </c>
      <c r="AB168" s="28"/>
      <c r="AC168" s="28"/>
    </row>
    <row r="169" s="33" customFormat="true" ht="12.75" hidden="false" customHeight="false" outlineLevel="0" collapsed="false">
      <c r="A169" s="34" t="n">
        <v>54</v>
      </c>
      <c r="B169" s="35" t="s">
        <v>68</v>
      </c>
      <c r="C169" s="35" t="s">
        <v>69</v>
      </c>
      <c r="D169" s="34" t="s">
        <v>70</v>
      </c>
      <c r="E169" s="34" t="n">
        <v>16</v>
      </c>
      <c r="F169" s="34" t="s">
        <v>532</v>
      </c>
      <c r="G169" s="34" t="n">
        <v>54</v>
      </c>
      <c r="H169" s="34" t="n">
        <v>15</v>
      </c>
      <c r="I169" s="34"/>
      <c r="J169" s="34"/>
      <c r="K169" s="35" t="s">
        <v>533</v>
      </c>
      <c r="L169" s="35" t="s">
        <v>534</v>
      </c>
      <c r="M169" s="35" t="s">
        <v>73</v>
      </c>
      <c r="N169" s="34" t="s">
        <v>74</v>
      </c>
      <c r="O169" s="36" t="n">
        <v>40673</v>
      </c>
      <c r="P169" s="34"/>
      <c r="Q169" s="34" t="s">
        <v>62</v>
      </c>
      <c r="R169" s="28"/>
      <c r="S169" s="28"/>
      <c r="T169" s="28" t="str">
        <f aca="false">IF(D169="E",N169,"")</f>
        <v>A</v>
      </c>
      <c r="U169" s="28" t="str">
        <f aca="false">IF(OR(D169="T",D169="G"),N169,"")</f>
        <v/>
      </c>
      <c r="V169" s="28" t="str">
        <f aca="false">IF(OR(U169="A",U169="AP",U169="R",U169="Z"),P169,"")</f>
        <v/>
      </c>
      <c r="W169" s="28" t="str">
        <f aca="false">IF(U169=0,P169,"")</f>
        <v/>
      </c>
      <c r="X169" s="28" t="str">
        <f aca="false">IF(U169="wp",P169,"")</f>
        <v/>
      </c>
      <c r="Y169" s="28" t="str">
        <f aca="false">IF(U169="rdy2vote",P169,IF(U169="rdy2vote2",P169,""))</f>
        <v/>
      </c>
      <c r="Z169" s="31"/>
      <c r="AA169" s="32" t="str">
        <f aca="false">IF(OR(U169="rdy2vote",U169="wp"),J169,"")</f>
        <v/>
      </c>
      <c r="AB169" s="28"/>
      <c r="AC169" s="28"/>
    </row>
    <row r="170" s="33" customFormat="true" ht="38.25" hidden="false" customHeight="false" outlineLevel="0" collapsed="false">
      <c r="A170" s="34" t="n">
        <v>55</v>
      </c>
      <c r="B170" s="35" t="s">
        <v>68</v>
      </c>
      <c r="C170" s="35" t="s">
        <v>69</v>
      </c>
      <c r="D170" s="34" t="s">
        <v>70</v>
      </c>
      <c r="E170" s="34" t="n">
        <v>16</v>
      </c>
      <c r="F170" s="34" t="s">
        <v>532</v>
      </c>
      <c r="G170" s="34" t="n">
        <v>54</v>
      </c>
      <c r="H170" s="34" t="n">
        <v>45</v>
      </c>
      <c r="I170" s="34"/>
      <c r="J170" s="34"/>
      <c r="K170" s="35" t="s">
        <v>535</v>
      </c>
      <c r="L170" s="35" t="s">
        <v>536</v>
      </c>
      <c r="M170" s="35" t="s">
        <v>537</v>
      </c>
      <c r="N170" s="34" t="s">
        <v>74</v>
      </c>
      <c r="O170" s="34"/>
      <c r="P170" s="34"/>
      <c r="Q170" s="34" t="s">
        <v>62</v>
      </c>
      <c r="R170" s="28"/>
      <c r="S170" s="28"/>
      <c r="T170" s="28" t="str">
        <f aca="false">IF(D170="E",N170,"")</f>
        <v>A</v>
      </c>
      <c r="U170" s="28" t="str">
        <f aca="false">IF(OR(D170="T",D170="G"),N170,"")</f>
        <v/>
      </c>
      <c r="V170" s="28" t="str">
        <f aca="false">IF(OR(U170="A",U170="AP",U170="R",U170="Z"),P170,"")</f>
        <v/>
      </c>
      <c r="W170" s="28" t="str">
        <f aca="false">IF(U170=0,P170,"")</f>
        <v/>
      </c>
      <c r="X170" s="28" t="str">
        <f aca="false">IF(U170="wp",P170,"")</f>
        <v/>
      </c>
      <c r="Y170" s="28" t="str">
        <f aca="false">IF(U170="rdy2vote",P170,IF(U170="rdy2vote2",P170,""))</f>
        <v/>
      </c>
      <c r="Z170" s="31"/>
      <c r="AA170" s="32" t="str">
        <f aca="false">IF(OR(U170="rdy2vote",U170="wp"),J170,"")</f>
        <v/>
      </c>
      <c r="AB170" s="28"/>
      <c r="AC170" s="28"/>
    </row>
    <row r="171" s="33" customFormat="true" ht="76.5" hidden="false" customHeight="false" outlineLevel="0" collapsed="false">
      <c r="A171" s="28" t="n">
        <v>213</v>
      </c>
      <c r="B171" s="19" t="s">
        <v>392</v>
      </c>
      <c r="C171" s="19" t="s">
        <v>393</v>
      </c>
      <c r="D171" s="28" t="s">
        <v>55</v>
      </c>
      <c r="E171" s="28" t="n">
        <v>16</v>
      </c>
      <c r="F171" s="28" t="s">
        <v>538</v>
      </c>
      <c r="G171" s="28" t="n">
        <v>55</v>
      </c>
      <c r="H171" s="28" t="s">
        <v>539</v>
      </c>
      <c r="I171" s="30" t="s">
        <v>396</v>
      </c>
      <c r="J171" s="28"/>
      <c r="K171" s="19" t="s">
        <v>540</v>
      </c>
      <c r="L171" s="19" t="s">
        <v>541</v>
      </c>
      <c r="M171" s="19"/>
      <c r="N171" s="28"/>
      <c r="O171" s="31"/>
      <c r="P171" s="28" t="s">
        <v>61</v>
      </c>
      <c r="Q171" s="28" t="s">
        <v>65</v>
      </c>
      <c r="R171" s="28"/>
      <c r="S171" s="28"/>
      <c r="T171" s="28" t="str">
        <f aca="false">IF(D171="E",N171,"")</f>
        <v/>
      </c>
      <c r="U171" s="28" t="n">
        <f aca="false">IF(OR(D171="T",D171="G"),N171,"")</f>
        <v>0</v>
      </c>
      <c r="V171" s="28" t="str">
        <f aca="false">IF(OR(U171="A",U171="AP",U171="R",U171="Z"),P171,"")</f>
        <v/>
      </c>
      <c r="W171" s="28" t="str">
        <f aca="false">IF(U171=0,P171,"")</f>
        <v>MR-FSK</v>
      </c>
      <c r="X171" s="28" t="str">
        <f aca="false">IF(U171="wp",P171,"")</f>
        <v/>
      </c>
      <c r="Y171" s="28" t="str">
        <f aca="false">IF(U171="rdy2vote",P171,IF(U171="rdy2vote2",P171,""))</f>
        <v/>
      </c>
      <c r="Z171" s="31"/>
      <c r="AA171" s="32" t="str">
        <f aca="false">IF(OR(U171="rdy2vote",U171="wp"),J171,"")</f>
        <v/>
      </c>
      <c r="AB171" s="28"/>
      <c r="AC171" s="28"/>
    </row>
    <row r="172" s="33" customFormat="true" ht="51" hidden="false" customHeight="false" outlineLevel="0" collapsed="false">
      <c r="A172" s="28" t="n">
        <v>82</v>
      </c>
      <c r="B172" s="19" t="s">
        <v>193</v>
      </c>
      <c r="C172" s="19" t="s">
        <v>194</v>
      </c>
      <c r="D172" s="28" t="s">
        <v>55</v>
      </c>
      <c r="E172" s="28" t="n">
        <v>16</v>
      </c>
      <c r="F172" s="28" t="s">
        <v>538</v>
      </c>
      <c r="G172" s="28" t="n">
        <v>55</v>
      </c>
      <c r="H172" s="28" t="s">
        <v>542</v>
      </c>
      <c r="I172" s="30"/>
      <c r="J172" s="28" t="s">
        <v>412</v>
      </c>
      <c r="K172" s="19" t="s">
        <v>543</v>
      </c>
      <c r="L172" s="19" t="s">
        <v>544</v>
      </c>
      <c r="M172" s="19"/>
      <c r="N172" s="28" t="s">
        <v>60</v>
      </c>
      <c r="O172" s="31"/>
      <c r="P172" s="28" t="s">
        <v>61</v>
      </c>
      <c r="Q172" s="28" t="s">
        <v>65</v>
      </c>
      <c r="R172" s="28"/>
      <c r="S172" s="28"/>
      <c r="T172" s="28" t="str">
        <f aca="false">IF(D172="E",N172,"")</f>
        <v/>
      </c>
      <c r="U172" s="28" t="str">
        <f aca="false">IF(OR(D172="T",D172="G"),N172,"")</f>
        <v>wp</v>
      </c>
      <c r="V172" s="28" t="str">
        <f aca="false">IF(OR(U172="A",U172="AP",U172="R",U172="Z"),P172,"")</f>
        <v/>
      </c>
      <c r="W172" s="28" t="str">
        <f aca="false">IF(U172=0,P172,"")</f>
        <v/>
      </c>
      <c r="X172" s="28" t="str">
        <f aca="false">IF(U172="wp",P172,"")</f>
        <v>MR-FSK</v>
      </c>
      <c r="Y172" s="28" t="str">
        <f aca="false">IF(U172="rdy2vote",P172,IF(U172="rdy2vote2",P172,""))</f>
        <v/>
      </c>
      <c r="Z172" s="31"/>
      <c r="AA172" s="32" t="str">
        <f aca="false">IF(OR(U172="rdy2vote",U172="wp"),J172,"")</f>
        <v>Waheed</v>
      </c>
      <c r="AB172" s="28"/>
      <c r="AC172" s="28"/>
    </row>
    <row r="173" s="33" customFormat="true" ht="89.25" hidden="false" customHeight="false" outlineLevel="0" collapsed="false">
      <c r="A173" s="28" t="n">
        <v>215</v>
      </c>
      <c r="B173" s="19" t="s">
        <v>392</v>
      </c>
      <c r="C173" s="19" t="s">
        <v>393</v>
      </c>
      <c r="D173" s="28" t="s">
        <v>55</v>
      </c>
      <c r="E173" s="28" t="n">
        <v>16</v>
      </c>
      <c r="F173" s="28" t="s">
        <v>538</v>
      </c>
      <c r="G173" s="28" t="n">
        <v>55</v>
      </c>
      <c r="H173" s="28" t="s">
        <v>542</v>
      </c>
      <c r="I173" s="28"/>
      <c r="J173" s="28" t="s">
        <v>205</v>
      </c>
      <c r="K173" s="49" t="s">
        <v>545</v>
      </c>
      <c r="L173" s="19" t="s">
        <v>546</v>
      </c>
      <c r="M173" s="19"/>
      <c r="N173" s="28"/>
      <c r="O173" s="31"/>
      <c r="P173" s="28" t="s">
        <v>61</v>
      </c>
      <c r="Q173" s="28" t="s">
        <v>65</v>
      </c>
      <c r="R173" s="28"/>
      <c r="S173" s="28"/>
      <c r="T173" s="28" t="str">
        <f aca="false">IF(D173="E",N173,"")</f>
        <v/>
      </c>
      <c r="U173" s="28" t="n">
        <f aca="false">IF(OR(D173="T",D173="G"),N173,"")</f>
        <v>0</v>
      </c>
      <c r="V173" s="28" t="str">
        <f aca="false">IF(OR(U173="A",U173="AP",U173="R",U173="Z"),P173,"")</f>
        <v/>
      </c>
      <c r="W173" s="28" t="str">
        <f aca="false">IF(U173=0,P173,"")</f>
        <v>MR-FSK</v>
      </c>
      <c r="X173" s="28" t="str">
        <f aca="false">IF(U173="wp",P173,"")</f>
        <v/>
      </c>
      <c r="Y173" s="28" t="str">
        <f aca="false">IF(U173="rdy2vote",P173,IF(U173="rdy2vote2",P173,""))</f>
        <v/>
      </c>
      <c r="Z173" s="31"/>
      <c r="AA173" s="32" t="str">
        <f aca="false">IF(OR(U173="rdy2vote",U173="wp"),J173,"")</f>
        <v/>
      </c>
      <c r="AB173" s="28"/>
      <c r="AC173" s="28"/>
    </row>
    <row r="174" s="33" customFormat="true" ht="38.25" hidden="false" customHeight="false" outlineLevel="0" collapsed="false">
      <c r="A174" s="28" t="n">
        <v>122</v>
      </c>
      <c r="B174" s="19" t="s">
        <v>457</v>
      </c>
      <c r="C174" s="19" t="s">
        <v>458</v>
      </c>
      <c r="D174" s="28" t="s">
        <v>55</v>
      </c>
      <c r="E174" s="28" t="n">
        <v>16</v>
      </c>
      <c r="F174" s="30" t="s">
        <v>538</v>
      </c>
      <c r="G174" s="28" t="n">
        <v>56</v>
      </c>
      <c r="H174" s="28" t="n">
        <v>37</v>
      </c>
      <c r="I174" s="30" t="s">
        <v>108</v>
      </c>
      <c r="J174" s="28"/>
      <c r="K174" s="46" t="s">
        <v>547</v>
      </c>
      <c r="L174" s="19" t="s">
        <v>548</v>
      </c>
      <c r="M174" s="19"/>
      <c r="N174" s="28"/>
      <c r="O174" s="31"/>
      <c r="P174" s="28" t="s">
        <v>61</v>
      </c>
      <c r="Q174" s="28" t="s">
        <v>65</v>
      </c>
      <c r="R174" s="28"/>
      <c r="S174" s="28"/>
      <c r="T174" s="28" t="str">
        <f aca="false">IF(D174="E",N174,"")</f>
        <v/>
      </c>
      <c r="U174" s="28" t="n">
        <f aca="false">IF(OR(D174="T",D174="G"),N174,"")</f>
        <v>0</v>
      </c>
      <c r="V174" s="28" t="str">
        <f aca="false">IF(OR(U174="A",U174="AP",U174="R",U174="Z"),P174,"")</f>
        <v/>
      </c>
      <c r="W174" s="28" t="str">
        <f aca="false">IF(U174=0,P174,"")</f>
        <v>MR-FSK</v>
      </c>
      <c r="X174" s="28" t="str">
        <f aca="false">IF(U174="wp",P174,"")</f>
        <v/>
      </c>
      <c r="Y174" s="28" t="str">
        <f aca="false">IF(U174="rdy2vote",P174,IF(U174="rdy2vote2",P174,""))</f>
        <v/>
      </c>
      <c r="Z174" s="31"/>
      <c r="AA174" s="32" t="str">
        <f aca="false">IF(OR(U174="rdy2vote",U174="wp"),J174,"")</f>
        <v/>
      </c>
      <c r="AB174" s="28"/>
      <c r="AC174" s="28"/>
    </row>
    <row r="175" s="33" customFormat="true" ht="51" hidden="false" customHeight="false" outlineLevel="0" collapsed="false">
      <c r="A175" s="28" t="n">
        <v>73</v>
      </c>
      <c r="B175" s="40" t="s">
        <v>115</v>
      </c>
      <c r="C175" s="40" t="s">
        <v>116</v>
      </c>
      <c r="D175" s="28" t="s">
        <v>55</v>
      </c>
      <c r="E175" s="41" t="n">
        <v>16</v>
      </c>
      <c r="F175" s="28" t="s">
        <v>538</v>
      </c>
      <c r="G175" s="41" t="n">
        <v>56</v>
      </c>
      <c r="H175" s="28" t="s">
        <v>549</v>
      </c>
      <c r="I175" s="30"/>
      <c r="J175" s="28" t="s">
        <v>404</v>
      </c>
      <c r="K175" s="19" t="s">
        <v>550</v>
      </c>
      <c r="L175" s="19" t="s">
        <v>551</v>
      </c>
      <c r="M175" s="19"/>
      <c r="N175" s="28" t="s">
        <v>60</v>
      </c>
      <c r="O175" s="31"/>
      <c r="P175" s="28" t="s">
        <v>61</v>
      </c>
      <c r="Q175" s="41" t="s">
        <v>65</v>
      </c>
      <c r="R175" s="28"/>
      <c r="S175" s="28"/>
      <c r="T175" s="28" t="str">
        <f aca="false">IF(D175="E",N175,"")</f>
        <v/>
      </c>
      <c r="U175" s="28" t="str">
        <f aca="false">IF(OR(D175="T",D175="G"),N175,"")</f>
        <v>wp</v>
      </c>
      <c r="V175" s="28" t="str">
        <f aca="false">IF(OR(U175="A",U175="AP",U175="R",U175="Z"),P175,"")</f>
        <v/>
      </c>
      <c r="W175" s="28" t="str">
        <f aca="false">IF(U175=0,P175,"")</f>
        <v/>
      </c>
      <c r="X175" s="28" t="str">
        <f aca="false">IF(U175="wp",P175,"")</f>
        <v>MR-FSK</v>
      </c>
      <c r="Y175" s="28" t="str">
        <f aca="false">IF(U175="rdy2vote",P175,IF(U175="rdy2vote2",P175,""))</f>
        <v/>
      </c>
      <c r="Z175" s="31"/>
      <c r="AA175" s="32" t="str">
        <f aca="false">IF(OR(U175="rdy2vote",U175="wp"),J175,"")</f>
        <v>Kent</v>
      </c>
      <c r="AB175" s="28"/>
      <c r="AC175" s="28"/>
    </row>
    <row r="176" s="33" customFormat="true" ht="51" hidden="false" customHeight="false" outlineLevel="0" collapsed="false">
      <c r="A176" s="34" t="n">
        <v>76</v>
      </c>
      <c r="B176" s="35" t="s">
        <v>552</v>
      </c>
      <c r="C176" s="35" t="s">
        <v>287</v>
      </c>
      <c r="D176" s="34" t="s">
        <v>70</v>
      </c>
      <c r="E176" s="34" t="n">
        <v>16</v>
      </c>
      <c r="F176" s="50" t="s">
        <v>538</v>
      </c>
      <c r="G176" s="34" t="n">
        <v>56</v>
      </c>
      <c r="H176" s="34" t="s">
        <v>553</v>
      </c>
      <c r="I176" s="34"/>
      <c r="J176" s="34"/>
      <c r="K176" s="35" t="s">
        <v>554</v>
      </c>
      <c r="L176" s="35" t="s">
        <v>555</v>
      </c>
      <c r="M176" s="37" t="s">
        <v>556</v>
      </c>
      <c r="N176" s="34" t="s">
        <v>80</v>
      </c>
      <c r="O176" s="36" t="n">
        <v>40673</v>
      </c>
      <c r="P176" s="34"/>
      <c r="Q176" s="34" t="s">
        <v>65</v>
      </c>
      <c r="R176" s="28"/>
      <c r="S176" s="28"/>
      <c r="T176" s="28" t="str">
        <f aca="false">IF(D176="E",N176,"")</f>
        <v>AP</v>
      </c>
      <c r="U176" s="28" t="str">
        <f aca="false">IF(OR(D176="T",D176="G"),N176,"")</f>
        <v/>
      </c>
      <c r="V176" s="28" t="str">
        <f aca="false">IF(OR(U176="A",U176="AP",U176="R",U176="Z"),P176,"")</f>
        <v/>
      </c>
      <c r="W176" s="28" t="str">
        <f aca="false">IF(U176=0,P176,"")</f>
        <v/>
      </c>
      <c r="X176" s="28" t="str">
        <f aca="false">IF(U176="wp",P176,"")</f>
        <v/>
      </c>
      <c r="Y176" s="28" t="str">
        <f aca="false">IF(U176="rdy2vote",P176,IF(U176="rdy2vote2",P176,""))</f>
        <v/>
      </c>
      <c r="Z176" s="31"/>
      <c r="AA176" s="32" t="str">
        <f aca="false">IF(OR(U176="rdy2vote",U176="wp"),J176,"")</f>
        <v/>
      </c>
      <c r="AB176" s="28"/>
      <c r="AC176" s="28"/>
    </row>
    <row r="177" s="33" customFormat="true" ht="25.5" hidden="false" customHeight="false" outlineLevel="0" collapsed="false">
      <c r="A177" s="28" t="n">
        <v>67</v>
      </c>
      <c r="B177" s="38" t="s">
        <v>115</v>
      </c>
      <c r="C177" s="38" t="s">
        <v>116</v>
      </c>
      <c r="D177" s="28" t="s">
        <v>55</v>
      </c>
      <c r="E177" s="30" t="n">
        <v>16</v>
      </c>
      <c r="F177" s="30" t="s">
        <v>557</v>
      </c>
      <c r="G177" s="30" t="n">
        <v>57</v>
      </c>
      <c r="H177" s="30" t="n">
        <v>53</v>
      </c>
      <c r="I177" s="28"/>
      <c r="J177" s="28" t="s">
        <v>404</v>
      </c>
      <c r="K177" s="19" t="s">
        <v>558</v>
      </c>
      <c r="L177" s="19" t="s">
        <v>559</v>
      </c>
      <c r="M177" s="19"/>
      <c r="N177" s="28" t="s">
        <v>60</v>
      </c>
      <c r="O177" s="31"/>
      <c r="P177" s="30" t="s">
        <v>454</v>
      </c>
      <c r="Q177" s="30" t="s">
        <v>65</v>
      </c>
      <c r="R177" s="28"/>
      <c r="S177" s="28"/>
      <c r="T177" s="28" t="str">
        <f aca="false">IF(D177="E",N177,"")</f>
        <v/>
      </c>
      <c r="U177" s="28" t="str">
        <f aca="false">IF(OR(D177="T",D177="G"),N177,"")</f>
        <v>wp</v>
      </c>
      <c r="V177" s="28" t="str">
        <f aca="false">IF(OR(U177="A",U177="AP",U177="R",U177="Z"),P177,"")</f>
        <v/>
      </c>
      <c r="W177" s="28" t="str">
        <f aca="false">IF(U177=0,P177,"")</f>
        <v/>
      </c>
      <c r="X177" s="28" t="str">
        <f aca="false">IF(U177="wp",P177,"")</f>
        <v>Radio Spec</v>
      </c>
      <c r="Y177" s="28" t="str">
        <f aca="false">IF(U177="rdy2vote",P177,IF(U177="rdy2vote2",P177,""))</f>
        <v/>
      </c>
      <c r="Z177" s="31"/>
      <c r="AA177" s="32" t="str">
        <f aca="false">IF(OR(U177="rdy2vote",U177="wp"),J177,"")</f>
        <v>Kent</v>
      </c>
      <c r="AB177" s="28"/>
      <c r="AC177" s="28"/>
    </row>
    <row r="178" s="33" customFormat="true" ht="76.5" hidden="false" customHeight="false" outlineLevel="0" collapsed="false">
      <c r="A178" s="28" t="n">
        <v>66</v>
      </c>
      <c r="B178" s="38" t="s">
        <v>115</v>
      </c>
      <c r="C178" s="38" t="s">
        <v>116</v>
      </c>
      <c r="D178" s="28" t="s">
        <v>55</v>
      </c>
      <c r="E178" s="30" t="n">
        <v>16</v>
      </c>
      <c r="F178" s="30" t="s">
        <v>538</v>
      </c>
      <c r="G178" s="30" t="n">
        <v>57</v>
      </c>
      <c r="H178" s="28" t="s">
        <v>560</v>
      </c>
      <c r="I178" s="30"/>
      <c r="J178" s="28" t="s">
        <v>404</v>
      </c>
      <c r="K178" s="19" t="s">
        <v>561</v>
      </c>
      <c r="L178" s="19" t="s">
        <v>562</v>
      </c>
      <c r="M178" s="19"/>
      <c r="N178" s="28" t="s">
        <v>60</v>
      </c>
      <c r="O178" s="31"/>
      <c r="P178" s="28" t="s">
        <v>61</v>
      </c>
      <c r="Q178" s="30" t="s">
        <v>65</v>
      </c>
      <c r="R178" s="28"/>
      <c r="S178" s="28"/>
      <c r="T178" s="28" t="str">
        <f aca="false">IF(D178="E",N178,"")</f>
        <v/>
      </c>
      <c r="U178" s="28" t="str">
        <f aca="false">IF(OR(D178="T",D178="G"),N178,"")</f>
        <v>wp</v>
      </c>
      <c r="V178" s="28" t="str">
        <f aca="false">IF(OR(U178="A",U178="AP",U178="R",U178="Z"),P178,"")</f>
        <v/>
      </c>
      <c r="W178" s="28" t="str">
        <f aca="false">IF(U178=0,P178,"")</f>
        <v/>
      </c>
      <c r="X178" s="28" t="str">
        <f aca="false">IF(U178="wp",P178,"")</f>
        <v>MR-FSK</v>
      </c>
      <c r="Y178" s="28" t="str">
        <f aca="false">IF(U178="rdy2vote",P178,IF(U178="rdy2vote2",P178,""))</f>
        <v/>
      </c>
      <c r="Z178" s="31"/>
      <c r="AA178" s="32" t="str">
        <f aca="false">IF(OR(U178="rdy2vote",U178="wp"),J178,"")</f>
        <v>Kent</v>
      </c>
      <c r="AB178" s="28"/>
      <c r="AC178" s="28"/>
    </row>
    <row r="179" s="33" customFormat="true" ht="28.5" hidden="false" customHeight="false" outlineLevel="0" collapsed="false">
      <c r="A179" s="34" t="n">
        <v>56</v>
      </c>
      <c r="B179" s="35" t="s">
        <v>68</v>
      </c>
      <c r="C179" s="35" t="s">
        <v>69</v>
      </c>
      <c r="D179" s="34" t="s">
        <v>70</v>
      </c>
      <c r="E179" s="34" t="n">
        <v>16</v>
      </c>
      <c r="F179" s="34" t="s">
        <v>557</v>
      </c>
      <c r="G179" s="34" t="n">
        <v>59</v>
      </c>
      <c r="H179" s="34" t="n">
        <v>16</v>
      </c>
      <c r="I179" s="34"/>
      <c r="J179" s="34"/>
      <c r="K179" s="35" t="s">
        <v>563</v>
      </c>
      <c r="L179" s="35" t="s">
        <v>564</v>
      </c>
      <c r="M179" s="35" t="s">
        <v>565</v>
      </c>
      <c r="N179" s="34" t="s">
        <v>80</v>
      </c>
      <c r="O179" s="36" t="n">
        <v>40673</v>
      </c>
      <c r="P179" s="34"/>
      <c r="Q179" s="34" t="s">
        <v>62</v>
      </c>
      <c r="R179" s="28"/>
      <c r="S179" s="28"/>
      <c r="T179" s="28" t="str">
        <f aca="false">IF(D179="E",N179,"")</f>
        <v>AP</v>
      </c>
      <c r="U179" s="28" t="str">
        <f aca="false">IF(OR(D179="T",D179="G"),N179,"")</f>
        <v/>
      </c>
      <c r="V179" s="28" t="str">
        <f aca="false">IF(OR(U179="A",U179="AP",U179="R",U179="Z"),P179,"")</f>
        <v/>
      </c>
      <c r="W179" s="28" t="str">
        <f aca="false">IF(U179=0,P179,"")</f>
        <v/>
      </c>
      <c r="X179" s="28" t="str">
        <f aca="false">IF(U179="wp",P179,"")</f>
        <v/>
      </c>
      <c r="Y179" s="28" t="str">
        <f aca="false">IF(U179="rdy2vote",P179,IF(U179="rdy2vote2",P179,""))</f>
        <v/>
      </c>
      <c r="Z179" s="31"/>
      <c r="AA179" s="32" t="str">
        <f aca="false">IF(OR(U179="rdy2vote",U179="wp"),J179,"")</f>
        <v/>
      </c>
      <c r="AB179" s="28"/>
      <c r="AC179" s="28"/>
    </row>
    <row r="180" s="33" customFormat="true" ht="38.25" hidden="false" customHeight="false" outlineLevel="0" collapsed="false">
      <c r="A180" s="34" t="n">
        <v>52</v>
      </c>
      <c r="B180" s="35" t="s">
        <v>68</v>
      </c>
      <c r="C180" s="35" t="s">
        <v>69</v>
      </c>
      <c r="D180" s="34" t="s">
        <v>70</v>
      </c>
      <c r="E180" s="34" t="n">
        <v>9</v>
      </c>
      <c r="F180" s="34" t="n">
        <v>9.2</v>
      </c>
      <c r="G180" s="34" t="n">
        <v>59</v>
      </c>
      <c r="H180" s="34" t="n">
        <v>17</v>
      </c>
      <c r="I180" s="34"/>
      <c r="J180" s="34"/>
      <c r="K180" s="35" t="s">
        <v>566</v>
      </c>
      <c r="L180" s="35" t="s">
        <v>567</v>
      </c>
      <c r="M180" s="37" t="s">
        <v>73</v>
      </c>
      <c r="N180" s="34" t="s">
        <v>74</v>
      </c>
      <c r="O180" s="36" t="n">
        <v>40673</v>
      </c>
      <c r="P180" s="34"/>
      <c r="Q180" s="34" t="s">
        <v>62</v>
      </c>
      <c r="R180" s="28"/>
      <c r="S180" s="28"/>
      <c r="T180" s="28" t="str">
        <f aca="false">IF(D180="E",N180,"")</f>
        <v>A</v>
      </c>
      <c r="U180" s="28" t="str">
        <f aca="false">IF(OR(D180="T",D180="G"),N180,"")</f>
        <v/>
      </c>
      <c r="V180" s="28" t="str">
        <f aca="false">IF(OR(U180="A",U180="AP",U180="R",U180="Z"),P180,"")</f>
        <v/>
      </c>
      <c r="W180" s="28" t="str">
        <f aca="false">IF(U180=0,P180,"")</f>
        <v/>
      </c>
      <c r="X180" s="28" t="str">
        <f aca="false">IF(U180="wp",P180,"")</f>
        <v/>
      </c>
      <c r="Y180" s="28" t="str">
        <f aca="false">IF(U180="rdy2vote",P180,IF(U180="rdy2vote2",P180,""))</f>
        <v/>
      </c>
      <c r="Z180" s="31"/>
      <c r="AA180" s="32" t="str">
        <f aca="false">IF(OR(U180="rdy2vote",U180="wp"),J180,"")</f>
        <v/>
      </c>
      <c r="AB180" s="28"/>
      <c r="AC180" s="28"/>
    </row>
    <row r="181" s="33" customFormat="true" ht="25.5" hidden="false" customHeight="false" outlineLevel="0" collapsed="false">
      <c r="A181" s="34" t="n">
        <v>39</v>
      </c>
      <c r="B181" s="35" t="s">
        <v>81</v>
      </c>
      <c r="C181" s="35" t="s">
        <v>82</v>
      </c>
      <c r="D181" s="34" t="s">
        <v>70</v>
      </c>
      <c r="E181" s="34" t="n">
        <v>16</v>
      </c>
      <c r="F181" s="34" t="s">
        <v>568</v>
      </c>
      <c r="G181" s="34" t="n">
        <v>64</v>
      </c>
      <c r="H181" s="34" t="n">
        <v>1</v>
      </c>
      <c r="I181" s="34"/>
      <c r="J181" s="34"/>
      <c r="K181" s="35" t="s">
        <v>569</v>
      </c>
      <c r="L181" s="35" t="s">
        <v>570</v>
      </c>
      <c r="M181" s="35"/>
      <c r="N181" s="34"/>
      <c r="O181" s="34"/>
      <c r="P181" s="34"/>
      <c r="Q181" s="34" t="s">
        <v>65</v>
      </c>
      <c r="R181" s="28"/>
      <c r="S181" s="28"/>
      <c r="T181" s="28" t="n">
        <f aca="false">IF(D181="E",N181,"")</f>
        <v>0</v>
      </c>
      <c r="U181" s="28" t="str">
        <f aca="false">IF(OR(D181="T",D181="G"),N181,"")</f>
        <v/>
      </c>
      <c r="V181" s="28" t="str">
        <f aca="false">IF(OR(U181="A",U181="AP",U181="R",U181="Z"),P181,"")</f>
        <v/>
      </c>
      <c r="W181" s="28" t="str">
        <f aca="false">IF(U181=0,P181,"")</f>
        <v/>
      </c>
      <c r="X181" s="28" t="str">
        <f aca="false">IF(U181="wp",P181,"")</f>
        <v/>
      </c>
      <c r="Y181" s="28" t="str">
        <f aca="false">IF(U181="rdy2vote",P181,IF(U181="rdy2vote2",P181,""))</f>
        <v/>
      </c>
      <c r="Z181" s="31"/>
      <c r="AA181" s="32" t="str">
        <f aca="false">IF(OR(U181="rdy2vote",U181="wp"),J181,"")</f>
        <v/>
      </c>
      <c r="AB181" s="28"/>
      <c r="AC181" s="28"/>
    </row>
    <row r="182" s="33" customFormat="true" ht="51" hidden="false" customHeight="false" outlineLevel="0" collapsed="false">
      <c r="A182" s="34" t="n">
        <v>57</v>
      </c>
      <c r="B182" s="35" t="s">
        <v>68</v>
      </c>
      <c r="C182" s="35" t="s">
        <v>69</v>
      </c>
      <c r="D182" s="34" t="s">
        <v>70</v>
      </c>
      <c r="E182" s="34" t="n">
        <v>16</v>
      </c>
      <c r="F182" s="34" t="s">
        <v>568</v>
      </c>
      <c r="G182" s="34" t="n">
        <v>64</v>
      </c>
      <c r="H182" s="34" t="n">
        <v>18</v>
      </c>
      <c r="I182" s="34"/>
      <c r="J182" s="34"/>
      <c r="K182" s="35" t="s">
        <v>571</v>
      </c>
      <c r="L182" s="35" t="s">
        <v>572</v>
      </c>
      <c r="M182" s="35" t="s">
        <v>73</v>
      </c>
      <c r="N182" s="34" t="s">
        <v>74</v>
      </c>
      <c r="O182" s="36" t="n">
        <v>40673</v>
      </c>
      <c r="P182" s="34"/>
      <c r="Q182" s="34" t="s">
        <v>62</v>
      </c>
      <c r="R182" s="28"/>
      <c r="S182" s="28"/>
      <c r="T182" s="28" t="str">
        <f aca="false">IF(D182="E",N182,"")</f>
        <v>A</v>
      </c>
      <c r="U182" s="28" t="str">
        <f aca="false">IF(OR(D182="T",D182="G"),N182,"")</f>
        <v/>
      </c>
      <c r="V182" s="28" t="str">
        <f aca="false">IF(OR(U182="A",U182="AP",U182="R",U182="Z"),P182,"")</f>
        <v/>
      </c>
      <c r="W182" s="28" t="str">
        <f aca="false">IF(U182=0,P182,"")</f>
        <v/>
      </c>
      <c r="X182" s="28" t="str">
        <f aca="false">IF(U182="wp",P182,"")</f>
        <v/>
      </c>
      <c r="Y182" s="28" t="str">
        <f aca="false">IF(U182="rdy2vote",P182,IF(U182="rdy2vote2",P182,""))</f>
        <v/>
      </c>
      <c r="Z182" s="31"/>
      <c r="AA182" s="32" t="str">
        <f aca="false">IF(OR(U182="rdy2vote",U182="wp"),J182,"")</f>
        <v/>
      </c>
      <c r="AB182" s="28"/>
      <c r="AC182" s="28"/>
    </row>
    <row r="183" s="33" customFormat="true" ht="63.75" hidden="false" customHeight="false" outlineLevel="0" collapsed="false">
      <c r="A183" s="28" t="n">
        <v>86</v>
      </c>
      <c r="B183" s="19" t="s">
        <v>193</v>
      </c>
      <c r="C183" s="19" t="s">
        <v>194</v>
      </c>
      <c r="D183" s="28" t="s">
        <v>55</v>
      </c>
      <c r="E183" s="28" t="n">
        <v>16</v>
      </c>
      <c r="F183" s="28" t="s">
        <v>573</v>
      </c>
      <c r="G183" s="28" t="n">
        <v>65</v>
      </c>
      <c r="H183" s="28" t="n">
        <v>48</v>
      </c>
      <c r="I183" s="28"/>
      <c r="J183" s="28"/>
      <c r="K183" s="19" t="s">
        <v>574</v>
      </c>
      <c r="L183" s="19" t="s">
        <v>575</v>
      </c>
      <c r="M183" s="38" t="s">
        <v>208</v>
      </c>
      <c r="N183" s="30" t="s">
        <v>209</v>
      </c>
      <c r="O183" s="31" t="n">
        <v>40669</v>
      </c>
      <c r="P183" s="28" t="s">
        <v>576</v>
      </c>
      <c r="Q183" s="28" t="s">
        <v>65</v>
      </c>
      <c r="R183" s="28"/>
      <c r="S183" s="28"/>
      <c r="T183" s="28" t="str">
        <f aca="false">IF(D183="E",N183,"")</f>
        <v/>
      </c>
      <c r="U183" s="28" t="str">
        <f aca="false">IF(OR(D183="T",D183="G"),N183,"")</f>
        <v>Z</v>
      </c>
      <c r="V183" s="28" t="str">
        <f aca="false">IF(OR(U183="A",U183="AP",U183="R",U183="Z"),P183,"")</f>
        <v>Mode Switch</v>
      </c>
      <c r="W183" s="28" t="str">
        <f aca="false">IF(U183=0,P183,"")</f>
        <v/>
      </c>
      <c r="X183" s="28" t="str">
        <f aca="false">IF(U183="wp",P183,"")</f>
        <v/>
      </c>
      <c r="Y183" s="28" t="str">
        <f aca="false">IF(U183="rdy2vote",P183,IF(U183="rdy2vote2",P183,""))</f>
        <v/>
      </c>
      <c r="Z183" s="31"/>
      <c r="AA183" s="32" t="str">
        <f aca="false">IF(OR(U183="rdy2vote",U183="wp"),J183,"")</f>
        <v/>
      </c>
      <c r="AB183" s="28"/>
      <c r="AC183" s="28"/>
    </row>
    <row r="184" s="33" customFormat="true" ht="76.5" hidden="false" customHeight="false" outlineLevel="0" collapsed="false">
      <c r="A184" s="28" t="n">
        <v>74</v>
      </c>
      <c r="B184" s="40" t="s">
        <v>115</v>
      </c>
      <c r="C184" s="40" t="s">
        <v>116</v>
      </c>
      <c r="D184" s="28" t="s">
        <v>55</v>
      </c>
      <c r="E184" s="41" t="n">
        <v>16</v>
      </c>
      <c r="F184" s="28" t="s">
        <v>577</v>
      </c>
      <c r="G184" s="41" t="n">
        <v>65</v>
      </c>
      <c r="H184" s="28" t="s">
        <v>578</v>
      </c>
      <c r="I184" s="28"/>
      <c r="J184" s="28" t="s">
        <v>579</v>
      </c>
      <c r="K184" s="19" t="s">
        <v>580</v>
      </c>
      <c r="L184" s="19" t="s">
        <v>581</v>
      </c>
      <c r="M184" s="19"/>
      <c r="N184" s="28" t="s">
        <v>60</v>
      </c>
      <c r="O184" s="31"/>
      <c r="P184" s="28" t="s">
        <v>582</v>
      </c>
      <c r="Q184" s="41" t="s">
        <v>65</v>
      </c>
      <c r="R184" s="28"/>
      <c r="S184" s="28"/>
      <c r="T184" s="28" t="str">
        <f aca="false">IF(D184="E",N184,"")</f>
        <v/>
      </c>
      <c r="U184" s="28" t="str">
        <f aca="false">IF(OR(D184="T",D184="G"),N184,"")</f>
        <v>wp</v>
      </c>
      <c r="V184" s="28" t="str">
        <f aca="false">IF(OR(U184="A",U184="AP",U184="R",U184="Z"),P184,"")</f>
        <v/>
      </c>
      <c r="W184" s="28" t="str">
        <f aca="false">IF(U184=0,P184,"")</f>
        <v/>
      </c>
      <c r="X184" s="28" t="str">
        <f aca="false">IF(U184="wp",P184,"")</f>
        <v>DW</v>
      </c>
      <c r="Y184" s="28" t="str">
        <f aca="false">IF(U184="rdy2vote",P184,IF(U184="rdy2vote2",P184,""))</f>
        <v/>
      </c>
      <c r="Z184" s="31"/>
      <c r="AA184" s="32" t="str">
        <f aca="false">IF(OR(U184="rdy2vote",U184="wp"),J184,"")</f>
        <v>Seibert</v>
      </c>
      <c r="AB184" s="28"/>
      <c r="AC184" s="28"/>
    </row>
    <row r="185" s="33" customFormat="true" ht="51" hidden="false" customHeight="false" outlineLevel="0" collapsed="false">
      <c r="A185" s="28" t="n">
        <v>87</v>
      </c>
      <c r="B185" s="19" t="s">
        <v>193</v>
      </c>
      <c r="C185" s="19" t="s">
        <v>194</v>
      </c>
      <c r="D185" s="28" t="s">
        <v>55</v>
      </c>
      <c r="E185" s="28" t="n">
        <v>16</v>
      </c>
      <c r="F185" s="28" t="s">
        <v>573</v>
      </c>
      <c r="G185" s="28" t="n">
        <v>65</v>
      </c>
      <c r="H185" s="28" t="s">
        <v>583</v>
      </c>
      <c r="I185" s="28"/>
      <c r="J185" s="28"/>
      <c r="K185" s="19" t="s">
        <v>574</v>
      </c>
      <c r="L185" s="19" t="s">
        <v>584</v>
      </c>
      <c r="M185" s="38" t="s">
        <v>208</v>
      </c>
      <c r="N185" s="30" t="s">
        <v>209</v>
      </c>
      <c r="O185" s="31" t="n">
        <v>40669</v>
      </c>
      <c r="P185" s="28" t="s">
        <v>576</v>
      </c>
      <c r="Q185" s="28" t="s">
        <v>65</v>
      </c>
      <c r="R185" s="28"/>
      <c r="S185" s="28"/>
      <c r="T185" s="28" t="str">
        <f aca="false">IF(D185="E",N185,"")</f>
        <v/>
      </c>
      <c r="U185" s="28" t="str">
        <f aca="false">IF(OR(D185="T",D185="G"),N185,"")</f>
        <v>Z</v>
      </c>
      <c r="V185" s="28" t="str">
        <f aca="false">IF(OR(U185="A",U185="AP",U185="R",U185="Z"),P185,"")</f>
        <v>Mode Switch</v>
      </c>
      <c r="W185" s="28" t="str">
        <f aca="false">IF(U185=0,P185,"")</f>
        <v/>
      </c>
      <c r="X185" s="28" t="str">
        <f aca="false">IF(U185="wp",P185,"")</f>
        <v/>
      </c>
      <c r="Y185" s="28" t="str">
        <f aca="false">IF(U185="rdy2vote",P185,IF(U185="rdy2vote2",P185,""))</f>
        <v/>
      </c>
      <c r="Z185" s="31"/>
      <c r="AA185" s="32" t="str">
        <f aca="false">IF(OR(U185="rdy2vote",U185="wp"),J185,"")</f>
        <v/>
      </c>
      <c r="AB185" s="28"/>
      <c r="AC185" s="28"/>
    </row>
    <row r="186" s="33" customFormat="true" ht="12.75" hidden="false" customHeight="false" outlineLevel="0" collapsed="false">
      <c r="A186" s="34" t="n">
        <v>45</v>
      </c>
      <c r="B186" s="35" t="s">
        <v>462</v>
      </c>
      <c r="C186" s="35" t="s">
        <v>381</v>
      </c>
      <c r="D186" s="34" t="s">
        <v>70</v>
      </c>
      <c r="E186" s="34" t="n">
        <v>16</v>
      </c>
      <c r="F186" s="34" t="s">
        <v>573</v>
      </c>
      <c r="G186" s="34" t="n">
        <v>67</v>
      </c>
      <c r="H186" s="34" t="n">
        <v>6</v>
      </c>
      <c r="I186" s="34"/>
      <c r="J186" s="34"/>
      <c r="K186" s="35" t="s">
        <v>585</v>
      </c>
      <c r="L186" s="35" t="s">
        <v>586</v>
      </c>
      <c r="M186" s="37" t="s">
        <v>73</v>
      </c>
      <c r="N186" s="34" t="s">
        <v>74</v>
      </c>
      <c r="O186" s="36" t="n">
        <v>40673</v>
      </c>
      <c r="P186" s="34"/>
      <c r="Q186" s="34" t="s">
        <v>65</v>
      </c>
      <c r="R186" s="28"/>
      <c r="S186" s="28"/>
      <c r="T186" s="28" t="str">
        <f aca="false">IF(D186="E",N186,"")</f>
        <v>A</v>
      </c>
      <c r="U186" s="28" t="str">
        <f aca="false">IF(OR(D186="T",D186="G"),N186,"")</f>
        <v/>
      </c>
      <c r="V186" s="28" t="str">
        <f aca="false">IF(OR(U186="A",U186="AP",U186="R",U186="Z"),P186,"")</f>
        <v/>
      </c>
      <c r="W186" s="28" t="str">
        <f aca="false">IF(U186=0,P186,"")</f>
        <v/>
      </c>
      <c r="X186" s="28" t="str">
        <f aca="false">IF(U186="wp",P186,"")</f>
        <v/>
      </c>
      <c r="Y186" s="28" t="str">
        <f aca="false">IF(U186="rdy2vote",P186,IF(U186="rdy2vote2",P186,""))</f>
        <v/>
      </c>
      <c r="Z186" s="31"/>
      <c r="AA186" s="32" t="str">
        <f aca="false">IF(OR(U186="rdy2vote",U186="wp"),J186,"")</f>
        <v/>
      </c>
      <c r="AB186" s="28"/>
      <c r="AC186" s="28"/>
    </row>
    <row r="187" s="33" customFormat="true" ht="38.25" hidden="false" customHeight="false" outlineLevel="0" collapsed="false">
      <c r="A187" s="28" t="n">
        <v>40</v>
      </c>
      <c r="B187" s="19" t="s">
        <v>81</v>
      </c>
      <c r="C187" s="19" t="s">
        <v>82</v>
      </c>
      <c r="D187" s="28" t="s">
        <v>55</v>
      </c>
      <c r="E187" s="28" t="n">
        <v>16</v>
      </c>
      <c r="F187" s="28" t="s">
        <v>587</v>
      </c>
      <c r="G187" s="28" t="n">
        <v>69</v>
      </c>
      <c r="H187" s="28" t="n">
        <v>24</v>
      </c>
      <c r="I187" s="28"/>
      <c r="J187" s="28" t="s">
        <v>579</v>
      </c>
      <c r="K187" s="19" t="s">
        <v>588</v>
      </c>
      <c r="L187" s="19" t="s">
        <v>589</v>
      </c>
      <c r="M187" s="19" t="s">
        <v>590</v>
      </c>
      <c r="N187" s="28" t="s">
        <v>60</v>
      </c>
      <c r="O187" s="31"/>
      <c r="P187" s="28" t="s">
        <v>454</v>
      </c>
      <c r="Q187" s="28" t="s">
        <v>65</v>
      </c>
      <c r="R187" s="28"/>
      <c r="S187" s="28"/>
      <c r="T187" s="28" t="str">
        <f aca="false">IF(D187="E",N187,"")</f>
        <v/>
      </c>
      <c r="U187" s="28" t="str">
        <f aca="false">IF(OR(D187="T",D187="G"),N187,"")</f>
        <v>wp</v>
      </c>
      <c r="V187" s="28" t="str">
        <f aca="false">IF(OR(U187="A",U187="AP",U187="R",U187="Z"),P187,"")</f>
        <v/>
      </c>
      <c r="W187" s="28" t="str">
        <f aca="false">IF(U187=0,P187,"")</f>
        <v/>
      </c>
      <c r="X187" s="28" t="str">
        <f aca="false">IF(U187="wp",P187,"")</f>
        <v>Radio Spec</v>
      </c>
      <c r="Y187" s="28" t="str">
        <f aca="false">IF(U187="rdy2vote",P187,IF(U187="rdy2vote2",P187,""))</f>
        <v/>
      </c>
      <c r="Z187" s="31"/>
      <c r="AA187" s="32" t="str">
        <f aca="false">IF(OR(U187="rdy2vote",U187="wp"),J187,"")</f>
        <v>Seibert</v>
      </c>
      <c r="AB187" s="28"/>
      <c r="AC187" s="28"/>
    </row>
    <row r="188" s="33" customFormat="true" ht="38.25" hidden="false" customHeight="false" outlineLevel="0" collapsed="false">
      <c r="A188" s="28" t="n">
        <v>123</v>
      </c>
      <c r="B188" s="19" t="s">
        <v>457</v>
      </c>
      <c r="C188" s="19" t="s">
        <v>458</v>
      </c>
      <c r="D188" s="28" t="s">
        <v>55</v>
      </c>
      <c r="E188" s="28" t="n">
        <v>16</v>
      </c>
      <c r="F188" s="30" t="s">
        <v>591</v>
      </c>
      <c r="G188" s="28" t="n">
        <v>69</v>
      </c>
      <c r="H188" s="28" t="n">
        <v>26</v>
      </c>
      <c r="I188" s="30" t="s">
        <v>108</v>
      </c>
      <c r="J188" s="28"/>
      <c r="K188" s="46" t="s">
        <v>592</v>
      </c>
      <c r="L188" s="19" t="s">
        <v>593</v>
      </c>
      <c r="M188" s="19"/>
      <c r="N188" s="28"/>
      <c r="O188" s="31"/>
      <c r="P188" s="30" t="s">
        <v>454</v>
      </c>
      <c r="Q188" s="28" t="s">
        <v>65</v>
      </c>
      <c r="R188" s="28"/>
      <c r="S188" s="28"/>
      <c r="T188" s="28" t="str">
        <f aca="false">IF(D188="E",N188,"")</f>
        <v/>
      </c>
      <c r="U188" s="28" t="n">
        <f aca="false">IF(OR(D188="T",D188="G"),N188,"")</f>
        <v>0</v>
      </c>
      <c r="V188" s="28" t="str">
        <f aca="false">IF(OR(U188="A",U188="AP",U188="R",U188="Z"),P188,"")</f>
        <v/>
      </c>
      <c r="W188" s="28" t="str">
        <f aca="false">IF(U188=0,P188,"")</f>
        <v>Radio Spec</v>
      </c>
      <c r="X188" s="28" t="str">
        <f aca="false">IF(U188="wp",P188,"")</f>
        <v/>
      </c>
      <c r="Y188" s="28" t="str">
        <f aca="false">IF(U188="rdy2vote",P188,IF(U188="rdy2vote2",P188,""))</f>
        <v/>
      </c>
      <c r="Z188" s="31"/>
      <c r="AA188" s="32" t="str">
        <f aca="false">IF(OR(U188="rdy2vote",U188="wp"),J188,"")</f>
        <v/>
      </c>
      <c r="AB188" s="28"/>
      <c r="AC188" s="28"/>
    </row>
    <row r="189" s="33" customFormat="true" ht="51" hidden="false" customHeight="false" outlineLevel="0" collapsed="false">
      <c r="A189" s="28" t="n">
        <v>119</v>
      </c>
      <c r="B189" s="19" t="s">
        <v>457</v>
      </c>
      <c r="C189" s="19" t="s">
        <v>458</v>
      </c>
      <c r="D189" s="28" t="s">
        <v>55</v>
      </c>
      <c r="E189" s="28" t="n">
        <v>16</v>
      </c>
      <c r="F189" s="30" t="s">
        <v>594</v>
      </c>
      <c r="G189" s="28" t="n">
        <v>70</v>
      </c>
      <c r="H189" s="28" t="n">
        <v>1</v>
      </c>
      <c r="I189" s="28"/>
      <c r="J189" s="28" t="s">
        <v>595</v>
      </c>
      <c r="K189" s="46" t="s">
        <v>596</v>
      </c>
      <c r="L189" s="46" t="s">
        <v>597</v>
      </c>
      <c r="M189" s="19"/>
      <c r="N189" s="28" t="s">
        <v>60</v>
      </c>
      <c r="O189" s="31"/>
      <c r="P189" s="30" t="s">
        <v>454</v>
      </c>
      <c r="Q189" s="28" t="s">
        <v>260</v>
      </c>
      <c r="R189" s="28"/>
      <c r="S189" s="28"/>
      <c r="T189" s="28" t="str">
        <f aca="false">IF(D189="E",N189,"")</f>
        <v/>
      </c>
      <c r="U189" s="28" t="str">
        <f aca="false">IF(OR(D189="T",D189="G"),N189,"")</f>
        <v>wp</v>
      </c>
      <c r="V189" s="28" t="str">
        <f aca="false">IF(OR(U189="A",U189="AP",U189="R",U189="Z"),P189,"")</f>
        <v/>
      </c>
      <c r="W189" s="28" t="str">
        <f aca="false">IF(U189=0,P189,"")</f>
        <v/>
      </c>
      <c r="X189" s="28" t="str">
        <f aca="false">IF(U189="wp",P189,"")</f>
        <v>Radio Spec</v>
      </c>
      <c r="Y189" s="28" t="str">
        <f aca="false">IF(U189="rdy2vote",P189,IF(U189="rdy2vote2",P189,""))</f>
        <v/>
      </c>
      <c r="Z189" s="31"/>
      <c r="AA189" s="32" t="str">
        <f aca="false">IF(OR(U189="rdy2vote",U189="wp"),J189,"")</f>
        <v>Jillings</v>
      </c>
      <c r="AB189" s="28"/>
      <c r="AC189" s="28"/>
    </row>
    <row r="190" s="33" customFormat="true" ht="38.25" hidden="false" customHeight="false" outlineLevel="0" collapsed="false">
      <c r="A190" s="28" t="n">
        <v>126</v>
      </c>
      <c r="B190" s="19" t="s">
        <v>203</v>
      </c>
      <c r="C190" s="19" t="s">
        <v>204</v>
      </c>
      <c r="D190" s="28" t="s">
        <v>598</v>
      </c>
      <c r="E190" s="28" t="n">
        <v>16</v>
      </c>
      <c r="F190" s="28" t="s">
        <v>594</v>
      </c>
      <c r="G190" s="28" t="n">
        <v>70</v>
      </c>
      <c r="H190" s="28" t="n">
        <v>16</v>
      </c>
      <c r="I190" s="28"/>
      <c r="J190" s="28" t="s">
        <v>595</v>
      </c>
      <c r="K190" s="19" t="s">
        <v>599</v>
      </c>
      <c r="L190" s="19" t="s">
        <v>600</v>
      </c>
      <c r="M190" s="19"/>
      <c r="N190" s="28" t="s">
        <v>60</v>
      </c>
      <c r="O190" s="31"/>
      <c r="P190" s="28" t="s">
        <v>415</v>
      </c>
      <c r="Q190" s="28" t="s">
        <v>211</v>
      </c>
      <c r="R190" s="28"/>
      <c r="S190" s="28"/>
      <c r="T190" s="28" t="str">
        <f aca="false">IF(D190="E",N190,"")</f>
        <v/>
      </c>
      <c r="U190" s="28" t="str">
        <f aca="false">IF(OR(D190="T",D190="G"),N190,"")</f>
        <v>wp</v>
      </c>
      <c r="V190" s="28" t="str">
        <f aca="false">IF(OR(U190="A",U190="AP",U190="R",U190="Z"),P190,"")</f>
        <v/>
      </c>
      <c r="W190" s="28" t="str">
        <f aca="false">IF(U190=0,P190,"")</f>
        <v/>
      </c>
      <c r="X190" s="28" t="str">
        <f aca="false">IF(U190="wp",P190,"")</f>
        <v>Channelization</v>
      </c>
      <c r="Y190" s="28" t="str">
        <f aca="false">IF(U190="rdy2vote",P190,IF(U190="rdy2vote2",P190,""))</f>
        <v/>
      </c>
      <c r="Z190" s="31"/>
      <c r="AA190" s="32" t="str">
        <f aca="false">IF(OR(U190="rdy2vote",U190="wp"),J190,"")</f>
        <v>Jillings</v>
      </c>
      <c r="AB190" s="28"/>
      <c r="AC190" s="28"/>
    </row>
    <row r="191" s="33" customFormat="true" ht="63.75" hidden="false" customHeight="false" outlineLevel="0" collapsed="false">
      <c r="A191" s="28" t="n">
        <v>83</v>
      </c>
      <c r="B191" s="19" t="s">
        <v>193</v>
      </c>
      <c r="C191" s="19" t="s">
        <v>194</v>
      </c>
      <c r="D191" s="28" t="s">
        <v>55</v>
      </c>
      <c r="E191" s="28" t="n">
        <v>16</v>
      </c>
      <c r="F191" s="28" t="s">
        <v>594</v>
      </c>
      <c r="G191" s="28" t="n">
        <v>70</v>
      </c>
      <c r="H191" s="28" t="n">
        <v>17</v>
      </c>
      <c r="I191" s="28"/>
      <c r="J191" s="28" t="s">
        <v>595</v>
      </c>
      <c r="K191" s="19" t="s">
        <v>601</v>
      </c>
      <c r="L191" s="19" t="s">
        <v>602</v>
      </c>
      <c r="M191" s="19"/>
      <c r="N191" s="28" t="s">
        <v>60</v>
      </c>
      <c r="O191" s="31"/>
      <c r="P191" s="28" t="s">
        <v>454</v>
      </c>
      <c r="Q191" s="28" t="s">
        <v>65</v>
      </c>
      <c r="R191" s="28"/>
      <c r="S191" s="28"/>
      <c r="T191" s="28" t="str">
        <f aca="false">IF(D191="E",N191,"")</f>
        <v/>
      </c>
      <c r="U191" s="28" t="str">
        <f aca="false">IF(OR(D191="T",D191="G"),N191,"")</f>
        <v>wp</v>
      </c>
      <c r="V191" s="28" t="str">
        <f aca="false">IF(OR(U191="A",U191="AP",U191="R",U191="Z"),P191,"")</f>
        <v/>
      </c>
      <c r="W191" s="28" t="str">
        <f aca="false">IF(U191=0,P191,"")</f>
        <v/>
      </c>
      <c r="X191" s="28" t="str">
        <f aca="false">IF(U191="wp",P191,"")</f>
        <v>Radio Spec</v>
      </c>
      <c r="Y191" s="28" t="str">
        <f aca="false">IF(U191="rdy2vote",P191,IF(U191="rdy2vote2",P191,""))</f>
        <v/>
      </c>
      <c r="Z191" s="31"/>
      <c r="AA191" s="32" t="str">
        <f aca="false">IF(OR(U191="rdy2vote",U191="wp"),J191,"")</f>
        <v>Jillings</v>
      </c>
      <c r="AB191" s="28"/>
      <c r="AC191" s="28"/>
    </row>
    <row r="192" s="33" customFormat="true" ht="76.5" hidden="false" customHeight="false" outlineLevel="0" collapsed="false">
      <c r="A192" s="28" t="n">
        <v>84</v>
      </c>
      <c r="B192" s="19" t="s">
        <v>193</v>
      </c>
      <c r="C192" s="19" t="s">
        <v>194</v>
      </c>
      <c r="D192" s="28" t="s">
        <v>55</v>
      </c>
      <c r="E192" s="28" t="n">
        <v>16</v>
      </c>
      <c r="F192" s="28" t="s">
        <v>594</v>
      </c>
      <c r="G192" s="28" t="n">
        <v>70</v>
      </c>
      <c r="H192" s="28" t="n">
        <v>17</v>
      </c>
      <c r="I192" s="28"/>
      <c r="J192" s="28" t="s">
        <v>595</v>
      </c>
      <c r="K192" s="19" t="s">
        <v>603</v>
      </c>
      <c r="L192" s="19" t="s">
        <v>604</v>
      </c>
      <c r="M192" s="19"/>
      <c r="N192" s="28" t="s">
        <v>60</v>
      </c>
      <c r="O192" s="31"/>
      <c r="P192" s="28" t="s">
        <v>454</v>
      </c>
      <c r="Q192" s="28" t="s">
        <v>65</v>
      </c>
      <c r="R192" s="28"/>
      <c r="S192" s="28"/>
      <c r="T192" s="28" t="str">
        <f aca="false">IF(D192="E",N192,"")</f>
        <v/>
      </c>
      <c r="U192" s="28" t="str">
        <f aca="false">IF(OR(D192="T",D192="G"),N192,"")</f>
        <v>wp</v>
      </c>
      <c r="V192" s="28" t="str">
        <f aca="false">IF(OR(U192="A",U192="AP",U192="R",U192="Z"),P192,"")</f>
        <v/>
      </c>
      <c r="W192" s="28" t="str">
        <f aca="false">IF(U192=0,P192,"")</f>
        <v/>
      </c>
      <c r="X192" s="28" t="str">
        <f aca="false">IF(U192="wp",P192,"")</f>
        <v>Radio Spec</v>
      </c>
      <c r="Y192" s="28" t="str">
        <f aca="false">IF(U192="rdy2vote",P192,IF(U192="rdy2vote2",P192,""))</f>
        <v/>
      </c>
      <c r="Z192" s="31"/>
      <c r="AA192" s="32" t="str">
        <f aca="false">IF(OR(U192="rdy2vote",U192="wp"),J192,"")</f>
        <v>Jillings</v>
      </c>
      <c r="AB192" s="28"/>
      <c r="AC192" s="28"/>
    </row>
    <row r="193" s="33" customFormat="true" ht="51" hidden="false" customHeight="false" outlineLevel="0" collapsed="false">
      <c r="A193" s="28" t="n">
        <v>118</v>
      </c>
      <c r="B193" s="19" t="s">
        <v>457</v>
      </c>
      <c r="C193" s="19" t="s">
        <v>458</v>
      </c>
      <c r="D193" s="28" t="s">
        <v>55</v>
      </c>
      <c r="E193" s="28" t="n">
        <v>16</v>
      </c>
      <c r="F193" s="30" t="s">
        <v>594</v>
      </c>
      <c r="G193" s="28" t="n">
        <v>70</v>
      </c>
      <c r="H193" s="28" t="n">
        <v>24</v>
      </c>
      <c r="I193" s="30"/>
      <c r="J193" s="28" t="s">
        <v>595</v>
      </c>
      <c r="K193" s="46" t="s">
        <v>605</v>
      </c>
      <c r="L193" s="19" t="s">
        <v>606</v>
      </c>
      <c r="M193" s="19"/>
      <c r="N193" s="28" t="s">
        <v>60</v>
      </c>
      <c r="O193" s="31"/>
      <c r="P193" s="30" t="s">
        <v>454</v>
      </c>
      <c r="Q193" s="28" t="s">
        <v>65</v>
      </c>
      <c r="R193" s="28"/>
      <c r="S193" s="28"/>
      <c r="T193" s="28" t="str">
        <f aca="false">IF(D193="E",N193,"")</f>
        <v/>
      </c>
      <c r="U193" s="28" t="str">
        <f aca="false">IF(OR(D193="T",D193="G"),N193,"")</f>
        <v>wp</v>
      </c>
      <c r="V193" s="28" t="str">
        <f aca="false">IF(OR(U193="A",U193="AP",U193="R",U193="Z"),P193,"")</f>
        <v/>
      </c>
      <c r="W193" s="28" t="str">
        <f aca="false">IF(U193=0,P193,"")</f>
        <v/>
      </c>
      <c r="X193" s="28" t="str">
        <f aca="false">IF(U193="wp",P193,"")</f>
        <v>Radio Spec</v>
      </c>
      <c r="Y193" s="28" t="str">
        <f aca="false">IF(U193="rdy2vote",P193,IF(U193="rdy2vote2",P193,""))</f>
        <v/>
      </c>
      <c r="Z193" s="31"/>
      <c r="AA193" s="32" t="str">
        <f aca="false">IF(OR(U193="rdy2vote",U193="wp"),J193,"")</f>
        <v>Jillings</v>
      </c>
      <c r="AB193" s="28"/>
      <c r="AC193" s="28"/>
    </row>
    <row r="194" s="33" customFormat="true" ht="51" hidden="false" customHeight="false" outlineLevel="0" collapsed="false">
      <c r="A194" s="28" t="n">
        <v>68</v>
      </c>
      <c r="B194" s="19" t="s">
        <v>115</v>
      </c>
      <c r="C194" s="19" t="s">
        <v>116</v>
      </c>
      <c r="D194" s="28" t="s">
        <v>55</v>
      </c>
      <c r="E194" s="30" t="n">
        <v>16</v>
      </c>
      <c r="F194" s="28" t="s">
        <v>594</v>
      </c>
      <c r="G194" s="30" t="n">
        <v>70</v>
      </c>
      <c r="H194" s="28" t="s">
        <v>607</v>
      </c>
      <c r="I194" s="30"/>
      <c r="J194" s="28" t="s">
        <v>595</v>
      </c>
      <c r="K194" s="19" t="s">
        <v>608</v>
      </c>
      <c r="L194" s="19" t="s">
        <v>609</v>
      </c>
      <c r="M194" s="19"/>
      <c r="N194" s="28" t="s">
        <v>60</v>
      </c>
      <c r="O194" s="31"/>
      <c r="P194" s="28" t="s">
        <v>454</v>
      </c>
      <c r="Q194" s="28" t="s">
        <v>65</v>
      </c>
      <c r="R194" s="28"/>
      <c r="S194" s="28"/>
      <c r="T194" s="28" t="str">
        <f aca="false">IF(D194="E",N194,"")</f>
        <v/>
      </c>
      <c r="U194" s="28" t="str">
        <f aca="false">IF(OR(D194="T",D194="G"),N194,"")</f>
        <v>wp</v>
      </c>
      <c r="V194" s="28" t="str">
        <f aca="false">IF(OR(U194="A",U194="AP",U194="R",U194="Z"),P194,"")</f>
        <v/>
      </c>
      <c r="W194" s="28" t="str">
        <f aca="false">IF(U194=0,P194,"")</f>
        <v/>
      </c>
      <c r="X194" s="28" t="str">
        <f aca="false">IF(U194="wp",P194,"")</f>
        <v>Radio Spec</v>
      </c>
      <c r="Y194" s="28" t="str">
        <f aca="false">IF(U194="rdy2vote",P194,IF(U194="rdy2vote2",P194,""))</f>
        <v/>
      </c>
      <c r="Z194" s="31"/>
      <c r="AA194" s="32" t="str">
        <f aca="false">IF(OR(U194="rdy2vote",U194="wp"),J194,"")</f>
        <v>Jillings</v>
      </c>
      <c r="AB194" s="28"/>
      <c r="AC194" s="28"/>
    </row>
    <row r="195" s="33" customFormat="true" ht="51" hidden="false" customHeight="false" outlineLevel="0" collapsed="false">
      <c r="A195" s="28" t="n">
        <v>69</v>
      </c>
      <c r="B195" s="38" t="s">
        <v>115</v>
      </c>
      <c r="C195" s="38" t="s">
        <v>116</v>
      </c>
      <c r="D195" s="28" t="s">
        <v>55</v>
      </c>
      <c r="E195" s="30" t="n">
        <v>16</v>
      </c>
      <c r="F195" s="30" t="s">
        <v>594</v>
      </c>
      <c r="G195" s="30" t="n">
        <v>70</v>
      </c>
      <c r="H195" s="29" t="s">
        <v>607</v>
      </c>
      <c r="I195" s="30"/>
      <c r="J195" s="28" t="s">
        <v>595</v>
      </c>
      <c r="K195" s="19" t="s">
        <v>610</v>
      </c>
      <c r="L195" s="19" t="s">
        <v>611</v>
      </c>
      <c r="M195" s="19"/>
      <c r="N195" s="28" t="s">
        <v>60</v>
      </c>
      <c r="O195" s="31"/>
      <c r="P195" s="30" t="s">
        <v>454</v>
      </c>
      <c r="Q195" s="30" t="s">
        <v>65</v>
      </c>
      <c r="R195" s="28"/>
      <c r="S195" s="28"/>
      <c r="T195" s="28" t="str">
        <f aca="false">IF(D195="E",N195,"")</f>
        <v/>
      </c>
      <c r="U195" s="28" t="str">
        <f aca="false">IF(OR(D195="T",D195="G"),N195,"")</f>
        <v>wp</v>
      </c>
      <c r="V195" s="28" t="str">
        <f aca="false">IF(OR(U195="A",U195="AP",U195="R",U195="Z"),P195,"")</f>
        <v/>
      </c>
      <c r="W195" s="28" t="str">
        <f aca="false">IF(U195=0,P195,"")</f>
        <v/>
      </c>
      <c r="X195" s="28" t="str">
        <f aca="false">IF(U195="wp",P195,"")</f>
        <v>Radio Spec</v>
      </c>
      <c r="Y195" s="28" t="str">
        <f aca="false">IF(U195="rdy2vote",P195,IF(U195="rdy2vote2",P195,""))</f>
        <v/>
      </c>
      <c r="Z195" s="31"/>
      <c r="AA195" s="32" t="str">
        <f aca="false">IF(OR(U195="rdy2vote",U195="wp"),J195,"")</f>
        <v>Jillings</v>
      </c>
      <c r="AB195" s="28"/>
      <c r="AC195" s="28"/>
    </row>
    <row r="196" s="33" customFormat="true" ht="51" hidden="false" customHeight="false" outlineLevel="0" collapsed="false">
      <c r="A196" s="28" t="n">
        <v>85</v>
      </c>
      <c r="B196" s="19" t="s">
        <v>193</v>
      </c>
      <c r="C196" s="19" t="s">
        <v>194</v>
      </c>
      <c r="D196" s="28" t="s">
        <v>55</v>
      </c>
      <c r="E196" s="28" t="n">
        <v>16</v>
      </c>
      <c r="F196" s="28" t="s">
        <v>594</v>
      </c>
      <c r="G196" s="28" t="n">
        <v>70</v>
      </c>
      <c r="H196" s="28" t="s">
        <v>263</v>
      </c>
      <c r="I196" s="28"/>
      <c r="J196" s="28" t="s">
        <v>595</v>
      </c>
      <c r="K196" s="19" t="s">
        <v>612</v>
      </c>
      <c r="L196" s="19" t="s">
        <v>613</v>
      </c>
      <c r="M196" s="19"/>
      <c r="N196" s="28" t="s">
        <v>60</v>
      </c>
      <c r="O196" s="31"/>
      <c r="P196" s="28" t="s">
        <v>454</v>
      </c>
      <c r="Q196" s="28" t="s">
        <v>65</v>
      </c>
      <c r="R196" s="28"/>
      <c r="S196" s="28"/>
      <c r="T196" s="28" t="str">
        <f aca="false">IF(D196="E",N196,"")</f>
        <v/>
      </c>
      <c r="U196" s="28" t="str">
        <f aca="false">IF(OR(D196="T",D196="G"),N196,"")</f>
        <v>wp</v>
      </c>
      <c r="V196" s="28" t="str">
        <f aca="false">IF(OR(U196="A",U196="AP",U196="R",U196="Z"),P196,"")</f>
        <v/>
      </c>
      <c r="W196" s="28" t="str">
        <f aca="false">IF(U196=0,P196,"")</f>
        <v/>
      </c>
      <c r="X196" s="28" t="str">
        <f aca="false">IF(U196="wp",P196,"")</f>
        <v>Radio Spec</v>
      </c>
      <c r="Y196" s="28" t="str">
        <f aca="false">IF(U196="rdy2vote",P196,IF(U196="rdy2vote2",P196,""))</f>
        <v/>
      </c>
      <c r="Z196" s="31"/>
      <c r="AA196" s="32" t="str">
        <f aca="false">IF(OR(U196="rdy2vote",U196="wp"),J196,"")</f>
        <v>Jillings</v>
      </c>
      <c r="AB196" s="28"/>
      <c r="AC196" s="28"/>
    </row>
    <row r="197" s="33" customFormat="true" ht="38.25" hidden="false" customHeight="false" outlineLevel="0" collapsed="false">
      <c r="A197" s="34" t="n">
        <v>41</v>
      </c>
      <c r="B197" s="35" t="s">
        <v>81</v>
      </c>
      <c r="C197" s="35" t="s">
        <v>82</v>
      </c>
      <c r="D197" s="34" t="s">
        <v>70</v>
      </c>
      <c r="E197" s="34" t="n">
        <v>16</v>
      </c>
      <c r="F197" s="34" t="s">
        <v>614</v>
      </c>
      <c r="G197" s="34" t="n">
        <v>70</v>
      </c>
      <c r="H197" s="34" t="s">
        <v>615</v>
      </c>
      <c r="I197" s="34"/>
      <c r="J197" s="34"/>
      <c r="K197" s="35" t="s">
        <v>616</v>
      </c>
      <c r="L197" s="35" t="s">
        <v>617</v>
      </c>
      <c r="M197" s="35"/>
      <c r="N197" s="34"/>
      <c r="O197" s="34"/>
      <c r="P197" s="34"/>
      <c r="Q197" s="34" t="s">
        <v>65</v>
      </c>
      <c r="R197" s="28"/>
      <c r="S197" s="28"/>
      <c r="T197" s="28" t="n">
        <f aca="false">IF(D197="E",N197,"")</f>
        <v>0</v>
      </c>
      <c r="U197" s="28" t="str">
        <f aca="false">IF(OR(D197="T",D197="G"),N197,"")</f>
        <v/>
      </c>
      <c r="V197" s="28" t="str">
        <f aca="false">IF(OR(U197="A",U197="AP",U197="R",U197="Z"),P197,"")</f>
        <v/>
      </c>
      <c r="W197" s="28" t="str">
        <f aca="false">IF(U197=0,P197,"")</f>
        <v/>
      </c>
      <c r="X197" s="28" t="str">
        <f aca="false">IF(U197="wp",P197,"")</f>
        <v/>
      </c>
      <c r="Y197" s="28" t="str">
        <f aca="false">IF(U197="rdy2vote",P197,IF(U197="rdy2vote2",P197,""))</f>
        <v/>
      </c>
      <c r="Z197" s="31"/>
      <c r="AA197" s="32" t="str">
        <f aca="false">IF(OR(U197="rdy2vote",U197="wp"),J197,"")</f>
        <v/>
      </c>
      <c r="AB197" s="28"/>
      <c r="AC197" s="28"/>
    </row>
    <row r="198" s="33" customFormat="true" ht="12.75" hidden="false" customHeight="false" outlineLevel="0" collapsed="false">
      <c r="A198" s="34" t="n">
        <v>58</v>
      </c>
      <c r="B198" s="35" t="s">
        <v>68</v>
      </c>
      <c r="C198" s="35" t="s">
        <v>69</v>
      </c>
      <c r="D198" s="34" t="s">
        <v>70</v>
      </c>
      <c r="E198" s="34" t="n">
        <v>16</v>
      </c>
      <c r="F198" s="34" t="s">
        <v>618</v>
      </c>
      <c r="G198" s="34" t="n">
        <v>79</v>
      </c>
      <c r="H198" s="34" t="n">
        <v>29</v>
      </c>
      <c r="I198" s="34"/>
      <c r="J198" s="34"/>
      <c r="K198" s="35" t="s">
        <v>619</v>
      </c>
      <c r="L198" s="35" t="s">
        <v>620</v>
      </c>
      <c r="M198" s="35" t="s">
        <v>73</v>
      </c>
      <c r="N198" s="34" t="s">
        <v>74</v>
      </c>
      <c r="O198" s="36" t="n">
        <v>40673</v>
      </c>
      <c r="P198" s="34"/>
      <c r="Q198" s="34" t="s">
        <v>62</v>
      </c>
      <c r="R198" s="28"/>
      <c r="S198" s="28"/>
      <c r="T198" s="28" t="str">
        <f aca="false">IF(D198="E",N198,"")</f>
        <v>A</v>
      </c>
      <c r="U198" s="28" t="str">
        <f aca="false">IF(OR(D198="T",D198="G"),N198,"")</f>
        <v/>
      </c>
      <c r="V198" s="28" t="str">
        <f aca="false">IF(OR(U198="A",U198="AP",U198="R",U198="Z"),P198,"")</f>
        <v/>
      </c>
      <c r="W198" s="28" t="str">
        <f aca="false">IF(U198=0,P198,"")</f>
        <v/>
      </c>
      <c r="X198" s="28" t="str">
        <f aca="false">IF(U198="wp",P198,"")</f>
        <v/>
      </c>
      <c r="Y198" s="28" t="str">
        <f aca="false">IF(U198="rdy2vote",P198,IF(U198="rdy2vote2",P198,""))</f>
        <v/>
      </c>
      <c r="Z198" s="31"/>
      <c r="AA198" s="32" t="str">
        <f aca="false">IF(OR(U198="rdy2vote",U198="wp"),J198,"")</f>
        <v/>
      </c>
      <c r="AB198" s="28"/>
      <c r="AC198" s="28"/>
    </row>
    <row r="199" s="33" customFormat="true" ht="51" hidden="false" customHeight="false" outlineLevel="0" collapsed="false">
      <c r="A199" s="28" t="n">
        <v>88</v>
      </c>
      <c r="B199" s="19" t="s">
        <v>193</v>
      </c>
      <c r="C199" s="19" t="s">
        <v>194</v>
      </c>
      <c r="D199" s="28" t="s">
        <v>55</v>
      </c>
      <c r="E199" s="28" t="n">
        <v>16</v>
      </c>
      <c r="F199" s="28" t="s">
        <v>621</v>
      </c>
      <c r="G199" s="28" t="n">
        <v>80</v>
      </c>
      <c r="H199" s="28"/>
      <c r="I199" s="28" t="s">
        <v>396</v>
      </c>
      <c r="J199" s="28"/>
      <c r="K199" s="19" t="s">
        <v>622</v>
      </c>
      <c r="L199" s="19" t="s">
        <v>623</v>
      </c>
      <c r="M199" s="19" t="s">
        <v>208</v>
      </c>
      <c r="N199" s="28" t="s">
        <v>209</v>
      </c>
      <c r="O199" s="31" t="n">
        <v>40673</v>
      </c>
      <c r="P199" s="28" t="s">
        <v>519</v>
      </c>
      <c r="Q199" s="28" t="s">
        <v>65</v>
      </c>
      <c r="R199" s="28"/>
      <c r="S199" s="28"/>
      <c r="T199" s="28" t="str">
        <f aca="false">IF(D199="E",N199,"")</f>
        <v/>
      </c>
      <c r="U199" s="28" t="str">
        <f aca="false">IF(OR(D199="T",D199="G"),N199,"")</f>
        <v>Z</v>
      </c>
      <c r="V199" s="28" t="str">
        <f aca="false">IF(OR(U199="A",U199="AP",U199="R",U199="Z"),P199,"")</f>
        <v>MR-OFDM</v>
      </c>
      <c r="W199" s="28" t="str">
        <f aca="false">IF(U199=0,P199,"")</f>
        <v/>
      </c>
      <c r="X199" s="28" t="str">
        <f aca="false">IF(U199="wp",P199,"")</f>
        <v/>
      </c>
      <c r="Y199" s="28" t="str">
        <f aca="false">IF(U199="rdy2vote",P199,IF(U199="rdy2vote2",P199,""))</f>
        <v/>
      </c>
      <c r="Z199" s="31"/>
      <c r="AA199" s="32" t="str">
        <f aca="false">IF(OR(U199="rdy2vote",U199="wp"),J199,"")</f>
        <v/>
      </c>
      <c r="AB199" s="28"/>
      <c r="AC199" s="28"/>
    </row>
    <row r="200" s="33" customFormat="true" ht="25.5" hidden="false" customHeight="false" outlineLevel="0" collapsed="false">
      <c r="A200" s="28" t="n">
        <v>21</v>
      </c>
      <c r="B200" s="19" t="s">
        <v>419</v>
      </c>
      <c r="C200" s="19" t="s">
        <v>420</v>
      </c>
      <c r="D200" s="28" t="s">
        <v>55</v>
      </c>
      <c r="E200" s="28" t="n">
        <v>16</v>
      </c>
      <c r="F200" s="28" t="s">
        <v>624</v>
      </c>
      <c r="G200" s="28" t="n">
        <v>84</v>
      </c>
      <c r="H200" s="28" t="n">
        <v>38</v>
      </c>
      <c r="I200" s="28"/>
      <c r="J200" s="28" t="s">
        <v>516</v>
      </c>
      <c r="K200" s="19" t="s">
        <v>625</v>
      </c>
      <c r="L200" s="19" t="s">
        <v>626</v>
      </c>
      <c r="M200" s="19"/>
      <c r="N200" s="28" t="s">
        <v>60</v>
      </c>
      <c r="O200" s="31"/>
      <c r="P200" s="28" t="s">
        <v>519</v>
      </c>
      <c r="Q200" s="28" t="s">
        <v>169</v>
      </c>
      <c r="R200" s="28"/>
      <c r="S200" s="28"/>
      <c r="T200" s="28" t="str">
        <f aca="false">IF(D200="E",N200,"")</f>
        <v/>
      </c>
      <c r="U200" s="28" t="str">
        <f aca="false">IF(OR(D200="T",D200="G"),N200,"")</f>
        <v>wp</v>
      </c>
      <c r="V200" s="28" t="str">
        <f aca="false">IF(OR(U200="A",U200="AP",U200="R",U200="Z"),P200,"")</f>
        <v/>
      </c>
      <c r="W200" s="28" t="str">
        <f aca="false">IF(U200=0,P200,"")</f>
        <v/>
      </c>
      <c r="X200" s="28" t="str">
        <f aca="false">IF(U200="wp",P200,"")</f>
        <v>MR-OFDM</v>
      </c>
      <c r="Y200" s="28" t="str">
        <f aca="false">IF(U200="rdy2vote",P200,IF(U200="rdy2vote2",P200,""))</f>
        <v/>
      </c>
      <c r="Z200" s="31"/>
      <c r="AA200" s="32" t="str">
        <f aca="false">IF(OR(U200="rdy2vote",U200="wp"),J200,"")</f>
        <v>Schmidl</v>
      </c>
      <c r="AB200" s="28"/>
      <c r="AC200" s="28"/>
    </row>
    <row r="201" s="33" customFormat="true" ht="12.75" hidden="false" customHeight="false" outlineLevel="0" collapsed="false">
      <c r="A201" s="34" t="n">
        <v>104</v>
      </c>
      <c r="B201" s="35" t="s">
        <v>136</v>
      </c>
      <c r="C201" s="35" t="s">
        <v>137</v>
      </c>
      <c r="D201" s="34" t="s">
        <v>70</v>
      </c>
      <c r="E201" s="34" t="n">
        <v>16</v>
      </c>
      <c r="F201" s="34" t="s">
        <v>627</v>
      </c>
      <c r="G201" s="34" t="n">
        <v>88</v>
      </c>
      <c r="H201" s="34" t="s">
        <v>628</v>
      </c>
      <c r="I201" s="34"/>
      <c r="J201" s="34"/>
      <c r="K201" s="35" t="s">
        <v>629</v>
      </c>
      <c r="L201" s="35" t="s">
        <v>630</v>
      </c>
      <c r="M201" s="35" t="s">
        <v>73</v>
      </c>
      <c r="N201" s="34" t="s">
        <v>74</v>
      </c>
      <c r="O201" s="36" t="n">
        <v>40673</v>
      </c>
      <c r="P201" s="34"/>
      <c r="Q201" s="34"/>
      <c r="R201" s="28"/>
      <c r="S201" s="28"/>
      <c r="T201" s="28" t="str">
        <f aca="false">IF(D201="E",N201,"")</f>
        <v>A</v>
      </c>
      <c r="U201" s="28" t="str">
        <f aca="false">IF(OR(D201="T",D201="G"),N201,"")</f>
        <v/>
      </c>
      <c r="V201" s="28" t="str">
        <f aca="false">IF(OR(U201="A",U201="AP",U201="R",U201="Z"),P201,"")</f>
        <v/>
      </c>
      <c r="W201" s="28" t="str">
        <f aca="false">IF(U201=0,P201,"")</f>
        <v/>
      </c>
      <c r="X201" s="28" t="str">
        <f aca="false">IF(U201="wp",P201,"")</f>
        <v/>
      </c>
      <c r="Y201" s="28" t="str">
        <f aca="false">IF(U201="rdy2vote",P201,IF(U201="rdy2vote2",P201,""))</f>
        <v/>
      </c>
      <c r="Z201" s="31"/>
      <c r="AA201" s="32" t="str">
        <f aca="false">IF(OR(U201="rdy2vote",U201="wp"),J201,"")</f>
        <v/>
      </c>
      <c r="AB201" s="28"/>
      <c r="AC201" s="28"/>
    </row>
    <row r="202" s="33" customFormat="true" ht="12.75" hidden="false" customHeight="false" outlineLevel="0" collapsed="false">
      <c r="A202" s="34" t="n">
        <v>59</v>
      </c>
      <c r="B202" s="35" t="s">
        <v>68</v>
      </c>
      <c r="C202" s="35" t="s">
        <v>69</v>
      </c>
      <c r="D202" s="34" t="s">
        <v>70</v>
      </c>
      <c r="E202" s="34" t="n">
        <v>16</v>
      </c>
      <c r="F202" s="34" t="s">
        <v>631</v>
      </c>
      <c r="G202" s="34" t="n">
        <v>90</v>
      </c>
      <c r="H202" s="34" t="n">
        <v>9</v>
      </c>
      <c r="I202" s="34"/>
      <c r="J202" s="34"/>
      <c r="K202" s="35" t="s">
        <v>632</v>
      </c>
      <c r="L202" s="35" t="s">
        <v>633</v>
      </c>
      <c r="M202" s="35" t="s">
        <v>73</v>
      </c>
      <c r="N202" s="34" t="s">
        <v>74</v>
      </c>
      <c r="O202" s="36" t="n">
        <v>40673</v>
      </c>
      <c r="P202" s="34"/>
      <c r="Q202" s="34" t="s">
        <v>62</v>
      </c>
      <c r="R202" s="28"/>
      <c r="S202" s="28"/>
      <c r="T202" s="28" t="str">
        <f aca="false">IF(D202="E",N202,"")</f>
        <v>A</v>
      </c>
      <c r="U202" s="28" t="str">
        <f aca="false">IF(OR(D202="T",D202="G"),N202,"")</f>
        <v/>
      </c>
      <c r="V202" s="28" t="str">
        <f aca="false">IF(OR(U202="A",U202="AP",U202="R",U202="Z"),P202,"")</f>
        <v/>
      </c>
      <c r="W202" s="28" t="str">
        <f aca="false">IF(U202=0,P202,"")</f>
        <v/>
      </c>
      <c r="X202" s="28" t="str">
        <f aca="false">IF(U202="wp",P202,"")</f>
        <v/>
      </c>
      <c r="Y202" s="28" t="str">
        <f aca="false">IF(U202="rdy2vote",P202,IF(U202="rdy2vote2",P202,""))</f>
        <v/>
      </c>
      <c r="Z202" s="31"/>
      <c r="AA202" s="32" t="str">
        <f aca="false">IF(OR(U202="rdy2vote",U202="wp"),J202,"")</f>
        <v/>
      </c>
      <c r="AB202" s="28"/>
      <c r="AC202" s="28"/>
    </row>
    <row r="203" s="33" customFormat="true" ht="89.25" hidden="false" customHeight="false" outlineLevel="0" collapsed="false">
      <c r="A203" s="28" t="n">
        <v>22</v>
      </c>
      <c r="B203" s="19" t="s">
        <v>419</v>
      </c>
      <c r="C203" s="19" t="s">
        <v>420</v>
      </c>
      <c r="D203" s="28" t="s">
        <v>55</v>
      </c>
      <c r="E203" s="28" t="n">
        <v>16</v>
      </c>
      <c r="F203" s="28" t="s">
        <v>631</v>
      </c>
      <c r="G203" s="28" t="n">
        <v>90</v>
      </c>
      <c r="H203" s="28" t="s">
        <v>634</v>
      </c>
      <c r="I203" s="28"/>
      <c r="J203" s="28" t="s">
        <v>516</v>
      </c>
      <c r="K203" s="19" t="s">
        <v>635</v>
      </c>
      <c r="L203" s="19" t="s">
        <v>636</v>
      </c>
      <c r="M203" s="19"/>
      <c r="N203" s="28" t="s">
        <v>60</v>
      </c>
      <c r="O203" s="31"/>
      <c r="P203" s="28" t="s">
        <v>519</v>
      </c>
      <c r="Q203" s="28" t="s">
        <v>169</v>
      </c>
      <c r="R203" s="28"/>
      <c r="S203" s="28"/>
      <c r="T203" s="28" t="str">
        <f aca="false">IF(D203="E",N203,"")</f>
        <v/>
      </c>
      <c r="U203" s="28" t="str">
        <f aca="false">IF(OR(D203="T",D203="G"),N203,"")</f>
        <v>wp</v>
      </c>
      <c r="V203" s="28" t="str">
        <f aca="false">IF(OR(U203="A",U203="AP",U203="R",U203="Z"),P203,"")</f>
        <v/>
      </c>
      <c r="W203" s="28" t="str">
        <f aca="false">IF(U203=0,P203,"")</f>
        <v/>
      </c>
      <c r="X203" s="28" t="str">
        <f aca="false">IF(U203="wp",P203,"")</f>
        <v>MR-OFDM</v>
      </c>
      <c r="Y203" s="28" t="str">
        <f aca="false">IF(U203="rdy2vote",P203,IF(U203="rdy2vote2",P203,""))</f>
        <v/>
      </c>
      <c r="Z203" s="31"/>
      <c r="AA203" s="32" t="str">
        <f aca="false">IF(OR(U203="rdy2vote",U203="wp"),J203,"")</f>
        <v>Schmidl</v>
      </c>
      <c r="AB203" s="28"/>
      <c r="AC203" s="28"/>
    </row>
    <row r="204" s="33" customFormat="true" ht="76.5" hidden="false" customHeight="false" outlineLevel="0" collapsed="false">
      <c r="A204" s="28" t="n">
        <v>89</v>
      </c>
      <c r="B204" s="19" t="s">
        <v>193</v>
      </c>
      <c r="C204" s="19" t="s">
        <v>194</v>
      </c>
      <c r="D204" s="28" t="s">
        <v>55</v>
      </c>
      <c r="E204" s="28" t="n">
        <v>16</v>
      </c>
      <c r="F204" s="28" t="s">
        <v>637</v>
      </c>
      <c r="G204" s="28" t="n">
        <v>90</v>
      </c>
      <c r="H204" s="28" t="s">
        <v>638</v>
      </c>
      <c r="I204" s="28" t="s">
        <v>396</v>
      </c>
      <c r="J204" s="28"/>
      <c r="K204" s="19" t="s">
        <v>639</v>
      </c>
      <c r="L204" s="19" t="s">
        <v>640</v>
      </c>
      <c r="M204" s="19"/>
      <c r="N204" s="28"/>
      <c r="O204" s="31"/>
      <c r="P204" s="28" t="s">
        <v>519</v>
      </c>
      <c r="Q204" s="28" t="s">
        <v>65</v>
      </c>
      <c r="R204" s="28"/>
      <c r="S204" s="28"/>
      <c r="T204" s="28" t="str">
        <f aca="false">IF(D204="E",N204,"")</f>
        <v/>
      </c>
      <c r="U204" s="28" t="n">
        <f aca="false">IF(OR(D204="T",D204="G"),N204,"")</f>
        <v>0</v>
      </c>
      <c r="V204" s="28" t="str">
        <f aca="false">IF(OR(U204="A",U204="AP",U204="R",U204="Z"),P204,"")</f>
        <v/>
      </c>
      <c r="W204" s="28" t="str">
        <f aca="false">IF(U204=0,P204,"")</f>
        <v>MR-OFDM</v>
      </c>
      <c r="X204" s="28" t="str">
        <f aca="false">IF(U204="wp",P204,"")</f>
        <v/>
      </c>
      <c r="Y204" s="28" t="str">
        <f aca="false">IF(U204="rdy2vote",P204,IF(U204="rdy2vote2",P204,""))</f>
        <v/>
      </c>
      <c r="Z204" s="31"/>
      <c r="AA204" s="32" t="str">
        <f aca="false">IF(OR(U204="rdy2vote",U204="wp"),J204,"")</f>
        <v/>
      </c>
      <c r="AB204" s="28"/>
      <c r="AC204" s="28"/>
    </row>
    <row r="205" s="33" customFormat="true" ht="25.5" hidden="false" customHeight="false" outlineLevel="0" collapsed="false">
      <c r="A205" s="34" t="n">
        <v>157</v>
      </c>
      <c r="B205" s="35" t="s">
        <v>380</v>
      </c>
      <c r="C205" s="35" t="s">
        <v>381</v>
      </c>
      <c r="D205" s="34" t="s">
        <v>70</v>
      </c>
      <c r="E205" s="34" t="n">
        <v>16</v>
      </c>
      <c r="F205" s="34" t="n">
        <v>16.3</v>
      </c>
      <c r="G205" s="34" t="n">
        <v>93</v>
      </c>
      <c r="H205" s="34" t="n">
        <v>54</v>
      </c>
      <c r="I205" s="34"/>
      <c r="J205" s="34"/>
      <c r="K205" s="35" t="s">
        <v>641</v>
      </c>
      <c r="L205" s="35" t="s">
        <v>642</v>
      </c>
      <c r="M205" s="35" t="s">
        <v>73</v>
      </c>
      <c r="N205" s="34" t="s">
        <v>74</v>
      </c>
      <c r="O205" s="36" t="n">
        <v>40673</v>
      </c>
      <c r="P205" s="34"/>
      <c r="Q205" s="34" t="s">
        <v>65</v>
      </c>
      <c r="R205" s="28"/>
      <c r="S205" s="28"/>
      <c r="T205" s="28" t="str">
        <f aca="false">IF(D205="E",N205,"")</f>
        <v>A</v>
      </c>
      <c r="U205" s="28" t="str">
        <f aca="false">IF(OR(D205="T",D205="G"),N205,"")</f>
        <v/>
      </c>
      <c r="V205" s="28" t="str">
        <f aca="false">IF(OR(U205="A",U205="AP",U205="R",U205="Z"),P205,"")</f>
        <v/>
      </c>
      <c r="W205" s="28" t="str">
        <f aca="false">IF(U205=0,P205,"")</f>
        <v/>
      </c>
      <c r="X205" s="28" t="str">
        <f aca="false">IF(U205="wp",P205,"")</f>
        <v/>
      </c>
      <c r="Y205" s="28" t="str">
        <f aca="false">IF(U205="rdy2vote",P205,IF(U205="rdy2vote2",P205,""))</f>
        <v/>
      </c>
      <c r="Z205" s="31"/>
      <c r="AA205" s="32" t="str">
        <f aca="false">IF(OR(U205="rdy2vote",U205="wp"),J205,"")</f>
        <v/>
      </c>
      <c r="AB205" s="28"/>
      <c r="AC205" s="28"/>
    </row>
    <row r="206" s="33" customFormat="true" ht="12.75" hidden="false" customHeight="false" outlineLevel="0" collapsed="false">
      <c r="A206" s="34" t="n">
        <v>60</v>
      </c>
      <c r="B206" s="35" t="s">
        <v>68</v>
      </c>
      <c r="C206" s="35" t="s">
        <v>69</v>
      </c>
      <c r="D206" s="34" t="s">
        <v>70</v>
      </c>
      <c r="E206" s="34" t="n">
        <v>16</v>
      </c>
      <c r="F206" s="34" t="s">
        <v>643</v>
      </c>
      <c r="G206" s="34" t="n">
        <v>104</v>
      </c>
      <c r="H206" s="34" t="n">
        <v>6</v>
      </c>
      <c r="I206" s="34"/>
      <c r="J206" s="34"/>
      <c r="K206" s="35" t="s">
        <v>644</v>
      </c>
      <c r="L206" s="35" t="s">
        <v>645</v>
      </c>
      <c r="M206" s="35" t="s">
        <v>73</v>
      </c>
      <c r="N206" s="34" t="s">
        <v>74</v>
      </c>
      <c r="O206" s="36" t="n">
        <v>40673</v>
      </c>
      <c r="P206" s="34"/>
      <c r="Q206" s="34" t="s">
        <v>62</v>
      </c>
      <c r="R206" s="28"/>
      <c r="S206" s="28"/>
      <c r="T206" s="28" t="str">
        <f aca="false">IF(D206="E",N206,"")</f>
        <v>A</v>
      </c>
      <c r="U206" s="28" t="str">
        <f aca="false">IF(OR(D206="T",D206="G"),N206,"")</f>
        <v/>
      </c>
      <c r="V206" s="28" t="str">
        <f aca="false">IF(OR(U206="A",U206="AP",U206="R",U206="Z"),P206,"")</f>
        <v/>
      </c>
      <c r="W206" s="28" t="str">
        <f aca="false">IF(U206=0,P206,"")</f>
        <v/>
      </c>
      <c r="X206" s="28" t="str">
        <f aca="false">IF(U206="wp",P206,"")</f>
        <v/>
      </c>
      <c r="Y206" s="28" t="str">
        <f aca="false">IF(U206="rdy2vote",P206,IF(U206="rdy2vote2",P206,""))</f>
        <v/>
      </c>
      <c r="Z206" s="31"/>
      <c r="AA206" s="32" t="str">
        <f aca="false">IF(OR(U206="rdy2vote",U206="wp"),J206,"")</f>
        <v/>
      </c>
      <c r="AB206" s="28"/>
      <c r="AC206" s="28"/>
    </row>
    <row r="207" s="33" customFormat="true" ht="12.75" hidden="false" customHeight="false" outlineLevel="0" collapsed="false">
      <c r="A207" s="34" t="n">
        <v>61</v>
      </c>
      <c r="B207" s="35" t="s">
        <v>68</v>
      </c>
      <c r="C207" s="35" t="s">
        <v>69</v>
      </c>
      <c r="D207" s="34" t="s">
        <v>70</v>
      </c>
      <c r="E207" s="34" t="n">
        <v>16</v>
      </c>
      <c r="F207" s="34" t="s">
        <v>643</v>
      </c>
      <c r="G207" s="34" t="n">
        <v>104</v>
      </c>
      <c r="H207" s="34" t="n">
        <v>9</v>
      </c>
      <c r="I207" s="34"/>
      <c r="J207" s="34"/>
      <c r="K207" s="35" t="s">
        <v>646</v>
      </c>
      <c r="L207" s="35" t="s">
        <v>647</v>
      </c>
      <c r="M207" s="35" t="s">
        <v>73</v>
      </c>
      <c r="N207" s="34" t="s">
        <v>74</v>
      </c>
      <c r="O207" s="36" t="n">
        <v>40673</v>
      </c>
      <c r="P207" s="34"/>
      <c r="Q207" s="34" t="s">
        <v>62</v>
      </c>
      <c r="R207" s="28"/>
      <c r="S207" s="28"/>
      <c r="T207" s="28" t="str">
        <f aca="false">IF(D207="E",N207,"")</f>
        <v>A</v>
      </c>
      <c r="U207" s="28" t="str">
        <f aca="false">IF(OR(D207="T",D207="G"),N207,"")</f>
        <v/>
      </c>
      <c r="V207" s="28" t="str">
        <f aca="false">IF(OR(U207="A",U207="AP",U207="R",U207="Z"),P207,"")</f>
        <v/>
      </c>
      <c r="W207" s="28" t="str">
        <f aca="false">IF(U207=0,P207,"")</f>
        <v/>
      </c>
      <c r="X207" s="28" t="str">
        <f aca="false">IF(U207="wp",P207,"")</f>
        <v/>
      </c>
      <c r="Y207" s="28" t="str">
        <f aca="false">IF(U207="rdy2vote",P207,IF(U207="rdy2vote2",P207,""))</f>
        <v/>
      </c>
      <c r="Z207" s="31"/>
      <c r="AA207" s="32" t="str">
        <f aca="false">IF(OR(U207="rdy2vote",U207="wp"),J207,"")</f>
        <v/>
      </c>
      <c r="AB207" s="28"/>
      <c r="AC207" s="28"/>
    </row>
    <row r="208" s="33" customFormat="true" ht="12.75" hidden="false" customHeight="false" outlineLevel="0" collapsed="false">
      <c r="A208" s="34" t="n">
        <v>63</v>
      </c>
      <c r="B208" s="35" t="s">
        <v>68</v>
      </c>
      <c r="C208" s="35" t="s">
        <v>69</v>
      </c>
      <c r="D208" s="34" t="s">
        <v>70</v>
      </c>
      <c r="E208" s="34" t="n">
        <v>16</v>
      </c>
      <c r="F208" s="34" t="s">
        <v>648</v>
      </c>
      <c r="G208" s="34" t="n">
        <v>109</v>
      </c>
      <c r="H208" s="34" t="n">
        <v>1</v>
      </c>
      <c r="I208" s="34"/>
      <c r="J208" s="34"/>
      <c r="K208" s="35" t="s">
        <v>649</v>
      </c>
      <c r="L208" s="35" t="s">
        <v>650</v>
      </c>
      <c r="M208" s="35" t="s">
        <v>73</v>
      </c>
      <c r="N208" s="34" t="s">
        <v>74</v>
      </c>
      <c r="O208" s="36" t="n">
        <v>40673</v>
      </c>
      <c r="P208" s="34"/>
      <c r="Q208" s="34" t="s">
        <v>62</v>
      </c>
      <c r="R208" s="28"/>
      <c r="S208" s="28"/>
      <c r="T208" s="28" t="str">
        <f aca="false">IF(D208="E",N208,"")</f>
        <v>A</v>
      </c>
      <c r="U208" s="28" t="str">
        <f aca="false">IF(OR(D208="T",D208="G"),N208,"")</f>
        <v/>
      </c>
      <c r="V208" s="28" t="str">
        <f aca="false">IF(OR(U208="A",U208="AP",U208="R",U208="Z"),P208,"")</f>
        <v/>
      </c>
      <c r="W208" s="28" t="str">
        <f aca="false">IF(U208=0,P208,"")</f>
        <v/>
      </c>
      <c r="X208" s="28" t="str">
        <f aca="false">IF(U208="wp",P208,"")</f>
        <v/>
      </c>
      <c r="Y208" s="28" t="str">
        <f aca="false">IF(U208="rdy2vote",P208,IF(U208="rdy2vote2",P208,""))</f>
        <v/>
      </c>
      <c r="Z208" s="31"/>
      <c r="AA208" s="32" t="str">
        <f aca="false">IF(OR(U208="rdy2vote",U208="wp"),J208,"")</f>
        <v/>
      </c>
      <c r="AB208" s="28"/>
      <c r="AC208" s="28"/>
    </row>
    <row r="209" s="33" customFormat="true" ht="12.75" hidden="false" customHeight="false" outlineLevel="0" collapsed="false">
      <c r="A209" s="34" t="n">
        <v>64</v>
      </c>
      <c r="B209" s="35" t="s">
        <v>68</v>
      </c>
      <c r="C209" s="35" t="s">
        <v>69</v>
      </c>
      <c r="D209" s="34" t="s">
        <v>70</v>
      </c>
      <c r="E209" s="34" t="n">
        <v>16</v>
      </c>
      <c r="F209" s="34" t="s">
        <v>648</v>
      </c>
      <c r="G209" s="34" t="n">
        <v>109</v>
      </c>
      <c r="H209" s="34" t="n">
        <v>38</v>
      </c>
      <c r="I209" s="34"/>
      <c r="J209" s="34"/>
      <c r="K209" s="35" t="s">
        <v>651</v>
      </c>
      <c r="L209" s="35" t="s">
        <v>650</v>
      </c>
      <c r="M209" s="35" t="s">
        <v>73</v>
      </c>
      <c r="N209" s="34" t="s">
        <v>74</v>
      </c>
      <c r="O209" s="36" t="n">
        <v>40673</v>
      </c>
      <c r="P209" s="34"/>
      <c r="Q209" s="34" t="s">
        <v>62</v>
      </c>
      <c r="R209" s="28"/>
      <c r="S209" s="28"/>
      <c r="T209" s="28" t="str">
        <f aca="false">IF(D209="E",N209,"")</f>
        <v>A</v>
      </c>
      <c r="U209" s="28" t="str">
        <f aca="false">IF(OR(D209="T",D209="G"),N209,"")</f>
        <v/>
      </c>
      <c r="V209" s="28" t="str">
        <f aca="false">IF(OR(U209="A",U209="AP",U209="R",U209="Z"),P209,"")</f>
        <v/>
      </c>
      <c r="W209" s="28" t="str">
        <f aca="false">IF(U209=0,P209,"")</f>
        <v/>
      </c>
      <c r="X209" s="28" t="str">
        <f aca="false">IF(U209="wp",P209,"")</f>
        <v/>
      </c>
      <c r="Y209" s="28" t="str">
        <f aca="false">IF(U209="rdy2vote",P209,IF(U209="rdy2vote2",P209,""))</f>
        <v/>
      </c>
      <c r="Z209" s="31"/>
      <c r="AA209" s="32" t="str">
        <f aca="false">IF(OR(U209="rdy2vote",U209="wp"),J209,"")</f>
        <v/>
      </c>
      <c r="AB209" s="28"/>
      <c r="AC209" s="28"/>
    </row>
    <row r="210" s="33" customFormat="true" ht="12.75" hidden="false" customHeight="false" outlineLevel="0" collapsed="false">
      <c r="A210" s="34" t="n">
        <v>31</v>
      </c>
      <c r="B210" s="35" t="s">
        <v>212</v>
      </c>
      <c r="C210" s="35" t="s">
        <v>213</v>
      </c>
      <c r="D210" s="34" t="s">
        <v>70</v>
      </c>
      <c r="E210" s="34" t="n">
        <v>16</v>
      </c>
      <c r="F210" s="34" t="s">
        <v>648</v>
      </c>
      <c r="G210" s="34" t="n">
        <v>109</v>
      </c>
      <c r="H210" s="34" t="n">
        <v>44</v>
      </c>
      <c r="I210" s="34"/>
      <c r="J210" s="34"/>
      <c r="K210" s="35" t="s">
        <v>652</v>
      </c>
      <c r="L210" s="35" t="s">
        <v>653</v>
      </c>
      <c r="M210" s="35" t="s">
        <v>73</v>
      </c>
      <c r="N210" s="34" t="s">
        <v>74</v>
      </c>
      <c r="O210" s="36" t="n">
        <v>40673</v>
      </c>
      <c r="P210" s="34"/>
      <c r="Q210" s="34" t="s">
        <v>65</v>
      </c>
      <c r="R210" s="28"/>
      <c r="S210" s="28"/>
      <c r="T210" s="28" t="str">
        <f aca="false">IF(D210="E",N210,"")</f>
        <v>A</v>
      </c>
      <c r="U210" s="28" t="str">
        <f aca="false">IF(OR(D210="T",D210="G"),N210,"")</f>
        <v/>
      </c>
      <c r="V210" s="28" t="str">
        <f aca="false">IF(OR(U210="A",U210="AP",U210="R",U210="Z"),P210,"")</f>
        <v/>
      </c>
      <c r="W210" s="28" t="str">
        <f aca="false">IF(U210=0,P210,"")</f>
        <v/>
      </c>
      <c r="X210" s="28" t="str">
        <f aca="false">IF(U210="wp",P210,"")</f>
        <v/>
      </c>
      <c r="Y210" s="28" t="str">
        <f aca="false">IF(U210="rdy2vote",P210,IF(U210="rdy2vote2",P210,""))</f>
        <v/>
      </c>
      <c r="Z210" s="31"/>
      <c r="AA210" s="32" t="str">
        <f aca="false">IF(OR(U210="rdy2vote",U210="wp"),J210,"")</f>
        <v/>
      </c>
      <c r="AB210" s="28"/>
      <c r="AC210" s="28"/>
    </row>
    <row r="211" s="33" customFormat="true" ht="12.75" hidden="false" customHeight="false" outlineLevel="0" collapsed="false">
      <c r="A211" s="34" t="n">
        <v>65</v>
      </c>
      <c r="B211" s="35" t="s">
        <v>68</v>
      </c>
      <c r="C211" s="35" t="s">
        <v>69</v>
      </c>
      <c r="D211" s="34" t="s">
        <v>70</v>
      </c>
      <c r="E211" s="34" t="n">
        <v>16</v>
      </c>
      <c r="F211" s="34" t="s">
        <v>648</v>
      </c>
      <c r="G211" s="34" t="n">
        <v>110</v>
      </c>
      <c r="H211" s="34" t="n">
        <v>20</v>
      </c>
      <c r="I211" s="34"/>
      <c r="J211" s="34"/>
      <c r="K211" s="35" t="s">
        <v>651</v>
      </c>
      <c r="L211" s="35" t="s">
        <v>650</v>
      </c>
      <c r="M211" s="35" t="s">
        <v>73</v>
      </c>
      <c r="N211" s="34" t="s">
        <v>74</v>
      </c>
      <c r="O211" s="36" t="n">
        <v>40673</v>
      </c>
      <c r="P211" s="34"/>
      <c r="Q211" s="34" t="s">
        <v>62</v>
      </c>
      <c r="R211" s="28"/>
      <c r="S211" s="28"/>
      <c r="T211" s="28" t="str">
        <f aca="false">IF(D211="E",N211,"")</f>
        <v>A</v>
      </c>
      <c r="U211" s="28" t="str">
        <f aca="false">IF(OR(D211="T",D211="G"),N211,"")</f>
        <v/>
      </c>
      <c r="V211" s="28" t="str">
        <f aca="false">IF(OR(U211="A",U211="AP",U211="R",U211="Z"),P211,"")</f>
        <v/>
      </c>
      <c r="W211" s="28" t="str">
        <f aca="false">IF(U211=0,P211,"")</f>
        <v/>
      </c>
      <c r="X211" s="28" t="str">
        <f aca="false">IF(U211="wp",P211,"")</f>
        <v/>
      </c>
      <c r="Y211" s="28" t="str">
        <f aca="false">IF(U211="rdy2vote",P211,IF(U211="rdy2vote2",P211,""))</f>
        <v/>
      </c>
      <c r="Z211" s="31"/>
      <c r="AA211" s="32" t="str">
        <f aca="false">IF(OR(U211="rdy2vote",U211="wp"),J211,"")</f>
        <v/>
      </c>
      <c r="AB211" s="28"/>
      <c r="AC211" s="28"/>
    </row>
    <row r="212" s="33" customFormat="true" ht="25.5" hidden="false" customHeight="false" outlineLevel="0" collapsed="false">
      <c r="A212" s="34" t="n">
        <v>225</v>
      </c>
      <c r="B212" s="35" t="s">
        <v>286</v>
      </c>
      <c r="C212" s="35" t="s">
        <v>287</v>
      </c>
      <c r="D212" s="34" t="s">
        <v>70</v>
      </c>
      <c r="E212" s="34" t="n">
        <v>16</v>
      </c>
      <c r="F212" s="34" t="s">
        <v>648</v>
      </c>
      <c r="G212" s="34" t="n">
        <v>111</v>
      </c>
      <c r="H212" s="34" t="n">
        <v>1</v>
      </c>
      <c r="I212" s="34"/>
      <c r="J212" s="34"/>
      <c r="K212" s="35" t="s">
        <v>654</v>
      </c>
      <c r="L212" s="35" t="s">
        <v>655</v>
      </c>
      <c r="M212" s="35" t="s">
        <v>73</v>
      </c>
      <c r="N212" s="34" t="s">
        <v>74</v>
      </c>
      <c r="O212" s="36" t="n">
        <v>40673</v>
      </c>
      <c r="P212" s="34"/>
      <c r="Q212" s="34" t="s">
        <v>65</v>
      </c>
      <c r="R212" s="28"/>
      <c r="S212" s="28"/>
      <c r="T212" s="28" t="str">
        <f aca="false">IF(D212="E",N212,"")</f>
        <v>A</v>
      </c>
      <c r="U212" s="28" t="str">
        <f aca="false">IF(OR(D212="T",D212="G"),N212,"")</f>
        <v/>
      </c>
      <c r="V212" s="28" t="str">
        <f aca="false">IF(OR(U212="A",U212="AP",U212="R",U212="Z"),P212,"")</f>
        <v/>
      </c>
      <c r="W212" s="28" t="str">
        <f aca="false">IF(U212=0,P212,"")</f>
        <v/>
      </c>
      <c r="X212" s="28" t="str">
        <f aca="false">IF(U212="wp",P212,"")</f>
        <v/>
      </c>
      <c r="Y212" s="28" t="str">
        <f aca="false">IF(U212="rdy2vote",P212,IF(U212="rdy2vote2",P212,""))</f>
        <v/>
      </c>
      <c r="Z212" s="31"/>
      <c r="AA212" s="32" t="str">
        <f aca="false">IF(OR(U212="rdy2vote",U212="wp"),J212,"")</f>
        <v/>
      </c>
      <c r="AB212" s="28"/>
      <c r="AC212" s="28"/>
    </row>
    <row r="213" s="33" customFormat="true" ht="25.5" hidden="false" customHeight="false" outlineLevel="0" collapsed="false">
      <c r="A213" s="34" t="n">
        <v>62</v>
      </c>
      <c r="B213" s="35" t="s">
        <v>68</v>
      </c>
      <c r="C213" s="35" t="s">
        <v>69</v>
      </c>
      <c r="D213" s="34" t="s">
        <v>70</v>
      </c>
      <c r="E213" s="34" t="n">
        <v>16</v>
      </c>
      <c r="F213" s="34" t="s">
        <v>648</v>
      </c>
      <c r="G213" s="34" t="n">
        <v>111</v>
      </c>
      <c r="H213" s="34" t="n">
        <v>26</v>
      </c>
      <c r="I213" s="34"/>
      <c r="J213" s="34"/>
      <c r="K213" s="35" t="s">
        <v>656</v>
      </c>
      <c r="L213" s="35" t="s">
        <v>657</v>
      </c>
      <c r="M213" s="35" t="s">
        <v>73</v>
      </c>
      <c r="N213" s="34" t="s">
        <v>74</v>
      </c>
      <c r="O213" s="36" t="n">
        <v>40673</v>
      </c>
      <c r="P213" s="34"/>
      <c r="Q213" s="34" t="s">
        <v>62</v>
      </c>
      <c r="R213" s="28"/>
      <c r="S213" s="28"/>
      <c r="T213" s="28" t="str">
        <f aca="false">IF(D213="E",N213,"")</f>
        <v>A</v>
      </c>
      <c r="U213" s="28" t="str">
        <f aca="false">IF(OR(D213="T",D213="G"),N213,"")</f>
        <v/>
      </c>
      <c r="V213" s="28" t="str">
        <f aca="false">IF(OR(U213="A",U213="AP",U213="R",U213="Z"),P213,"")</f>
        <v/>
      </c>
      <c r="W213" s="28" t="str">
        <f aca="false">IF(U213=0,P213,"")</f>
        <v/>
      </c>
      <c r="X213" s="28" t="str">
        <f aca="false">IF(U213="wp",P213,"")</f>
        <v/>
      </c>
      <c r="Y213" s="28" t="str">
        <f aca="false">IF(U213="rdy2vote",P213,IF(U213="rdy2vote2",P213,""))</f>
        <v/>
      </c>
      <c r="Z213" s="31"/>
      <c r="AA213" s="32" t="str">
        <f aca="false">IF(OR(U213="rdy2vote",U213="wp"),J213,"")</f>
        <v/>
      </c>
      <c r="AB213" s="28"/>
      <c r="AC213" s="28"/>
    </row>
    <row r="214" s="33" customFormat="true" ht="12.75" hidden="false" customHeight="false" outlineLevel="0" collapsed="false">
      <c r="A214" s="34" t="n">
        <v>158</v>
      </c>
      <c r="B214" s="35" t="s">
        <v>380</v>
      </c>
      <c r="C214" s="35" t="s">
        <v>381</v>
      </c>
      <c r="D214" s="34" t="s">
        <v>70</v>
      </c>
      <c r="E214" s="34" t="n">
        <v>16</v>
      </c>
      <c r="F214" s="34" t="s">
        <v>658</v>
      </c>
      <c r="G214" s="34" t="n">
        <v>121</v>
      </c>
      <c r="H214" s="34" t="n">
        <v>15</v>
      </c>
      <c r="I214" s="34"/>
      <c r="J214" s="34"/>
      <c r="K214" s="35" t="s">
        <v>659</v>
      </c>
      <c r="L214" s="35" t="s">
        <v>660</v>
      </c>
      <c r="M214" s="35" t="s">
        <v>73</v>
      </c>
      <c r="N214" s="34" t="s">
        <v>74</v>
      </c>
      <c r="O214" s="36" t="n">
        <v>40673</v>
      </c>
      <c r="P214" s="34"/>
      <c r="Q214" s="34" t="s">
        <v>65</v>
      </c>
      <c r="R214" s="28"/>
      <c r="S214" s="28"/>
      <c r="T214" s="28" t="str">
        <f aca="false">IF(D214="E",N214,"")</f>
        <v>A</v>
      </c>
      <c r="U214" s="28" t="str">
        <f aca="false">IF(OR(D214="T",D214="G"),N214,"")</f>
        <v/>
      </c>
      <c r="V214" s="28" t="str">
        <f aca="false">IF(OR(U214="A",U214="AP",U214="R",U214="Z"),P214,"")</f>
        <v/>
      </c>
      <c r="W214" s="28" t="str">
        <f aca="false">IF(U214=0,P214,"")</f>
        <v/>
      </c>
      <c r="X214" s="28" t="str">
        <f aca="false">IF(U214="wp",P214,"")</f>
        <v/>
      </c>
      <c r="Y214" s="28" t="str">
        <f aca="false">IF(U214="rdy2vote",P214,IF(U214="rdy2vote2",P214,""))</f>
        <v/>
      </c>
      <c r="Z214" s="31"/>
      <c r="AA214" s="32" t="str">
        <f aca="false">IF(OR(U214="rdy2vote",U214="wp"),J214,"")</f>
        <v/>
      </c>
      <c r="AB214" s="28"/>
      <c r="AC214" s="28"/>
    </row>
    <row r="215" s="33" customFormat="true" ht="25.5" hidden="false" customHeight="false" outlineLevel="0" collapsed="false">
      <c r="A215" s="34" t="n">
        <v>205</v>
      </c>
      <c r="B215" s="35" t="s">
        <v>88</v>
      </c>
      <c r="C215" s="35" t="s">
        <v>82</v>
      </c>
      <c r="D215" s="34" t="s">
        <v>70</v>
      </c>
      <c r="E215" s="34" t="s">
        <v>661</v>
      </c>
      <c r="F215" s="34" t="s">
        <v>662</v>
      </c>
      <c r="G215" s="34" t="n">
        <v>123</v>
      </c>
      <c r="H215" s="34" t="n">
        <v>36</v>
      </c>
      <c r="I215" s="34"/>
      <c r="J215" s="34"/>
      <c r="K215" s="35" t="s">
        <v>663</v>
      </c>
      <c r="L215" s="35" t="s">
        <v>158</v>
      </c>
      <c r="M215" s="35" t="s">
        <v>73</v>
      </c>
      <c r="N215" s="34" t="s">
        <v>74</v>
      </c>
      <c r="O215" s="36" t="n">
        <v>40673</v>
      </c>
      <c r="P215" s="34"/>
      <c r="Q215" s="34"/>
      <c r="R215" s="28"/>
      <c r="S215" s="28"/>
      <c r="T215" s="28" t="str">
        <f aca="false">IF(D215="E",N215,"")</f>
        <v>A</v>
      </c>
      <c r="U215" s="28" t="str">
        <f aca="false">IF(OR(D215="T",D215="G"),N215,"")</f>
        <v/>
      </c>
      <c r="V215" s="28" t="str">
        <f aca="false">IF(OR(U215="A",U215="AP",U215="R",U215="Z"),P215,"")</f>
        <v/>
      </c>
      <c r="W215" s="28" t="str">
        <f aca="false">IF(U215=0,P215,"")</f>
        <v/>
      </c>
      <c r="X215" s="28" t="str">
        <f aca="false">IF(U215="wp",P215,"")</f>
        <v/>
      </c>
      <c r="Y215" s="28" t="str">
        <f aca="false">IF(U215="rdy2vote",P215,IF(U215="rdy2vote2",P215,""))</f>
        <v/>
      </c>
      <c r="Z215" s="31"/>
      <c r="AA215" s="32" t="str">
        <f aca="false">IF(OR(U215="rdy2vote",U215="wp"),J215,"")</f>
        <v/>
      </c>
      <c r="AB215" s="28"/>
      <c r="AC215" s="28"/>
    </row>
    <row r="216" s="33" customFormat="true" ht="25.5" hidden="false" customHeight="false" outlineLevel="0" collapsed="false">
      <c r="A216" s="34" t="n">
        <v>206</v>
      </c>
      <c r="B216" s="35" t="s">
        <v>88</v>
      </c>
      <c r="C216" s="35" t="s">
        <v>82</v>
      </c>
      <c r="D216" s="34" t="s">
        <v>70</v>
      </c>
      <c r="E216" s="34" t="s">
        <v>661</v>
      </c>
      <c r="F216" s="34" t="s">
        <v>664</v>
      </c>
      <c r="G216" s="34" t="n">
        <v>124</v>
      </c>
      <c r="H216" s="34" t="n">
        <v>12</v>
      </c>
      <c r="I216" s="34"/>
      <c r="J216" s="34"/>
      <c r="K216" s="35" t="s">
        <v>665</v>
      </c>
      <c r="L216" s="35" t="s">
        <v>158</v>
      </c>
      <c r="M216" s="35" t="s">
        <v>73</v>
      </c>
      <c r="N216" s="34" t="s">
        <v>74</v>
      </c>
      <c r="O216" s="36" t="n">
        <v>40673</v>
      </c>
      <c r="P216" s="34"/>
      <c r="Q216" s="34"/>
      <c r="R216" s="28"/>
      <c r="S216" s="28"/>
      <c r="T216" s="28" t="str">
        <f aca="false">IF(D216="E",N216,"")</f>
        <v>A</v>
      </c>
      <c r="U216" s="28" t="str">
        <f aca="false">IF(OR(D216="T",D216="G"),N216,"")</f>
        <v/>
      </c>
      <c r="V216" s="28" t="str">
        <f aca="false">IF(OR(U216="A",U216="AP",U216="R",U216="Z"),P216,"")</f>
        <v/>
      </c>
      <c r="W216" s="28" t="str">
        <f aca="false">IF(U216=0,P216,"")</f>
        <v/>
      </c>
      <c r="X216" s="28" t="str">
        <f aca="false">IF(U216="wp",P216,"")</f>
        <v/>
      </c>
      <c r="Y216" s="28" t="str">
        <f aca="false">IF(U216="rdy2vote",P216,IF(U216="rdy2vote2",P216,""))</f>
        <v/>
      </c>
      <c r="Z216" s="31"/>
      <c r="AA216" s="32" t="str">
        <f aca="false">IF(OR(U216="rdy2vote",U216="wp"),J216,"")</f>
        <v/>
      </c>
      <c r="AB216" s="28"/>
      <c r="AC216" s="28"/>
    </row>
    <row r="217" s="33" customFormat="true" ht="76.5" hidden="false" customHeight="false" outlineLevel="0" collapsed="false">
      <c r="A217" s="28" t="n">
        <v>16</v>
      </c>
      <c r="B217" s="19" t="s">
        <v>165</v>
      </c>
      <c r="C217" s="40" t="s">
        <v>137</v>
      </c>
      <c r="D217" s="28" t="s">
        <v>55</v>
      </c>
      <c r="E217" s="28" t="s">
        <v>666</v>
      </c>
      <c r="F217" s="28" t="s">
        <v>664</v>
      </c>
      <c r="G217" s="28" t="n">
        <v>124</v>
      </c>
      <c r="H217" s="28" t="n">
        <v>12</v>
      </c>
      <c r="I217" s="30"/>
      <c r="J217" s="28" t="s">
        <v>291</v>
      </c>
      <c r="K217" s="19" t="s">
        <v>667</v>
      </c>
      <c r="L217" s="19" t="s">
        <v>668</v>
      </c>
      <c r="M217" s="19"/>
      <c r="N217" s="28" t="s">
        <v>60</v>
      </c>
      <c r="O217" s="31"/>
      <c r="P217" s="28" t="s">
        <v>461</v>
      </c>
      <c r="Q217" s="28" t="s">
        <v>169</v>
      </c>
      <c r="R217" s="28"/>
      <c r="S217" s="28"/>
      <c r="T217" s="28" t="str">
        <f aca="false">IF(D217="E",N217,"")</f>
        <v/>
      </c>
      <c r="U217" s="28" t="str">
        <f aca="false">IF(OR(D217="T",D217="G"),N217,"")</f>
        <v>wp</v>
      </c>
      <c r="V217" s="28" t="str">
        <f aca="false">IF(OR(U217="A",U217="AP",U217="R",U217="Z"),P217,"")</f>
        <v/>
      </c>
      <c r="W217" s="28" t="str">
        <f aca="false">IF(U217=0,P217,"")</f>
        <v/>
      </c>
      <c r="X217" s="28" t="str">
        <f aca="false">IF(U217="wp",P217,"")</f>
        <v>Frame Size</v>
      </c>
      <c r="Y217" s="28" t="str">
        <f aca="false">IF(U217="rdy2vote",P217,IF(U217="rdy2vote2",P217,""))</f>
        <v/>
      </c>
      <c r="Z217" s="31"/>
      <c r="AA217" s="32" t="str">
        <f aca="false">IF(OR(U217="rdy2vote",U217="wp"),J217,"")</f>
        <v>Taylor</v>
      </c>
      <c r="AB217" s="28"/>
      <c r="AC217" s="28"/>
    </row>
    <row r="218" s="33" customFormat="true" ht="38.25" hidden="false" customHeight="false" outlineLevel="0" collapsed="false">
      <c r="A218" s="28" t="n">
        <v>17</v>
      </c>
      <c r="B218" s="19" t="s">
        <v>165</v>
      </c>
      <c r="C218" s="40" t="s">
        <v>137</v>
      </c>
      <c r="D218" s="28" t="s">
        <v>55</v>
      </c>
      <c r="E218" s="28" t="s">
        <v>666</v>
      </c>
      <c r="F218" s="28" t="s">
        <v>664</v>
      </c>
      <c r="G218" s="28" t="n">
        <v>124</v>
      </c>
      <c r="H218" s="28" t="n">
        <v>12</v>
      </c>
      <c r="I218" s="30"/>
      <c r="J218" s="28" t="s">
        <v>291</v>
      </c>
      <c r="K218" s="19" t="s">
        <v>669</v>
      </c>
      <c r="L218" s="19" t="s">
        <v>670</v>
      </c>
      <c r="M218" s="19"/>
      <c r="N218" s="28" t="s">
        <v>60</v>
      </c>
      <c r="O218" s="31"/>
      <c r="P218" s="28" t="s">
        <v>461</v>
      </c>
      <c r="Q218" s="28" t="s">
        <v>169</v>
      </c>
      <c r="R218" s="28"/>
      <c r="S218" s="28"/>
      <c r="T218" s="28" t="str">
        <f aca="false">IF(D218="E",N218,"")</f>
        <v/>
      </c>
      <c r="U218" s="28" t="str">
        <f aca="false">IF(OR(D218="T",D218="G"),N218,"")</f>
        <v>wp</v>
      </c>
      <c r="V218" s="28" t="str">
        <f aca="false">IF(OR(U218="A",U218="AP",U218="R",U218="Z"),P218,"")</f>
        <v/>
      </c>
      <c r="W218" s="28" t="str">
        <f aca="false">IF(U218=0,P218,"")</f>
        <v/>
      </c>
      <c r="X218" s="28" t="str">
        <f aca="false">IF(U218="wp",P218,"")</f>
        <v>Frame Size</v>
      </c>
      <c r="Y218" s="28" t="str">
        <f aca="false">IF(U218="rdy2vote",P218,IF(U218="rdy2vote2",P218,""))</f>
        <v/>
      </c>
      <c r="Z218" s="31"/>
      <c r="AA218" s="32" t="str">
        <f aca="false">IF(OR(U218="rdy2vote",U218="wp"),J218,"")</f>
        <v>Taylor</v>
      </c>
      <c r="AB218" s="28"/>
      <c r="AC218" s="28"/>
    </row>
    <row r="219" s="33" customFormat="true" ht="38.25" hidden="false" customHeight="false" outlineLevel="0" collapsed="false">
      <c r="A219" s="28" t="n">
        <v>18</v>
      </c>
      <c r="B219" s="19" t="s">
        <v>165</v>
      </c>
      <c r="C219" s="40" t="s">
        <v>137</v>
      </c>
      <c r="D219" s="28" t="s">
        <v>55</v>
      </c>
      <c r="E219" s="28" t="s">
        <v>666</v>
      </c>
      <c r="F219" s="28" t="s">
        <v>664</v>
      </c>
      <c r="G219" s="28" t="n">
        <v>124</v>
      </c>
      <c r="H219" s="28" t="n">
        <v>12</v>
      </c>
      <c r="I219" s="30"/>
      <c r="J219" s="28" t="s">
        <v>291</v>
      </c>
      <c r="K219" s="19" t="s">
        <v>671</v>
      </c>
      <c r="L219" s="19" t="s">
        <v>672</v>
      </c>
      <c r="M219" s="19"/>
      <c r="N219" s="28" t="s">
        <v>60</v>
      </c>
      <c r="O219" s="31"/>
      <c r="P219" s="28" t="s">
        <v>461</v>
      </c>
      <c r="Q219" s="28" t="s">
        <v>169</v>
      </c>
      <c r="R219" s="28"/>
      <c r="S219" s="28"/>
      <c r="T219" s="28" t="str">
        <f aca="false">IF(D219="E",N219,"")</f>
        <v/>
      </c>
      <c r="U219" s="28" t="str">
        <f aca="false">IF(OR(D219="T",D219="G"),N219,"")</f>
        <v>wp</v>
      </c>
      <c r="V219" s="28" t="str">
        <f aca="false">IF(OR(U219="A",U219="AP",U219="R",U219="Z"),P219,"")</f>
        <v/>
      </c>
      <c r="W219" s="28" t="str">
        <f aca="false">IF(U219=0,P219,"")</f>
        <v/>
      </c>
      <c r="X219" s="28" t="str">
        <f aca="false">IF(U219="wp",P219,"")</f>
        <v>Frame Size</v>
      </c>
      <c r="Y219" s="28" t="str">
        <f aca="false">IF(U219="rdy2vote",P219,IF(U219="rdy2vote2",P219,""))</f>
        <v/>
      </c>
      <c r="Z219" s="31"/>
      <c r="AA219" s="32" t="str">
        <f aca="false">IF(OR(U219="rdy2vote",U219="wp"),J219,"")</f>
        <v>Taylor</v>
      </c>
      <c r="AB219" s="28"/>
      <c r="AC219" s="28"/>
    </row>
    <row r="220" s="33" customFormat="true" ht="76.5" hidden="false" customHeight="false" outlineLevel="0" collapsed="false">
      <c r="A220" s="28" t="n">
        <v>105</v>
      </c>
      <c r="B220" s="40" t="s">
        <v>136</v>
      </c>
      <c r="C220" s="40" t="s">
        <v>137</v>
      </c>
      <c r="D220" s="28" t="s">
        <v>55</v>
      </c>
      <c r="E220" s="28" t="s">
        <v>666</v>
      </c>
      <c r="F220" s="28" t="s">
        <v>664</v>
      </c>
      <c r="G220" s="28" t="n">
        <v>124</v>
      </c>
      <c r="H220" s="42" t="s">
        <v>673</v>
      </c>
      <c r="I220" s="30"/>
      <c r="J220" s="28" t="s">
        <v>291</v>
      </c>
      <c r="K220" s="51" t="s">
        <v>496</v>
      </c>
      <c r="L220" s="19" t="s">
        <v>674</v>
      </c>
      <c r="M220" s="19"/>
      <c r="N220" s="28" t="s">
        <v>60</v>
      </c>
      <c r="O220" s="31"/>
      <c r="P220" s="28" t="s">
        <v>461</v>
      </c>
      <c r="Q220" s="28"/>
      <c r="R220" s="28"/>
      <c r="S220" s="28"/>
      <c r="T220" s="28" t="str">
        <f aca="false">IF(D220="E",N220,"")</f>
        <v/>
      </c>
      <c r="U220" s="28" t="str">
        <f aca="false">IF(OR(D220="T",D220="G"),N220,"")</f>
        <v>wp</v>
      </c>
      <c r="V220" s="28" t="str">
        <f aca="false">IF(OR(U220="A",U220="AP",U220="R",U220="Z"),P220,"")</f>
        <v/>
      </c>
      <c r="W220" s="28" t="str">
        <f aca="false">IF(U220=0,P220,"")</f>
        <v/>
      </c>
      <c r="X220" s="28" t="str">
        <f aca="false">IF(U220="wp",P220,"")</f>
        <v>Frame Size</v>
      </c>
      <c r="Y220" s="28" t="str">
        <f aca="false">IF(U220="rdy2vote",P220,IF(U220="rdy2vote2",P220,""))</f>
        <v/>
      </c>
      <c r="Z220" s="31"/>
      <c r="AA220" s="32" t="str">
        <f aca="false">IF(OR(U220="rdy2vote",U220="wp"),J220,"")</f>
        <v>Taylor</v>
      </c>
      <c r="AB220" s="28"/>
      <c r="AC220" s="28"/>
    </row>
    <row r="221" s="33" customFormat="true" ht="38.25" hidden="false" customHeight="false" outlineLevel="0" collapsed="false">
      <c r="A221" s="28" t="n">
        <v>209</v>
      </c>
      <c r="B221" s="19" t="s">
        <v>392</v>
      </c>
      <c r="C221" s="19" t="s">
        <v>393</v>
      </c>
      <c r="D221" s="28" t="s">
        <v>55</v>
      </c>
      <c r="E221" s="28" t="s">
        <v>666</v>
      </c>
      <c r="F221" s="28" t="s">
        <v>664</v>
      </c>
      <c r="G221" s="28" t="n">
        <v>124</v>
      </c>
      <c r="H221" s="28" t="s">
        <v>675</v>
      </c>
      <c r="I221" s="30"/>
      <c r="J221" s="28" t="s">
        <v>291</v>
      </c>
      <c r="K221" s="19" t="s">
        <v>676</v>
      </c>
      <c r="L221" s="19" t="s">
        <v>501</v>
      </c>
      <c r="M221" s="19"/>
      <c r="N221" s="28" t="s">
        <v>60</v>
      </c>
      <c r="O221" s="31"/>
      <c r="P221" s="28" t="s">
        <v>677</v>
      </c>
      <c r="Q221" s="28" t="s">
        <v>65</v>
      </c>
      <c r="R221" s="28"/>
      <c r="S221" s="28"/>
      <c r="T221" s="28" t="str">
        <f aca="false">IF(D221="E",N221,"")</f>
        <v/>
      </c>
      <c r="U221" s="28" t="str">
        <f aca="false">IF(OR(D221="T",D221="G"),N221,"")</f>
        <v>wp</v>
      </c>
      <c r="V221" s="28" t="str">
        <f aca="false">IF(OR(U221="A",U221="AP",U221="R",U221="Z"),P221,"")</f>
        <v/>
      </c>
      <c r="W221" s="28" t="str">
        <f aca="false">IF(U221=0,P221,"")</f>
        <v/>
      </c>
      <c r="X221" s="28" t="str">
        <f aca="false">IF(U221="wp",P221,"")</f>
        <v>PICS</v>
      </c>
      <c r="Y221" s="28" t="str">
        <f aca="false">IF(U221="rdy2vote",P221,IF(U221="rdy2vote2",P221,""))</f>
        <v/>
      </c>
      <c r="Z221" s="31"/>
      <c r="AA221" s="32" t="str">
        <f aca="false">IF(OR(U221="rdy2vote",U221="wp"),J221,"")</f>
        <v>Taylor</v>
      </c>
      <c r="AB221" s="28"/>
      <c r="AC221" s="28"/>
    </row>
    <row r="222" s="33" customFormat="true" ht="25.5" hidden="false" customHeight="false" outlineLevel="0" collapsed="false">
      <c r="A222" s="28" t="n">
        <v>42</v>
      </c>
      <c r="B222" s="19" t="s">
        <v>81</v>
      </c>
      <c r="C222" s="19" t="s">
        <v>82</v>
      </c>
      <c r="D222" s="28" t="s">
        <v>55</v>
      </c>
      <c r="E222" s="28" t="s">
        <v>678</v>
      </c>
      <c r="F222" s="28" t="s">
        <v>679</v>
      </c>
      <c r="G222" s="28" t="n">
        <v>138</v>
      </c>
      <c r="H222" s="28" t="n">
        <v>10</v>
      </c>
      <c r="I222" s="28"/>
      <c r="J222" s="28" t="s">
        <v>516</v>
      </c>
      <c r="K222" s="19" t="s">
        <v>680</v>
      </c>
      <c r="L222" s="19" t="s">
        <v>681</v>
      </c>
      <c r="M222" s="19"/>
      <c r="N222" s="28" t="s">
        <v>60</v>
      </c>
      <c r="O222" s="31"/>
      <c r="P222" s="28" t="s">
        <v>519</v>
      </c>
      <c r="Q222" s="28" t="s">
        <v>65</v>
      </c>
      <c r="R222" s="28"/>
      <c r="S222" s="28"/>
      <c r="T222" s="28" t="str">
        <f aca="false">IF(D222="E",N222,"")</f>
        <v/>
      </c>
      <c r="U222" s="28" t="str">
        <f aca="false">IF(OR(D222="T",D222="G"),N222,"")</f>
        <v>wp</v>
      </c>
      <c r="V222" s="28" t="str">
        <f aca="false">IF(OR(U222="A",U222="AP",U222="R",U222="Z"),P222,"")</f>
        <v/>
      </c>
      <c r="W222" s="28" t="str">
        <f aca="false">IF(U222=0,P222,"")</f>
        <v/>
      </c>
      <c r="X222" s="28" t="str">
        <f aca="false">IF(U222="wp",P222,"")</f>
        <v>MR-OFDM</v>
      </c>
      <c r="Y222" s="28" t="str">
        <f aca="false">IF(U222="rdy2vote",P222,IF(U222="rdy2vote2",P222,""))</f>
        <v/>
      </c>
      <c r="Z222" s="31"/>
      <c r="AA222" s="32" t="str">
        <f aca="false">IF(OR(U222="rdy2vote",U222="wp"),J222,"")</f>
        <v>Schmidl</v>
      </c>
      <c r="AB222" s="28"/>
      <c r="AC222" s="28"/>
    </row>
    <row r="223" s="33" customFormat="true" ht="25.5" hidden="false" customHeight="false" outlineLevel="0" collapsed="false">
      <c r="A223" s="34" t="n">
        <v>106</v>
      </c>
      <c r="B223" s="35" t="s">
        <v>136</v>
      </c>
      <c r="C223" s="35" t="s">
        <v>137</v>
      </c>
      <c r="D223" s="34" t="s">
        <v>70</v>
      </c>
      <c r="E223" s="34" t="s">
        <v>678</v>
      </c>
      <c r="F223" s="34" t="s">
        <v>682</v>
      </c>
      <c r="G223" s="34" t="n">
        <v>140</v>
      </c>
      <c r="H223" s="34" t="s">
        <v>683</v>
      </c>
      <c r="I223" s="34"/>
      <c r="J223" s="34"/>
      <c r="K223" s="35" t="s">
        <v>684</v>
      </c>
      <c r="L223" s="35" t="s">
        <v>271</v>
      </c>
      <c r="M223" s="35" t="s">
        <v>73</v>
      </c>
      <c r="N223" s="34" t="s">
        <v>74</v>
      </c>
      <c r="O223" s="36" t="n">
        <v>40673</v>
      </c>
      <c r="P223" s="34"/>
      <c r="Q223" s="34"/>
      <c r="R223" s="28"/>
      <c r="S223" s="28"/>
      <c r="T223" s="28" t="str">
        <f aca="false">IF(D223="E",N223,"")</f>
        <v>A</v>
      </c>
      <c r="U223" s="28" t="str">
        <f aca="false">IF(OR(D223="T",D223="G"),N223,"")</f>
        <v/>
      </c>
      <c r="V223" s="28" t="str">
        <f aca="false">IF(OR(U223="A",U223="AP",U223="R",U223="Z"),P223,"")</f>
        <v/>
      </c>
      <c r="W223" s="28" t="str">
        <f aca="false">IF(U223=0,P223,"")</f>
        <v/>
      </c>
      <c r="X223" s="28" t="str">
        <f aca="false">IF(U223="wp",P223,"")</f>
        <v/>
      </c>
      <c r="Y223" s="28" t="str">
        <f aca="false">IF(U223="rdy2vote",P223,IF(U223="rdy2vote2",P223,""))</f>
        <v/>
      </c>
      <c r="Z223" s="31"/>
      <c r="AA223" s="32" t="str">
        <f aca="false">IF(OR(U223="rdy2vote",U223="wp"),J223,"")</f>
        <v/>
      </c>
      <c r="AB223" s="28"/>
      <c r="AC223" s="28"/>
    </row>
    <row r="224" s="33" customFormat="true" ht="63.75" hidden="false" customHeight="false" outlineLevel="0" collapsed="false">
      <c r="A224" s="28" t="n">
        <v>23</v>
      </c>
      <c r="B224" s="19" t="s">
        <v>419</v>
      </c>
      <c r="C224" s="19" t="s">
        <v>420</v>
      </c>
      <c r="D224" s="28" t="s">
        <v>55</v>
      </c>
      <c r="E224" s="28" t="s">
        <v>678</v>
      </c>
      <c r="F224" s="28" t="s">
        <v>685</v>
      </c>
      <c r="G224" s="30" t="s">
        <v>686</v>
      </c>
      <c r="H224" s="28" t="s">
        <v>678</v>
      </c>
      <c r="I224" s="28"/>
      <c r="J224" s="28" t="s">
        <v>516</v>
      </c>
      <c r="K224" s="19" t="s">
        <v>687</v>
      </c>
      <c r="L224" s="19" t="s">
        <v>688</v>
      </c>
      <c r="M224" s="19"/>
      <c r="N224" s="28" t="s">
        <v>60</v>
      </c>
      <c r="O224" s="31"/>
      <c r="P224" s="28" t="s">
        <v>519</v>
      </c>
      <c r="Q224" s="28" t="s">
        <v>169</v>
      </c>
      <c r="R224" s="28"/>
      <c r="S224" s="28"/>
      <c r="T224" s="28" t="str">
        <f aca="false">IF(D224="E",N224,"")</f>
        <v/>
      </c>
      <c r="U224" s="28" t="str">
        <f aca="false">IF(OR(D224="T",D224="G"),N224,"")</f>
        <v>wp</v>
      </c>
      <c r="V224" s="28" t="str">
        <f aca="false">IF(OR(U224="A",U224="AP",U224="R",U224="Z"),P224,"")</f>
        <v/>
      </c>
      <c r="W224" s="28" t="str">
        <f aca="false">IF(U224=0,P224,"")</f>
        <v/>
      </c>
      <c r="X224" s="28" t="str">
        <f aca="false">IF(U224="wp",P224,"")</f>
        <v>MR-OFDM</v>
      </c>
      <c r="Y224" s="28" t="str">
        <f aca="false">IF(U224="rdy2vote",P224,IF(U224="rdy2vote2",P224,""))</f>
        <v/>
      </c>
      <c r="Z224" s="31"/>
      <c r="AA224" s="32" t="str">
        <f aca="false">IF(OR(U224="rdy2vote",U224="wp"),J224,"")</f>
        <v>Schmidl</v>
      </c>
      <c r="AB224" s="28"/>
      <c r="AC224" s="28"/>
    </row>
    <row r="225" s="33" customFormat="true" ht="51" hidden="false" customHeight="false" outlineLevel="0" collapsed="false">
      <c r="A225" s="28" t="n">
        <v>99</v>
      </c>
      <c r="B225" s="40" t="s">
        <v>136</v>
      </c>
      <c r="C225" s="40" t="s">
        <v>137</v>
      </c>
      <c r="D225" s="28" t="s">
        <v>55</v>
      </c>
      <c r="E225" s="28" t="n">
        <v>8</v>
      </c>
      <c r="F225" s="28" t="s">
        <v>394</v>
      </c>
      <c r="G225" s="28" t="s">
        <v>689</v>
      </c>
      <c r="H225" s="28"/>
      <c r="I225" s="28"/>
      <c r="J225" s="28" t="s">
        <v>412</v>
      </c>
      <c r="K225" s="19" t="s">
        <v>690</v>
      </c>
      <c r="L225" s="19" t="s">
        <v>271</v>
      </c>
      <c r="M225" s="19"/>
      <c r="N225" s="28" t="s">
        <v>60</v>
      </c>
      <c r="O225" s="31"/>
      <c r="P225" s="28" t="s">
        <v>691</v>
      </c>
      <c r="Q225" s="28"/>
      <c r="R225" s="28"/>
      <c r="S225" s="28"/>
      <c r="T225" s="28" t="str">
        <f aca="false">IF(D225="E",N225,"")</f>
        <v/>
      </c>
      <c r="U225" s="28" t="str">
        <f aca="false">IF(OR(D225="T",D225="G"),N225,"")</f>
        <v>wp</v>
      </c>
      <c r="V225" s="28" t="str">
        <f aca="false">IF(OR(U225="A",U225="AP",U225="R",U225="Z"),P225,"")</f>
        <v/>
      </c>
      <c r="W225" s="28" t="str">
        <f aca="false">IF(U225=0,P225,"")</f>
        <v/>
      </c>
      <c r="X225" s="28" t="str">
        <f aca="false">IF(U225="wp",P225,"")</f>
        <v>Frequency band</v>
      </c>
      <c r="Y225" s="28" t="str">
        <f aca="false">IF(U225="rdy2vote",P225,IF(U225="rdy2vote2",P225,""))</f>
        <v/>
      </c>
      <c r="Z225" s="31"/>
      <c r="AA225" s="32" t="str">
        <f aca="false">IF(OR(U225="rdy2vote",U225="wp"),J225,"")</f>
        <v>Waheed</v>
      </c>
      <c r="AB225" s="28"/>
      <c r="AC225" s="28"/>
    </row>
    <row r="226" s="33" customFormat="true" ht="63.75" hidden="false" customHeight="false" outlineLevel="0" collapsed="false">
      <c r="A226" s="34" t="n">
        <v>100</v>
      </c>
      <c r="B226" s="35" t="s">
        <v>136</v>
      </c>
      <c r="C226" s="35" t="s">
        <v>137</v>
      </c>
      <c r="D226" s="34" t="s">
        <v>70</v>
      </c>
      <c r="E226" s="34" t="n">
        <v>8</v>
      </c>
      <c r="F226" s="34" t="s">
        <v>407</v>
      </c>
      <c r="G226" s="34" t="s">
        <v>692</v>
      </c>
      <c r="H226" s="34"/>
      <c r="I226" s="34"/>
      <c r="J226" s="34"/>
      <c r="K226" s="35" t="s">
        <v>693</v>
      </c>
      <c r="L226" s="35" t="s">
        <v>271</v>
      </c>
      <c r="M226" s="35" t="s">
        <v>73</v>
      </c>
      <c r="N226" s="34" t="s">
        <v>74</v>
      </c>
      <c r="O226" s="36" t="n">
        <v>40673</v>
      </c>
      <c r="P226" s="34"/>
      <c r="Q226" s="34"/>
      <c r="R226" s="28"/>
      <c r="S226" s="28"/>
      <c r="T226" s="28" t="str">
        <f aca="false">IF(D226="E",N226,"")</f>
        <v>A</v>
      </c>
      <c r="U226" s="28" t="str">
        <f aca="false">IF(OR(D226="T",D226="G"),N226,"")</f>
        <v/>
      </c>
      <c r="V226" s="28" t="str">
        <f aca="false">IF(OR(U226="A",U226="AP",U226="R",U226="Z"),P226,"")</f>
        <v/>
      </c>
      <c r="W226" s="28" t="str">
        <f aca="false">IF(U226=0,P226,"")</f>
        <v/>
      </c>
      <c r="X226" s="28" t="str">
        <f aca="false">IF(U226="wp",P226,"")</f>
        <v/>
      </c>
      <c r="Y226" s="28" t="str">
        <f aca="false">IF(U226="rdy2vote",P226,IF(U226="rdy2vote2",P226,""))</f>
        <v/>
      </c>
      <c r="Z226" s="31"/>
      <c r="AA226" s="32" t="str">
        <f aca="false">IF(OR(U226="rdy2vote",U226="wp"),J226,"")</f>
        <v/>
      </c>
      <c r="AB226" s="28"/>
      <c r="AC226" s="28"/>
    </row>
    <row r="227" s="33" customFormat="true" ht="178.5" hidden="false" customHeight="false" outlineLevel="0" collapsed="false">
      <c r="A227" s="28" t="n">
        <v>214</v>
      </c>
      <c r="B227" s="19" t="s">
        <v>392</v>
      </c>
      <c r="C227" s="19" t="s">
        <v>393</v>
      </c>
      <c r="D227" s="28" t="s">
        <v>55</v>
      </c>
      <c r="E227" s="28" t="n">
        <v>16</v>
      </c>
      <c r="F227" s="28" t="s">
        <v>694</v>
      </c>
      <c r="G227" s="30" t="s">
        <v>695</v>
      </c>
      <c r="H227" s="28" t="s">
        <v>696</v>
      </c>
      <c r="I227" s="30"/>
      <c r="J227" s="28" t="s">
        <v>697</v>
      </c>
      <c r="K227" s="19" t="s">
        <v>698</v>
      </c>
      <c r="L227" s="19" t="s">
        <v>699</v>
      </c>
      <c r="M227" s="48" t="s">
        <v>700</v>
      </c>
      <c r="N227" s="28" t="s">
        <v>121</v>
      </c>
      <c r="O227" s="31" t="n">
        <v>40673</v>
      </c>
      <c r="P227" s="28" t="s">
        <v>701</v>
      </c>
      <c r="Q227" s="28" t="s">
        <v>65</v>
      </c>
      <c r="R227" s="28"/>
      <c r="S227" s="28"/>
      <c r="T227" s="28" t="str">
        <f aca="false">IF(D227="E",N227,"")</f>
        <v/>
      </c>
      <c r="U227" s="28" t="str">
        <f aca="false">IF(OR(D227="T",D227="G"),N227,"")</f>
        <v>R</v>
      </c>
      <c r="V227" s="28" t="str">
        <f aca="false">IF(OR(U227="A",U227="AP",U227="R",U227="Z"),P227,"")</f>
        <v>Data Rate</v>
      </c>
      <c r="W227" s="28" t="str">
        <f aca="false">IF(U227=0,P227,"")</f>
        <v/>
      </c>
      <c r="X227" s="28" t="str">
        <f aca="false">IF(U227="wp",P227,"")</f>
        <v/>
      </c>
      <c r="Y227" s="28" t="str">
        <f aca="false">IF(U227="rdy2vote",P227,IF(U227="rdy2vote2",P227,""))</f>
        <v/>
      </c>
      <c r="Z227" s="31"/>
      <c r="AA227" s="32" t="str">
        <f aca="false">IF(OR(U227="rdy2vote",U227="wp"),J227,"")</f>
        <v/>
      </c>
      <c r="AB227" s="28"/>
      <c r="AC227" s="28"/>
    </row>
  </sheetData>
  <autoFilter ref="A:AC"/>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52"/>
    </row>
    <row r="2" customFormat="false" ht="12.75" hidden="false" customHeight="true" outlineLevel="0" collapsed="false">
      <c r="A2" s="53" t="s">
        <v>702</v>
      </c>
      <c r="B2" s="54" t="n">
        <f aca="false">SUM(B3:B11)</f>
        <v>110</v>
      </c>
      <c r="D2" s="53" t="s">
        <v>703</v>
      </c>
      <c r="E2" s="54" t="n">
        <f aca="false">SUM(E3:E11)</f>
        <v>226</v>
      </c>
      <c r="F2" s="55" t="str">
        <f aca="false">IF(E2=COUNTA(Comments!A2:Comments!A250),"Computed Tally is Correct","Computed Tally is Incorrect")</f>
        <v>Computed Tally is Correct</v>
      </c>
      <c r="J2" s="52"/>
      <c r="L2" s="56" t="s">
        <v>704</v>
      </c>
      <c r="M2" s="57" t="s">
        <v>705</v>
      </c>
      <c r="O2" s="58"/>
    </row>
    <row r="3" customFormat="false" ht="12.75" hidden="false" customHeight="true" outlineLevel="0" collapsed="false">
      <c r="A3" s="59" t="s">
        <v>706</v>
      </c>
      <c r="B3" s="60" t="n">
        <f aca="false">COUNTIF(Comments!U$2:U$250,"rdy2vote")+COUNTIF(Comments!U$2:U$250,"rdy2vote2")</f>
        <v>0</v>
      </c>
      <c r="D3" s="59" t="s">
        <v>706</v>
      </c>
      <c r="E3" s="60" t="n">
        <f aca="false">B3+B16</f>
        <v>0</v>
      </c>
      <c r="J3" s="52"/>
      <c r="L3" s="57" t="s">
        <v>75</v>
      </c>
      <c r="M3" s="61" t="n">
        <f aca="false">IF((COUNTIF(Comments!B$1:B$305,L3))=0,"",COUNTIF(Comments!B$1:B$305,L3))</f>
        <v>10</v>
      </c>
      <c r="O3" s="58"/>
    </row>
    <row r="4" customFormat="false" ht="12.75" hidden="false" customHeight="true" outlineLevel="0" collapsed="false">
      <c r="A4" s="59" t="s">
        <v>707</v>
      </c>
      <c r="B4" s="60" t="n">
        <f aca="false">COUNTIF(Comments!U$2:U$250,"wp")</f>
        <v>70</v>
      </c>
      <c r="D4" s="59" t="s">
        <v>707</v>
      </c>
      <c r="E4" s="60" t="n">
        <f aca="false">B4+B17</f>
        <v>70</v>
      </c>
      <c r="J4" s="52"/>
      <c r="L4" s="57" t="s">
        <v>165</v>
      </c>
      <c r="M4" s="61" t="n">
        <f aca="false">IF((COUNTIF(Comments!B$1:B$305,L4))=0,"",COUNTIF(Comments!B$1:B$305,L4))</f>
        <v>8</v>
      </c>
      <c r="O4" s="58"/>
    </row>
    <row r="5" customFormat="false" ht="12.75" hidden="false" customHeight="true" outlineLevel="0" collapsed="false">
      <c r="A5" s="59" t="s">
        <v>708</v>
      </c>
      <c r="B5" s="60" t="n">
        <f aca="false">COUNTIF(Comments!U$2:U$250,"0")</f>
        <v>14</v>
      </c>
      <c r="D5" s="59" t="s">
        <v>708</v>
      </c>
      <c r="E5" s="60" t="n">
        <f aca="false">B5+B18</f>
        <v>25</v>
      </c>
      <c r="J5" s="52"/>
      <c r="L5" s="57" t="s">
        <v>419</v>
      </c>
      <c r="M5" s="61" t="n">
        <f aca="false">IF((COUNTIF(Comments!B$1:B$305,L5))=0,"",COUNTIF(Comments!B$1:B$305,L5))</f>
        <v>5</v>
      </c>
      <c r="O5" s="58"/>
    </row>
    <row r="6" customFormat="false" ht="12.75" hidden="false" customHeight="true" outlineLevel="0" collapsed="false">
      <c r="A6" s="62" t="s">
        <v>709</v>
      </c>
      <c r="B6" s="63" t="n">
        <f aca="false">COUNTIF(Comments!U$2:U$250,"A")</f>
        <v>6</v>
      </c>
      <c r="D6" s="62" t="s">
        <v>709</v>
      </c>
      <c r="E6" s="63" t="n">
        <f aca="false">B6+B19</f>
        <v>83</v>
      </c>
      <c r="J6" s="52"/>
      <c r="L6" s="57" t="s">
        <v>333</v>
      </c>
      <c r="M6" s="61" t="n">
        <f aca="false">IF((COUNTIF(Comments!B$1:B$305,L6))=0,"",COUNTIF(Comments!B$1:B$305,L6))</f>
        <v>6</v>
      </c>
    </row>
    <row r="7" customFormat="false" ht="12.75" hidden="false" customHeight="true" outlineLevel="0" collapsed="false">
      <c r="A7" s="62" t="s">
        <v>710</v>
      </c>
      <c r="B7" s="63" t="n">
        <f aca="false">COUNTIF(Comments!U$2:U$250,"R")</f>
        <v>1</v>
      </c>
      <c r="D7" s="62" t="s">
        <v>710</v>
      </c>
      <c r="E7" s="63" t="n">
        <f aca="false">B7+B20</f>
        <v>5</v>
      </c>
      <c r="J7" s="52"/>
      <c r="L7" s="57" t="s">
        <v>212</v>
      </c>
      <c r="M7" s="61" t="n">
        <f aca="false">IF((COUNTIF(Comments!B$1:B$305,L7))=0,"",COUNTIF(Comments!B$1:B$305,L7))</f>
        <v>2</v>
      </c>
    </row>
    <row r="8" customFormat="false" ht="12.75" hidden="false" customHeight="true" outlineLevel="0" collapsed="false">
      <c r="A8" s="62" t="s">
        <v>711</v>
      </c>
      <c r="B8" s="63" t="n">
        <f aca="false">COUNTIF(Comments!U$2:U$250,"AP")</f>
        <v>14</v>
      </c>
      <c r="D8" s="62" t="s">
        <v>711</v>
      </c>
      <c r="E8" s="63" t="n">
        <f aca="false">B8+B21</f>
        <v>38</v>
      </c>
      <c r="J8" s="52"/>
      <c r="L8" s="57" t="s">
        <v>183</v>
      </c>
      <c r="M8" s="61" t="n">
        <f aca="false">IF((COUNTIF(Comments!B$1:B$305,L8))=0,"",COUNTIF(Comments!B$1:B$305,L8))</f>
        <v>5</v>
      </c>
    </row>
    <row r="9" customFormat="false" ht="12.75" hidden="false" customHeight="true" outlineLevel="0" collapsed="false">
      <c r="A9" s="62" t="s">
        <v>712</v>
      </c>
      <c r="B9" s="63" t="n">
        <f aca="false">COUNTIF(Comments!U$2:U$250,"Z")</f>
        <v>5</v>
      </c>
      <c r="D9" s="62" t="s">
        <v>712</v>
      </c>
      <c r="E9" s="63" t="n">
        <f aca="false">B9+B22</f>
        <v>5</v>
      </c>
      <c r="J9" s="52"/>
      <c r="L9" s="57" t="s">
        <v>81</v>
      </c>
      <c r="M9" s="61" t="n">
        <f aca="false">IF((COUNTIF(Comments!B$1:B$305,L9))=0,"",COUNTIF(Comments!B$1:B$305,L9))</f>
        <v>6</v>
      </c>
      <c r="O9" s="64"/>
    </row>
    <row r="10" customFormat="false" ht="12.75" hidden="false" customHeight="true" outlineLevel="0" collapsed="false">
      <c r="A10" s="0" t="s">
        <v>713</v>
      </c>
      <c r="B10" s="63" t="n">
        <f aca="false">COUNTIF(Comments!U$2:U$250,"Out Of Scope")</f>
        <v>0</v>
      </c>
      <c r="D10" s="0" t="s">
        <v>713</v>
      </c>
      <c r="E10" s="63" t="n">
        <f aca="false">B10+B23</f>
        <v>0</v>
      </c>
      <c r="J10" s="52"/>
      <c r="L10" s="57" t="s">
        <v>462</v>
      </c>
      <c r="M10" s="61" t="n">
        <f aca="false">IF((COUNTIF(Comments!B$1:B$305,L10))=0,"",COUNTIF(Comments!B$1:B$305,L10))</f>
        <v>3</v>
      </c>
    </row>
    <row r="11" customFormat="false" ht="12.75" hidden="false" customHeight="true" outlineLevel="0" collapsed="false">
      <c r="A11" s="0" t="s">
        <v>714</v>
      </c>
      <c r="B11" s="63" t="n">
        <f aca="false">COUNTIF(Comments!U$2:U$250,"Unresolveable")</f>
        <v>0</v>
      </c>
      <c r="D11" s="0" t="s">
        <v>714</v>
      </c>
      <c r="E11" s="63" t="n">
        <f aca="false">B11+B24</f>
        <v>0</v>
      </c>
      <c r="J11" s="52"/>
      <c r="L11" s="57" t="s">
        <v>68</v>
      </c>
      <c r="M11" s="61" t="n">
        <f aca="false">IF((COUNTIF(Comments!B$1:B$305,L11))=0,"",COUNTIF(Comments!B$1:B$305,L11))</f>
        <v>20</v>
      </c>
      <c r="O11" s="65"/>
    </row>
    <row r="12" customFormat="false" ht="12.75" hidden="false" customHeight="true" outlineLevel="0" collapsed="false">
      <c r="A12" s="0" t="s">
        <v>715</v>
      </c>
      <c r="B12" s="66" t="n">
        <f aca="false">SUM(B6:B11)</f>
        <v>26</v>
      </c>
      <c r="D12" s="0" t="s">
        <v>716</v>
      </c>
      <c r="E12" s="66" t="n">
        <f aca="false">SUM(E6:E11)</f>
        <v>131</v>
      </c>
      <c r="J12" s="52"/>
      <c r="L12" s="57" t="s">
        <v>115</v>
      </c>
      <c r="M12" s="61" t="n">
        <f aca="false">IF((COUNTIF(Comments!B$1:B$305,L12))=0,"",COUNTIF(Comments!B$1:B$305,L12))</f>
        <v>9</v>
      </c>
      <c r="O12" s="67"/>
    </row>
    <row r="13" customFormat="false" ht="12.75" hidden="false" customHeight="true" outlineLevel="0" collapsed="false">
      <c r="A13" s="0" t="s">
        <v>717</v>
      </c>
      <c r="B13" s="68" t="n">
        <f aca="false">B12/B2</f>
        <v>0.236363636363636</v>
      </c>
      <c r="D13" s="0" t="s">
        <v>718</v>
      </c>
      <c r="E13" s="68" t="n">
        <f aca="false">E12/E2</f>
        <v>0.579646017699115</v>
      </c>
      <c r="J13" s="52"/>
      <c r="L13" s="57" t="s">
        <v>94</v>
      </c>
      <c r="M13" s="61" t="n">
        <f aca="false">IF((COUNTIF(Comments!B$1:B$305,L13))=0,"",COUNTIF(Comments!B$1:B$305,L13))</f>
        <v>1</v>
      </c>
    </row>
    <row r="14" customFormat="false" ht="12.75" hidden="false" customHeight="true" outlineLevel="0" collapsed="false">
      <c r="B14" s="63"/>
      <c r="J14" s="52"/>
      <c r="L14" s="57" t="s">
        <v>552</v>
      </c>
      <c r="M14" s="61" t="n">
        <f aca="false">IF((COUNTIF(Comments!B$1:B$305,L14))=0,"",COUNTIF(Comments!B$1:B$305,L14))</f>
        <v>1</v>
      </c>
    </row>
    <row r="15" customFormat="false" ht="12.75" hidden="false" customHeight="true" outlineLevel="0" collapsed="false">
      <c r="A15" s="53" t="s">
        <v>719</v>
      </c>
      <c r="B15" s="54" t="n">
        <f aca="false">SUM(B16:B24)</f>
        <v>116</v>
      </c>
      <c r="D15" s="53"/>
      <c r="E15" s="69"/>
      <c r="F15" s="70"/>
      <c r="G15" s="70"/>
      <c r="J15" s="52"/>
      <c r="L15" s="71" t="s">
        <v>193</v>
      </c>
      <c r="M15" s="61" t="n">
        <f aca="false">IF((COUNTIF(Comments!B$1:B$305,L15))=0,"",COUNTIF(Comments!B$1:B$305,L15))</f>
        <v>13</v>
      </c>
    </row>
    <row r="16" customFormat="false" ht="12.75" hidden="false" customHeight="true" outlineLevel="0" collapsed="false">
      <c r="A16" s="59" t="s">
        <v>706</v>
      </c>
      <c r="B16" s="60" t="n">
        <f aca="false">COUNTIF(Comments!T$2:T$250,"rdy2vote")+COUNTIF(Comments!T$2:T$250,"rdy2vote2")</f>
        <v>0</v>
      </c>
      <c r="C16" s="53"/>
      <c r="D16" s="53" t="s">
        <v>720</v>
      </c>
      <c r="E16" s="69" t="s">
        <v>721</v>
      </c>
      <c r="F16" s="70" t="s">
        <v>722</v>
      </c>
      <c r="G16" s="69" t="s">
        <v>706</v>
      </c>
      <c r="H16" s="72" t="s">
        <v>723</v>
      </c>
      <c r="I16" s="73" t="s">
        <v>724</v>
      </c>
      <c r="J16" s="74"/>
      <c r="L16" s="57" t="s">
        <v>136</v>
      </c>
      <c r="M16" s="61" t="n">
        <f aca="false">IF((COUNTIF(Comments!B$1:B$305,L16))=0,"",COUNTIF(Comments!B$1:B$305,L16))</f>
        <v>17</v>
      </c>
    </row>
    <row r="17" customFormat="false" ht="12.75" hidden="false" customHeight="true" outlineLevel="0" collapsed="false">
      <c r="A17" s="59" t="s">
        <v>707</v>
      </c>
      <c r="B17" s="60" t="n">
        <f aca="false">COUNTIF(Comments!T$2:T$250,"wp")</f>
        <v>0</v>
      </c>
      <c r="C17" s="64"/>
      <c r="D17" s="64" t="s">
        <v>725</v>
      </c>
      <c r="E17" s="75" t="n">
        <f aca="false">COUNTIF(Comments!P$2:P$250,$D17)</f>
        <v>0</v>
      </c>
      <c r="F17" s="75" t="n">
        <f aca="false">COUNTIF(Comments!V$2:V$250,$D17)</f>
        <v>0</v>
      </c>
      <c r="G17" s="75" t="n">
        <f aca="false">COUNTIF(Comments!Y$2:Y$250,$D17)</f>
        <v>0</v>
      </c>
      <c r="H17" s="0" t="n">
        <f aca="false">COUNTIF(Comments!X$2:X$250,$D17)</f>
        <v>0</v>
      </c>
      <c r="I17" s="75" t="n">
        <f aca="false">COUNTIF(Comments!W$2:W$250,$D17)</f>
        <v>0</v>
      </c>
      <c r="J17" s="52" t="str">
        <f aca="false">IF(SUM(F17:I17)=E17,"OK",SUM(F17:I17)-E17)</f>
        <v>OK</v>
      </c>
      <c r="L17" s="57" t="s">
        <v>131</v>
      </c>
      <c r="M17" s="61" t="n">
        <f aca="false">IF((COUNTIF(Comments!B$1:B$305,L17))=0,"",COUNTIF(Comments!B$1:B$305,L17))</f>
        <v>11</v>
      </c>
    </row>
    <row r="18" customFormat="false" ht="12.75" hidden="false" customHeight="true" outlineLevel="0" collapsed="false">
      <c r="A18" s="59" t="s">
        <v>708</v>
      </c>
      <c r="B18" s="60" t="n">
        <f aca="false">COUNTIF(Comments!T$2:T$250,"0")</f>
        <v>11</v>
      </c>
      <c r="C18" s="64"/>
      <c r="D18" s="64" t="s">
        <v>199</v>
      </c>
      <c r="E18" s="75" t="n">
        <f aca="false">COUNTIF(Comments!P$2:P$250,$D18)</f>
        <v>1</v>
      </c>
      <c r="F18" s="75" t="n">
        <f aca="false">COUNTIF(Comments!V$2:V$250,$D18)</f>
        <v>1</v>
      </c>
      <c r="G18" s="75" t="n">
        <f aca="false">COUNTIF(Comments!Y$2:Y$250,$D18)</f>
        <v>0</v>
      </c>
      <c r="H18" s="0" t="n">
        <f aca="false">COUNTIF(Comments!X$2:X$250,$D18)</f>
        <v>0</v>
      </c>
      <c r="I18" s="75" t="n">
        <f aca="false">COUNTIF(Comments!W$2:W$250,$D18)</f>
        <v>0</v>
      </c>
      <c r="J18" s="52" t="str">
        <f aca="false">IF(SUM(F18:I18)=E18,"OK",SUM(F18:I18)-E18)</f>
        <v>OK</v>
      </c>
      <c r="L18" s="57" t="s">
        <v>457</v>
      </c>
      <c r="M18" s="61" t="n">
        <f aca="false">IF((COUNTIF(Comments!B$1:B$305,L18))=0,"",COUNTIF(Comments!B$1:B$305,L18))</f>
        <v>6</v>
      </c>
      <c r="O18" s="58"/>
    </row>
    <row r="19" customFormat="false" ht="12.75" hidden="false" customHeight="true" outlineLevel="0" collapsed="false">
      <c r="A19" s="62" t="s">
        <v>709</v>
      </c>
      <c r="B19" s="63" t="n">
        <f aca="false">COUNTIF(Comments!T$2:T$250,"A")</f>
        <v>77</v>
      </c>
      <c r="C19" s="76"/>
      <c r="D19" s="64" t="s">
        <v>726</v>
      </c>
      <c r="E19" s="75" t="n">
        <f aca="false">COUNTIF(Comments!P$2:P$250,$D19)</f>
        <v>1</v>
      </c>
      <c r="F19" s="75" t="n">
        <f aca="false">COUNTIF(Comments!V$2:V$250,$D19)</f>
        <v>0</v>
      </c>
      <c r="G19" s="75" t="n">
        <f aca="false">COUNTIF(Comments!Y$2:Y$250,$D19)</f>
        <v>0</v>
      </c>
      <c r="H19" s="0" t="n">
        <f aca="false">COUNTIF(Comments!X$2:X$250,$D19)</f>
        <v>0</v>
      </c>
      <c r="I19" s="75" t="n">
        <f aca="false">COUNTIF(Comments!W$2:W$250,$D19)</f>
        <v>1</v>
      </c>
      <c r="J19" s="52" t="str">
        <f aca="false">IF(SUM(F19:I19)=E19,"OK",SUM(F19:I19)-E19)</f>
        <v>OK</v>
      </c>
      <c r="L19" s="57" t="s">
        <v>203</v>
      </c>
      <c r="M19" s="61" t="n">
        <f aca="false">IF((COUNTIF(Comments!B$1:B$305,L19))=0,"",COUNTIF(Comments!B$1:B$305,L19))</f>
        <v>3</v>
      </c>
    </row>
    <row r="20" customFormat="false" ht="12.75" hidden="false" customHeight="true" outlineLevel="0" collapsed="false">
      <c r="A20" s="62" t="s">
        <v>710</v>
      </c>
      <c r="B20" s="63" t="n">
        <f aca="false">COUNTIF(Comments!T$2:T$250,"R")</f>
        <v>4</v>
      </c>
      <c r="C20" s="76"/>
      <c r="D20" s="64" t="s">
        <v>727</v>
      </c>
      <c r="E20" s="75" t="n">
        <f aca="false">COUNTIF(Comments!P$2:P$250,$D20)</f>
        <v>1</v>
      </c>
      <c r="F20" s="75" t="n">
        <f aca="false">COUNTIF(Comments!V$2:V$250,$D20)</f>
        <v>0</v>
      </c>
      <c r="G20" s="75" t="n">
        <f aca="false">COUNTIF(Comments!Y$2:Y$250,$D20)</f>
        <v>0</v>
      </c>
      <c r="H20" s="0" t="n">
        <f aca="false">COUNTIF(Comments!X$2:X$250,$D20)</f>
        <v>0</v>
      </c>
      <c r="I20" s="75" t="n">
        <f aca="false">COUNTIF(Comments!W$2:W$250,$D20)</f>
        <v>1</v>
      </c>
      <c r="J20" s="52" t="str">
        <f aca="false">IF(SUM(F20:I20)=E20,"OK",SUM(F20:I20)-E20)</f>
        <v>OK</v>
      </c>
      <c r="L20" s="57" t="s">
        <v>53</v>
      </c>
      <c r="M20" s="61" t="n">
        <f aca="false">IF((COUNTIF(Comments!B$1:B$305,L20))=0,"",COUNTIF(Comments!B$1:B$305,L20))</f>
        <v>27</v>
      </c>
    </row>
    <row r="21" customFormat="false" ht="12.75" hidden="false" customHeight="true" outlineLevel="0" collapsed="false">
      <c r="A21" s="62" t="s">
        <v>711</v>
      </c>
      <c r="B21" s="63" t="n">
        <f aca="false">COUNTIF(Comments!T$2:T$250,"AP")</f>
        <v>24</v>
      </c>
      <c r="C21" s="64"/>
      <c r="D21" s="64" t="s">
        <v>415</v>
      </c>
      <c r="E21" s="75" t="n">
        <f aca="false">COUNTIF(Comments!P$2:P$250,$D21)</f>
        <v>2</v>
      </c>
      <c r="F21" s="75" t="n">
        <f aca="false">COUNTIF(Comments!V$2:V$250,$D21)</f>
        <v>0</v>
      </c>
      <c r="G21" s="75" t="n">
        <f aca="false">COUNTIF(Comments!Y$2:Y$250,$D21)</f>
        <v>0</v>
      </c>
      <c r="H21" s="0" t="n">
        <f aca="false">COUNTIF(Comments!X$2:X$250,$D21)</f>
        <v>2</v>
      </c>
      <c r="I21" s="75" t="n">
        <f aca="false">COUNTIF(Comments!W$2:W$250,$D21)</f>
        <v>0</v>
      </c>
      <c r="J21" s="52" t="str">
        <f aca="false">IF(SUM(F21:I21)=E21,"OK",SUM(F21:I21)-E21)</f>
        <v>OK</v>
      </c>
      <c r="L21" s="57" t="s">
        <v>380</v>
      </c>
      <c r="M21" s="61" t="n">
        <f aca="false">IF((COUNTIF(Comments!B$1:B$305,L21))=0,"",COUNTIF(Comments!B$1:B$305,L21))</f>
        <v>5</v>
      </c>
    </row>
    <row r="22" customFormat="false" ht="12.75" hidden="false" customHeight="true" outlineLevel="0" collapsed="false">
      <c r="A22" s="62" t="s">
        <v>712</v>
      </c>
      <c r="B22" s="63" t="n">
        <f aca="false">COUNTIF(Comments!T$2:T$250,"Z")</f>
        <v>0</v>
      </c>
      <c r="C22" s="64"/>
      <c r="D22" s="64" t="s">
        <v>466</v>
      </c>
      <c r="E22" s="75" t="n">
        <f aca="false">COUNTIF(Comments!P$2:P$250,$D22)</f>
        <v>3</v>
      </c>
      <c r="F22" s="75" t="n">
        <f aca="false">COUNTIF(Comments!V$2:V$250,$D22)</f>
        <v>0</v>
      </c>
      <c r="G22" s="75" t="n">
        <f aca="false">COUNTIF(Comments!Y$2:Y$250,$D22)</f>
        <v>0</v>
      </c>
      <c r="H22" s="0" t="n">
        <f aca="false">COUNTIF(Comments!X$2:X$250,$D22)</f>
        <v>1</v>
      </c>
      <c r="I22" s="75" t="n">
        <f aca="false">COUNTIF(Comments!W$2:W$250,$D22)</f>
        <v>2</v>
      </c>
      <c r="J22" s="52" t="str">
        <f aca="false">IF(SUM(F22:I22)=E22,"OK",SUM(F22:I22)-E22)</f>
        <v>OK</v>
      </c>
      <c r="L22" s="57" t="s">
        <v>88</v>
      </c>
      <c r="M22" s="61" t="n">
        <f aca="false">IF((COUNTIF(Comments!B$1:B$305,L22))=0,"",COUNTIF(Comments!B$1:B$305,L22))</f>
        <v>48</v>
      </c>
      <c r="O22" s="62"/>
    </row>
    <row r="23" customFormat="false" ht="12.75" hidden="false" customHeight="true" outlineLevel="0" collapsed="false">
      <c r="A23" s="0" t="s">
        <v>713</v>
      </c>
      <c r="B23" s="63" t="n">
        <f aca="false">COUNTIF(Comments!T$2:T$250,"Out Of Scope")</f>
        <v>0</v>
      </c>
      <c r="C23" s="64"/>
      <c r="D23" s="64" t="s">
        <v>488</v>
      </c>
      <c r="E23" s="75" t="n">
        <f aca="false">COUNTIF(Comments!P$2:P$250,$D23)</f>
        <v>1</v>
      </c>
      <c r="F23" s="75" t="n">
        <f aca="false">COUNTIF(Comments!V$2:V$250,$D23)</f>
        <v>0</v>
      </c>
      <c r="G23" s="75" t="n">
        <f aca="false">COUNTIF(Comments!Y$2:Y$250,$D23)</f>
        <v>0</v>
      </c>
      <c r="H23" s="0" t="n">
        <f aca="false">COUNTIF(Comments!X$2:X$250,$D23)</f>
        <v>1</v>
      </c>
      <c r="I23" s="75" t="n">
        <f aca="false">COUNTIF(Comments!W$2:W$250,$D23)</f>
        <v>0</v>
      </c>
      <c r="J23" s="52" t="str">
        <f aca="false">IF(SUM(F23:I23)=E23,"OK",SUM(F23:I23)-E23)</f>
        <v>OK</v>
      </c>
      <c r="L23" s="57" t="s">
        <v>392</v>
      </c>
      <c r="M23" s="61" t="n">
        <f aca="false">IF((COUNTIF(Comments!B$1:B$305,L23))=0,"",COUNTIF(Comments!B$1:B$305,L23))</f>
        <v>9</v>
      </c>
    </row>
    <row r="24" customFormat="false" ht="12.75" hidden="false" customHeight="true" outlineLevel="0" collapsed="false">
      <c r="A24" s="0" t="s">
        <v>714</v>
      </c>
      <c r="B24" s="63" t="n">
        <f aca="false">COUNTIF(Comments!T$2:T$250,"Unresolveable")</f>
        <v>0</v>
      </c>
      <c r="C24" s="64"/>
      <c r="D24" s="64" t="s">
        <v>701</v>
      </c>
      <c r="E24" s="75" t="n">
        <f aca="false">COUNTIF(Comments!P$2:P$250,$D24)</f>
        <v>2</v>
      </c>
      <c r="F24" s="75" t="n">
        <f aca="false">COUNTIF(Comments!V$2:V$250,$D24)</f>
        <v>1</v>
      </c>
      <c r="G24" s="75" t="n">
        <f aca="false">COUNTIF(Comments!Y$2:Y$250,$D24)</f>
        <v>0</v>
      </c>
      <c r="H24" s="0" t="n">
        <f aca="false">COUNTIF(Comments!X$2:X$250,$D24)</f>
        <v>0</v>
      </c>
      <c r="I24" s="75" t="n">
        <f aca="false">COUNTIF(Comments!W$2:W$250,$D24)</f>
        <v>1</v>
      </c>
      <c r="J24" s="52" t="str">
        <f aca="false">IF(SUM(F24:I24)=E24,"OK",SUM(F24:I24)-E24)</f>
        <v>OK</v>
      </c>
      <c r="L24" s="57" t="s">
        <v>286</v>
      </c>
      <c r="M24" s="61" t="n">
        <f aca="false">IF((COUNTIF(Comments!B$1:B$305,L24))=0,"",COUNTIF(Comments!B$1:B$305,L24))</f>
        <v>10</v>
      </c>
    </row>
    <row r="25" customFormat="false" ht="12.75" hidden="false" customHeight="true" outlineLevel="0" collapsed="false">
      <c r="A25" s="0" t="s">
        <v>728</v>
      </c>
      <c r="B25" s="66" t="n">
        <f aca="false">SUM(B19:B24)</f>
        <v>105</v>
      </c>
      <c r="C25" s="64"/>
      <c r="D25" s="64" t="s">
        <v>729</v>
      </c>
      <c r="E25" s="75" t="n">
        <f aca="false">COUNTIF(Comments!P$2:P$250,$D25)</f>
        <v>0</v>
      </c>
      <c r="F25" s="75" t="n">
        <f aca="false">COUNTIF(Comments!V$2:V$250,$D25)</f>
        <v>0</v>
      </c>
      <c r="G25" s="75" t="n">
        <f aca="false">COUNTIF(Comments!Y$2:Y$250,$D25)</f>
        <v>0</v>
      </c>
      <c r="H25" s="0" t="n">
        <f aca="false">COUNTIF(Comments!X$2:X$250,$D25)</f>
        <v>0</v>
      </c>
      <c r="I25" s="75" t="n">
        <f aca="false">COUNTIF(Comments!W$2:W$250,$D25)</f>
        <v>0</v>
      </c>
      <c r="J25" s="52" t="str">
        <f aca="false">IF(SUM(F25:I25)=E25,"OK",SUM(F25:I25)-E25)</f>
        <v>OK</v>
      </c>
      <c r="L25" s="57" t="s">
        <v>469</v>
      </c>
      <c r="M25" s="61" t="n">
        <f aca="false">IF((COUNTIF(Comments!B$1:B$305,L25))=0,"",COUNTIF(Comments!B$1:B$305,L25))</f>
        <v>1</v>
      </c>
    </row>
    <row r="26" customFormat="false" ht="12.75" hidden="false" customHeight="true" outlineLevel="0" collapsed="false">
      <c r="A26" s="0" t="s">
        <v>730</v>
      </c>
      <c r="B26" s="68" t="n">
        <f aca="false">B25/B15</f>
        <v>0.905172413793103</v>
      </c>
      <c r="C26" s="76"/>
      <c r="D26" s="64" t="s">
        <v>582</v>
      </c>
      <c r="E26" s="75" t="n">
        <f aca="false">COUNTIF(Comments!P$2:P$250,$D26)</f>
        <v>1</v>
      </c>
      <c r="F26" s="75" t="n">
        <f aca="false">COUNTIF(Comments!V$2:V$250,$D26)</f>
        <v>0</v>
      </c>
      <c r="G26" s="75" t="n">
        <f aca="false">COUNTIF(Comments!Y$2:Y$250,$D26)</f>
        <v>0</v>
      </c>
      <c r="H26" s="0" t="n">
        <f aca="false">COUNTIF(Comments!X$2:X$250,$D26)</f>
        <v>1</v>
      </c>
      <c r="I26" s="75" t="n">
        <f aca="false">COUNTIF(Comments!W$2:W$250,$D26)</f>
        <v>0</v>
      </c>
      <c r="J26" s="52" t="str">
        <f aca="false">IF(SUM(F26:I26)=E26,"OK",SUM(F26:I26)-E26)</f>
        <v>OK</v>
      </c>
      <c r="L26" s="0" t="n">
        <f aca="false">COUNTA(L3:L25)</f>
        <v>23</v>
      </c>
      <c r="M26" s="77" t="n">
        <f aca="false">SUM(M2:M25)</f>
        <v>226</v>
      </c>
    </row>
    <row r="27" customFormat="false" ht="12.75" hidden="false" customHeight="true" outlineLevel="0" collapsed="false">
      <c r="B27" s="63"/>
      <c r="C27" s="76"/>
      <c r="D27" s="64" t="s">
        <v>432</v>
      </c>
      <c r="E27" s="75" t="n">
        <f aca="false">COUNTIF(Comments!P$2:P$250,$D27)</f>
        <v>1</v>
      </c>
      <c r="F27" s="75" t="n">
        <f aca="false">COUNTIF(Comments!V$2:V$250,$D27)</f>
        <v>0</v>
      </c>
      <c r="G27" s="75" t="n">
        <f aca="false">COUNTIF(Comments!Y$2:Y$250,$D27)</f>
        <v>0</v>
      </c>
      <c r="H27" s="0" t="n">
        <f aca="false">COUNTIF(Comments!X$2:X$250,$D27)</f>
        <v>1</v>
      </c>
      <c r="I27" s="75" t="n">
        <f aca="false">COUNTIF(Comments!W$2:W$250,$D27)</f>
        <v>0</v>
      </c>
      <c r="J27" s="52" t="str">
        <f aca="false">IF(SUM(F27:I27)=E27,"OK",SUM(F27:I27)-E27)</f>
        <v>OK</v>
      </c>
      <c r="M27" s="78" t="str">
        <f aca="false">IF(M26=COUNTA(Comments!A2:Comments!A250),"Computed Tally is Correct","Computed Tally is Incorrect")</f>
        <v>Computed Tally is Correct</v>
      </c>
    </row>
    <row r="28" customFormat="false" ht="12.75" hidden="false" customHeight="true" outlineLevel="0" collapsed="false">
      <c r="B28" s="63"/>
      <c r="C28" s="64"/>
      <c r="D28" s="64" t="s">
        <v>210</v>
      </c>
      <c r="E28" s="75" t="n">
        <f aca="false">COUNTIF(Comments!P$2:P$250,$D28)</f>
        <v>2</v>
      </c>
      <c r="F28" s="75" t="n">
        <f aca="false">COUNTIF(Comments!V$2:V$250,$D28)</f>
        <v>1</v>
      </c>
      <c r="G28" s="75" t="n">
        <f aca="false">COUNTIF(Comments!Y$2:Y$250,$D28)</f>
        <v>0</v>
      </c>
      <c r="H28" s="0" t="n">
        <f aca="false">COUNTIF(Comments!X$2:X$250,$D28)</f>
        <v>1</v>
      </c>
      <c r="I28" s="75" t="n">
        <f aca="false">COUNTIF(Comments!W$2:W$250,$D28)</f>
        <v>0</v>
      </c>
      <c r="J28" s="52" t="str">
        <f aca="false">IF(SUM(F28:I28)=E28,"OK",SUM(F28:I28)-E28)</f>
        <v>OK</v>
      </c>
      <c r="M28" s="63"/>
    </row>
    <row r="29" customFormat="false" ht="12.75" hidden="false" customHeight="true" outlineLevel="0" collapsed="false">
      <c r="B29" s="63"/>
      <c r="C29" s="64"/>
      <c r="D29" s="76" t="s">
        <v>529</v>
      </c>
      <c r="E29" s="75" t="n">
        <f aca="false">COUNTIF(Comments!P$2:P$250,$D29)</f>
        <v>2</v>
      </c>
      <c r="F29" s="75" t="n">
        <f aca="false">COUNTIF(Comments!V$2:V$250,$D29)</f>
        <v>0</v>
      </c>
      <c r="G29" s="75" t="n">
        <f aca="false">COUNTIF(Comments!Y$2:Y$250,$D29)</f>
        <v>0</v>
      </c>
      <c r="H29" s="0" t="n">
        <f aca="false">COUNTIF(Comments!X$2:X$250,$D29)</f>
        <v>2</v>
      </c>
      <c r="I29" s="75" t="n">
        <f aca="false">COUNTIF(Comments!W$2:W$250,$D29)</f>
        <v>0</v>
      </c>
      <c r="J29" s="52" t="str">
        <f aca="false">IF(SUM(F29:I29)=E29,"OK",SUM(F29:I29)-E29)</f>
        <v>OK</v>
      </c>
      <c r="M29" s="63"/>
    </row>
    <row r="30" customFormat="false" ht="12.75" hidden="false" customHeight="true" outlineLevel="0" collapsed="false">
      <c r="B30" s="63"/>
      <c r="C30" s="76"/>
      <c r="D30" s="64" t="s">
        <v>229</v>
      </c>
      <c r="E30" s="75" t="n">
        <f aca="false">COUNTIF(Comments!P$2:P$250,$D30)</f>
        <v>1</v>
      </c>
      <c r="F30" s="75" t="n">
        <f aca="false">COUNTIF(Comments!V$2:V$250,$D30)</f>
        <v>1</v>
      </c>
      <c r="G30" s="75" t="n">
        <f aca="false">COUNTIF(Comments!Y$2:Y$250,$D30)</f>
        <v>0</v>
      </c>
      <c r="H30" s="0" t="n">
        <f aca="false">COUNTIF(Comments!X$2:X$250,$D30)</f>
        <v>0</v>
      </c>
      <c r="I30" s="75" t="n">
        <f aca="false">COUNTIF(Comments!W$2:W$250,$D30)</f>
        <v>0</v>
      </c>
      <c r="J30" s="52" t="str">
        <f aca="false">IF(SUM(F30:I30)=E30,"OK",SUM(F30:I30)-E30)</f>
        <v>OK</v>
      </c>
      <c r="M30" s="63"/>
    </row>
    <row r="31" customFormat="false" ht="12.75" hidden="false" customHeight="true" outlineLevel="0" collapsed="false">
      <c r="A31" s="73" t="s">
        <v>731</v>
      </c>
      <c r="B31" s="63"/>
      <c r="C31" s="64"/>
      <c r="D31" s="64" t="s">
        <v>461</v>
      </c>
      <c r="E31" s="75" t="n">
        <f aca="false">COUNTIF(Comments!P$2:P$250,$D31)</f>
        <v>8</v>
      </c>
      <c r="F31" s="75" t="n">
        <f aca="false">COUNTIF(Comments!V$2:V$250,$D31)</f>
        <v>0</v>
      </c>
      <c r="G31" s="75" t="n">
        <f aca="false">COUNTIF(Comments!Y$2:Y$250,$D31)</f>
        <v>0</v>
      </c>
      <c r="H31" s="0" t="n">
        <f aca="false">COUNTIF(Comments!X$2:X$250,$D31)</f>
        <v>7</v>
      </c>
      <c r="I31" s="75" t="n">
        <f aca="false">COUNTIF(Comments!W$2:W$250,$D31)</f>
        <v>1</v>
      </c>
      <c r="J31" s="52" t="str">
        <f aca="false">IF(SUM(F31:I31)=E31,"OK",SUM(F31:I31)-E31)</f>
        <v>OK</v>
      </c>
      <c r="M31" s="63"/>
    </row>
    <row r="32" customFormat="false" ht="12.75" hidden="false" customHeight="true" outlineLevel="0" collapsed="false">
      <c r="A32" s="79" t="s">
        <v>485</v>
      </c>
      <c r="B32" s="63" t="n">
        <f aca="false">IF((COUNTIF(Comments!AA$2:AA$250,A32))=0,0,COUNTIF(Comments!AA$2:AA$250,A32))</f>
        <v>1</v>
      </c>
      <c r="C32" s="64"/>
      <c r="D32" s="64" t="s">
        <v>436</v>
      </c>
      <c r="E32" s="75" t="n">
        <f aca="false">COUNTIF(Comments!P$2:P$250,$D32)</f>
        <v>2</v>
      </c>
      <c r="F32" s="75" t="n">
        <f aca="false">COUNTIF(Comments!V$2:V$250,$D32)</f>
        <v>0</v>
      </c>
      <c r="G32" s="75" t="n">
        <f aca="false">COUNTIF(Comments!Y$2:Y$250,$D32)</f>
        <v>0</v>
      </c>
      <c r="H32" s="0" t="n">
        <f aca="false">COUNTIF(Comments!X$2:X$250,$D32)</f>
        <v>2</v>
      </c>
      <c r="I32" s="75" t="n">
        <f aca="false">COUNTIF(Comments!W$2:W$250,$D32)</f>
        <v>0</v>
      </c>
      <c r="J32" s="52" t="str">
        <f aca="false">IF(SUM(F32:I32)=E32,"OK",SUM(F32:I32)-E32)</f>
        <v>OK</v>
      </c>
      <c r="M32" s="63"/>
    </row>
    <row r="33" customFormat="false" ht="12.75" hidden="false" customHeight="true" outlineLevel="0" collapsed="false">
      <c r="A33" s="79" t="s">
        <v>57</v>
      </c>
      <c r="B33" s="63" t="n">
        <f aca="false">IF((COUNTIF(Comments!AA$2:AA$250,A33))=0,0,COUNTIF(Comments!AA$2:AA$250,A33))</f>
        <v>14</v>
      </c>
      <c r="C33" s="64"/>
      <c r="D33" s="64" t="s">
        <v>98</v>
      </c>
      <c r="E33" s="75" t="n">
        <f aca="false">COUNTIF(Comments!P$2:P$250,$D33)</f>
        <v>9</v>
      </c>
      <c r="F33" s="75" t="n">
        <f aca="false">COUNTIF(Comments!V$2:V$250,$D33)</f>
        <v>0</v>
      </c>
      <c r="G33" s="75" t="n">
        <f aca="false">COUNTIF(Comments!Y$2:Y$250,$D33)</f>
        <v>0</v>
      </c>
      <c r="H33" s="0" t="n">
        <f aca="false">COUNTIF(Comments!X$2:X$250,$D33)</f>
        <v>8</v>
      </c>
      <c r="I33" s="75" t="n">
        <f aca="false">COUNTIF(Comments!W$2:W$250,$D33)</f>
        <v>1</v>
      </c>
      <c r="J33" s="52" t="str">
        <f aca="false">IF(SUM(F33:I33)=E33,"OK",SUM(F33:I33)-E33)</f>
        <v>OK</v>
      </c>
      <c r="M33" s="63"/>
    </row>
    <row r="34" customFormat="false" ht="12.75" hidden="false" customHeight="true" outlineLevel="0" collapsed="false">
      <c r="A34" s="79" t="s">
        <v>205</v>
      </c>
      <c r="B34" s="63" t="n">
        <f aca="false">IF((COUNTIF(Comments!AA$2:AA$250,A34))=0,0,COUNTIF(Comments!AA$2:AA$250,A34))</f>
        <v>0</v>
      </c>
      <c r="C34" s="64"/>
      <c r="D34" s="64" t="s">
        <v>111</v>
      </c>
      <c r="E34" s="75" t="n">
        <f aca="false">COUNTIF(Comments!P$2:P$250,$D34)</f>
        <v>3</v>
      </c>
      <c r="F34" s="75" t="n">
        <f aca="false">COUNTIF(Comments!V$2:V$250,$D34)</f>
        <v>2</v>
      </c>
      <c r="G34" s="75" t="n">
        <f aca="false">COUNTIF(Comments!Y$2:Y$250,$D34)</f>
        <v>0</v>
      </c>
      <c r="H34" s="0" t="n">
        <f aca="false">COUNTIF(Comments!X$2:X$250,$D34)</f>
        <v>0</v>
      </c>
      <c r="I34" s="75" t="n">
        <f aca="false">COUNTIF(Comments!W$2:W$250,$D34)</f>
        <v>1</v>
      </c>
      <c r="J34" s="52" t="str">
        <f aca="false">IF(SUM(F34:I34)=E34,"OK",SUM(F34:I34)-E34)</f>
        <v>OK</v>
      </c>
      <c r="M34" s="63"/>
    </row>
    <row r="35" customFormat="false" ht="12.75" hidden="false" customHeight="true" outlineLevel="0" collapsed="false">
      <c r="A35" s="79" t="s">
        <v>218</v>
      </c>
      <c r="B35" s="63" t="n">
        <f aca="false">IF((COUNTIF(Comments!AA$2:AA$250,A35))=0,0,COUNTIF(Comments!AA$2:AA$250,A35))</f>
        <v>2</v>
      </c>
      <c r="C35" s="64"/>
      <c r="D35" s="64" t="s">
        <v>255</v>
      </c>
      <c r="E35" s="75" t="n">
        <f aca="false">COUNTIF(Comments!P$2:P$250,$D35)</f>
        <v>6</v>
      </c>
      <c r="F35" s="75" t="n">
        <f aca="false">COUNTIF(Comments!V$2:V$250,$D35)</f>
        <v>4</v>
      </c>
      <c r="G35" s="75" t="n">
        <f aca="false">COUNTIF(Comments!Y$2:Y$250,$D35)</f>
        <v>0</v>
      </c>
      <c r="H35" s="0" t="n">
        <f aca="false">COUNTIF(Comments!X$2:X$250,$D35)</f>
        <v>2</v>
      </c>
      <c r="I35" s="75" t="n">
        <f aca="false">COUNTIF(Comments!W$2:W$250,$D35)</f>
        <v>0</v>
      </c>
      <c r="J35" s="52" t="str">
        <f aca="false">IF(SUM(F35:I35)=E35,"OK",SUM(F35:I35)-E35)</f>
        <v>OK</v>
      </c>
      <c r="M35" s="63"/>
    </row>
    <row r="36" customFormat="false" ht="12.75" hidden="false" customHeight="true" outlineLevel="0" collapsed="false">
      <c r="A36" s="79" t="s">
        <v>452</v>
      </c>
      <c r="B36" s="63" t="n">
        <f aca="false">IF((COUNTIF(Comments!AA$2:AA$250,A36))=0,0,COUNTIF(Comments!AA$2:AA$250,A36))</f>
        <v>3</v>
      </c>
      <c r="C36" s="64"/>
      <c r="D36" s="64" t="s">
        <v>87</v>
      </c>
      <c r="E36" s="75" t="n">
        <f aca="false">COUNTIF(Comments!P$2:P$250,$D36)</f>
        <v>7</v>
      </c>
      <c r="F36" s="75" t="n">
        <f aca="false">COUNTIF(Comments!V$2:V$250,$D36)</f>
        <v>1</v>
      </c>
      <c r="G36" s="75" t="n">
        <f aca="false">COUNTIF(Comments!Y$2:Y$250,$D36)</f>
        <v>0</v>
      </c>
      <c r="H36" s="0" t="n">
        <f aca="false">COUNTIF(Comments!X$2:X$250,$D36)</f>
        <v>6</v>
      </c>
      <c r="I36" s="75" t="n">
        <f aca="false">COUNTIF(Comments!W$2:W$250,$D36)</f>
        <v>0</v>
      </c>
      <c r="J36" s="52" t="str">
        <f aca="false">IF(SUM(F36:I36)=E36,"OK",SUM(F36:I36)-E36)</f>
        <v>OK</v>
      </c>
      <c r="M36" s="63"/>
    </row>
    <row r="37" customFormat="false" ht="12.75" hidden="false" customHeight="true" outlineLevel="0" collapsed="false">
      <c r="A37" s="79" t="s">
        <v>595</v>
      </c>
      <c r="B37" s="63" t="n">
        <f aca="false">IF((COUNTIF(Comments!AA$2:AA$250,A37))=0,0,COUNTIF(Comments!AA$2:AA$250,A37))</f>
        <v>8</v>
      </c>
      <c r="C37" s="64"/>
      <c r="D37" s="64" t="s">
        <v>732</v>
      </c>
      <c r="E37" s="75" t="n">
        <f aca="false">COUNTIF(Comments!P$2:P$250,$D37)</f>
        <v>0</v>
      </c>
      <c r="F37" s="75" t="n">
        <f aca="false">COUNTIF(Comments!V$2:V$250,$D37)</f>
        <v>0</v>
      </c>
      <c r="G37" s="75" t="n">
        <f aca="false">COUNTIF(Comments!Y$2:Y$250,$D37)</f>
        <v>0</v>
      </c>
      <c r="H37" s="0" t="n">
        <f aca="false">COUNTIF(Comments!X$2:X$250,$D37)</f>
        <v>0</v>
      </c>
      <c r="I37" s="75" t="n">
        <f aca="false">COUNTIF(Comments!W$2:W$250,$D37)</f>
        <v>0</v>
      </c>
      <c r="J37" s="52" t="str">
        <f aca="false">IF(SUM(F37:I37)=E37,"OK",SUM(F37:I37)-E37)</f>
        <v>OK</v>
      </c>
      <c r="M37" s="63"/>
    </row>
    <row r="38" customFormat="false" ht="12.75" hidden="false" customHeight="true" outlineLevel="0" collapsed="false">
      <c r="A38" s="79" t="s">
        <v>404</v>
      </c>
      <c r="B38" s="63" t="n">
        <f aca="false">IF((COUNTIF(Comments!AA$2:AA$250,A38))=0,0,COUNTIF(Comments!AA$2:AA$250,A38))</f>
        <v>5</v>
      </c>
      <c r="C38" s="64"/>
      <c r="D38" s="64" t="s">
        <v>733</v>
      </c>
      <c r="E38" s="75" t="n">
        <f aca="false">COUNTIF(Comments!P$2:P$250,$D38)</f>
        <v>0</v>
      </c>
      <c r="F38" s="75" t="n">
        <f aca="false">COUNTIF(Comments!V$2:V$250,$D38)</f>
        <v>0</v>
      </c>
      <c r="G38" s="75" t="n">
        <f aca="false">COUNTIF(Comments!Y$2:Y$250,$D38)</f>
        <v>0</v>
      </c>
      <c r="H38" s="0" t="n">
        <f aca="false">COUNTIF(Comments!X$2:X$250,$D38)</f>
        <v>0</v>
      </c>
      <c r="I38" s="75" t="n">
        <f aca="false">COUNTIF(Comments!W$2:W$250,$D38)</f>
        <v>0</v>
      </c>
      <c r="J38" s="52" t="str">
        <f aca="false">IF(SUM(F38:I38)=E38,"OK",SUM(F38:I38)-E38)</f>
        <v>OK</v>
      </c>
      <c r="M38" s="63"/>
    </row>
    <row r="39" customFormat="false" ht="12.75" hidden="false" customHeight="true" outlineLevel="0" collapsed="false">
      <c r="A39" s="79" t="s">
        <v>526</v>
      </c>
      <c r="B39" s="63" t="n">
        <f aca="false">IF((COUNTIF(Comments!AA$2:AA$250,A39))=0,0,COUNTIF(Comments!AA$2:AA$250,A39))</f>
        <v>2</v>
      </c>
      <c r="C39" s="64"/>
      <c r="D39" s="64" t="s">
        <v>576</v>
      </c>
      <c r="E39" s="75" t="n">
        <f aca="false">COUNTIF(Comments!P$2:P$250,$D39)</f>
        <v>2</v>
      </c>
      <c r="F39" s="75" t="n">
        <f aca="false">COUNTIF(Comments!V$2:V$250,$D39)</f>
        <v>2</v>
      </c>
      <c r="G39" s="75" t="n">
        <f aca="false">COUNTIF(Comments!Y$2:Y$250,$D39)</f>
        <v>0</v>
      </c>
      <c r="H39" s="0" t="n">
        <f aca="false">COUNTIF(Comments!X$2:X$250,$D39)</f>
        <v>0</v>
      </c>
      <c r="I39" s="75" t="n">
        <f aca="false">COUNTIF(Comments!W$2:W$250,$D39)</f>
        <v>0</v>
      </c>
      <c r="J39" s="52" t="str">
        <f aca="false">IF(SUM(F39:I39)=E39,"OK",SUM(F39:I39)-E39)</f>
        <v>OK</v>
      </c>
      <c r="M39" s="77"/>
    </row>
    <row r="40" customFormat="false" ht="12.75" hidden="false" customHeight="true" outlineLevel="0" collapsed="false">
      <c r="A40" s="79" t="s">
        <v>166</v>
      </c>
      <c r="B40" s="63" t="n">
        <f aca="false">IF((COUNTIF(Comments!AA$2:AA$250,A40))=0,0,COUNTIF(Comments!AA$2:AA$250,A40))</f>
        <v>4</v>
      </c>
      <c r="C40" s="64"/>
      <c r="D40" s="64" t="s">
        <v>734</v>
      </c>
      <c r="E40" s="75" t="n">
        <f aca="false">COUNTIF(Comments!P$2:P$250,$D40)</f>
        <v>0</v>
      </c>
      <c r="F40" s="75" t="n">
        <f aca="false">COUNTIF(Comments!V$2:V$250,$D40)</f>
        <v>0</v>
      </c>
      <c r="G40" s="75" t="n">
        <f aca="false">COUNTIF(Comments!Y$2:Y$250,$D40)</f>
        <v>0</v>
      </c>
      <c r="H40" s="0" t="n">
        <f aca="false">COUNTIF(Comments!X$2:X$250,$D40)</f>
        <v>0</v>
      </c>
      <c r="I40" s="75" t="n">
        <f aca="false">COUNTIF(Comments!W$2:W$250,$D40)</f>
        <v>0</v>
      </c>
      <c r="J40" s="52" t="str">
        <f aca="false">IF(SUM(F40:I40)=E40,"OK",SUM(F40:I40)-E40)</f>
        <v>OK</v>
      </c>
    </row>
    <row r="41" customFormat="false" ht="12.75" hidden="false" customHeight="true" outlineLevel="0" collapsed="false">
      <c r="A41" s="79" t="s">
        <v>697</v>
      </c>
      <c r="B41" s="63" t="n">
        <f aca="false">IF((COUNTIF(Comments!AA$2:AA$250,A41))=0,0,COUNTIF(Comments!AA$2:AA$250,A41))</f>
        <v>0</v>
      </c>
      <c r="C41" s="76"/>
      <c r="D41" s="64" t="s">
        <v>143</v>
      </c>
      <c r="E41" s="75" t="n">
        <f aca="false">COUNTIF(Comments!P$2:P$250,$D41)</f>
        <v>15</v>
      </c>
      <c r="F41" s="75" t="n">
        <f aca="false">COUNTIF(Comments!V$2:V$250,$D41)</f>
        <v>9</v>
      </c>
      <c r="G41" s="75" t="n">
        <f aca="false">COUNTIF(Comments!Y$2:Y$250,$D41)</f>
        <v>0</v>
      </c>
      <c r="H41" s="0" t="n">
        <f aca="false">COUNTIF(Comments!X$2:X$250,$D41)</f>
        <v>6</v>
      </c>
      <c r="I41" s="75" t="n">
        <f aca="false">COUNTIF(Comments!W$2:W$250,$D41)</f>
        <v>0</v>
      </c>
      <c r="J41" s="52" t="str">
        <f aca="false">IF(SUM(F41:I41)=E41,"OK",SUM(F41:I41)-E41)</f>
        <v>OK</v>
      </c>
      <c r="M41" s="78"/>
      <c r="O41" s="62"/>
    </row>
    <row r="42" customFormat="false" ht="12.75" hidden="false" customHeight="true" outlineLevel="0" collapsed="false">
      <c r="A42" s="79" t="s">
        <v>214</v>
      </c>
      <c r="B42" s="63" t="n">
        <f aca="false">IF((COUNTIF(Comments!AA$2:AA$250,A42))=0,0,COUNTIF(Comments!AA$2:AA$250,A42))</f>
        <v>1</v>
      </c>
      <c r="C42" s="64"/>
      <c r="D42" s="64" t="s">
        <v>61</v>
      </c>
      <c r="E42" s="75" t="n">
        <f aca="false">COUNTIF(Comments!P$2:P$250,$D42)</f>
        <v>15</v>
      </c>
      <c r="F42" s="75" t="n">
        <f aca="false">COUNTIF(Comments!V$2:V$250,$D42)</f>
        <v>1</v>
      </c>
      <c r="G42" s="75" t="n">
        <f aca="false">COUNTIF(Comments!Y$2:Y$250,$D42)</f>
        <v>0</v>
      </c>
      <c r="H42" s="0" t="n">
        <f aca="false">COUNTIF(Comments!X$2:X$250,$D42)</f>
        <v>11</v>
      </c>
      <c r="I42" s="75" t="n">
        <f aca="false">COUNTIF(Comments!W$2:W$250,$D42)</f>
        <v>3</v>
      </c>
      <c r="J42" s="52" t="str">
        <f aca="false">IF(SUM(F42:I42)=E42,"OK",SUM(F42:I42)-E42)</f>
        <v>OK</v>
      </c>
      <c r="M42" s="63"/>
      <c r="O42" s="62"/>
    </row>
    <row r="43" customFormat="false" ht="12.75" hidden="false" customHeight="true" outlineLevel="0" collapsed="false">
      <c r="A43" s="79" t="s">
        <v>153</v>
      </c>
      <c r="B43" s="63" t="n">
        <f aca="false">IF((COUNTIF(Comments!AA$2:AA$250,A43))=0,0,COUNTIF(Comments!AA$2:AA$250,A43))</f>
        <v>7</v>
      </c>
      <c r="C43" s="76"/>
      <c r="D43" s="64" t="s">
        <v>519</v>
      </c>
      <c r="E43" s="75" t="n">
        <f aca="false">COUNTIF(Comments!P$2:P$250,$D43)</f>
        <v>7</v>
      </c>
      <c r="F43" s="75" t="n">
        <f aca="false">COUNTIF(Comments!V$2:V$250,$D43)</f>
        <v>1</v>
      </c>
      <c r="G43" s="75" t="n">
        <f aca="false">COUNTIF(Comments!Y$2:Y$250,$D43)</f>
        <v>0</v>
      </c>
      <c r="H43" s="0" t="n">
        <f aca="false">COUNTIF(Comments!X$2:X$250,$D43)</f>
        <v>5</v>
      </c>
      <c r="I43" s="75" t="n">
        <f aca="false">COUNTIF(Comments!W$2:W$250,$D43)</f>
        <v>1</v>
      </c>
      <c r="J43" s="52" t="str">
        <f aca="false">IF(SUM(F43:I43)=E43,"OK",SUM(F43:I43)-E43)</f>
        <v>OK</v>
      </c>
      <c r="M43" s="63"/>
      <c r="O43" s="62"/>
    </row>
    <row r="44" customFormat="false" ht="12.75" hidden="false" customHeight="true" outlineLevel="0" collapsed="false">
      <c r="A44" s="79" t="s">
        <v>516</v>
      </c>
      <c r="B44" s="63" t="n">
        <f aca="false">IF((COUNTIF(Comments!AA$2:AA$250,A44))=0,0,COUNTIF(Comments!AA$2:AA$250,A44))</f>
        <v>5</v>
      </c>
      <c r="C44" s="64"/>
      <c r="D44" s="64" t="s">
        <v>735</v>
      </c>
      <c r="E44" s="75" t="n">
        <f aca="false">COUNTIF(Comments!P$2:P$250,$D44)</f>
        <v>0</v>
      </c>
      <c r="F44" s="75" t="n">
        <f aca="false">COUNTIF(Comments!V$2:V$250,$D44)</f>
        <v>0</v>
      </c>
      <c r="G44" s="75" t="n">
        <f aca="false">COUNTIF(Comments!Y$2:Y$250,$D44)</f>
        <v>0</v>
      </c>
      <c r="H44" s="0" t="n">
        <f aca="false">COUNTIF(Comments!X$2:X$250,$D44)</f>
        <v>0</v>
      </c>
      <c r="I44" s="75" t="n">
        <f aca="false">COUNTIF(Comments!W$2:W$250,$D44)</f>
        <v>0</v>
      </c>
      <c r="J44" s="52" t="str">
        <f aca="false">IF(SUM(F44:I44)=E44,"OK",SUM(F44:I44)-E44)</f>
        <v>OK</v>
      </c>
      <c r="M44" s="63"/>
      <c r="O44" s="62"/>
    </row>
    <row r="45" customFormat="false" ht="12.75" hidden="false" customHeight="true" outlineLevel="0" collapsed="false">
      <c r="A45" s="79" t="s">
        <v>579</v>
      </c>
      <c r="B45" s="63" t="n">
        <f aca="false">IF((COUNTIF(Comments!AA$2:AA$250,A45))=0,0,COUNTIF(Comments!AA$2:AA$250,A45))</f>
        <v>2</v>
      </c>
      <c r="C45" s="76"/>
      <c r="D45" s="64" t="s">
        <v>736</v>
      </c>
      <c r="E45" s="75" t="n">
        <f aca="false">COUNTIF(Comments!P$2:P$250,$D45)</f>
        <v>0</v>
      </c>
      <c r="F45" s="75" t="n">
        <f aca="false">COUNTIF(Comments!V$2:V$250,$D45)</f>
        <v>0</v>
      </c>
      <c r="G45" s="75" t="n">
        <f aca="false">COUNTIF(Comments!Y$2:Y$250,$D45)</f>
        <v>0</v>
      </c>
      <c r="H45" s="0" t="n">
        <f aca="false">COUNTIF(Comments!X$2:X$250,$D45)</f>
        <v>0</v>
      </c>
      <c r="I45" s="75" t="n">
        <f aca="false">COUNTIF(Comments!W$2:W$250,$D45)</f>
        <v>0</v>
      </c>
      <c r="J45" s="52" t="str">
        <f aca="false">IF(SUM(F45:I45)=E45,"OK",SUM(F45:I45)-E45)</f>
        <v>OK</v>
      </c>
      <c r="M45" s="63"/>
      <c r="O45" s="62"/>
    </row>
    <row r="46" customFormat="false" ht="12.75" hidden="false" customHeight="true" outlineLevel="0" collapsed="false">
      <c r="A46" s="79" t="s">
        <v>140</v>
      </c>
      <c r="B46" s="63" t="n">
        <f aca="false">IF((COUNTIF(Comments!AA$2:AA$250,A46))=0,0,COUNTIF(Comments!AA$2:AA$250,A46))</f>
        <v>4</v>
      </c>
      <c r="C46" s="76"/>
      <c r="D46" s="64" t="s">
        <v>389</v>
      </c>
      <c r="E46" s="75" t="n">
        <f aca="false">COUNTIF(Comments!P$2:P$250,$D46)</f>
        <v>3</v>
      </c>
      <c r="F46" s="75" t="n">
        <f aca="false">COUNTIF(Comments!V$2:V$250,$D46)</f>
        <v>2</v>
      </c>
      <c r="G46" s="75" t="n">
        <f aca="false">COUNTIF(Comments!Y$2:Y$250,$D46)</f>
        <v>0</v>
      </c>
      <c r="H46" s="0" t="n">
        <f aca="false">COUNTIF(Comments!X$2:X$250,$D46)</f>
        <v>1</v>
      </c>
      <c r="I46" s="75" t="n">
        <f aca="false">COUNTIF(Comments!W$2:W$250,$D46)</f>
        <v>0</v>
      </c>
      <c r="J46" s="52" t="str">
        <f aca="false">IF(SUM(F46:I46)=E46,"OK",SUM(F46:I46)-E46)</f>
        <v>OK</v>
      </c>
      <c r="M46" s="63"/>
      <c r="O46" s="62"/>
    </row>
    <row r="47" customFormat="false" ht="12.75" hidden="false" customHeight="true" outlineLevel="0" collapsed="false">
      <c r="A47" s="79" t="s">
        <v>291</v>
      </c>
      <c r="B47" s="63" t="n">
        <f aca="false">IF((COUNTIF(Comments!AA$2:AA$250,A47))=0,0,COUNTIF(Comments!AA$2:AA$250,A47))</f>
        <v>9</v>
      </c>
      <c r="C47" s="64"/>
      <c r="D47" s="64" t="s">
        <v>677</v>
      </c>
      <c r="E47" s="75" t="n">
        <f aca="false">COUNTIF(Comments!P$2:P$250,$D47)</f>
        <v>1</v>
      </c>
      <c r="F47" s="75" t="n">
        <f aca="false">COUNTIF(Comments!V$2:V$250,$D47)</f>
        <v>0</v>
      </c>
      <c r="G47" s="75" t="n">
        <f aca="false">COUNTIF(Comments!Y$2:Y$250,$D47)</f>
        <v>0</v>
      </c>
      <c r="H47" s="0" t="n">
        <f aca="false">COUNTIF(Comments!X$2:X$250,$D47)</f>
        <v>1</v>
      </c>
      <c r="I47" s="75" t="n">
        <f aca="false">COUNTIF(Comments!W$2:W$250,$D47)</f>
        <v>0</v>
      </c>
      <c r="J47" s="52" t="str">
        <f aca="false">IF(SUM(F47:I47)=E47,"OK",SUM(F47:I47)-E47)</f>
        <v>OK</v>
      </c>
      <c r="M47" s="63"/>
      <c r="O47" s="62"/>
    </row>
    <row r="48" customFormat="false" ht="12.75" hidden="false" customHeight="true" outlineLevel="0" collapsed="false">
      <c r="A48" s="79" t="s">
        <v>412</v>
      </c>
      <c r="B48" s="63" t="n">
        <f aca="false">IF((COUNTIF(Comments!AA$2:AA$250,A48))=0,0,COUNTIF(Comments!AA$2:AA$250,A48))</f>
        <v>3</v>
      </c>
      <c r="C48" s="76"/>
      <c r="D48" s="76" t="s">
        <v>737</v>
      </c>
      <c r="E48" s="75" t="n">
        <f aca="false">COUNTIF(Comments!P$2:P$250,$D48)</f>
        <v>0</v>
      </c>
      <c r="F48" s="75" t="n">
        <f aca="false">COUNTIF(Comments!V$2:V$250,$D48)</f>
        <v>0</v>
      </c>
      <c r="G48" s="75" t="n">
        <f aca="false">COUNTIF(Comments!Y$2:Y$250,$D48)</f>
        <v>0</v>
      </c>
      <c r="H48" s="0" t="n">
        <f aca="false">COUNTIF(Comments!X$2:X$250,$D48)</f>
        <v>0</v>
      </c>
      <c r="I48" s="75" t="n">
        <f aca="false">COUNTIF(Comments!W$2:W$250,$D48)</f>
        <v>0</v>
      </c>
      <c r="J48" s="52" t="str">
        <f aca="false">IF(SUM(F48:I48)=E48,"OK",SUM(F48:I48)-E48)</f>
        <v>OK</v>
      </c>
      <c r="M48" s="63"/>
      <c r="O48" s="62"/>
    </row>
    <row r="49" customFormat="false" ht="12.75" hidden="false" customHeight="true" outlineLevel="0" collapsed="false">
      <c r="A49" s="79" t="s">
        <v>738</v>
      </c>
      <c r="B49" s="63" t="n">
        <f aca="false">IF((COUNTIF(Comments!AA$2:AA$250,A49))=0,0,COUNTIF(Comments!AA$2:AA$250,A49))</f>
        <v>0</v>
      </c>
      <c r="D49" s="64" t="s">
        <v>454</v>
      </c>
      <c r="E49" s="75" t="n">
        <f aca="false">COUNTIF(Comments!P$2:P$250,$D49)</f>
        <v>12</v>
      </c>
      <c r="F49" s="75" t="n">
        <f aca="false">COUNTIF(Comments!V$2:V$250,$D49)</f>
        <v>0</v>
      </c>
      <c r="G49" s="75" t="n">
        <f aca="false">COUNTIF(Comments!Y$2:Y$250,$D49)</f>
        <v>0</v>
      </c>
      <c r="H49" s="0" t="n">
        <f aca="false">COUNTIF(Comments!X$2:X$250,$D49)</f>
        <v>11</v>
      </c>
      <c r="I49" s="75" t="n">
        <f aca="false">COUNTIF(Comments!W$2:W$250,$D49)</f>
        <v>1</v>
      </c>
      <c r="J49" s="52" t="str">
        <f aca="false">IF(SUM(F49:I49)=E49,"OK",SUM(F49:I49)-E49)</f>
        <v>OK</v>
      </c>
      <c r="M49" s="63"/>
      <c r="O49" s="62"/>
    </row>
    <row r="50" customFormat="false" ht="12.75" hidden="false" customHeight="true" outlineLevel="0" collapsed="false">
      <c r="A50" s="79" t="s">
        <v>738</v>
      </c>
      <c r="B50" s="63" t="n">
        <f aca="false">IF((COUNTIF(Comments!AA$2:AA$250,A50))=0,0,COUNTIF(Comments!AA$2:AA$250,A50))</f>
        <v>0</v>
      </c>
      <c r="D50" s="64" t="s">
        <v>385</v>
      </c>
      <c r="E50" s="75" t="n">
        <f aca="false">COUNTIF(Comments!P$2:P$250,$D50)</f>
        <v>2</v>
      </c>
      <c r="F50" s="75" t="n">
        <f aca="false">COUNTIF(Comments!V$2:V$250,$D50)</f>
        <v>0</v>
      </c>
      <c r="G50" s="75" t="n">
        <f aca="false">COUNTIF(Comments!Y$2:Y$250,$D50)</f>
        <v>0</v>
      </c>
      <c r="H50" s="0" t="n">
        <f aca="false">COUNTIF(Comments!X$2:X$250,$D50)</f>
        <v>1</v>
      </c>
      <c r="I50" s="75" t="n">
        <f aca="false">COUNTIF(Comments!W$2:W$250,$D50)</f>
        <v>1</v>
      </c>
      <c r="J50" s="52" t="str">
        <f aca="false">IF(SUM(F50:I50)=E50,"OK",SUM(F50:I50)-E50)</f>
        <v>OK</v>
      </c>
      <c r="M50" s="63"/>
      <c r="O50" s="62"/>
    </row>
    <row r="51" customFormat="false" ht="12.75" hidden="false" customHeight="true" outlineLevel="0" collapsed="false">
      <c r="A51" s="79" t="s">
        <v>738</v>
      </c>
      <c r="B51" s="63" t="n">
        <f aca="false">IF((COUNTIF(Comments!AA$2:AA$250,A51))=0,0,COUNTIF(Comments!AA$2:AA$250,A51))</f>
        <v>0</v>
      </c>
      <c r="D51" s="64" t="s">
        <v>739</v>
      </c>
      <c r="E51" s="75" t="n">
        <f aca="false">COUNTIF(Comments!P$2:P$250,$D51)</f>
        <v>0</v>
      </c>
      <c r="F51" s="75" t="n">
        <f aca="false">COUNTIF(Comments!V$2:V$250,$D51)</f>
        <v>0</v>
      </c>
      <c r="G51" s="75" t="n">
        <f aca="false">COUNTIF(Comments!Y$2:Y$250,$D51)</f>
        <v>0</v>
      </c>
      <c r="H51" s="0" t="n">
        <f aca="false">COUNTIF(Comments!X$2:X$250,$D51)</f>
        <v>0</v>
      </c>
      <c r="I51" s="75" t="n">
        <f aca="false">COUNTIF(Comments!W$2:W$250,$D51)</f>
        <v>0</v>
      </c>
      <c r="J51" s="52" t="str">
        <f aca="false">IF(SUM(F51:I51)=E51,"OK",SUM(F51:I51)-E51)</f>
        <v>OK</v>
      </c>
      <c r="O51" s="62"/>
    </row>
    <row r="52" customFormat="false" ht="12.75" hidden="false" customHeight="true" outlineLevel="0" collapsed="false">
      <c r="A52" s="79" t="s">
        <v>738</v>
      </c>
      <c r="B52" s="63" t="n">
        <f aca="false">IF((COUNTIF(Comments!AA$2:AA$250,A52))=0,0,COUNTIF(Comments!AA$2:AA$250,A52))</f>
        <v>0</v>
      </c>
      <c r="D52" s="64" t="s">
        <v>740</v>
      </c>
      <c r="E52" s="75" t="n">
        <f aca="false">COUNTIF(Comments!P$2:P$250,$D52)</f>
        <v>0</v>
      </c>
      <c r="F52" s="75" t="n">
        <f aca="false">COUNTIF(Comments!V$2:V$250,$D52)</f>
        <v>0</v>
      </c>
      <c r="G52" s="75" t="n">
        <f aca="false">COUNTIF(Comments!Y$2:Y$250,$D52)</f>
        <v>0</v>
      </c>
      <c r="H52" s="0" t="n">
        <f aca="false">COUNTIF(Comments!X$2:X$250,$D52)</f>
        <v>0</v>
      </c>
      <c r="I52" s="75" t="n">
        <f aca="false">COUNTIF(Comments!W$2:W$250,$D52)</f>
        <v>0</v>
      </c>
      <c r="J52" s="52" t="str">
        <f aca="false">IF(SUM(F52:I52)=E52,"OK",SUM(F52:I52)-E52)</f>
        <v>OK</v>
      </c>
      <c r="O52" s="62"/>
    </row>
    <row r="53" customFormat="false" ht="12.75" hidden="false" customHeight="true" outlineLevel="0" collapsed="false">
      <c r="A53" s="79" t="s">
        <v>738</v>
      </c>
      <c r="B53" s="63" t="n">
        <f aca="false">IF((COUNTIF(Comments!AA$2:AA$250,A53))=0,0,COUNTIF(Comments!AA$2:AA$250,A53))</f>
        <v>0</v>
      </c>
      <c r="D53" s="64" t="s">
        <v>740</v>
      </c>
      <c r="E53" s="75" t="n">
        <f aca="false">COUNTIF(Comments!P$2:P$250,$D53)</f>
        <v>0</v>
      </c>
      <c r="F53" s="75" t="n">
        <f aca="false">COUNTIF(Comments!V$2:V$250,$D53)</f>
        <v>0</v>
      </c>
      <c r="G53" s="75" t="n">
        <f aca="false">COUNTIF(Comments!Y$2:Y$250,$D53)</f>
        <v>0</v>
      </c>
      <c r="H53" s="0" t="n">
        <f aca="false">COUNTIF(Comments!X$2:X$250,$D53)</f>
        <v>0</v>
      </c>
      <c r="I53" s="75" t="n">
        <f aca="false">COUNTIF(Comments!W$2:W$250,$D53)</f>
        <v>0</v>
      </c>
      <c r="J53" s="52" t="str">
        <f aca="false">IF(SUM(F53:I53)=E53,"OK",SUM(F53:I53)-E53)</f>
        <v>OK</v>
      </c>
      <c r="L53" s="63"/>
      <c r="O53" s="62"/>
    </row>
    <row r="54" customFormat="false" ht="12.75" hidden="false" customHeight="true" outlineLevel="0" collapsed="false">
      <c r="A54" s="79" t="s">
        <v>738</v>
      </c>
      <c r="B54" s="63" t="n">
        <f aca="false">IF((COUNTIF(Comments!AA$2:AA$250,A54))=0,0,COUNTIF(Comments!AA$2:AA$250,A54))</f>
        <v>0</v>
      </c>
      <c r="D54" s="64" t="s">
        <v>740</v>
      </c>
      <c r="E54" s="75" t="n">
        <f aca="false">COUNTIF(Comments!P$2:P$250,$D54)</f>
        <v>0</v>
      </c>
      <c r="F54" s="75" t="n">
        <f aca="false">COUNTIF(Comments!V$2:V$250,$D54)</f>
        <v>0</v>
      </c>
      <c r="G54" s="75" t="n">
        <f aca="false">COUNTIF(Comments!Y$2:Y$250,$D54)</f>
        <v>0</v>
      </c>
      <c r="H54" s="0" t="n">
        <f aca="false">COUNTIF(Comments!X$2:X$250,$D54)</f>
        <v>0</v>
      </c>
      <c r="I54" s="75" t="n">
        <f aca="false">COUNTIF(Comments!W$2:W$250,$D54)</f>
        <v>0</v>
      </c>
      <c r="J54" s="52" t="str">
        <f aca="false">IF(SUM(F54:I54)=E54,"OK",SUM(F54:I54)-E54)</f>
        <v>OK</v>
      </c>
      <c r="L54" s="77"/>
      <c r="M54" s="55"/>
      <c r="O54" s="62"/>
    </row>
    <row r="55" customFormat="false" ht="12.75" hidden="false" customHeight="true" outlineLevel="0" collapsed="false">
      <c r="A55" s="79" t="s">
        <v>741</v>
      </c>
      <c r="B55" s="66" t="n">
        <f aca="false">SUM(B31:B54)</f>
        <v>70</v>
      </c>
      <c r="D55" s="77" t="s">
        <v>742</v>
      </c>
      <c r="E55" s="80" t="n">
        <f aca="false">SUM(E$17:E54)</f>
        <v>110</v>
      </c>
      <c r="F55" s="80" t="n">
        <f aca="false">SUM(F$17:F54)</f>
        <v>26</v>
      </c>
      <c r="G55" s="80" t="n">
        <f aca="false">SUM(G$17:G54)</f>
        <v>0</v>
      </c>
      <c r="H55" s="80" t="n">
        <f aca="false">SUM(H$17:H54)</f>
        <v>70</v>
      </c>
      <c r="I55" s="80" t="n">
        <f aca="false">SUM(I$17:I54)</f>
        <v>14</v>
      </c>
      <c r="J55" s="52"/>
      <c r="O55" s="62"/>
    </row>
    <row r="56" customFormat="false" ht="12.75" hidden="false" customHeight="true" outlineLevel="0" collapsed="false">
      <c r="A56" s="0" t="s">
        <v>743</v>
      </c>
      <c r="B56" s="81" t="n">
        <f aca="false">IF(B55=0,0,(B55/(B4+B5)))</f>
        <v>0.833333333333333</v>
      </c>
      <c r="D56" s="78" t="s">
        <v>744</v>
      </c>
      <c r="E56" s="82" t="str">
        <f aca="false">IF(E55=B$2,"YES","NO")</f>
        <v>YES</v>
      </c>
      <c r="F56" s="82" t="str">
        <f aca="false">IF(F55=B$12,"YES","NO")</f>
        <v>YES</v>
      </c>
      <c r="G56" s="82" t="str">
        <f aca="false">IF(G55=B$3,"YES","NO")</f>
        <v>YES</v>
      </c>
      <c r="H56" s="82" t="str">
        <f aca="false">IF(H55=B$4,"YES","NO")</f>
        <v>YES</v>
      </c>
      <c r="I56" s="82" t="str">
        <f aca="false">IF(I55=B$5,"YES","NO")</f>
        <v>YES</v>
      </c>
      <c r="J56" s="52"/>
      <c r="O56" s="62"/>
    </row>
    <row r="57" customFormat="false" ht="12.75" hidden="false" customHeight="true" outlineLevel="0" collapsed="false">
      <c r="O57" s="64"/>
    </row>
    <row r="58" customFormat="false" ht="12.75" hidden="false" customHeight="true" outlineLevel="0" collapsed="false">
      <c r="O58" s="64"/>
    </row>
    <row r="59" customFormat="false" ht="12.75" hidden="false" customHeight="true" outlineLevel="0" collapsed="false">
      <c r="O59" s="64"/>
    </row>
    <row r="60" customFormat="false" ht="12.75" hidden="false" customHeight="true" outlineLevel="0" collapsed="false">
      <c r="O60" s="64"/>
    </row>
    <row r="61" customFormat="false" ht="12.75" hidden="false" customHeight="true" outlineLevel="0" collapsed="false">
      <c r="O61" s="64"/>
    </row>
    <row r="62" customFormat="false" ht="12.75" hidden="false" customHeight="true" outlineLevel="0" collapsed="false">
      <c r="O62" s="64"/>
    </row>
    <row r="63" customFormat="false" ht="12.75" hidden="false" customHeight="true" outlineLevel="0" collapsed="false">
      <c r="O63" s="64"/>
    </row>
    <row r="64" customFormat="false" ht="12.75" hidden="false" customHeight="true" outlineLevel="0" collapsed="false">
      <c r="O64" s="64"/>
    </row>
    <row r="65" customFormat="false" ht="12.75" hidden="false" customHeight="true" outlineLevel="0" collapsed="false">
      <c r="O65" s="64"/>
    </row>
    <row r="66" customFormat="false" ht="12.75" hidden="false" customHeight="true" outlineLevel="0" collapsed="false">
      <c r="O66" s="64"/>
    </row>
    <row r="67" customFormat="false" ht="12.75" hidden="false" customHeight="true" outlineLevel="0" collapsed="false">
      <c r="O67" s="64"/>
    </row>
    <row r="68" customFormat="false" ht="12.75" hidden="false" customHeight="true" outlineLevel="0" collapsed="false">
      <c r="O68" s="64"/>
    </row>
    <row r="69" customFormat="false" ht="12.75" hidden="false" customHeight="true" outlineLevel="0" collapsed="false">
      <c r="O69" s="64"/>
    </row>
    <row r="70" customFormat="false" ht="12.75" hidden="false" customHeight="true" outlineLevel="0" collapsed="false">
      <c r="O70" s="64"/>
    </row>
    <row r="71" customFormat="false" ht="12.75" hidden="false" customHeight="true" outlineLevel="0" collapsed="false">
      <c r="O71" s="64"/>
    </row>
    <row r="72" customFormat="false" ht="12.75" hidden="false" customHeight="true" outlineLevel="0" collapsed="false">
      <c r="O72" s="64"/>
    </row>
    <row r="73" customFormat="false" ht="12.75" hidden="false" customHeight="true" outlineLevel="0" collapsed="false">
      <c r="O73" s="64"/>
    </row>
    <row r="74" customFormat="false" ht="12.75" hidden="false" customHeight="true" outlineLevel="0" collapsed="false">
      <c r="O74" s="64"/>
    </row>
    <row r="75" customFormat="false" ht="12.75" hidden="false" customHeight="true" outlineLevel="0" collapsed="false">
      <c r="O75" s="64"/>
    </row>
    <row r="76" customFormat="false" ht="12.75" hidden="false" customHeight="true" outlineLevel="0" collapsed="false">
      <c r="O76" s="64"/>
    </row>
    <row r="77" customFormat="false" ht="12.75" hidden="false" customHeight="true" outlineLevel="0" collapsed="false">
      <c r="O77" s="64"/>
    </row>
    <row r="78" customFormat="false" ht="12.75" hidden="false" customHeight="true" outlineLevel="0" collapsed="false">
      <c r="O78" s="64"/>
    </row>
    <row r="79" customFormat="false" ht="12.75" hidden="false" customHeight="true" outlineLevel="0" collapsed="false">
      <c r="O79" s="64"/>
    </row>
    <row r="80" customFormat="false" ht="12.75" hidden="false" customHeight="true" outlineLevel="0" collapsed="false">
      <c r="O80" s="64"/>
    </row>
    <row r="116" customFormat="false" ht="12.75" hidden="false" customHeight="true" outlineLevel="0" collapsed="false">
      <c r="O116" s="65"/>
    </row>
    <row r="117" customFormat="false" ht="12.75" hidden="false" customHeight="true" outlineLevel="0" collapsed="false">
      <c r="O117" s="65"/>
    </row>
    <row r="118" customFormat="false" ht="12.75" hidden="false" customHeight="true" outlineLevel="0" collapsed="false">
      <c r="O118" s="65"/>
    </row>
    <row r="119" customFormat="false" ht="12.75" hidden="false" customHeight="true" outlineLevel="0" collapsed="false">
      <c r="O119" s="65"/>
    </row>
    <row r="120" customFormat="false" ht="12.75" hidden="false" customHeight="true" outlineLevel="0" collapsed="false">
      <c r="O120" s="65"/>
    </row>
    <row r="121" customFormat="false" ht="12.75" hidden="false" customHeight="true" outlineLevel="0" collapsed="false">
      <c r="O121" s="65"/>
    </row>
    <row r="122" customFormat="false" ht="12.75" hidden="false" customHeight="true" outlineLevel="0" collapsed="false">
      <c r="O122" s="65"/>
    </row>
    <row r="123" customFormat="false" ht="12.75" hidden="false" customHeight="true" outlineLevel="0" collapsed="false">
      <c r="O123" s="65"/>
    </row>
    <row r="124" customFormat="false" ht="12.75" hidden="false" customHeight="true" outlineLevel="0" collapsed="false">
      <c r="O124" s="65"/>
    </row>
    <row r="125" customFormat="false" ht="12.75" hidden="false" customHeight="true" outlineLevel="0" collapsed="false">
      <c r="O125" s="65"/>
    </row>
    <row r="126" customFormat="false" ht="12.75" hidden="false" customHeight="true" outlineLevel="0" collapsed="false">
      <c r="O126" s="65"/>
    </row>
    <row r="127" customFormat="false" ht="12.75" hidden="false" customHeight="true" outlineLevel="0" collapsed="false">
      <c r="O127" s="65"/>
    </row>
    <row r="128" customFormat="false" ht="12.75" hidden="false" customHeight="true" outlineLevel="0" collapsed="false">
      <c r="O128" s="83"/>
    </row>
    <row r="129" customFormat="false" ht="12.75" hidden="false" customHeight="true" outlineLevel="0" collapsed="false">
      <c r="O129" s="83"/>
    </row>
    <row r="130" customFormat="false" ht="12.75" hidden="false" customHeight="true" outlineLevel="0" collapsed="false">
      <c r="O130" s="84"/>
    </row>
    <row r="131" customFormat="false" ht="12.75" hidden="false" customHeight="true" outlineLevel="0" collapsed="false">
      <c r="O131" s="83"/>
    </row>
    <row r="132" customFormat="false" ht="12.75" hidden="false" customHeight="true" outlineLevel="0" collapsed="false">
      <c r="O132" s="67"/>
    </row>
    <row r="133" customFormat="false" ht="12.75" hidden="false" customHeight="true" outlineLevel="0" collapsed="false">
      <c r="O133" s="67"/>
    </row>
    <row r="134" customFormat="false" ht="12.75" hidden="false" customHeight="true" outlineLevel="0" collapsed="false">
      <c r="O134" s="67"/>
    </row>
    <row r="135" customFormat="false" ht="12.75" hidden="false" customHeight="true" outlineLevel="0" collapsed="false">
      <c r="O135"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10T22:22:53Z</dcterms:modified>
  <cp:revision>0</cp:revision>
  <dc:subject/>
  <dc:title/>
</cp:coreProperties>
</file>