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3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39" colorId="64" zoomScale="123" zoomScaleNormal="123" zoomScalePageLayoutView="100" workbookViewId="0">
      <selection pane="topLeft" activeCell="Y66" activeCellId="0" sqref="Y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3" t="s">
        <v>21</v>
      </c>
      <c r="S11" s="67" t="s">
        <v>24</v>
      </c>
      <c r="T11" s="68"/>
      <c r="U11" s="68" t="s">
        <v>25</v>
      </c>
      <c r="V11" s="62" t="s">
        <v>26</v>
      </c>
      <c r="W11" s="66"/>
      <c r="X11" s="67" t="s">
        <v>24</v>
      </c>
      <c r="Y11" s="62" t="s">
        <v>26</v>
      </c>
      <c r="Z11" s="69" t="s">
        <v>27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29</v>
      </c>
      <c r="C13" s="58"/>
      <c r="D13" s="48"/>
      <c r="E13" s="58"/>
      <c r="F13" s="70" t="s">
        <v>30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1</v>
      </c>
      <c r="C14" s="58"/>
      <c r="D14" s="48"/>
      <c r="E14" s="58"/>
      <c r="F14" s="71" t="s">
        <v>32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2" t="s">
        <v>33</v>
      </c>
      <c r="C15" s="58"/>
      <c r="D15" s="48"/>
      <c r="E15" s="58"/>
      <c r="F15" s="70" t="s">
        <v>30</v>
      </c>
      <c r="G15" s="70"/>
      <c r="H15" s="70"/>
      <c r="I15" s="70"/>
      <c r="J15" s="70"/>
      <c r="K15" s="58"/>
      <c r="L15" s="73" t="s">
        <v>30</v>
      </c>
      <c r="M15" s="73"/>
      <c r="N15" s="73"/>
      <c r="O15" s="73"/>
      <c r="P15" s="73"/>
      <c r="Q15" s="66"/>
      <c r="R15" s="74" t="s">
        <v>30</v>
      </c>
      <c r="S15" s="74"/>
      <c r="T15" s="74"/>
      <c r="U15" s="74"/>
      <c r="V15" s="74"/>
      <c r="W15" s="66"/>
      <c r="X15" s="74" t="s">
        <v>30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4</v>
      </c>
      <c r="C16" s="58"/>
      <c r="D16" s="48"/>
      <c r="E16" s="58"/>
      <c r="F16" s="63" t="s">
        <v>21</v>
      </c>
      <c r="G16" s="62" t="s">
        <v>26</v>
      </c>
      <c r="H16" s="75" t="s">
        <v>35</v>
      </c>
      <c r="I16" s="68" t="s">
        <v>25</v>
      </c>
      <c r="J16" s="67" t="s">
        <v>24</v>
      </c>
      <c r="K16" s="58"/>
      <c r="L16" s="61" t="s">
        <v>19</v>
      </c>
      <c r="M16" s="62" t="s">
        <v>20</v>
      </c>
      <c r="N16" s="63" t="s">
        <v>21</v>
      </c>
      <c r="O16" s="64" t="s">
        <v>22</v>
      </c>
      <c r="P16" s="65" t="s">
        <v>23</v>
      </c>
      <c r="Q16" s="66"/>
      <c r="R16" s="76" t="s">
        <v>36</v>
      </c>
      <c r="S16" s="76"/>
      <c r="T16" s="76"/>
      <c r="U16" s="76"/>
      <c r="V16" s="76"/>
      <c r="W16" s="66"/>
      <c r="X16" s="67" t="s">
        <v>24</v>
      </c>
      <c r="Y16" s="62" t="s">
        <v>26</v>
      </c>
      <c r="Z16" s="69" t="s">
        <v>27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7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8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39</v>
      </c>
      <c r="S18" s="77"/>
      <c r="T18" s="78" t="s">
        <v>40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1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6</v>
      </c>
      <c r="C22" s="58"/>
      <c r="D22" s="48"/>
      <c r="E22" s="58"/>
      <c r="F22" s="61" t="s">
        <v>19</v>
      </c>
      <c r="G22" s="83" t="s">
        <v>47</v>
      </c>
      <c r="H22" s="69" t="s">
        <v>27</v>
      </c>
      <c r="I22" s="64" t="s">
        <v>22</v>
      </c>
      <c r="J22" s="65" t="s">
        <v>23</v>
      </c>
      <c r="K22" s="58"/>
      <c r="L22" s="61" t="s">
        <v>19</v>
      </c>
      <c r="M22" s="83" t="s">
        <v>47</v>
      </c>
      <c r="N22" s="69" t="s">
        <v>27</v>
      </c>
      <c r="O22" s="64" t="s">
        <v>22</v>
      </c>
      <c r="P22" s="65" t="s">
        <v>23</v>
      </c>
      <c r="Q22" s="66"/>
      <c r="R22" s="61" t="s">
        <v>19</v>
      </c>
      <c r="S22" s="83" t="s">
        <v>47</v>
      </c>
      <c r="T22" s="69" t="s">
        <v>27</v>
      </c>
      <c r="U22" s="64" t="s">
        <v>22</v>
      </c>
      <c r="V22" s="65" t="s">
        <v>23</v>
      </c>
      <c r="W22" s="66"/>
      <c r="X22" s="61" t="s">
        <v>19</v>
      </c>
      <c r="Y22" s="83" t="s">
        <v>47</v>
      </c>
      <c r="Z22" s="69" t="s">
        <v>27</v>
      </c>
      <c r="AA22" s="64" t="s">
        <v>22</v>
      </c>
      <c r="AB22" s="68" t="s">
        <v>25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8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49</v>
      </c>
      <c r="C24" s="58"/>
      <c r="D24" s="84" t="s">
        <v>50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1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2</v>
      </c>
      <c r="C26" s="85"/>
      <c r="D26" s="88" t="s">
        <v>30</v>
      </c>
      <c r="E26" s="85"/>
      <c r="F26" s="70" t="s">
        <v>30</v>
      </c>
      <c r="G26" s="70"/>
      <c r="H26" s="70"/>
      <c r="I26" s="70"/>
      <c r="J26" s="70"/>
      <c r="K26" s="85"/>
      <c r="L26" s="73" t="s">
        <v>30</v>
      </c>
      <c r="M26" s="73"/>
      <c r="N26" s="73"/>
      <c r="O26" s="73"/>
      <c r="P26" s="73"/>
      <c r="Q26" s="86"/>
      <c r="R26" s="74" t="s">
        <v>30</v>
      </c>
      <c r="S26" s="74"/>
      <c r="T26" s="74"/>
      <c r="U26" s="74"/>
      <c r="V26" s="74"/>
      <c r="W26" s="86"/>
      <c r="X26" s="74" t="s">
        <v>30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89"/>
      <c r="B27" s="59" t="s">
        <v>53</v>
      </c>
      <c r="C27" s="89"/>
      <c r="D27" s="90" t="s">
        <v>54</v>
      </c>
      <c r="E27" s="89"/>
      <c r="F27" s="61" t="s">
        <v>19</v>
      </c>
      <c r="G27" s="83" t="s">
        <v>47</v>
      </c>
      <c r="H27" s="69" t="s">
        <v>27</v>
      </c>
      <c r="I27" s="64" t="s">
        <v>22</v>
      </c>
      <c r="J27" s="65" t="s">
        <v>23</v>
      </c>
      <c r="K27" s="89"/>
      <c r="L27" s="61" t="s">
        <v>19</v>
      </c>
      <c r="M27" s="91" t="s">
        <v>47</v>
      </c>
      <c r="N27" s="92" t="s">
        <v>27</v>
      </c>
      <c r="O27" s="64" t="s">
        <v>22</v>
      </c>
      <c r="P27" s="65" t="s">
        <v>23</v>
      </c>
      <c r="Q27" s="93"/>
      <c r="R27" s="61" t="s">
        <v>19</v>
      </c>
      <c r="S27" s="83" t="s">
        <v>47</v>
      </c>
      <c r="T27" s="69" t="s">
        <v>27</v>
      </c>
      <c r="U27" s="64" t="s">
        <v>22</v>
      </c>
      <c r="V27" s="65" t="s">
        <v>23</v>
      </c>
      <c r="W27" s="93"/>
      <c r="X27" s="61" t="s">
        <v>19</v>
      </c>
      <c r="Y27" s="83" t="s">
        <v>47</v>
      </c>
      <c r="Z27" s="69" t="s">
        <v>27</v>
      </c>
      <c r="AA27" s="64" t="s">
        <v>22</v>
      </c>
      <c r="AB27" s="68" t="s">
        <v>25</v>
      </c>
      <c r="AC27" s="89"/>
      <c r="AD27" s="55"/>
      <c r="AE27" s="56"/>
      <c r="AF27" s="57"/>
      <c r="AG27" s="89"/>
    </row>
    <row r="28" customFormat="false" ht="13.15" hidden="false" customHeight="true" outlineLevel="0" collapsed="false">
      <c r="A28" s="89"/>
      <c r="B28" s="59" t="s">
        <v>55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.15" hidden="false" customHeight="true" outlineLevel="0" collapsed="false">
      <c r="A29" s="89"/>
      <c r="B29" s="59" t="s">
        <v>56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.15" hidden="false" customHeight="true" outlineLevel="0" collapsed="false">
      <c r="A30" s="89"/>
      <c r="B30" s="59" t="s">
        <v>57</v>
      </c>
      <c r="C30" s="89"/>
      <c r="D30" s="71" t="s">
        <v>15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.15" hidden="false" customHeight="true" outlineLevel="0" collapsed="false">
      <c r="A31" s="89"/>
      <c r="B31" s="79" t="s">
        <v>58</v>
      </c>
      <c r="C31" s="89"/>
      <c r="D31" s="71"/>
      <c r="E31" s="89"/>
      <c r="F31" s="80" t="s">
        <v>59</v>
      </c>
      <c r="G31" s="80"/>
      <c r="H31" s="80"/>
      <c r="I31" s="80"/>
      <c r="J31" s="80"/>
      <c r="K31" s="89"/>
      <c r="L31" s="73" t="s">
        <v>30</v>
      </c>
      <c r="M31" s="73"/>
      <c r="N31" s="73"/>
      <c r="O31" s="73"/>
      <c r="P31" s="73"/>
      <c r="Q31" s="93"/>
      <c r="R31" s="74" t="s">
        <v>30</v>
      </c>
      <c r="S31" s="74"/>
      <c r="T31" s="74"/>
      <c r="U31" s="74"/>
      <c r="V31" s="74"/>
      <c r="W31" s="93"/>
      <c r="X31" s="94" t="s">
        <v>30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.15" hidden="false" customHeight="true" outlineLevel="0" collapsed="false">
      <c r="A32" s="89"/>
      <c r="B32" s="79" t="s">
        <v>60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1</v>
      </c>
      <c r="S32" s="80"/>
      <c r="T32" s="80"/>
      <c r="U32" s="80"/>
      <c r="V32" s="80"/>
      <c r="W32" s="97"/>
      <c r="X32" s="71" t="s">
        <v>62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.15" hidden="false" customHeight="true" outlineLevel="0" collapsed="false">
      <c r="A33" s="99"/>
      <c r="B33" s="79" t="s">
        <v>63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4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.15" hidden="false" customHeight="true" outlineLevel="0" collapsed="false">
      <c r="A35" s="108"/>
      <c r="B35" s="109" t="s">
        <v>65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.15" hidden="false" customHeight="true" outlineLevel="0" collapsed="false">
      <c r="A36" s="108"/>
      <c r="B36" s="114" t="s">
        <v>66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59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59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.15" hidden="false" customHeight="true" outlineLevel="0" collapsed="false">
      <c r="A37" s="108"/>
      <c r="B37" s="116" t="s">
        <v>67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.15" hidden="false" customHeight="true" outlineLevel="0" collapsed="false">
      <c r="A38" s="117"/>
      <c r="B38" s="118" t="s">
        <v>68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.15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0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1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39</v>
      </c>
      <c r="R43" s="154"/>
      <c r="S43" s="155" t="s">
        <v>72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3</v>
      </c>
      <c r="D44" s="159"/>
      <c r="E44" s="152"/>
      <c r="F44" s="160" t="s">
        <v>74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5</v>
      </c>
      <c r="R44" s="165"/>
      <c r="S44" s="166" t="s">
        <v>76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77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78</v>
      </c>
      <c r="R45" s="175"/>
      <c r="S45" s="176" t="s">
        <v>79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0</v>
      </c>
      <c r="D46" s="170"/>
      <c r="E46" s="170"/>
      <c r="F46" s="180" t="s">
        <v>81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2</v>
      </c>
      <c r="R46" s="182"/>
      <c r="S46" s="183" t="s">
        <v>83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4</v>
      </c>
      <c r="D47" s="175"/>
      <c r="E47" s="170"/>
      <c r="F47" s="185" t="s">
        <v>85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6</v>
      </c>
      <c r="R47" s="182"/>
      <c r="S47" s="189" t="s">
        <v>87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88</v>
      </c>
      <c r="D48" s="191"/>
      <c r="E48" s="152"/>
      <c r="F48" s="171" t="s">
        <v>89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0</v>
      </c>
      <c r="R48" s="194"/>
      <c r="S48" s="195" t="s">
        <v>91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21</v>
      </c>
      <c r="D49" s="194"/>
      <c r="E49" s="175"/>
      <c r="F49" s="199" t="s">
        <v>92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3</v>
      </c>
      <c r="R49" s="201"/>
      <c r="S49" s="202" t="s">
        <v>94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95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35</v>
      </c>
      <c r="R50" s="209"/>
      <c r="S50" s="199" t="s">
        <v>96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47</v>
      </c>
      <c r="D51" s="194"/>
      <c r="E51" s="175"/>
      <c r="F51" s="210" t="s">
        <v>97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98</v>
      </c>
      <c r="R51" s="213"/>
      <c r="S51" s="215" t="s">
        <v>99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0</v>
      </c>
      <c r="R52" s="222"/>
      <c r="S52" s="223" t="s">
        <v>101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2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3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4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5</v>
      </c>
      <c r="T58" s="259" t="s">
        <v>106</v>
      </c>
      <c r="U58" s="260" t="s">
        <v>107</v>
      </c>
      <c r="V58" s="260"/>
      <c r="W58" s="259"/>
      <c r="X58" s="259" t="s">
        <v>108</v>
      </c>
      <c r="Y58" s="261" t="s">
        <v>109</v>
      </c>
      <c r="Z58" s="262" t="s">
        <v>110</v>
      </c>
      <c r="AA58" s="249"/>
      <c r="AB58" s="249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1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1</v>
      </c>
      <c r="S59" s="271" t="n">
        <v>20</v>
      </c>
      <c r="T59" s="271" t="s">
        <v>112</v>
      </c>
      <c r="U59" s="271" t="s">
        <v>113</v>
      </c>
      <c r="V59" s="271"/>
      <c r="W59" s="272"/>
      <c r="X59" s="271" t="s">
        <v>113</v>
      </c>
      <c r="Y59" s="271" t="s">
        <v>113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4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5</v>
      </c>
      <c r="S60" s="274" t="n">
        <v>150</v>
      </c>
      <c r="T60" s="274" t="s">
        <v>116</v>
      </c>
      <c r="U60" s="274" t="s">
        <v>113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7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7</v>
      </c>
      <c r="S61" s="274" t="n">
        <v>20</v>
      </c>
      <c r="T61" s="274" t="s">
        <v>112</v>
      </c>
      <c r="U61" s="274" t="s">
        <v>113</v>
      </c>
      <c r="V61" s="274"/>
      <c r="W61" s="275"/>
      <c r="X61" s="274" t="s">
        <v>113</v>
      </c>
      <c r="Y61" s="274" t="s">
        <v>113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18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18</v>
      </c>
      <c r="S62" s="274" t="n">
        <v>150</v>
      </c>
      <c r="T62" s="274" t="s">
        <v>116</v>
      </c>
      <c r="U62" s="274" t="s">
        <v>113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19</v>
      </c>
      <c r="H63" s="273" t="n">
        <v>11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19</v>
      </c>
      <c r="S63" s="274" t="n">
        <v>30</v>
      </c>
      <c r="T63" s="274" t="s">
        <v>116</v>
      </c>
      <c r="U63" s="274" t="s">
        <v>113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0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0</v>
      </c>
      <c r="S64" s="274" t="n">
        <v>20</v>
      </c>
      <c r="T64" s="274" t="s">
        <v>112</v>
      </c>
      <c r="U64" s="274" t="s">
        <v>113</v>
      </c>
      <c r="V64" s="274"/>
      <c r="W64" s="275"/>
      <c r="X64" s="274" t="s">
        <v>113</v>
      </c>
      <c r="Y64" s="274" t="s">
        <v>113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1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1</v>
      </c>
      <c r="S65" s="274" t="n">
        <v>120</v>
      </c>
      <c r="T65" s="274" t="s">
        <v>116</v>
      </c>
      <c r="U65" s="274" t="s">
        <v>113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2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2</v>
      </c>
      <c r="S66" s="274" t="s">
        <v>113</v>
      </c>
      <c r="T66" s="274" t="s">
        <v>113</v>
      </c>
      <c r="U66" s="274" t="s">
        <v>113</v>
      </c>
      <c r="V66" s="274"/>
      <c r="W66" s="275"/>
      <c r="X66" s="274" t="s">
        <v>113</v>
      </c>
      <c r="Y66" s="274" t="s">
        <v>113</v>
      </c>
      <c r="Z66" s="274" t="s">
        <v>113</v>
      </c>
      <c r="AA66" s="249"/>
      <c r="AB66" s="249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3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3</v>
      </c>
      <c r="S67" s="274" t="s">
        <v>113</v>
      </c>
      <c r="T67" s="274" t="s">
        <v>113</v>
      </c>
      <c r="U67" s="274" t="s">
        <v>113</v>
      </c>
      <c r="V67" s="274"/>
      <c r="W67" s="275"/>
      <c r="X67" s="274" t="s">
        <v>113</v>
      </c>
      <c r="Y67" s="274" t="s">
        <v>113</v>
      </c>
      <c r="Z67" s="274" t="s">
        <v>113</v>
      </c>
      <c r="AA67" s="249"/>
      <c r="AB67" s="249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4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4</v>
      </c>
      <c r="S68" s="274" t="n">
        <v>10</v>
      </c>
      <c r="T68" s="274" t="s">
        <v>112</v>
      </c>
      <c r="U68" s="274" t="s">
        <v>113</v>
      </c>
      <c r="V68" s="274"/>
      <c r="W68" s="275"/>
      <c r="X68" s="274" t="s">
        <v>113</v>
      </c>
      <c r="Y68" s="274" t="s">
        <v>113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4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16</v>
      </c>
      <c r="U69" s="274" t="s">
        <v>113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6</v>
      </c>
      <c r="U70" s="274" t="s">
        <v>113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5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5</v>
      </c>
      <c r="S71" s="274" t="n">
        <v>50</v>
      </c>
      <c r="T71" s="274" t="s">
        <v>116</v>
      </c>
      <c r="U71" s="274" t="s">
        <v>113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6</v>
      </c>
      <c r="H72" s="273" t="n">
        <v>8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6</v>
      </c>
      <c r="S72" s="274" t="n">
        <v>15</v>
      </c>
      <c r="T72" s="274" t="s">
        <v>112</v>
      </c>
      <c r="U72" s="274" t="s">
        <v>113</v>
      </c>
      <c r="V72" s="274"/>
      <c r="W72" s="275"/>
      <c r="X72" s="274" t="s">
        <v>113</v>
      </c>
      <c r="Y72" s="274" t="s">
        <v>113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7</v>
      </c>
      <c r="H73" s="273" t="n">
        <v>4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7</v>
      </c>
      <c r="S73" s="274" t="n">
        <v>30</v>
      </c>
      <c r="T73" s="274" t="s">
        <v>116</v>
      </c>
      <c r="U73" s="274" t="s">
        <v>113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28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28</v>
      </c>
      <c r="S74" s="274" t="n">
        <v>15</v>
      </c>
      <c r="T74" s="274" t="s">
        <v>112</v>
      </c>
      <c r="U74" s="274" t="s">
        <v>113</v>
      </c>
      <c r="V74" s="274"/>
      <c r="W74" s="275"/>
      <c r="X74" s="274" t="s">
        <v>113</v>
      </c>
      <c r="Y74" s="274" t="s">
        <v>113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29</v>
      </c>
      <c r="H76" s="273" t="n">
        <v>0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29</v>
      </c>
      <c r="S76" s="274" t="n">
        <v>0</v>
      </c>
      <c r="T76" s="274" t="s">
        <v>112</v>
      </c>
      <c r="U76" s="274" t="s">
        <v>113</v>
      </c>
      <c r="V76" s="274"/>
      <c r="W76" s="275"/>
      <c r="X76" s="274" t="s">
        <v>113</v>
      </c>
      <c r="Y76" s="274" t="s">
        <v>113</v>
      </c>
      <c r="Z76" s="274" t="n">
        <v>1</v>
      </c>
      <c r="AA76" s="249"/>
      <c r="AB76" s="249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0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0</v>
      </c>
      <c r="S77" s="274" t="n">
        <v>10</v>
      </c>
      <c r="T77" s="274" t="s">
        <v>112</v>
      </c>
      <c r="U77" s="274" t="s">
        <v>113</v>
      </c>
      <c r="V77" s="274"/>
      <c r="W77" s="275"/>
      <c r="X77" s="274" t="s">
        <v>113</v>
      </c>
      <c r="Y77" s="274" t="s">
        <v>113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1</v>
      </c>
      <c r="H78" s="273" t="n">
        <v>0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1</v>
      </c>
      <c r="S78" s="274" t="n">
        <v>0</v>
      </c>
      <c r="T78" s="274" t="s">
        <v>112</v>
      </c>
      <c r="U78" s="274" t="s">
        <v>113</v>
      </c>
      <c r="V78" s="274"/>
      <c r="W78" s="275"/>
      <c r="X78" s="274" t="s">
        <v>113</v>
      </c>
      <c r="Y78" s="274" t="s">
        <v>113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2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2</v>
      </c>
      <c r="S79" s="324" t="n">
        <v>0</v>
      </c>
      <c r="T79" s="324" t="s">
        <v>133</v>
      </c>
      <c r="U79" s="324" t="s">
        <v>113</v>
      </c>
      <c r="V79" s="324"/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29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4</v>
      </c>
      <c r="H81" s="333" t="n">
        <v>0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5</v>
      </c>
      <c r="U82" s="247"/>
      <c r="V82" s="247"/>
      <c r="W82" s="338" t="s">
        <v>107</v>
      </c>
      <c r="X82" s="247" t="s">
        <v>135</v>
      </c>
      <c r="Y82" s="247"/>
      <c r="Z82" s="338" t="s">
        <v>109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6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6</v>
      </c>
      <c r="U83" s="247"/>
      <c r="V83" s="247"/>
      <c r="W83" s="338" t="s">
        <v>137</v>
      </c>
      <c r="X83" s="247" t="s">
        <v>138</v>
      </c>
      <c r="Y83" s="247"/>
      <c r="Z83" s="338" t="s">
        <v>110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39</v>
      </c>
      <c r="U84" s="343"/>
      <c r="V84" s="343"/>
      <c r="W84" s="338" t="s">
        <v>108</v>
      </c>
      <c r="X84" s="247" t="s">
        <v>140</v>
      </c>
      <c r="Y84" s="247"/>
      <c r="Z84" s="338" t="s">
        <v>141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2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user</cp:lastModifiedBy>
  <dcterms:modified xsi:type="dcterms:W3CDTF">2011-03-25T12:51:55Z</dcterms:modified>
  <cp:revision>0</cp:revision>
  <dc:subject/>
  <dc:title/>
</cp:coreProperties>
</file>